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miast na prawach powiatu za  III Kwartały 2018 roku  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4" min="4" style="1" width="12.42"/>
    <col collapsed="false" customWidth="true" hidden="false" outlineLevel="0" max="6" min="5" style="1" width="11.42"/>
    <col collapsed="false" customWidth="true" hidden="false" outlineLevel="0" max="7" min="7" style="1" width="11.13"/>
    <col collapsed="false" customWidth="true" hidden="false" outlineLevel="0" max="8" min="8" style="1" width="9.41"/>
    <col collapsed="false" customWidth="true" hidden="false" outlineLevel="0" max="9" min="9" style="1" width="11.85"/>
    <col collapsed="false" customWidth="true" hidden="false" outlineLevel="0" max="10" min="10" style="1" width="11.99"/>
    <col collapsed="false" customWidth="true" hidden="false" outlineLevel="0" max="11" min="11" style="1" width="10.13"/>
    <col collapsed="false" customWidth="true" hidden="false" outlineLevel="0" max="13" min="12" style="1" width="11.28"/>
    <col collapsed="false" customWidth="true" hidden="false" outlineLevel="0" max="14" min="14" style="1" width="10.13"/>
    <col collapsed="false" customWidth="true" hidden="false" outlineLevel="0" max="16" min="15" style="1" width="11.99"/>
    <col collapsed="false" customWidth="true" hidden="false" outlineLevel="0" max="17" min="17" style="1" width="8.7"/>
    <col collapsed="false" customWidth="false" hidden="false" outlineLevel="0" max="257" min="18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11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1.2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3.5" hidden="false" customHeight="true" outlineLevel="0" collapsed="false">
      <c r="A12" s="8"/>
      <c r="B12" s="11" t="s">
        <v>2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38.25" hidden="false" customHeight="true" outlineLevel="0" collapsed="false">
      <c r="A13" s="12" t="s">
        <v>22</v>
      </c>
      <c r="B13" s="13" t="n">
        <f aca="false">31623334440.57</f>
        <v>31623334440.57</v>
      </c>
      <c r="C13" s="13" t="n">
        <f aca="false">18268556805.77</f>
        <v>18268556805.77</v>
      </c>
      <c r="D13" s="13" t="n">
        <f aca="false">427671795.64</f>
        <v>427671795.64</v>
      </c>
      <c r="E13" s="13" t="n">
        <f aca="false">61553159.6</f>
        <v>61553159.6</v>
      </c>
      <c r="F13" s="13" t="n">
        <f aca="false">127637983.18</f>
        <v>127637983.18</v>
      </c>
      <c r="G13" s="13" t="n">
        <f aca="false">237569506.52</f>
        <v>237569506.52</v>
      </c>
      <c r="H13" s="13" t="n">
        <f aca="false">911146.34</f>
        <v>911146.34</v>
      </c>
      <c r="I13" s="13" t="n">
        <f aca="false">0</f>
        <v>0</v>
      </c>
      <c r="J13" s="13" t="n">
        <f aca="false">17320583001.25</f>
        <v>17320583001.25</v>
      </c>
      <c r="K13" s="13" t="n">
        <f aca="false">467792298.68</f>
        <v>467792298.68</v>
      </c>
      <c r="L13" s="13" t="n">
        <f aca="false">42121998.56</f>
        <v>42121998.56</v>
      </c>
      <c r="M13" s="13" t="n">
        <f aca="false">9678074.54</f>
        <v>9678074.54</v>
      </c>
      <c r="N13" s="13" t="n">
        <f aca="false">709637.1</f>
        <v>709637.1</v>
      </c>
      <c r="O13" s="13" t="n">
        <f aca="false">13354777634.8</f>
        <v>13354777634.8</v>
      </c>
      <c r="P13" s="13" t="n">
        <f aca="false">13354777634.8</f>
        <v>13354777634.8</v>
      </c>
      <c r="Q13" s="13" t="n">
        <f aca="false">0</f>
        <v>0</v>
      </c>
    </row>
    <row r="14" customFormat="false" ht="38.25" hidden="false" customHeight="true" outlineLevel="0" collapsed="false">
      <c r="A14" s="12" t="s">
        <v>23</v>
      </c>
      <c r="B14" s="13" t="n">
        <f aca="false">3130831000</f>
        <v>3130831000</v>
      </c>
      <c r="C14" s="13" t="n">
        <f aca="false">3130831000</f>
        <v>3130831000</v>
      </c>
      <c r="D14" s="13" t="n">
        <f aca="false">0</f>
        <v>0</v>
      </c>
      <c r="E14" s="13" t="n">
        <f aca="false">0</f>
        <v>0</v>
      </c>
      <c r="F14" s="13" t="n">
        <f aca="false">0</f>
        <v>0</v>
      </c>
      <c r="G14" s="13" t="n">
        <f aca="false">0</f>
        <v>0</v>
      </c>
      <c r="H14" s="13" t="n">
        <f aca="false">0</f>
        <v>0</v>
      </c>
      <c r="I14" s="13" t="n">
        <f aca="false">0</f>
        <v>0</v>
      </c>
      <c r="J14" s="13" t="n">
        <f aca="false">3130831000</f>
        <v>3130831000</v>
      </c>
      <c r="K14" s="13" t="n">
        <f aca="false">0</f>
        <v>0</v>
      </c>
      <c r="L14" s="13" t="n">
        <f aca="false">0</f>
        <v>0</v>
      </c>
      <c r="M14" s="13" t="n">
        <f aca="false">0</f>
        <v>0</v>
      </c>
      <c r="N14" s="13" t="n">
        <f aca="false">0</f>
        <v>0</v>
      </c>
      <c r="O14" s="13" t="n">
        <f aca="false">0</f>
        <v>0</v>
      </c>
      <c r="P14" s="13" t="n">
        <f aca="false">0</f>
        <v>0</v>
      </c>
      <c r="Q14" s="13" t="n">
        <f aca="false">0</f>
        <v>0</v>
      </c>
    </row>
    <row r="15" customFormat="false" ht="38.25" hidden="false" customHeight="true" outlineLevel="0" collapsed="false">
      <c r="A15" s="14" t="s">
        <v>24</v>
      </c>
      <c r="B15" s="15" t="n">
        <f aca="false">0</f>
        <v>0</v>
      </c>
      <c r="C15" s="15" t="n">
        <f aca="false">0</f>
        <v>0</v>
      </c>
      <c r="D15" s="15" t="n">
        <f aca="false">0</f>
        <v>0</v>
      </c>
      <c r="E15" s="15" t="n">
        <f aca="false">0</f>
        <v>0</v>
      </c>
      <c r="F15" s="15" t="n">
        <f aca="false">0</f>
        <v>0</v>
      </c>
      <c r="G15" s="15" t="n">
        <f aca="false">0</f>
        <v>0</v>
      </c>
      <c r="H15" s="15" t="n">
        <f aca="false">0</f>
        <v>0</v>
      </c>
      <c r="I15" s="15" t="n">
        <f aca="false">0</f>
        <v>0</v>
      </c>
      <c r="J15" s="15" t="n">
        <f aca="false">0</f>
        <v>0</v>
      </c>
      <c r="K15" s="15" t="n">
        <f aca="false">0</f>
        <v>0</v>
      </c>
      <c r="L15" s="15" t="n">
        <f aca="false">0</f>
        <v>0</v>
      </c>
      <c r="M15" s="15" t="n">
        <f aca="false">0</f>
        <v>0</v>
      </c>
      <c r="N15" s="15" t="n">
        <f aca="false">0</f>
        <v>0</v>
      </c>
      <c r="O15" s="15" t="n">
        <f aca="false">0</f>
        <v>0</v>
      </c>
      <c r="P15" s="15" t="n">
        <f aca="false">0</f>
        <v>0</v>
      </c>
      <c r="Q15" s="15" t="n">
        <f aca="false">0</f>
        <v>0</v>
      </c>
    </row>
    <row r="16" customFormat="false" ht="38.25" hidden="false" customHeight="true" outlineLevel="0" collapsed="false">
      <c r="A16" s="14" t="s">
        <v>25</v>
      </c>
      <c r="B16" s="15" t="n">
        <f aca="false">3130831000</f>
        <v>3130831000</v>
      </c>
      <c r="C16" s="15" t="n">
        <f aca="false">3130831000</f>
        <v>3130831000</v>
      </c>
      <c r="D16" s="15" t="n">
        <f aca="false">0</f>
        <v>0</v>
      </c>
      <c r="E16" s="15" t="n">
        <f aca="false">0</f>
        <v>0</v>
      </c>
      <c r="F16" s="15" t="n">
        <f aca="false">0</f>
        <v>0</v>
      </c>
      <c r="G16" s="15" t="n">
        <f aca="false">0</f>
        <v>0</v>
      </c>
      <c r="H16" s="15" t="n">
        <f aca="false">0</f>
        <v>0</v>
      </c>
      <c r="I16" s="15" t="n">
        <f aca="false">0</f>
        <v>0</v>
      </c>
      <c r="J16" s="15" t="n">
        <f aca="false">3130831000</f>
        <v>3130831000</v>
      </c>
      <c r="K16" s="15" t="n">
        <f aca="false">0</f>
        <v>0</v>
      </c>
      <c r="L16" s="15" t="n">
        <f aca="false">0</f>
        <v>0</v>
      </c>
      <c r="M16" s="15" t="n">
        <f aca="false">0</f>
        <v>0</v>
      </c>
      <c r="N16" s="15" t="n">
        <f aca="false">0</f>
        <v>0</v>
      </c>
      <c r="O16" s="15" t="n">
        <f aca="false">0</f>
        <v>0</v>
      </c>
      <c r="P16" s="15" t="n">
        <f aca="false">0</f>
        <v>0</v>
      </c>
      <c r="Q16" s="15" t="n">
        <f aca="false">0</f>
        <v>0</v>
      </c>
    </row>
    <row r="17" customFormat="false" ht="38.25" hidden="false" customHeight="true" outlineLevel="0" collapsed="false">
      <c r="A17" s="12" t="s">
        <v>26</v>
      </c>
      <c r="B17" s="13" t="n">
        <f aca="false">28471598234.62</f>
        <v>28471598234.62</v>
      </c>
      <c r="C17" s="13" t="n">
        <f aca="false">15116820629.2</f>
        <v>15116820629.2</v>
      </c>
      <c r="D17" s="13" t="n">
        <f aca="false">423524191.52</f>
        <v>423524191.52</v>
      </c>
      <c r="E17" s="13" t="n">
        <f aca="false">61552758.72</f>
        <v>61552758.72</v>
      </c>
      <c r="F17" s="13" t="n">
        <f aca="false">127637983.18</f>
        <v>127637983.18</v>
      </c>
      <c r="G17" s="13" t="n">
        <f aca="false">234333449.62</f>
        <v>234333449.62</v>
      </c>
      <c r="H17" s="13" t="n">
        <f aca="false">0</f>
        <v>0</v>
      </c>
      <c r="I17" s="13" t="n">
        <f aca="false">0</f>
        <v>0</v>
      </c>
      <c r="J17" s="13" t="n">
        <f aca="false">14189752001.25</f>
        <v>14189752001.25</v>
      </c>
      <c r="K17" s="13" t="n">
        <f aca="false">467368623.64</f>
        <v>467368623.64</v>
      </c>
      <c r="L17" s="13" t="n">
        <f aca="false">35801882.49</f>
        <v>35801882.49</v>
      </c>
      <c r="M17" s="13" t="n">
        <f aca="false">373930.3</f>
        <v>373930.3</v>
      </c>
      <c r="N17" s="13" t="n">
        <f aca="false">0</f>
        <v>0</v>
      </c>
      <c r="O17" s="13" t="n">
        <f aca="false">13354777605.42</f>
        <v>13354777605.42</v>
      </c>
      <c r="P17" s="13" t="n">
        <f aca="false">13354777605.42</f>
        <v>13354777605.42</v>
      </c>
      <c r="Q17" s="13" t="n">
        <f aca="false">0</f>
        <v>0</v>
      </c>
    </row>
    <row r="18" customFormat="false" ht="38.25" hidden="false" customHeight="true" outlineLevel="0" collapsed="false">
      <c r="A18" s="14" t="s">
        <v>27</v>
      </c>
      <c r="B18" s="15" t="n">
        <f aca="false">718622257.85</f>
        <v>718622257.85</v>
      </c>
      <c r="C18" s="15" t="n">
        <f aca="false">718622257.85</f>
        <v>718622257.85</v>
      </c>
      <c r="D18" s="15" t="n">
        <f aca="false">0</f>
        <v>0</v>
      </c>
      <c r="E18" s="15" t="n">
        <f aca="false">0</f>
        <v>0</v>
      </c>
      <c r="F18" s="15" t="n">
        <f aca="false">0</f>
        <v>0</v>
      </c>
      <c r="G18" s="15" t="n">
        <f aca="false">0</f>
        <v>0</v>
      </c>
      <c r="H18" s="15" t="n">
        <f aca="false">0</f>
        <v>0</v>
      </c>
      <c r="I18" s="15" t="n">
        <f aca="false">0</f>
        <v>0</v>
      </c>
      <c r="J18" s="15" t="n">
        <f aca="false">713622257.85</f>
        <v>713622257.85</v>
      </c>
      <c r="K18" s="15" t="n">
        <f aca="false">0</f>
        <v>0</v>
      </c>
      <c r="L18" s="15" t="n">
        <f aca="false">5000000</f>
        <v>5000000</v>
      </c>
      <c r="M18" s="15" t="n">
        <f aca="false">0</f>
        <v>0</v>
      </c>
      <c r="N18" s="15" t="n">
        <f aca="false">0</f>
        <v>0</v>
      </c>
      <c r="O18" s="15" t="n">
        <f aca="false">0</f>
        <v>0</v>
      </c>
      <c r="P18" s="15" t="n">
        <f aca="false">0</f>
        <v>0</v>
      </c>
      <c r="Q18" s="15" t="n">
        <f aca="false">0</f>
        <v>0</v>
      </c>
    </row>
    <row r="19" customFormat="false" ht="38.25" hidden="false" customHeight="true" outlineLevel="0" collapsed="false">
      <c r="A19" s="14" t="s">
        <v>28</v>
      </c>
      <c r="B19" s="15" t="n">
        <f aca="false">27752975976.77</f>
        <v>27752975976.77</v>
      </c>
      <c r="C19" s="15" t="n">
        <f aca="false">14398198371.35</f>
        <v>14398198371.35</v>
      </c>
      <c r="D19" s="15" t="n">
        <f aca="false">423524191.52</f>
        <v>423524191.52</v>
      </c>
      <c r="E19" s="15" t="n">
        <f aca="false">61552758.72</f>
        <v>61552758.72</v>
      </c>
      <c r="F19" s="15" t="n">
        <f aca="false">127637983.18</f>
        <v>127637983.18</v>
      </c>
      <c r="G19" s="15" t="n">
        <f aca="false">234333449.62</f>
        <v>234333449.62</v>
      </c>
      <c r="H19" s="15" t="n">
        <f aca="false">0</f>
        <v>0</v>
      </c>
      <c r="I19" s="15" t="n">
        <f aca="false">0</f>
        <v>0</v>
      </c>
      <c r="J19" s="15" t="n">
        <f aca="false">13476129743.4</f>
        <v>13476129743.4</v>
      </c>
      <c r="K19" s="15" t="n">
        <f aca="false">467368623.64</f>
        <v>467368623.64</v>
      </c>
      <c r="L19" s="15" t="n">
        <f aca="false">30801882.49</f>
        <v>30801882.49</v>
      </c>
      <c r="M19" s="15" t="n">
        <f aca="false">373930.3</f>
        <v>373930.3</v>
      </c>
      <c r="N19" s="15" t="n">
        <f aca="false">0</f>
        <v>0</v>
      </c>
      <c r="O19" s="15" t="n">
        <f aca="false">13354777605.42</f>
        <v>13354777605.42</v>
      </c>
      <c r="P19" s="15" t="n">
        <f aca="false">13354777605.42</f>
        <v>13354777605.42</v>
      </c>
      <c r="Q19" s="15" t="n">
        <f aca="false">0</f>
        <v>0</v>
      </c>
    </row>
    <row r="20" customFormat="false" ht="38.25" hidden="false" customHeight="true" outlineLevel="0" collapsed="false">
      <c r="A20" s="12" t="s">
        <v>29</v>
      </c>
      <c r="B20" s="13" t="n">
        <f aca="false">0</f>
        <v>0</v>
      </c>
      <c r="C20" s="13" t="n">
        <f aca="false">0</f>
        <v>0</v>
      </c>
      <c r="D20" s="13" t="n">
        <f aca="false">0</f>
        <v>0</v>
      </c>
      <c r="E20" s="13" t="n">
        <f aca="false">0</f>
        <v>0</v>
      </c>
      <c r="F20" s="13" t="n">
        <f aca="false">0</f>
        <v>0</v>
      </c>
      <c r="G20" s="13" t="n">
        <f aca="false">0</f>
        <v>0</v>
      </c>
      <c r="H20" s="13" t="n">
        <f aca="false">0</f>
        <v>0</v>
      </c>
      <c r="I20" s="13" t="n">
        <f aca="false">0</f>
        <v>0</v>
      </c>
      <c r="J20" s="13" t="n">
        <f aca="false">0</f>
        <v>0</v>
      </c>
      <c r="K20" s="13" t="n">
        <f aca="false">0</f>
        <v>0</v>
      </c>
      <c r="L20" s="13" t="n">
        <f aca="false">0</f>
        <v>0</v>
      </c>
      <c r="M20" s="13" t="n">
        <f aca="false">0</f>
        <v>0</v>
      </c>
      <c r="N20" s="13" t="n">
        <f aca="false">0</f>
        <v>0</v>
      </c>
      <c r="O20" s="13" t="n">
        <f aca="false">0</f>
        <v>0</v>
      </c>
      <c r="P20" s="13" t="n">
        <f aca="false">0</f>
        <v>0</v>
      </c>
      <c r="Q20" s="13" t="n">
        <f aca="false">0</f>
        <v>0</v>
      </c>
    </row>
    <row r="21" customFormat="false" ht="38.25" hidden="false" customHeight="true" outlineLevel="0" collapsed="false">
      <c r="A21" s="12" t="s">
        <v>30</v>
      </c>
      <c r="B21" s="13" t="n">
        <f aca="false">20905205.95</f>
        <v>20905205.95</v>
      </c>
      <c r="C21" s="13" t="n">
        <f aca="false">20905176.57</f>
        <v>20905176.57</v>
      </c>
      <c r="D21" s="13" t="n">
        <f aca="false">4147604.12</f>
        <v>4147604.12</v>
      </c>
      <c r="E21" s="13" t="n">
        <f aca="false">400.88</f>
        <v>400.88</v>
      </c>
      <c r="F21" s="13" t="n">
        <f aca="false">0</f>
        <v>0</v>
      </c>
      <c r="G21" s="13" t="n">
        <f aca="false">3236056.9</f>
        <v>3236056.9</v>
      </c>
      <c r="H21" s="13" t="n">
        <f aca="false">911146.34</f>
        <v>911146.34</v>
      </c>
      <c r="I21" s="13" t="n">
        <f aca="false">0</f>
        <v>0</v>
      </c>
      <c r="J21" s="13" t="n">
        <f aca="false">0</f>
        <v>0</v>
      </c>
      <c r="K21" s="13" t="n">
        <f aca="false">423675.04</f>
        <v>423675.04</v>
      </c>
      <c r="L21" s="13" t="n">
        <f aca="false">6320116.07</f>
        <v>6320116.07</v>
      </c>
      <c r="M21" s="13" t="n">
        <f aca="false">9304144.24</f>
        <v>9304144.24</v>
      </c>
      <c r="N21" s="13" t="n">
        <f aca="false">709637.1</f>
        <v>709637.1</v>
      </c>
      <c r="O21" s="13" t="n">
        <f aca="false">29.38</f>
        <v>29.38</v>
      </c>
      <c r="P21" s="13" t="n">
        <f aca="false">29.38</f>
        <v>29.38</v>
      </c>
      <c r="Q21" s="13" t="n">
        <f aca="false">0</f>
        <v>0</v>
      </c>
    </row>
    <row r="22" customFormat="false" ht="38.25" hidden="false" customHeight="true" outlineLevel="0" collapsed="false">
      <c r="A22" s="14" t="s">
        <v>31</v>
      </c>
      <c r="B22" s="15" t="n">
        <f aca="false">15908159.71</f>
        <v>15908159.71</v>
      </c>
      <c r="C22" s="15" t="n">
        <f aca="false">15908159.71</f>
        <v>15908159.71</v>
      </c>
      <c r="D22" s="15" t="n">
        <f aca="false">478833.51</f>
        <v>478833.51</v>
      </c>
      <c r="E22" s="15" t="n">
        <f aca="false">0</f>
        <v>0</v>
      </c>
      <c r="F22" s="15" t="n">
        <f aca="false">0</f>
        <v>0</v>
      </c>
      <c r="G22" s="15" t="n">
        <f aca="false">478833.51</f>
        <v>478833.51</v>
      </c>
      <c r="H22" s="15" t="n">
        <f aca="false">0</f>
        <v>0</v>
      </c>
      <c r="I22" s="15" t="n">
        <f aca="false">0</f>
        <v>0</v>
      </c>
      <c r="J22" s="15" t="n">
        <f aca="false">0</f>
        <v>0</v>
      </c>
      <c r="K22" s="15" t="n">
        <f aca="false">0</f>
        <v>0</v>
      </c>
      <c r="L22" s="15" t="n">
        <f aca="false">6319293.37</f>
        <v>6319293.37</v>
      </c>
      <c r="M22" s="15" t="n">
        <f aca="false">8577647</f>
        <v>8577647</v>
      </c>
      <c r="N22" s="15" t="n">
        <f aca="false">532385.83</f>
        <v>532385.83</v>
      </c>
      <c r="O22" s="15" t="n">
        <f aca="false">0</f>
        <v>0</v>
      </c>
      <c r="P22" s="15" t="n">
        <f aca="false">0</f>
        <v>0</v>
      </c>
      <c r="Q22" s="15" t="n">
        <f aca="false">0</f>
        <v>0</v>
      </c>
    </row>
    <row r="23" customFormat="false" ht="38.25" hidden="false" customHeight="true" outlineLevel="0" collapsed="false">
      <c r="A23" s="14" t="s">
        <v>32</v>
      </c>
      <c r="B23" s="15" t="n">
        <f aca="false">4997046.24</f>
        <v>4997046.24</v>
      </c>
      <c r="C23" s="15" t="n">
        <f aca="false">4997016.86</f>
        <v>4997016.86</v>
      </c>
      <c r="D23" s="15" t="n">
        <f aca="false">3668770.61</f>
        <v>3668770.61</v>
      </c>
      <c r="E23" s="15" t="n">
        <f aca="false">400.88</f>
        <v>400.88</v>
      </c>
      <c r="F23" s="15" t="n">
        <f aca="false">0</f>
        <v>0</v>
      </c>
      <c r="G23" s="15" t="n">
        <f aca="false">2757223.39</f>
        <v>2757223.39</v>
      </c>
      <c r="H23" s="15" t="n">
        <f aca="false">911146.34</f>
        <v>911146.34</v>
      </c>
      <c r="I23" s="15" t="n">
        <f aca="false">0</f>
        <v>0</v>
      </c>
      <c r="J23" s="15" t="n">
        <f aca="false">0</f>
        <v>0</v>
      </c>
      <c r="K23" s="15" t="n">
        <f aca="false">423675.04</f>
        <v>423675.04</v>
      </c>
      <c r="L23" s="15" t="n">
        <f aca="false">822.7</f>
        <v>822.7</v>
      </c>
      <c r="M23" s="15" t="n">
        <f aca="false">726497.24</f>
        <v>726497.24</v>
      </c>
      <c r="N23" s="15" t="n">
        <f aca="false">177251.27</f>
        <v>177251.27</v>
      </c>
      <c r="O23" s="15" t="n">
        <f aca="false">29.38</f>
        <v>29.38</v>
      </c>
      <c r="P23" s="15" t="n">
        <f aca="false">29.38</f>
        <v>29.38</v>
      </c>
      <c r="Q23" s="15" t="n">
        <f aca="false">0</f>
        <v>0</v>
      </c>
    </row>
    <row r="24" customFormat="false" ht="19.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9.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9.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9.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9.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9.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45.75" hidden="false" customHeight="true" outlineLevel="0" collapsed="false">
      <c r="A30" s="2" t="s">
        <v>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2" customFormat="false" ht="13.5" hidden="false" customHeight="true" outlineLevel="0" collapsed="false">
      <c r="A32" s="4" t="s">
        <v>33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4" customFormat="false" ht="13.5" hidden="false" customHeight="true" outlineLevel="0" collapsed="false">
      <c r="A34" s="7" t="s">
        <v>2</v>
      </c>
      <c r="B34" s="8" t="s">
        <v>34</v>
      </c>
      <c r="C34" s="7" t="s">
        <v>35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 t="s">
        <v>36</v>
      </c>
      <c r="P34" s="7"/>
      <c r="Q34" s="7"/>
    </row>
    <row r="35" customFormat="false" ht="13.5" hidden="false" customHeight="true" outlineLevel="0" collapsed="false">
      <c r="A35" s="7"/>
      <c r="B35" s="8"/>
      <c r="C35" s="9" t="s">
        <v>37</v>
      </c>
      <c r="D35" s="8" t="s">
        <v>38</v>
      </c>
      <c r="E35" s="8" t="s">
        <v>39</v>
      </c>
      <c r="F35" s="8" t="s">
        <v>40</v>
      </c>
      <c r="G35" s="8" t="s">
        <v>41</v>
      </c>
      <c r="H35" s="8" t="s">
        <v>11</v>
      </c>
      <c r="I35" s="8" t="s">
        <v>42</v>
      </c>
      <c r="J35" s="8" t="s">
        <v>13</v>
      </c>
      <c r="K35" s="8" t="s">
        <v>14</v>
      </c>
      <c r="L35" s="8" t="s">
        <v>15</v>
      </c>
      <c r="M35" s="8" t="s">
        <v>16</v>
      </c>
      <c r="N35" s="18" t="s">
        <v>17</v>
      </c>
      <c r="O35" s="8" t="s">
        <v>18</v>
      </c>
      <c r="P35" s="8" t="s">
        <v>19</v>
      </c>
      <c r="Q35" s="8" t="s">
        <v>20</v>
      </c>
    </row>
    <row r="36" customFormat="false" ht="11.2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8"/>
      <c r="O36" s="8"/>
      <c r="P36" s="8"/>
      <c r="Q36" s="8"/>
    </row>
    <row r="37" customFormat="false" ht="24.7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8"/>
      <c r="O37" s="8"/>
      <c r="P37" s="8"/>
      <c r="Q37" s="8"/>
    </row>
    <row r="38" customFormat="false" ht="13.5" hidden="false" customHeight="true" outlineLevel="0" collapsed="false">
      <c r="A38" s="8" t="n">
        <v>1</v>
      </c>
      <c r="B38" s="8" t="n">
        <v>2</v>
      </c>
      <c r="C38" s="8" t="n">
        <v>3</v>
      </c>
      <c r="D38" s="8" t="n">
        <v>4</v>
      </c>
      <c r="E38" s="8" t="n">
        <v>5</v>
      </c>
      <c r="F38" s="8" t="n">
        <v>6</v>
      </c>
      <c r="G38" s="8" t="n">
        <v>7</v>
      </c>
      <c r="H38" s="8" t="n">
        <v>8</v>
      </c>
      <c r="I38" s="8" t="n">
        <v>9</v>
      </c>
      <c r="J38" s="8" t="n">
        <v>10</v>
      </c>
      <c r="K38" s="8" t="n">
        <v>11</v>
      </c>
      <c r="L38" s="8" t="n">
        <v>12</v>
      </c>
      <c r="M38" s="8" t="n">
        <v>13</v>
      </c>
      <c r="N38" s="8" t="n">
        <v>14</v>
      </c>
      <c r="O38" s="8" t="n">
        <v>15</v>
      </c>
      <c r="P38" s="8" t="n">
        <v>16</v>
      </c>
      <c r="Q38" s="8" t="n">
        <v>17</v>
      </c>
    </row>
    <row r="39" customFormat="false" ht="12.75" hidden="false" customHeight="true" outlineLevel="0" collapsed="false">
      <c r="A39" s="19"/>
      <c r="B39" s="20" t="s">
        <v>21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27.75" hidden="true" customHeight="true" outlineLevel="0" collapsed="false">
      <c r="A40" s="21" t="s">
        <v>43</v>
      </c>
      <c r="B40" s="22" t="n">
        <f aca="false">0</f>
        <v>0</v>
      </c>
      <c r="C40" s="22" t="n">
        <f aca="false">0</f>
        <v>0</v>
      </c>
      <c r="D40" s="22" t="n">
        <f aca="false">0</f>
        <v>0</v>
      </c>
      <c r="E40" s="22" t="n">
        <f aca="false">0</f>
        <v>0</v>
      </c>
      <c r="F40" s="22" t="n">
        <f aca="false">0</f>
        <v>0</v>
      </c>
      <c r="G40" s="22" t="n">
        <f aca="false">0</f>
        <v>0</v>
      </c>
      <c r="H40" s="22" t="n">
        <f aca="false">0</f>
        <v>0</v>
      </c>
      <c r="I40" s="22" t="n">
        <f aca="false">0</f>
        <v>0</v>
      </c>
      <c r="J40" s="22" t="n">
        <f aca="false">0</f>
        <v>0</v>
      </c>
      <c r="K40" s="22" t="n">
        <f aca="false">0</f>
        <v>0</v>
      </c>
      <c r="L40" s="22" t="n">
        <f aca="false">0</f>
        <v>0</v>
      </c>
      <c r="M40" s="22" t="n">
        <f aca="false">0</f>
        <v>0</v>
      </c>
      <c r="N40" s="22" t="n">
        <f aca="false">0</f>
        <v>0</v>
      </c>
      <c r="O40" s="22" t="n">
        <f aca="false">0</f>
        <v>0</v>
      </c>
      <c r="P40" s="22" t="n">
        <f aca="false">0</f>
        <v>0</v>
      </c>
      <c r="Q40" s="22" t="n">
        <f aca="false">0</f>
        <v>0</v>
      </c>
    </row>
    <row r="41" customFormat="false" ht="26.25" hidden="false" customHeight="true" outlineLevel="0" collapsed="false">
      <c r="A41" s="23" t="s">
        <v>44</v>
      </c>
      <c r="B41" s="24" t="n">
        <f aca="false">81826.5</f>
        <v>81826.5</v>
      </c>
      <c r="C41" s="24" t="n">
        <f aca="false">81826.5</f>
        <v>81826.5</v>
      </c>
      <c r="D41" s="24" t="n">
        <f aca="false">0</f>
        <v>0</v>
      </c>
      <c r="E41" s="24" t="n">
        <f aca="false">0</f>
        <v>0</v>
      </c>
      <c r="F41" s="24" t="n">
        <f aca="false">0</f>
        <v>0</v>
      </c>
      <c r="G41" s="24" t="n">
        <f aca="false">0</f>
        <v>0</v>
      </c>
      <c r="H41" s="24" t="n">
        <f aca="false">0</f>
        <v>0</v>
      </c>
      <c r="I41" s="24" t="n">
        <f aca="false">0</f>
        <v>0</v>
      </c>
      <c r="J41" s="24" t="n">
        <f aca="false">0</f>
        <v>0</v>
      </c>
      <c r="K41" s="24" t="n">
        <f aca="false">0</f>
        <v>0</v>
      </c>
      <c r="L41" s="24" t="n">
        <f aca="false">81826.5</f>
        <v>81826.5</v>
      </c>
      <c r="M41" s="24" t="n">
        <f aca="false">0</f>
        <v>0</v>
      </c>
      <c r="N41" s="24" t="n">
        <f aca="false">0</f>
        <v>0</v>
      </c>
      <c r="O41" s="24" t="n">
        <f aca="false">0</f>
        <v>0</v>
      </c>
      <c r="P41" s="24" t="n">
        <f aca="false">0</f>
        <v>0</v>
      </c>
      <c r="Q41" s="24" t="n">
        <f aca="false">0</f>
        <v>0</v>
      </c>
    </row>
    <row r="42" customFormat="false" ht="26.25" hidden="false" customHeight="true" outlineLevel="0" collapsed="false">
      <c r="A42" s="25" t="s">
        <v>45</v>
      </c>
      <c r="B42" s="26" t="n">
        <f aca="false">81826.5</f>
        <v>81826.5</v>
      </c>
      <c r="C42" s="26" t="n">
        <f aca="false">81826.5</f>
        <v>81826.5</v>
      </c>
      <c r="D42" s="26" t="n">
        <f aca="false">0</f>
        <v>0</v>
      </c>
      <c r="E42" s="26" t="n">
        <f aca="false">0</f>
        <v>0</v>
      </c>
      <c r="F42" s="26" t="n">
        <f aca="false">0</f>
        <v>0</v>
      </c>
      <c r="G42" s="26" t="n">
        <f aca="false">0</f>
        <v>0</v>
      </c>
      <c r="H42" s="26" t="n">
        <f aca="false">0</f>
        <v>0</v>
      </c>
      <c r="I42" s="26" t="n">
        <f aca="false">0</f>
        <v>0</v>
      </c>
      <c r="J42" s="26" t="n">
        <f aca="false">0</f>
        <v>0</v>
      </c>
      <c r="K42" s="26" t="n">
        <f aca="false">0</f>
        <v>0</v>
      </c>
      <c r="L42" s="26" t="n">
        <f aca="false">81826.5</f>
        <v>81826.5</v>
      </c>
      <c r="M42" s="26" t="n">
        <f aca="false">0</f>
        <v>0</v>
      </c>
      <c r="N42" s="26" t="n">
        <f aca="false">0</f>
        <v>0</v>
      </c>
      <c r="O42" s="26" t="n">
        <f aca="false">0</f>
        <v>0</v>
      </c>
      <c r="P42" s="26" t="n">
        <f aca="false">0</f>
        <v>0</v>
      </c>
      <c r="Q42" s="26" t="n">
        <f aca="false">0</f>
        <v>0</v>
      </c>
    </row>
    <row r="43" customFormat="false" ht="26.25" hidden="false" customHeight="true" outlineLevel="0" collapsed="false">
      <c r="A43" s="25" t="s">
        <v>46</v>
      </c>
      <c r="B43" s="26" t="n">
        <f aca="false">0</f>
        <v>0</v>
      </c>
      <c r="C43" s="26" t="n">
        <f aca="false">0</f>
        <v>0</v>
      </c>
      <c r="D43" s="26" t="n">
        <f aca="false">0</f>
        <v>0</v>
      </c>
      <c r="E43" s="26" t="n">
        <f aca="false">0</f>
        <v>0</v>
      </c>
      <c r="F43" s="26" t="n">
        <f aca="false">0</f>
        <v>0</v>
      </c>
      <c r="G43" s="26" t="n">
        <f aca="false">0</f>
        <v>0</v>
      </c>
      <c r="H43" s="26" t="n">
        <f aca="false">0</f>
        <v>0</v>
      </c>
      <c r="I43" s="26" t="n">
        <f aca="false">0</f>
        <v>0</v>
      </c>
      <c r="J43" s="26" t="n">
        <f aca="false">0</f>
        <v>0</v>
      </c>
      <c r="K43" s="26" t="n">
        <f aca="false">0</f>
        <v>0</v>
      </c>
      <c r="L43" s="26" t="n">
        <f aca="false">0</f>
        <v>0</v>
      </c>
      <c r="M43" s="26" t="n">
        <f aca="false">0</f>
        <v>0</v>
      </c>
      <c r="N43" s="26" t="n">
        <f aca="false">0</f>
        <v>0</v>
      </c>
      <c r="O43" s="26" t="n">
        <f aca="false">0</f>
        <v>0</v>
      </c>
      <c r="P43" s="26" t="n">
        <f aca="false">0</f>
        <v>0</v>
      </c>
      <c r="Q43" s="26" t="n">
        <f aca="false">0</f>
        <v>0</v>
      </c>
    </row>
    <row r="44" customFormat="false" ht="26.25" hidden="false" customHeight="true" outlineLevel="0" collapsed="false">
      <c r="A44" s="23" t="s">
        <v>47</v>
      </c>
      <c r="B44" s="24" t="n">
        <f aca="false">446330651.39</f>
        <v>446330651.39</v>
      </c>
      <c r="C44" s="24" t="n">
        <f aca="false">446330651.39</f>
        <v>446330651.39</v>
      </c>
      <c r="D44" s="24" t="n">
        <f aca="false">52054658.19</f>
        <v>52054658.19</v>
      </c>
      <c r="E44" s="24" t="n">
        <f aca="false">1460857.29</f>
        <v>1460857.29</v>
      </c>
      <c r="F44" s="24" t="n">
        <f aca="false">3875</f>
        <v>3875</v>
      </c>
      <c r="G44" s="24" t="n">
        <f aca="false">50589925.9</f>
        <v>50589925.9</v>
      </c>
      <c r="H44" s="24" t="n">
        <f aca="false">0</f>
        <v>0</v>
      </c>
      <c r="I44" s="24" t="n">
        <f aca="false">0</f>
        <v>0</v>
      </c>
      <c r="J44" s="24" t="n">
        <f aca="false">0</f>
        <v>0</v>
      </c>
      <c r="K44" s="24" t="n">
        <f aca="false">339674.43</f>
        <v>339674.43</v>
      </c>
      <c r="L44" s="24" t="n">
        <f aca="false">241053499.55</f>
        <v>241053499.55</v>
      </c>
      <c r="M44" s="24" t="n">
        <f aca="false">146100884.35</f>
        <v>146100884.35</v>
      </c>
      <c r="N44" s="24" t="n">
        <f aca="false">6781934.87</f>
        <v>6781934.87</v>
      </c>
      <c r="O44" s="24" t="n">
        <f aca="false">0</f>
        <v>0</v>
      </c>
      <c r="P44" s="24" t="n">
        <f aca="false">0</f>
        <v>0</v>
      </c>
      <c r="Q44" s="24" t="n">
        <f aca="false">0</f>
        <v>0</v>
      </c>
    </row>
    <row r="45" customFormat="false" ht="26.25" hidden="false" customHeight="true" outlineLevel="0" collapsed="false">
      <c r="A45" s="25" t="s">
        <v>48</v>
      </c>
      <c r="B45" s="26" t="n">
        <f aca="false">68610964.42</f>
        <v>68610964.42</v>
      </c>
      <c r="C45" s="26" t="n">
        <f aca="false">68610964.42</f>
        <v>68610964.42</v>
      </c>
      <c r="D45" s="26" t="n">
        <f aca="false">14391251.92</f>
        <v>14391251.92</v>
      </c>
      <c r="E45" s="26" t="n">
        <f aca="false">1453650.74</f>
        <v>1453650.74</v>
      </c>
      <c r="F45" s="26" t="n">
        <f aca="false">0</f>
        <v>0</v>
      </c>
      <c r="G45" s="26" t="n">
        <f aca="false">12937601.18</f>
        <v>12937601.18</v>
      </c>
      <c r="H45" s="26" t="n">
        <f aca="false">0</f>
        <v>0</v>
      </c>
      <c r="I45" s="26" t="n">
        <f aca="false">0</f>
        <v>0</v>
      </c>
      <c r="J45" s="26" t="n">
        <f aca="false">0</f>
        <v>0</v>
      </c>
      <c r="K45" s="26" t="n">
        <f aca="false">0</f>
        <v>0</v>
      </c>
      <c r="L45" s="26" t="n">
        <f aca="false">33052052.82</f>
        <v>33052052.82</v>
      </c>
      <c r="M45" s="26" t="n">
        <f aca="false">19912254.68</f>
        <v>19912254.68</v>
      </c>
      <c r="N45" s="26" t="n">
        <f aca="false">1255405</f>
        <v>1255405</v>
      </c>
      <c r="O45" s="26" t="n">
        <f aca="false">0</f>
        <v>0</v>
      </c>
      <c r="P45" s="26" t="n">
        <f aca="false">0</f>
        <v>0</v>
      </c>
      <c r="Q45" s="26" t="n">
        <f aca="false">0</f>
        <v>0</v>
      </c>
    </row>
    <row r="46" customFormat="false" ht="26.25" hidden="false" customHeight="true" outlineLevel="0" collapsed="false">
      <c r="A46" s="25" t="s">
        <v>49</v>
      </c>
      <c r="B46" s="26" t="n">
        <f aca="false">377719686.97</f>
        <v>377719686.97</v>
      </c>
      <c r="C46" s="26" t="n">
        <f aca="false">377719686.97</f>
        <v>377719686.97</v>
      </c>
      <c r="D46" s="26" t="n">
        <f aca="false">37663406.27</f>
        <v>37663406.27</v>
      </c>
      <c r="E46" s="26" t="n">
        <f aca="false">7206.55</f>
        <v>7206.55</v>
      </c>
      <c r="F46" s="26" t="n">
        <f aca="false">3875</f>
        <v>3875</v>
      </c>
      <c r="G46" s="26" t="n">
        <f aca="false">37652324.72</f>
        <v>37652324.72</v>
      </c>
      <c r="H46" s="26" t="n">
        <f aca="false">0</f>
        <v>0</v>
      </c>
      <c r="I46" s="26" t="n">
        <f aca="false">0</f>
        <v>0</v>
      </c>
      <c r="J46" s="26" t="n">
        <f aca="false">0</f>
        <v>0</v>
      </c>
      <c r="K46" s="26" t="n">
        <f aca="false">339674.43</f>
        <v>339674.43</v>
      </c>
      <c r="L46" s="26" t="n">
        <f aca="false">208001446.73</f>
        <v>208001446.73</v>
      </c>
      <c r="M46" s="26" t="n">
        <f aca="false">126188629.67</f>
        <v>126188629.67</v>
      </c>
      <c r="N46" s="26" t="n">
        <f aca="false">5526529.87</f>
        <v>5526529.87</v>
      </c>
      <c r="O46" s="26" t="n">
        <f aca="false">0</f>
        <v>0</v>
      </c>
      <c r="P46" s="26" t="n">
        <f aca="false">0</f>
        <v>0</v>
      </c>
      <c r="Q46" s="26" t="n">
        <f aca="false">0</f>
        <v>0</v>
      </c>
    </row>
    <row r="47" customFormat="false" ht="26.25" hidden="false" customHeight="true" outlineLevel="0" collapsed="false">
      <c r="A47" s="23" t="s">
        <v>50</v>
      </c>
      <c r="B47" s="24" t="n">
        <f aca="false">8965570132.56</f>
        <v>8965570132.56</v>
      </c>
      <c r="C47" s="24" t="n">
        <f aca="false">8965570132.56</f>
        <v>8965570132.56</v>
      </c>
      <c r="D47" s="24" t="n">
        <f aca="false">16599572.66</f>
        <v>16599572.66</v>
      </c>
      <c r="E47" s="24" t="n">
        <f aca="false">23038.3</f>
        <v>23038.3</v>
      </c>
      <c r="F47" s="24" t="n">
        <f aca="false">30220.92</f>
        <v>30220.92</v>
      </c>
      <c r="G47" s="24" t="n">
        <f aca="false">16546313.44</f>
        <v>16546313.44</v>
      </c>
      <c r="H47" s="24" t="n">
        <f aca="false">0</f>
        <v>0</v>
      </c>
      <c r="I47" s="24" t="n">
        <f aca="false">4849921.94</f>
        <v>4849921.94</v>
      </c>
      <c r="J47" s="24" t="n">
        <f aca="false">8943935006.7</f>
        <v>8943935006.7</v>
      </c>
      <c r="K47" s="24" t="n">
        <f aca="false">96</f>
        <v>96</v>
      </c>
      <c r="L47" s="24" t="n">
        <f aca="false">173117.48</f>
        <v>173117.48</v>
      </c>
      <c r="M47" s="24" t="n">
        <f aca="false">12417.78</f>
        <v>12417.78</v>
      </c>
      <c r="N47" s="24" t="n">
        <f aca="false">0</f>
        <v>0</v>
      </c>
      <c r="O47" s="24" t="n">
        <f aca="false">0</f>
        <v>0</v>
      </c>
      <c r="P47" s="24" t="n">
        <f aca="false">0</f>
        <v>0</v>
      </c>
      <c r="Q47" s="24" t="n">
        <f aca="false">0</f>
        <v>0</v>
      </c>
    </row>
    <row r="48" customFormat="false" ht="26.25" hidden="false" customHeight="true" outlineLevel="0" collapsed="false">
      <c r="A48" s="25" t="s">
        <v>51</v>
      </c>
      <c r="B48" s="26" t="n">
        <f aca="false">8748770.31</f>
        <v>8748770.31</v>
      </c>
      <c r="C48" s="26" t="n">
        <f aca="false">8748770.31</f>
        <v>8748770.31</v>
      </c>
      <c r="D48" s="26" t="n">
        <f aca="false">8415680.41</f>
        <v>8415680.41</v>
      </c>
      <c r="E48" s="26" t="n">
        <f aca="false">0</f>
        <v>0</v>
      </c>
      <c r="F48" s="26" t="n">
        <f aca="false">0</f>
        <v>0</v>
      </c>
      <c r="G48" s="26" t="n">
        <f aca="false">8415680.41</f>
        <v>8415680.41</v>
      </c>
      <c r="H48" s="26" t="n">
        <f aca="false">0</f>
        <v>0</v>
      </c>
      <c r="I48" s="26" t="n">
        <f aca="false">0</f>
        <v>0</v>
      </c>
      <c r="J48" s="26" t="n">
        <f aca="false">333089.9</f>
        <v>333089.9</v>
      </c>
      <c r="K48" s="26" t="n">
        <f aca="false">0</f>
        <v>0</v>
      </c>
      <c r="L48" s="26" t="n">
        <f aca="false">0</f>
        <v>0</v>
      </c>
      <c r="M48" s="26" t="n">
        <f aca="false">0</f>
        <v>0</v>
      </c>
      <c r="N48" s="26" t="n">
        <f aca="false">0</f>
        <v>0</v>
      </c>
      <c r="O48" s="26" t="n">
        <f aca="false">0</f>
        <v>0</v>
      </c>
      <c r="P48" s="26" t="n">
        <f aca="false">0</f>
        <v>0</v>
      </c>
      <c r="Q48" s="26" t="n">
        <f aca="false">0</f>
        <v>0</v>
      </c>
    </row>
    <row r="49" customFormat="false" ht="26.25" hidden="false" customHeight="true" outlineLevel="0" collapsed="false">
      <c r="A49" s="25" t="s">
        <v>52</v>
      </c>
      <c r="B49" s="26" t="n">
        <f aca="false">3827536217.81</f>
        <v>3827536217.81</v>
      </c>
      <c r="C49" s="26" t="n">
        <f aca="false">3827536217.81</f>
        <v>3827536217.81</v>
      </c>
      <c r="D49" s="26" t="n">
        <f aca="false">8014005.17</f>
        <v>8014005.17</v>
      </c>
      <c r="E49" s="26" t="n">
        <f aca="false">23038.3</f>
        <v>23038.3</v>
      </c>
      <c r="F49" s="26" t="n">
        <f aca="false">0</f>
        <v>0</v>
      </c>
      <c r="G49" s="26" t="n">
        <f aca="false">7990966.87</f>
        <v>7990966.87</v>
      </c>
      <c r="H49" s="26" t="n">
        <f aca="false">0</f>
        <v>0</v>
      </c>
      <c r="I49" s="26" t="n">
        <f aca="false">4849921.94</f>
        <v>4849921.94</v>
      </c>
      <c r="J49" s="26" t="n">
        <f aca="false">3814661691.45</f>
        <v>3814661691.45</v>
      </c>
      <c r="K49" s="26" t="n">
        <f aca="false">96</f>
        <v>96</v>
      </c>
      <c r="L49" s="26" t="n">
        <f aca="false">10503.25</f>
        <v>10503.25</v>
      </c>
      <c r="M49" s="26" t="n">
        <f aca="false">0</f>
        <v>0</v>
      </c>
      <c r="N49" s="26" t="n">
        <f aca="false">0</f>
        <v>0</v>
      </c>
      <c r="O49" s="26" t="n">
        <f aca="false">0</f>
        <v>0</v>
      </c>
      <c r="P49" s="26" t="n">
        <f aca="false">0</f>
        <v>0</v>
      </c>
      <c r="Q49" s="26" t="n">
        <f aca="false">0</f>
        <v>0</v>
      </c>
    </row>
    <row r="50" customFormat="false" ht="26.25" hidden="false" customHeight="true" outlineLevel="0" collapsed="false">
      <c r="A50" s="25" t="s">
        <v>53</v>
      </c>
      <c r="B50" s="26" t="n">
        <f aca="false">5129285144.44</f>
        <v>5129285144.44</v>
      </c>
      <c r="C50" s="26" t="n">
        <f aca="false">5129285144.44</f>
        <v>5129285144.44</v>
      </c>
      <c r="D50" s="26" t="n">
        <f aca="false">169887.08</f>
        <v>169887.08</v>
      </c>
      <c r="E50" s="26" t="n">
        <f aca="false">0</f>
        <v>0</v>
      </c>
      <c r="F50" s="26" t="n">
        <f aca="false">30220.92</f>
        <v>30220.92</v>
      </c>
      <c r="G50" s="26" t="n">
        <f aca="false">139666.16</f>
        <v>139666.16</v>
      </c>
      <c r="H50" s="26" t="n">
        <f aca="false">0</f>
        <v>0</v>
      </c>
      <c r="I50" s="26" t="n">
        <f aca="false">0</f>
        <v>0</v>
      </c>
      <c r="J50" s="26" t="n">
        <f aca="false">5128940225.35</f>
        <v>5128940225.35</v>
      </c>
      <c r="K50" s="26" t="n">
        <f aca="false">0</f>
        <v>0</v>
      </c>
      <c r="L50" s="26" t="n">
        <f aca="false">162614.23</f>
        <v>162614.23</v>
      </c>
      <c r="M50" s="26" t="n">
        <f aca="false">12417.78</f>
        <v>12417.78</v>
      </c>
      <c r="N50" s="26" t="n">
        <f aca="false">0</f>
        <v>0</v>
      </c>
      <c r="O50" s="26" t="n">
        <f aca="false">0</f>
        <v>0</v>
      </c>
      <c r="P50" s="26" t="n">
        <f aca="false">0</f>
        <v>0</v>
      </c>
      <c r="Q50" s="26" t="n">
        <f aca="false">0</f>
        <v>0</v>
      </c>
    </row>
    <row r="51" customFormat="false" ht="26.25" hidden="false" customHeight="true" outlineLevel="0" collapsed="false">
      <c r="A51" s="23" t="s">
        <v>54</v>
      </c>
      <c r="B51" s="24" t="n">
        <f aca="false">10955052272.81</f>
        <v>10955052272.81</v>
      </c>
      <c r="C51" s="24" t="n">
        <f aca="false">10936737474.97</f>
        <v>10936737474.97</v>
      </c>
      <c r="D51" s="24" t="n">
        <f aca="false">374172069.63</f>
        <v>374172069.63</v>
      </c>
      <c r="E51" s="24" t="n">
        <f aca="false">87996768.36</f>
        <v>87996768.36</v>
      </c>
      <c r="F51" s="24" t="n">
        <f aca="false">9981497.94</f>
        <v>9981497.94</v>
      </c>
      <c r="G51" s="24" t="n">
        <f aca="false">274169667.03</f>
        <v>274169667.03</v>
      </c>
      <c r="H51" s="24" t="n">
        <f aca="false">2024136.3</f>
        <v>2024136.3</v>
      </c>
      <c r="I51" s="24" t="n">
        <f aca="false">12.99</f>
        <v>12.99</v>
      </c>
      <c r="J51" s="24" t="n">
        <f aca="false">2268206.4</f>
        <v>2268206.4</v>
      </c>
      <c r="K51" s="24" t="n">
        <f aca="false">3198859.05</f>
        <v>3198859.05</v>
      </c>
      <c r="L51" s="24" t="n">
        <f aca="false">2348544876.6</f>
        <v>2348544876.6</v>
      </c>
      <c r="M51" s="24" t="n">
        <f aca="false">8041362741.73</f>
        <v>8041362741.73</v>
      </c>
      <c r="N51" s="24" t="n">
        <f aca="false">167190708.57</f>
        <v>167190708.57</v>
      </c>
      <c r="O51" s="24" t="n">
        <f aca="false">18314797.84</f>
        <v>18314797.84</v>
      </c>
      <c r="P51" s="24" t="n">
        <f aca="false">10030022.67</f>
        <v>10030022.67</v>
      </c>
      <c r="Q51" s="24" t="n">
        <f aca="false">8284775.17</f>
        <v>8284775.17</v>
      </c>
    </row>
    <row r="52" customFormat="false" ht="26.25" hidden="false" customHeight="true" outlineLevel="0" collapsed="false">
      <c r="A52" s="25" t="s">
        <v>55</v>
      </c>
      <c r="B52" s="26" t="n">
        <f aca="false">5087948279.3</f>
        <v>5087948279.3</v>
      </c>
      <c r="C52" s="26" t="n">
        <f aca="false">5086251384.7</f>
        <v>5086251384.7</v>
      </c>
      <c r="D52" s="26" t="n">
        <f aca="false">71312219.6</f>
        <v>71312219.6</v>
      </c>
      <c r="E52" s="26" t="n">
        <f aca="false">1021018.47</f>
        <v>1021018.47</v>
      </c>
      <c r="F52" s="26" t="n">
        <f aca="false">254595.4</f>
        <v>254595.4</v>
      </c>
      <c r="G52" s="26" t="n">
        <f aca="false">70035084.01</f>
        <v>70035084.01</v>
      </c>
      <c r="H52" s="26" t="n">
        <f aca="false">1521.72</f>
        <v>1521.72</v>
      </c>
      <c r="I52" s="26" t="n">
        <f aca="false">0</f>
        <v>0</v>
      </c>
      <c r="J52" s="26" t="n">
        <f aca="false">83071.22</f>
        <v>83071.22</v>
      </c>
      <c r="K52" s="26" t="n">
        <f aca="false">766773.4</f>
        <v>766773.4</v>
      </c>
      <c r="L52" s="26" t="n">
        <f aca="false">676364710.11</f>
        <v>676364710.11</v>
      </c>
      <c r="M52" s="26" t="n">
        <f aca="false">4200009605.95</f>
        <v>4200009605.95</v>
      </c>
      <c r="N52" s="26" t="n">
        <f aca="false">137715004.42</f>
        <v>137715004.42</v>
      </c>
      <c r="O52" s="26" t="n">
        <f aca="false">1696894.6</f>
        <v>1696894.6</v>
      </c>
      <c r="P52" s="26" t="n">
        <f aca="false">117938.49</f>
        <v>117938.49</v>
      </c>
      <c r="Q52" s="26" t="n">
        <f aca="false">1578956.11</f>
        <v>1578956.11</v>
      </c>
    </row>
    <row r="53" customFormat="false" ht="26.25" hidden="false" customHeight="true" outlineLevel="0" collapsed="false">
      <c r="A53" s="25" t="s">
        <v>56</v>
      </c>
      <c r="B53" s="26" t="n">
        <f aca="false">5867103993.51</f>
        <v>5867103993.51</v>
      </c>
      <c r="C53" s="26" t="n">
        <f aca="false">5850486090.27</f>
        <v>5850486090.27</v>
      </c>
      <c r="D53" s="26" t="n">
        <f aca="false">302859850.03</f>
        <v>302859850.03</v>
      </c>
      <c r="E53" s="26" t="n">
        <f aca="false">86975749.89</f>
        <v>86975749.89</v>
      </c>
      <c r="F53" s="26" t="n">
        <f aca="false">9726902.54</f>
        <v>9726902.54</v>
      </c>
      <c r="G53" s="26" t="n">
        <f aca="false">204134583.02</f>
        <v>204134583.02</v>
      </c>
      <c r="H53" s="26" t="n">
        <f aca="false">2022614.58</f>
        <v>2022614.58</v>
      </c>
      <c r="I53" s="26" t="n">
        <f aca="false">12.99</f>
        <v>12.99</v>
      </c>
      <c r="J53" s="26" t="n">
        <f aca="false">2185135.18</f>
        <v>2185135.18</v>
      </c>
      <c r="K53" s="26" t="n">
        <f aca="false">2432085.65</f>
        <v>2432085.65</v>
      </c>
      <c r="L53" s="26" t="n">
        <f aca="false">1672180166.49</f>
        <v>1672180166.49</v>
      </c>
      <c r="M53" s="26" t="n">
        <f aca="false">3841353135.78</f>
        <v>3841353135.78</v>
      </c>
      <c r="N53" s="26" t="n">
        <f aca="false">29475704.15</f>
        <v>29475704.15</v>
      </c>
      <c r="O53" s="26" t="n">
        <f aca="false">16617903.24</f>
        <v>16617903.24</v>
      </c>
      <c r="P53" s="26" t="n">
        <f aca="false">9912084.18</f>
        <v>9912084.18</v>
      </c>
      <c r="Q53" s="26" t="n">
        <f aca="false">6705819.06</f>
        <v>6705819.06</v>
      </c>
    </row>
    <row r="54" customFormat="false" ht="26.25" hidden="false" customHeight="true" outlineLevel="0" collapsed="false">
      <c r="A54" s="23" t="s">
        <v>57</v>
      </c>
      <c r="B54" s="24" t="n">
        <f aca="false">4764878524.26</f>
        <v>4764878524.26</v>
      </c>
      <c r="C54" s="24" t="n">
        <f aca="false">4746840656.43</f>
        <v>4746840656.43</v>
      </c>
      <c r="D54" s="24" t="n">
        <f aca="false">1025543017.67</f>
        <v>1025543017.67</v>
      </c>
      <c r="E54" s="24" t="n">
        <f aca="false">732111144.86</f>
        <v>732111144.86</v>
      </c>
      <c r="F54" s="24" t="n">
        <f aca="false">26636949.53</f>
        <v>26636949.53</v>
      </c>
      <c r="G54" s="24" t="n">
        <f aca="false">254150527.31</f>
        <v>254150527.31</v>
      </c>
      <c r="H54" s="24" t="n">
        <f aca="false">12644395.97</f>
        <v>12644395.97</v>
      </c>
      <c r="I54" s="24" t="n">
        <f aca="false">1065951.23</f>
        <v>1065951.23</v>
      </c>
      <c r="J54" s="24" t="n">
        <f aca="false">5323050.71</f>
        <v>5323050.71</v>
      </c>
      <c r="K54" s="24" t="n">
        <f aca="false">6328242.27</f>
        <v>6328242.27</v>
      </c>
      <c r="L54" s="24" t="n">
        <f aca="false">2805384245.22</f>
        <v>2805384245.22</v>
      </c>
      <c r="M54" s="24" t="n">
        <f aca="false">839125016.09</f>
        <v>839125016.09</v>
      </c>
      <c r="N54" s="24" t="n">
        <f aca="false">64071133.24</f>
        <v>64071133.24</v>
      </c>
      <c r="O54" s="24" t="n">
        <f aca="false">18037867.83</f>
        <v>18037867.83</v>
      </c>
      <c r="P54" s="24" t="n">
        <f aca="false">16778227.11</f>
        <v>16778227.11</v>
      </c>
      <c r="Q54" s="24" t="n">
        <f aca="false">1259640.72</f>
        <v>1259640.72</v>
      </c>
    </row>
    <row r="55" customFormat="false" ht="26.25" hidden="false" customHeight="true" outlineLevel="0" collapsed="false">
      <c r="A55" s="25" t="s">
        <v>58</v>
      </c>
      <c r="B55" s="26" t="n">
        <f aca="false">512832993.9</f>
        <v>512832993.9</v>
      </c>
      <c r="C55" s="26" t="n">
        <f aca="false">512578604.06</f>
        <v>512578604.06</v>
      </c>
      <c r="D55" s="26" t="n">
        <f aca="false">43020198.84</f>
        <v>43020198.84</v>
      </c>
      <c r="E55" s="26" t="n">
        <f aca="false">2889977.94</f>
        <v>2889977.94</v>
      </c>
      <c r="F55" s="26" t="n">
        <f aca="false">929927.36</f>
        <v>929927.36</v>
      </c>
      <c r="G55" s="26" t="n">
        <f aca="false">37678442.52</f>
        <v>37678442.52</v>
      </c>
      <c r="H55" s="26" t="n">
        <f aca="false">1521851.02</f>
        <v>1521851.02</v>
      </c>
      <c r="I55" s="26" t="n">
        <f aca="false">1080</f>
        <v>1080</v>
      </c>
      <c r="J55" s="26" t="n">
        <f aca="false">248459.52</f>
        <v>248459.52</v>
      </c>
      <c r="K55" s="26" t="n">
        <f aca="false">534721.12</f>
        <v>534721.12</v>
      </c>
      <c r="L55" s="26" t="n">
        <f aca="false">262400468.83</f>
        <v>262400468.83</v>
      </c>
      <c r="M55" s="26" t="n">
        <f aca="false">196915247.72</f>
        <v>196915247.72</v>
      </c>
      <c r="N55" s="26" t="n">
        <f aca="false">9458428.03</f>
        <v>9458428.03</v>
      </c>
      <c r="O55" s="26" t="n">
        <f aca="false">254389.84</f>
        <v>254389.84</v>
      </c>
      <c r="P55" s="26" t="n">
        <f aca="false">247521.05</f>
        <v>247521.05</v>
      </c>
      <c r="Q55" s="26" t="n">
        <f aca="false">6868.79</f>
        <v>6868.79</v>
      </c>
    </row>
    <row r="56" customFormat="false" ht="36.75" hidden="false" customHeight="true" outlineLevel="0" collapsed="false">
      <c r="A56" s="25" t="s">
        <v>59</v>
      </c>
      <c r="B56" s="26" t="n">
        <f aca="false">2647420707.9</f>
        <v>2647420707.9</v>
      </c>
      <c r="C56" s="26" t="n">
        <f aca="false">2644241435.71</f>
        <v>2644241435.71</v>
      </c>
      <c r="D56" s="26" t="n">
        <f aca="false">656351970.5</f>
        <v>656351970.5</v>
      </c>
      <c r="E56" s="26" t="n">
        <f aca="false">554684302.87</f>
        <v>554684302.87</v>
      </c>
      <c r="F56" s="26" t="n">
        <f aca="false">15153083.01</f>
        <v>15153083.01</v>
      </c>
      <c r="G56" s="26" t="n">
        <f aca="false">78874414.04</f>
        <v>78874414.04</v>
      </c>
      <c r="H56" s="26" t="n">
        <f aca="false">7640170.58</f>
        <v>7640170.58</v>
      </c>
      <c r="I56" s="26" t="n">
        <f aca="false">958495.56</f>
        <v>958495.56</v>
      </c>
      <c r="J56" s="26" t="n">
        <f aca="false">4543606.14</f>
        <v>4543606.14</v>
      </c>
      <c r="K56" s="26" t="n">
        <f aca="false">4388969.87</f>
        <v>4388969.87</v>
      </c>
      <c r="L56" s="26" t="n">
        <f aca="false">1645942239.2</f>
        <v>1645942239.2</v>
      </c>
      <c r="M56" s="26" t="n">
        <f aca="false">322187098.68</f>
        <v>322187098.68</v>
      </c>
      <c r="N56" s="26" t="n">
        <f aca="false">9869055.76</f>
        <v>9869055.76</v>
      </c>
      <c r="O56" s="26" t="n">
        <f aca="false">3179272.19</f>
        <v>3179272.19</v>
      </c>
      <c r="P56" s="26" t="n">
        <f aca="false">3155214.83</f>
        <v>3155214.83</v>
      </c>
      <c r="Q56" s="26" t="n">
        <f aca="false">24057.36</f>
        <v>24057.36</v>
      </c>
    </row>
    <row r="57" customFormat="false" ht="26.25" hidden="false" customHeight="true" outlineLevel="0" collapsed="false">
      <c r="A57" s="25" t="s">
        <v>60</v>
      </c>
      <c r="B57" s="26" t="n">
        <f aca="false">1604624822.46</f>
        <v>1604624822.46</v>
      </c>
      <c r="C57" s="26" t="n">
        <f aca="false">1590020616.66</f>
        <v>1590020616.66</v>
      </c>
      <c r="D57" s="26" t="n">
        <f aca="false">326170848.33</f>
        <v>326170848.33</v>
      </c>
      <c r="E57" s="26" t="n">
        <f aca="false">174536864.05</f>
        <v>174536864.05</v>
      </c>
      <c r="F57" s="26" t="n">
        <f aca="false">10553939.16</f>
        <v>10553939.16</v>
      </c>
      <c r="G57" s="26" t="n">
        <f aca="false">137597670.75</f>
        <v>137597670.75</v>
      </c>
      <c r="H57" s="26" t="n">
        <f aca="false">3482374.37</f>
        <v>3482374.37</v>
      </c>
      <c r="I57" s="26" t="n">
        <f aca="false">106375.67</f>
        <v>106375.67</v>
      </c>
      <c r="J57" s="26" t="n">
        <f aca="false">530985.05</f>
        <v>530985.05</v>
      </c>
      <c r="K57" s="26" t="n">
        <f aca="false">1404551.28</f>
        <v>1404551.28</v>
      </c>
      <c r="L57" s="26" t="n">
        <f aca="false">897041537.19</f>
        <v>897041537.19</v>
      </c>
      <c r="M57" s="26" t="n">
        <f aca="false">320022669.69</f>
        <v>320022669.69</v>
      </c>
      <c r="N57" s="26" t="n">
        <f aca="false">44743649.45</f>
        <v>44743649.45</v>
      </c>
      <c r="O57" s="26" t="n">
        <f aca="false">14604205.8</f>
        <v>14604205.8</v>
      </c>
      <c r="P57" s="26" t="n">
        <f aca="false">13375491.23</f>
        <v>13375491.23</v>
      </c>
      <c r="Q57" s="26" t="n">
        <f aca="false">1228714.57</f>
        <v>1228714.57</v>
      </c>
    </row>
    <row r="67" customFormat="false" ht="75" hidden="false" customHeight="tru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true" outlineLevel="0" collapsed="false">
      <c r="B68" s="4" t="s">
        <v>61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70" customFormat="false" ht="13.5" hidden="false" customHeight="true" outlineLevel="0" collapsed="false">
      <c r="B70" s="27" t="s">
        <v>2</v>
      </c>
      <c r="C70" s="27"/>
      <c r="D70" s="27"/>
      <c r="E70" s="27"/>
      <c r="F70" s="28" t="s">
        <v>62</v>
      </c>
      <c r="G70" s="20" t="s">
        <v>63</v>
      </c>
      <c r="H70" s="20"/>
      <c r="I70" s="20"/>
      <c r="J70" s="20"/>
      <c r="K70" s="20"/>
      <c r="L70" s="20"/>
    </row>
    <row r="71" customFormat="false" ht="13.5" hidden="false" customHeight="true" outlineLevel="0" collapsed="false">
      <c r="B71" s="27"/>
      <c r="C71" s="27"/>
      <c r="D71" s="27"/>
      <c r="E71" s="27"/>
      <c r="F71" s="28"/>
      <c r="G71" s="29" t="s">
        <v>64</v>
      </c>
      <c r="H71" s="20" t="s">
        <v>8</v>
      </c>
      <c r="I71" s="20" t="s">
        <v>9</v>
      </c>
      <c r="J71" s="20" t="s">
        <v>41</v>
      </c>
      <c r="K71" s="20" t="s">
        <v>65</v>
      </c>
      <c r="L71" s="30" t="s">
        <v>66</v>
      </c>
    </row>
    <row r="72" customFormat="false" ht="13.5" hidden="false" customHeight="true" outlineLevel="0" collapsed="false">
      <c r="B72" s="27"/>
      <c r="C72" s="27"/>
      <c r="D72" s="27"/>
      <c r="E72" s="27"/>
      <c r="F72" s="28"/>
      <c r="G72" s="29"/>
      <c r="H72" s="20"/>
      <c r="I72" s="20"/>
      <c r="J72" s="20"/>
      <c r="K72" s="20"/>
      <c r="L72" s="30"/>
    </row>
    <row r="73" customFormat="false" ht="11.25" hidden="false" customHeight="true" outlineLevel="0" collapsed="false">
      <c r="B73" s="27"/>
      <c r="C73" s="27"/>
      <c r="D73" s="27"/>
      <c r="E73" s="27"/>
      <c r="F73" s="28"/>
      <c r="G73" s="29"/>
      <c r="H73" s="20"/>
      <c r="I73" s="20"/>
      <c r="J73" s="20"/>
      <c r="K73" s="20"/>
      <c r="L73" s="30"/>
    </row>
    <row r="74" customFormat="false" ht="11.25" hidden="false" customHeight="true" outlineLevel="0" collapsed="false">
      <c r="B74" s="27"/>
      <c r="C74" s="27"/>
      <c r="D74" s="27"/>
      <c r="E74" s="27"/>
      <c r="F74" s="28"/>
      <c r="G74" s="29"/>
      <c r="H74" s="20"/>
      <c r="I74" s="20"/>
      <c r="J74" s="20"/>
      <c r="K74" s="20"/>
      <c r="L74" s="30"/>
    </row>
    <row r="75" customFormat="false" ht="11.25" hidden="false" customHeight="true" outlineLevel="0" collapsed="false">
      <c r="B75" s="20" t="n">
        <v>1</v>
      </c>
      <c r="C75" s="20"/>
      <c r="D75" s="20"/>
      <c r="E75" s="20"/>
      <c r="F75" s="20" t="n">
        <v>2</v>
      </c>
      <c r="G75" s="20" t="n">
        <v>3</v>
      </c>
      <c r="H75" s="20" t="n">
        <v>4</v>
      </c>
      <c r="I75" s="20" t="n">
        <v>5</v>
      </c>
      <c r="J75" s="20" t="n">
        <v>6</v>
      </c>
      <c r="K75" s="20" t="n">
        <v>7</v>
      </c>
      <c r="L75" s="19" t="n">
        <v>8</v>
      </c>
    </row>
    <row r="76" customFormat="false" ht="11.25" hidden="false" customHeight="true" outlineLevel="0" collapsed="false">
      <c r="B76" s="19"/>
      <c r="C76" s="19"/>
      <c r="D76" s="19"/>
      <c r="E76" s="19"/>
      <c r="F76" s="20" t="s">
        <v>21</v>
      </c>
      <c r="G76" s="20"/>
      <c r="H76" s="20"/>
      <c r="I76" s="20"/>
      <c r="J76" s="20"/>
      <c r="K76" s="20"/>
      <c r="L76" s="20"/>
    </row>
    <row r="77" customFormat="false" ht="47.25" hidden="false" customHeight="true" outlineLevel="0" collapsed="false">
      <c r="B77" s="14" t="s">
        <v>67</v>
      </c>
      <c r="C77" s="14"/>
      <c r="D77" s="14"/>
      <c r="E77" s="14"/>
      <c r="F77" s="15" t="n">
        <f aca="false">1637133317.42</f>
        <v>1637133317.42</v>
      </c>
      <c r="G77" s="15" t="n">
        <f aca="false">621082861.16</f>
        <v>621082861.16</v>
      </c>
      <c r="H77" s="15" t="n">
        <f aca="false">19970986</f>
        <v>19970986</v>
      </c>
      <c r="I77" s="15" t="n">
        <f aca="false">459853305.2</f>
        <v>459853305.2</v>
      </c>
      <c r="J77" s="15" t="n">
        <f aca="false">141258569.96</f>
        <v>141258569.96</v>
      </c>
      <c r="K77" s="15" t="n">
        <f aca="false">0</f>
        <v>0</v>
      </c>
      <c r="L77" s="15" t="n">
        <f aca="false">1016050456.26</f>
        <v>1016050456.26</v>
      </c>
    </row>
    <row r="78" customFormat="false" ht="47.25" hidden="false" customHeight="true" outlineLevel="0" collapsed="false">
      <c r="B78" s="14" t="s">
        <v>68</v>
      </c>
      <c r="C78" s="14"/>
      <c r="D78" s="14"/>
      <c r="E78" s="14"/>
      <c r="F78" s="15" t="n">
        <f aca="false">0</f>
        <v>0</v>
      </c>
      <c r="G78" s="15" t="n">
        <f aca="false">0</f>
        <v>0</v>
      </c>
      <c r="H78" s="15" t="n">
        <f aca="false">0</f>
        <v>0</v>
      </c>
      <c r="I78" s="15" t="n">
        <f aca="false">0</f>
        <v>0</v>
      </c>
      <c r="J78" s="15" t="n">
        <f aca="false">0</f>
        <v>0</v>
      </c>
      <c r="K78" s="15" t="n">
        <f aca="false">0</f>
        <v>0</v>
      </c>
      <c r="L78" s="15" t="n">
        <f aca="false">0</f>
        <v>0</v>
      </c>
    </row>
    <row r="79" customFormat="false" ht="47.25" hidden="false" customHeight="true" outlineLevel="0" collapsed="false">
      <c r="B79" s="14" t="s">
        <v>69</v>
      </c>
      <c r="C79" s="14"/>
      <c r="D79" s="14"/>
      <c r="E79" s="14"/>
      <c r="F79" s="15" t="n">
        <f aca="false">22132700</f>
        <v>22132700</v>
      </c>
      <c r="G79" s="15" t="n">
        <f aca="false">720000</f>
        <v>720000</v>
      </c>
      <c r="H79" s="15" t="n">
        <f aca="false">0</f>
        <v>0</v>
      </c>
      <c r="I79" s="15" t="n">
        <f aca="false">0</f>
        <v>0</v>
      </c>
      <c r="J79" s="15" t="n">
        <f aca="false">720000</f>
        <v>720000</v>
      </c>
      <c r="K79" s="15" t="n">
        <f aca="false">0</f>
        <v>0</v>
      </c>
      <c r="L79" s="15" t="n">
        <f aca="false">21412700</f>
        <v>21412700</v>
      </c>
    </row>
    <row r="80" customFormat="false" ht="47.25" hidden="false" customHeight="true" outlineLevel="0" collapsed="false">
      <c r="B80" s="14" t="s">
        <v>70</v>
      </c>
      <c r="C80" s="14"/>
      <c r="D80" s="14"/>
      <c r="E80" s="14"/>
      <c r="F80" s="15" t="n">
        <f aca="false">8762184.76</f>
        <v>8762184.76</v>
      </c>
      <c r="G80" s="15" t="n">
        <f aca="false">58360.31</f>
        <v>58360.31</v>
      </c>
      <c r="H80" s="15" t="n">
        <f aca="false">0</f>
        <v>0</v>
      </c>
      <c r="I80" s="15" t="n">
        <f aca="false">0</f>
        <v>0</v>
      </c>
      <c r="J80" s="15" t="n">
        <f aca="false">58360.31</f>
        <v>58360.31</v>
      </c>
      <c r="K80" s="15" t="n">
        <f aca="false">0</f>
        <v>0</v>
      </c>
      <c r="L80" s="15" t="n">
        <f aca="false">8703824.45</f>
        <v>8703824.45</v>
      </c>
    </row>
    <row r="81" customFormat="false" ht="47.25" hidden="false" customHeight="true" outlineLevel="0" collapsed="false">
      <c r="B81" s="14" t="s">
        <v>71</v>
      </c>
      <c r="C81" s="14"/>
      <c r="D81" s="14"/>
      <c r="E81" s="14"/>
      <c r="F81" s="15" t="n">
        <f aca="false">55155.55</f>
        <v>55155.55</v>
      </c>
      <c r="G81" s="15" t="n">
        <f aca="false">2854.66</f>
        <v>2854.66</v>
      </c>
      <c r="H81" s="15" t="n">
        <f aca="false">0</f>
        <v>0</v>
      </c>
      <c r="I81" s="15" t="n">
        <f aca="false">0</f>
        <v>0</v>
      </c>
      <c r="J81" s="15" t="n">
        <f aca="false">2854.66</f>
        <v>2854.66</v>
      </c>
      <c r="K81" s="15" t="n">
        <f aca="false">0</f>
        <v>0</v>
      </c>
      <c r="L81" s="15" t="n">
        <f aca="false">52300.89</f>
        <v>52300.89</v>
      </c>
    </row>
    <row r="82" customFormat="false" ht="47.25" hidden="false" customHeight="true" outlineLevel="0" collapsed="false">
      <c r="B82" s="14" t="s">
        <v>72</v>
      </c>
      <c r="C82" s="14"/>
      <c r="D82" s="14"/>
      <c r="E82" s="14"/>
      <c r="F82" s="15" t="n">
        <f aca="false">4409921.25</f>
        <v>4409921.25</v>
      </c>
      <c r="G82" s="15" t="n">
        <f aca="false">2605620.28</f>
        <v>2605620.28</v>
      </c>
      <c r="H82" s="15" t="n">
        <f aca="false">0</f>
        <v>0</v>
      </c>
      <c r="I82" s="15" t="n">
        <f aca="false">0</f>
        <v>0</v>
      </c>
      <c r="J82" s="15" t="n">
        <f aca="false">2605620.28</f>
        <v>2605620.28</v>
      </c>
      <c r="K82" s="15" t="n">
        <f aca="false">0</f>
        <v>0</v>
      </c>
      <c r="L82" s="15" t="n">
        <f aca="false">1804300.97</f>
        <v>1804300.97</v>
      </c>
    </row>
    <row r="83" customFormat="false" ht="47.25" hidden="false" customHeight="true" outlineLevel="0" collapsed="false">
      <c r="B83" s="14" t="s">
        <v>73</v>
      </c>
      <c r="C83" s="14"/>
      <c r="D83" s="14"/>
      <c r="E83" s="14"/>
      <c r="F83" s="15" t="n">
        <f aca="false">399871.43</f>
        <v>399871.43</v>
      </c>
      <c r="G83" s="15" t="n">
        <f aca="false">67814.87</f>
        <v>67814.87</v>
      </c>
      <c r="H83" s="15" t="n">
        <f aca="false">0</f>
        <v>0</v>
      </c>
      <c r="I83" s="15" t="n">
        <f aca="false">0</f>
        <v>0</v>
      </c>
      <c r="J83" s="15" t="n">
        <f aca="false">67814.87</f>
        <v>67814.87</v>
      </c>
      <c r="K83" s="15" t="n">
        <f aca="false">0</f>
        <v>0</v>
      </c>
      <c r="L83" s="15" t="n">
        <f aca="false">332056.56</f>
        <v>332056.56</v>
      </c>
    </row>
    <row r="86" customFormat="false" ht="75" hidden="false" customHeight="true" outlineLevel="0" collapsed="false">
      <c r="A86" s="2" t="s">
        <v>0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5" hidden="false" customHeight="true" outlineLevel="0" collapsed="false">
      <c r="B87" s="31"/>
    </row>
    <row r="88" customFormat="false" ht="13.5" hidden="false" customHeight="true" outlineLevel="0" collapsed="false">
      <c r="B88" s="32"/>
      <c r="C88" s="20"/>
      <c r="D88" s="20"/>
      <c r="E88" s="20"/>
      <c r="F88" s="20"/>
      <c r="G88" s="20" t="s">
        <v>74</v>
      </c>
      <c r="H88" s="20"/>
      <c r="I88" s="20" t="s">
        <v>75</v>
      </c>
      <c r="J88" s="20"/>
      <c r="K88" s="32"/>
    </row>
    <row r="89" customFormat="false" ht="13.5" hidden="false" customHeight="true" outlineLevel="0" collapsed="false">
      <c r="B89" s="33"/>
      <c r="C89" s="14" t="s">
        <v>76</v>
      </c>
      <c r="D89" s="14"/>
      <c r="E89" s="14"/>
      <c r="F89" s="14"/>
      <c r="G89" s="34" t="n">
        <f aca="false">51</f>
        <v>51</v>
      </c>
      <c r="H89" s="34"/>
      <c r="I89" s="15" t="n">
        <f aca="false">4333505924.56</f>
        <v>4333505924.56</v>
      </c>
      <c r="J89" s="15"/>
      <c r="K89" s="35"/>
    </row>
    <row r="90" customFormat="false" ht="13.5" hidden="false" customHeight="true" outlineLevel="0" collapsed="false">
      <c r="B90" s="33"/>
      <c r="C90" s="36" t="s">
        <v>77</v>
      </c>
      <c r="D90" s="36"/>
      <c r="E90" s="36"/>
      <c r="F90" s="36"/>
      <c r="G90" s="37" t="n">
        <f aca="false">15</f>
        <v>15</v>
      </c>
      <c r="H90" s="37"/>
      <c r="I90" s="13" t="n">
        <f aca="false">-335352339.53</f>
        <v>-335352339.53</v>
      </c>
      <c r="J90" s="13"/>
      <c r="K90" s="35"/>
    </row>
    <row r="91" customFormat="false" ht="13.5" hidden="false" customHeight="true" outlineLevel="0" collapsed="false">
      <c r="B91" s="33"/>
      <c r="C91" s="14" t="s">
        <v>78</v>
      </c>
      <c r="D91" s="14"/>
      <c r="E91" s="14"/>
      <c r="F91" s="14"/>
      <c r="G91" s="34" t="n">
        <f aca="false">0</f>
        <v>0</v>
      </c>
      <c r="H91" s="34"/>
      <c r="I91" s="15" t="n">
        <f aca="false">0</f>
        <v>0</v>
      </c>
      <c r="J91" s="15"/>
      <c r="K91" s="35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30:M30"/>
    <mergeCell ref="A32:M32"/>
    <mergeCell ref="A34:A37"/>
    <mergeCell ref="B34:B37"/>
    <mergeCell ref="C34:N34"/>
    <mergeCell ref="O34:Q34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B39:Q39"/>
    <mergeCell ref="A67:M67"/>
    <mergeCell ref="B68:M68"/>
    <mergeCell ref="B70:E74"/>
    <mergeCell ref="F70:F74"/>
    <mergeCell ref="G70:L70"/>
    <mergeCell ref="G71:G74"/>
    <mergeCell ref="H71:H74"/>
    <mergeCell ref="I71:I74"/>
    <mergeCell ref="J71:J74"/>
    <mergeCell ref="K71:K74"/>
    <mergeCell ref="L71:L74"/>
    <mergeCell ref="B75:E75"/>
    <mergeCell ref="B76:E76"/>
    <mergeCell ref="F76:L76"/>
    <mergeCell ref="B77:E77"/>
    <mergeCell ref="B78:E78"/>
    <mergeCell ref="B79:E79"/>
    <mergeCell ref="B80:E80"/>
    <mergeCell ref="B81:E81"/>
    <mergeCell ref="B82:E82"/>
    <mergeCell ref="B83:E83"/>
    <mergeCell ref="A86:M86"/>
    <mergeCell ref="C88:F88"/>
    <mergeCell ref="G88:H88"/>
    <mergeCell ref="I88:J88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9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6-08-26T11:41:03Z</cp:lastPrinted>
  <dcterms:modified xsi:type="dcterms:W3CDTF">2018-11-19T09:18:03Z</dcterms:modified>
  <cp:revision>0</cp:revision>
  <dc:subject/>
  <dc:title/>
</cp:coreProperties>
</file>