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7462"/>
        <c:axId val="97417718"/>
      </c:lineChart>
      <c:catAx>
        <c:axId val="976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7718"/>
        <c:crossesAt val="0"/>
        <c:auto val="1"/>
        <c:lblAlgn val="ctr"/>
        <c:lblOffset val="100"/>
        <c:noMultiLvlLbl val="0"/>
      </c:catAx>
      <c:valAx>
        <c:axId val="9741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5304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 t="n">
        <v>2259</v>
      </c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 t="n">
        <v>1929</v>
      </c>
    </row>
    <row r="25" customFormat="false" ht="15.7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5" t="n">
        <v>1864</v>
      </c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3-01T13:09:01Z</dcterms:modified>
  <cp:revision>0</cp:revision>
  <dc:subject/>
  <dc:title/>
</cp:coreProperties>
</file>