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II Kwartały 2019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299786544.75</f>
        <v>6299786544.75</v>
      </c>
      <c r="C13" s="13" t="n">
        <f aca="false">6299786544.75</f>
        <v>6299786544.75</v>
      </c>
      <c r="D13" s="13" t="n">
        <f aca="false">270453607.8</f>
        <v>270453607.8</v>
      </c>
      <c r="E13" s="13" t="n">
        <f aca="false">193811968.99</f>
        <v>193811968.99</v>
      </c>
      <c r="F13" s="13" t="n">
        <f aca="false">22809275.42</f>
        <v>22809275.42</v>
      </c>
      <c r="G13" s="13" t="n">
        <f aca="false">53115507</f>
        <v>53115507</v>
      </c>
      <c r="H13" s="13" t="n">
        <f aca="false">716856.39</f>
        <v>716856.39</v>
      </c>
      <c r="I13" s="13" t="n">
        <f aca="false">0</f>
        <v>0</v>
      </c>
      <c r="J13" s="13" t="n">
        <f aca="false">5853347378.54</f>
        <v>5853347378.54</v>
      </c>
      <c r="K13" s="13" t="n">
        <f aca="false">171551416.23</f>
        <v>171551416.23</v>
      </c>
      <c r="L13" s="13" t="n">
        <f aca="false">3730092.53</f>
        <v>3730092.53</v>
      </c>
      <c r="M13" s="13" t="n">
        <f aca="false">704049.65</f>
        <v>704049.65</v>
      </c>
      <c r="N13" s="13" t="n">
        <f aca="false">0</f>
        <v>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87305000</f>
        <v>87305000</v>
      </c>
      <c r="C14" s="13" t="n">
        <f aca="false">87305000</f>
        <v>87305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87305000</f>
        <v>87305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87305000</f>
        <v>87305000</v>
      </c>
      <c r="C16" s="16" t="n">
        <f aca="false">87305000</f>
        <v>87305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87305000</f>
        <v>87305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209927765.43</f>
        <v>6209927765.43</v>
      </c>
      <c r="C17" s="13" t="n">
        <f aca="false">6209927765.43</f>
        <v>6209927765.43</v>
      </c>
      <c r="D17" s="13" t="n">
        <f aca="false">268333579.35</f>
        <v>268333579.35</v>
      </c>
      <c r="E17" s="13" t="n">
        <f aca="false">192481281.03</f>
        <v>192481281.03</v>
      </c>
      <c r="F17" s="13" t="n">
        <f aca="false">22809275.42</f>
        <v>22809275.42</v>
      </c>
      <c r="G17" s="13" t="n">
        <f aca="false">53043022.9</f>
        <v>53043022.9</v>
      </c>
      <c r="H17" s="13" t="n">
        <f aca="false">0</f>
        <v>0</v>
      </c>
      <c r="I17" s="13" t="n">
        <f aca="false">0</f>
        <v>0</v>
      </c>
      <c r="J17" s="13" t="n">
        <f aca="false">5766039888.54</f>
        <v>5766039888.54</v>
      </c>
      <c r="K17" s="13" t="n">
        <f aca="false">171551416.23</f>
        <v>171551416.23</v>
      </c>
      <c r="L17" s="13" t="n">
        <f aca="false">3671046.62</f>
        <v>3671046.62</v>
      </c>
      <c r="M17" s="13" t="n">
        <f aca="false">331834.69</f>
        <v>331834.69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129962231.72</f>
        <v>129962231.72</v>
      </c>
      <c r="C18" s="16" t="n">
        <f aca="false">129962231.72</f>
        <v>129962231.72</v>
      </c>
      <c r="D18" s="16" t="n">
        <f aca="false">81518115.36</f>
        <v>81518115.36</v>
      </c>
      <c r="E18" s="16" t="n">
        <f aca="false">81446175.36</f>
        <v>81446175.36</v>
      </c>
      <c r="F18" s="16" t="n">
        <f aca="false">0</f>
        <v>0</v>
      </c>
      <c r="G18" s="16" t="n">
        <f aca="false">71940</f>
        <v>71940</v>
      </c>
      <c r="H18" s="16" t="n">
        <f aca="false">0</f>
        <v>0</v>
      </c>
      <c r="I18" s="16" t="n">
        <f aca="false">0</f>
        <v>0</v>
      </c>
      <c r="J18" s="16" t="n">
        <f aca="false">37037813.26</f>
        <v>37037813.26</v>
      </c>
      <c r="K18" s="16" t="n">
        <f aca="false">10921456.93</f>
        <v>10921456.93</v>
      </c>
      <c r="L18" s="16" t="n">
        <f aca="false">484846.17</f>
        <v>484846.17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079965533.71</f>
        <v>6079965533.71</v>
      </c>
      <c r="C19" s="16" t="n">
        <f aca="false">6079965533.71</f>
        <v>6079965533.71</v>
      </c>
      <c r="D19" s="16" t="n">
        <f aca="false">186815463.99</f>
        <v>186815463.99</v>
      </c>
      <c r="E19" s="16" t="n">
        <f aca="false">111035105.67</f>
        <v>111035105.67</v>
      </c>
      <c r="F19" s="16" t="n">
        <f aca="false">22809275.42</f>
        <v>22809275.42</v>
      </c>
      <c r="G19" s="16" t="n">
        <f aca="false">52971082.9</f>
        <v>52971082.9</v>
      </c>
      <c r="H19" s="16" t="n">
        <f aca="false">0</f>
        <v>0</v>
      </c>
      <c r="I19" s="16" t="n">
        <f aca="false">0</f>
        <v>0</v>
      </c>
      <c r="J19" s="16" t="n">
        <f aca="false">5729002075.28</f>
        <v>5729002075.28</v>
      </c>
      <c r="K19" s="16" t="n">
        <f aca="false">160629959.3</f>
        <v>160629959.3</v>
      </c>
      <c r="L19" s="16" t="n">
        <f aca="false">3186200.45</f>
        <v>3186200.45</v>
      </c>
      <c r="M19" s="16" t="n">
        <f aca="false">331834.69</f>
        <v>331834.69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2553779.32</f>
        <v>2553779.32</v>
      </c>
      <c r="C21" s="13" t="n">
        <f aca="false">2553779.32</f>
        <v>2553779.32</v>
      </c>
      <c r="D21" s="13" t="n">
        <f aca="false">2120028.45</f>
        <v>2120028.45</v>
      </c>
      <c r="E21" s="13" t="n">
        <f aca="false">1330687.96</f>
        <v>1330687.96</v>
      </c>
      <c r="F21" s="13" t="n">
        <f aca="false">0</f>
        <v>0</v>
      </c>
      <c r="G21" s="13" t="n">
        <f aca="false">72484.1</f>
        <v>72484.1</v>
      </c>
      <c r="H21" s="13" t="n">
        <f aca="false">716856.39</f>
        <v>716856.39</v>
      </c>
      <c r="I21" s="13" t="n">
        <f aca="false">0</f>
        <v>0</v>
      </c>
      <c r="J21" s="13" t="n">
        <f aca="false">2490</f>
        <v>2490</v>
      </c>
      <c r="K21" s="13" t="n">
        <f aca="false">0</f>
        <v>0</v>
      </c>
      <c r="L21" s="13" t="n">
        <f aca="false">59045.91</f>
        <v>59045.91</v>
      </c>
      <c r="M21" s="13" t="n">
        <f aca="false">372214.96</f>
        <v>372214.96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61131.06</f>
        <v>61131.06</v>
      </c>
      <c r="C22" s="16" t="n">
        <f aca="false">61131.06</f>
        <v>61131.06</v>
      </c>
      <c r="D22" s="16" t="n">
        <f aca="false">3500</f>
        <v>3500</v>
      </c>
      <c r="E22" s="16" t="n">
        <f aca="false">0</f>
        <v>0</v>
      </c>
      <c r="F22" s="16" t="n">
        <f aca="false">0</f>
        <v>0</v>
      </c>
      <c r="G22" s="16" t="n">
        <f aca="false">3500</f>
        <v>350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57311.61</f>
        <v>57311.61</v>
      </c>
      <c r="M22" s="16" t="n">
        <f aca="false">319.45</f>
        <v>319.45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2492648.26</f>
        <v>2492648.26</v>
      </c>
      <c r="C23" s="16" t="n">
        <f aca="false">2492648.26</f>
        <v>2492648.26</v>
      </c>
      <c r="D23" s="16" t="n">
        <f aca="false">2116528.45</f>
        <v>2116528.45</v>
      </c>
      <c r="E23" s="16" t="n">
        <f aca="false">1330687.96</f>
        <v>1330687.96</v>
      </c>
      <c r="F23" s="16" t="n">
        <f aca="false">0</f>
        <v>0</v>
      </c>
      <c r="G23" s="16" t="n">
        <f aca="false">68984.1</f>
        <v>68984.1</v>
      </c>
      <c r="H23" s="16" t="n">
        <f aca="false">716856.39</f>
        <v>716856.39</v>
      </c>
      <c r="I23" s="16" t="n">
        <f aca="false">0</f>
        <v>0</v>
      </c>
      <c r="J23" s="16" t="n">
        <f aca="false">2490</f>
        <v>2490</v>
      </c>
      <c r="K23" s="16" t="n">
        <f aca="false">0</f>
        <v>0</v>
      </c>
      <c r="L23" s="16" t="n">
        <f aca="false">1734.3</f>
        <v>1734.3</v>
      </c>
      <c r="M23" s="16" t="n">
        <f aca="false">371895.51</f>
        <v>371895.51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74245.75</f>
        <v>74245.75</v>
      </c>
      <c r="C39" s="23" t="n">
        <f aca="false">74245.75</f>
        <v>74245.75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0</f>
        <v>0</v>
      </c>
      <c r="K39" s="23" t="n">
        <f aca="false">0</f>
        <v>0</v>
      </c>
      <c r="L39" s="23" t="n">
        <f aca="false">0</f>
        <v>0</v>
      </c>
      <c r="M39" s="23" t="n">
        <f aca="false">24245.75</f>
        <v>24245.75</v>
      </c>
      <c r="N39" s="23" t="n">
        <f aca="false">0</f>
        <v>0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0</f>
        <v>0</v>
      </c>
      <c r="C40" s="25" t="n">
        <f aca="false">0</f>
        <v>0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0</f>
        <v>0</v>
      </c>
      <c r="K40" s="25" t="n">
        <f aca="false">0</f>
        <v>0</v>
      </c>
      <c r="L40" s="25" t="n">
        <f aca="false">0</f>
        <v>0</v>
      </c>
      <c r="M40" s="25" t="n">
        <f aca="false">0</f>
        <v>0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74245.75</f>
        <v>74245.75</v>
      </c>
      <c r="C41" s="25" t="n">
        <f aca="false">74245.75</f>
        <v>74245.75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0</f>
        <v>0</v>
      </c>
      <c r="K41" s="25" t="n">
        <f aca="false">0</f>
        <v>0</v>
      </c>
      <c r="L41" s="25" t="n">
        <f aca="false">0</f>
        <v>0</v>
      </c>
      <c r="M41" s="25" t="n">
        <f aca="false">24245.75</f>
        <v>24245.75</v>
      </c>
      <c r="N41" s="25" t="n">
        <f aca="false">0</f>
        <v>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45991237.03</f>
        <v>145991237.03</v>
      </c>
      <c r="C42" s="23" t="n">
        <f aca="false">145728250.73</f>
        <v>145728250.73</v>
      </c>
      <c r="D42" s="23" t="n">
        <f aca="false">88024879.87</f>
        <v>88024879.87</v>
      </c>
      <c r="E42" s="23" t="n">
        <f aca="false">207019.26</f>
        <v>207019.26</v>
      </c>
      <c r="F42" s="23" t="n">
        <f aca="false">1501028.6</f>
        <v>1501028.6</v>
      </c>
      <c r="G42" s="23" t="n">
        <f aca="false">86316832.01</f>
        <v>86316832.01</v>
      </c>
      <c r="H42" s="23" t="n">
        <f aca="false">0</f>
        <v>0</v>
      </c>
      <c r="I42" s="23" t="n">
        <f aca="false">0</f>
        <v>0</v>
      </c>
      <c r="J42" s="23" t="n">
        <f aca="false">134335.03</f>
        <v>134335.03</v>
      </c>
      <c r="K42" s="23" t="n">
        <f aca="false">5149.55</f>
        <v>5149.55</v>
      </c>
      <c r="L42" s="23" t="n">
        <f aca="false">36895588.14</f>
        <v>36895588.14</v>
      </c>
      <c r="M42" s="23" t="n">
        <f aca="false">18820199.04</f>
        <v>18820199.04</v>
      </c>
      <c r="N42" s="23" t="n">
        <f aca="false">1848099.1</f>
        <v>1848099.1</v>
      </c>
      <c r="O42" s="23" t="n">
        <f aca="false">262986.3</f>
        <v>262986.3</v>
      </c>
      <c r="P42" s="23" t="n">
        <f aca="false">0</f>
        <v>0</v>
      </c>
      <c r="Q42" s="23" t="n">
        <f aca="false">262986.3</f>
        <v>262986.3</v>
      </c>
    </row>
    <row r="43" customFormat="false" ht="25.5" hidden="false" customHeight="true" outlineLevel="0" collapsed="false">
      <c r="A43" s="24" t="s">
        <v>48</v>
      </c>
      <c r="B43" s="25" t="n">
        <f aca="false">44117449.21</f>
        <v>44117449.21</v>
      </c>
      <c r="C43" s="25" t="n">
        <f aca="false">44117449.21</f>
        <v>44117449.21</v>
      </c>
      <c r="D43" s="25" t="n">
        <f aca="false">35796426.51</f>
        <v>35796426.51</v>
      </c>
      <c r="E43" s="25" t="n">
        <f aca="false">0</f>
        <v>0</v>
      </c>
      <c r="F43" s="25" t="n">
        <f aca="false">0</f>
        <v>0</v>
      </c>
      <c r="G43" s="25" t="n">
        <f aca="false">35796426.51</f>
        <v>35796426.51</v>
      </c>
      <c r="H43" s="25" t="n">
        <f aca="false">0</f>
        <v>0</v>
      </c>
      <c r="I43" s="25" t="n">
        <f aca="false">0</f>
        <v>0</v>
      </c>
      <c r="J43" s="25" t="n">
        <f aca="false">133655.88</f>
        <v>133655.88</v>
      </c>
      <c r="K43" s="25" t="n">
        <f aca="false">0</f>
        <v>0</v>
      </c>
      <c r="L43" s="25" t="n">
        <f aca="false">6947869.96</f>
        <v>6947869.96</v>
      </c>
      <c r="M43" s="25" t="n">
        <f aca="false">789496.86</f>
        <v>789496.86</v>
      </c>
      <c r="N43" s="25" t="n">
        <f aca="false">450000</f>
        <v>450000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01873787.82</f>
        <v>101873787.82</v>
      </c>
      <c r="C44" s="25" t="n">
        <f aca="false">101610801.52</f>
        <v>101610801.52</v>
      </c>
      <c r="D44" s="25" t="n">
        <f aca="false">52228453.36</f>
        <v>52228453.36</v>
      </c>
      <c r="E44" s="25" t="n">
        <f aca="false">207019.26</f>
        <v>207019.26</v>
      </c>
      <c r="F44" s="25" t="n">
        <f aca="false">1501028.6</f>
        <v>1501028.6</v>
      </c>
      <c r="G44" s="25" t="n">
        <f aca="false">50520405.5</f>
        <v>50520405.5</v>
      </c>
      <c r="H44" s="25" t="n">
        <f aca="false">0</f>
        <v>0</v>
      </c>
      <c r="I44" s="25" t="n">
        <f aca="false">0</f>
        <v>0</v>
      </c>
      <c r="J44" s="25" t="n">
        <f aca="false">679.15</f>
        <v>679.15</v>
      </c>
      <c r="K44" s="25" t="n">
        <f aca="false">5149.55</f>
        <v>5149.55</v>
      </c>
      <c r="L44" s="25" t="n">
        <f aca="false">29947718.18</f>
        <v>29947718.18</v>
      </c>
      <c r="M44" s="25" t="n">
        <f aca="false">18030702.18</f>
        <v>18030702.18</v>
      </c>
      <c r="N44" s="25" t="n">
        <f aca="false">1398099.1</f>
        <v>1398099.1</v>
      </c>
      <c r="O44" s="25" t="n">
        <f aca="false">262986.3</f>
        <v>262986.3</v>
      </c>
      <c r="P44" s="25" t="n">
        <f aca="false">0</f>
        <v>0</v>
      </c>
      <c r="Q44" s="25" t="n">
        <f aca="false">262986.3</f>
        <v>262986.3</v>
      </c>
    </row>
    <row r="45" customFormat="false" ht="30" hidden="false" customHeight="true" outlineLevel="0" collapsed="false">
      <c r="A45" s="22" t="s">
        <v>50</v>
      </c>
      <c r="B45" s="23" t="n">
        <f aca="false">4153697889.7</f>
        <v>4153697889.7</v>
      </c>
      <c r="C45" s="23" t="n">
        <f aca="false">4153697889.7</f>
        <v>4153697889.7</v>
      </c>
      <c r="D45" s="23" t="n">
        <f aca="false">2929259.75</f>
        <v>2929259.75</v>
      </c>
      <c r="E45" s="23" t="n">
        <f aca="false">17929</f>
        <v>17929</v>
      </c>
      <c r="F45" s="23" t="n">
        <f aca="false">7309.35</f>
        <v>7309.35</v>
      </c>
      <c r="G45" s="23" t="n">
        <f aca="false">2904021.4</f>
        <v>2904021.4</v>
      </c>
      <c r="H45" s="23" t="n">
        <f aca="false">0</f>
        <v>0</v>
      </c>
      <c r="I45" s="23" t="n">
        <f aca="false">1311051.66</f>
        <v>1311051.66</v>
      </c>
      <c r="J45" s="23" t="n">
        <f aca="false">4149320461.22</f>
        <v>4149320461.22</v>
      </c>
      <c r="K45" s="23" t="n">
        <f aca="false">18234.17</f>
        <v>18234.17</v>
      </c>
      <c r="L45" s="23" t="n">
        <f aca="false">22599.78</f>
        <v>22599.78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2904021.4</f>
        <v>2904021.4</v>
      </c>
      <c r="C46" s="25" t="n">
        <f aca="false">2904021.4</f>
        <v>2904021.4</v>
      </c>
      <c r="D46" s="25" t="n">
        <f aca="false">2904021.4</f>
        <v>2904021.4</v>
      </c>
      <c r="E46" s="25" t="n">
        <f aca="false">0</f>
        <v>0</v>
      </c>
      <c r="F46" s="25" t="n">
        <f aca="false">0</f>
        <v>0</v>
      </c>
      <c r="G46" s="25" t="n">
        <f aca="false">2904021.4</f>
        <v>2904021.4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3569956901.5</f>
        <v>3569956901.5</v>
      </c>
      <c r="C47" s="25" t="n">
        <f aca="false">3569956901.5</f>
        <v>3569956901.5</v>
      </c>
      <c r="D47" s="25" t="n">
        <f aca="false">7429.35</f>
        <v>7429.35</v>
      </c>
      <c r="E47" s="25" t="n">
        <f aca="false">120</f>
        <v>120</v>
      </c>
      <c r="F47" s="25" t="n">
        <f aca="false">7309.35</f>
        <v>7309.35</v>
      </c>
      <c r="G47" s="25" t="n">
        <f aca="false">0</f>
        <v>0</v>
      </c>
      <c r="H47" s="25" t="n">
        <f aca="false">0</f>
        <v>0</v>
      </c>
      <c r="I47" s="25" t="n">
        <f aca="false">1311051.66</f>
        <v>1311051.66</v>
      </c>
      <c r="J47" s="25" t="n">
        <f aca="false">3568542449.57</f>
        <v>3568542449.57</v>
      </c>
      <c r="K47" s="25" t="n">
        <f aca="false">0</f>
        <v>0</v>
      </c>
      <c r="L47" s="25" t="n">
        <f aca="false">1687.8</f>
        <v>1687.8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580836966.8</f>
        <v>580836966.8</v>
      </c>
      <c r="C48" s="25" t="n">
        <f aca="false">580836966.8</f>
        <v>580836966.8</v>
      </c>
      <c r="D48" s="25" t="n">
        <f aca="false">17809</f>
        <v>17809</v>
      </c>
      <c r="E48" s="25" t="n">
        <f aca="false">17809</f>
        <v>17809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580778011.65</f>
        <v>580778011.65</v>
      </c>
      <c r="K48" s="25" t="n">
        <f aca="false">18234.17</f>
        <v>18234.17</v>
      </c>
      <c r="L48" s="25" t="n">
        <f aca="false">20911.98</f>
        <v>20911.98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561178308.37</f>
        <v>561178308.37</v>
      </c>
      <c r="C49" s="23" t="n">
        <f aca="false">560249955.1</f>
        <v>560249955.1</v>
      </c>
      <c r="D49" s="23" t="n">
        <f aca="false">28838777.76</f>
        <v>28838777.76</v>
      </c>
      <c r="E49" s="23" t="n">
        <f aca="false">6181998.96</f>
        <v>6181998.96</v>
      </c>
      <c r="F49" s="23" t="n">
        <f aca="false">197072.47</f>
        <v>197072.47</v>
      </c>
      <c r="G49" s="23" t="n">
        <f aca="false">21872701.9</f>
        <v>21872701.9</v>
      </c>
      <c r="H49" s="23" t="n">
        <f aca="false">587004.43</f>
        <v>587004.43</v>
      </c>
      <c r="I49" s="23" t="n">
        <f aca="false">0</f>
        <v>0</v>
      </c>
      <c r="J49" s="23" t="n">
        <f aca="false">443782.42</f>
        <v>443782.42</v>
      </c>
      <c r="K49" s="23" t="n">
        <f aca="false">262568.61</f>
        <v>262568.61</v>
      </c>
      <c r="L49" s="23" t="n">
        <f aca="false">148933690.55</f>
        <v>148933690.55</v>
      </c>
      <c r="M49" s="23" t="n">
        <f aca="false">375598200.4</f>
        <v>375598200.4</v>
      </c>
      <c r="N49" s="23" t="n">
        <f aca="false">6172935.36</f>
        <v>6172935.36</v>
      </c>
      <c r="O49" s="23" t="n">
        <f aca="false">928353.27</f>
        <v>928353.27</v>
      </c>
      <c r="P49" s="23" t="n">
        <f aca="false">497741.88</f>
        <v>497741.88</v>
      </c>
      <c r="Q49" s="23" t="n">
        <f aca="false">430611.39</f>
        <v>430611.39</v>
      </c>
    </row>
    <row r="50" customFormat="false" ht="25.5" hidden="false" customHeight="true" outlineLevel="0" collapsed="false">
      <c r="A50" s="24" t="s">
        <v>55</v>
      </c>
      <c r="B50" s="25" t="n">
        <f aca="false">130925147.12</f>
        <v>130925147.12</v>
      </c>
      <c r="C50" s="25" t="n">
        <f aca="false">130886459.51</f>
        <v>130886459.51</v>
      </c>
      <c r="D50" s="25" t="n">
        <f aca="false">4570503.84</f>
        <v>4570503.84</v>
      </c>
      <c r="E50" s="25" t="n">
        <f aca="false">1812219.71</f>
        <v>1812219.71</v>
      </c>
      <c r="F50" s="25" t="n">
        <f aca="false">34830.62</f>
        <v>34830.62</v>
      </c>
      <c r="G50" s="25" t="n">
        <f aca="false">2649410.09</f>
        <v>2649410.09</v>
      </c>
      <c r="H50" s="25" t="n">
        <f aca="false">74043.42</f>
        <v>74043.42</v>
      </c>
      <c r="I50" s="25" t="n">
        <f aca="false">0</f>
        <v>0</v>
      </c>
      <c r="J50" s="25" t="n">
        <f aca="false">416127.69</f>
        <v>416127.69</v>
      </c>
      <c r="K50" s="25" t="n">
        <f aca="false">180765.03</f>
        <v>180765.03</v>
      </c>
      <c r="L50" s="25" t="n">
        <f aca="false">65897824.96</f>
        <v>65897824.96</v>
      </c>
      <c r="M50" s="25" t="n">
        <f aca="false">58604453.74</f>
        <v>58604453.74</v>
      </c>
      <c r="N50" s="25" t="n">
        <f aca="false">1216784.25</f>
        <v>1216784.25</v>
      </c>
      <c r="O50" s="25" t="n">
        <f aca="false">38687.61</f>
        <v>38687.61</v>
      </c>
      <c r="P50" s="25" t="n">
        <f aca="false">38329.61</f>
        <v>38329.61</v>
      </c>
      <c r="Q50" s="25" t="n">
        <f aca="false">358</f>
        <v>358</v>
      </c>
    </row>
    <row r="51" customFormat="false" ht="25.5" hidden="false" customHeight="true" outlineLevel="0" collapsed="false">
      <c r="A51" s="24" t="s">
        <v>56</v>
      </c>
      <c r="B51" s="25" t="n">
        <f aca="false">430253161.25</f>
        <v>430253161.25</v>
      </c>
      <c r="C51" s="25" t="n">
        <f aca="false">429363495.59</f>
        <v>429363495.59</v>
      </c>
      <c r="D51" s="25" t="n">
        <f aca="false">24268273.92</f>
        <v>24268273.92</v>
      </c>
      <c r="E51" s="25" t="n">
        <f aca="false">4369779.25</f>
        <v>4369779.25</v>
      </c>
      <c r="F51" s="25" t="n">
        <f aca="false">162241.85</f>
        <v>162241.85</v>
      </c>
      <c r="G51" s="25" t="n">
        <f aca="false">19223291.81</f>
        <v>19223291.81</v>
      </c>
      <c r="H51" s="25" t="n">
        <f aca="false">512961.01</f>
        <v>512961.01</v>
      </c>
      <c r="I51" s="25" t="n">
        <f aca="false">0</f>
        <v>0</v>
      </c>
      <c r="J51" s="25" t="n">
        <f aca="false">27654.73</f>
        <v>27654.73</v>
      </c>
      <c r="K51" s="25" t="n">
        <f aca="false">81803.58</f>
        <v>81803.58</v>
      </c>
      <c r="L51" s="25" t="n">
        <f aca="false">83035865.59</f>
        <v>83035865.59</v>
      </c>
      <c r="M51" s="25" t="n">
        <f aca="false">316993746.66</f>
        <v>316993746.66</v>
      </c>
      <c r="N51" s="25" t="n">
        <f aca="false">4956151.11</f>
        <v>4956151.11</v>
      </c>
      <c r="O51" s="25" t="n">
        <f aca="false">889665.66</f>
        <v>889665.66</v>
      </c>
      <c r="P51" s="25" t="n">
        <f aca="false">459412.27</f>
        <v>459412.27</v>
      </c>
      <c r="Q51" s="25" t="n">
        <f aca="false">430253.39</f>
        <v>430253.39</v>
      </c>
    </row>
    <row r="52" customFormat="false" ht="30" hidden="false" customHeight="true" outlineLevel="0" collapsed="false">
      <c r="A52" s="22" t="s">
        <v>57</v>
      </c>
      <c r="B52" s="23" t="n">
        <f aca="false">649502179.06</f>
        <v>649502179.06</v>
      </c>
      <c r="C52" s="23" t="n">
        <f aca="false">649384817.93</f>
        <v>649384817.93</v>
      </c>
      <c r="D52" s="23" t="n">
        <f aca="false">415718600.96</f>
        <v>415718600.96</v>
      </c>
      <c r="E52" s="23" t="n">
        <f aca="false">278229424.41</f>
        <v>278229424.41</v>
      </c>
      <c r="F52" s="23" t="n">
        <f aca="false">7545609.38</f>
        <v>7545609.38</v>
      </c>
      <c r="G52" s="23" t="n">
        <f aca="false">126226024.17</f>
        <v>126226024.17</v>
      </c>
      <c r="H52" s="23" t="n">
        <f aca="false">3717543</f>
        <v>3717543</v>
      </c>
      <c r="I52" s="23" t="n">
        <f aca="false">0</f>
        <v>0</v>
      </c>
      <c r="J52" s="23" t="n">
        <f aca="false">644725.25</f>
        <v>644725.25</v>
      </c>
      <c r="K52" s="23" t="n">
        <f aca="false">5062978</f>
        <v>5062978</v>
      </c>
      <c r="L52" s="23" t="n">
        <f aca="false">164436756.99</f>
        <v>164436756.99</v>
      </c>
      <c r="M52" s="23" t="n">
        <f aca="false">59813886.83</f>
        <v>59813886.83</v>
      </c>
      <c r="N52" s="23" t="n">
        <f aca="false">3707869.9</f>
        <v>3707869.9</v>
      </c>
      <c r="O52" s="23" t="n">
        <f aca="false">117361.13</f>
        <v>117361.13</v>
      </c>
      <c r="P52" s="23" t="n">
        <f aca="false">117304.84</f>
        <v>117304.84</v>
      </c>
      <c r="Q52" s="23" t="n">
        <f aca="false">56.29</f>
        <v>56.29</v>
      </c>
    </row>
    <row r="53" customFormat="false" ht="31.5" hidden="false" customHeight="true" outlineLevel="0" collapsed="false">
      <c r="A53" s="24" t="s">
        <v>58</v>
      </c>
      <c r="B53" s="25" t="n">
        <f aca="false">61000475.51</f>
        <v>61000475.51</v>
      </c>
      <c r="C53" s="25" t="n">
        <f aca="false">60904277.07</f>
        <v>60904277.07</v>
      </c>
      <c r="D53" s="25" t="n">
        <f aca="false">26768104.74</f>
        <v>26768104.74</v>
      </c>
      <c r="E53" s="25" t="n">
        <f aca="false">4714133.19</f>
        <v>4714133.19</v>
      </c>
      <c r="F53" s="25" t="n">
        <f aca="false">146098.04</f>
        <v>146098.04</v>
      </c>
      <c r="G53" s="25" t="n">
        <f aca="false">21148497.86</f>
        <v>21148497.86</v>
      </c>
      <c r="H53" s="25" t="n">
        <f aca="false">759375.65</f>
        <v>759375.65</v>
      </c>
      <c r="I53" s="25" t="n">
        <f aca="false">0</f>
        <v>0</v>
      </c>
      <c r="J53" s="25" t="n">
        <f aca="false">23002.06</f>
        <v>23002.06</v>
      </c>
      <c r="K53" s="25" t="n">
        <f aca="false">120721.02</f>
        <v>120721.02</v>
      </c>
      <c r="L53" s="25" t="n">
        <f aca="false">21404662.67</f>
        <v>21404662.67</v>
      </c>
      <c r="M53" s="25" t="n">
        <f aca="false">11648854.08</f>
        <v>11648854.08</v>
      </c>
      <c r="N53" s="25" t="n">
        <f aca="false">938932.5</f>
        <v>938932.5</v>
      </c>
      <c r="O53" s="25" t="n">
        <f aca="false">96198.44</f>
        <v>96198.44</v>
      </c>
      <c r="P53" s="25" t="n">
        <f aca="false">96198.44</f>
        <v>96198.44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217794918.68</f>
        <v>217794918.68</v>
      </c>
      <c r="C54" s="25" t="n">
        <f aca="false">217794918.68</f>
        <v>217794918.68</v>
      </c>
      <c r="D54" s="25" t="n">
        <f aca="false">217386098.5</f>
        <v>217386098.5</v>
      </c>
      <c r="E54" s="25" t="n">
        <f aca="false">212197888.56</f>
        <v>212197888.56</v>
      </c>
      <c r="F54" s="25" t="n">
        <f aca="false">4721028.05</f>
        <v>4721028.05</v>
      </c>
      <c r="G54" s="25" t="n">
        <f aca="false">213884.07</f>
        <v>213884.07</v>
      </c>
      <c r="H54" s="25" t="n">
        <f aca="false">253297.82</f>
        <v>253297.82</v>
      </c>
      <c r="I54" s="25" t="n">
        <f aca="false">0</f>
        <v>0</v>
      </c>
      <c r="J54" s="25" t="n">
        <f aca="false">0</f>
        <v>0</v>
      </c>
      <c r="K54" s="25" t="n">
        <f aca="false">0</f>
        <v>0</v>
      </c>
      <c r="L54" s="25" t="n">
        <f aca="false">210156.47</f>
        <v>210156.47</v>
      </c>
      <c r="M54" s="25" t="n">
        <f aca="false">93886.43</f>
        <v>93886.43</v>
      </c>
      <c r="N54" s="25" t="n">
        <f aca="false">104777.28</f>
        <v>104777.28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370706784.87</f>
        <v>370706784.87</v>
      </c>
      <c r="C55" s="25" t="n">
        <f aca="false">370685622.18</f>
        <v>370685622.18</v>
      </c>
      <c r="D55" s="25" t="n">
        <f aca="false">171564397.72</f>
        <v>171564397.72</v>
      </c>
      <c r="E55" s="25" t="n">
        <f aca="false">61317402.66</f>
        <v>61317402.66</v>
      </c>
      <c r="F55" s="25" t="n">
        <f aca="false">2678483.29</f>
        <v>2678483.29</v>
      </c>
      <c r="G55" s="25" t="n">
        <f aca="false">104863642.24</f>
        <v>104863642.24</v>
      </c>
      <c r="H55" s="25" t="n">
        <f aca="false">2704869.53</f>
        <v>2704869.53</v>
      </c>
      <c r="I55" s="25" t="n">
        <f aca="false">0</f>
        <v>0</v>
      </c>
      <c r="J55" s="25" t="n">
        <f aca="false">621723.19</f>
        <v>621723.19</v>
      </c>
      <c r="K55" s="25" t="n">
        <f aca="false">4942256.98</f>
        <v>4942256.98</v>
      </c>
      <c r="L55" s="25" t="n">
        <f aca="false">142821937.85</f>
        <v>142821937.85</v>
      </c>
      <c r="M55" s="25" t="n">
        <f aca="false">48071146.32</f>
        <v>48071146.32</v>
      </c>
      <c r="N55" s="25" t="n">
        <f aca="false">2664160.12</f>
        <v>2664160.12</v>
      </c>
      <c r="O55" s="25" t="n">
        <f aca="false">21162.69</f>
        <v>21162.69</v>
      </c>
      <c r="P55" s="25" t="n">
        <f aca="false">21106.4</f>
        <v>21106.4</v>
      </c>
      <c r="Q55" s="25" t="n">
        <f aca="false">56.29</f>
        <v>56.29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36980494.91</f>
        <v>536980494.91</v>
      </c>
      <c r="G74" s="32" t="n">
        <f aca="false">261050075.86</f>
        <v>261050075.86</v>
      </c>
      <c r="H74" s="32" t="n">
        <f aca="false">4731846.93</f>
        <v>4731846.93</v>
      </c>
      <c r="I74" s="32" t="n">
        <f aca="false">36451921.06</f>
        <v>36451921.06</v>
      </c>
      <c r="J74" s="32" t="n">
        <f aca="false">193347790.39</f>
        <v>193347790.39</v>
      </c>
      <c r="K74" s="32" t="n">
        <f aca="false">26518517.48</f>
        <v>26518517.48</v>
      </c>
      <c r="L74" s="32" t="n">
        <f aca="false">275930419.05</f>
        <v>275930419.05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66519472.3</f>
        <v>66519472.3</v>
      </c>
      <c r="G76" s="32" t="n">
        <f aca="false">42647392.07</f>
        <v>42647392.07</v>
      </c>
      <c r="H76" s="32" t="n">
        <f aca="false">0</f>
        <v>0</v>
      </c>
      <c r="I76" s="32" t="n">
        <f aca="false">0</f>
        <v>0</v>
      </c>
      <c r="J76" s="32" t="n">
        <f aca="false">42647392.07</f>
        <v>42647392.07</v>
      </c>
      <c r="K76" s="32" t="n">
        <f aca="false">0</f>
        <v>0</v>
      </c>
      <c r="L76" s="32" t="n">
        <f aca="false">23872080.23</f>
        <v>23872080.23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3989437.75</f>
        <v>43989437.75</v>
      </c>
      <c r="G77" s="32" t="n">
        <f aca="false">29638669.31</f>
        <v>29638669.31</v>
      </c>
      <c r="H77" s="32" t="n">
        <f aca="false">0</f>
        <v>0</v>
      </c>
      <c r="I77" s="32" t="n">
        <f aca="false">3059503.74</f>
        <v>3059503.74</v>
      </c>
      <c r="J77" s="32" t="n">
        <f aca="false">26579165.57</f>
        <v>26579165.57</v>
      </c>
      <c r="K77" s="32" t="n">
        <f aca="false">0</f>
        <v>0</v>
      </c>
      <c r="L77" s="32" t="n">
        <f aca="false">14350768.44</f>
        <v>14350768.44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9829788.55</f>
        <v>9829788.55</v>
      </c>
      <c r="G78" s="32" t="n">
        <f aca="false">9774786.97</f>
        <v>9774786.97</v>
      </c>
      <c r="H78" s="32" t="n">
        <f aca="false">0</f>
        <v>0</v>
      </c>
      <c r="I78" s="32" t="n">
        <f aca="false">0</f>
        <v>0</v>
      </c>
      <c r="J78" s="32" t="n">
        <f aca="false">9774786.97</f>
        <v>9774786.97</v>
      </c>
      <c r="K78" s="32" t="n">
        <f aca="false">0</f>
        <v>0</v>
      </c>
      <c r="L78" s="32" t="n">
        <f aca="false">55001.58</f>
        <v>55001.58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5172206.21</f>
        <v>5172206.21</v>
      </c>
      <c r="G79" s="32" t="n">
        <f aca="false">3087081.52</f>
        <v>3087081.52</v>
      </c>
      <c r="H79" s="32" t="n">
        <f aca="false">0</f>
        <v>0</v>
      </c>
      <c r="I79" s="32" t="n">
        <f aca="false">0</f>
        <v>0</v>
      </c>
      <c r="J79" s="32" t="n">
        <f aca="false">3087081.52</f>
        <v>3087081.52</v>
      </c>
      <c r="K79" s="32" t="n">
        <f aca="false">0</f>
        <v>0</v>
      </c>
      <c r="L79" s="32" t="n">
        <f aca="false">2085124.69</f>
        <v>2085124.69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967000</f>
        <v>967000</v>
      </c>
      <c r="G80" s="32" t="n">
        <f aca="false">800000</f>
        <v>800000</v>
      </c>
      <c r="H80" s="32" t="n">
        <f aca="false">0</f>
        <v>0</v>
      </c>
      <c r="I80" s="32" t="n">
        <f aca="false">0</f>
        <v>0</v>
      </c>
      <c r="J80" s="32" t="n">
        <f aca="false">800000</f>
        <v>800000</v>
      </c>
      <c r="K80" s="32" t="n">
        <f aca="false">0</f>
        <v>0</v>
      </c>
      <c r="L80" s="32" t="n">
        <f aca="false">167000</f>
        <v>16700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2</f>
        <v>302</v>
      </c>
      <c r="H86" s="36"/>
      <c r="I86" s="16" t="n">
        <f aca="false">2703471747.8</f>
        <v>2703471747.8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12</f>
        <v>12</v>
      </c>
      <c r="H87" s="38"/>
      <c r="I87" s="13" t="n">
        <f aca="false">-42837136.09</f>
        <v>-42837136.09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19-11-21T09:43:59Z</dcterms:modified>
  <cp:revision>0</cp:revision>
  <dc:subject/>
  <dc:title/>
</cp:coreProperties>
</file>