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5515§2110" sheetId="1" state="visible" r:id="rId2"/>
    <sheet name="85156§2110" sheetId="2" state="visible" r:id="rId3"/>
    <sheet name="85201§ 2110" sheetId="3" state="visible" r:id="rId4"/>
    <sheet name="85201 § 2160 -dodatek 500+" sheetId="4" state="visible" r:id="rId5"/>
    <sheet name="85202 § 2130" sheetId="5" state="visible" r:id="rId6"/>
    <sheet name="85203 § 2110" sheetId="6" state="visible" r:id="rId7"/>
    <sheet name="85204 § 2110" sheetId="7" state="visible" r:id="rId8"/>
    <sheet name="85204 § 2160 - dodatek 500+" sheetId="8" state="visible" r:id="rId9"/>
    <sheet name="85205 § 2110 SOW" sheetId="9" state="visible" r:id="rId10"/>
    <sheet name="85205 § 2110 pr.kor.-edu." sheetId="10" state="visible" r:id="rId11"/>
    <sheet name="85321§2110" sheetId="11" state="visible" r:id="rId12"/>
  </sheets>
  <externalReferences>
    <externalReference r:id="rId13"/>
  </externalReferences>
  <definedNames>
    <definedName function="false" hidden="false" localSheetId="0" name="_xlnm.Print_Area" vbProcedure="false">'75515§2110'!$A$1:$H$28</definedName>
    <definedName function="false" hidden="false" localSheetId="1" name="_xlnm.Print_Area" vbProcedure="false">'85156§2110'!$A$1:$H$28</definedName>
    <definedName function="false" hidden="false" localSheetId="3" name="_xlnm.Print_Area" vbProcedure="false">'85201 § 2160 -dodatek 500+'!$A$1:$H$28</definedName>
    <definedName function="false" hidden="false" localSheetId="2" name="_xlnm.Print_Area" vbProcedure="false">'85201§ 2110'!$A$1:$H$28</definedName>
    <definedName function="false" hidden="false" localSheetId="4" name="_xlnm.Print_Area" vbProcedure="false">'85202 § 2130'!$A$1:$H$28</definedName>
    <definedName function="false" hidden="false" localSheetId="5" name="_xlnm.Print_Area" vbProcedure="false">'85203 § 2110'!$A$1:$H$28</definedName>
    <definedName function="false" hidden="false" localSheetId="10" name="_xlnm.Print_Area" vbProcedure="false">'85321§2110'!$A$1:$H$27</definedName>
    <definedName function="false" hidden="false" localSheetId="10" name="_xlnm.Print_Titles" vbProcedure="false">'85321§211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1">
  <si>
    <t xml:space="preserve">75515 § 2110 - Nieodplatna pomoc prawna</t>
  </si>
  <si>
    <t xml:space="preserve">II KWARTAŁ 2016</t>
  </si>
  <si>
    <t xml:space="preserve">L.p.</t>
  </si>
  <si>
    <t xml:space="preserve">Starostwo Powiatowe</t>
  </si>
  <si>
    <t xml:space="preserve">Plan na 2016 r.  </t>
  </si>
  <si>
    <t xml:space="preserve">Dotacja przekazana w 
I kwartale 2016 r.</t>
  </si>
  <si>
    <t xml:space="preserve">dotacja przekazana w roku 2016 r.</t>
  </si>
  <si>
    <t xml:space="preserve">RAZEM
II KWARTAŁ 2016 r.</t>
  </si>
  <si>
    <t xml:space="preserve">kwiecień</t>
  </si>
  <si>
    <t xml:space="preserve">maj</t>
  </si>
  <si>
    <t xml:space="preserve">czerwiec</t>
  </si>
  <si>
    <t xml:space="preserve">Bartoszyce</t>
  </si>
  <si>
    <t xml:space="preserve">Braniewo</t>
  </si>
  <si>
    <t xml:space="preserve">Działdowo</t>
  </si>
  <si>
    <t xml:space="preserve">Elbląg</t>
  </si>
  <si>
    <t xml:space="preserve">m. Elbląg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.</t>
  </si>
  <si>
    <t xml:space="preserve">Mrągowo</t>
  </si>
  <si>
    <t xml:space="preserve">Nidzica</t>
  </si>
  <si>
    <t xml:space="preserve">Nowe Miasto Lub.</t>
  </si>
  <si>
    <t xml:space="preserve">Olecko</t>
  </si>
  <si>
    <t xml:space="preserve">Olsztyn</t>
  </si>
  <si>
    <t xml:space="preserve">m. Olsztyn</t>
  </si>
  <si>
    <t xml:space="preserve">Ostróda</t>
  </si>
  <si>
    <t xml:space="preserve">Pisz</t>
  </si>
  <si>
    <t xml:space="preserve">Szczytno</t>
  </si>
  <si>
    <t xml:space="preserve">Węgorzewo</t>
  </si>
  <si>
    <t xml:space="preserve">Ogółem</t>
  </si>
  <si>
    <t xml:space="preserve">Ewa Kolanowska</t>
  </si>
  <si>
    <t xml:space="preserve">tel 89 523 22 20</t>
  </si>
  <si>
    <t xml:space="preserve">85156 § 2110 - Składki na ubezpieczenie zdrowotne oraz świadczenia dla osób nieobjętych obowiązkiem ubezpieczenia zdrowotnego</t>
  </si>
  <si>
    <t xml:space="preserve">Plan na 2016 r.  (Ustawa Budżetowa)</t>
  </si>
  <si>
    <t xml:space="preserve">85201 § 2110 -Placówki opiekuńczo - wychowawcze</t>
  </si>
  <si>
    <t xml:space="preserve">Joanna Pieniak</t>
  </si>
  <si>
    <t xml:space="preserve">tel 89 523 27 25</t>
  </si>
  <si>
    <t xml:space="preserve">85201 § 2160 -Placówki opiekuńczo - wychowawcze (Dodatek do zryczałtowanej kwoty)</t>
  </si>
  <si>
    <t xml:space="preserve">Klaudia Kłoda-Szczerba</t>
  </si>
  <si>
    <t xml:space="preserve">tel 89 523 23 38</t>
  </si>
  <si>
    <t xml:space="preserve">85202 § 2130 - Domy pomocy społecznej</t>
  </si>
  <si>
    <t xml:space="preserve">85203 § 2110 - Ośrodki wsparcia </t>
  </si>
  <si>
    <t xml:space="preserve">II KWARTAŁ 2016 r.</t>
  </si>
  <si>
    <t xml:space="preserve">Anna Soboczyńska</t>
  </si>
  <si>
    <t xml:space="preserve">tel 89 523 24 04</t>
  </si>
  <si>
    <t xml:space="preserve">85204 § 2110 - Rodziny Zastępcze</t>
  </si>
  <si>
    <t xml:space="preserve">85204 § 2160 - Rodziny Zastępcze (Dodatek wychowawczy 500 plus)</t>
  </si>
  <si>
    <t xml:space="preserve">Klaudia Kłoda-Szczerba </t>
  </si>
  <si>
    <t xml:space="preserve">85205 § 2110 - Zadania w zakresie przeciwdziałania przenocy w rodzinie
Specjalistyczne Ośrodki Wsparcia dla Ofiar Przemocy w Rodzinie</t>
  </si>
  <si>
    <t xml:space="preserve">II KWARTAŁ 2016r.</t>
  </si>
  <si>
    <t xml:space="preserve">Iwona Jabłońska</t>
  </si>
  <si>
    <t xml:space="preserve">tel 89 523 24 25</t>
  </si>
  <si>
    <t xml:space="preserve">85205 § 2110 - Zadania w zakresie przeciwdziałania przenocy w rodzinie
Programy korekcyjno-edukacyjne</t>
  </si>
  <si>
    <t xml:space="preserve">Ewa Kolanmowska</t>
  </si>
  <si>
    <t xml:space="preserve">85321 § 2110 - Powiatowe Zespoły ds. Orzekania o Niepełnosprawności</t>
  </si>
  <si>
    <t xml:space="preserve">Lp.</t>
  </si>
  <si>
    <t xml:space="preserve">St. Powiatowe</t>
  </si>
  <si>
    <t xml:space="preserve">BARTOSZYCE</t>
  </si>
  <si>
    <t xml:space="preserve">BRANIEWO</t>
  </si>
  <si>
    <t xml:space="preserve">DZIAŁDOWO</t>
  </si>
  <si>
    <t xml:space="preserve">ELBLĄG</t>
  </si>
  <si>
    <t xml:space="preserve">ELBLĄG m.w.</t>
  </si>
  <si>
    <t xml:space="preserve">EŁK</t>
  </si>
  <si>
    <t xml:space="preserve">GIŻYCKO</t>
  </si>
  <si>
    <t xml:space="preserve">GOŁDAP</t>
  </si>
  <si>
    <t xml:space="preserve">IŁAWA</t>
  </si>
  <si>
    <t xml:space="preserve">KĘTRZYN</t>
  </si>
  <si>
    <t xml:space="preserve">LIDZBARK WARMIŃSKI</t>
  </si>
  <si>
    <t xml:space="preserve">MRĄGOWO</t>
  </si>
  <si>
    <t xml:space="preserve">NIDZICA</t>
  </si>
  <si>
    <t xml:space="preserve">NOWE MIASTO LUBAWSKIE</t>
  </si>
  <si>
    <t xml:space="preserve">OLECKO</t>
  </si>
  <si>
    <t xml:space="preserve">OLSZTYN</t>
  </si>
  <si>
    <t xml:space="preserve">OLSZTYN m.w.</t>
  </si>
  <si>
    <t xml:space="preserve">OSTRÓDA</t>
  </si>
  <si>
    <t xml:space="preserve">PISZ</t>
  </si>
  <si>
    <t xml:space="preserve">SZCZYTNO</t>
  </si>
  <si>
    <t xml:space="preserve">WĘGORZE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i val="true"/>
      <sz val="11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Tahoma"/>
      <family val="2"/>
      <charset val="238"/>
    </font>
    <font>
      <sz val="12"/>
      <name val="Garamond"/>
      <family val="1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i val="true"/>
      <sz val="9"/>
      <name val="Bookman Old Style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2 35" xfId="20"/>
    <cellStyle name="Normalny 2" xfId="21"/>
    <cellStyle name="Normalny 3" xfId="22"/>
    <cellStyle name="Normalny 4" xfId="23"/>
    <cellStyle name="Normalny_Składki - marzec - 1 kwartał" xfId="24"/>
    <cellStyle name="㼿?" xfId="25"/>
    <cellStyle name="㼿㼿?" xfId="26"/>
    <cellStyle name="㼿㼿㼿㼿㼿" xfId="27"/>
    <cellStyle name="㼿㼿㼿㼿㼿㼿㼿" xfId="28"/>
    <cellStyle name="㼿㼿㼿㼿㼿㼿㼿㼿?" xfId="29"/>
  </cellStyles>
  <dxfs count="30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ps_2/2015/EWIDENCA%20n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 Zadaniowy"/>
      <sheetName val="Polityka Spolłeczna"/>
      <sheetName val="Polityka Spolł  (2)"/>
      <sheetName val="DEZYZJE-11"/>
      <sheetName val="REZERWY"/>
      <sheetName val="samorząd WOJEW."/>
      <sheetName val="wydziały"/>
      <sheetName val="71035§2020"/>
      <sheetName val="75495 § 2020 R.B."/>
      <sheetName val="75495 § 2120 R.B. "/>
      <sheetName val="85156§2110"/>
      <sheetName val="85156§2010"/>
      <sheetName val="85195§2010"/>
      <sheetName val="85201§2110"/>
      <sheetName val="85201§2130"/>
      <sheetName val="85202§2130"/>
      <sheetName val="85202§6430"/>
      <sheetName val="85203§2010"/>
      <sheetName val="85203§2030"/>
      <sheetName val="85203§2110"/>
      <sheetName val="85203§6310"/>
      <sheetName val="85203§6410"/>
      <sheetName val="85204§2110"/>
      <sheetName val="85204§2130"/>
      <sheetName val="85205§ 2110"/>
      <sheetName val="85205§ pr. kor"/>
      <sheetName val="85205§ SOW"/>
      <sheetName val="85206§2030"/>
      <sheetName val="85206 § 2130"/>
      <sheetName val="85212-ŚR i FA"/>
      <sheetName val="85212§6310"/>
      <sheetName val="85213§2010"/>
      <sheetName val="85213§2030"/>
      <sheetName val="85214§2030"/>
      <sheetName val="85214§2039"/>
      <sheetName val="85215§2010"/>
      <sheetName val="85216§2030"/>
      <sheetName val="85218§2130"/>
      <sheetName val="85219§2030"/>
      <sheetName val="85219§2010"/>
      <sheetName val="85220§2030"/>
      <sheetName val="85220§2130"/>
      <sheetName val="85226§2130"/>
      <sheetName val="85228§2010"/>
      <sheetName val="85231§2110"/>
      <sheetName val="85231§2010"/>
      <sheetName val="85278§2010"/>
      <sheetName val="85295§2010"/>
      <sheetName val="85295§2010 KARTA"/>
      <sheetName val="85295§2030"/>
      <sheetName val="85305§2030"/>
      <sheetName val="85305§6330"/>
      <sheetName val="85306§2030"/>
      <sheetName val="85307§2030"/>
      <sheetName val="85307§6330"/>
      <sheetName val="85321§2110"/>
      <sheetName val="85321§6410"/>
      <sheetName val="80195§2010-R"/>
      <sheetName val="85395§2010-R "/>
      <sheetName val="85395§2020-R "/>
      <sheetName val="85195§2010R"/>
      <sheetName val="92195§2010"/>
      <sheetName val="85295§2810 i §2820 ORGANIZACJE"/>
      <sheetName val="GM"/>
      <sheetName val="POW"/>
      <sheetName val="96"/>
      <sheetName val="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9">
          <cell r="Z29">
            <v>1206306.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21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61800</v>
      </c>
      <c r="D7" s="15" t="n">
        <v>30900</v>
      </c>
      <c r="E7" s="16" t="n">
        <v>10300</v>
      </c>
      <c r="F7" s="15" t="n">
        <v>3593</v>
      </c>
      <c r="G7" s="15" t="n">
        <v>17220</v>
      </c>
      <c r="H7" s="15" t="n">
        <f aca="false">E7+F7+G7</f>
        <v>31113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61800</v>
      </c>
      <c r="D8" s="15" t="n">
        <v>30900</v>
      </c>
      <c r="E8" s="16" t="n">
        <v>5150</v>
      </c>
      <c r="F8" s="15" t="n">
        <v>0</v>
      </c>
      <c r="G8" s="15" t="n">
        <v>10890</v>
      </c>
      <c r="H8" s="15" t="n">
        <f aca="false">E8+F8+G8</f>
        <v>1604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92700</v>
      </c>
      <c r="D9" s="15" t="n">
        <v>46350</v>
      </c>
      <c r="E9" s="16" t="n">
        <v>15450</v>
      </c>
      <c r="F9" s="15" t="n">
        <v>0</v>
      </c>
      <c r="G9" s="15" t="n">
        <v>19150</v>
      </c>
      <c r="H9" s="15" t="n">
        <f aca="false">E9+F9+G9</f>
        <v>3460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61800</v>
      </c>
      <c r="D10" s="15" t="n">
        <v>30900</v>
      </c>
      <c r="E10" s="16" t="n">
        <v>10300</v>
      </c>
      <c r="F10" s="15" t="n">
        <v>0</v>
      </c>
      <c r="G10" s="15" t="n">
        <v>25400</v>
      </c>
      <c r="H10" s="15" t="n">
        <f aca="false">E10+F10+G10</f>
        <v>3570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54500</v>
      </c>
      <c r="D11" s="15" t="n">
        <v>77250</v>
      </c>
      <c r="E11" s="16" t="n">
        <v>25750</v>
      </c>
      <c r="F11" s="15" t="n">
        <v>15728</v>
      </c>
      <c r="G11" s="15" t="n">
        <v>35780</v>
      </c>
      <c r="H11" s="15" t="n">
        <f aca="false">E11+F11+G11</f>
        <v>77258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23600</v>
      </c>
      <c r="D12" s="15" t="n">
        <v>61800</v>
      </c>
      <c r="E12" s="16" t="n">
        <v>20600</v>
      </c>
      <c r="F12" s="15" t="n">
        <v>0</v>
      </c>
      <c r="G12" s="15" t="n">
        <v>27820</v>
      </c>
      <c r="H12" s="15" t="n">
        <f aca="false">E12+F12+G12</f>
        <v>4842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61800</v>
      </c>
      <c r="D13" s="15" t="n">
        <v>30900</v>
      </c>
      <c r="E13" s="16" t="n">
        <v>10300</v>
      </c>
      <c r="F13" s="15" t="n">
        <v>3202</v>
      </c>
      <c r="G13" s="15" t="n">
        <v>16430</v>
      </c>
      <c r="H13" s="15" t="n">
        <f aca="false">E13+F13+G13</f>
        <v>29932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61800</v>
      </c>
      <c r="D14" s="15" t="n">
        <v>30900</v>
      </c>
      <c r="E14" s="16" t="n">
        <v>10300</v>
      </c>
      <c r="F14" s="15" t="n">
        <v>591</v>
      </c>
      <c r="G14" s="15" t="n">
        <v>0</v>
      </c>
      <c r="H14" s="15" t="n">
        <f aca="false">E14+F14+G14</f>
        <v>10891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23600</v>
      </c>
      <c r="D15" s="15" t="n">
        <v>61800</v>
      </c>
      <c r="E15" s="16" t="n">
        <v>20600</v>
      </c>
      <c r="F15" s="15" t="n">
        <v>0</v>
      </c>
      <c r="G15" s="15" t="n">
        <v>27810</v>
      </c>
      <c r="H15" s="15" t="n">
        <f aca="false">E15+F15+G15</f>
        <v>4841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92700</v>
      </c>
      <c r="D16" s="15" t="n">
        <v>46350</v>
      </c>
      <c r="E16" s="16" t="n">
        <v>15450</v>
      </c>
      <c r="F16" s="15" t="n">
        <v>0</v>
      </c>
      <c r="G16" s="15" t="n">
        <v>20230</v>
      </c>
      <c r="H16" s="15" t="n">
        <f aca="false">E16+F16+G16</f>
        <v>3568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61800</v>
      </c>
      <c r="D17" s="15" t="n">
        <v>30900</v>
      </c>
      <c r="E17" s="16" t="n">
        <v>10300</v>
      </c>
      <c r="F17" s="15" t="n">
        <v>0</v>
      </c>
      <c r="G17" s="15" t="n">
        <v>0</v>
      </c>
      <c r="H17" s="15" t="n">
        <f aca="false">E17+F17+G17</f>
        <v>1030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61800</v>
      </c>
      <c r="D18" s="15" t="n">
        <v>30900</v>
      </c>
      <c r="E18" s="16" t="n">
        <v>10300</v>
      </c>
      <c r="F18" s="15" t="n">
        <v>3690</v>
      </c>
      <c r="G18" s="15" t="n">
        <v>16180</v>
      </c>
      <c r="H18" s="15" t="n">
        <f aca="false">E18+F18+G18</f>
        <v>3017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61800</v>
      </c>
      <c r="D19" s="15" t="n">
        <v>30900</v>
      </c>
      <c r="E19" s="16" t="n">
        <v>10300</v>
      </c>
      <c r="F19" s="15" t="n">
        <v>0</v>
      </c>
      <c r="G19" s="15" t="n">
        <v>0</v>
      </c>
      <c r="H19" s="15" t="n">
        <f aca="false">E19+F19+G19</f>
        <v>1030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61800</v>
      </c>
      <c r="D20" s="15" t="n">
        <v>30900</v>
      </c>
      <c r="E20" s="16" t="n">
        <v>10300</v>
      </c>
      <c r="F20" s="15" t="n">
        <v>4069</v>
      </c>
      <c r="G20" s="15" t="n">
        <v>24290</v>
      </c>
      <c r="H20" s="15" t="n">
        <f aca="false">E20+F20+G20</f>
        <v>38659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61800</v>
      </c>
      <c r="D21" s="15" t="n">
        <v>30900</v>
      </c>
      <c r="E21" s="16" t="n">
        <v>10300</v>
      </c>
      <c r="F21" s="15" t="n">
        <v>4239</v>
      </c>
      <c r="G21" s="15" t="n">
        <v>0</v>
      </c>
      <c r="H21" s="15" t="n">
        <f aca="false">E21+F21+G21</f>
        <v>14539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54500</v>
      </c>
      <c r="D22" s="15" t="n">
        <v>77250</v>
      </c>
      <c r="E22" s="16" t="n">
        <v>25750</v>
      </c>
      <c r="F22" s="15" t="n">
        <v>12669</v>
      </c>
      <c r="G22" s="15" t="n">
        <v>31900</v>
      </c>
      <c r="H22" s="15" t="n">
        <f aca="false">E22+F22+G22</f>
        <v>70319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16300</v>
      </c>
      <c r="D23" s="15" t="n">
        <v>108150</v>
      </c>
      <c r="E23" s="16" t="n">
        <v>36050</v>
      </c>
      <c r="F23" s="15" t="n">
        <v>0</v>
      </c>
      <c r="G23" s="15" t="n">
        <v>46550</v>
      </c>
      <c r="H23" s="15" t="n">
        <f aca="false">E23+F23+G23</f>
        <v>8260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23600</v>
      </c>
      <c r="D24" s="15" t="n">
        <v>61800</v>
      </c>
      <c r="E24" s="16" t="n">
        <v>20600</v>
      </c>
      <c r="F24" s="15" t="n">
        <v>0</v>
      </c>
      <c r="G24" s="15" t="n">
        <v>31700</v>
      </c>
      <c r="H24" s="15" t="n">
        <f aca="false">E24+F24+G24</f>
        <v>5230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61800</v>
      </c>
      <c r="D25" s="15" t="n">
        <v>30900</v>
      </c>
      <c r="E25" s="16" t="n">
        <v>10300</v>
      </c>
      <c r="F25" s="15" t="n">
        <v>0</v>
      </c>
      <c r="G25" s="15" t="n">
        <v>0</v>
      </c>
      <c r="H25" s="15" t="n">
        <f aca="false">E25+F25+G25</f>
        <v>1030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92700</v>
      </c>
      <c r="D26" s="15" t="n">
        <v>46350</v>
      </c>
      <c r="E26" s="16" t="n">
        <v>15450</v>
      </c>
      <c r="F26" s="15" t="n">
        <v>2496</v>
      </c>
      <c r="G26" s="15" t="n">
        <v>30800</v>
      </c>
      <c r="H26" s="15" t="n">
        <f aca="false">E26+F26+G26</f>
        <v>4874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61800</v>
      </c>
      <c r="D27" s="15" t="n">
        <v>30900</v>
      </c>
      <c r="E27" s="16" t="n">
        <v>10300</v>
      </c>
      <c r="F27" s="15" t="n">
        <v>3332</v>
      </c>
      <c r="G27" s="15" t="n">
        <v>0</v>
      </c>
      <c r="H27" s="15" t="n">
        <f aca="false">E27+F27+G27</f>
        <v>13632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915800</v>
      </c>
      <c r="D28" s="19" t="n">
        <f aca="false">SUM(D7:D27)</f>
        <v>957900</v>
      </c>
      <c r="E28" s="20" t="n">
        <f aca="false">SUM(E7:E27)</f>
        <v>314150</v>
      </c>
      <c r="F28" s="20" t="n">
        <f aca="false">SUM(F7:F27)</f>
        <v>53609</v>
      </c>
      <c r="G28" s="20" t="n">
        <f aca="false">SUM(G7:G27)</f>
        <v>382150</v>
      </c>
      <c r="H28" s="21" t="n">
        <f aca="false">SUM(H7:H27)</f>
        <v>749909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0">
      <formula>0</formula>
    </cfRule>
  </conditionalFormatting>
  <conditionalFormatting sqref="B8:B27">
    <cfRule type="cellIs" priority="3" operator="lessThan" aboveAverage="0" equalAverage="0" bottom="0" percent="0" rank="0" text="" dxfId="1">
      <formula>0</formula>
    </cfRule>
  </conditionalFormatting>
  <conditionalFormatting sqref="B7:B27">
    <cfRule type="cellIs" priority="4" operator="lessThan" aboveAverage="0" equalAverage="0" bottom="0" percent="0" rank="0" text="" dxfId="2">
      <formula>0</formula>
    </cfRule>
  </conditionalFormatting>
  <conditionalFormatting sqref="B7:B2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3.85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</row>
    <row r="5" customFormat="false" ht="36.7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8612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1844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40608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2538</v>
      </c>
      <c r="D10" s="15" t="n">
        <v>0</v>
      </c>
      <c r="E10" s="16" t="n">
        <v>0</v>
      </c>
      <c r="F10" s="15" t="n">
        <v>846</v>
      </c>
      <c r="G10" s="15" t="n">
        <v>0</v>
      </c>
      <c r="H10" s="15" t="n">
        <f aca="false">E10+F10+G10</f>
        <v>846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846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25380</v>
      </c>
      <c r="D12" s="15" t="n">
        <v>0</v>
      </c>
      <c r="E12" s="16" t="n">
        <v>0</v>
      </c>
      <c r="F12" s="15" t="n">
        <v>0</v>
      </c>
      <c r="G12" s="15" t="n">
        <v>0</v>
      </c>
      <c r="H12" s="15" t="n">
        <f aca="false">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5076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6768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30456</v>
      </c>
      <c r="D15" s="15" t="n">
        <v>0</v>
      </c>
      <c r="E15" s="16" t="n">
        <v>0</v>
      </c>
      <c r="F15" s="15" t="n">
        <v>0</v>
      </c>
      <c r="G15" s="15" t="n">
        <v>10140</v>
      </c>
      <c r="H15" s="15" t="n">
        <f aca="false">E15+F15+G15</f>
        <v>1014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3384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846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846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0152</v>
      </c>
      <c r="D19" s="15" t="n">
        <v>0</v>
      </c>
      <c r="E19" s="16" t="n">
        <v>802</v>
      </c>
      <c r="F19" s="15" t="n">
        <v>0</v>
      </c>
      <c r="G19" s="15" t="n">
        <v>0</v>
      </c>
      <c r="H19" s="15" t="n">
        <f aca="false">E19+F19+G19</f>
        <v>802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7614</v>
      </c>
      <c r="D20" s="15" t="n">
        <v>0</v>
      </c>
      <c r="E20" s="16" t="n">
        <v>1000</v>
      </c>
      <c r="F20" s="15" t="n">
        <v>0</v>
      </c>
      <c r="G20" s="15" t="n">
        <v>6614</v>
      </c>
      <c r="H20" s="15" t="n">
        <f aca="false">E20+F20+G20</f>
        <v>7614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7614</v>
      </c>
      <c r="D21" s="15" t="n">
        <v>0</v>
      </c>
      <c r="E21" s="16" t="n">
        <v>846</v>
      </c>
      <c r="F21" s="15" t="n">
        <v>846</v>
      </c>
      <c r="G21" s="15" t="n">
        <v>0</v>
      </c>
      <c r="H21" s="15" t="n">
        <f aca="false">E21+F21+G21</f>
        <v>1692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87984</v>
      </c>
      <c r="D22" s="15" t="n">
        <v>0</v>
      </c>
      <c r="E22" s="16" t="n">
        <v>0</v>
      </c>
      <c r="F22" s="15" t="n">
        <v>0</v>
      </c>
      <c r="G22" s="15" t="n">
        <v>14382</v>
      </c>
      <c r="H22" s="15" t="n">
        <f aca="false">E22+F22+G22</f>
        <v>14382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0456</v>
      </c>
      <c r="D23" s="15" t="n">
        <v>0</v>
      </c>
      <c r="E23" s="16" t="n">
        <v>0</v>
      </c>
      <c r="F23" s="15" t="n">
        <v>0</v>
      </c>
      <c r="G23" s="15" t="n">
        <v>0</v>
      </c>
      <c r="H23" s="15" t="n">
        <f aca="false">E23+F23+G23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6920</v>
      </c>
      <c r="D24" s="15" t="n">
        <v>0</v>
      </c>
      <c r="E24" s="16" t="n">
        <v>0</v>
      </c>
      <c r="F24" s="15" t="n">
        <v>0</v>
      </c>
      <c r="G24" s="15" t="n">
        <v>16920</v>
      </c>
      <c r="H24" s="15" t="n">
        <f aca="false">E24+F24+G24</f>
        <v>1692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5076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846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7614</v>
      </c>
      <c r="D27" s="15" t="n">
        <v>0</v>
      </c>
      <c r="E27" s="16" t="n">
        <v>275</v>
      </c>
      <c r="F27" s="15" t="n">
        <v>7339</v>
      </c>
      <c r="G27" s="15" t="n">
        <v>0</v>
      </c>
      <c r="H27" s="15" t="n">
        <f aca="false">E27+F27+G27</f>
        <v>7614</v>
      </c>
    </row>
    <row r="28" s="22" customFormat="true" ht="24.75" hidden="false" customHeight="true" outlineLevel="0" collapsed="false">
      <c r="A28" s="24" t="s">
        <v>32</v>
      </c>
      <c r="B28" s="24"/>
      <c r="C28" s="19" t="n">
        <f aca="false">SUM(C7:C27)</f>
        <v>382392</v>
      </c>
      <c r="D28" s="19" t="n">
        <f aca="false">SUM(D7:D27)</f>
        <v>0</v>
      </c>
      <c r="E28" s="19" t="n">
        <f aca="false">SUM(E7:E27)</f>
        <v>2923</v>
      </c>
      <c r="F28" s="19" t="n">
        <f aca="false">SUM(F7:F27)</f>
        <v>9031</v>
      </c>
      <c r="G28" s="19" t="n">
        <f aca="false">SUM(G7:G27)</f>
        <v>48056</v>
      </c>
      <c r="H28" s="19" t="n">
        <f aca="false">SUM(H7:H27)</f>
        <v>60010</v>
      </c>
    </row>
    <row r="31" customFormat="false" ht="14.25" hidden="false" customHeight="false" outlineLevel="0" collapsed="false">
      <c r="A31" s="1" t="s">
        <v>56</v>
      </c>
    </row>
    <row r="32" customFormat="false" ht="14.25" hidden="false" customHeight="false" outlineLevel="0" collapsed="false">
      <c r="A32" s="1" t="s">
        <v>34</v>
      </c>
    </row>
  </sheetData>
  <mergeCells count="9">
    <mergeCell ref="A1:G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27">
      <formula>0</formula>
    </cfRule>
  </conditionalFormatting>
  <conditionalFormatting sqref="B7:B27">
    <cfRule type="cellIs" priority="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8" activeCellId="0" sqref="M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3" width="13.85"/>
    <col collapsed="false" customWidth="true" hidden="false" outlineLevel="0" max="7" min="6" style="3" width="15.85"/>
    <col collapsed="false" customWidth="true" hidden="false" outlineLevel="0" max="8" min="8" style="3" width="14.14"/>
    <col collapsed="false" customWidth="false" hidden="false" outlineLevel="0" max="257" min="9" style="3" width="9.14"/>
  </cols>
  <sheetData>
    <row r="1" customFormat="false" ht="46.5" hidden="false" customHeight="true" outlineLevel="0" collapsed="false">
      <c r="B1" s="25" t="s">
        <v>57</v>
      </c>
      <c r="C1" s="25"/>
      <c r="D1" s="25"/>
      <c r="E1" s="26"/>
      <c r="F1" s="26"/>
    </row>
    <row r="2" customFormat="false" ht="14.2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27"/>
      <c r="J2" s="27"/>
      <c r="K2" s="27"/>
    </row>
    <row r="3" customFormat="false" ht="14.25" hidden="false" customHeight="false" outlineLevel="0" collapsed="false">
      <c r="D3" s="6"/>
      <c r="E3" s="6"/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A4" s="28" t="s">
        <v>58</v>
      </c>
      <c r="B4" s="29" t="s">
        <v>59</v>
      </c>
      <c r="C4" s="10" t="s">
        <v>36</v>
      </c>
      <c r="D4" s="10" t="s">
        <v>5</v>
      </c>
      <c r="E4" s="11" t="s">
        <v>6</v>
      </c>
      <c r="F4" s="11"/>
      <c r="G4" s="11"/>
      <c r="H4" s="12" t="s">
        <v>7</v>
      </c>
    </row>
    <row r="5" customFormat="false" ht="42" hidden="false" customHeight="true" outlineLevel="0" collapsed="false">
      <c r="A5" s="28"/>
      <c r="B5" s="29"/>
      <c r="C5" s="10"/>
      <c r="D5" s="10"/>
      <c r="E5" s="11" t="s">
        <v>8</v>
      </c>
      <c r="F5" s="11" t="s">
        <v>9</v>
      </c>
      <c r="G5" s="11" t="s">
        <v>10</v>
      </c>
      <c r="H5" s="12"/>
    </row>
    <row r="6" s="17" customFormat="true" ht="11.25" hidden="false" customHeight="true" outlineLevel="0" collapsed="false">
      <c r="A6" s="30" t="n">
        <v>1</v>
      </c>
      <c r="B6" s="31" t="s">
        <v>60</v>
      </c>
      <c r="C6" s="15" t="n">
        <v>196880</v>
      </c>
      <c r="D6" s="15" t="n">
        <v>50363</v>
      </c>
      <c r="E6" s="16" t="n">
        <v>12440</v>
      </c>
      <c r="F6" s="15" t="n">
        <v>10877</v>
      </c>
      <c r="G6" s="15" t="n">
        <v>17220</v>
      </c>
      <c r="H6" s="15" t="n">
        <f aca="false">E6+F6+G6</f>
        <v>40537</v>
      </c>
    </row>
    <row r="7" s="17" customFormat="true" ht="11.25" hidden="false" customHeight="true" outlineLevel="0" collapsed="false">
      <c r="A7" s="30" t="n">
        <v>2</v>
      </c>
      <c r="B7" s="31" t="s">
        <v>61</v>
      </c>
      <c r="C7" s="15" t="n">
        <v>157940</v>
      </c>
      <c r="D7" s="15" t="n">
        <v>38624</v>
      </c>
      <c r="E7" s="16" t="n">
        <v>9660</v>
      </c>
      <c r="F7" s="15" t="n">
        <v>9896</v>
      </c>
      <c r="G7" s="15" t="n">
        <v>10890</v>
      </c>
      <c r="H7" s="15" t="n">
        <f aca="false">E7+F7+G7</f>
        <v>30446</v>
      </c>
    </row>
    <row r="8" s="17" customFormat="true" ht="11.25" hidden="false" customHeight="true" outlineLevel="0" collapsed="false">
      <c r="A8" s="30" t="n">
        <v>3</v>
      </c>
      <c r="B8" s="31" t="s">
        <v>62</v>
      </c>
      <c r="C8" s="15" t="n">
        <v>288020</v>
      </c>
      <c r="D8" s="15" t="n">
        <v>81226</v>
      </c>
      <c r="E8" s="16" t="n">
        <v>18680</v>
      </c>
      <c r="F8" s="15" t="n">
        <v>21624</v>
      </c>
      <c r="G8" s="15" t="n">
        <v>19150</v>
      </c>
      <c r="H8" s="15" t="n">
        <f aca="false">E8+F8+G8</f>
        <v>59454</v>
      </c>
    </row>
    <row r="9" s="17" customFormat="true" ht="11.25" hidden="false" customHeight="true" outlineLevel="0" collapsed="false">
      <c r="A9" s="30" t="n">
        <v>4</v>
      </c>
      <c r="B9" s="31" t="s">
        <v>63</v>
      </c>
      <c r="C9" s="15" t="n">
        <v>238080</v>
      </c>
      <c r="D9" s="15" t="n">
        <v>67849</v>
      </c>
      <c r="E9" s="16" t="n">
        <v>22370</v>
      </c>
      <c r="F9" s="15" t="n">
        <v>7891</v>
      </c>
      <c r="G9" s="15" t="n">
        <v>25400</v>
      </c>
      <c r="H9" s="15" t="n">
        <f aca="false">E9+F9+G9</f>
        <v>55661</v>
      </c>
    </row>
    <row r="10" s="17" customFormat="true" ht="11.25" hidden="false" customHeight="true" outlineLevel="0" collapsed="false">
      <c r="A10" s="30" t="n">
        <v>5</v>
      </c>
      <c r="B10" s="31" t="s">
        <v>64</v>
      </c>
      <c r="C10" s="15" t="n">
        <v>451960</v>
      </c>
      <c r="D10" s="15" t="n">
        <v>125893</v>
      </c>
      <c r="E10" s="16" t="n">
        <v>34640</v>
      </c>
      <c r="F10" s="15" t="n">
        <v>27067</v>
      </c>
      <c r="G10" s="15" t="n">
        <v>35780</v>
      </c>
      <c r="H10" s="15" t="n">
        <f aca="false">E10+F10+G10</f>
        <v>97487</v>
      </c>
    </row>
    <row r="11" s="17" customFormat="true" ht="11.25" hidden="false" customHeight="true" outlineLevel="0" collapsed="false">
      <c r="A11" s="30" t="n">
        <v>6</v>
      </c>
      <c r="B11" s="31" t="s">
        <v>65</v>
      </c>
      <c r="C11" s="15" t="n">
        <v>320960</v>
      </c>
      <c r="D11" s="15" t="n">
        <v>91796</v>
      </c>
      <c r="E11" s="16" t="n">
        <v>33470</v>
      </c>
      <c r="F11" s="15" t="n">
        <v>25894</v>
      </c>
      <c r="G11" s="15" t="n">
        <v>27820</v>
      </c>
      <c r="H11" s="15" t="n">
        <f aca="false">E11+F11+G11</f>
        <v>87184</v>
      </c>
    </row>
    <row r="12" s="17" customFormat="true" ht="11.25" hidden="false" customHeight="true" outlineLevel="0" collapsed="false">
      <c r="A12" s="30" t="n">
        <v>7</v>
      </c>
      <c r="B12" s="31" t="s">
        <v>66</v>
      </c>
      <c r="C12" s="15" t="n">
        <v>306440</v>
      </c>
      <c r="D12" s="15" t="n">
        <v>88944</v>
      </c>
      <c r="E12" s="16" t="n">
        <v>43410</v>
      </c>
      <c r="F12" s="15" t="n">
        <v>11096</v>
      </c>
      <c r="G12" s="15" t="n">
        <v>16430</v>
      </c>
      <c r="H12" s="15" t="n">
        <f aca="false">E12+F12+G12</f>
        <v>70936</v>
      </c>
    </row>
    <row r="13" s="17" customFormat="true" ht="11.25" hidden="false" customHeight="true" outlineLevel="0" collapsed="false">
      <c r="A13" s="30" t="n">
        <v>8</v>
      </c>
      <c r="B13" s="31" t="s">
        <v>67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E13+F13+G13</f>
        <v>0</v>
      </c>
    </row>
    <row r="14" s="17" customFormat="true" ht="11.25" hidden="false" customHeight="true" outlineLevel="0" collapsed="false">
      <c r="A14" s="30" t="n">
        <v>9</v>
      </c>
      <c r="B14" s="31" t="s">
        <v>68</v>
      </c>
      <c r="C14" s="15" t="n">
        <v>360470</v>
      </c>
      <c r="D14" s="15" t="n">
        <v>92540</v>
      </c>
      <c r="E14" s="16" t="n">
        <v>22330</v>
      </c>
      <c r="F14" s="15" t="n">
        <v>28620</v>
      </c>
      <c r="G14" s="15" t="n">
        <v>27810</v>
      </c>
      <c r="H14" s="15" t="n">
        <f aca="false">E14+F14+G14</f>
        <v>78760</v>
      </c>
    </row>
    <row r="15" s="17" customFormat="true" ht="11.25" hidden="false" customHeight="true" outlineLevel="0" collapsed="false">
      <c r="A15" s="30" t="n">
        <v>10</v>
      </c>
      <c r="B15" s="31" t="s">
        <v>69</v>
      </c>
      <c r="C15" s="15" t="n">
        <v>259720</v>
      </c>
      <c r="D15" s="15" t="n">
        <v>75567</v>
      </c>
      <c r="E15" s="16" t="n">
        <v>19000</v>
      </c>
      <c r="F15" s="15" t="n">
        <v>22013</v>
      </c>
      <c r="G15" s="15" t="n">
        <v>20230</v>
      </c>
      <c r="H15" s="15" t="n">
        <f aca="false">E15+F15+G15</f>
        <v>61243</v>
      </c>
    </row>
    <row r="16" s="17" customFormat="true" ht="11.25" hidden="false" customHeight="true" outlineLevel="0" collapsed="false">
      <c r="A16" s="30" t="n">
        <v>11</v>
      </c>
      <c r="B16" s="31" t="s">
        <v>7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E16+F16+G16</f>
        <v>0</v>
      </c>
    </row>
    <row r="17" s="17" customFormat="true" ht="11.25" hidden="false" customHeight="true" outlineLevel="0" collapsed="false">
      <c r="A17" s="30" t="n">
        <v>12</v>
      </c>
      <c r="B17" s="31" t="s">
        <v>71</v>
      </c>
      <c r="C17" s="15" t="n">
        <v>181310</v>
      </c>
      <c r="D17" s="15" t="n">
        <v>47670</v>
      </c>
      <c r="E17" s="16" t="n">
        <v>17450</v>
      </c>
      <c r="F17" s="15" t="n">
        <v>6490</v>
      </c>
      <c r="G17" s="15" t="n">
        <v>16180</v>
      </c>
      <c r="H17" s="15" t="n">
        <f aca="false">E17+F17+G17</f>
        <v>40120</v>
      </c>
    </row>
    <row r="18" s="17" customFormat="true" ht="11.25" hidden="false" customHeight="true" outlineLevel="0" collapsed="false">
      <c r="A18" s="30" t="n">
        <v>13</v>
      </c>
      <c r="B18" s="31" t="s">
        <v>7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E18+F18+G18</f>
        <v>0</v>
      </c>
    </row>
    <row r="19" s="17" customFormat="true" ht="11.25" hidden="false" customHeight="true" outlineLevel="0" collapsed="false">
      <c r="A19" s="30" t="n">
        <v>14</v>
      </c>
      <c r="B19" s="31" t="s">
        <v>73</v>
      </c>
      <c r="C19" s="15" t="n">
        <v>233520</v>
      </c>
      <c r="D19" s="15" t="n">
        <v>59793</v>
      </c>
      <c r="E19" s="16" t="n">
        <v>19630</v>
      </c>
      <c r="F19" s="15" t="n">
        <v>10407</v>
      </c>
      <c r="G19" s="15" t="n">
        <v>24290</v>
      </c>
      <c r="H19" s="15" t="n">
        <f aca="false">E19+F19+G19</f>
        <v>54327</v>
      </c>
    </row>
    <row r="20" s="17" customFormat="true" ht="11.25" hidden="false" customHeight="true" outlineLevel="0" collapsed="false">
      <c r="A20" s="30" t="n">
        <v>15</v>
      </c>
      <c r="B20" s="31" t="s">
        <v>74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E20+F20+G20</f>
        <v>0</v>
      </c>
    </row>
    <row r="21" s="17" customFormat="true" ht="11.25" hidden="false" customHeight="true" outlineLevel="0" collapsed="false">
      <c r="A21" s="30" t="n">
        <v>16</v>
      </c>
      <c r="B21" s="31" t="s">
        <v>75</v>
      </c>
      <c r="C21" s="15" t="n">
        <v>464070</v>
      </c>
      <c r="D21" s="15" t="n">
        <v>132651</v>
      </c>
      <c r="E21" s="16" t="n">
        <v>33300</v>
      </c>
      <c r="F21" s="15" t="n">
        <v>25739</v>
      </c>
      <c r="G21" s="15" t="n">
        <v>31900</v>
      </c>
      <c r="H21" s="15" t="n">
        <f aca="false">E21+F21+G21</f>
        <v>90939</v>
      </c>
    </row>
    <row r="22" s="17" customFormat="true" ht="11.25" hidden="false" customHeight="true" outlineLevel="0" collapsed="false">
      <c r="A22" s="30" t="n">
        <v>17</v>
      </c>
      <c r="B22" s="31" t="s">
        <v>76</v>
      </c>
      <c r="C22" s="15" t="n">
        <v>595180</v>
      </c>
      <c r="D22" s="15" t="n">
        <v>142145</v>
      </c>
      <c r="E22" s="16" t="n">
        <v>35060</v>
      </c>
      <c r="F22" s="15" t="n">
        <v>34635</v>
      </c>
      <c r="G22" s="15" t="n">
        <v>46550</v>
      </c>
      <c r="H22" s="15" t="n">
        <f aca="false">E22+F22+G22</f>
        <v>116245</v>
      </c>
    </row>
    <row r="23" s="17" customFormat="true" ht="11.25" hidden="false" customHeight="true" outlineLevel="0" collapsed="false">
      <c r="A23" s="30" t="n">
        <v>18</v>
      </c>
      <c r="B23" s="31" t="s">
        <v>77</v>
      </c>
      <c r="C23" s="15" t="n">
        <v>429790</v>
      </c>
      <c r="D23" s="15" t="n">
        <v>124259</v>
      </c>
      <c r="E23" s="16" t="n">
        <v>16050</v>
      </c>
      <c r="F23" s="15" t="n">
        <v>40771</v>
      </c>
      <c r="G23" s="15" t="n">
        <v>31700</v>
      </c>
      <c r="H23" s="15" t="n">
        <f aca="false">E23+F23+G23</f>
        <v>88521</v>
      </c>
    </row>
    <row r="24" s="17" customFormat="true" ht="11.25" hidden="false" customHeight="true" outlineLevel="0" collapsed="false">
      <c r="A24" s="30" t="n">
        <v>19</v>
      </c>
      <c r="B24" s="31" t="s">
        <v>78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5" t="n">
        <f aca="false">E24+F24+G24</f>
        <v>0</v>
      </c>
    </row>
    <row r="25" s="17" customFormat="true" ht="11.25" hidden="false" customHeight="true" outlineLevel="0" collapsed="false">
      <c r="A25" s="30" t="n">
        <v>20</v>
      </c>
      <c r="B25" s="31" t="s">
        <v>79</v>
      </c>
      <c r="C25" s="15" t="n">
        <v>394660</v>
      </c>
      <c r="D25" s="15" t="n">
        <v>128366</v>
      </c>
      <c r="E25" s="16" t="n">
        <v>17520</v>
      </c>
      <c r="F25" s="15" t="n">
        <v>25324</v>
      </c>
      <c r="G25" s="15" t="n">
        <v>30800</v>
      </c>
      <c r="H25" s="15" t="n">
        <f aca="false">E25+F25+G25</f>
        <v>73644</v>
      </c>
    </row>
    <row r="26" s="17" customFormat="true" ht="11.25" hidden="false" customHeight="true" outlineLevel="0" collapsed="false">
      <c r="A26" s="30" t="n">
        <v>21</v>
      </c>
      <c r="B26" s="31" t="s">
        <v>80</v>
      </c>
      <c r="C26" s="15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15" t="n">
        <f aca="false">E26+F26+G26</f>
        <v>0</v>
      </c>
    </row>
    <row r="27" s="22" customFormat="true" ht="13.5" hidden="false" customHeight="false" outlineLevel="0" collapsed="false">
      <c r="A27" s="32"/>
      <c r="B27" s="33"/>
      <c r="C27" s="19" t="n">
        <f aca="false">SUM(C6:C26)</f>
        <v>4879000</v>
      </c>
      <c r="D27" s="19" t="n">
        <f aca="false">SUM(D6:D26)</f>
        <v>1347686</v>
      </c>
      <c r="E27" s="19" t="n">
        <f aca="false">SUM(E6:E26)</f>
        <v>355010</v>
      </c>
      <c r="F27" s="19" t="n">
        <f aca="false">SUM(F6:F26)</f>
        <v>308344</v>
      </c>
      <c r="G27" s="19" t="n">
        <f aca="false">SUM(G6:G26)</f>
        <v>382150</v>
      </c>
      <c r="H27" s="19" t="n">
        <f aca="false">SUM(H6:H26)</f>
        <v>1045504</v>
      </c>
    </row>
    <row r="29" customFormat="false" ht="14.25" hidden="false" customHeight="false" outlineLevel="0" collapsed="false">
      <c r="A29" s="1" t="s">
        <v>33</v>
      </c>
    </row>
    <row r="30" customFormat="false" ht="14.25" hidden="false" customHeight="false" outlineLevel="0" collapsed="false">
      <c r="A30" s="1" t="s">
        <v>34</v>
      </c>
    </row>
  </sheetData>
  <mergeCells count="9">
    <mergeCell ref="B1:D1"/>
    <mergeCell ref="A2:H2"/>
    <mergeCell ref="D3:K3"/>
    <mergeCell ref="A4:A5"/>
    <mergeCell ref="B4:B5"/>
    <mergeCell ref="C4:C5"/>
    <mergeCell ref="D4:D5"/>
    <mergeCell ref="E4:G4"/>
    <mergeCell ref="H4:H5"/>
  </mergeCells>
  <conditionalFormatting sqref="B6:B26 A4:B4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5.28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21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3475404</v>
      </c>
      <c r="D7" s="15" t="n">
        <v>828478</v>
      </c>
      <c r="E7" s="16" t="n">
        <v>274266</v>
      </c>
      <c r="F7" s="15" t="n">
        <v>268899</v>
      </c>
      <c r="G7" s="15" t="n">
        <v>264064</v>
      </c>
      <c r="H7" s="15" t="n">
        <f aca="false">E7+F7+G7</f>
        <v>807229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2506635</v>
      </c>
      <c r="D8" s="15" t="n">
        <v>597139</v>
      </c>
      <c r="E8" s="16" t="n">
        <v>196528</v>
      </c>
      <c r="F8" s="15" t="n">
        <v>190579</v>
      </c>
      <c r="G8" s="15" t="n">
        <v>193082</v>
      </c>
      <c r="H8" s="15" t="n">
        <f aca="false">E8+F8+G8</f>
        <v>580189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3122508</v>
      </c>
      <c r="D9" s="15" t="n">
        <v>734931</v>
      </c>
      <c r="E9" s="16" t="n">
        <v>242067</v>
      </c>
      <c r="F9" s="15" t="n">
        <v>237660</v>
      </c>
      <c r="G9" s="15" t="n">
        <v>236481</v>
      </c>
      <c r="H9" s="15" t="n">
        <f aca="false">E9+F9+G9</f>
        <v>716208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41863</v>
      </c>
      <c r="D10" s="15" t="n">
        <v>7769</v>
      </c>
      <c r="E10" s="16" t="n">
        <v>2574</v>
      </c>
      <c r="F10" s="15" t="n">
        <v>2574</v>
      </c>
      <c r="G10" s="15" t="n">
        <v>2481</v>
      </c>
      <c r="H10" s="15" t="n">
        <f aca="false">E10+F10+G10</f>
        <v>7629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7430956</v>
      </c>
      <c r="D11" s="15" t="n">
        <v>1690683</v>
      </c>
      <c r="E11" s="16" t="n">
        <v>579234</v>
      </c>
      <c r="F11" s="15" t="n">
        <v>561310</v>
      </c>
      <c r="G11" s="15" t="n">
        <v>554590</v>
      </c>
      <c r="H11" s="15" t="n">
        <f aca="false">E11+F11+G11</f>
        <v>1695134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3998223</v>
      </c>
      <c r="D12" s="15" t="n">
        <v>908277</v>
      </c>
      <c r="E12" s="16" t="n">
        <v>305732</v>
      </c>
      <c r="F12" s="15" t="n">
        <v>296964</v>
      </c>
      <c r="G12" s="15" t="n">
        <v>284036</v>
      </c>
      <c r="H12" s="15" t="n">
        <f aca="false">E12+F12+G12</f>
        <v>886732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834264</v>
      </c>
      <c r="D13" s="15" t="n">
        <v>463748</v>
      </c>
      <c r="E13" s="16" t="n">
        <v>157555</v>
      </c>
      <c r="F13" s="15" t="n">
        <v>151664</v>
      </c>
      <c r="G13" s="15" t="n">
        <v>141267</v>
      </c>
      <c r="H13" s="15" t="n">
        <f aca="false">E13+F13+G13</f>
        <v>450486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1198016</v>
      </c>
      <c r="D14" s="15" t="n">
        <v>280635</v>
      </c>
      <c r="E14" s="16" t="n">
        <v>92858</v>
      </c>
      <c r="F14" s="15" t="n">
        <v>88759</v>
      </c>
      <c r="G14" s="15" t="n">
        <v>86528</v>
      </c>
      <c r="H14" s="15" t="n">
        <f aca="false">E14+F14+G14</f>
        <v>268145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1783277</v>
      </c>
      <c r="D15" s="15" t="n">
        <v>398190</v>
      </c>
      <c r="E15" s="16" t="n">
        <v>125686</v>
      </c>
      <c r="F15" s="15" t="n">
        <v>129120</v>
      </c>
      <c r="G15" s="15" t="n">
        <v>118524</v>
      </c>
      <c r="H15" s="15" t="n">
        <f aca="false">E15+F15+G15</f>
        <v>37333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3573101</v>
      </c>
      <c r="D16" s="15" t="n">
        <v>885342</v>
      </c>
      <c r="E16" s="16" t="n">
        <v>297399</v>
      </c>
      <c r="F16" s="15" t="n">
        <v>287233</v>
      </c>
      <c r="G16" s="15" t="n">
        <v>271539</v>
      </c>
      <c r="H16" s="15" t="n">
        <f aca="false">E16+F16+G16</f>
        <v>856171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2116802</v>
      </c>
      <c r="D17" s="15" t="n">
        <v>498013</v>
      </c>
      <c r="E17" s="16" t="n">
        <v>169723</v>
      </c>
      <c r="F17" s="15" t="n">
        <v>164446</v>
      </c>
      <c r="G17" s="15" t="n">
        <v>158373</v>
      </c>
      <c r="H17" s="15" t="n">
        <f aca="false">E17+F17+G17</f>
        <v>492542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1950825</v>
      </c>
      <c r="D18" s="15" t="n">
        <v>528461</v>
      </c>
      <c r="E18" s="16" t="n">
        <v>165041</v>
      </c>
      <c r="F18" s="15" t="n">
        <v>150642</v>
      </c>
      <c r="G18" s="15" t="n">
        <v>135584</v>
      </c>
      <c r="H18" s="15" t="n">
        <f aca="false">E18+F18+G18</f>
        <v>451267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014921</v>
      </c>
      <c r="D19" s="15" t="n">
        <v>228502</v>
      </c>
      <c r="E19" s="16" t="n">
        <v>75389</v>
      </c>
      <c r="F19" s="15" t="n">
        <v>73799</v>
      </c>
      <c r="G19" s="15" t="n">
        <v>68443</v>
      </c>
      <c r="H19" s="15" t="n">
        <f aca="false">E19+F19+G19</f>
        <v>217631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1699624</v>
      </c>
      <c r="D20" s="15" t="n">
        <v>358740</v>
      </c>
      <c r="E20" s="16" t="n">
        <v>118055</v>
      </c>
      <c r="F20" s="15" t="n">
        <v>111838</v>
      </c>
      <c r="G20" s="15" t="n">
        <v>103111</v>
      </c>
      <c r="H20" s="15" t="n">
        <f aca="false">E20+F20+G20</f>
        <v>333004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1600121</v>
      </c>
      <c r="D21" s="15" t="n">
        <v>382950</v>
      </c>
      <c r="E21" s="16" t="n">
        <v>130043</v>
      </c>
      <c r="F21" s="15" t="n">
        <v>125389</v>
      </c>
      <c r="G21" s="15" t="n">
        <v>120573</v>
      </c>
      <c r="H21" s="15" t="n">
        <f aca="false">E21+F21+G21</f>
        <v>376005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4201636</v>
      </c>
      <c r="D22" s="15" t="n">
        <v>1024865</v>
      </c>
      <c r="E22" s="16" t="n">
        <v>354822</v>
      </c>
      <c r="F22" s="15" t="n">
        <v>345998</v>
      </c>
      <c r="G22" s="15" t="n">
        <v>285728</v>
      </c>
      <c r="H22" s="15" t="n">
        <f aca="false">E22+F22+G22</f>
        <v>986548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3359558</v>
      </c>
      <c r="D23" s="15" t="n">
        <v>852741</v>
      </c>
      <c r="E23" s="16" t="n">
        <v>299094</v>
      </c>
      <c r="F23" s="15" t="n">
        <v>296862</v>
      </c>
      <c r="G23" s="15" t="n">
        <v>285728</v>
      </c>
      <c r="H23" s="15" t="n">
        <f aca="false">E23+F23+G23</f>
        <v>881684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4050766</v>
      </c>
      <c r="D24" s="15" t="n">
        <v>928412</v>
      </c>
      <c r="E24" s="16" t="n">
        <v>315704</v>
      </c>
      <c r="F24" s="15" t="n">
        <v>288698</v>
      </c>
      <c r="G24" s="15" t="n">
        <v>295642</v>
      </c>
      <c r="H24" s="15" t="n">
        <f aca="false">E24+F24+G24</f>
        <v>900044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3157311</v>
      </c>
      <c r="D25" s="15" t="n">
        <v>711882</v>
      </c>
      <c r="E25" s="16" t="n">
        <v>235603</v>
      </c>
      <c r="F25" s="15" t="n">
        <v>224777</v>
      </c>
      <c r="G25" s="15" t="n">
        <v>211535</v>
      </c>
      <c r="H25" s="15" t="n">
        <f aca="false">E25+F25+G25</f>
        <v>671915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830532</v>
      </c>
      <c r="D26" s="15" t="n">
        <v>622572</v>
      </c>
      <c r="E26" s="16" t="n">
        <v>209000</v>
      </c>
      <c r="F26" s="15" t="n">
        <v>198895</v>
      </c>
      <c r="G26" s="15" t="n">
        <v>186151</v>
      </c>
      <c r="H26" s="15" t="n">
        <f aca="false">E26+F26+G26</f>
        <v>59404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1140657</v>
      </c>
      <c r="D27" s="15" t="n">
        <v>271768</v>
      </c>
      <c r="E27" s="16" t="n">
        <v>96412</v>
      </c>
      <c r="F27" s="15" t="n">
        <v>95002</v>
      </c>
      <c r="G27" s="15" t="n">
        <v>89951</v>
      </c>
      <c r="H27" s="15" t="n">
        <f aca="false">E27+F27+G27</f>
        <v>281365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56087000</v>
      </c>
      <c r="D28" s="19" t="n">
        <f aca="false">SUM(D7:D27)</f>
        <v>13204098</v>
      </c>
      <c r="E28" s="20" t="n">
        <f aca="false">SUM(E7:E27)</f>
        <v>4442785</v>
      </c>
      <c r="F28" s="20" t="n">
        <f aca="false">SUM(F7:F27)</f>
        <v>4291108</v>
      </c>
      <c r="G28" s="20" t="n">
        <f aca="false">SUM(G7:G27)</f>
        <v>4093411</v>
      </c>
      <c r="H28" s="21" t="n">
        <f aca="false">SUM(H7:H27)</f>
        <v>12827304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4">
      <formula>0</formula>
    </cfRule>
  </conditionalFormatting>
  <conditionalFormatting sqref="B8:B27">
    <cfRule type="cellIs" priority="3" operator="lessThan" aboveAverage="0" equalAverage="0" bottom="0" percent="0" rank="0" text="" dxfId="5">
      <formula>0</formula>
    </cfRule>
  </conditionalFormatting>
  <conditionalFormatting sqref="B7:B27">
    <cfRule type="cellIs" priority="4" operator="lessThan" aboveAverage="0" equalAverage="0" bottom="0" percent="0" rank="0" text="" dxfId="6">
      <formula>0</formula>
    </cfRule>
  </conditionalFormatting>
  <conditionalFormatting sqref="B7:B27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5.41"/>
    <col collapsed="false" customWidth="true" hidden="false" outlineLevel="0" max="5" min="5" style="3" width="13.28"/>
    <col collapsed="false" customWidth="true" hidden="false" outlineLevel="0" max="6" min="6" style="3" width="13.99"/>
    <col collapsed="false" customWidth="true" hidden="false" outlineLevel="0" max="7" min="7" style="3" width="15.56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37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/>
      <c r="D7" s="15"/>
      <c r="E7" s="16"/>
      <c r="F7" s="15"/>
      <c r="G7" s="15"/>
      <c r="H7" s="15" t="n">
        <f aca="false">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/>
      <c r="D8" s="15"/>
      <c r="E8" s="16"/>
      <c r="F8" s="15"/>
      <c r="G8" s="15"/>
      <c r="H8" s="15" t="n">
        <f aca="false">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/>
      <c r="D9" s="15"/>
      <c r="E9" s="16"/>
      <c r="F9" s="15"/>
      <c r="G9" s="15"/>
      <c r="H9" s="15" t="n">
        <f aca="false">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/>
      <c r="D10" s="15"/>
      <c r="E10" s="16"/>
      <c r="F10" s="15"/>
      <c r="G10" s="15"/>
      <c r="H10" s="15" t="n">
        <f aca="false">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/>
      <c r="D11" s="15"/>
      <c r="E11" s="16"/>
      <c r="F11" s="15"/>
      <c r="G11" s="15"/>
      <c r="H11" s="15" t="n">
        <f aca="false">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/>
      <c r="D12" s="15"/>
      <c r="E12" s="16"/>
      <c r="F12" s="15"/>
      <c r="G12" s="15"/>
      <c r="H12" s="15" t="n">
        <f aca="false">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/>
      <c r="D13" s="15"/>
      <c r="E13" s="16"/>
      <c r="F13" s="15"/>
      <c r="G13" s="15"/>
      <c r="H13" s="15" t="n">
        <f aca="false">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/>
      <c r="D14" s="15"/>
      <c r="E14" s="16"/>
      <c r="F14" s="15"/>
      <c r="G14" s="15"/>
      <c r="H14" s="15" t="n">
        <f aca="false">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/>
      <c r="D15" s="15"/>
      <c r="E15" s="16"/>
      <c r="F15" s="15"/>
      <c r="G15" s="15"/>
      <c r="H15" s="15" t="n">
        <f aca="false">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/>
      <c r="D16" s="15"/>
      <c r="E16" s="16"/>
      <c r="F16" s="15"/>
      <c r="G16" s="15"/>
      <c r="H16" s="15" t="n">
        <f aca="false">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/>
      <c r="D17" s="15"/>
      <c r="E17" s="16"/>
      <c r="F17" s="15"/>
      <c r="G17" s="15"/>
      <c r="H17" s="15" t="n">
        <f aca="false">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/>
      <c r="D18" s="15"/>
      <c r="E18" s="16"/>
      <c r="F18" s="15"/>
      <c r="G18" s="15"/>
      <c r="H18" s="15" t="n">
        <f aca="false">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/>
      <c r="D19" s="15"/>
      <c r="E19" s="16"/>
      <c r="F19" s="15"/>
      <c r="G19" s="15"/>
      <c r="H19" s="15" t="n">
        <f aca="false">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/>
      <c r="D20" s="15"/>
      <c r="E20" s="16"/>
      <c r="F20" s="15"/>
      <c r="G20" s="15"/>
      <c r="H20" s="15" t="n">
        <f aca="false">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/>
      <c r="D21" s="15"/>
      <c r="E21" s="16"/>
      <c r="F21" s="15"/>
      <c r="G21" s="15"/>
      <c r="H21" s="15" t="n">
        <f aca="false">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/>
      <c r="D22" s="15"/>
      <c r="E22" s="16"/>
      <c r="F22" s="15"/>
      <c r="G22" s="15"/>
      <c r="H22" s="15" t="n">
        <f aca="false">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/>
      <c r="D23" s="15"/>
      <c r="E23" s="16"/>
      <c r="F23" s="15"/>
      <c r="G23" s="15"/>
      <c r="H23" s="15" t="n">
        <f aca="false">E23+F23+G23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/>
      <c r="D24" s="15"/>
      <c r="E24" s="16"/>
      <c r="F24" s="15"/>
      <c r="G24" s="15"/>
      <c r="H24" s="15" t="n">
        <f aca="false">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/>
      <c r="D25" s="15"/>
      <c r="E25" s="16"/>
      <c r="F25" s="15"/>
      <c r="G25" s="15"/>
      <c r="H25" s="15" t="n">
        <f aca="false">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/>
      <c r="D26" s="15"/>
      <c r="E26" s="16"/>
      <c r="F26" s="15"/>
      <c r="G26" s="15"/>
      <c r="H26" s="15" t="n">
        <f aca="false">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/>
      <c r="D27" s="15"/>
      <c r="E27" s="16"/>
      <c r="F27" s="15"/>
      <c r="G27" s="15"/>
      <c r="H27" s="15" t="n">
        <f aca="false">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0</v>
      </c>
      <c r="D28" s="19" t="n">
        <f aca="false">SUM(D7:D27)</f>
        <v>0</v>
      </c>
      <c r="E28" s="20" t="n">
        <f aca="false">SUM(E7:E27)</f>
        <v>0</v>
      </c>
      <c r="F28" s="20" t="n">
        <f aca="false">SUM(F7:F27)</f>
        <v>0</v>
      </c>
      <c r="G28" s="20" t="n">
        <f aca="false">SUM(G7:G27)</f>
        <v>0</v>
      </c>
      <c r="H28" s="21" t="n">
        <f aca="false">SUM(H7:H27)</f>
        <v>0</v>
      </c>
    </row>
    <row r="30" customFormat="false" ht="14.25" hidden="false" customHeight="false" outlineLevel="0" collapsed="false">
      <c r="A30" s="1" t="s">
        <v>38</v>
      </c>
    </row>
    <row r="31" customFormat="false" ht="14.25" hidden="false" customHeight="false" outlineLevel="0" collapsed="false">
      <c r="A31" s="1" t="s">
        <v>39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8">
      <formula>0</formula>
    </cfRule>
  </conditionalFormatting>
  <conditionalFormatting sqref="B7:B27">
    <cfRule type="cellIs" priority="3" operator="lessThan" aboveAverage="0" equalAverage="0" bottom="0" percent="0" rank="0" text="" dxfId="9">
      <formula>0</formula>
    </cfRule>
  </conditionalFormatting>
  <conditionalFormatting sqref="B7:B27">
    <cfRule type="cellIs" priority="4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5.41"/>
    <col collapsed="false" customWidth="true" hidden="false" outlineLevel="0" max="5" min="5" style="3" width="13.28"/>
    <col collapsed="false" customWidth="true" hidden="false" outlineLevel="0" max="6" min="6" style="3" width="13.99"/>
    <col collapsed="false" customWidth="true" hidden="false" outlineLevel="0" max="7" min="7" style="3" width="15.56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13635</v>
      </c>
      <c r="D7" s="15"/>
      <c r="E7" s="16"/>
      <c r="F7" s="15" t="n">
        <v>3030</v>
      </c>
      <c r="G7" s="15" t="n">
        <v>1515</v>
      </c>
      <c r="H7" s="15" t="n">
        <f aca="false">E7+F7+G7</f>
        <v>4545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27270</v>
      </c>
      <c r="D8" s="15"/>
      <c r="E8" s="16"/>
      <c r="F8" s="15" t="n">
        <v>6565</v>
      </c>
      <c r="G8" s="15" t="n">
        <v>2845</v>
      </c>
      <c r="H8" s="15" t="n">
        <f aca="false">E8+F8+G8</f>
        <v>941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0</v>
      </c>
      <c r="D9" s="15"/>
      <c r="E9" s="16"/>
      <c r="F9" s="15" t="n">
        <v>0</v>
      </c>
      <c r="G9" s="15" t="n">
        <v>0</v>
      </c>
      <c r="H9" s="15" t="n">
        <f aca="false">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0</v>
      </c>
      <c r="D10" s="15"/>
      <c r="E10" s="16"/>
      <c r="F10" s="15" t="n">
        <v>0</v>
      </c>
      <c r="G10" s="15" t="n">
        <v>0</v>
      </c>
      <c r="H10" s="15" t="n">
        <f aca="false">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/>
      <c r="E11" s="16"/>
      <c r="F11" s="15" t="n">
        <v>0</v>
      </c>
      <c r="G11" s="15" t="n">
        <v>0</v>
      </c>
      <c r="H11" s="15" t="n">
        <f aca="false">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45450</v>
      </c>
      <c r="D12" s="15"/>
      <c r="E12" s="16"/>
      <c r="F12" s="15" t="n">
        <v>10100</v>
      </c>
      <c r="G12" s="15" t="n">
        <v>5050</v>
      </c>
      <c r="H12" s="15" t="n">
        <f aca="false">E12+F12+G12</f>
        <v>1515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36344</v>
      </c>
      <c r="D13" s="15"/>
      <c r="E13" s="16"/>
      <c r="F13" s="15" t="n">
        <v>5735</v>
      </c>
      <c r="G13" s="15" t="n">
        <v>569</v>
      </c>
      <c r="H13" s="15" t="n">
        <f aca="false">E13+F13+G13</f>
        <v>6304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/>
      <c r="E14" s="16"/>
      <c r="F14" s="15" t="n">
        <v>0</v>
      </c>
      <c r="G14" s="15" t="n">
        <v>0</v>
      </c>
      <c r="H14" s="15" t="n">
        <f aca="false">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0</v>
      </c>
      <c r="D15" s="15"/>
      <c r="E15" s="16"/>
      <c r="F15" s="15" t="n">
        <v>0</v>
      </c>
      <c r="G15" s="15" t="n">
        <v>0</v>
      </c>
      <c r="H15" s="15" t="n">
        <f aca="false">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/>
      <c r="E16" s="16"/>
      <c r="F16" s="15" t="n">
        <v>0</v>
      </c>
      <c r="G16" s="15" t="n">
        <v>0</v>
      </c>
      <c r="H16" s="15" t="n">
        <f aca="false">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20200</v>
      </c>
      <c r="D17" s="15"/>
      <c r="E17" s="16"/>
      <c r="F17" s="15" t="n">
        <v>5226</v>
      </c>
      <c r="G17" s="15" t="n">
        <v>2848</v>
      </c>
      <c r="H17" s="15" t="n">
        <f aca="false">E17+F17+G17</f>
        <v>8074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/>
      <c r="E18" s="16"/>
      <c r="F18" s="15" t="n">
        <v>0</v>
      </c>
      <c r="G18" s="15" t="n">
        <v>0</v>
      </c>
      <c r="H18" s="15" t="n">
        <f aca="false">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28651</v>
      </c>
      <c r="D19" s="15"/>
      <c r="E19" s="16"/>
      <c r="F19" s="15" t="n">
        <v>7760</v>
      </c>
      <c r="G19" s="15" t="n">
        <v>3907</v>
      </c>
      <c r="H19" s="15" t="n">
        <f aca="false">E19+F19+G19</f>
        <v>11667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0</v>
      </c>
      <c r="D20" s="15"/>
      <c r="E20" s="16"/>
      <c r="F20" s="15" t="n">
        <v>0</v>
      </c>
      <c r="G20" s="15" t="n">
        <v>0</v>
      </c>
      <c r="H20" s="15" t="n">
        <f aca="false">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/>
      <c r="E21" s="16"/>
      <c r="F21" s="15" t="n">
        <v>0</v>
      </c>
      <c r="G21" s="15" t="n">
        <v>0</v>
      </c>
      <c r="H21" s="15" t="n">
        <f aca="false">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/>
      <c r="E22" s="16"/>
      <c r="F22" s="15" t="n">
        <v>0</v>
      </c>
      <c r="G22" s="15" t="n">
        <v>0</v>
      </c>
      <c r="H22" s="15" t="n">
        <f aca="false">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29775</v>
      </c>
      <c r="D23" s="15"/>
      <c r="E23" s="16"/>
      <c r="F23" s="15" t="n">
        <v>9937</v>
      </c>
      <c r="G23" s="15" t="n">
        <v>4480</v>
      </c>
      <c r="H23" s="15" t="n">
        <f aca="false">E23+F23+G23</f>
        <v>14417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0</v>
      </c>
      <c r="D24" s="15"/>
      <c r="E24" s="16"/>
      <c r="F24" s="15" t="n">
        <v>0</v>
      </c>
      <c r="G24" s="15" t="n">
        <v>0</v>
      </c>
      <c r="H24" s="15" t="n">
        <f aca="false">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0</v>
      </c>
      <c r="D25" s="15"/>
      <c r="E25" s="16"/>
      <c r="F25" s="15" t="n">
        <v>0</v>
      </c>
      <c r="G25" s="15" t="n">
        <v>0</v>
      </c>
      <c r="H25" s="15" t="n">
        <f aca="false">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0</v>
      </c>
      <c r="D26" s="15"/>
      <c r="E26" s="16"/>
      <c r="F26" s="15" t="n">
        <v>0</v>
      </c>
      <c r="G26" s="15" t="n">
        <v>0</v>
      </c>
      <c r="H26" s="15" t="n">
        <f aca="false">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0</v>
      </c>
      <c r="D27" s="15"/>
      <c r="E27" s="16"/>
      <c r="F27" s="15" t="n">
        <v>0</v>
      </c>
      <c r="G27" s="15" t="n">
        <v>0</v>
      </c>
      <c r="H27" s="15" t="n">
        <f aca="false">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201325</v>
      </c>
      <c r="D28" s="19" t="n">
        <f aca="false">SUM(D7:D27)</f>
        <v>0</v>
      </c>
      <c r="E28" s="20" t="n">
        <f aca="false">SUM(E7:E27)</f>
        <v>0</v>
      </c>
      <c r="F28" s="20" t="n">
        <f aca="false">SUM(F7:F27)</f>
        <v>48353</v>
      </c>
      <c r="G28" s="20" t="n">
        <f aca="false">SUM(G7:G27)</f>
        <v>21214</v>
      </c>
      <c r="H28" s="21" t="n">
        <f aca="false">SUM(H7:H27)</f>
        <v>69567</v>
      </c>
    </row>
    <row r="30" customFormat="false" ht="14.25" hidden="false" customHeight="false" outlineLevel="0" collapsed="false">
      <c r="A30" s="1" t="s">
        <v>41</v>
      </c>
    </row>
    <row r="31" customFormat="false" ht="14.25" hidden="false" customHeight="false" outlineLevel="0" collapsed="false">
      <c r="A31" s="1" t="s">
        <v>42</v>
      </c>
    </row>
  </sheetData>
  <mergeCells count="9">
    <mergeCell ref="A1:H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1">
      <formula>0</formula>
    </cfRule>
  </conditionalFormatting>
  <conditionalFormatting sqref="B7:B27">
    <cfRule type="cellIs" priority="3" operator="lessThan" aboveAverage="0" equalAverage="0" bottom="0" percent="0" rank="0" text="" dxfId="12">
      <formula>0</formula>
    </cfRule>
  </conditionalFormatting>
  <conditionalFormatting sqref="B7:B27">
    <cfRule type="cellIs" priority="4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28"/>
    <col collapsed="false" customWidth="true" hidden="false" outlineLevel="0" max="3" min="3" style="2" width="15.56"/>
    <col collapsed="false" customWidth="true" hidden="false" outlineLevel="0" max="4" min="4" style="3" width="15.41"/>
    <col collapsed="false" customWidth="true" hidden="false" outlineLevel="0" max="5" min="5" style="3" width="13.28"/>
    <col collapsed="false" customWidth="true" hidden="false" outlineLevel="0" max="6" min="6" style="3" width="13.99"/>
    <col collapsed="false" customWidth="true" hidden="false" outlineLevel="0" max="7" min="7" style="3" width="15.56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43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2617799</v>
      </c>
      <c r="D7" s="15" t="n">
        <v>626033</v>
      </c>
      <c r="E7" s="16" t="n">
        <v>244912</v>
      </c>
      <c r="F7" s="15" t="n">
        <v>226141</v>
      </c>
      <c r="G7" s="15" t="n">
        <v>230532</v>
      </c>
      <c r="H7" s="15" t="n">
        <f aca="false">E7+F7+G7</f>
        <v>701585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1233675</v>
      </c>
      <c r="D8" s="15" t="n">
        <v>319360</v>
      </c>
      <c r="E8" s="16" t="n">
        <v>104589</v>
      </c>
      <c r="F8" s="15" t="n">
        <v>104166</v>
      </c>
      <c r="G8" s="15" t="n">
        <v>105280</v>
      </c>
      <c r="H8" s="15" t="n">
        <f aca="false">E8+F8+G8</f>
        <v>314035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1685019</v>
      </c>
      <c r="D9" s="15" t="n">
        <v>472723</v>
      </c>
      <c r="E9" s="16" t="n">
        <v>73297</v>
      </c>
      <c r="F9" s="15" t="n">
        <v>74092</v>
      </c>
      <c r="G9" s="15" t="n">
        <v>124092</v>
      </c>
      <c r="H9" s="15" t="n">
        <f aca="false">E9+F9+G9</f>
        <v>271481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1263763</v>
      </c>
      <c r="D10" s="15" t="n">
        <v>293052</v>
      </c>
      <c r="E10" s="16" t="n">
        <v>101202</v>
      </c>
      <c r="F10" s="15" t="n">
        <v>99210</v>
      </c>
      <c r="G10" s="15" t="n">
        <v>99594</v>
      </c>
      <c r="H10" s="15" t="n">
        <f aca="false">E10+F10+G10</f>
        <v>300006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2467350</v>
      </c>
      <c r="D11" s="15" t="n">
        <v>629116</v>
      </c>
      <c r="E11" s="16" t="n">
        <v>204224</v>
      </c>
      <c r="F11" s="15" t="n">
        <v>227304</v>
      </c>
      <c r="G11" s="15" t="n">
        <v>217176</v>
      </c>
      <c r="H11" s="15" t="n">
        <f aca="false">E11+F11+G11</f>
        <v>648704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6800256</v>
      </c>
      <c r="D12" s="15" t="n">
        <v>1835062</v>
      </c>
      <c r="E12" s="16" t="n">
        <v>618472</v>
      </c>
      <c r="F12" s="15" t="n">
        <v>617852</v>
      </c>
      <c r="G12" s="15" t="n">
        <v>620256</v>
      </c>
      <c r="H12" s="15" t="n">
        <f aca="false">E12+F12+G12</f>
        <v>185658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992958</v>
      </c>
      <c r="D13" s="15" t="n">
        <v>195191</v>
      </c>
      <c r="E13" s="16" t="n">
        <v>63558</v>
      </c>
      <c r="F13" s="15" t="n">
        <v>70356</v>
      </c>
      <c r="G13" s="15" t="n">
        <v>66957</v>
      </c>
      <c r="H13" s="15" t="n">
        <f aca="false">E13+F13+G13</f>
        <v>200871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3490397</v>
      </c>
      <c r="D15" s="15" t="n">
        <v>922252</v>
      </c>
      <c r="E15" s="16" t="n">
        <v>311964</v>
      </c>
      <c r="F15" s="15" t="n">
        <v>306988</v>
      </c>
      <c r="G15" s="15" t="n">
        <v>309180</v>
      </c>
      <c r="H15" s="15" t="n">
        <f aca="false">E15+F15+G15</f>
        <v>928132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451344</v>
      </c>
      <c r="D16" s="15" t="n">
        <v>105960</v>
      </c>
      <c r="E16" s="16" t="n">
        <v>35895</v>
      </c>
      <c r="F16" s="15" t="n">
        <v>35895</v>
      </c>
      <c r="G16" s="15" t="n">
        <v>35895</v>
      </c>
      <c r="H16" s="15" t="n">
        <f aca="false">E16+F16+G16</f>
        <v>107685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2527529</v>
      </c>
      <c r="D18" s="15" t="n">
        <v>645952</v>
      </c>
      <c r="E18" s="16" t="n">
        <v>219913</v>
      </c>
      <c r="F18" s="15" t="n">
        <v>208119</v>
      </c>
      <c r="G18" s="15" t="n">
        <v>212323</v>
      </c>
      <c r="H18" s="15" t="n">
        <f aca="false">E18+F18+G18</f>
        <v>640355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571703</v>
      </c>
      <c r="D19" s="15" t="n">
        <v>169476</v>
      </c>
      <c r="E19" s="16" t="n">
        <v>56492</v>
      </c>
      <c r="F19" s="15" t="n">
        <v>61640</v>
      </c>
      <c r="G19" s="15" t="n">
        <v>59066</v>
      </c>
      <c r="H19" s="15" t="n">
        <f aca="false">E19+F19+G19</f>
        <v>177198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240717</v>
      </c>
      <c r="D20" s="15" t="n">
        <v>43656</v>
      </c>
      <c r="E20" s="16" t="n">
        <v>14548</v>
      </c>
      <c r="F20" s="15" t="n">
        <v>12666</v>
      </c>
      <c r="G20" s="15" t="n">
        <v>13608</v>
      </c>
      <c r="H20" s="15" t="n">
        <f aca="false">E20+F20+G20</f>
        <v>40822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300896</v>
      </c>
      <c r="D21" s="15" t="n">
        <v>68300</v>
      </c>
      <c r="E21" s="16" t="n">
        <v>23700</v>
      </c>
      <c r="F21" s="15" t="n">
        <v>23560</v>
      </c>
      <c r="G21" s="15" t="n">
        <v>23540</v>
      </c>
      <c r="H21" s="15" t="n">
        <f aca="false">E21+F21+G21</f>
        <v>7080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9718951</v>
      </c>
      <c r="D22" s="15" t="n">
        <v>2021009</v>
      </c>
      <c r="E22" s="16" t="n">
        <v>672942</v>
      </c>
      <c r="F22" s="15" t="n">
        <v>718580</v>
      </c>
      <c r="G22" s="15" t="n">
        <v>695358</v>
      </c>
      <c r="H22" s="15" t="n">
        <f aca="false">E22+F22+G22</f>
        <v>208688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1805377</v>
      </c>
      <c r="D23" s="15" t="n">
        <v>472641</v>
      </c>
      <c r="E23" s="16" t="n">
        <v>136516</v>
      </c>
      <c r="F23" s="15" t="n">
        <v>129205</v>
      </c>
      <c r="G23" s="15" t="n">
        <v>134168</v>
      </c>
      <c r="H23" s="15" t="n">
        <f aca="false">E23+F23+G23</f>
        <v>399889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1745198</v>
      </c>
      <c r="D24" s="15" t="n">
        <v>351368</v>
      </c>
      <c r="E24" s="16" t="n">
        <v>110179</v>
      </c>
      <c r="F24" s="15" t="n">
        <v>121044</v>
      </c>
      <c r="G24" s="15" t="n">
        <v>117289</v>
      </c>
      <c r="H24" s="15" t="n">
        <f aca="false">E24+F24+G24</f>
        <v>348512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60179</v>
      </c>
      <c r="D25" s="15" t="n">
        <v>15672</v>
      </c>
      <c r="E25" s="16" t="n">
        <v>5224</v>
      </c>
      <c r="F25" s="15" t="n">
        <v>6052</v>
      </c>
      <c r="G25" s="15" t="n">
        <v>5638</v>
      </c>
      <c r="H25" s="15" t="n">
        <f aca="false">E25+F25+G25</f>
        <v>16914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527529</v>
      </c>
      <c r="D26" s="15" t="n">
        <v>635872</v>
      </c>
      <c r="E26" s="16" t="n">
        <v>210252</v>
      </c>
      <c r="F26" s="15" t="n">
        <v>215956</v>
      </c>
      <c r="G26" s="15" t="n">
        <v>212978</v>
      </c>
      <c r="H26" s="15" t="n">
        <f aca="false">E26+F26+G26</f>
        <v>639186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6499360</v>
      </c>
      <c r="D27" s="15" t="n">
        <v>1502280</v>
      </c>
      <c r="E27" s="16" t="n">
        <v>516266</v>
      </c>
      <c r="F27" s="15" t="n">
        <v>520085</v>
      </c>
      <c r="G27" s="15" t="n">
        <v>514065</v>
      </c>
      <c r="H27" s="15" t="n">
        <f aca="false">E27+F27+G27</f>
        <v>1550416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47000000</v>
      </c>
      <c r="D28" s="19" t="n">
        <f aca="false">SUM(D7:D27)</f>
        <v>11324975</v>
      </c>
      <c r="E28" s="20" t="n">
        <f aca="false">SUM(E7:E27)</f>
        <v>3724145</v>
      </c>
      <c r="F28" s="20" t="n">
        <f aca="false">SUM(F7:F27)</f>
        <v>3778911</v>
      </c>
      <c r="G28" s="20" t="n">
        <f aca="false">SUM(G7:G27)</f>
        <v>3796995</v>
      </c>
      <c r="H28" s="21" t="n">
        <f aca="false">SUM(H7:H27)</f>
        <v>11300051</v>
      </c>
    </row>
    <row r="30" customFormat="false" ht="14.25" hidden="false" customHeight="false" outlineLevel="0" collapsed="false">
      <c r="A30" s="1" t="s">
        <v>33</v>
      </c>
    </row>
    <row r="31" customFormat="false" ht="14.25" hidden="false" customHeight="false" outlineLevel="0" collapsed="false">
      <c r="A31" s="1" t="s">
        <v>34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4">
      <formula>0</formula>
    </cfRule>
  </conditionalFormatting>
  <conditionalFormatting sqref="B7:B27">
    <cfRule type="cellIs" priority="3" operator="lessThan" aboveAverage="0" equalAverage="0" bottom="0" percent="0" rank="0" text="" dxfId="15">
      <formula>0</formula>
    </cfRule>
  </conditionalFormatting>
  <conditionalFormatting sqref="B7:B27">
    <cfRule type="cellIs" priority="4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44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38.2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13.5" hidden="false" customHeight="fals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0</v>
      </c>
      <c r="D7" s="15" t="n">
        <v>0</v>
      </c>
      <c r="E7" s="16" t="n">
        <v>0</v>
      </c>
      <c r="F7" s="15" t="n">
        <v>0</v>
      </c>
      <c r="G7" s="15" t="n">
        <v>0</v>
      </c>
      <c r="H7" s="15" t="n">
        <f aca="false">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409746</v>
      </c>
      <c r="D8" s="15" t="n">
        <v>114120</v>
      </c>
      <c r="E8" s="16" t="n">
        <v>38040</v>
      </c>
      <c r="F8" s="15" t="n">
        <v>38040</v>
      </c>
      <c r="G8" s="15" t="n">
        <v>38040</v>
      </c>
      <c r="H8" s="15" t="n">
        <f aca="false">E8+F8+G8</f>
        <v>11412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504700</v>
      </c>
      <c r="D9" s="15" t="n">
        <v>138846</v>
      </c>
      <c r="E9" s="16" t="n">
        <v>46916</v>
      </c>
      <c r="F9" s="15" t="n">
        <v>46282</v>
      </c>
      <c r="G9" s="15" t="n">
        <v>45648</v>
      </c>
      <c r="H9" s="15" t="n">
        <f aca="false">E9+F9+G9</f>
        <v>138846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409745</v>
      </c>
      <c r="D10" s="15" t="n">
        <v>124018</v>
      </c>
      <c r="E10" s="16" t="n">
        <v>32774</v>
      </c>
      <c r="F10" s="15" t="n">
        <v>32774</v>
      </c>
      <c r="G10" s="15" t="n">
        <v>37406</v>
      </c>
      <c r="H10" s="15" t="n">
        <f aca="false">E10+F10+G10</f>
        <v>102954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1243458</v>
      </c>
      <c r="D12" s="15" t="n">
        <v>341076</v>
      </c>
      <c r="E12" s="16" t="n">
        <v>80209</v>
      </c>
      <c r="F12" s="15" t="n">
        <v>89085</v>
      </c>
      <c r="G12" s="15" t="n">
        <v>104610</v>
      </c>
      <c r="H12" s="15" t="n">
        <f aca="false">E12+F12+G12</f>
        <v>273904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1048420</v>
      </c>
      <c r="D13" s="15" t="n">
        <v>296961</v>
      </c>
      <c r="E13" s="16" t="n">
        <v>92439.5</v>
      </c>
      <c r="F13" s="15" t="n">
        <v>91805.5</v>
      </c>
      <c r="G13" s="15" t="n">
        <v>97636</v>
      </c>
      <c r="H13" s="15" t="n">
        <f aca="false">E13+F13+G13</f>
        <v>281881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559985</v>
      </c>
      <c r="D15" s="15" t="n">
        <v>173174</v>
      </c>
      <c r="E15" s="16" t="n">
        <v>43383</v>
      </c>
      <c r="F15" s="15" t="n">
        <v>43383</v>
      </c>
      <c r="G15" s="15" t="n">
        <v>51988</v>
      </c>
      <c r="H15" s="15" t="n">
        <f aca="false">E15+F15+G15</f>
        <v>138754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E16+F16+G16</f>
        <v>0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478036</v>
      </c>
      <c r="D17" s="15" t="n">
        <v>147939</v>
      </c>
      <c r="E17" s="16" t="n">
        <v>36980.5</v>
      </c>
      <c r="F17" s="15" t="n">
        <v>36980.5</v>
      </c>
      <c r="G17" s="15" t="n">
        <v>44380</v>
      </c>
      <c r="H17" s="15" t="n">
        <f aca="false">E17+F17+G17</f>
        <v>118341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887782</v>
      </c>
      <c r="D19" s="15" t="n">
        <v>247260</v>
      </c>
      <c r="E19" s="16" t="n">
        <v>82420</v>
      </c>
      <c r="F19" s="15" t="n">
        <v>82420</v>
      </c>
      <c r="G19" s="15" t="n">
        <v>82420</v>
      </c>
      <c r="H19" s="15" t="n">
        <f aca="false">E19+F19+G19</f>
        <v>24726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574266</v>
      </c>
      <c r="D20" s="15" t="n">
        <v>168336</v>
      </c>
      <c r="E20" s="16" t="n">
        <v>38194</v>
      </c>
      <c r="F20" s="15" t="n">
        <v>38828</v>
      </c>
      <c r="G20" s="15" t="n">
        <v>46916</v>
      </c>
      <c r="H20" s="15" t="n">
        <f aca="false">E20+F20+G20</f>
        <v>123938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5" t="n">
        <f aca="false">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8117860</v>
      </c>
      <c r="D23" s="15" t="n">
        <v>2120298</v>
      </c>
      <c r="E23" s="16" t="n">
        <v>699302</v>
      </c>
      <c r="F23" s="15" t="n">
        <v>711348</v>
      </c>
      <c r="G23" s="15" t="n">
        <v>714518</v>
      </c>
      <c r="H23" s="15" t="n">
        <f aca="false">E23+F23+G23</f>
        <v>2125168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928756</v>
      </c>
      <c r="D24" s="15" t="n">
        <v>258672</v>
      </c>
      <c r="E24" s="16" t="n">
        <v>86224</v>
      </c>
      <c r="F24" s="15" t="n">
        <v>86224</v>
      </c>
      <c r="G24" s="15" t="n">
        <v>86224</v>
      </c>
      <c r="H24" s="15" t="n">
        <f aca="false">E24+F24+G24</f>
        <v>258672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1297526</v>
      </c>
      <c r="D25" s="15" t="n">
        <v>360112</v>
      </c>
      <c r="E25" s="16" t="n">
        <v>120460</v>
      </c>
      <c r="F25" s="15" t="n">
        <v>120460</v>
      </c>
      <c r="G25" s="15" t="n">
        <v>120460</v>
      </c>
      <c r="H25" s="15" t="n">
        <f aca="false">E25+F25+G25</f>
        <v>36138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2444161</v>
      </c>
      <c r="D26" s="15" t="n">
        <v>726299</v>
      </c>
      <c r="E26" s="16" t="n">
        <v>203646.5</v>
      </c>
      <c r="F26" s="15" t="n">
        <v>203646.5</v>
      </c>
      <c r="G26" s="15" t="n">
        <v>225704</v>
      </c>
      <c r="H26" s="15" t="n">
        <f aca="false">E26+F26+G26</f>
        <v>632997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464378</v>
      </c>
      <c r="D27" s="15" t="n">
        <v>141083</v>
      </c>
      <c r="E27" s="16" t="n">
        <v>37238.5</v>
      </c>
      <c r="F27" s="15" t="n">
        <v>37238.5</v>
      </c>
      <c r="G27" s="15" t="n">
        <v>43112</v>
      </c>
      <c r="H27" s="15" t="n">
        <f aca="false">E27+F27+G27</f>
        <v>117589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9368819</v>
      </c>
      <c r="D28" s="19" t="n">
        <f aca="false">SUM(D7:D27)</f>
        <v>5358194</v>
      </c>
      <c r="E28" s="20" t="n">
        <f aca="false">SUM(E7:E27)</f>
        <v>1638227</v>
      </c>
      <c r="F28" s="20" t="n">
        <f aca="false">SUM(F7:F27)</f>
        <v>1658515</v>
      </c>
      <c r="G28" s="20" t="n">
        <f aca="false">SUM(G7:G27)</f>
        <v>1739062</v>
      </c>
      <c r="H28" s="21" t="n">
        <f aca="false">SUM(H7:H27)</f>
        <v>5035804</v>
      </c>
    </row>
    <row r="30" customFormat="false" ht="14.25" hidden="false" customHeight="false" outlineLevel="0" collapsed="false">
      <c r="A30" s="1" t="s">
        <v>46</v>
      </c>
    </row>
    <row r="31" customFormat="false" ht="14.25" hidden="false" customHeight="false" outlineLevel="0" collapsed="false">
      <c r="A31" s="1" t="s">
        <v>47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17">
      <formula>0</formula>
    </cfRule>
  </conditionalFormatting>
  <conditionalFormatting sqref="B8:B27">
    <cfRule type="cellIs" priority="3" operator="lessThan" aboveAverage="0" equalAverage="0" bottom="0" percent="0" rank="0" text="" dxfId="18">
      <formula>0</formula>
    </cfRule>
  </conditionalFormatting>
  <conditionalFormatting sqref="B7:B27">
    <cfRule type="cellIs" priority="4" operator="lessThan" aboveAverage="0" equalAverage="0" bottom="0" percent="0" rank="0" text="" dxfId="19">
      <formula>0</formula>
    </cfRule>
  </conditionalFormatting>
  <conditionalFormatting sqref="B7:B27">
    <cfRule type="cellIs" priority="5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/>
      <c r="D7" s="15"/>
      <c r="E7" s="16"/>
      <c r="F7" s="15"/>
      <c r="G7" s="15"/>
      <c r="H7" s="15" t="n">
        <f aca="false">E7+F7+G7</f>
        <v>0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/>
      <c r="D8" s="15"/>
      <c r="E8" s="16"/>
      <c r="F8" s="15"/>
      <c r="G8" s="15"/>
      <c r="H8" s="15" t="n">
        <f aca="false">E8+F8+G8</f>
        <v>0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/>
      <c r="D9" s="15"/>
      <c r="E9" s="16"/>
      <c r="F9" s="15"/>
      <c r="G9" s="15"/>
      <c r="H9" s="15" t="n">
        <f aca="false">E9+F9+G9</f>
        <v>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/>
      <c r="D10" s="15"/>
      <c r="E10" s="16"/>
      <c r="F10" s="15"/>
      <c r="G10" s="15"/>
      <c r="H10" s="15" t="n">
        <f aca="false">E10+F10+G10</f>
        <v>0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/>
      <c r="D11" s="15"/>
      <c r="E11" s="16"/>
      <c r="F11" s="15"/>
      <c r="G11" s="15"/>
      <c r="H11" s="15" t="n">
        <f aca="false">E11+F11+G11</f>
        <v>0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/>
      <c r="D12" s="15"/>
      <c r="E12" s="16"/>
      <c r="F12" s="15"/>
      <c r="G12" s="15"/>
      <c r="H12" s="15" t="n">
        <f aca="false">E12+F12+G12</f>
        <v>0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/>
      <c r="D13" s="15"/>
      <c r="E13" s="16"/>
      <c r="F13" s="15"/>
      <c r="G13" s="15"/>
      <c r="H13" s="15" t="n">
        <f aca="false">E13+F13+G13</f>
        <v>0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/>
      <c r="D14" s="15"/>
      <c r="E14" s="16"/>
      <c r="F14" s="15"/>
      <c r="G14" s="15"/>
      <c r="H14" s="15" t="n">
        <f aca="false">E14+F14+G14</f>
        <v>0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/>
      <c r="D15" s="15"/>
      <c r="E15" s="16"/>
      <c r="F15" s="15"/>
      <c r="G15" s="15"/>
      <c r="H15" s="15" t="n">
        <f aca="false">E15+F15+G15</f>
        <v>0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13835</v>
      </c>
      <c r="D16" s="15" t="n">
        <v>5000</v>
      </c>
      <c r="E16" s="16" t="n">
        <v>0</v>
      </c>
      <c r="F16" s="15" t="n">
        <v>0</v>
      </c>
      <c r="G16" s="15" t="n">
        <v>1918</v>
      </c>
      <c r="H16" s="15" t="n">
        <f aca="false">E16+F16+G16</f>
        <v>1918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/>
      <c r="D17" s="15"/>
      <c r="E17" s="16"/>
      <c r="F17" s="15"/>
      <c r="G17" s="15"/>
      <c r="H17" s="15" t="n">
        <f aca="false">E17+F17+G17</f>
        <v>0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/>
      <c r="D18" s="15"/>
      <c r="E18" s="16"/>
      <c r="F18" s="15"/>
      <c r="G18" s="15"/>
      <c r="H18" s="15" t="n">
        <f aca="false">E18+F18+G18</f>
        <v>0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/>
      <c r="D19" s="15"/>
      <c r="E19" s="16"/>
      <c r="F19" s="15"/>
      <c r="G19" s="15"/>
      <c r="H19" s="15" t="n">
        <f aca="false">E19+F19+G19</f>
        <v>0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/>
      <c r="D20" s="15"/>
      <c r="E20" s="16"/>
      <c r="F20" s="15"/>
      <c r="G20" s="15"/>
      <c r="H20" s="15" t="n">
        <f aca="false">E20+F20+G20</f>
        <v>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/>
      <c r="D21" s="15"/>
      <c r="E21" s="16"/>
      <c r="F21" s="15"/>
      <c r="G21" s="15"/>
      <c r="H21" s="15" t="n">
        <f aca="false">E21+F21+G21</f>
        <v>0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/>
      <c r="D22" s="15"/>
      <c r="E22" s="16"/>
      <c r="F22" s="15"/>
      <c r="G22" s="15"/>
      <c r="H22" s="15" t="n">
        <f aca="false">E22+F22+G22</f>
        <v>0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/>
      <c r="D23" s="15"/>
      <c r="E23" s="16"/>
      <c r="F23" s="15"/>
      <c r="G23" s="15"/>
      <c r="H23" s="15" t="n">
        <f aca="false">E23+F23+G23</f>
        <v>0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/>
      <c r="D24" s="15"/>
      <c r="E24" s="16"/>
      <c r="F24" s="15"/>
      <c r="G24" s="15"/>
      <c r="H24" s="15" t="n">
        <f aca="false">E24+F24+G24</f>
        <v>0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/>
      <c r="D25" s="15"/>
      <c r="E25" s="16"/>
      <c r="F25" s="15"/>
      <c r="G25" s="15"/>
      <c r="H25" s="15" t="n">
        <f aca="false">E25+F25+G25</f>
        <v>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/>
      <c r="D26" s="15"/>
      <c r="E26" s="16"/>
      <c r="F26" s="15"/>
      <c r="G26" s="15"/>
      <c r="H26" s="15" t="n">
        <f aca="false">E26+F26+G26</f>
        <v>0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/>
      <c r="D27" s="15"/>
      <c r="E27" s="16"/>
      <c r="F27" s="15"/>
      <c r="G27" s="15"/>
      <c r="H27" s="15" t="n">
        <f aca="false">E27+F27+G27</f>
        <v>0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3835</v>
      </c>
      <c r="D28" s="19" t="n">
        <f aca="false">SUM(D7:D27)</f>
        <v>5000</v>
      </c>
      <c r="E28" s="20" t="n">
        <f aca="false">SUM(E7:E27)</f>
        <v>0</v>
      </c>
      <c r="F28" s="20" t="n">
        <f aca="false">SUM(F7:F27)</f>
        <v>0</v>
      </c>
      <c r="G28" s="20" t="n">
        <f aca="false">SUM(G7:G27)</f>
        <v>1918</v>
      </c>
      <c r="H28" s="21" t="n">
        <f aca="false">SUM(H7:H27)</f>
        <v>1918</v>
      </c>
    </row>
    <row r="30" customFormat="false" ht="14.25" hidden="false" customHeight="false" outlineLevel="0" collapsed="false">
      <c r="A30" s="1" t="s">
        <v>38</v>
      </c>
    </row>
    <row r="31" customFormat="false" ht="14.25" hidden="false" customHeight="false" outlineLevel="0" collapsed="false">
      <c r="A31" s="1" t="s">
        <v>39</v>
      </c>
    </row>
  </sheetData>
  <mergeCells count="9">
    <mergeCell ref="A1:G1"/>
    <mergeCell ref="A3:G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21">
      <formula>0</formula>
    </cfRule>
  </conditionalFormatting>
  <conditionalFormatting sqref="B7:B27"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3" width="14.99"/>
    <col collapsed="false" customWidth="true" hidden="false" outlineLevel="0" max="6" min="6" style="3" width="15.85"/>
    <col collapsed="false" customWidth="true" hidden="false" outlineLevel="0" max="7" min="7" style="3" width="17.7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s="17" customFormat="true" ht="15.75" hidden="false" customHeight="false" outlineLevel="0" collapsed="false">
      <c r="A7" s="13" t="n">
        <v>1</v>
      </c>
      <c r="B7" s="14" t="s">
        <v>11</v>
      </c>
      <c r="C7" s="15" t="n">
        <v>461365</v>
      </c>
      <c r="D7" s="15"/>
      <c r="E7" s="16"/>
      <c r="F7" s="15" t="n">
        <v>124230</v>
      </c>
      <c r="G7" s="15" t="n">
        <v>52988</v>
      </c>
      <c r="H7" s="15" t="n">
        <f aca="false">E7+F7+G7</f>
        <v>177218</v>
      </c>
    </row>
    <row r="8" s="17" customFormat="true" ht="15.75" hidden="false" customHeight="false" outlineLevel="0" collapsed="false">
      <c r="A8" s="13" t="n">
        <v>2</v>
      </c>
      <c r="B8" s="14" t="s">
        <v>12</v>
      </c>
      <c r="C8" s="15" t="n">
        <v>291730</v>
      </c>
      <c r="D8" s="15"/>
      <c r="E8" s="16"/>
      <c r="F8" s="15" t="n">
        <v>77415</v>
      </c>
      <c r="G8" s="15" t="n">
        <v>37809</v>
      </c>
      <c r="H8" s="15" t="n">
        <f aca="false">E8+F8+G8</f>
        <v>115224</v>
      </c>
    </row>
    <row r="9" s="17" customFormat="true" ht="15.75" hidden="false" customHeight="false" outlineLevel="0" collapsed="false">
      <c r="A9" s="13" t="n">
        <v>3</v>
      </c>
      <c r="B9" s="14" t="s">
        <v>13</v>
      </c>
      <c r="C9" s="15" t="n">
        <v>266000</v>
      </c>
      <c r="D9" s="15"/>
      <c r="E9" s="16"/>
      <c r="F9" s="15" t="n">
        <v>61105</v>
      </c>
      <c r="G9" s="15" t="n">
        <v>29795</v>
      </c>
      <c r="H9" s="15" t="n">
        <f aca="false">E9+F9+G9</f>
        <v>90900</v>
      </c>
    </row>
    <row r="10" s="17" customFormat="true" ht="15.75" hidden="false" customHeight="false" outlineLevel="0" collapsed="false">
      <c r="A10" s="13" t="n">
        <v>4</v>
      </c>
      <c r="B10" s="14" t="s">
        <v>14</v>
      </c>
      <c r="C10" s="15" t="n">
        <v>462000</v>
      </c>
      <c r="D10" s="15"/>
      <c r="E10" s="16"/>
      <c r="F10" s="15" t="n">
        <v>105136</v>
      </c>
      <c r="G10" s="15" t="n">
        <v>54378</v>
      </c>
      <c r="H10" s="15" t="n">
        <f aca="false">E10+F10+G10</f>
        <v>159514</v>
      </c>
    </row>
    <row r="11" s="17" customFormat="true" ht="15.75" hidden="false" customHeight="false" outlineLevel="0" collapsed="false">
      <c r="A11" s="13" t="n">
        <v>5</v>
      </c>
      <c r="B11" s="14" t="s">
        <v>15</v>
      </c>
      <c r="C11" s="15" t="n">
        <v>1113000</v>
      </c>
      <c r="D11" s="15"/>
      <c r="E11" s="16"/>
      <c r="F11" s="15" t="n">
        <v>249470</v>
      </c>
      <c r="G11" s="15" t="n">
        <v>125055</v>
      </c>
      <c r="H11" s="15" t="n">
        <f aca="false">E11+F11+G11</f>
        <v>374525</v>
      </c>
    </row>
    <row r="12" s="17" customFormat="true" ht="15.75" hidden="false" customHeight="false" outlineLevel="0" collapsed="false">
      <c r="A12" s="13" t="n">
        <v>6</v>
      </c>
      <c r="B12" s="14" t="s">
        <v>16</v>
      </c>
      <c r="C12" s="15" t="n">
        <v>629550</v>
      </c>
      <c r="D12" s="15"/>
      <c r="E12" s="16"/>
      <c r="F12" s="15" t="n">
        <v>172710</v>
      </c>
      <c r="G12" s="15" t="n">
        <v>82509</v>
      </c>
      <c r="H12" s="15" t="n">
        <f aca="false">E12+F12+G12</f>
        <v>255219</v>
      </c>
    </row>
    <row r="13" s="17" customFormat="true" ht="15.75" hidden="false" customHeight="false" outlineLevel="0" collapsed="false">
      <c r="A13" s="13" t="n">
        <v>7</v>
      </c>
      <c r="B13" s="14" t="s">
        <v>17</v>
      </c>
      <c r="C13" s="15" t="n">
        <v>438656</v>
      </c>
      <c r="D13" s="15"/>
      <c r="E13" s="16"/>
      <c r="F13" s="15" t="n">
        <v>117859</v>
      </c>
      <c r="G13" s="15" t="n">
        <v>62327</v>
      </c>
      <c r="H13" s="15" t="n">
        <f aca="false">E13+F13+G13</f>
        <v>180186</v>
      </c>
    </row>
    <row r="14" s="17" customFormat="true" ht="15.75" hidden="false" customHeight="false" outlineLevel="0" collapsed="false">
      <c r="A14" s="13" t="n">
        <v>8</v>
      </c>
      <c r="B14" s="14" t="s">
        <v>18</v>
      </c>
      <c r="C14" s="15" t="n">
        <v>258000</v>
      </c>
      <c r="D14" s="15"/>
      <c r="E14" s="16"/>
      <c r="F14" s="15" t="n">
        <v>53530</v>
      </c>
      <c r="G14" s="15" t="n">
        <v>25869</v>
      </c>
      <c r="H14" s="15" t="n">
        <f aca="false">E14+F14+G14</f>
        <v>79399</v>
      </c>
    </row>
    <row r="15" s="17" customFormat="true" ht="15.75" hidden="false" customHeight="false" outlineLevel="0" collapsed="false">
      <c r="A15" s="13" t="n">
        <v>9</v>
      </c>
      <c r="B15" s="14" t="s">
        <v>19</v>
      </c>
      <c r="C15" s="15" t="n">
        <v>573000</v>
      </c>
      <c r="D15" s="15"/>
      <c r="E15" s="16"/>
      <c r="F15" s="15" t="n">
        <v>144256</v>
      </c>
      <c r="G15" s="15" t="n">
        <v>62990</v>
      </c>
      <c r="H15" s="15" t="n">
        <f aca="false">E15+F15+G15</f>
        <v>207246</v>
      </c>
    </row>
    <row r="16" s="17" customFormat="true" ht="15.75" hidden="false" customHeight="false" outlineLevel="0" collapsed="false">
      <c r="A16" s="13" t="n">
        <v>10</v>
      </c>
      <c r="B16" s="14" t="s">
        <v>20</v>
      </c>
      <c r="C16" s="15" t="n">
        <v>462000</v>
      </c>
      <c r="D16" s="15"/>
      <c r="E16" s="16"/>
      <c r="F16" s="15" t="n">
        <v>122210</v>
      </c>
      <c r="G16" s="15" t="n">
        <v>53841</v>
      </c>
      <c r="H16" s="15" t="n">
        <f aca="false">E16+F16+G16</f>
        <v>176051</v>
      </c>
    </row>
    <row r="17" s="17" customFormat="true" ht="15.75" hidden="false" customHeight="false" outlineLevel="0" collapsed="false">
      <c r="A17" s="13" t="n">
        <v>11</v>
      </c>
      <c r="B17" s="14" t="s">
        <v>21</v>
      </c>
      <c r="C17" s="15" t="n">
        <v>446800</v>
      </c>
      <c r="D17" s="15"/>
      <c r="E17" s="16"/>
      <c r="F17" s="15" t="n">
        <v>111580</v>
      </c>
      <c r="G17" s="15" t="n">
        <v>55775</v>
      </c>
      <c r="H17" s="15" t="n">
        <f aca="false">E17+F17+G17</f>
        <v>167355</v>
      </c>
    </row>
    <row r="18" s="17" customFormat="true" ht="15.75" hidden="false" customHeight="false" outlineLevel="0" collapsed="false">
      <c r="A18" s="13" t="n">
        <v>12</v>
      </c>
      <c r="B18" s="14" t="s">
        <v>22</v>
      </c>
      <c r="C18" s="15" t="n">
        <v>295000</v>
      </c>
      <c r="D18" s="15"/>
      <c r="E18" s="16"/>
      <c r="F18" s="15" t="n">
        <v>77770</v>
      </c>
      <c r="G18" s="15" t="n">
        <v>38103</v>
      </c>
      <c r="H18" s="15" t="n">
        <f aca="false">E18+F18+G18</f>
        <v>115873</v>
      </c>
    </row>
    <row r="19" s="17" customFormat="true" ht="15.75" hidden="false" customHeight="false" outlineLevel="0" collapsed="false">
      <c r="A19" s="13" t="n">
        <v>13</v>
      </c>
      <c r="B19" s="14" t="s">
        <v>23</v>
      </c>
      <c r="C19" s="15" t="n">
        <v>176349</v>
      </c>
      <c r="D19" s="15"/>
      <c r="E19" s="16"/>
      <c r="F19" s="15" t="n">
        <v>51510</v>
      </c>
      <c r="G19" s="15" t="n">
        <v>24957</v>
      </c>
      <c r="H19" s="15" t="n">
        <f aca="false">E19+F19+G19</f>
        <v>76467</v>
      </c>
    </row>
    <row r="20" s="17" customFormat="true" ht="15.75" hidden="false" customHeight="false" outlineLevel="0" collapsed="false">
      <c r="A20" s="13" t="n">
        <v>14</v>
      </c>
      <c r="B20" s="14" t="s">
        <v>24</v>
      </c>
      <c r="C20" s="15" t="n">
        <v>237000</v>
      </c>
      <c r="D20" s="15"/>
      <c r="E20" s="16"/>
      <c r="F20" s="15" t="n">
        <v>54540</v>
      </c>
      <c r="G20" s="15" t="n">
        <v>27270</v>
      </c>
      <c r="H20" s="15" t="n">
        <f aca="false">E20+F20+G20</f>
        <v>81810</v>
      </c>
    </row>
    <row r="21" s="17" customFormat="true" ht="15.75" hidden="false" customHeight="false" outlineLevel="0" collapsed="false">
      <c r="A21" s="13" t="n">
        <v>15</v>
      </c>
      <c r="B21" s="14" t="s">
        <v>25</v>
      </c>
      <c r="C21" s="15" t="n">
        <v>295000</v>
      </c>
      <c r="D21" s="15"/>
      <c r="E21" s="16"/>
      <c r="F21" s="15" t="n">
        <v>69690</v>
      </c>
      <c r="G21" s="15" t="n">
        <v>36474</v>
      </c>
      <c r="H21" s="15" t="n">
        <f aca="false">E21+F21+G21</f>
        <v>106164</v>
      </c>
    </row>
    <row r="22" s="17" customFormat="true" ht="15.75" hidden="false" customHeight="false" outlineLevel="0" collapsed="false">
      <c r="A22" s="13" t="n">
        <v>16</v>
      </c>
      <c r="B22" s="14" t="s">
        <v>26</v>
      </c>
      <c r="C22" s="15" t="n">
        <v>1134000</v>
      </c>
      <c r="D22" s="15"/>
      <c r="E22" s="16"/>
      <c r="F22" s="15" t="n">
        <v>272633</v>
      </c>
      <c r="G22" s="15" t="n">
        <v>139958</v>
      </c>
      <c r="H22" s="15" t="n">
        <f aca="false">E22+F22+G22</f>
        <v>412591</v>
      </c>
    </row>
    <row r="23" s="17" customFormat="true" ht="15.75" hidden="false" customHeight="false" outlineLevel="0" collapsed="false">
      <c r="A23" s="13" t="n">
        <v>17</v>
      </c>
      <c r="B23" s="14" t="s">
        <v>27</v>
      </c>
      <c r="C23" s="15" t="n">
        <v>739225</v>
      </c>
      <c r="D23" s="15"/>
      <c r="E23" s="16"/>
      <c r="F23" s="15" t="n">
        <v>192931</v>
      </c>
      <c r="G23" s="15" t="n">
        <v>96628</v>
      </c>
      <c r="H23" s="15" t="n">
        <f aca="false">E23+F23+G23</f>
        <v>289559</v>
      </c>
    </row>
    <row r="24" s="17" customFormat="true" ht="15.75" hidden="false" customHeight="false" outlineLevel="0" collapsed="false">
      <c r="A24" s="13" t="n">
        <v>18</v>
      </c>
      <c r="B24" s="14" t="s">
        <v>28</v>
      </c>
      <c r="C24" s="15" t="n">
        <v>728000</v>
      </c>
      <c r="D24" s="15"/>
      <c r="E24" s="16"/>
      <c r="F24" s="15" t="n">
        <v>192910</v>
      </c>
      <c r="G24" s="15" t="n">
        <v>82731</v>
      </c>
      <c r="H24" s="15" t="n">
        <f aca="false">E24+F24+G24</f>
        <v>275641</v>
      </c>
    </row>
    <row r="25" s="17" customFormat="true" ht="15.75" hidden="false" customHeight="false" outlineLevel="0" collapsed="false">
      <c r="A25" s="13" t="n">
        <v>19</v>
      </c>
      <c r="B25" s="14" t="s">
        <v>29</v>
      </c>
      <c r="C25" s="15" t="n">
        <v>291000</v>
      </c>
      <c r="D25" s="15"/>
      <c r="E25" s="16"/>
      <c r="F25" s="15" t="n">
        <v>71680</v>
      </c>
      <c r="G25" s="15" t="n">
        <v>33780</v>
      </c>
      <c r="H25" s="15" t="n">
        <f aca="false">E25+F25+G25</f>
        <v>105460</v>
      </c>
    </row>
    <row r="26" s="17" customFormat="true" ht="15.75" hidden="false" customHeight="false" outlineLevel="0" collapsed="false">
      <c r="A26" s="13" t="n">
        <v>20</v>
      </c>
      <c r="B26" s="14" t="s">
        <v>30</v>
      </c>
      <c r="C26" s="15" t="n">
        <v>597000</v>
      </c>
      <c r="D26" s="15"/>
      <c r="E26" s="16"/>
      <c r="F26" s="15" t="n">
        <v>122210</v>
      </c>
      <c r="G26" s="15" t="n">
        <v>57929</v>
      </c>
      <c r="H26" s="15" t="n">
        <f aca="false">E26+F26+G26</f>
        <v>180139</v>
      </c>
    </row>
    <row r="27" s="17" customFormat="true" ht="15.75" hidden="false" customHeight="false" outlineLevel="0" collapsed="false">
      <c r="A27" s="13" t="n">
        <v>21</v>
      </c>
      <c r="B27" s="14" t="s">
        <v>31</v>
      </c>
      <c r="C27" s="15" t="n">
        <v>205000</v>
      </c>
      <c r="D27" s="15"/>
      <c r="E27" s="16"/>
      <c r="F27" s="15" t="n">
        <v>48026</v>
      </c>
      <c r="G27" s="15" t="n">
        <v>24240</v>
      </c>
      <c r="H27" s="15" t="n">
        <f aca="false">E27+F27+G27</f>
        <v>72266</v>
      </c>
    </row>
    <row r="28" s="22" customFormat="true" ht="12.75" hidden="false" customHeight="false" outlineLevel="0" collapsed="false">
      <c r="A28" s="18" t="s">
        <v>32</v>
      </c>
      <c r="B28" s="18"/>
      <c r="C28" s="19" t="n">
        <f aca="false">SUM(C7:C27)</f>
        <v>10099675</v>
      </c>
      <c r="D28" s="19" t="n">
        <f aca="false">SUM(D7:D27)</f>
        <v>0</v>
      </c>
      <c r="E28" s="20" t="n">
        <f aca="false">SUM(E7:E27)</f>
        <v>0</v>
      </c>
      <c r="F28" s="20" t="n">
        <f aca="false">SUM(F7:F27)</f>
        <v>2493401</v>
      </c>
      <c r="G28" s="20" t="n">
        <f aca="false">SUM(G7:G27)</f>
        <v>1205406</v>
      </c>
      <c r="H28" s="21" t="n">
        <f aca="false">SUM(H7:H27)</f>
        <v>3698807</v>
      </c>
    </row>
    <row r="30" customFormat="false" ht="14.25" hidden="false" customHeight="false" outlineLevel="0" collapsed="false">
      <c r="A30" s="1" t="s">
        <v>50</v>
      </c>
    </row>
    <row r="31" customFormat="false" ht="14.25" hidden="false" customHeight="false" outlineLevel="0" collapsed="false">
      <c r="A31" s="1" t="s">
        <v>42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8:B28"/>
  </mergeCells>
  <conditionalFormatting sqref="B8:B27">
    <cfRule type="cellIs" priority="2" operator="lessThan" aboveAverage="0" equalAverage="0" bottom="0" percent="0" rank="0" text="" dxfId="23">
      <formula>0</formula>
    </cfRule>
  </conditionalFormatting>
  <conditionalFormatting sqref="B7:B27">
    <cfRule type="cellIs" priority="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6" min="5" style="3" width="14.99"/>
    <col collapsed="false" customWidth="true" hidden="false" outlineLevel="0" max="7" min="7" style="3" width="15.85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38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/>
    </row>
    <row r="3" customFormat="false" ht="13.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</row>
    <row r="5" customFormat="false" ht="21.75" hidden="false" customHeight="true" outlineLevel="0" collapsed="false">
      <c r="A5" s="8" t="s">
        <v>2</v>
      </c>
      <c r="B5" s="9" t="s">
        <v>3</v>
      </c>
      <c r="C5" s="10" t="s">
        <v>36</v>
      </c>
      <c r="D5" s="10" t="s">
        <v>5</v>
      </c>
      <c r="E5" s="11" t="s">
        <v>6</v>
      </c>
      <c r="F5" s="11"/>
      <c r="G5" s="11"/>
      <c r="H5" s="12" t="s">
        <v>7</v>
      </c>
    </row>
    <row r="6" customFormat="false" ht="36.75" hidden="false" customHeight="true" outlineLevel="0" collapsed="false">
      <c r="A6" s="8"/>
      <c r="B6" s="9"/>
      <c r="C6" s="10"/>
      <c r="D6" s="10"/>
      <c r="E6" s="11" t="s">
        <v>8</v>
      </c>
      <c r="F6" s="11" t="s">
        <v>9</v>
      </c>
      <c r="G6" s="11" t="s">
        <v>10</v>
      </c>
      <c r="H6" s="12"/>
    </row>
    <row r="7" customFormat="false" ht="7.5" hidden="false" customHeight="true" outlineLevel="0" collapsed="false">
      <c r="A7" s="8"/>
      <c r="B7" s="9"/>
      <c r="C7" s="15"/>
      <c r="D7" s="15"/>
      <c r="E7" s="16"/>
      <c r="F7" s="15"/>
      <c r="G7" s="15"/>
      <c r="H7" s="15" t="n">
        <f aca="false">E7+F7+G7</f>
        <v>0</v>
      </c>
    </row>
    <row r="8" s="17" customFormat="true" ht="15.75" hidden="false" customHeight="false" outlineLevel="0" collapsed="false">
      <c r="A8" s="13" t="n">
        <v>1</v>
      </c>
      <c r="B8" s="14" t="s">
        <v>11</v>
      </c>
      <c r="C8" s="15" t="n">
        <v>0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f aca="false">E8+F8+G8</f>
        <v>0</v>
      </c>
    </row>
    <row r="9" s="17" customFormat="true" ht="15.75" hidden="false" customHeight="false" outlineLevel="0" collapsed="false">
      <c r="A9" s="13" t="n">
        <v>2</v>
      </c>
      <c r="B9" s="14" t="s">
        <v>12</v>
      </c>
      <c r="C9" s="15" t="n">
        <v>0</v>
      </c>
      <c r="D9" s="15" t="n">
        <v>0</v>
      </c>
      <c r="E9" s="16" t="n">
        <v>0</v>
      </c>
      <c r="F9" s="15" t="n">
        <v>0</v>
      </c>
      <c r="G9" s="15" t="n">
        <v>0</v>
      </c>
      <c r="H9" s="15" t="n">
        <f aca="false">E9+F9+G9</f>
        <v>0</v>
      </c>
    </row>
    <row r="10" s="17" customFormat="true" ht="15.75" hidden="false" customHeight="false" outlineLevel="0" collapsed="false">
      <c r="A10" s="13" t="n">
        <v>3</v>
      </c>
      <c r="B10" s="14" t="s">
        <v>13</v>
      </c>
      <c r="C10" s="15" t="n">
        <v>0</v>
      </c>
      <c r="D10" s="15" t="n">
        <v>0</v>
      </c>
      <c r="E10" s="16" t="n">
        <v>0</v>
      </c>
      <c r="F10" s="15" t="n">
        <v>0</v>
      </c>
      <c r="G10" s="15" t="n">
        <v>0</v>
      </c>
      <c r="H10" s="15" t="n">
        <f aca="false">E10+F10+G10</f>
        <v>0</v>
      </c>
    </row>
    <row r="11" s="17" customFormat="true" ht="15.75" hidden="false" customHeight="false" outlineLevel="0" collapsed="false">
      <c r="A11" s="13" t="n">
        <v>4</v>
      </c>
      <c r="B11" s="14" t="s">
        <v>14</v>
      </c>
      <c r="C11" s="15" t="n">
        <v>0</v>
      </c>
      <c r="D11" s="15" t="n">
        <v>0</v>
      </c>
      <c r="E11" s="16" t="n">
        <v>0</v>
      </c>
      <c r="F11" s="15" t="n">
        <v>0</v>
      </c>
      <c r="G11" s="15" t="n">
        <v>0</v>
      </c>
      <c r="H11" s="15" t="n">
        <f aca="false">E11+F11+G11</f>
        <v>0</v>
      </c>
    </row>
    <row r="12" s="17" customFormat="true" ht="15.75" hidden="false" customHeight="false" outlineLevel="0" collapsed="false">
      <c r="A12" s="13" t="n">
        <v>5</v>
      </c>
      <c r="B12" s="14" t="s">
        <v>15</v>
      </c>
      <c r="C12" s="15" t="n">
        <v>354000</v>
      </c>
      <c r="D12" s="15" t="n">
        <v>101078</v>
      </c>
      <c r="E12" s="16" t="n">
        <v>28102</v>
      </c>
      <c r="F12" s="15" t="n">
        <v>28103</v>
      </c>
      <c r="G12" s="15" t="n">
        <v>28102</v>
      </c>
      <c r="H12" s="15" t="n">
        <f aca="false">E12+F12+G12</f>
        <v>84307</v>
      </c>
    </row>
    <row r="13" s="17" customFormat="true" ht="15.75" hidden="false" customHeight="false" outlineLevel="0" collapsed="false">
      <c r="A13" s="13" t="n">
        <v>6</v>
      </c>
      <c r="B13" s="14" t="s">
        <v>16</v>
      </c>
      <c r="C13" s="15" t="n">
        <v>0</v>
      </c>
      <c r="D13" s="15" t="n">
        <v>0</v>
      </c>
      <c r="E13" s="16" t="n">
        <v>0</v>
      </c>
      <c r="F13" s="15" t="n">
        <v>0</v>
      </c>
      <c r="G13" s="15" t="n">
        <v>0</v>
      </c>
      <c r="H13" s="15" t="n">
        <f aca="false">E13+F13+G13</f>
        <v>0</v>
      </c>
    </row>
    <row r="14" s="17" customFormat="true" ht="15.75" hidden="false" customHeight="false" outlineLevel="0" collapsed="false">
      <c r="A14" s="13" t="n">
        <v>7</v>
      </c>
      <c r="B14" s="14" t="s">
        <v>17</v>
      </c>
      <c r="C14" s="15" t="n">
        <v>0</v>
      </c>
      <c r="D14" s="15" t="n">
        <v>0</v>
      </c>
      <c r="E14" s="16" t="n">
        <v>0</v>
      </c>
      <c r="F14" s="15" t="n">
        <v>0</v>
      </c>
      <c r="G14" s="15" t="n">
        <v>0</v>
      </c>
      <c r="H14" s="15" t="n">
        <f aca="false">E14+F14+G14</f>
        <v>0</v>
      </c>
    </row>
    <row r="15" s="17" customFormat="true" ht="15.75" hidden="false" customHeight="false" outlineLevel="0" collapsed="false">
      <c r="A15" s="13" t="n">
        <v>8</v>
      </c>
      <c r="B15" s="14" t="s">
        <v>18</v>
      </c>
      <c r="C15" s="15" t="n">
        <v>0</v>
      </c>
      <c r="D15" s="15" t="n">
        <v>0</v>
      </c>
      <c r="E15" s="16" t="n">
        <v>0</v>
      </c>
      <c r="F15" s="15" t="n">
        <v>0</v>
      </c>
      <c r="G15" s="15" t="n">
        <v>0</v>
      </c>
      <c r="H15" s="15" t="n">
        <f aca="false">E15+F15+G15</f>
        <v>0</v>
      </c>
    </row>
    <row r="16" s="17" customFormat="true" ht="15.75" hidden="false" customHeight="false" outlineLevel="0" collapsed="false">
      <c r="A16" s="13" t="n">
        <v>9</v>
      </c>
      <c r="B16" s="14" t="s">
        <v>19</v>
      </c>
      <c r="C16" s="15" t="n">
        <v>0</v>
      </c>
      <c r="D16" s="15" t="n">
        <v>0</v>
      </c>
      <c r="E16" s="16" t="n">
        <v>0</v>
      </c>
      <c r="F16" s="15" t="n">
        <v>0</v>
      </c>
      <c r="G16" s="15" t="n">
        <v>0</v>
      </c>
      <c r="H16" s="15" t="n">
        <f aca="false">E16+F16+G16</f>
        <v>0</v>
      </c>
    </row>
    <row r="17" s="17" customFormat="true" ht="15.75" hidden="false" customHeight="false" outlineLevel="0" collapsed="false">
      <c r="A17" s="13" t="n">
        <v>10</v>
      </c>
      <c r="B17" s="14" t="s">
        <v>20</v>
      </c>
      <c r="C17" s="15" t="n">
        <v>0</v>
      </c>
      <c r="D17" s="15" t="n">
        <v>0</v>
      </c>
      <c r="E17" s="16" t="n">
        <v>0</v>
      </c>
      <c r="F17" s="15" t="n">
        <v>0</v>
      </c>
      <c r="G17" s="15" t="n">
        <v>0</v>
      </c>
      <c r="H17" s="15" t="n">
        <f aca="false">E17+F17+G17</f>
        <v>0</v>
      </c>
    </row>
    <row r="18" s="17" customFormat="true" ht="15.75" hidden="false" customHeight="false" outlineLevel="0" collapsed="false">
      <c r="A18" s="13" t="n">
        <v>11</v>
      </c>
      <c r="B18" s="14" t="s">
        <v>21</v>
      </c>
      <c r="C18" s="15" t="n">
        <v>0</v>
      </c>
      <c r="D18" s="15" t="n">
        <v>0</v>
      </c>
      <c r="E18" s="16" t="n">
        <v>0</v>
      </c>
      <c r="F18" s="15" t="n">
        <v>0</v>
      </c>
      <c r="G18" s="15" t="n">
        <v>0</v>
      </c>
      <c r="H18" s="15" t="n">
        <f aca="false">E18+F18+G18</f>
        <v>0</v>
      </c>
    </row>
    <row r="19" s="17" customFormat="true" ht="15.75" hidden="false" customHeight="false" outlineLevel="0" collapsed="false">
      <c r="A19" s="13" t="n">
        <v>12</v>
      </c>
      <c r="B19" s="14" t="s">
        <v>22</v>
      </c>
      <c r="C19" s="15" t="n">
        <v>0</v>
      </c>
      <c r="D19" s="15" t="n">
        <v>0</v>
      </c>
      <c r="E19" s="16" t="n">
        <v>0</v>
      </c>
      <c r="F19" s="15" t="n">
        <v>0</v>
      </c>
      <c r="G19" s="15" t="n">
        <v>0</v>
      </c>
      <c r="H19" s="15" t="n">
        <f aca="false">E19+F19+G19</f>
        <v>0</v>
      </c>
    </row>
    <row r="20" s="17" customFormat="true" ht="15.75" hidden="false" customHeight="false" outlineLevel="0" collapsed="false">
      <c r="A20" s="13" t="n">
        <v>13</v>
      </c>
      <c r="B20" s="14" t="s">
        <v>23</v>
      </c>
      <c r="C20" s="15" t="n">
        <v>0</v>
      </c>
      <c r="D20" s="15" t="n">
        <v>0</v>
      </c>
      <c r="E20" s="16" t="n">
        <v>0</v>
      </c>
      <c r="F20" s="15" t="n">
        <v>0</v>
      </c>
      <c r="G20" s="15" t="n">
        <v>0</v>
      </c>
      <c r="H20" s="15" t="n">
        <f aca="false">E20+F20+G20</f>
        <v>0</v>
      </c>
    </row>
    <row r="21" s="17" customFormat="true" ht="15.75" hidden="false" customHeight="false" outlineLevel="0" collapsed="false">
      <c r="A21" s="13" t="n">
        <v>14</v>
      </c>
      <c r="B21" s="14" t="s">
        <v>24</v>
      </c>
      <c r="C21" s="15" t="n">
        <v>0</v>
      </c>
      <c r="D21" s="15" t="n">
        <v>0</v>
      </c>
      <c r="E21" s="16" t="n">
        <v>0</v>
      </c>
      <c r="F21" s="15" t="n">
        <v>0</v>
      </c>
      <c r="G21" s="15" t="n">
        <v>0</v>
      </c>
      <c r="H21" s="15" t="n">
        <f aca="false">E21+F21+G21</f>
        <v>0</v>
      </c>
    </row>
    <row r="22" s="17" customFormat="true" ht="15.75" hidden="false" customHeight="false" outlineLevel="0" collapsed="false">
      <c r="A22" s="13" t="n">
        <v>15</v>
      </c>
      <c r="B22" s="14" t="s">
        <v>25</v>
      </c>
      <c r="C22" s="15" t="n">
        <v>354000</v>
      </c>
      <c r="D22" s="15" t="n">
        <v>107985</v>
      </c>
      <c r="E22" s="16" t="n">
        <v>27335</v>
      </c>
      <c r="F22" s="15" t="n">
        <v>27335</v>
      </c>
      <c r="G22" s="15" t="n">
        <v>27335</v>
      </c>
      <c r="H22" s="15" t="n">
        <f aca="false">E22+F22+G22</f>
        <v>82005</v>
      </c>
    </row>
    <row r="23" s="17" customFormat="true" ht="15.75" hidden="false" customHeight="false" outlineLevel="0" collapsed="false">
      <c r="A23" s="13" t="n">
        <v>16</v>
      </c>
      <c r="B23" s="14" t="s">
        <v>26</v>
      </c>
      <c r="C23" s="15" t="n">
        <v>0</v>
      </c>
      <c r="D23" s="15" t="n">
        <v>0</v>
      </c>
      <c r="E23" s="16" t="n">
        <v>0</v>
      </c>
      <c r="F23" s="15" t="n">
        <v>0</v>
      </c>
      <c r="G23" s="15" t="n">
        <v>0</v>
      </c>
      <c r="H23" s="15" t="n">
        <f aca="false">E23+F23+G23</f>
        <v>0</v>
      </c>
    </row>
    <row r="24" s="17" customFormat="true" ht="15.75" hidden="false" customHeight="false" outlineLevel="0" collapsed="false">
      <c r="A24" s="13" t="n">
        <v>17</v>
      </c>
      <c r="B24" s="14" t="s">
        <v>27</v>
      </c>
      <c r="C24" s="15" t="n">
        <v>354000</v>
      </c>
      <c r="D24" s="15" t="n">
        <v>105696</v>
      </c>
      <c r="E24" s="16" t="n">
        <v>27589</v>
      </c>
      <c r="F24" s="15" t="n">
        <v>27589</v>
      </c>
      <c r="G24" s="15" t="n">
        <v>27589</v>
      </c>
      <c r="H24" s="15" t="n">
        <f aca="false">E24+F24+G24</f>
        <v>82767</v>
      </c>
    </row>
    <row r="25" s="17" customFormat="true" ht="15.75" hidden="false" customHeight="false" outlineLevel="0" collapsed="false">
      <c r="A25" s="13" t="n">
        <v>18</v>
      </c>
      <c r="B25" s="14" t="s">
        <v>28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5" t="n">
        <f aca="false">E25+F25+G25</f>
        <v>0</v>
      </c>
    </row>
    <row r="26" s="17" customFormat="true" ht="15.75" hidden="false" customHeight="false" outlineLevel="0" collapsed="false">
      <c r="A26" s="13" t="n">
        <v>19</v>
      </c>
      <c r="B26" s="14" t="s">
        <v>29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5" t="n">
        <f aca="false">E26+F26+G26</f>
        <v>0</v>
      </c>
    </row>
    <row r="27" s="17" customFormat="true" ht="15.75" hidden="false" customHeight="false" outlineLevel="0" collapsed="false">
      <c r="A27" s="13" t="n">
        <v>20</v>
      </c>
      <c r="B27" s="14" t="s">
        <v>30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5" t="n">
        <f aca="false">E27+F27+G27</f>
        <v>0</v>
      </c>
    </row>
    <row r="28" s="17" customFormat="true" ht="15.75" hidden="false" customHeight="false" outlineLevel="0" collapsed="false">
      <c r="A28" s="13" t="n">
        <v>21</v>
      </c>
      <c r="B28" s="14" t="s">
        <v>31</v>
      </c>
      <c r="C28" s="15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15" t="n">
        <f aca="false">E28+F28+G28</f>
        <v>0</v>
      </c>
    </row>
    <row r="29" s="22" customFormat="true" ht="12.75" hidden="false" customHeight="false" outlineLevel="0" collapsed="false">
      <c r="A29" s="18" t="s">
        <v>32</v>
      </c>
      <c r="B29" s="18"/>
      <c r="C29" s="19" t="n">
        <f aca="false">SUM(C8:C28)</f>
        <v>1062000</v>
      </c>
      <c r="D29" s="19" t="n">
        <f aca="false">SUM(D8:D28)</f>
        <v>314759</v>
      </c>
      <c r="E29" s="19" t="n">
        <f aca="false">SUM(E8:E28)</f>
        <v>83026</v>
      </c>
      <c r="F29" s="19" t="n">
        <f aca="false">SUM(F8:F28)</f>
        <v>83027</v>
      </c>
      <c r="G29" s="19" t="n">
        <f aca="false">SUM(G8:G28)</f>
        <v>83026</v>
      </c>
      <c r="H29" s="19" t="n">
        <f aca="false">SUM(H8:H28)</f>
        <v>249079</v>
      </c>
    </row>
    <row r="31" customFormat="false" ht="14.25" hidden="false" customHeight="false" outlineLevel="0" collapsed="false">
      <c r="A31" s="1" t="s">
        <v>53</v>
      </c>
    </row>
    <row r="32" customFormat="false" ht="14.25" hidden="false" customHeight="false" outlineLevel="0" collapsed="false">
      <c r="A32" s="1" t="s">
        <v>54</v>
      </c>
    </row>
    <row r="34" customFormat="false" ht="14.25" hidden="false" customHeight="false" outlineLevel="0" collapsed="false">
      <c r="H34" s="3" t="n">
        <f aca="false">H29='[1]85205§ SOW'!$Z$29</f>
        <v>0</v>
      </c>
    </row>
  </sheetData>
  <mergeCells count="9">
    <mergeCell ref="A1:H1"/>
    <mergeCell ref="A3:H3"/>
    <mergeCell ref="A5:A6"/>
    <mergeCell ref="B5:B6"/>
    <mergeCell ref="C5:C6"/>
    <mergeCell ref="D5:D6"/>
    <mergeCell ref="E5:G5"/>
    <mergeCell ref="H5:H6"/>
    <mergeCell ref="A29:B29"/>
  </mergeCells>
  <conditionalFormatting sqref="B9:B28">
    <cfRule type="cellIs" priority="2" operator="lessThan" aboveAverage="0" equalAverage="0" bottom="0" percent="0" rank="0" text="" dxfId="25">
      <formula>0</formula>
    </cfRule>
  </conditionalFormatting>
  <conditionalFormatting sqref="B8:B28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6:17Z</dcterms:created>
  <dc:creator>Marta Piątek</dc:creator>
  <dc:description/>
  <dc:language>en-US</dc:language>
  <cp:lastModifiedBy>Iwona Jablonska</cp:lastModifiedBy>
  <dcterms:modified xsi:type="dcterms:W3CDTF">2016-07-06T08:16:57Z</dcterms:modified>
  <cp:revision>0</cp:revision>
  <dc:subject/>
  <dc:title/>
</cp:coreProperties>
</file>