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75515§2110" sheetId="1" state="visible" r:id="rId2"/>
    <sheet name="85156§2110" sheetId="2" state="visible" r:id="rId3"/>
    <sheet name="85202 § 2130" sheetId="3" state="visible" r:id="rId4"/>
    <sheet name="85203 § 2110" sheetId="4" state="visible" r:id="rId5"/>
    <sheet name="85203 § 2110 ZA ZYCIEM " sheetId="5" state="visible" r:id="rId6"/>
    <sheet name="85205 § 2110 SOW" sheetId="6" state="visible" r:id="rId7"/>
    <sheet name="85508 § 2160" sheetId="7" state="visible" r:id="rId8"/>
    <sheet name="85510 § 2160" sheetId="8" state="visible" r:id="rId9"/>
  </sheets>
  <externalReferences>
    <externalReference r:id="rId10"/>
  </externalReferences>
  <definedNames>
    <definedName function="false" hidden="false" localSheetId="0" name="_xlnm.Print_Area" vbProcedure="false">'75515§2110'!$A$1:$H$28</definedName>
    <definedName function="false" hidden="false" localSheetId="1" name="_xlnm.Print_Area" vbProcedure="false">'85156§2110'!$A$1:$H$28</definedName>
    <definedName function="false" hidden="false" localSheetId="2" name="_xlnm.Print_Area" vbProcedure="false">'85202 § 2130'!$A$1:$H$28</definedName>
    <definedName function="false" hidden="false" localSheetId="3" name="_xlnm.Print_Area" vbProcedure="false">'85203 § 2110'!$A$1:$H$28</definedName>
    <definedName function="false" hidden="false" localSheetId="4" name="_xlnm.Print_Area" vbProcedure="false">'85203 § 2110 ZA ZYCIEM '!$A$1:$H$28</definedName>
    <definedName function="false" hidden="false" localSheetId="5" name="_xlnm.Print_Area" vbProcedure="false">'85205 § 2110 SOW'!$A$1:$H$29</definedName>
    <definedName function="false" hidden="false" localSheetId="6" name="_xlnm.Print_Area" vbProcedure="false">'85508 § 2160'!$A$1:$H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4">
  <si>
    <t xml:space="preserve">75515 § 2110 - Nieodplatna pomoc prawna</t>
  </si>
  <si>
    <t xml:space="preserve">I -VI </t>
  </si>
  <si>
    <t xml:space="preserve">L.p.</t>
  </si>
  <si>
    <t xml:space="preserve">Starostwo Powiatowe</t>
  </si>
  <si>
    <t xml:space="preserve">Plan po zmianach na 2021 r.  </t>
  </si>
  <si>
    <t xml:space="preserve">dotacja przekazana w roku 2021 r.   STYCZEŃ - MARZEC </t>
  </si>
  <si>
    <t xml:space="preserve">dotacja przekazana w roku 2021 r.</t>
  </si>
  <si>
    <t xml:space="preserve">RAZEM
dotacja przekazana w  2021 r.</t>
  </si>
  <si>
    <t xml:space="preserve">KWIECIEŃ </t>
  </si>
  <si>
    <t xml:space="preserve">MAJ </t>
  </si>
  <si>
    <t xml:space="preserve">CZERWIEC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85156 § 2110 - Składki na ubezpieczenie zdrowotne oraz świadczenia dla osób nieobjętych obowiązkiem ubezpieczenia zdrowotnego</t>
  </si>
  <si>
    <t xml:space="preserve">I-VI</t>
  </si>
  <si>
    <t xml:space="preserve">85202 § 2130 - Domy pomocy społecznej</t>
  </si>
  <si>
    <t xml:space="preserve">85203 § 2110 - Ośrodki wsparcia </t>
  </si>
  <si>
    <t xml:space="preserve">85205 § 2110 - Zadania w zakresie przeciwdziałania przenocy w rodzinie
Specjalistyczne Ośrodki Wsparcia dla Ofiar Przemocy w Rodzinie</t>
  </si>
  <si>
    <t xml:space="preserve">dotacja przekazana w roku 2021r.   STYCZEŃ - MARZEC </t>
  </si>
  <si>
    <t xml:space="preserve">RAZEM
dotacja przekazana w  2021r.</t>
  </si>
  <si>
    <t xml:space="preserve">85508 § 2110 - Rodziny Zastępcze - 500 plus</t>
  </si>
  <si>
    <t xml:space="preserve">Klaudia Kłoda - Szczerba</t>
  </si>
  <si>
    <t xml:space="preserve">tel 89 523 23 38</t>
  </si>
  <si>
    <t xml:space="preserve">85510 § 2160 - Działalność placówek opiekuńczo-wychowawcz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2" xfId="21"/>
    <cellStyle name="Normalny 3" xfId="22"/>
    <cellStyle name="Normalny 4" xfId="23"/>
    <cellStyle name="Normalny_Składki - marzec - 1 kwartał" xfId="24"/>
    <cellStyle name="㼿?" xfId="25"/>
    <cellStyle name="㼿㼿?" xfId="26"/>
    <cellStyle name="㼿㼿㼿㼿㼿" xfId="27"/>
    <cellStyle name="㼿㼿㼿㼿㼿㼿㼿" xfId="28"/>
    <cellStyle name="㼿㼿㼿㼿㼿㼿㼿㼿?" xfId="29"/>
  </cellStyles>
  <dxfs count="32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e3/psdoc/ps1/2021/EWIDENCJA%202021%20rok..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Wydziały"/>
      <sheetName val="Fundusz Pracy"/>
      <sheetName val="Fundusz COVID"/>
      <sheetName val="DECYZJE"/>
      <sheetName val="REZERWY"/>
      <sheetName val="Samorząd Województwa"/>
      <sheetName val="DZIAŁY"/>
      <sheetName val="FAMI"/>
      <sheetName val="70095§2110"/>
      <sheetName val="70095§2010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2§2030"/>
      <sheetName val="85203§ 2010RAZEM"/>
      <sheetName val="85203§ 2010 bieżace"/>
      <sheetName val="85203§ 2010 za życiem"/>
      <sheetName val="85203 § 2130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3§ 6430"/>
      <sheetName val="85205§ 2110RAZEM"/>
      <sheetName val="85205§ 2110 SOW"/>
      <sheetName val="85205§ 2110 progr. kor-eduk."/>
      <sheetName val="85205§ 2110 progr. psych-terap.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633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95§ 2020"/>
      <sheetName val="85395§ 6320"/>
      <sheetName val="85501§2060"/>
      <sheetName val="85501§ 2069"/>
      <sheetName val="85501§ 6340"/>
      <sheetName val="85502§ 2010 - ogółem"/>
      <sheetName val="85502 -Świadczenia rodzinne"/>
      <sheetName val="85502-Za życiem"/>
      <sheetName val="85502 § 2019"/>
      <sheetName val="85502§ 6310"/>
      <sheetName val="85503§ 2010"/>
      <sheetName val="85504§ 2010"/>
      <sheetName val="85504§2110"/>
      <sheetName val="85504§ 2030"/>
      <sheetName val="85504§2057"/>
      <sheetName val="85504§2059"/>
      <sheetName val="85504§6310"/>
      <sheetName val="85516 § 2030"/>
      <sheetName val="85516 § 6330"/>
      <sheetName val="85508§2160"/>
      <sheetName val="85508§2110"/>
      <sheetName val="85508§2130"/>
      <sheetName val="85510§ 2110"/>
      <sheetName val="85510§ 2160"/>
      <sheetName val="85513§2010"/>
      <sheetName val="85595 § 2010"/>
      <sheetName val="85595§2110"/>
      <sheetName val="Asystent rodziny -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9">
          <cell r="E29">
            <v>1819062</v>
          </cell>
        </row>
      </sheetData>
      <sheetData sheetId="14"/>
      <sheetData sheetId="15">
        <row r="29">
          <cell r="E29">
            <v>22788643.4</v>
          </cell>
        </row>
      </sheetData>
      <sheetData sheetId="16"/>
      <sheetData sheetId="17">
        <row r="29">
          <cell r="E29">
            <v>18412337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9">
          <cell r="E29">
            <v>782191</v>
          </cell>
        </row>
      </sheetData>
      <sheetData sheetId="29"/>
      <sheetData sheetId="30"/>
      <sheetData sheetId="31"/>
      <sheetData sheetId="32">
        <row r="29">
          <cell r="E29">
            <v>721019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5.2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32000</v>
      </c>
      <c r="D7" s="15" t="n">
        <v>32520</v>
      </c>
      <c r="E7" s="16" t="n">
        <v>10840</v>
      </c>
      <c r="F7" s="15" t="n">
        <v>10840</v>
      </c>
      <c r="G7" s="15" t="n">
        <v>10840</v>
      </c>
      <c r="H7" s="15" t="n">
        <f aca="false">D7+E7+F7+G7</f>
        <v>6504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32000</v>
      </c>
      <c r="D8" s="15" t="n">
        <v>26015</v>
      </c>
      <c r="E8" s="16" t="n">
        <v>10340</v>
      </c>
      <c r="F8" s="15" t="n">
        <v>10340</v>
      </c>
      <c r="G8" s="15" t="n">
        <v>10340</v>
      </c>
      <c r="H8" s="15" t="n">
        <f aca="false">D8+E8+F8+G8</f>
        <v>57035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98000</v>
      </c>
      <c r="D9" s="15" t="n">
        <v>32182</v>
      </c>
      <c r="E9" s="16" t="n">
        <v>16503</v>
      </c>
      <c r="F9" s="15" t="n">
        <v>15732</v>
      </c>
      <c r="G9" s="15" t="n">
        <v>16732</v>
      </c>
      <c r="H9" s="15" t="n">
        <f aca="false">D9+E9+F9+G9</f>
        <v>81149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32000</v>
      </c>
      <c r="D10" s="15" t="n">
        <v>21340</v>
      </c>
      <c r="E10" s="16" t="n">
        <v>10340</v>
      </c>
      <c r="F10" s="15" t="n">
        <v>10340</v>
      </c>
      <c r="G10" s="15" t="n">
        <v>10340</v>
      </c>
      <c r="H10" s="15" t="n">
        <f aca="false">D10+E10+F10+G10</f>
        <v>5236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330000</v>
      </c>
      <c r="D11" s="15" t="n">
        <v>69840</v>
      </c>
      <c r="E11" s="16" t="n">
        <v>25849</v>
      </c>
      <c r="F11" s="15" t="n">
        <v>25850</v>
      </c>
      <c r="G11" s="15" t="n">
        <v>25850</v>
      </c>
      <c r="H11" s="15" t="n">
        <f aca="false">D11+E11+F11+G11</f>
        <v>147389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264000</v>
      </c>
      <c r="D12" s="15" t="n">
        <v>54480</v>
      </c>
      <c r="E12" s="16" t="n">
        <v>23280</v>
      </c>
      <c r="F12" s="15" t="n">
        <v>21940</v>
      </c>
      <c r="G12" s="15" t="n">
        <v>23470</v>
      </c>
      <c r="H12" s="15" t="n">
        <f aca="false">D12+E12+F12+G12</f>
        <v>12317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32000</v>
      </c>
      <c r="D13" s="15" t="n">
        <v>33000</v>
      </c>
      <c r="E13" s="16" t="n">
        <v>11000</v>
      </c>
      <c r="F13" s="15" t="n">
        <v>11000</v>
      </c>
      <c r="G13" s="15" t="n">
        <v>11000</v>
      </c>
      <c r="H13" s="15" t="n">
        <f aca="false">D13+E13+F13+G13</f>
        <v>6600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132000</v>
      </c>
      <c r="D14" s="15" t="n">
        <v>27015</v>
      </c>
      <c r="E14" s="16" t="n">
        <v>10940</v>
      </c>
      <c r="F14" s="15" t="n">
        <v>10740</v>
      </c>
      <c r="G14" s="15" t="n">
        <v>10340</v>
      </c>
      <c r="H14" s="15" t="n">
        <f aca="false">D14+E14+F14+G14</f>
        <v>59035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264000</v>
      </c>
      <c r="D15" s="15" t="n">
        <v>66000</v>
      </c>
      <c r="E15" s="16" t="n">
        <v>22000</v>
      </c>
      <c r="F15" s="15" t="n">
        <v>22000</v>
      </c>
      <c r="G15" s="15" t="n">
        <v>21488</v>
      </c>
      <c r="H15" s="15" t="n">
        <f aca="false">D15+E15+F15+G15</f>
        <v>131488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32000</v>
      </c>
      <c r="D16" s="15" t="n">
        <v>20934</v>
      </c>
      <c r="E16" s="16" t="n">
        <v>10693</v>
      </c>
      <c r="F16" s="15" t="n">
        <v>10362</v>
      </c>
      <c r="G16" s="15" t="n">
        <v>10054</v>
      </c>
      <c r="H16" s="15" t="n">
        <f aca="false">D16+E16+F16+G16</f>
        <v>52043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132000</v>
      </c>
      <c r="D17" s="15" t="n">
        <v>25963</v>
      </c>
      <c r="E17" s="16" t="n">
        <v>10597</v>
      </c>
      <c r="F17" s="15" t="n">
        <v>10561</v>
      </c>
      <c r="G17" s="15" t="n">
        <v>10560</v>
      </c>
      <c r="H17" s="15" t="n">
        <f aca="false">D17+E17+F17+G17</f>
        <v>57681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32000</v>
      </c>
      <c r="D18" s="15" t="n">
        <v>25394</v>
      </c>
      <c r="E18" s="16" t="n">
        <v>10863</v>
      </c>
      <c r="F18" s="15" t="n">
        <v>10387</v>
      </c>
      <c r="G18" s="15" t="n">
        <v>10148</v>
      </c>
      <c r="H18" s="15" t="n">
        <f aca="false">D18+E18+F18+G18</f>
        <v>56792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32000</v>
      </c>
      <c r="D19" s="15" t="n">
        <v>33711</v>
      </c>
      <c r="E19" s="16" t="n">
        <v>19995</v>
      </c>
      <c r="F19" s="15" t="n">
        <v>5505</v>
      </c>
      <c r="G19" s="15" t="n">
        <v>5012</v>
      </c>
      <c r="H19" s="15" t="n">
        <f aca="false">D19+E19+F19+G19</f>
        <v>64223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132000</v>
      </c>
      <c r="D20" s="15" t="n">
        <v>35138</v>
      </c>
      <c r="E20" s="16" t="n">
        <v>10468</v>
      </c>
      <c r="F20" s="15" t="n">
        <v>10233</v>
      </c>
      <c r="G20" s="15" t="n">
        <v>11370</v>
      </c>
      <c r="H20" s="15" t="n">
        <f aca="false">D20+E20+F20+G20</f>
        <v>67209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132000</v>
      </c>
      <c r="D21" s="15" t="n">
        <v>34189</v>
      </c>
      <c r="E21" s="16" t="n">
        <v>11000</v>
      </c>
      <c r="F21" s="15" t="n">
        <v>11000</v>
      </c>
      <c r="G21" s="15" t="n">
        <v>12802</v>
      </c>
      <c r="H21" s="15" t="n">
        <f aca="false">D21+E21+F21+G21</f>
        <v>68991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330000</v>
      </c>
      <c r="D22" s="15" t="n">
        <v>69850</v>
      </c>
      <c r="E22" s="16" t="n">
        <v>26016</v>
      </c>
      <c r="F22" s="15" t="n">
        <v>25850</v>
      </c>
      <c r="G22" s="15" t="n">
        <v>28156</v>
      </c>
      <c r="H22" s="15" t="n">
        <f aca="false">D22+E22+F22+G22</f>
        <v>149872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462000</v>
      </c>
      <c r="D23" s="15" t="n">
        <v>97861</v>
      </c>
      <c r="E23" s="16" t="n">
        <v>38810</v>
      </c>
      <c r="F23" s="15" t="n">
        <v>37628</v>
      </c>
      <c r="G23" s="15" t="n">
        <v>36918</v>
      </c>
      <c r="H23" s="15" t="n">
        <f aca="false">D23+E23+F23+G23</f>
        <v>211217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264000</v>
      </c>
      <c r="D24" s="15" t="n">
        <v>39512</v>
      </c>
      <c r="E24" s="16" t="n">
        <v>21526</v>
      </c>
      <c r="F24" s="15" t="n">
        <v>20682</v>
      </c>
      <c r="G24" s="15" t="n">
        <v>24070</v>
      </c>
      <c r="H24" s="15" t="n">
        <f aca="false">D24+E24+F24+G24</f>
        <v>10579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32000</v>
      </c>
      <c r="D25" s="15" t="n">
        <v>25300</v>
      </c>
      <c r="E25" s="16" t="n">
        <v>11293</v>
      </c>
      <c r="F25" s="15" t="n">
        <v>9863</v>
      </c>
      <c r="G25" s="15" t="n">
        <v>10102</v>
      </c>
      <c r="H25" s="15" t="n">
        <f aca="false">D25+E25+F25+G25</f>
        <v>56558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198000</v>
      </c>
      <c r="D26" s="15" t="n">
        <v>40466</v>
      </c>
      <c r="E26" s="16" t="n">
        <v>35772</v>
      </c>
      <c r="F26" s="15" t="n">
        <v>5043</v>
      </c>
      <c r="G26" s="15" t="n">
        <v>5119</v>
      </c>
      <c r="H26" s="15" t="n">
        <f aca="false">D26+E26+F26+G26</f>
        <v>8640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132000</v>
      </c>
      <c r="D27" s="15" t="n">
        <v>26733</v>
      </c>
      <c r="E27" s="16" t="n">
        <v>10579</v>
      </c>
      <c r="F27" s="15" t="n">
        <v>10909</v>
      </c>
      <c r="G27" s="15" t="n">
        <v>11399</v>
      </c>
      <c r="H27" s="15" t="n">
        <f aca="false">D27+E27+F27+G27</f>
        <v>5962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4026000</v>
      </c>
      <c r="D28" s="19"/>
      <c r="E28" s="20" t="n">
        <f aca="false">SUM(E7:E27)</f>
        <v>358704</v>
      </c>
      <c r="F28" s="20" t="n">
        <f aca="false">SUM(F7:F27)</f>
        <v>306805</v>
      </c>
      <c r="G28" s="20" t="n">
        <f aca="false">SUM(G7:G27)</f>
        <v>316110</v>
      </c>
      <c r="H28" s="21" t="n">
        <f aca="false">SUM(H7:H27)</f>
        <v>1819062</v>
      </c>
      <c r="I28" s="22" t="n">
        <f aca="false">H28='[1]75515§2110'!$E$29</f>
        <v>1</v>
      </c>
    </row>
  </sheetData>
  <mergeCells count="9">
    <mergeCell ref="A1:H1"/>
    <mergeCell ref="A3:H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5.28"/>
    <col collapsed="false" customWidth="true" hidden="false" outlineLevel="0" max="8" min="8" style="3" width="15.7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33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27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2641813</v>
      </c>
      <c r="D7" s="15" t="n">
        <v>748917</v>
      </c>
      <c r="E7" s="16" t="n">
        <v>256195</v>
      </c>
      <c r="F7" s="15" t="n">
        <v>252006</v>
      </c>
      <c r="G7" s="15" t="n">
        <v>250690</v>
      </c>
      <c r="H7" s="15" t="n">
        <f aca="false">D7+E7+F7+G7</f>
        <v>1507808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895155</v>
      </c>
      <c r="D8" s="15" t="n">
        <v>574466</v>
      </c>
      <c r="E8" s="16" t="n">
        <v>175895</v>
      </c>
      <c r="F8" s="15" t="n">
        <v>185676</v>
      </c>
      <c r="G8" s="15" t="n">
        <v>180926</v>
      </c>
      <c r="H8" s="15" t="n">
        <f aca="false">D8+E8+F8+G8</f>
        <v>1116963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2426368</v>
      </c>
      <c r="D9" s="15" t="n">
        <v>688490</v>
      </c>
      <c r="E9" s="16" t="n">
        <v>227545</v>
      </c>
      <c r="F9" s="15" t="n">
        <v>222797</v>
      </c>
      <c r="G9" s="15" t="n">
        <v>221482</v>
      </c>
      <c r="H9" s="15" t="n">
        <f aca="false">D9+E9+F9+G9</f>
        <v>1360314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6984</v>
      </c>
      <c r="D10" s="15" t="n">
        <v>3962</v>
      </c>
      <c r="E10" s="16" t="n">
        <v>1339</v>
      </c>
      <c r="F10" s="15" t="n">
        <v>1340</v>
      </c>
      <c r="G10" s="15" t="n">
        <v>1618</v>
      </c>
      <c r="H10" s="15" t="n">
        <f aca="false">D10+E10+F10+G10</f>
        <v>8259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4704546</v>
      </c>
      <c r="D11" s="15" t="n">
        <v>1403990</v>
      </c>
      <c r="E11" s="16" t="n">
        <v>489654.4</v>
      </c>
      <c r="F11" s="15" t="n">
        <v>480103</v>
      </c>
      <c r="G11" s="15" t="n">
        <v>461666</v>
      </c>
      <c r="H11" s="15" t="n">
        <f aca="false">D11+E11+F11+G11</f>
        <v>2835413.4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3064664</v>
      </c>
      <c r="D12" s="15" t="n">
        <v>837585</v>
      </c>
      <c r="E12" s="16" t="n">
        <v>290091</v>
      </c>
      <c r="F12" s="15" t="n">
        <v>276801</v>
      </c>
      <c r="G12" s="15" t="n">
        <v>268212</v>
      </c>
      <c r="H12" s="15" t="n">
        <f aca="false">D12+E12+F12+G12</f>
        <v>1672689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366023</v>
      </c>
      <c r="D13" s="15" t="n">
        <v>434312</v>
      </c>
      <c r="E13" s="16" t="n">
        <v>157265</v>
      </c>
      <c r="F13" s="15" t="n">
        <v>152448</v>
      </c>
      <c r="G13" s="15" t="n">
        <v>144665</v>
      </c>
      <c r="H13" s="15" t="n">
        <f aca="false">D13+E13+F13+G13</f>
        <v>88869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679727</v>
      </c>
      <c r="D14" s="15" t="n">
        <v>200996</v>
      </c>
      <c r="E14" s="16" t="n">
        <v>70174</v>
      </c>
      <c r="F14" s="15" t="n">
        <v>66527</v>
      </c>
      <c r="G14" s="15" t="n">
        <v>59883</v>
      </c>
      <c r="H14" s="15" t="n">
        <f aca="false">D14+E14+F14+G14</f>
        <v>39758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420249</v>
      </c>
      <c r="D15" s="15" t="n">
        <v>373586</v>
      </c>
      <c r="E15" s="16" t="n">
        <v>128379</v>
      </c>
      <c r="F15" s="15" t="n">
        <v>127819</v>
      </c>
      <c r="G15" s="15" t="n">
        <v>130641</v>
      </c>
      <c r="H15" s="15" t="n">
        <f aca="false">D15+E15+F15+G15</f>
        <v>760425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2768610</v>
      </c>
      <c r="D16" s="15" t="n">
        <v>806626</v>
      </c>
      <c r="E16" s="16" t="n">
        <v>277191</v>
      </c>
      <c r="F16" s="15" t="n">
        <v>270407</v>
      </c>
      <c r="G16" s="15" t="n">
        <v>262455</v>
      </c>
      <c r="H16" s="15" t="n">
        <f aca="false">D16+E16+F16+G16</f>
        <v>1616679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1425915</v>
      </c>
      <c r="D17" s="15" t="n">
        <v>401205</v>
      </c>
      <c r="E17" s="16" t="n">
        <v>134448</v>
      </c>
      <c r="F17" s="15" t="n">
        <v>126901</v>
      </c>
      <c r="G17" s="15" t="n">
        <v>127720</v>
      </c>
      <c r="H17" s="15" t="n">
        <f aca="false">D17+E17+F17+G17</f>
        <v>790274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705547</v>
      </c>
      <c r="D18" s="15" t="n">
        <v>438178</v>
      </c>
      <c r="E18" s="16" t="n">
        <v>153757</v>
      </c>
      <c r="F18" s="15" t="n">
        <v>144028</v>
      </c>
      <c r="G18" s="15" t="n">
        <v>131075</v>
      </c>
      <c r="H18" s="15" t="n">
        <f aca="false">D18+E18+F18+G18</f>
        <v>867038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559835</v>
      </c>
      <c r="D19" s="15" t="n">
        <v>152170</v>
      </c>
      <c r="E19" s="16" t="n">
        <v>55606</v>
      </c>
      <c r="F19" s="15" t="n">
        <v>52177</v>
      </c>
      <c r="G19" s="15" t="n">
        <v>50541</v>
      </c>
      <c r="H19" s="15" t="n">
        <f aca="false">D19+E19+F19+G19</f>
        <v>310494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1084915</v>
      </c>
      <c r="D20" s="15" t="n">
        <v>334416</v>
      </c>
      <c r="E20" s="16" t="n">
        <v>119185</v>
      </c>
      <c r="F20" s="15" t="n">
        <v>118042</v>
      </c>
      <c r="G20" s="15" t="n">
        <v>123225</v>
      </c>
      <c r="H20" s="15" t="n">
        <f aca="false">D20+E20+F20+G20</f>
        <v>694868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1132851</v>
      </c>
      <c r="D21" s="15" t="n">
        <v>328020</v>
      </c>
      <c r="E21" s="16" t="n">
        <v>109801</v>
      </c>
      <c r="F21" s="15" t="n">
        <v>104115</v>
      </c>
      <c r="G21" s="15" t="n">
        <v>105063</v>
      </c>
      <c r="H21" s="15" t="n">
        <f aca="false">D21+E21+F21+G21</f>
        <v>646999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3378103</v>
      </c>
      <c r="D22" s="15" t="n">
        <v>898431</v>
      </c>
      <c r="E22" s="16" t="n">
        <v>317934</v>
      </c>
      <c r="F22" s="15" t="n">
        <v>293101</v>
      </c>
      <c r="G22" s="15" t="n">
        <v>300721</v>
      </c>
      <c r="H22" s="15" t="n">
        <f aca="false">D22+E22+F22+G22</f>
        <v>1810187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2974094</v>
      </c>
      <c r="D23" s="15" t="n">
        <v>716747</v>
      </c>
      <c r="E23" s="16" t="n">
        <v>251553</v>
      </c>
      <c r="F23" s="15" t="n">
        <v>249765</v>
      </c>
      <c r="G23" s="15" t="n">
        <v>242758</v>
      </c>
      <c r="H23" s="15" t="n">
        <f aca="false">D23+E23+F23+G23</f>
        <v>1460823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3042248</v>
      </c>
      <c r="D24" s="15" t="n">
        <v>823275</v>
      </c>
      <c r="E24" s="16" t="n">
        <v>283223</v>
      </c>
      <c r="F24" s="15" t="n">
        <v>272543</v>
      </c>
      <c r="G24" s="15" t="n">
        <v>275271</v>
      </c>
      <c r="H24" s="15" t="n">
        <f aca="false">D24+E24+F24+G24</f>
        <v>1654312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514329</v>
      </c>
      <c r="D25" s="15" t="n">
        <v>473459</v>
      </c>
      <c r="E25" s="16" t="n">
        <v>163522</v>
      </c>
      <c r="F25" s="15" t="n">
        <v>161546</v>
      </c>
      <c r="G25" s="15" t="n">
        <v>158771</v>
      </c>
      <c r="H25" s="15" t="n">
        <f aca="false">D25+E25+F25+G25</f>
        <v>957298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1699320</v>
      </c>
      <c r="D26" s="15" t="n">
        <v>473945</v>
      </c>
      <c r="E26" s="16" t="n">
        <v>166663</v>
      </c>
      <c r="F26" s="15" t="n">
        <v>161261</v>
      </c>
      <c r="G26" s="15" t="n">
        <v>162016</v>
      </c>
      <c r="H26" s="15" t="n">
        <f aca="false">D26+E26+F26+G26</f>
        <v>963885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636704</v>
      </c>
      <c r="D27" s="15" t="n">
        <v>233822</v>
      </c>
      <c r="E27" s="16" t="n">
        <v>82012</v>
      </c>
      <c r="F27" s="15" t="n">
        <v>79383</v>
      </c>
      <c r="G27" s="15" t="n">
        <v>72428</v>
      </c>
      <c r="H27" s="15" t="n">
        <f aca="false">D27+E27+F27+G27</f>
        <v>467645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40138000</v>
      </c>
      <c r="D28" s="19" t="n">
        <f aca="false">SUM(D7:D27)</f>
        <v>11346598</v>
      </c>
      <c r="E28" s="20" t="n">
        <f aca="false">SUM(E7:E27)</f>
        <v>3911432.4</v>
      </c>
      <c r="F28" s="20" t="n">
        <f aca="false">SUM(F7:F27)</f>
        <v>3798786</v>
      </c>
      <c r="G28" s="20" t="n">
        <f aca="false">SUM(G7:G27)</f>
        <v>3731827</v>
      </c>
      <c r="H28" s="21" t="n">
        <f aca="false">SUM(H7:H27)</f>
        <v>22788643.4</v>
      </c>
      <c r="I28" s="22" t="n">
        <f aca="false">H28='[1]85156§ 2110'!$E$29</f>
        <v>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4" min="3" style="2" width="15.56"/>
    <col collapsed="false" customWidth="true" hidden="false" outlineLevel="0" max="5" min="5" style="3" width="13.99"/>
    <col collapsed="false" customWidth="true" hidden="false" outlineLevel="0" max="6" min="6" style="3" width="15.56"/>
    <col collapsed="false" customWidth="true" hidden="false" outlineLevel="0" max="7" min="7" style="3" width="14.85"/>
    <col collapsed="false" customWidth="true" hidden="false" outlineLevel="0" max="8" min="8" style="3" width="16.7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35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276642</v>
      </c>
      <c r="D7" s="15" t="n">
        <v>609414</v>
      </c>
      <c r="E7" s="16" t="n">
        <v>235162</v>
      </c>
      <c r="F7" s="15" t="n">
        <v>215326</v>
      </c>
      <c r="G7" s="15" t="n">
        <v>216740</v>
      </c>
      <c r="H7" s="15" t="n">
        <f aca="false">D7+E7+F7+G7</f>
        <v>1276642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590194</v>
      </c>
      <c r="D8" s="15" t="n">
        <v>299846</v>
      </c>
      <c r="E8" s="16" t="n">
        <v>93536</v>
      </c>
      <c r="F8" s="15" t="n">
        <v>100353</v>
      </c>
      <c r="G8" s="15" t="n">
        <v>96459</v>
      </c>
      <c r="H8" s="15" t="n">
        <f aca="false">D8+E8+F8+G8</f>
        <v>590194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485898</v>
      </c>
      <c r="D9" s="15" t="n">
        <v>227776</v>
      </c>
      <c r="E9" s="16" t="n">
        <v>91262</v>
      </c>
      <c r="F9" s="15" t="n">
        <v>83430</v>
      </c>
      <c r="G9" s="15" t="n">
        <v>83430</v>
      </c>
      <c r="H9" s="15" t="n">
        <f aca="false">D9+E9+F9+G9</f>
        <v>485898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397190</v>
      </c>
      <c r="D10" s="15" t="n">
        <v>197087</v>
      </c>
      <c r="E10" s="16" t="n">
        <v>66811</v>
      </c>
      <c r="F10" s="15" t="n">
        <v>66556</v>
      </c>
      <c r="G10" s="15" t="n">
        <v>66736</v>
      </c>
      <c r="H10" s="15" t="n">
        <f aca="false">D10+E10+F10+G10</f>
        <v>39719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782549</v>
      </c>
      <c r="D11" s="15" t="n">
        <v>368494</v>
      </c>
      <c r="E11" s="16" t="n">
        <v>121901</v>
      </c>
      <c r="F11" s="15" t="n">
        <v>153308</v>
      </c>
      <c r="G11" s="15" t="n">
        <v>138846</v>
      </c>
      <c r="H11" s="15" t="n">
        <f aca="false">D11+E11+F11+G11</f>
        <v>782549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3692940</v>
      </c>
      <c r="D12" s="15" t="n">
        <v>1813060</v>
      </c>
      <c r="E12" s="16" t="n">
        <v>621039</v>
      </c>
      <c r="F12" s="15" t="n">
        <v>629831</v>
      </c>
      <c r="G12" s="15" t="n">
        <v>629010</v>
      </c>
      <c r="H12" s="15" t="n">
        <f aca="false">D12+E12+F12+G12</f>
        <v>369294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240957</v>
      </c>
      <c r="D13" s="15" t="n">
        <v>123700</v>
      </c>
      <c r="E13" s="16" t="n">
        <v>38177</v>
      </c>
      <c r="F13" s="15" t="n">
        <v>39975</v>
      </c>
      <c r="G13" s="15" t="n">
        <v>39105</v>
      </c>
      <c r="H13" s="15" t="n">
        <f aca="false">D13+E13+F13+G13</f>
        <v>240957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569920</v>
      </c>
      <c r="D15" s="15" t="n">
        <v>774276</v>
      </c>
      <c r="E15" s="16" t="n">
        <v>266606</v>
      </c>
      <c r="F15" s="15" t="n">
        <v>266982</v>
      </c>
      <c r="G15" s="15" t="n">
        <v>262056</v>
      </c>
      <c r="H15" s="15" t="n">
        <f aca="false">D15+E15+F15+G15</f>
        <v>156992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22904</v>
      </c>
      <c r="D16" s="15" t="n">
        <v>53568</v>
      </c>
      <c r="E16" s="16" t="n">
        <v>25740</v>
      </c>
      <c r="F16" s="15" t="n">
        <v>21798</v>
      </c>
      <c r="G16" s="15" t="n">
        <v>21798</v>
      </c>
      <c r="H16" s="15" t="n">
        <f aca="false">D16+E16+F16+G16</f>
        <v>122904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153598</v>
      </c>
      <c r="D18" s="15" t="n">
        <v>539609</v>
      </c>
      <c r="E18" s="16" t="n">
        <v>220743</v>
      </c>
      <c r="F18" s="15" t="n">
        <v>198275</v>
      </c>
      <c r="G18" s="15" t="n">
        <v>194971</v>
      </c>
      <c r="H18" s="15" t="n">
        <f aca="false">D18+E18+F18+G18</f>
        <v>1153598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256813</v>
      </c>
      <c r="D19" s="15" t="n">
        <v>126160</v>
      </c>
      <c r="E19" s="16" t="n">
        <v>41933</v>
      </c>
      <c r="F19" s="15" t="n">
        <v>41857</v>
      </c>
      <c r="G19" s="15" t="n">
        <v>46863</v>
      </c>
      <c r="H19" s="15" t="n">
        <f aca="false">D19+E19+F19+G19</f>
        <v>256813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45388</v>
      </c>
      <c r="D20" s="15" t="n">
        <v>22208</v>
      </c>
      <c r="E20" s="16" t="n">
        <v>7764</v>
      </c>
      <c r="F20" s="15" t="n">
        <v>7764</v>
      </c>
      <c r="G20" s="15" t="n">
        <v>7652</v>
      </c>
      <c r="H20" s="15" t="n">
        <f aca="false">D20+E20+F20+G20</f>
        <v>45388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80328</v>
      </c>
      <c r="D21" s="15" t="n">
        <v>39516</v>
      </c>
      <c r="E21" s="16" t="n">
        <v>13396</v>
      </c>
      <c r="F21" s="15" t="n">
        <v>13396</v>
      </c>
      <c r="G21" s="15" t="n">
        <v>14020</v>
      </c>
      <c r="H21" s="15" t="n">
        <f aca="false">D21+E21+F21+G21</f>
        <v>80328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3515486</v>
      </c>
      <c r="D22" s="15" t="n">
        <v>1734712</v>
      </c>
      <c r="E22" s="16" t="n">
        <v>589019</v>
      </c>
      <c r="F22" s="15" t="n">
        <v>595809</v>
      </c>
      <c r="G22" s="15" t="n">
        <v>595946</v>
      </c>
      <c r="H22" s="15" t="n">
        <f aca="false">D22+E22+F22+G22</f>
        <v>3515486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387349</v>
      </c>
      <c r="D23" s="15" t="n">
        <v>186195</v>
      </c>
      <c r="E23" s="16" t="n">
        <v>62065</v>
      </c>
      <c r="F23" s="15" t="n">
        <v>70387</v>
      </c>
      <c r="G23" s="15" t="n">
        <v>68702</v>
      </c>
      <c r="H23" s="15" t="n">
        <f aca="false">D23+E23+F23+G23</f>
        <v>387349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462264</v>
      </c>
      <c r="D24" s="15" t="n">
        <v>228186</v>
      </c>
      <c r="E24" s="16" t="n">
        <v>69822</v>
      </c>
      <c r="F24" s="15" t="n">
        <v>85190</v>
      </c>
      <c r="G24" s="15" t="n">
        <v>79066</v>
      </c>
      <c r="H24" s="15" t="n">
        <f aca="false">D24+E24+F24+G24</f>
        <v>462264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34056</v>
      </c>
      <c r="D25" s="15" t="n">
        <v>16416</v>
      </c>
      <c r="E25" s="16" t="n">
        <v>5472</v>
      </c>
      <c r="F25" s="15" t="n">
        <v>6288</v>
      </c>
      <c r="G25" s="15" t="n">
        <v>5880</v>
      </c>
      <c r="H25" s="15" t="n">
        <f aca="false">D25+E25+F25+G25</f>
        <v>34056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783785</v>
      </c>
      <c r="D26" s="15" t="n">
        <v>397531</v>
      </c>
      <c r="E26" s="16" t="n">
        <v>122866</v>
      </c>
      <c r="F26" s="15" t="n">
        <v>133057</v>
      </c>
      <c r="G26" s="15" t="n">
        <v>130331</v>
      </c>
      <c r="H26" s="15" t="n">
        <f aca="false">D26+E26+F26+G26</f>
        <v>783785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2534076</v>
      </c>
      <c r="D27" s="15" t="n">
        <v>1230432</v>
      </c>
      <c r="E27" s="16" t="n">
        <v>436128</v>
      </c>
      <c r="F27" s="15" t="n">
        <v>443884</v>
      </c>
      <c r="G27" s="15" t="n">
        <v>423632</v>
      </c>
      <c r="H27" s="15" t="n">
        <f aca="false">D27+E27+F27+G27</f>
        <v>2534076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8412337</v>
      </c>
      <c r="D28" s="19"/>
      <c r="E28" s="20" t="n">
        <f aca="false">SUM(E7:E27)</f>
        <v>3129442</v>
      </c>
      <c r="F28" s="20" t="n">
        <f aca="false">SUM(F7:F27)</f>
        <v>3173466</v>
      </c>
      <c r="G28" s="20" t="n">
        <f aca="false">SUM(G7:G27)</f>
        <v>3121243</v>
      </c>
      <c r="H28" s="21" t="n">
        <f aca="false">SUM(H7:H27)</f>
        <v>18412337</v>
      </c>
      <c r="I28" s="22" t="n">
        <f aca="false">H28='[1]85202§ 2130'!$E$29</f>
        <v>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7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8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1.5" hidden="false" customHeight="true" outlineLevel="0" collapsed="false">
      <c r="A1" s="4" t="s">
        <v>36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SUM(E7:G7)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630900</v>
      </c>
      <c r="D8" s="15" t="n">
        <v>157725</v>
      </c>
      <c r="E8" s="16" t="n">
        <v>52575</v>
      </c>
      <c r="F8" s="15" t="n">
        <v>52575</v>
      </c>
      <c r="G8" s="15" t="n">
        <v>52575</v>
      </c>
      <c r="H8" s="15" t="n">
        <f aca="false">SUM(E8:G8)</f>
        <v>157725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757080</v>
      </c>
      <c r="D9" s="15" t="n">
        <v>185765</v>
      </c>
      <c r="E9" s="16" t="n">
        <v>59585</v>
      </c>
      <c r="F9" s="15" t="n">
        <v>59585</v>
      </c>
      <c r="G9" s="15" t="n">
        <v>63090</v>
      </c>
      <c r="H9" s="15" t="n">
        <f aca="false">SUM(E9:G9)</f>
        <v>18226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630900</v>
      </c>
      <c r="D10" s="15" t="n">
        <v>179530</v>
      </c>
      <c r="E10" s="16" t="n">
        <v>41673</v>
      </c>
      <c r="F10" s="15" t="n">
        <v>41672</v>
      </c>
      <c r="G10" s="15" t="n">
        <v>52575</v>
      </c>
      <c r="H10" s="15" t="n">
        <f aca="false">SUM(E10:G10)</f>
        <v>13592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SUM(E11:G11)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799478</v>
      </c>
      <c r="D12" s="15" t="n">
        <v>480252</v>
      </c>
      <c r="E12" s="16" t="n">
        <v>84963</v>
      </c>
      <c r="F12" s="15" t="n">
        <v>88468</v>
      </c>
      <c r="G12" s="15" t="n">
        <v>106903</v>
      </c>
      <c r="H12" s="15" t="n">
        <f aca="false">SUM(E12:G12)</f>
        <v>280334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721425</v>
      </c>
      <c r="D13" s="15" t="n">
        <v>435915</v>
      </c>
      <c r="E13" s="16" t="n">
        <v>120275</v>
      </c>
      <c r="F13" s="15" t="n">
        <v>120275</v>
      </c>
      <c r="G13" s="15" t="n">
        <v>140200</v>
      </c>
      <c r="H13" s="15" t="n">
        <f aca="false">SUM(E13:G13)</f>
        <v>38075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SUM(E14:G14)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862230</v>
      </c>
      <c r="D15" s="15" t="n">
        <v>248634</v>
      </c>
      <c r="E15" s="16" t="n">
        <v>55314</v>
      </c>
      <c r="F15" s="15" t="n">
        <v>55315</v>
      </c>
      <c r="G15" s="15" t="n">
        <v>71852</v>
      </c>
      <c r="H15" s="15" t="n">
        <f aca="false">SUM(E15:G15)</f>
        <v>182481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SUM(E16:G16)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736050</v>
      </c>
      <c r="D17" s="15" t="n">
        <v>211255</v>
      </c>
      <c r="E17" s="16" t="n">
        <v>47716</v>
      </c>
      <c r="F17" s="15" t="n">
        <v>47717</v>
      </c>
      <c r="G17" s="15" t="n">
        <v>61337</v>
      </c>
      <c r="H17" s="15" t="n">
        <f aca="false">SUM(E17:G17)</f>
        <v>15677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SUM(E18:G18)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468612</v>
      </c>
      <c r="D19" s="15" t="n">
        <v>343490</v>
      </c>
      <c r="E19" s="16" t="n">
        <v>115665</v>
      </c>
      <c r="F19" s="15" t="n">
        <v>117418</v>
      </c>
      <c r="G19" s="15" t="n">
        <v>115665</v>
      </c>
      <c r="H19" s="15" t="n">
        <f aca="false">SUM(E19:G19)</f>
        <v>348748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899033</v>
      </c>
      <c r="D20" s="15" t="n">
        <v>236073</v>
      </c>
      <c r="E20" s="16" t="n">
        <v>68605</v>
      </c>
      <c r="F20" s="15" t="n">
        <v>68605</v>
      </c>
      <c r="G20" s="15" t="n">
        <v>73605</v>
      </c>
      <c r="H20" s="15" t="n">
        <f aca="false">SUM(E20:G20)</f>
        <v>210815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SUM(E21:G21)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40308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SUM(E22:G22)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1123326</v>
      </c>
      <c r="D23" s="15" t="n">
        <v>2761942</v>
      </c>
      <c r="E23" s="16" t="n">
        <v>907795</v>
      </c>
      <c r="F23" s="15" t="n">
        <v>907793</v>
      </c>
      <c r="G23" s="15" t="n">
        <v>921816</v>
      </c>
      <c r="H23" s="15" t="n">
        <f aca="false">SUM(E23:G23)</f>
        <v>2737404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979888</v>
      </c>
      <c r="D24" s="15" t="n">
        <v>451708</v>
      </c>
      <c r="E24" s="16" t="n">
        <v>168239</v>
      </c>
      <c r="F24" s="15" t="n">
        <v>168241</v>
      </c>
      <c r="G24" s="15" t="n">
        <v>168239</v>
      </c>
      <c r="H24" s="15" t="n">
        <f aca="false">SUM(E24:G24)</f>
        <v>504719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2039910</v>
      </c>
      <c r="D25" s="15" t="n">
        <v>509978</v>
      </c>
      <c r="E25" s="16" t="n">
        <v>169992</v>
      </c>
      <c r="F25" s="15" t="n">
        <v>169993</v>
      </c>
      <c r="G25" s="15" t="n">
        <v>169992</v>
      </c>
      <c r="H25" s="15" t="n">
        <f aca="false">SUM(E25:G25)</f>
        <v>509977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711118</v>
      </c>
      <c r="D26" s="15" t="n">
        <v>752748</v>
      </c>
      <c r="E26" s="16" t="n">
        <v>187931</v>
      </c>
      <c r="F26" s="15" t="n">
        <v>187932</v>
      </c>
      <c r="G26" s="15" t="n">
        <v>226072</v>
      </c>
      <c r="H26" s="15" t="n">
        <f aca="false">SUM(E26:G26)</f>
        <v>601935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715020</v>
      </c>
      <c r="D27" s="15" t="n">
        <v>193422</v>
      </c>
      <c r="E27" s="16" t="n">
        <v>52252</v>
      </c>
      <c r="F27" s="15" t="n">
        <v>52251</v>
      </c>
      <c r="G27" s="15" t="n">
        <v>59585</v>
      </c>
      <c r="H27" s="15" t="n">
        <f aca="false">SUM(E27:G27)</f>
        <v>164088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28115278</v>
      </c>
      <c r="D28" s="19"/>
      <c r="E28" s="20" t="n">
        <f aca="false">SUM(E7:E27)</f>
        <v>2132580</v>
      </c>
      <c r="F28" s="20" t="n">
        <f aca="false">SUM(F7:F27)</f>
        <v>2137840</v>
      </c>
      <c r="G28" s="20" t="n">
        <f aca="false">SUM(G7:G27)</f>
        <v>2283506</v>
      </c>
      <c r="H28" s="21" t="n">
        <f aca="false">SUM(H7:H27)</f>
        <v>6553926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1.5" hidden="false" customHeight="true" outlineLevel="0" collapsed="false">
      <c r="A1" s="4" t="s">
        <v>36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D7+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43432</v>
      </c>
      <c r="D8" s="15" t="n">
        <v>9464</v>
      </c>
      <c r="E8" s="16" t="n">
        <v>3154</v>
      </c>
      <c r="F8" s="15" t="n">
        <v>3155</v>
      </c>
      <c r="G8" s="15" t="n">
        <v>3154</v>
      </c>
      <c r="H8" s="15" t="n">
        <f aca="false">D8+E8+F8+G8</f>
        <v>18927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2409</v>
      </c>
      <c r="D9" s="15" t="n">
        <v>3155</v>
      </c>
      <c r="E9" s="16" t="n">
        <v>1051</v>
      </c>
      <c r="F9" s="15" t="n">
        <v>1052</v>
      </c>
      <c r="G9" s="15" t="n">
        <v>1051</v>
      </c>
      <c r="H9" s="15" t="n">
        <f aca="false">D9+E9+F9+G9</f>
        <v>6309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62046</v>
      </c>
      <c r="D10" s="15" t="n">
        <v>15773</v>
      </c>
      <c r="E10" s="16" t="n">
        <v>5257</v>
      </c>
      <c r="F10" s="15" t="n">
        <v>5258</v>
      </c>
      <c r="G10" s="15" t="n">
        <v>5257</v>
      </c>
      <c r="H10" s="15" t="n">
        <f aca="false">D10+E10+F10+G10</f>
        <v>31545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D11+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05478</v>
      </c>
      <c r="D12" s="15" t="n">
        <v>23660</v>
      </c>
      <c r="E12" s="16" t="n">
        <v>4731</v>
      </c>
      <c r="F12" s="15" t="n">
        <v>4732</v>
      </c>
      <c r="G12" s="15" t="n">
        <v>6834</v>
      </c>
      <c r="H12" s="15" t="n">
        <f aca="false">D12+E12+F12+G12</f>
        <v>39957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09684</v>
      </c>
      <c r="D13" s="15" t="n">
        <v>25237</v>
      </c>
      <c r="E13" s="16" t="n">
        <v>7360</v>
      </c>
      <c r="F13" s="15" t="n">
        <v>7886</v>
      </c>
      <c r="G13" s="15" t="n">
        <v>6835</v>
      </c>
      <c r="H13" s="15" t="n">
        <f aca="false">D13+E13+F13+G13</f>
        <v>47318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86865</v>
      </c>
      <c r="D15" s="15" t="n">
        <v>25236</v>
      </c>
      <c r="E15" s="16" t="n">
        <v>7361</v>
      </c>
      <c r="F15" s="15" t="n">
        <v>7886</v>
      </c>
      <c r="G15" s="15" t="n">
        <v>7886</v>
      </c>
      <c r="H15" s="15" t="n">
        <f aca="false">D15+E15+F15+G15</f>
        <v>48369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31023</v>
      </c>
      <c r="D17" s="15" t="n">
        <v>7887</v>
      </c>
      <c r="E17" s="16" t="n">
        <v>2628</v>
      </c>
      <c r="F17" s="15" t="n">
        <v>2629</v>
      </c>
      <c r="G17" s="15" t="n">
        <v>2629</v>
      </c>
      <c r="H17" s="15" t="n">
        <f aca="false">D17+E17+F17+G17</f>
        <v>15773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99274</v>
      </c>
      <c r="D19" s="15" t="n">
        <v>21030</v>
      </c>
      <c r="E19" s="16" t="n">
        <v>6835</v>
      </c>
      <c r="F19" s="15" t="n">
        <v>5783</v>
      </c>
      <c r="G19" s="15" t="n">
        <v>7361</v>
      </c>
      <c r="H19" s="15" t="n">
        <f aca="false">D19+E19+F19+G19</f>
        <v>41009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80660</v>
      </c>
      <c r="D20" s="15" t="n">
        <v>20505</v>
      </c>
      <c r="E20" s="16" t="n">
        <v>6834</v>
      </c>
      <c r="F20" s="15" t="n">
        <v>6835</v>
      </c>
      <c r="G20" s="15" t="n">
        <v>6835</v>
      </c>
      <c r="H20" s="15" t="n">
        <f aca="false">D20+E20+F20+G20</f>
        <v>41009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D21+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9463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D22+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378481</v>
      </c>
      <c r="D23" s="15" t="n">
        <v>94636</v>
      </c>
      <c r="E23" s="16" t="n">
        <v>30493</v>
      </c>
      <c r="F23" s="15" t="n">
        <v>31020</v>
      </c>
      <c r="G23" s="15" t="n">
        <v>31019</v>
      </c>
      <c r="H23" s="15" t="n">
        <f aca="false">D23+E23+F23+G23</f>
        <v>187168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413235</v>
      </c>
      <c r="D24" s="15" t="n">
        <v>90299</v>
      </c>
      <c r="E24" s="16" t="n">
        <v>39431</v>
      </c>
      <c r="F24" s="15" t="n">
        <v>39431</v>
      </c>
      <c r="G24" s="15" t="n">
        <v>38380</v>
      </c>
      <c r="H24" s="15" t="n">
        <f aca="false">D24+E24+F24+G24</f>
        <v>207541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8614</v>
      </c>
      <c r="D25" s="15" t="n">
        <v>4732</v>
      </c>
      <c r="E25" s="16" t="n">
        <v>1577</v>
      </c>
      <c r="F25" s="15" t="n">
        <v>1578</v>
      </c>
      <c r="G25" s="15" t="n">
        <v>1577</v>
      </c>
      <c r="H25" s="15" t="n">
        <f aca="false">D25+E25+F25+G25</f>
        <v>9464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142706</v>
      </c>
      <c r="D26" s="15" t="n">
        <v>37329</v>
      </c>
      <c r="E26" s="16" t="n">
        <v>12092</v>
      </c>
      <c r="F26" s="15" t="n">
        <v>11041</v>
      </c>
      <c r="G26" s="15" t="n">
        <v>11567</v>
      </c>
      <c r="H26" s="15" t="n">
        <f aca="false">D26+E26+F26+G26</f>
        <v>72029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31024</v>
      </c>
      <c r="D27" s="15" t="n">
        <v>7887</v>
      </c>
      <c r="E27" s="16" t="n">
        <v>2628</v>
      </c>
      <c r="F27" s="15" t="n">
        <v>2629</v>
      </c>
      <c r="G27" s="15" t="n">
        <v>2629</v>
      </c>
      <c r="H27" s="15" t="n">
        <f aca="false">D27+E27+F27+G27</f>
        <v>15773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624394</v>
      </c>
      <c r="D28" s="19" t="n">
        <f aca="false">SUM(D7:D27)</f>
        <v>386830</v>
      </c>
      <c r="E28" s="20" t="n">
        <f aca="false">SUM(E7:E27)</f>
        <v>131432</v>
      </c>
      <c r="F28" s="20" t="n">
        <f aca="false">SUM(F7:F27)</f>
        <v>130915</v>
      </c>
      <c r="G28" s="20" t="n">
        <f aca="false">SUM(G7:G27)</f>
        <v>133014</v>
      </c>
      <c r="H28" s="21" t="n">
        <f aca="false">SUM(H7:H27)</f>
        <v>782191</v>
      </c>
      <c r="I28" s="22" t="n">
        <f aca="false">H28='[1]85203§ 2110 za życiem'!$E$29</f>
        <v>1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6">
      <formula>0</formula>
    </cfRule>
  </conditionalFormatting>
  <conditionalFormatting sqref="B8:B27">
    <cfRule type="cellIs" priority="3" operator="lessThan" aboveAverage="0" equalAverage="0" bottom="0" percent="0" rank="0" text="" dxfId="17">
      <formula>0</formula>
    </cfRule>
  </conditionalFormatting>
  <conditionalFormatting sqref="B7:B27">
    <cfRule type="cellIs" priority="4" operator="lessThan" aboveAverage="0" equalAverage="0" bottom="0" percent="0" rank="0" text="" dxfId="18">
      <formula>0</formula>
    </cfRule>
  </conditionalFormatting>
  <conditionalFormatting sqref="B7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38</v>
      </c>
      <c r="E5" s="11" t="s">
        <v>6</v>
      </c>
      <c r="F5" s="11"/>
      <c r="G5" s="11"/>
      <c r="H5" s="12" t="s">
        <v>39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customFormat="false" ht="15" hidden="false" customHeight="tru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D7+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0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f aca="false">D8+E8+F8+G8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6" t="n">
        <v>0</v>
      </c>
      <c r="F9" s="15" t="n">
        <v>0</v>
      </c>
      <c r="G9" s="15" t="n">
        <v>0</v>
      </c>
      <c r="H9" s="15" t="n">
        <f aca="false">D9+E9+F9+G9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6" t="n">
        <v>0</v>
      </c>
      <c r="F10" s="15" t="n">
        <v>0</v>
      </c>
      <c r="G10" s="15" t="n">
        <v>0</v>
      </c>
      <c r="H10" s="15" t="n">
        <f aca="false">D10+E10+F10+G10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429600</v>
      </c>
      <c r="D11" s="15" t="n">
        <v>127574</v>
      </c>
      <c r="E11" s="16" t="n">
        <v>32918</v>
      </c>
      <c r="F11" s="15" t="n">
        <v>35800</v>
      </c>
      <c r="G11" s="15" t="n">
        <v>32918</v>
      </c>
      <c r="H11" s="15" t="n">
        <f aca="false">D11+E11+F11+G11</f>
        <v>22921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0</v>
      </c>
      <c r="D12" s="15" t="n">
        <v>0</v>
      </c>
      <c r="E12" s="16" t="n">
        <v>0</v>
      </c>
      <c r="F12" s="15" t="n">
        <v>0</v>
      </c>
      <c r="G12" s="15" t="n">
        <v>0</v>
      </c>
      <c r="H12" s="15" t="n">
        <f aca="false">D12+E12+F12+G12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0</v>
      </c>
      <c r="D13" s="15" t="n">
        <v>0</v>
      </c>
      <c r="E13" s="16" t="n">
        <v>0</v>
      </c>
      <c r="F13" s="15" t="n">
        <v>0</v>
      </c>
      <c r="G13" s="15" t="n">
        <v>0</v>
      </c>
      <c r="H13" s="15" t="n">
        <f aca="false">D13+E13+F13+G13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 t="n">
        <v>0</v>
      </c>
      <c r="E15" s="16" t="n">
        <v>0</v>
      </c>
      <c r="F15" s="15" t="n">
        <v>0</v>
      </c>
      <c r="G15" s="15" t="n">
        <v>0</v>
      </c>
      <c r="H15" s="15" t="n">
        <f aca="false">D15+E15+F15+G15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D19+E19+F19+G19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f aca="false">D20+E20+F20+G20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429600</v>
      </c>
      <c r="D21" s="15" t="n">
        <v>138500</v>
      </c>
      <c r="E21" s="16" t="n">
        <v>35800</v>
      </c>
      <c r="F21" s="15" t="n">
        <v>46354</v>
      </c>
      <c r="G21" s="15" t="n">
        <v>33800</v>
      </c>
      <c r="H21" s="15" t="n">
        <f aca="false">D21+E21+F21+G21</f>
        <v>254454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D22+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429600</v>
      </c>
      <c r="D23" s="15" t="n">
        <v>129955</v>
      </c>
      <c r="E23" s="16" t="n">
        <v>35800</v>
      </c>
      <c r="F23" s="15" t="n">
        <v>35800</v>
      </c>
      <c r="G23" s="15" t="n">
        <v>35800</v>
      </c>
      <c r="H23" s="15" t="n">
        <f aca="false">D23+E23+F23+G23</f>
        <v>237355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 t="n">
        <v>0</v>
      </c>
      <c r="E24" s="16" t="n">
        <v>0</v>
      </c>
      <c r="F24" s="15" t="n">
        <v>0</v>
      </c>
      <c r="G24" s="15" t="n">
        <v>0</v>
      </c>
      <c r="H24" s="15" t="n">
        <f aca="false">D24+E24+F24+G24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D25+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f aca="false">D26+E26+F26+G26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f aca="false">D27+E27+F27+G27</f>
        <v>0</v>
      </c>
    </row>
    <row r="28" s="17" customFormat="true" ht="12.75" hidden="false" customHeight="false" outlineLevel="0" collapsed="false">
      <c r="A28" s="18" t="s">
        <v>32</v>
      </c>
      <c r="B28" s="18"/>
      <c r="C28" s="19" t="n">
        <f aca="false">SUM(C7:C27)</f>
        <v>1288800</v>
      </c>
      <c r="D28" s="19" t="n">
        <f aca="false">SUM(D7:D27)</f>
        <v>396029</v>
      </c>
      <c r="E28" s="19" t="n">
        <f aca="false">SUM(E7:E27)</f>
        <v>104518</v>
      </c>
      <c r="F28" s="19" t="n">
        <f aca="false">SUM(F7:F27)</f>
        <v>117954</v>
      </c>
      <c r="G28" s="19" t="n">
        <f aca="false">SUM(G7:G27)</f>
        <v>102518</v>
      </c>
      <c r="H28" s="19" t="n">
        <f aca="false">SUM(H7:H27)</f>
        <v>721019</v>
      </c>
      <c r="I28" s="17" t="n">
        <f aca="false">H28='[1]85205§ 2110 SOW'!$E$29</f>
        <v>1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0">
      <formula>0</formula>
    </cfRule>
  </conditionalFormatting>
  <conditionalFormatting sqref="B7:B27">
    <cfRule type="cellIs" priority="3" operator="lessThan" aboveAverage="0" equalAverage="0" bottom="0" percent="0" rank="0" text="" dxfId="21">
      <formula>0</formula>
    </cfRule>
  </conditionalFormatting>
  <conditionalFormatting sqref="B8:B27">
    <cfRule type="cellIs" priority="4" operator="lessThan" aboveAverage="0" equalAverage="0" bottom="0" percent="0" rank="0" text="" dxfId="22">
      <formula>0</formula>
    </cfRule>
  </conditionalFormatting>
  <conditionalFormatting sqref="B8:B27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99"/>
    <col collapsed="false" customWidth="true" hidden="false" outlineLevel="0" max="8" min="8" style="3" width="13.28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582495</v>
      </c>
      <c r="D7" s="15" t="n">
        <v>141842</v>
      </c>
      <c r="E7" s="16" t="n">
        <v>46459</v>
      </c>
      <c r="F7" s="15" t="n">
        <v>45062</v>
      </c>
      <c r="G7" s="15" t="n">
        <v>51495</v>
      </c>
      <c r="H7" s="15" t="n">
        <f aca="false">D7+E7+F7+G7</f>
        <v>284858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453403</v>
      </c>
      <c r="D8" s="15" t="n">
        <v>128417</v>
      </c>
      <c r="E8" s="16" t="n">
        <v>41836</v>
      </c>
      <c r="F8" s="15" t="n">
        <v>43085</v>
      </c>
      <c r="G8" s="15" t="n">
        <v>41442</v>
      </c>
      <c r="H8" s="15" t="n">
        <f aca="false">D8+E8+F8+G8</f>
        <v>25478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394492</v>
      </c>
      <c r="D9" s="15" t="n">
        <v>102924</v>
      </c>
      <c r="E9" s="16" t="n">
        <v>32898</v>
      </c>
      <c r="F9" s="15" t="n">
        <v>36701</v>
      </c>
      <c r="G9" s="15" t="n">
        <v>35334</v>
      </c>
      <c r="H9" s="15" t="n">
        <f aca="false">D9+E9+F9+G9</f>
        <v>207857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575129</v>
      </c>
      <c r="D10" s="15" t="n">
        <v>135699</v>
      </c>
      <c r="E10" s="16" t="n">
        <v>47955</v>
      </c>
      <c r="F10" s="15" t="n">
        <v>48864</v>
      </c>
      <c r="G10" s="15" t="n">
        <v>47469</v>
      </c>
      <c r="H10" s="15" t="n">
        <f aca="false">D10+E10+F10+G10</f>
        <v>279987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1216334</v>
      </c>
      <c r="D11" s="15" t="n">
        <v>316410</v>
      </c>
      <c r="E11" s="16" t="n">
        <v>105004</v>
      </c>
      <c r="F11" s="15" t="n">
        <v>100768</v>
      </c>
      <c r="G11" s="15" t="n">
        <v>99374</v>
      </c>
      <c r="H11" s="15" t="n">
        <f aca="false">D11+E11+F11+G11</f>
        <v>621556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225794</v>
      </c>
      <c r="D12" s="15" t="n">
        <v>315218</v>
      </c>
      <c r="E12" s="16" t="n">
        <v>103727</v>
      </c>
      <c r="F12" s="15" t="n">
        <v>102482</v>
      </c>
      <c r="G12" s="15" t="n">
        <v>102640</v>
      </c>
      <c r="H12" s="15" t="n">
        <f aca="false">D12+E12+F12+G12</f>
        <v>624067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715472</v>
      </c>
      <c r="D13" s="15" t="n">
        <v>180374</v>
      </c>
      <c r="E13" s="16" t="n">
        <v>57865</v>
      </c>
      <c r="F13" s="15" t="n">
        <v>57074</v>
      </c>
      <c r="G13" s="15" t="n">
        <v>58397</v>
      </c>
      <c r="H13" s="15" t="n">
        <f aca="false">D13+E13+F13+G13</f>
        <v>35371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301132</v>
      </c>
      <c r="D14" s="15" t="n">
        <v>86059</v>
      </c>
      <c r="E14" s="16" t="n">
        <v>29293</v>
      </c>
      <c r="F14" s="15" t="n">
        <v>29966</v>
      </c>
      <c r="G14" s="15" t="n">
        <v>32210</v>
      </c>
      <c r="H14" s="15" t="n">
        <f aca="false">D14+E14+F14+G14</f>
        <v>177528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017772</v>
      </c>
      <c r="D15" s="15" t="n">
        <v>266400</v>
      </c>
      <c r="E15" s="16" t="n">
        <v>90690</v>
      </c>
      <c r="F15" s="15" t="n">
        <v>94834</v>
      </c>
      <c r="G15" s="15" t="n">
        <v>88336</v>
      </c>
      <c r="H15" s="15" t="n">
        <f aca="false">D15+E15+F15+G15</f>
        <v>54026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522663</v>
      </c>
      <c r="D16" s="15" t="n">
        <v>141275</v>
      </c>
      <c r="E16" s="16" t="n">
        <v>46870</v>
      </c>
      <c r="F16" s="15" t="n">
        <v>52244</v>
      </c>
      <c r="G16" s="15" t="n">
        <v>49604</v>
      </c>
      <c r="H16" s="15" t="n">
        <f aca="false">D16+E16+F16+G16</f>
        <v>289993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544960</v>
      </c>
      <c r="D17" s="15" t="n">
        <v>154652</v>
      </c>
      <c r="E17" s="16" t="n">
        <v>50238</v>
      </c>
      <c r="F17" s="15" t="n">
        <v>49168</v>
      </c>
      <c r="G17" s="15" t="n">
        <v>50440</v>
      </c>
      <c r="H17" s="15" t="n">
        <f aca="false">D17+E17+F17+G17</f>
        <v>304498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438868</v>
      </c>
      <c r="D18" s="15" t="n">
        <v>121070</v>
      </c>
      <c r="E18" s="16" t="n">
        <v>43830</v>
      </c>
      <c r="F18" s="15" t="n">
        <v>41857</v>
      </c>
      <c r="G18" s="15" t="n">
        <v>37519</v>
      </c>
      <c r="H18" s="15" t="n">
        <f aca="false">D18+E18+F18+G18</f>
        <v>244276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365265</v>
      </c>
      <c r="D19" s="15" t="n">
        <v>101162</v>
      </c>
      <c r="E19" s="16" t="n">
        <v>33803</v>
      </c>
      <c r="F19" s="15" t="n">
        <v>34845</v>
      </c>
      <c r="G19" s="15" t="n">
        <v>37758</v>
      </c>
      <c r="H19" s="15" t="n">
        <f aca="false">D19+E19+F19+G19</f>
        <v>207568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316762</v>
      </c>
      <c r="D20" s="15" t="n">
        <v>83132</v>
      </c>
      <c r="E20" s="16" t="n">
        <v>30300</v>
      </c>
      <c r="F20" s="15" t="n">
        <v>29694</v>
      </c>
      <c r="G20" s="15" t="n">
        <v>29055</v>
      </c>
      <c r="H20" s="15" t="n">
        <f aca="false">D20+E20+F20+G20</f>
        <v>172181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325207</v>
      </c>
      <c r="D21" s="15" t="n">
        <v>81071</v>
      </c>
      <c r="E21" s="16" t="n">
        <v>29900</v>
      </c>
      <c r="F21" s="15" t="n">
        <v>32118</v>
      </c>
      <c r="G21" s="15" t="n">
        <v>30805</v>
      </c>
      <c r="H21" s="15" t="n">
        <f aca="false">D21+E21+F21+G21</f>
        <v>173894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1443937</v>
      </c>
      <c r="D22" s="15" t="n">
        <v>380118</v>
      </c>
      <c r="E22" s="16" t="n">
        <v>125993</v>
      </c>
      <c r="F22" s="15" t="n">
        <v>127334</v>
      </c>
      <c r="G22" s="15" t="n">
        <v>127685</v>
      </c>
      <c r="H22" s="15" t="n">
        <f aca="false">D22+E22+F22+G22</f>
        <v>76113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963697</v>
      </c>
      <c r="D23" s="15" t="n">
        <v>238091</v>
      </c>
      <c r="E23" s="16" t="n">
        <v>77533</v>
      </c>
      <c r="F23" s="15" t="n">
        <v>76465</v>
      </c>
      <c r="G23" s="15" t="n">
        <v>78967</v>
      </c>
      <c r="H23" s="15" t="n">
        <f aca="false">D23+E23+F23+G23</f>
        <v>471056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020329</v>
      </c>
      <c r="D24" s="15" t="n">
        <v>245639</v>
      </c>
      <c r="E24" s="16" t="n">
        <v>81169</v>
      </c>
      <c r="F24" s="15" t="n">
        <v>62735</v>
      </c>
      <c r="G24" s="15" t="n">
        <v>94455</v>
      </c>
      <c r="H24" s="15" t="n">
        <f aca="false">D24+E24+F24+G24</f>
        <v>483998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364155</v>
      </c>
      <c r="D25" s="15" t="n">
        <v>99802</v>
      </c>
      <c r="E25" s="16" t="n">
        <v>36055</v>
      </c>
      <c r="F25" s="15" t="n">
        <v>35981</v>
      </c>
      <c r="G25" s="15" t="n">
        <v>36045</v>
      </c>
      <c r="H25" s="15" t="n">
        <f aca="false">D25+E25+F25+G25</f>
        <v>207883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595391</v>
      </c>
      <c r="D26" s="15" t="n">
        <v>159383</v>
      </c>
      <c r="E26" s="16" t="n">
        <v>51399</v>
      </c>
      <c r="F26" s="15" t="n">
        <v>52914</v>
      </c>
      <c r="G26" s="15" t="n">
        <v>52797</v>
      </c>
      <c r="H26" s="15" t="n">
        <f aca="false">D26+E26+F26+G26</f>
        <v>316493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191743</v>
      </c>
      <c r="D27" s="15" t="n">
        <v>48887</v>
      </c>
      <c r="E27" s="16" t="n">
        <v>18049</v>
      </c>
      <c r="F27" s="15" t="n">
        <v>16350</v>
      </c>
      <c r="G27" s="15" t="n">
        <v>17675</v>
      </c>
      <c r="H27" s="15" t="n">
        <f aca="false">D27+E27+F27+G27</f>
        <v>100961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3575000</v>
      </c>
      <c r="D28" s="19"/>
      <c r="E28" s="20" t="n">
        <f aca="false">SUM(E7:E27)</f>
        <v>1180866</v>
      </c>
      <c r="F28" s="20" t="n">
        <f aca="false">SUM(F7:F27)</f>
        <v>1170541</v>
      </c>
      <c r="G28" s="20" t="n">
        <f aca="false">SUM(G7:G27)</f>
        <v>1199502</v>
      </c>
      <c r="H28" s="21" t="n">
        <f aca="false">SUM(H7:H27)</f>
        <v>7078534</v>
      </c>
    </row>
    <row r="30" customFormat="false" ht="14.25" hidden="false" customHeight="false" outlineLevel="0" collapsed="false">
      <c r="A30" s="1" t="s">
        <v>41</v>
      </c>
    </row>
    <row r="31" customFormat="false" ht="14.25" hidden="false" customHeight="false" outlineLevel="0" collapsed="false">
      <c r="A31" s="1" t="s">
        <v>42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4">
      <formula>0</formula>
    </cfRule>
  </conditionalFormatting>
  <conditionalFormatting sqref="B7:B27">
    <cfRule type="cellIs" priority="3" operator="lessThan" aboveAverage="0" equalAverage="0" bottom="0" percent="0" rank="0" text="" dxfId="25">
      <formula>0</formula>
    </cfRule>
  </conditionalFormatting>
  <conditionalFormatting sqref="B8:B27">
    <cfRule type="cellIs" priority="4" operator="lessThan" aboveAverage="0" equalAverage="0" bottom="0" percent="0" rank="0" text="" dxfId="26">
      <formula>0</formula>
    </cfRule>
  </conditionalFormatting>
  <conditionalFormatting sqref="B8:B2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5.85"/>
    <col collapsed="false" customWidth="true" hidden="false" outlineLevel="0" max="6" min="6" style="3" width="17.7"/>
    <col collapsed="false" customWidth="true" hidden="false" outlineLevel="0" max="7" min="7" style="3" width="13.99"/>
    <col collapsed="false" customWidth="true" hidden="false" outlineLevel="0" max="8" min="8" style="3" width="15.28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50.2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00560</v>
      </c>
      <c r="D7" s="15" t="n">
        <v>26387</v>
      </c>
      <c r="E7" s="16" t="n">
        <v>9595</v>
      </c>
      <c r="F7" s="15" t="n">
        <v>9595</v>
      </c>
      <c r="G7" s="15" t="n">
        <v>11257</v>
      </c>
      <c r="H7" s="15" t="n">
        <f aca="false">D7+E7+F7+G7</f>
        <v>56834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286808</v>
      </c>
      <c r="D8" s="15" t="n">
        <v>78895</v>
      </c>
      <c r="E8" s="16" t="n">
        <v>25249</v>
      </c>
      <c r="F8" s="15" t="n">
        <v>26260</v>
      </c>
      <c r="G8" s="15" t="n">
        <v>22872</v>
      </c>
      <c r="H8" s="15" t="n">
        <f aca="false">D8+E8+F8+G8</f>
        <v>153276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18265</v>
      </c>
      <c r="D9" s="15" t="n">
        <v>30805</v>
      </c>
      <c r="E9" s="16" t="n">
        <v>11664</v>
      </c>
      <c r="F9" s="15" t="n">
        <v>12120</v>
      </c>
      <c r="G9" s="15" t="n">
        <v>13130</v>
      </c>
      <c r="H9" s="15" t="n">
        <f aca="false">D9+E9+F9+G9</f>
        <v>67719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18830</v>
      </c>
      <c r="D10" s="15" t="n">
        <v>31710</v>
      </c>
      <c r="E10" s="16" t="n">
        <v>8458</v>
      </c>
      <c r="F10" s="15" t="n">
        <v>9190</v>
      </c>
      <c r="G10" s="15" t="n">
        <v>11181</v>
      </c>
      <c r="H10" s="15" t="n">
        <f aca="false">D10+E10+F10+G10</f>
        <v>60539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371121</v>
      </c>
      <c r="D11" s="15" t="n">
        <v>98403</v>
      </c>
      <c r="E11" s="16" t="n">
        <v>35355</v>
      </c>
      <c r="F11" s="15" t="n">
        <v>32831</v>
      </c>
      <c r="G11" s="15" t="n">
        <v>27346</v>
      </c>
      <c r="H11" s="15" t="n">
        <f aca="false">D11+E11+F11+G11</f>
        <v>193935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316247</v>
      </c>
      <c r="D12" s="15" t="n">
        <v>84696</v>
      </c>
      <c r="E12" s="16" t="n">
        <v>31467</v>
      </c>
      <c r="F12" s="15" t="n">
        <v>28785</v>
      </c>
      <c r="G12" s="15" t="n">
        <v>28964</v>
      </c>
      <c r="H12" s="15" t="n">
        <f aca="false">D12+E12+F12+G12</f>
        <v>173912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68176</v>
      </c>
      <c r="D13" s="15" t="n">
        <v>41199</v>
      </c>
      <c r="E13" s="16" t="n">
        <v>16469</v>
      </c>
      <c r="F13" s="15" t="n">
        <v>18295</v>
      </c>
      <c r="G13" s="15" t="n">
        <v>16666</v>
      </c>
      <c r="H13" s="15" t="n">
        <f aca="false">D13+E13+F13+G13</f>
        <v>92629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131166</v>
      </c>
      <c r="D14" s="15" t="n">
        <v>34671</v>
      </c>
      <c r="E14" s="16" t="n">
        <v>11847</v>
      </c>
      <c r="F14" s="15" t="n">
        <v>11617</v>
      </c>
      <c r="G14" s="15" t="n">
        <v>13007</v>
      </c>
      <c r="H14" s="15" t="n">
        <f aca="false">D14+E14+F14+G14</f>
        <v>71142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77988</v>
      </c>
      <c r="D15" s="15" t="n">
        <v>19104</v>
      </c>
      <c r="E15" s="16" t="n">
        <v>5621</v>
      </c>
      <c r="F15" s="15" t="n">
        <v>7169</v>
      </c>
      <c r="G15" s="15" t="n">
        <v>7070</v>
      </c>
      <c r="H15" s="15" t="n">
        <f aca="false">D15+E15+F15+G15</f>
        <v>38964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26379</v>
      </c>
      <c r="D16" s="15" t="n">
        <v>38311</v>
      </c>
      <c r="E16" s="16" t="n">
        <v>11550</v>
      </c>
      <c r="F16" s="15" t="n">
        <v>11430</v>
      </c>
      <c r="G16" s="15" t="n">
        <v>11126</v>
      </c>
      <c r="H16" s="15" t="n">
        <f aca="false">D16+E16+F16+G16</f>
        <v>72417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85455</v>
      </c>
      <c r="D17" s="15" t="n">
        <v>15679</v>
      </c>
      <c r="E17" s="16" t="n">
        <v>5000</v>
      </c>
      <c r="F17" s="15" t="n">
        <v>5457</v>
      </c>
      <c r="G17" s="15" t="n">
        <v>5000</v>
      </c>
      <c r="H17" s="15" t="n">
        <f aca="false">D17+E17+F17+G17</f>
        <v>31136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07226</v>
      </c>
      <c r="D18" s="15" t="n">
        <v>34520</v>
      </c>
      <c r="E18" s="16" t="n">
        <v>11304</v>
      </c>
      <c r="F18" s="15" t="n">
        <v>11993</v>
      </c>
      <c r="G18" s="15" t="n">
        <v>12450</v>
      </c>
      <c r="H18" s="15" t="n">
        <f aca="false">D18+E18+F18+G18</f>
        <v>70267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D19+E19+F19+G19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84419</v>
      </c>
      <c r="D20" s="15" t="n">
        <v>14304</v>
      </c>
      <c r="E20" s="16" t="n">
        <v>5555</v>
      </c>
      <c r="F20" s="15" t="n">
        <v>5555</v>
      </c>
      <c r="G20" s="15" t="n">
        <v>5555</v>
      </c>
      <c r="H20" s="15" t="n">
        <f aca="false">D20+E20+F20+G20</f>
        <v>30969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263176</v>
      </c>
      <c r="D21" s="15" t="n">
        <v>77849</v>
      </c>
      <c r="E21" s="16" t="n">
        <v>26600</v>
      </c>
      <c r="F21" s="15" t="n">
        <v>25542</v>
      </c>
      <c r="G21" s="15" t="n">
        <v>25250</v>
      </c>
      <c r="H21" s="15" t="n">
        <f aca="false">D21+E21+F21+G21</f>
        <v>155241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310919</v>
      </c>
      <c r="D22" s="15" t="n">
        <v>82671</v>
      </c>
      <c r="E22" s="16" t="n">
        <v>29701</v>
      </c>
      <c r="F22" s="15" t="n">
        <v>28114</v>
      </c>
      <c r="G22" s="15" t="n">
        <v>26898</v>
      </c>
      <c r="H22" s="15" t="n">
        <f aca="false">D22+E22+F22+G22</f>
        <v>167384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528803</v>
      </c>
      <c r="D23" s="15" t="n">
        <v>155046</v>
      </c>
      <c r="E23" s="16" t="n">
        <v>47922</v>
      </c>
      <c r="F23" s="15" t="n">
        <v>41562</v>
      </c>
      <c r="G23" s="15" t="n">
        <v>46115</v>
      </c>
      <c r="H23" s="15" t="n">
        <f aca="false">D23+E23+F23+G23</f>
        <v>290645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459410</v>
      </c>
      <c r="D24" s="15" t="n">
        <v>120344</v>
      </c>
      <c r="E24" s="16" t="n">
        <v>44611</v>
      </c>
      <c r="F24" s="15" t="n">
        <v>56615</v>
      </c>
      <c r="G24" s="15" t="n">
        <v>24497</v>
      </c>
      <c r="H24" s="15" t="n">
        <f aca="false">D24+E24+F24+G24</f>
        <v>246067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D25+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335052</v>
      </c>
      <c r="D26" s="15" t="n">
        <v>92085</v>
      </c>
      <c r="E26" s="16" t="n">
        <v>29485</v>
      </c>
      <c r="F26" s="15" t="n">
        <v>25381</v>
      </c>
      <c r="G26" s="15" t="n">
        <v>29225</v>
      </c>
      <c r="H26" s="15" t="n">
        <f aca="false">D26+E26+F26+G26</f>
        <v>176176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f aca="false">D27+E27+F27+G27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3990000</v>
      </c>
      <c r="D28" s="19"/>
      <c r="E28" s="20" t="n">
        <f aca="false">SUM(E7:E27)</f>
        <v>367453</v>
      </c>
      <c r="F28" s="20" t="n">
        <f aca="false">SUM(F7:F27)</f>
        <v>367511</v>
      </c>
      <c r="G28" s="20" t="n">
        <f aca="false">SUM(G7:G27)</f>
        <v>337609</v>
      </c>
      <c r="H28" s="21" t="n">
        <f aca="false">SUM(H7:H27)</f>
        <v>2149252</v>
      </c>
    </row>
  </sheetData>
  <mergeCells count="9">
    <mergeCell ref="A1:F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7:B27">
    <cfRule type="cellIs" priority="2" operator="lessThan" aboveAverage="0" equalAverage="0" bottom="0" percent="0" rank="0" text="" dxfId="28">
      <formula>0</formula>
    </cfRule>
  </conditionalFormatting>
  <conditionalFormatting sqref="B7:B27">
    <cfRule type="cellIs" priority="3" operator="lessThan" aboveAverage="0" equalAverage="0" bottom="0" percent="0" rank="0" text="" dxfId="29">
      <formula>0</formula>
    </cfRule>
  </conditionalFormatting>
  <conditionalFormatting sqref="B8:B27">
    <cfRule type="cellIs" priority="4" operator="lessThan" aboveAverage="0" equalAverage="0" bottom="0" percent="0" rank="0" text="" dxfId="30">
      <formula>0</formula>
    </cfRule>
  </conditionalFormatting>
  <conditionalFormatting sqref="B8:B27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Iwona Jablonska</cp:lastModifiedBy>
  <dcterms:modified xsi:type="dcterms:W3CDTF">2021-07-05T10:44:54Z</dcterms:modified>
  <cp:revision>0</cp:revision>
  <dc:subject/>
  <dc:title/>
</cp:coreProperties>
</file>