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do spr. z dz.2004" sheetId="1" state="visible" r:id="rId2"/>
    <sheet name="III transza wg księg" sheetId="2" state="visible" r:id="rId3"/>
    <sheet name="załącznik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Przekazane środki z Narodowego Funduszu Ochrony Środowiska do wojewódzkich funduszy z tytułu opłaty produktowej w 2004 r.</t>
  </si>
  <si>
    <t xml:space="preserve">       zał. 4</t>
  </si>
  <si>
    <t xml:space="preserve">Wyszczególnienie</t>
  </si>
  <si>
    <t xml:space="preserve">opakowania </t>
  </si>
  <si>
    <t xml:space="preserve">akumulatory</t>
  </si>
  <si>
    <t xml:space="preserve">pozostałe </t>
  </si>
  <si>
    <t xml:space="preserve">razem</t>
  </si>
  <si>
    <t xml:space="preserve">wpływy z Nf do woj..f</t>
  </si>
  <si>
    <t xml:space="preserve">zwrot w ramach woj..</t>
  </si>
  <si>
    <t xml:space="preserve">Ogółem Polsk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-Pomorskie</t>
  </si>
  <si>
    <t xml:space="preserve">Warszawa 5.01.2004 r.</t>
  </si>
  <si>
    <t xml:space="preserve">Przekazane środki z Narodowego Funduszu Ochrony Środowiska do wojewódzkich funduszy z tytułu opłaty produktowej w 2003 r.</t>
  </si>
  <si>
    <t xml:space="preserve">       załącznik 2</t>
  </si>
  <si>
    <t xml:space="preserve">odpady przekazane po korekcie</t>
  </si>
  <si>
    <t xml:space="preserve">wypłata I transzy  do woj.f</t>
  </si>
  <si>
    <t xml:space="preserve">wypłata II transzy (z odsetkami)  do woj.f</t>
  </si>
  <si>
    <t xml:space="preserve">przekazane środki do woj.f (I+II transza)</t>
  </si>
  <si>
    <t xml:space="preserve">wypłata III transzy do woj.f</t>
  </si>
  <si>
    <t xml:space="preserve">wypłata odsetek do III transzy</t>
  </si>
  <si>
    <t xml:space="preserve">Ogółem środki przekazane do wojf w 2003 r.</t>
  </si>
  <si>
    <t xml:space="preserve">Załącznik nr 4.</t>
  </si>
  <si>
    <t xml:space="preserve">Redystrybucja wpływów z tytułu opłaty produktowej wg. Województw (tys. zł)</t>
  </si>
  <si>
    <t xml:space="preserve">Województwo</t>
  </si>
  <si>
    <r>
      <rPr>
        <sz val="11"/>
        <rFont val="Times New Roman"/>
        <family val="1"/>
        <charset val="238"/>
      </rPr>
      <t xml:space="preserve">Wpływy </t>
    </r>
    <r>
      <rPr>
        <vertAlign val="superscript"/>
        <sz val="11"/>
        <rFont val="Times New Roman"/>
        <family val="1"/>
        <charset val="238"/>
      </rPr>
      <t xml:space="preserve">1</t>
    </r>
    <r>
      <rPr>
        <sz val="11"/>
        <rFont val="Times New Roman"/>
        <family val="1"/>
        <charset val="238"/>
      </rPr>
      <t xml:space="preserve"> z Urzędów Marszałkowskich do Narodowego Funduszu w podziale na tytuły:</t>
    </r>
  </si>
  <si>
    <t xml:space="preserve">Środki przekazane z NFOŚiGW do WFOŚiGW</t>
  </si>
  <si>
    <r>
      <rPr>
        <sz val="11"/>
        <rFont val="Times New Roman"/>
        <family val="1"/>
        <charset val="238"/>
      </rPr>
      <t xml:space="preserve">Zwrot 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w ramach województwa </t>
    </r>
  </si>
  <si>
    <t xml:space="preserve">opakowania</t>
  </si>
  <si>
    <t xml:space="preserve">pozostałe</t>
  </si>
  <si>
    <t xml:space="preserve">Razem</t>
  </si>
  <si>
    <t xml:space="preserve">Kujawsko-pomorskie</t>
  </si>
  <si>
    <t xml:space="preserve">Warminsko-mazurskie</t>
  </si>
  <si>
    <t xml:space="preserve">Zachodnio-pomorskie</t>
  </si>
  <si>
    <r>
      <rPr>
        <vertAlign val="superscript"/>
        <sz val="11"/>
        <color rgb="FF000000"/>
        <rFont val="Times New Roman"/>
        <family val="1"/>
        <charset val="238"/>
      </rPr>
      <t xml:space="preserve">1</t>
    </r>
    <r>
      <rPr>
        <sz val="11"/>
        <color rgb="FF000000"/>
        <rFont val="Times New Roman"/>
        <family val="1"/>
        <charset val="238"/>
      </rPr>
      <t xml:space="preserve"> Wpływy z urzędów marszałkowskich nie obejmują odsetek od przekazanych do Narodowego Funduszu </t>
    </r>
  </si>
  <si>
    <t xml:space="preserve">   opłat, które uwzględnia się jednak przy redystrybucji środków na poszczególne województwa.    </t>
  </si>
  <si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Zwrot - redystrybucja środków pomiędzy województwami z tytułu opłaty produktowej od opakowa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#,##0.00"/>
    <numFmt numFmtId="169" formatCode="#,##0.0"/>
    <numFmt numFmtId="170" formatCode="0.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.5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3" min="2" style="2" width="9.14"/>
    <col collapsed="false" customWidth="true" hidden="false" outlineLevel="0" max="4" min="4" style="2" width="1.99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7" min="7" style="2" width="11.85"/>
    <col collapsed="false" customWidth="true" hidden="false" outlineLevel="0" max="8" min="8" style="2" width="14.41"/>
    <col collapsed="false" customWidth="true" hidden="false" outlineLevel="0" max="9" min="9" style="2" width="14.14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J3" s="5" t="s">
        <v>1</v>
      </c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7" t="s">
        <v>3</v>
      </c>
      <c r="F4" s="8" t="s">
        <v>4</v>
      </c>
      <c r="G4" s="9" t="s">
        <v>5</v>
      </c>
      <c r="H4" s="10" t="s">
        <v>6</v>
      </c>
      <c r="I4" s="9" t="s">
        <v>7</v>
      </c>
      <c r="J4" s="10" t="s">
        <v>8</v>
      </c>
    </row>
    <row r="5" customFormat="false" ht="13.5" hidden="false" customHeight="false" outlineLevel="0" collapsed="false">
      <c r="A5" s="11" t="n">
        <v>0</v>
      </c>
      <c r="B5" s="12" t="n">
        <v>1</v>
      </c>
      <c r="C5" s="12"/>
      <c r="D5" s="12"/>
      <c r="E5" s="13" t="n">
        <v>2</v>
      </c>
      <c r="F5" s="14" t="n">
        <v>3</v>
      </c>
      <c r="G5" s="15" t="n">
        <v>4</v>
      </c>
      <c r="H5" s="16" t="n">
        <v>5</v>
      </c>
      <c r="I5" s="17" t="n">
        <v>6</v>
      </c>
      <c r="J5" s="16" t="n">
        <v>7</v>
      </c>
    </row>
    <row r="6" customFormat="false" ht="13.5" hidden="false" customHeight="false" outlineLevel="0" collapsed="false">
      <c r="A6" s="18" t="s">
        <v>9</v>
      </c>
      <c r="B6" s="18"/>
      <c r="C6" s="18"/>
      <c r="D6" s="18"/>
      <c r="E6" s="19" t="n">
        <f aca="false">SUM(E7:E22)</f>
        <v>7097.4</v>
      </c>
      <c r="F6" s="20" t="n">
        <f aca="false">SUM(F7:F22)</f>
        <v>3978</v>
      </c>
      <c r="G6" s="21" t="n">
        <f aca="false">SUM(G7:G22)</f>
        <v>1466</v>
      </c>
      <c r="H6" s="22" t="n">
        <f aca="false">SUM(H7:H22)</f>
        <v>12541.4</v>
      </c>
      <c r="I6" s="23" t="n">
        <f aca="false">SUM(I7:I22)</f>
        <v>4804.3</v>
      </c>
      <c r="J6" s="24" t="n">
        <f aca="false">I6/H6</f>
        <v>0.383075254756247</v>
      </c>
    </row>
    <row r="7" customFormat="false" ht="13.5" hidden="false" customHeight="false" outlineLevel="0" collapsed="false">
      <c r="A7" s="25" t="n">
        <v>1</v>
      </c>
      <c r="B7" s="26" t="s">
        <v>10</v>
      </c>
      <c r="C7" s="26"/>
      <c r="D7" s="26"/>
      <c r="E7" s="27" t="n">
        <v>426</v>
      </c>
      <c r="F7" s="28" t="n">
        <v>5.3</v>
      </c>
      <c r="G7" s="29" t="n">
        <f aca="false">H7-F7-E7</f>
        <v>16.5</v>
      </c>
      <c r="H7" s="30" t="n">
        <v>447.8</v>
      </c>
      <c r="I7" s="31" t="n">
        <v>304.1</v>
      </c>
      <c r="J7" s="24" t="n">
        <f aca="false">I7/H7</f>
        <v>0.679097811523001</v>
      </c>
    </row>
    <row r="8" customFormat="false" ht="13.5" hidden="false" customHeight="false" outlineLevel="0" collapsed="false">
      <c r="A8" s="32" t="n">
        <v>2</v>
      </c>
      <c r="B8" s="33" t="s">
        <v>11</v>
      </c>
      <c r="C8" s="33"/>
      <c r="D8" s="33"/>
      <c r="E8" s="34" t="n">
        <v>346.6</v>
      </c>
      <c r="F8" s="35" t="n">
        <v>0</v>
      </c>
      <c r="G8" s="30" t="n">
        <f aca="false">H8-F8-E8</f>
        <v>0.899999999999977</v>
      </c>
      <c r="H8" s="30" t="n">
        <v>347.5</v>
      </c>
      <c r="I8" s="31" t="n">
        <v>291.3</v>
      </c>
      <c r="J8" s="24" t="n">
        <f aca="false">I8/H8</f>
        <v>0.838273381294964</v>
      </c>
    </row>
    <row r="9" customFormat="false" ht="13.5" hidden="false" customHeight="false" outlineLevel="0" collapsed="false">
      <c r="A9" s="32" t="n">
        <v>3</v>
      </c>
      <c r="B9" s="33" t="s">
        <v>12</v>
      </c>
      <c r="C9" s="33"/>
      <c r="D9" s="33"/>
      <c r="E9" s="34" t="n">
        <v>190.8</v>
      </c>
      <c r="F9" s="35" t="n">
        <v>10.6</v>
      </c>
      <c r="G9" s="30" t="n">
        <f aca="false">H9-F9-E9</f>
        <v>0.5</v>
      </c>
      <c r="H9" s="30" t="n">
        <v>201.9</v>
      </c>
      <c r="I9" s="36" t="n">
        <v>192.3</v>
      </c>
      <c r="J9" s="24" t="n">
        <f aca="false">I9/H9</f>
        <v>0.952451708766716</v>
      </c>
    </row>
    <row r="10" customFormat="false" ht="13.5" hidden="false" customHeight="false" outlineLevel="0" collapsed="false">
      <c r="A10" s="32" t="n">
        <v>4</v>
      </c>
      <c r="B10" s="33" t="s">
        <v>13</v>
      </c>
      <c r="C10" s="33"/>
      <c r="D10" s="33"/>
      <c r="E10" s="34" t="n">
        <v>129.6</v>
      </c>
      <c r="F10" s="35" t="n">
        <v>9.6</v>
      </c>
      <c r="G10" s="30" t="n">
        <f aca="false">H10-F10-E10</f>
        <v>0.5</v>
      </c>
      <c r="H10" s="30" t="n">
        <v>139.7</v>
      </c>
      <c r="I10" s="36" t="n">
        <v>59</v>
      </c>
      <c r="J10" s="24" t="n">
        <f aca="false">I10/H10</f>
        <v>0.422333571939871</v>
      </c>
    </row>
    <row r="11" customFormat="false" ht="13.5" hidden="false" customHeight="false" outlineLevel="0" collapsed="false">
      <c r="A11" s="32" t="n">
        <v>5</v>
      </c>
      <c r="B11" s="33" t="s">
        <v>14</v>
      </c>
      <c r="C11" s="33"/>
      <c r="D11" s="33"/>
      <c r="E11" s="34" t="n">
        <v>462.6</v>
      </c>
      <c r="F11" s="35" t="n">
        <v>1</v>
      </c>
      <c r="G11" s="30" t="n">
        <f aca="false">H11-F11-E11</f>
        <v>1.5</v>
      </c>
      <c r="H11" s="30" t="n">
        <v>465.1</v>
      </c>
      <c r="I11" s="36" t="n">
        <v>247.1</v>
      </c>
      <c r="J11" s="24" t="n">
        <f aca="false">I11/H11</f>
        <v>0.531283594925822</v>
      </c>
    </row>
    <row r="12" customFormat="false" ht="13.5" hidden="false" customHeight="false" outlineLevel="0" collapsed="false">
      <c r="A12" s="32" t="n">
        <v>6</v>
      </c>
      <c r="B12" s="33" t="s">
        <v>15</v>
      </c>
      <c r="C12" s="33"/>
      <c r="D12" s="33"/>
      <c r="E12" s="34" t="n">
        <v>396.2</v>
      </c>
      <c r="F12" s="35" t="n">
        <v>69.1</v>
      </c>
      <c r="G12" s="30" t="n">
        <f aca="false">H12-F12-E12</f>
        <v>11.1</v>
      </c>
      <c r="H12" s="30" t="n">
        <v>476.4</v>
      </c>
      <c r="I12" s="36" t="n">
        <v>340.4</v>
      </c>
      <c r="J12" s="24" t="n">
        <f aca="false">I12/H12</f>
        <v>0.714525608732158</v>
      </c>
    </row>
    <row r="13" customFormat="false" ht="13.5" hidden="false" customHeight="false" outlineLevel="0" collapsed="false">
      <c r="A13" s="32" t="n">
        <v>7</v>
      </c>
      <c r="B13" s="33" t="s">
        <v>16</v>
      </c>
      <c r="C13" s="33"/>
      <c r="D13" s="33"/>
      <c r="E13" s="37" t="n">
        <v>1433.7</v>
      </c>
      <c r="F13" s="35" t="n">
        <v>3850</v>
      </c>
      <c r="G13" s="30" t="n">
        <f aca="false">H13-F13-E13</f>
        <v>1245.9</v>
      </c>
      <c r="H13" s="30" t="n">
        <v>6529.6</v>
      </c>
      <c r="I13" s="38" t="n">
        <v>411.4</v>
      </c>
      <c r="J13" s="24" t="n">
        <f aca="false">I13/H13</f>
        <v>0.0630053908355795</v>
      </c>
    </row>
    <row r="14" customFormat="false" ht="13.5" hidden="false" customHeight="false" outlineLevel="0" collapsed="false">
      <c r="A14" s="32" t="n">
        <v>8</v>
      </c>
      <c r="B14" s="33" t="s">
        <v>17</v>
      </c>
      <c r="C14" s="33"/>
      <c r="D14" s="33"/>
      <c r="E14" s="37" t="n">
        <v>213</v>
      </c>
      <c r="F14" s="35" t="n">
        <v>0</v>
      </c>
      <c r="G14" s="30" t="n">
        <f aca="false">H14-F14-E14</f>
        <v>1.5</v>
      </c>
      <c r="H14" s="30" t="n">
        <v>214.5</v>
      </c>
      <c r="I14" s="36" t="n">
        <v>129.6</v>
      </c>
      <c r="J14" s="24" t="n">
        <f aca="false">I14/H14</f>
        <v>0.604195804195804</v>
      </c>
    </row>
    <row r="15" customFormat="false" ht="13.5" hidden="false" customHeight="false" outlineLevel="0" collapsed="false">
      <c r="A15" s="32" t="n">
        <v>9</v>
      </c>
      <c r="B15" s="33" t="s">
        <v>18</v>
      </c>
      <c r="C15" s="33"/>
      <c r="D15" s="33"/>
      <c r="E15" s="37" t="n">
        <v>163.4</v>
      </c>
      <c r="F15" s="35" t="n">
        <v>1.1</v>
      </c>
      <c r="G15" s="30" t="n">
        <f aca="false">H15-F15-E15</f>
        <v>58.4</v>
      </c>
      <c r="H15" s="30" t="n">
        <v>222.9</v>
      </c>
      <c r="I15" s="36" t="n">
        <v>332.6</v>
      </c>
      <c r="J15" s="24" t="n">
        <f aca="false">I15/H15</f>
        <v>1.49214894571557</v>
      </c>
    </row>
    <row r="16" customFormat="false" ht="13.5" hidden="false" customHeight="false" outlineLevel="0" collapsed="false">
      <c r="A16" s="32" t="n">
        <v>10</v>
      </c>
      <c r="B16" s="33" t="s">
        <v>19</v>
      </c>
      <c r="C16" s="33"/>
      <c r="D16" s="33"/>
      <c r="E16" s="37" t="n">
        <v>243.7</v>
      </c>
      <c r="F16" s="35" t="n">
        <v>1</v>
      </c>
      <c r="G16" s="30" t="n">
        <f aca="false">H16-F16-E16</f>
        <v>42</v>
      </c>
      <c r="H16" s="30" t="n">
        <v>286.7</v>
      </c>
      <c r="I16" s="38" t="n">
        <v>341.6</v>
      </c>
      <c r="J16" s="24" t="n">
        <f aca="false">I16/H16</f>
        <v>1.19148936170213</v>
      </c>
    </row>
    <row r="17" customFormat="false" ht="13.5" hidden="false" customHeight="false" outlineLevel="0" collapsed="false">
      <c r="A17" s="32" t="n">
        <v>11</v>
      </c>
      <c r="B17" s="33" t="s">
        <v>20</v>
      </c>
      <c r="C17" s="33"/>
      <c r="D17" s="33"/>
      <c r="E17" s="37" t="n">
        <v>369.3</v>
      </c>
      <c r="F17" s="35" t="n">
        <v>18.7</v>
      </c>
      <c r="G17" s="30" t="n">
        <f aca="false">H17-F17-E17</f>
        <v>7.69999999999999</v>
      </c>
      <c r="H17" s="30" t="n">
        <v>395.7</v>
      </c>
      <c r="I17" s="38" t="n">
        <v>310.4</v>
      </c>
      <c r="J17" s="24" t="n">
        <f aca="false">I17/H17</f>
        <v>0.784432650998231</v>
      </c>
    </row>
    <row r="18" customFormat="false" ht="13.5" hidden="false" customHeight="false" outlineLevel="0" collapsed="false">
      <c r="A18" s="32" t="n">
        <v>12</v>
      </c>
      <c r="B18" s="33" t="s">
        <v>21</v>
      </c>
      <c r="C18" s="33"/>
      <c r="D18" s="33"/>
      <c r="E18" s="37" t="n">
        <v>921.1</v>
      </c>
      <c r="F18" s="35" t="n">
        <v>3.7</v>
      </c>
      <c r="G18" s="30" t="n">
        <f aca="false">H18-F18-E18</f>
        <v>17.0999999999999</v>
      </c>
      <c r="H18" s="30" t="n">
        <v>941.9</v>
      </c>
      <c r="I18" s="36" t="n">
        <v>741.8</v>
      </c>
      <c r="J18" s="24" t="n">
        <f aca="false">I18/H18</f>
        <v>0.787557065505892</v>
      </c>
    </row>
    <row r="19" customFormat="false" ht="13.5" hidden="false" customHeight="false" outlineLevel="0" collapsed="false">
      <c r="A19" s="32" t="n">
        <v>13</v>
      </c>
      <c r="B19" s="33" t="s">
        <v>22</v>
      </c>
      <c r="C19" s="33"/>
      <c r="D19" s="33"/>
      <c r="E19" s="37" t="n">
        <v>93.5</v>
      </c>
      <c r="F19" s="35" t="n">
        <v>0</v>
      </c>
      <c r="G19" s="30" t="n">
        <f aca="false">H19-F19-E19</f>
        <v>6</v>
      </c>
      <c r="H19" s="30" t="n">
        <v>99.5</v>
      </c>
      <c r="I19" s="36" t="n">
        <v>102.9</v>
      </c>
      <c r="J19" s="24" t="n">
        <f aca="false">I19/H19</f>
        <v>1.03417085427136</v>
      </c>
    </row>
    <row r="20" customFormat="false" ht="13.5" hidden="false" customHeight="false" outlineLevel="0" collapsed="false">
      <c r="A20" s="32" t="n">
        <v>14</v>
      </c>
      <c r="B20" s="33" t="s">
        <v>23</v>
      </c>
      <c r="C20" s="33"/>
      <c r="D20" s="33"/>
      <c r="E20" s="37" t="n">
        <v>192</v>
      </c>
      <c r="F20" s="35" t="n">
        <v>0.4</v>
      </c>
      <c r="G20" s="30" t="n">
        <f aca="false">H20-F20-E20</f>
        <v>6</v>
      </c>
      <c r="H20" s="30" t="n">
        <v>198.4</v>
      </c>
      <c r="I20" s="36" t="n">
        <v>15.4</v>
      </c>
      <c r="J20" s="24" t="n">
        <f aca="false">I20/H20</f>
        <v>0.0776209677419355</v>
      </c>
    </row>
    <row r="21" customFormat="false" ht="13.5" hidden="false" customHeight="false" outlineLevel="0" collapsed="false">
      <c r="A21" s="32" t="n">
        <v>15</v>
      </c>
      <c r="B21" s="33" t="s">
        <v>24</v>
      </c>
      <c r="C21" s="33"/>
      <c r="D21" s="33"/>
      <c r="E21" s="37" t="n">
        <v>1301.7</v>
      </c>
      <c r="F21" s="35" t="n">
        <v>0.1</v>
      </c>
      <c r="G21" s="30" t="n">
        <f aca="false">H21-F21-E21</f>
        <v>48</v>
      </c>
      <c r="H21" s="30" t="n">
        <v>1349.8</v>
      </c>
      <c r="I21" s="36" t="n">
        <v>703.7</v>
      </c>
      <c r="J21" s="24" t="n">
        <f aca="false">I21/H21</f>
        <v>0.521336494295451</v>
      </c>
    </row>
    <row r="22" customFormat="false" ht="13.5" hidden="false" customHeight="false" outlineLevel="0" collapsed="false">
      <c r="A22" s="39" t="n">
        <v>16</v>
      </c>
      <c r="B22" s="40" t="s">
        <v>25</v>
      </c>
      <c r="C22" s="40"/>
      <c r="D22" s="40"/>
      <c r="E22" s="41" t="n">
        <v>214.2</v>
      </c>
      <c r="F22" s="42" t="n">
        <v>7.4</v>
      </c>
      <c r="G22" s="43" t="n">
        <f aca="false">H22-F22-E22</f>
        <v>2.40000000000001</v>
      </c>
      <c r="H22" s="44" t="n">
        <v>224</v>
      </c>
      <c r="I22" s="45" t="n">
        <v>280.7</v>
      </c>
      <c r="J22" s="24" t="n">
        <f aca="false">I22/H22</f>
        <v>1.253125</v>
      </c>
    </row>
    <row r="23" customFormat="false" ht="12.75" hidden="false" customHeight="false" outlineLevel="0" collapsed="false">
      <c r="A23" s="2"/>
      <c r="F23" s="46"/>
      <c r="H23" s="46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 t="s">
        <v>26</v>
      </c>
    </row>
  </sheetData>
  <mergeCells count="20">
    <mergeCell ref="A1:J2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3" min="2" style="2" width="9.14"/>
    <col collapsed="false" customWidth="true" hidden="false" outlineLevel="0" max="4" min="4" style="2" width="1.99"/>
    <col collapsed="false" customWidth="true" hidden="false" outlineLevel="0" max="5" min="5" style="2" width="12.42"/>
    <col collapsed="false" customWidth="true" hidden="false" outlineLevel="0" max="6" min="6" style="2" width="13.14"/>
    <col collapsed="false" customWidth="true" hidden="false" outlineLevel="0" max="7" min="7" style="2" width="11.85"/>
    <col collapsed="false" customWidth="true" hidden="false" outlineLevel="0" max="8" min="8" style="2" width="14.41"/>
    <col collapsed="false" customWidth="true" hidden="false" outlineLevel="0" max="9" min="9" style="2" width="14.14"/>
    <col collapsed="false" customWidth="true" hidden="false" outlineLevel="0" max="10" min="10" style="2" width="12.14"/>
    <col collapsed="false" customWidth="true" hidden="false" outlineLevel="0" max="11" min="11" style="2" width="14.41"/>
    <col collapsed="false" customWidth="false" hidden="false" outlineLevel="0" max="257" min="12" style="2" width="9.14"/>
  </cols>
  <sheetData>
    <row r="1" s="4" customFormat="true" ht="15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 t="s">
        <v>28</v>
      </c>
    </row>
    <row r="3" customFormat="false" ht="13.5" hidden="false" customHeight="false" outlineLevel="0" collapsed="false">
      <c r="A3" s="2"/>
    </row>
    <row r="4" customFormat="false" ht="51.75" hidden="false" customHeight="false" outlineLevel="0" collapsed="false">
      <c r="A4" s="6" t="s">
        <v>2</v>
      </c>
      <c r="B4" s="6"/>
      <c r="C4" s="6"/>
      <c r="D4" s="6"/>
      <c r="E4" s="7" t="s">
        <v>29</v>
      </c>
      <c r="F4" s="8" t="s">
        <v>30</v>
      </c>
      <c r="G4" s="9" t="s">
        <v>31</v>
      </c>
      <c r="H4" s="10" t="s">
        <v>32</v>
      </c>
      <c r="I4" s="9" t="s">
        <v>33</v>
      </c>
      <c r="J4" s="10" t="s">
        <v>34</v>
      </c>
      <c r="K4" s="10" t="s">
        <v>35</v>
      </c>
    </row>
    <row r="5" customFormat="false" ht="13.5" hidden="false" customHeight="false" outlineLevel="0" collapsed="false">
      <c r="A5" s="11" t="n">
        <v>0</v>
      </c>
      <c r="B5" s="12" t="n">
        <v>1</v>
      </c>
      <c r="C5" s="12"/>
      <c r="D5" s="12"/>
      <c r="E5" s="13" t="n">
        <v>3</v>
      </c>
      <c r="F5" s="14" t="n">
        <v>5</v>
      </c>
      <c r="G5" s="15" t="n">
        <v>6</v>
      </c>
      <c r="H5" s="16" t="n">
        <v>7</v>
      </c>
      <c r="I5" s="17" t="n">
        <v>8</v>
      </c>
      <c r="J5" s="17" t="n">
        <v>9</v>
      </c>
      <c r="K5" s="16" t="n">
        <v>10</v>
      </c>
    </row>
    <row r="6" customFormat="false" ht="13.5" hidden="false" customHeight="false" outlineLevel="0" collapsed="false">
      <c r="A6" s="18" t="s">
        <v>9</v>
      </c>
      <c r="B6" s="18"/>
      <c r="C6" s="18"/>
      <c r="D6" s="18"/>
      <c r="E6" s="19" t="n">
        <f aca="false">SUM(E7:E22)</f>
        <v>76518502</v>
      </c>
      <c r="F6" s="24" t="n">
        <v>6581312.95</v>
      </c>
      <c r="G6" s="47" t="n">
        <f aca="false">SUM(G7:G22)</f>
        <v>1377897.25</v>
      </c>
      <c r="H6" s="48" t="n">
        <f aca="false">SUM(H7:H22)</f>
        <v>7959210.2</v>
      </c>
      <c r="I6" s="49" t="n">
        <f aca="false">SUM(I7:I22)</f>
        <v>3308310.93</v>
      </c>
      <c r="J6" s="49" t="n">
        <f aca="false">SUM(J7:J22)</f>
        <v>42025.88</v>
      </c>
      <c r="K6" s="19" t="n">
        <f aca="false">SUM(K7:K22)</f>
        <v>11309547.01</v>
      </c>
    </row>
    <row r="7" customFormat="false" ht="12.75" hidden="false" customHeight="false" outlineLevel="0" collapsed="false">
      <c r="A7" s="25" t="n">
        <v>1</v>
      </c>
      <c r="B7" s="26" t="s">
        <v>10</v>
      </c>
      <c r="C7" s="26"/>
      <c r="D7" s="26"/>
      <c r="E7" s="27" t="n">
        <v>2270542</v>
      </c>
      <c r="F7" s="50" t="n">
        <v>184547.16</v>
      </c>
      <c r="G7" s="51" t="n">
        <v>38637.74</v>
      </c>
      <c r="H7" s="52" t="n">
        <f aca="false">SUM(F7+G7)</f>
        <v>223184.9</v>
      </c>
      <c r="I7" s="51" t="n">
        <v>98168.43</v>
      </c>
      <c r="J7" s="51" t="n">
        <v>1247.05</v>
      </c>
      <c r="K7" s="30" t="n">
        <f aca="false">F7+G7+I7+J7</f>
        <v>322600.38</v>
      </c>
    </row>
    <row r="8" customFormat="false" ht="12.75" hidden="false" customHeight="false" outlineLevel="0" collapsed="false">
      <c r="A8" s="32" t="n">
        <v>2</v>
      </c>
      <c r="B8" s="33" t="s">
        <v>11</v>
      </c>
      <c r="C8" s="33"/>
      <c r="D8" s="33"/>
      <c r="E8" s="34" t="n">
        <v>3587036</v>
      </c>
      <c r="F8" s="53" t="n">
        <v>291550.35</v>
      </c>
      <c r="G8" s="51" t="n">
        <v>61040.47</v>
      </c>
      <c r="H8" s="52" t="n">
        <f aca="false">SUM(F8+G8)</f>
        <v>352590.82</v>
      </c>
      <c r="I8" s="51" t="n">
        <v>155087.95</v>
      </c>
      <c r="J8" s="54" t="n">
        <v>1970.1</v>
      </c>
      <c r="K8" s="30" t="n">
        <f aca="false">F8+G8+I8+J8</f>
        <v>509648.87</v>
      </c>
    </row>
    <row r="9" customFormat="false" ht="12.75" hidden="false" customHeight="false" outlineLevel="0" collapsed="false">
      <c r="A9" s="32" t="n">
        <v>3</v>
      </c>
      <c r="B9" s="33" t="s">
        <v>12</v>
      </c>
      <c r="C9" s="33"/>
      <c r="D9" s="33"/>
      <c r="E9" s="34" t="n">
        <v>1598113</v>
      </c>
      <c r="F9" s="53" t="n">
        <v>129892.87</v>
      </c>
      <c r="G9" s="51" t="n">
        <v>27195.04</v>
      </c>
      <c r="H9" s="52" t="n">
        <f aca="false">SUM(F9+G9)</f>
        <v>157087.91</v>
      </c>
      <c r="I9" s="54" t="n">
        <v>69095.5</v>
      </c>
      <c r="J9" s="54" t="n">
        <v>877.73</v>
      </c>
      <c r="K9" s="30" t="n">
        <f aca="false">F9+G9+I9+J9</f>
        <v>227061.14</v>
      </c>
    </row>
    <row r="10" customFormat="false" ht="12.75" hidden="false" customHeight="false" outlineLevel="0" collapsed="false">
      <c r="A10" s="32" t="n">
        <v>4</v>
      </c>
      <c r="B10" s="33" t="s">
        <v>13</v>
      </c>
      <c r="C10" s="33"/>
      <c r="D10" s="33"/>
      <c r="E10" s="34" t="n">
        <v>1942936</v>
      </c>
      <c r="F10" s="53" t="n">
        <v>157919.71</v>
      </c>
      <c r="G10" s="51" t="n">
        <v>33062.88</v>
      </c>
      <c r="H10" s="52" t="n">
        <f aca="false">SUM(F10+G10)</f>
        <v>190982.59</v>
      </c>
      <c r="I10" s="54" t="n">
        <v>84004.16</v>
      </c>
      <c r="J10" s="54" t="n">
        <v>1067.12</v>
      </c>
      <c r="K10" s="55" t="n">
        <f aca="false">F10+G10+I10+J10</f>
        <v>276053.87</v>
      </c>
    </row>
    <row r="11" customFormat="false" ht="12.75" hidden="false" customHeight="false" outlineLevel="0" collapsed="false">
      <c r="A11" s="32" t="n">
        <v>5</v>
      </c>
      <c r="B11" s="33" t="s">
        <v>14</v>
      </c>
      <c r="C11" s="33"/>
      <c r="D11" s="33"/>
      <c r="E11" s="34" t="n">
        <v>3844247</v>
      </c>
      <c r="F11" s="53" t="n">
        <v>312456.1</v>
      </c>
      <c r="G11" s="51" t="n">
        <v>65417.4</v>
      </c>
      <c r="H11" s="52" t="n">
        <f aca="false">SUM(F11+G11)</f>
        <v>377873.5</v>
      </c>
      <c r="I11" s="54" t="n">
        <v>166208.59</v>
      </c>
      <c r="J11" s="54" t="n">
        <v>2111.37</v>
      </c>
      <c r="K11" s="30" t="n">
        <f aca="false">F11+G11+I11+J11</f>
        <v>546193.46</v>
      </c>
    </row>
    <row r="12" customFormat="false" ht="12.75" hidden="false" customHeight="false" outlineLevel="0" collapsed="false">
      <c r="A12" s="32" t="n">
        <v>6</v>
      </c>
      <c r="B12" s="33" t="s">
        <v>15</v>
      </c>
      <c r="C12" s="33"/>
      <c r="D12" s="33"/>
      <c r="E12" s="34" t="n">
        <v>5267725</v>
      </c>
      <c r="F12" s="53" t="n">
        <v>428154.91</v>
      </c>
      <c r="G12" s="51" t="n">
        <v>89640.7</v>
      </c>
      <c r="H12" s="52" t="n">
        <f aca="false">SUM(F12+G12)</f>
        <v>517795.61</v>
      </c>
      <c r="I12" s="54" t="n">
        <v>227753.68</v>
      </c>
      <c r="J12" s="54" t="n">
        <v>2893.18</v>
      </c>
      <c r="K12" s="30" t="n">
        <f aca="false">F12+G12+I12+J12</f>
        <v>748442.47</v>
      </c>
    </row>
    <row r="13" customFormat="false" ht="12.75" hidden="false" customHeight="false" outlineLevel="0" collapsed="false">
      <c r="A13" s="32" t="n">
        <v>7</v>
      </c>
      <c r="B13" s="33" t="s">
        <v>16</v>
      </c>
      <c r="C13" s="33"/>
      <c r="D13" s="33"/>
      <c r="E13" s="37" t="n">
        <v>9182871</v>
      </c>
      <c r="F13" s="53" t="n">
        <v>955908.02</v>
      </c>
      <c r="G13" s="51" t="n">
        <v>200133.78</v>
      </c>
      <c r="H13" s="52" t="n">
        <f aca="false">SUM(F13+G13)</f>
        <v>1156041.8</v>
      </c>
      <c r="I13" s="56" t="n">
        <v>397009.09</v>
      </c>
      <c r="J13" s="54" t="n">
        <v>5043.26</v>
      </c>
      <c r="K13" s="30" t="n">
        <f aca="false">F13+G13+I13+J13</f>
        <v>1558094.15</v>
      </c>
    </row>
    <row r="14" customFormat="false" ht="12.75" hidden="false" customHeight="false" outlineLevel="0" collapsed="false">
      <c r="A14" s="32" t="n">
        <v>8</v>
      </c>
      <c r="B14" s="33" t="s">
        <v>17</v>
      </c>
      <c r="C14" s="33"/>
      <c r="D14" s="33"/>
      <c r="E14" s="37" t="n">
        <v>1475825</v>
      </c>
      <c r="F14" s="53" t="n">
        <v>119953.44</v>
      </c>
      <c r="G14" s="51" t="n">
        <v>25114.06</v>
      </c>
      <c r="H14" s="52" t="n">
        <f aca="false">SUM(F14+G14)</f>
        <v>145067.5</v>
      </c>
      <c r="I14" s="54" t="n">
        <v>63808.3</v>
      </c>
      <c r="J14" s="54" t="n">
        <v>810.57</v>
      </c>
      <c r="K14" s="30" t="n">
        <f aca="false">F14+G14+I14+J14</f>
        <v>209686.37</v>
      </c>
    </row>
    <row r="15" customFormat="false" ht="12.75" hidden="false" customHeight="false" outlineLevel="0" collapsed="false">
      <c r="A15" s="32" t="n">
        <v>9</v>
      </c>
      <c r="B15" s="33" t="s">
        <v>18</v>
      </c>
      <c r="C15" s="33"/>
      <c r="D15" s="33"/>
      <c r="E15" s="37" t="n">
        <v>5107572</v>
      </c>
      <c r="F15" s="53" t="n">
        <v>415137.85</v>
      </c>
      <c r="G15" s="51" t="n">
        <v>86915.38</v>
      </c>
      <c r="H15" s="52" t="n">
        <f aca="false">SUM(F15+G15)</f>
        <v>502053.23</v>
      </c>
      <c r="I15" s="54" t="n">
        <v>220829.36</v>
      </c>
      <c r="J15" s="54" t="n">
        <v>2805.22</v>
      </c>
      <c r="K15" s="30" t="n">
        <f aca="false">F15+G15+I15+J15</f>
        <v>725687.81</v>
      </c>
    </row>
    <row r="16" customFormat="false" ht="12.75" hidden="false" customHeight="false" outlineLevel="0" collapsed="false">
      <c r="A16" s="32" t="n">
        <v>10</v>
      </c>
      <c r="B16" s="33" t="s">
        <v>19</v>
      </c>
      <c r="C16" s="33"/>
      <c r="D16" s="33"/>
      <c r="E16" s="37" t="n">
        <v>698674</v>
      </c>
      <c r="F16" s="53" t="n">
        <v>71983.52</v>
      </c>
      <c r="G16" s="51" t="n">
        <v>15070.83</v>
      </c>
      <c r="H16" s="52" t="n">
        <f aca="false">SUM(F16+G16)</f>
        <v>87054.35</v>
      </c>
      <c r="I16" s="56" t="n">
        <v>30207.65</v>
      </c>
      <c r="J16" s="54" t="n">
        <v>383.73</v>
      </c>
      <c r="K16" s="30" t="n">
        <f aca="false">F16+G16+I16+J16</f>
        <v>117645.73</v>
      </c>
    </row>
    <row r="17" customFormat="false" ht="12.75" hidden="false" customHeight="false" outlineLevel="0" collapsed="false">
      <c r="A17" s="32" t="n">
        <v>11</v>
      </c>
      <c r="B17" s="33" t="s">
        <v>20</v>
      </c>
      <c r="C17" s="33"/>
      <c r="D17" s="33"/>
      <c r="E17" s="37" t="n">
        <v>3903189</v>
      </c>
      <c r="F17" s="53" t="n">
        <v>461388.56</v>
      </c>
      <c r="G17" s="51" t="n">
        <v>96598.66</v>
      </c>
      <c r="H17" s="52" t="n">
        <f aca="false">SUM(F17+G17)</f>
        <v>557987.22</v>
      </c>
      <c r="I17" s="56" t="n">
        <v>168757.04</v>
      </c>
      <c r="J17" s="54" t="n">
        <v>2143.74</v>
      </c>
      <c r="K17" s="30" t="n">
        <f aca="false">F17+G17+I17+J17</f>
        <v>728888</v>
      </c>
    </row>
    <row r="18" customFormat="false" ht="12.75" hidden="false" customHeight="false" outlineLevel="0" collapsed="false">
      <c r="A18" s="32" t="n">
        <v>12</v>
      </c>
      <c r="B18" s="33" t="s">
        <v>21</v>
      </c>
      <c r="C18" s="33"/>
      <c r="D18" s="33"/>
      <c r="E18" s="37" t="n">
        <v>13338011</v>
      </c>
      <c r="F18" s="53" t="n">
        <v>1084098.91</v>
      </c>
      <c r="G18" s="51" t="n">
        <v>226972.48</v>
      </c>
      <c r="H18" s="52" t="n">
        <f aca="false">SUM(F18+G18)</f>
        <v>1311071.39</v>
      </c>
      <c r="I18" s="54" t="n">
        <v>576677.99</v>
      </c>
      <c r="J18" s="54" t="n">
        <v>7325.61</v>
      </c>
      <c r="K18" s="30" t="n">
        <f aca="false">F18+G18+I18+J18</f>
        <v>1895074.99</v>
      </c>
    </row>
    <row r="19" customFormat="false" ht="12.75" hidden="false" customHeight="false" outlineLevel="0" collapsed="false">
      <c r="A19" s="32" t="n">
        <v>13</v>
      </c>
      <c r="B19" s="33" t="s">
        <v>22</v>
      </c>
      <c r="C19" s="33"/>
      <c r="D19" s="33"/>
      <c r="E19" s="37" t="n">
        <v>1666401</v>
      </c>
      <c r="F19" s="53" t="n">
        <v>135443.25</v>
      </c>
      <c r="G19" s="51" t="n">
        <v>28357.09</v>
      </c>
      <c r="H19" s="52" t="n">
        <f aca="false">SUM(F19+G19)</f>
        <v>163800.34</v>
      </c>
      <c r="I19" s="54" t="n">
        <v>72047.98</v>
      </c>
      <c r="J19" s="54" t="n">
        <v>915.23</v>
      </c>
      <c r="K19" s="30" t="n">
        <f aca="false">F19+G19+I19+J19</f>
        <v>236763.55</v>
      </c>
    </row>
    <row r="20" customFormat="false" ht="12.75" hidden="false" customHeight="false" outlineLevel="0" collapsed="false">
      <c r="A20" s="32" t="n">
        <v>14</v>
      </c>
      <c r="B20" s="33" t="s">
        <v>23</v>
      </c>
      <c r="C20" s="33"/>
      <c r="D20" s="33"/>
      <c r="E20" s="37" t="n">
        <v>2017875</v>
      </c>
      <c r="F20" s="53" t="n">
        <v>164010.67</v>
      </c>
      <c r="G20" s="51" t="n">
        <v>34338.11</v>
      </c>
      <c r="H20" s="52" t="n">
        <f aca="false">SUM(F20+G20)</f>
        <v>198348.78</v>
      </c>
      <c r="I20" s="54" t="n">
        <v>87244.2</v>
      </c>
      <c r="J20" s="54" t="n">
        <v>1108.27</v>
      </c>
      <c r="K20" s="30" t="n">
        <f aca="false">F20+G20+I20+J20</f>
        <v>286701.25</v>
      </c>
    </row>
    <row r="21" customFormat="false" ht="12.75" hidden="false" customHeight="false" outlineLevel="0" collapsed="false">
      <c r="A21" s="32" t="n">
        <v>15</v>
      </c>
      <c r="B21" s="33" t="s">
        <v>24</v>
      </c>
      <c r="C21" s="33"/>
      <c r="D21" s="33"/>
      <c r="E21" s="37" t="n">
        <v>15210528</v>
      </c>
      <c r="F21" s="53" t="n">
        <v>1229396.09</v>
      </c>
      <c r="G21" s="51" t="n">
        <v>257392.63</v>
      </c>
      <c r="H21" s="52" t="n">
        <f aca="false">SUM(F21+G21)</f>
        <v>1486788.72</v>
      </c>
      <c r="I21" s="54" t="n">
        <v>657637.54</v>
      </c>
      <c r="J21" s="54" t="n">
        <v>8354.05</v>
      </c>
      <c r="K21" s="30" t="n">
        <f aca="false">F21+G21+I21+J21</f>
        <v>2152780.31</v>
      </c>
    </row>
    <row r="22" customFormat="false" ht="13.5" hidden="false" customHeight="false" outlineLevel="0" collapsed="false">
      <c r="A22" s="39" t="n">
        <v>16</v>
      </c>
      <c r="B22" s="40" t="s">
        <v>25</v>
      </c>
      <c r="C22" s="40"/>
      <c r="D22" s="40"/>
      <c r="E22" s="41" t="n">
        <v>5406957</v>
      </c>
      <c r="F22" s="57" t="n">
        <v>439471.54</v>
      </c>
      <c r="G22" s="58" t="n">
        <v>92010</v>
      </c>
      <c r="H22" s="59" t="n">
        <f aca="false">SUM(F22+G22)</f>
        <v>531481.54</v>
      </c>
      <c r="I22" s="60" t="n">
        <v>233773.47</v>
      </c>
      <c r="J22" s="60" t="n">
        <v>2969.65</v>
      </c>
      <c r="K22" s="43" t="n">
        <f aca="false">F22+G22+I22+J22</f>
        <v>768224.66</v>
      </c>
    </row>
    <row r="23" customFormat="false" ht="12.75" hidden="false" customHeight="false" outlineLevel="0" collapsed="false">
      <c r="A23" s="2"/>
      <c r="F23" s="46"/>
      <c r="H23" s="46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 t="s">
        <v>26</v>
      </c>
    </row>
  </sheetData>
  <mergeCells count="20">
    <mergeCell ref="A1:J2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8.41"/>
    <col collapsed="false" customWidth="true" hidden="false" outlineLevel="0" max="5" min="5" style="0" width="9.41"/>
    <col collapsed="false" customWidth="true" hidden="false" outlineLevel="0" max="6" min="6" style="0" width="12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G1" s="0" t="s">
        <v>36</v>
      </c>
    </row>
    <row r="4" customFormat="false" ht="15" hidden="false" customHeight="false" outlineLevel="0" collapsed="false">
      <c r="A4" s="61" t="s">
        <v>37</v>
      </c>
    </row>
    <row r="6" customFormat="false" ht="48" hidden="false" customHeight="true" outlineLevel="0" collapsed="false">
      <c r="A6" s="62" t="s">
        <v>38</v>
      </c>
      <c r="B6" s="63" t="s">
        <v>39</v>
      </c>
      <c r="C6" s="63"/>
      <c r="D6" s="63"/>
      <c r="E6" s="63"/>
      <c r="F6" s="62" t="s">
        <v>40</v>
      </c>
      <c r="G6" s="62" t="s">
        <v>41</v>
      </c>
    </row>
    <row r="7" customFormat="false" ht="15.75" hidden="true" customHeight="true" outlineLevel="0" collapsed="false">
      <c r="A7" s="62"/>
      <c r="B7" s="64"/>
      <c r="C7" s="64"/>
      <c r="D7" s="64"/>
      <c r="E7" s="64"/>
      <c r="F7" s="62"/>
      <c r="G7" s="62"/>
    </row>
    <row r="8" customFormat="false" ht="69" hidden="false" customHeight="true" outlineLevel="0" collapsed="false">
      <c r="A8" s="62"/>
      <c r="B8" s="65" t="s">
        <v>42</v>
      </c>
      <c r="C8" s="66" t="s">
        <v>4</v>
      </c>
      <c r="D8" s="65" t="s">
        <v>43</v>
      </c>
      <c r="E8" s="65" t="s">
        <v>44</v>
      </c>
      <c r="F8" s="62"/>
      <c r="G8" s="62"/>
    </row>
    <row r="9" customFormat="false" ht="12.75" hidden="false" customHeight="false" outlineLevel="0" collapsed="false">
      <c r="A9" s="67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67" t="n">
        <v>6</v>
      </c>
      <c r="G9" s="67" t="n">
        <v>7</v>
      </c>
    </row>
    <row r="10" customFormat="false" ht="15" hidden="false" customHeight="false" outlineLevel="0" collapsed="false">
      <c r="A10" s="68" t="s">
        <v>10</v>
      </c>
      <c r="B10" s="69" t="n">
        <v>426</v>
      </c>
      <c r="C10" s="69" t="n">
        <v>5.3</v>
      </c>
      <c r="D10" s="69" t="n">
        <v>16.5</v>
      </c>
      <c r="E10" s="69" t="n">
        <f aca="false">SUM(B10:D10)</f>
        <v>447.8</v>
      </c>
      <c r="F10" s="69" t="n">
        <v>304.1</v>
      </c>
      <c r="G10" s="70" t="n">
        <f aca="false">F10/E10</f>
        <v>0.679097811523001</v>
      </c>
    </row>
    <row r="11" customFormat="false" ht="15" hidden="false" customHeight="false" outlineLevel="0" collapsed="false">
      <c r="A11" s="68" t="s">
        <v>45</v>
      </c>
      <c r="B11" s="69" t="n">
        <v>346.6</v>
      </c>
      <c r="C11" s="69" t="n">
        <v>0</v>
      </c>
      <c r="D11" s="69" t="n">
        <v>0.899999999999977</v>
      </c>
      <c r="E11" s="69" t="n">
        <f aca="false">SUM(B11:D11)</f>
        <v>347.5</v>
      </c>
      <c r="F11" s="69" t="n">
        <v>291.3</v>
      </c>
      <c r="G11" s="70" t="n">
        <f aca="false">F11/E11</f>
        <v>0.838273381294964</v>
      </c>
    </row>
    <row r="12" customFormat="false" ht="15" hidden="false" customHeight="false" outlineLevel="0" collapsed="false">
      <c r="A12" s="68" t="s">
        <v>12</v>
      </c>
      <c r="B12" s="69" t="n">
        <v>190.8</v>
      </c>
      <c r="C12" s="69" t="n">
        <v>10.6</v>
      </c>
      <c r="D12" s="69" t="n">
        <v>0.5</v>
      </c>
      <c r="E12" s="69" t="n">
        <f aca="false">SUM(B12:D12)</f>
        <v>201.9</v>
      </c>
      <c r="F12" s="69" t="n">
        <v>192.3</v>
      </c>
      <c r="G12" s="70" t="n">
        <f aca="false">F12/E12</f>
        <v>0.952451708766716</v>
      </c>
    </row>
    <row r="13" customFormat="false" ht="15" hidden="false" customHeight="false" outlineLevel="0" collapsed="false">
      <c r="A13" s="68" t="s">
        <v>13</v>
      </c>
      <c r="B13" s="69" t="n">
        <v>129.6</v>
      </c>
      <c r="C13" s="69" t="n">
        <v>9.6</v>
      </c>
      <c r="D13" s="69" t="n">
        <v>0.5</v>
      </c>
      <c r="E13" s="69" t="n">
        <f aca="false">SUM(B13:D13)</f>
        <v>139.7</v>
      </c>
      <c r="F13" s="69" t="n">
        <v>59</v>
      </c>
      <c r="G13" s="70" t="n">
        <f aca="false">F13/E13</f>
        <v>0.422333571939871</v>
      </c>
    </row>
    <row r="14" customFormat="false" ht="15" hidden="false" customHeight="false" outlineLevel="0" collapsed="false">
      <c r="A14" s="68" t="s">
        <v>14</v>
      </c>
      <c r="B14" s="69" t="n">
        <v>462.6</v>
      </c>
      <c r="C14" s="69" t="n">
        <v>1</v>
      </c>
      <c r="D14" s="69" t="n">
        <v>1.5</v>
      </c>
      <c r="E14" s="69" t="n">
        <f aca="false">SUM(B14:D14)</f>
        <v>465.1</v>
      </c>
      <c r="F14" s="69" t="n">
        <v>247.1</v>
      </c>
      <c r="G14" s="70" t="n">
        <f aca="false">F14/E14</f>
        <v>0.531283594925822</v>
      </c>
    </row>
    <row r="15" customFormat="false" ht="15" hidden="false" customHeight="false" outlineLevel="0" collapsed="false">
      <c r="A15" s="68" t="s">
        <v>15</v>
      </c>
      <c r="B15" s="69" t="n">
        <v>396.2</v>
      </c>
      <c r="C15" s="69" t="n">
        <v>69.1</v>
      </c>
      <c r="D15" s="69" t="n">
        <v>11.1</v>
      </c>
      <c r="E15" s="69" t="n">
        <f aca="false">SUM(B15:D15)</f>
        <v>476.4</v>
      </c>
      <c r="F15" s="69" t="n">
        <v>340.4</v>
      </c>
      <c r="G15" s="70" t="n">
        <f aca="false">F15/E15</f>
        <v>0.714525608732158</v>
      </c>
    </row>
    <row r="16" customFormat="false" ht="15" hidden="false" customHeight="false" outlineLevel="0" collapsed="false">
      <c r="A16" s="68" t="s">
        <v>16</v>
      </c>
      <c r="B16" s="69" t="n">
        <v>1433.7</v>
      </c>
      <c r="C16" s="69" t="n">
        <v>3850</v>
      </c>
      <c r="D16" s="69" t="n">
        <v>1245.9</v>
      </c>
      <c r="E16" s="69" t="n">
        <f aca="false">SUM(B16:D16)</f>
        <v>6529.6</v>
      </c>
      <c r="F16" s="69" t="n">
        <v>411.4</v>
      </c>
      <c r="G16" s="70" t="n">
        <f aca="false">F16/E16</f>
        <v>0.0630053908355795</v>
      </c>
    </row>
    <row r="17" customFormat="false" ht="15" hidden="false" customHeight="false" outlineLevel="0" collapsed="false">
      <c r="A17" s="68" t="s">
        <v>17</v>
      </c>
      <c r="B17" s="69" t="n">
        <v>213</v>
      </c>
      <c r="C17" s="69" t="n">
        <v>0</v>
      </c>
      <c r="D17" s="69" t="n">
        <v>1.5</v>
      </c>
      <c r="E17" s="69" t="n">
        <f aca="false">SUM(B17:D17)</f>
        <v>214.5</v>
      </c>
      <c r="F17" s="69" t="n">
        <v>129.6</v>
      </c>
      <c r="G17" s="70" t="n">
        <f aca="false">F17/E17</f>
        <v>0.604195804195804</v>
      </c>
    </row>
    <row r="18" customFormat="false" ht="15" hidden="false" customHeight="false" outlineLevel="0" collapsed="false">
      <c r="A18" s="68" t="s">
        <v>18</v>
      </c>
      <c r="B18" s="69" t="n">
        <v>163.4</v>
      </c>
      <c r="C18" s="69" t="n">
        <v>1.1</v>
      </c>
      <c r="D18" s="69" t="n">
        <v>58.4</v>
      </c>
      <c r="E18" s="69" t="n">
        <f aca="false">SUM(B18:D18)</f>
        <v>222.9</v>
      </c>
      <c r="F18" s="69" t="n">
        <v>332.6</v>
      </c>
      <c r="G18" s="70" t="n">
        <f aca="false">F18/E18</f>
        <v>1.49214894571557</v>
      </c>
    </row>
    <row r="19" customFormat="false" ht="15" hidden="false" customHeight="false" outlineLevel="0" collapsed="false">
      <c r="A19" s="68" t="s">
        <v>19</v>
      </c>
      <c r="B19" s="69" t="n">
        <v>243.7</v>
      </c>
      <c r="C19" s="69" t="n">
        <v>1</v>
      </c>
      <c r="D19" s="69" t="n">
        <v>42</v>
      </c>
      <c r="E19" s="69" t="n">
        <f aca="false">SUM(B19:D19)</f>
        <v>286.7</v>
      </c>
      <c r="F19" s="69" t="n">
        <v>341.6</v>
      </c>
      <c r="G19" s="70" t="n">
        <f aca="false">F19/E19</f>
        <v>1.19148936170213</v>
      </c>
    </row>
    <row r="20" customFormat="false" ht="15" hidden="false" customHeight="false" outlineLevel="0" collapsed="false">
      <c r="A20" s="68" t="s">
        <v>20</v>
      </c>
      <c r="B20" s="69" t="n">
        <v>369.3</v>
      </c>
      <c r="C20" s="69" t="n">
        <v>18.7</v>
      </c>
      <c r="D20" s="69" t="n">
        <v>7.69999999999999</v>
      </c>
      <c r="E20" s="69" t="n">
        <f aca="false">SUM(B20:D20)</f>
        <v>395.7</v>
      </c>
      <c r="F20" s="69" t="n">
        <v>310.4</v>
      </c>
      <c r="G20" s="70" t="n">
        <f aca="false">F20/E20</f>
        <v>0.784432650998231</v>
      </c>
    </row>
    <row r="21" customFormat="false" ht="15" hidden="false" customHeight="false" outlineLevel="0" collapsed="false">
      <c r="A21" s="68" t="s">
        <v>21</v>
      </c>
      <c r="B21" s="69" t="n">
        <v>921.1</v>
      </c>
      <c r="C21" s="69" t="n">
        <v>3.7</v>
      </c>
      <c r="D21" s="69" t="n">
        <v>17.0999999999999</v>
      </c>
      <c r="E21" s="69" t="n">
        <f aca="false">SUM(B21:D21)</f>
        <v>941.9</v>
      </c>
      <c r="F21" s="69" t="n">
        <v>741.8</v>
      </c>
      <c r="G21" s="70" t="n">
        <f aca="false">F21/E21</f>
        <v>0.787557065505892</v>
      </c>
    </row>
    <row r="22" customFormat="false" ht="15" hidden="false" customHeight="false" outlineLevel="0" collapsed="false">
      <c r="A22" s="68" t="s">
        <v>22</v>
      </c>
      <c r="B22" s="69" t="n">
        <v>93.5</v>
      </c>
      <c r="C22" s="69" t="n">
        <v>0</v>
      </c>
      <c r="D22" s="69" t="n">
        <v>6</v>
      </c>
      <c r="E22" s="69" t="n">
        <f aca="false">SUM(B22:D22)</f>
        <v>99.5</v>
      </c>
      <c r="F22" s="69" t="n">
        <v>102.9</v>
      </c>
      <c r="G22" s="70" t="n">
        <f aca="false">F22/E22</f>
        <v>1.03417085427136</v>
      </c>
    </row>
    <row r="23" customFormat="false" ht="15" hidden="false" customHeight="false" outlineLevel="0" collapsed="false">
      <c r="A23" s="68" t="s">
        <v>46</v>
      </c>
      <c r="B23" s="69" t="n">
        <v>192</v>
      </c>
      <c r="C23" s="69" t="n">
        <v>0.4</v>
      </c>
      <c r="D23" s="69" t="n">
        <v>6</v>
      </c>
      <c r="E23" s="69" t="n">
        <f aca="false">SUM(B23:D23)</f>
        <v>198.4</v>
      </c>
      <c r="F23" s="69" t="n">
        <v>15.4</v>
      </c>
      <c r="G23" s="70" t="n">
        <f aca="false">F23/E23</f>
        <v>0.0776209677419355</v>
      </c>
    </row>
    <row r="24" customFormat="false" ht="15" hidden="false" customHeight="false" outlineLevel="0" collapsed="false">
      <c r="A24" s="68" t="s">
        <v>24</v>
      </c>
      <c r="B24" s="69" t="n">
        <v>1301.7</v>
      </c>
      <c r="C24" s="69" t="n">
        <v>0.1</v>
      </c>
      <c r="D24" s="69" t="n">
        <v>48</v>
      </c>
      <c r="E24" s="69" t="n">
        <f aca="false">SUM(B24:D24)</f>
        <v>1349.8</v>
      </c>
      <c r="F24" s="69" t="n">
        <v>703.7</v>
      </c>
      <c r="G24" s="70" t="n">
        <f aca="false">F24/E24</f>
        <v>0.521336494295451</v>
      </c>
    </row>
    <row r="25" customFormat="false" ht="15" hidden="false" customHeight="false" outlineLevel="0" collapsed="false">
      <c r="A25" s="68" t="s">
        <v>47</v>
      </c>
      <c r="B25" s="69" t="n">
        <v>214.2</v>
      </c>
      <c r="C25" s="69" t="n">
        <v>7.4</v>
      </c>
      <c r="D25" s="69" t="n">
        <v>2.40000000000001</v>
      </c>
      <c r="E25" s="69" t="n">
        <f aca="false">SUM(B25:D25)</f>
        <v>224</v>
      </c>
      <c r="F25" s="69" t="n">
        <v>280.7</v>
      </c>
      <c r="G25" s="70" t="n">
        <f aca="false">F25/E25</f>
        <v>1.253125</v>
      </c>
    </row>
    <row r="26" customFormat="false" ht="15.75" hidden="false" customHeight="false" outlineLevel="0" collapsed="false">
      <c r="A26" s="71" t="s">
        <v>44</v>
      </c>
      <c r="B26" s="72" t="n">
        <f aca="false">SUM(B10:B25)</f>
        <v>7097.4</v>
      </c>
      <c r="C26" s="72" t="n">
        <f aca="false">SUM(C10:C25)</f>
        <v>3978</v>
      </c>
      <c r="D26" s="72" t="n">
        <f aca="false">SUM(D10:D25)</f>
        <v>1466</v>
      </c>
      <c r="E26" s="72" t="n">
        <f aca="false">SUM(E10:E25)</f>
        <v>12541.4</v>
      </c>
      <c r="F26" s="72" t="n">
        <f aca="false">SUM(F10:F25)</f>
        <v>4804.3</v>
      </c>
      <c r="G26" s="73" t="n">
        <f aca="false">F26/E26</f>
        <v>0.383075254756247</v>
      </c>
    </row>
    <row r="27" customFormat="false" ht="6" hidden="false" customHeight="true" outlineLevel="0" collapsed="false">
      <c r="A27" s="74"/>
      <c r="B27" s="75"/>
      <c r="C27" s="75"/>
      <c r="D27" s="75"/>
      <c r="E27" s="75"/>
      <c r="F27" s="75"/>
      <c r="G27" s="76"/>
    </row>
    <row r="28" customFormat="false" ht="16.5" hidden="false" customHeight="true" outlineLevel="0" collapsed="false">
      <c r="A28" s="77" t="s">
        <v>48</v>
      </c>
      <c r="B28" s="77"/>
      <c r="C28" s="77"/>
      <c r="D28" s="77"/>
      <c r="E28" s="77"/>
      <c r="F28" s="77"/>
      <c r="G28" s="77"/>
    </row>
    <row r="29" customFormat="false" ht="16.5" hidden="false" customHeight="true" outlineLevel="0" collapsed="false">
      <c r="A29" s="78" t="s">
        <v>49</v>
      </c>
      <c r="B29" s="78"/>
      <c r="C29" s="78"/>
      <c r="D29" s="78"/>
      <c r="E29" s="78"/>
      <c r="F29" s="78"/>
      <c r="G29" s="78"/>
    </row>
    <row r="30" customFormat="false" ht="8.25" hidden="false" customHeight="true" outlineLevel="0" collapsed="false">
      <c r="A30" s="78"/>
      <c r="B30" s="79"/>
      <c r="C30" s="79"/>
      <c r="D30" s="79"/>
      <c r="E30" s="79"/>
      <c r="F30" s="79"/>
      <c r="G30" s="79"/>
    </row>
    <row r="31" customFormat="false" ht="20.25" hidden="false" customHeight="true" outlineLevel="0" collapsed="false">
      <c r="A31" s="77" t="s">
        <v>50</v>
      </c>
      <c r="B31" s="77"/>
      <c r="C31" s="77"/>
      <c r="D31" s="77"/>
      <c r="E31" s="77"/>
      <c r="F31" s="77"/>
      <c r="G31" s="77"/>
    </row>
  </sheetData>
  <mergeCells count="8">
    <mergeCell ref="A6:A8"/>
    <mergeCell ref="B6:E6"/>
    <mergeCell ref="F6:F8"/>
    <mergeCell ref="G6:G8"/>
    <mergeCell ref="B7:E7"/>
    <mergeCell ref="A28:G28"/>
    <mergeCell ref="A29:G29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7:27:01Z</dcterms:created>
  <dc:creator>eg</dc:creator>
  <dc:description/>
  <dc:language>en-US</dc:language>
  <cp:lastModifiedBy>PiekarzK</cp:lastModifiedBy>
  <cp:lastPrinted>2005-03-23T09:54:26Z</cp:lastPrinted>
  <dcterms:modified xsi:type="dcterms:W3CDTF">2005-03-30T08:32:48Z</dcterms:modified>
  <cp:revision>0</cp:revision>
  <dc:subject/>
  <dc:title/>
</cp:coreProperties>
</file>