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2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6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9">
  <si>
    <t xml:space="preserve">Informacja z wykonania budżetów województw za III Kwartały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8225776901.99</f>
        <v>18225776901.99</v>
      </c>
      <c r="D5" s="8" t="n">
        <f aca="false">12381746915.18</f>
        <v>12381746915.18</v>
      </c>
      <c r="E5" s="8" t="n">
        <f aca="false">12206253664.35</f>
        <v>12206253664.35</v>
      </c>
      <c r="F5" s="9" t="n">
        <f aca="false">IF($D$5=0,"",100*$D5/$D$5)</f>
        <v>100</v>
      </c>
      <c r="G5" s="9" t="n">
        <f aca="false">IF(C5=0,"",100*D5/C5)</f>
        <v>67.9353587052198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8420797168.99</v>
      </c>
      <c r="D6" s="8" t="n">
        <f aca="false">D5-D11-D29</f>
        <v>6647332307.75</v>
      </c>
      <c r="E6" s="8" t="n">
        <f aca="false">E5-E11-E29</f>
        <v>6553230557.1</v>
      </c>
      <c r="F6" s="9" t="n">
        <f aca="false">IF($D$5=0,"",100*$D6/$D$5)</f>
        <v>53.6865464403927</v>
      </c>
      <c r="G6" s="9" t="n">
        <f aca="false">IF(C6=0,"",100*D6/C6)</f>
        <v>78.9394658765696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5792174848</f>
        <v>5792174848</v>
      </c>
      <c r="D7" s="12" t="n">
        <f aca="false">4669139062.36</f>
        <v>4669139062.36</v>
      </c>
      <c r="E7" s="12" t="n">
        <f aca="false">4686642900.57</f>
        <v>4686642900.57</v>
      </c>
      <c r="F7" s="13" t="n">
        <f aca="false">IF($D$5=0,"",100*$D7/$D$5)</f>
        <v>37.7098570528497</v>
      </c>
      <c r="G7" s="13" t="n">
        <f aca="false">IF(C7=0,"",100*D7/C7)</f>
        <v>80.6111553067536</v>
      </c>
      <c r="H7" s="13" t="n">
        <f aca="false">IF($D$6=0,"",100*$D7/$D$6)</f>
        <v>70.2407950467037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539467189</f>
        <v>1539467189</v>
      </c>
      <c r="D8" s="15" t="n">
        <f aca="false">1152896745</f>
        <v>1152896745</v>
      </c>
      <c r="E8" s="15" t="n">
        <f aca="false">1041323840</f>
        <v>1041323840</v>
      </c>
      <c r="F8" s="13" t="n">
        <f aca="false">IF($D$5=0,"",100*$D8/$D$5)</f>
        <v>9.31126078491033</v>
      </c>
      <c r="G8" s="13" t="n">
        <f aca="false">IF(C8=0,"",100*D8/C8)</f>
        <v>74.88933529976</v>
      </c>
      <c r="H8" s="13" t="n">
        <f aca="false">IF($D$6=0,"",100*$D8/$D$6)</f>
        <v>17.3437507202079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40782562</f>
        <v>240782562</v>
      </c>
      <c r="D9" s="16" t="n">
        <f aca="false">144629550.71</f>
        <v>144629550.71</v>
      </c>
      <c r="E9" s="15" t="n">
        <f aca="false">144629550.71</f>
        <v>144629550.71</v>
      </c>
      <c r="F9" s="13" t="n">
        <f aca="false">IF($D$5=0,"",100*$D9/$D$5)</f>
        <v>1.16808679502797</v>
      </c>
      <c r="G9" s="13" t="n">
        <f aca="false">IF(C9=0,"",100*D9/C9)</f>
        <v>60.0664556057012</v>
      </c>
      <c r="H9" s="13" t="n">
        <f aca="false">IF($D$6=0,"",100*$D9/$D$6)</f>
        <v>2.17575327987408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848372569.990002</v>
      </c>
      <c r="D10" s="15" t="n">
        <f aca="false">D6-D7-D8-D9</f>
        <v>680666949.68</v>
      </c>
      <c r="E10" s="15" t="n">
        <f aca="false">E6-E7-E8-E9</f>
        <v>680634265.820001</v>
      </c>
      <c r="F10" s="13" t="n">
        <f aca="false">IF($D$5=0,"",100*$D10/$D$5)</f>
        <v>5.49734180760474</v>
      </c>
      <c r="G10" s="13" t="n">
        <f aca="false">IF(C10=0,"",100*D10/C10)</f>
        <v>80.2320788952455</v>
      </c>
      <c r="H10" s="13" t="n">
        <f aca="false">IF($D$6=0,"",100*$D10/$D$6)</f>
        <v>10.2397009532143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7651256772</v>
      </c>
      <c r="D11" s="8" t="n">
        <f aca="false">D12+D25+D27</f>
        <v>4060347265.43</v>
      </c>
      <c r="E11" s="8" t="n">
        <f aca="false">E12+E25+E27</f>
        <v>4024105150.25</v>
      </c>
      <c r="F11" s="9" t="n">
        <f aca="false">IF($D$5=0,"",100*$D11/$D$5)</f>
        <v>32.7930080726494</v>
      </c>
      <c r="G11" s="9" t="n">
        <f aca="false">IF(C11=0,"",100*D11/C11)</f>
        <v>53.067716669619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467206143.32</v>
      </c>
      <c r="D12" s="8" t="n">
        <f aca="false">D13+D15+D17+D19+D21+D23</f>
        <v>902709568.2</v>
      </c>
      <c r="E12" s="8" t="n">
        <f aca="false">E13+E15+E17+E19+E21+E23</f>
        <v>902332446.32</v>
      </c>
      <c r="F12" s="9" t="n">
        <f aca="false">IF($D$5=0,"",100*$D12/$D$5)</f>
        <v>7.29064787371223</v>
      </c>
      <c r="G12" s="9" t="n">
        <f aca="false">IF(C12=0,"",100*D12/C12)</f>
        <v>61.5257489419547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92229011.57</f>
        <v>792229011.57</v>
      </c>
      <c r="D13" s="15" t="n">
        <f aca="false">487327066.45</f>
        <v>487327066.45</v>
      </c>
      <c r="E13" s="15" t="n">
        <f aca="false">486950734.72</f>
        <v>486950734.72</v>
      </c>
      <c r="F13" s="13" t="n">
        <f aca="false">IF($D$5=0,"",100*$D13/$D$5)</f>
        <v>3.93585065006084</v>
      </c>
      <c r="G13" s="13" t="n">
        <f aca="false">IF(C13=0,"",100*D13/C13)</f>
        <v>61.5134082863539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8044080</f>
        <v>8044080</v>
      </c>
      <c r="D14" s="15" t="n">
        <f aca="false">150880</f>
        <v>150880</v>
      </c>
      <c r="E14" s="15" t="n">
        <f aca="false">150880</f>
        <v>150880</v>
      </c>
      <c r="F14" s="13" t="n">
        <f aca="false">IF($D$5=0,"",100*$D14/$D$5)</f>
        <v>0.00121856795356576</v>
      </c>
      <c r="G14" s="13" t="n">
        <f aca="false">IF(C14=0,"",100*D14/C14)</f>
        <v>1.87566508537956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321014166.52</f>
        <v>321014166.52</v>
      </c>
      <c r="D15" s="15" t="n">
        <f aca="false">177653824.37</f>
        <v>177653824.37</v>
      </c>
      <c r="E15" s="15" t="n">
        <f aca="false">177653035.22</f>
        <v>177653035.22</v>
      </c>
      <c r="F15" s="13" t="n">
        <f aca="false">IF($D$5=0,"",100*$D15/$D$5)</f>
        <v>1.43480419675027</v>
      </c>
      <c r="G15" s="13" t="n">
        <f aca="false">IF(C15=0,"",100*D15/C15)</f>
        <v>55.3414281668257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85763636.52</f>
        <v>85763636.52</v>
      </c>
      <c r="D16" s="15" t="n">
        <f aca="false">29964665.47</f>
        <v>29964665.47</v>
      </c>
      <c r="E16" s="15" t="n">
        <f aca="false">29964665.47</f>
        <v>29964665.47</v>
      </c>
      <c r="F16" s="13" t="n">
        <f aca="false">IF($D$5=0,"",100*$D16/$D$5)</f>
        <v>0.242006767504377</v>
      </c>
      <c r="G16" s="13" t="n">
        <f aca="false">IF(C16=0,"",100*D16/C16)</f>
        <v>34.9386601196794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1160828</f>
        <v>1160828</v>
      </c>
      <c r="D17" s="15" t="n">
        <f aca="false">454549</f>
        <v>454549</v>
      </c>
      <c r="E17" s="15" t="n">
        <f aca="false">454549</f>
        <v>454549</v>
      </c>
      <c r="F17" s="13" t="n">
        <f aca="false">IF($D$5=0,"",100*$D17/$D$5)</f>
        <v>0.00367112171742683</v>
      </c>
      <c r="G17" s="13" t="n">
        <f aca="false">IF(C17=0,"",100*D17/C17)</f>
        <v>39.1573084040013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145000</f>
        <v>145000</v>
      </c>
      <c r="D18" s="15" t="n">
        <f aca="false">145000</f>
        <v>145000</v>
      </c>
      <c r="E18" s="15" t="n">
        <f aca="false">145000</f>
        <v>145000</v>
      </c>
      <c r="F18" s="13" t="n">
        <f aca="false">IF($D$5=0,"",100*$D18/$D$5)</f>
        <v>0.00117107869344535</v>
      </c>
      <c r="G18" s="13" t="n">
        <f aca="false">IF(C18=0,"",100*D18/C18)</f>
        <v>10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77208868.81</f>
        <v>77208868.81</v>
      </c>
      <c r="D19" s="15" t="n">
        <f aca="false">62581929.08</f>
        <v>62581929.08</v>
      </c>
      <c r="E19" s="15" t="n">
        <f aca="false">62581929.08</f>
        <v>62581929.08</v>
      </c>
      <c r="F19" s="13" t="n">
        <f aca="false">IF($D$5=0,"",100*$D19/$D$5)</f>
        <v>0.505436991312386</v>
      </c>
      <c r="G19" s="13" t="n">
        <f aca="false">IF(C19=0,"",100*D19/C19)</f>
        <v>81.0553632562668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29773651.81</f>
        <v>29773651.81</v>
      </c>
      <c r="D20" s="15" t="n">
        <f aca="false">27164848.42</f>
        <v>27164848.42</v>
      </c>
      <c r="E20" s="15" t="n">
        <f aca="false">27164848.42</f>
        <v>27164848.42</v>
      </c>
      <c r="F20" s="13" t="n">
        <f aca="false">IF($D$5=0,"",100*$D20/$D$5)</f>
        <v>0.219394311691963</v>
      </c>
      <c r="G20" s="13" t="n">
        <f aca="false">IF(C20=0,"",100*D20/C20)</f>
        <v>91.2378790258984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67061138.63</f>
        <v>167061138.63</v>
      </c>
      <c r="D21" s="15" t="n">
        <f aca="false">96375437.11</f>
        <v>96375437.11</v>
      </c>
      <c r="E21" s="15" t="n">
        <f aca="false">96375437.11</f>
        <v>96375437.11</v>
      </c>
      <c r="F21" s="13" t="n">
        <f aca="false">IF($D$5=0,"",100*$D21/$D$5)</f>
        <v>0.778367041179334</v>
      </c>
      <c r="G21" s="13" t="n">
        <f aca="false">IF(C21=0,"",100*D21/C21)</f>
        <v>57.6887227636155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18403680.06</f>
        <v>118403680.06</v>
      </c>
      <c r="D22" s="15" t="n">
        <f aca="false">64482565.09</f>
        <v>64482565.09</v>
      </c>
      <c r="E22" s="15" t="n">
        <f aca="false">64482565.09</f>
        <v>64482565.09</v>
      </c>
      <c r="F22" s="13" t="n">
        <f aca="false">IF($D$5=0,"",100*$D22/$D$5)</f>
        <v>0.520787297073117</v>
      </c>
      <c r="G22" s="13" t="n">
        <f aca="false">IF(C22=0,"",100*D22/C22)</f>
        <v>54.4599332194101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108532129.79</f>
        <v>108532129.79</v>
      </c>
      <c r="D23" s="15" t="n">
        <f aca="false">78316762.19</f>
        <v>78316762.19</v>
      </c>
      <c r="E23" s="15" t="n">
        <f aca="false">78316761.19</f>
        <v>78316761.19</v>
      </c>
      <c r="F23" s="13" t="n">
        <f aca="false">IF($D$5=0,"",100*$D23/$D$5)</f>
        <v>0.632517872691969</v>
      </c>
      <c r="G23" s="13" t="n">
        <f aca="false">IF(C23=0,"",100*D23/C23)</f>
        <v>72.1599791154343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12197048</f>
        <v>12197048</v>
      </c>
      <c r="D24" s="15" t="n">
        <f aca="false">3411782.14</f>
        <v>3411782.14</v>
      </c>
      <c r="E24" s="15" t="n">
        <f aca="false">3411782.14</f>
        <v>3411782.14</v>
      </c>
      <c r="F24" s="13" t="n">
        <f aca="false">IF($D$5=0,"",100*$D24/$D$5)</f>
        <v>0.0275549335919406</v>
      </c>
      <c r="G24" s="13" t="n">
        <f aca="false">IF(C24=0,"",100*D24/C24)</f>
        <v>27.972195731295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140023925.26</f>
        <v>1140023925.26</v>
      </c>
      <c r="D25" s="8" t="n">
        <f aca="false">606685519.23</f>
        <v>606685519.23</v>
      </c>
      <c r="E25" s="8" t="n">
        <f aca="false">600700562.9</f>
        <v>600700562.9</v>
      </c>
      <c r="F25" s="9" t="n">
        <f aca="false">IF($D$5=0,"",100*$D25/$D$5)</f>
        <v>4.89983782891092</v>
      </c>
      <c r="G25" s="9" t="n">
        <f aca="false">IF(C25=0,"",100*D25/C25)</f>
        <v>53.2169111355831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385489918.63</f>
        <v>385489918.63</v>
      </c>
      <c r="D26" s="12" t="n">
        <f aca="false">99266987.23</f>
        <v>99266987.23</v>
      </c>
      <c r="E26" s="12" t="n">
        <f aca="false">99111943.53</f>
        <v>99111943.53</v>
      </c>
      <c r="F26" s="13" t="n">
        <f aca="false">IF($D$5=0,"",100*$D26/$D$5)</f>
        <v>0.801720370396998</v>
      </c>
      <c r="G26" s="13" t="n">
        <f aca="false">IF(C26=0,"",100*D26/C26)</f>
        <v>25.7508646614643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044026703.42</f>
        <v>5044026703.42</v>
      </c>
      <c r="D27" s="8" t="n">
        <f aca="false">2550952178</f>
        <v>2550952178</v>
      </c>
      <c r="E27" s="8" t="n">
        <f aca="false">2521072141.03</f>
        <v>2521072141.03</v>
      </c>
      <c r="F27" s="21" t="n">
        <f aca="false">IF($D$5=0,"",100*$D27/$D$5)</f>
        <v>20.6025223700263</v>
      </c>
      <c r="G27" s="21" t="n">
        <f aca="false">IF(C27=0,"",100*D27/C27)</f>
        <v>50.5737246844942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803640644.76</f>
        <v>3803640644.76</v>
      </c>
      <c r="D28" s="12" t="n">
        <f aca="false">1755837627.79</f>
        <v>1755837627.79</v>
      </c>
      <c r="E28" s="12" t="n">
        <f aca="false">1726126894.04</f>
        <v>1726126894.04</v>
      </c>
      <c r="F28" s="13" t="n">
        <f aca="false">IF($D$5=0,"",100*$D28/$D$5)</f>
        <v>14.180855414169</v>
      </c>
      <c r="G28" s="13" t="n">
        <f aca="false">IF(C27=0,"",100*D28/C28)</f>
        <v>46.1620271675478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153722961</v>
      </c>
      <c r="D29" s="8" t="n">
        <f aca="false">D30+D31+D32+D33</f>
        <v>1674067342</v>
      </c>
      <c r="E29" s="8" t="n">
        <f aca="false">E30+E31+E32+E33</f>
        <v>1628917957</v>
      </c>
      <c r="F29" s="9" t="n">
        <f aca="false">IF($D$5=0,"",100*$D29/$D$5)</f>
        <v>13.5204454869579</v>
      </c>
      <c r="G29" s="9" t="n">
        <f aca="false">IF(C29=0,"",100*D29/C29)</f>
        <v>77.7290010049719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588618632</f>
        <v>588618632</v>
      </c>
      <c r="D30" s="15" t="n">
        <f aca="false">496451087</f>
        <v>496451087</v>
      </c>
      <c r="E30" s="15" t="n">
        <f aca="false">451301702</f>
        <v>451301702</v>
      </c>
      <c r="F30" s="13" t="n">
        <f aca="false">IF($D$5=0,"",100*$D30/$D$5)</f>
        <v>4.00953993326541</v>
      </c>
      <c r="G30" s="13" t="n">
        <f aca="false">IF(C30=0,"",100*D30/C30)</f>
        <v>84.3417214492796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347075971</f>
        <v>347075971</v>
      </c>
      <c r="D31" s="15" t="n">
        <f aca="false">254038248</f>
        <v>254038248</v>
      </c>
      <c r="E31" s="15" t="n">
        <f aca="false">254038248</f>
        <v>254038248</v>
      </c>
      <c r="F31" s="13" t="n">
        <f aca="false">IF($D$5=0,"",100*$D31/$D$5)</f>
        <v>2.05171572105508</v>
      </c>
      <c r="G31" s="13" t="n">
        <f aca="false">IF(C31=0,"",100*D31/C31)</f>
        <v>73.1938449291265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177801458</f>
        <v>1177801458</v>
      </c>
      <c r="D32" s="15" t="n">
        <f aca="false">883351107</f>
        <v>883351107</v>
      </c>
      <c r="E32" s="15" t="n">
        <f aca="false">883351107</f>
        <v>883351107</v>
      </c>
      <c r="F32" s="13" t="n">
        <f aca="false">IF($D$5=0,"",100*$D32/$D$5)</f>
        <v>7.134301105097</v>
      </c>
      <c r="G32" s="13" t="n">
        <f aca="false">IF(C32=0,"",100*D32/C32)</f>
        <v>75.0000011462034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40226900</f>
        <v>40226900</v>
      </c>
      <c r="D33" s="15" t="n">
        <f aca="false">40226900</f>
        <v>40226900</v>
      </c>
      <c r="E33" s="15" t="n">
        <f aca="false">40226900</f>
        <v>40226900</v>
      </c>
      <c r="F33" s="13" t="n">
        <f aca="false">IF($D$5=0,"",100*$D33/$D$5)</f>
        <v>0.324888727540392</v>
      </c>
      <c r="G33" s="13" t="n">
        <f aca="false">IF(C33=0,"",100*D33/C33)</f>
        <v>10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18225776901.99</v>
      </c>
      <c r="D34" s="26" t="n">
        <f aca="false">+D5</f>
        <v>12381746915.18</v>
      </c>
      <c r="E34" s="26" t="n">
        <f aca="false">+E5</f>
        <v>12206253664.35</v>
      </c>
      <c r="F34" s="21" t="n">
        <f aca="false">IF($D$5=0,"",100*$D34/$D$34)</f>
        <v>100</v>
      </c>
      <c r="G34" s="21" t="n">
        <f aca="false">IF(C34=0,"",100*D34/C34)</f>
        <v>67.9353587052198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4705545873.84</f>
        <v>4705545873.84</v>
      </c>
      <c r="D35" s="15" t="n">
        <f aca="false">2139749225.06</f>
        <v>2139749225.06</v>
      </c>
      <c r="E35" s="15" t="n">
        <f aca="false">2109883447.61</f>
        <v>2109883447.61</v>
      </c>
      <c r="F35" s="13" t="n">
        <f aca="false">IF($D$5=0,"",100*$D35/$D$34)</f>
        <v>17.2814808743722</v>
      </c>
      <c r="G35" s="13" t="n">
        <f aca="false">IF(C35=0,"",100*D35/C35)</f>
        <v>45.4729224287392</v>
      </c>
      <c r="H35" s="13" t="n">
        <f aca="false">IF($D$6=0,"",100*$D35/$D$6)</f>
        <v>32.1895931479957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3520231028.15</v>
      </c>
      <c r="D36" s="15" t="n">
        <f aca="false">D34-D35</f>
        <v>10241997690.12</v>
      </c>
      <c r="E36" s="15" t="n">
        <f aca="false">E34-E35</f>
        <v>10096370216.74</v>
      </c>
      <c r="F36" s="13" t="n">
        <f aca="false">IF($D$5=0,"",100*$D36/$D$34)</f>
        <v>82.7185191256278</v>
      </c>
      <c r="G36" s="13" t="n">
        <f aca="false">IF(C36=0,"",100*D36/C36)</f>
        <v>75.7531263245095</v>
      </c>
      <c r="H36" s="13" t="n">
        <f aca="false">IF($D$6=0,"",100*$D36/$D$6)</f>
        <v>154.076811808837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19707433315.78</f>
        <v>19707433315.78</v>
      </c>
      <c r="D44" s="43" t="n">
        <f aca="false">16001716153.47</f>
        <v>16001716153.47</v>
      </c>
      <c r="E44" s="43" t="n">
        <f aca="false">10336481473.99</f>
        <v>10336481473.99</v>
      </c>
      <c r="F44" s="43" t="n">
        <f aca="false">500657592.62</f>
        <v>500657592.62</v>
      </c>
      <c r="G44" s="43" t="n">
        <f aca="false">76587.89</f>
        <v>76587.89</v>
      </c>
      <c r="H44" s="43" t="n">
        <f aca="false">438903.31</f>
        <v>438903.31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52.4496585037964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8125668030.14</f>
        <v>8125668030.14</v>
      </c>
      <c r="D45" s="45" t="n">
        <f aca="false">6307591541.31</f>
        <v>6307591541.31</v>
      </c>
      <c r="E45" s="45" t="n">
        <f aca="false">2939044595.66</f>
        <v>2939044595.66</v>
      </c>
      <c r="F45" s="45" t="n">
        <f aca="false">210691243.84</f>
        <v>210691243.84</v>
      </c>
      <c r="G45" s="45" t="n">
        <f aca="false">76587.89</f>
        <v>76587.89</v>
      </c>
      <c r="H45" s="45" t="n">
        <f aca="false">394603.1</f>
        <v>394603.1</v>
      </c>
      <c r="I45" s="45" t="n">
        <f aca="false">0</f>
        <v>0</v>
      </c>
      <c r="J45" s="45"/>
      <c r="K45" s="44" t="n">
        <f aca="false">IF($E$44=0,"",100*$E45/$E$44)</f>
        <v>28.4337044772499</v>
      </c>
      <c r="L45" s="44" t="n">
        <f aca="false">IF(C45=0,"",100*E45/C45)</f>
        <v>36.1698827069774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7880967568.14</f>
        <v>7880967568.14</v>
      </c>
      <c r="D46" s="12" t="n">
        <f aca="false">6103622397.92</f>
        <v>6103622397.92</v>
      </c>
      <c r="E46" s="12" t="n">
        <f aca="false">2742552714.4</f>
        <v>2742552714.4</v>
      </c>
      <c r="F46" s="12" t="n">
        <f aca="false">210691243.84</f>
        <v>210691243.84</v>
      </c>
      <c r="G46" s="12" t="n">
        <f aca="false">76587.89</f>
        <v>76587.89</v>
      </c>
      <c r="H46" s="12" t="n">
        <f aca="false">394603.1</f>
        <v>394603.1</v>
      </c>
      <c r="I46" s="12" t="n">
        <f aca="false">0</f>
        <v>0</v>
      </c>
      <c r="J46" s="12"/>
      <c r="K46" s="46" t="n">
        <f aca="false">IF($E$44=0,"",100*$E46/$E$44)</f>
        <v>26.5327492851525</v>
      </c>
      <c r="L46" s="46" t="n">
        <f aca="false">IF(C46=0,"",100*E46/C46)</f>
        <v>34.7996954775856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1581765285.64</v>
      </c>
      <c r="D47" s="45" t="n">
        <f aca="false">D44-D45</f>
        <v>9694124612.16</v>
      </c>
      <c r="E47" s="45" t="n">
        <f aca="false">E44-E45</f>
        <v>7397436878.33</v>
      </c>
      <c r="F47" s="45" t="n">
        <f aca="false">F44-F45</f>
        <v>289966348.78</v>
      </c>
      <c r="G47" s="45" t="n">
        <f aca="false">G44-G45</f>
        <v>0</v>
      </c>
      <c r="H47" s="45" t="n">
        <f aca="false">H44-H45</f>
        <v>44300.21</v>
      </c>
      <c r="I47" s="45" t="n">
        <f aca="false">I44-I45</f>
        <v>0</v>
      </c>
      <c r="J47" s="45"/>
      <c r="K47" s="44" t="n">
        <f aca="false">IF($E$44=0,"",100*$E47/$E$44)</f>
        <v>71.5662955227501</v>
      </c>
      <c r="L47" s="44" t="n">
        <f aca="false">IF(C47=0,"",100*E47/C47)</f>
        <v>63.8714107555084</v>
      </c>
      <c r="M47" s="10"/>
    </row>
    <row r="48" customFormat="false" ht="12.75" hidden="false" customHeight="false" outlineLevel="0" collapsed="false">
      <c r="B48" s="11" t="s">
        <v>51</v>
      </c>
      <c r="C48" s="12" t="n">
        <f aca="false">2493921571.32</f>
        <v>2493921571.32</v>
      </c>
      <c r="D48" s="12" t="n">
        <f aca="false">2272518801.53</f>
        <v>2272518801.53</v>
      </c>
      <c r="E48" s="12" t="n">
        <f aca="false">1740857245.93</f>
        <v>1740857245.93</v>
      </c>
      <c r="F48" s="12" t="n">
        <f aca="false">25033594.6</f>
        <v>25033594.6</v>
      </c>
      <c r="G48" s="12" t="n">
        <f aca="false">0</f>
        <v>0</v>
      </c>
      <c r="H48" s="12" t="n">
        <f aca="false">2295</f>
        <v>2295</v>
      </c>
      <c r="I48" s="12" t="n">
        <f aca="false">0</f>
        <v>0</v>
      </c>
      <c r="J48" s="12"/>
      <c r="K48" s="46" t="n">
        <f aca="false">IF($E$44=0,"",100*$E48/$E$44)</f>
        <v>16.8418745809255</v>
      </c>
      <c r="L48" s="46" t="n">
        <f aca="false">IF(C48=0,"",100*E48/C48)</f>
        <v>69.8040093140775</v>
      </c>
      <c r="M48" s="10"/>
    </row>
    <row r="49" customFormat="false" ht="22.5" hidden="false" customHeight="true" outlineLevel="0" collapsed="false">
      <c r="B49" s="19" t="s">
        <v>52</v>
      </c>
      <c r="C49" s="47" t="n">
        <f aca="false">2258700541.56</f>
        <v>2258700541.56</v>
      </c>
      <c r="D49" s="47" t="n">
        <f aca="false">2076963291.03</f>
        <v>2076963291.03</v>
      </c>
      <c r="E49" s="47" t="n">
        <f aca="false">1554971902.14</f>
        <v>1554971902.14</v>
      </c>
      <c r="F49" s="47" t="n">
        <f aca="false">24635009.3</f>
        <v>24635009.3</v>
      </c>
      <c r="G49" s="47" t="n">
        <f aca="false">0</f>
        <v>0</v>
      </c>
      <c r="H49" s="47" t="n">
        <f aca="false">2295</f>
        <v>2295</v>
      </c>
      <c r="I49" s="47" t="n">
        <f aca="false">0</f>
        <v>0</v>
      </c>
      <c r="J49" s="47"/>
      <c r="K49" s="48" t="n">
        <f aca="false">IF($E$44=0,"",100*$E49/$E$44)</f>
        <v>15.0435320379843</v>
      </c>
      <c r="L49" s="48" t="n">
        <f aca="false">IF(C49=0,"",100*E49/C49)</f>
        <v>68.8436502993017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468637530.88</f>
        <v>468637530.88</v>
      </c>
      <c r="D50" s="15" t="n">
        <f aca="false">423637487.2</f>
        <v>423637487.2</v>
      </c>
      <c r="E50" s="15" t="n">
        <f aca="false">308329645.3</f>
        <v>308329645.3</v>
      </c>
      <c r="F50" s="15" t="n">
        <f aca="false">13039412.09</f>
        <v>13039412.09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2.98292650236794</v>
      </c>
      <c r="L50" s="48" t="n">
        <f aca="false">IF(C50=0,"",100*E50/C50)</f>
        <v>65.7927769295437</v>
      </c>
      <c r="M50" s="10"/>
    </row>
    <row r="51" customFormat="false" ht="12.75" hidden="false" customHeight="true" outlineLevel="0" collapsed="false">
      <c r="B51" s="14" t="s">
        <v>54</v>
      </c>
      <c r="C51" s="47" t="n">
        <f aca="false">4916948515.03</f>
        <v>4916948515.03</v>
      </c>
      <c r="D51" s="47" t="n">
        <f aca="false">4324002966.43</f>
        <v>4324002966.43</v>
      </c>
      <c r="E51" s="47" t="n">
        <f aca="false">3437216737.82</f>
        <v>3437216737.82</v>
      </c>
      <c r="F51" s="47" t="n">
        <f aca="false">433450.57</f>
        <v>433450.57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33.2532568889053</v>
      </c>
      <c r="L51" s="48" t="n">
        <f aca="false">IF(C51=0,"",100*E51/C51)</f>
        <v>69.9054856342955</v>
      </c>
      <c r="M51" s="10"/>
    </row>
    <row r="52" customFormat="false" ht="12.75" hidden="false" customHeight="false" outlineLevel="0" collapsed="false">
      <c r="B52" s="14" t="s">
        <v>55</v>
      </c>
      <c r="C52" s="15" t="n">
        <f aca="false">178829554.46</f>
        <v>178829554.46</v>
      </c>
      <c r="D52" s="15" t="n">
        <f aca="false">117744301.84</f>
        <v>117744301.84</v>
      </c>
      <c r="E52" s="15" t="n">
        <f aca="false">102217064.43</f>
        <v>102217064.43</v>
      </c>
      <c r="F52" s="15" t="n">
        <f aca="false">1480172.75</f>
        <v>1480172.75</v>
      </c>
      <c r="G52" s="15" t="n">
        <f aca="false">0</f>
        <v>0</v>
      </c>
      <c r="H52" s="15" t="n">
        <f aca="false">0</f>
        <v>0</v>
      </c>
      <c r="I52" s="15" t="n">
        <f aca="false">0</f>
        <v>0</v>
      </c>
      <c r="J52" s="15"/>
      <c r="K52" s="48" t="n">
        <f aca="false">IF($E$44=0,"",100*$E52/$E$44)</f>
        <v>0.988896121830353</v>
      </c>
      <c r="L52" s="48" t="n">
        <f aca="false">IF(C52=0,"",100*E52/C52)</f>
        <v>57.1589325593626</v>
      </c>
      <c r="M52" s="10"/>
    </row>
    <row r="53" customFormat="false" ht="22.5" hidden="false" customHeight="true" outlineLevel="0" collapsed="false">
      <c r="B53" s="14" t="s">
        <v>56</v>
      </c>
      <c r="C53" s="47" t="n">
        <f aca="false">61236058.52</f>
        <v>61236058.52</v>
      </c>
      <c r="D53" s="47" t="n">
        <f aca="false">15319712.68</f>
        <v>15319712.68</v>
      </c>
      <c r="E53" s="47" t="n">
        <f aca="false">6377656.42</f>
        <v>6377656.42</v>
      </c>
      <c r="F53" s="47" t="n">
        <f aca="false">0</f>
        <v>0</v>
      </c>
      <c r="G53" s="47" t="n">
        <f aca="false">0</f>
        <v>0</v>
      </c>
      <c r="H53" s="47" t="n">
        <f aca="false">0</f>
        <v>0</v>
      </c>
      <c r="I53" s="47" t="n">
        <f aca="false">0</f>
        <v>0</v>
      </c>
      <c r="J53" s="47"/>
      <c r="K53" s="48" t="n">
        <f aca="false">IF($E$44=0,"",100*$E53/$E$44)</f>
        <v>0.0617004580915497</v>
      </c>
      <c r="L53" s="48" t="n">
        <f aca="false">IF(C53=0,"",100*E53/C53)</f>
        <v>10.4148708687987</v>
      </c>
      <c r="M53" s="10"/>
    </row>
    <row r="54" customFormat="false" ht="22.5" hidden="false" customHeight="true" outlineLevel="0" collapsed="false">
      <c r="B54" s="14" t="s">
        <v>57</v>
      </c>
      <c r="C54" s="47" t="n">
        <f aca="false">115584796.29</f>
        <v>115584796.29</v>
      </c>
      <c r="D54" s="47" t="n">
        <f aca="false">71395244.26</f>
        <v>71395244.26</v>
      </c>
      <c r="E54" s="47" t="n">
        <f aca="false">60065349.51</f>
        <v>60065349.51</v>
      </c>
      <c r="F54" s="47" t="n">
        <f aca="false">430442.18</f>
        <v>430442.18</v>
      </c>
      <c r="G54" s="47" t="n">
        <f aca="false">0</f>
        <v>0</v>
      </c>
      <c r="H54" s="47" t="n">
        <f aca="false">0</f>
        <v>0</v>
      </c>
      <c r="I54" s="47" t="n">
        <f aca="false">0</f>
        <v>0</v>
      </c>
      <c r="J54" s="47"/>
      <c r="K54" s="48" t="n">
        <f aca="false">IF($E$44=0,"",100*$E54/$E$44)</f>
        <v>0.581100538526038</v>
      </c>
      <c r="L54" s="48" t="n">
        <f aca="false">IF(C54=0,"",100*E54/C54)</f>
        <v>51.9664795353337</v>
      </c>
      <c r="M54" s="10"/>
    </row>
    <row r="55" customFormat="false" ht="12.75" hidden="false" customHeight="true" outlineLevel="0" collapsed="false">
      <c r="B55" s="14" t="s">
        <v>58</v>
      </c>
      <c r="C55" s="15" t="n">
        <f aca="false">C47-C48-C50-C51-C52-C53-C54</f>
        <v>3346607259.14</v>
      </c>
      <c r="D55" s="15" t="n">
        <f aca="false">D47-D48-D50-D51-D52-D53-D54</f>
        <v>2469506098.22</v>
      </c>
      <c r="E55" s="15" t="n">
        <f aca="false">E47-E48-E50-E51-E52-E53-E54</f>
        <v>1742373178.92</v>
      </c>
      <c r="F55" s="15" t="n">
        <f aca="false">F47-F48-F50-F51-F52-F53-F54</f>
        <v>249549276.59</v>
      </c>
      <c r="G55" s="15" t="n">
        <f aca="false">G47-G48-G50-G51-G52-G53-G54</f>
        <v>0</v>
      </c>
      <c r="H55" s="15" t="n">
        <f aca="false">H47-H48-H50-H51-H52-H53-H54</f>
        <v>42005.21</v>
      </c>
      <c r="I55" s="47" t="n">
        <f aca="false">I47-I48-I50-I51-I52-I53-I54</f>
        <v>0</v>
      </c>
      <c r="J55" s="47"/>
      <c r="K55" s="48" t="n">
        <f aca="false">IF($E$44=0,"",100*$E55/$E$44)</f>
        <v>16.8565404321034</v>
      </c>
      <c r="L55" s="48" t="n">
        <f aca="false">IF(C55=0,"",100*E55/C55)</f>
        <v>52.0638677921158</v>
      </c>
      <c r="M55" s="10"/>
    </row>
    <row r="56" customFormat="false" ht="12.75" hidden="false" customHeight="true" outlineLevel="0" collapsed="false">
      <c r="B56" s="7" t="s">
        <v>59</v>
      </c>
      <c r="C56" s="45" t="n">
        <f aca="false">C5-C44</f>
        <v>-1481656413.79</v>
      </c>
      <c r="D56" s="45"/>
      <c r="E56" s="45" t="n">
        <f aca="false">D5-E44</f>
        <v>2045265441.19</v>
      </c>
      <c r="F56" s="49"/>
      <c r="G56" s="49"/>
      <c r="H56" s="49"/>
      <c r="I56" s="49"/>
      <c r="J56" s="49"/>
      <c r="K56" s="50"/>
      <c r="L56" s="50"/>
      <c r="M56" s="51"/>
    </row>
    <row r="57" customFormat="false" ht="33.75" hidden="false" customHeight="true" outlineLevel="0" collapsed="false">
      <c r="B57" s="52" t="s">
        <v>60</v>
      </c>
      <c r="C57" s="45" t="n">
        <f aca="false">+C36-C47</f>
        <v>1938465742.51</v>
      </c>
      <c r="D57" s="53"/>
      <c r="E57" s="45" t="n">
        <f aca="false">+D36-E47</f>
        <v>2844560811.79</v>
      </c>
      <c r="F57" s="54"/>
      <c r="G57" s="54"/>
      <c r="H57" s="54"/>
      <c r="I57" s="55"/>
      <c r="J57" s="55"/>
      <c r="K57" s="10"/>
      <c r="L57" s="56"/>
      <c r="M57" s="56"/>
    </row>
    <row r="58" customFormat="false" ht="6.75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10"/>
      <c r="K58" s="10"/>
      <c r="L58" s="56"/>
      <c r="M58" s="56"/>
    </row>
    <row r="59" customFormat="false" ht="12" hidden="false" customHeight="true" outlineLevel="0" collapsed="false">
      <c r="B59" s="60" t="s">
        <v>61</v>
      </c>
      <c r="C59" s="58"/>
      <c r="D59" s="58"/>
      <c r="E59" s="58"/>
      <c r="F59" s="59"/>
      <c r="G59" s="59"/>
      <c r="H59" s="59"/>
      <c r="I59" s="59"/>
      <c r="J59" s="10"/>
      <c r="K59" s="10"/>
      <c r="L59" s="56"/>
      <c r="M59" s="56"/>
    </row>
    <row r="60" customFormat="false" ht="23.25" hidden="false" customHeight="true" outlineLevel="0" collapsed="false">
      <c r="B60" s="61" t="s">
        <v>62</v>
      </c>
      <c r="C60" s="45" t="n">
        <f aca="false">7650028272.6</f>
        <v>7650028272.6</v>
      </c>
      <c r="D60" s="45" t="n">
        <f aca="false">5946614659.04</f>
        <v>5946614659.04</v>
      </c>
      <c r="E60" s="45" t="n">
        <f aca="false">3210371217.38</f>
        <v>3210371217.38</v>
      </c>
      <c r="F60" s="45" t="n">
        <f aca="false">151361233.79</f>
        <v>151361233.79</v>
      </c>
      <c r="G60" s="45" t="n">
        <f aca="false">41520</f>
        <v>41520</v>
      </c>
      <c r="H60" s="45" t="n">
        <f aca="false">82.88</f>
        <v>82.88</v>
      </c>
      <c r="I60" s="45" t="n">
        <f aca="false">0</f>
        <v>0</v>
      </c>
      <c r="J60" s="45"/>
      <c r="K60" s="46" t="n">
        <f aca="false">IF($E$44=0,"",100*$E60/$E$60)</f>
        <v>100</v>
      </c>
      <c r="L60" s="46" t="n">
        <f aca="false">IF(C60=0,"",100*E60/C60)</f>
        <v>41.9654817339505</v>
      </c>
      <c r="M60" s="56"/>
    </row>
    <row r="61" customFormat="false" ht="12.75" hidden="false" customHeight="true" outlineLevel="0" collapsed="false">
      <c r="B61" s="62" t="s">
        <v>63</v>
      </c>
      <c r="C61" s="47" t="n">
        <f aca="false">5368225890.47</f>
        <v>5368225890.47</v>
      </c>
      <c r="D61" s="47" t="n">
        <f aca="false">4173531816.81</f>
        <v>4173531816.81</v>
      </c>
      <c r="E61" s="47" t="n">
        <f aca="false">1926324176.07</f>
        <v>1926324176.07</v>
      </c>
      <c r="F61" s="47" t="n">
        <f aca="false">139049161.68</f>
        <v>139049161.68</v>
      </c>
      <c r="G61" s="47" t="n">
        <f aca="false">41520</f>
        <v>41520</v>
      </c>
      <c r="H61" s="47" t="n">
        <f aca="false">0</f>
        <v>0</v>
      </c>
      <c r="I61" s="47" t="n">
        <f aca="false">0</f>
        <v>0</v>
      </c>
      <c r="J61" s="47"/>
      <c r="K61" s="48" t="n">
        <f aca="false">IF($E$44=0,"",100*$E61/$E$60)</f>
        <v>60.0031599349462</v>
      </c>
      <c r="L61" s="48" t="n">
        <f aca="false">IF(C61=0,"",100*E61/C61)</f>
        <v>35.8838136727765</v>
      </c>
      <c r="M61" s="10"/>
    </row>
    <row r="62" customFormat="false" ht="12.75" hidden="false" customHeight="true" outlineLevel="0" collapsed="false">
      <c r="B62" s="62" t="s">
        <v>64</v>
      </c>
      <c r="C62" s="47" t="n">
        <f aca="false">C60-C61</f>
        <v>2281802382.13</v>
      </c>
      <c r="D62" s="47" t="n">
        <f aca="false">D60-D61</f>
        <v>1773082842.23</v>
      </c>
      <c r="E62" s="47" t="n">
        <f aca="false">E60-E61</f>
        <v>1284047041.31</v>
      </c>
      <c r="F62" s="47" t="n">
        <f aca="false">F60-F61</f>
        <v>12312072.11</v>
      </c>
      <c r="G62" s="47" t="n">
        <f aca="false">G60-G61</f>
        <v>0</v>
      </c>
      <c r="H62" s="47" t="n">
        <f aca="false">H60-H61</f>
        <v>82.88</v>
      </c>
      <c r="I62" s="63" t="n">
        <f aca="false">I60-I61</f>
        <v>0</v>
      </c>
      <c r="J62" s="63"/>
      <c r="K62" s="48" t="n">
        <f aca="false">IF($E$44=0,"",100*$E62/$E$60)</f>
        <v>39.9968400650538</v>
      </c>
      <c r="L62" s="48" t="n">
        <f aca="false">IF(C62=0,"",100*E62/C62)</f>
        <v>56.2733675521619</v>
      </c>
      <c r="M62" s="10"/>
    </row>
    <row r="63" customFormat="false" ht="23.2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6" hidden="false" customHeight="true" outlineLevel="0" collapsed="false"/>
    <row r="65" customFormat="false" ht="12.75" hidden="false" customHeight="false" outlineLevel="0" collapsed="false">
      <c r="B65" s="64" t="s">
        <v>65</v>
      </c>
      <c r="C65" s="6" t="s">
        <v>66</v>
      </c>
      <c r="D65" s="6"/>
      <c r="E65" s="6" t="s">
        <v>67</v>
      </c>
      <c r="F65" s="6"/>
      <c r="G65" s="6" t="s">
        <v>68</v>
      </c>
      <c r="H65" s="6" t="s">
        <v>69</v>
      </c>
    </row>
    <row r="66" customFormat="false" ht="12.75" hidden="false" customHeight="true" outlineLevel="0" collapsed="false">
      <c r="B66" s="64"/>
      <c r="C66" s="37" t="s">
        <v>8</v>
      </c>
      <c r="D66" s="37"/>
      <c r="E66" s="37"/>
      <c r="F66" s="37"/>
      <c r="G66" s="65" t="s">
        <v>9</v>
      </c>
      <c r="H66" s="65"/>
    </row>
    <row r="67" customFormat="false" ht="12.75" hidden="false" customHeight="false" outlineLevel="0" collapsed="false">
      <c r="B67" s="66" t="n">
        <v>1</v>
      </c>
      <c r="C67" s="67" t="n">
        <v>2</v>
      </c>
      <c r="D67" s="68"/>
      <c r="E67" s="67" t="n">
        <v>3</v>
      </c>
      <c r="F67" s="68"/>
      <c r="G67" s="69" t="n">
        <v>4</v>
      </c>
      <c r="H67" s="69" t="n">
        <v>5</v>
      </c>
    </row>
    <row r="68" customFormat="false" ht="22.5" hidden="false" customHeight="false" outlineLevel="0" collapsed="false">
      <c r="B68" s="70" t="s">
        <v>70</v>
      </c>
      <c r="C68" s="71" t="n">
        <f aca="false">2733834907.12</f>
        <v>2733834907.12</v>
      </c>
      <c r="D68" s="72"/>
      <c r="E68" s="71" t="n">
        <f aca="false">1389645159.86</f>
        <v>1389645159.86</v>
      </c>
      <c r="F68" s="72"/>
      <c r="G68" s="73" t="n">
        <f aca="false">IF($E$68=0,"",100*$E68/$E$68)</f>
        <v>100</v>
      </c>
      <c r="H68" s="44" t="n">
        <f aca="false">IF(C68=0,"",100*E68/C68)</f>
        <v>50.8313488953121</v>
      </c>
    </row>
    <row r="69" customFormat="false" ht="33.75" hidden="false" customHeight="false" outlineLevel="0" collapsed="false">
      <c r="B69" s="74" t="s">
        <v>71</v>
      </c>
      <c r="C69" s="75" t="n">
        <f aca="false">1372446346.71</f>
        <v>1372446346.71</v>
      </c>
      <c r="D69" s="76"/>
      <c r="E69" s="75" t="n">
        <f aca="false">108792322.9</f>
        <v>108792322.9</v>
      </c>
      <c r="F69" s="76"/>
      <c r="G69" s="77" t="n">
        <f aca="false">IF($E$68=0,"",100*$E69/$E$68)</f>
        <v>7.82878435750896</v>
      </c>
      <c r="H69" s="78" t="n">
        <f aca="false">IF(C69=0,"",100*E69/C69)</f>
        <v>7.92689077870291</v>
      </c>
    </row>
    <row r="70" customFormat="false" ht="22.5" hidden="false" customHeight="false" outlineLevel="0" collapsed="false">
      <c r="B70" s="79" t="s">
        <v>72</v>
      </c>
      <c r="C70" s="80" t="n">
        <f aca="false">109004656</f>
        <v>109004656</v>
      </c>
      <c r="D70" s="81"/>
      <c r="E70" s="80" t="n">
        <f aca="false">10000000</f>
        <v>10000000</v>
      </c>
      <c r="F70" s="81"/>
      <c r="G70" s="82" t="n">
        <f aca="false">IF($E$68=0,"",100*$E70/$E$68)</f>
        <v>0.719608162490017</v>
      </c>
      <c r="H70" s="83" t="n">
        <f aca="false">IF(C70=0,"",100*E70/C70)</f>
        <v>9.17392005713958</v>
      </c>
    </row>
    <row r="71" customFormat="false" ht="12.75" hidden="false" customHeight="false" outlineLevel="0" collapsed="false">
      <c r="B71" s="84" t="s">
        <v>73</v>
      </c>
      <c r="C71" s="80" t="n">
        <f aca="false">25700178</f>
        <v>25700178</v>
      </c>
      <c r="D71" s="81"/>
      <c r="E71" s="80" t="n">
        <f aca="false">9984344.33</f>
        <v>9984344.33</v>
      </c>
      <c r="F71" s="81"/>
      <c r="G71" s="82" t="n">
        <f aca="false">IF($E$68=0,"",100*$E71/$E$68)</f>
        <v>0.718481567697892</v>
      </c>
      <c r="H71" s="83" t="n">
        <f aca="false">IF(C71=0,"",100*E71/C71)</f>
        <v>38.8493197595752</v>
      </c>
    </row>
    <row r="72" customFormat="false" ht="12.75" hidden="false" customHeight="false" outlineLevel="0" collapsed="false">
      <c r="B72" s="84" t="s">
        <v>74</v>
      </c>
      <c r="C72" s="80" t="n">
        <f aca="false">128119603</f>
        <v>128119603</v>
      </c>
      <c r="D72" s="81"/>
      <c r="E72" s="80" t="n">
        <f aca="false">187241592.62</f>
        <v>187241592.62</v>
      </c>
      <c r="F72" s="81"/>
      <c r="G72" s="82" t="n">
        <f aca="false">IF($E$68=0,"",100*$E72/$E$68)</f>
        <v>13.4740578406982</v>
      </c>
      <c r="H72" s="83" t="n">
        <f aca="false">IF(C72=0,"",100*E72/C72)</f>
        <v>146.14593570041</v>
      </c>
    </row>
    <row r="73" customFormat="false" ht="12.75" hidden="false" customHeight="false" outlineLevel="0" collapsed="false">
      <c r="B73" s="84" t="s">
        <v>75</v>
      </c>
      <c r="C73" s="80" t="n">
        <f aca="false">0</f>
        <v>0</v>
      </c>
      <c r="D73" s="81"/>
      <c r="E73" s="80" t="n">
        <f aca="false">0</f>
        <v>0</v>
      </c>
      <c r="F73" s="81"/>
      <c r="G73" s="82" t="n">
        <f aca="false">IF($E$68=0,"",100*$E73/$E$68)</f>
        <v>0</v>
      </c>
      <c r="H73" s="83" t="str">
        <f aca="false">IF(C73=0,"",100*E73/C73)</f>
        <v/>
      </c>
    </row>
    <row r="74" customFormat="false" ht="33.75" hidden="false" customHeight="false" outlineLevel="0" collapsed="false">
      <c r="B74" s="84" t="s">
        <v>76</v>
      </c>
      <c r="C74" s="80" t="n">
        <f aca="false">907568779.41</f>
        <v>907568779.41</v>
      </c>
      <c r="D74" s="81"/>
      <c r="E74" s="80" t="n">
        <f aca="false">1083626900.01</f>
        <v>1083626900.01</v>
      </c>
      <c r="F74" s="81"/>
      <c r="G74" s="82" t="n">
        <f aca="false">IF($E$68=0,"",100*$E74/$E$68)</f>
        <v>77.9786762340949</v>
      </c>
      <c r="H74" s="83" t="n">
        <f aca="false">IF(C74=0,"",100*E74/C74)</f>
        <v>119.398873627457</v>
      </c>
    </row>
    <row r="75" customFormat="false" ht="12.75" hidden="false" customHeight="false" outlineLevel="0" collapsed="false">
      <c r="B75" s="79" t="s">
        <v>77</v>
      </c>
      <c r="C75" s="80" t="n">
        <f aca="false">300000000</f>
        <v>300000000</v>
      </c>
      <c r="D75" s="81"/>
      <c r="E75" s="80" t="n">
        <f aca="false">0</f>
        <v>0</v>
      </c>
      <c r="F75" s="81"/>
      <c r="G75" s="82" t="n">
        <f aca="false">IF($E$68=0,"",100*$E75/$E$68)</f>
        <v>0</v>
      </c>
      <c r="H75" s="83" t="n">
        <f aca="false">IF(C75=0,"",100*E75/C75)</f>
        <v>0</v>
      </c>
    </row>
    <row r="76" customFormat="false" ht="22.5" hidden="false" customHeight="false" outlineLevel="0" collapsed="false">
      <c r="B76" s="70" t="s">
        <v>78</v>
      </c>
      <c r="C76" s="71" t="n">
        <f aca="false">1249961730.33</f>
        <v>1249961730.33</v>
      </c>
      <c r="D76" s="72"/>
      <c r="E76" s="71" t="n">
        <f aca="false">440473359.07</f>
        <v>440473359.07</v>
      </c>
      <c r="F76" s="72"/>
      <c r="G76" s="73" t="n">
        <f aca="false">IF($E$76=0,"",100*$E76/$E$76)</f>
        <v>100</v>
      </c>
      <c r="H76" s="44" t="n">
        <f aca="false">IF(C76=0,"",100*E76/C76)</f>
        <v>35.2389475919164</v>
      </c>
    </row>
    <row r="77" customFormat="false" ht="33.75" hidden="false" customHeight="false" outlineLevel="0" collapsed="false">
      <c r="B77" s="74" t="s">
        <v>79</v>
      </c>
      <c r="C77" s="75" t="n">
        <f aca="false">921154261.33</f>
        <v>921154261.33</v>
      </c>
      <c r="D77" s="85"/>
      <c r="E77" s="86" t="n">
        <f aca="false">419448784.55</f>
        <v>419448784.55</v>
      </c>
      <c r="F77" s="85"/>
      <c r="G77" s="77" t="n">
        <f aca="false">IF($E$76=0,"",100*$E77/$E$76)</f>
        <v>95.2268226699589</v>
      </c>
      <c r="H77" s="78" t="n">
        <f aca="false">IF(C77=0,"",100*E77/C77)</f>
        <v>45.535129365236</v>
      </c>
    </row>
    <row r="78" customFormat="false" ht="22.5" hidden="false" customHeight="false" outlineLevel="0" collapsed="false">
      <c r="B78" s="84" t="s">
        <v>80</v>
      </c>
      <c r="C78" s="80" t="n">
        <f aca="false">130249620</f>
        <v>130249620</v>
      </c>
      <c r="D78" s="81"/>
      <c r="E78" s="80" t="n">
        <f aca="false">0</f>
        <v>0</v>
      </c>
      <c r="F78" s="81"/>
      <c r="G78" s="82" t="n">
        <f aca="false">IF($E$76=0,"",100*$E78/$E$76)</f>
        <v>0</v>
      </c>
      <c r="H78" s="83" t="n">
        <f aca="false">IF(C78=0,"",100*E78/C78)</f>
        <v>0</v>
      </c>
    </row>
    <row r="79" customFormat="false" ht="12.75" hidden="false" customHeight="false" outlineLevel="0" collapsed="false">
      <c r="B79" s="84" t="s">
        <v>81</v>
      </c>
      <c r="C79" s="80" t="n">
        <f aca="false">28807469</f>
        <v>28807469</v>
      </c>
      <c r="D79" s="81"/>
      <c r="E79" s="80" t="n">
        <f aca="false">21024574.52</f>
        <v>21024574.52</v>
      </c>
      <c r="F79" s="81"/>
      <c r="G79" s="82" t="n">
        <f aca="false">IF($E$76=0,"",100*$E79/$E$76)</f>
        <v>4.77317733004115</v>
      </c>
      <c r="H79" s="83" t="n">
        <f aca="false">IF(C79=0,"",100*E79/C79)</f>
        <v>72.9830674121354</v>
      </c>
    </row>
    <row r="80" customFormat="false" ht="12.75" hidden="false" customHeight="false" outlineLevel="0" collapsed="false">
      <c r="B80" s="84" t="s">
        <v>82</v>
      </c>
      <c r="C80" s="80" t="n">
        <f aca="false">300000000</f>
        <v>300000000</v>
      </c>
      <c r="D80" s="81"/>
      <c r="E80" s="80" t="n">
        <f aca="false">0</f>
        <v>0</v>
      </c>
      <c r="F80" s="81"/>
      <c r="G80" s="82" t="n">
        <f aca="false">IF($E$76=0,"",100*$E80/$E$76)</f>
        <v>0</v>
      </c>
      <c r="H80" s="83" t="n">
        <f aca="false">IF(C80=0,"",100*E80/C80)</f>
        <v>0</v>
      </c>
    </row>
    <row r="82" customFormat="false" ht="12.75" hidden="false" customHeight="false" outlineLevel="0" collapsed="false">
      <c r="B82" s="64" t="s">
        <v>65</v>
      </c>
      <c r="C82" s="6" t="s">
        <v>66</v>
      </c>
      <c r="D82" s="6"/>
      <c r="E82" s="6" t="s">
        <v>67</v>
      </c>
      <c r="F82" s="6"/>
      <c r="G82" s="6" t="s">
        <v>68</v>
      </c>
      <c r="H82" s="6" t="s">
        <v>69</v>
      </c>
    </row>
    <row r="83" customFormat="false" ht="12.75" hidden="false" customHeight="true" outlineLevel="0" collapsed="false">
      <c r="B83" s="64"/>
      <c r="C83" s="37" t="s">
        <v>8</v>
      </c>
      <c r="D83" s="37"/>
      <c r="E83" s="37"/>
      <c r="F83" s="37"/>
      <c r="G83" s="65" t="s">
        <v>9</v>
      </c>
      <c r="H83" s="65"/>
    </row>
    <row r="84" customFormat="false" ht="12.75" hidden="false" customHeight="false" outlineLevel="0" collapsed="false">
      <c r="B84" s="66" t="n">
        <v>1</v>
      </c>
      <c r="C84" s="67" t="n">
        <v>2</v>
      </c>
      <c r="D84" s="68"/>
      <c r="E84" s="67" t="n">
        <v>3</v>
      </c>
      <c r="F84" s="68"/>
      <c r="G84" s="69" t="n">
        <v>4</v>
      </c>
      <c r="H84" s="69" t="n">
        <v>5</v>
      </c>
    </row>
    <row r="85" customFormat="false" ht="22.5" hidden="false" customHeight="false" outlineLevel="0" collapsed="false">
      <c r="B85" s="87" t="s">
        <v>83</v>
      </c>
      <c r="C85" s="88" t="n">
        <f aca="false">1570681864.79</f>
        <v>1570681864.79</v>
      </c>
      <c r="D85" s="89"/>
      <c r="E85" s="88" t="n">
        <f aca="false">0</f>
        <v>0</v>
      </c>
      <c r="F85" s="72"/>
      <c r="G85" s="73"/>
      <c r="H85" s="44"/>
    </row>
    <row r="86" customFormat="false" ht="56.2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12.75" hidden="false" customHeight="false" outlineLevel="0" collapsed="false">
      <c r="B87" s="90" t="s">
        <v>85</v>
      </c>
      <c r="C87" s="80" t="n">
        <f aca="false">897132235.24</f>
        <v>897132235.24</v>
      </c>
      <c r="D87" s="81"/>
      <c r="E87" s="80" t="n">
        <f aca="false">0</f>
        <v>0</v>
      </c>
      <c r="F87" s="81"/>
      <c r="G87" s="82"/>
      <c r="H87" s="83"/>
    </row>
    <row r="88" customFormat="false" ht="22.5" hidden="false" customHeight="false" outlineLevel="0" collapsed="false">
      <c r="B88" s="90" t="s">
        <v>86</v>
      </c>
      <c r="C88" s="80" t="n">
        <f aca="false">0</f>
        <v>0</v>
      </c>
      <c r="D88" s="81"/>
      <c r="E88" s="80" t="n">
        <f aca="false">0</f>
        <v>0</v>
      </c>
      <c r="F88" s="81"/>
      <c r="G88" s="82"/>
      <c r="H88" s="83"/>
    </row>
    <row r="89" customFormat="false" ht="33.75" hidden="false" customHeight="false" outlineLevel="0" collapsed="false">
      <c r="B89" s="90" t="s">
        <v>87</v>
      </c>
      <c r="C89" s="80" t="n">
        <f aca="false">106016728</f>
        <v>106016728</v>
      </c>
      <c r="D89" s="81"/>
      <c r="E89" s="80" t="n">
        <f aca="false">0</f>
        <v>0</v>
      </c>
      <c r="F89" s="81"/>
      <c r="G89" s="82"/>
      <c r="H89" s="83"/>
    </row>
    <row r="90" customFormat="false" ht="101.25" hidden="false" customHeight="false" outlineLevel="0" collapsed="false">
      <c r="B90" s="90" t="s">
        <v>88</v>
      </c>
      <c r="C90" s="80" t="n">
        <f aca="false">567532901.55</f>
        <v>567532901.55</v>
      </c>
      <c r="D90" s="81"/>
      <c r="E90" s="80" t="n">
        <f aca="false">0</f>
        <v>0</v>
      </c>
      <c r="F90" s="81"/>
      <c r="G90" s="82"/>
      <c r="H90" s="83"/>
    </row>
    <row r="92" customFormat="false" ht="12.75" hidden="false" customHeight="false" outlineLevel="0" collapsed="false">
      <c r="B92" s="91" t="s">
        <v>65</v>
      </c>
      <c r="C92" s="6" t="s">
        <v>89</v>
      </c>
      <c r="D92" s="6"/>
      <c r="E92" s="6"/>
      <c r="F92" s="6"/>
    </row>
    <row r="93" customFormat="false" ht="12.75" hidden="false" customHeight="true" outlineLevel="0" collapsed="false">
      <c r="B93" s="64"/>
      <c r="C93" s="37" t="s">
        <v>8</v>
      </c>
      <c r="D93" s="37"/>
      <c r="E93" s="37"/>
      <c r="F93" s="37"/>
    </row>
    <row r="94" customFormat="false" ht="12.75" hidden="false" customHeight="false" outlineLevel="0" collapsed="false">
      <c r="B94" s="66" t="n">
        <v>1</v>
      </c>
      <c r="C94" s="69" t="n">
        <v>2</v>
      </c>
      <c r="D94" s="69"/>
      <c r="E94" s="69"/>
      <c r="F94" s="69"/>
    </row>
    <row r="95" customFormat="false" ht="56.25" hidden="false" customHeight="false" outlineLevel="0" collapsed="false">
      <c r="B95" s="87" t="s">
        <v>90</v>
      </c>
      <c r="C95" s="92" t="n">
        <f aca="false">180904666.36</f>
        <v>180904666.36</v>
      </c>
      <c r="D95" s="92"/>
      <c r="E95" s="92"/>
      <c r="F95" s="92"/>
    </row>
    <row r="96" customFormat="false" ht="41.25" hidden="false" customHeight="true" outlineLevel="0" collapsed="false">
      <c r="B96" s="93" t="s">
        <v>91</v>
      </c>
      <c r="C96" s="92" t="n">
        <f aca="false">35964084.87</f>
        <v>35964084.87</v>
      </c>
      <c r="D96" s="92"/>
      <c r="E96" s="92"/>
      <c r="F96" s="92"/>
    </row>
    <row r="97" customFormat="false" ht="45" hidden="false" customHeight="false" outlineLevel="0" collapsed="false">
      <c r="B97" s="93" t="s">
        <v>92</v>
      </c>
      <c r="C97" s="92" t="n">
        <f aca="false">14690961.49</f>
        <v>14690961.49</v>
      </c>
      <c r="D97" s="92"/>
      <c r="E97" s="92"/>
      <c r="F97" s="92"/>
    </row>
    <row r="98" customFormat="false" ht="69" hidden="false" customHeight="true" outlineLevel="0" collapsed="false">
      <c r="B98" s="93" t="s">
        <v>93</v>
      </c>
      <c r="C98" s="92" t="n">
        <f aca="false">0</f>
        <v>0</v>
      </c>
      <c r="D98" s="92"/>
      <c r="E98" s="92"/>
      <c r="F98" s="92"/>
    </row>
    <row r="99" customFormat="false" ht="56.25" hidden="false" customHeight="false" outlineLevel="0" collapsed="false">
      <c r="B99" s="93" t="s">
        <v>94</v>
      </c>
      <c r="C99" s="92" t="n">
        <f aca="false">130249620</f>
        <v>130249620</v>
      </c>
      <c r="D99" s="92"/>
      <c r="E99" s="92"/>
      <c r="F99" s="92"/>
    </row>
    <row r="100" customFormat="false" ht="56.25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45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  <row r="102" customFormat="false" ht="90" hidden="false" customHeight="false" outlineLevel="0" collapsed="false">
      <c r="B102" s="90" t="s">
        <v>97</v>
      </c>
      <c r="C102" s="92" t="n">
        <f aca="false">0</f>
        <v>0</v>
      </c>
      <c r="D102" s="92"/>
      <c r="E102" s="92"/>
      <c r="F102" s="92"/>
    </row>
    <row r="103" customFormat="false" ht="90" hidden="false" customHeight="false" outlineLevel="0" collapsed="false">
      <c r="B103" s="90" t="s">
        <v>98</v>
      </c>
      <c r="C103" s="92" t="n">
        <f aca="false">0</f>
        <v>0</v>
      </c>
      <c r="D103" s="92"/>
      <c r="E103" s="92"/>
      <c r="F103" s="92"/>
    </row>
  </sheetData>
  <mergeCells count="56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60:J60"/>
    <mergeCell ref="I61:J61"/>
    <mergeCell ref="I62:J62"/>
    <mergeCell ref="B63:M63"/>
    <mergeCell ref="C65:D65"/>
    <mergeCell ref="E65:F65"/>
    <mergeCell ref="C66:F66"/>
    <mergeCell ref="G66:H66"/>
    <mergeCell ref="C82:D82"/>
    <mergeCell ref="E82:F82"/>
    <mergeCell ref="C83:F83"/>
    <mergeCell ref="G83:H83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2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18-11-19T09:54:56Z</dcterms:modified>
  <cp:revision>0</cp:revision>
  <dc:subject/>
  <dc:title/>
</cp:coreProperties>
</file>