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nkieta nr 3" sheetId="1" state="hidden" r:id="rId2"/>
    <sheet name="Listy rozwijalne" sheetId="2" state="hidden" r:id="rId3"/>
    <sheet name="Instrukcja" sheetId="3" state="hidden" r:id="rId4"/>
    <sheet name="Start" sheetId="4" state="visible" r:id="rId5"/>
  </sheets>
  <definedNames>
    <definedName function="false" hidden="false" name="czy_wszystkie" vbProcedure="false">'Ankieta nr 3'!$C$123</definedName>
    <definedName function="false" hidden="false" name="Lista_1" vbProcedure="false">'Listy rozwijalne'!$B$3:$B$4</definedName>
    <definedName function="false" hidden="false" name="Lista_10" vbProcedure="false">'Listy rozwijalne'!$B$47:$B$56</definedName>
    <definedName function="false" hidden="false" name="Lista_2" vbProcedure="false">'Listy rozwijalne'!$B$6:$B$8</definedName>
    <definedName function="false" hidden="false" name="Lista_3" vbProcedure="false">'Listy rozwijalne'!$B$12:$B$17</definedName>
    <definedName function="false" hidden="false" name="Lista_4" vbProcedure="false">'Listy rozwijalne'!$B$21:$B$23</definedName>
    <definedName function="false" hidden="false" name="Lista_5" vbProcedure="false">'Listy rozwijalne'!$B$25:$B$27</definedName>
    <definedName function="false" hidden="false" name="Lista_6" vbProcedure="false">'Listy rozwijalne'!$B$30:$B$32</definedName>
    <definedName function="false" hidden="false" name="Lista_7" vbProcedure="false">'Listy rozwijalne'!$B$34:$B$36</definedName>
    <definedName function="false" hidden="false" name="Lista_8" vbProcedure="false">'Listy rozwijalne'!$B$38:$B$40</definedName>
    <definedName function="false" hidden="false" name="Lista_9" vbProcedure="false">'Listy rozwijalne'!$B$42:$B$44</definedName>
    <definedName function="false" hidden="false" localSheetId="0" name="_ftnref1" vbProcedure="false">'Ankieta nr 3'!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0"/>
            <color rgb="FF000000"/>
            <rFont val="Tahoma"/>
            <family val="2"/>
            <charset val="238"/>
          </rPr>
          <t xml:space="preserve">Inwetarycja powinna obejmować zarówno  rodzaj i konfigurację sprzętu oraz oprogramowania. Jeżeli nie jest spełniony ten warunek należy odpowiedzieć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9</xdr:rowOff>
              </xdr:from>
              <xdr:to>
                <xdr:col>6</xdr:col>
                <xdr:colOff>12</xdr:colOff>
                <xdr:row>16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sz val="10"/>
            <color rgb="FF000000"/>
            <rFont val="Tahoma"/>
            <family val="2"/>
            <charset val="238"/>
          </rPr>
          <t xml:space="preserve">Jeżeli istotne dla systemu zasoby nie są chronione np. przed możliwością nieautoryzowanego dostępu wówczas na pytanie należy odpowiedzieć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8</xdr:rowOff>
              </xdr:from>
              <xdr:to>
                <xdr:col>6</xdr:col>
                <xdr:colOff>16</xdr:colOff>
                <xdr:row>52</xdr:row>
                <xdr:rowOff>50</xdr:rowOff>
              </xdr:to>
            </anchor>
          </commentPr>
        </mc:Choice>
        <mc:Fallback/>
      </mc:AlternateContent>
    </comment>
    <comment ref="B53" authorId="0">
      <text>
        <r>
          <rPr>
            <sz val="10"/>
            <color rgb="FF000000"/>
            <rFont val="Tahoma"/>
            <family val="2"/>
            <charset val="238"/>
          </rPr>
          <t xml:space="preserve">Jeżeli sprzęt nie jest chroniony np. przed awariami zasilania wówczas należy odpowiedzieć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7</xdr:rowOff>
              </xdr:from>
              <xdr:to>
                <xdr:col>5</xdr:col>
                <xdr:colOff>68</xdr:colOff>
                <xdr:row>5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18">
  <si>
    <t xml:space="preserve">Proszę podać nazwę systemu teleinformatycznego:</t>
  </si>
  <si>
    <t xml:space="preserve">Proszę wybrać przynależność do grupy systemów - system świadczy usługi w zakresie:</t>
  </si>
  <si>
    <t xml:space="preserve">Wyjaśnienie: duży system to system  teleinformatyczny świadczące usługi przez Internet dla ponad 1000 użytkowników w skali miesiąca (dotyczy także anonimowych użytkowników)</t>
  </si>
  <si>
    <t xml:space="preserve">5. INFORMACJE PODSTAWOWE O SYSTEMIE TELEINFORMATYCZNYM</t>
  </si>
  <si>
    <t xml:space="preserve">L.p.</t>
  </si>
  <si>
    <t xml:space="preserve">Pytanie</t>
  </si>
  <si>
    <t xml:space="preserve">Odpowiedź</t>
  </si>
  <si>
    <t xml:space="preserve">5.1</t>
  </si>
  <si>
    <t xml:space="preserve">Proszę podać datę rozpoczęcia i zakończenia wdrożenia systemu teleinformatycznego w Państwa instytucji:</t>
  </si>
  <si>
    <t xml:space="preserve">a)</t>
  </si>
  <si>
    <t xml:space="preserve">rozpoczęcie wdrażania:</t>
  </si>
  <si>
    <t xml:space="preserve">b)</t>
  </si>
  <si>
    <t xml:space="preserve">zakończenie wdrażania:</t>
  </si>
  <si>
    <t xml:space="preserve">5.2</t>
  </si>
  <si>
    <t xml:space="preserve">Czy dla systemu teleinformatycznego został opracowany, wdrożony i jest utrzymywany i doskonalony system zarządzania bezpieczeństwem informacji zapewniający:</t>
  </si>
  <si>
    <t xml:space="preserve">rozliczalność?</t>
  </si>
  <si>
    <t xml:space="preserve">niezaprzeczalność?</t>
  </si>
  <si>
    <t xml:space="preserve">c)</t>
  </si>
  <si>
    <t xml:space="preserve">niezawodność?</t>
  </si>
  <si>
    <t xml:space="preserve">5.3</t>
  </si>
  <si>
    <t xml:space="preserve">Czy system teleinformatyczny objęty jest systemem zarządzania bezpieczeństwem informacji, który zapewnia:</t>
  </si>
  <si>
    <t xml:space="preserve">aktualność inwentaryzacji sprzętu i oprogramowania służącego do przetwarzania informacji obejmującej ich rodzaj i konfigurację?</t>
  </si>
  <si>
    <t xml:space="preserve">niezwłoczną zmianę uprawnień, w przypadku zmiany zadań osób uprawnionych do przetwarzania informacji w systemie?</t>
  </si>
  <si>
    <t xml:space="preserve">5.4</t>
  </si>
  <si>
    <t xml:space="preserve">Czy Państwa system teleinformatyczny ma punkt styku z siecią Internet?</t>
  </si>
  <si>
    <t xml:space="preserve">5.5</t>
  </si>
  <si>
    <t xml:space="preserve">Czy usługi Państwa systemu teleinformatycznego są dostępne dla użytkowników za pomocą:</t>
  </si>
  <si>
    <t xml:space="preserve">połączenia nieszyfrowanego?</t>
  </si>
  <si>
    <t xml:space="preserve">połączenia szyfrowanego HTTPS?</t>
  </si>
  <si>
    <t xml:space="preserve">połączenia szyfrowanego SSH?</t>
  </si>
  <si>
    <t xml:space="preserve">d)</t>
  </si>
  <si>
    <t xml:space="preserve">połączenia poprzez tunel VPN?</t>
  </si>
  <si>
    <t xml:space="preserve">5.6</t>
  </si>
  <si>
    <t xml:space="preserve">Czy urządzenia mobilne stanowią część systemu?</t>
  </si>
  <si>
    <t xml:space="preserve">5.7</t>
  </si>
  <si>
    <t xml:space="preserve">Proszę określić liczbę zasobów przypisanych do danego systemu teleinformatycznego:</t>
  </si>
  <si>
    <t xml:space="preserve">stacje robocze</t>
  </si>
  <si>
    <t xml:space="preserve">serwery fizyczne</t>
  </si>
  <si>
    <t xml:space="preserve">serwery wirtualne</t>
  </si>
  <si>
    <t xml:space="preserve">urządzenia mobilne</t>
  </si>
  <si>
    <t xml:space="preserve">5.8</t>
  </si>
  <si>
    <t xml:space="preserve">Proszę scharakteryzować utrzymanie systemu teleinformatycznego prowadzonego przez jednostkę:</t>
  </si>
  <si>
    <t xml:space="preserve">system teleinformatyczny zlokalizowany jest w ramach własnych zasobów serwerowych instytucji</t>
  </si>
  <si>
    <t xml:space="preserve">zarządzanie infrastrukturą teleinformatyczną systemu powierzone jest personelowi będącemu pracownikami instytucji</t>
  </si>
  <si>
    <t xml:space="preserve">zarządzanie infrastrukturą teleinformatyczną powierzone jest firmie zewnętrznej w ramach umowy „outsourcingowej”</t>
  </si>
  <si>
    <t xml:space="preserve">system posiada wsparcie techniczne ze strony producenta/dostawcy</t>
  </si>
  <si>
    <t xml:space="preserve">5.9</t>
  </si>
  <si>
    <t xml:space="preserve">Czy w systemie teleinformatycznym wykorzystywane są mechanizmy zdalnego dostępu do systemu dla celów administracyjnych?</t>
  </si>
  <si>
    <t xml:space="preserve">W przypadku odpowiedzi NIE na pytanie 5.9 proszę przejść do pytania 5.11.</t>
  </si>
  <si>
    <t xml:space="preserve">5.10</t>
  </si>
  <si>
    <t xml:space="preserve">Czy zdalny dostęp dla administratorów jest realizowany za pomocą:</t>
  </si>
  <si>
    <t xml:space="preserve">5.11</t>
  </si>
  <si>
    <t xml:space="preserve">Czy dane przechowywane w przedmiotowym systemie teleinformatycznym są szyfrowane:</t>
  </si>
  <si>
    <t xml:space="preserve">dane produkcyjne?</t>
  </si>
  <si>
    <t xml:space="preserve">hasła użytkowników?</t>
  </si>
  <si>
    <t xml:space="preserve">5.12</t>
  </si>
  <si>
    <t xml:space="preserve">Czy system teleinformatyczny ma zapewnioną ciągłość działania dotyczącą uslug?</t>
  </si>
  <si>
    <t xml:space="preserve">(Zapewnienie ciągłością działania jest tu rozumiane jako zespół procedur i rozwiązań technicznych, zapewniający opiekę nad systemem w trybie 24/7/365 i możliwość przywrócenia jego działania w najkrótszym możliwym czasie od zaistnienia przerwy)</t>
  </si>
  <si>
    <t xml:space="preserve">5.13</t>
  </si>
  <si>
    <t xml:space="preserve">Czy wdrożone zostały mechanizmy podnoszące poziom bezpieczeństwa teleinformatycznego przedmiotowego systemu:</t>
  </si>
  <si>
    <t xml:space="preserve">redundancja?</t>
  </si>
  <si>
    <t xml:space="preserve">skalowalność?</t>
  </si>
  <si>
    <t xml:space="preserve">centrum zapasowe?</t>
  </si>
  <si>
    <t xml:space="preserve">(Centrum zapasowe – system zapasowy zapewniający wsparcie technologiczne i utrzymaniowe na wypadek awarii systemu podstawowego, umiejscowiony w taki sposób, aby mógł zapewniać bezpieczeństwo i niezakłóconą pracę systemu w razie niemożliwości działania infrastruktury podstawowej)</t>
  </si>
  <si>
    <t xml:space="preserve">5.14</t>
  </si>
  <si>
    <t xml:space="preserve">Czy istotne dla systemu teleinformatycznego zasoby zostały rozlokowane bądź są chronione w taki sposób, aby redukować ryzyka wynikające z zagrożeń i niebezpieczeństw środowiskowych oraz możliwości nieautoryzowanego dostępu?</t>
  </si>
  <si>
    <t xml:space="preserve">5.15</t>
  </si>
  <si>
    <t xml:space="preserve">Czy sprzęt dedykowany do systemu teleinformatycznego jest chroniony przed awariami zasilania lub zakłóceniami spowodowanymi awariami systemów wspomagających?</t>
  </si>
  <si>
    <t xml:space="preserve">5.16</t>
  </si>
  <si>
    <t xml:space="preserve">Czy okablowanie zasilające i telekomunikacyjne  służące do przesyłania danych lub wspomagające usługi informatyczne jest odpowiednio zabezpieczone przed przejęciem lub uszkodzeniem?</t>
  </si>
  <si>
    <t xml:space="preserve">5.17</t>
  </si>
  <si>
    <t xml:space="preserve">Czy w okresie od 1.11.2011 r. do 16.09.2013 r. dokonywano  okresowych przeglądów i konserwacji sprzętu dedykowanego do systemu teleinformatycznego w celu zapewnienia jego ciągłej dostępności i integralności?</t>
  </si>
  <si>
    <t xml:space="preserve">5.18</t>
  </si>
  <si>
    <t xml:space="preserve">Czy w przypadku dostępu użytkowników z sieci Internet system teleinformatyczny ma zaimplementowane mechanizmy eliminacji ruchu anonymizowanego (np. TOR, Open/Anon-Proxy, Anon-VPN)?</t>
  </si>
  <si>
    <t xml:space="preserve">Anonymizacja ruchu – ukrycie prawdziwego adresu IP komputera będącego odbiorcą usługi. Najczęściej polega na wykorzystaniu jednego lub więcej komputerów, które pośredniczą w przekazywaniu ruchu bez jednoczesnego logowania informacji o nim.</t>
  </si>
  <si>
    <t xml:space="preserve">5.19</t>
  </si>
  <si>
    <t xml:space="preserve">Czy w przypadku dostępu użytkowników z sieci Internet, Państwa system teleinformatyczny ma zaimplementowane mechanizmy typu firewall pozwalające na eliminację określonego typu pakietów lub protokołów (np. UDP, ICMP)?</t>
  </si>
  <si>
    <t xml:space="preserve">5.20</t>
  </si>
  <si>
    <t xml:space="preserve">Czy w systemie wdrożono rozwiązania typu DLP (Data Leak Protection)?</t>
  </si>
  <si>
    <t xml:space="preserve">6. INFORMACJE DOT. INFRASTRUKTURY SIECIOWEJ SYSTEMU TELEINFORMATYCZNEGO</t>
  </si>
  <si>
    <t xml:space="preserve">6.1.</t>
  </si>
  <si>
    <t xml:space="preserve">Czy dostawca łącza sieciowego świadczy dla Państwa systemu usługi dotyczące:</t>
  </si>
  <si>
    <t xml:space="preserve">gwarantowanej przepustowości łącza?</t>
  </si>
  <si>
    <t xml:space="preserve">gwarantowanej stabilności parametrów łącza i jego niezawodności?</t>
  </si>
  <si>
    <t xml:space="preserve">6.2.</t>
  </si>
  <si>
    <t xml:space="preserve">Czy dostawca łącza sieciowego świadczy dla Państwa systemu usługi w zakresie bezpieczeństwa sieci:</t>
  </si>
  <si>
    <t xml:space="preserve">Firewall (FW)?</t>
  </si>
  <si>
    <t xml:space="preserve">System wykrywania ataków (IDS)?</t>
  </si>
  <si>
    <t xml:space="preserve">System zapobiegania włamaniom (IPS)?</t>
  </si>
  <si>
    <t xml:space="preserve">6.3</t>
  </si>
  <si>
    <t xml:space="preserve">Czy system teleinformatyczny posiada dedykowane systemy bezpieczeństwa:</t>
  </si>
  <si>
    <t xml:space="preserve">6.4</t>
  </si>
  <si>
    <t xml:space="preserve">Czy administracja systemem teleinformatycznym możliwa jest:</t>
  </si>
  <si>
    <t xml:space="preserve">z sieci Internet bez ograniczeń?</t>
  </si>
  <si>
    <t xml:space="preserve">z sieci Internet z określonych adresów IP?</t>
  </si>
  <si>
    <t xml:space="preserve">wyłącznie z sieci wewnętrznej Państwa instytucji bez ograniczeń?</t>
  </si>
  <si>
    <t xml:space="preserve">wyłącznie z sieci wewnętrznej Państwa instytucji z określonych adresów IP?</t>
  </si>
  <si>
    <t xml:space="preserve">6.5</t>
  </si>
  <si>
    <t xml:space="preserve">Czy logi dotyczące ruchu sieciowego są agregowane celem ich późniejszej analizy:</t>
  </si>
  <si>
    <t xml:space="preserve">cały ruch sieciowy przychodzący i wychodzący?</t>
  </si>
  <si>
    <t xml:space="preserve">tylko ruch odrzucony przychodzący i wychodzący?</t>
  </si>
  <si>
    <t xml:space="preserve">logi ruchu sieciowego nie są agregowane?</t>
  </si>
  <si>
    <t xml:space="preserve">6.6</t>
  </si>
  <si>
    <t xml:space="preserve">Czy monitorują Państwo dostępność usług sieciowych w trybie 24/7/365? </t>
  </si>
  <si>
    <t xml:space="preserve">7. BEZPIECZEŃSTWO DOSTĘPU DO SYSTEMU TELEINFORMATYCZNEGO</t>
  </si>
  <si>
    <t xml:space="preserve">7.1.</t>
  </si>
  <si>
    <t xml:space="preserve">Proszę określić mechanizm autoryzacji użytkownika w systemie teleinformatycznym:</t>
  </si>
  <si>
    <t xml:space="preserve">certyfikaty użytkowników</t>
  </si>
  <si>
    <t xml:space="preserve">spersonalizowane karty dostępowe lub tokeny sprzętowe</t>
  </si>
  <si>
    <t xml:space="preserve">serwer RADIUS / TACACS</t>
  </si>
  <si>
    <t xml:space="preserve">VPN</t>
  </si>
  <si>
    <t xml:space="preserve">e)</t>
  </si>
  <si>
    <t xml:space="preserve">login i hasło</t>
  </si>
  <si>
    <t xml:space="preserve">W przypadku udzielenia odpowiedzi NIE na pytanie 7.1 e) proszę następnie przejść do pytania 7.3</t>
  </si>
  <si>
    <t xml:space="preserve">7.2.</t>
  </si>
  <si>
    <t xml:space="preserve">Proszę określić zasady tworzenia haseł do systemu:</t>
  </si>
  <si>
    <t xml:space="preserve">istnieje polityka tworzenia haseł </t>
  </si>
  <si>
    <t xml:space="preserve">W przypadku odpowiedzi TAK na pytanie 7.2 a) proszę wybrać minimalne wymagania dotyczące haseł - hasła składają się minimalnie z:</t>
  </si>
  <si>
    <t xml:space="preserve">7.3</t>
  </si>
  <si>
    <t xml:space="preserve">Czy logi dotyczące procesu autoryzacji użytkownika są agregowane celem ich późniejszej analizy:</t>
  </si>
  <si>
    <t xml:space="preserve">wszystkie logowania do systemu?</t>
  </si>
  <si>
    <t xml:space="preserve">tylko nieudane próby logowania do systemu?</t>
  </si>
  <si>
    <t xml:space="preserve">W przypadku udzielenia twierdzącej odpowiedzi na pytanie nr 7.3 a) lub/i b) proszę o informację dotyczącą analizy logów z procesu autoryzacji:</t>
  </si>
  <si>
    <t xml:space="preserve">7.4</t>
  </si>
  <si>
    <t xml:space="preserve">Czy w Państwa systemie teleinformatycznym dopuszczone jest przenoszenie danych za pomocą zewnętrznych nośników?</t>
  </si>
  <si>
    <t xml:space="preserve">W przypadku udzielenia odpowiedzi NIE na pytanie 7.4 proszę przejść do pytania 7.6</t>
  </si>
  <si>
    <t xml:space="preserve">7.5</t>
  </si>
  <si>
    <t xml:space="preserve">Proszę o określenie mechanizmu bezpieczeństwa podłączania nośników zewnętrznych do Państwa systemu:</t>
  </si>
  <si>
    <t xml:space="preserve">brak stosowania blokady</t>
  </si>
  <si>
    <t xml:space="preserve">blokada sprzętowa (np. fizyczna blokada dostępu do portów lub stacji</t>
  </si>
  <si>
    <t xml:space="preserve">blokada programowa</t>
  </si>
  <si>
    <t xml:space="preserve">weryfikacja działań użytkowników</t>
  </si>
  <si>
    <t xml:space="preserve">analiza wykorzystania portów/stacji</t>
  </si>
  <si>
    <t xml:space="preserve">(Jako stacja rozmumiany jest napęd nośników zewnętrznych takich jak dyskietka, płyta CD/DVD/BL czy napędy taśmowe itp.)</t>
  </si>
  <si>
    <t xml:space="preserve">7.6</t>
  </si>
  <si>
    <t xml:space="preserve">Czy system teleinformatyczny świadczy usługi www?</t>
  </si>
  <si>
    <t xml:space="preserve">W przypadku odpowiedzi NIE na pytanie 7.6 proszę przejść do pytania nr 8.1 </t>
  </si>
  <si>
    <t xml:space="preserve">7.7</t>
  </si>
  <si>
    <t xml:space="preserve">Czy serwery www zarządzane są przez Państwa samodzielnie?</t>
  </si>
  <si>
    <t xml:space="preserve">7.8</t>
  </si>
  <si>
    <t xml:space="preserve">Czy serwery www utrzymywane są przez firmę zewnętrzną w ramach „outsourcingu”?</t>
  </si>
  <si>
    <t xml:space="preserve">7.9</t>
  </si>
  <si>
    <t xml:space="preserve">Czy w przypadku dostępu użytkowników z sieci Internet i posiadania dedykowanej strony internetowej system teleinformatyczny ma zapewniony mechanizm automatycznego przełączania wersji witryny internetowej (wersja statyczna – wersja dynamiczna) w zależności od poziomu wysycenia łącza i obciążenia serwera świadczącego usługi publiczne?</t>
  </si>
  <si>
    <t xml:space="preserve">7.10</t>
  </si>
  <si>
    <t xml:space="preserve">Czy w przypadku dostępu użytkowników z sieci Internet i posiadania dedykowanej strony internetowej system teleinformatyczny ma zapewniony mechanizm automatycznego sprawdzania integralności strony i raportowania nieuprawnionych zmian na stronie (wprowadzonych np. w wyniku podmiany)?</t>
  </si>
  <si>
    <t xml:space="preserve">7.11</t>
  </si>
  <si>
    <t xml:space="preserve">Czy w przypadku dostępu użytkowników z sieci Internet Państwa system teleinformatyczny ma zapewniony mechanizm logowania do usług administracyjnych tylko z sieci wewnętrznej?</t>
  </si>
  <si>
    <t xml:space="preserve">8. ANALIZA RYZYKA</t>
  </si>
  <si>
    <t xml:space="preserve">8.1</t>
  </si>
  <si>
    <t xml:space="preserve">Czy w okresie od 1.11.2011 r. do 16.09.2013 r. została przeprowadzona analiza ryzyka dla systemu teleinformatycznego?</t>
  </si>
  <si>
    <t xml:space="preserve">W przypadku negatywnej odpowiedzi na pytanie 8.1, proszę przejść do pytania 8.4.</t>
  </si>
  <si>
    <t xml:space="preserve">8.2</t>
  </si>
  <si>
    <t xml:space="preserve">Czy analiza ryzyka systemu była przeprowadzana w ww. okresie co najmniej raz do roku?</t>
  </si>
  <si>
    <t xml:space="preserve">8.3</t>
  </si>
  <si>
    <t xml:space="preserve">Czy analiza ryzyka systemu przeprowadzana jest w przypadku istotnej zmiany warunków funkcjonowania systemu teleinformatycznego?</t>
  </si>
  <si>
    <t xml:space="preserve">8.4</t>
  </si>
  <si>
    <t xml:space="preserve">Czy dla systemu w okresie od 1.11.2011 r. do 16.09.2013 r. została przeprowadzona niezależna ocena skuteczności istniejących rozwiązań zabezpieczeń fizycznych, programowych jak również organizacyjnych?</t>
  </si>
  <si>
    <t xml:space="preserve">Lista_1</t>
  </si>
  <si>
    <t xml:space="preserve">TAK</t>
  </si>
  <si>
    <t xml:space="preserve">NIE</t>
  </si>
  <si>
    <t xml:space="preserve">Lista_2</t>
  </si>
  <si>
    <t xml:space="preserve">sieć z dostępem do Internetu</t>
  </si>
  <si>
    <t xml:space="preserve">sieć izolowana</t>
  </si>
  <si>
    <t xml:space="preserve">system działający na pojedynczej, izolowanej maszynie</t>
  </si>
  <si>
    <t xml:space="preserve">Lista_3</t>
  </si>
  <si>
    <t xml:space="preserve">elektronicznego obiegu dokumentów</t>
  </si>
  <si>
    <t xml:space="preserve">poczty elektronicznej, w tym usługi komunikacji natychmiastowej</t>
  </si>
  <si>
    <t xml:space="preserve">obsługi finansowej</t>
  </si>
  <si>
    <t xml:space="preserve">obsługi kadrowej</t>
  </si>
  <si>
    <t xml:space="preserve">portali, stron internetowych jednostki</t>
  </si>
  <si>
    <t xml:space="preserve">duży system </t>
  </si>
  <si>
    <t xml:space="preserve">Lista_4</t>
  </si>
  <si>
    <t xml:space="preserve">NIE DOTYCZY (serwis nie jest oparty na usłudze WWW)</t>
  </si>
  <si>
    <t xml:space="preserve">Lista_5</t>
  </si>
  <si>
    <t xml:space="preserve">NIE DOTYCZY (serwis nie jest oparty na usłudze terminalowej)</t>
  </si>
  <si>
    <t xml:space="preserve">Lista_6</t>
  </si>
  <si>
    <t xml:space="preserve">TAK (firma zewnętrzna ma dostęp do informacji przetwarzanych w systemie)</t>
  </si>
  <si>
    <t xml:space="preserve">TAK (firma zewnętrzna nie ma dostępu do informacji przetwarzanych w systemie)</t>
  </si>
  <si>
    <t xml:space="preserve">Lista_7</t>
  </si>
  <si>
    <t xml:space="preserve">TAK (wsparcie na cały system)</t>
  </si>
  <si>
    <t xml:space="preserve">TAK (wsparcie na elementy systemu)</t>
  </si>
  <si>
    <t xml:space="preserve">Lista_8</t>
  </si>
  <si>
    <t xml:space="preserve">NIE DOTYCZY </t>
  </si>
  <si>
    <t xml:space="preserve">Lista_9</t>
  </si>
  <si>
    <t xml:space="preserve">logi są analizowane na bieżąco</t>
  </si>
  <si>
    <t xml:space="preserve">logi są analizowane jedynie w przypadku wystąpienia incydentu</t>
  </si>
  <si>
    <t xml:space="preserve">logi nie są poddawane żadnej analizie</t>
  </si>
  <si>
    <t xml:space="preserve">Lista_10</t>
  </si>
  <si>
    <t xml:space="preserve">4 cyfr (kod PIN)</t>
  </si>
  <si>
    <t xml:space="preserve">liter lub/i  znaków o długości do 4 znaków</t>
  </si>
  <si>
    <t xml:space="preserve">liter o jednej wielkości, o długości od 5 do 8 znaków</t>
  </si>
  <si>
    <t xml:space="preserve">liter o jednej wielkości, o długości od 9 do 16 znaków</t>
  </si>
  <si>
    <t xml:space="preserve">wielkich i małych liter, o długości od 5 do 8 znaków</t>
  </si>
  <si>
    <t xml:space="preserve">wielkich i małych liter, o długości od 9 do 16 znaków</t>
  </si>
  <si>
    <t xml:space="preserve">wielkich i małych liter oraz cyfr, o długości od 5 do 8 znaków</t>
  </si>
  <si>
    <t xml:space="preserve">wielkich i małych liter oraz cyfr, o długości od 9 do 16 znaków</t>
  </si>
  <si>
    <t xml:space="preserve">wielkich i małych liter, cyfr oraz znaków specjalnych, o długości od 5 do 8 znaków</t>
  </si>
  <si>
    <t xml:space="preserve">wielkich i małych liter, cyfr oraz znaków specjalnych, o długości od 9 do 16 znaków</t>
  </si>
  <si>
    <t xml:space="preserve">Ankieta nr 3</t>
  </si>
  <si>
    <t xml:space="preserve">1. Ankietę nr 3 należy wypełnić oddzielnie dla każdego z systemów teleinformatycznych wymienionych w ankiecie nr 2. </t>
  </si>
  <si>
    <t xml:space="preserve">2. Dla Jednostki należy wypełnić tyle ankiet nr 3 ile wynika to z tabeli nr 2 w ankiecie nr 2. Przykładowo, jeżeli  w Jednostce funkcjonuje łącznie 5 systemów, które można przydzielić do jednej z grup systemów z ankiety nr 2 wówczas dla Jednostki należy wypełnić pięć ankiet nr 3.</t>
  </si>
  <si>
    <t xml:space="preserve">3. Poszczególne ankiety nr 3  powinni wypełnić admistratorzy danego systemu teleinformatycznego lub inna osoba odpowiedzialna za zarządzanie danym systemem teleinformatycznym. Odpowiedzi udzielone w ankiecie przedstawiają ocenę osoby wypełniającej.</t>
  </si>
  <si>
    <t xml:space="preserve">4. Odpowiedzi powinny przedstawiać stan wiedzy na dzień 16 września br., chyba że w pytaniu zaznaczono inaczej.</t>
  </si>
  <si>
    <t xml:space="preserve">5. Niektóre pytania zawierają dodatkowe wyjaśnienia. Prosimy o zapoznanie się z nimi.</t>
  </si>
  <si>
    <t xml:space="preserve">6. Należy udzielić odpowiedzi na wszystkie pytania w ankiecie (należy wypełnić wszystkie zielone pola). W przypadku, gdy do Ministerstwa Finansów zostanie odesłana niepełna ankieta zajdzie konieczność ponownego jej wypełnienia i odesłania.</t>
  </si>
  <si>
    <t xml:space="preserve">7. Ankieta została zablokowana, nie ma możliwości dokonywania w niej zmian. Odblokowane są jedynie te pola, w których należy udzielić odpowiedzi (tj. pola zielone).</t>
  </si>
  <si>
    <t xml:space="preserve">8. Ewentualne wyjaśnienia lub komentarze należy zawrzeć w oddzielnym dokumencie pn. "Wyjaśnienia i komentarze_nazwa jednostki" (do wszystkich ankiet z Jednostki w jednym dokumencie) z jednoznacznym odniesieniem do numeru ankiety i pytania, którego one dotyczą. Komentarze naniesione w ankiecie nie będą mogły być wzięte pod uwagę.</t>
  </si>
  <si>
    <t xml:space="preserve">9. Każdą z ankiet nr 3 należy wypełnić w wersji elektronicznej a następie wydrukować i podpisać. Pliki należy nazwać: "Ankieta3_skrótowa nazwa systemu_ nazwa jednostki".</t>
  </si>
  <si>
    <r>
      <rPr>
        <b val="true"/>
        <sz val="18"/>
        <color rgb="FF003366"/>
        <rFont val="Calibri"/>
        <family val="2"/>
        <charset val="238"/>
      </rPr>
      <t xml:space="preserve">10. </t>
    </r>
    <r>
      <rPr>
        <b val="true"/>
        <u val="single"/>
        <sz val="18"/>
        <color rgb="FFFF0000"/>
        <rFont val="Calibri"/>
        <family val="2"/>
        <charset val="238"/>
      </rPr>
      <t xml:space="preserve">Podsumowanie wyników audytu</t>
    </r>
    <r>
      <rPr>
        <b val="true"/>
        <sz val="18"/>
        <color rgb="FF003366"/>
        <rFont val="Calibri"/>
        <family val="2"/>
        <charset val="238"/>
      </rPr>
      <t xml:space="preserve"> tj.: wypełnione ankiety,  wyjaśnienia i komentarze oraz opinie lub wnioski audytora wewnętrznego </t>
    </r>
    <r>
      <rPr>
        <b val="true"/>
        <u val="single"/>
        <sz val="18"/>
        <color rgb="FFFF0000"/>
        <rFont val="Calibri"/>
        <family val="2"/>
        <charset val="238"/>
      </rPr>
      <t xml:space="preserve">przekazuje do Ministerswa Finansów kierownik jednostki</t>
    </r>
    <r>
      <rPr>
        <b val="true"/>
        <sz val="18"/>
        <color rgb="FF003366"/>
        <rFont val="Calibri"/>
        <family val="2"/>
        <charset val="238"/>
      </rPr>
      <t xml:space="preserve"> w terminie do dnia 22 października br. na adresy wskazane w Założeniach merytorycznych i organizacyjnych do audytu zleconego.</t>
    </r>
  </si>
  <si>
    <t xml:space="preserve">11. Pytania związane z ankietą należy kierować wyłącznie w wersji elektronicznej na adres: koordynacjaAW@mofnet.gov.pl</t>
  </si>
  <si>
    <t xml:space="preserve">Audyt wewnętrzny zlecony w zakresie bezpieczeństwa teleinformatycznego</t>
  </si>
  <si>
    <t xml:space="preserve">Ankieta nr 1</t>
  </si>
  <si>
    <t xml:space="preserve">Ankieta została uruchomiona bez makr.</t>
  </si>
  <si>
    <t xml:space="preserve">W celu uruchomienia makr:</t>
  </si>
  <si>
    <t xml:space="preserve">1. Sprawdź, czy poziomom zabezpieczeń makr ustawiony jest na „Średnie”.</t>
  </si>
  <si>
    <t xml:space="preserve">2. Zamknij aplikację Excel.</t>
  </si>
  <si>
    <t xml:space="preserve">3. Przy ponownym otwarciu skoroszytu wybierz opcję „Włącz makra”.</t>
  </si>
  <si>
    <t xml:space="preserve">Przed wypełnieniem ankiety prosimy o zapoznanie się z instukcją zawartą w arkuszu Instrukcj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General"/>
    <numFmt numFmtId="167" formatCode="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2"/>
      <color rgb="FF3399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i val="true"/>
      <sz val="12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16"/>
      <color rgb="FFFF0000"/>
      <name val="Czcionka tekstu podstawowego"/>
      <family val="0"/>
      <charset val="238"/>
    </font>
    <font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8"/>
      <color rgb="FF003366"/>
      <name val="Calibri"/>
      <family val="2"/>
      <charset val="238"/>
    </font>
    <font>
      <sz val="14"/>
      <color rgb="FF003366"/>
      <name val="Czcionka tekstu podstawowego"/>
      <family val="2"/>
      <charset val="238"/>
    </font>
    <font>
      <sz val="18"/>
      <color rgb="FF003366"/>
      <name val="Czcionka tekstu podstawowego"/>
      <family val="2"/>
      <charset val="238"/>
    </font>
    <font>
      <b val="true"/>
      <u val="single"/>
      <sz val="18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8"/>
      <color rgb="FF003366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zcionka tekstu podstawowego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1.75"/>
    <col collapsed="false" customWidth="true" hidden="false" outlineLevel="0" max="3" min="3" style="2" width="20.62"/>
    <col collapsed="false" customWidth="false" hidden="true" outlineLevel="0" max="5" min="4" style="1" width="8.9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71.25" hidden="false" customHeight="true" outlineLevel="0" collapsed="false">
      <c r="A2" s="4"/>
      <c r="B2" s="4"/>
      <c r="C2" s="4"/>
    </row>
    <row r="3" customFormat="false" ht="27.75" hidden="false" customHeight="true" outlineLevel="0" collapsed="false">
      <c r="A3" s="5" t="s">
        <v>1</v>
      </c>
      <c r="B3" s="5"/>
      <c r="C3" s="5"/>
      <c r="G3" s="6"/>
    </row>
    <row r="4" customFormat="false" ht="33" hidden="false" customHeight="true" outlineLevel="0" collapsed="false">
      <c r="A4" s="7"/>
      <c r="B4" s="7"/>
      <c r="C4" s="7"/>
    </row>
    <row r="5" customFormat="false" ht="44.25" hidden="false" customHeight="true" outlineLevel="0" collapsed="false">
      <c r="A5" s="8" t="s">
        <v>2</v>
      </c>
      <c r="B5" s="8"/>
      <c r="C5" s="8"/>
    </row>
    <row r="6" customFormat="false" ht="30" hidden="false" customHeight="true" outlineLevel="0" collapsed="false">
      <c r="A6" s="9" t="s">
        <v>3</v>
      </c>
      <c r="B6" s="9"/>
      <c r="C6" s="9"/>
    </row>
    <row r="7" customFormat="false" ht="15" hidden="false" customHeight="false" outlineLevel="0" collapsed="false">
      <c r="A7" s="10" t="s">
        <v>4</v>
      </c>
      <c r="B7" s="11" t="s">
        <v>5</v>
      </c>
      <c r="C7" s="11" t="s">
        <v>6</v>
      </c>
    </row>
    <row r="8" customFormat="false" ht="31.5" hidden="false" customHeight="true" outlineLevel="0" collapsed="false">
      <c r="A8" s="12" t="s">
        <v>7</v>
      </c>
      <c r="B8" s="13" t="s">
        <v>8</v>
      </c>
      <c r="C8" s="13"/>
    </row>
    <row r="9" customFormat="false" ht="15" hidden="false" customHeight="false" outlineLevel="0" collapsed="false">
      <c r="A9" s="12" t="s">
        <v>9</v>
      </c>
      <c r="B9" s="14" t="s">
        <v>10</v>
      </c>
      <c r="C9" s="15"/>
      <c r="E9" s="6"/>
    </row>
    <row r="10" customFormat="false" ht="15" hidden="false" customHeight="false" outlineLevel="0" collapsed="false">
      <c r="A10" s="12" t="s">
        <v>11</v>
      </c>
      <c r="B10" s="16" t="s">
        <v>12</v>
      </c>
      <c r="C10" s="15"/>
      <c r="E10" s="6"/>
    </row>
    <row r="11" customFormat="false" ht="36" hidden="false" customHeight="true" outlineLevel="0" collapsed="false">
      <c r="A11" s="12" t="s">
        <v>13</v>
      </c>
      <c r="B11" s="16" t="s">
        <v>14</v>
      </c>
      <c r="C11" s="16"/>
    </row>
    <row r="12" customFormat="false" ht="15" hidden="false" customHeight="false" outlineLevel="0" collapsed="false">
      <c r="A12" s="12" t="s">
        <v>9</v>
      </c>
      <c r="B12" s="16" t="s">
        <v>15</v>
      </c>
      <c r="C12" s="17"/>
      <c r="E12" s="6"/>
    </row>
    <row r="13" customFormat="false" ht="15" hidden="false" customHeight="false" outlineLevel="0" collapsed="false">
      <c r="A13" s="12" t="s">
        <v>11</v>
      </c>
      <c r="B13" s="16" t="s">
        <v>16</v>
      </c>
      <c r="C13" s="17"/>
      <c r="E13" s="6"/>
    </row>
    <row r="14" customFormat="false" ht="15" hidden="false" customHeight="false" outlineLevel="0" collapsed="false">
      <c r="A14" s="12" t="s">
        <v>17</v>
      </c>
      <c r="B14" s="16" t="s">
        <v>18</v>
      </c>
      <c r="C14" s="17"/>
      <c r="D14" s="18" t="n">
        <f aca="false">IF(UPPER(C14)="TAK",1,0)</f>
        <v>0</v>
      </c>
      <c r="E14" s="18" t="n">
        <f aca="false">IF(UPPER(C14)="NIE",1,0)</f>
        <v>0</v>
      </c>
    </row>
    <row r="15" customFormat="false" ht="31.5" hidden="false" customHeight="true" outlineLevel="0" collapsed="false">
      <c r="A15" s="12" t="s">
        <v>19</v>
      </c>
      <c r="B15" s="16" t="s">
        <v>20</v>
      </c>
      <c r="C15" s="16"/>
      <c r="D15" s="18" t="n">
        <f aca="false">IF(UPPER(C15)="TAK",1,0)</f>
        <v>0</v>
      </c>
      <c r="E15" s="18" t="n">
        <f aca="false">IF(UPPER(C15)="NIE",1,0)</f>
        <v>0</v>
      </c>
    </row>
    <row r="16" customFormat="false" ht="45" hidden="false" customHeight="false" outlineLevel="0" collapsed="false">
      <c r="A16" s="12" t="s">
        <v>9</v>
      </c>
      <c r="B16" s="16" t="s">
        <v>21</v>
      </c>
      <c r="C16" s="17"/>
      <c r="D16" s="18" t="n">
        <f aca="false">IF(UPPER(C16)="TAK",1,0)</f>
        <v>0</v>
      </c>
      <c r="E16" s="18" t="n">
        <f aca="false">IF(UPPER(C16)="NIE",1,0)</f>
        <v>0</v>
      </c>
    </row>
    <row r="17" customFormat="false" ht="30" hidden="false" customHeight="false" outlineLevel="0" collapsed="false">
      <c r="A17" s="12" t="s">
        <v>11</v>
      </c>
      <c r="B17" s="16" t="s">
        <v>22</v>
      </c>
      <c r="C17" s="17"/>
      <c r="D17" s="18" t="n">
        <f aca="false">IF(UPPER(C17)="TAK",1,0)</f>
        <v>0</v>
      </c>
      <c r="E17" s="18" t="n">
        <f aca="false">IF(UPPER(C17)="NIE",1,0)</f>
        <v>0</v>
      </c>
    </row>
    <row r="18" customFormat="false" ht="30" hidden="false" customHeight="false" outlineLevel="0" collapsed="false">
      <c r="A18" s="19" t="s">
        <v>23</v>
      </c>
      <c r="B18" s="20" t="s">
        <v>24</v>
      </c>
      <c r="C18" s="17"/>
      <c r="D18" s="18" t="n">
        <f aca="false">IF(UPPER(C18)="TAK",1,0)</f>
        <v>0</v>
      </c>
      <c r="E18" s="18" t="n">
        <f aca="false">IF(UPPER(C18)="NIE",1,0)</f>
        <v>0</v>
      </c>
    </row>
    <row r="19" customFormat="false" ht="31.5" hidden="false" customHeight="true" outlineLevel="0" collapsed="false">
      <c r="A19" s="12" t="s">
        <v>25</v>
      </c>
      <c r="B19" s="20" t="s">
        <v>26</v>
      </c>
      <c r="C19" s="20"/>
      <c r="D19" s="18" t="n">
        <f aca="false">IF(UPPER(C19)="TAK",1,0)</f>
        <v>0</v>
      </c>
      <c r="E19" s="18" t="n">
        <f aca="false">IF(UPPER(C19)="NIE",1,0)</f>
        <v>0</v>
      </c>
    </row>
    <row r="20" customFormat="false" ht="15" hidden="false" customHeight="false" outlineLevel="0" collapsed="false">
      <c r="A20" s="12" t="s">
        <v>9</v>
      </c>
      <c r="B20" s="21" t="s">
        <v>27</v>
      </c>
      <c r="C20" s="17"/>
      <c r="D20" s="18" t="n">
        <f aca="false">IF(UPPER(C20)="TAK",1,0)</f>
        <v>0</v>
      </c>
      <c r="E20" s="18" t="n">
        <f aca="false">IF(UPPER(C20)="NIE",1,0)</f>
        <v>0</v>
      </c>
    </row>
    <row r="21" customFormat="false" ht="15" hidden="false" customHeight="false" outlineLevel="0" collapsed="false">
      <c r="A21" s="12" t="s">
        <v>11</v>
      </c>
      <c r="B21" s="21" t="s">
        <v>28</v>
      </c>
      <c r="C21" s="22"/>
      <c r="D21" s="18" t="n">
        <f aca="false">IF(UPPER(C21)="TAK",1,0)</f>
        <v>0</v>
      </c>
      <c r="E21" s="18" t="n">
        <f aca="false">IF(UPPER(C21)="NIE",1,0)</f>
        <v>0</v>
      </c>
    </row>
    <row r="22" customFormat="false" ht="15" hidden="false" customHeight="false" outlineLevel="0" collapsed="false">
      <c r="A22" s="12" t="s">
        <v>17</v>
      </c>
      <c r="B22" s="21" t="s">
        <v>29</v>
      </c>
      <c r="C22" s="22"/>
      <c r="D22" s="18" t="n">
        <f aca="false">IF(UPPER(C22)="TAK",1,0)</f>
        <v>0</v>
      </c>
      <c r="E22" s="18" t="n">
        <f aca="false">IF(UPPER(C22)="NIE",1,0)</f>
        <v>0</v>
      </c>
    </row>
    <row r="23" customFormat="false" ht="15" hidden="false" customHeight="false" outlineLevel="0" collapsed="false">
      <c r="A23" s="12" t="s">
        <v>30</v>
      </c>
      <c r="B23" s="21" t="s">
        <v>31</v>
      </c>
      <c r="C23" s="17"/>
      <c r="D23" s="18" t="n">
        <f aca="false">IF(UPPER(C23)="TAK",1,0)</f>
        <v>0</v>
      </c>
      <c r="E23" s="18" t="n">
        <f aca="false">IF(UPPER(C23)="NIE",1,0)</f>
        <v>0</v>
      </c>
    </row>
    <row r="24" customFormat="false" ht="15" hidden="false" customHeight="false" outlineLevel="0" collapsed="false">
      <c r="A24" s="12" t="s">
        <v>32</v>
      </c>
      <c r="B24" s="21" t="s">
        <v>33</v>
      </c>
      <c r="C24" s="17"/>
      <c r="D24" s="18" t="n">
        <f aca="false">IF(UPPER(C24)="TAK",1,0)</f>
        <v>0</v>
      </c>
      <c r="E24" s="18" t="n">
        <f aca="false">IF(UPPER(C24)="NIE",1,0)</f>
        <v>0</v>
      </c>
    </row>
    <row r="25" customFormat="false" ht="15" hidden="false" customHeight="false" outlineLevel="0" collapsed="false">
      <c r="A25" s="12" t="s">
        <v>34</v>
      </c>
      <c r="B25" s="21" t="s">
        <v>35</v>
      </c>
      <c r="C25" s="21"/>
      <c r="D25" s="18" t="n">
        <f aca="false">IF(UPPER(C25)="TAK",1,0)</f>
        <v>0</v>
      </c>
      <c r="E25" s="18" t="n">
        <f aca="false">IF(UPPER(C25)="NIE",1,0)</f>
        <v>0</v>
      </c>
    </row>
    <row r="26" customFormat="false" ht="15" hidden="false" customHeight="false" outlineLevel="0" collapsed="false">
      <c r="A26" s="12" t="s">
        <v>9</v>
      </c>
      <c r="B26" s="21" t="s">
        <v>36</v>
      </c>
      <c r="C26" s="23"/>
      <c r="D26" s="18" t="n">
        <f aca="false">IF(UPPER(C26)="TAK",1,0)</f>
        <v>0</v>
      </c>
      <c r="E26" s="18" t="n">
        <f aca="false">IF(UPPER(C26)="NIE",1,0)</f>
        <v>0</v>
      </c>
    </row>
    <row r="27" customFormat="false" ht="15" hidden="false" customHeight="false" outlineLevel="0" collapsed="false">
      <c r="A27" s="12" t="s">
        <v>11</v>
      </c>
      <c r="B27" s="21" t="s">
        <v>37</v>
      </c>
      <c r="C27" s="23"/>
      <c r="D27" s="18" t="n">
        <f aca="false">IF(UPPER(C27)="TAK",1,0)</f>
        <v>0</v>
      </c>
      <c r="E27" s="18" t="n">
        <f aca="false">IF(UPPER(C27)="NIE",1,0)</f>
        <v>0</v>
      </c>
    </row>
    <row r="28" customFormat="false" ht="15" hidden="false" customHeight="false" outlineLevel="0" collapsed="false">
      <c r="A28" s="12" t="s">
        <v>17</v>
      </c>
      <c r="B28" s="21" t="s">
        <v>38</v>
      </c>
      <c r="C28" s="23"/>
      <c r="D28" s="18" t="n">
        <f aca="false">IF(UPPER(C28)="TAK",1,0)</f>
        <v>0</v>
      </c>
      <c r="E28" s="18" t="n">
        <f aca="false">IF(UPPER(C28)="NIE",1,0)</f>
        <v>0</v>
      </c>
    </row>
    <row r="29" customFormat="false" ht="15" hidden="false" customHeight="false" outlineLevel="0" collapsed="false">
      <c r="A29" s="12" t="s">
        <v>30</v>
      </c>
      <c r="B29" s="21" t="s">
        <v>39</v>
      </c>
      <c r="C29" s="23"/>
      <c r="D29" s="18" t="n">
        <f aca="false">IF(UPPER(C29)="TAK",1,0)</f>
        <v>0</v>
      </c>
      <c r="E29" s="18" t="n">
        <f aca="false">IF(UPPER(C29)="NIE",1,0)</f>
        <v>0</v>
      </c>
    </row>
    <row r="30" customFormat="false" ht="31.5" hidden="false" customHeight="true" outlineLevel="0" collapsed="false">
      <c r="A30" s="12" t="s">
        <v>40</v>
      </c>
      <c r="B30" s="16" t="s">
        <v>41</v>
      </c>
      <c r="C30" s="16"/>
      <c r="D30" s="18" t="n">
        <f aca="false">IF(UPPER(C30)="TAK",1,0)</f>
        <v>0</v>
      </c>
      <c r="E30" s="18" t="n">
        <f aca="false">IF(UPPER(C30)="NIE",1,0)</f>
        <v>0</v>
      </c>
    </row>
    <row r="31" customFormat="false" ht="30" hidden="false" customHeight="false" outlineLevel="0" collapsed="false">
      <c r="A31" s="12" t="s">
        <v>9</v>
      </c>
      <c r="B31" s="16" t="s">
        <v>42</v>
      </c>
      <c r="C31" s="17"/>
      <c r="D31" s="18" t="n">
        <f aca="false">IF(UPPER(C31)="TAK",1,0)</f>
        <v>0</v>
      </c>
      <c r="E31" s="18" t="n">
        <f aca="false">IF(UPPER(C31)="NIE",1,0)</f>
        <v>0</v>
      </c>
    </row>
    <row r="32" customFormat="false" ht="36.75" hidden="false" customHeight="true" outlineLevel="0" collapsed="false">
      <c r="A32" s="12" t="s">
        <v>11</v>
      </c>
      <c r="B32" s="16" t="s">
        <v>43</v>
      </c>
      <c r="C32" s="17"/>
      <c r="D32" s="18" t="n">
        <f aca="false">IF(UPPER(C32)="TAK",1,0)</f>
        <v>0</v>
      </c>
      <c r="E32" s="18" t="n">
        <f aca="false">IF(UPPER(C32)="NIE",1,0)</f>
        <v>0</v>
      </c>
    </row>
    <row r="33" customFormat="false" ht="83.25" hidden="false" customHeight="true" outlineLevel="0" collapsed="false">
      <c r="A33" s="12" t="s">
        <v>17</v>
      </c>
      <c r="B33" s="16" t="s">
        <v>44</v>
      </c>
      <c r="C33" s="17"/>
      <c r="D33" s="18" t="n">
        <f aca="false">IF(UPPER(C33)="TAK",1,0)</f>
        <v>0</v>
      </c>
      <c r="E33" s="18" t="n">
        <f aca="false">IF(UPPER(C33)="NIE",1,0)</f>
        <v>0</v>
      </c>
    </row>
    <row r="34" customFormat="false" ht="35.25" hidden="false" customHeight="true" outlineLevel="0" collapsed="false">
      <c r="A34" s="12" t="s">
        <v>30</v>
      </c>
      <c r="B34" s="16" t="s">
        <v>45</v>
      </c>
      <c r="C34" s="17"/>
      <c r="D34" s="18" t="n">
        <f aca="false">IF(UPPER(C34)="TAK",1,0)</f>
        <v>0</v>
      </c>
      <c r="E34" s="18" t="n">
        <f aca="false">IF(UPPER(C34)="NIE",1,0)</f>
        <v>0</v>
      </c>
    </row>
    <row r="35" customFormat="false" ht="45" hidden="false" customHeight="false" outlineLevel="0" collapsed="false">
      <c r="A35" s="12" t="s">
        <v>46</v>
      </c>
      <c r="B35" s="16" t="s">
        <v>47</v>
      </c>
      <c r="C35" s="17"/>
      <c r="D35" s="18" t="n">
        <f aca="false">IF(UPPER(C35)="TAK",1,0)</f>
        <v>0</v>
      </c>
      <c r="E35" s="18" t="n">
        <f aca="false">IF(UPPER(C35)="NIE",1,0)</f>
        <v>0</v>
      </c>
    </row>
    <row r="36" customFormat="false" ht="14.25" hidden="false" customHeight="true" outlineLevel="0" collapsed="false">
      <c r="A36" s="24" t="s">
        <v>48</v>
      </c>
      <c r="B36" s="24"/>
      <c r="C36" s="24"/>
      <c r="D36" s="18" t="n">
        <f aca="false">IF(UPPER(C36)="TAK",1,0)</f>
        <v>0</v>
      </c>
      <c r="E36" s="18" t="n">
        <f aca="false">IF(UPPER(C36)="NIE",1,0)</f>
        <v>0</v>
      </c>
    </row>
    <row r="37" customFormat="false" ht="15" hidden="false" customHeight="false" outlineLevel="0" collapsed="false">
      <c r="A37" s="12" t="s">
        <v>49</v>
      </c>
      <c r="B37" s="5" t="s">
        <v>50</v>
      </c>
      <c r="C37" s="5"/>
      <c r="D37" s="18" t="n">
        <f aca="false">IF(UPPER(C37)="TAK",1,0)</f>
        <v>0</v>
      </c>
      <c r="E37" s="18" t="n">
        <f aca="false">IF(UPPER(C37)="NIE",1,0)</f>
        <v>0</v>
      </c>
    </row>
    <row r="38" customFormat="false" ht="15" hidden="false" customHeight="false" outlineLevel="0" collapsed="false">
      <c r="A38" s="12" t="s">
        <v>9</v>
      </c>
      <c r="B38" s="21" t="s">
        <v>27</v>
      </c>
      <c r="C38" s="17"/>
      <c r="D38" s="18" t="n">
        <f aca="false">IF(UPPER(C38)="TAK",1,0)</f>
        <v>0</v>
      </c>
      <c r="E38" s="18" t="n">
        <f aca="false">IF(UPPER(C38)="NIE",1,0)</f>
        <v>0</v>
      </c>
    </row>
    <row r="39" customFormat="false" ht="15" hidden="false" customHeight="false" outlineLevel="0" collapsed="false">
      <c r="A39" s="12" t="s">
        <v>11</v>
      </c>
      <c r="B39" s="21" t="s">
        <v>28</v>
      </c>
      <c r="C39" s="17"/>
      <c r="D39" s="18" t="n">
        <f aca="false">IF(UPPER(C39)="TAK",1,0)</f>
        <v>0</v>
      </c>
      <c r="E39" s="18" t="n">
        <f aca="false">IF(UPPER(C39)="NIE",1,0)</f>
        <v>0</v>
      </c>
    </row>
    <row r="40" customFormat="false" ht="15" hidden="false" customHeight="false" outlineLevel="0" collapsed="false">
      <c r="A40" s="12" t="s">
        <v>17</v>
      </c>
      <c r="B40" s="21" t="s">
        <v>29</v>
      </c>
      <c r="C40" s="17"/>
      <c r="D40" s="18" t="n">
        <f aca="false">IF(UPPER(C40)="TAK",1,0)</f>
        <v>0</v>
      </c>
      <c r="E40" s="18" t="n">
        <f aca="false">IF(UPPER(C40)="NIE",1,0)</f>
        <v>0</v>
      </c>
    </row>
    <row r="41" customFormat="false" ht="15" hidden="false" customHeight="false" outlineLevel="0" collapsed="false">
      <c r="A41" s="12" t="s">
        <v>30</v>
      </c>
      <c r="B41" s="21" t="s">
        <v>31</v>
      </c>
      <c r="C41" s="17"/>
      <c r="D41" s="18" t="n">
        <f aca="false">IF(UPPER(C41)="TAK",1,0)</f>
        <v>0</v>
      </c>
      <c r="E41" s="18" t="n">
        <f aca="false">IF(UPPER(C41)="NIE",1,0)</f>
        <v>0</v>
      </c>
    </row>
    <row r="42" customFormat="false" ht="15" hidden="false" customHeight="false" outlineLevel="0" collapsed="false">
      <c r="A42" s="12" t="s">
        <v>51</v>
      </c>
      <c r="B42" s="21" t="s">
        <v>52</v>
      </c>
      <c r="C42" s="21"/>
      <c r="D42" s="18" t="n">
        <f aca="false">IF(UPPER(C42)="TAK",1,0)</f>
        <v>0</v>
      </c>
      <c r="E42" s="18" t="n">
        <f aca="false">IF(UPPER(C42)="NIE",1,0)</f>
        <v>0</v>
      </c>
    </row>
    <row r="43" customFormat="false" ht="15" hidden="false" customHeight="false" outlineLevel="0" collapsed="false">
      <c r="A43" s="12" t="s">
        <v>9</v>
      </c>
      <c r="B43" s="21" t="s">
        <v>53</v>
      </c>
      <c r="C43" s="17"/>
      <c r="D43" s="18" t="n">
        <f aca="false">IF(UPPER(C43)="TAK",1,0)</f>
        <v>0</v>
      </c>
      <c r="E43" s="18" t="n">
        <f aca="false">IF(UPPER(C43)="NIE",1,0)</f>
        <v>0</v>
      </c>
    </row>
    <row r="44" customFormat="false" ht="15" hidden="false" customHeight="false" outlineLevel="0" collapsed="false">
      <c r="A44" s="12" t="s">
        <v>11</v>
      </c>
      <c r="B44" s="21" t="s">
        <v>54</v>
      </c>
      <c r="C44" s="17"/>
      <c r="D44" s="18" t="n">
        <f aca="false">IF(UPPER(C44)="TAK",1,0)</f>
        <v>0</v>
      </c>
      <c r="E44" s="18" t="n">
        <f aca="false">IF(UPPER(C44)="NIE",1,0)</f>
        <v>0</v>
      </c>
    </row>
    <row r="45" customFormat="false" ht="30" hidden="false" customHeight="true" outlineLevel="0" collapsed="false">
      <c r="A45" s="12" t="s">
        <v>55</v>
      </c>
      <c r="B45" s="25" t="s">
        <v>56</v>
      </c>
      <c r="C45" s="17"/>
      <c r="D45" s="18" t="n">
        <f aca="false">IF(UPPER(C45)="TAK",1,0)</f>
        <v>0</v>
      </c>
      <c r="E45" s="18" t="n">
        <f aca="false">IF(UPPER(C45)="NIE",1,0)</f>
        <v>0</v>
      </c>
    </row>
    <row r="46" customFormat="false" ht="64.5" hidden="false" customHeight="true" outlineLevel="0" collapsed="false">
      <c r="A46" s="12"/>
      <c r="B46" s="16" t="s">
        <v>57</v>
      </c>
      <c r="C46" s="26"/>
      <c r="D46" s="18" t="n">
        <f aca="false">IF(UPPER(C46)="TAK",1,0)</f>
        <v>0</v>
      </c>
      <c r="E46" s="18" t="n">
        <f aca="false">IF(UPPER(C46)="NIE",1,0)</f>
        <v>0</v>
      </c>
    </row>
    <row r="47" customFormat="false" ht="31.5" hidden="false" customHeight="true" outlineLevel="0" collapsed="false">
      <c r="A47" s="12" t="s">
        <v>58</v>
      </c>
      <c r="B47" s="16" t="s">
        <v>59</v>
      </c>
      <c r="C47" s="16"/>
      <c r="D47" s="18" t="n">
        <f aca="false">IF(UPPER(C47)="TAK",1,0)</f>
        <v>0</v>
      </c>
      <c r="E47" s="18" t="n">
        <f aca="false">IF(UPPER(C47)="NIE",1,0)</f>
        <v>0</v>
      </c>
    </row>
    <row r="48" customFormat="false" ht="15" hidden="false" customHeight="false" outlineLevel="0" collapsed="false">
      <c r="A48" s="12" t="s">
        <v>9</v>
      </c>
      <c r="B48" s="16" t="s">
        <v>60</v>
      </c>
      <c r="C48" s="17"/>
      <c r="D48" s="18" t="n">
        <f aca="false">IF(UPPER(C48)="TAK",1,0)</f>
        <v>0</v>
      </c>
      <c r="E48" s="18" t="n">
        <f aca="false">IF(UPPER(C48)="NIE",1,0)</f>
        <v>0</v>
      </c>
    </row>
    <row r="49" customFormat="false" ht="15" hidden="false" customHeight="false" outlineLevel="0" collapsed="false">
      <c r="A49" s="12" t="s">
        <v>11</v>
      </c>
      <c r="B49" s="16" t="s">
        <v>61</v>
      </c>
      <c r="C49" s="17"/>
      <c r="D49" s="18" t="n">
        <f aca="false">IF(UPPER(C49)="TAK",1,0)</f>
        <v>0</v>
      </c>
      <c r="E49" s="18" t="n">
        <f aca="false">IF(UPPER(C49)="NIE",1,0)</f>
        <v>0</v>
      </c>
    </row>
    <row r="50" customFormat="false" ht="15" hidden="false" customHeight="true" outlineLevel="0" collapsed="false">
      <c r="A50" s="12" t="s">
        <v>17</v>
      </c>
      <c r="B50" s="16" t="s">
        <v>62</v>
      </c>
      <c r="C50" s="17"/>
      <c r="D50" s="18" t="n">
        <f aca="false">IF(UPPER(C50)="TAK",1,0)</f>
        <v>0</v>
      </c>
      <c r="E50" s="18" t="n">
        <f aca="false">IF(UPPER(C50)="NIE",1,0)</f>
        <v>0</v>
      </c>
    </row>
    <row r="51" customFormat="false" ht="75" hidden="false" customHeight="false" outlineLevel="0" collapsed="false">
      <c r="A51" s="12"/>
      <c r="B51" s="16" t="s">
        <v>63</v>
      </c>
      <c r="C51" s="16"/>
      <c r="D51" s="18" t="n">
        <f aca="false">IF(UPPER(C51)="TAK",1,0)</f>
        <v>0</v>
      </c>
      <c r="E51" s="18" t="n">
        <f aca="false">IF(UPPER(C51)="NIE",1,0)</f>
        <v>0</v>
      </c>
    </row>
    <row r="52" customFormat="false" ht="60" hidden="false" customHeight="false" outlineLevel="0" collapsed="false">
      <c r="A52" s="12" t="s">
        <v>64</v>
      </c>
      <c r="B52" s="16" t="s">
        <v>65</v>
      </c>
      <c r="C52" s="17"/>
      <c r="D52" s="18" t="n">
        <f aca="false">IF(UPPER(C52)="TAK",1,0)</f>
        <v>0</v>
      </c>
      <c r="E52" s="18" t="n">
        <f aca="false">IF(UPPER(C52)="NIE",1,0)</f>
        <v>0</v>
      </c>
    </row>
    <row r="53" customFormat="false" ht="45" hidden="false" customHeight="false" outlineLevel="0" collapsed="false">
      <c r="A53" s="12" t="s">
        <v>66</v>
      </c>
      <c r="B53" s="16" t="s">
        <v>67</v>
      </c>
      <c r="C53" s="17"/>
      <c r="D53" s="18" t="n">
        <f aca="false">IF(UPPER(C53)="TAK",1,0)</f>
        <v>0</v>
      </c>
      <c r="E53" s="18" t="n">
        <f aca="false">IF(UPPER(C53)="NIE",1,0)</f>
        <v>0</v>
      </c>
    </row>
    <row r="54" customFormat="false" ht="51.75" hidden="false" customHeight="true" outlineLevel="0" collapsed="false">
      <c r="A54" s="12" t="s">
        <v>68</v>
      </c>
      <c r="B54" s="16" t="s">
        <v>69</v>
      </c>
      <c r="C54" s="17"/>
      <c r="D54" s="18" t="n">
        <f aca="false">IF(UPPER(C54)="TAK",1,0)</f>
        <v>0</v>
      </c>
      <c r="E54" s="18" t="n">
        <f aca="false">IF(UPPER(C54)="NIE",1,0)</f>
        <v>0</v>
      </c>
    </row>
    <row r="55" customFormat="false" ht="60" hidden="false" customHeight="false" outlineLevel="0" collapsed="false">
      <c r="A55" s="12" t="s">
        <v>70</v>
      </c>
      <c r="B55" s="16" t="s">
        <v>71</v>
      </c>
      <c r="C55" s="17"/>
      <c r="D55" s="18" t="n">
        <f aca="false">IF(UPPER(C55)="TAK",1,0)</f>
        <v>0</v>
      </c>
      <c r="E55" s="18" t="n">
        <f aca="false">IF(UPPER(C55)="NIE",1,0)</f>
        <v>0</v>
      </c>
    </row>
    <row r="56" customFormat="false" ht="60" hidden="false" customHeight="true" outlineLevel="0" collapsed="false">
      <c r="A56" s="12" t="s">
        <v>72</v>
      </c>
      <c r="B56" s="16" t="s">
        <v>73</v>
      </c>
      <c r="C56" s="17"/>
      <c r="D56" s="18" t="n">
        <f aca="false">IF(UPPER(C56)="TAK",1,0)</f>
        <v>0</v>
      </c>
      <c r="E56" s="18" t="n">
        <f aca="false">IF(UPPER(C56)="NIE",1,0)</f>
        <v>0</v>
      </c>
    </row>
    <row r="57" customFormat="false" ht="75" hidden="false" customHeight="false" outlineLevel="0" collapsed="false">
      <c r="A57" s="12"/>
      <c r="B57" s="16" t="s">
        <v>74</v>
      </c>
      <c r="C57" s="16"/>
      <c r="D57" s="18" t="n">
        <f aca="false">IF(UPPER(C57)="TAK",1,0)</f>
        <v>0</v>
      </c>
      <c r="E57" s="18" t="n">
        <f aca="false">IF(UPPER(C57)="NIE",1,0)</f>
        <v>0</v>
      </c>
    </row>
    <row r="58" customFormat="false" ht="60" hidden="false" customHeight="false" outlineLevel="0" collapsed="false">
      <c r="A58" s="12" t="s">
        <v>75</v>
      </c>
      <c r="B58" s="16" t="s">
        <v>76</v>
      </c>
      <c r="C58" s="27"/>
      <c r="D58" s="18" t="n">
        <f aca="false">IF(UPPER(C58)="TAK",1,0)</f>
        <v>0</v>
      </c>
      <c r="E58" s="18" t="n">
        <f aca="false">IF(UPPER(C58)="NIE",1,0)</f>
        <v>0</v>
      </c>
    </row>
    <row r="59" customFormat="false" ht="30" hidden="false" customHeight="false" outlineLevel="0" collapsed="false">
      <c r="A59" s="12" t="s">
        <v>77</v>
      </c>
      <c r="B59" s="16" t="s">
        <v>78</v>
      </c>
      <c r="C59" s="17"/>
      <c r="D59" s="18" t="n">
        <f aca="false">IF(UPPER(C59)="TAK",1,0)</f>
        <v>0</v>
      </c>
      <c r="E59" s="18" t="n">
        <f aca="false">IF(UPPER(C59)="NIE",1,0)</f>
        <v>0</v>
      </c>
    </row>
    <row r="60" customFormat="false" ht="30" hidden="false" customHeight="true" outlineLevel="0" collapsed="false">
      <c r="A60" s="9" t="s">
        <v>79</v>
      </c>
      <c r="B60" s="9"/>
      <c r="C60" s="9"/>
      <c r="D60" s="18" t="n">
        <f aca="false">IF(UPPER(C60)="TAK",1,0)</f>
        <v>0</v>
      </c>
      <c r="E60" s="18" t="n">
        <f aca="false">IF(UPPER(C60)="NIE",1,0)</f>
        <v>0</v>
      </c>
    </row>
    <row r="61" customFormat="false" ht="15" hidden="false" customHeight="false" outlineLevel="0" collapsed="false">
      <c r="A61" s="10" t="s">
        <v>4</v>
      </c>
      <c r="B61" s="11" t="s">
        <v>5</v>
      </c>
      <c r="C61" s="11" t="s">
        <v>6</v>
      </c>
      <c r="D61" s="18" t="n">
        <f aca="false">IF(UPPER(C61)="TAK",1,0)</f>
        <v>0</v>
      </c>
      <c r="E61" s="18" t="n">
        <f aca="false">IF(UPPER(C61)="NIE",1,0)</f>
        <v>0</v>
      </c>
    </row>
    <row r="62" customFormat="false" ht="15" hidden="false" customHeight="true" outlineLevel="0" collapsed="false">
      <c r="A62" s="19" t="s">
        <v>80</v>
      </c>
      <c r="B62" s="13" t="s">
        <v>81</v>
      </c>
      <c r="C62" s="13"/>
      <c r="D62" s="18" t="n">
        <f aca="false">IF(UPPER(C62)="TAK",1,0)</f>
        <v>0</v>
      </c>
      <c r="E62" s="18" t="n">
        <f aca="false">IF(UPPER(C62)="NIE",1,0)</f>
        <v>0</v>
      </c>
    </row>
    <row r="63" customFormat="false" ht="15" hidden="false" customHeight="false" outlineLevel="0" collapsed="false">
      <c r="A63" s="19" t="s">
        <v>9</v>
      </c>
      <c r="B63" s="16" t="s">
        <v>82</v>
      </c>
      <c r="C63" s="17"/>
      <c r="D63" s="18" t="n">
        <f aca="false">IF(UPPER(C63)="TAK",1,0)</f>
        <v>0</v>
      </c>
      <c r="E63" s="18" t="n">
        <f aca="false">IF(UPPER(C63)="NIE",1,0)</f>
        <v>0</v>
      </c>
    </row>
    <row r="64" customFormat="false" ht="30" hidden="false" customHeight="false" outlineLevel="0" collapsed="false">
      <c r="A64" s="19" t="s">
        <v>11</v>
      </c>
      <c r="B64" s="16" t="s">
        <v>83</v>
      </c>
      <c r="C64" s="17"/>
      <c r="D64" s="18" t="n">
        <f aca="false">IF(UPPER(C64)="TAK",1,0)</f>
        <v>0</v>
      </c>
      <c r="E64" s="18" t="n">
        <f aca="false">IF(UPPER(C64)="NIE",1,0)</f>
        <v>0</v>
      </c>
    </row>
    <row r="65" customFormat="false" ht="31.5" hidden="false" customHeight="true" outlineLevel="0" collapsed="false">
      <c r="A65" s="19" t="s">
        <v>84</v>
      </c>
      <c r="B65" s="16" t="s">
        <v>85</v>
      </c>
      <c r="C65" s="16"/>
      <c r="D65" s="18" t="n">
        <f aca="false">IF(UPPER(C65)="TAK",1,0)</f>
        <v>0</v>
      </c>
      <c r="E65" s="18" t="n">
        <f aca="false">IF(UPPER(C65)="NIE",1,0)</f>
        <v>0</v>
      </c>
    </row>
    <row r="66" customFormat="false" ht="15" hidden="false" customHeight="false" outlineLevel="0" collapsed="false">
      <c r="A66" s="19" t="s">
        <v>9</v>
      </c>
      <c r="B66" s="16" t="s">
        <v>86</v>
      </c>
      <c r="C66" s="17"/>
      <c r="D66" s="18" t="n">
        <f aca="false">IF(UPPER(C66)="TAK",1,0)</f>
        <v>0</v>
      </c>
      <c r="E66" s="18" t="n">
        <f aca="false">IF(UPPER(C66)="NIE",1,0)</f>
        <v>0</v>
      </c>
    </row>
    <row r="67" customFormat="false" ht="15" hidden="false" customHeight="false" outlineLevel="0" collapsed="false">
      <c r="A67" s="19" t="s">
        <v>11</v>
      </c>
      <c r="B67" s="16" t="s">
        <v>87</v>
      </c>
      <c r="C67" s="17"/>
      <c r="D67" s="18" t="n">
        <f aca="false">IF(UPPER(C67)="TAK",1,0)</f>
        <v>0</v>
      </c>
      <c r="E67" s="18" t="n">
        <f aca="false">IF(UPPER(C67)="NIE",1,0)</f>
        <v>0</v>
      </c>
    </row>
    <row r="68" customFormat="false" ht="15" hidden="false" customHeight="false" outlineLevel="0" collapsed="false">
      <c r="A68" s="19" t="s">
        <v>17</v>
      </c>
      <c r="B68" s="16" t="s">
        <v>88</v>
      </c>
      <c r="C68" s="17"/>
      <c r="D68" s="18" t="n">
        <f aca="false">IF(UPPER(C68)="TAK",1,0)</f>
        <v>0</v>
      </c>
      <c r="E68" s="18" t="n">
        <f aca="false">IF(UPPER(C68)="NIE",1,0)</f>
        <v>0</v>
      </c>
    </row>
    <row r="69" customFormat="false" ht="15" hidden="false" customHeight="true" outlineLevel="0" collapsed="false">
      <c r="A69" s="12" t="s">
        <v>89</v>
      </c>
      <c r="B69" s="16" t="s">
        <v>90</v>
      </c>
      <c r="C69" s="16"/>
      <c r="D69" s="18" t="n">
        <f aca="false">IF(UPPER(C69)="TAK",1,0)</f>
        <v>0</v>
      </c>
      <c r="E69" s="18" t="n">
        <f aca="false">IF(UPPER(C69)="NIE",1,0)</f>
        <v>0</v>
      </c>
    </row>
    <row r="70" customFormat="false" ht="15" hidden="false" customHeight="false" outlineLevel="0" collapsed="false">
      <c r="A70" s="12" t="s">
        <v>9</v>
      </c>
      <c r="B70" s="16" t="s">
        <v>86</v>
      </c>
      <c r="C70" s="17"/>
      <c r="D70" s="18" t="n">
        <f aca="false">IF(UPPER(C70)="TAK",1,0)</f>
        <v>0</v>
      </c>
      <c r="E70" s="18" t="n">
        <f aca="false">IF(UPPER(C70)="NIE",1,0)</f>
        <v>0</v>
      </c>
    </row>
    <row r="71" customFormat="false" ht="15" hidden="false" customHeight="false" outlineLevel="0" collapsed="false">
      <c r="A71" s="12" t="s">
        <v>11</v>
      </c>
      <c r="B71" s="16" t="s">
        <v>87</v>
      </c>
      <c r="C71" s="17"/>
      <c r="D71" s="18" t="n">
        <f aca="false">IF(UPPER(C71)="TAK",1,0)</f>
        <v>0</v>
      </c>
      <c r="E71" s="18" t="n">
        <f aca="false">IF(UPPER(C71)="NIE",1,0)</f>
        <v>0</v>
      </c>
    </row>
    <row r="72" customFormat="false" ht="15" hidden="false" customHeight="false" outlineLevel="0" collapsed="false">
      <c r="A72" s="12" t="s">
        <v>17</v>
      </c>
      <c r="B72" s="16" t="s">
        <v>88</v>
      </c>
      <c r="C72" s="17"/>
      <c r="D72" s="18" t="n">
        <f aca="false">IF(UPPER(C72)="TAK",1,0)</f>
        <v>0</v>
      </c>
      <c r="E72" s="18" t="n">
        <f aca="false">IF(UPPER(C72)="NIE",1,0)</f>
        <v>0</v>
      </c>
    </row>
    <row r="73" customFormat="false" ht="15" hidden="false" customHeight="true" outlineLevel="0" collapsed="false">
      <c r="A73" s="12" t="s">
        <v>91</v>
      </c>
      <c r="B73" s="16" t="s">
        <v>92</v>
      </c>
      <c r="C73" s="16"/>
      <c r="D73" s="18" t="n">
        <f aca="false">IF(UPPER(C73)="TAK",1,0)</f>
        <v>0</v>
      </c>
      <c r="E73" s="18" t="n">
        <f aca="false">IF(UPPER(C73)="NIE",1,0)</f>
        <v>0</v>
      </c>
    </row>
    <row r="74" customFormat="false" ht="15" hidden="false" customHeight="false" outlineLevel="0" collapsed="false">
      <c r="A74" s="12" t="s">
        <v>9</v>
      </c>
      <c r="B74" s="16" t="s">
        <v>93</v>
      </c>
      <c r="C74" s="17"/>
      <c r="D74" s="18" t="n">
        <f aca="false">IF(UPPER(C74)="TAK",1,0)</f>
        <v>0</v>
      </c>
      <c r="E74" s="18" t="n">
        <f aca="false">IF(UPPER(C74)="NIE",1,0)</f>
        <v>0</v>
      </c>
    </row>
    <row r="75" customFormat="false" ht="15" hidden="false" customHeight="false" outlineLevel="0" collapsed="false">
      <c r="A75" s="12" t="s">
        <v>11</v>
      </c>
      <c r="B75" s="16" t="s">
        <v>94</v>
      </c>
      <c r="C75" s="17"/>
      <c r="D75" s="18" t="n">
        <f aca="false">IF(UPPER(C75)="TAK",1,0)</f>
        <v>0</v>
      </c>
      <c r="E75" s="18" t="n">
        <f aca="false">IF(UPPER(C75)="NIE",1,0)</f>
        <v>0</v>
      </c>
    </row>
    <row r="76" customFormat="false" ht="30" hidden="false" customHeight="false" outlineLevel="0" collapsed="false">
      <c r="A76" s="12" t="s">
        <v>17</v>
      </c>
      <c r="B76" s="16" t="s">
        <v>95</v>
      </c>
      <c r="C76" s="17"/>
      <c r="D76" s="18" t="n">
        <f aca="false">IF(UPPER(C76)="TAK",1,0)</f>
        <v>0</v>
      </c>
      <c r="E76" s="18" t="n">
        <f aca="false">IF(UPPER(C76)="NIE",1,0)</f>
        <v>0</v>
      </c>
    </row>
    <row r="77" customFormat="false" ht="30" hidden="false" customHeight="false" outlineLevel="0" collapsed="false">
      <c r="A77" s="12" t="s">
        <v>30</v>
      </c>
      <c r="B77" s="16" t="s">
        <v>96</v>
      </c>
      <c r="C77" s="17"/>
      <c r="D77" s="18" t="n">
        <f aca="false">IF(UPPER(C77)="TAK",1,0)</f>
        <v>0</v>
      </c>
      <c r="E77" s="18" t="n">
        <f aca="false">IF(UPPER(C77)="NIE",1,0)</f>
        <v>0</v>
      </c>
    </row>
    <row r="78" customFormat="false" ht="31.5" hidden="false" customHeight="true" outlineLevel="0" collapsed="false">
      <c r="A78" s="12" t="s">
        <v>97</v>
      </c>
      <c r="B78" s="16" t="s">
        <v>98</v>
      </c>
      <c r="C78" s="16"/>
      <c r="D78" s="18" t="n">
        <f aca="false">IF(UPPER(C78)="TAK",1,0)</f>
        <v>0</v>
      </c>
      <c r="E78" s="18" t="n">
        <f aca="false">IF(UPPER(C78)="NIE",1,0)</f>
        <v>0</v>
      </c>
    </row>
    <row r="79" customFormat="false" ht="15" hidden="false" customHeight="false" outlineLevel="0" collapsed="false">
      <c r="A79" s="12" t="s">
        <v>9</v>
      </c>
      <c r="B79" s="16" t="s">
        <v>99</v>
      </c>
      <c r="C79" s="17"/>
      <c r="D79" s="18" t="n">
        <f aca="false">IF(UPPER(C79)="TAK",1,0)</f>
        <v>0</v>
      </c>
      <c r="E79" s="18" t="n">
        <f aca="false">IF(UPPER(C79)="NIE",1,0)</f>
        <v>0</v>
      </c>
    </row>
    <row r="80" customFormat="false" ht="15" hidden="false" customHeight="false" outlineLevel="0" collapsed="false">
      <c r="A80" s="12" t="s">
        <v>11</v>
      </c>
      <c r="B80" s="16" t="s">
        <v>100</v>
      </c>
      <c r="C80" s="17"/>
      <c r="D80" s="18" t="n">
        <f aca="false">IF(UPPER(C80)="TAK",1,0)</f>
        <v>0</v>
      </c>
      <c r="E80" s="18" t="n">
        <f aca="false">IF(UPPER(C80)="NIE",1,0)</f>
        <v>0</v>
      </c>
    </row>
    <row r="81" customFormat="false" ht="15" hidden="false" customHeight="false" outlineLevel="0" collapsed="false">
      <c r="A81" s="12" t="s">
        <v>17</v>
      </c>
      <c r="B81" s="16" t="s">
        <v>101</v>
      </c>
      <c r="C81" s="17"/>
      <c r="D81" s="18" t="n">
        <f aca="false">IF(UPPER(C81)="TAK",1,0)</f>
        <v>0</v>
      </c>
      <c r="E81" s="18" t="n">
        <f aca="false">IF(UPPER(C81)="NIE",1,0)</f>
        <v>0</v>
      </c>
    </row>
    <row r="82" customFormat="false" ht="30" hidden="false" customHeight="false" outlineLevel="0" collapsed="false">
      <c r="A82" s="12" t="s">
        <v>102</v>
      </c>
      <c r="B82" s="14" t="s">
        <v>103</v>
      </c>
      <c r="C82" s="17"/>
      <c r="D82" s="18" t="n">
        <f aca="false">IF(UPPER(C82)="TAK",1,0)</f>
        <v>0</v>
      </c>
      <c r="E82" s="18" t="n">
        <f aca="false">IF(UPPER(C82)="NIE",1,0)</f>
        <v>0</v>
      </c>
    </row>
    <row r="83" customFormat="false" ht="30" hidden="false" customHeight="true" outlineLevel="0" collapsed="false">
      <c r="A83" s="28" t="s">
        <v>104</v>
      </c>
      <c r="B83" s="28"/>
      <c r="C83" s="28"/>
      <c r="D83" s="18" t="n">
        <f aca="false">IF(UPPER(C83)="TAK",1,0)</f>
        <v>0</v>
      </c>
      <c r="E83" s="18" t="n">
        <f aca="false">IF(UPPER(C83)="NIE",1,0)</f>
        <v>0</v>
      </c>
    </row>
    <row r="84" customFormat="false" ht="15" hidden="false" customHeight="false" outlineLevel="0" collapsed="false">
      <c r="A84" s="10" t="s">
        <v>4</v>
      </c>
      <c r="B84" s="11" t="s">
        <v>5</v>
      </c>
      <c r="C84" s="11" t="s">
        <v>6</v>
      </c>
      <c r="D84" s="18" t="n">
        <f aca="false">IF(UPPER(C84)="TAK",1,0)</f>
        <v>0</v>
      </c>
      <c r="E84" s="18" t="n">
        <f aca="false">IF(UPPER(C84)="NIE",1,0)</f>
        <v>0</v>
      </c>
    </row>
    <row r="85" customFormat="false" ht="31.5" hidden="false" customHeight="true" outlineLevel="0" collapsed="false">
      <c r="A85" s="12" t="s">
        <v>105</v>
      </c>
      <c r="B85" s="16" t="s">
        <v>106</v>
      </c>
      <c r="C85" s="16"/>
      <c r="D85" s="18" t="n">
        <f aca="false">IF(UPPER(C85)="TAK",1,0)</f>
        <v>0</v>
      </c>
      <c r="E85" s="18" t="n">
        <f aca="false">IF(UPPER(C85)="NIE",1,0)</f>
        <v>0</v>
      </c>
    </row>
    <row r="86" customFormat="false" ht="15" hidden="false" customHeight="false" outlineLevel="0" collapsed="false">
      <c r="A86" s="12" t="s">
        <v>9</v>
      </c>
      <c r="B86" s="16" t="s">
        <v>107</v>
      </c>
      <c r="C86" s="17"/>
      <c r="D86" s="18" t="n">
        <f aca="false">IF(UPPER(C86)="TAK",1,0)</f>
        <v>0</v>
      </c>
      <c r="E86" s="18" t="n">
        <f aca="false">IF(UPPER(C86)="NIE",1,0)</f>
        <v>0</v>
      </c>
    </row>
    <row r="87" customFormat="false" ht="15" hidden="false" customHeight="false" outlineLevel="0" collapsed="false">
      <c r="A87" s="12" t="s">
        <v>11</v>
      </c>
      <c r="B87" s="16" t="s">
        <v>108</v>
      </c>
      <c r="C87" s="17"/>
      <c r="D87" s="18" t="n">
        <f aca="false">IF(UPPER(C87)="TAK",1,0)</f>
        <v>0</v>
      </c>
      <c r="E87" s="18" t="n">
        <f aca="false">IF(UPPER(C87)="NIE",1,0)</f>
        <v>0</v>
      </c>
    </row>
    <row r="88" customFormat="false" ht="15" hidden="false" customHeight="false" outlineLevel="0" collapsed="false">
      <c r="A88" s="12" t="s">
        <v>17</v>
      </c>
      <c r="B88" s="16" t="s">
        <v>109</v>
      </c>
      <c r="C88" s="17"/>
      <c r="D88" s="18" t="n">
        <f aca="false">IF(UPPER(C88)="TAK",1,0)</f>
        <v>0</v>
      </c>
      <c r="E88" s="18" t="n">
        <f aca="false">IF(UPPER(C88)="NIE",1,0)</f>
        <v>0</v>
      </c>
    </row>
    <row r="89" customFormat="false" ht="15" hidden="false" customHeight="false" outlineLevel="0" collapsed="false">
      <c r="A89" s="12" t="s">
        <v>30</v>
      </c>
      <c r="B89" s="16" t="s">
        <v>110</v>
      </c>
      <c r="C89" s="17"/>
      <c r="D89" s="18" t="n">
        <f aca="false">IF(UPPER(C89)="TAK",1,0)</f>
        <v>0</v>
      </c>
      <c r="E89" s="18" t="n">
        <f aca="false">IF(UPPER(C89)="NIE",1,0)</f>
        <v>0</v>
      </c>
    </row>
    <row r="90" customFormat="false" ht="15" hidden="false" customHeight="false" outlineLevel="0" collapsed="false">
      <c r="A90" s="12" t="s">
        <v>111</v>
      </c>
      <c r="B90" s="16" t="s">
        <v>112</v>
      </c>
      <c r="C90" s="17"/>
      <c r="D90" s="18" t="n">
        <f aca="false">IF(UPPER(C90)="TAK",1,0)</f>
        <v>0</v>
      </c>
      <c r="E90" s="18" t="n">
        <f aca="false">IF(UPPER(C90)="NIE",1,0)</f>
        <v>0</v>
      </c>
    </row>
    <row r="91" customFormat="false" ht="30" hidden="false" customHeight="true" outlineLevel="0" collapsed="false">
      <c r="A91" s="29" t="s">
        <v>113</v>
      </c>
      <c r="B91" s="29"/>
      <c r="C91" s="29"/>
      <c r="D91" s="18" t="n">
        <f aca="false">IF(UPPER(C91)="TAK",1,0)</f>
        <v>0</v>
      </c>
      <c r="E91" s="18" t="n">
        <f aca="false">IF(UPPER(C91)="NIE",1,0)</f>
        <v>0</v>
      </c>
    </row>
    <row r="92" customFormat="false" ht="15" hidden="false" customHeight="false" outlineLevel="0" collapsed="false">
      <c r="A92" s="12" t="s">
        <v>114</v>
      </c>
      <c r="B92" s="21" t="s">
        <v>115</v>
      </c>
      <c r="C92" s="21"/>
      <c r="D92" s="18" t="n">
        <f aca="false">IF(UPPER(C92)="TAK",1,0)</f>
        <v>0</v>
      </c>
      <c r="E92" s="18" t="n">
        <f aca="false">IF(UPPER(C92)="NIE",1,0)</f>
        <v>0</v>
      </c>
    </row>
    <row r="93" customFormat="false" ht="15" hidden="false" customHeight="false" outlineLevel="0" collapsed="false">
      <c r="A93" s="12" t="s">
        <v>9</v>
      </c>
      <c r="B93" s="21" t="s">
        <v>116</v>
      </c>
      <c r="C93" s="30"/>
      <c r="D93" s="18" t="n">
        <f aca="false">IF(UPPER(C93)="TAK",1,0)</f>
        <v>0</v>
      </c>
      <c r="E93" s="18" t="n">
        <f aca="false">IF(UPPER(C93)="NIE",1,0)</f>
        <v>0</v>
      </c>
    </row>
    <row r="94" customFormat="false" ht="32.25" hidden="false" customHeight="true" outlineLevel="0" collapsed="false">
      <c r="A94" s="31" t="s">
        <v>117</v>
      </c>
      <c r="B94" s="31"/>
      <c r="C94" s="31"/>
      <c r="D94" s="18" t="n">
        <f aca="false">IF(UPPER(C94)="TAK",1,0)</f>
        <v>0</v>
      </c>
      <c r="E94" s="18" t="n">
        <f aca="false">IF(UPPER(C94)="NIE",1,0)</f>
        <v>0</v>
      </c>
    </row>
    <row r="95" customFormat="false" ht="15.75" hidden="false" customHeight="true" outlineLevel="0" collapsed="false">
      <c r="A95" s="32"/>
      <c r="B95" s="32"/>
      <c r="C95" s="32"/>
      <c r="D95" s="18" t="n">
        <f aca="false">IF(UPPER(C95)="TAK",1,0)</f>
        <v>0</v>
      </c>
      <c r="E95" s="18" t="n">
        <f aca="false">IF(UPPER(C95)="NIE",1,0)</f>
        <v>0</v>
      </c>
    </row>
    <row r="96" customFormat="false" ht="36.75" hidden="false" customHeight="true" outlineLevel="0" collapsed="false">
      <c r="A96" s="19" t="s">
        <v>118</v>
      </c>
      <c r="B96" s="16" t="s">
        <v>119</v>
      </c>
      <c r="C96" s="16"/>
      <c r="D96" s="18" t="n">
        <f aca="false">IF(UPPER(C96)="TAK",1,0)</f>
        <v>0</v>
      </c>
      <c r="E96" s="18" t="n">
        <f aca="false">IF(UPPER(C96)="NIE",1,0)</f>
        <v>0</v>
      </c>
    </row>
    <row r="97" customFormat="false" ht="15" hidden="false" customHeight="false" outlineLevel="0" collapsed="false">
      <c r="A97" s="19" t="s">
        <v>9</v>
      </c>
      <c r="B97" s="20" t="s">
        <v>120</v>
      </c>
      <c r="C97" s="27"/>
      <c r="D97" s="18" t="n">
        <f aca="false">IF(UPPER(C97)="TAK",1,0)</f>
        <v>0</v>
      </c>
      <c r="E97" s="18" t="n">
        <f aca="false">IF(UPPER(C97)="NIE",1,0)</f>
        <v>0</v>
      </c>
    </row>
    <row r="98" customFormat="false" ht="15" hidden="false" customHeight="false" outlineLevel="0" collapsed="false">
      <c r="A98" s="19" t="s">
        <v>11</v>
      </c>
      <c r="B98" s="20" t="s">
        <v>121</v>
      </c>
      <c r="C98" s="30"/>
      <c r="D98" s="18" t="n">
        <f aca="false">IF(UPPER(C98)="TAK",1,0)</f>
        <v>0</v>
      </c>
      <c r="E98" s="18" t="n">
        <f aca="false">IF(UPPER(C98)="NIE",1,0)</f>
        <v>0</v>
      </c>
    </row>
    <row r="99" customFormat="false" ht="63.75" hidden="false" customHeight="true" outlineLevel="0" collapsed="false">
      <c r="A99" s="19" t="s">
        <v>17</v>
      </c>
      <c r="B99" s="20" t="s">
        <v>122</v>
      </c>
      <c r="C99" s="30"/>
      <c r="D99" s="18" t="n">
        <f aca="false">IF(UPPER(C99)="TAK",1,0)</f>
        <v>0</v>
      </c>
      <c r="E99" s="18" t="n">
        <f aca="false">IF(UPPER(C99)="NIE",1,0)</f>
        <v>0</v>
      </c>
    </row>
    <row r="100" customFormat="false" ht="30" hidden="false" customHeight="false" outlineLevel="0" collapsed="false">
      <c r="A100" s="19" t="s">
        <v>123</v>
      </c>
      <c r="B100" s="16" t="s">
        <v>124</v>
      </c>
      <c r="C100" s="27"/>
      <c r="D100" s="18" t="n">
        <f aca="false">IF(UPPER(C100)="TAK",1,0)</f>
        <v>0</v>
      </c>
      <c r="E100" s="18" t="n">
        <f aca="false">IF(UPPER(C100)="NIE",1,0)</f>
        <v>0</v>
      </c>
    </row>
    <row r="101" customFormat="false" ht="15" hidden="false" customHeight="false" outlineLevel="0" collapsed="false">
      <c r="A101" s="24" t="s">
        <v>125</v>
      </c>
      <c r="B101" s="24"/>
      <c r="C101" s="24"/>
      <c r="D101" s="18" t="n">
        <f aca="false">IF(UPPER(C101)="TAK",1,0)</f>
        <v>0</v>
      </c>
      <c r="E101" s="18" t="n">
        <f aca="false">IF(UPPER(C101)="NIE",1,0)</f>
        <v>0</v>
      </c>
    </row>
    <row r="102" customFormat="false" ht="33" hidden="false" customHeight="true" outlineLevel="0" collapsed="false">
      <c r="A102" s="19" t="s">
        <v>126</v>
      </c>
      <c r="B102" s="16" t="s">
        <v>127</v>
      </c>
      <c r="C102" s="16"/>
      <c r="D102" s="18" t="n">
        <f aca="false">IF(UPPER(C102)="TAK",1,0)</f>
        <v>0</v>
      </c>
      <c r="E102" s="18" t="n">
        <f aca="false">IF(UPPER(C102)="NIE",1,0)</f>
        <v>0</v>
      </c>
    </row>
    <row r="103" customFormat="false" ht="15" hidden="false" customHeight="false" outlineLevel="0" collapsed="false">
      <c r="A103" s="19" t="s">
        <v>9</v>
      </c>
      <c r="B103" s="21" t="s">
        <v>128</v>
      </c>
      <c r="C103" s="27"/>
      <c r="D103" s="18" t="n">
        <f aca="false">IF(UPPER(C103)="TAK",1,0)</f>
        <v>0</v>
      </c>
      <c r="E103" s="18" t="n">
        <f aca="false">IF(UPPER(C103)="NIE",1,0)</f>
        <v>0</v>
      </c>
    </row>
    <row r="104" customFormat="false" ht="32.25" hidden="false" customHeight="true" outlineLevel="0" collapsed="false">
      <c r="A104" s="19" t="s">
        <v>11</v>
      </c>
      <c r="B104" s="16" t="s">
        <v>129</v>
      </c>
      <c r="C104" s="27"/>
      <c r="D104" s="18" t="n">
        <f aca="false">IF(UPPER(C104)="TAK",1,0)</f>
        <v>0</v>
      </c>
      <c r="E104" s="18" t="n">
        <f aca="false">IF(UPPER(C104)="NIE",1,0)</f>
        <v>0</v>
      </c>
    </row>
    <row r="105" customFormat="false" ht="15" hidden="false" customHeight="false" outlineLevel="0" collapsed="false">
      <c r="A105" s="19" t="s">
        <v>17</v>
      </c>
      <c r="B105" s="21" t="s">
        <v>130</v>
      </c>
      <c r="C105" s="27"/>
      <c r="D105" s="18" t="n">
        <f aca="false">IF(UPPER(C105)="TAK",1,0)</f>
        <v>0</v>
      </c>
      <c r="E105" s="18" t="n">
        <f aca="false">IF(UPPER(C105)="NIE",1,0)</f>
        <v>0</v>
      </c>
    </row>
    <row r="106" customFormat="false" ht="15" hidden="false" customHeight="false" outlineLevel="0" collapsed="false">
      <c r="A106" s="19" t="s">
        <v>30</v>
      </c>
      <c r="B106" s="21" t="s">
        <v>131</v>
      </c>
      <c r="C106" s="27"/>
      <c r="D106" s="18" t="n">
        <f aca="false">IF(UPPER(C106)="TAK",1,0)</f>
        <v>0</v>
      </c>
      <c r="E106" s="18" t="n">
        <f aca="false">IF(UPPER(C106)="NIE",1,0)</f>
        <v>0</v>
      </c>
    </row>
    <row r="107" customFormat="false" ht="15" hidden="false" customHeight="false" outlineLevel="0" collapsed="false">
      <c r="A107" s="19" t="s">
        <v>111</v>
      </c>
      <c r="B107" s="21" t="s">
        <v>132</v>
      </c>
      <c r="C107" s="27"/>
      <c r="D107" s="18" t="n">
        <f aca="false">IF(UPPER(C107)="TAK",1,0)</f>
        <v>0</v>
      </c>
      <c r="E107" s="18" t="n">
        <f aca="false">IF(UPPER(C107)="NIE",1,0)</f>
        <v>0</v>
      </c>
    </row>
    <row r="108" customFormat="false" ht="32.25" hidden="false" customHeight="true" outlineLevel="0" collapsed="false">
      <c r="A108" s="19"/>
      <c r="B108" s="13" t="s">
        <v>133</v>
      </c>
      <c r="C108" s="13"/>
      <c r="D108" s="18" t="n">
        <f aca="false">IF(UPPER(C108)="TAK",1,0)</f>
        <v>0</v>
      </c>
      <c r="E108" s="18" t="n">
        <f aca="false">IF(UPPER(C108)="NIE",1,0)</f>
        <v>0</v>
      </c>
    </row>
    <row r="109" customFormat="false" ht="15" hidden="false" customHeight="false" outlineLevel="0" collapsed="false">
      <c r="A109" s="19" t="s">
        <v>134</v>
      </c>
      <c r="B109" s="21" t="s">
        <v>135</v>
      </c>
      <c r="C109" s="27"/>
      <c r="D109" s="18" t="n">
        <f aca="false">IF(UPPER(C109)="TAK",1,0)</f>
        <v>0</v>
      </c>
      <c r="E109" s="18" t="n">
        <f aca="false">IF(UPPER(C109)="NIE",1,0)</f>
        <v>0</v>
      </c>
    </row>
    <row r="110" customFormat="false" ht="21.75" hidden="false" customHeight="true" outlineLevel="0" collapsed="false">
      <c r="A110" s="33" t="s">
        <v>136</v>
      </c>
      <c r="B110" s="33"/>
      <c r="C110" s="33"/>
      <c r="D110" s="18" t="n">
        <f aca="false">IF(UPPER(C110)="TAK",1,0)</f>
        <v>0</v>
      </c>
      <c r="E110" s="18" t="n">
        <f aca="false">IF(UPPER(C110)="NIE",1,0)</f>
        <v>0</v>
      </c>
    </row>
    <row r="111" customFormat="false" ht="15" hidden="false" customHeight="false" outlineLevel="0" collapsed="false">
      <c r="A111" s="12" t="s">
        <v>137</v>
      </c>
      <c r="B111" s="16" t="s">
        <v>138</v>
      </c>
      <c r="C111" s="27"/>
      <c r="D111" s="18" t="n">
        <f aca="false">IF(UPPER(C111)="TAK",1,0)</f>
        <v>0</v>
      </c>
      <c r="E111" s="18" t="n">
        <f aca="false">IF(UPPER(C111)="NIE",1,0)</f>
        <v>0</v>
      </c>
    </row>
    <row r="112" customFormat="false" ht="30" hidden="false" customHeight="false" outlineLevel="0" collapsed="false">
      <c r="A112" s="12" t="s">
        <v>139</v>
      </c>
      <c r="B112" s="16" t="s">
        <v>140</v>
      </c>
      <c r="C112" s="27"/>
      <c r="D112" s="18" t="n">
        <f aca="false">IF(UPPER(C112)="TAK",1,0)</f>
        <v>0</v>
      </c>
      <c r="E112" s="18" t="n">
        <f aca="false">IF(UPPER(C112)="NIE",1,0)</f>
        <v>0</v>
      </c>
    </row>
    <row r="113" customFormat="false" ht="90" hidden="false" customHeight="false" outlineLevel="0" collapsed="false">
      <c r="A113" s="12" t="s">
        <v>141</v>
      </c>
      <c r="B113" s="16" t="s">
        <v>142</v>
      </c>
      <c r="C113" s="27"/>
      <c r="D113" s="18" t="n">
        <f aca="false">IF(UPPER(C113)="TAK",1,0)</f>
        <v>0</v>
      </c>
      <c r="E113" s="18" t="n">
        <f aca="false">IF(UPPER(C113)="NIE",1,0)</f>
        <v>0</v>
      </c>
    </row>
    <row r="114" customFormat="false" ht="90" hidden="false" customHeight="false" outlineLevel="0" collapsed="false">
      <c r="A114" s="12" t="s">
        <v>143</v>
      </c>
      <c r="B114" s="14" t="s">
        <v>144</v>
      </c>
      <c r="C114" s="27"/>
      <c r="D114" s="18" t="n">
        <f aca="false">IF(UPPER(C114)="TAK",1,0)</f>
        <v>0</v>
      </c>
      <c r="E114" s="18" t="n">
        <f aca="false">IF(UPPER(C114)="NIE",1,0)</f>
        <v>0</v>
      </c>
    </row>
    <row r="115" customFormat="false" ht="60" hidden="false" customHeight="false" outlineLevel="0" collapsed="false">
      <c r="A115" s="12" t="s">
        <v>145</v>
      </c>
      <c r="B115" s="16" t="s">
        <v>146</v>
      </c>
      <c r="C115" s="27"/>
      <c r="D115" s="18" t="n">
        <f aca="false">IF(UPPER(C115)="TAK",1,0)</f>
        <v>0</v>
      </c>
      <c r="E115" s="18" t="n">
        <f aca="false">IF(UPPER(C115)="NIE",1,0)</f>
        <v>0</v>
      </c>
    </row>
    <row r="116" customFormat="false" ht="30" hidden="false" customHeight="true" outlineLevel="0" collapsed="false">
      <c r="A116" s="28" t="s">
        <v>147</v>
      </c>
      <c r="B116" s="28"/>
      <c r="C116" s="28"/>
      <c r="D116" s="18" t="n">
        <f aca="false">IF(UPPER(C116)="TAK",1,0)</f>
        <v>0</v>
      </c>
      <c r="E116" s="18" t="n">
        <f aca="false">IF(UPPER(C116)="NIE",1,0)</f>
        <v>0</v>
      </c>
    </row>
    <row r="117" customFormat="false" ht="15" hidden="false" customHeight="false" outlineLevel="0" collapsed="false">
      <c r="A117" s="10" t="s">
        <v>4</v>
      </c>
      <c r="B117" s="11" t="s">
        <v>5</v>
      </c>
      <c r="C117" s="11" t="s">
        <v>6</v>
      </c>
      <c r="D117" s="18" t="n">
        <f aca="false">IF(UPPER(C117)="TAK",1,0)</f>
        <v>0</v>
      </c>
      <c r="E117" s="18" t="n">
        <f aca="false">IF(UPPER(C117)="NIE",1,0)</f>
        <v>0</v>
      </c>
    </row>
    <row r="118" customFormat="false" ht="45" hidden="false" customHeight="false" outlineLevel="0" collapsed="false">
      <c r="A118" s="12" t="s">
        <v>148</v>
      </c>
      <c r="B118" s="16" t="s">
        <v>149</v>
      </c>
      <c r="C118" s="27"/>
      <c r="D118" s="18" t="n">
        <f aca="false">IF(UPPER(C118)="TAK",1,0)</f>
        <v>0</v>
      </c>
      <c r="E118" s="18" t="n">
        <f aca="false">IF(UPPER(C118)="NIE",1,0)</f>
        <v>0</v>
      </c>
    </row>
    <row r="119" customFormat="false" ht="19.5" hidden="false" customHeight="true" outlineLevel="0" collapsed="false">
      <c r="A119" s="33" t="s">
        <v>150</v>
      </c>
      <c r="B119" s="33"/>
      <c r="C119" s="33"/>
      <c r="D119" s="18" t="n">
        <f aca="false">IF(UPPER(C119)="TAK",1,0)</f>
        <v>0</v>
      </c>
      <c r="E119" s="18" t="n">
        <f aca="false">IF(UPPER(C119)="NIE",1,0)</f>
        <v>0</v>
      </c>
    </row>
    <row r="120" customFormat="false" ht="30" hidden="false" customHeight="false" outlineLevel="0" collapsed="false">
      <c r="A120" s="12" t="s">
        <v>151</v>
      </c>
      <c r="B120" s="16" t="s">
        <v>152</v>
      </c>
      <c r="C120" s="30"/>
      <c r="D120" s="18" t="n">
        <f aca="false">IF(UPPER(C120)="TAK",1,0)</f>
        <v>0</v>
      </c>
      <c r="E120" s="18" t="n">
        <f aca="false">IF(UPPER(C120)="NIE",1,0)</f>
        <v>0</v>
      </c>
    </row>
    <row r="121" customFormat="false" ht="45" hidden="false" customHeight="false" outlineLevel="0" collapsed="false">
      <c r="A121" s="12" t="s">
        <v>153</v>
      </c>
      <c r="B121" s="16" t="s">
        <v>154</v>
      </c>
      <c r="C121" s="30"/>
      <c r="D121" s="18" t="n">
        <f aca="false">IF(UPPER(C121)="TAK",1,0)</f>
        <v>0</v>
      </c>
      <c r="E121" s="18" t="n">
        <f aca="false">IF(UPPER(C121)="NIE",1,0)</f>
        <v>0</v>
      </c>
    </row>
    <row r="122" customFormat="false" ht="60" hidden="false" customHeight="false" outlineLevel="0" collapsed="false">
      <c r="A122" s="12" t="s">
        <v>155</v>
      </c>
      <c r="B122" s="16" t="s">
        <v>156</v>
      </c>
      <c r="C122" s="27"/>
      <c r="D122" s="18" t="n">
        <f aca="false">IF(UPPER(C122)="TAK",1,0)</f>
        <v>0</v>
      </c>
      <c r="E122" s="18" t="n">
        <f aca="false">IF(UPPER(C122)="NIE",1,0)</f>
        <v>0</v>
      </c>
    </row>
    <row r="123" customFormat="false" ht="15" hidden="true" customHeight="false" outlineLevel="0" collapsed="false">
      <c r="C123" s="34" t="n">
        <f aca="false">COUNTBLANK(A2:C122)</f>
        <v>139</v>
      </c>
      <c r="D123" s="18" t="n">
        <f aca="false">IF(UPPER(C123)="TAK",1,0)</f>
        <v>0</v>
      </c>
      <c r="E123" s="18" t="n">
        <f aca="false">IF(UPPER(C123)="NIE",1,0)</f>
        <v>0</v>
      </c>
    </row>
    <row r="124" customFormat="false" ht="14.25" hidden="false" customHeight="false" outlineLevel="0" collapsed="false">
      <c r="C124" s="35"/>
    </row>
    <row r="125" customFormat="false" ht="20.25" hidden="false" customHeight="false" outlineLevel="0" collapsed="false">
      <c r="B125" s="36" t="str">
        <f aca="false">IF(czy_wszystkie&lt;&gt;56,"Nie udzielono odpowiedzi na wszystkie pytania!","")</f>
        <v>Nie udzielono odpowiedzi na wszystkie pytania!</v>
      </c>
    </row>
  </sheetData>
  <sheetProtection sheet="true" password="e7aa" objects="true" scenarios="true" formatRows="false"/>
  <mergeCells count="38">
    <mergeCell ref="A1:C1"/>
    <mergeCell ref="A2:C2"/>
    <mergeCell ref="A3:C3"/>
    <mergeCell ref="A4:C4"/>
    <mergeCell ref="A5:C5"/>
    <mergeCell ref="A6:C6"/>
    <mergeCell ref="B8:C8"/>
    <mergeCell ref="B11:C11"/>
    <mergeCell ref="B15:C15"/>
    <mergeCell ref="B19:C19"/>
    <mergeCell ref="B25:C25"/>
    <mergeCell ref="B30:C30"/>
    <mergeCell ref="A36:C36"/>
    <mergeCell ref="B37:C37"/>
    <mergeCell ref="B42:C42"/>
    <mergeCell ref="A45:A46"/>
    <mergeCell ref="B47:C47"/>
    <mergeCell ref="A50:A51"/>
    <mergeCell ref="A56:A57"/>
    <mergeCell ref="A60:C60"/>
    <mergeCell ref="B62:C62"/>
    <mergeCell ref="B65:C65"/>
    <mergeCell ref="B69:C69"/>
    <mergeCell ref="B73:C73"/>
    <mergeCell ref="B78:C78"/>
    <mergeCell ref="A83:C83"/>
    <mergeCell ref="B85:C85"/>
    <mergeCell ref="A91:C91"/>
    <mergeCell ref="B92:C92"/>
    <mergeCell ref="A94:C94"/>
    <mergeCell ref="A95:C95"/>
    <mergeCell ref="B96:C96"/>
    <mergeCell ref="A101:C101"/>
    <mergeCell ref="B102:C102"/>
    <mergeCell ref="B108:C108"/>
    <mergeCell ref="A110:C110"/>
    <mergeCell ref="A116:C116"/>
    <mergeCell ref="A119:C119"/>
  </mergeCells>
  <conditionalFormatting sqref="C9:C10 C12:C14 C16:C18 C20:C24 C26:C29 C31:C35 C38:C41 C43:C45 C48:C50 C52:C56 C58:C59 C63:C64 C66:C68 C70:C72 C74:C77 C79:C82 C86:C90 C93 A95:C95 C97:C100 C103:C107 C109 C111:C115 C118 C120:C122 A2:C2 A4:C4">
    <cfRule type="cellIs" priority="2" operator="equal" aboveAverage="0" equalAverage="0" bottom="0" percent="0" rank="0" text="" dxfId="0">
      <formula>""</formula>
    </cfRule>
  </conditionalFormatting>
  <dataValidations count="15">
    <dataValidation allowBlank="true" error="Proszę wybrać TAK albo NIE z listy rozwijalnej" errorStyle="stop" operator="between" prompt="Proszę wybrać TAK albo NIE z listy rozwijalnej" showDropDown="false" showErrorMessage="true" showInputMessage="true" sqref="C12:C14 C16:C18 C20 C23:C24 C31:C32 C35 C38 C41 C43:C45 C48:C50 C52:C56 C59 C63:C64 C66:C68 C70:C72 C74:C77 C79:C82 C86:C90 C93 C97:C98 C100 C103:C107 C109 C111:C115 C118 C120:C122" type="list">
      <formula1>Lista_1</formula1>
      <formula2>0</formula2>
    </dataValidation>
    <dataValidation allowBlank="true" error="Proszę wybrać jedną z odpowiedzi z listy rozwijalnej" errorStyle="stop" operator="between" prompt="Proszę wybrać jedną z odpowiedzi z listy rozwijalnej" showDropDown="false" showErrorMessage="true" showInputMessage="true" sqref="C99" type="list">
      <formula1>Lista_9</formula1>
      <formula2>0</formula2>
    </dataValidation>
    <dataValidation allowBlank="true" error="Proszę wybrać jedną z odpowiedzi z listy rozwijalnej" errorStyle="stop" operator="between" prompt="Proszę wybrać jedną z odpowiedzi z listy rozwijalnej" showDropDown="false" showErrorMessage="true" showInputMessage="true" sqref="A95:C95" type="list">
      <formula1>Lista_10</formula1>
      <formula2>0</formula2>
    </dataValidation>
    <dataValidation allowBlank="true" error="Data nie może być późniejsza niż 2013-09-16" errorStyle="stop" operator="lessThan" prompt="Proszę podać datę w formacie rok-miesiąc-dzień" showDropDown="false" showErrorMessage="true" showInputMessage="true" sqref="C10" type="date">
      <formula1>41533</formula1>
      <formula2>0</formula2>
    </dataValidation>
    <dataValidation allowBlank="false" error="Data nie może być późniejsza niż 2013-09-16" errorStyle="stop" operator="lessThan" prompt="Proszę podać datę w formacie rok-miesiąc-dzień" showDropDown="false" showErrorMessage="true" showInputMessage="true" sqref="C9" type="date">
      <formula1>41533</formula1>
      <formula2>0</formula2>
    </dataValidation>
    <dataValidation allowBlank="true" error="Proszę wybrać jedną z odpowiedzi z listy rozwijalnej" errorStyle="stop" operator="between" prompt="Proszę wybrać jedną z odpowiedzi z listy rozwijalnej" showDropDown="false" showErrorMessage="true" showInputMessage="true" sqref="C39" type="list">
      <formula1>Lista_4</formula1>
      <formula2>0</formula2>
    </dataValidation>
    <dataValidation allowBlank="true" error="Proszę wybrać jedną z odpowiedzi z listy rozwijalnej" errorStyle="stop" operator="between" prompt="Proszę wybrać jedną z odpowiedzi z listy rozwijalnej" showDropDown="false" showErrorMessage="true" showInputMessage="true" sqref="C34" type="list">
      <formula1>Lista_7</formula1>
      <formula2>0</formula2>
    </dataValidation>
    <dataValidation allowBlank="true" error="Proszę wybrać jedną z odpowiedzi z listy rozwijalnej" errorStyle="stop" operator="between" prompt="Proszę wybrać jedną z odpowiedzi z listy rozwijalnej" showDropDown="false" showErrorMessage="true" showInputMessage="true" sqref="C33" type="list">
      <formula1>Lista_6</formula1>
      <formula2>0</formula2>
    </dataValidation>
    <dataValidation allowBlank="true" error="Proszę podać liczbę, w przypadku braku danego zasobu proszę wpisać  0" errorStyle="stop" operator="greaterThanOrEqual" prompt="Proszę podać liczbę, w przypadku braku danego zasobu proszę wpisać  0" showDropDown="false" showErrorMessage="true" showInputMessage="true" sqref="C29" type="whole">
      <formula1>0</formula1>
      <formula2>0</formula2>
    </dataValidation>
    <dataValidation allowBlank="false" error="Proszę podać liczbę, w przypadku braku danego zasobu proszę wpisać  0" errorStyle="stop" operator="greaterThanOrEqual" prompt="Proszę podać liczbę, w przypadku braku danego zasobu proszę wpisać  0" showDropDown="false" showErrorMessage="true" showInputMessage="true" sqref="C26:C28" type="whole">
      <formula1>0</formula1>
      <formula2>0</formula2>
    </dataValidation>
    <dataValidation allowBlank="true" error="Proszę wybrać jedną z odpowiedzi z listy rozwijalnej" errorStyle="stop" operator="between" prompt="Proszę wybrać jedną z odpowiedzi z listy rozwijalnej" showDropDown="false" showErrorMessage="true" showInputMessage="true" sqref="C22 C40" type="list">
      <formula1>Lista_5</formula1>
      <formula2>0</formula2>
    </dataValidation>
    <dataValidation allowBlank="true" error="Proszę wybrać jedną odpowiedź z listy rozwijalnej&#10;" errorStyle="stop" operator="between" prompt="Proszę wybrać jedną odpowiedź z listy rozwijalnej" showDropDown="false" showErrorMessage="true" showInputMessage="true" sqref="C21" type="list">
      <formula1>Lista_4</formula1>
      <formula2>0</formula2>
    </dataValidation>
    <dataValidation allowBlank="true" error="Proszę wybrać jeden z rodzajów usług z listy rozwijalnej" errorStyle="stop" operator="between" prompt="Proszę wybrać jeden z rodzajów usług z listy rozwijalnej" showDropDown="false" showErrorMessage="true" showInputMessage="true" sqref="A4:C4" type="list">
      <formula1>Lista_3</formula1>
      <formula2>0</formula2>
    </dataValidation>
    <dataValidation allowBlank="true" error="Proszę wybrać jedną z odpowiedzi z listy rozwijalnej" errorStyle="stop" operator="between" prompt="Proszę wybrać jedną z odpowiedzi z listy rozwijalnej&#10;" showDropDown="false" showErrorMessage="true" showInputMessage="true" sqref="C58" type="list">
      <formula1>Lista_8</formula1>
      <formula2>0</formula2>
    </dataValidation>
    <dataValidation allowBlank="true" error="Proszę wybrać jeden z rodzajów usług z listy rozwijalnej" errorStyle="stop" operator="between" prompt="Proszę wybrać jeden z rodzajów usług z listy rozwijalnej" showDropDown="false" showErrorMessage="true" showInputMessage="true" sqref="A5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6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1.75"/>
  </cols>
  <sheetData>
    <row r="3" customFormat="false" ht="14.25" hidden="false" customHeight="false" outlineLevel="0" collapsed="false">
      <c r="A3" s="0" t="s">
        <v>157</v>
      </c>
      <c r="B3" s="0" t="s">
        <v>158</v>
      </c>
    </row>
    <row r="4" customFormat="false" ht="14.25" hidden="false" customHeight="false" outlineLevel="0" collapsed="false">
      <c r="B4" s="0" t="s">
        <v>159</v>
      </c>
    </row>
    <row r="6" customFormat="false" ht="14.25" hidden="false" customHeight="false" outlineLevel="0" collapsed="false">
      <c r="A6" s="0" t="s">
        <v>160</v>
      </c>
      <c r="B6" s="37" t="s">
        <v>161</v>
      </c>
    </row>
    <row r="7" customFormat="false" ht="14.25" hidden="false" customHeight="false" outlineLevel="0" collapsed="false">
      <c r="B7" s="37" t="s">
        <v>162</v>
      </c>
    </row>
    <row r="8" customFormat="false" ht="14.25" hidden="false" customHeight="false" outlineLevel="0" collapsed="false">
      <c r="B8" s="37" t="s">
        <v>163</v>
      </c>
    </row>
    <row r="12" customFormat="false" ht="15.75" hidden="false" customHeight="false" outlineLevel="0" collapsed="false">
      <c r="A12" s="0" t="s">
        <v>164</v>
      </c>
      <c r="B12" s="38" t="s">
        <v>165</v>
      </c>
    </row>
    <row r="13" customFormat="false" ht="31.5" hidden="false" customHeight="false" outlineLevel="0" collapsed="false">
      <c r="B13" s="38" t="s">
        <v>166</v>
      </c>
    </row>
    <row r="14" customFormat="false" ht="15.75" hidden="false" customHeight="false" outlineLevel="0" collapsed="false">
      <c r="B14" s="38" t="s">
        <v>167</v>
      </c>
    </row>
    <row r="15" customFormat="false" ht="15.75" hidden="false" customHeight="false" outlineLevel="0" collapsed="false">
      <c r="B15" s="38" t="s">
        <v>168</v>
      </c>
    </row>
    <row r="16" customFormat="false" ht="15" hidden="false" customHeight="false" outlineLevel="0" collapsed="false">
      <c r="B16" s="39" t="s">
        <v>169</v>
      </c>
    </row>
    <row r="17" customFormat="false" ht="15.75" hidden="false" customHeight="false" outlineLevel="0" collapsed="false">
      <c r="B17" s="38" t="s">
        <v>170</v>
      </c>
    </row>
    <row r="21" customFormat="false" ht="15.75" hidden="false" customHeight="false" outlineLevel="0" collapsed="false">
      <c r="A21" s="0" t="s">
        <v>171</v>
      </c>
      <c r="B21" s="38" t="s">
        <v>158</v>
      </c>
    </row>
    <row r="22" customFormat="false" ht="15.75" hidden="false" customHeight="false" outlineLevel="0" collapsed="false">
      <c r="B22" s="38" t="s">
        <v>159</v>
      </c>
    </row>
    <row r="23" customFormat="false" ht="15.75" hidden="false" customHeight="false" outlineLevel="0" collapsed="false">
      <c r="B23" s="38" t="s">
        <v>172</v>
      </c>
    </row>
    <row r="25" customFormat="false" ht="15.75" hidden="false" customHeight="false" outlineLevel="0" collapsed="false">
      <c r="A25" s="0" t="s">
        <v>173</v>
      </c>
      <c r="B25" s="38" t="s">
        <v>158</v>
      </c>
    </row>
    <row r="26" customFormat="false" ht="15.75" hidden="false" customHeight="false" outlineLevel="0" collapsed="false">
      <c r="B26" s="38" t="s">
        <v>159</v>
      </c>
    </row>
    <row r="27" customFormat="false" ht="31.5" hidden="false" customHeight="false" outlineLevel="0" collapsed="false">
      <c r="B27" s="38" t="s">
        <v>174</v>
      </c>
    </row>
    <row r="30" customFormat="false" ht="30" hidden="false" customHeight="false" outlineLevel="0" collapsed="false">
      <c r="A30" s="0" t="s">
        <v>175</v>
      </c>
      <c r="B30" s="40" t="s">
        <v>176</v>
      </c>
    </row>
    <row r="31" customFormat="false" ht="28.5" hidden="false" customHeight="false" outlineLevel="0" collapsed="false">
      <c r="B31" s="41" t="s">
        <v>177</v>
      </c>
    </row>
    <row r="32" customFormat="false" ht="14.25" hidden="false" customHeight="false" outlineLevel="0" collapsed="false">
      <c r="B32" s="42" t="s">
        <v>159</v>
      </c>
    </row>
    <row r="34" customFormat="false" ht="14.25" hidden="false" customHeight="false" outlineLevel="0" collapsed="false">
      <c r="A34" s="0" t="s">
        <v>178</v>
      </c>
      <c r="B34" s="37" t="s">
        <v>179</v>
      </c>
    </row>
    <row r="35" customFormat="false" ht="14.25" hidden="false" customHeight="false" outlineLevel="0" collapsed="false">
      <c r="B35" s="37" t="s">
        <v>180</v>
      </c>
    </row>
    <row r="36" customFormat="false" ht="14.25" hidden="false" customHeight="false" outlineLevel="0" collapsed="false">
      <c r="B36" s="37" t="s">
        <v>159</v>
      </c>
    </row>
    <row r="38" customFormat="false" ht="15.75" hidden="false" customHeight="false" outlineLevel="0" collapsed="false">
      <c r="A38" s="0" t="s">
        <v>181</v>
      </c>
      <c r="B38" s="38" t="s">
        <v>158</v>
      </c>
    </row>
    <row r="39" customFormat="false" ht="15.75" hidden="false" customHeight="false" outlineLevel="0" collapsed="false">
      <c r="B39" s="38" t="s">
        <v>159</v>
      </c>
    </row>
    <row r="40" customFormat="false" ht="15.75" hidden="false" customHeight="false" outlineLevel="0" collapsed="false">
      <c r="B40" s="38" t="s">
        <v>182</v>
      </c>
    </row>
    <row r="42" customFormat="false" ht="14.25" hidden="false" customHeight="false" outlineLevel="0" collapsed="false">
      <c r="A42" s="0" t="s">
        <v>183</v>
      </c>
      <c r="B42" s="37" t="s">
        <v>184</v>
      </c>
    </row>
    <row r="43" customFormat="false" ht="28.5" hidden="false" customHeight="false" outlineLevel="0" collapsed="false">
      <c r="B43" s="37" t="s">
        <v>185</v>
      </c>
    </row>
    <row r="44" customFormat="false" ht="14.25" hidden="false" customHeight="false" outlineLevel="0" collapsed="false">
      <c r="B44" s="37" t="s">
        <v>186</v>
      </c>
    </row>
    <row r="47" customFormat="false" ht="15.75" hidden="false" customHeight="false" outlineLevel="0" collapsed="false">
      <c r="A47" s="0" t="s">
        <v>187</v>
      </c>
      <c r="B47" s="43" t="s">
        <v>188</v>
      </c>
    </row>
    <row r="48" customFormat="false" ht="15.75" hidden="false" customHeight="false" outlineLevel="0" collapsed="false">
      <c r="B48" s="43" t="s">
        <v>189</v>
      </c>
    </row>
    <row r="49" customFormat="false" ht="15.75" hidden="false" customHeight="false" outlineLevel="0" collapsed="false">
      <c r="B49" s="43" t="s">
        <v>190</v>
      </c>
    </row>
    <row r="50" customFormat="false" ht="15.75" hidden="false" customHeight="false" outlineLevel="0" collapsed="false">
      <c r="B50" s="43" t="s">
        <v>191</v>
      </c>
    </row>
    <row r="51" customFormat="false" ht="15.75" hidden="false" customHeight="false" outlineLevel="0" collapsed="false">
      <c r="B51" s="43" t="s">
        <v>192</v>
      </c>
    </row>
    <row r="52" customFormat="false" ht="15.75" hidden="false" customHeight="false" outlineLevel="0" collapsed="false">
      <c r="B52" s="43" t="s">
        <v>193</v>
      </c>
    </row>
    <row r="53" customFormat="false" ht="15.75" hidden="false" customHeight="false" outlineLevel="0" collapsed="false">
      <c r="B53" s="43" t="s">
        <v>194</v>
      </c>
    </row>
    <row r="54" customFormat="false" ht="31.5" hidden="false" customHeight="false" outlineLevel="0" collapsed="false">
      <c r="B54" s="43" t="s">
        <v>195</v>
      </c>
    </row>
    <row r="55" customFormat="false" ht="31.5" hidden="false" customHeight="false" outlineLevel="0" collapsed="false">
      <c r="B55" s="43" t="s">
        <v>196</v>
      </c>
    </row>
    <row r="56" customFormat="false" ht="31.5" hidden="false" customHeight="false" outlineLevel="0" collapsed="false">
      <c r="B56" s="43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6.99"/>
  </cols>
  <sheetData>
    <row r="2" customFormat="false" ht="14.25" hidden="false" customHeight="false" outlineLevel="0" collapsed="false">
      <c r="B2" s="6"/>
    </row>
    <row r="3" customFormat="false" ht="23.25" hidden="false" customHeight="false" outlineLevel="0" collapsed="false">
      <c r="B3" s="44" t="s">
        <v>198</v>
      </c>
    </row>
    <row r="4" customFormat="false" ht="18" hidden="false" customHeight="false" outlineLevel="0" collapsed="false">
      <c r="B4" s="45"/>
    </row>
    <row r="5" customFormat="false" ht="46.5" hidden="false" customHeight="false" outlineLevel="0" collapsed="false">
      <c r="B5" s="46" t="s">
        <v>199</v>
      </c>
    </row>
    <row r="6" customFormat="false" ht="23.25" hidden="false" customHeight="false" outlineLevel="0" collapsed="false">
      <c r="B6" s="46"/>
    </row>
    <row r="7" customFormat="false" ht="93" hidden="false" customHeight="false" outlineLevel="0" collapsed="false">
      <c r="B7" s="46" t="s">
        <v>200</v>
      </c>
    </row>
    <row r="8" customFormat="false" ht="18" hidden="false" customHeight="false" outlineLevel="0" collapsed="false">
      <c r="B8" s="47"/>
    </row>
    <row r="9" customFormat="false" ht="93" hidden="false" customHeight="false" outlineLevel="0" collapsed="false">
      <c r="B9" s="48" t="s">
        <v>201</v>
      </c>
    </row>
    <row r="10" customFormat="false" ht="23.25" hidden="false" customHeight="false" outlineLevel="0" collapsed="false">
      <c r="B10" s="48"/>
    </row>
    <row r="11" customFormat="false" ht="46.5" hidden="false" customHeight="false" outlineLevel="0" collapsed="false">
      <c r="B11" s="48" t="s">
        <v>202</v>
      </c>
    </row>
    <row r="12" customFormat="false" ht="23.25" hidden="false" customHeight="false" outlineLevel="0" collapsed="false">
      <c r="B12" s="48"/>
    </row>
    <row r="13" customFormat="false" ht="46.5" hidden="false" customHeight="false" outlineLevel="0" collapsed="false">
      <c r="B13" s="48" t="s">
        <v>203</v>
      </c>
    </row>
    <row r="14" customFormat="false" ht="23.25" hidden="false" customHeight="false" outlineLevel="0" collapsed="false">
      <c r="B14" s="48"/>
    </row>
    <row r="15" customFormat="false" ht="93" hidden="false" customHeight="false" outlineLevel="0" collapsed="false">
      <c r="B15" s="49" t="s">
        <v>204</v>
      </c>
    </row>
    <row r="16" customFormat="false" ht="23.25" hidden="false" customHeight="false" outlineLevel="0" collapsed="false">
      <c r="B16" s="48"/>
    </row>
    <row r="17" customFormat="false" ht="69.75" hidden="false" customHeight="false" outlineLevel="0" collapsed="false">
      <c r="B17" s="48" t="s">
        <v>205</v>
      </c>
    </row>
    <row r="18" customFormat="false" ht="23.25" hidden="false" customHeight="false" outlineLevel="0" collapsed="false">
      <c r="B18" s="48"/>
    </row>
    <row r="19" customFormat="false" ht="116.25" hidden="false" customHeight="false" outlineLevel="0" collapsed="false">
      <c r="B19" s="48" t="s">
        <v>206</v>
      </c>
    </row>
    <row r="20" customFormat="false" ht="23.25" hidden="false" customHeight="false" outlineLevel="0" collapsed="false">
      <c r="B20" s="50"/>
    </row>
    <row r="21" customFormat="false" ht="69.75" hidden="false" customHeight="false" outlineLevel="0" collapsed="false">
      <c r="B21" s="46" t="s">
        <v>207</v>
      </c>
    </row>
    <row r="22" customFormat="false" ht="23.25" hidden="false" customHeight="false" outlineLevel="0" collapsed="false">
      <c r="B22" s="46"/>
    </row>
    <row r="23" customFormat="false" ht="116.25" hidden="false" customHeight="false" outlineLevel="0" collapsed="false">
      <c r="B23" s="51" t="s">
        <v>208</v>
      </c>
    </row>
    <row r="24" customFormat="false" ht="23.25" hidden="false" customHeight="false" outlineLevel="0" collapsed="false">
      <c r="B24" s="51"/>
    </row>
    <row r="25" customFormat="false" ht="46.5" hidden="false" customHeight="false" outlineLevel="0" collapsed="false">
      <c r="B25" s="51" t="s">
        <v>209</v>
      </c>
    </row>
  </sheetData>
  <sheetProtection sheet="true" password="e7a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sheetData>
    <row r="3" customFormat="false" ht="23.25" hidden="false" customHeight="false" outlineLevel="0" collapsed="false">
      <c r="B3" s="52" t="s">
        <v>210</v>
      </c>
    </row>
    <row r="5" customFormat="false" ht="23.25" hidden="false" customHeight="false" outlineLevel="0" collapsed="false">
      <c r="B5" s="52" t="s">
        <v>211</v>
      </c>
    </row>
    <row r="8" customFormat="false" ht="23.25" hidden="false" customHeight="false" outlineLevel="0" collapsed="false">
      <c r="C8" s="53" t="s">
        <v>212</v>
      </c>
    </row>
    <row r="9" customFormat="false" ht="23.25" hidden="false" customHeight="false" outlineLevel="0" collapsed="false">
      <c r="C9" s="53"/>
    </row>
    <row r="10" customFormat="false" ht="18.75" hidden="false" customHeight="false" outlineLevel="0" collapsed="false">
      <c r="C10" s="54" t="s">
        <v>213</v>
      </c>
    </row>
    <row r="11" customFormat="false" ht="18.75" hidden="false" customHeight="false" outlineLevel="0" collapsed="false">
      <c r="C11" s="54"/>
    </row>
    <row r="12" customFormat="false" ht="18.75" hidden="false" customHeight="false" outlineLevel="0" collapsed="false">
      <c r="C12" s="54" t="s">
        <v>214</v>
      </c>
    </row>
    <row r="13" customFormat="false" ht="18.75" hidden="false" customHeight="false" outlineLevel="0" collapsed="false">
      <c r="C13" s="54"/>
    </row>
    <row r="14" customFormat="false" ht="18.75" hidden="false" customHeight="false" outlineLevel="0" collapsed="false">
      <c r="C14" s="54" t="s">
        <v>215</v>
      </c>
    </row>
    <row r="15" customFormat="false" ht="18.75" hidden="false" customHeight="false" outlineLevel="0" collapsed="false">
      <c r="C15" s="54"/>
    </row>
    <row r="16" customFormat="false" ht="18.75" hidden="false" customHeight="false" outlineLevel="0" collapsed="false">
      <c r="C16" s="54" t="s">
        <v>216</v>
      </c>
    </row>
    <row r="20" customFormat="false" ht="23.25" hidden="false" customHeight="false" outlineLevel="0" collapsed="false">
      <c r="B20" s="55" t="s">
        <v>217</v>
      </c>
    </row>
  </sheetData>
  <sheetProtection sheet="true" password="e7aa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7:15Z</dcterms:created>
  <dc:creator>MIN-HAA</dc:creator>
  <dc:description/>
  <dc:language>en-US</dc:language>
  <cp:lastModifiedBy>Jóźwicki Wojciech</cp:lastModifiedBy>
  <cp:lastPrinted>2013-09-11T07:53:45Z</cp:lastPrinted>
  <dcterms:modified xsi:type="dcterms:W3CDTF">2020-07-14T12:54:18Z</dcterms:modified>
  <cp:revision>0</cp:revision>
  <dc:subject/>
  <dc:title/>
</cp:coreProperties>
</file>