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ZiS" sheetId="1" state="visible" r:id="rId2"/>
    <sheet name="Bilans" sheetId="2" state="visible" r:id="rId3"/>
    <sheet name="Przepływy" sheetId="3" state="visible" r:id="rId4"/>
  </sheets>
  <definedNames>
    <definedName function="false" hidden="false" localSheetId="1" name="_xlnm.Print_Area" vbProcedure="false">Bilans!$B$2:$Z$46</definedName>
    <definedName function="false" hidden="false" localSheetId="2" name="_xlnm.Print_Area" vbProcedure="false">Przepływy!$B$2:$Z$44</definedName>
    <definedName function="false" hidden="false" localSheetId="0" name="_xlnm.Print_Area" vbProcedure="false">RZiS!$B$2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 </t>
  </si>
  <si>
    <t xml:space="preserve">Tabela nr 1. Rachunek zysków i strat</t>
  </si>
  <si>
    <t xml:space="preserve">PIERWSZY ROK PROGNOZY</t>
  </si>
  <si>
    <t xml:space="preserve">Lp.</t>
  </si>
  <si>
    <t xml:space="preserve">Rachunek zysków i strat</t>
  </si>
  <si>
    <t xml:space="preserve">Jedn.</t>
  </si>
  <si>
    <t xml:space="preserve">…</t>
  </si>
  <si>
    <t xml:space="preserve">A.</t>
  </si>
  <si>
    <t xml:space="preserve">Przychody netto ze sprzedaży i zrównane z nimi</t>
  </si>
  <si>
    <t xml:space="preserve">zł</t>
  </si>
  <si>
    <t xml:space="preserve">B.</t>
  </si>
  <si>
    <t xml:space="preserve">Koszty działalności operacyjnej</t>
  </si>
  <si>
    <t xml:space="preserve">I.</t>
  </si>
  <si>
    <t xml:space="preserve">Amortyzacja</t>
  </si>
  <si>
    <t xml:space="preserve">II.</t>
  </si>
  <si>
    <t xml:space="preserve">Zużycie materiałów i energii</t>
  </si>
  <si>
    <t xml:space="preserve">III.</t>
  </si>
  <si>
    <t xml:space="preserve">Usługi obce</t>
  </si>
  <si>
    <t xml:space="preserve">IV.</t>
  </si>
  <si>
    <t xml:space="preserve">Podatki i opłat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/strata ze sprzedaży (A-B)</t>
  </si>
  <si>
    <t xml:space="preserve">D.</t>
  </si>
  <si>
    <t xml:space="preserve">Pozostałe przychody operacyjne, w tym:</t>
  </si>
  <si>
    <t xml:space="preserve"> - rozliczenie wnioskowanej dotacji z MF EOG</t>
  </si>
  <si>
    <t xml:space="preserve">E.</t>
  </si>
  <si>
    <t xml:space="preserve">Pozostałe koszty operacyjne</t>
  </si>
  <si>
    <t xml:space="preserve">F.</t>
  </si>
  <si>
    <t xml:space="preserve">Zysk/strata z działalności operacyjnej (C+D-E)</t>
  </si>
  <si>
    <t xml:space="preserve">G.</t>
  </si>
  <si>
    <t xml:space="preserve">Przychody finansowe</t>
  </si>
  <si>
    <t xml:space="preserve">H.</t>
  </si>
  <si>
    <t xml:space="preserve">Koszty finansowe, w tym:</t>
  </si>
  <si>
    <t xml:space="preserve"> - odsetki od wnioskowanej pożyczki z NFOŚiGW (jeżeli dotyczy)</t>
  </si>
  <si>
    <t xml:space="preserve">Zysk/strata brutto (F+G-H)</t>
  </si>
  <si>
    <t xml:space="preserve">J.</t>
  </si>
  <si>
    <t xml:space="preserve">Podatek dochodowy</t>
  </si>
  <si>
    <t xml:space="preserve">K.</t>
  </si>
  <si>
    <t xml:space="preserve">Pozostałe obowiązkowe zmniejszenie zysku/zwiększenie straty</t>
  </si>
  <si>
    <t xml:space="preserve">L.</t>
  </si>
  <si>
    <t xml:space="preserve">Zysk/strata netto (I-J-K)</t>
  </si>
  <si>
    <t xml:space="preserve">……………………………………………………………….</t>
  </si>
  <si>
    <t xml:space="preserve">Data i podpis Wnioskodawcy</t>
  </si>
  <si>
    <t xml:space="preserve">UWAGA: Należy wypełnić tylko pola zaznaczone żółtym kolorem.</t>
  </si>
  <si>
    <t xml:space="preserve">Tabela nr 2. Bilans</t>
  </si>
  <si>
    <t xml:space="preserve">Bilans</t>
  </si>
  <si>
    <t xml:space="preserve">AKTYWA</t>
  </si>
  <si>
    <t xml:space="preserve">Aktywa trwałe</t>
  </si>
  <si>
    <t xml:space="preserve">Wartości niematerialne i prawne</t>
  </si>
  <si>
    <t xml:space="preserve">Rzeczowe aktywa trwałe, w tym:</t>
  </si>
  <si>
    <t xml:space="preserve"> - z tytułu wnioskowanego przedsięwzięcia</t>
  </si>
  <si>
    <t xml:space="preserve">Należności długoterminowe</t>
  </si>
  <si>
    <t xml:space="preserve">Inwestycje długoterminowe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, w tym:</t>
  </si>
  <si>
    <t xml:space="preserve"> - środki pieniężne i inne aktywa pieniężne</t>
  </si>
  <si>
    <t xml:space="preserve">Krótkoterminowe rozliczenia międzyokresowe</t>
  </si>
  <si>
    <t xml:space="preserve">Należne wpłaty na kapitał (fundusz) podstawowy</t>
  </si>
  <si>
    <t xml:space="preserve">Udziały (akcje) własne</t>
  </si>
  <si>
    <t xml:space="preserve">Aktywa razem (A+B)</t>
  </si>
  <si>
    <t xml:space="preserve">PASYWA</t>
  </si>
  <si>
    <t xml:space="preserve">Kapitał (fundusz) własny</t>
  </si>
  <si>
    <t xml:space="preserve">Kapitał (fundusz) podstawowy</t>
  </si>
  <si>
    <t xml:space="preserve">Kapitał (fundusz) zapasowy</t>
  </si>
  <si>
    <t xml:space="preserve">Kapitał (fundusz) rezerwowy z aktualizacji wyceny</t>
  </si>
  <si>
    <t xml:space="preserve">Pozostałe kapitały (fundusze) rezerwowe</t>
  </si>
  <si>
    <t xml:space="preserve">Zysk (strata) z lat ubiegłych</t>
  </si>
  <si>
    <t xml:space="preserve">Zysk (strata) netto</t>
  </si>
  <si>
    <t xml:space="preserve">Odpisy z zysku netto w ciągu roku obrotowego (-)</t>
  </si>
  <si>
    <t xml:space="preserve">Zobowiązania i rezerwy na zobowiązania</t>
  </si>
  <si>
    <t xml:space="preserve">Rezerwy na zobowiązania</t>
  </si>
  <si>
    <t xml:space="preserve">Zobowiązania długoterminowe, w tym:</t>
  </si>
  <si>
    <t xml:space="preserve"> - z tytułu wnioskowanej pożyczki z NFOŚiGW (jeżeli dotyczy)</t>
  </si>
  <si>
    <t xml:space="preserve">Zobowiązania krótkoterminowe, w tym:</t>
  </si>
  <si>
    <t xml:space="preserve">Rozliczenia międzyokresowe, w tym:</t>
  </si>
  <si>
    <t xml:space="preserve">Suma Pasywów (A+B)</t>
  </si>
  <si>
    <t xml:space="preserve">sprawdzenie</t>
  </si>
  <si>
    <t xml:space="preserve">Tabela nr 3. Rachunek przepływów pieniężnych</t>
  </si>
  <si>
    <t xml:space="preserve">Rachunek przepływów pieniężnych</t>
  </si>
  <si>
    <t xml:space="preserve">Przepływy środków pieniężnych z działalności operacyjnej</t>
  </si>
  <si>
    <t xml:space="preserve">Zysk ( strata ) netto</t>
  </si>
  <si>
    <t xml:space="preserve">Korekty razem</t>
  </si>
  <si>
    <t xml:space="preserve">1.</t>
  </si>
  <si>
    <t xml:space="preserve">2.</t>
  </si>
  <si>
    <t xml:space="preserve">Zysk/strata z tytułu różnic kursowych</t>
  </si>
  <si>
    <t xml:space="preserve">3.</t>
  </si>
  <si>
    <t xml:space="preserve">Odsetki i udziały w zyskach (dywidendy)</t>
  </si>
  <si>
    <t xml:space="preserve">4.</t>
  </si>
  <si>
    <t xml:space="preserve">Zysk/strata z działalności inwestycyjnej</t>
  </si>
  <si>
    <t xml:space="preserve">5.</t>
  </si>
  <si>
    <t xml:space="preserve">Zmiana stanu rezerw</t>
  </si>
  <si>
    <t xml:space="preserve">6.</t>
  </si>
  <si>
    <t xml:space="preserve">Zmiana stanu zapasów </t>
  </si>
  <si>
    <t xml:space="preserve">7.</t>
  </si>
  <si>
    <t xml:space="preserve">Zmiana stanu należności</t>
  </si>
  <si>
    <t xml:space="preserve">8.</t>
  </si>
  <si>
    <t xml:space="preserve">Zmiana stanu zobowiązań krótkoterminowych, z wyjątkiem pożyczek i kredytów</t>
  </si>
  <si>
    <t xml:space="preserve">9.</t>
  </si>
  <si>
    <t xml:space="preserve">Zmiana stanu rozliczeń międzyokresowych</t>
  </si>
  <si>
    <t xml:space="preserve">10.</t>
  </si>
  <si>
    <t xml:space="preserve">Inne korekty</t>
  </si>
  <si>
    <t xml:space="preserve">Przepływy pieniężne netto z działalności operacyjnej (I±II)</t>
  </si>
  <si>
    <t xml:space="preserve">Przepływy środków pieniężnych z działalności inwestycyjnej</t>
  </si>
  <si>
    <t xml:space="preserve">Wpływy</t>
  </si>
  <si>
    <t xml:space="preserve">Wydatki, w tym:</t>
  </si>
  <si>
    <t xml:space="preserve">Przepływy pieniężne netto z działalności inwestycyjnej (I-II)</t>
  </si>
  <si>
    <t xml:space="preserve">Przepływy środków pieniężnych z działalności finansowej</t>
  </si>
  <si>
    <t xml:space="preserve">Wpływy, w tym:</t>
  </si>
  <si>
    <t xml:space="preserve"> - z tytułu wnioskowanej dotacji MF EOG / pożyczki z NFOŚiGW (jeżeli dotyczy)</t>
  </si>
  <si>
    <t xml:space="preserve">Spłaty kredytów i pożyczek, w tym:</t>
  </si>
  <si>
    <t xml:space="preserve">Odsetki, w tym:</t>
  </si>
  <si>
    <t xml:space="preserve"> - spłata odsetek od wnioskowanej pożyczki z NFOŚiGW (jeżeli dotyczy)</t>
  </si>
  <si>
    <t xml:space="preserve">Pozostałe wydatki finansowe</t>
  </si>
  <si>
    <t xml:space="preserve">Przepływy pieniężne netto z działalności finansowej  (I-II)</t>
  </si>
  <si>
    <t xml:space="preserve">Przepływy pieniężne netto razem (A.III±B.III±C.III)</t>
  </si>
  <si>
    <t xml:space="preserve">Bilansowa zmiana stanu środków pieniężnych</t>
  </si>
  <si>
    <t xml:space="preserve">Środki pieniężne na początek okresu</t>
  </si>
  <si>
    <t xml:space="preserve">Środki pieniężne na koniec okresu (F±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.00\ _z_ł_-;\-* #,##0.00\ _z_ł_-;_-* \-??\ _z_ł_-;_-@_-"/>
    <numFmt numFmtId="167" formatCode="0.00"/>
    <numFmt numFmtId="168" formatCode="#,##0.00;\-#,##0.00"/>
    <numFmt numFmtId="169" formatCode="0%"/>
    <numFmt numFmtId="170" formatCode="_-* #,##0&quot;грн.&quot;_-;_-* #,##0&quot;грн.-&quot;;_-* &quot;-грн.&quot;_-;_-@_-"/>
    <numFmt numFmtId="171" formatCode="_-* #,##0.00&quot;грн.&quot;_-;_-* #,##0.00&quot;грн.-&quot;;_-* \-??&quot;грн.&quot;_-;_-@_-"/>
    <numFmt numFmtId="172" formatCode="_-* #,##0_г_р_н_._-;_-* #,##0_г_р_н_.\-;_-* \-_г_р_н_._-;_-@_-"/>
    <numFmt numFmtId="173" formatCode="_-* #,##0.00_г_р_н_._-;_-* #,##0.00_г_р_н_.\-;_-* \-??_г_р_н_._-;_-@_-"/>
    <numFmt numFmtId="174" formatCode="General"/>
    <numFmt numFmtId="175" formatCode="#,##0.00"/>
    <numFmt numFmtId="176" formatCode="#,##0.0"/>
    <numFmt numFmtId="17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2"/>
      <charset val="238"/>
    </font>
    <font>
      <b val="true"/>
      <sz val="18"/>
      <color rgb="FF9999FF"/>
      <name val="Arial"/>
      <family val="2"/>
      <charset val="238"/>
    </font>
    <font>
      <b val="true"/>
      <sz val="12"/>
      <color rgb="FF9999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yr"/>
      <family val="0"/>
      <charset val="204"/>
    </font>
    <font>
      <sz val="12"/>
      <name val="SwitzerlandCondensed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8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ate" xfId="21"/>
    <cellStyle name="Dziesiętny 2" xfId="22"/>
    <cellStyle name="Dziesiętny 3" xfId="23"/>
    <cellStyle name="Dziesiętny 4" xfId="24"/>
    <cellStyle name="Dziesiętny 5" xfId="25"/>
    <cellStyle name="Fixed" xfId="26"/>
    <cellStyle name="HEADING1" xfId="27"/>
    <cellStyle name="HEADING2" xfId="28"/>
    <cellStyle name="Hiperłącze 2" xfId="29"/>
    <cellStyle name="Hiperłącze 3" xfId="30"/>
    <cellStyle name="Hiperłącze 4" xfId="31"/>
    <cellStyle name="Hiperłącze 5" xfId="32"/>
    <cellStyle name="Iau?iue_Ecnn1 (2)" xfId="33"/>
    <cellStyle name="Normal - Styl1" xfId="34"/>
    <cellStyle name="Normal - Styl2" xfId="35"/>
    <cellStyle name="Normal - Styl3" xfId="36"/>
    <cellStyle name="Normal - Styl4" xfId="37"/>
    <cellStyle name="Normal - Styl5" xfId="38"/>
    <cellStyle name="Normal - Styl6" xfId="39"/>
    <cellStyle name="Normal - Styl7" xfId="40"/>
    <cellStyle name="Normal_~1065031" xfId="41"/>
    <cellStyle name="Normalny 2" xfId="42"/>
    <cellStyle name="Normalny 3" xfId="43"/>
    <cellStyle name="Normalny 4" xfId="44"/>
    <cellStyle name="Normalny 5" xfId="45"/>
    <cellStyle name="Normalny 6" xfId="46"/>
    <cellStyle name="Normalny 7" xfId="47"/>
    <cellStyle name="Normalny 8" xfId="48"/>
    <cellStyle name="Procentowy 2" xfId="49"/>
    <cellStyle name="Procentowy 3" xfId="50"/>
    <cellStyle name="STATE" xfId="51"/>
    <cellStyle name="Total" xfId="52"/>
    <cellStyle name="Денежный [0]_11" xfId="53"/>
    <cellStyle name="Денежный_11" xfId="54"/>
    <cellStyle name="Обычный_04.OSS" xfId="55"/>
    <cellStyle name="Финансовый [0]_11" xfId="56"/>
    <cellStyle name="Финансовый_11" xfId="57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3" activeCellId="0" sqref="J3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3" min="3" style="3" width="60.66"/>
    <col collapsed="false" customWidth="true" hidden="false" outlineLevel="0" max="4" min="4" style="1" width="5.66"/>
    <col collapsed="false" customWidth="true" hidden="false" outlineLevel="0" max="18" min="5" style="1" width="10.66"/>
    <col collapsed="false" customWidth="true" hidden="false" outlineLevel="1" max="25" min="19" style="1" width="10.66"/>
    <col collapsed="false" customWidth="true" hidden="false" outlineLevel="0" max="36" min="26" style="1" width="10.66"/>
    <col collapsed="false" customWidth="false" hidden="false" outlineLevel="0" max="257" min="37" style="1" width="9.1"/>
  </cols>
  <sheetData>
    <row r="1" customFormat="false" ht="15" hidden="false" customHeight="true" outlineLevel="0" collapsed="false">
      <c r="A1" s="1" t="s">
        <v>0</v>
      </c>
      <c r="B1" s="4"/>
    </row>
    <row r="2" customFormat="false" ht="15" hidden="false" customHeight="true" outlineLevel="0" collapsed="false">
      <c r="B2" s="5" t="s">
        <v>1</v>
      </c>
      <c r="D2" s="5"/>
      <c r="H2" s="6" t="s">
        <v>2</v>
      </c>
    </row>
    <row r="3" customFormat="false" ht="33" hidden="false" customHeight="true" outlineLevel="0" collapsed="false">
      <c r="B3" s="7"/>
      <c r="C3" s="8"/>
      <c r="D3" s="9"/>
      <c r="E3" s="9"/>
      <c r="F3" s="9"/>
      <c r="G3" s="9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20.1" hidden="false" customHeight="true" outlineLevel="0" collapsed="false">
      <c r="B4" s="11" t="s">
        <v>3</v>
      </c>
      <c r="C4" s="11" t="s">
        <v>4</v>
      </c>
      <c r="D4" s="11" t="s">
        <v>5</v>
      </c>
      <c r="E4" s="12" t="n">
        <f aca="false">IF($H$4="","n-3",IF($H$4="n","n-3",$H$4-3))</f>
        <v>2020</v>
      </c>
      <c r="F4" s="12" t="n">
        <f aca="false">IF($H$4="","n-2",IF($H$4="n","n-2",$H$4-2))</f>
        <v>2021</v>
      </c>
      <c r="G4" s="12" t="n">
        <f aca="false">IF($H$4="","n-1",IF($H$4="n","n-1",$H$4-1))</f>
        <v>2022</v>
      </c>
      <c r="H4" s="13" t="n">
        <v>2023</v>
      </c>
      <c r="I4" s="12" t="n">
        <f aca="false">IF($H$4="","n+1",IF($H$4="n","n+1",$H$4+1))</f>
        <v>2024</v>
      </c>
      <c r="J4" s="12" t="n">
        <f aca="false">IF($H$4="","n+2",IF($H$4="n","n+2",$H$4+2))</f>
        <v>2025</v>
      </c>
      <c r="K4" s="12" t="n">
        <f aca="false">IF($H$4="","n+3",IF($H$4="n","n+3",$H$4+3))</f>
        <v>2026</v>
      </c>
      <c r="L4" s="12" t="n">
        <f aca="false">IF($H$4="","n+4",IF($H$4="n","n+4",$H$4+4))</f>
        <v>2027</v>
      </c>
      <c r="M4" s="12" t="n">
        <f aca="false">IF($H$4="","n+5",IF($H$4="n","n+5",$H$4+5))</f>
        <v>2028</v>
      </c>
      <c r="N4" s="12" t="n">
        <f aca="false">IF($H$4="","n+6",IF($H$4="n","n+6",$H$4+6))</f>
        <v>2029</v>
      </c>
      <c r="O4" s="12" t="n">
        <f aca="false">IF($H$4="","n+7",IF($H$4="n","n+7",$H$4+7))</f>
        <v>2030</v>
      </c>
      <c r="P4" s="12" t="n">
        <f aca="false">IF($H$4="","n+8",IF($H$4="n","n+8",$H$4+8))</f>
        <v>2031</v>
      </c>
      <c r="Q4" s="12" t="n">
        <f aca="false">IF($H$4="","n+9",IF($H$4="n","n+9",$H$4+9))</f>
        <v>2032</v>
      </c>
      <c r="R4" s="12" t="n">
        <f aca="false">IF($H$4="","n+10",IF($H$4="n","n+10",$H$4+10))</f>
        <v>2033</v>
      </c>
      <c r="S4" s="12" t="n">
        <f aca="false">IF($H$4="","n+11",IF($H$4="n","n+11",$H$4+11))</f>
        <v>2034</v>
      </c>
      <c r="T4" s="12" t="n">
        <f aca="false">IF($H$4="","n+12",IF($H$4="n","n+12",$H$4+12))</f>
        <v>2035</v>
      </c>
      <c r="U4" s="12" t="n">
        <f aca="false">IF($H$4="","n+13",IF($H$4="n","n+13",$H$4+13))</f>
        <v>2036</v>
      </c>
      <c r="V4" s="12" t="n">
        <f aca="false">IF($H$4="","n+14",IF($H$4="n","n+14",$H$4+14))</f>
        <v>2037</v>
      </c>
      <c r="W4" s="12" t="n">
        <f aca="false">IF($H$4="","n+15",IF($H$4="n","n+15",$H$4+15))</f>
        <v>2038</v>
      </c>
      <c r="X4" s="12" t="n">
        <f aca="false">IF($H$4="","n+16",IF($H$4="n","n+16",$H$4+16))</f>
        <v>2039</v>
      </c>
      <c r="Y4" s="12" t="n">
        <f aca="false">IF($H$4="","n+17",IF($H$4="n","n+17",$H$4+17))</f>
        <v>2040</v>
      </c>
      <c r="Z4" s="12" t="s">
        <v>6</v>
      </c>
    </row>
    <row r="5" s="14" customFormat="true" ht="15" hidden="false" customHeight="true" outlineLevel="0" collapsed="false"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7" t="s">
        <v>6</v>
      </c>
      <c r="AA5" s="10"/>
      <c r="AB5" s="10"/>
    </row>
    <row r="6" s="18" customFormat="true" ht="15" hidden="false" customHeight="true" outlineLevel="0" collapsed="false">
      <c r="B6" s="19" t="s">
        <v>7</v>
      </c>
      <c r="C6" s="20" t="s">
        <v>8</v>
      </c>
      <c r="D6" s="21" t="s">
        <v>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10"/>
      <c r="AB6" s="10"/>
    </row>
    <row r="7" s="18" customFormat="true" ht="15" hidden="false" customHeight="true" outlineLevel="0" collapsed="false">
      <c r="B7" s="23" t="s">
        <v>10</v>
      </c>
      <c r="C7" s="24" t="s">
        <v>11</v>
      </c>
      <c r="D7" s="25" t="s">
        <v>9</v>
      </c>
      <c r="E7" s="26" t="n">
        <f aca="false">SUM(E8:E15)</f>
        <v>0</v>
      </c>
      <c r="F7" s="26" t="n">
        <f aca="false">SUM(F8:F15)</f>
        <v>0</v>
      </c>
      <c r="G7" s="26" t="n">
        <f aca="false">SUM(G8:G15)</f>
        <v>0</v>
      </c>
      <c r="H7" s="26" t="n">
        <f aca="false">SUM(H8:H15)</f>
        <v>0</v>
      </c>
      <c r="I7" s="26" t="n">
        <f aca="false">SUM(I8:I15)</f>
        <v>0</v>
      </c>
      <c r="J7" s="26" t="n">
        <f aca="false">SUM(J8:J15)</f>
        <v>0</v>
      </c>
      <c r="K7" s="26" t="n">
        <f aca="false">SUM(K8:K15)</f>
        <v>0</v>
      </c>
      <c r="L7" s="26" t="n">
        <f aca="false">SUM(L8:L15)</f>
        <v>0</v>
      </c>
      <c r="M7" s="26" t="n">
        <f aca="false">SUM(M8:M15)</f>
        <v>0</v>
      </c>
      <c r="N7" s="26" t="n">
        <f aca="false">SUM(N8:N15)</f>
        <v>0</v>
      </c>
      <c r="O7" s="26" t="n">
        <f aca="false">SUM(O8:O15)</f>
        <v>0</v>
      </c>
      <c r="P7" s="26" t="n">
        <f aca="false">SUM(P8:P15)</f>
        <v>0</v>
      </c>
      <c r="Q7" s="26" t="n">
        <f aca="false">SUM(Q8:Q15)</f>
        <v>0</v>
      </c>
      <c r="R7" s="26" t="n">
        <f aca="false">SUM(R8:R15)</f>
        <v>0</v>
      </c>
      <c r="S7" s="26" t="n">
        <f aca="false">SUM(S8:S15)</f>
        <v>0</v>
      </c>
      <c r="T7" s="26" t="n">
        <f aca="false">SUM(T8:T15)</f>
        <v>0</v>
      </c>
      <c r="U7" s="26" t="n">
        <f aca="false">SUM(U8:U15)</f>
        <v>0</v>
      </c>
      <c r="V7" s="26" t="n">
        <f aca="false">SUM(V8:V15)</f>
        <v>0</v>
      </c>
      <c r="W7" s="26" t="n">
        <f aca="false">SUM(W8:W15)</f>
        <v>0</v>
      </c>
      <c r="X7" s="26" t="n">
        <f aca="false">SUM(X8:X15)</f>
        <v>0</v>
      </c>
      <c r="Y7" s="26" t="n">
        <f aca="false">SUM(Y8:Y15)</f>
        <v>0</v>
      </c>
      <c r="Z7" s="27" t="n">
        <f aca="false">SUM(Z8:Z15)</f>
        <v>0</v>
      </c>
      <c r="AA7" s="10"/>
      <c r="AB7" s="10"/>
    </row>
    <row r="8" s="18" customFormat="true" ht="15" hidden="false" customHeight="true" outlineLevel="0" collapsed="false">
      <c r="B8" s="28" t="s">
        <v>12</v>
      </c>
      <c r="C8" s="29" t="s">
        <v>13</v>
      </c>
      <c r="D8" s="30" t="s">
        <v>9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10"/>
      <c r="AB8" s="10"/>
    </row>
    <row r="9" s="18" customFormat="true" ht="15" hidden="false" customHeight="true" outlineLevel="0" collapsed="false">
      <c r="B9" s="28" t="s">
        <v>14</v>
      </c>
      <c r="C9" s="29" t="s">
        <v>15</v>
      </c>
      <c r="D9" s="30" t="s">
        <v>9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s="18" customFormat="true" ht="15" hidden="false" customHeight="true" outlineLevel="0" collapsed="false">
      <c r="B10" s="28" t="s">
        <v>16</v>
      </c>
      <c r="C10" s="29" t="s">
        <v>17</v>
      </c>
      <c r="D10" s="30" t="s">
        <v>9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s="18" customFormat="true" ht="15" hidden="false" customHeight="true" outlineLevel="0" collapsed="false">
      <c r="B11" s="28" t="s">
        <v>18</v>
      </c>
      <c r="C11" s="29" t="s">
        <v>19</v>
      </c>
      <c r="D11" s="30" t="s">
        <v>9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s="18" customFormat="true" ht="15" hidden="false" customHeight="true" outlineLevel="0" collapsed="false">
      <c r="B12" s="28" t="s">
        <v>20</v>
      </c>
      <c r="C12" s="29" t="s">
        <v>21</v>
      </c>
      <c r="D12" s="30" t="s">
        <v>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s="18" customFormat="true" ht="15" hidden="false" customHeight="true" outlineLevel="0" collapsed="false">
      <c r="B13" s="28" t="s">
        <v>22</v>
      </c>
      <c r="C13" s="29" t="s">
        <v>23</v>
      </c>
      <c r="D13" s="30" t="s">
        <v>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s="18" customFormat="true" ht="15" hidden="false" customHeight="true" outlineLevel="0" collapsed="false">
      <c r="B14" s="28" t="s">
        <v>24</v>
      </c>
      <c r="C14" s="29" t="s">
        <v>25</v>
      </c>
      <c r="D14" s="30" t="s">
        <v>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s="18" customFormat="true" ht="15" hidden="false" customHeight="true" outlineLevel="0" collapsed="false">
      <c r="B15" s="33" t="s">
        <v>26</v>
      </c>
      <c r="C15" s="34" t="s">
        <v>27</v>
      </c>
      <c r="D15" s="35" t="s">
        <v>9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</row>
    <row r="16" s="18" customFormat="true" ht="15" hidden="false" customHeight="true" outlineLevel="0" collapsed="false">
      <c r="B16" s="19" t="s">
        <v>28</v>
      </c>
      <c r="C16" s="20" t="s">
        <v>29</v>
      </c>
      <c r="D16" s="21" t="s">
        <v>9</v>
      </c>
      <c r="E16" s="38" t="n">
        <f aca="false">E6-E7</f>
        <v>0</v>
      </c>
      <c r="F16" s="38" t="n">
        <f aca="false">F6-F7</f>
        <v>0</v>
      </c>
      <c r="G16" s="38" t="n">
        <f aca="false">G6-G7</f>
        <v>0</v>
      </c>
      <c r="H16" s="38" t="n">
        <f aca="false">H6-H7</f>
        <v>0</v>
      </c>
      <c r="I16" s="38" t="n">
        <f aca="false">I6-I7</f>
        <v>0</v>
      </c>
      <c r="J16" s="38" t="n">
        <f aca="false">J6-J7</f>
        <v>0</v>
      </c>
      <c r="K16" s="38" t="n">
        <f aca="false">K6-K7</f>
        <v>0</v>
      </c>
      <c r="L16" s="38" t="n">
        <f aca="false">L6-L7</f>
        <v>0</v>
      </c>
      <c r="M16" s="38" t="n">
        <f aca="false">M6-M7</f>
        <v>0</v>
      </c>
      <c r="N16" s="38" t="n">
        <f aca="false">N6-N7</f>
        <v>0</v>
      </c>
      <c r="O16" s="38" t="n">
        <f aca="false">O6-O7</f>
        <v>0</v>
      </c>
      <c r="P16" s="38" t="n">
        <f aca="false">P6-P7</f>
        <v>0</v>
      </c>
      <c r="Q16" s="38" t="n">
        <f aca="false">Q6-Q7</f>
        <v>0</v>
      </c>
      <c r="R16" s="38" t="n">
        <f aca="false">R6-R7</f>
        <v>0</v>
      </c>
      <c r="S16" s="38" t="n">
        <f aca="false">S6-S7</f>
        <v>0</v>
      </c>
      <c r="T16" s="38" t="n">
        <f aca="false">T6-T7</f>
        <v>0</v>
      </c>
      <c r="U16" s="38" t="n">
        <f aca="false">U6-U7</f>
        <v>0</v>
      </c>
      <c r="V16" s="38" t="n">
        <f aca="false">V6-V7</f>
        <v>0</v>
      </c>
      <c r="W16" s="38" t="n">
        <f aca="false">W6-W7</f>
        <v>0</v>
      </c>
      <c r="X16" s="38" t="n">
        <f aca="false">X6-X7</f>
        <v>0</v>
      </c>
      <c r="Y16" s="38" t="n">
        <f aca="false">Y6-Y7</f>
        <v>0</v>
      </c>
      <c r="Z16" s="38" t="n">
        <f aca="false">Z6-Z7</f>
        <v>0</v>
      </c>
    </row>
    <row r="17" s="18" customFormat="true" ht="15" hidden="false" customHeight="true" outlineLevel="0" collapsed="false">
      <c r="B17" s="23" t="s">
        <v>30</v>
      </c>
      <c r="C17" s="24" t="s">
        <v>31</v>
      </c>
      <c r="D17" s="25" t="s">
        <v>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</row>
    <row r="18" s="18" customFormat="true" ht="15" hidden="false" customHeight="true" outlineLevel="0" collapsed="false">
      <c r="B18" s="33"/>
      <c r="C18" s="41" t="s">
        <v>32</v>
      </c>
      <c r="D18" s="35" t="s">
        <v>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</row>
    <row r="19" s="18" customFormat="true" ht="15" hidden="false" customHeight="true" outlineLevel="0" collapsed="false">
      <c r="B19" s="19" t="s">
        <v>33</v>
      </c>
      <c r="C19" s="20" t="s">
        <v>34</v>
      </c>
      <c r="D19" s="21" t="s">
        <v>9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18" customFormat="true" ht="15" hidden="false" customHeight="true" outlineLevel="0" collapsed="false">
      <c r="B20" s="19" t="s">
        <v>35</v>
      </c>
      <c r="C20" s="20" t="s">
        <v>36</v>
      </c>
      <c r="D20" s="21" t="s">
        <v>9</v>
      </c>
      <c r="E20" s="38" t="n">
        <f aca="false">E16+E17-E19</f>
        <v>0</v>
      </c>
      <c r="F20" s="38" t="n">
        <f aca="false">F16+F17-F19</f>
        <v>0</v>
      </c>
      <c r="G20" s="38" t="n">
        <f aca="false">G16+G17-G19</f>
        <v>0</v>
      </c>
      <c r="H20" s="38" t="n">
        <f aca="false">H16+H17-H19</f>
        <v>0</v>
      </c>
      <c r="I20" s="38" t="n">
        <f aca="false">I16+I17-I19</f>
        <v>0</v>
      </c>
      <c r="J20" s="38" t="n">
        <f aca="false">J16+J17-J19</f>
        <v>0</v>
      </c>
      <c r="K20" s="38" t="n">
        <f aca="false">K16+K17-K19</f>
        <v>0</v>
      </c>
      <c r="L20" s="38" t="n">
        <f aca="false">L16+L17-L19</f>
        <v>0</v>
      </c>
      <c r="M20" s="38" t="n">
        <f aca="false">M16+M17-M19</f>
        <v>0</v>
      </c>
      <c r="N20" s="38" t="n">
        <f aca="false">N16+N17-N19</f>
        <v>0</v>
      </c>
      <c r="O20" s="38" t="n">
        <f aca="false">O16+O17-O19</f>
        <v>0</v>
      </c>
      <c r="P20" s="38" t="n">
        <f aca="false">P16+P17-P19</f>
        <v>0</v>
      </c>
      <c r="Q20" s="38" t="n">
        <f aca="false">Q16+Q17-Q19</f>
        <v>0</v>
      </c>
      <c r="R20" s="38" t="n">
        <f aca="false">R16+R17-R19</f>
        <v>0</v>
      </c>
      <c r="S20" s="38" t="n">
        <f aca="false">S16+S17-S19</f>
        <v>0</v>
      </c>
      <c r="T20" s="38" t="n">
        <f aca="false">T16+T17-T19</f>
        <v>0</v>
      </c>
      <c r="U20" s="38" t="n">
        <f aca="false">U16+U17-U19</f>
        <v>0</v>
      </c>
      <c r="V20" s="38" t="n">
        <f aca="false">V16+V17-V19</f>
        <v>0</v>
      </c>
      <c r="W20" s="38" t="n">
        <f aca="false">W16+W17-W19</f>
        <v>0</v>
      </c>
      <c r="X20" s="38" t="n">
        <f aca="false">X16+X17-X19</f>
        <v>0</v>
      </c>
      <c r="Y20" s="38" t="n">
        <f aca="false">Y16+Y17-Y19</f>
        <v>0</v>
      </c>
      <c r="Z20" s="38" t="n">
        <f aca="false">Z16+Z17-Z19</f>
        <v>0</v>
      </c>
    </row>
    <row r="21" s="18" customFormat="true" ht="15" hidden="false" customHeight="true" outlineLevel="0" collapsed="false">
      <c r="B21" s="19" t="s">
        <v>37</v>
      </c>
      <c r="C21" s="20" t="s">
        <v>38</v>
      </c>
      <c r="D21" s="21" t="s">
        <v>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18" customFormat="true" ht="15" hidden="false" customHeight="true" outlineLevel="0" collapsed="false">
      <c r="B22" s="23" t="s">
        <v>39</v>
      </c>
      <c r="C22" s="24" t="s">
        <v>40</v>
      </c>
      <c r="D22" s="25" t="s">
        <v>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</row>
    <row r="23" s="18" customFormat="true" ht="15" hidden="false" customHeight="true" outlineLevel="0" collapsed="false">
      <c r="B23" s="33"/>
      <c r="C23" s="41" t="s">
        <v>41</v>
      </c>
      <c r="D23" s="35" t="s">
        <v>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</row>
    <row r="24" s="18" customFormat="true" ht="15" hidden="false" customHeight="true" outlineLevel="0" collapsed="false">
      <c r="B24" s="19" t="s">
        <v>12</v>
      </c>
      <c r="C24" s="20" t="s">
        <v>42</v>
      </c>
      <c r="D24" s="21" t="s">
        <v>9</v>
      </c>
      <c r="E24" s="38" t="n">
        <f aca="false">E20+E21-E22</f>
        <v>0</v>
      </c>
      <c r="F24" s="38" t="n">
        <f aca="false">F20+F21-F22</f>
        <v>0</v>
      </c>
      <c r="G24" s="38" t="n">
        <f aca="false">G20+G21-G22</f>
        <v>0</v>
      </c>
      <c r="H24" s="38" t="n">
        <f aca="false">H20+H21-H22</f>
        <v>0</v>
      </c>
      <c r="I24" s="38" t="n">
        <f aca="false">I20+I21-I22</f>
        <v>0</v>
      </c>
      <c r="J24" s="38" t="n">
        <f aca="false">J20+J21-J22</f>
        <v>0</v>
      </c>
      <c r="K24" s="38" t="n">
        <f aca="false">K20+K21-K22</f>
        <v>0</v>
      </c>
      <c r="L24" s="38" t="n">
        <f aca="false">L20+L21-L22</f>
        <v>0</v>
      </c>
      <c r="M24" s="38" t="n">
        <f aca="false">M20+M21-M22</f>
        <v>0</v>
      </c>
      <c r="N24" s="38" t="n">
        <f aca="false">N20+N21-N22</f>
        <v>0</v>
      </c>
      <c r="O24" s="38" t="n">
        <f aca="false">O20+O21-O22</f>
        <v>0</v>
      </c>
      <c r="P24" s="38" t="n">
        <f aca="false">P20+P21-P22</f>
        <v>0</v>
      </c>
      <c r="Q24" s="38" t="n">
        <f aca="false">Q20+Q21-Q22</f>
        <v>0</v>
      </c>
      <c r="R24" s="38" t="n">
        <f aca="false">R20+R21-R22</f>
        <v>0</v>
      </c>
      <c r="S24" s="38" t="n">
        <f aca="false">S20+S21-S22</f>
        <v>0</v>
      </c>
      <c r="T24" s="38" t="n">
        <f aca="false">T20+T21-T22</f>
        <v>0</v>
      </c>
      <c r="U24" s="38" t="n">
        <f aca="false">U20+U21-U22</f>
        <v>0</v>
      </c>
      <c r="V24" s="38" t="n">
        <f aca="false">V20+V21-V22</f>
        <v>0</v>
      </c>
      <c r="W24" s="38" t="n">
        <f aca="false">W20+W21-W22</f>
        <v>0</v>
      </c>
      <c r="X24" s="38" t="n">
        <f aca="false">X20+X21-X22</f>
        <v>0</v>
      </c>
      <c r="Y24" s="38" t="n">
        <f aca="false">Y20+Y21-Y22</f>
        <v>0</v>
      </c>
      <c r="Z24" s="38" t="n">
        <f aca="false">Z20+Z21-Z22</f>
        <v>0</v>
      </c>
    </row>
    <row r="25" s="18" customFormat="true" ht="15" hidden="false" customHeight="true" outlineLevel="0" collapsed="false">
      <c r="B25" s="19" t="s">
        <v>43</v>
      </c>
      <c r="C25" s="20" t="s">
        <v>44</v>
      </c>
      <c r="D25" s="21" t="s">
        <v>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18" customFormat="true" ht="15" hidden="false" customHeight="true" outlineLevel="0" collapsed="false">
      <c r="B26" s="19" t="s">
        <v>45</v>
      </c>
      <c r="C26" s="20" t="s">
        <v>46</v>
      </c>
      <c r="D26" s="21" t="s">
        <v>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44" customFormat="true" ht="15" hidden="false" customHeight="true" outlineLevel="0" collapsed="false">
      <c r="B27" s="19" t="s">
        <v>47</v>
      </c>
      <c r="C27" s="20" t="s">
        <v>48</v>
      </c>
      <c r="D27" s="45" t="s">
        <v>9</v>
      </c>
      <c r="E27" s="46" t="n">
        <f aca="false">E24-E25-E26</f>
        <v>0</v>
      </c>
      <c r="F27" s="46" t="n">
        <f aca="false">F24-F25-F26</f>
        <v>0</v>
      </c>
      <c r="G27" s="46" t="n">
        <f aca="false">G24-G25-G26</f>
        <v>0</v>
      </c>
      <c r="H27" s="46" t="n">
        <f aca="false">H24-H25-H26</f>
        <v>0</v>
      </c>
      <c r="I27" s="46" t="n">
        <f aca="false">I24-I25-I26</f>
        <v>0</v>
      </c>
      <c r="J27" s="46" t="n">
        <f aca="false">J24-J25-J26</f>
        <v>0</v>
      </c>
      <c r="K27" s="46" t="n">
        <f aca="false">K24-K25-K26</f>
        <v>0</v>
      </c>
      <c r="L27" s="46" t="n">
        <f aca="false">L24-L25-L26</f>
        <v>0</v>
      </c>
      <c r="M27" s="46" t="n">
        <f aca="false">M24-M25-M26</f>
        <v>0</v>
      </c>
      <c r="N27" s="46" t="n">
        <f aca="false">N24-N25-N26</f>
        <v>0</v>
      </c>
      <c r="O27" s="46" t="n">
        <f aca="false">O24-O25-O26</f>
        <v>0</v>
      </c>
      <c r="P27" s="46" t="n">
        <f aca="false">P24-P25-P26</f>
        <v>0</v>
      </c>
      <c r="Q27" s="46" t="n">
        <f aca="false">Q24-Q25-Q26</f>
        <v>0</v>
      </c>
      <c r="R27" s="46" t="n">
        <f aca="false">R24-R25-R26</f>
        <v>0</v>
      </c>
      <c r="S27" s="46" t="n">
        <f aca="false">S24-S25-S26</f>
        <v>0</v>
      </c>
      <c r="T27" s="46" t="n">
        <f aca="false">T24-T25-T26</f>
        <v>0</v>
      </c>
      <c r="U27" s="46" t="n">
        <f aca="false">U24-U25-U26</f>
        <v>0</v>
      </c>
      <c r="V27" s="46" t="n">
        <f aca="false">V24-V25-V26</f>
        <v>0</v>
      </c>
      <c r="W27" s="46" t="n">
        <f aca="false">W24-W25-W26</f>
        <v>0</v>
      </c>
      <c r="X27" s="46" t="n">
        <f aca="false">X24-X25-X26</f>
        <v>0</v>
      </c>
      <c r="Y27" s="46" t="n">
        <f aca="false">Y24-Y25-Y26</f>
        <v>0</v>
      </c>
      <c r="Z27" s="46" t="n">
        <f aca="false">Z24-Z25-Z26</f>
        <v>0</v>
      </c>
    </row>
    <row r="28" customFormat="false" ht="15" hidden="false" customHeight="true" outlineLevel="0" collapsed="false">
      <c r="B28" s="47"/>
      <c r="C28" s="48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s="51" customFormat="true" ht="15" hidden="false" customHeight="true" outlineLevel="0" collapsed="false">
      <c r="B29" s="47"/>
      <c r="C29" s="49"/>
      <c r="D29" s="49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s="51" customFormat="true" ht="15" hidden="false" customHeight="true" outlineLevel="0" collapsed="false">
      <c r="B30" s="53"/>
      <c r="C30" s="54"/>
      <c r="D30" s="5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s="51" customFormat="true" ht="15" hidden="false" customHeight="true" outlineLevel="0" collapsed="false">
      <c r="B31" s="55"/>
      <c r="C31" s="56"/>
      <c r="D31" s="56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s="51" customFormat="true" ht="15" hidden="false" customHeight="true" outlineLevel="0" collapsed="false">
      <c r="B32" s="55"/>
      <c r="C32" s="57" t="s">
        <v>49</v>
      </c>
      <c r="D32" s="57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s="51" customFormat="true" ht="15" hidden="false" customHeight="true" outlineLevel="0" collapsed="false">
      <c r="B33" s="55"/>
      <c r="C33" s="58" t="s">
        <v>50</v>
      </c>
      <c r="D33" s="58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s="51" customFormat="true" ht="15" hidden="false" customHeight="true" outlineLevel="0" collapsed="false">
      <c r="B34" s="7"/>
      <c r="C34" s="59"/>
      <c r="D34" s="59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s="51" customFormat="true" ht="15" hidden="false" customHeight="true" outlineLevel="0" collapsed="false">
      <c r="B35" s="7"/>
      <c r="C35" s="59" t="s">
        <v>51</v>
      </c>
      <c r="D35" s="60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s="51" customFormat="true" ht="15" hidden="false" customHeight="true" outlineLevel="0" collapsed="false">
      <c r="B36" s="7"/>
      <c r="C36" s="59"/>
      <c r="D36" s="60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s="51" customFormat="true" ht="15" hidden="false" customHeight="true" outlineLevel="0" collapsed="false">
      <c r="B37" s="7"/>
      <c r="C37" s="59"/>
      <c r="D37" s="60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s="51" customFormat="true" ht="15" hidden="false" customHeight="true" outlineLevel="0" collapsed="false">
      <c r="B38" s="7"/>
      <c r="C38" s="59"/>
      <c r="D38" s="60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51" customFormat="true" ht="15" hidden="false" customHeight="true" outlineLevel="0" collapsed="false">
      <c r="B39" s="7"/>
      <c r="C39" s="59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5" hidden="false" customHeight="true" outlineLevel="0" collapsed="false">
      <c r="B40" s="62"/>
      <c r="C40" s="8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5" hidden="false" customHeight="true" outlineLevel="0" collapsed="false">
      <c r="B41" s="7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15" hidden="false" customHeight="true" outlineLevel="0" collapsed="false">
      <c r="B42" s="7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15" hidden="false" customHeight="true" outlineLevel="0" collapsed="false">
      <c r="B43" s="63"/>
      <c r="C43" s="64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">
    <mergeCell ref="H2:H3"/>
    <mergeCell ref="C32:D32"/>
    <mergeCell ref="C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3" activeCellId="0" sqref="J3"/>
    </sheetView>
  </sheetViews>
  <sheetFormatPr defaultColWidth="9.1015625" defaultRowHeight="10.2" zeroHeight="false" outlineLevelRow="0" outlineLevelCol="1"/>
  <cols>
    <col collapsed="false" customWidth="true" hidden="false" outlineLevel="0" max="1" min="1" style="9" width="5.66"/>
    <col collapsed="false" customWidth="true" hidden="false" outlineLevel="0" max="2" min="2" style="65" width="5.66"/>
    <col collapsed="false" customWidth="true" hidden="false" outlineLevel="0" max="3" min="3" style="66" width="60.66"/>
    <col collapsed="false" customWidth="true" hidden="false" outlineLevel="0" max="4" min="4" style="58" width="5.66"/>
    <col collapsed="false" customWidth="true" hidden="false" outlineLevel="0" max="18" min="5" style="9" width="10.66"/>
    <col collapsed="false" customWidth="true" hidden="false" outlineLevel="1" max="25" min="19" style="9" width="10.66"/>
    <col collapsed="false" customWidth="true" hidden="false" outlineLevel="0" max="29" min="26" style="9" width="10.66"/>
    <col collapsed="false" customWidth="false" hidden="false" outlineLevel="0" max="257" min="30" style="9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67" t="s">
        <v>52</v>
      </c>
      <c r="D2" s="68"/>
      <c r="H2" s="6" t="s">
        <v>2</v>
      </c>
    </row>
    <row r="3" s="66" customFormat="true" ht="24.75" hidden="false" customHeight="true" outlineLevel="0" collapsed="false">
      <c r="B3" s="65"/>
      <c r="D3" s="65"/>
      <c r="H3" s="6"/>
    </row>
    <row r="4" s="69" customFormat="true" ht="20.1" hidden="false" customHeight="true" outlineLevel="0" collapsed="false">
      <c r="B4" s="70" t="s">
        <v>3</v>
      </c>
      <c r="C4" s="71" t="s">
        <v>53</v>
      </c>
      <c r="D4" s="72" t="s">
        <v>5</v>
      </c>
      <c r="E4" s="12" t="n">
        <f aca="false">IF($H$4="","n-3",IF($H$4="n","n-3",$H$4-3))</f>
        <v>2020</v>
      </c>
      <c r="F4" s="12" t="n">
        <f aca="false">IF($H$4="","n-2",IF($H$4="n","n-2",$H$4-2))</f>
        <v>2021</v>
      </c>
      <c r="G4" s="12" t="n">
        <f aca="false">IF($H$4="","n-1",IF($H$4="n","n-1",$H$4-1))</f>
        <v>2022</v>
      </c>
      <c r="H4" s="13" t="n">
        <v>2023</v>
      </c>
      <c r="I4" s="12" t="n">
        <f aca="false">IF($H$4="","n+1",IF($H$4="n","n+1",$H$4+1))</f>
        <v>2024</v>
      </c>
      <c r="J4" s="12" t="n">
        <f aca="false">IF($H$4="","n+2",IF($H$4="n","n+2",$H$4+2))</f>
        <v>2025</v>
      </c>
      <c r="K4" s="12" t="n">
        <f aca="false">IF($H$4="","n+3",IF($H$4="n","n+3",$H$4+3))</f>
        <v>2026</v>
      </c>
      <c r="L4" s="12" t="n">
        <f aca="false">IF($H$4="","n+4",IF($H$4="n","n+4",$H$4+4))</f>
        <v>2027</v>
      </c>
      <c r="M4" s="12" t="n">
        <f aca="false">IF($H$4="","n+5",IF($H$4="n","n+5",$H$4+5))</f>
        <v>2028</v>
      </c>
      <c r="N4" s="12" t="n">
        <f aca="false">IF($H$4="","n+6",IF($H$4="n","n+6",$H$4+6))</f>
        <v>2029</v>
      </c>
      <c r="O4" s="12" t="n">
        <f aca="false">IF($H$4="","n+7",IF($H$4="n","n+7",$H$4+7))</f>
        <v>2030</v>
      </c>
      <c r="P4" s="12" t="n">
        <f aca="false">IF($H$4="","n+8",IF($H$4="n","n+8",$H$4+8))</f>
        <v>2031</v>
      </c>
      <c r="Q4" s="12" t="n">
        <f aca="false">IF($H$4="","n+9",IF($H$4="n","n+9",$H$4+9))</f>
        <v>2032</v>
      </c>
      <c r="R4" s="12" t="n">
        <f aca="false">IF($H$4="","n+10",IF($H$4="n","n+10",$H$4+10))</f>
        <v>2033</v>
      </c>
      <c r="S4" s="12" t="n">
        <f aca="false">IF($H$4="","n+11",IF($H$4="n","n+11",$H$4+11))</f>
        <v>2034</v>
      </c>
      <c r="T4" s="12" t="n">
        <f aca="false">IF($H$4="","n+12",IF($H$4="n","n+12",$H$4+12))</f>
        <v>2035</v>
      </c>
      <c r="U4" s="12" t="n">
        <f aca="false">IF($H$4="","n+13",IF($H$4="n","n+13",$H$4+13))</f>
        <v>2036</v>
      </c>
      <c r="V4" s="12" t="n">
        <f aca="false">IF($H$4="","n+14",IF($H$4="n","n+14",$H$4+14))</f>
        <v>2037</v>
      </c>
      <c r="W4" s="12" t="n">
        <f aca="false">IF($H$4="","n+15",IF($H$4="n","n+15",$H$4+15))</f>
        <v>2038</v>
      </c>
      <c r="X4" s="12" t="n">
        <f aca="false">IF($H$4="","n+16",IF($H$4="n","n+16",$H$4+16))</f>
        <v>2039</v>
      </c>
      <c r="Y4" s="12" t="n">
        <f aca="false">IF($H$4="","n+17",IF($H$4="n","n+17",$H$4+17))</f>
        <v>2040</v>
      </c>
      <c r="Z4" s="12" t="s">
        <v>6</v>
      </c>
    </row>
    <row r="5" s="14" customFormat="true" ht="15" hidden="false" customHeight="true" outlineLevel="0" collapsed="false">
      <c r="B5" s="73" t="n">
        <v>1</v>
      </c>
      <c r="C5" s="74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7" t="s">
        <v>6</v>
      </c>
      <c r="AA5" s="10"/>
      <c r="AB5" s="10"/>
      <c r="AC5" s="10"/>
    </row>
    <row r="6" s="66" customFormat="true" ht="15" hidden="false" customHeight="true" outlineLevel="0" collapsed="false">
      <c r="B6" s="75"/>
      <c r="C6" s="76" t="s">
        <v>54</v>
      </c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9"/>
    </row>
    <row r="7" s="52" customFormat="true" ht="15" hidden="false" customHeight="true" outlineLevel="0" collapsed="false">
      <c r="B7" s="80" t="s">
        <v>7</v>
      </c>
      <c r="C7" s="81" t="s">
        <v>55</v>
      </c>
      <c r="D7" s="82" t="s">
        <v>9</v>
      </c>
      <c r="E7" s="83" t="n">
        <f aca="false">E8+E9+E11+E12+E13</f>
        <v>0</v>
      </c>
      <c r="F7" s="83" t="n">
        <f aca="false">F8+F9+F11+F12+F13</f>
        <v>0</v>
      </c>
      <c r="G7" s="83" t="n">
        <f aca="false">G8+G9+G11+G12+G13</f>
        <v>0</v>
      </c>
      <c r="H7" s="83" t="n">
        <f aca="false">H8+H9+H11+H12+H13</f>
        <v>0</v>
      </c>
      <c r="I7" s="83" t="n">
        <f aca="false">I8+I9+I11+I12+I13</f>
        <v>0</v>
      </c>
      <c r="J7" s="83" t="n">
        <f aca="false">J8+J9+J11+J12+J13</f>
        <v>0</v>
      </c>
      <c r="K7" s="83" t="n">
        <f aca="false">K8+K9+K11+K12+K13</f>
        <v>0</v>
      </c>
      <c r="L7" s="83" t="n">
        <f aca="false">L8+L9+L11+L12+L13</f>
        <v>0</v>
      </c>
      <c r="M7" s="83" t="n">
        <f aca="false">M8+M9+M11+M12+M13</f>
        <v>0</v>
      </c>
      <c r="N7" s="83" t="n">
        <f aca="false">N8+N9+N11+N12+N13</f>
        <v>0</v>
      </c>
      <c r="O7" s="83" t="n">
        <f aca="false">O8+O9+O11+O12+O13</f>
        <v>0</v>
      </c>
      <c r="P7" s="83" t="n">
        <f aca="false">P8+P9+P11+P12+P13</f>
        <v>0</v>
      </c>
      <c r="Q7" s="83" t="n">
        <f aca="false">Q8+Q9+Q11+Q12+Q13</f>
        <v>0</v>
      </c>
      <c r="R7" s="83" t="n">
        <f aca="false">R8+R9+R11+R12+R13</f>
        <v>0</v>
      </c>
      <c r="S7" s="83" t="n">
        <f aca="false">S8+S9+S11+S12+S13</f>
        <v>0</v>
      </c>
      <c r="T7" s="83" t="n">
        <f aca="false">T8+T9+T11+T12+T13</f>
        <v>0</v>
      </c>
      <c r="U7" s="83" t="n">
        <f aca="false">U8+U9+U11+U12+U13</f>
        <v>0</v>
      </c>
      <c r="V7" s="83" t="n">
        <f aca="false">V8+V9+V11+V12+V13</f>
        <v>0</v>
      </c>
      <c r="W7" s="83" t="n">
        <f aca="false">W8+W9+W11+W12+W13</f>
        <v>0</v>
      </c>
      <c r="X7" s="83" t="n">
        <f aca="false">X8+X9+X11+X12+X13</f>
        <v>0</v>
      </c>
      <c r="Y7" s="83" t="n">
        <f aca="false">Y8+Y9+Y11+Y12+Y13</f>
        <v>0</v>
      </c>
      <c r="Z7" s="84" t="n">
        <f aca="false">Z8+Z9+Z11+Z12+Z13</f>
        <v>0</v>
      </c>
    </row>
    <row r="8" s="50" customFormat="true" ht="15" hidden="false" customHeight="true" outlineLevel="0" collapsed="false">
      <c r="B8" s="85" t="s">
        <v>12</v>
      </c>
      <c r="C8" s="86" t="s">
        <v>56</v>
      </c>
      <c r="D8" s="87" t="s">
        <v>9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9"/>
    </row>
    <row r="9" s="50" customFormat="true" ht="15" hidden="false" customHeight="true" outlineLevel="0" collapsed="false">
      <c r="B9" s="90" t="s">
        <v>14</v>
      </c>
      <c r="C9" s="91" t="s">
        <v>57</v>
      </c>
      <c r="D9" s="92" t="s">
        <v>9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9"/>
    </row>
    <row r="10" s="50" customFormat="true" ht="15" hidden="false" customHeight="true" outlineLevel="0" collapsed="false">
      <c r="B10" s="93"/>
      <c r="C10" s="94" t="s">
        <v>58</v>
      </c>
      <c r="D10" s="95" t="s">
        <v>9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s="50" customFormat="true" ht="15" hidden="false" customHeight="true" outlineLevel="0" collapsed="false">
      <c r="B11" s="90" t="s">
        <v>16</v>
      </c>
      <c r="C11" s="91" t="s">
        <v>59</v>
      </c>
      <c r="D11" s="92" t="s">
        <v>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9"/>
    </row>
    <row r="12" s="50" customFormat="true" ht="15" hidden="false" customHeight="true" outlineLevel="0" collapsed="false">
      <c r="B12" s="90" t="s">
        <v>18</v>
      </c>
      <c r="C12" s="91" t="s">
        <v>60</v>
      </c>
      <c r="D12" s="92" t="s">
        <v>9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9"/>
    </row>
    <row r="13" s="50" customFormat="true" ht="15" hidden="false" customHeight="true" outlineLevel="0" collapsed="false">
      <c r="B13" s="93" t="s">
        <v>20</v>
      </c>
      <c r="C13" s="98" t="s">
        <v>61</v>
      </c>
      <c r="D13" s="95" t="s">
        <v>9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9"/>
    </row>
    <row r="14" s="52" customFormat="true" ht="15" hidden="false" customHeight="true" outlineLevel="0" collapsed="false">
      <c r="B14" s="80" t="s">
        <v>10</v>
      </c>
      <c r="C14" s="81" t="s">
        <v>62</v>
      </c>
      <c r="D14" s="82" t="s">
        <v>9</v>
      </c>
      <c r="E14" s="83" t="n">
        <f aca="false">E15+E16+E17+E19</f>
        <v>0</v>
      </c>
      <c r="F14" s="83" t="n">
        <f aca="false">F15+F16+F17+F19</f>
        <v>0</v>
      </c>
      <c r="G14" s="83" t="n">
        <f aca="false">G15+G16+G17+G19</f>
        <v>0</v>
      </c>
      <c r="H14" s="83" t="n">
        <f aca="false">H15+H16+H17+H19</f>
        <v>0</v>
      </c>
      <c r="I14" s="83" t="n">
        <f aca="false">I15+I16+I17+I19</f>
        <v>0</v>
      </c>
      <c r="J14" s="83" t="n">
        <f aca="false">J15+J16+J17+J19</f>
        <v>0</v>
      </c>
      <c r="K14" s="83" t="n">
        <f aca="false">K15+K16+K17+K19</f>
        <v>0</v>
      </c>
      <c r="L14" s="83" t="n">
        <f aca="false">L15+L16+L17+L19</f>
        <v>0</v>
      </c>
      <c r="M14" s="83" t="n">
        <f aca="false">M15+M16+M17+M19</f>
        <v>0</v>
      </c>
      <c r="N14" s="83" t="n">
        <f aca="false">N15+N16+N17+N19</f>
        <v>0</v>
      </c>
      <c r="O14" s="83" t="n">
        <f aca="false">O15+O16+O17+O19</f>
        <v>0</v>
      </c>
      <c r="P14" s="83" t="n">
        <f aca="false">P15+P16+P17+P19</f>
        <v>0</v>
      </c>
      <c r="Q14" s="83" t="n">
        <f aca="false">Q15+Q16+Q17+Q19</f>
        <v>0</v>
      </c>
      <c r="R14" s="83" t="n">
        <f aca="false">R15+R16+R17+R19</f>
        <v>0</v>
      </c>
      <c r="S14" s="83" t="n">
        <f aca="false">S15+S16+S17+S19</f>
        <v>0</v>
      </c>
      <c r="T14" s="83" t="n">
        <f aca="false">T15+T16+T17+T19</f>
        <v>0</v>
      </c>
      <c r="U14" s="83" t="n">
        <f aca="false">U15+U16+U17+U19</f>
        <v>0</v>
      </c>
      <c r="V14" s="83" t="n">
        <f aca="false">V15+V16+V17+V19</f>
        <v>0</v>
      </c>
      <c r="W14" s="83" t="n">
        <f aca="false">W15+W16+W17+W19</f>
        <v>0</v>
      </c>
      <c r="X14" s="83" t="n">
        <f aca="false">X15+X16+X17+X19</f>
        <v>0</v>
      </c>
      <c r="Y14" s="83" t="n">
        <f aca="false">Y15+Y16+Y17+Y19</f>
        <v>0</v>
      </c>
      <c r="Z14" s="84" t="n">
        <f aca="false">Z15+Z16+Z17+Z19</f>
        <v>0</v>
      </c>
    </row>
    <row r="15" s="50" customFormat="true" ht="15" hidden="false" customHeight="true" outlineLevel="0" collapsed="false">
      <c r="B15" s="90" t="s">
        <v>12</v>
      </c>
      <c r="C15" s="91" t="s">
        <v>63</v>
      </c>
      <c r="D15" s="92" t="s">
        <v>9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9"/>
    </row>
    <row r="16" s="50" customFormat="true" ht="15" hidden="false" customHeight="true" outlineLevel="0" collapsed="false">
      <c r="B16" s="90" t="s">
        <v>14</v>
      </c>
      <c r="C16" s="91" t="s">
        <v>64</v>
      </c>
      <c r="D16" s="92" t="s">
        <v>9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9"/>
    </row>
    <row r="17" s="99" customFormat="true" ht="15" hidden="false" customHeight="true" outlineLevel="0" collapsed="false">
      <c r="B17" s="90" t="s">
        <v>16</v>
      </c>
      <c r="C17" s="91" t="s">
        <v>65</v>
      </c>
      <c r="D17" s="92" t="s">
        <v>9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9"/>
    </row>
    <row r="18" s="99" customFormat="true" ht="15" hidden="false" customHeight="true" outlineLevel="0" collapsed="false">
      <c r="B18" s="93"/>
      <c r="C18" s="100" t="s">
        <v>66</v>
      </c>
      <c r="D18" s="95" t="s">
        <v>9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9"/>
    </row>
    <row r="19" s="50" customFormat="true" ht="15" hidden="false" customHeight="true" outlineLevel="0" collapsed="false">
      <c r="B19" s="85" t="s">
        <v>18</v>
      </c>
      <c r="C19" s="86" t="s">
        <v>67</v>
      </c>
      <c r="D19" s="87" t="s">
        <v>9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9"/>
    </row>
    <row r="20" s="52" customFormat="true" ht="15" hidden="false" customHeight="true" outlineLevel="0" collapsed="false">
      <c r="B20" s="80" t="s">
        <v>28</v>
      </c>
      <c r="C20" s="81" t="s">
        <v>68</v>
      </c>
      <c r="D20" s="82" t="s">
        <v>9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2"/>
    </row>
    <row r="21" s="52" customFormat="true" ht="15" hidden="false" customHeight="true" outlineLevel="0" collapsed="false">
      <c r="B21" s="80" t="s">
        <v>30</v>
      </c>
      <c r="C21" s="81" t="s">
        <v>69</v>
      </c>
      <c r="D21" s="82" t="s">
        <v>9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2"/>
    </row>
    <row r="22" s="103" customFormat="true" ht="15" hidden="false" customHeight="true" outlineLevel="0" collapsed="false">
      <c r="B22" s="80"/>
      <c r="C22" s="81" t="s">
        <v>70</v>
      </c>
      <c r="D22" s="104" t="s">
        <v>9</v>
      </c>
      <c r="E22" s="105" t="n">
        <f aca="false">E14+E7+E20+E21</f>
        <v>0</v>
      </c>
      <c r="F22" s="105" t="n">
        <f aca="false">F14+F7+F20+F21</f>
        <v>0</v>
      </c>
      <c r="G22" s="105" t="n">
        <f aca="false">G14+G7+G20+G21</f>
        <v>0</v>
      </c>
      <c r="H22" s="105" t="n">
        <f aca="false">H14+H7+H20+H21</f>
        <v>0</v>
      </c>
      <c r="I22" s="105" t="n">
        <f aca="false">I14+I7+I20+I21</f>
        <v>0</v>
      </c>
      <c r="J22" s="105" t="n">
        <f aca="false">J14+J7+J20+J21</f>
        <v>0</v>
      </c>
      <c r="K22" s="105" t="n">
        <f aca="false">K14+K7+K20+K21</f>
        <v>0</v>
      </c>
      <c r="L22" s="105" t="n">
        <f aca="false">L14+L7+L20+L21</f>
        <v>0</v>
      </c>
      <c r="M22" s="105" t="n">
        <f aca="false">M14+M7+M20+M21</f>
        <v>0</v>
      </c>
      <c r="N22" s="105" t="n">
        <f aca="false">N14+N7+N20+N21</f>
        <v>0</v>
      </c>
      <c r="O22" s="105" t="n">
        <f aca="false">O14+O7+O20+O21</f>
        <v>0</v>
      </c>
      <c r="P22" s="105" t="n">
        <f aca="false">P14+P7+P20+P21</f>
        <v>0</v>
      </c>
      <c r="Q22" s="105" t="n">
        <f aca="false">Q14+Q7+Q20+Q21</f>
        <v>0</v>
      </c>
      <c r="R22" s="105" t="n">
        <f aca="false">R14+R7+R20+R21</f>
        <v>0</v>
      </c>
      <c r="S22" s="105" t="n">
        <f aca="false">S14+S7+S20+S21</f>
        <v>0</v>
      </c>
      <c r="T22" s="105" t="n">
        <f aca="false">T14+T7+T20+T21</f>
        <v>0</v>
      </c>
      <c r="U22" s="105" t="n">
        <f aca="false">U14+U7+U20+U21</f>
        <v>0</v>
      </c>
      <c r="V22" s="105" t="n">
        <f aca="false">V14+V7+V20+V21</f>
        <v>0</v>
      </c>
      <c r="W22" s="105" t="n">
        <f aca="false">W14+W7+W20+W21</f>
        <v>0</v>
      </c>
      <c r="X22" s="105" t="n">
        <f aca="false">X14+X7+X20+X21</f>
        <v>0</v>
      </c>
      <c r="Y22" s="105" t="n">
        <f aca="false">Y14+Y7+Y20+Y21</f>
        <v>0</v>
      </c>
      <c r="Z22" s="105" t="n">
        <f aca="false">Z14+Z7+Z20+Z21</f>
        <v>0</v>
      </c>
    </row>
    <row r="23" s="66" customFormat="true" ht="15" hidden="false" customHeight="true" outlineLevel="0" collapsed="false">
      <c r="B23" s="75"/>
      <c r="C23" s="76" t="s">
        <v>71</v>
      </c>
      <c r="D23" s="77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7"/>
    </row>
    <row r="24" s="52" customFormat="true" ht="15" hidden="false" customHeight="true" outlineLevel="0" collapsed="false">
      <c r="B24" s="108" t="s">
        <v>7</v>
      </c>
      <c r="C24" s="109" t="s">
        <v>72</v>
      </c>
      <c r="D24" s="110" t="s">
        <v>9</v>
      </c>
      <c r="E24" s="111" t="n">
        <f aca="false">SUM(E25:E31)</f>
        <v>0</v>
      </c>
      <c r="F24" s="111" t="n">
        <f aca="false">SUM(F25:F31)</f>
        <v>0</v>
      </c>
      <c r="G24" s="111" t="n">
        <f aca="false">SUM(G25:G31)</f>
        <v>0</v>
      </c>
      <c r="H24" s="111" t="n">
        <f aca="false">SUM(H25:H31)</f>
        <v>0</v>
      </c>
      <c r="I24" s="111" t="n">
        <f aca="false">SUM(I25:I31)</f>
        <v>0</v>
      </c>
      <c r="J24" s="111" t="n">
        <f aca="false">SUM(J25:J31)</f>
        <v>0</v>
      </c>
      <c r="K24" s="111" t="n">
        <f aca="false">SUM(K25:K31)</f>
        <v>0</v>
      </c>
      <c r="L24" s="111" t="n">
        <f aca="false">SUM(L25:L31)</f>
        <v>0</v>
      </c>
      <c r="M24" s="111" t="n">
        <f aca="false">SUM(M25:M31)</f>
        <v>0</v>
      </c>
      <c r="N24" s="111" t="n">
        <f aca="false">SUM(N25:N31)</f>
        <v>0</v>
      </c>
      <c r="O24" s="111" t="n">
        <f aca="false">SUM(O25:O31)</f>
        <v>0</v>
      </c>
      <c r="P24" s="111" t="n">
        <f aca="false">SUM(P25:P31)</f>
        <v>0</v>
      </c>
      <c r="Q24" s="111" t="n">
        <f aca="false">SUM(Q25:Q31)</f>
        <v>0</v>
      </c>
      <c r="R24" s="111" t="n">
        <f aca="false">SUM(R25:R31)</f>
        <v>0</v>
      </c>
      <c r="S24" s="111" t="n">
        <f aca="false">SUM(S25:S31)</f>
        <v>0</v>
      </c>
      <c r="T24" s="111" t="n">
        <f aca="false">SUM(T25:T31)</f>
        <v>0</v>
      </c>
      <c r="U24" s="111" t="n">
        <f aca="false">SUM(U25:U31)</f>
        <v>0</v>
      </c>
      <c r="V24" s="111" t="n">
        <f aca="false">SUM(V25:V31)</f>
        <v>0</v>
      </c>
      <c r="W24" s="111" t="n">
        <f aca="false">SUM(W25:W31)</f>
        <v>0</v>
      </c>
      <c r="X24" s="111" t="n">
        <f aca="false">SUM(X25:X31)</f>
        <v>0</v>
      </c>
      <c r="Y24" s="111" t="n">
        <f aca="false">SUM(Y25:Y31)</f>
        <v>0</v>
      </c>
      <c r="Z24" s="111" t="n">
        <f aca="false">SUM(Z25:Z31)</f>
        <v>0</v>
      </c>
    </row>
    <row r="25" s="50" customFormat="true" ht="15" hidden="false" customHeight="true" outlineLevel="0" collapsed="false">
      <c r="B25" s="112" t="s">
        <v>12</v>
      </c>
      <c r="C25" s="113" t="s">
        <v>73</v>
      </c>
      <c r="D25" s="114" t="s">
        <v>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50" customFormat="true" ht="15" hidden="false" customHeight="true" outlineLevel="0" collapsed="false">
      <c r="B26" s="112" t="s">
        <v>14</v>
      </c>
      <c r="C26" s="113" t="s">
        <v>74</v>
      </c>
      <c r="D26" s="114" t="s">
        <v>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50" customFormat="true" ht="15" hidden="false" customHeight="true" outlineLevel="0" collapsed="false">
      <c r="B27" s="112" t="s">
        <v>16</v>
      </c>
      <c r="C27" s="113" t="s">
        <v>75</v>
      </c>
      <c r="D27" s="114" t="s">
        <v>9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50" customFormat="true" ht="15" hidden="false" customHeight="true" outlineLevel="0" collapsed="false">
      <c r="B28" s="112" t="s">
        <v>18</v>
      </c>
      <c r="C28" s="113" t="s">
        <v>76</v>
      </c>
      <c r="D28" s="114" t="s">
        <v>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50" customFormat="true" ht="15" hidden="false" customHeight="true" outlineLevel="0" collapsed="false">
      <c r="B29" s="112" t="s">
        <v>20</v>
      </c>
      <c r="C29" s="113" t="s">
        <v>77</v>
      </c>
      <c r="D29" s="114" t="s">
        <v>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50" customFormat="true" ht="15" hidden="false" customHeight="true" outlineLevel="0" collapsed="false">
      <c r="B30" s="112" t="s">
        <v>22</v>
      </c>
      <c r="C30" s="113" t="s">
        <v>78</v>
      </c>
      <c r="D30" s="114" t="s">
        <v>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50" customFormat="true" ht="15" hidden="false" customHeight="true" outlineLevel="0" collapsed="false">
      <c r="B31" s="112" t="s">
        <v>24</v>
      </c>
      <c r="C31" s="115" t="s">
        <v>79</v>
      </c>
      <c r="D31" s="114" t="s">
        <v>9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52" customFormat="true" ht="15" hidden="false" customHeight="true" outlineLevel="0" collapsed="false">
      <c r="B32" s="108" t="s">
        <v>10</v>
      </c>
      <c r="C32" s="109" t="s">
        <v>80</v>
      </c>
      <c r="D32" s="110" t="s">
        <v>9</v>
      </c>
      <c r="E32" s="111" t="n">
        <f aca="false">E33+E34+E36+E38</f>
        <v>0</v>
      </c>
      <c r="F32" s="111" t="n">
        <f aca="false">F33+F34+F36+F38</f>
        <v>0</v>
      </c>
      <c r="G32" s="111" t="n">
        <f aca="false">G33+G34+G36+G38</f>
        <v>0</v>
      </c>
      <c r="H32" s="111" t="n">
        <f aca="false">H33+H34+H36+H38</f>
        <v>0</v>
      </c>
      <c r="I32" s="111" t="n">
        <f aca="false">I33+I34+I36+I38</f>
        <v>0</v>
      </c>
      <c r="J32" s="111" t="n">
        <f aca="false">J33+J34+J36+J38</f>
        <v>0</v>
      </c>
      <c r="K32" s="111" t="n">
        <f aca="false">K33+K34+K36+K38</f>
        <v>0</v>
      </c>
      <c r="L32" s="111" t="n">
        <f aca="false">L33+L34+L36+L38</f>
        <v>0</v>
      </c>
      <c r="M32" s="111" t="n">
        <f aca="false">M33+M34+M36+M38</f>
        <v>0</v>
      </c>
      <c r="N32" s="111" t="n">
        <f aca="false">N33+N34+N36+N38</f>
        <v>0</v>
      </c>
      <c r="O32" s="111" t="n">
        <f aca="false">O33+O34+O36+O38</f>
        <v>0</v>
      </c>
      <c r="P32" s="111" t="n">
        <f aca="false">P33+P34+P36+P38</f>
        <v>0</v>
      </c>
      <c r="Q32" s="111" t="n">
        <f aca="false">Q33+Q34+Q36+Q38</f>
        <v>0</v>
      </c>
      <c r="R32" s="111" t="n">
        <f aca="false">R33+R34+R36+R38</f>
        <v>0</v>
      </c>
      <c r="S32" s="111" t="n">
        <f aca="false">S33+S34+S36+S38</f>
        <v>0</v>
      </c>
      <c r="T32" s="111" t="n">
        <f aca="false">T33+T34+T36+T38</f>
        <v>0</v>
      </c>
      <c r="U32" s="111" t="n">
        <f aca="false">U33+U34+U36+U38</f>
        <v>0</v>
      </c>
      <c r="V32" s="111" t="n">
        <f aca="false">V33+V34+V36+V38</f>
        <v>0</v>
      </c>
      <c r="W32" s="111" t="n">
        <f aca="false">W33+W34+W36+W38</f>
        <v>0</v>
      </c>
      <c r="X32" s="111" t="n">
        <f aca="false">X33+X34+X36+X38</f>
        <v>0</v>
      </c>
      <c r="Y32" s="111" t="n">
        <f aca="false">Y33+Y34+Y36+Y38</f>
        <v>0</v>
      </c>
      <c r="Z32" s="111" t="n">
        <f aca="false">Z33+Z34+Z36+Z38</f>
        <v>0</v>
      </c>
    </row>
    <row r="33" s="50" customFormat="true" ht="15" hidden="false" customHeight="true" outlineLevel="0" collapsed="false">
      <c r="B33" s="112" t="s">
        <v>12</v>
      </c>
      <c r="C33" s="113" t="s">
        <v>81</v>
      </c>
      <c r="D33" s="114" t="s">
        <v>9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50" customFormat="true" ht="15" hidden="false" customHeight="true" outlineLevel="0" collapsed="false">
      <c r="B34" s="112" t="s">
        <v>14</v>
      </c>
      <c r="C34" s="113" t="s">
        <v>82</v>
      </c>
      <c r="D34" s="114" t="s">
        <v>9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50" customFormat="true" ht="15" hidden="false" customHeight="true" outlineLevel="0" collapsed="false">
      <c r="B35" s="112"/>
      <c r="C35" s="116" t="s">
        <v>83</v>
      </c>
      <c r="D35" s="114" t="s">
        <v>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50" customFormat="true" ht="15" hidden="false" customHeight="true" outlineLevel="0" collapsed="false">
      <c r="B36" s="112" t="s">
        <v>16</v>
      </c>
      <c r="C36" s="113" t="s">
        <v>84</v>
      </c>
      <c r="D36" s="114" t="s">
        <v>9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50" customFormat="true" ht="15" hidden="false" customHeight="true" outlineLevel="0" collapsed="false">
      <c r="B37" s="112"/>
      <c r="C37" s="116" t="s">
        <v>83</v>
      </c>
      <c r="D37" s="114" t="s">
        <v>9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50" customFormat="true" ht="15" hidden="false" customHeight="true" outlineLevel="0" collapsed="false">
      <c r="B38" s="112" t="s">
        <v>18</v>
      </c>
      <c r="C38" s="113" t="s">
        <v>85</v>
      </c>
      <c r="D38" s="114" t="s">
        <v>9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50" customFormat="true" ht="15" hidden="false" customHeight="true" outlineLevel="0" collapsed="false">
      <c r="B39" s="112"/>
      <c r="C39" s="117" t="s">
        <v>32</v>
      </c>
      <c r="D39" s="114" t="s">
        <v>9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52" customFormat="true" ht="15" hidden="false" customHeight="true" outlineLevel="0" collapsed="false">
      <c r="B40" s="108"/>
      <c r="C40" s="109" t="s">
        <v>86</v>
      </c>
      <c r="D40" s="110" t="s">
        <v>9</v>
      </c>
      <c r="E40" s="111" t="n">
        <f aca="false">E32+E24</f>
        <v>0</v>
      </c>
      <c r="F40" s="111" t="n">
        <f aca="false">F32+F24</f>
        <v>0</v>
      </c>
      <c r="G40" s="111" t="n">
        <f aca="false">G32+G24</f>
        <v>0</v>
      </c>
      <c r="H40" s="111" t="n">
        <f aca="false">H32+H24</f>
        <v>0</v>
      </c>
      <c r="I40" s="111" t="n">
        <f aca="false">I32+I24</f>
        <v>0</v>
      </c>
      <c r="J40" s="111" t="n">
        <f aca="false">J32+J24</f>
        <v>0</v>
      </c>
      <c r="K40" s="111" t="n">
        <f aca="false">K32+K24</f>
        <v>0</v>
      </c>
      <c r="L40" s="111" t="n">
        <f aca="false">L32+L24</f>
        <v>0</v>
      </c>
      <c r="M40" s="111" t="n">
        <f aca="false">M32+M24</f>
        <v>0</v>
      </c>
      <c r="N40" s="111" t="n">
        <f aca="false">N32+N24</f>
        <v>0</v>
      </c>
      <c r="O40" s="111" t="n">
        <f aca="false">O32+O24</f>
        <v>0</v>
      </c>
      <c r="P40" s="111" t="n">
        <f aca="false">P32+P24</f>
        <v>0</v>
      </c>
      <c r="Q40" s="111" t="n">
        <f aca="false">Q32+Q24</f>
        <v>0</v>
      </c>
      <c r="R40" s="111" t="n">
        <f aca="false">R32+R24</f>
        <v>0</v>
      </c>
      <c r="S40" s="111" t="n">
        <f aca="false">S32+S24</f>
        <v>0</v>
      </c>
      <c r="T40" s="111" t="n">
        <f aca="false">T32+T24</f>
        <v>0</v>
      </c>
      <c r="U40" s="111" t="n">
        <f aca="false">U32+U24</f>
        <v>0</v>
      </c>
      <c r="V40" s="111" t="n">
        <f aca="false">V32+V24</f>
        <v>0</v>
      </c>
      <c r="W40" s="111" t="n">
        <f aca="false">W32+W24</f>
        <v>0</v>
      </c>
      <c r="X40" s="111" t="n">
        <f aca="false">X32+X24</f>
        <v>0</v>
      </c>
      <c r="Y40" s="111" t="n">
        <f aca="false">Y32+Y24</f>
        <v>0</v>
      </c>
      <c r="Z40" s="111" t="n">
        <f aca="false">Z32+Z24</f>
        <v>0</v>
      </c>
    </row>
    <row r="41" s="52" customFormat="true" ht="15" hidden="false" customHeight="true" outlineLevel="0" collapsed="false">
      <c r="B41" s="47"/>
      <c r="C41" s="48"/>
      <c r="D41" s="49"/>
      <c r="E41" s="118" t="str">
        <f aca="false">IF(ROUND(E22,2)=ROUND(E40,2),"","BŁĄD")</f>
        <v/>
      </c>
      <c r="F41" s="118" t="str">
        <f aca="false">IF(F22=F40,"","BŁĄD")</f>
        <v/>
      </c>
      <c r="G41" s="118" t="str">
        <f aca="false">IF(G22=G40,"","BŁĄD")</f>
        <v/>
      </c>
      <c r="H41" s="118" t="str">
        <f aca="false">IF(H22=H40,"","BŁĄD")</f>
        <v/>
      </c>
      <c r="I41" s="118" t="str">
        <f aca="false">IF(I22=I40,"","BŁĄD")</f>
        <v/>
      </c>
      <c r="J41" s="118" t="str">
        <f aca="false">IF(J22=J40,"","BŁĄD")</f>
        <v/>
      </c>
      <c r="K41" s="118" t="str">
        <f aca="false">IF(K22=K40,"","BŁĄD")</f>
        <v/>
      </c>
      <c r="L41" s="118" t="str">
        <f aca="false">IF(L22=L40,"","BŁĄD")</f>
        <v/>
      </c>
      <c r="M41" s="118" t="str">
        <f aca="false">IF(M22=M40,"","BŁĄD")</f>
        <v/>
      </c>
      <c r="N41" s="118" t="str">
        <f aca="false">IF(N22=N40,"","BŁĄD")</f>
        <v/>
      </c>
      <c r="O41" s="118" t="str">
        <f aca="false">IF(O22=O40,"","BŁĄD")</f>
        <v/>
      </c>
      <c r="P41" s="118" t="str">
        <f aca="false">IF(P22=P40,"","BŁĄD")</f>
        <v/>
      </c>
      <c r="Q41" s="118" t="str">
        <f aca="false">IF(Q22=Q40,"","BŁĄD")</f>
        <v/>
      </c>
      <c r="R41" s="118" t="str">
        <f aca="false">IF(R22=R40,"","BŁĄD")</f>
        <v/>
      </c>
      <c r="S41" s="118" t="str">
        <f aca="false">IF(S22=S40,"","BŁĄD")</f>
        <v/>
      </c>
      <c r="T41" s="118" t="str">
        <f aca="false">IF(T22=T40,"","BŁĄD")</f>
        <v/>
      </c>
      <c r="U41" s="118" t="str">
        <f aca="false">IF(U22=U40,"","BŁĄD")</f>
        <v/>
      </c>
      <c r="V41" s="118" t="str">
        <f aca="false">IF(V22=V40,"","BŁĄD")</f>
        <v/>
      </c>
      <c r="W41" s="118" t="str">
        <f aca="false">IF(W22=W40,"","BŁĄD")</f>
        <v/>
      </c>
      <c r="X41" s="118" t="str">
        <f aca="false">IF(X22=X40,"","BŁĄD")</f>
        <v/>
      </c>
      <c r="Y41" s="118" t="str">
        <f aca="false">IF(Y22=Y40,"","BŁĄD")</f>
        <v/>
      </c>
      <c r="Z41" s="118" t="str">
        <f aca="false">IF(Z22=Z40,"","BŁĄD")</f>
        <v/>
      </c>
    </row>
    <row r="42" s="52" customFormat="true" ht="15" hidden="false" customHeight="true" outlineLevel="0" collapsed="false">
      <c r="B42" s="47"/>
      <c r="C42" s="49"/>
      <c r="D42" s="49"/>
    </row>
    <row r="43" s="52" customFormat="true" ht="15" hidden="false" customHeight="true" outlineLevel="0" collapsed="false">
      <c r="B43" s="53"/>
      <c r="C43" s="54"/>
      <c r="D43" s="54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customFormat="false" ht="15" hidden="false" customHeight="true" outlineLevel="0" collapsed="false">
      <c r="B44" s="55"/>
      <c r="C44" s="56"/>
      <c r="D44" s="56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5" hidden="false" customHeight="true" outlineLevel="0" collapsed="false">
      <c r="B45" s="55"/>
      <c r="C45" s="57" t="s">
        <v>49</v>
      </c>
      <c r="D45" s="57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5" hidden="false" customHeight="true" outlineLevel="0" collapsed="false">
      <c r="B46" s="55"/>
      <c r="C46" s="58" t="s">
        <v>50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5" hidden="false" customHeight="true" outlineLevel="0" collapsed="false"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5" hidden="false" customHeight="true" outlineLevel="0" collapsed="false">
      <c r="C48" s="67" t="s">
        <v>51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s="120" customFormat="true" ht="15" hidden="false" customHeight="true" outlineLevel="0" collapsed="false">
      <c r="B50" s="121"/>
      <c r="C50" s="122" t="s">
        <v>87</v>
      </c>
      <c r="D50" s="123"/>
      <c r="E50" s="124" t="n">
        <f aca="false">E40=E22</f>
        <v>1</v>
      </c>
      <c r="F50" s="124" t="n">
        <f aca="false">F40=F22</f>
        <v>1</v>
      </c>
      <c r="G50" s="124" t="n">
        <f aca="false">G40=G22</f>
        <v>1</v>
      </c>
      <c r="H50" s="124" t="n">
        <f aca="false">H40=H22</f>
        <v>1</v>
      </c>
      <c r="I50" s="124" t="n">
        <f aca="false">I40=I22</f>
        <v>1</v>
      </c>
      <c r="J50" s="124" t="n">
        <f aca="false">J40=J22</f>
        <v>1</v>
      </c>
      <c r="K50" s="124" t="n">
        <f aca="false">K40=K22</f>
        <v>1</v>
      </c>
      <c r="L50" s="124" t="n">
        <f aca="false">L40=L22</f>
        <v>1</v>
      </c>
      <c r="M50" s="124" t="n">
        <f aca="false">M40=M22</f>
        <v>1</v>
      </c>
      <c r="N50" s="124" t="n">
        <f aca="false">N40=N22</f>
        <v>1</v>
      </c>
      <c r="O50" s="124" t="n">
        <f aca="false">O40=O22</f>
        <v>1</v>
      </c>
      <c r="P50" s="124" t="n">
        <f aca="false">P40=P22</f>
        <v>1</v>
      </c>
      <c r="Q50" s="124" t="n">
        <f aca="false">Q40=Q22</f>
        <v>1</v>
      </c>
      <c r="R50" s="124" t="n">
        <f aca="false">R40=R22</f>
        <v>1</v>
      </c>
      <c r="S50" s="124" t="n">
        <f aca="false">S40=S22</f>
        <v>1</v>
      </c>
      <c r="T50" s="124" t="n">
        <f aca="false">T40=T22</f>
        <v>1</v>
      </c>
      <c r="U50" s="124" t="n">
        <f aca="false">U40=U22</f>
        <v>1</v>
      </c>
      <c r="V50" s="124" t="n">
        <f aca="false">V40=V22</f>
        <v>1</v>
      </c>
      <c r="W50" s="124" t="n">
        <f aca="false">W40=W22</f>
        <v>1</v>
      </c>
      <c r="X50" s="124" t="n">
        <f aca="false">X40=X22</f>
        <v>1</v>
      </c>
      <c r="Y50" s="124" t="n">
        <f aca="false">Y40=Y22</f>
        <v>1</v>
      </c>
      <c r="Z50" s="124" t="n">
        <f aca="false">Z40=Z22</f>
        <v>1</v>
      </c>
    </row>
    <row r="51" customFormat="false" ht="15" hidden="false" customHeight="true" outlineLevel="0" collapsed="false">
      <c r="C51" s="122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5" hidden="false" customHeight="true" outlineLevel="0" collapsed="false"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5" hidden="false" customHeight="true" outlineLevel="0" collapsed="false"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5" hidden="false" customHeight="true" outlineLevel="0" collapsed="false"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3">
    <mergeCell ref="H2:H3"/>
    <mergeCell ref="C45:D45"/>
    <mergeCell ref="C46:D46"/>
  </mergeCells>
  <conditionalFormatting sqref="E50:Z50">
    <cfRule type="expression" priority="2" aboveAverage="0" equalAverage="0" bottom="0" percent="0" rank="0" text="" dxfId="0">
      <formula>NOT(ISERROR(SEARCH("Fałsz",E50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3" activeCellId="0" sqref="J3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5.66"/>
    <col collapsed="false" customWidth="true" hidden="false" outlineLevel="0" max="2" min="2" style="126" width="5.66"/>
    <col collapsed="false" customWidth="true" hidden="false" outlineLevel="0" max="3" min="3" style="56" width="60.66"/>
    <col collapsed="false" customWidth="true" hidden="false" outlineLevel="0" max="4" min="4" style="1" width="5.66"/>
    <col collapsed="false" customWidth="true" hidden="false" outlineLevel="0" max="18" min="5" style="9" width="10.66"/>
    <col collapsed="false" customWidth="true" hidden="false" outlineLevel="1" max="25" min="19" style="9" width="10.66"/>
    <col collapsed="false" customWidth="true" hidden="false" outlineLevel="0" max="26" min="26" style="9" width="10.66"/>
    <col collapsed="false" customWidth="true" hidden="false" outlineLevel="0" max="28" min="27" style="14" width="10.66"/>
    <col collapsed="false" customWidth="true" hidden="false" outlineLevel="0" max="30" min="29" style="1" width="10.66"/>
    <col collapsed="false" customWidth="false" hidden="false" outlineLevel="0" max="257" min="31" style="1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27" t="s">
        <v>88</v>
      </c>
      <c r="H2" s="6" t="s">
        <v>2</v>
      </c>
    </row>
    <row r="3" customFormat="false" ht="32.25" hidden="false" customHeight="true" outlineLevel="0" collapsed="false">
      <c r="E3" s="66"/>
      <c r="F3" s="66"/>
      <c r="G3" s="66"/>
      <c r="H3" s="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s="69" customFormat="true" ht="20.1" hidden="false" customHeight="true" outlineLevel="0" collapsed="false">
      <c r="B4" s="70" t="s">
        <v>3</v>
      </c>
      <c r="C4" s="71" t="s">
        <v>89</v>
      </c>
      <c r="D4" s="72" t="s">
        <v>5</v>
      </c>
      <c r="E4" s="12" t="n">
        <f aca="false">IF($H$4="","n-3",IF($H$4="n","n-3",$H$4-3))</f>
        <v>2020</v>
      </c>
      <c r="F4" s="12" t="n">
        <f aca="false">IF($H$4="","n-2",IF($H$4="n","n-2",$H$4-2))</f>
        <v>2021</v>
      </c>
      <c r="G4" s="12" t="n">
        <f aca="false">IF($H$4="","n-1",IF($H$4="n","n-1",$H$4-1))</f>
        <v>2022</v>
      </c>
      <c r="H4" s="13" t="n">
        <v>2023</v>
      </c>
      <c r="I4" s="12" t="n">
        <f aca="false">IF($H$4="","n+1",IF($H$4="n","n+1",$H$4+1))</f>
        <v>2024</v>
      </c>
      <c r="J4" s="12" t="n">
        <f aca="false">IF($H$4="","n+2",IF($H$4="n","n+2",$H$4+2))</f>
        <v>2025</v>
      </c>
      <c r="K4" s="12" t="n">
        <f aca="false">IF($H$4="","n+3",IF($H$4="n","n+3",$H$4+3))</f>
        <v>2026</v>
      </c>
      <c r="L4" s="12" t="n">
        <f aca="false">IF($H$4="","n+4",IF($H$4="n","n+4",$H$4+4))</f>
        <v>2027</v>
      </c>
      <c r="M4" s="12" t="n">
        <f aca="false">IF($H$4="","n+5",IF($H$4="n","n+5",$H$4+5))</f>
        <v>2028</v>
      </c>
      <c r="N4" s="12" t="n">
        <f aca="false">IF($H$4="","n+6",IF($H$4="n","n+6",$H$4+6))</f>
        <v>2029</v>
      </c>
      <c r="O4" s="12" t="n">
        <f aca="false">IF($H$4="","n+7",IF($H$4="n","n+7",$H$4+7))</f>
        <v>2030</v>
      </c>
      <c r="P4" s="12" t="n">
        <f aca="false">IF($H$4="","n+8",IF($H$4="n","n+8",$H$4+8))</f>
        <v>2031</v>
      </c>
      <c r="Q4" s="12" t="n">
        <f aca="false">IF($H$4="","n+9",IF($H$4="n","n+9",$H$4+9))</f>
        <v>2032</v>
      </c>
      <c r="R4" s="12" t="n">
        <f aca="false">IF($H$4="","n+10",IF($H$4="n","n+10",$H$4+10))</f>
        <v>2033</v>
      </c>
      <c r="S4" s="12" t="n">
        <f aca="false">IF($H$4="","n+11",IF($H$4="n","n+11",$H$4+11))</f>
        <v>2034</v>
      </c>
      <c r="T4" s="12" t="n">
        <f aca="false">IF($H$4="","n+12",IF($H$4="n","n+12",$H$4+12))</f>
        <v>2035</v>
      </c>
      <c r="U4" s="12" t="n">
        <f aca="false">IF($H$4="","n+13",IF($H$4="n","n+13",$H$4+13))</f>
        <v>2036</v>
      </c>
      <c r="V4" s="12" t="n">
        <f aca="false">IF($H$4="","n+14",IF($H$4="n","n+14",$H$4+14))</f>
        <v>2037</v>
      </c>
      <c r="W4" s="12" t="n">
        <f aca="false">IF($H$4="","n+15",IF($H$4="n","n+15",$H$4+15))</f>
        <v>2038</v>
      </c>
      <c r="X4" s="12" t="n">
        <f aca="false">IF($H$4="","n+16",IF($H$4="n","n+16",$H$4+16))</f>
        <v>2039</v>
      </c>
      <c r="Y4" s="12" t="n">
        <f aca="false">IF($H$4="","n+17",IF($H$4="n","n+17",$H$4+17))</f>
        <v>2040</v>
      </c>
      <c r="Z4" s="12" t="s">
        <v>6</v>
      </c>
    </row>
    <row r="5" s="14" customFormat="true" ht="15" hidden="false" customHeight="true" outlineLevel="0" collapsed="false">
      <c r="B5" s="73" t="n">
        <v>1</v>
      </c>
      <c r="C5" s="74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7" t="s">
        <v>6</v>
      </c>
      <c r="AA5" s="10"/>
      <c r="AB5" s="10"/>
      <c r="AC5" s="10"/>
    </row>
    <row r="6" s="128" customFormat="true" ht="15" hidden="false" customHeight="true" outlineLevel="0" collapsed="false">
      <c r="B6" s="129" t="s">
        <v>7</v>
      </c>
      <c r="C6" s="130" t="s">
        <v>90</v>
      </c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3"/>
    </row>
    <row r="7" s="134" customFormat="true" ht="15" hidden="false" customHeight="true" outlineLevel="0" collapsed="false">
      <c r="B7" s="135" t="s">
        <v>12</v>
      </c>
      <c r="C7" s="136" t="s">
        <v>91</v>
      </c>
      <c r="D7" s="137" t="s">
        <v>9</v>
      </c>
      <c r="E7" s="138" t="n">
        <f aca="false">RZiS!E27</f>
        <v>0</v>
      </c>
      <c r="F7" s="138" t="n">
        <f aca="false">RZiS!F27</f>
        <v>0</v>
      </c>
      <c r="G7" s="138" t="n">
        <f aca="false">RZiS!G27</f>
        <v>0</v>
      </c>
      <c r="H7" s="138" t="n">
        <f aca="false">RZiS!H27</f>
        <v>0</v>
      </c>
      <c r="I7" s="138" t="n">
        <f aca="false">RZiS!I27</f>
        <v>0</v>
      </c>
      <c r="J7" s="138" t="n">
        <f aca="false">RZiS!J27</f>
        <v>0</v>
      </c>
      <c r="K7" s="138" t="n">
        <f aca="false">RZiS!K27</f>
        <v>0</v>
      </c>
      <c r="L7" s="138" t="n">
        <f aca="false">RZiS!L27</f>
        <v>0</v>
      </c>
      <c r="M7" s="138" t="n">
        <f aca="false">RZiS!M27</f>
        <v>0</v>
      </c>
      <c r="N7" s="138" t="n">
        <f aca="false">RZiS!N27</f>
        <v>0</v>
      </c>
      <c r="O7" s="138" t="n">
        <f aca="false">RZiS!O27</f>
        <v>0</v>
      </c>
      <c r="P7" s="138" t="n">
        <f aca="false">RZiS!P27</f>
        <v>0</v>
      </c>
      <c r="Q7" s="138" t="n">
        <f aca="false">RZiS!Q27</f>
        <v>0</v>
      </c>
      <c r="R7" s="138" t="n">
        <f aca="false">RZiS!R27</f>
        <v>0</v>
      </c>
      <c r="S7" s="138" t="n">
        <f aca="false">RZiS!S27</f>
        <v>0</v>
      </c>
      <c r="T7" s="138" t="n">
        <f aca="false">RZiS!T27</f>
        <v>0</v>
      </c>
      <c r="U7" s="138" t="n">
        <f aca="false">RZiS!U27</f>
        <v>0</v>
      </c>
      <c r="V7" s="138" t="n">
        <f aca="false">RZiS!V27</f>
        <v>0</v>
      </c>
      <c r="W7" s="138" t="n">
        <f aca="false">RZiS!W27</f>
        <v>0</v>
      </c>
      <c r="X7" s="138" t="n">
        <f aca="false">RZiS!X27</f>
        <v>0</v>
      </c>
      <c r="Y7" s="138" t="n">
        <f aca="false">RZiS!Y27</f>
        <v>0</v>
      </c>
      <c r="Z7" s="138" t="n">
        <f aca="false">RZiS!Z27</f>
        <v>0</v>
      </c>
    </row>
    <row r="8" s="139" customFormat="true" ht="15" hidden="false" customHeight="true" outlineLevel="0" collapsed="false">
      <c r="B8" s="140" t="s">
        <v>14</v>
      </c>
      <c r="C8" s="141" t="s">
        <v>92</v>
      </c>
      <c r="D8" s="142" t="s">
        <v>9</v>
      </c>
      <c r="E8" s="26" t="n">
        <f aca="false">SUM(E9:E18)</f>
        <v>0</v>
      </c>
      <c r="F8" s="26" t="n">
        <f aca="false">SUM(F9:F18)</f>
        <v>0</v>
      </c>
      <c r="G8" s="26" t="n">
        <f aca="false">SUM(G9:G18)</f>
        <v>0</v>
      </c>
      <c r="H8" s="26" t="n">
        <f aca="false">SUM(H9:H18)</f>
        <v>0</v>
      </c>
      <c r="I8" s="26" t="n">
        <f aca="false">SUM(I9:I18)</f>
        <v>0</v>
      </c>
      <c r="J8" s="26" t="n">
        <f aca="false">SUM(J9:J18)</f>
        <v>0</v>
      </c>
      <c r="K8" s="26" t="n">
        <f aca="false">SUM(K9:K18)</f>
        <v>0</v>
      </c>
      <c r="L8" s="26" t="n">
        <f aca="false">SUM(L9:L18)</f>
        <v>0</v>
      </c>
      <c r="M8" s="26" t="n">
        <f aca="false">SUM(M9:M18)</f>
        <v>0</v>
      </c>
      <c r="N8" s="26" t="n">
        <f aca="false">SUM(N9:N18)</f>
        <v>0</v>
      </c>
      <c r="O8" s="26" t="n">
        <f aca="false">SUM(O9:O18)</f>
        <v>0</v>
      </c>
      <c r="P8" s="26" t="n">
        <f aca="false">SUM(P9:P18)</f>
        <v>0</v>
      </c>
      <c r="Q8" s="26" t="n">
        <f aca="false">SUM(Q9:Q18)</f>
        <v>0</v>
      </c>
      <c r="R8" s="26" t="n">
        <f aca="false">SUM(R9:R18)</f>
        <v>0</v>
      </c>
      <c r="S8" s="26" t="n">
        <f aca="false">SUM(S9:S18)</f>
        <v>0</v>
      </c>
      <c r="T8" s="26" t="n">
        <f aca="false">SUM(T9:T18)</f>
        <v>0</v>
      </c>
      <c r="U8" s="26" t="n">
        <f aca="false">SUM(U9:U18)</f>
        <v>0</v>
      </c>
      <c r="V8" s="26" t="n">
        <f aca="false">SUM(V9:V18)</f>
        <v>0</v>
      </c>
      <c r="W8" s="26" t="n">
        <f aca="false">SUM(W9:W18)</f>
        <v>0</v>
      </c>
      <c r="X8" s="26" t="n">
        <f aca="false">SUM(X9:X18)</f>
        <v>0</v>
      </c>
      <c r="Y8" s="26" t="n">
        <f aca="false">SUM(Y9:Y18)</f>
        <v>0</v>
      </c>
      <c r="Z8" s="26" t="n">
        <f aca="false">SUM(Z9:Z18)</f>
        <v>0</v>
      </c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</row>
    <row r="9" s="128" customFormat="true" ht="15" hidden="false" customHeight="true" outlineLevel="0" collapsed="false">
      <c r="B9" s="144" t="s">
        <v>93</v>
      </c>
      <c r="C9" s="145" t="s">
        <v>13</v>
      </c>
      <c r="D9" s="146" t="s">
        <v>9</v>
      </c>
      <c r="E9" s="147" t="n">
        <f aca="false">RZiS!E8</f>
        <v>0</v>
      </c>
      <c r="F9" s="147" t="n">
        <f aca="false">RZiS!F8</f>
        <v>0</v>
      </c>
      <c r="G9" s="147" t="n">
        <f aca="false">RZiS!G8</f>
        <v>0</v>
      </c>
      <c r="H9" s="147" t="n">
        <f aca="false">RZiS!H8</f>
        <v>0</v>
      </c>
      <c r="I9" s="147" t="n">
        <f aca="false">RZiS!I8</f>
        <v>0</v>
      </c>
      <c r="J9" s="147" t="n">
        <f aca="false">RZiS!J8</f>
        <v>0</v>
      </c>
      <c r="K9" s="147" t="n">
        <f aca="false">RZiS!K8</f>
        <v>0</v>
      </c>
      <c r="L9" s="147" t="n">
        <f aca="false">RZiS!L8</f>
        <v>0</v>
      </c>
      <c r="M9" s="147" t="n">
        <f aca="false">RZiS!M8</f>
        <v>0</v>
      </c>
      <c r="N9" s="147" t="n">
        <f aca="false">RZiS!N8</f>
        <v>0</v>
      </c>
      <c r="O9" s="147" t="n">
        <f aca="false">RZiS!O8</f>
        <v>0</v>
      </c>
      <c r="P9" s="147" t="n">
        <f aca="false">RZiS!P8</f>
        <v>0</v>
      </c>
      <c r="Q9" s="147" t="n">
        <f aca="false">RZiS!Q8</f>
        <v>0</v>
      </c>
      <c r="R9" s="147" t="n">
        <f aca="false">RZiS!R8</f>
        <v>0</v>
      </c>
      <c r="S9" s="147" t="n">
        <f aca="false">RZiS!S8</f>
        <v>0</v>
      </c>
      <c r="T9" s="147" t="n">
        <f aca="false">RZiS!T8</f>
        <v>0</v>
      </c>
      <c r="U9" s="147" t="n">
        <f aca="false">RZiS!U8</f>
        <v>0</v>
      </c>
      <c r="V9" s="147" t="n">
        <f aca="false">RZiS!V8</f>
        <v>0</v>
      </c>
      <c r="W9" s="147" t="n">
        <f aca="false">RZiS!W8</f>
        <v>0</v>
      </c>
      <c r="X9" s="147" t="n">
        <f aca="false">RZiS!X8</f>
        <v>0</v>
      </c>
      <c r="Y9" s="147" t="n">
        <f aca="false">RZiS!Y8</f>
        <v>0</v>
      </c>
      <c r="Z9" s="148" t="n">
        <f aca="false">RZiS!Z8</f>
        <v>0</v>
      </c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</row>
    <row r="10" s="128" customFormat="true" ht="15" hidden="false" customHeight="true" outlineLevel="0" collapsed="false">
      <c r="B10" s="144" t="s">
        <v>94</v>
      </c>
      <c r="C10" s="149" t="s">
        <v>95</v>
      </c>
      <c r="D10" s="146" t="s">
        <v>9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s="128" customFormat="true" ht="15" hidden="false" customHeight="true" outlineLevel="0" collapsed="false">
      <c r="B11" s="144" t="s">
        <v>96</v>
      </c>
      <c r="C11" s="145" t="s">
        <v>97</v>
      </c>
      <c r="D11" s="146" t="s">
        <v>9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</row>
    <row r="12" s="128" customFormat="true" ht="15" hidden="false" customHeight="true" outlineLevel="0" collapsed="false">
      <c r="B12" s="144" t="s">
        <v>98</v>
      </c>
      <c r="C12" s="145" t="s">
        <v>99</v>
      </c>
      <c r="D12" s="146" t="s">
        <v>9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s="128" customFormat="true" ht="15" hidden="false" customHeight="true" outlineLevel="0" collapsed="false">
      <c r="B13" s="144" t="s">
        <v>100</v>
      </c>
      <c r="C13" s="145" t="s">
        <v>101</v>
      </c>
      <c r="D13" s="146" t="s">
        <v>9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</row>
    <row r="14" s="128" customFormat="true" ht="15" hidden="false" customHeight="true" outlineLevel="0" collapsed="false">
      <c r="B14" s="144" t="s">
        <v>102</v>
      </c>
      <c r="C14" s="145" t="s">
        <v>103</v>
      </c>
      <c r="D14" s="146" t="s">
        <v>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s="128" customFormat="true" ht="15" hidden="false" customHeight="true" outlineLevel="0" collapsed="false">
      <c r="B15" s="144" t="s">
        <v>104</v>
      </c>
      <c r="C15" s="145" t="s">
        <v>105</v>
      </c>
      <c r="D15" s="146" t="s">
        <v>9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</row>
    <row r="16" s="128" customFormat="true" ht="15" hidden="false" customHeight="true" outlineLevel="0" collapsed="false">
      <c r="B16" s="144" t="s">
        <v>106</v>
      </c>
      <c r="C16" s="145" t="s">
        <v>107</v>
      </c>
      <c r="D16" s="146" t="s">
        <v>9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s="128" customFormat="true" ht="15" hidden="false" customHeight="true" outlineLevel="0" collapsed="false">
      <c r="B17" s="144" t="s">
        <v>108</v>
      </c>
      <c r="C17" s="145" t="s">
        <v>109</v>
      </c>
      <c r="D17" s="146" t="s">
        <v>9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</row>
    <row r="18" s="128" customFormat="true" ht="15" hidden="false" customHeight="true" outlineLevel="0" collapsed="false">
      <c r="B18" s="150" t="s">
        <v>110</v>
      </c>
      <c r="C18" s="151" t="s">
        <v>111</v>
      </c>
      <c r="D18" s="152" t="s">
        <v>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</row>
    <row r="19" s="134" customFormat="true" ht="15" hidden="false" customHeight="true" outlineLevel="0" collapsed="false">
      <c r="B19" s="153" t="s">
        <v>16</v>
      </c>
      <c r="C19" s="154" t="s">
        <v>112</v>
      </c>
      <c r="D19" s="155" t="s">
        <v>9</v>
      </c>
      <c r="E19" s="156" t="n">
        <f aca="false">E7+E8</f>
        <v>0</v>
      </c>
      <c r="F19" s="156" t="n">
        <f aca="false">F7+F8</f>
        <v>0</v>
      </c>
      <c r="G19" s="156" t="n">
        <f aca="false">G7+G8</f>
        <v>0</v>
      </c>
      <c r="H19" s="156" t="n">
        <f aca="false">H7+H8</f>
        <v>0</v>
      </c>
      <c r="I19" s="156" t="n">
        <f aca="false">I7+I8</f>
        <v>0</v>
      </c>
      <c r="J19" s="156" t="n">
        <f aca="false">J7+J8</f>
        <v>0</v>
      </c>
      <c r="K19" s="156" t="n">
        <f aca="false">K7+K8</f>
        <v>0</v>
      </c>
      <c r="L19" s="156" t="n">
        <f aca="false">L7+L8</f>
        <v>0</v>
      </c>
      <c r="M19" s="156" t="n">
        <f aca="false">M7+M8</f>
        <v>0</v>
      </c>
      <c r="N19" s="156" t="n">
        <f aca="false">N7+N8</f>
        <v>0</v>
      </c>
      <c r="O19" s="156" t="n">
        <f aca="false">O7+O8</f>
        <v>0</v>
      </c>
      <c r="P19" s="156" t="n">
        <f aca="false">P7+P8</f>
        <v>0</v>
      </c>
      <c r="Q19" s="156" t="n">
        <f aca="false">Q7+Q8</f>
        <v>0</v>
      </c>
      <c r="R19" s="156" t="n">
        <f aca="false">R7+R8</f>
        <v>0</v>
      </c>
      <c r="S19" s="156" t="n">
        <f aca="false">S7+S8</f>
        <v>0</v>
      </c>
      <c r="T19" s="156" t="n">
        <f aca="false">T7+T8</f>
        <v>0</v>
      </c>
      <c r="U19" s="156" t="n">
        <f aca="false">U7+U8</f>
        <v>0</v>
      </c>
      <c r="V19" s="156" t="n">
        <f aca="false">V7+V8</f>
        <v>0</v>
      </c>
      <c r="W19" s="156" t="n">
        <f aca="false">W7+W8</f>
        <v>0</v>
      </c>
      <c r="X19" s="156" t="n">
        <f aca="false">X7+X8</f>
        <v>0</v>
      </c>
      <c r="Y19" s="156" t="n">
        <f aca="false">Y7+Y8</f>
        <v>0</v>
      </c>
      <c r="Z19" s="156" t="n">
        <f aca="false">Z7+Z8</f>
        <v>0</v>
      </c>
    </row>
    <row r="20" s="128" customFormat="true" ht="15" hidden="false" customHeight="true" outlineLevel="0" collapsed="false">
      <c r="B20" s="129" t="s">
        <v>10</v>
      </c>
      <c r="C20" s="130" t="s">
        <v>113</v>
      </c>
      <c r="D20" s="131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8"/>
    </row>
    <row r="21" s="134" customFormat="true" ht="15" hidden="false" customHeight="true" outlineLevel="0" collapsed="false">
      <c r="B21" s="153" t="s">
        <v>12</v>
      </c>
      <c r="C21" s="154" t="s">
        <v>114</v>
      </c>
      <c r="D21" s="155" t="s">
        <v>9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</row>
    <row r="22" s="134" customFormat="true" ht="15" hidden="false" customHeight="true" outlineLevel="0" collapsed="false">
      <c r="B22" s="140" t="s">
        <v>14</v>
      </c>
      <c r="C22" s="141" t="s">
        <v>115</v>
      </c>
      <c r="D22" s="160" t="s">
        <v>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</row>
    <row r="23" s="134" customFormat="true" ht="15" hidden="false" customHeight="true" outlineLevel="0" collapsed="false">
      <c r="B23" s="161"/>
      <c r="C23" s="162" t="s">
        <v>58</v>
      </c>
      <c r="D23" s="152" t="s">
        <v>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</row>
    <row r="24" s="134" customFormat="true" ht="15" hidden="false" customHeight="true" outlineLevel="0" collapsed="false">
      <c r="B24" s="135" t="s">
        <v>16</v>
      </c>
      <c r="C24" s="136" t="s">
        <v>116</v>
      </c>
      <c r="D24" s="137" t="s">
        <v>9</v>
      </c>
      <c r="E24" s="163" t="n">
        <f aca="false">E21-E22</f>
        <v>0</v>
      </c>
      <c r="F24" s="163" t="n">
        <f aca="false">F21-F22</f>
        <v>0</v>
      </c>
      <c r="G24" s="163" t="n">
        <f aca="false">G21-G22</f>
        <v>0</v>
      </c>
      <c r="H24" s="163" t="n">
        <f aca="false">H21-H22</f>
        <v>0</v>
      </c>
      <c r="I24" s="163" t="n">
        <f aca="false">I21-I22</f>
        <v>0</v>
      </c>
      <c r="J24" s="163" t="n">
        <f aca="false">J21-J22</f>
        <v>0</v>
      </c>
      <c r="K24" s="163" t="n">
        <f aca="false">K21-K22</f>
        <v>0</v>
      </c>
      <c r="L24" s="163" t="n">
        <f aca="false">L21-L22</f>
        <v>0</v>
      </c>
      <c r="M24" s="163" t="n">
        <f aca="false">M21-M22</f>
        <v>0</v>
      </c>
      <c r="N24" s="163" t="n">
        <f aca="false">N21-N22</f>
        <v>0</v>
      </c>
      <c r="O24" s="163" t="n">
        <f aca="false">O21-O22</f>
        <v>0</v>
      </c>
      <c r="P24" s="163" t="n">
        <f aca="false">P21-P22</f>
        <v>0</v>
      </c>
      <c r="Q24" s="163" t="n">
        <f aca="false">Q21-Q22</f>
        <v>0</v>
      </c>
      <c r="R24" s="163" t="n">
        <f aca="false">R21-R22</f>
        <v>0</v>
      </c>
      <c r="S24" s="163" t="n">
        <f aca="false">S21-S22</f>
        <v>0</v>
      </c>
      <c r="T24" s="163" t="n">
        <f aca="false">T21-T22</f>
        <v>0</v>
      </c>
      <c r="U24" s="163" t="n">
        <f aca="false">U21-U22</f>
        <v>0</v>
      </c>
      <c r="V24" s="163" t="n">
        <f aca="false">V21-V22</f>
        <v>0</v>
      </c>
      <c r="W24" s="163" t="n">
        <f aca="false">W21-W22</f>
        <v>0</v>
      </c>
      <c r="X24" s="163" t="n">
        <f aca="false">X21-X22</f>
        <v>0</v>
      </c>
      <c r="Y24" s="163" t="n">
        <f aca="false">Y21-Y22</f>
        <v>0</v>
      </c>
      <c r="Z24" s="163" t="n">
        <f aca="false">Z21-Z22</f>
        <v>0</v>
      </c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</row>
    <row r="25" s="128" customFormat="true" ht="15" hidden="false" customHeight="true" outlineLevel="0" collapsed="false">
      <c r="B25" s="129" t="s">
        <v>28</v>
      </c>
      <c r="C25" s="130" t="s">
        <v>117</v>
      </c>
      <c r="D25" s="131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8"/>
    </row>
    <row r="26" s="134" customFormat="true" ht="15" hidden="false" customHeight="true" outlineLevel="0" collapsed="false">
      <c r="B26" s="140" t="s">
        <v>12</v>
      </c>
      <c r="C26" s="141" t="s">
        <v>118</v>
      </c>
      <c r="D26" s="160" t="s">
        <v>9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</row>
    <row r="27" s="50" customFormat="true" ht="15" hidden="false" customHeight="true" outlineLevel="0" collapsed="false">
      <c r="B27" s="164"/>
      <c r="C27" s="162" t="s">
        <v>119</v>
      </c>
      <c r="D27" s="165" t="s">
        <v>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3"/>
    </row>
    <row r="28" s="134" customFormat="true" ht="15" hidden="false" customHeight="true" outlineLevel="0" collapsed="false">
      <c r="B28" s="140" t="s">
        <v>14</v>
      </c>
      <c r="C28" s="141" t="s">
        <v>115</v>
      </c>
      <c r="D28" s="160" t="s">
        <v>9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134" customFormat="true" ht="15" hidden="false" customHeight="true" outlineLevel="0" collapsed="false">
      <c r="B29" s="166"/>
      <c r="C29" s="149" t="s">
        <v>120</v>
      </c>
      <c r="D29" s="146" t="s">
        <v>9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s="50" customFormat="true" ht="15" hidden="false" customHeight="true" outlineLevel="0" collapsed="false">
      <c r="B30" s="93"/>
      <c r="C30" s="94" t="s">
        <v>83</v>
      </c>
      <c r="D30" s="146" t="s">
        <v>9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s="134" customFormat="true" ht="15" hidden="false" customHeight="true" outlineLevel="0" collapsed="false">
      <c r="B31" s="166"/>
      <c r="C31" s="149" t="s">
        <v>121</v>
      </c>
      <c r="D31" s="146" t="s">
        <v>9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s="134" customFormat="true" ht="15" hidden="false" customHeight="true" outlineLevel="0" collapsed="false">
      <c r="B32" s="166"/>
      <c r="C32" s="94" t="s">
        <v>122</v>
      </c>
      <c r="D32" s="146" t="s">
        <v>9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s="134" customFormat="true" ht="15" hidden="false" customHeight="true" outlineLevel="0" collapsed="false">
      <c r="B33" s="166"/>
      <c r="C33" s="149" t="s">
        <v>123</v>
      </c>
      <c r="D33" s="146" t="s">
        <v>9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s="134" customFormat="true" ht="15" hidden="false" customHeight="true" outlineLevel="0" collapsed="false">
      <c r="B34" s="167" t="s">
        <v>16</v>
      </c>
      <c r="C34" s="115" t="s">
        <v>124</v>
      </c>
      <c r="D34" s="168" t="s">
        <v>9</v>
      </c>
      <c r="E34" s="38" t="n">
        <f aca="false">E26-E28</f>
        <v>0</v>
      </c>
      <c r="F34" s="38" t="n">
        <f aca="false">F26-F28</f>
        <v>0</v>
      </c>
      <c r="G34" s="38" t="n">
        <f aca="false">G26-G28</f>
        <v>0</v>
      </c>
      <c r="H34" s="38" t="n">
        <f aca="false">H26-H28</f>
        <v>0</v>
      </c>
      <c r="I34" s="38" t="n">
        <f aca="false">I26-I28</f>
        <v>0</v>
      </c>
      <c r="J34" s="38" t="n">
        <f aca="false">J26-J28</f>
        <v>0</v>
      </c>
      <c r="K34" s="38" t="n">
        <f aca="false">K26-K28</f>
        <v>0</v>
      </c>
      <c r="L34" s="38" t="n">
        <f aca="false">L26-L28</f>
        <v>0</v>
      </c>
      <c r="M34" s="38" t="n">
        <f aca="false">M26-M28</f>
        <v>0</v>
      </c>
      <c r="N34" s="38" t="n">
        <f aca="false">N26-N28</f>
        <v>0</v>
      </c>
      <c r="O34" s="38" t="n">
        <f aca="false">O26-O28</f>
        <v>0</v>
      </c>
      <c r="P34" s="38" t="n">
        <f aca="false">P26-P28</f>
        <v>0</v>
      </c>
      <c r="Q34" s="38" t="n">
        <f aca="false">Q26-Q28</f>
        <v>0</v>
      </c>
      <c r="R34" s="38" t="n">
        <f aca="false">R26-R28</f>
        <v>0</v>
      </c>
      <c r="S34" s="38" t="n">
        <f aca="false">S26-S28</f>
        <v>0</v>
      </c>
      <c r="T34" s="38" t="n">
        <f aca="false">T26-T28</f>
        <v>0</v>
      </c>
      <c r="U34" s="38" t="n">
        <f aca="false">U26-U28</f>
        <v>0</v>
      </c>
      <c r="V34" s="38" t="n">
        <f aca="false">V26-V28</f>
        <v>0</v>
      </c>
      <c r="W34" s="38" t="n">
        <f aca="false">W26-W28</f>
        <v>0</v>
      </c>
      <c r="X34" s="38" t="n">
        <f aca="false">X26-X28</f>
        <v>0</v>
      </c>
      <c r="Y34" s="38" t="n">
        <f aca="false">Y26-Y28</f>
        <v>0</v>
      </c>
      <c r="Z34" s="38" t="n">
        <f aca="false">Z26-Z28</f>
        <v>0</v>
      </c>
    </row>
    <row r="35" s="128" customFormat="true" ht="15" hidden="false" customHeight="true" outlineLevel="0" collapsed="false">
      <c r="B35" s="169" t="s">
        <v>30</v>
      </c>
      <c r="C35" s="170" t="s">
        <v>125</v>
      </c>
      <c r="D35" s="171" t="s">
        <v>9</v>
      </c>
      <c r="E35" s="111" t="n">
        <f aca="false">E19+E24+E34</f>
        <v>0</v>
      </c>
      <c r="F35" s="111" t="n">
        <f aca="false">F19+F24+F34</f>
        <v>0</v>
      </c>
      <c r="G35" s="111" t="n">
        <f aca="false">G19+G24+G34</f>
        <v>0</v>
      </c>
      <c r="H35" s="111" t="n">
        <f aca="false">H19+H24+H34</f>
        <v>0</v>
      </c>
      <c r="I35" s="111" t="n">
        <f aca="false">I19+I24+I34</f>
        <v>0</v>
      </c>
      <c r="J35" s="111" t="n">
        <f aca="false">J19+J24+J34</f>
        <v>0</v>
      </c>
      <c r="K35" s="111" t="n">
        <f aca="false">K19+K24+K34</f>
        <v>0</v>
      </c>
      <c r="L35" s="111" t="n">
        <f aca="false">L19+L24+L34</f>
        <v>0</v>
      </c>
      <c r="M35" s="111" t="n">
        <f aca="false">M19+M24+M34</f>
        <v>0</v>
      </c>
      <c r="N35" s="111" t="n">
        <f aca="false">N19+N24+N34</f>
        <v>0</v>
      </c>
      <c r="O35" s="111" t="n">
        <f aca="false">O19+O24+O34</f>
        <v>0</v>
      </c>
      <c r="P35" s="111" t="n">
        <f aca="false">P19+P24+P34</f>
        <v>0</v>
      </c>
      <c r="Q35" s="111" t="n">
        <f aca="false">Q19+Q24+Q34</f>
        <v>0</v>
      </c>
      <c r="R35" s="111" t="n">
        <f aca="false">R19+R24+R34</f>
        <v>0</v>
      </c>
      <c r="S35" s="111" t="n">
        <f aca="false">S19+S24+S34</f>
        <v>0</v>
      </c>
      <c r="T35" s="111" t="n">
        <f aca="false">T19+T24+T34</f>
        <v>0</v>
      </c>
      <c r="U35" s="111" t="n">
        <f aca="false">U19+U24+U34</f>
        <v>0</v>
      </c>
      <c r="V35" s="111" t="n">
        <f aca="false">V19+V24+V34</f>
        <v>0</v>
      </c>
      <c r="W35" s="111" t="n">
        <f aca="false">W19+W24+W34</f>
        <v>0</v>
      </c>
      <c r="X35" s="111" t="n">
        <f aca="false">X19+X24+X34</f>
        <v>0</v>
      </c>
      <c r="Y35" s="111" t="n">
        <f aca="false">Y19+Y24+Y34</f>
        <v>0</v>
      </c>
      <c r="Z35" s="111" t="n">
        <f aca="false">Z19+Z24+Z34</f>
        <v>0</v>
      </c>
    </row>
    <row r="36" s="128" customFormat="true" ht="15" hidden="false" customHeight="true" outlineLevel="0" collapsed="false">
      <c r="B36" s="169" t="s">
        <v>33</v>
      </c>
      <c r="C36" s="170" t="s">
        <v>126</v>
      </c>
      <c r="D36" s="171" t="s">
        <v>9</v>
      </c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</row>
    <row r="37" s="128" customFormat="true" ht="15" hidden="false" customHeight="true" outlineLevel="0" collapsed="false">
      <c r="B37" s="169" t="s">
        <v>35</v>
      </c>
      <c r="C37" s="170" t="s">
        <v>127</v>
      </c>
      <c r="D37" s="171" t="s">
        <v>9</v>
      </c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</row>
    <row r="38" s="128" customFormat="true" ht="15" hidden="false" customHeight="true" outlineLevel="0" collapsed="false">
      <c r="B38" s="169" t="s">
        <v>37</v>
      </c>
      <c r="C38" s="170" t="s">
        <v>128</v>
      </c>
      <c r="D38" s="171" t="s">
        <v>9</v>
      </c>
      <c r="E38" s="111" t="n">
        <f aca="false">E37+E35</f>
        <v>0</v>
      </c>
      <c r="F38" s="111" t="n">
        <f aca="false">F37+F35</f>
        <v>0</v>
      </c>
      <c r="G38" s="111" t="n">
        <f aca="false">G37+G35</f>
        <v>0</v>
      </c>
      <c r="H38" s="111" t="n">
        <f aca="false">H37+H35</f>
        <v>0</v>
      </c>
      <c r="I38" s="111" t="n">
        <f aca="false">I37+I35</f>
        <v>0</v>
      </c>
      <c r="J38" s="111" t="n">
        <f aca="false">J37+J35</f>
        <v>0</v>
      </c>
      <c r="K38" s="111" t="n">
        <f aca="false">K37+K35</f>
        <v>0</v>
      </c>
      <c r="L38" s="111" t="n">
        <f aca="false">L37+L35</f>
        <v>0</v>
      </c>
      <c r="M38" s="111" t="n">
        <f aca="false">M37+M35</f>
        <v>0</v>
      </c>
      <c r="N38" s="111" t="n">
        <f aca="false">N37+N35</f>
        <v>0</v>
      </c>
      <c r="O38" s="111" t="n">
        <f aca="false">O37+O35</f>
        <v>0</v>
      </c>
      <c r="P38" s="111" t="n">
        <f aca="false">P37+P35</f>
        <v>0</v>
      </c>
      <c r="Q38" s="111" t="n">
        <f aca="false">Q37+Q35</f>
        <v>0</v>
      </c>
      <c r="R38" s="111" t="n">
        <f aca="false">R37+R35</f>
        <v>0</v>
      </c>
      <c r="S38" s="111" t="n">
        <f aca="false">S37+S35</f>
        <v>0</v>
      </c>
      <c r="T38" s="111" t="n">
        <f aca="false">T37+T35</f>
        <v>0</v>
      </c>
      <c r="U38" s="111" t="n">
        <f aca="false">U37+U35</f>
        <v>0</v>
      </c>
      <c r="V38" s="111" t="n">
        <f aca="false">V37+V35</f>
        <v>0</v>
      </c>
      <c r="W38" s="111" t="n">
        <f aca="false">W37+W35</f>
        <v>0</v>
      </c>
      <c r="X38" s="111" t="n">
        <f aca="false">X37+X35</f>
        <v>0</v>
      </c>
      <c r="Y38" s="111" t="n">
        <f aca="false">Y37+Y35</f>
        <v>0</v>
      </c>
      <c r="Z38" s="111" t="n">
        <f aca="false">Z37+Z35</f>
        <v>0</v>
      </c>
    </row>
    <row r="39" s="9" customFormat="true" ht="15" hidden="false" customHeight="true" outlineLevel="0" collapsed="false">
      <c r="B39" s="47"/>
      <c r="C39" s="48"/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5" hidden="false" customHeight="true" outlineLevel="0" collapsed="false">
      <c r="A40" s="173"/>
      <c r="B40" s="47"/>
      <c r="C40" s="49"/>
      <c r="D40" s="49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true" outlineLevel="0" collapsed="false">
      <c r="A41" s="173"/>
      <c r="B41" s="53"/>
      <c r="C41" s="54"/>
      <c r="D41" s="54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" hidden="false" customHeight="true" outlineLevel="0" collapsed="false">
      <c r="A42" s="173"/>
      <c r="B42" s="55"/>
      <c r="D42" s="5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14" customFormat="true" ht="15" hidden="false" customHeight="true" outlineLevel="0" collapsed="false">
      <c r="A43" s="174"/>
      <c r="B43" s="55"/>
      <c r="C43" s="57" t="s">
        <v>49</v>
      </c>
      <c r="D43" s="57"/>
    </row>
    <row r="44" customFormat="false" ht="15" hidden="false" customHeight="true" outlineLevel="0" collapsed="false">
      <c r="A44" s="173"/>
      <c r="B44" s="55"/>
      <c r="C44" s="58" t="s">
        <v>50</v>
      </c>
      <c r="D44" s="58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" hidden="false" customHeight="true" outlineLevel="0" collapsed="false">
      <c r="A45" s="173"/>
      <c r="D45" s="17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" hidden="false" customHeight="true" outlineLevel="0" collapsed="false">
      <c r="A46" s="173"/>
      <c r="D46" s="17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true" outlineLevel="0" collapsed="false">
      <c r="B47" s="121"/>
      <c r="C47" s="127" t="s">
        <v>51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B48" s="121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true" outlineLevel="0" collapsed="false"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175"/>
      <c r="D50" s="176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5" hidden="false" customHeight="true" outlineLevel="0" collapsed="false"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H2:H3"/>
    <mergeCell ref="C43:D43"/>
    <mergeCell ref="C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8:57:32Z</dcterms:created>
  <dc:creator>MM</dc:creator>
  <dc:description/>
  <dc:language>en-US</dc:language>
  <cp:lastModifiedBy>Makulec-Staszewska Sylwia</cp:lastModifiedBy>
  <cp:lastPrinted>2013-04-26T12:54:30Z</cp:lastPrinted>
  <dcterms:modified xsi:type="dcterms:W3CDTF">2023-03-06T07:00:37Z</dcterms:modified>
  <cp:revision>0</cp:revision>
  <dc:subject/>
  <dc:title/>
</cp:coreProperties>
</file>