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9">
  <si>
    <t xml:space="preserve">Informacja z wykonania budżetów miast na prawach powiatu za II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101609427892.71</f>
        <v>101609427892.71</v>
      </c>
      <c r="D5" s="8" t="n">
        <f aca="false">48931671471.51</f>
        <v>48931671471.51</v>
      </c>
      <c r="E5" s="8" t="n">
        <f aca="false">46186308725.76</f>
        <v>46186308725.76</v>
      </c>
      <c r="F5" s="8" t="n">
        <f aca="false">246767557.61</f>
        <v>246767557.61</v>
      </c>
      <c r="G5" s="8" t="n">
        <f aca="false">80602563.72</f>
        <v>80602563.72</v>
      </c>
      <c r="H5" s="8" t="n">
        <f aca="false">8007109.99</f>
        <v>8007109.99</v>
      </c>
      <c r="I5" s="8" t="n">
        <f aca="false">85888123.63</f>
        <v>85888123.63</v>
      </c>
      <c r="J5" s="8" t="n">
        <f aca="false">4487274.81</f>
        <v>4487274.81</v>
      </c>
      <c r="K5" s="9" t="n">
        <f aca="false">IF($D$5=0,"",100*$D5/$D$5)</f>
        <v>100</v>
      </c>
      <c r="L5" s="9" t="n">
        <f aca="false">IF(C5=0,"",100*D5/C5)</f>
        <v>48.1566253115579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7331449248.96</v>
      </c>
      <c r="D6" s="8" t="n">
        <f aca="false">D5-D23-D50</f>
        <v>25587541358.67</v>
      </c>
      <c r="E6" s="8" t="n">
        <f aca="false">E5-E23-E50</f>
        <v>24241314911.6</v>
      </c>
      <c r="F6" s="8" t="n">
        <f aca="false">F5</f>
        <v>246767557.61</v>
      </c>
      <c r="G6" s="8" t="n">
        <f aca="false">G5</f>
        <v>80602563.72</v>
      </c>
      <c r="H6" s="8" t="n">
        <f aca="false">H5</f>
        <v>8007109.99</v>
      </c>
      <c r="I6" s="8" t="n">
        <f aca="false">I5</f>
        <v>85888123.63</v>
      </c>
      <c r="J6" s="8" t="n">
        <f aca="false">J5</f>
        <v>4487274.81</v>
      </c>
      <c r="K6" s="9" t="n">
        <f aca="false">IF($D$5=0,"",100*$D6/$D$5)</f>
        <v>52.2923917969328</v>
      </c>
      <c r="L6" s="9" t="n">
        <f aca="false">IF(C6=0,"",100*D6/C6)</f>
        <v>44.6308992601197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2082811696</f>
        <v>2082811696</v>
      </c>
      <c r="D7" s="11" t="n">
        <f aca="false">1193205520.95</f>
        <v>1193205520.95</v>
      </c>
      <c r="E7" s="11" t="n">
        <f aca="false">1212932219.34</f>
        <v>1212932219.34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43851371732669</v>
      </c>
      <c r="L7" s="12" t="n">
        <f aca="false">IF(C7=0,"",100*D7/C7)</f>
        <v>57.2882091665573</v>
      </c>
      <c r="M7" s="12" t="n">
        <f aca="false">IF($D$6=0,"",100*$D7/$D$6)</f>
        <v>4.66322849946542</v>
      </c>
    </row>
    <row r="8" customFormat="false" ht="33.75" hidden="false" customHeight="false" outlineLevel="0" collapsed="false">
      <c r="B8" s="13" t="s">
        <v>18</v>
      </c>
      <c r="C8" s="14" t="n">
        <f aca="false">561241659.75</f>
        <v>561241659.75</v>
      </c>
      <c r="D8" s="14" t="n">
        <f aca="false">248680577.63</f>
        <v>248680577.63</v>
      </c>
      <c r="E8" s="14" t="n">
        <f aca="false">250620902.94</f>
        <v>250620902.94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508220075365281</v>
      </c>
      <c r="L8" s="12" t="n">
        <f aca="false">IF(C8=0,"",100*D8/C8)</f>
        <v>44.3090018906958</v>
      </c>
      <c r="M8" s="12" t="n">
        <f aca="false">IF($D$6=0,"",100*$D8/$D$6)</f>
        <v>0.971881487729332</v>
      </c>
    </row>
    <row r="9" customFormat="false" ht="33.75" hidden="false" customHeight="false" outlineLevel="0" collapsed="false">
      <c r="B9" s="13" t="s">
        <v>19</v>
      </c>
      <c r="C9" s="14" t="n">
        <f aca="false">19498275493</f>
        <v>19498275493</v>
      </c>
      <c r="D9" s="14" t="n">
        <f aca="false">8387978558</f>
        <v>8387978558</v>
      </c>
      <c r="E9" s="14" t="n">
        <f aca="false">7318779310</f>
        <v>7318779310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7.1422277346152</v>
      </c>
      <c r="L9" s="12" t="n">
        <f aca="false">IF(C9=0,"",100*D9/C9)</f>
        <v>43.0190791027203</v>
      </c>
      <c r="M9" s="12" t="n">
        <f aca="false">IF($D$6=0,"",100*$D9/$D$6)</f>
        <v>32.7814948705802</v>
      </c>
    </row>
    <row r="10" customFormat="false" ht="33.75" hidden="false" customHeight="false" outlineLevel="0" collapsed="false">
      <c r="B10" s="13" t="s">
        <v>20</v>
      </c>
      <c r="C10" s="14" t="n">
        <f aca="false">5234949487</f>
        <v>5234949487</v>
      </c>
      <c r="D10" s="14" t="n">
        <f aca="false">2253015379</f>
        <v>2253015379</v>
      </c>
      <c r="E10" s="14" t="n">
        <f aca="false">1971202640</f>
        <v>1971202640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4.60441123559778</v>
      </c>
      <c r="L10" s="12" t="n">
        <f aca="false">IF(C10=0,"",100*D10/C10)</f>
        <v>43.0379583335987</v>
      </c>
      <c r="M10" s="12" t="n">
        <f aca="false">IF($D$6=0,"",100*$D10/$D$6)</f>
        <v>8.80512647705637</v>
      </c>
    </row>
    <row r="11" customFormat="false" ht="12.75" hidden="false" customHeight="false" outlineLevel="0" collapsed="false">
      <c r="B11" s="13" t="s">
        <v>21</v>
      </c>
      <c r="C11" s="14" t="n">
        <f aca="false">21898090</f>
        <v>21898090</v>
      </c>
      <c r="D11" s="14" t="n">
        <f aca="false">14709434.8</f>
        <v>14709434.8</v>
      </c>
      <c r="E11" s="14" t="n">
        <f aca="false">14703737.78</f>
        <v>14703737.78</v>
      </c>
      <c r="F11" s="14" t="n">
        <f aca="false">511401.86</f>
        <v>511401.86</v>
      </c>
      <c r="G11" s="14" t="n">
        <f aca="false">3685.72</f>
        <v>3685.72</v>
      </c>
      <c r="H11" s="14" t="n">
        <f aca="false">1931.85</f>
        <v>1931.85</v>
      </c>
      <c r="I11" s="14" t="n">
        <f aca="false">43572.66</f>
        <v>43572.66</v>
      </c>
      <c r="J11" s="14" t="n">
        <f aca="false">0</f>
        <v>0</v>
      </c>
      <c r="K11" s="12" t="n">
        <f aca="false">IF($D$5=0,"",100*$D11/$D$5)</f>
        <v>0.0300611737912211</v>
      </c>
      <c r="L11" s="12" t="n">
        <f aca="false">IF(C11=0,"",100*D11/C11)</f>
        <v>67.1722273495086</v>
      </c>
      <c r="M11" s="12" t="n">
        <f aca="false">IF($D$6=0,"",100*$D11/$D$6)</f>
        <v>0.0574867064944319</v>
      </c>
    </row>
    <row r="12" customFormat="false" ht="12.75" hidden="false" customHeight="false" outlineLevel="0" collapsed="false">
      <c r="B12" s="13" t="s">
        <v>22</v>
      </c>
      <c r="C12" s="14" t="n">
        <f aca="false">9332071509</f>
        <v>9332071509</v>
      </c>
      <c r="D12" s="15" t="n">
        <f aca="false">4575183192.05</f>
        <v>4575183192.05</v>
      </c>
      <c r="E12" s="14" t="n">
        <f aca="false">4575109774.65</f>
        <v>4575109774.65</v>
      </c>
      <c r="F12" s="14" t="n">
        <f aca="false">113028417.15</f>
        <v>113028417.15</v>
      </c>
      <c r="G12" s="14" t="n">
        <f aca="false">78692855.99</f>
        <v>78692855.99</v>
      </c>
      <c r="H12" s="14" t="n">
        <f aca="false">7024863.54</f>
        <v>7024863.54</v>
      </c>
      <c r="I12" s="14" t="n">
        <f aca="false">75691418.97</f>
        <v>75691418.97</v>
      </c>
      <c r="J12" s="14" t="n">
        <f aca="false">4140751.29</f>
        <v>4140751.29</v>
      </c>
      <c r="K12" s="12" t="n">
        <f aca="false">IF($D$5=0,"",100*$D12/$D$5)</f>
        <v>9.35014695893611</v>
      </c>
      <c r="L12" s="12" t="n">
        <f aca="false">IF(C12=0,"",100*D12/C12)</f>
        <v>49.0264480682303</v>
      </c>
      <c r="M12" s="12" t="n">
        <f aca="false">IF($D$6=0,"",100*$D12/$D$6)</f>
        <v>17.8805111750206</v>
      </c>
    </row>
    <row r="13" customFormat="false" ht="12.75" hidden="false" customHeight="false" outlineLevel="0" collapsed="false">
      <c r="B13" s="13" t="s">
        <v>23</v>
      </c>
      <c r="C13" s="14" t="n">
        <f aca="false">4599930</f>
        <v>4599930</v>
      </c>
      <c r="D13" s="15" t="n">
        <f aca="false">2547171.4</f>
        <v>2547171.4</v>
      </c>
      <c r="E13" s="14" t="n">
        <f aca="false">2547163.26</f>
        <v>2547163.26</v>
      </c>
      <c r="F13" s="14" t="n">
        <f aca="false">2.26</f>
        <v>2.26</v>
      </c>
      <c r="G13" s="14" t="n">
        <f aca="false">11679.36</f>
        <v>11679.36</v>
      </c>
      <c r="H13" s="14" t="n">
        <f aca="false">1371.38</f>
        <v>1371.38</v>
      </c>
      <c r="I13" s="14" t="n">
        <f aca="false">1085.15</f>
        <v>1085.15</v>
      </c>
      <c r="J13" s="14" t="n">
        <f aca="false">0</f>
        <v>0</v>
      </c>
      <c r="K13" s="12" t="n">
        <f aca="false">IF($D$5=0,"",100*$D13/$D$5)</f>
        <v>0.00520556793463119</v>
      </c>
      <c r="L13" s="12" t="n">
        <f aca="false">IF(C13=0,"",100*D13/C13)</f>
        <v>55.3741339542124</v>
      </c>
      <c r="M13" s="12" t="n">
        <f aca="false">IF($D$6=0,"",100*$D13/$D$6)</f>
        <v>0.0099547329080796</v>
      </c>
    </row>
    <row r="14" customFormat="false" ht="22.5" hidden="false" customHeight="false" outlineLevel="0" collapsed="false">
      <c r="B14" s="13" t="s">
        <v>24</v>
      </c>
      <c r="C14" s="14" t="n">
        <f aca="false">357861295</f>
        <v>357861295</v>
      </c>
      <c r="D14" s="15" t="n">
        <f aca="false">182798222.84</f>
        <v>182798222.84</v>
      </c>
      <c r="E14" s="14" t="n">
        <f aca="false">182796251.11</f>
        <v>182796251.11</v>
      </c>
      <c r="F14" s="14" t="n">
        <f aca="false">132999197.49</f>
        <v>132999197.49</v>
      </c>
      <c r="G14" s="14" t="n">
        <f aca="false">64215.92</f>
        <v>64215.92</v>
      </c>
      <c r="H14" s="14" t="n">
        <f aca="false">83538.62</f>
        <v>83538.62</v>
      </c>
      <c r="I14" s="14" t="n">
        <f aca="false">1011108.08</f>
        <v>1011108.08</v>
      </c>
      <c r="J14" s="14" t="n">
        <f aca="false">0</f>
        <v>0</v>
      </c>
      <c r="K14" s="12" t="n">
        <f aca="false">IF($D$5=0,"",100*$D14/$D$5)</f>
        <v>0.373578537872822</v>
      </c>
      <c r="L14" s="12" t="n">
        <f aca="false">IF(C14=0,"",100*D14/C14)</f>
        <v>51.0807470363622</v>
      </c>
      <c r="M14" s="12" t="n">
        <f aca="false">IF($D$6=0,"",100*$D14/$D$6)</f>
        <v>0.714403233502</v>
      </c>
    </row>
    <row r="15" customFormat="false" ht="33.75" hidden="false" customHeight="false" outlineLevel="0" collapsed="false">
      <c r="B15" s="13" t="s">
        <v>25</v>
      </c>
      <c r="C15" s="14" t="n">
        <f aca="false">27895445</f>
        <v>27895445</v>
      </c>
      <c r="D15" s="15" t="n">
        <f aca="false">12731084.67</f>
        <v>12731084.67</v>
      </c>
      <c r="E15" s="14" t="n">
        <f aca="false">12800277.74</f>
        <v>12800277.74</v>
      </c>
      <c r="F15" s="14" t="n">
        <f aca="false">0</f>
        <v>0</v>
      </c>
      <c r="G15" s="14" t="n">
        <f aca="false">0</f>
        <v>0</v>
      </c>
      <c r="H15" s="14" t="n">
        <f aca="false">2281</f>
        <v>2281</v>
      </c>
      <c r="I15" s="14" t="n">
        <f aca="false">347232.17</f>
        <v>347232.17</v>
      </c>
      <c r="J15" s="14" t="n">
        <f aca="false">0</f>
        <v>0</v>
      </c>
      <c r="K15" s="12" t="n">
        <f aca="false">IF($D$5=0,"",100*$D15/$D$5)</f>
        <v>0.0260180866239416</v>
      </c>
      <c r="L15" s="12" t="n">
        <f aca="false">IF(C15=0,"",100*D15/C15)</f>
        <v>45.6385788790966</v>
      </c>
      <c r="M15" s="12" t="n">
        <f aca="false">IF($D$6=0,"",100*$D15/$D$6)</f>
        <v>0.0497550135495384</v>
      </c>
    </row>
    <row r="16" customFormat="false" ht="22.5" hidden="false" customHeight="true" outlineLevel="0" collapsed="false">
      <c r="B16" s="13" t="s">
        <v>26</v>
      </c>
      <c r="C16" s="14" t="n">
        <f aca="false">161185503.89</f>
        <v>161185503.89</v>
      </c>
      <c r="D16" s="15" t="n">
        <f aca="false">78822459</f>
        <v>78822459</v>
      </c>
      <c r="E16" s="14" t="n">
        <f aca="false">78180036.59</f>
        <v>78180036.59</v>
      </c>
      <c r="F16" s="14" t="n">
        <f aca="false">0</f>
        <v>0</v>
      </c>
      <c r="G16" s="14" t="n">
        <f aca="false">0</f>
        <v>0</v>
      </c>
      <c r="H16" s="14" t="n">
        <f aca="false">349834.64</f>
        <v>349834.64</v>
      </c>
      <c r="I16" s="14" t="n">
        <f aca="false">2908507.06</f>
        <v>2908507.06</v>
      </c>
      <c r="J16" s="14" t="n">
        <f aca="false">0</f>
        <v>0</v>
      </c>
      <c r="K16" s="12" t="n">
        <f aca="false">IF($D$5=0,"",100*$D16/$D$5)</f>
        <v>0.161086790272214</v>
      </c>
      <c r="L16" s="12" t="n">
        <f aca="false">IF(C16=0,"",100*D16/C16)</f>
        <v>48.9017046184202</v>
      </c>
      <c r="M16" s="12" t="n">
        <f aca="false">IF($D$6=0,"",100*$D16/$D$6)</f>
        <v>0.308050147902515</v>
      </c>
    </row>
    <row r="17" customFormat="false" ht="22.5" hidden="false" customHeight="true" outlineLevel="0" collapsed="false">
      <c r="B17" s="13" t="s">
        <v>27</v>
      </c>
      <c r="C17" s="14" t="n">
        <f aca="false">1478791980</f>
        <v>1478791980</v>
      </c>
      <c r="D17" s="15" t="n">
        <f aca="false">741382268.08</f>
        <v>741382268.08</v>
      </c>
      <c r="E17" s="14" t="n">
        <f aca="false">742810094.07</f>
        <v>742810094.07</v>
      </c>
      <c r="F17" s="14" t="n">
        <f aca="false">0</f>
        <v>0</v>
      </c>
      <c r="G17" s="14" t="n">
        <f aca="false">0</f>
        <v>0</v>
      </c>
      <c r="H17" s="14" t="n">
        <f aca="false">6913.12</f>
        <v>6913.12</v>
      </c>
      <c r="I17" s="14" t="n">
        <f aca="false">233221.57</f>
        <v>233221.57</v>
      </c>
      <c r="J17" s="14" t="n">
        <f aca="false">0</f>
        <v>0</v>
      </c>
      <c r="K17" s="12" t="n">
        <f aca="false">IF($D$5=0,"",100*$D17/$D$5)</f>
        <v>1.51513783564835</v>
      </c>
      <c r="L17" s="12" t="n">
        <f aca="false">IF(C17=0,"",100*D17/C17)</f>
        <v>50.1343176124069</v>
      </c>
      <c r="M17" s="12" t="n">
        <f aca="false">IF($D$6=0,"",100*$D17/$D$6)</f>
        <v>2.8974345666423</v>
      </c>
    </row>
    <row r="18" customFormat="false" ht="12.75" hidden="false" customHeight="false" outlineLevel="0" collapsed="false">
      <c r="B18" s="13" t="s">
        <v>28</v>
      </c>
      <c r="C18" s="14" t="n">
        <f aca="false">321803952</f>
        <v>321803952</v>
      </c>
      <c r="D18" s="15" t="n">
        <f aca="false">144917559.69</f>
        <v>144917559.69</v>
      </c>
      <c r="E18" s="14" t="n">
        <f aca="false">144802615.68</f>
        <v>144802615.68</v>
      </c>
      <c r="F18" s="14" t="n">
        <f aca="false">0</f>
        <v>0</v>
      </c>
      <c r="G18" s="14" t="n">
        <f aca="false">0</f>
        <v>0</v>
      </c>
      <c r="H18" s="14" t="n">
        <f aca="false">4502</f>
        <v>4502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296163109356231</v>
      </c>
      <c r="L18" s="12" t="n">
        <f aca="false">IF(C18=0,"",100*D18/C18)</f>
        <v>45.0328713458435</v>
      </c>
      <c r="M18" s="12" t="n">
        <f aca="false">IF($D$6=0,"",100*$D18/$D$6)</f>
        <v>0.566359845436641</v>
      </c>
    </row>
    <row r="19" customFormat="false" ht="12.75" hidden="false" customHeight="false" outlineLevel="0" collapsed="false">
      <c r="B19" s="13" t="s">
        <v>29</v>
      </c>
      <c r="C19" s="14" t="n">
        <f aca="false">9338590</f>
        <v>9338590</v>
      </c>
      <c r="D19" s="15" t="n">
        <f aca="false">5225087.91</f>
        <v>5225087.91</v>
      </c>
      <c r="E19" s="14" t="n">
        <f aca="false">5225087.91</f>
        <v>5225087.91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06783352231126</v>
      </c>
      <c r="L19" s="12" t="n">
        <f aca="false">IF(C19=0,"",100*D19/C19)</f>
        <v>55.9515720253272</v>
      </c>
      <c r="M19" s="12" t="n">
        <f aca="false">IF($D$6=0,"",100*$D19/$D$6)</f>
        <v>0.0204204375745134</v>
      </c>
    </row>
    <row r="20" customFormat="false" ht="12.75" hidden="false" customHeight="false" outlineLevel="0" collapsed="false">
      <c r="B20" s="13" t="s">
        <v>30</v>
      </c>
      <c r="C20" s="14" t="n">
        <f aca="false">19903288</f>
        <v>19903288</v>
      </c>
      <c r="D20" s="15" t="n">
        <f aca="false">6815655.65</f>
        <v>6815655.65</v>
      </c>
      <c r="E20" s="14" t="n">
        <f aca="false">6783794.05</f>
        <v>6783794.05</v>
      </c>
      <c r="F20" s="14" t="n">
        <f aca="false">0</f>
        <v>0</v>
      </c>
      <c r="G20" s="14" t="n">
        <f aca="false">0</f>
        <v>0</v>
      </c>
      <c r="H20" s="14" t="n">
        <f aca="false">1863</f>
        <v>1863</v>
      </c>
      <c r="I20" s="14" t="n">
        <f aca="false">25011.8</f>
        <v>25011.8</v>
      </c>
      <c r="J20" s="14" t="n">
        <f aca="false">0</f>
        <v>0</v>
      </c>
      <c r="K20" s="12" t="n">
        <f aca="false">IF($D$5=0,"",100*$D20/$D$5)</f>
        <v>0.0139289246515283</v>
      </c>
      <c r="L20" s="12" t="n">
        <f aca="false">IF(C20=0,"",100*D20/C20)</f>
        <v>34.2438678976057</v>
      </c>
      <c r="M20" s="12" t="n">
        <f aca="false">IF($D$6=0,"",100*$D20/$D$6)</f>
        <v>0.0266366180105483</v>
      </c>
    </row>
    <row r="21" customFormat="false" ht="12.75" hidden="false" customHeight="false" outlineLevel="0" collapsed="false">
      <c r="B21" s="13" t="s">
        <v>31</v>
      </c>
      <c r="C21" s="14" t="n">
        <f aca="false">4664547962.47</f>
        <v>4664547962.47</v>
      </c>
      <c r="D21" s="15" t="n">
        <f aca="false">1766537571.15</f>
        <v>1766537571.15</v>
      </c>
      <c r="E21" s="14" t="n">
        <f aca="false">1765402266.05</f>
        <v>1765402266.05</v>
      </c>
      <c r="F21" s="14" t="n">
        <f aca="false">0</f>
        <v>0</v>
      </c>
      <c r="G21" s="14" t="n">
        <f aca="false">7083.19</f>
        <v>7083.19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3.61021301342332</v>
      </c>
      <c r="L21" s="12" t="n">
        <f aca="false">IF(C21=0,"",100*D21/C21)</f>
        <v>37.8715705222285</v>
      </c>
      <c r="M21" s="12" t="n">
        <f aca="false">IF($D$6=0,"",100*$D21/$D$6)</f>
        <v>6.90389727714669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3554273367.85</v>
      </c>
      <c r="D22" s="14" t="n">
        <f aca="false">D6-SUM(D7:D21)</f>
        <v>5972991615.85</v>
      </c>
      <c r="E22" s="14" t="n">
        <f aca="false">E6-SUM(E7:E21)</f>
        <v>5956618740.43</v>
      </c>
      <c r="F22" s="14" t="n">
        <f aca="false">F6-SUM(F7:F21)</f>
        <v>228538.850000024</v>
      </c>
      <c r="G22" s="14" t="n">
        <f aca="false">G6-SUM(G7:G21)</f>
        <v>1823043.54000001</v>
      </c>
      <c r="H22" s="14" t="n">
        <f aca="false">H6-SUM(H7:H21)</f>
        <v>530010.84</v>
      </c>
      <c r="I22" s="14" t="n">
        <f aca="false">I6-SUM(I7:I21)</f>
        <v>5626966.17</v>
      </c>
      <c r="J22" s="14" t="n">
        <f aca="false">J6-SUM(J7:J21)</f>
        <v>346523.52</v>
      </c>
      <c r="K22" s="12" t="n">
        <f aca="false">IF($D$5=0,"",100*$D22/$D$5)</f>
        <v>12.2068007002943</v>
      </c>
      <c r="L22" s="12" t="n">
        <f aca="false">IF(C22=0,"",100*D22/C22)</f>
        <v>44.0672211172722</v>
      </c>
      <c r="M22" s="12" t="n">
        <f aca="false">IF($D$6=0,"",100*$D22/$D$6)</f>
        <v>23.3433589109808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25827305271.75</v>
      </c>
      <c r="D23" s="8" t="n">
        <f aca="false">D24+D46+D48</f>
        <v>12183292965.84</v>
      </c>
      <c r="E23" s="8" t="n">
        <f aca="false">E24+E46+E48</f>
        <v>12095657824.16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24.8985832681673</v>
      </c>
      <c r="L23" s="9" t="n">
        <f aca="false">IF(C23=0,"",100*D23/C23)</f>
        <v>47.1721414125466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9142605681.8</v>
      </c>
      <c r="D24" s="8" t="n">
        <f aca="false">D25+D32+D39</f>
        <v>10182848374.62</v>
      </c>
      <c r="E24" s="8" t="n">
        <f aca="false">E25+E32+E39</f>
        <v>10099211102.41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20.8103423986832</v>
      </c>
      <c r="L24" s="9" t="n">
        <f aca="false">IF(C24=0,"",100*D24/C24)</f>
        <v>53.1946828132256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16472603688.62</v>
      </c>
      <c r="D25" s="8" t="n">
        <f aca="false">D26+D28+D30</f>
        <v>8745347906.83</v>
      </c>
      <c r="E25" s="8" t="n">
        <f aca="false">E26+E28+E30</f>
        <v>8723928595.67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7.8725713711249</v>
      </c>
      <c r="L25" s="9" t="n">
        <f aca="false">IF(C25=0,"",100*D25/C25)</f>
        <v>53.0902586630653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15181397691.09</f>
        <v>15181397691.09</v>
      </c>
      <c r="D26" s="19" t="n">
        <f aca="false">8052282771.85</f>
        <v>8052282771.85</v>
      </c>
      <c r="E26" s="11" t="n">
        <f aca="false">8036712223.2</f>
        <v>8036712223.2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6.456177624217</v>
      </c>
      <c r="L26" s="12" t="n">
        <f aca="false">IF(C26=0,"",100*D26/C26)</f>
        <v>53.0404573788084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4027464.68</f>
        <v>4027464.68</v>
      </c>
      <c r="D27" s="14" t="n">
        <f aca="false">1689711.68</f>
        <v>1689711.68</v>
      </c>
      <c r="E27" s="14" t="n">
        <f aca="false">1689711.68</f>
        <v>1689711.68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345320654125584</v>
      </c>
      <c r="L27" s="12" t="n">
        <f aca="false">IF(C27=0,"",100*D27/C27)</f>
        <v>41.9547237345356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276537816.53</f>
        <v>1276537816.53</v>
      </c>
      <c r="D28" s="15" t="n">
        <f aca="false">684495468.41</f>
        <v>684495468.41</v>
      </c>
      <c r="E28" s="14" t="n">
        <f aca="false">678701084.89</f>
        <v>678701084.89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39888020953574</v>
      </c>
      <c r="L28" s="12" t="n">
        <f aca="false">IF(C28=0,"",100*D28/C28)</f>
        <v>53.6212448661065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28335391.87</f>
        <v>28335391.87</v>
      </c>
      <c r="D29" s="14" t="n">
        <f aca="false">2550000</f>
        <v>2550000</v>
      </c>
      <c r="E29" s="14" t="n">
        <f aca="false">2405775.69</f>
        <v>2405775.69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0521134864866554</v>
      </c>
      <c r="L29" s="12" t="n">
        <f aca="false">IF(C29=0,"",100*D29/C29)</f>
        <v>8.99934615938664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4668181</f>
        <v>14668181</v>
      </c>
      <c r="D30" s="15" t="n">
        <f aca="false">8569666.57</f>
        <v>8569666.57</v>
      </c>
      <c r="E30" s="14" t="n">
        <f aca="false">8515287.58</f>
        <v>8515287.58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175135373721897</v>
      </c>
      <c r="L30" s="12" t="n">
        <f aca="false">IF(C30=0,"",100*D30/C30)</f>
        <v>58.4235125677819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1258065</f>
        <v>1258065</v>
      </c>
      <c r="D31" s="14" t="n">
        <f aca="false">500715</f>
        <v>500715</v>
      </c>
      <c r="E31" s="14" t="n">
        <f aca="false">500715</f>
        <v>500715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102329428965356</v>
      </c>
      <c r="L31" s="12" t="n">
        <f aca="false">IF(C31=0,"",100*D31/C31)</f>
        <v>39.8004077690739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2020226193.13</v>
      </c>
      <c r="D32" s="8" t="n">
        <f aca="false">D33+D35+D37</f>
        <v>1185884466</v>
      </c>
      <c r="E32" s="8" t="n">
        <f aca="false">E33+E35+E37</f>
        <v>1124767525.7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42355192524022</v>
      </c>
      <c r="L32" s="9" t="n">
        <f aca="false">IF(C32=0,"",100*D32/C32)</f>
        <v>58.7005786793939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739328332.8</f>
        <v>1739328332.8</v>
      </c>
      <c r="D33" s="14" t="n">
        <f aca="false">1031019928.83</f>
        <v>1031019928.83</v>
      </c>
      <c r="E33" s="14" t="n">
        <f aca="false">970805831.07</f>
        <v>970805831.07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2.10706051484528</v>
      </c>
      <c r="L33" s="12" t="n">
        <f aca="false">IF(C33=0,"",100*D33/C33)</f>
        <v>59.2769007085768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38083055</f>
        <v>38083055</v>
      </c>
      <c r="D34" s="15" t="n">
        <f aca="false">22623081.68</f>
        <v>22623081.68</v>
      </c>
      <c r="E34" s="14" t="n">
        <f aca="false">22623080.09</f>
        <v>22623080.09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462340259379287</v>
      </c>
      <c r="L34" s="12" t="n">
        <f aca="false">IF(C34=0,"",100*D34/C34)</f>
        <v>59.4045873683191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29123381.68</f>
        <v>229123381.68</v>
      </c>
      <c r="D35" s="14" t="n">
        <f aca="false">112458713.94</f>
        <v>112458713.94</v>
      </c>
      <c r="E35" s="14" t="n">
        <f aca="false">112340498.49</f>
        <v>112340498.49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229828065459562</v>
      </c>
      <c r="L35" s="12" t="n">
        <f aca="false">IF(C35=0,"",100*D35/C35)</f>
        <v>49.0821639919155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63173674</f>
        <v>63173674</v>
      </c>
      <c r="D36" s="15" t="n">
        <f aca="false">26800805.65</f>
        <v>26800805.65</v>
      </c>
      <c r="E36" s="14" t="n">
        <f aca="false">26758021.02</f>
        <v>26758021.02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547718989440296</v>
      </c>
      <c r="L36" s="12" t="n">
        <f aca="false">IF(C36=0,"",100*D36/C36)</f>
        <v>42.4240098019311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51774478.65</f>
        <v>51774478.65</v>
      </c>
      <c r="D37" s="14" t="n">
        <f aca="false">42405823.23</f>
        <v>42405823.23</v>
      </c>
      <c r="E37" s="14" t="n">
        <f aca="false">41621196.14</f>
        <v>41621196.1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866633449353766</v>
      </c>
      <c r="L37" s="12" t="n">
        <f aca="false">IF(C37=0,"",100*D37/C37)</f>
        <v>81.904877336703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649775800.05</v>
      </c>
      <c r="D39" s="8" t="n">
        <f aca="false">D40+D42+D44</f>
        <v>251616001.79</v>
      </c>
      <c r="E39" s="8" t="n">
        <f aca="false">E40+E42+E44</f>
        <v>250514981.04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514219102318017</v>
      </c>
      <c r="L39" s="9" t="n">
        <f aca="false">IF(C39=0,"",100*D39/C39)</f>
        <v>38.7235107510373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407510365.34</f>
        <v>407510365.34</v>
      </c>
      <c r="D40" s="19" t="n">
        <f aca="false">208499473.15</f>
        <v>208499473.15</v>
      </c>
      <c r="E40" s="11" t="n">
        <f aca="false">208099229.19</f>
        <v>208099229.19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26103312803032</v>
      </c>
      <c r="L40" s="12" t="n">
        <f aca="false">IF(C40=0,"",100*D40/C40)</f>
        <v>51.1642134491577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4699904.82</f>
        <v>4699904.82</v>
      </c>
      <c r="D41" s="14" t="n">
        <f aca="false">2015647.81</f>
        <v>2015647.81</v>
      </c>
      <c r="E41" s="14" t="n">
        <f aca="false">2015647.81</f>
        <v>2015647.81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411931117287418</v>
      </c>
      <c r="L41" s="12" t="n">
        <f aca="false">IF(C41=0,"",100*D41/C41)</f>
        <v>42.8869921242363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48960456.21</f>
        <v>148960456.21</v>
      </c>
      <c r="D42" s="15" t="n">
        <f aca="false">20536338.9</f>
        <v>20536338.9</v>
      </c>
      <c r="E42" s="14" t="n">
        <f aca="false">20536338.9</f>
        <v>20536338.9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419694203823736</v>
      </c>
      <c r="L42" s="12" t="n">
        <f aca="false">IF(C42=0,"",100*D42/C42)</f>
        <v>13.7864366305703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38481711.13</f>
        <v>138481711.13</v>
      </c>
      <c r="D43" s="14" t="n">
        <f aca="false">15784354.19</f>
        <v>15784354.19</v>
      </c>
      <c r="E43" s="14" t="n">
        <f aca="false">15784354.19</f>
        <v>15784354.19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322579501482803</v>
      </c>
      <c r="L43" s="12" t="n">
        <f aca="false">IF(C43=0,"",100*D43/C43)</f>
        <v>11.3981507458284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93304978.5</f>
        <v>93304978.5</v>
      </c>
      <c r="D44" s="14" t="n">
        <f aca="false">22580189.74</f>
        <v>22580189.74</v>
      </c>
      <c r="E44" s="14" t="n">
        <f aca="false">21879412.95</f>
        <v>21879412.95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46146369132612</v>
      </c>
      <c r="L44" s="12" t="n">
        <f aca="false">IF(C44=0,"",100*D44/C44)</f>
        <v>24.2004125642663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85071935</f>
        <v>85071935</v>
      </c>
      <c r="D45" s="14" t="n">
        <f aca="false">18529546.08</f>
        <v>18529546.08</v>
      </c>
      <c r="E45" s="14" t="n">
        <f aca="false">17828769.29</f>
        <v>17828769.29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378682058527035</v>
      </c>
      <c r="L45" s="12" t="n">
        <f aca="false">IF(C45=0,"",100*D45/C45)</f>
        <v>21.7810328165217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554192783.22</f>
        <v>554192783.22</v>
      </c>
      <c r="D46" s="8" t="n">
        <f aca="false">182963385.43</f>
        <v>182963385.43</v>
      </c>
      <c r="E46" s="8" t="n">
        <f aca="false">180409323.14</f>
        <v>180409323.14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37391607506506</v>
      </c>
      <c r="L46" s="9" t="n">
        <f aca="false">IF(C46=0,"",100*D46/C46)</f>
        <v>33.0143933609053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502833780.36</f>
        <v>502833780.36</v>
      </c>
      <c r="D47" s="14" t="n">
        <f aca="false">161010118.1</f>
        <v>161010118.1</v>
      </c>
      <c r="E47" s="14" t="n">
        <f aca="false">159648411</f>
        <v>159648411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329050926032123</v>
      </c>
      <c r="L47" s="12" t="n">
        <f aca="false">IF(C47=0,"",100*D47/C47)</f>
        <v>32.0205452355898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130506806.73</f>
        <v>6130506806.73</v>
      </c>
      <c r="D48" s="16" t="n">
        <f aca="false">1817481205.79</f>
        <v>1817481205.79</v>
      </c>
      <c r="E48" s="16" t="n">
        <f aca="false">1816037398.61</f>
        <v>1816037398.61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3.71432479441911</v>
      </c>
      <c r="L48" s="20" t="n">
        <f aca="false">IF(C48=0,"",100*D48/C48)</f>
        <v>29.6465082429203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5433234334.5</f>
        <v>5433234334.5</v>
      </c>
      <c r="D49" s="22" t="n">
        <f aca="false">1520217819.95</f>
        <v>1520217819.95</v>
      </c>
      <c r="E49" s="22" t="n">
        <f aca="false">1519800242.53</f>
        <v>1519800242.53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3.10681767908773</v>
      </c>
      <c r="L49" s="23" t="n">
        <f aca="false">IF(C49=0,"",100*D49/C49)</f>
        <v>27.9799788920737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8450673372</v>
      </c>
      <c r="D50" s="8" t="n">
        <f aca="false">D51+D52+D53+D57</f>
        <v>11160837147</v>
      </c>
      <c r="E50" s="8" t="n">
        <f aca="false">E51+E52+E53+E57</f>
        <v>9849335990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2.8090249348999</v>
      </c>
      <c r="L50" s="9" t="n">
        <f aca="false">IF(C50=0,"",100*D50/C50)</f>
        <v>60.4901345440174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7087778683</f>
        <v>17087778683</v>
      </c>
      <c r="D51" s="14" t="n">
        <f aca="false">10525709648</f>
        <v>10525709648</v>
      </c>
      <c r="E51" s="14" t="n">
        <f aca="false">9214208491</f>
        <v>9214208491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21.5110363726865</v>
      </c>
      <c r="L51" s="12" t="n">
        <f aca="false">IF(C51=0,"",100*D51/C51)</f>
        <v>61.5978814055664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101424808</f>
        <v>101424808</v>
      </c>
      <c r="D52" s="19" t="n">
        <f aca="false">6017749</f>
        <v>6017749</v>
      </c>
      <c r="E52" s="11" t="n">
        <f aca="false">6017749</f>
        <v>6017749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0122982698506504</v>
      </c>
      <c r="L52" s="12" t="n">
        <f aca="false">IF(C52=0,"",100*D52/C52)</f>
        <v>5.93321211907051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302474837</v>
      </c>
      <c r="D53" s="8" t="n">
        <f aca="false">D54+D55+D56</f>
        <v>149612208</v>
      </c>
      <c r="E53" s="8" t="n">
        <f aca="false">E54+E55+E56</f>
        <v>149612208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05757403131242</v>
      </c>
      <c r="L53" s="9" t="n">
        <f aca="false">IF(C53=0,"",100*D53/C53)</f>
        <v>49.4626956357365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189159504</f>
        <v>189159504</v>
      </c>
      <c r="D54" s="19" t="n">
        <f aca="false">94579758</f>
        <v>94579758</v>
      </c>
      <c r="E54" s="11" t="n">
        <f aca="false">94579758</f>
        <v>94579758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93289448644868</v>
      </c>
      <c r="L54" s="12" t="n">
        <f aca="false">IF(C54=0,"",100*D54/C54)</f>
        <v>50.0000031719263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3250459</f>
        <v>3250459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n">
        <f aca="false">IF(C55=0,"",100*D55/C55)</f>
        <v>0</v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0064874</f>
        <v>110064874</v>
      </c>
      <c r="D56" s="19" t="n">
        <f aca="false">55032450</f>
        <v>55032450</v>
      </c>
      <c r="E56" s="11" t="n">
        <f aca="false">55032450</f>
        <v>55032450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12467954486374</v>
      </c>
      <c r="L56" s="12" t="n">
        <f aca="false">IF(C56=0,"",100*D56/C56)</f>
        <v>50.000011811216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958995044</v>
      </c>
      <c r="D57" s="8" t="n">
        <f aca="false">D58+D59</f>
        <v>479497542</v>
      </c>
      <c r="E57" s="8" t="n">
        <f aca="false">E58+E59</f>
        <v>479497542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979932889231431</v>
      </c>
      <c r="L57" s="9" t="n">
        <f aca="false">IF(C57=0,"",100*D57/C57)</f>
        <v>50.0000020855165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846564324</f>
        <v>846564324</v>
      </c>
      <c r="D58" s="19" t="n">
        <f aca="false">423282180</f>
        <v>423282180</v>
      </c>
      <c r="E58" s="11" t="n">
        <f aca="false">423282180</f>
        <v>423282180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865047457547924</v>
      </c>
      <c r="L58" s="12" t="n">
        <f aca="false">IF(C58=0,"",100*D58/C58)</f>
        <v>50.0000021262413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112430720</f>
        <v>112430720</v>
      </c>
      <c r="D59" s="14" t="n">
        <f aca="false">56215362</f>
        <v>56215362</v>
      </c>
      <c r="E59" s="14" t="n">
        <f aca="false">56215362</f>
        <v>56215362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114885431683508</v>
      </c>
      <c r="L59" s="12" t="n">
        <f aca="false">IF(C59=0,"",100*D59/C59)</f>
        <v>50.0000017788733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101609427892.71</v>
      </c>
      <c r="D61" s="16" t="n">
        <f aca="false">+D5</f>
        <v>48931671471.51</v>
      </c>
      <c r="E61" s="16" t="n">
        <f aca="false">+E5</f>
        <v>46186308725.76</v>
      </c>
      <c r="F61" s="16" t="n">
        <f aca="false">+F5</f>
        <v>246767557.61</v>
      </c>
      <c r="G61" s="16" t="n">
        <f aca="false">+G5</f>
        <v>80602563.72</v>
      </c>
      <c r="H61" s="16" t="n">
        <f aca="false">+H5</f>
        <v>8007109.99</v>
      </c>
      <c r="I61" s="16" t="n">
        <f aca="false">+I5</f>
        <v>85888123.63</v>
      </c>
      <c r="J61" s="16" t="n">
        <f aca="false">+J5</f>
        <v>4487274.81</v>
      </c>
      <c r="K61" s="9" t="n">
        <f aca="false">IF($D$5=0,"",100*$D61/$D$5)</f>
        <v>100</v>
      </c>
      <c r="L61" s="9" t="n">
        <f aca="false">IF(C61=0,"",100*D61/C61)</f>
        <v>48.1566253115579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9072993825.82</f>
        <v>9072993825.82</v>
      </c>
      <c r="D62" s="14" t="n">
        <f aca="false">2638814761.44</f>
        <v>2638814761.44</v>
      </c>
      <c r="E62" s="14" t="n">
        <f aca="false">2635145540.09</f>
        <v>2635145540.09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5.39285636906237</v>
      </c>
      <c r="L62" s="12" t="n">
        <f aca="false">IF(C62=0,"",100*D62/C62)</f>
        <v>29.0842781566812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92536434066.89</v>
      </c>
      <c r="D63" s="14" t="n">
        <f aca="false">D61-D62</f>
        <v>46292856710.07</v>
      </c>
      <c r="E63" s="14" t="n">
        <f aca="false">E61-E62</f>
        <v>43551163185.67</v>
      </c>
      <c r="F63" s="14" t="n">
        <f aca="false">F61-F62</f>
        <v>246767557.61</v>
      </c>
      <c r="G63" s="14" t="n">
        <f aca="false">G61-G62</f>
        <v>80602563.72</v>
      </c>
      <c r="H63" s="14" t="n">
        <f aca="false">H61-H62</f>
        <v>8007109.99</v>
      </c>
      <c r="I63" s="14" t="n">
        <f aca="false">I61-I62</f>
        <v>85888123.63</v>
      </c>
      <c r="J63" s="14" t="n">
        <f aca="false">J61-J62</f>
        <v>4487274.81</v>
      </c>
      <c r="K63" s="12" t="n">
        <f aca="false">IF($D$5=0,"",100*$D63/$D$5)</f>
        <v>94.6071436309376</v>
      </c>
      <c r="L63" s="12" t="n">
        <f aca="false">IF(C63=0,"",100*D63/C63)</f>
        <v>50.0266270003523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112950198869.72</f>
        <v>112950198869.72</v>
      </c>
      <c r="D71" s="42" t="n">
        <f aca="false">88870867333.01</f>
        <v>88870867333.01</v>
      </c>
      <c r="E71" s="42" t="n">
        <f aca="false">48076512194.91</f>
        <v>48076512194.91</v>
      </c>
      <c r="F71" s="42" t="n">
        <f aca="false">3032800348.29</f>
        <v>3032800348.29</v>
      </c>
      <c r="G71" s="42" t="n">
        <f aca="false">231662.72</f>
        <v>231662.72</v>
      </c>
      <c r="H71" s="42" t="n">
        <f aca="false">2323431.59</f>
        <v>2323431.59</v>
      </c>
      <c r="I71" s="42" t="n">
        <f aca="false">0</f>
        <v>0</v>
      </c>
      <c r="J71" s="42"/>
      <c r="K71" s="43" t="n">
        <f aca="false">IF($E$71=0,"",100*$E71/$E$71)</f>
        <v>100</v>
      </c>
      <c r="L71" s="43" t="n">
        <f aca="false">IF(C71=0,"",100*E71/C71)</f>
        <v>42.5643448847424</v>
      </c>
    </row>
    <row r="72" customFormat="false" ht="12.75" hidden="false" customHeight="true" outlineLevel="0" collapsed="false">
      <c r="B72" s="7" t="s">
        <v>71</v>
      </c>
      <c r="C72" s="44" t="n">
        <f aca="false">22667211565.65</f>
        <v>22667211565.65</v>
      </c>
      <c r="D72" s="44" t="n">
        <f aca="false">14064900579.37</f>
        <v>14064900579.37</v>
      </c>
      <c r="E72" s="44" t="n">
        <f aca="false">5240639229.55</f>
        <v>5240639229.55</v>
      </c>
      <c r="F72" s="44" t="n">
        <f aca="false">891094965.12</f>
        <v>891094965.12</v>
      </c>
      <c r="G72" s="44" t="n">
        <f aca="false">3406.42</f>
        <v>3406.42</v>
      </c>
      <c r="H72" s="44" t="n">
        <f aca="false">31633.37</f>
        <v>31633.37</v>
      </c>
      <c r="I72" s="44" t="n">
        <f aca="false">0</f>
        <v>0</v>
      </c>
      <c r="J72" s="44"/>
      <c r="K72" s="43" t="n">
        <f aca="false">IF($E$71=0,"",100*$E72/$E$71)</f>
        <v>10.9006227579563</v>
      </c>
      <c r="L72" s="43" t="n">
        <f aca="false">IF(C72=0,"",100*E72/C72)</f>
        <v>23.1199113943582</v>
      </c>
    </row>
    <row r="73" customFormat="false" ht="22.5" hidden="false" customHeight="false" outlineLevel="0" collapsed="false">
      <c r="B73" s="13" t="s">
        <v>72</v>
      </c>
      <c r="C73" s="14" t="n">
        <f aca="false">21421115821.47</f>
        <v>21421115821.47</v>
      </c>
      <c r="D73" s="14" t="n">
        <f aca="false">13333417666.95</f>
        <v>13333417666.95</v>
      </c>
      <c r="E73" s="14" t="n">
        <f aca="false">4662253787.31</f>
        <v>4662253787.31</v>
      </c>
      <c r="F73" s="14" t="n">
        <f aca="false">805390617.24</f>
        <v>805390617.24</v>
      </c>
      <c r="G73" s="14" t="n">
        <f aca="false">3406.42</f>
        <v>3406.42</v>
      </c>
      <c r="H73" s="14" t="n">
        <f aca="false">31633.37</f>
        <v>31633.37</v>
      </c>
      <c r="I73" s="14" t="n">
        <f aca="false">0</f>
        <v>0</v>
      </c>
      <c r="J73" s="14"/>
      <c r="K73" s="45" t="n">
        <f aca="false">IF($E$71=0,"",100*$E73/$E$71)</f>
        <v>9.6975707563986</v>
      </c>
      <c r="L73" s="45" t="n">
        <f aca="false">IF(C73=0,"",100*E73/C73)</f>
        <v>21.7647569163372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90282987304.07</v>
      </c>
      <c r="D74" s="44" t="n">
        <f aca="false">D71-D72</f>
        <v>74805966753.64</v>
      </c>
      <c r="E74" s="44" t="n">
        <f aca="false">E71-E72</f>
        <v>42835872965.36</v>
      </c>
      <c r="F74" s="44" t="n">
        <f aca="false">F71-F72</f>
        <v>2141705383.17</v>
      </c>
      <c r="G74" s="44" t="n">
        <f aca="false">G71-G72</f>
        <v>228256.3</v>
      </c>
      <c r="H74" s="44" t="n">
        <f aca="false">H71-H72</f>
        <v>2291798.22</v>
      </c>
      <c r="I74" s="44" t="n">
        <f aca="false">I71-I72</f>
        <v>0</v>
      </c>
      <c r="J74" s="44"/>
      <c r="K74" s="43" t="n">
        <f aca="false">IF($E$71=0,"",100*$E74/$E$71)</f>
        <v>89.0993772420437</v>
      </c>
      <c r="L74" s="43" t="n">
        <f aca="false">IF(C74=0,"",100*E74/C74)</f>
        <v>47.4462290675986</v>
      </c>
    </row>
    <row r="75" customFormat="false" ht="24" hidden="false" customHeight="true" outlineLevel="0" collapsed="false">
      <c r="B75" s="13" t="s">
        <v>74</v>
      </c>
      <c r="C75" s="14" t="n">
        <f aca="false">32024112446.57</f>
        <v>32024112446.57</v>
      </c>
      <c r="D75" s="14" t="n">
        <f aca="false">29187485557.92</f>
        <v>29187485557.92</v>
      </c>
      <c r="E75" s="14" t="n">
        <f aca="false">16341688872.35</f>
        <v>16341688872.35</v>
      </c>
      <c r="F75" s="14" t="n">
        <f aca="false">908173386.73</f>
        <v>908173386.73</v>
      </c>
      <c r="G75" s="14" t="n">
        <f aca="false">6253.81</f>
        <v>6253.81</v>
      </c>
      <c r="H75" s="14" t="n">
        <f aca="false">1014021</f>
        <v>1014021</v>
      </c>
      <c r="I75" s="14" t="n">
        <f aca="false">0</f>
        <v>0</v>
      </c>
      <c r="J75" s="14"/>
      <c r="K75" s="45" t="n">
        <f aca="false">IF($E$71=0,"",100*$E75/$E$71)</f>
        <v>33.9910033533592</v>
      </c>
      <c r="L75" s="45" t="n">
        <f aca="false">IF(C75=0,"",100*E75/C75)</f>
        <v>51.0293264165087</v>
      </c>
    </row>
    <row r="76" customFormat="false" ht="13.5" hidden="false" customHeight="true" outlineLevel="0" collapsed="false">
      <c r="B76" s="13" t="s">
        <v>75</v>
      </c>
      <c r="C76" s="46" t="n">
        <f aca="false">9260399870.44</f>
        <v>9260399870.44</v>
      </c>
      <c r="D76" s="46" t="n">
        <f aca="false">7340843374.53</f>
        <v>7340843374.53</v>
      </c>
      <c r="E76" s="46" t="n">
        <f aca="false">4816312646.35</f>
        <v>4816312646.35</v>
      </c>
      <c r="F76" s="46" t="n">
        <f aca="false">108076885.1</f>
        <v>108076885.1</v>
      </c>
      <c r="G76" s="46" t="n">
        <f aca="false">0</f>
        <v>0</v>
      </c>
      <c r="H76" s="46" t="n">
        <f aca="false">903246</f>
        <v>903246</v>
      </c>
      <c r="I76" s="46" t="n">
        <f aca="false">0</f>
        <v>0</v>
      </c>
      <c r="J76" s="46"/>
      <c r="K76" s="45" t="n">
        <f aca="false">IF($E$71=0,"",100*$E76/$E$71)</f>
        <v>10.018015921837</v>
      </c>
      <c r="L76" s="45" t="n">
        <f aca="false">IF(C76=0,"",100*E76/C76)</f>
        <v>52.009769704698</v>
      </c>
    </row>
    <row r="77" customFormat="false" ht="12.75" hidden="false" customHeight="false" outlineLevel="0" collapsed="false">
      <c r="B77" s="13" t="s">
        <v>76</v>
      </c>
      <c r="C77" s="14" t="n">
        <f aca="false">1284539979.78</f>
        <v>1284539979.78</v>
      </c>
      <c r="D77" s="14" t="n">
        <f aca="false">814779903.46</f>
        <v>814779903.46</v>
      </c>
      <c r="E77" s="14" t="n">
        <f aca="false">423910890.38</f>
        <v>423910890.38</v>
      </c>
      <c r="F77" s="14" t="n">
        <f aca="false">10346642.05</f>
        <v>10346642.05</v>
      </c>
      <c r="G77" s="14" t="n">
        <f aca="false">8078.26</f>
        <v>8078.26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881742187664106</v>
      </c>
      <c r="L77" s="45" t="n">
        <f aca="false">IF(C77=0,"",100*E77/C77)</f>
        <v>33.0009884513367</v>
      </c>
    </row>
    <row r="78" customFormat="false" ht="22.5" hidden="false" customHeight="true" outlineLevel="0" collapsed="false">
      <c r="B78" s="13" t="s">
        <v>77</v>
      </c>
      <c r="C78" s="46" t="n">
        <f aca="false">135498039.6</f>
        <v>135498039.6</v>
      </c>
      <c r="D78" s="46" t="n">
        <f aca="false">18523393.91</f>
        <v>18523393.91</v>
      </c>
      <c r="E78" s="46" t="n">
        <f aca="false">2879448.69</f>
        <v>2879448.69</v>
      </c>
      <c r="F78" s="46" t="n">
        <f aca="false">0</f>
        <v>0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598930446186746</v>
      </c>
      <c r="L78" s="45" t="n">
        <f aca="false">IF(C78=0,"",100*E78/C78)</f>
        <v>2.12508512927592</v>
      </c>
    </row>
    <row r="79" customFormat="false" ht="22.5" hidden="false" customHeight="true" outlineLevel="0" collapsed="false">
      <c r="B79" s="13" t="s">
        <v>78</v>
      </c>
      <c r="C79" s="46" t="n">
        <f aca="false">16401238357.08</f>
        <v>16401238357.08</v>
      </c>
      <c r="D79" s="46" t="n">
        <f aca="false">13925501165.28</f>
        <v>13925501165.28</v>
      </c>
      <c r="E79" s="46" t="n">
        <f aca="false">8447414133.69</f>
        <v>8447414133.69</v>
      </c>
      <c r="F79" s="46" t="n">
        <f aca="false">237900214.75</f>
        <v>237900214.75</v>
      </c>
      <c r="G79" s="46" t="n">
        <f aca="false">41899.79</f>
        <v>41899.79</v>
      </c>
      <c r="H79" s="46" t="n">
        <f aca="false">19615.21</f>
        <v>19615.21</v>
      </c>
      <c r="I79" s="46" t="n">
        <f aca="false">0</f>
        <v>0</v>
      </c>
      <c r="J79" s="46"/>
      <c r="K79" s="45" t="n">
        <f aca="false">IF($E$71=0,"",100*$E79/$E$71)</f>
        <v>17.5707715639662</v>
      </c>
      <c r="L79" s="45" t="n">
        <f aca="false">IF(C79=0,"",100*E79/C79)</f>
        <v>51.5047336656958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31177198610.6</v>
      </c>
      <c r="D80" s="14" t="n">
        <f aca="false">D74-D75-D76-D77-D78-D79</f>
        <v>23518833358.54</v>
      </c>
      <c r="E80" s="14" t="n">
        <f aca="false">E74-E75-E76-E77-E78-E79</f>
        <v>12803666973.9</v>
      </c>
      <c r="F80" s="14" t="n">
        <f aca="false">F74-F75-F76-F77-F78-F79</f>
        <v>877208254.54</v>
      </c>
      <c r="G80" s="14" t="n">
        <f aca="false">G74-G75-G76-G77-G78-G79</f>
        <v>172024.44</v>
      </c>
      <c r="H80" s="14" t="n">
        <f aca="false">H74-H75-H76-H77-H78-H79</f>
        <v>354916.01</v>
      </c>
      <c r="I80" s="46" t="n">
        <f aca="false">I74-I75-I76-I77-I78-I79</f>
        <v>0</v>
      </c>
      <c r="J80" s="46"/>
      <c r="K80" s="45" t="n">
        <f aca="false">IF($E$71=0,"",100*$E80/$E$71)</f>
        <v>26.6318549107553</v>
      </c>
      <c r="L80" s="45" t="n">
        <f aca="false">IF(C80=0,"",100*E80/C80)</f>
        <v>41.0674067731886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11340770977.01</v>
      </c>
      <c r="D81" s="44"/>
      <c r="E81" s="44" t="n">
        <f aca="false">D5-E71</f>
        <v>855159276.599999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2253446762.82001</v>
      </c>
      <c r="D82" s="44"/>
      <c r="E82" s="44" t="n">
        <f aca="false">+D63-E74</f>
        <v>3456983744.71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10308896212.91</f>
        <v>10308896212.91</v>
      </c>
      <c r="D85" s="60" t="n">
        <f aca="false">6634190998.61</f>
        <v>6634190998.61</v>
      </c>
      <c r="E85" s="60" t="n">
        <f aca="false">2572404439.62</f>
        <v>2572404439.62</v>
      </c>
      <c r="F85" s="60" t="n">
        <f aca="false">295919124.11</f>
        <v>295919124.11</v>
      </c>
      <c r="G85" s="60" t="n">
        <f aca="false">0</f>
        <v>0</v>
      </c>
      <c r="H85" s="60" t="n">
        <f aca="false">0</f>
        <v>0</v>
      </c>
      <c r="I85" s="60" t="n">
        <f aca="false">0</f>
        <v>0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24.9532480150352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9277292844.15</f>
        <v>9277292844.15</v>
      </c>
      <c r="D86" s="46" t="n">
        <f aca="false">6186124915.98</f>
        <v>6186124915.98</v>
      </c>
      <c r="E86" s="46" t="n">
        <f aca="false">2320138504.05</f>
        <v>2320138504.05</v>
      </c>
      <c r="F86" s="46" t="n">
        <f aca="false">289539956.8</f>
        <v>289539956.8</v>
      </c>
      <c r="G86" s="46" t="n">
        <f aca="false">0</f>
        <v>0</v>
      </c>
      <c r="H86" s="46" t="n">
        <f aca="false">0</f>
        <v>0</v>
      </c>
      <c r="I86" s="46" t="n">
        <f aca="false">0</f>
        <v>0</v>
      </c>
      <c r="J86" s="46" t="n">
        <f aca="false">0</f>
        <v>0</v>
      </c>
      <c r="K86" s="45" t="n">
        <f aca="false">IF($E$71=0,"",100*$E86/$E$85)</f>
        <v>90.1933797157004</v>
      </c>
      <c r="L86" s="63" t="n">
        <f aca="false">IF(C86=0,"",100*E86/C86)</f>
        <v>25.0087880486926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1031603368.76</v>
      </c>
      <c r="D87" s="46" t="n">
        <f aca="false">D85-D86</f>
        <v>448066082.63</v>
      </c>
      <c r="E87" s="46" t="n">
        <f aca="false">E85-E86</f>
        <v>252265935.57</v>
      </c>
      <c r="F87" s="46" t="n">
        <f aca="false">F85-F86</f>
        <v>6379167.31</v>
      </c>
      <c r="G87" s="46" t="n">
        <f aca="false">G85-G86</f>
        <v>0</v>
      </c>
      <c r="H87" s="46" t="n">
        <f aca="false">H85-H86</f>
        <v>0</v>
      </c>
      <c r="I87" s="46" t="n">
        <f aca="false">I85-I86</f>
        <v>0</v>
      </c>
      <c r="J87" s="46" t="n">
        <f aca="false">J85-J86</f>
        <v>0</v>
      </c>
      <c r="K87" s="45" t="n">
        <f aca="false">IF($E$71=0,"",100*$E87/$E$85)</f>
        <v>9.80662028429965</v>
      </c>
      <c r="L87" s="63" t="n">
        <f aca="false">IF(C87=0,"",100*E87/C87)</f>
        <v>24.4537719834345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4918496989.63</f>
        <v>14918496989.63</v>
      </c>
      <c r="D94" s="73"/>
      <c r="E94" s="72" t="n">
        <f aca="false">8043772828.38</f>
        <v>8043772828.38</v>
      </c>
      <c r="F94" s="73"/>
      <c r="G94" s="74" t="n">
        <f aca="false">IF($E$94=0,"",100*$E94/$E$94)</f>
        <v>100</v>
      </c>
      <c r="H94" s="43" t="n">
        <f aca="false">IF(C94=0,"",100*E94/C94)</f>
        <v>53.9181181185431</v>
      </c>
    </row>
    <row r="95" customFormat="false" ht="33.75" hidden="false" customHeight="false" outlineLevel="0" collapsed="false">
      <c r="B95" s="75" t="s">
        <v>92</v>
      </c>
      <c r="C95" s="76" t="n">
        <f aca="false">10446864449.33</f>
        <v>10446864449.33</v>
      </c>
      <c r="D95" s="77"/>
      <c r="E95" s="76" t="n">
        <f aca="false">1744249920.09</f>
        <v>1744249920.09</v>
      </c>
      <c r="F95" s="77"/>
      <c r="G95" s="78" t="n">
        <f aca="false">IF($E$94=0,"",100*$E95/$E$94)</f>
        <v>21.6844751499688</v>
      </c>
      <c r="H95" s="79" t="n">
        <f aca="false">IF(C95=0,"",100*E95/C95)</f>
        <v>16.696396593926</v>
      </c>
    </row>
    <row r="96" customFormat="false" ht="22.5" hidden="false" customHeight="false" outlineLevel="0" collapsed="false">
      <c r="B96" s="80" t="s">
        <v>93</v>
      </c>
      <c r="C96" s="81" t="n">
        <f aca="false">250000000</f>
        <v>250000000</v>
      </c>
      <c r="D96" s="82"/>
      <c r="E96" s="81" t="n">
        <f aca="false">0</f>
        <v>0</v>
      </c>
      <c r="F96" s="82"/>
      <c r="G96" s="83" t="n">
        <f aca="false">IF($E$94=0,"",100*$E96/$E$94)</f>
        <v>0</v>
      </c>
      <c r="H96" s="63" t="n">
        <f aca="false">IF(C96=0,"",100*E96/C96)</f>
        <v>0</v>
      </c>
    </row>
    <row r="97" customFormat="false" ht="12.75" hidden="false" customHeight="false" outlineLevel="0" collapsed="false">
      <c r="B97" s="80" t="s">
        <v>94</v>
      </c>
      <c r="C97" s="81" t="n">
        <f aca="false">119873439</f>
        <v>119873439</v>
      </c>
      <c r="D97" s="82"/>
      <c r="E97" s="81" t="n">
        <f aca="false">10842158.19</f>
        <v>10842158.19</v>
      </c>
      <c r="F97" s="82"/>
      <c r="G97" s="83" t="n">
        <f aca="false">IF($E$94=0,"",100*$E97/$E$94)</f>
        <v>0.134789462871785</v>
      </c>
      <c r="H97" s="63" t="n">
        <f aca="false">IF(C97=0,"",100*E97/C97)</f>
        <v>9.04467101340106</v>
      </c>
    </row>
    <row r="98" customFormat="false" ht="12.75" hidden="false" customHeight="false" outlineLevel="0" collapsed="false">
      <c r="B98" s="80" t="s">
        <v>95</v>
      </c>
      <c r="C98" s="81" t="n">
        <f aca="false">101980531.77</f>
        <v>101980531.77</v>
      </c>
      <c r="D98" s="82"/>
      <c r="E98" s="81" t="n">
        <f aca="false">111707863.45</f>
        <v>111707863.45</v>
      </c>
      <c r="F98" s="82"/>
      <c r="G98" s="83" t="n">
        <f aca="false">IF($E$94=0,"",100*$E98/$E$94)</f>
        <v>1.38874960585501</v>
      </c>
      <c r="H98" s="63" t="n">
        <f aca="false">IF(C98=0,"",100*E98/C98)</f>
        <v>109.538420236853</v>
      </c>
    </row>
    <row r="99" customFormat="false" ht="12.75" hidden="false" customHeight="false" outlineLevel="0" collapsed="false">
      <c r="B99" s="80" t="s">
        <v>96</v>
      </c>
      <c r="C99" s="81" t="n">
        <f aca="false">0</f>
        <v>0</v>
      </c>
      <c r="D99" s="82"/>
      <c r="E99" s="81" t="n">
        <f aca="false">0</f>
        <v>0</v>
      </c>
      <c r="F99" s="82"/>
      <c r="G99" s="83" t="n">
        <f aca="false">IF($E$94=0,"",100*$E99/$E$94)</f>
        <v>0</v>
      </c>
      <c r="H99" s="63" t="str">
        <f aca="false">IF(C99=0,"",100*E99/C99)</f>
        <v/>
      </c>
    </row>
    <row r="100" customFormat="false" ht="37.5" hidden="false" customHeight="true" outlineLevel="0" collapsed="false">
      <c r="B100" s="80" t="s">
        <v>97</v>
      </c>
      <c r="C100" s="81" t="n">
        <f aca="false">3980903677.89</f>
        <v>3980903677.89</v>
      </c>
      <c r="D100" s="82"/>
      <c r="E100" s="81" t="n">
        <f aca="false">5780814946.57</f>
        <v>5780814946.57</v>
      </c>
      <c r="F100" s="82"/>
      <c r="G100" s="83" t="n">
        <f aca="false">IF($E$94=0,"",100*$E100/$E$94)</f>
        <v>71.8669593225477</v>
      </c>
      <c r="H100" s="63" t="n">
        <f aca="false">IF(C100=0,"",100*E100/C100)</f>
        <v>145.213635252637</v>
      </c>
    </row>
    <row r="101" customFormat="false" ht="12.75" hidden="false" customHeight="false" outlineLevel="0" collapsed="false">
      <c r="B101" s="80" t="s">
        <v>98</v>
      </c>
      <c r="C101" s="81" t="n">
        <f aca="false">3062512</f>
        <v>3062512</v>
      </c>
      <c r="D101" s="82"/>
      <c r="E101" s="81" t="n">
        <f aca="false">3062172.44</f>
        <v>3062172.44</v>
      </c>
      <c r="F101" s="82"/>
      <c r="G101" s="83"/>
      <c r="H101" s="63"/>
    </row>
    <row r="102" customFormat="false" ht="22.5" hidden="false" customHeight="false" outlineLevel="0" collapsed="false">
      <c r="B102" s="71" t="s">
        <v>99</v>
      </c>
      <c r="C102" s="72" t="n">
        <f aca="false">3577726012.62</f>
        <v>3577726012.62</v>
      </c>
      <c r="D102" s="73"/>
      <c r="E102" s="72" t="n">
        <f aca="false">1292378118.56</f>
        <v>1292378118.56</v>
      </c>
      <c r="F102" s="73"/>
      <c r="G102" s="74" t="n">
        <f aca="false">IF($E$102=0,"",100*$E102/$E$102)</f>
        <v>100</v>
      </c>
      <c r="H102" s="43" t="n">
        <f aca="false">IF(C102=0,"",100*E102/C102)</f>
        <v>36.1228924182928</v>
      </c>
    </row>
    <row r="103" customFormat="false" ht="33.75" hidden="false" customHeight="false" outlineLevel="0" collapsed="false">
      <c r="B103" s="80" t="s">
        <v>100</v>
      </c>
      <c r="C103" s="81" t="n">
        <f aca="false">3474112675.62</f>
        <v>3474112675.62</v>
      </c>
      <c r="D103" s="82"/>
      <c r="E103" s="81" t="n">
        <f aca="false">1271275499.75</f>
        <v>1271275499.75</v>
      </c>
      <c r="F103" s="82"/>
      <c r="G103" s="83" t="n">
        <f aca="false">IF($E$102=0,"",100*$E103/$E$102)</f>
        <v>98.3671482434635</v>
      </c>
      <c r="H103" s="63" t="n">
        <f aca="false">IF(C103=0,"",100*E103/C103)</f>
        <v>36.5928114154537</v>
      </c>
    </row>
    <row r="104" customFormat="false" ht="22.5" hidden="false" customHeight="false" outlineLevel="0" collapsed="false">
      <c r="B104" s="80" t="s">
        <v>101</v>
      </c>
      <c r="C104" s="81" t="n">
        <f aca="false">486000000</f>
        <v>486000000</v>
      </c>
      <c r="D104" s="82"/>
      <c r="E104" s="81" t="n">
        <f aca="false">25000000</f>
        <v>25000000</v>
      </c>
      <c r="F104" s="82"/>
      <c r="G104" s="83" t="n">
        <f aca="false">IF($E$102=0,"",100*$E104/$E$102)</f>
        <v>1.93441839048278</v>
      </c>
      <c r="H104" s="63" t="n">
        <f aca="false">IF(C104=0,"",100*E104/C104)</f>
        <v>5.1440329218107</v>
      </c>
    </row>
    <row r="105" customFormat="false" ht="12.75" hidden="false" customHeight="false" outlineLevel="0" collapsed="false">
      <c r="B105" s="80" t="s">
        <v>102</v>
      </c>
      <c r="C105" s="81" t="n">
        <f aca="false">100700825</f>
        <v>100700825</v>
      </c>
      <c r="D105" s="82"/>
      <c r="E105" s="81" t="n">
        <f aca="false">21102618.81</f>
        <v>21102618.81</v>
      </c>
      <c r="F105" s="82"/>
      <c r="G105" s="83" t="n">
        <f aca="false">IF($E$102=0,"",100*$E105/$E$102)</f>
        <v>1.63285175653647</v>
      </c>
      <c r="H105" s="63" t="n">
        <f aca="false">IF(C105=0,"",100*E105/C105)</f>
        <v>20.955755635567</v>
      </c>
    </row>
    <row r="106" customFormat="false" ht="12.75" hidden="false" customHeight="false" outlineLevel="0" collapsed="false">
      <c r="B106" s="80" t="s">
        <v>103</v>
      </c>
      <c r="C106" s="81" t="n">
        <f aca="false">2912512</f>
        <v>2912512</v>
      </c>
      <c r="D106" s="82"/>
      <c r="E106" s="81" t="n">
        <f aca="false">0</f>
        <v>0</v>
      </c>
      <c r="F106" s="82"/>
      <c r="G106" s="83" t="n">
        <f aca="false">IF($E$102=0,"",100*$E106/$E$102)</f>
        <v>0</v>
      </c>
      <c r="H106" s="63" t="n">
        <f aca="false">IF(C106=0,"",100*E106/C106)</f>
        <v>0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84" t="s">
        <v>86</v>
      </c>
      <c r="C108" s="85" t="s">
        <v>87</v>
      </c>
      <c r="D108" s="85"/>
      <c r="E108" s="85" t="s">
        <v>88</v>
      </c>
      <c r="F108" s="85"/>
      <c r="G108" s="85" t="s">
        <v>89</v>
      </c>
      <c r="H108" s="85" t="s">
        <v>90</v>
      </c>
    </row>
    <row r="109" customFormat="false" ht="12.75" hidden="false" customHeight="true" outlineLevel="0" collapsed="false">
      <c r="B109" s="86"/>
      <c r="C109" s="87" t="s">
        <v>13</v>
      </c>
      <c r="D109" s="87"/>
      <c r="E109" s="87"/>
      <c r="F109" s="87"/>
      <c r="G109" s="80" t="s">
        <v>14</v>
      </c>
      <c r="H109" s="80"/>
    </row>
    <row r="110" customFormat="false" ht="12.75" hidden="false" customHeight="false" outlineLevel="0" collapsed="false">
      <c r="B110" s="88" t="n">
        <v>1</v>
      </c>
      <c r="C110" s="89" t="n">
        <v>2</v>
      </c>
      <c r="D110" s="90"/>
      <c r="E110" s="89" t="n">
        <v>3</v>
      </c>
      <c r="F110" s="90"/>
      <c r="G110" s="91" t="n">
        <v>4</v>
      </c>
      <c r="H110" s="91" t="n">
        <v>5</v>
      </c>
    </row>
    <row r="111" customFormat="false" ht="28.5" hidden="false" customHeight="true" outlineLevel="0" collapsed="false">
      <c r="B111" s="92" t="s">
        <v>104</v>
      </c>
      <c r="C111" s="81" t="n">
        <f aca="false">11381489297.73</f>
        <v>11381489297.73</v>
      </c>
      <c r="D111" s="82"/>
      <c r="E111" s="81" t="n">
        <f aca="false">0</f>
        <v>0</v>
      </c>
      <c r="F111" s="93"/>
      <c r="G111" s="83"/>
      <c r="H111" s="63"/>
    </row>
    <row r="112" customFormat="false" ht="56.25" hidden="false" customHeight="false" outlineLevel="0" collapsed="false">
      <c r="B112" s="92" t="s">
        <v>105</v>
      </c>
      <c r="C112" s="81" t="n">
        <f aca="false">250000000</f>
        <v>250000000</v>
      </c>
      <c r="D112" s="82"/>
      <c r="E112" s="81" t="n">
        <f aca="false">0</f>
        <v>0</v>
      </c>
      <c r="F112" s="82"/>
      <c r="G112" s="83"/>
      <c r="H112" s="63"/>
    </row>
    <row r="113" customFormat="false" ht="12.75" hidden="false" customHeight="false" outlineLevel="0" collapsed="false">
      <c r="B113" s="92" t="s">
        <v>106</v>
      </c>
      <c r="C113" s="81" t="n">
        <f aca="false">7470499048.32</f>
        <v>7470499048.32</v>
      </c>
      <c r="D113" s="82"/>
      <c r="E113" s="81" t="n">
        <f aca="false">0</f>
        <v>0</v>
      </c>
      <c r="F113" s="82"/>
      <c r="G113" s="83"/>
      <c r="H113" s="63"/>
    </row>
    <row r="114" customFormat="false" ht="33.75" hidden="false" customHeight="false" outlineLevel="0" collapsed="false">
      <c r="B114" s="92" t="s">
        <v>107</v>
      </c>
      <c r="C114" s="81" t="n">
        <f aca="false">0</f>
        <v>0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8</v>
      </c>
      <c r="C115" s="81" t="n">
        <f aca="false">101980531.77</f>
        <v>101980531.77</v>
      </c>
      <c r="D115" s="82"/>
      <c r="E115" s="81" t="n">
        <f aca="false">0</f>
        <v>0</v>
      </c>
      <c r="F115" s="82"/>
      <c r="G115" s="83"/>
      <c r="H115" s="63"/>
    </row>
    <row r="116" customFormat="false" ht="101.25" hidden="false" customHeight="false" outlineLevel="0" collapsed="false">
      <c r="B116" s="92" t="s">
        <v>109</v>
      </c>
      <c r="C116" s="81" t="n">
        <f aca="false">3299350604.23</f>
        <v>3299350604.23</v>
      </c>
      <c r="D116" s="82"/>
      <c r="E116" s="81" t="n">
        <f aca="false">0</f>
        <v>0</v>
      </c>
      <c r="F116" s="82"/>
      <c r="G116" s="83"/>
      <c r="H116" s="63"/>
    </row>
    <row r="117" customFormat="false" ht="12.75" hidden="false" customHeight="false" outlineLevel="0" collapsed="false">
      <c r="B117" s="94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B118" s="95" t="s">
        <v>86</v>
      </c>
      <c r="C118" s="96" t="s">
        <v>88</v>
      </c>
      <c r="D118" s="96"/>
      <c r="E118" s="96"/>
      <c r="F118" s="96"/>
    </row>
    <row r="119" customFormat="false" ht="12.75" hidden="false" customHeight="true" outlineLevel="0" collapsed="false">
      <c r="B119" s="95"/>
      <c r="C119" s="97" t="s">
        <v>13</v>
      </c>
      <c r="D119" s="97"/>
      <c r="E119" s="97"/>
      <c r="F119" s="97"/>
    </row>
    <row r="120" customFormat="false" ht="12.75" hidden="false" customHeight="false" outlineLevel="0" collapsed="false">
      <c r="B120" s="67" t="n">
        <v>1</v>
      </c>
      <c r="C120" s="98" t="n">
        <v>2</v>
      </c>
      <c r="D120" s="98"/>
      <c r="E120" s="98"/>
      <c r="F120" s="98"/>
    </row>
    <row r="121" customFormat="false" ht="56.25" hidden="false" customHeight="false" outlineLevel="0" collapsed="false">
      <c r="B121" s="99" t="s">
        <v>110</v>
      </c>
      <c r="C121" s="100" t="n">
        <f aca="false">0</f>
        <v>0</v>
      </c>
      <c r="D121" s="100"/>
      <c r="E121" s="100"/>
      <c r="F121" s="100"/>
    </row>
    <row r="122" customFormat="false" ht="45" hidden="false" customHeight="false" outlineLevel="0" collapsed="false">
      <c r="B122" s="101" t="s">
        <v>111</v>
      </c>
      <c r="C122" s="100" t="n">
        <f aca="false">0</f>
        <v>0</v>
      </c>
      <c r="D122" s="100"/>
      <c r="E122" s="100"/>
      <c r="F122" s="100"/>
    </row>
    <row r="123" customFormat="false" ht="39.75" hidden="false" customHeight="true" outlineLevel="0" collapsed="false">
      <c r="B123" s="101" t="s">
        <v>112</v>
      </c>
      <c r="C123" s="100" t="n">
        <f aca="false">0</f>
        <v>0</v>
      </c>
      <c r="D123" s="100"/>
      <c r="E123" s="100"/>
      <c r="F123" s="100"/>
    </row>
    <row r="124" customFormat="false" ht="78.75" hidden="false" customHeight="false" outlineLevel="0" collapsed="false">
      <c r="B124" s="101" t="s">
        <v>113</v>
      </c>
      <c r="C124" s="100" t="n">
        <f aca="false">0</f>
        <v>0</v>
      </c>
      <c r="D124" s="100"/>
      <c r="E124" s="100"/>
      <c r="F124" s="100"/>
    </row>
    <row r="125" customFormat="false" ht="56.25" hidden="false" customHeight="false" outlineLevel="0" collapsed="false">
      <c r="B125" s="101" t="s">
        <v>114</v>
      </c>
      <c r="C125" s="100" t="n">
        <f aca="false">0</f>
        <v>0</v>
      </c>
      <c r="D125" s="100"/>
      <c r="E125" s="100"/>
      <c r="F125" s="100"/>
    </row>
    <row r="126" customFormat="false" ht="56.25" hidden="false" customHeight="false" outlineLevel="0" collapsed="false">
      <c r="B126" s="92" t="s">
        <v>115</v>
      </c>
      <c r="C126" s="100" t="n">
        <f aca="false">0</f>
        <v>0</v>
      </c>
      <c r="D126" s="100"/>
      <c r="E126" s="100"/>
      <c r="F126" s="100"/>
    </row>
    <row r="127" customFormat="false" ht="56.25" hidden="false" customHeight="false" outlineLevel="0" collapsed="false">
      <c r="B127" s="92" t="s">
        <v>116</v>
      </c>
      <c r="C127" s="100" t="n">
        <f aca="false">0</f>
        <v>0</v>
      </c>
      <c r="D127" s="100"/>
      <c r="E127" s="100"/>
      <c r="F127" s="100"/>
    </row>
    <row r="128" customFormat="false" ht="80.25" hidden="false" customHeight="true" outlineLevel="0" collapsed="false">
      <c r="B128" s="92" t="s">
        <v>117</v>
      </c>
      <c r="C128" s="100" t="n">
        <f aca="false">0</f>
        <v>0</v>
      </c>
      <c r="D128" s="100"/>
      <c r="E128" s="100"/>
      <c r="F128" s="100"/>
    </row>
    <row r="129" customFormat="false" ht="81" hidden="false" customHeight="true" outlineLevel="0" collapsed="false">
      <c r="B129" s="92" t="s">
        <v>118</v>
      </c>
      <c r="C129" s="100" t="n">
        <f aca="false">0</f>
        <v>0</v>
      </c>
      <c r="D129" s="100"/>
      <c r="E129" s="100"/>
      <c r="F129" s="100"/>
    </row>
  </sheetData>
  <mergeCells count="50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8:D108"/>
    <mergeCell ref="E108:F108"/>
    <mergeCell ref="C109:F109"/>
    <mergeCell ref="G109:H109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88" man="true" max="16383" min="0"/>
    <brk id="107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0-08-24T20:29:31Z</dcterms:modified>
  <cp:revision>0</cp:revision>
  <dc:subject/>
  <dc:title/>
</cp:coreProperties>
</file>