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_wyd" sheetId="1" state="visible" r:id="rId2"/>
  </sheets>
  <definedNames>
    <definedName function="false" hidden="false" localSheetId="0" name="_xlnm.Print_Area" vbProcedure="false">doch_wyd!$A$1:$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0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49</xdr:row>
                <xdr:rowOff>0</xdr:rowOff>
              </xdr:from>
              <xdr:to>
                <xdr:col>13</xdr:col>
                <xdr:colOff>43</xdr:colOff>
                <xdr:row>53</xdr:row>
                <xdr:rowOff>12</xdr:rowOff>
              </xdr:to>
            </anchor>
          </commentPr>
        </mc:Choice>
        <mc:Fallback/>
      </mc:AlternateContent>
    </comment>
    <comment ref="J42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49</xdr:row>
                <xdr:rowOff>16</xdr:rowOff>
              </xdr:from>
              <xdr:to>
                <xdr:col>13</xdr:col>
                <xdr:colOff>43</xdr:colOff>
                <xdr:row>53</xdr:row>
                <xdr:rowOff>13</xdr:rowOff>
              </xdr:to>
            </anchor>
          </commentPr>
        </mc:Choice>
        <mc:Fallback/>
      </mc:AlternateContent>
    </comment>
    <comment ref="J44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4</xdr:row>
                <xdr:rowOff>0</xdr:rowOff>
              </xdr:from>
              <xdr:to>
                <xdr:col>13</xdr:col>
                <xdr:colOff>43</xdr:colOff>
                <xdr:row>57</xdr:row>
                <xdr:rowOff>21</xdr:rowOff>
              </xdr:to>
            </anchor>
          </commentPr>
        </mc:Choice>
        <mc:Fallback/>
      </mc:AlternateContent>
    </comment>
    <comment ref="J45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5</xdr:row>
                <xdr:rowOff>21</xdr:rowOff>
              </xdr:from>
              <xdr:to>
                <xdr:col>13</xdr:col>
                <xdr:colOff>43</xdr:colOff>
                <xdr:row>57</xdr:row>
                <xdr:rowOff>9</xdr:rowOff>
              </xdr:to>
            </anchor>
          </commentPr>
        </mc:Choice>
        <mc:Fallback/>
      </mc:AlternateContent>
    </comment>
    <comment ref="J46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5</xdr:row>
                <xdr:rowOff>21</xdr:rowOff>
              </xdr:from>
              <xdr:to>
                <xdr:col>13</xdr:col>
                <xdr:colOff>43</xdr:colOff>
                <xdr:row>57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sz val="8"/>
            <color rgb="FF000000"/>
            <rFont val="Tahoma"/>
            <family val="0"/>
            <charset val="238"/>
          </rPr>
          <t xml:space="preserve">Odwołanie do obiektu nie zostało ustawione na wystąpienie obiek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55</xdr:row>
                <xdr:rowOff>21</xdr:rowOff>
              </xdr:from>
              <xdr:to>
                <xdr:col>13</xdr:col>
                <xdr:colOff>43</xdr:colOff>
                <xdr:row>61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84">
  <si>
    <t xml:space="preserve">Informacja z wykonania budżetów związków jednostek samorządu terytorialnego za III Kwartały 2020 rok                 </t>
  </si>
  <si>
    <t xml:space="preserve">Wyszczególnienie </t>
  </si>
  <si>
    <r>
      <rPr>
        <sz val="9"/>
        <color rgb="FF000000"/>
        <rFont val="Arial"/>
        <family val="2"/>
        <charset val="238"/>
      </rPr>
      <t xml:space="preserve">Plan 
(po zmianach)
</t>
    </r>
    <r>
      <rPr>
        <b val="true"/>
        <sz val="9"/>
        <color rgb="FF000000"/>
        <rFont val="Arial"/>
        <family val="2"/>
        <charset val="238"/>
      </rPr>
      <t xml:space="preserve">R1</t>
    </r>
  </si>
  <si>
    <r>
      <rPr>
        <sz val="9"/>
        <color rgb="FF000000"/>
        <rFont val="Arial"/>
        <family val="2"/>
        <charset val="238"/>
      </rPr>
      <t xml:space="preserve">Dochody 
wykonane
(wpływy minus zwroty) 
</t>
    </r>
    <r>
      <rPr>
        <b val="true"/>
        <sz val="9"/>
        <color rgb="FF000000"/>
        <rFont val="Arial"/>
        <family val="2"/>
        <charset val="238"/>
      </rPr>
      <t xml:space="preserve">R4</t>
    </r>
  </si>
  <si>
    <r>
      <rPr>
        <sz val="9"/>
        <color rgb="FF000000"/>
        <rFont val="Arial"/>
        <family val="2"/>
        <charset val="238"/>
      </rPr>
      <t xml:space="preserve">Dochody 
otrzymane
</t>
    </r>
    <r>
      <rPr>
        <b val="true"/>
        <sz val="9"/>
        <color rgb="FF000000"/>
        <rFont val="Arial"/>
        <family val="2"/>
        <charset val="238"/>
      </rPr>
      <t xml:space="preserve">R9</t>
    </r>
  </si>
  <si>
    <t xml:space="preserve">Struktura </t>
  </si>
  <si>
    <t xml:space="preserve">Wskaźnik 
(3:2)</t>
  </si>
  <si>
    <t xml:space="preserve">Struktura dochodów  własnych</t>
  </si>
  <si>
    <t xml:space="preserve">w złotych</t>
  </si>
  <si>
    <t xml:space="preserve">w %%</t>
  </si>
  <si>
    <t xml:space="preserve">DOCHODY OGÓŁEM</t>
  </si>
  <si>
    <t xml:space="preserve">Razem dochody własne 
z tego:</t>
  </si>
  <si>
    <t xml:space="preserve">dochody z majątku</t>
  </si>
  <si>
    <t xml:space="preserve">pozostałe dochody </t>
  </si>
  <si>
    <t xml:space="preserve">Dotacje ogółem                                  z tego:</t>
  </si>
  <si>
    <t xml:space="preserve">Dotacje celowe 
z tego:</t>
  </si>
  <si>
    <t xml:space="preserve">na zadania z zakresu adm. rządowej</t>
  </si>
  <si>
    <t xml:space="preserve">w tym:   inwestycyjne</t>
  </si>
  <si>
    <t xml:space="preserve">na zadania własne </t>
  </si>
  <si>
    <t xml:space="preserve">na zadania realizowane na podstawie porozumień  z org. adm. rządowej </t>
  </si>
  <si>
    <t xml:space="preserve">na zadania realizowane na podstawie porozumień między jst</t>
  </si>
  <si>
    <t xml:space="preserve">z tytułu pomocy finansowej udzielanej między jst na dofinansowanie własnych zadań</t>
  </si>
  <si>
    <t xml:space="preserve">otrzymane z funduszy celowych</t>
  </si>
  <si>
    <t xml:space="preserve">Dotacje §§ 200 i 620</t>
  </si>
  <si>
    <t xml:space="preserve">w tym: inwestycyjne § 620</t>
  </si>
  <si>
    <t xml:space="preserve">Dotacje §§ 205 i 625</t>
  </si>
  <si>
    <t xml:space="preserve">w tym: inwestycyjne § 625</t>
  </si>
  <si>
    <t xml:space="preserve">majątkowe</t>
  </si>
  <si>
    <t xml:space="preserve">bieżące</t>
  </si>
  <si>
    <r>
      <rPr>
        <sz val="9"/>
        <rFont val="Arial"/>
        <family val="2"/>
        <charset val="238"/>
      </rPr>
      <t xml:space="preserve">Plan 
(po zmianach)
</t>
    </r>
    <r>
      <rPr>
        <b val="true"/>
        <sz val="9"/>
        <rFont val="Arial"/>
        <family val="2"/>
        <charset val="238"/>
      </rPr>
      <t xml:space="preserve">R1</t>
    </r>
  </si>
  <si>
    <r>
      <rPr>
        <sz val="9"/>
        <rFont val="Arial"/>
        <family val="2"/>
        <charset val="238"/>
      </rPr>
      <t xml:space="preserve">Zaangażowanie
</t>
    </r>
    <r>
      <rPr>
        <b val="true"/>
        <sz val="9"/>
        <rFont val="Arial"/>
        <family val="2"/>
        <charset val="238"/>
      </rPr>
      <t xml:space="preserve">R10</t>
    </r>
  </si>
  <si>
    <r>
      <rPr>
        <sz val="9"/>
        <rFont val="Arial"/>
        <family val="2"/>
        <charset val="238"/>
      </rPr>
      <t xml:space="preserve">Wydatki
 wykonane
</t>
    </r>
    <r>
      <rPr>
        <b val="true"/>
        <sz val="9"/>
        <rFont val="Arial"/>
        <family val="2"/>
        <charset val="238"/>
      </rPr>
      <t xml:space="preserve">R4</t>
    </r>
  </si>
  <si>
    <t xml:space="preserve">Zobowiązania wg stanu na koniec 
okresu sprawozdawczego</t>
  </si>
  <si>
    <r>
      <rPr>
        <sz val="9"/>
        <rFont val="Arial"/>
        <family val="2"/>
        <charset val="238"/>
      </rPr>
      <t xml:space="preserve">Wydatki, które nie wygasły 
z upływem roku budżetowego) 
(art.263 ust. 2 ustawy 
o finansach publicznych) 
</t>
    </r>
    <r>
      <rPr>
        <b val="true"/>
        <sz val="9"/>
        <rFont val="Arial"/>
        <family val="2"/>
        <charset val="238"/>
      </rPr>
      <t xml:space="preserve">R9</t>
    </r>
  </si>
  <si>
    <t xml:space="preserve">Wskaźnik 
(4:2)</t>
  </si>
  <si>
    <r>
      <rPr>
        <sz val="9"/>
        <rFont val="Arial"/>
        <family val="2"/>
        <charset val="238"/>
      </rPr>
      <t xml:space="preserve">ogółem
</t>
    </r>
    <r>
      <rPr>
        <b val="true"/>
        <sz val="9"/>
        <rFont val="Arial"/>
        <family val="2"/>
        <charset val="238"/>
      </rPr>
      <t xml:space="preserve">R11</t>
    </r>
  </si>
  <si>
    <t xml:space="preserve">w tym wymagalne:</t>
  </si>
  <si>
    <r>
      <rPr>
        <sz val="9"/>
        <rFont val="Arial"/>
        <family val="2"/>
        <charset val="238"/>
      </rPr>
      <t xml:space="preserve">powstałe w latach ubiegłych
</t>
    </r>
    <r>
      <rPr>
        <b val="true"/>
        <sz val="9"/>
        <rFont val="Arial"/>
        <family val="2"/>
        <charset val="238"/>
      </rPr>
      <t xml:space="preserve">R12U</t>
    </r>
  </si>
  <si>
    <r>
      <rPr>
        <sz val="9"/>
        <rFont val="Arial"/>
        <family val="2"/>
        <charset val="238"/>
      </rPr>
      <t xml:space="preserve">powstałe w roku bieżącym
</t>
    </r>
    <r>
      <rPr>
        <b val="true"/>
        <sz val="9"/>
        <rFont val="Arial"/>
        <family val="2"/>
        <charset val="238"/>
      </rPr>
      <t xml:space="preserve">R12B</t>
    </r>
  </si>
  <si>
    <t xml:space="preserve">WYDATKI OGÓŁEM 
z tego:</t>
  </si>
  <si>
    <t xml:space="preserve">wydatki majątkowe      </t>
  </si>
  <si>
    <t xml:space="preserve">w tym:   wydatki na inwestycje</t>
  </si>
  <si>
    <t xml:space="preserve">wydatki bieżące 
z tego:</t>
  </si>
  <si>
    <t xml:space="preserve">wydatki na wynagrodzenia i pochodne od wynagrodzeń </t>
  </si>
  <si>
    <t xml:space="preserve">dotacje</t>
  </si>
  <si>
    <t xml:space="preserve">wydatki na obsługę długu</t>
  </si>
  <si>
    <t xml:space="preserve">wydatki z tytułu udzielania poręczeń i gwarancji</t>
  </si>
  <si>
    <t xml:space="preserve">świadczenia na rzecz osób fizycznych</t>
  </si>
  <si>
    <t xml:space="preserve">pozostałe wydatki</t>
  </si>
  <si>
    <t xml:space="preserve">WYNIK  </t>
  </si>
  <si>
    <t xml:space="preserve">Wyszczególnienie</t>
  </si>
  <si>
    <t xml:space="preserve">Plan (po zmianach)</t>
  </si>
  <si>
    <t xml:space="preserve">Wykonanie </t>
  </si>
  <si>
    <t xml:space="preserve">Struktura</t>
  </si>
  <si>
    <t xml:space="preserve">Wskaźnik</t>
  </si>
  <si>
    <t xml:space="preserve">Przychody ogółem 
z tego:</t>
  </si>
  <si>
    <t xml:space="preserve">kredyty, pożyczki, emisja papierów wartościowych w tym:</t>
  </si>
  <si>
    <t xml:space="preserve">ze sprzedaży papierów wartościowych</t>
  </si>
  <si>
    <t xml:space="preserve">spłata  udzielonych pożyczek</t>
  </si>
  <si>
    <t xml:space="preserve">nadwyżka z lat ubiegłych</t>
  </si>
  <si>
    <t xml:space="preserve">prywatyzacja majątku JST</t>
  </si>
  <si>
    <t xml:space="preserve">wolne środki, o których mowa w art. 217 ust. 2 pkt 6 ustawy o finansach publicznych</t>
  </si>
  <si>
    <t xml:space="preserve">inne źródła</t>
  </si>
  <si>
    <t xml:space="preserve">Rozchody ogółem 
z tego:</t>
  </si>
  <si>
    <t xml:space="preserve">spłaty kredytów i pożyczek, wykup papierów wartościowych w tym:</t>
  </si>
  <si>
    <t xml:space="preserve">wykup papierów wartościowych</t>
  </si>
  <si>
    <t xml:space="preserve"> udzielone pożyczki</t>
  </si>
  <si>
    <t xml:space="preserve">inne cele</t>
  </si>
  <si>
    <t xml:space="preserve">FINANSOWANIE DEFICYTU (E1+E2+E3+E4+E5)  z tego:</t>
  </si>
  <si>
    <t xml:space="preserve">sprzedaż papierów wartościowych wyemitowanych przez jednostkę samorządu terytorialnego</t>
  </si>
  <si>
    <t xml:space="preserve">kredyty i pożyczki</t>
  </si>
  <si>
    <t xml:space="preserve">prywatyzacja majątku jednostki samorządu terytorialnego</t>
  </si>
  <si>
    <t xml:space="preserve">nadwyżka budżetu jednostki samorządu terytorialnego z lat ubiegłych</t>
  </si>
  <si>
    <t xml:space="preserve">wolne środki jako nadwyżka środków pieniężnych na rachunku  bieżącym budżetu jednostki samorządu terytorialnego, wynikających  z rozliczeń wyemitowanych papierów wartościowych, kredytów i  pożyczek z lat ubiegłych</t>
  </si>
  <si>
    <t xml:space="preserve">Stan na koniec okresu sprawozdawczego</t>
  </si>
  <si>
    <t xml:space="preserve">Łączna kwota wyłączeń z relacji, o której mowa w art. 243 ust. 1 ustawy o finansach publicznych w okresie sprawozdawczym   w tym:</t>
  </si>
  <si>
    <t xml:space="preserve">kwota wyłączeń, o których mowa w art. 243 ust. 3 ustawy o finansach publicznych</t>
  </si>
  <si>
    <t xml:space="preserve">kwota wyłączeń, o których mowa w art. 243 ust. 3a ustawy o finansach publicznych</t>
  </si>
  <si>
    <t xml:space="preserve">wykup papierów wartościowych, spłata kredytów i pożyczek zaciągniętych na spłatę przejętych zobowiązań samodzielnego publicznego zakładu opieki zdrowotnej</t>
  </si>
  <si>
    <t xml:space="preserve">wykup obligacji nominowanych w walutach obcych wyemitowanych na zagraniczne rynki przed 1 stycznia 2010 r.</t>
  </si>
  <si>
    <t xml:space="preserve">Zobowiązania związku współtworzonego przez jednostkę samorządu terytorialnego przypadające do spłaty w roku budżetowym</t>
  </si>
  <si>
    <t xml:space="preserve">Kwota związana z realizacją wydatków bieżących, o których mowa w art. 242 ustawy o finansach publicznych</t>
  </si>
  <si>
    <t xml:space="preserve">Kwota planowanych wydatków bieżących ponoszonych na spłatę przejętych zobowiązań samodzielnego publicznego zakładu opieki zdrowotnej przekształconego na zasadach określonych w ustawie o działalności leczniczej</t>
  </si>
  <si>
    <t xml:space="preserve">Kwota wykonanych wydatków bieżących ponoszonych na spłatę przejętych zobowiązań samodzielnego publicznego zakładu opieki zdrowotnej przekształconego na zasadach określonych w ustawie o działalności lecznicz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#,##0.00"/>
    <numFmt numFmtId="167" formatCode="#,##0.0"/>
    <numFmt numFmtId="168" formatCode="#,##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.5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CDCDC"/>
      </patternFill>
    </fill>
    <fill>
      <patternFill patternType="solid">
        <fgColor rgb="FFC0C0C0"/>
        <bgColor rgb="FFDCDCD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5F5F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6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9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25.99"/>
    <col collapsed="false" customWidth="true" hidden="false" outlineLevel="0" max="5" min="3" style="1" width="14.56"/>
    <col collapsed="false" customWidth="true" hidden="false" outlineLevel="0" max="6" min="6" style="1" width="13.85"/>
    <col collapsed="false" customWidth="true" hidden="false" outlineLevel="0" max="10" min="7" style="1" width="12.99"/>
    <col collapsed="false" customWidth="true" hidden="false" outlineLevel="0" max="11" min="11" style="1" width="7.99"/>
    <col collapsed="false" customWidth="true" hidden="false" outlineLevel="0" max="12" min="12" style="1" width="8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/>
    <row r="3" customFormat="false" ht="66.7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4" t="s">
        <v>6</v>
      </c>
      <c r="H3" s="4" t="s">
        <v>7</v>
      </c>
    </row>
    <row r="4" customFormat="false" ht="12.75" hidden="false" customHeight="false" outlineLevel="0" collapsed="false">
      <c r="B4" s="3"/>
      <c r="C4" s="5" t="s">
        <v>8</v>
      </c>
      <c r="D4" s="5"/>
      <c r="E4" s="5"/>
      <c r="F4" s="5" t="s">
        <v>9</v>
      </c>
      <c r="G4" s="5"/>
      <c r="H4" s="5"/>
    </row>
    <row r="5" customFormat="false" ht="12.75" hidden="false" customHeight="false" outlineLevel="0" collapsed="false">
      <c r="B5" s="5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</row>
    <row r="6" customFormat="false" ht="18.75" hidden="false" customHeight="true" outlineLevel="0" collapsed="false">
      <c r="B6" s="7" t="s">
        <v>10</v>
      </c>
      <c r="C6" s="8" t="n">
        <f aca="false">3054185842.42</f>
        <v>3054185842.42</v>
      </c>
      <c r="D6" s="8" t="n">
        <f aca="false">1960234513.56</f>
        <v>1960234513.56</v>
      </c>
      <c r="E6" s="8" t="n">
        <f aca="false">1905839122.83</f>
        <v>1905839122.83</v>
      </c>
      <c r="F6" s="9" t="n">
        <f aca="false">IF($D$6=0,"",100*$D6/$D$6)</f>
        <v>100</v>
      </c>
      <c r="G6" s="9" t="n">
        <f aca="false">IF(C6=0,"",100*D6/C6)</f>
        <v>64.1819003393323</v>
      </c>
      <c r="H6" s="9"/>
    </row>
    <row r="7" customFormat="false" ht="22.5" hidden="false" customHeight="false" outlineLevel="0" collapsed="false">
      <c r="B7" s="7" t="s">
        <v>11</v>
      </c>
      <c r="C7" s="8" t="n">
        <f aca="false">C6-C10</f>
        <v>2766718342.5</v>
      </c>
      <c r="D7" s="8" t="n">
        <f aca="false">D6-D10</f>
        <v>1877233210.85</v>
      </c>
      <c r="E7" s="8" t="n">
        <f aca="false">E6-E10</f>
        <v>1828862000.35</v>
      </c>
      <c r="F7" s="9" t="n">
        <f aca="false">IF($D$6=0,"",100*$D7/$D$6)</f>
        <v>95.7657462851595</v>
      </c>
      <c r="G7" s="9" t="n">
        <f aca="false">IF(C7=0,"",100*D7/C7)</f>
        <v>67.8505354886879</v>
      </c>
      <c r="H7" s="9" t="n">
        <f aca="false">IF($D$7=0,"",100*$D7/$D$7)</f>
        <v>100</v>
      </c>
    </row>
    <row r="8" customFormat="false" ht="12.75" hidden="false" customHeight="false" outlineLevel="0" collapsed="false">
      <c r="B8" s="10" t="s">
        <v>12</v>
      </c>
      <c r="C8" s="11" t="n">
        <f aca="false">61921450.37</f>
        <v>61921450.37</v>
      </c>
      <c r="D8" s="12" t="n">
        <f aca="false">48811400.01</f>
        <v>48811400.01</v>
      </c>
      <c r="E8" s="11" t="n">
        <f aca="false">48152550.01</f>
        <v>48152550.01</v>
      </c>
      <c r="F8" s="13" t="n">
        <f aca="false">IF($D$6=0,"",100*$D8/$D$6)</f>
        <v>2.49007961406379</v>
      </c>
      <c r="G8" s="13" t="n">
        <f aca="false">IF(C8=0,"",100*D8/C8)</f>
        <v>78.8279339684982</v>
      </c>
      <c r="H8" s="13" t="n">
        <f aca="false">IF($D$7=0,"",100*$D8/$D$7)</f>
        <v>2.6001777364624</v>
      </c>
    </row>
    <row r="9" customFormat="false" ht="12.75" hidden="false" customHeight="false" outlineLevel="0" collapsed="false">
      <c r="B9" s="10" t="s">
        <v>13</v>
      </c>
      <c r="C9" s="11" t="n">
        <f aca="false">C7-C8</f>
        <v>2704796892.13</v>
      </c>
      <c r="D9" s="11" t="n">
        <f aca="false">D7-D8</f>
        <v>1828421810.84</v>
      </c>
      <c r="E9" s="11" t="n">
        <f aca="false">E7-E8</f>
        <v>1780709450.34</v>
      </c>
      <c r="F9" s="13" t="n">
        <f aca="false">IF($D$6=0,"",100*$D9/$D$6)</f>
        <v>93.2756666710957</v>
      </c>
      <c r="G9" s="13" t="n">
        <f aca="false">IF(C9=0,"",100*D9/C9)</f>
        <v>67.5992277335152</v>
      </c>
      <c r="H9" s="13" t="n">
        <f aca="false">IF($D$7=0,"",100*$D9/$D$7)</f>
        <v>97.3998222635376</v>
      </c>
    </row>
    <row r="10" customFormat="false" ht="22.5" hidden="false" customHeight="false" outlineLevel="0" collapsed="false">
      <c r="B10" s="7" t="s">
        <v>14</v>
      </c>
      <c r="C10" s="8" t="n">
        <f aca="false">C11+C24+C26</f>
        <v>287467499.92</v>
      </c>
      <c r="D10" s="8" t="n">
        <f aca="false">D11+D24+D26</f>
        <v>83001302.71</v>
      </c>
      <c r="E10" s="8" t="n">
        <f aca="false">E11+E24+E26</f>
        <v>76977122.48</v>
      </c>
      <c r="F10" s="9" t="n">
        <f aca="false">IF($D$6=0,"",100*$D10/$D$6)</f>
        <v>4.23425371484051</v>
      </c>
      <c r="G10" s="9" t="n">
        <f aca="false">IF(C10=0,"",100*D10/C10)</f>
        <v>28.8732822782049</v>
      </c>
      <c r="H10" s="14"/>
    </row>
    <row r="11" customFormat="false" ht="22.5" hidden="false" customHeight="false" outlineLevel="0" collapsed="false">
      <c r="B11" s="7" t="s">
        <v>15</v>
      </c>
      <c r="C11" s="8" t="n">
        <f aca="false">C12+C14+C16+C18+C20+C22</f>
        <v>19260293.85</v>
      </c>
      <c r="D11" s="8" t="n">
        <f aca="false">D12+D14+D16+D18+D20+D22</f>
        <v>13869425.83</v>
      </c>
      <c r="E11" s="8" t="n">
        <f aca="false">E12+E14+E16+E18+E20+E22</f>
        <v>13594192.79</v>
      </c>
      <c r="F11" s="9" t="n">
        <f aca="false">IF($D$6=0,"",100*$D11/$D$6)</f>
        <v>0.707539109941066</v>
      </c>
      <c r="G11" s="9" t="n">
        <f aca="false">IF(C11=0,"",100*D11/C11)</f>
        <v>72.0104580855084</v>
      </c>
      <c r="H11" s="15"/>
    </row>
    <row r="12" customFormat="false" ht="22.5" hidden="false" customHeight="false" outlineLevel="0" collapsed="false">
      <c r="B12" s="10" t="s">
        <v>16</v>
      </c>
      <c r="C12" s="11" t="n">
        <f aca="false">0</f>
        <v>0</v>
      </c>
      <c r="D12" s="11" t="n">
        <f aca="false">0</f>
        <v>0</v>
      </c>
      <c r="E12" s="11" t="n">
        <f aca="false">0</f>
        <v>0</v>
      </c>
      <c r="F12" s="13" t="n">
        <f aca="false">IF($D$6=0,"",100*$D12/$D$6)</f>
        <v>0</v>
      </c>
      <c r="G12" s="13" t="str">
        <f aca="false">IF(C12=0,"",100*D12/C12)</f>
        <v/>
      </c>
      <c r="H12" s="15"/>
    </row>
    <row r="13" customFormat="false" ht="12.75" hidden="false" customHeight="false" outlineLevel="0" collapsed="false">
      <c r="B13" s="16" t="s">
        <v>17</v>
      </c>
      <c r="C13" s="11" t="n">
        <f aca="false">0</f>
        <v>0</v>
      </c>
      <c r="D13" s="11" t="n">
        <f aca="false">0</f>
        <v>0</v>
      </c>
      <c r="E13" s="11" t="n">
        <f aca="false">0</f>
        <v>0</v>
      </c>
      <c r="F13" s="13" t="n">
        <f aca="false">IF($D$6=0,"",100*$D13/$D$6)</f>
        <v>0</v>
      </c>
      <c r="G13" s="13" t="str">
        <f aca="false">IF(C13=0,"",100*D13/C13)</f>
        <v/>
      </c>
      <c r="H13" s="15"/>
    </row>
    <row r="14" customFormat="false" ht="12.75" hidden="false" customHeight="false" outlineLevel="0" collapsed="false">
      <c r="B14" s="10" t="s">
        <v>18</v>
      </c>
      <c r="C14" s="11" t="n">
        <f aca="false">0</f>
        <v>0</v>
      </c>
      <c r="D14" s="11" t="n">
        <f aca="false">0</f>
        <v>0</v>
      </c>
      <c r="E14" s="11" t="n">
        <f aca="false">0</f>
        <v>0</v>
      </c>
      <c r="F14" s="13" t="n">
        <f aca="false">IF($D$6=0,"",100*$D14/$D$6)</f>
        <v>0</v>
      </c>
      <c r="G14" s="13" t="str">
        <f aca="false">IF(C14=0,"",100*D14/C14)</f>
        <v/>
      </c>
      <c r="H14" s="15"/>
    </row>
    <row r="15" customFormat="false" ht="12.75" hidden="false" customHeight="false" outlineLevel="0" collapsed="false">
      <c r="B15" s="16" t="s">
        <v>17</v>
      </c>
      <c r="C15" s="11" t="n">
        <f aca="false">0</f>
        <v>0</v>
      </c>
      <c r="D15" s="11" t="n">
        <f aca="false">0</f>
        <v>0</v>
      </c>
      <c r="E15" s="11" t="n">
        <f aca="false">0</f>
        <v>0</v>
      </c>
      <c r="F15" s="13" t="n">
        <f aca="false">IF($D$6=0,"",100*$D15/$D$6)</f>
        <v>0</v>
      </c>
      <c r="G15" s="13" t="str">
        <f aca="false">IF(C15=0,"",100*D15/C15)</f>
        <v/>
      </c>
      <c r="H15" s="15"/>
    </row>
    <row r="16" customFormat="false" ht="33.75" hidden="false" customHeight="false" outlineLevel="0" collapsed="false">
      <c r="B16" s="10" t="s">
        <v>19</v>
      </c>
      <c r="C16" s="11" t="n">
        <f aca="false">0</f>
        <v>0</v>
      </c>
      <c r="D16" s="11" t="n">
        <f aca="false">0</f>
        <v>0</v>
      </c>
      <c r="E16" s="11" t="n">
        <f aca="false">0</f>
        <v>0</v>
      </c>
      <c r="F16" s="13" t="n">
        <f aca="false">IF($D$6=0,"",100*$D16/$D$6)</f>
        <v>0</v>
      </c>
      <c r="G16" s="13" t="str">
        <f aca="false">IF(C16=0,"",100*D16/C16)</f>
        <v/>
      </c>
      <c r="H16" s="15"/>
    </row>
    <row r="17" customFormat="false" ht="12.75" hidden="false" customHeight="false" outlineLevel="0" collapsed="false">
      <c r="B17" s="16" t="s">
        <v>17</v>
      </c>
      <c r="C17" s="11" t="n">
        <f aca="false">0</f>
        <v>0</v>
      </c>
      <c r="D17" s="11" t="n">
        <f aca="false">0</f>
        <v>0</v>
      </c>
      <c r="E17" s="11" t="n">
        <f aca="false">0</f>
        <v>0</v>
      </c>
      <c r="F17" s="13" t="n">
        <f aca="false">IF($D$6=0,"",100*$D17/$D$6)</f>
        <v>0</v>
      </c>
      <c r="G17" s="13" t="str">
        <f aca="false">IF(C17=0,"",100*D17/C17)</f>
        <v/>
      </c>
      <c r="H17" s="15"/>
    </row>
    <row r="18" customFormat="false" ht="33.75" hidden="false" customHeight="false" outlineLevel="0" collapsed="false">
      <c r="B18" s="17" t="s">
        <v>20</v>
      </c>
      <c r="C18" s="11" t="n">
        <f aca="false">15640932.85</f>
        <v>15640932.85</v>
      </c>
      <c r="D18" s="11" t="n">
        <f aca="false">11797326.5</f>
        <v>11797326.5</v>
      </c>
      <c r="E18" s="11" t="n">
        <f aca="false">11522093.46</f>
        <v>11522093.46</v>
      </c>
      <c r="F18" s="13" t="n">
        <f aca="false">IF($D$6=0,"",100*$D18/$D$6)</f>
        <v>0.601832404153255</v>
      </c>
      <c r="G18" s="13" t="n">
        <f aca="false">IF(C18=0,"",100*D18/C18)</f>
        <v>75.4259775496703</v>
      </c>
      <c r="H18" s="15"/>
    </row>
    <row r="19" customFormat="false" ht="13.5" hidden="false" customHeight="true" outlineLevel="0" collapsed="false">
      <c r="B19" s="16" t="s">
        <v>17</v>
      </c>
      <c r="C19" s="11" t="n">
        <f aca="false">175953.5</f>
        <v>175953.5</v>
      </c>
      <c r="D19" s="11" t="n">
        <f aca="false">115024.93</f>
        <v>115024.93</v>
      </c>
      <c r="E19" s="11" t="n">
        <f aca="false">115024.93</f>
        <v>115024.93</v>
      </c>
      <c r="F19" s="13" t="n">
        <f aca="false">IF($D$6=0,"",100*$D19/$D$6)</f>
        <v>0.00586791678262527</v>
      </c>
      <c r="G19" s="13" t="n">
        <f aca="false">IF(C19=0,"",100*D19/C19)</f>
        <v>65.3723455344736</v>
      </c>
      <c r="H19" s="15"/>
    </row>
    <row r="20" customFormat="false" ht="34.5" hidden="false" customHeight="true" outlineLevel="0" collapsed="false">
      <c r="B20" s="17" t="s">
        <v>21</v>
      </c>
      <c r="C20" s="11" t="n">
        <f aca="false">2381514</f>
        <v>2381514</v>
      </c>
      <c r="D20" s="11" t="n">
        <f aca="false">2072099.33</f>
        <v>2072099.33</v>
      </c>
      <c r="E20" s="11" t="n">
        <f aca="false">2072099.33</f>
        <v>2072099.33</v>
      </c>
      <c r="F20" s="13" t="n">
        <f aca="false">IF($D$6=0,"",100*$D20/$D$6)</f>
        <v>0.105706705787811</v>
      </c>
      <c r="G20" s="13" t="n">
        <f aca="false">IF(C20=0,"",100*D20/C20)</f>
        <v>87.0076484958728</v>
      </c>
      <c r="H20" s="15"/>
    </row>
    <row r="21" customFormat="false" ht="12.75" hidden="false" customHeight="false" outlineLevel="0" collapsed="false">
      <c r="B21" s="16" t="s">
        <v>17</v>
      </c>
      <c r="C21" s="11" t="n">
        <f aca="false">2057139</f>
        <v>2057139</v>
      </c>
      <c r="D21" s="11" t="n">
        <f aca="false">1881333.32</f>
        <v>1881333.32</v>
      </c>
      <c r="E21" s="11" t="n">
        <f aca="false">1881333.32</f>
        <v>1881333.32</v>
      </c>
      <c r="F21" s="13" t="n">
        <f aca="false">IF($D$6=0,"",100*$D21/$D$6)</f>
        <v>0.095974910501055</v>
      </c>
      <c r="G21" s="13" t="n">
        <f aca="false">IF(C21=0,"",100*D21/C21)</f>
        <v>91.4538745315703</v>
      </c>
      <c r="H21" s="15"/>
    </row>
    <row r="22" customFormat="false" ht="12.75" hidden="false" customHeight="false" outlineLevel="0" collapsed="false">
      <c r="B22" s="10" t="s">
        <v>22</v>
      </c>
      <c r="C22" s="11" t="n">
        <f aca="false">1237847</f>
        <v>1237847</v>
      </c>
      <c r="D22" s="11" t="n">
        <f aca="false">0</f>
        <v>0</v>
      </c>
      <c r="E22" s="11" t="n">
        <f aca="false">0</f>
        <v>0</v>
      </c>
      <c r="F22" s="13" t="n">
        <f aca="false">IF($D$6=0,"",100*$D22/$D$6)</f>
        <v>0</v>
      </c>
      <c r="G22" s="13" t="n">
        <f aca="false">IF(C22=0,"",100*D22/C22)</f>
        <v>0</v>
      </c>
      <c r="H22" s="15"/>
    </row>
    <row r="23" customFormat="false" ht="13.5" hidden="false" customHeight="true" outlineLevel="0" collapsed="false">
      <c r="B23" s="16" t="s">
        <v>17</v>
      </c>
      <c r="C23" s="11" t="n">
        <f aca="false">0</f>
        <v>0</v>
      </c>
      <c r="D23" s="11" t="n">
        <f aca="false">0</f>
        <v>0</v>
      </c>
      <c r="E23" s="11" t="n">
        <f aca="false">0</f>
        <v>0</v>
      </c>
      <c r="F23" s="13" t="n">
        <f aca="false">IF($D$6=0,"",100*$D23/$D$6)</f>
        <v>0</v>
      </c>
      <c r="G23" s="13" t="str">
        <f aca="false">IF(C23=0,"",100*D23/C23)</f>
        <v/>
      </c>
      <c r="H23" s="15"/>
    </row>
    <row r="24" s="23" customFormat="true" ht="13.5" hidden="false" customHeight="true" outlineLevel="0" collapsed="false">
      <c r="A24" s="18"/>
      <c r="B24" s="7" t="s">
        <v>23</v>
      </c>
      <c r="C24" s="8" t="n">
        <f aca="false">16095227.94</f>
        <v>16095227.94</v>
      </c>
      <c r="D24" s="8" t="n">
        <f aca="false">5803020.79</f>
        <v>5803020.79</v>
      </c>
      <c r="E24" s="8" t="n">
        <f aca="false">456979.34</f>
        <v>456979.34</v>
      </c>
      <c r="F24" s="9" t="n">
        <f aca="false">IF($D$6=0,"",100*$D24/$D$6)</f>
        <v>0.296037068516924</v>
      </c>
      <c r="G24" s="9" t="n">
        <f aca="false">IF(C24=0,"",100*D24/C24)</f>
        <v>36.0542939288128</v>
      </c>
      <c r="H24" s="19"/>
      <c r="I24" s="20"/>
      <c r="J24" s="20"/>
      <c r="K24" s="21"/>
      <c r="L24" s="21"/>
      <c r="M24" s="22"/>
    </row>
    <row r="25" s="23" customFormat="true" ht="12.75" hidden="false" customHeight="false" outlineLevel="0" collapsed="false">
      <c r="A25" s="18"/>
      <c r="B25" s="24" t="s">
        <v>24</v>
      </c>
      <c r="C25" s="25" t="n">
        <f aca="false">15606307.42</f>
        <v>15606307.42</v>
      </c>
      <c r="D25" s="25" t="n">
        <f aca="false">5346041.45</f>
        <v>5346041.45</v>
      </c>
      <c r="E25" s="25" t="n">
        <f aca="false">0</f>
        <v>0</v>
      </c>
      <c r="F25" s="13" t="n">
        <f aca="false">IF($D$6=0,"",100*$D25/$D$6)</f>
        <v>0.272724585401315</v>
      </c>
      <c r="G25" s="13" t="n">
        <f aca="false">IF(C25=0,"",100*D25/C25)</f>
        <v>34.255646170015</v>
      </c>
      <c r="H25" s="19"/>
      <c r="I25" s="20"/>
      <c r="J25" s="20"/>
      <c r="K25" s="21"/>
      <c r="L25" s="21"/>
      <c r="M25" s="22"/>
    </row>
    <row r="26" s="23" customFormat="true" ht="13.5" hidden="false" customHeight="true" outlineLevel="0" collapsed="false">
      <c r="A26" s="18"/>
      <c r="B26" s="7" t="s">
        <v>25</v>
      </c>
      <c r="C26" s="26" t="n">
        <f aca="false">252111978.13</f>
        <v>252111978.13</v>
      </c>
      <c r="D26" s="26" t="n">
        <f aca="false">63328856.09</f>
        <v>63328856.09</v>
      </c>
      <c r="E26" s="26" t="n">
        <f aca="false">62925950.35</f>
        <v>62925950.35</v>
      </c>
      <c r="F26" s="27" t="n">
        <f aca="false">IF($D$6=0,"",100*$D26/$D$6)</f>
        <v>3.23067753638252</v>
      </c>
      <c r="G26" s="27" t="n">
        <f aca="false">IF(C26=0,"",100*D26/C26)</f>
        <v>25.1193364788661</v>
      </c>
      <c r="H26" s="19"/>
      <c r="I26" s="20"/>
      <c r="J26" s="20"/>
      <c r="K26" s="21"/>
      <c r="L26" s="21"/>
      <c r="M26" s="22"/>
    </row>
    <row r="27" s="23" customFormat="true" ht="13.5" hidden="false" customHeight="true" outlineLevel="0" collapsed="false">
      <c r="A27" s="18"/>
      <c r="B27" s="24" t="s">
        <v>26</v>
      </c>
      <c r="C27" s="25" t="n">
        <f aca="false">226416119.34</f>
        <v>226416119.34</v>
      </c>
      <c r="D27" s="25" t="n">
        <f aca="false">51864895.83</f>
        <v>51864895.83</v>
      </c>
      <c r="E27" s="25" t="n">
        <f aca="false">51461990.09</f>
        <v>51461990.09</v>
      </c>
      <c r="F27" s="13" t="n">
        <f aca="false">IF($D$6=0,"",100*$D27/$D$6)</f>
        <v>2.64585157904437</v>
      </c>
      <c r="G27" s="13" t="n">
        <f aca="false">IF(C27=0,"",100*D27/C27)</f>
        <v>22.906891956803</v>
      </c>
      <c r="H27" s="19"/>
      <c r="I27" s="20"/>
      <c r="J27" s="20"/>
      <c r="K27" s="21"/>
      <c r="L27" s="21"/>
      <c r="M27" s="22"/>
    </row>
    <row r="28" s="23" customFormat="true" ht="8.25" hidden="false" customHeight="true" outlineLevel="0" collapsed="false">
      <c r="A28" s="18"/>
      <c r="B28" s="28"/>
      <c r="C28" s="29"/>
      <c r="D28" s="29"/>
      <c r="E28" s="29"/>
      <c r="F28" s="29" t="n">
        <f aca="false">IF($D$6=0,"",100*$D28/$D$6)</f>
        <v>0</v>
      </c>
      <c r="G28" s="29" t="str">
        <f aca="false">IF(C28=0,"",100*D28/C28)</f>
        <v/>
      </c>
      <c r="H28" s="19"/>
      <c r="I28" s="20"/>
      <c r="J28" s="20"/>
      <c r="K28" s="21"/>
      <c r="L28" s="21"/>
      <c r="M28" s="22"/>
    </row>
    <row r="29" s="23" customFormat="true" ht="13.5" hidden="false" customHeight="true" outlineLevel="0" collapsed="false">
      <c r="A29" s="18"/>
      <c r="B29" s="7" t="s">
        <v>10</v>
      </c>
      <c r="C29" s="26" t="n">
        <f aca="false">+C6</f>
        <v>3054185842.42</v>
      </c>
      <c r="D29" s="26" t="n">
        <f aca="false">+D6</f>
        <v>1960234513.56</v>
      </c>
      <c r="E29" s="26" t="n">
        <f aca="false">+E6</f>
        <v>1905839122.83</v>
      </c>
      <c r="F29" s="27" t="n">
        <f aca="false">IF($D$6=0,"",100*$D29/$D$6)</f>
        <v>100</v>
      </c>
      <c r="G29" s="27" t="n">
        <f aca="false">IF(C29=0,"",100*D29/C29)</f>
        <v>64.1819003393323</v>
      </c>
      <c r="H29" s="19"/>
      <c r="I29" s="20"/>
      <c r="J29" s="20"/>
      <c r="K29" s="21"/>
      <c r="L29" s="21"/>
      <c r="M29" s="22"/>
    </row>
    <row r="30" s="23" customFormat="true" ht="13.5" hidden="false" customHeight="true" outlineLevel="0" collapsed="false">
      <c r="A30" s="18"/>
      <c r="B30" s="30" t="s">
        <v>27</v>
      </c>
      <c r="C30" s="25" t="n">
        <f aca="false">325598874.5</f>
        <v>325598874.5</v>
      </c>
      <c r="D30" s="25" t="n">
        <f aca="false">105904761.77</f>
        <v>105904761.77</v>
      </c>
      <c r="E30" s="25" t="n">
        <f aca="false">96566400.4</f>
        <v>96566400.4</v>
      </c>
      <c r="F30" s="13" t="n">
        <f aca="false">IF($D$6=0,"",100*$D30/$D$6)</f>
        <v>5.40265774515241</v>
      </c>
      <c r="G30" s="13" t="n">
        <f aca="false">IF(C30=0,"",100*D30/C30)</f>
        <v>32.526144917617</v>
      </c>
      <c r="H30" s="19"/>
      <c r="I30" s="20"/>
      <c r="J30" s="20"/>
      <c r="K30" s="21"/>
      <c r="L30" s="21"/>
      <c r="M30" s="22"/>
    </row>
    <row r="31" s="23" customFormat="true" ht="13.5" hidden="false" customHeight="true" outlineLevel="0" collapsed="false">
      <c r="A31" s="18"/>
      <c r="B31" s="30" t="s">
        <v>28</v>
      </c>
      <c r="C31" s="25" t="n">
        <f aca="false">C29-C30</f>
        <v>2728586967.92</v>
      </c>
      <c r="D31" s="25" t="n">
        <f aca="false">D29-D30</f>
        <v>1854329751.79</v>
      </c>
      <c r="E31" s="25" t="n">
        <f aca="false">E29-E30</f>
        <v>1809272722.43</v>
      </c>
      <c r="F31" s="13" t="n">
        <f aca="false">IF($D$6=0,"",100*$D31/$D$6)</f>
        <v>94.5973422548476</v>
      </c>
      <c r="G31" s="13" t="n">
        <f aca="false">IF(C31=0,"",100*D31/C31)</f>
        <v>67.9593420913959</v>
      </c>
      <c r="H31" s="19"/>
      <c r="I31" s="20"/>
      <c r="J31" s="20"/>
      <c r="K31" s="21"/>
      <c r="L31" s="21"/>
      <c r="M31" s="22"/>
    </row>
    <row r="32" s="23" customFormat="true" ht="6.75" hidden="false" customHeight="true" outlineLevel="0" collapsed="false">
      <c r="A32" s="18"/>
      <c r="B32" s="28"/>
      <c r="C32" s="31"/>
      <c r="D32" s="32"/>
      <c r="E32" s="32"/>
      <c r="F32" s="20"/>
      <c r="G32" s="20"/>
      <c r="H32" s="20"/>
      <c r="I32" s="20"/>
      <c r="J32" s="20"/>
      <c r="K32" s="21"/>
      <c r="L32" s="21"/>
      <c r="M32" s="22"/>
    </row>
    <row r="33" customFormat="false" ht="22.5" hidden="false" customHeight="true" outlineLevel="0" collapsed="false">
      <c r="B33" s="2" t="s">
        <v>0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33"/>
    </row>
    <row r="34" s="23" customFormat="true" ht="6" hidden="true" customHeight="true" outlineLevel="0" collapsed="false">
      <c r="B34" s="34"/>
      <c r="C34" s="31"/>
      <c r="D34" s="32"/>
      <c r="E34" s="32"/>
      <c r="F34" s="35"/>
      <c r="G34" s="35"/>
      <c r="H34" s="35"/>
      <c r="I34" s="35"/>
      <c r="J34" s="35"/>
      <c r="K34" s="21"/>
      <c r="L34" s="21"/>
      <c r="M34" s="22"/>
    </row>
    <row r="35" customFormat="false" ht="29.25" hidden="false" customHeight="true" outlineLevel="0" collapsed="false">
      <c r="B35" s="3" t="s">
        <v>1</v>
      </c>
      <c r="C35" s="36" t="s">
        <v>29</v>
      </c>
      <c r="D35" s="36" t="s">
        <v>30</v>
      </c>
      <c r="E35" s="36" t="s">
        <v>31</v>
      </c>
      <c r="F35" s="36" t="s">
        <v>32</v>
      </c>
      <c r="G35" s="36"/>
      <c r="H35" s="36"/>
      <c r="I35" s="36" t="s">
        <v>33</v>
      </c>
      <c r="J35" s="36"/>
      <c r="K35" s="36" t="s">
        <v>5</v>
      </c>
      <c r="L35" s="4" t="s">
        <v>34</v>
      </c>
      <c r="M35" s="37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</row>
    <row r="36" customFormat="false" ht="18" hidden="false" customHeight="true" outlineLevel="0" collapsed="false">
      <c r="B36" s="3"/>
      <c r="C36" s="36"/>
      <c r="D36" s="36"/>
      <c r="E36" s="36"/>
      <c r="F36" s="39" t="s">
        <v>35</v>
      </c>
      <c r="G36" s="40" t="s">
        <v>36</v>
      </c>
      <c r="H36" s="40"/>
      <c r="I36" s="36"/>
      <c r="J36" s="36"/>
      <c r="K36" s="36"/>
      <c r="L36" s="4"/>
      <c r="M36" s="41"/>
      <c r="N36" s="42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</row>
    <row r="37" customFormat="false" ht="36" hidden="false" customHeight="true" outlineLevel="0" collapsed="false">
      <c r="B37" s="3"/>
      <c r="C37" s="36"/>
      <c r="D37" s="36"/>
      <c r="E37" s="36"/>
      <c r="F37" s="39"/>
      <c r="G37" s="36" t="s">
        <v>37</v>
      </c>
      <c r="H37" s="36" t="s">
        <v>38</v>
      </c>
      <c r="I37" s="36"/>
      <c r="J37" s="36"/>
      <c r="K37" s="36"/>
      <c r="L37" s="4"/>
      <c r="M37" s="41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</row>
    <row r="38" customFormat="false" ht="13.5" hidden="false" customHeight="true" outlineLevel="0" collapsed="false">
      <c r="B38" s="3"/>
      <c r="C38" s="5" t="s">
        <v>8</v>
      </c>
      <c r="D38" s="5"/>
      <c r="E38" s="5"/>
      <c r="F38" s="5"/>
      <c r="G38" s="5"/>
      <c r="H38" s="5"/>
      <c r="I38" s="5"/>
      <c r="J38" s="5"/>
      <c r="K38" s="5" t="s">
        <v>9</v>
      </c>
      <c r="L38" s="5"/>
      <c r="M38" s="37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</row>
    <row r="39" customFormat="false" ht="11.25" hidden="false" customHeight="true" outlineLevel="0" collapsed="false">
      <c r="B39" s="5" t="n">
        <v>1</v>
      </c>
      <c r="C39" s="6" t="n">
        <v>2</v>
      </c>
      <c r="D39" s="6" t="n">
        <v>3</v>
      </c>
      <c r="E39" s="6" t="n">
        <v>4</v>
      </c>
      <c r="F39" s="5" t="n">
        <v>5</v>
      </c>
      <c r="G39" s="5" t="n">
        <v>6</v>
      </c>
      <c r="H39" s="6" t="n">
        <v>7</v>
      </c>
      <c r="I39" s="6" t="n">
        <v>8</v>
      </c>
      <c r="J39" s="6"/>
      <c r="K39" s="5" t="n">
        <v>9</v>
      </c>
      <c r="L39" s="6" t="n">
        <v>10</v>
      </c>
      <c r="M39" s="37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</row>
    <row r="40" customFormat="false" ht="25.5" hidden="false" customHeight="true" outlineLevel="0" collapsed="false">
      <c r="B40" s="7" t="s">
        <v>39</v>
      </c>
      <c r="C40" s="43" t="n">
        <f aca="false">3270242938.26</f>
        <v>3270242938.26</v>
      </c>
      <c r="D40" s="43" t="n">
        <f aca="false">2353520980.89</f>
        <v>2353520980.89</v>
      </c>
      <c r="E40" s="43" t="n">
        <f aca="false">1803375493.41</f>
        <v>1803375493.41</v>
      </c>
      <c r="F40" s="43" t="n">
        <f aca="false">188328165.77</f>
        <v>188328165.77</v>
      </c>
      <c r="G40" s="43" t="n">
        <f aca="false">0</f>
        <v>0</v>
      </c>
      <c r="H40" s="43" t="n">
        <f aca="false">158800.6</f>
        <v>158800.6</v>
      </c>
      <c r="I40" s="43" t="n">
        <f aca="false">0</f>
        <v>0</v>
      </c>
      <c r="J40" s="43"/>
      <c r="K40" s="44" t="n">
        <f aca="false">IF($E$40=0,"",100*$E40/$E$40)</f>
        <v>100</v>
      </c>
      <c r="L40" s="44" t="n">
        <f aca="false">IF(C40=0,"",100*E40/C40)</f>
        <v>55.1450007677265</v>
      </c>
      <c r="M40" s="45"/>
    </row>
    <row r="41" customFormat="false" ht="12.75" hidden="false" customHeight="true" outlineLevel="0" collapsed="false">
      <c r="B41" s="7" t="s">
        <v>40</v>
      </c>
      <c r="C41" s="46" t="n">
        <f aca="false">707354501.86</f>
        <v>707354501.86</v>
      </c>
      <c r="D41" s="46" t="n">
        <f aca="false">362464503.78</f>
        <v>362464503.78</v>
      </c>
      <c r="E41" s="46" t="n">
        <f aca="false">198699010.51</f>
        <v>198699010.51</v>
      </c>
      <c r="F41" s="46" t="n">
        <f aca="false">13834274.75</f>
        <v>13834274.75</v>
      </c>
      <c r="G41" s="46" t="n">
        <f aca="false">0</f>
        <v>0</v>
      </c>
      <c r="H41" s="46" t="n">
        <f aca="false">0</f>
        <v>0</v>
      </c>
      <c r="I41" s="46" t="n">
        <f aca="false">0</f>
        <v>0</v>
      </c>
      <c r="J41" s="46"/>
      <c r="K41" s="44" t="n">
        <f aca="false">IF($E$40=0,"",100*$E41/$E$40)</f>
        <v>11.0181718247862</v>
      </c>
      <c r="L41" s="44" t="n">
        <f aca="false">IF(C41=0,"",100*E41/C41)</f>
        <v>28.090442626366</v>
      </c>
      <c r="M41" s="45"/>
    </row>
    <row r="42" customFormat="false" ht="12.75" hidden="false" customHeight="false" outlineLevel="0" collapsed="false">
      <c r="B42" s="10" t="s">
        <v>41</v>
      </c>
      <c r="C42" s="11" t="n">
        <f aca="false">683959801.86</f>
        <v>683959801.86</v>
      </c>
      <c r="D42" s="11" t="n">
        <f aca="false">360134003.78</f>
        <v>360134003.78</v>
      </c>
      <c r="E42" s="11" t="n">
        <f aca="false">196368560.51</f>
        <v>196368560.51</v>
      </c>
      <c r="F42" s="11" t="n">
        <f aca="false">13834274.75</f>
        <v>13834274.75</v>
      </c>
      <c r="G42" s="11" t="n">
        <f aca="false">0</f>
        <v>0</v>
      </c>
      <c r="H42" s="11" t="n">
        <f aca="false">0</f>
        <v>0</v>
      </c>
      <c r="I42" s="11" t="n">
        <f aca="false">0</f>
        <v>0</v>
      </c>
      <c r="J42" s="11"/>
      <c r="K42" s="47" t="n">
        <f aca="false">IF($E$40=0,"",100*$E42/$E$40)</f>
        <v>10.8889447165929</v>
      </c>
      <c r="L42" s="47" t="n">
        <f aca="false">IF(C42=0,"",100*E42/C42)</f>
        <v>28.7105411715694</v>
      </c>
      <c r="M42" s="45"/>
    </row>
    <row r="43" customFormat="false" ht="22.5" hidden="false" customHeight="true" outlineLevel="0" collapsed="false">
      <c r="B43" s="7" t="s">
        <v>42</v>
      </c>
      <c r="C43" s="46" t="n">
        <f aca="false">C40-C41</f>
        <v>2562888436.4</v>
      </c>
      <c r="D43" s="46" t="n">
        <f aca="false">D40-D41</f>
        <v>1991056477.11</v>
      </c>
      <c r="E43" s="46" t="n">
        <f aca="false">E40-E41</f>
        <v>1604676482.9</v>
      </c>
      <c r="F43" s="46" t="n">
        <f aca="false">F40-F41</f>
        <v>174493891.02</v>
      </c>
      <c r="G43" s="46" t="n">
        <f aca="false">G40-G41</f>
        <v>0</v>
      </c>
      <c r="H43" s="46" t="n">
        <f aca="false">H40-H41</f>
        <v>158800.6</v>
      </c>
      <c r="I43" s="46" t="n">
        <f aca="false">I40-I41</f>
        <v>0</v>
      </c>
      <c r="J43" s="46"/>
      <c r="K43" s="44" t="n">
        <f aca="false">IF($E$40=0,"",100*$E43/$E$40)</f>
        <v>88.9818281752138</v>
      </c>
      <c r="L43" s="44" t="n">
        <f aca="false">IF(C43=0,"",100*E43/C43)</f>
        <v>62.6120302432685</v>
      </c>
      <c r="M43" s="45"/>
    </row>
    <row r="44" customFormat="false" ht="22.5" hidden="false" customHeight="false" outlineLevel="0" collapsed="false">
      <c r="B44" s="10" t="s">
        <v>43</v>
      </c>
      <c r="C44" s="11" t="n">
        <f aca="false">197371127.93</f>
        <v>197371127.93</v>
      </c>
      <c r="D44" s="11" t="n">
        <f aca="false">170701771.62</f>
        <v>170701771.62</v>
      </c>
      <c r="E44" s="11" t="n">
        <f aca="false">127762535.25</f>
        <v>127762535.25</v>
      </c>
      <c r="F44" s="11" t="n">
        <f aca="false">5752834.19</f>
        <v>5752834.19</v>
      </c>
      <c r="G44" s="11" t="n">
        <f aca="false">0</f>
        <v>0</v>
      </c>
      <c r="H44" s="11" t="n">
        <f aca="false">0</f>
        <v>0</v>
      </c>
      <c r="I44" s="11" t="n">
        <f aca="false">0</f>
        <v>0</v>
      </c>
      <c r="J44" s="11"/>
      <c r="K44" s="47" t="n">
        <f aca="false">IF($E$40=0,"",100*$E44/$E$40)</f>
        <v>7.0846329961163</v>
      </c>
      <c r="L44" s="47" t="n">
        <f aca="false">IF(C44=0,"",100*E44/C44)</f>
        <v>64.732130068848</v>
      </c>
      <c r="M44" s="45"/>
    </row>
    <row r="45" customFormat="false" ht="12.75" hidden="false" customHeight="true" outlineLevel="0" collapsed="false">
      <c r="B45" s="10" t="s">
        <v>44</v>
      </c>
      <c r="C45" s="48" t="n">
        <f aca="false">23139576.21</f>
        <v>23139576.21</v>
      </c>
      <c r="D45" s="48" t="n">
        <f aca="false">9479874.58</f>
        <v>9479874.58</v>
      </c>
      <c r="E45" s="48" t="n">
        <f aca="false">7405805.77</f>
        <v>7405805.77</v>
      </c>
      <c r="F45" s="48" t="n">
        <f aca="false">371027.64</f>
        <v>371027.64</v>
      </c>
      <c r="G45" s="48" t="n">
        <f aca="false">0</f>
        <v>0</v>
      </c>
      <c r="H45" s="48" t="n">
        <f aca="false">0</f>
        <v>0</v>
      </c>
      <c r="I45" s="48" t="n">
        <f aca="false">0</f>
        <v>0</v>
      </c>
      <c r="J45" s="48"/>
      <c r="K45" s="47" t="n">
        <f aca="false">IF($E$40=0,"",100*$E45/$E$40)</f>
        <v>0.410663547168226</v>
      </c>
      <c r="L45" s="47" t="n">
        <f aca="false">IF(C45=0,"",100*E45/C45)</f>
        <v>32.004932600276</v>
      </c>
      <c r="M45" s="45"/>
    </row>
    <row r="46" customFormat="false" ht="12.75" hidden="false" customHeight="false" outlineLevel="0" collapsed="false">
      <c r="B46" s="10" t="s">
        <v>45</v>
      </c>
      <c r="C46" s="11" t="n">
        <f aca="false">11939781.96</f>
        <v>11939781.96</v>
      </c>
      <c r="D46" s="11" t="n">
        <f aca="false">6521270.75</f>
        <v>6521270.75</v>
      </c>
      <c r="E46" s="11" t="n">
        <f aca="false">5645090.08</f>
        <v>5645090.08</v>
      </c>
      <c r="F46" s="11" t="n">
        <f aca="false">106760.86</f>
        <v>106760.86</v>
      </c>
      <c r="G46" s="11" t="n">
        <f aca="false">0</f>
        <v>0</v>
      </c>
      <c r="H46" s="11" t="n">
        <f aca="false">0</f>
        <v>0</v>
      </c>
      <c r="I46" s="11" t="n">
        <f aca="false">0</f>
        <v>0</v>
      </c>
      <c r="J46" s="11"/>
      <c r="K46" s="47" t="n">
        <f aca="false">IF($E$40=0,"",100*$E46/$E$40)</f>
        <v>0.313029100186213</v>
      </c>
      <c r="L46" s="47" t="n">
        <f aca="false">IF(C46=0,"",100*E46/C46)</f>
        <v>47.2796747789187</v>
      </c>
      <c r="M46" s="45"/>
    </row>
    <row r="47" customFormat="false" ht="22.5" hidden="false" customHeight="true" outlineLevel="0" collapsed="false">
      <c r="B47" s="10" t="s">
        <v>46</v>
      </c>
      <c r="C47" s="48" t="n">
        <f aca="false">0</f>
        <v>0</v>
      </c>
      <c r="D47" s="48" t="n">
        <f aca="false">0</f>
        <v>0</v>
      </c>
      <c r="E47" s="48" t="n">
        <f aca="false">0</f>
        <v>0</v>
      </c>
      <c r="F47" s="48" t="n">
        <f aca="false">0</f>
        <v>0</v>
      </c>
      <c r="G47" s="48" t="n">
        <f aca="false">0</f>
        <v>0</v>
      </c>
      <c r="H47" s="48" t="n">
        <f aca="false">0</f>
        <v>0</v>
      </c>
      <c r="I47" s="48" t="n">
        <f aca="false">0</f>
        <v>0</v>
      </c>
      <c r="J47" s="48"/>
      <c r="K47" s="47" t="n">
        <f aca="false">IF($E$40=0,"",100*$E47/$E$40)</f>
        <v>0</v>
      </c>
      <c r="L47" s="47" t="str">
        <f aca="false">IF(C47=0,"",100*E47/C47)</f>
        <v/>
      </c>
      <c r="M47" s="45"/>
    </row>
    <row r="48" customFormat="false" ht="22.5" hidden="false" customHeight="true" outlineLevel="0" collapsed="false">
      <c r="B48" s="10" t="s">
        <v>47</v>
      </c>
      <c r="C48" s="48" t="n">
        <f aca="false">2068737</f>
        <v>2068737</v>
      </c>
      <c r="D48" s="48" t="n">
        <f aca="false">1278155.02</f>
        <v>1278155.02</v>
      </c>
      <c r="E48" s="48" t="n">
        <f aca="false">869855.01</f>
        <v>869855.01</v>
      </c>
      <c r="F48" s="48" t="n">
        <f aca="false">38635.37</f>
        <v>38635.37</v>
      </c>
      <c r="G48" s="48" t="n">
        <f aca="false">0</f>
        <v>0</v>
      </c>
      <c r="H48" s="48" t="n">
        <f aca="false">0</f>
        <v>0</v>
      </c>
      <c r="I48" s="48" t="n">
        <f aca="false">0</f>
        <v>0</v>
      </c>
      <c r="J48" s="48"/>
      <c r="K48" s="47" t="n">
        <f aca="false">IF($E$40=0,"",100*$E48/$E$40)</f>
        <v>0.0482348248148361</v>
      </c>
      <c r="L48" s="47" t="n">
        <f aca="false">IF(C48=0,"",100*E48/C48)</f>
        <v>42.0476363114306</v>
      </c>
      <c r="M48" s="45"/>
    </row>
    <row r="49" customFormat="false" ht="12.75" hidden="false" customHeight="true" outlineLevel="0" collapsed="false">
      <c r="B49" s="10" t="s">
        <v>48</v>
      </c>
      <c r="C49" s="11" t="n">
        <f aca="false">C43-C44-C45-C46-C47-C48</f>
        <v>2328369213.3</v>
      </c>
      <c r="D49" s="11" t="n">
        <f aca="false">D43-D44-D45-D46-D47-D48</f>
        <v>1803075405.14</v>
      </c>
      <c r="E49" s="11" t="n">
        <f aca="false">E43-E44-E45-E46-E47-E48</f>
        <v>1462993196.79</v>
      </c>
      <c r="F49" s="11" t="n">
        <f aca="false">F43-F44-F45-F46-F47-F48</f>
        <v>168224632.96</v>
      </c>
      <c r="G49" s="11" t="n">
        <f aca="false">G43-G44-G45-G46-G47-G48</f>
        <v>0</v>
      </c>
      <c r="H49" s="11" t="n">
        <f aca="false">H43-H44-H45-H46-H47-H48</f>
        <v>158800.6</v>
      </c>
      <c r="I49" s="48" t="n">
        <f aca="false">I43-I44-I45-I46-I47-I48</f>
        <v>0</v>
      </c>
      <c r="J49" s="48"/>
      <c r="K49" s="47" t="n">
        <f aca="false">IF($E$40=0,"",100*$E49/$E$40)</f>
        <v>81.1252677069282</v>
      </c>
      <c r="L49" s="47" t="n">
        <f aca="false">IF(C49=0,"",100*E49/C49)</f>
        <v>62.8333852051109</v>
      </c>
      <c r="M49" s="45"/>
    </row>
    <row r="50" customFormat="false" ht="12.75" hidden="false" customHeight="true" outlineLevel="0" collapsed="false">
      <c r="B50" s="7" t="s">
        <v>49</v>
      </c>
      <c r="C50" s="46" t="n">
        <f aca="false">C6-C40</f>
        <v>-216057095.84</v>
      </c>
      <c r="D50" s="46"/>
      <c r="E50" s="46" t="n">
        <f aca="false">D6-E40</f>
        <v>156859020.15</v>
      </c>
      <c r="F50" s="46"/>
      <c r="G50" s="46"/>
      <c r="H50" s="46"/>
      <c r="I50" s="46"/>
      <c r="J50" s="46"/>
      <c r="K50" s="49"/>
      <c r="L50" s="49"/>
      <c r="M50" s="50"/>
    </row>
    <row r="51" customFormat="false" ht="7.5" hidden="false" customHeight="true" outlineLevel="0" collapsed="false"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</row>
    <row r="52" customFormat="false" ht="14.25" hidden="false" customHeight="true" outlineLevel="0" collapsed="false">
      <c r="B52" s="2" t="s">
        <v>0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33"/>
    </row>
    <row r="53" customFormat="false" ht="12.75" hidden="false" customHeight="false" outlineLevel="0" collapsed="false">
      <c r="B53" s="51" t="s">
        <v>50</v>
      </c>
      <c r="C53" s="6" t="s">
        <v>51</v>
      </c>
      <c r="D53" s="6"/>
      <c r="E53" s="6" t="s">
        <v>52</v>
      </c>
      <c r="F53" s="6"/>
      <c r="G53" s="6" t="s">
        <v>53</v>
      </c>
      <c r="H53" s="6" t="s">
        <v>54</v>
      </c>
      <c r="I53" s="37"/>
      <c r="J53" s="37"/>
      <c r="K53" s="37"/>
      <c r="L53" s="37"/>
      <c r="M53" s="37"/>
    </row>
    <row r="54" customFormat="false" ht="12.75" hidden="false" customHeight="true" outlineLevel="0" collapsed="false">
      <c r="B54" s="51"/>
      <c r="C54" s="36" t="s">
        <v>8</v>
      </c>
      <c r="D54" s="36"/>
      <c r="E54" s="36"/>
      <c r="F54" s="36"/>
      <c r="G54" s="52" t="s">
        <v>9</v>
      </c>
      <c r="H54" s="52"/>
      <c r="I54" s="37"/>
      <c r="J54" s="37"/>
      <c r="K54" s="37"/>
      <c r="L54" s="37"/>
      <c r="M54" s="37"/>
    </row>
    <row r="55" customFormat="false" ht="12.75" hidden="false" customHeight="false" outlineLevel="0" collapsed="false">
      <c r="B55" s="53" t="n">
        <v>1</v>
      </c>
      <c r="C55" s="54" t="n">
        <v>2</v>
      </c>
      <c r="D55" s="55"/>
      <c r="E55" s="54" t="n">
        <v>3</v>
      </c>
      <c r="F55" s="55"/>
      <c r="G55" s="56" t="n">
        <v>4</v>
      </c>
      <c r="H55" s="56" t="n">
        <v>5</v>
      </c>
      <c r="I55" s="37"/>
      <c r="J55" s="37"/>
      <c r="K55" s="37"/>
      <c r="L55" s="37"/>
      <c r="M55" s="37"/>
    </row>
    <row r="56" customFormat="false" ht="22.5" hidden="false" customHeight="false" outlineLevel="0" collapsed="false">
      <c r="B56" s="57" t="s">
        <v>55</v>
      </c>
      <c r="C56" s="58" t="n">
        <f aca="false">258450144.86</f>
        <v>258450144.86</v>
      </c>
      <c r="D56" s="59"/>
      <c r="E56" s="58" t="n">
        <f aca="false">792584433.97</f>
        <v>792584433.97</v>
      </c>
      <c r="F56" s="59"/>
      <c r="G56" s="60" t="n">
        <f aca="false">IF($E$56=0,"",100*$E56/$E$56)</f>
        <v>100</v>
      </c>
      <c r="H56" s="44" t="n">
        <f aca="false">IF(C56=0,"",100*E56/C56)</f>
        <v>306.668210381285</v>
      </c>
      <c r="I56" s="37"/>
      <c r="J56" s="37"/>
      <c r="K56" s="37"/>
      <c r="L56" s="37"/>
      <c r="M56" s="37"/>
    </row>
    <row r="57" customFormat="false" ht="22.5" hidden="false" customHeight="false" outlineLevel="0" collapsed="false">
      <c r="B57" s="61" t="s">
        <v>56</v>
      </c>
      <c r="C57" s="62" t="n">
        <f aca="false">31935907</f>
        <v>31935907</v>
      </c>
      <c r="D57" s="63"/>
      <c r="E57" s="62" t="n">
        <f aca="false">19743122.32</f>
        <v>19743122.32</v>
      </c>
      <c r="F57" s="63"/>
      <c r="G57" s="64" t="n">
        <f aca="false">IF($E$56=0,"",100*$E57/$E$56)</f>
        <v>2.49098032636196</v>
      </c>
      <c r="H57" s="65" t="n">
        <f aca="false">IF(C57=0,"",100*E57/C57)</f>
        <v>61.8210790756624</v>
      </c>
      <c r="I57" s="37"/>
      <c r="J57" s="37"/>
      <c r="K57" s="37"/>
      <c r="L57" s="37"/>
      <c r="M57" s="37"/>
    </row>
    <row r="58" customFormat="false" ht="22.5" hidden="false" customHeight="false" outlineLevel="0" collapsed="false">
      <c r="B58" s="66" t="s">
        <v>57</v>
      </c>
      <c r="C58" s="67" t="n">
        <f aca="false">0</f>
        <v>0</v>
      </c>
      <c r="D58" s="68"/>
      <c r="E58" s="67" t="n">
        <f aca="false">0</f>
        <v>0</v>
      </c>
      <c r="F58" s="68"/>
      <c r="G58" s="69" t="n">
        <f aca="false">IF($E$56=0,"",100*$E58/$E$56)</f>
        <v>0</v>
      </c>
      <c r="H58" s="70" t="str">
        <f aca="false">IF(C58=0,"",100*E58/C58)</f>
        <v/>
      </c>
      <c r="I58" s="37"/>
      <c r="J58" s="37"/>
      <c r="K58" s="37"/>
      <c r="L58" s="37"/>
      <c r="M58" s="37"/>
    </row>
    <row r="59" customFormat="false" ht="12.75" hidden="false" customHeight="false" outlineLevel="0" collapsed="false">
      <c r="B59" s="71" t="s">
        <v>58</v>
      </c>
      <c r="C59" s="67" t="n">
        <f aca="false">0</f>
        <v>0</v>
      </c>
      <c r="D59" s="68"/>
      <c r="E59" s="67" t="n">
        <f aca="false">0</f>
        <v>0</v>
      </c>
      <c r="F59" s="68"/>
      <c r="G59" s="69" t="n">
        <f aca="false">IF($E$56=0,"",100*$E59/$E$56)</f>
        <v>0</v>
      </c>
      <c r="H59" s="70" t="str">
        <f aca="false">IF(C59=0,"",100*E59/C59)</f>
        <v/>
      </c>
      <c r="I59" s="37"/>
      <c r="J59" s="37"/>
      <c r="K59" s="37"/>
      <c r="L59" s="37"/>
      <c r="M59" s="37"/>
    </row>
    <row r="60" customFormat="false" ht="12.75" hidden="false" customHeight="false" outlineLevel="0" collapsed="false">
      <c r="B60" s="71" t="s">
        <v>59</v>
      </c>
      <c r="C60" s="67" t="n">
        <f aca="false">144425785.02</f>
        <v>144425785.02</v>
      </c>
      <c r="D60" s="68"/>
      <c r="E60" s="67" t="n">
        <f aca="false">666708737.84</f>
        <v>666708737.84</v>
      </c>
      <c r="F60" s="68"/>
      <c r="G60" s="69" t="n">
        <f aca="false">IF($E$56=0,"",100*$E60/$E$56)</f>
        <v>84.1183234574142</v>
      </c>
      <c r="H60" s="70" t="n">
        <f aca="false">IF(C60=0,"",100*E60/C60)</f>
        <v>461.627221030978</v>
      </c>
      <c r="I60" s="37"/>
      <c r="J60" s="37"/>
      <c r="K60" s="37"/>
      <c r="L60" s="37"/>
      <c r="M60" s="37"/>
    </row>
    <row r="61" customFormat="false" ht="12.75" hidden="false" customHeight="false" outlineLevel="0" collapsed="false">
      <c r="B61" s="71" t="s">
        <v>60</v>
      </c>
      <c r="C61" s="67" t="n">
        <f aca="false">0</f>
        <v>0</v>
      </c>
      <c r="D61" s="68"/>
      <c r="E61" s="67" t="n">
        <f aca="false">0</f>
        <v>0</v>
      </c>
      <c r="F61" s="68"/>
      <c r="G61" s="69" t="n">
        <f aca="false">IF($E$56=0,"",100*$E61/$E$56)</f>
        <v>0</v>
      </c>
      <c r="H61" s="70" t="str">
        <f aca="false">IF(C61=0,"",100*E61/C61)</f>
        <v/>
      </c>
      <c r="I61" s="37"/>
      <c r="J61" s="37"/>
      <c r="K61" s="37"/>
      <c r="L61" s="37"/>
      <c r="M61" s="37"/>
    </row>
    <row r="62" customFormat="false" ht="33.75" hidden="false" customHeight="false" outlineLevel="0" collapsed="false">
      <c r="B62" s="71" t="s">
        <v>61</v>
      </c>
      <c r="C62" s="67" t="n">
        <f aca="false">60215854.58</f>
        <v>60215854.58</v>
      </c>
      <c r="D62" s="68"/>
      <c r="E62" s="67" t="n">
        <f aca="false">83297806.32</f>
        <v>83297806.32</v>
      </c>
      <c r="F62" s="68"/>
      <c r="G62" s="69" t="n">
        <f aca="false">IF($E$56=0,"",100*$E62/$E$56)</f>
        <v>10.5096444933655</v>
      </c>
      <c r="H62" s="70" t="n">
        <f aca="false">IF(C62=0,"",100*E62/C62)</f>
        <v>138.332017208748</v>
      </c>
      <c r="I62" s="37"/>
      <c r="J62" s="37"/>
      <c r="K62" s="37"/>
      <c r="L62" s="37"/>
      <c r="M62" s="37"/>
    </row>
    <row r="63" customFormat="false" ht="12.75" hidden="false" customHeight="false" outlineLevel="0" collapsed="false">
      <c r="B63" s="66" t="s">
        <v>62</v>
      </c>
      <c r="C63" s="67" t="n">
        <f aca="false">395800</f>
        <v>395800</v>
      </c>
      <c r="D63" s="68"/>
      <c r="E63" s="67" t="n">
        <f aca="false">1337533.71</f>
        <v>1337533.71</v>
      </c>
      <c r="F63" s="68"/>
      <c r="G63" s="69" t="n">
        <f aca="false">IF($E$56=0,"",100*$E63/$E$56)</f>
        <v>0.168755990235688</v>
      </c>
      <c r="H63" s="70" t="n">
        <f aca="false">IF(C63=0,"",100*E63/C63)</f>
        <v>337.931710459828</v>
      </c>
      <c r="I63" s="37"/>
      <c r="J63" s="37"/>
      <c r="K63" s="37"/>
      <c r="L63" s="37"/>
      <c r="M63" s="37"/>
    </row>
    <row r="64" customFormat="false" ht="22.5" hidden="false" customHeight="false" outlineLevel="0" collapsed="false">
      <c r="B64" s="57" t="s">
        <v>63</v>
      </c>
      <c r="C64" s="58" t="n">
        <f aca="false">42393049.02</f>
        <v>42393049.02</v>
      </c>
      <c r="D64" s="59"/>
      <c r="E64" s="58" t="n">
        <f aca="false">39963962.31</f>
        <v>39963962.31</v>
      </c>
      <c r="F64" s="59"/>
      <c r="G64" s="60" t="n">
        <f aca="false">IF($E$64=0,"",100*$E64/$E$64)</f>
        <v>100</v>
      </c>
      <c r="H64" s="44" t="n">
        <f aca="false">IF(C64=0,"",100*E64/C64)</f>
        <v>94.2700825579825</v>
      </c>
      <c r="I64" s="37"/>
      <c r="J64" s="37"/>
      <c r="K64" s="37"/>
      <c r="L64" s="37"/>
      <c r="M64" s="37"/>
    </row>
    <row r="65" customFormat="false" ht="33.75" hidden="false" customHeight="false" outlineLevel="0" collapsed="false">
      <c r="B65" s="61" t="s">
        <v>64</v>
      </c>
      <c r="C65" s="62" t="n">
        <f aca="false">37422185.58</f>
        <v>37422185.58</v>
      </c>
      <c r="D65" s="72"/>
      <c r="E65" s="73" t="n">
        <f aca="false">30335593.23</f>
        <v>30335593.23</v>
      </c>
      <c r="F65" s="72"/>
      <c r="G65" s="64" t="n">
        <f aca="false">IF($E$64=0,"",100*$E65/$E$64)</f>
        <v>75.9073712328301</v>
      </c>
      <c r="H65" s="65" t="n">
        <f aca="false">IF(C65=0,"",100*E65/C65)</f>
        <v>81.0631254156696</v>
      </c>
      <c r="I65" s="37"/>
      <c r="J65" s="37"/>
      <c r="K65" s="37"/>
      <c r="L65" s="37"/>
      <c r="M65" s="37"/>
    </row>
    <row r="66" customFormat="false" ht="12.75" hidden="false" customHeight="false" outlineLevel="0" collapsed="false">
      <c r="B66" s="71" t="s">
        <v>65</v>
      </c>
      <c r="C66" s="67" t="n">
        <f aca="false">0</f>
        <v>0</v>
      </c>
      <c r="D66" s="68"/>
      <c r="E66" s="67" t="n">
        <f aca="false">0</f>
        <v>0</v>
      </c>
      <c r="F66" s="68"/>
      <c r="G66" s="69" t="n">
        <f aca="false">IF($E$64=0,"",100*$E66/$E$64)</f>
        <v>0</v>
      </c>
      <c r="H66" s="70" t="str">
        <f aca="false">IF(C66=0,"",100*E66/C66)</f>
        <v/>
      </c>
      <c r="I66" s="37"/>
      <c r="J66" s="37"/>
      <c r="K66" s="37"/>
      <c r="L66" s="37"/>
      <c r="M66" s="37"/>
    </row>
    <row r="67" customFormat="false" ht="12.75" hidden="false" customHeight="false" outlineLevel="0" collapsed="false">
      <c r="B67" s="71" t="s">
        <v>66</v>
      </c>
      <c r="C67" s="67" t="n">
        <f aca="false">150000</f>
        <v>150000</v>
      </c>
      <c r="D67" s="68"/>
      <c r="E67" s="67" t="n">
        <f aca="false">400000</f>
        <v>400000</v>
      </c>
      <c r="F67" s="68"/>
      <c r="G67" s="69" t="n">
        <f aca="false">IF($E$64=0,"",100*$E67/$E$64)</f>
        <v>1.00090175467889</v>
      </c>
      <c r="H67" s="70" t="n">
        <f aca="false">IF(C67=0,"",100*E67/C67)</f>
        <v>266.666666666667</v>
      </c>
      <c r="I67" s="37"/>
      <c r="J67" s="37"/>
      <c r="K67" s="37"/>
      <c r="L67" s="37"/>
      <c r="M67" s="37"/>
    </row>
    <row r="68" customFormat="false" ht="12.75" hidden="false" customHeight="false" outlineLevel="0" collapsed="false">
      <c r="B68" s="71" t="s">
        <v>67</v>
      </c>
      <c r="C68" s="67" t="n">
        <f aca="false">4820863.44</f>
        <v>4820863.44</v>
      </c>
      <c r="D68" s="68"/>
      <c r="E68" s="67" t="n">
        <f aca="false">9228369.08</f>
        <v>9228369.08</v>
      </c>
      <c r="F68" s="68"/>
      <c r="G68" s="69" t="n">
        <f aca="false">IF($E$64=0,"",100*$E68/$E$64)</f>
        <v>23.091727012491</v>
      </c>
      <c r="H68" s="70" t="n">
        <f aca="false">IF(C68=0,"",100*E68/C68)</f>
        <v>191.425648016281</v>
      </c>
      <c r="I68" s="37"/>
      <c r="J68" s="37"/>
      <c r="K68" s="37"/>
      <c r="L68" s="37"/>
      <c r="M68" s="37"/>
    </row>
    <row r="69" customFormat="false" ht="12.75" hidden="false" customHeight="false" outlineLevel="0" collapsed="false">
      <c r="B69" s="45"/>
      <c r="C69" s="45"/>
      <c r="D69" s="45"/>
      <c r="E69" s="45"/>
      <c r="F69" s="45"/>
      <c r="G69" s="45"/>
      <c r="H69" s="45"/>
      <c r="I69" s="37"/>
      <c r="J69" s="37"/>
      <c r="K69" s="37"/>
      <c r="L69" s="37"/>
      <c r="M69" s="37"/>
    </row>
    <row r="70" customFormat="false" ht="12.75" hidden="false" customHeight="false" outlineLevel="0" collapsed="false">
      <c r="B70" s="74" t="s">
        <v>50</v>
      </c>
      <c r="C70" s="75" t="s">
        <v>51</v>
      </c>
      <c r="D70" s="75"/>
      <c r="E70" s="75" t="s">
        <v>52</v>
      </c>
      <c r="F70" s="75"/>
      <c r="G70" s="75" t="s">
        <v>53</v>
      </c>
      <c r="H70" s="75" t="s">
        <v>54</v>
      </c>
      <c r="I70" s="37"/>
      <c r="J70" s="37"/>
      <c r="K70" s="37"/>
      <c r="L70" s="37"/>
      <c r="M70" s="37"/>
    </row>
    <row r="71" customFormat="false" ht="12.75" hidden="false" customHeight="true" outlineLevel="0" collapsed="false">
      <c r="B71" s="74"/>
      <c r="C71" s="76" t="s">
        <v>8</v>
      </c>
      <c r="D71" s="76"/>
      <c r="E71" s="76"/>
      <c r="F71" s="76"/>
      <c r="G71" s="77" t="s">
        <v>9</v>
      </c>
      <c r="H71" s="77"/>
      <c r="I71" s="37"/>
      <c r="J71" s="37"/>
      <c r="K71" s="37"/>
      <c r="L71" s="37"/>
      <c r="M71" s="37"/>
    </row>
    <row r="72" customFormat="false" ht="12.75" hidden="false" customHeight="false" outlineLevel="0" collapsed="false">
      <c r="B72" s="78" t="n">
        <v>1</v>
      </c>
      <c r="C72" s="79" t="n">
        <v>2</v>
      </c>
      <c r="D72" s="80"/>
      <c r="E72" s="79" t="n">
        <v>3</v>
      </c>
      <c r="F72" s="80"/>
      <c r="G72" s="81" t="n">
        <v>4</v>
      </c>
      <c r="H72" s="81" t="n">
        <v>5</v>
      </c>
      <c r="I72" s="37"/>
      <c r="J72" s="37"/>
      <c r="K72" s="37"/>
      <c r="L72" s="37"/>
      <c r="M72" s="37"/>
    </row>
    <row r="73" customFormat="false" ht="22.5" hidden="false" customHeight="false" outlineLevel="0" collapsed="false">
      <c r="B73" s="82" t="s">
        <v>68</v>
      </c>
      <c r="C73" s="83" t="n">
        <f aca="false">218638315.57</f>
        <v>218638315.57</v>
      </c>
      <c r="D73" s="84"/>
      <c r="E73" s="83" t="n">
        <f aca="false">0</f>
        <v>0</v>
      </c>
      <c r="F73" s="59"/>
      <c r="G73" s="60"/>
      <c r="H73" s="44"/>
      <c r="I73" s="37"/>
      <c r="J73" s="37"/>
      <c r="K73" s="37"/>
      <c r="L73" s="37"/>
      <c r="M73" s="37"/>
    </row>
    <row r="74" customFormat="false" ht="45" hidden="false" customHeight="false" outlineLevel="0" collapsed="false">
      <c r="B74" s="85" t="s">
        <v>69</v>
      </c>
      <c r="C74" s="73" t="n">
        <f aca="false">0</f>
        <v>0</v>
      </c>
      <c r="D74" s="72"/>
      <c r="E74" s="73" t="n">
        <f aca="false">0</f>
        <v>0</v>
      </c>
      <c r="F74" s="72"/>
      <c r="G74" s="64"/>
      <c r="H74" s="65"/>
      <c r="I74" s="37"/>
      <c r="J74" s="37"/>
      <c r="K74" s="37"/>
      <c r="L74" s="37"/>
      <c r="M74" s="37"/>
    </row>
    <row r="75" customFormat="false" ht="12.75" hidden="false" customHeight="false" outlineLevel="0" collapsed="false">
      <c r="B75" s="85" t="s">
        <v>70</v>
      </c>
      <c r="C75" s="73" t="n">
        <f aca="false">25538000.66</f>
        <v>25538000.66</v>
      </c>
      <c r="D75" s="72"/>
      <c r="E75" s="73" t="n">
        <f aca="false">0</f>
        <v>0</v>
      </c>
      <c r="F75" s="72"/>
      <c r="G75" s="64"/>
      <c r="H75" s="65"/>
      <c r="I75" s="37"/>
      <c r="J75" s="37"/>
      <c r="K75" s="37"/>
      <c r="L75" s="37"/>
      <c r="M75" s="37"/>
    </row>
    <row r="76" customFormat="false" ht="22.5" hidden="false" customHeight="false" outlineLevel="0" collapsed="false">
      <c r="B76" s="85" t="s">
        <v>71</v>
      </c>
      <c r="C76" s="73" t="n">
        <f aca="false">0</f>
        <v>0</v>
      </c>
      <c r="D76" s="72"/>
      <c r="E76" s="73" t="n">
        <f aca="false">0</f>
        <v>0</v>
      </c>
      <c r="F76" s="72"/>
      <c r="G76" s="64"/>
      <c r="H76" s="65"/>
      <c r="I76" s="37"/>
      <c r="J76" s="37"/>
      <c r="K76" s="37"/>
      <c r="L76" s="37"/>
      <c r="M76" s="37"/>
    </row>
    <row r="77" customFormat="false" ht="33.75" hidden="false" customHeight="false" outlineLevel="0" collapsed="false">
      <c r="B77" s="85" t="s">
        <v>72</v>
      </c>
      <c r="C77" s="73" t="n">
        <f aca="false">31193709.21</f>
        <v>31193709.21</v>
      </c>
      <c r="D77" s="72"/>
      <c r="E77" s="73" t="n">
        <f aca="false">0</f>
        <v>0</v>
      </c>
      <c r="F77" s="72"/>
      <c r="G77" s="64"/>
      <c r="H77" s="65"/>
      <c r="I77" s="37"/>
      <c r="J77" s="37"/>
      <c r="K77" s="37"/>
      <c r="L77" s="37"/>
      <c r="M77" s="37"/>
    </row>
    <row r="78" customFormat="false" ht="75" hidden="false" customHeight="true" outlineLevel="0" collapsed="false">
      <c r="B78" s="85" t="s">
        <v>73</v>
      </c>
      <c r="C78" s="73" t="n">
        <f aca="false">31193709.21</f>
        <v>31193709.21</v>
      </c>
      <c r="D78" s="72"/>
      <c r="E78" s="73" t="n">
        <f aca="false">0</f>
        <v>0</v>
      </c>
      <c r="F78" s="72"/>
      <c r="G78" s="64"/>
      <c r="H78" s="65"/>
      <c r="I78" s="37"/>
      <c r="J78" s="37"/>
      <c r="K78" s="37"/>
      <c r="L78" s="37"/>
      <c r="M78" s="37"/>
    </row>
    <row r="79" customFormat="false" ht="3" hidden="false" customHeight="true" outlineLevel="0" collapsed="false">
      <c r="B79" s="45"/>
      <c r="C79" s="45"/>
      <c r="D79" s="45"/>
      <c r="E79" s="45"/>
      <c r="F79" s="45"/>
      <c r="G79" s="45"/>
      <c r="H79" s="45"/>
      <c r="I79" s="37"/>
      <c r="J79" s="37"/>
      <c r="K79" s="37"/>
      <c r="L79" s="37"/>
      <c r="M79" s="37"/>
    </row>
    <row r="80" customFormat="false" ht="12.75" hidden="false" customHeight="false" outlineLevel="0" collapsed="false">
      <c r="B80" s="74" t="s">
        <v>50</v>
      </c>
      <c r="C80" s="75" t="s">
        <v>74</v>
      </c>
      <c r="D80" s="75"/>
      <c r="E80" s="75"/>
      <c r="F80" s="75"/>
      <c r="G80" s="37"/>
      <c r="H80" s="37"/>
      <c r="I80" s="37"/>
      <c r="J80" s="37"/>
      <c r="K80" s="37"/>
      <c r="L80" s="37"/>
      <c r="M80" s="37"/>
    </row>
    <row r="81" customFormat="false" ht="12.75" hidden="false" customHeight="true" outlineLevel="0" collapsed="false">
      <c r="B81" s="74"/>
      <c r="C81" s="76" t="s">
        <v>8</v>
      </c>
      <c r="D81" s="76"/>
      <c r="E81" s="76"/>
      <c r="F81" s="76"/>
      <c r="G81" s="37"/>
      <c r="H81" s="37"/>
      <c r="I81" s="37"/>
      <c r="J81" s="37"/>
      <c r="K81" s="37"/>
      <c r="L81" s="37"/>
      <c r="M81" s="37"/>
    </row>
    <row r="82" customFormat="false" ht="12.75" hidden="false" customHeight="false" outlineLevel="0" collapsed="false">
      <c r="B82" s="78" t="n">
        <v>1</v>
      </c>
      <c r="C82" s="81" t="n">
        <v>2</v>
      </c>
      <c r="D82" s="81"/>
      <c r="E82" s="81"/>
      <c r="F82" s="81"/>
      <c r="G82" s="37"/>
      <c r="H82" s="37"/>
      <c r="I82" s="37"/>
      <c r="J82" s="37"/>
      <c r="K82" s="37"/>
      <c r="L82" s="37"/>
      <c r="M82" s="37"/>
    </row>
    <row r="83" customFormat="false" ht="56.25" hidden="false" customHeight="false" outlineLevel="0" collapsed="false">
      <c r="B83" s="82" t="s">
        <v>75</v>
      </c>
      <c r="C83" s="86" t="n">
        <f aca="false">0</f>
        <v>0</v>
      </c>
      <c r="D83" s="86"/>
      <c r="E83" s="86"/>
      <c r="F83" s="86"/>
      <c r="G83" s="37"/>
      <c r="H83" s="37"/>
      <c r="I83" s="37"/>
      <c r="J83" s="37"/>
      <c r="K83" s="37"/>
      <c r="L83" s="37"/>
      <c r="M83" s="37"/>
    </row>
    <row r="84" customFormat="false" ht="33.75" hidden="false" customHeight="false" outlineLevel="0" collapsed="false">
      <c r="B84" s="85" t="s">
        <v>76</v>
      </c>
      <c r="C84" s="86" t="n">
        <f aca="false">0</f>
        <v>0</v>
      </c>
      <c r="D84" s="86"/>
      <c r="E84" s="86"/>
      <c r="F84" s="86"/>
      <c r="G84" s="37"/>
      <c r="H84" s="37"/>
      <c r="I84" s="37"/>
      <c r="J84" s="37"/>
      <c r="K84" s="37"/>
      <c r="L84" s="37"/>
      <c r="M84" s="37"/>
    </row>
    <row r="85" customFormat="false" ht="33.75" hidden="false" customHeight="false" outlineLevel="0" collapsed="false">
      <c r="B85" s="85" t="s">
        <v>77</v>
      </c>
      <c r="C85" s="86" t="n">
        <f aca="false">0</f>
        <v>0</v>
      </c>
      <c r="D85" s="86"/>
      <c r="E85" s="86"/>
      <c r="F85" s="86"/>
      <c r="G85" s="37"/>
      <c r="H85" s="37"/>
      <c r="I85" s="37"/>
      <c r="J85" s="37"/>
      <c r="K85" s="37"/>
      <c r="L85" s="37"/>
      <c r="M85" s="37"/>
    </row>
    <row r="86" customFormat="false" ht="67.5" hidden="false" customHeight="false" outlineLevel="0" collapsed="false">
      <c r="B86" s="85" t="s">
        <v>78</v>
      </c>
      <c r="C86" s="86" t="n">
        <f aca="false">0</f>
        <v>0</v>
      </c>
      <c r="D86" s="86"/>
      <c r="E86" s="86"/>
      <c r="F86" s="86"/>
      <c r="G86" s="37"/>
      <c r="H86" s="37"/>
      <c r="I86" s="37"/>
      <c r="J86" s="37"/>
      <c r="K86" s="37"/>
      <c r="L86" s="37"/>
      <c r="M86" s="37"/>
    </row>
    <row r="87" customFormat="false" ht="45" hidden="false" customHeight="false" outlineLevel="0" collapsed="false">
      <c r="B87" s="85" t="s">
        <v>79</v>
      </c>
      <c r="C87" s="86" t="n">
        <f aca="false">0</f>
        <v>0</v>
      </c>
      <c r="D87" s="86"/>
      <c r="E87" s="86"/>
      <c r="F87" s="86"/>
      <c r="G87" s="37"/>
      <c r="H87" s="37"/>
      <c r="I87" s="37"/>
      <c r="J87" s="37"/>
      <c r="K87" s="37"/>
      <c r="L87" s="37"/>
      <c r="M87" s="37"/>
    </row>
    <row r="88" customFormat="false" ht="56.25" hidden="false" customHeight="false" outlineLevel="0" collapsed="false">
      <c r="B88" s="87" t="s">
        <v>80</v>
      </c>
      <c r="C88" s="86" t="n">
        <f aca="false">0</f>
        <v>0</v>
      </c>
      <c r="D88" s="86"/>
      <c r="E88" s="86"/>
      <c r="F88" s="86"/>
      <c r="G88" s="37"/>
      <c r="H88" s="37"/>
      <c r="I88" s="37"/>
      <c r="J88" s="37"/>
      <c r="K88" s="37"/>
      <c r="L88" s="37"/>
      <c r="M88" s="37"/>
    </row>
    <row r="89" customFormat="false" ht="45" hidden="false" customHeight="false" outlineLevel="0" collapsed="false">
      <c r="B89" s="87" t="s">
        <v>81</v>
      </c>
      <c r="C89" s="86" t="n">
        <f aca="false">0</f>
        <v>0</v>
      </c>
      <c r="D89" s="86"/>
      <c r="E89" s="86"/>
      <c r="F89" s="86"/>
      <c r="G89" s="37"/>
      <c r="H89" s="37"/>
      <c r="I89" s="37"/>
      <c r="J89" s="37"/>
      <c r="K89" s="37"/>
      <c r="L89" s="37"/>
      <c r="M89" s="37"/>
    </row>
    <row r="90" customFormat="false" ht="90" hidden="false" customHeight="false" outlineLevel="0" collapsed="false">
      <c r="B90" s="87" t="s">
        <v>82</v>
      </c>
      <c r="C90" s="86" t="n">
        <f aca="false">0</f>
        <v>0</v>
      </c>
      <c r="D90" s="86"/>
      <c r="E90" s="86"/>
      <c r="F90" s="86"/>
      <c r="G90" s="37"/>
      <c r="H90" s="37"/>
      <c r="I90" s="37"/>
      <c r="J90" s="37"/>
      <c r="K90" s="37"/>
      <c r="L90" s="37"/>
      <c r="M90" s="37"/>
    </row>
    <row r="91" customFormat="false" ht="90" hidden="false" customHeight="false" outlineLevel="0" collapsed="false">
      <c r="B91" s="87" t="s">
        <v>83</v>
      </c>
      <c r="C91" s="86" t="n">
        <f aca="false">0</f>
        <v>0</v>
      </c>
      <c r="D91" s="86"/>
      <c r="E91" s="86"/>
      <c r="F91" s="86"/>
      <c r="G91" s="37"/>
      <c r="H91" s="37"/>
      <c r="I91" s="37"/>
      <c r="J91" s="37"/>
      <c r="K91" s="37"/>
      <c r="L91" s="37"/>
      <c r="M91" s="37"/>
    </row>
    <row r="92" customFormat="false" ht="12.75" hidden="false" customHeight="false" outlineLevel="0" collapsed="false"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</row>
    <row r="93" customFormat="false" ht="3.75" hidden="false" customHeight="true" outlineLevel="0" collapsed="false"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</row>
  </sheetData>
  <mergeCells count="50">
    <mergeCell ref="B1:L1"/>
    <mergeCell ref="B3:B4"/>
    <mergeCell ref="C4:E4"/>
    <mergeCell ref="F4:H4"/>
    <mergeCell ref="B33:L33"/>
    <mergeCell ref="B35:B38"/>
    <mergeCell ref="C35:C37"/>
    <mergeCell ref="D35:D37"/>
    <mergeCell ref="E35:E37"/>
    <mergeCell ref="F35:H35"/>
    <mergeCell ref="I35:J37"/>
    <mergeCell ref="K35:K37"/>
    <mergeCell ref="L35:L37"/>
    <mergeCell ref="F36:F37"/>
    <mergeCell ref="G36:H36"/>
    <mergeCell ref="C38:J38"/>
    <mergeCell ref="K38:L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B52:L52"/>
    <mergeCell ref="C53:D53"/>
    <mergeCell ref="E53:F53"/>
    <mergeCell ref="C54:F54"/>
    <mergeCell ref="G54:H54"/>
    <mergeCell ref="C70:D70"/>
    <mergeCell ref="E70:F70"/>
    <mergeCell ref="C71:F71"/>
    <mergeCell ref="G71:H71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</mergeCells>
  <printOptions headings="false" gridLines="false" gridLinesSet="true" horizontalCentered="false" verticalCentered="false"/>
  <pageMargins left="0.196527777777778" right="0.196527777777778" top="0.551388888888889" bottom="0.393055555555556" header="0.511811023622047" footer="0.196527777777778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Strona &amp;P z &amp;N</oddFooter>
  </headerFooter>
  <rowBreaks count="3" manualBreakCount="3">
    <brk id="31" man="true" max="16383" min="0"/>
    <brk id="51" man="true" max="16383" min="0"/>
    <brk id="7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8:58:03Z</dcterms:created>
  <dc:creator/>
  <dc:description/>
  <dc:language>en-US</dc:language>
  <cp:lastModifiedBy/>
  <cp:lastPrinted>2017-03-30T12:13:25Z</cp:lastPrinted>
  <dcterms:modified xsi:type="dcterms:W3CDTF">2020-11-27T08:39:08Z</dcterms:modified>
  <cp:revision>0</cp:revision>
  <dc:subject/>
  <dc:title/>
</cp:coreProperties>
</file>