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Arkusz1" sheetId="1" state="visible" r:id="rId2"/>
    <sheet name="HZ og 2003  2014" sheetId="2" state="visible" r:id="rId3"/>
    <sheet name="CN2 OG_2014ost" sheetId="3" state="visible" r:id="rId4"/>
    <sheet name="CN4 OG_2014ost" sheetId="4" state="visible" r:id="rId5"/>
    <sheet name="Niemcy_2014ost" sheetId="5" state="visible" r:id="rId6"/>
    <sheet name="Rosja_2014ost" sheetId="6" state="visible" r:id="rId7"/>
    <sheet name="Produkty_EXP" sheetId="7" state="visible" r:id="rId8"/>
    <sheet name="KRAJE_EXP" sheetId="8" state="visible" r:id="rId9"/>
    <sheet name="Mce Ogołem" sheetId="9" state="visible" r:id="rId10"/>
    <sheet name="Ugrup 2014wst" sheetId="10" state="visible" r:id="rId11"/>
    <sheet name="Kraje wg Ugrup" sheetId="11" state="visible" r:id="rId12"/>
    <sheet name="Kraje pozostałe" sheetId="12" state="visible" r:id="rId13"/>
    <sheet name="cn4 Glowne EXP" sheetId="13" state="visible" r:id="rId14"/>
    <sheet name="CN4 OG_VIII 2014 (3)" sheetId="14" state="hidden" r:id="rId15"/>
    <sheet name="cn4 Glowne IMP" sheetId="15" state="visible" r:id="rId16"/>
  </sheets>
  <definedNames>
    <definedName function="false" hidden="false" localSheetId="2" name="_xlnm.Print_Titles" vbProcedure="false">'CN2 OG_2014ost'!$2:$4</definedName>
    <definedName function="false" hidden="false" localSheetId="12" name="_xlnm.Print_Titles" vbProcedure="false">'cn4 Glowne EXP'!$3:$5</definedName>
    <definedName function="false" hidden="false" localSheetId="14" name="_xlnm.Print_Titles" vbProcedure="false">'cn4 Glowne IMP'!$3:$5</definedName>
    <definedName function="false" hidden="false" localSheetId="3" name="_xlnm.Print_Titles" vbProcedure="false">'CN4 OG_2014ost'!$2:$4</definedName>
    <definedName function="false" hidden="false" localSheetId="13" name="_xlnm.Print_Titles" vbProcedure="false">'CN4 OG_VIII 2014 (3)'!$2:$4</definedName>
    <definedName function="false" hidden="false" localSheetId="10" name="_xlnm.Print_Titles" vbProcedure="false">'Kraje wg Ugrup'!$3:$5</definedName>
    <definedName function="false" hidden="false" localSheetId="8" name="_xlnm.Print_Titles" vbProcedure="false">'Mce Ogołem'!$2:$4</definedName>
    <definedName function="false" hidden="false" localSheetId="4" name="_xlnm.Print_Titles" vbProcedure="false">Niemcy_2014ost!$2:$4</definedName>
    <definedName function="false" hidden="false" localSheetId="5" name="_xlnm.Print_Titles" vbProcedure="false">Rosja_2014ost!$2:$4</definedName>
    <definedName function="false" hidden="false" localSheetId="9" name="_xlnm.Print_Titles" vbProcedure="false">'Ugrup 2014wst'!$2:$4</definedName>
    <definedName function="false" hidden="false" localSheetId="2" name="Excel_BuiltIn__FilterDatabase" vbProcedure="false">'CN2 OG_2014ost'!$A$20:$L$174</definedName>
    <definedName function="false" hidden="false" localSheetId="4" name="Excel_BuiltIn__FilterDatabase" vbProcedure="false">Niemcy_2014ost!$A$6:$L$124</definedName>
    <definedName function="false" hidden="false" localSheetId="5" name="Excel_BuiltIn__FilterDatabase" vbProcedure="false">Rosja_2014ost!$A$6:$L$174</definedName>
    <definedName function="false" hidden="false" localSheetId="9" name="Excel_BuiltIn__FilterDatabase" vbProcedure="false">'Ugrup 2014wst'!$A$6:$L$160</definedName>
    <definedName function="false" hidden="false" localSheetId="10" name="Excel_BuiltIn__FilterDatabase" vbProcedure="false">'Kraje wg Ugrup'!$A$7:$J$162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'cn4 Glowne EXP'!$A$7:$E$161</definedName>
    <definedName function="false" hidden="false" localSheetId="14" name="Excel_BuiltIn__FilterDatabase" vbProcedure="false">'cn4 Glowne IMP'!$A$7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638">
  <si>
    <r>
      <rPr>
        <b val="true"/>
        <sz val="16"/>
        <rFont val="Arial CE"/>
        <family val="0"/>
        <charset val="238"/>
      </rPr>
      <t xml:space="preserve">Handel zagraniczny towarami rolno-spożywczymi w  2014 roku  -</t>
    </r>
    <r>
      <rPr>
        <b val="true"/>
        <sz val="16"/>
        <color rgb="FF0000FF"/>
        <rFont val="Arial CE"/>
        <family val="0"/>
        <charset val="238"/>
      </rPr>
      <t xml:space="preserve"> DANE OSATATECZNE!</t>
    </r>
  </si>
  <si>
    <t xml:space="preserve">[EUR]</t>
  </si>
  <si>
    <t xml:space="preserve">SAD + INTRASTAT</t>
  </si>
  <si>
    <t xml:space="preserve">Zakres danych: CN 01-24</t>
  </si>
  <si>
    <t xml:space="preserve">Źródło danych: Ministerstwo Finansów.</t>
  </si>
  <si>
    <t xml:space="preserve">Przygotował: Adam Pachnicki</t>
  </si>
  <si>
    <t xml:space="preserve">Wyniki obrotów towarami rolno-spożywczymi</t>
  </si>
  <si>
    <t xml:space="preserve">                 w latach 2003 - 2014  [mld EUR]</t>
  </si>
  <si>
    <t xml:space="preserve">2003r.</t>
  </si>
  <si>
    <t xml:space="preserve">2004r.</t>
  </si>
  <si>
    <t xml:space="preserve">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2013r.</t>
  </si>
  <si>
    <t xml:space="preserve">2014r.</t>
  </si>
  <si>
    <t xml:space="preserve">Eksport</t>
  </si>
  <si>
    <t xml:space="preserve">Import</t>
  </si>
  <si>
    <t xml:space="preserve">Saldo</t>
  </si>
  <si>
    <t xml:space="preserve">Źródło: MF/CIHZ</t>
  </si>
  <si>
    <t xml:space="preserve">Zmiana [%] w stosunku do roku poprzedniego</t>
  </si>
  <si>
    <t xml:space="preserve">-</t>
  </si>
  <si>
    <t xml:space="preserve">GUS - Polski handel OGÓŁEM [mld EUR]</t>
  </si>
  <si>
    <t xml:space="preserve">Udział handlu rolno-spożywczego w handlu OGÓŁEM</t>
  </si>
  <si>
    <t xml:space="preserve">EKSPORT/WYWÓZ</t>
  </si>
  <si>
    <t xml:space="preserve">IMPORT/PRZYWÓZ</t>
  </si>
  <si>
    <t xml:space="preserve">SALDO</t>
  </si>
  <si>
    <t xml:space="preserve">CN</t>
  </si>
  <si>
    <t xml:space="preserve">Nazwa towaru</t>
  </si>
  <si>
    <t xml:space="preserve">Wartość [mln EUR]</t>
  </si>
  <si>
    <t xml:space="preserve">Wolumen [tys. tony]</t>
  </si>
  <si>
    <r>
      <rPr>
        <b val="true"/>
        <sz val="10"/>
        <rFont val="Times New Roman CE"/>
        <family val="0"/>
      </rPr>
      <t xml:space="preserve">RAZEM  </t>
    </r>
    <r>
      <rPr>
        <b val="true"/>
        <i val="true"/>
        <sz val="10"/>
        <rFont val="Times New Roman CE"/>
        <family val="0"/>
      </rPr>
      <t xml:space="preserve">(poz. HS - 0101 do 2403)</t>
    </r>
  </si>
  <si>
    <t xml:space="preserve">01</t>
  </si>
  <si>
    <t xml:space="preserve">Zwierzęta żywe</t>
  </si>
  <si>
    <t xml:space="preserve">02</t>
  </si>
  <si>
    <t xml:space="preserve">Mięso i podroby jadalne</t>
  </si>
  <si>
    <t xml:space="preserve">03</t>
  </si>
  <si>
    <t xml:space="preserve">Ryby i "owoce morza"</t>
  </si>
  <si>
    <t xml:space="preserve">04</t>
  </si>
  <si>
    <t xml:space="preserve">Produkty mleczarskie, jaja, miód</t>
  </si>
  <si>
    <t xml:space="preserve">05</t>
  </si>
  <si>
    <t xml:space="preserve">Pozostałe produkty pochodzenia zwierzęcego</t>
  </si>
  <si>
    <t xml:space="preserve">06</t>
  </si>
  <si>
    <t xml:space="preserve">Żywe rośliny, kwiaty cięte, liście ozdobne</t>
  </si>
  <si>
    <t xml:space="preserve">07</t>
  </si>
  <si>
    <t xml:space="preserve">Warzywa</t>
  </si>
  <si>
    <t xml:space="preserve">08</t>
  </si>
  <si>
    <t xml:space="preserve">Owoce i orzechy jadalne</t>
  </si>
  <si>
    <t xml:space="preserve">09</t>
  </si>
  <si>
    <t xml:space="preserve">Kawa, herbata, przyprawy</t>
  </si>
  <si>
    <t xml:space="preserve">10</t>
  </si>
  <si>
    <t xml:space="preserve">Zboża</t>
  </si>
  <si>
    <t xml:space="preserve">11</t>
  </si>
  <si>
    <t xml:space="preserve">Prod. przem. młyn., słód, skrobie, inulina, gluten pszenny</t>
  </si>
  <si>
    <t xml:space="preserve">12</t>
  </si>
  <si>
    <t xml:space="preserve">Nasiona i owoce oleiste, rośl. przemysłowe</t>
  </si>
  <si>
    <t xml:space="preserve">13</t>
  </si>
  <si>
    <t xml:space="preserve">Szelak, gumy, żywice, soki i ekstrakty roślinne</t>
  </si>
  <si>
    <t xml:space="preserve">14</t>
  </si>
  <si>
    <t xml:space="preserve">Materiały roślinne do wyplatania</t>
  </si>
  <si>
    <t xml:space="preserve">15</t>
  </si>
  <si>
    <t xml:space="preserve">Tł. rośl. i zwierz., prod. ich rozkładu, woski</t>
  </si>
  <si>
    <t xml:space="preserve">16</t>
  </si>
  <si>
    <t xml:space="preserve">Przetwory z mięsa, ryb i "owoców morza"</t>
  </si>
  <si>
    <t xml:space="preserve">17</t>
  </si>
  <si>
    <t xml:space="preserve">Cukry i wyroby cukiernicze</t>
  </si>
  <si>
    <t xml:space="preserve">18</t>
  </si>
  <si>
    <t xml:space="preserve">Kakao i przetwory z kakao</t>
  </si>
  <si>
    <t xml:space="preserve">19</t>
  </si>
  <si>
    <t xml:space="preserve">Przetw. ze zbóż, mąki, skrobii lub mleka, piecz. cukiern.</t>
  </si>
  <si>
    <t xml:space="preserve">20</t>
  </si>
  <si>
    <t xml:space="preserve">Przetw. z warzyw, owoców lub orzechów</t>
  </si>
  <si>
    <t xml:space="preserve">21</t>
  </si>
  <si>
    <t xml:space="preserve">Różne przetwory spożywcze</t>
  </si>
  <si>
    <t xml:space="preserve">22</t>
  </si>
  <si>
    <t xml:space="preserve">Napoje bezalkoholowe, alkoholowe i ocet</t>
  </si>
  <si>
    <t xml:space="preserve">23</t>
  </si>
  <si>
    <t xml:space="preserve">Pozostałości przem. spożywczego, pasze</t>
  </si>
  <si>
    <t xml:space="preserve">24</t>
  </si>
  <si>
    <t xml:space="preserve">Tytoń i namiastki tytoniu</t>
  </si>
  <si>
    <t xml:space="preserve">Wartość [tys. EUR]</t>
  </si>
  <si>
    <t xml:space="preserve">Wolumen [tony]</t>
  </si>
  <si>
    <t xml:space="preserve">0101</t>
  </si>
  <si>
    <t xml:space="preserve">Konie żywe</t>
  </si>
  <si>
    <t xml:space="preserve">0102</t>
  </si>
  <si>
    <t xml:space="preserve">Bydło żywe</t>
  </si>
  <si>
    <t xml:space="preserve">0103</t>
  </si>
  <si>
    <t xml:space="preserve">Trzoda chlewna żywa</t>
  </si>
  <si>
    <t xml:space="preserve">0104</t>
  </si>
  <si>
    <t xml:space="preserve">Owce i kozy żywe</t>
  </si>
  <si>
    <t xml:space="preserve">0105</t>
  </si>
  <si>
    <t xml:space="preserve">Drób domowy żywy</t>
  </si>
  <si>
    <t xml:space="preserve">0106</t>
  </si>
  <si>
    <t xml:space="preserve">Pozostałe zwierzęta żywe</t>
  </si>
  <si>
    <t xml:space="preserve">0201</t>
  </si>
  <si>
    <t xml:space="preserve">Mięso wołowe świeże lub chłodzone</t>
  </si>
  <si>
    <t xml:space="preserve">0202</t>
  </si>
  <si>
    <t xml:space="preserve">Mięso wołowe mrożone</t>
  </si>
  <si>
    <t xml:space="preserve">0203</t>
  </si>
  <si>
    <t xml:space="preserve">Mięso wieprzowe świeże, chłodzone lub mrożone</t>
  </si>
  <si>
    <t xml:space="preserve">0204</t>
  </si>
  <si>
    <t xml:space="preserve">Mięso baranie i kozie - świeże, chłodzone l. mrożone</t>
  </si>
  <si>
    <t xml:space="preserve">0205</t>
  </si>
  <si>
    <t xml:space="preserve">Mięso końskie</t>
  </si>
  <si>
    <t xml:space="preserve">0206</t>
  </si>
  <si>
    <t xml:space="preserve">Jadalne podroby wołowe, wieprzowe, baranie, kozie,</t>
  </si>
  <si>
    <t xml:space="preserve">0207</t>
  </si>
  <si>
    <t xml:space="preserve">Mięso i jadalne podroby z drobiu z pozycji nr 0105,</t>
  </si>
  <si>
    <t xml:space="preserve">0208</t>
  </si>
  <si>
    <t xml:space="preserve">Pozostałe mięso i podroby jadalne, świeże, chłodzone</t>
  </si>
  <si>
    <t xml:space="preserve">0209</t>
  </si>
  <si>
    <t xml:space="preserve">Tłuszcz wieprzowy, drobiowy</t>
  </si>
  <si>
    <t xml:space="preserve">0210</t>
  </si>
  <si>
    <t xml:space="preserve">Mięso i podroby jadalne, solone, w solance, suszone</t>
  </si>
  <si>
    <t xml:space="preserve">0301</t>
  </si>
  <si>
    <t xml:space="preserve">Ryby żywe</t>
  </si>
  <si>
    <t xml:space="preserve">0302</t>
  </si>
  <si>
    <t xml:space="preserve">Ryby świeże lub chłodzone, z wyjątkiem filetów</t>
  </si>
  <si>
    <t xml:space="preserve">0303</t>
  </si>
  <si>
    <t xml:space="preserve">Ryby mrożone, z wyłączeniem filetów rybnych</t>
  </si>
  <si>
    <t xml:space="preserve">0304</t>
  </si>
  <si>
    <t xml:space="preserve">Filety rybne i inne mięso rybie (rozdrobnione)</t>
  </si>
  <si>
    <t xml:space="preserve">0305</t>
  </si>
  <si>
    <t xml:space="preserve">Ryby suszone, solone lub w solance; ryby wędzone</t>
  </si>
  <si>
    <t xml:space="preserve">0306</t>
  </si>
  <si>
    <t xml:space="preserve">Skorupiaki w skorupach lub bez, żywe, świeże,</t>
  </si>
  <si>
    <t xml:space="preserve">0307</t>
  </si>
  <si>
    <t xml:space="preserve">Mięczaki w skorupach lub bez, żywe, świeże,</t>
  </si>
  <si>
    <t xml:space="preserve">0308</t>
  </si>
  <si>
    <t xml:space="preserve">Bezkręgowce wodne, inne niż skorupiaki i mięczaki,</t>
  </si>
  <si>
    <t xml:space="preserve">0401</t>
  </si>
  <si>
    <t xml:space="preserve">Mleko i śmietana, nie zagęszczone </t>
  </si>
  <si>
    <t xml:space="preserve">0402</t>
  </si>
  <si>
    <t xml:space="preserve">Mleko i śmietana, zagęszczone </t>
  </si>
  <si>
    <t xml:space="preserve">0403</t>
  </si>
  <si>
    <t xml:space="preserve">Maślanka, mleko zsiadłe i śmietana kwaśna, jogurt</t>
  </si>
  <si>
    <t xml:space="preserve">0404</t>
  </si>
  <si>
    <t xml:space="preserve">Serwatka, nawet zagęszczona, lub zawierająca dodatek cukru</t>
  </si>
  <si>
    <t xml:space="preserve">0405</t>
  </si>
  <si>
    <t xml:space="preserve">Masło oraz inne tłuszcze otrzymywanie z mleka</t>
  </si>
  <si>
    <t xml:space="preserve">0406</t>
  </si>
  <si>
    <t xml:space="preserve">Sery i twarogi</t>
  </si>
  <si>
    <t xml:space="preserve">0407</t>
  </si>
  <si>
    <t xml:space="preserve">Jaja ptasie w skorupkach</t>
  </si>
  <si>
    <t xml:space="preserve">0408</t>
  </si>
  <si>
    <t xml:space="preserve">Jaja ptasie bez skorupek i żółtka jaj, świeże,</t>
  </si>
  <si>
    <t xml:space="preserve">0409</t>
  </si>
  <si>
    <t xml:space="preserve">Miód naturalny</t>
  </si>
  <si>
    <t xml:space="preserve">0410</t>
  </si>
  <si>
    <t xml:space="preserve">Jadalne prod. poch. zwierzęcego gdzie indziej nie wym.</t>
  </si>
  <si>
    <t xml:space="preserve">0501</t>
  </si>
  <si>
    <t xml:space="preserve">Włosy ludzkie nieobrob. odtłusz.; odpadki ludz. włosów</t>
  </si>
  <si>
    <t xml:space="preserve">0502</t>
  </si>
  <si>
    <t xml:space="preserve">Szczecina i sierść świń lub dzików; sierść borsuka </t>
  </si>
  <si>
    <t xml:space="preserve">0504</t>
  </si>
  <si>
    <t xml:space="preserve">Jelita, pęcherze i żołądki zwierzęce (oprócz rybich),</t>
  </si>
  <si>
    <t xml:space="preserve">0505</t>
  </si>
  <si>
    <t xml:space="preserve">Skóry i inne części ptaków z ich piórami lub puchem,</t>
  </si>
  <si>
    <t xml:space="preserve">0506</t>
  </si>
  <si>
    <t xml:space="preserve">Kości i rdzenie rogów, nie obrobione, odtłuszczone,</t>
  </si>
  <si>
    <t xml:space="preserve">0507</t>
  </si>
  <si>
    <t xml:space="preserve">Kość słoniowa, skorupy żółwiowe, fiszbiny i frędzle,</t>
  </si>
  <si>
    <t xml:space="preserve">0508</t>
  </si>
  <si>
    <t xml:space="preserve">Koral i podobne materiały</t>
  </si>
  <si>
    <t xml:space="preserve">0509</t>
  </si>
  <si>
    <t xml:space="preserve">Gąbki naturalne pochodzenia zwierzęcego</t>
  </si>
  <si>
    <t xml:space="preserve">0510</t>
  </si>
  <si>
    <t xml:space="preserve">Ambra sz.,str.bobr.,cib.i piżmo;musz.hiszp.,żółć;grucz.</t>
  </si>
  <si>
    <t xml:space="preserve">0511</t>
  </si>
  <si>
    <t xml:space="preserve">Produkty pochodzenia zwierzęcego, gdzie indziej nie wym.</t>
  </si>
  <si>
    <t xml:space="preserve">0601</t>
  </si>
  <si>
    <t xml:space="preserve">Bulwy, korzenie bulwiaste, cebulki, łodygi podziemne</t>
  </si>
  <si>
    <t xml:space="preserve">0602</t>
  </si>
  <si>
    <t xml:space="preserve">Pozostałe rośliny żywe (łącznie z ich korzeniami),</t>
  </si>
  <si>
    <t xml:space="preserve">0603</t>
  </si>
  <si>
    <t xml:space="preserve">Kwiaty cięte i pąki kwiatowe </t>
  </si>
  <si>
    <t xml:space="preserve">0604</t>
  </si>
  <si>
    <t xml:space="preserve">Liście, gałęzie i inne części roślin, bez kwiatów</t>
  </si>
  <si>
    <t xml:space="preserve">0701</t>
  </si>
  <si>
    <t xml:space="preserve">Ziemniaki, świeże lub chłodzone</t>
  </si>
  <si>
    <t xml:space="preserve">0702</t>
  </si>
  <si>
    <t xml:space="preserve">Pomidory świeże lub chłodzone</t>
  </si>
  <si>
    <t xml:space="preserve">0703</t>
  </si>
  <si>
    <t xml:space="preserve">Cebula, szalotka, czosnek, pory oraz inne warzywa</t>
  </si>
  <si>
    <t xml:space="preserve">0704</t>
  </si>
  <si>
    <t xml:space="preserve">Kapusta, kalafiory, kalarepa, kapusta włoska, </t>
  </si>
  <si>
    <t xml:space="preserve">0705</t>
  </si>
  <si>
    <t xml:space="preserve">Sałata (Lactuca sativa) i cykoria (Cichorium spp.),</t>
  </si>
  <si>
    <t xml:space="preserve">0706</t>
  </si>
  <si>
    <t xml:space="preserve">Marchew, rzepa, buraki sałatkowe, salsefia, selery,</t>
  </si>
  <si>
    <t xml:space="preserve">0707</t>
  </si>
  <si>
    <t xml:space="preserve">Ogórki  i korniszony świeże</t>
  </si>
  <si>
    <t xml:space="preserve">0708</t>
  </si>
  <si>
    <t xml:space="preserve">Warzywa strączkowe, nawet łuskane, świeże </t>
  </si>
  <si>
    <t xml:space="preserve">0709</t>
  </si>
  <si>
    <t xml:space="preserve">Inne warzywa świeże lub chłodzone</t>
  </si>
  <si>
    <t xml:space="preserve">0710</t>
  </si>
  <si>
    <t xml:space="preserve">Warzywa niegotowane lub gotowane na parze, zamrożone</t>
  </si>
  <si>
    <t xml:space="preserve">0711</t>
  </si>
  <si>
    <t xml:space="preserve">Warzywa zakonserwowane tymczasowo</t>
  </si>
  <si>
    <t xml:space="preserve">0712</t>
  </si>
  <si>
    <t xml:space="preserve">Warzywa suszone, całe, cięte w kawałki</t>
  </si>
  <si>
    <t xml:space="preserve">0713</t>
  </si>
  <si>
    <t xml:space="preserve">Suszone warzywa strączkowe, łuskane, ze skórką </t>
  </si>
  <si>
    <t xml:space="preserve">0714</t>
  </si>
  <si>
    <t xml:space="preserve">Maniok, maranta, salep, karczochy jerozolimskie,</t>
  </si>
  <si>
    <t xml:space="preserve">0801</t>
  </si>
  <si>
    <t xml:space="preserve">Orzechy kokosowe, orzechy brazylijskie i orzechy</t>
  </si>
  <si>
    <t xml:space="preserve">0802</t>
  </si>
  <si>
    <t xml:space="preserve">Pozostałe orzechy, świeże lub suszone, nawet łuskane</t>
  </si>
  <si>
    <t xml:space="preserve">0803</t>
  </si>
  <si>
    <t xml:space="preserve">Banany</t>
  </si>
  <si>
    <t xml:space="preserve">0804</t>
  </si>
  <si>
    <t xml:space="preserve">Daktyle, figi, ananasy, avokado, guawa, mango </t>
  </si>
  <si>
    <t xml:space="preserve">0805</t>
  </si>
  <si>
    <t xml:space="preserve">Owoce cytrusowe, świeże lub suszone</t>
  </si>
  <si>
    <t xml:space="preserve">0806</t>
  </si>
  <si>
    <t xml:space="preserve">Winogrona, świeże lub suszone</t>
  </si>
  <si>
    <t xml:space="preserve">0807</t>
  </si>
  <si>
    <t xml:space="preserve">Melony (łącznie z arbuzami) i papaje, świeże</t>
  </si>
  <si>
    <t xml:space="preserve">0808</t>
  </si>
  <si>
    <t xml:space="preserve">Jabłka, gruszki i pigwy, świeże</t>
  </si>
  <si>
    <t xml:space="preserve">0809</t>
  </si>
  <si>
    <t xml:space="preserve">Morele, wiśnie, brzoskwinie (łącznie z nektarynami),</t>
  </si>
  <si>
    <t xml:space="preserve">0810</t>
  </si>
  <si>
    <t xml:space="preserve">Pozostałe owoce, świeże</t>
  </si>
  <si>
    <t xml:space="preserve">0811</t>
  </si>
  <si>
    <t xml:space="preserve">Owoce i orzechy, niegotowane lub gotowane na parze, zamrożone</t>
  </si>
  <si>
    <t xml:space="preserve">0812</t>
  </si>
  <si>
    <t xml:space="preserve">Owoce i orzechy zakonserwowane tymczasowo </t>
  </si>
  <si>
    <t xml:space="preserve">0813</t>
  </si>
  <si>
    <t xml:space="preserve">Owoce suszone, inne niż z pozycji od nr 0801 do 0812</t>
  </si>
  <si>
    <t xml:space="preserve">0814</t>
  </si>
  <si>
    <t xml:space="preserve">Skórki owoców cytrusowych i melonów </t>
  </si>
  <si>
    <t xml:space="preserve">0901</t>
  </si>
  <si>
    <t xml:space="preserve">Kawa, nawet palona lub bezkofeinowa; łupinki i łuski</t>
  </si>
  <si>
    <t xml:space="preserve">0902</t>
  </si>
  <si>
    <t xml:space="preserve">Herbata, nawet aromatyzowana</t>
  </si>
  <si>
    <t xml:space="preserve">0903</t>
  </si>
  <si>
    <t xml:space="preserve">Herbata paragwajska</t>
  </si>
  <si>
    <t xml:space="preserve">0904</t>
  </si>
  <si>
    <t xml:space="preserve">Pieprz z rodzaju Piper; suszone lub rozgniatane </t>
  </si>
  <si>
    <t xml:space="preserve">0905</t>
  </si>
  <si>
    <t xml:space="preserve">Wanilia</t>
  </si>
  <si>
    <t xml:space="preserve">0906</t>
  </si>
  <si>
    <t xml:space="preserve">Cynamon i kwiaty cynamonowca</t>
  </si>
  <si>
    <t xml:space="preserve">0907</t>
  </si>
  <si>
    <t xml:space="preserve">Goździki (całe owoce, kwiaty i szypułki)</t>
  </si>
  <si>
    <t xml:space="preserve">0908</t>
  </si>
  <si>
    <t xml:space="preserve">Gałka muszkatołowa, kwiat muszkatołowy i kardamony</t>
  </si>
  <si>
    <t xml:space="preserve">0909</t>
  </si>
  <si>
    <t xml:space="preserve">Nasiona anyżku, badianu, kopru, kolendry, kminu </t>
  </si>
  <si>
    <t xml:space="preserve">0910</t>
  </si>
  <si>
    <t xml:space="preserve">Imbir, szafran, kurkuma, tymianek, liście laurowe,</t>
  </si>
  <si>
    <t xml:space="preserve">1001</t>
  </si>
  <si>
    <t xml:space="preserve">Pszenica i meslin</t>
  </si>
  <si>
    <t xml:space="preserve">1002</t>
  </si>
  <si>
    <t xml:space="preserve">Żyto</t>
  </si>
  <si>
    <t xml:space="preserve">1003</t>
  </si>
  <si>
    <t xml:space="preserve">Jęczmień</t>
  </si>
  <si>
    <t xml:space="preserve">1004</t>
  </si>
  <si>
    <t xml:space="preserve">Owies</t>
  </si>
  <si>
    <t xml:space="preserve">1005</t>
  </si>
  <si>
    <t xml:space="preserve">Kukurydza (ziarna)</t>
  </si>
  <si>
    <t xml:space="preserve">1006</t>
  </si>
  <si>
    <t xml:space="preserve">Ryż</t>
  </si>
  <si>
    <t xml:space="preserve">1007</t>
  </si>
  <si>
    <t xml:space="preserve">Sorgo</t>
  </si>
  <si>
    <t xml:space="preserve">1008</t>
  </si>
  <si>
    <t xml:space="preserve">Nasiona gryki, prosa i mozgi kanaryjskiej; pozostałe</t>
  </si>
  <si>
    <t xml:space="preserve">1101</t>
  </si>
  <si>
    <t xml:space="preserve">Mąka pszenna i żytnio-pszenna</t>
  </si>
  <si>
    <t xml:space="preserve">1102</t>
  </si>
  <si>
    <t xml:space="preserve">Mąka ze zbóż innych niż pszenica i mieszanka żyta  z pszenicą</t>
  </si>
  <si>
    <t xml:space="preserve">1103</t>
  </si>
  <si>
    <t xml:space="preserve">Kasze, grysiki i granulki zbożowe</t>
  </si>
  <si>
    <t xml:space="preserve">1104</t>
  </si>
  <si>
    <t xml:space="preserve">Ziarna zbóż obrobione w inny sposób</t>
  </si>
  <si>
    <t xml:space="preserve">1105</t>
  </si>
  <si>
    <t xml:space="preserve">Mąka, grysik, płatki, grudki i granulki</t>
  </si>
  <si>
    <t xml:space="preserve">1106</t>
  </si>
  <si>
    <t xml:space="preserve">Mąka i grysik z suszonych roślin strączkowych</t>
  </si>
  <si>
    <t xml:space="preserve">1107</t>
  </si>
  <si>
    <t xml:space="preserve">Słód palony lub nie</t>
  </si>
  <si>
    <t xml:space="preserve">1108</t>
  </si>
  <si>
    <t xml:space="preserve">Skrobie; inulina</t>
  </si>
  <si>
    <t xml:space="preserve">1109</t>
  </si>
  <si>
    <t xml:space="preserve">Gluten pszenny, suszony lub nie</t>
  </si>
  <si>
    <t xml:space="preserve">1201</t>
  </si>
  <si>
    <t xml:space="preserve">Soja - nasiona</t>
  </si>
  <si>
    <t xml:space="preserve">1202</t>
  </si>
  <si>
    <t xml:space="preserve">Orzeszki ziemne, nie palone ani nie przygotowane</t>
  </si>
  <si>
    <t xml:space="preserve">1203</t>
  </si>
  <si>
    <t xml:space="preserve">Kopra</t>
  </si>
  <si>
    <t xml:space="preserve">1204</t>
  </si>
  <si>
    <t xml:space="preserve">Nasiona lnu</t>
  </si>
  <si>
    <t xml:space="preserve">1205</t>
  </si>
  <si>
    <t xml:space="preserve">Nasiona rzepaku lub rzepiku</t>
  </si>
  <si>
    <t xml:space="preserve">1206</t>
  </si>
  <si>
    <t xml:space="preserve">Nasiona słonecznika</t>
  </si>
  <si>
    <t xml:space="preserve">1207</t>
  </si>
  <si>
    <t xml:space="preserve">Inne nasiona i owoce oleiste, nawet łamane</t>
  </si>
  <si>
    <t xml:space="preserve">1208</t>
  </si>
  <si>
    <t xml:space="preserve">Mąka i grysiki z nasion lub owoców oleistych, inne niż z gorczycy</t>
  </si>
  <si>
    <t xml:space="preserve">1209</t>
  </si>
  <si>
    <t xml:space="preserve">Nasiona, owoce i zarodniki, siewne</t>
  </si>
  <si>
    <t xml:space="preserve">1210</t>
  </si>
  <si>
    <t xml:space="preserve">Szyszki chmielowe, świeże lub suszone</t>
  </si>
  <si>
    <t xml:space="preserve">1211</t>
  </si>
  <si>
    <t xml:space="preserve">Rośliny i ich części (łącznie z nasionami i owocami)</t>
  </si>
  <si>
    <t xml:space="preserve">1212</t>
  </si>
  <si>
    <t xml:space="preserve">Chleb świętojański, wodorosty morskie i inne algi,</t>
  </si>
  <si>
    <t xml:space="preserve">1213</t>
  </si>
  <si>
    <t xml:space="preserve">Słoma i plewy zbóż</t>
  </si>
  <si>
    <t xml:space="preserve">1214</t>
  </si>
  <si>
    <t xml:space="preserve">Brukiew, buraki pastewne, korzenie pastewne, siano,</t>
  </si>
  <si>
    <t xml:space="preserve">1301</t>
  </si>
  <si>
    <t xml:space="preserve">Szelak; gumy naturalne, żywice, gumożywice </t>
  </si>
  <si>
    <t xml:space="preserve">1302</t>
  </si>
  <si>
    <t xml:space="preserve">Soki i ekstrakty roślinne; substancje pektynowe,</t>
  </si>
  <si>
    <t xml:space="preserve">1401</t>
  </si>
  <si>
    <t xml:space="preserve">Materiały roślinne używane głównie do wyplatania </t>
  </si>
  <si>
    <t xml:space="preserve">1404</t>
  </si>
  <si>
    <t xml:space="preserve">Produkty roślinne gdzie indziej nie wymienione </t>
  </si>
  <si>
    <t xml:space="preserve">1501</t>
  </si>
  <si>
    <t xml:space="preserve">Smalec</t>
  </si>
  <si>
    <t xml:space="preserve">1502</t>
  </si>
  <si>
    <t xml:space="preserve">Tłuszcze wołowe</t>
  </si>
  <si>
    <t xml:space="preserve">1503</t>
  </si>
  <si>
    <t xml:space="preserve">Stearyna smalcowa</t>
  </si>
  <si>
    <t xml:space="preserve">1504</t>
  </si>
  <si>
    <t xml:space="preserve">Tłuszcze i oleje i ich frakcje, z ryb lub ze ssaków</t>
  </si>
  <si>
    <t xml:space="preserve">1505</t>
  </si>
  <si>
    <t xml:space="preserve">Tłuszcz z wełny oraz substancje tłuszczowe </t>
  </si>
  <si>
    <t xml:space="preserve">1506</t>
  </si>
  <si>
    <t xml:space="preserve">Pozostałe tłuszcze i oleje zwierzęce oraz ich frakcje</t>
  </si>
  <si>
    <t xml:space="preserve">1507</t>
  </si>
  <si>
    <t xml:space="preserve">Olej sojowy i jego frakcje, rafinowane lub nie</t>
  </si>
  <si>
    <t xml:space="preserve">1508</t>
  </si>
  <si>
    <t xml:space="preserve">Olej z orzeszków ziemnych i jego frakcje, rafinowane</t>
  </si>
  <si>
    <t xml:space="preserve">1509</t>
  </si>
  <si>
    <t xml:space="preserve">Oliwa i jej frakcje, rafinowane lub nie</t>
  </si>
  <si>
    <t xml:space="preserve">1510</t>
  </si>
  <si>
    <t xml:space="preserve">Pozostałe oleje i ich frakcje</t>
  </si>
  <si>
    <t xml:space="preserve">1511</t>
  </si>
  <si>
    <t xml:space="preserve">Olej palmowy i jego frakcje, rafinowany lub nie</t>
  </si>
  <si>
    <t xml:space="preserve">1512</t>
  </si>
  <si>
    <t xml:space="preserve">Olej słonecznikowy, szafranowy i bawełniany </t>
  </si>
  <si>
    <t xml:space="preserve">1513</t>
  </si>
  <si>
    <t xml:space="preserve">Olej kokosowy, olej z ziaren palmowych, olej babassu</t>
  </si>
  <si>
    <t xml:space="preserve">1514</t>
  </si>
  <si>
    <t xml:space="preserve">Olej rzepakowy, rzepikowy i gorczycowy </t>
  </si>
  <si>
    <t xml:space="preserve">1515</t>
  </si>
  <si>
    <t xml:space="preserve">Pozostałe nielotne tłuszcze i oleje roślinne</t>
  </si>
  <si>
    <t xml:space="preserve">1516</t>
  </si>
  <si>
    <t xml:space="preserve">Tłuszcze i oleje zwierzęce lub roślinne </t>
  </si>
  <si>
    <t xml:space="preserve">1517</t>
  </si>
  <si>
    <t xml:space="preserve">Margaryna; jadalne mieszaniny lub wyroby z tłuszczów</t>
  </si>
  <si>
    <t xml:space="preserve">1518</t>
  </si>
  <si>
    <t xml:space="preserve">Tłuszcze i oleje zwierzęce lub roślinne i ich frakcje gotowane, </t>
  </si>
  <si>
    <t xml:space="preserve">1520</t>
  </si>
  <si>
    <t xml:space="preserve">Gliceryna, również zanieczyszczona; wody glicerynowe</t>
  </si>
  <si>
    <t xml:space="preserve">1521</t>
  </si>
  <si>
    <t xml:space="preserve">Woski roślinne (oprócz trójglicerydów), wosk</t>
  </si>
  <si>
    <t xml:space="preserve">1522</t>
  </si>
  <si>
    <t xml:space="preserve">Degras</t>
  </si>
  <si>
    <t xml:space="preserve">1601</t>
  </si>
  <si>
    <t xml:space="preserve">Kiełbasy i podobne produkty z mięsa</t>
  </si>
  <si>
    <t xml:space="preserve">1602</t>
  </si>
  <si>
    <t xml:space="preserve">Pozostałe przetworzone lub konserwowane mięso,</t>
  </si>
  <si>
    <t xml:space="preserve">1603</t>
  </si>
  <si>
    <t xml:space="preserve">Ekstrakty i soki z mięsa, ryb lub skorupiaków</t>
  </si>
  <si>
    <t xml:space="preserve">1604</t>
  </si>
  <si>
    <t xml:space="preserve">Przetworzone i konserwowane ryby; kawior i namiastki</t>
  </si>
  <si>
    <t xml:space="preserve">1605</t>
  </si>
  <si>
    <t xml:space="preserve">Skorupiaki, mięczaki i inne bezkręgowce wodne,</t>
  </si>
  <si>
    <t xml:space="preserve">1701</t>
  </si>
  <si>
    <t xml:space="preserve">Cukier trzcinowy lub buraczany i chem. czysta sacharoza w p.stałej</t>
  </si>
  <si>
    <t xml:space="preserve">1702</t>
  </si>
  <si>
    <t xml:space="preserve">Pozostałe cukry łącznie z chem. czyst. lakt.,malt.,gluk.i frukt.</t>
  </si>
  <si>
    <t xml:space="preserve">1703</t>
  </si>
  <si>
    <t xml:space="preserve">Melasy powstałe z ekstrakcji lub rafinacji cukru</t>
  </si>
  <si>
    <t xml:space="preserve">1704</t>
  </si>
  <si>
    <t xml:space="preserve">Wyroby cukiernicze (łącznie z białą czekoladą)</t>
  </si>
  <si>
    <t xml:space="preserve">1801</t>
  </si>
  <si>
    <t xml:space="preserve">Ziarna kakaowe, całe lub łamane, surowe lub palone</t>
  </si>
  <si>
    <t xml:space="preserve">1802</t>
  </si>
  <si>
    <t xml:space="preserve">Kakaowe łuski, łupiny, osłonki i inne odpady z kakao</t>
  </si>
  <si>
    <t xml:space="preserve">1803</t>
  </si>
  <si>
    <t xml:space="preserve">Pasta kakaowa, nawet odtłuszczona</t>
  </si>
  <si>
    <t xml:space="preserve">1804</t>
  </si>
  <si>
    <t xml:space="preserve">Kakaowe masło, tłuszcz i olej</t>
  </si>
  <si>
    <t xml:space="preserve">1805</t>
  </si>
  <si>
    <t xml:space="preserve">Proszek kakaowy nie zawierający dodatku cukru</t>
  </si>
  <si>
    <t xml:space="preserve">1806</t>
  </si>
  <si>
    <t xml:space="preserve">Czekolada i inne przetwory spożywcze zawierające kakao</t>
  </si>
  <si>
    <t xml:space="preserve">1901</t>
  </si>
  <si>
    <t xml:space="preserve">Ekstrakt słodowy; przetwory spożywcze z mąki,</t>
  </si>
  <si>
    <t xml:space="preserve">1902</t>
  </si>
  <si>
    <t xml:space="preserve">Ciasto, również gotowane lub nadziewane </t>
  </si>
  <si>
    <t xml:space="preserve">1903</t>
  </si>
  <si>
    <t xml:space="preserve">Tapioka i jej namiastki przygotowane ze skrobi l.przygot. inaczej</t>
  </si>
  <si>
    <t xml:space="preserve">1904</t>
  </si>
  <si>
    <t xml:space="preserve">Przetwory spożywcze otrzymane przez spęcznianie </t>
  </si>
  <si>
    <t xml:space="preserve">1905</t>
  </si>
  <si>
    <t xml:space="preserve">Chleb, pieczywo cukiernicze, ciasta i ciastka,</t>
  </si>
  <si>
    <t xml:space="preserve">2001</t>
  </si>
  <si>
    <t xml:space="preserve">Warzywa, owoce, orzechy i inne jadal. części rośl. przetw. l.zakons.</t>
  </si>
  <si>
    <t xml:space="preserve">2002</t>
  </si>
  <si>
    <t xml:space="preserve">Pomidory przetworzone lub zakons. inaczej niż kw. octow.</t>
  </si>
  <si>
    <t xml:space="preserve">2003</t>
  </si>
  <si>
    <t xml:space="preserve">Grzyby i trufle, przetworzone lub zakonserwowane</t>
  </si>
  <si>
    <t xml:space="preserve">2004</t>
  </si>
  <si>
    <t xml:space="preserve">Pozostałe warzywa przetworzone lub zakonserwowane, mrożone</t>
  </si>
  <si>
    <t xml:space="preserve">2005</t>
  </si>
  <si>
    <t xml:space="preserve">Pozostałe warzywa przetworzone lub zakonserwowane, nie mrożone</t>
  </si>
  <si>
    <t xml:space="preserve">2006</t>
  </si>
  <si>
    <t xml:space="preserve">Owoce,orzechy,skórki owoc,części rośl,zakons.cukr.</t>
  </si>
  <si>
    <t xml:space="preserve">2007</t>
  </si>
  <si>
    <t xml:space="preserve">Dżemy, galaretki owocowe, marmolady, przeciery </t>
  </si>
  <si>
    <t xml:space="preserve">2008</t>
  </si>
  <si>
    <t xml:space="preserve">Owoce, orzechy i inne jadalne części roślin</t>
  </si>
  <si>
    <t xml:space="preserve">2009</t>
  </si>
  <si>
    <t xml:space="preserve">Soki owocowe (łącznie z moszczem winogronowym) </t>
  </si>
  <si>
    <t xml:space="preserve">2101</t>
  </si>
  <si>
    <t xml:space="preserve">Ekstrakty, esencje i koncentraty kawy, herbaty </t>
  </si>
  <si>
    <t xml:space="preserve">2102</t>
  </si>
  <si>
    <t xml:space="preserve">Drożdże (aktywne lub nieaktywne); inne</t>
  </si>
  <si>
    <t xml:space="preserve">2103</t>
  </si>
  <si>
    <t xml:space="preserve">Sosy i przetwory z nich; zmieszane przyprawy </t>
  </si>
  <si>
    <t xml:space="preserve">2104</t>
  </si>
  <si>
    <t xml:space="preserve">Zupy i buliony i przetwory z nich; złożone przetwory</t>
  </si>
  <si>
    <t xml:space="preserve">2105</t>
  </si>
  <si>
    <t xml:space="preserve">Lody śmietankowe</t>
  </si>
  <si>
    <t xml:space="preserve">2106</t>
  </si>
  <si>
    <t xml:space="preserve">Przetwory spożywcze gdzie indziej nie wymienione</t>
  </si>
  <si>
    <t xml:space="preserve">2201</t>
  </si>
  <si>
    <t xml:space="preserve">Wody, w tym naturalne lub sztuczne wody mineralne </t>
  </si>
  <si>
    <t xml:space="preserve">2202</t>
  </si>
  <si>
    <t xml:space="preserve">Wody, w tym wody mineralne i wody gazowane,</t>
  </si>
  <si>
    <t xml:space="preserve">2203</t>
  </si>
  <si>
    <t xml:space="preserve">Piwo otrzymywane ze słodu</t>
  </si>
  <si>
    <t xml:space="preserve">2204</t>
  </si>
  <si>
    <t xml:space="preserve">Wino ze świeżych winogron łącznie z winami</t>
  </si>
  <si>
    <t xml:space="preserve">2205</t>
  </si>
  <si>
    <t xml:space="preserve">Wermut i inne wina ze świeżych winogron przyprawione</t>
  </si>
  <si>
    <t xml:space="preserve">2206</t>
  </si>
  <si>
    <t xml:space="preserve">Pozostałe napoje fermentowane</t>
  </si>
  <si>
    <t xml:space="preserve">2207</t>
  </si>
  <si>
    <t xml:space="preserve">Alkohol etylowy nieskażony </t>
  </si>
  <si>
    <t xml:space="preserve">2208</t>
  </si>
  <si>
    <t xml:space="preserve">Alkohol etylowy nieskażony o objętościowej mocy alkoh.&lt;80% obj.</t>
  </si>
  <si>
    <t xml:space="preserve">2209</t>
  </si>
  <si>
    <t xml:space="preserve">Ocet i namiastki octu</t>
  </si>
  <si>
    <t xml:space="preserve">2301</t>
  </si>
  <si>
    <t xml:space="preserve">Mąki, grysiki i granulki z mięsa i podrobów, ryb</t>
  </si>
  <si>
    <t xml:space="preserve">2302</t>
  </si>
  <si>
    <t xml:space="preserve">Otręby, śruta i inne pozostałości odsiewu, przemiału</t>
  </si>
  <si>
    <t xml:space="preserve">2303</t>
  </si>
  <si>
    <t xml:space="preserve">Pozostałości z produkcji skrobi i podobne pozostałości</t>
  </si>
  <si>
    <t xml:space="preserve">2304</t>
  </si>
  <si>
    <t xml:space="preserve">Makuchy i inne pozostałości stałe,  z ekstrakcji oleju sojowego</t>
  </si>
  <si>
    <t xml:space="preserve">2306</t>
  </si>
  <si>
    <t xml:space="preserve">Makuchy i inne pozostałości stałe, nawet mielone </t>
  </si>
  <si>
    <t xml:space="preserve">2307</t>
  </si>
  <si>
    <t xml:space="preserve">Szlam i kamień winny</t>
  </si>
  <si>
    <t xml:space="preserve">2308</t>
  </si>
  <si>
    <t xml:space="preserve">Roślinne materiały, odpady, pozostałości i produkty uboczne</t>
  </si>
  <si>
    <t xml:space="preserve">2309</t>
  </si>
  <si>
    <t xml:space="preserve">Produkty używane do karmienia zwierząt</t>
  </si>
  <si>
    <t xml:space="preserve">2401</t>
  </si>
  <si>
    <t xml:space="preserve">Tytoń nie przetworzony; odpady tytoniowe</t>
  </si>
  <si>
    <t xml:space="preserve">2402</t>
  </si>
  <si>
    <t xml:space="preserve">Cygara, również z obciętymi końcami, cygaretki i papierosy</t>
  </si>
  <si>
    <t xml:space="preserve">2403</t>
  </si>
  <si>
    <t xml:space="preserve">Pozostały przetworzony tytoń i przetworzone namiastki tytoniu</t>
  </si>
  <si>
    <t xml:space="preserve">Mięso i podroby jadalne z drobiu </t>
  </si>
  <si>
    <t xml:space="preserve">świeże, schłodzone lub zamrożone (CN 0207)</t>
  </si>
  <si>
    <t xml:space="preserve">Mięso ze świń, świeże, schłodzone lub zamrożone (CN 0203)</t>
  </si>
  <si>
    <t xml:space="preserve">ważniejsze kraje</t>
  </si>
  <si>
    <t xml:space="preserve">EKSPORT</t>
  </si>
  <si>
    <t xml:space="preserve">Kraj</t>
  </si>
  <si>
    <t xml:space="preserve">Wolumen   [tony]</t>
  </si>
  <si>
    <t xml:space="preserve">OGÓŁEM</t>
  </si>
  <si>
    <t xml:space="preserve">Niemcy</t>
  </si>
  <si>
    <t xml:space="preserve">Białoruś</t>
  </si>
  <si>
    <t xml:space="preserve">Włochy</t>
  </si>
  <si>
    <t xml:space="preserve">Wielka Brytania</t>
  </si>
  <si>
    <t xml:space="preserve">Rosja</t>
  </si>
  <si>
    <t xml:space="preserve">Słowacja</t>
  </si>
  <si>
    <t xml:space="preserve">Republika Czeska</t>
  </si>
  <si>
    <t xml:space="preserve">Francja</t>
  </si>
  <si>
    <t xml:space="preserve">Japonia</t>
  </si>
  <si>
    <t xml:space="preserve">Niderlandy</t>
  </si>
  <si>
    <t xml:space="preserve">USA</t>
  </si>
  <si>
    <t xml:space="preserve">Hongkong</t>
  </si>
  <si>
    <t xml:space="preserve">Bułgaria</t>
  </si>
  <si>
    <t xml:space="preserve">Chiny</t>
  </si>
  <si>
    <t xml:space="preserve">Węgry</t>
  </si>
  <si>
    <t xml:space="preserve">Litwa</t>
  </si>
  <si>
    <t xml:space="preserve">Belgia</t>
  </si>
  <si>
    <t xml:space="preserve">Benin</t>
  </si>
  <si>
    <t xml:space="preserve">Ukraina</t>
  </si>
  <si>
    <t xml:space="preserve">Łotwa</t>
  </si>
  <si>
    <t xml:space="preserve">Mięso wołowe świeże, chłodzone lub zamrożone (CN 0201, 0202)</t>
  </si>
  <si>
    <t xml:space="preserve">Produkty mleczarskie (CN 0401 - 0406)</t>
  </si>
  <si>
    <t xml:space="preserve">Algieria</t>
  </si>
  <si>
    <t xml:space="preserve">Hiszpania</t>
  </si>
  <si>
    <t xml:space="preserve">Grecja</t>
  </si>
  <si>
    <t xml:space="preserve">Dania</t>
  </si>
  <si>
    <t xml:space="preserve">Szwecja</t>
  </si>
  <si>
    <t xml:space="preserve">Uzbekistan</t>
  </si>
  <si>
    <t xml:space="preserve">Rumunia</t>
  </si>
  <si>
    <t xml:space="preserve">Jabłka (CN 080810)</t>
  </si>
  <si>
    <t xml:space="preserve">Pszenica (CN 1001)</t>
  </si>
  <si>
    <t xml:space="preserve">Arabia Saudyjska</t>
  </si>
  <si>
    <t xml:space="preserve">Maroko</t>
  </si>
  <si>
    <t xml:space="preserve">Kazachstan</t>
  </si>
  <si>
    <t xml:space="preserve">Egipt</t>
  </si>
  <si>
    <t xml:space="preserve">Iran</t>
  </si>
  <si>
    <t xml:space="preserve">RPA</t>
  </si>
  <si>
    <t xml:space="preserve">Zimbabwe</t>
  </si>
  <si>
    <t xml:space="preserve">Irlandia</t>
  </si>
  <si>
    <t xml:space="preserve">Kenia</t>
  </si>
  <si>
    <t xml:space="preserve">NIEMCY</t>
  </si>
  <si>
    <t xml:space="preserve">ważniejsze towary</t>
  </si>
  <si>
    <t xml:space="preserve">Wolumen   [tys. ton]</t>
  </si>
  <si>
    <t xml:space="preserve">RAZEM  (poz. HS - 0101 do 2403)</t>
  </si>
  <si>
    <t xml:space="preserve">--</t>
  </si>
  <si>
    <t xml:space="preserve">WIELKA BRYTANIA</t>
  </si>
  <si>
    <t xml:space="preserve">FRANCJA</t>
  </si>
  <si>
    <t xml:space="preserve">REPUBLIKA CZESKA</t>
  </si>
  <si>
    <t xml:space="preserve">WŁOCHY</t>
  </si>
  <si>
    <t xml:space="preserve">NIDERLANDY</t>
  </si>
  <si>
    <t xml:space="preserve">ROSJA</t>
  </si>
  <si>
    <t xml:space="preserve">SŁOWACJA</t>
  </si>
  <si>
    <t xml:space="preserve">IMPORT</t>
  </si>
  <si>
    <t xml:space="preserve">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UGRUPOWANIE</t>
  </si>
  <si>
    <t xml:space="preserve">Zmiana</t>
  </si>
  <si>
    <t xml:space="preserve">Struktura [%]</t>
  </si>
  <si>
    <t xml:space="preserve">[%]</t>
  </si>
  <si>
    <t xml:space="preserve">UE-28</t>
  </si>
  <si>
    <t xml:space="preserve">UE-15</t>
  </si>
  <si>
    <t xml:space="preserve">NMS-13</t>
  </si>
  <si>
    <t xml:space="preserve">WNP</t>
  </si>
  <si>
    <t xml:space="preserve">EFTA</t>
  </si>
  <si>
    <t xml:space="preserve">NAFTA</t>
  </si>
  <si>
    <t xml:space="preserve">MERCOSUR</t>
  </si>
  <si>
    <t xml:space="preserve">Pozostałe</t>
  </si>
  <si>
    <t xml:space="preserve">2014r. *</t>
  </si>
  <si>
    <t xml:space="preserve">Suma końcowa</t>
  </si>
  <si>
    <t xml:space="preserve">Austria</t>
  </si>
  <si>
    <t xml:space="preserve">Cypr</t>
  </si>
  <si>
    <t xml:space="preserve">Chorwacja</t>
  </si>
  <si>
    <t xml:space="preserve">Estonia</t>
  </si>
  <si>
    <t xml:space="preserve">Finlandia</t>
  </si>
  <si>
    <t xml:space="preserve">Luksemburg</t>
  </si>
  <si>
    <t xml:space="preserve">Malta</t>
  </si>
  <si>
    <t xml:space="preserve">Portugalia</t>
  </si>
  <si>
    <t xml:space="preserve">Słowenia</t>
  </si>
  <si>
    <t xml:space="preserve">Pozost.teryt.UE</t>
  </si>
  <si>
    <t xml:space="preserve">Armenia</t>
  </si>
  <si>
    <t xml:space="preserve">Azerbejdżan</t>
  </si>
  <si>
    <t xml:space="preserve">Kirgistan</t>
  </si>
  <si>
    <t xml:space="preserve">Mołdowa</t>
  </si>
  <si>
    <t xml:space="preserve">Tadżykistan</t>
  </si>
  <si>
    <t xml:space="preserve">Turkmenistan</t>
  </si>
  <si>
    <t xml:space="preserve">Islandia</t>
  </si>
  <si>
    <t xml:space="preserve">Liechtenstein</t>
  </si>
  <si>
    <t xml:space="preserve">Norwegia</t>
  </si>
  <si>
    <t xml:space="preserve">Szwajcaria</t>
  </si>
  <si>
    <t xml:space="preserve">Kanada</t>
  </si>
  <si>
    <t xml:space="preserve">Meksyk</t>
  </si>
  <si>
    <t xml:space="preserve">Argentyna</t>
  </si>
  <si>
    <t xml:space="preserve">Brazylia</t>
  </si>
  <si>
    <t xml:space="preserve">Paragwaj</t>
  </si>
  <si>
    <t xml:space="preserve">Urugwaj</t>
  </si>
  <si>
    <t xml:space="preserve">POZOSTAŁE</t>
  </si>
  <si>
    <t xml:space="preserve">Państwa BLISKIEGO WSCHODU</t>
  </si>
  <si>
    <t xml:space="preserve">PAŃSTWA  AZJI</t>
  </si>
  <si>
    <t xml:space="preserve">(ważniejsze)</t>
  </si>
  <si>
    <t xml:space="preserve">Państwo</t>
  </si>
  <si>
    <t xml:space="preserve">Zmiana [%]</t>
  </si>
  <si>
    <t xml:space="preserve">Razem wybrane państwa</t>
  </si>
  <si>
    <t xml:space="preserve">Izrael</t>
  </si>
  <si>
    <t xml:space="preserve">Turcja</t>
  </si>
  <si>
    <t xml:space="preserve">Wietnam</t>
  </si>
  <si>
    <t xml:space="preserve">Zjedn.Emiraty Arabskie</t>
  </si>
  <si>
    <t xml:space="preserve">Indonezja</t>
  </si>
  <si>
    <t xml:space="preserve">Irak</t>
  </si>
  <si>
    <t xml:space="preserve">Republika Korei</t>
  </si>
  <si>
    <t xml:space="preserve">Liban</t>
  </si>
  <si>
    <t xml:space="preserve">Malezja</t>
  </si>
  <si>
    <t xml:space="preserve">Syria</t>
  </si>
  <si>
    <t xml:space="preserve">Tajlandia</t>
  </si>
  <si>
    <t xml:space="preserve">Jordania</t>
  </si>
  <si>
    <t xml:space="preserve">Filipiny</t>
  </si>
  <si>
    <t xml:space="preserve">Kuwejt</t>
  </si>
  <si>
    <t xml:space="preserve">Mongolia</t>
  </si>
  <si>
    <t xml:space="preserve">Singapur</t>
  </si>
  <si>
    <t xml:space="preserve">PAŃSTWA  AFRYKI</t>
  </si>
  <si>
    <t xml:space="preserve">Tajwan</t>
  </si>
  <si>
    <t xml:space="preserve">India</t>
  </si>
  <si>
    <t xml:space="preserve">Libia</t>
  </si>
  <si>
    <t xml:space="preserve">Senegal</t>
  </si>
  <si>
    <t xml:space="preserve">Nigeria</t>
  </si>
  <si>
    <t xml:space="preserve">Gwinea</t>
  </si>
  <si>
    <t xml:space="preserve">Kongo</t>
  </si>
  <si>
    <t xml:space="preserve">Mauretania</t>
  </si>
  <si>
    <t xml:space="preserve">Uganda</t>
  </si>
  <si>
    <t xml:space="preserve">Sudan</t>
  </si>
  <si>
    <t xml:space="preserve">Ghana</t>
  </si>
  <si>
    <t xml:space="preserve">Tanzania</t>
  </si>
  <si>
    <t xml:space="preserve">Togo</t>
  </si>
  <si>
    <t xml:space="preserve">Liberia</t>
  </si>
  <si>
    <t xml:space="preserve">Wolumen [tys. ton]</t>
  </si>
  <si>
    <t xml:space="preserve">Cena [EUR/kg]</t>
  </si>
  <si>
    <t xml:space="preserve">UWAGA: Dane są w trakcie weryfikacji - mogą być obarczone istotnymi błędami</t>
  </si>
  <si>
    <t xml:space="preserve">I-VIII 2013r.</t>
  </si>
  <si>
    <t xml:space="preserve">I-VIII 2014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5]d\ mmmm\ yyyy;@"/>
    <numFmt numFmtId="166" formatCode="#,##0.0"/>
    <numFmt numFmtId="167" formatCode="#,##0"/>
    <numFmt numFmtId="168" formatCode="#,##0.00"/>
    <numFmt numFmtId="169" formatCode="@"/>
    <numFmt numFmtId="170" formatCode="#,###,##0"/>
    <numFmt numFmtId="171" formatCode="#,###,##0.0"/>
    <numFmt numFmtId="172" formatCode="0"/>
    <numFmt numFmtId="173" formatCode="0.0"/>
    <numFmt numFmtId="174" formatCode="0%"/>
    <numFmt numFmtId="175" formatCode="0.000"/>
    <numFmt numFmtId="176" formatCode="#,##0.00;[RED]#,##0.00"/>
    <numFmt numFmtId="177" formatCode="#\ ###\ ##0"/>
    <numFmt numFmtId="178" formatCode="#.#\ ##0"/>
    <numFmt numFmtId="179" formatCode="#,###,##0.00"/>
  </numFmts>
  <fonts count="8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color rgb="FF0000FF"/>
      <name val="Arial CE"/>
      <family val="0"/>
      <charset val="238"/>
    </font>
    <font>
      <sz val="10"/>
      <color rgb="FFFFFF00"/>
      <name val="Arial CE"/>
      <family val="0"/>
    </font>
    <font>
      <b val="true"/>
      <sz val="18"/>
      <color rgb="FF0000FF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6"/>
      <color rgb="FF0000FF"/>
      <name val="Times New Roman"/>
      <family val="1"/>
      <charset val="238"/>
    </font>
    <font>
      <sz val="18"/>
      <color rgb="FF0000FF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0000FF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u val="single"/>
      <sz val="12"/>
      <color rgb="FF000000"/>
      <name val="Times New Roman CE"/>
      <family val="0"/>
    </font>
    <font>
      <b val="true"/>
      <sz val="14"/>
      <color rgb="FF000000"/>
      <name val="Times New Roman CE"/>
      <family val="2"/>
    </font>
    <font>
      <b val="true"/>
      <sz val="12"/>
      <color rgb="FF000000"/>
      <name val="Times New Roman CE"/>
      <family val="2"/>
    </font>
    <font>
      <sz val="11.25"/>
      <color rgb="FF000000"/>
      <name val="Times New Roman CE"/>
      <family val="2"/>
    </font>
    <font>
      <i val="true"/>
      <sz val="10"/>
      <color rgb="FFFF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</font>
    <font>
      <b val="true"/>
      <i val="true"/>
      <sz val="10"/>
      <name val="Times New Roman CE"/>
      <family val="0"/>
    </font>
    <font>
      <sz val="10"/>
      <name val="Times New Roman CE"/>
      <family val="0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"/>
      <family val="1"/>
      <charset val="238"/>
    </font>
    <font>
      <b val="true"/>
      <sz val="18"/>
      <name val="Times New Roman CE"/>
      <family val="1"/>
      <charset val="238"/>
    </font>
    <font>
      <sz val="16"/>
      <name val="Arial CE"/>
      <family val="0"/>
    </font>
    <font>
      <sz val="16"/>
      <name val="Arial CE"/>
      <family val="0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</font>
    <font>
      <sz val="12"/>
      <name val="Arial"/>
      <family val="2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2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sz val="11"/>
      <name val="Times New Roman CE"/>
      <family val="1"/>
      <charset val="238"/>
    </font>
    <font>
      <sz val="12"/>
      <name val="Times New Roman CE"/>
      <family val="0"/>
    </font>
    <font>
      <b val="true"/>
      <sz val="11"/>
      <name val="Times New Roman CE"/>
      <family val="0"/>
    </font>
    <font>
      <sz val="11"/>
      <name val="Times New Roman CE"/>
      <family val="0"/>
    </font>
    <font>
      <b val="true"/>
      <sz val="18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0"/>
    </font>
    <font>
      <b val="true"/>
      <sz val="14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1"/>
      <color rgb="FF000000"/>
      <name val="Times New Roman CE"/>
      <family val="0"/>
    </font>
    <font>
      <sz val="10"/>
      <color rgb="FF000000"/>
      <name val="Times New Roman CE"/>
      <family val="2"/>
    </font>
    <font>
      <b val="true"/>
      <sz val="11"/>
      <color rgb="FF000000"/>
      <name val="Times New Roman CE"/>
      <family val="2"/>
    </font>
    <font>
      <b val="true"/>
      <sz val="12"/>
      <name val="Arial CE"/>
      <family val="0"/>
      <charset val="238"/>
    </font>
    <font>
      <sz val="18"/>
      <color rgb="FFFF0000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</font>
    <font>
      <sz val="10"/>
      <color rgb="FFFF0000"/>
      <name val="Arial CE"/>
      <family val="0"/>
    </font>
    <font>
      <b val="true"/>
      <sz val="16"/>
      <color rgb="FF0000FF"/>
      <name val="Times New Roman"/>
      <family val="1"/>
      <charset val="238"/>
    </font>
    <font>
      <b val="true"/>
      <sz val="14"/>
      <name val="Times New Roman CE"/>
      <family val="0"/>
    </font>
    <font>
      <b val="true"/>
      <i val="true"/>
      <sz val="14"/>
      <name val="Times New Roman CE"/>
      <family val="0"/>
    </font>
    <font>
      <i val="true"/>
      <sz val="12"/>
      <name val="Times New Roman CE"/>
      <family val="0"/>
    </font>
    <font>
      <b val="true"/>
      <i val="true"/>
      <sz val="12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0"/>
    <cellStyle name="Normalny_Bydło żywe KR06_VII08" xfId="21"/>
    <cellStyle name="Normalny_MatrycaKRAJ" xfId="22"/>
    <cellStyle name="Normalny_Wazniejsze Prod EXP 12_10wK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E"/>
              </a:rPr>
              <a:t>Handel towarami rolno-spożywczymi w latach 2003 - 2014.</a:t>
            </a:r>
          </a:p>
        </c:rich>
      </c:tx>
      <c:layout>
        <c:manualLayout>
          <c:xMode val="edge"/>
          <c:yMode val="edge"/>
          <c:x val="0.146780060453917"/>
          <c:y val="0.0263763667753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25672421743"/>
          <c:y val="0.110109342029542"/>
          <c:w val="0.978687432757826"/>
          <c:h val="0.830807596393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Z og 2003  2014'!$A$5</c:f>
              <c:strCache>
                <c:ptCount val="1"/>
                <c:pt idx="0">
                  <c:v>Eks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3  2014'!$B$4:$M$4</c:f>
              <c:strCache>
                <c:ptCount val="12"/>
                <c:pt idx="0">
                  <c:v>2003r.</c:v>
                </c:pt>
                <c:pt idx="1">
                  <c:v>2004r.</c:v>
                </c:pt>
                <c:pt idx="2">
                  <c:v>2005r.</c:v>
                </c:pt>
                <c:pt idx="3">
                  <c:v>2006r.</c:v>
                </c:pt>
                <c:pt idx="4">
                  <c:v>2007r.</c:v>
                </c:pt>
                <c:pt idx="5">
                  <c:v>2008r.</c:v>
                </c:pt>
                <c:pt idx="6">
                  <c:v>2009r.</c:v>
                </c:pt>
                <c:pt idx="7">
                  <c:v>2010r.</c:v>
                </c:pt>
                <c:pt idx="8">
                  <c:v>2011r.</c:v>
                </c:pt>
                <c:pt idx="9">
                  <c:v>2012r.</c:v>
                </c:pt>
                <c:pt idx="10">
                  <c:v>2013r.</c:v>
                </c:pt>
                <c:pt idx="11">
                  <c:v>2014r.</c:v>
                </c:pt>
              </c:strCache>
            </c:strRef>
          </c:cat>
          <c:val>
            <c:numRef>
              <c:f>'HZ og 2003  2014'!$B$5:$M$5</c:f>
              <c:numCache>
                <c:formatCode>General</c:formatCode>
                <c:ptCount val="12"/>
                <c:pt idx="0">
                  <c:v>4.003204609</c:v>
                </c:pt>
                <c:pt idx="1">
                  <c:v>5.24218488</c:v>
                </c:pt>
                <c:pt idx="2">
                  <c:v>7.152464851</c:v>
                </c:pt>
                <c:pt idx="3">
                  <c:v>8.577379136</c:v>
                </c:pt>
                <c:pt idx="4">
                  <c:v>10.089245387</c:v>
                </c:pt>
                <c:pt idx="5">
                  <c:v>11.692268933</c:v>
                </c:pt>
                <c:pt idx="6">
                  <c:v>11.499280702</c:v>
                </c:pt>
                <c:pt idx="7">
                  <c:v>13.50717196</c:v>
                </c:pt>
                <c:pt idx="8">
                  <c:v>15.227631324</c:v>
                </c:pt>
                <c:pt idx="9">
                  <c:v>17.893289084</c:v>
                </c:pt>
                <c:pt idx="10">
                  <c:v>20.427184219</c:v>
                </c:pt>
                <c:pt idx="11">
                  <c:v>21.876484868</c:v>
                </c:pt>
              </c:numCache>
            </c:numRef>
          </c:val>
        </c:ser>
        <c:ser>
          <c:idx val="1"/>
          <c:order val="1"/>
          <c:tx>
            <c:strRef>
              <c:f>'HZ og 2003  2014'!$A$6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3  2014'!$B$4:$M$4</c:f>
              <c:strCache>
                <c:ptCount val="12"/>
                <c:pt idx="0">
                  <c:v>2003r.</c:v>
                </c:pt>
                <c:pt idx="1">
                  <c:v>2004r.</c:v>
                </c:pt>
                <c:pt idx="2">
                  <c:v>2005r.</c:v>
                </c:pt>
                <c:pt idx="3">
                  <c:v>2006r.</c:v>
                </c:pt>
                <c:pt idx="4">
                  <c:v>2007r.</c:v>
                </c:pt>
                <c:pt idx="5">
                  <c:v>2008r.</c:v>
                </c:pt>
                <c:pt idx="6">
                  <c:v>2009r.</c:v>
                </c:pt>
                <c:pt idx="7">
                  <c:v>2010r.</c:v>
                </c:pt>
                <c:pt idx="8">
                  <c:v>2011r.</c:v>
                </c:pt>
                <c:pt idx="9">
                  <c:v>2012r.</c:v>
                </c:pt>
                <c:pt idx="10">
                  <c:v>2013r.</c:v>
                </c:pt>
                <c:pt idx="11">
                  <c:v>2014r.</c:v>
                </c:pt>
              </c:strCache>
            </c:strRef>
          </c:cat>
          <c:val>
            <c:numRef>
              <c:f>'HZ og 2003  2014'!$B$6:$M$6</c:f>
              <c:numCache>
                <c:formatCode>General</c:formatCode>
                <c:ptCount val="12"/>
                <c:pt idx="0">
                  <c:v>3.556685934</c:v>
                </c:pt>
                <c:pt idx="1">
                  <c:v>4.406459486</c:v>
                </c:pt>
                <c:pt idx="2">
                  <c:v>5.485322385</c:v>
                </c:pt>
                <c:pt idx="3">
                  <c:v>6.486216048</c:v>
                </c:pt>
                <c:pt idx="4">
                  <c:v>8.070482331</c:v>
                </c:pt>
                <c:pt idx="5">
                  <c:v>10.277404588</c:v>
                </c:pt>
                <c:pt idx="6">
                  <c:v>9.299079475</c:v>
                </c:pt>
                <c:pt idx="7">
                  <c:v>10.921134319</c:v>
                </c:pt>
                <c:pt idx="8">
                  <c:v>12.628449309</c:v>
                </c:pt>
                <c:pt idx="9">
                  <c:v>13.557379528</c:v>
                </c:pt>
                <c:pt idx="10">
                  <c:v>14.312568716</c:v>
                </c:pt>
                <c:pt idx="11">
                  <c:v>15.1344434</c:v>
                </c:pt>
              </c:numCache>
            </c:numRef>
          </c:val>
        </c:ser>
        <c:ser>
          <c:idx val="2"/>
          <c:order val="2"/>
          <c:tx>
            <c:strRef>
              <c:f>'HZ og 2003  2014'!$A$7</c:f>
              <c:strCache>
                <c:ptCount val="1"/>
                <c:pt idx="0">
                  <c:v>Sal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Z og 2003  2014'!$B$4:$M$4</c:f>
              <c:strCache>
                <c:ptCount val="12"/>
                <c:pt idx="0">
                  <c:v>2003r.</c:v>
                </c:pt>
                <c:pt idx="1">
                  <c:v>2004r.</c:v>
                </c:pt>
                <c:pt idx="2">
                  <c:v>2005r.</c:v>
                </c:pt>
                <c:pt idx="3">
                  <c:v>2006r.</c:v>
                </c:pt>
                <c:pt idx="4">
                  <c:v>2007r.</c:v>
                </c:pt>
                <c:pt idx="5">
                  <c:v>2008r.</c:v>
                </c:pt>
                <c:pt idx="6">
                  <c:v>2009r.</c:v>
                </c:pt>
                <c:pt idx="7">
                  <c:v>2010r.</c:v>
                </c:pt>
                <c:pt idx="8">
                  <c:v>2011r.</c:v>
                </c:pt>
                <c:pt idx="9">
                  <c:v>2012r.</c:v>
                </c:pt>
                <c:pt idx="10">
                  <c:v>2013r.</c:v>
                </c:pt>
                <c:pt idx="11">
                  <c:v>2014r.</c:v>
                </c:pt>
              </c:strCache>
            </c:strRef>
          </c:cat>
          <c:val>
            <c:numRef>
              <c:f>'HZ og 2003  2014'!$B$7:$M$7</c:f>
              <c:numCache>
                <c:formatCode>General</c:formatCode>
                <c:ptCount val="12"/>
                <c:pt idx="0">
                  <c:v>0.446518675</c:v>
                </c:pt>
                <c:pt idx="1">
                  <c:v>0.835725394</c:v>
                </c:pt>
                <c:pt idx="2">
                  <c:v>1.667142466</c:v>
                </c:pt>
                <c:pt idx="3">
                  <c:v>2.091163088</c:v>
                </c:pt>
                <c:pt idx="4">
                  <c:v>2.018763056</c:v>
                </c:pt>
                <c:pt idx="5">
                  <c:v>1.414864345</c:v>
                </c:pt>
                <c:pt idx="6">
                  <c:v>2.200201227</c:v>
                </c:pt>
                <c:pt idx="7">
                  <c:v>2.586037641</c:v>
                </c:pt>
                <c:pt idx="8">
                  <c:v>2.599182015</c:v>
                </c:pt>
                <c:pt idx="9">
                  <c:v>4.335909556</c:v>
                </c:pt>
                <c:pt idx="10">
                  <c:v>6.114615503</c:v>
                </c:pt>
                <c:pt idx="11">
                  <c:v>6.742041468</c:v>
                </c:pt>
              </c:numCache>
            </c:numRef>
          </c:val>
        </c:ser>
        <c:gapWidth val="150"/>
        <c:overlap val="0"/>
        <c:axId val="45492385"/>
        <c:axId val="14842959"/>
      </c:barChart>
      <c:catAx>
        <c:axId val="45492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842959"/>
        <c:crossesAt val="0"/>
        <c:auto val="1"/>
        <c:lblAlgn val="ctr"/>
        <c:lblOffset val="100"/>
        <c:noMultiLvlLbl val="0"/>
      </c:catAx>
      <c:valAx>
        <c:axId val="1484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492385"/>
        <c:crossesAt val="1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316921973462"/>
          <c:y val="0.896988298484558"/>
          <c:w val="0.394026333316256"/>
          <c:h val="0.067715327066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EKSPORT towarów rolno-spożywczych w latach 2011 -  2014.</a:t>
            </a:r>
          </a:p>
        </c:rich>
      </c:tx>
      <c:layout>
        <c:manualLayout>
          <c:xMode val="edge"/>
          <c:yMode val="edge"/>
          <c:x val="0.163676873857404"/>
          <c:y val="0.0286303252404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2449725777"/>
          <c:y val="0.118415025194686"/>
          <c:w val="0.970635283363803"/>
          <c:h val="0.81481905634448"/>
        </c:manualLayout>
      </c:layout>
      <c:lineChart>
        <c:grouping val="standard"/>
        <c:varyColors val="0"/>
        <c:ser>
          <c:idx val="0"/>
          <c:order val="0"/>
          <c:tx>
            <c:strRef>
              <c:f>'Mce Ogołem'!$B$4</c:f>
              <c:strCache>
                <c:ptCount val="1"/>
                <c:pt idx="0">
                  <c:v>2011r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B$5:$B$16</c:f>
              <c:numCache>
                <c:formatCode>General</c:formatCode>
                <c:ptCount val="12"/>
                <c:pt idx="0">
                  <c:v>1064.492079</c:v>
                </c:pt>
                <c:pt idx="1">
                  <c:v>1176.609449</c:v>
                </c:pt>
                <c:pt idx="2">
                  <c:v>1308.991527</c:v>
                </c:pt>
                <c:pt idx="3">
                  <c:v>1168.986611</c:v>
                </c:pt>
                <c:pt idx="4">
                  <c:v>1184.86352</c:v>
                </c:pt>
                <c:pt idx="5">
                  <c:v>1184.564355</c:v>
                </c:pt>
                <c:pt idx="6">
                  <c:v>1187.961042</c:v>
                </c:pt>
                <c:pt idx="7">
                  <c:v>1337.618031</c:v>
                </c:pt>
                <c:pt idx="8">
                  <c:v>1435.457997</c:v>
                </c:pt>
                <c:pt idx="9">
                  <c:v>1417.286407</c:v>
                </c:pt>
                <c:pt idx="10">
                  <c:v>1460.530141</c:v>
                </c:pt>
                <c:pt idx="11">
                  <c:v>1300.2701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ce Ogołem'!$C$4</c:f>
              <c:strCache>
                <c:ptCount val="1"/>
                <c:pt idx="0">
                  <c:v>2012r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C$5:$C$16</c:f>
              <c:numCache>
                <c:formatCode>General</c:formatCode>
                <c:ptCount val="12"/>
                <c:pt idx="0">
                  <c:v>1234.226868</c:v>
                </c:pt>
                <c:pt idx="1">
                  <c:v>1285.244916</c:v>
                </c:pt>
                <c:pt idx="2">
                  <c:v>1478.711317</c:v>
                </c:pt>
                <c:pt idx="3">
                  <c:v>1344.899716</c:v>
                </c:pt>
                <c:pt idx="4">
                  <c:v>1418.104335</c:v>
                </c:pt>
                <c:pt idx="5">
                  <c:v>1380.539643</c:v>
                </c:pt>
                <c:pt idx="6">
                  <c:v>1473.025436</c:v>
                </c:pt>
                <c:pt idx="7">
                  <c:v>1544.977668</c:v>
                </c:pt>
                <c:pt idx="8">
                  <c:v>1651.236159</c:v>
                </c:pt>
                <c:pt idx="9">
                  <c:v>1849.27532</c:v>
                </c:pt>
                <c:pt idx="10">
                  <c:v>1799.646447</c:v>
                </c:pt>
                <c:pt idx="11">
                  <c:v>1433.4012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Mce Ogołem'!$D$4</c:f>
              <c:strCache>
                <c:ptCount val="1"/>
                <c:pt idx="0">
                  <c:v>2013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D$5:$D$16</c:f>
              <c:numCache>
                <c:formatCode>General</c:formatCode>
                <c:ptCount val="12"/>
                <c:pt idx="0">
                  <c:v>1600.613739</c:v>
                </c:pt>
                <c:pt idx="1">
                  <c:v>1514.415222</c:v>
                </c:pt>
                <c:pt idx="2">
                  <c:v>1647.907008</c:v>
                </c:pt>
                <c:pt idx="3">
                  <c:v>1673.739497</c:v>
                </c:pt>
                <c:pt idx="4">
                  <c:v>1570.58</c:v>
                </c:pt>
                <c:pt idx="5">
                  <c:v>1642.565457</c:v>
                </c:pt>
                <c:pt idx="6">
                  <c:v>1714.715661</c:v>
                </c:pt>
                <c:pt idx="7">
                  <c:v>1756.717485</c:v>
                </c:pt>
                <c:pt idx="8">
                  <c:v>1822.658066</c:v>
                </c:pt>
                <c:pt idx="9">
                  <c:v>1968.920537</c:v>
                </c:pt>
                <c:pt idx="10">
                  <c:v>1850.234186</c:v>
                </c:pt>
                <c:pt idx="11">
                  <c:v>1664.11736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ce Ogołem'!$E$4</c:f>
              <c:strCache>
                <c:ptCount val="1"/>
                <c:pt idx="0">
                  <c:v>2014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E$5:$E$16</c:f>
              <c:numCache>
                <c:formatCode>General</c:formatCode>
                <c:ptCount val="12"/>
                <c:pt idx="0">
                  <c:v>1702.853588</c:v>
                </c:pt>
                <c:pt idx="1">
                  <c:v>1690.882258</c:v>
                </c:pt>
                <c:pt idx="2">
                  <c:v>1813.347125</c:v>
                </c:pt>
                <c:pt idx="3">
                  <c:v>1840.53047</c:v>
                </c:pt>
                <c:pt idx="4">
                  <c:v>1735.138184</c:v>
                </c:pt>
                <c:pt idx="5">
                  <c:v>1706.325147</c:v>
                </c:pt>
                <c:pt idx="6">
                  <c:v>1861.664752</c:v>
                </c:pt>
                <c:pt idx="7">
                  <c:v>1780.059725</c:v>
                </c:pt>
                <c:pt idx="8">
                  <c:v>1988.671702</c:v>
                </c:pt>
                <c:pt idx="9">
                  <c:v>2075.166664</c:v>
                </c:pt>
                <c:pt idx="10">
                  <c:v>1911.791733</c:v>
                </c:pt>
                <c:pt idx="11">
                  <c:v>1770.053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096154"/>
        <c:axId val="92549053"/>
      </c:lineChart>
      <c:catAx>
        <c:axId val="7009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549053"/>
        <c:crossesAt val="0"/>
        <c:auto val="1"/>
        <c:lblAlgn val="ctr"/>
        <c:lblOffset val="100"/>
        <c:noMultiLvlLbl val="0"/>
      </c:catAx>
      <c:valAx>
        <c:axId val="92549053"/>
        <c:scaling>
          <c:orientation val="minMax"/>
          <c:max val="21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096154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62705667276"/>
          <c:y val="0.897846999541915"/>
          <c:w val="0.638882541133455"/>
          <c:h val="0.0727210261108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IMPORT towarów rolno-spożywczych w latach 2011 - 2014.</a:t>
            </a:r>
          </a:p>
        </c:rich>
      </c:tx>
      <c:layout>
        <c:manualLayout>
          <c:xMode val="edge"/>
          <c:yMode val="edge"/>
          <c:x val="0.173103290676417"/>
          <c:y val="0.028712530148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2449725777"/>
          <c:y val="0.0860227403238773"/>
          <c:w val="0.970635283363803"/>
          <c:h val="0.824509015734467"/>
        </c:manualLayout>
      </c:layout>
      <c:lineChart>
        <c:grouping val="standard"/>
        <c:varyColors val="0"/>
        <c:ser>
          <c:idx val="0"/>
          <c:order val="0"/>
          <c:tx>
            <c:strRef>
              <c:f>'Mce Ogołem'!$F$4</c:f>
              <c:strCache>
                <c:ptCount val="1"/>
                <c:pt idx="0">
                  <c:v>2011r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F$5:$F$16</c:f>
              <c:numCache>
                <c:formatCode>General</c:formatCode>
                <c:ptCount val="12"/>
                <c:pt idx="0">
                  <c:v>942.550028</c:v>
                </c:pt>
                <c:pt idx="1">
                  <c:v>1017.795094</c:v>
                </c:pt>
                <c:pt idx="2">
                  <c:v>1165.588518</c:v>
                </c:pt>
                <c:pt idx="3">
                  <c:v>1015.404041</c:v>
                </c:pt>
                <c:pt idx="4">
                  <c:v>1061.230389</c:v>
                </c:pt>
                <c:pt idx="5">
                  <c:v>1000.287825</c:v>
                </c:pt>
                <c:pt idx="6">
                  <c:v>989.800149</c:v>
                </c:pt>
                <c:pt idx="7">
                  <c:v>1076.851425</c:v>
                </c:pt>
                <c:pt idx="8">
                  <c:v>1117.935872</c:v>
                </c:pt>
                <c:pt idx="9">
                  <c:v>1047.801894</c:v>
                </c:pt>
                <c:pt idx="10">
                  <c:v>1115.124711</c:v>
                </c:pt>
                <c:pt idx="11">
                  <c:v>1078.0793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Mce Ogołem'!$G$4</c:f>
              <c:strCache>
                <c:ptCount val="1"/>
                <c:pt idx="0">
                  <c:v>2012r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G$5:$G$16</c:f>
              <c:numCache>
                <c:formatCode>General</c:formatCode>
                <c:ptCount val="12"/>
                <c:pt idx="0">
                  <c:v>1016.332057</c:v>
                </c:pt>
                <c:pt idx="1">
                  <c:v>1020.794663</c:v>
                </c:pt>
                <c:pt idx="2">
                  <c:v>1244.807581</c:v>
                </c:pt>
                <c:pt idx="3">
                  <c:v>1085.062315</c:v>
                </c:pt>
                <c:pt idx="4">
                  <c:v>1177.280649</c:v>
                </c:pt>
                <c:pt idx="5">
                  <c:v>1060.256299</c:v>
                </c:pt>
                <c:pt idx="6">
                  <c:v>1066.927338</c:v>
                </c:pt>
                <c:pt idx="7">
                  <c:v>1141.276732</c:v>
                </c:pt>
                <c:pt idx="8">
                  <c:v>1104.987975</c:v>
                </c:pt>
                <c:pt idx="9">
                  <c:v>1274.050529</c:v>
                </c:pt>
                <c:pt idx="10">
                  <c:v>1258.231664</c:v>
                </c:pt>
                <c:pt idx="11">
                  <c:v>1107.3717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Mce Ogołem'!$H$4</c:f>
              <c:strCache>
                <c:ptCount val="1"/>
                <c:pt idx="0">
                  <c:v>2013r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H$5:$H$16</c:f>
              <c:numCache>
                <c:formatCode>General</c:formatCode>
                <c:ptCount val="12"/>
                <c:pt idx="0">
                  <c:v>1204.112762</c:v>
                </c:pt>
                <c:pt idx="1">
                  <c:v>1138.429583</c:v>
                </c:pt>
                <c:pt idx="2">
                  <c:v>1244.70798</c:v>
                </c:pt>
                <c:pt idx="3">
                  <c:v>1165.454397</c:v>
                </c:pt>
                <c:pt idx="4">
                  <c:v>1154.989439</c:v>
                </c:pt>
                <c:pt idx="5">
                  <c:v>1090.190277</c:v>
                </c:pt>
                <c:pt idx="6">
                  <c:v>1142.943422</c:v>
                </c:pt>
                <c:pt idx="7">
                  <c:v>1115.834013</c:v>
                </c:pt>
                <c:pt idx="8">
                  <c:v>1173.737654</c:v>
                </c:pt>
                <c:pt idx="9">
                  <c:v>1272.753692</c:v>
                </c:pt>
                <c:pt idx="10">
                  <c:v>1296.742104</c:v>
                </c:pt>
                <c:pt idx="11">
                  <c:v>1312.67339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Mce Ogołem'!$I$4</c:f>
              <c:strCache>
                <c:ptCount val="1"/>
                <c:pt idx="0">
                  <c:v>2014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ce Ogołem'!$A$5:$A$16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'Mce Ogołem'!$I$5:$I$16</c:f>
              <c:numCache>
                <c:formatCode>General</c:formatCode>
                <c:ptCount val="12"/>
                <c:pt idx="0">
                  <c:v>1263.93458</c:v>
                </c:pt>
                <c:pt idx="1">
                  <c:v>1202.349731</c:v>
                </c:pt>
                <c:pt idx="2">
                  <c:v>1326.132263</c:v>
                </c:pt>
                <c:pt idx="3">
                  <c:v>1281.826611</c:v>
                </c:pt>
                <c:pt idx="4">
                  <c:v>1254.780429</c:v>
                </c:pt>
                <c:pt idx="5">
                  <c:v>1148.454654</c:v>
                </c:pt>
                <c:pt idx="6">
                  <c:v>1235.03108</c:v>
                </c:pt>
                <c:pt idx="7">
                  <c:v>1154.417751</c:v>
                </c:pt>
                <c:pt idx="8">
                  <c:v>1249.19891</c:v>
                </c:pt>
                <c:pt idx="9">
                  <c:v>1366.09156</c:v>
                </c:pt>
                <c:pt idx="10">
                  <c:v>1306.76109</c:v>
                </c:pt>
                <c:pt idx="11">
                  <c:v>1345.4647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522617"/>
        <c:axId val="88031275"/>
      </c:lineChart>
      <c:catAx>
        <c:axId val="42522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031275"/>
        <c:crossesAt val="0"/>
        <c:auto val="1"/>
        <c:lblAlgn val="ctr"/>
        <c:lblOffset val="100"/>
        <c:noMultiLvlLbl val="0"/>
      </c:catAx>
      <c:valAx>
        <c:axId val="88031275"/>
        <c:scaling>
          <c:orientation val="minMax"/>
          <c:max val="14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522617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796160877514"/>
          <c:y val="0.888825083266338"/>
          <c:w val="0.638882541133455"/>
          <c:h val="0.0729298265763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4</xdr:row>
      <xdr:rowOff>28440</xdr:rowOff>
    </xdr:from>
    <xdr:to>
      <xdr:col>11</xdr:col>
      <xdr:colOff>594000</xdr:colOff>
      <xdr:row>37</xdr:row>
      <xdr:rowOff>247680</xdr:rowOff>
    </xdr:to>
    <xdr:graphicFrame>
      <xdr:nvGraphicFramePr>
        <xdr:cNvPr id="0" name="Wykres 1"/>
        <xdr:cNvGraphicFramePr/>
      </xdr:nvGraphicFramePr>
      <xdr:xfrm>
        <a:off x="1268280" y="3200400"/>
        <a:ext cx="70264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5032020082996</cdr:x>
      <cdr:y>0.0329944369844619</cdr:y>
    </cdr:from>
    <cdr:to>
      <cdr:x>0.112761924278908</cdr:x>
      <cdr:y>0.0977364281603683</cdr:y>
    </cdr:to>
    <cdr:sp>
      <cdr:nvSpPr>
        <cdr:cNvPr id="1" name="Text Box 1"/>
        <cdr:cNvSpPr/>
      </cdr:nvSpPr>
      <cdr:spPr>
        <a:xfrm>
          <a:off x="43920" y="123840"/>
          <a:ext cx="7484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200" spc="-1" strike="noStrike" u="sng">
              <a:solidFill>
                <a:srgbClr val="000000"/>
              </a:solidFill>
              <a:uFillTx/>
              <a:latin typeface="Times New Roman CE"/>
            </a:rPr>
            <a:t>mld EU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114480</xdr:rowOff>
    </xdr:from>
    <xdr:to>
      <xdr:col>11</xdr:col>
      <xdr:colOff>60840</xdr:colOff>
      <xdr:row>36</xdr:row>
      <xdr:rowOff>133560</xdr:rowOff>
    </xdr:to>
    <xdr:graphicFrame>
      <xdr:nvGraphicFramePr>
        <xdr:cNvPr id="2" name="Wykres 1025"/>
        <xdr:cNvGraphicFramePr/>
      </xdr:nvGraphicFramePr>
      <xdr:xfrm>
        <a:off x="875520" y="4019760"/>
        <a:ext cx="63010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28080</xdr:rowOff>
    </xdr:from>
    <xdr:to>
      <xdr:col>11</xdr:col>
      <xdr:colOff>60840</xdr:colOff>
      <xdr:row>56</xdr:row>
      <xdr:rowOff>142920</xdr:rowOff>
    </xdr:to>
    <xdr:graphicFrame>
      <xdr:nvGraphicFramePr>
        <xdr:cNvPr id="4" name="Wykres 1026"/>
        <xdr:cNvGraphicFramePr/>
      </xdr:nvGraphicFramePr>
      <xdr:xfrm>
        <a:off x="875520" y="7419600"/>
        <a:ext cx="6301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975319926874</cdr:x>
      <cdr:y>0.00503893724232707</cdr:y>
    </cdr:from>
    <cdr:to>
      <cdr:x>16.3820269652651</cdr:x>
      <cdr:y>0.0952817224003665</cdr:y>
    </cdr:to>
    <cdr:sp>
      <cdr:nvSpPr>
        <cdr:cNvPr id="3" name="Text Box 1025"/>
        <cdr:cNvSpPr/>
      </cdr:nvSpPr>
      <cdr:spPr>
        <a:xfrm>
          <a:off x="680400" y="15840"/>
          <a:ext cx="10254996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100" spc="-1" strike="noStrike" u="sng">
              <a:solidFill>
                <a:srgbClr val="000000"/>
              </a:solidFill>
              <a:uFillTx/>
              <a:latin typeface="Times New Roman CE"/>
            </a:rPr>
            <a:t>mln EU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2687385740402</cdr:x>
      <cdr:y>0.0854484897209142</cdr:y>
    </cdr:from>
    <cdr:to>
      <cdr:x>0.111745886654479</cdr:x>
      <cdr:y>16.3830251521764</cdr:y>
    </cdr:to>
    <cdr:sp>
      <cdr:nvSpPr>
        <cdr:cNvPr id="5" name="Text Box 1"/>
        <cdr:cNvSpPr/>
      </cdr:nvSpPr>
      <cdr:spPr>
        <a:xfrm>
          <a:off x="4680" y="267840"/>
          <a:ext cx="699480" cy="510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i="1" sz="1100" spc="-1" strike="noStrike" u="sng">
              <a:solidFill>
                <a:srgbClr val="000000"/>
              </a:solidFill>
              <a:uFillTx/>
              <a:latin typeface="Times New Roman CE"/>
            </a:rPr>
            <a:t>mln EU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40</xdr:row>
      <xdr:rowOff>152280</xdr:rowOff>
    </xdr:from>
    <xdr:to>
      <xdr:col>6</xdr:col>
      <xdr:colOff>91440</xdr:colOff>
      <xdr:row>55</xdr:row>
      <xdr:rowOff>47520</xdr:rowOff>
    </xdr:to>
    <xdr:pic>
      <xdr:nvPicPr>
        <xdr:cNvPr id="6" name="Obraz 10" descr=""/>
        <xdr:cNvPicPr/>
      </xdr:nvPicPr>
      <xdr:blipFill>
        <a:blip r:embed="rId1"/>
        <a:stretch/>
      </xdr:blipFill>
      <xdr:spPr>
        <a:xfrm>
          <a:off x="81000" y="8543880"/>
          <a:ext cx="531252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4" min="14" style="0" width="10.71"/>
  </cols>
  <sheetData>
    <row r="2" customFormat="false" ht="12.75" hidden="false" customHeight="false" outlineLevel="0" collapsed="false">
      <c r="A2" s="1" t="n">
        <v>42221</v>
      </c>
    </row>
    <row r="3" customFormat="false" ht="12.75" hidden="false" customHeight="false" outlineLevel="0" collapsed="false">
      <c r="N3" s="2"/>
      <c r="O3" s="2"/>
      <c r="P3" s="2"/>
      <c r="Q3" s="2"/>
      <c r="R3" s="2"/>
    </row>
    <row r="4" customFormat="false" ht="20.25" hidden="false" customHeight="false" outlineLevel="0" collapsed="false">
      <c r="A4" s="3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  <c r="Q4" s="2"/>
      <c r="R4" s="2"/>
    </row>
    <row r="5" customFormat="false" ht="23.25" hidden="false" customHeight="false" outlineLevel="0" collapsed="false">
      <c r="A5" s="6" t="s">
        <v>1</v>
      </c>
      <c r="B5" s="2"/>
      <c r="C5" s="2"/>
      <c r="D5" s="2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/>
      <c r="N6" s="2"/>
      <c r="O6" s="2"/>
      <c r="P6" s="2"/>
      <c r="Q6" s="2"/>
      <c r="R6" s="2"/>
    </row>
    <row r="7" customFormat="false" ht="20.25" hidden="false" customHeight="false" outlineLevel="0" collapsed="false">
      <c r="D7" s="9" t="s">
        <v>2</v>
      </c>
      <c r="N7" s="2"/>
      <c r="O7" s="2"/>
      <c r="P7" s="2"/>
      <c r="Q7" s="2"/>
      <c r="R7" s="2"/>
    </row>
    <row r="9" customFormat="false" ht="12.75" hidden="false" customHeight="false" outlineLevel="0" collapsed="false">
      <c r="A9" s="10" t="s">
        <v>3</v>
      </c>
    </row>
    <row r="11" customFormat="false" ht="12.75" hidden="false" customHeight="false" outlineLevel="0" collapsed="false">
      <c r="A11" s="10" t="s">
        <v>4</v>
      </c>
    </row>
    <row r="16" customFormat="false" ht="15.75" hidden="false" customHeight="false" outlineLevel="0" collapsed="false">
      <c r="A16" s="11" t="s">
        <v>5</v>
      </c>
    </row>
    <row r="19" customFormat="false" ht="12.75" hidden="false" customHeight="false" outlineLevel="0" collapsed="false">
      <c r="A19" s="12"/>
    </row>
    <row r="20" customFormat="false" ht="20.25" hidden="false" customHeight="false" outlineLevel="0" collapsed="false">
      <c r="A20" s="13"/>
    </row>
    <row r="21" customFormat="false" ht="23.25" hidden="false" customHeight="false" outlineLevel="0" collapsed="false">
      <c r="A21" s="14"/>
    </row>
    <row r="24" customFormat="false" ht="18.75" hidden="false" customHeight="false" outlineLevel="0" collapsed="false">
      <c r="A24" s="15"/>
    </row>
  </sheetData>
  <printOptions headings="false" gridLines="false" gridLinesSet="true" horizontalCentered="false" verticalCentered="false"/>
  <pageMargins left="0.240277777777778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20.99"/>
    <col collapsed="false" customWidth="true" hidden="false" outlineLevel="0" max="10" min="10" style="0" width="4.41"/>
    <col collapsed="false" customWidth="true" hidden="false" outlineLevel="0" max="12" min="11" style="0" width="9.85"/>
    <col collapsed="false" customWidth="true" hidden="false" outlineLevel="0" max="14" min="13" style="0" width="10.13"/>
    <col collapsed="false" customWidth="true" hidden="false" outlineLevel="0" max="15" min="15" style="0" width="17.85"/>
  </cols>
  <sheetData>
    <row r="1" customFormat="false" ht="8.25" hidden="false" customHeight="true" outlineLevel="0" collapsed="false">
      <c r="A1" s="256"/>
    </row>
    <row r="2" customFormat="false" ht="23.25" hidden="false" customHeight="true" outlineLevel="0" collapsed="false">
      <c r="A2" s="257"/>
      <c r="B2" s="258" t="s">
        <v>28</v>
      </c>
      <c r="C2" s="258"/>
      <c r="D2" s="258"/>
      <c r="E2" s="258"/>
      <c r="F2" s="258"/>
    </row>
    <row r="3" customFormat="false" ht="23.25" hidden="false" customHeight="false" outlineLevel="0" collapsed="false">
      <c r="A3" s="259" t="s">
        <v>555</v>
      </c>
      <c r="B3" s="260" t="s">
        <v>33</v>
      </c>
      <c r="C3" s="260"/>
      <c r="D3" s="261" t="s">
        <v>556</v>
      </c>
      <c r="E3" s="262" t="s">
        <v>557</v>
      </c>
      <c r="F3" s="262"/>
      <c r="L3" s="263"/>
    </row>
    <row r="4" customFormat="false" ht="18.75" hidden="false" customHeight="true" outlineLevel="0" collapsed="false">
      <c r="A4" s="264"/>
      <c r="B4" s="265" t="s">
        <v>18</v>
      </c>
      <c r="C4" s="266" t="s">
        <v>19</v>
      </c>
      <c r="D4" s="267" t="s">
        <v>558</v>
      </c>
      <c r="E4" s="268" t="s">
        <v>18</v>
      </c>
      <c r="F4" s="269" t="s">
        <v>19</v>
      </c>
      <c r="L4" s="263"/>
    </row>
    <row r="5" customFormat="false" ht="16.5" hidden="false" customHeight="true" outlineLevel="0" collapsed="false">
      <c r="A5" s="270" t="s">
        <v>487</v>
      </c>
      <c r="B5" s="271" t="n">
        <v>20427.184219</v>
      </c>
      <c r="C5" s="272" t="n">
        <v>21876.484868</v>
      </c>
      <c r="D5" s="273" t="n">
        <f aca="false">((C5-B5)/B5)*100</f>
        <v>7.09496048727046</v>
      </c>
      <c r="E5" s="274" t="n">
        <f aca="false">(B5/B$5)*100</f>
        <v>100</v>
      </c>
      <c r="F5" s="275" t="n">
        <f aca="false">(C5/C$5)*100</f>
        <v>100</v>
      </c>
      <c r="L5" s="263"/>
    </row>
    <row r="6" customFormat="false" ht="15.75" hidden="false" customHeight="false" outlineLevel="0" collapsed="false">
      <c r="A6" s="276" t="s">
        <v>559</v>
      </c>
      <c r="B6" s="277" t="n">
        <v>16022.734081</v>
      </c>
      <c r="C6" s="278" t="n">
        <v>17409.237293</v>
      </c>
      <c r="D6" s="279" t="n">
        <f aca="false">((C6-B6)/B6)*100</f>
        <v>8.65334970293327</v>
      </c>
      <c r="E6" s="280" t="n">
        <f aca="false">(B6/B$5)*100</f>
        <v>78.4382904135007</v>
      </c>
      <c r="F6" s="281" t="n">
        <f aca="false">(C6/C$5)*100</f>
        <v>79.5796829245886</v>
      </c>
      <c r="H6" s="36"/>
    </row>
    <row r="7" customFormat="false" ht="15.75" hidden="false" customHeight="false" outlineLevel="0" collapsed="false">
      <c r="A7" s="282" t="s">
        <v>560</v>
      </c>
      <c r="B7" s="283" t="n">
        <v>11957.106671</v>
      </c>
      <c r="C7" s="284" t="n">
        <v>12976.897482</v>
      </c>
      <c r="D7" s="285" t="n">
        <f aca="false">((C7-B7)/B7)*100</f>
        <v>8.52874227068105</v>
      </c>
      <c r="E7" s="286" t="n">
        <f aca="false">(B7/B$5)*100</f>
        <v>58.5352662550441</v>
      </c>
      <c r="F7" s="287" t="n">
        <f aca="false">(C7/C$5)*100</f>
        <v>59.3189333674994</v>
      </c>
      <c r="H7" s="36"/>
      <c r="I7" s="36"/>
    </row>
    <row r="8" customFormat="false" ht="15.75" hidden="false" customHeight="false" outlineLevel="0" collapsed="false">
      <c r="A8" s="288" t="s">
        <v>561</v>
      </c>
      <c r="B8" s="289" t="n">
        <v>4065.62741</v>
      </c>
      <c r="C8" s="290" t="n">
        <v>4432.339811</v>
      </c>
      <c r="D8" s="291" t="n">
        <f aca="false">((C8-B8)/B8)*100</f>
        <v>9.01982311753452</v>
      </c>
      <c r="E8" s="292" t="n">
        <f aca="false">(B8/B$5)*100</f>
        <v>19.9030241584566</v>
      </c>
      <c r="F8" s="293" t="n">
        <f aca="false">(C8/C$5)*100</f>
        <v>20.2607495570892</v>
      </c>
      <c r="H8" s="36"/>
      <c r="I8" s="36"/>
    </row>
    <row r="9" customFormat="false" ht="15.75" hidden="false" customHeight="false" outlineLevel="0" collapsed="false">
      <c r="A9" s="294" t="s">
        <v>562</v>
      </c>
      <c r="B9" s="295" t="n">
        <v>2184.326695</v>
      </c>
      <c r="C9" s="296" t="n">
        <v>1683.218345</v>
      </c>
      <c r="D9" s="297" t="n">
        <f aca="false">((C9-B9)/B9)*100</f>
        <v>-22.9410898629337</v>
      </c>
      <c r="E9" s="298" t="n">
        <f aca="false">(B9/B$5)*100</f>
        <v>10.6932344251749</v>
      </c>
      <c r="F9" s="299" t="n">
        <f aca="false">(C9/C$5)*100</f>
        <v>7.69419015512013</v>
      </c>
      <c r="H9" s="234"/>
      <c r="I9" s="234"/>
    </row>
    <row r="10" customFormat="false" ht="15.75" hidden="false" customHeight="false" outlineLevel="0" collapsed="false">
      <c r="A10" s="294" t="s">
        <v>563</v>
      </c>
      <c r="B10" s="295" t="n">
        <v>169.763438</v>
      </c>
      <c r="C10" s="296" t="n">
        <v>175.857514</v>
      </c>
      <c r="D10" s="297" t="n">
        <f aca="false">((C10-B10)/B10)*100</f>
        <v>3.58974586742288</v>
      </c>
      <c r="E10" s="298" t="n">
        <f aca="false">(B10/B$5)*100</f>
        <v>0.831066270220922</v>
      </c>
      <c r="F10" s="299" t="n">
        <f aca="false">(C10/C$5)*100</f>
        <v>0.803865497867242</v>
      </c>
      <c r="H10" s="234"/>
      <c r="I10" s="234"/>
    </row>
    <row r="11" customFormat="false" ht="15.75" hidden="false" customHeight="false" outlineLevel="0" collapsed="false">
      <c r="A11" s="294" t="s">
        <v>564</v>
      </c>
      <c r="B11" s="295" t="n">
        <v>338.44305</v>
      </c>
      <c r="C11" s="296" t="n">
        <v>363.854009</v>
      </c>
      <c r="D11" s="297" t="n">
        <f aca="false">((C11-B11)/B11)*100</f>
        <v>7.50819347597773</v>
      </c>
      <c r="E11" s="298" t="n">
        <f aca="false">(B11/B$5)*100</f>
        <v>1.65682673819137</v>
      </c>
      <c r="F11" s="299" t="n">
        <f aca="false">(C11/C$5)*100</f>
        <v>1.66321971374949</v>
      </c>
      <c r="H11" s="234"/>
      <c r="I11" s="234"/>
      <c r="M11" s="300"/>
    </row>
    <row r="12" customFormat="false" ht="15.75" hidden="false" customHeight="false" outlineLevel="0" collapsed="false">
      <c r="A12" s="294" t="s">
        <v>565</v>
      </c>
      <c r="B12" s="295" t="n">
        <v>15.235941</v>
      </c>
      <c r="C12" s="296" t="n">
        <v>15.95784</v>
      </c>
      <c r="D12" s="297" t="n">
        <f aca="false">((C12-B12)/B12)*100</f>
        <v>4.73813202610853</v>
      </c>
      <c r="E12" s="298" t="n">
        <f aca="false">(B12/B$5)*100</f>
        <v>0.074586594200431</v>
      </c>
      <c r="F12" s="299" t="n">
        <f aca="false">(C12/C$5)*100</f>
        <v>0.0729451742192022</v>
      </c>
      <c r="H12" s="234"/>
      <c r="I12" s="234"/>
    </row>
    <row r="13" customFormat="false" ht="16.5" hidden="false" customHeight="false" outlineLevel="0" collapsed="false">
      <c r="A13" s="301" t="s">
        <v>566</v>
      </c>
      <c r="B13" s="302" t="n">
        <v>1696.681014</v>
      </c>
      <c r="C13" s="303" t="n">
        <v>2228.359867</v>
      </c>
      <c r="D13" s="304" t="n">
        <f aca="false">((C13-B13)/B13)*100</f>
        <v>31.3364061136362</v>
      </c>
      <c r="E13" s="305" t="n">
        <f aca="false">(B13/B$5)*100</f>
        <v>8.30599555871171</v>
      </c>
      <c r="F13" s="306" t="n">
        <f aca="false">(C13/C$5)*100</f>
        <v>10.1860965344554</v>
      </c>
      <c r="H13" s="234"/>
      <c r="I13" s="234"/>
    </row>
    <row r="14" customFormat="false" ht="13.5" hidden="false" customHeight="false" outlineLevel="0" collapsed="false">
      <c r="B14" s="36"/>
      <c r="C14" s="36"/>
      <c r="H14" s="234"/>
      <c r="I14" s="234"/>
    </row>
    <row r="15" customFormat="false" ht="21" hidden="false" customHeight="true" outlineLevel="0" collapsed="false">
      <c r="A15" s="257"/>
      <c r="B15" s="307" t="s">
        <v>29</v>
      </c>
      <c r="C15" s="307"/>
      <c r="D15" s="307"/>
      <c r="E15" s="307"/>
      <c r="F15" s="307"/>
      <c r="H15" s="234"/>
      <c r="I15" s="234"/>
    </row>
    <row r="16" customFormat="false" ht="15.75" hidden="false" customHeight="false" outlineLevel="0" collapsed="false">
      <c r="A16" s="259" t="s">
        <v>555</v>
      </c>
      <c r="B16" s="308" t="s">
        <v>33</v>
      </c>
      <c r="C16" s="308"/>
      <c r="D16" s="261" t="s">
        <v>556</v>
      </c>
      <c r="E16" s="262" t="s">
        <v>557</v>
      </c>
      <c r="F16" s="262"/>
      <c r="H16" s="234"/>
      <c r="I16" s="234"/>
    </row>
    <row r="17" customFormat="false" ht="21" hidden="false" customHeight="true" outlineLevel="0" collapsed="false">
      <c r="A17" s="264"/>
      <c r="B17" s="309" t="s">
        <v>18</v>
      </c>
      <c r="C17" s="310" t="s">
        <v>19</v>
      </c>
      <c r="D17" s="267" t="s">
        <v>558</v>
      </c>
      <c r="E17" s="268" t="s">
        <v>18</v>
      </c>
      <c r="F17" s="269" t="s">
        <v>567</v>
      </c>
      <c r="H17" s="234"/>
      <c r="I17" s="234"/>
    </row>
    <row r="18" customFormat="false" ht="21" hidden="false" customHeight="true" outlineLevel="0" collapsed="false">
      <c r="A18" s="270" t="s">
        <v>487</v>
      </c>
      <c r="B18" s="311" t="n">
        <v>14312.568716</v>
      </c>
      <c r="C18" s="272" t="n">
        <v>15134.4434</v>
      </c>
      <c r="D18" s="312" t="n">
        <f aca="false">((C18-B18)/B18)*100</f>
        <v>5.74232830114712</v>
      </c>
      <c r="E18" s="313" t="n">
        <f aca="false">(B18/B$18)*100</f>
        <v>100</v>
      </c>
      <c r="F18" s="314" t="n">
        <f aca="false">(C18/C$18)*100</f>
        <v>100</v>
      </c>
      <c r="H18" s="234"/>
      <c r="I18" s="234"/>
    </row>
    <row r="19" customFormat="false" ht="15.75" hidden="false" customHeight="false" outlineLevel="0" collapsed="false">
      <c r="A19" s="315" t="s">
        <v>559</v>
      </c>
      <c r="B19" s="316" t="n">
        <v>9956.612855</v>
      </c>
      <c r="C19" s="278" t="n">
        <v>10494.0726</v>
      </c>
      <c r="D19" s="317" t="n">
        <f aca="false">((C19-B19)/B19)*100</f>
        <v>5.39801790857116</v>
      </c>
      <c r="E19" s="318" t="n">
        <f aca="false">(B19/B$18)*100</f>
        <v>69.56552001647</v>
      </c>
      <c r="F19" s="319" t="n">
        <f aca="false">(C19/C$18)*100</f>
        <v>69.3390058864008</v>
      </c>
      <c r="H19" s="234"/>
      <c r="I19" s="234"/>
    </row>
    <row r="20" customFormat="false" ht="15.75" hidden="false" customHeight="false" outlineLevel="0" collapsed="false">
      <c r="A20" s="282" t="s">
        <v>560</v>
      </c>
      <c r="B20" s="283" t="n">
        <v>8478.641544</v>
      </c>
      <c r="C20" s="284" t="n">
        <v>9019.608499</v>
      </c>
      <c r="D20" s="320" t="n">
        <f aca="false">((C20-B20)/B20)*100</f>
        <v>6.38034940140642</v>
      </c>
      <c r="E20" s="321" t="n">
        <f aca="false">(B20/B$18)*100</f>
        <v>59.2391324872504</v>
      </c>
      <c r="F20" s="322" t="n">
        <f aca="false">(C20/C$18)*100</f>
        <v>59.5965656655731</v>
      </c>
      <c r="H20" s="234"/>
      <c r="I20" s="234"/>
    </row>
    <row r="21" customFormat="false" ht="15.75" hidden="false" customHeight="false" outlineLevel="0" collapsed="false">
      <c r="A21" s="288" t="s">
        <v>561</v>
      </c>
      <c r="B21" s="289" t="n">
        <v>1477.971311</v>
      </c>
      <c r="C21" s="290" t="n">
        <v>1474.464101</v>
      </c>
      <c r="D21" s="323" t="n">
        <f aca="false">((C21-B21)/B21)*100</f>
        <v>-0.237298922779969</v>
      </c>
      <c r="E21" s="324" t="n">
        <f aca="false">(B21/B$18)*100</f>
        <v>10.3263875292195</v>
      </c>
      <c r="F21" s="325" t="n">
        <f aca="false">(C21/C$18)*100</f>
        <v>9.74244022082768</v>
      </c>
      <c r="H21" s="36"/>
      <c r="I21" s="36"/>
    </row>
    <row r="22" customFormat="false" ht="15.75" hidden="false" customHeight="false" outlineLevel="0" collapsed="false">
      <c r="A22" s="294" t="s">
        <v>562</v>
      </c>
      <c r="B22" s="295" t="n">
        <v>513.75764</v>
      </c>
      <c r="C22" s="296" t="n">
        <v>594.137404</v>
      </c>
      <c r="D22" s="326" t="n">
        <f aca="false">((C22-B22)/B22)*100</f>
        <v>15.6454634913069</v>
      </c>
      <c r="E22" s="327" t="n">
        <f aca="false">(B22/B$18)*100</f>
        <v>3.58955579668708</v>
      </c>
      <c r="F22" s="328" t="n">
        <f aca="false">(C22/C$18)*100</f>
        <v>3.92573012628928</v>
      </c>
      <c r="H22" s="36"/>
      <c r="I22" s="36"/>
    </row>
    <row r="23" customFormat="false" ht="15.75" hidden="false" customHeight="false" outlineLevel="0" collapsed="false">
      <c r="A23" s="294" t="s">
        <v>563</v>
      </c>
      <c r="B23" s="295" t="n">
        <v>699.329514</v>
      </c>
      <c r="C23" s="296" t="n">
        <v>766.32944</v>
      </c>
      <c r="D23" s="326" t="n">
        <f aca="false">((C23-B23)/B23)*100</f>
        <v>9.58059464940585</v>
      </c>
      <c r="E23" s="327" t="n">
        <f aca="false">(B23/B$18)*100</f>
        <v>4.88612161713656</v>
      </c>
      <c r="F23" s="328" t="n">
        <f aca="false">(C23/C$18)*100</f>
        <v>5.06347950661998</v>
      </c>
      <c r="H23" s="36"/>
      <c r="I23" s="36"/>
    </row>
    <row r="24" customFormat="false" ht="15.75" hidden="false" customHeight="false" outlineLevel="0" collapsed="false">
      <c r="A24" s="294" t="s">
        <v>564</v>
      </c>
      <c r="B24" s="295" t="n">
        <v>430.672192</v>
      </c>
      <c r="C24" s="296" t="n">
        <v>318.443468</v>
      </c>
      <c r="D24" s="326" t="n">
        <f aca="false">((C24-B24)/B24)*100</f>
        <v>-26.0589669091057</v>
      </c>
      <c r="E24" s="327" t="n">
        <f aca="false">(B24/B$18)*100</f>
        <v>3.00904890341978</v>
      </c>
      <c r="F24" s="328" t="n">
        <f aca="false">(C24/C$18)*100</f>
        <v>2.10409765052873</v>
      </c>
      <c r="H24" s="36"/>
      <c r="I24" s="36"/>
    </row>
    <row r="25" customFormat="false" ht="15.75" hidden="false" customHeight="false" outlineLevel="0" collapsed="false">
      <c r="A25" s="294" t="s">
        <v>565</v>
      </c>
      <c r="B25" s="295" t="n">
        <v>781.137613</v>
      </c>
      <c r="C25" s="296" t="n">
        <v>952.398593</v>
      </c>
      <c r="D25" s="326" t="n">
        <f aca="false">((C25-B25)/B25)*100</f>
        <v>21.9245594053861</v>
      </c>
      <c r="E25" s="327" t="n">
        <f aca="false">(B25/B$18)*100</f>
        <v>5.45770384408193</v>
      </c>
      <c r="F25" s="328" t="n">
        <f aca="false">(C25/C$18)*100</f>
        <v>6.29292117211262</v>
      </c>
      <c r="H25" s="36"/>
      <c r="I25" s="36"/>
    </row>
    <row r="26" customFormat="false" ht="16.5" hidden="false" customHeight="false" outlineLevel="0" collapsed="false">
      <c r="A26" s="301" t="s">
        <v>566</v>
      </c>
      <c r="B26" s="302" t="n">
        <v>1931.058902</v>
      </c>
      <c r="C26" s="303" t="n">
        <v>2009.061895</v>
      </c>
      <c r="D26" s="329" t="n">
        <f aca="false">((C26-B26)/B26)*100</f>
        <v>4.03938962810571</v>
      </c>
      <c r="E26" s="330" t="n">
        <f aca="false">(B26/B$18)*100</f>
        <v>13.4920498222047</v>
      </c>
      <c r="F26" s="331" t="n">
        <f aca="false">(C26/C$18)*100</f>
        <v>13.2747656580486</v>
      </c>
      <c r="H26" s="36"/>
      <c r="I26" s="36"/>
    </row>
    <row r="27" customFormat="false" ht="13.5" hidden="false" customHeight="false" outlineLevel="0" collapsed="false">
      <c r="B27" s="36"/>
      <c r="C27" s="36"/>
    </row>
    <row r="28" customFormat="false" ht="18.75" hidden="false" customHeight="false" outlineLevel="0" collapsed="false">
      <c r="A28" s="257"/>
      <c r="B28" s="307" t="s">
        <v>30</v>
      </c>
      <c r="C28" s="307"/>
      <c r="D28" s="307"/>
    </row>
    <row r="29" customFormat="false" ht="15.75" hidden="false" customHeight="false" outlineLevel="0" collapsed="false">
      <c r="A29" s="259" t="s">
        <v>555</v>
      </c>
      <c r="B29" s="308" t="s">
        <v>33</v>
      </c>
      <c r="C29" s="308"/>
      <c r="D29" s="332" t="s">
        <v>556</v>
      </c>
    </row>
    <row r="30" customFormat="false" ht="18.75" hidden="false" customHeight="true" outlineLevel="0" collapsed="false">
      <c r="A30" s="264"/>
      <c r="B30" s="309" t="s">
        <v>18</v>
      </c>
      <c r="C30" s="310" t="s">
        <v>19</v>
      </c>
      <c r="D30" s="333" t="s">
        <v>558</v>
      </c>
    </row>
    <row r="31" customFormat="false" ht="15.75" hidden="false" customHeight="false" outlineLevel="0" collapsed="false">
      <c r="A31" s="270" t="s">
        <v>487</v>
      </c>
      <c r="B31" s="271" t="n">
        <v>6114.615503</v>
      </c>
      <c r="C31" s="272" t="n">
        <v>6742.041468</v>
      </c>
      <c r="D31" s="334" t="n">
        <f aca="false">((C31-B31)/B31)*100</f>
        <v>10.2610861581103</v>
      </c>
    </row>
    <row r="32" customFormat="false" ht="15.75" hidden="false" customHeight="false" outlineLevel="0" collapsed="false">
      <c r="A32" s="315" t="s">
        <v>559</v>
      </c>
      <c r="B32" s="277" t="n">
        <v>6066.121226</v>
      </c>
      <c r="C32" s="278" t="n">
        <v>6915.164693</v>
      </c>
      <c r="D32" s="335" t="n">
        <f aca="false">((C32-B32)/B32)*100</f>
        <v>13.9964803763056</v>
      </c>
    </row>
    <row r="33" customFormat="false" ht="15.75" hidden="false" customHeight="false" outlineLevel="0" collapsed="false">
      <c r="A33" s="282" t="s">
        <v>560</v>
      </c>
      <c r="B33" s="336" t="n">
        <v>3478.465127</v>
      </c>
      <c r="C33" s="284" t="n">
        <v>3957.288983</v>
      </c>
      <c r="D33" s="337" t="n">
        <f aca="false">((C33-B33)/B33)*100</f>
        <v>13.7653775017995</v>
      </c>
    </row>
    <row r="34" customFormat="false" ht="15.75" hidden="false" customHeight="false" outlineLevel="0" collapsed="false">
      <c r="A34" s="288" t="s">
        <v>561</v>
      </c>
      <c r="B34" s="289" t="n">
        <v>2587.656099</v>
      </c>
      <c r="C34" s="290" t="n">
        <v>2957.87571</v>
      </c>
      <c r="D34" s="338" t="n">
        <f aca="false">((C34-B34)/B34)*100</f>
        <v>14.3071411669839</v>
      </c>
    </row>
    <row r="35" customFormat="false" ht="15.75" hidden="false" customHeight="false" outlineLevel="0" collapsed="false">
      <c r="A35" s="294" t="s">
        <v>562</v>
      </c>
      <c r="B35" s="295" t="n">
        <v>1670.569055</v>
      </c>
      <c r="C35" s="296" t="n">
        <v>1089.080941</v>
      </c>
      <c r="D35" s="339" t="n">
        <f aca="false">((C35-B35)/B35)*100</f>
        <v>-34.8077867394712</v>
      </c>
    </row>
    <row r="36" customFormat="false" ht="15.75" hidden="false" customHeight="false" outlineLevel="0" collapsed="false">
      <c r="A36" s="294" t="s">
        <v>563</v>
      </c>
      <c r="B36" s="295" t="n">
        <v>-529.566076</v>
      </c>
      <c r="C36" s="296" t="n">
        <v>-590.471926</v>
      </c>
      <c r="D36" s="339" t="n">
        <f aca="false">((C36-B36)/B36)*100</f>
        <v>11.5010860325577</v>
      </c>
    </row>
    <row r="37" customFormat="false" ht="15.75" hidden="false" customHeight="false" outlineLevel="0" collapsed="false">
      <c r="A37" s="294" t="s">
        <v>564</v>
      </c>
      <c r="B37" s="295" t="n">
        <v>-92.229142</v>
      </c>
      <c r="C37" s="296" t="n">
        <v>45.410541</v>
      </c>
      <c r="D37" s="339" t="n">
        <f aca="false">((C37-B37)/B37)*100</f>
        <v>-149.236651252811</v>
      </c>
    </row>
    <row r="38" customFormat="false" ht="15.75" hidden="false" customHeight="false" outlineLevel="0" collapsed="false">
      <c r="A38" s="294" t="s">
        <v>565</v>
      </c>
      <c r="B38" s="295" t="n">
        <v>-765.901672</v>
      </c>
      <c r="C38" s="296" t="n">
        <v>-936.440753</v>
      </c>
      <c r="D38" s="339" t="n">
        <f aca="false">((C38-B38)/B38)*100</f>
        <v>22.2664458421498</v>
      </c>
    </row>
    <row r="39" customFormat="false" ht="16.5" hidden="false" customHeight="false" outlineLevel="0" collapsed="false">
      <c r="A39" s="301" t="s">
        <v>566</v>
      </c>
      <c r="B39" s="302" t="n">
        <v>-234.377888</v>
      </c>
      <c r="C39" s="303" t="n">
        <v>219.297972</v>
      </c>
      <c r="D39" s="340" t="n">
        <f aca="false">((C39-B39)/B39)*100</f>
        <v>-193.565981787497</v>
      </c>
    </row>
    <row r="40" customFormat="false" ht="15.75" hidden="false" customHeight="false" outlineLevel="0" collapsed="false">
      <c r="A40" s="255"/>
    </row>
    <row r="53" customFormat="false" ht="15.75" hidden="false" customHeight="false" outlineLevel="0" collapsed="false">
      <c r="A53" s="255"/>
    </row>
    <row r="54" customFormat="false" ht="5.25" hidden="false" customHeight="true" outlineLevel="0" collapsed="false"/>
    <row r="55" customFormat="false" ht="15.75" hidden="false" customHeight="false" outlineLevel="0" collapsed="false">
      <c r="A55" s="255"/>
    </row>
  </sheetData>
  <mergeCells count="8">
    <mergeCell ref="B2:F2"/>
    <mergeCell ref="B3:C3"/>
    <mergeCell ref="E3:F3"/>
    <mergeCell ref="B15:F15"/>
    <mergeCell ref="B16:C16"/>
    <mergeCell ref="E16:F16"/>
    <mergeCell ref="B28:D28"/>
    <mergeCell ref="B29:C29"/>
  </mergeCells>
  <printOptions headings="false" gridLines="false" gridLinesSet="true" horizontalCentered="true" verticalCentered="false"/>
  <pageMargins left="0.196527777777778" right="0.196527777777778" top="0.940277777777778" bottom="0.39375" header="0.19652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6Polski handel zagraniczny towarami rolno-spożywczymi 
w 2014 r. - dane ostateczne!</oddHeader>
    <oddFooter>&amp;L&amp;"Times New Roman CE,Regular"&amp;12Źródło: Min. Finansów&amp;R&amp;"Times New Roman CE,Regular"&amp;12Przygotował: Adam Pachnicki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9" min="8" style="0" width="12.28"/>
    <col collapsed="false" customWidth="true" hidden="false" outlineLevel="0" max="10" min="10" style="0" width="9.85"/>
    <col collapsed="false" customWidth="true" hidden="false" outlineLevel="0" max="12" min="11" style="0" width="14.14"/>
    <col collapsed="false" customWidth="true" hidden="false" outlineLevel="0" max="13" min="13" style="0" width="5.28"/>
    <col collapsed="false" customWidth="true" hidden="false" outlineLevel="0" max="14" min="14" style="0" width="12.14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341"/>
    </row>
    <row r="2" customFormat="false" ht="8.25" hidden="false" customHeight="true" outlineLevel="0" collapsed="false">
      <c r="A2" s="256"/>
    </row>
    <row r="3" customFormat="false" ht="14.25" hidden="false" customHeight="false" outlineLevel="0" collapsed="false">
      <c r="A3" s="257"/>
      <c r="B3" s="63" t="s">
        <v>28</v>
      </c>
      <c r="C3" s="63"/>
      <c r="D3" s="63"/>
      <c r="E3" s="63" t="s">
        <v>29</v>
      </c>
      <c r="F3" s="63"/>
      <c r="G3" s="63"/>
      <c r="H3" s="64" t="s">
        <v>30</v>
      </c>
      <c r="I3" s="64"/>
    </row>
    <row r="4" customFormat="false" ht="14.25" hidden="false" customHeight="false" outlineLevel="0" collapsed="false">
      <c r="A4" s="259" t="s">
        <v>555</v>
      </c>
      <c r="B4" s="67" t="s">
        <v>33</v>
      </c>
      <c r="C4" s="67"/>
      <c r="D4" s="342" t="s">
        <v>556</v>
      </c>
      <c r="E4" s="67" t="s">
        <v>33</v>
      </c>
      <c r="F4" s="67"/>
      <c r="G4" s="342" t="s">
        <v>556</v>
      </c>
      <c r="H4" s="69" t="s">
        <v>33</v>
      </c>
      <c r="I4" s="69"/>
    </row>
    <row r="5" customFormat="false" ht="15.75" hidden="false" customHeight="false" outlineLevel="0" collapsed="false">
      <c r="A5" s="264"/>
      <c r="B5" s="343" t="s">
        <v>18</v>
      </c>
      <c r="C5" s="266" t="s">
        <v>19</v>
      </c>
      <c r="D5" s="344" t="s">
        <v>558</v>
      </c>
      <c r="E5" s="265" t="s">
        <v>18</v>
      </c>
      <c r="F5" s="266" t="s">
        <v>19</v>
      </c>
      <c r="G5" s="344" t="s">
        <v>558</v>
      </c>
      <c r="H5" s="265" t="s">
        <v>18</v>
      </c>
      <c r="I5" s="269" t="s">
        <v>19</v>
      </c>
    </row>
    <row r="6" customFormat="false" ht="15.75" hidden="false" customHeight="false" outlineLevel="0" collapsed="false">
      <c r="A6" s="345" t="s">
        <v>568</v>
      </c>
      <c r="B6" s="346" t="n">
        <v>20427.184219</v>
      </c>
      <c r="C6" s="347" t="n">
        <v>21876.484868</v>
      </c>
      <c r="D6" s="348" t="n">
        <f aca="false">((C6-B6)/B6)*100</f>
        <v>7.09496048727048</v>
      </c>
      <c r="E6" s="349" t="n">
        <v>14312.568716</v>
      </c>
      <c r="F6" s="347" t="n">
        <v>15134.4434</v>
      </c>
      <c r="G6" s="348" t="n">
        <f aca="false">((F6-E6)/E6)*100</f>
        <v>5.74232830114714</v>
      </c>
      <c r="H6" s="350" t="n">
        <f aca="false">(((B6-E6)))</f>
        <v>6114.615503</v>
      </c>
      <c r="I6" s="351" t="n">
        <f aca="false">(((C6-F6)))</f>
        <v>6742.041468</v>
      </c>
      <c r="K6" s="352"/>
      <c r="L6" s="352"/>
    </row>
    <row r="7" customFormat="false" ht="15" hidden="false" customHeight="false" outlineLevel="0" collapsed="false">
      <c r="A7" s="353" t="s">
        <v>559</v>
      </c>
      <c r="B7" s="354" t="n">
        <v>16022.734081</v>
      </c>
      <c r="C7" s="355" t="n">
        <v>17409.237293</v>
      </c>
      <c r="D7" s="356" t="n">
        <f aca="false">((C7-B7)/B7)*100</f>
        <v>8.65334970293325</v>
      </c>
      <c r="E7" s="354" t="n">
        <v>9956.612855</v>
      </c>
      <c r="F7" s="355" t="n">
        <v>10494.0726</v>
      </c>
      <c r="G7" s="356" t="n">
        <f aca="false">((F7-E7)/E7)*100</f>
        <v>5.39801790857116</v>
      </c>
      <c r="H7" s="357" t="n">
        <f aca="false">(((B7-E7)))</f>
        <v>6066.121226</v>
      </c>
      <c r="I7" s="358" t="n">
        <f aca="false">(((C7-F7)))</f>
        <v>6915.164693</v>
      </c>
      <c r="K7" s="359"/>
      <c r="L7" s="359"/>
    </row>
    <row r="8" customFormat="false" ht="15" hidden="false" customHeight="false" outlineLevel="0" collapsed="false">
      <c r="A8" s="360" t="s">
        <v>569</v>
      </c>
      <c r="B8" s="361" t="n">
        <v>340.579016</v>
      </c>
      <c r="C8" s="362" t="n">
        <v>337.654621</v>
      </c>
      <c r="D8" s="363" t="n">
        <f aca="false">((C8-B8)/B8)*100</f>
        <v>-0.85865389898245</v>
      </c>
      <c r="E8" s="361" t="n">
        <v>184.278358</v>
      </c>
      <c r="F8" s="362" t="n">
        <v>191.15357</v>
      </c>
      <c r="G8" s="363" t="n">
        <f aca="false">((F8-E8)/E8)*100</f>
        <v>3.73088412259458</v>
      </c>
      <c r="H8" s="364" t="n">
        <v>156.300658</v>
      </c>
      <c r="I8" s="365" t="n">
        <v>146.501051</v>
      </c>
      <c r="K8" s="366"/>
      <c r="L8" s="366"/>
      <c r="N8" s="234"/>
      <c r="O8" s="234"/>
    </row>
    <row r="9" customFormat="false" ht="15" hidden="false" customHeight="false" outlineLevel="0" collapsed="false">
      <c r="A9" s="360" t="s">
        <v>504</v>
      </c>
      <c r="B9" s="361" t="n">
        <v>363.910642</v>
      </c>
      <c r="C9" s="362" t="n">
        <v>440.523485</v>
      </c>
      <c r="D9" s="363" t="n">
        <f aca="false">((C9-B9)/B9)*100</f>
        <v>21.052652535509</v>
      </c>
      <c r="E9" s="361" t="n">
        <v>469.902419</v>
      </c>
      <c r="F9" s="362" t="n">
        <v>513.444048</v>
      </c>
      <c r="G9" s="363" t="n">
        <f aca="false">((F9-E9)/E9)*100</f>
        <v>9.2661002028168</v>
      </c>
      <c r="H9" s="364" t="n">
        <v>-105.991777</v>
      </c>
      <c r="I9" s="365" t="n">
        <v>-72.920563</v>
      </c>
      <c r="K9" s="359"/>
      <c r="L9" s="359"/>
    </row>
    <row r="10" customFormat="false" ht="15" hidden="false" customHeight="false" outlineLevel="0" collapsed="false">
      <c r="A10" s="360" t="s">
        <v>500</v>
      </c>
      <c r="B10" s="361" t="n">
        <v>235.470524</v>
      </c>
      <c r="C10" s="362" t="n">
        <v>226.772349</v>
      </c>
      <c r="D10" s="363" t="n">
        <f aca="false">((C10-B10)/B10)*100</f>
        <v>-3.69395491726175</v>
      </c>
      <c r="E10" s="361" t="n">
        <v>64.243253</v>
      </c>
      <c r="F10" s="362" t="n">
        <v>75.511098</v>
      </c>
      <c r="G10" s="363" t="n">
        <f aca="false">((F10-E10)/E10)*100</f>
        <v>17.5393437813618</v>
      </c>
      <c r="H10" s="364" t="n">
        <v>171.227271</v>
      </c>
      <c r="I10" s="365" t="n">
        <v>151.261251</v>
      </c>
      <c r="K10" s="359"/>
      <c r="L10" s="359"/>
    </row>
    <row r="11" customFormat="false" ht="15" hidden="false" customHeight="false" outlineLevel="0" collapsed="false">
      <c r="A11" s="360" t="s">
        <v>570</v>
      </c>
      <c r="B11" s="361" t="n">
        <v>25.335342</v>
      </c>
      <c r="C11" s="362" t="n">
        <v>45.876455</v>
      </c>
      <c r="D11" s="363" t="n">
        <f aca="false">((C11-B11)/B11)*100</f>
        <v>81.0769122437739</v>
      </c>
      <c r="E11" s="361" t="n">
        <v>9.9913</v>
      </c>
      <c r="F11" s="362" t="n">
        <v>32.888861</v>
      </c>
      <c r="G11" s="363" t="n">
        <f aca="false">((F11-E11)/E11)*100</f>
        <v>229.174992243252</v>
      </c>
      <c r="H11" s="364" t="n">
        <v>15.344042</v>
      </c>
      <c r="I11" s="365" t="n">
        <v>12.987594</v>
      </c>
      <c r="K11" s="359"/>
      <c r="L11" s="359"/>
    </row>
    <row r="12" customFormat="false" ht="15" hidden="false" customHeight="false" outlineLevel="0" collapsed="false">
      <c r="A12" s="360" t="s">
        <v>571</v>
      </c>
      <c r="B12" s="361" t="n">
        <v>92.427129</v>
      </c>
      <c r="C12" s="362" t="n">
        <v>134.078428</v>
      </c>
      <c r="D12" s="363" t="n">
        <f aca="false">((C12-B12)/B12)*100</f>
        <v>45.0639324737654</v>
      </c>
      <c r="E12" s="361" t="n">
        <v>13.501931</v>
      </c>
      <c r="F12" s="362" t="n">
        <v>17.244571</v>
      </c>
      <c r="G12" s="363" t="n">
        <f aca="false">((F12-E12)/E12)*100</f>
        <v>27.7192943735233</v>
      </c>
      <c r="H12" s="364" t="n">
        <v>78.925198</v>
      </c>
      <c r="I12" s="365" t="n">
        <v>116.833857</v>
      </c>
      <c r="K12" s="367"/>
      <c r="L12" s="368"/>
    </row>
    <row r="13" customFormat="false" ht="15" hidden="false" customHeight="false" outlineLevel="0" collapsed="false">
      <c r="A13" s="360" t="s">
        <v>513</v>
      </c>
      <c r="B13" s="361" t="n">
        <v>416.808741</v>
      </c>
      <c r="C13" s="362" t="n">
        <v>428.664948</v>
      </c>
      <c r="D13" s="363" t="n">
        <f aca="false">((C13-B13)/B13)*100</f>
        <v>2.84451976020339</v>
      </c>
      <c r="E13" s="361" t="n">
        <v>671.332266</v>
      </c>
      <c r="F13" s="362" t="n">
        <v>698.948201</v>
      </c>
      <c r="G13" s="363" t="n">
        <f aca="false">((F13-E13)/E13)*100</f>
        <v>4.11360162450469</v>
      </c>
      <c r="H13" s="364" t="n">
        <v>-254.523525</v>
      </c>
      <c r="I13" s="365" t="n">
        <v>-270.283253</v>
      </c>
      <c r="K13" s="352"/>
      <c r="L13" s="352"/>
    </row>
    <row r="14" customFormat="false" ht="15" hidden="false" customHeight="false" outlineLevel="0" collapsed="false">
      <c r="A14" s="360" t="s">
        <v>572</v>
      </c>
      <c r="B14" s="361" t="n">
        <v>121.208956</v>
      </c>
      <c r="C14" s="362" t="n">
        <v>121.76711</v>
      </c>
      <c r="D14" s="363" t="n">
        <f aca="false">((C14-B14)/B14)*100</f>
        <v>0.460489074751211</v>
      </c>
      <c r="E14" s="361" t="n">
        <v>19.638701</v>
      </c>
      <c r="F14" s="362" t="n">
        <v>21.346647</v>
      </c>
      <c r="G14" s="363" t="n">
        <f aca="false">((F14-E14)/E14)*100</f>
        <v>8.69683794259101</v>
      </c>
      <c r="H14" s="364" t="n">
        <v>101.570255</v>
      </c>
      <c r="I14" s="365" t="n">
        <v>100.420463</v>
      </c>
      <c r="K14" s="352"/>
      <c r="L14" s="352"/>
    </row>
    <row r="15" customFormat="false" ht="15" hidden="false" customHeight="false" outlineLevel="0" collapsed="false">
      <c r="A15" s="360" t="s">
        <v>573</v>
      </c>
      <c r="B15" s="361" t="n">
        <v>127.816397</v>
      </c>
      <c r="C15" s="362" t="n">
        <v>130.300401</v>
      </c>
      <c r="D15" s="363" t="n">
        <f aca="false">((C15-B15)/B15)*100</f>
        <v>1.94341575752601</v>
      </c>
      <c r="E15" s="361" t="n">
        <v>42.192491</v>
      </c>
      <c r="F15" s="362" t="n">
        <v>39.863014</v>
      </c>
      <c r="G15" s="363" t="n">
        <f aca="false">((F15-E15)/E15)*100</f>
        <v>-5.52107008804008</v>
      </c>
      <c r="H15" s="364" t="n">
        <v>85.623906</v>
      </c>
      <c r="I15" s="365" t="n">
        <v>90.437387</v>
      </c>
      <c r="K15" s="352"/>
      <c r="L15" s="352"/>
    </row>
    <row r="16" customFormat="false" ht="15" hidden="false" customHeight="false" outlineLevel="0" collapsed="false">
      <c r="A16" s="360" t="s">
        <v>495</v>
      </c>
      <c r="B16" s="361" t="n">
        <v>1193.997028</v>
      </c>
      <c r="C16" s="362" t="n">
        <v>1494.992702</v>
      </c>
      <c r="D16" s="363" t="n">
        <f aca="false">((C16-B16)/B16)*100</f>
        <v>25.209080671179</v>
      </c>
      <c r="E16" s="361" t="n">
        <v>523.967042</v>
      </c>
      <c r="F16" s="362" t="n">
        <v>557.049484</v>
      </c>
      <c r="G16" s="363" t="n">
        <f aca="false">((F16-E16)/E16)*100</f>
        <v>6.31384025104388</v>
      </c>
      <c r="H16" s="364" t="n">
        <v>670.029986</v>
      </c>
      <c r="I16" s="365" t="n">
        <v>937.943218</v>
      </c>
      <c r="K16" s="352"/>
      <c r="L16" s="352"/>
    </row>
    <row r="17" customFormat="false" ht="15" hidden="false" customHeight="false" outlineLevel="0" collapsed="false">
      <c r="A17" s="360" t="s">
        <v>512</v>
      </c>
      <c r="B17" s="361" t="n">
        <v>130.686087</v>
      </c>
      <c r="C17" s="362" t="n">
        <v>140.628418</v>
      </c>
      <c r="D17" s="363" t="n">
        <f aca="false">((C17-B17)/B17)*100</f>
        <v>7.60779607702236</v>
      </c>
      <c r="E17" s="361" t="n">
        <v>103.392109</v>
      </c>
      <c r="F17" s="362" t="n">
        <v>118.978206</v>
      </c>
      <c r="G17" s="363" t="n">
        <f aca="false">((F17-E17)/E17)*100</f>
        <v>15.0747452109716</v>
      </c>
      <c r="H17" s="364" t="n">
        <v>27.293978</v>
      </c>
      <c r="I17" s="365" t="n">
        <v>21.650212</v>
      </c>
      <c r="K17" s="352"/>
      <c r="L17" s="352"/>
    </row>
    <row r="18" customFormat="false" ht="15" hidden="false" customHeight="false" outlineLevel="0" collapsed="false">
      <c r="A18" s="360" t="s">
        <v>511</v>
      </c>
      <c r="B18" s="361" t="n">
        <v>388.541378</v>
      </c>
      <c r="C18" s="362" t="n">
        <v>429.457406</v>
      </c>
      <c r="D18" s="363" t="n">
        <f aca="false">((C18-B18)/B18)*100</f>
        <v>10.5306745476154</v>
      </c>
      <c r="E18" s="361" t="n">
        <v>769.79599</v>
      </c>
      <c r="F18" s="362" t="n">
        <v>785.104801</v>
      </c>
      <c r="G18" s="363" t="n">
        <f aca="false">((F18-E18)/E18)*100</f>
        <v>1.98868417072425</v>
      </c>
      <c r="H18" s="364" t="n">
        <v>-381.254612</v>
      </c>
      <c r="I18" s="365" t="n">
        <v>-355.647395</v>
      </c>
      <c r="K18" s="352"/>
      <c r="L18" s="352"/>
    </row>
    <row r="19" customFormat="false" ht="15" hidden="false" customHeight="false" outlineLevel="0" collapsed="false">
      <c r="A19" s="360" t="s">
        <v>526</v>
      </c>
      <c r="B19" s="361" t="n">
        <v>174.465424</v>
      </c>
      <c r="C19" s="362" t="n">
        <v>163.436265</v>
      </c>
      <c r="D19" s="363" t="n">
        <f aca="false">((C19-B19)/B19)*100</f>
        <v>-6.3216875568422</v>
      </c>
      <c r="E19" s="361" t="n">
        <v>109.687566</v>
      </c>
      <c r="F19" s="362" t="n">
        <v>143.429313</v>
      </c>
      <c r="G19" s="363" t="n">
        <f aca="false">((F19-E19)/E19)*100</f>
        <v>30.7616881570697</v>
      </c>
      <c r="H19" s="364" t="n">
        <v>64.777858</v>
      </c>
      <c r="I19" s="365" t="n">
        <v>20.006952</v>
      </c>
      <c r="K19" s="352"/>
      <c r="L19" s="352"/>
    </row>
    <row r="20" customFormat="false" ht="15" hidden="false" customHeight="false" outlineLevel="0" collapsed="false">
      <c r="A20" s="360" t="s">
        <v>503</v>
      </c>
      <c r="B20" s="361" t="n">
        <v>418.518367</v>
      </c>
      <c r="C20" s="362" t="n">
        <v>464.529799</v>
      </c>
      <c r="D20" s="363" t="n">
        <f aca="false">((C20-B20)/B20)*100</f>
        <v>10.9938859624768</v>
      </c>
      <c r="E20" s="361" t="n">
        <v>253.253438</v>
      </c>
      <c r="F20" s="362" t="n">
        <v>211.605065</v>
      </c>
      <c r="G20" s="363" t="n">
        <f aca="false">((F20-E20)/E20)*100</f>
        <v>-16.4453337055981</v>
      </c>
      <c r="H20" s="364" t="n">
        <v>165.264929</v>
      </c>
      <c r="I20" s="365" t="n">
        <v>252.924734</v>
      </c>
      <c r="K20" s="368"/>
      <c r="L20" s="352"/>
    </row>
    <row r="21" customFormat="false" ht="15" hidden="false" customHeight="false" outlineLevel="0" collapsed="false">
      <c r="A21" s="360" t="s">
        <v>574</v>
      </c>
      <c r="B21" s="361" t="n">
        <v>5.975439</v>
      </c>
      <c r="C21" s="362" t="n">
        <v>6.805641</v>
      </c>
      <c r="D21" s="363" t="n">
        <f aca="false">((C21-B21)/B21)*100</f>
        <v>13.8935733424774</v>
      </c>
      <c r="E21" s="361" t="n">
        <v>6.063804</v>
      </c>
      <c r="F21" s="362" t="n">
        <v>4.773419</v>
      </c>
      <c r="G21" s="363" t="n">
        <f aca="false">((F21-E21)/E21)*100</f>
        <v>-21.2801238298599</v>
      </c>
      <c r="H21" s="364" t="n">
        <v>-0.0883649999999998</v>
      </c>
      <c r="I21" s="365" t="n">
        <v>2.032222</v>
      </c>
      <c r="K21" s="352"/>
      <c r="L21" s="352"/>
    </row>
    <row r="22" customFormat="false" ht="15" hidden="false" customHeight="false" outlineLevel="0" collapsed="false">
      <c r="A22" s="360" t="s">
        <v>507</v>
      </c>
      <c r="B22" s="361" t="n">
        <v>221.130883</v>
      </c>
      <c r="C22" s="362" t="n">
        <v>282.174216</v>
      </c>
      <c r="D22" s="363" t="n">
        <f aca="false">((C22-B22)/B22)*100</f>
        <v>27.6050690757654</v>
      </c>
      <c r="E22" s="361" t="n">
        <v>39.668157</v>
      </c>
      <c r="F22" s="362" t="n">
        <v>52.070396</v>
      </c>
      <c r="G22" s="363" t="n">
        <f aca="false">((F22-E22)/E22)*100</f>
        <v>31.2649740697558</v>
      </c>
      <c r="H22" s="364" t="n">
        <v>181.462726</v>
      </c>
      <c r="I22" s="365" t="n">
        <v>230.10382</v>
      </c>
      <c r="K22" s="352"/>
      <c r="L22" s="352"/>
    </row>
    <row r="23" customFormat="false" ht="15" hidden="false" customHeight="false" outlineLevel="0" collapsed="false">
      <c r="A23" s="360" t="s">
        <v>575</v>
      </c>
      <c r="B23" s="361" t="n">
        <v>7.266409</v>
      </c>
      <c r="C23" s="362" t="n">
        <v>8.705151</v>
      </c>
      <c r="D23" s="363" t="n">
        <f aca="false">((C23-B23)/B23)*100</f>
        <v>19.7999039140241</v>
      </c>
      <c r="E23" s="361" t="n">
        <v>0.607232</v>
      </c>
      <c r="F23" s="362" t="n">
        <v>0.668205</v>
      </c>
      <c r="G23" s="363" t="n">
        <f aca="false">((F23-E23)/E23)*100</f>
        <v>10.0411374894604</v>
      </c>
      <c r="H23" s="364" t="n">
        <v>6.659177</v>
      </c>
      <c r="I23" s="365" t="n">
        <v>8.036946</v>
      </c>
      <c r="K23" s="352"/>
      <c r="L23" s="352"/>
    </row>
    <row r="24" customFormat="false" ht="15" hidden="false" customHeight="false" outlineLevel="0" collapsed="false">
      <c r="A24" s="360" t="s">
        <v>497</v>
      </c>
      <c r="B24" s="361" t="n">
        <v>1059.037258</v>
      </c>
      <c r="C24" s="362" t="n">
        <v>1092.827449</v>
      </c>
      <c r="D24" s="363" t="n">
        <f aca="false">((C24-B24)/B24)*100</f>
        <v>3.19065176836302</v>
      </c>
      <c r="E24" s="361" t="n">
        <v>1171.017374</v>
      </c>
      <c r="F24" s="362" t="n">
        <v>1254.461248</v>
      </c>
      <c r="G24" s="363" t="n">
        <f aca="false">((F24-E24)/E24)*100</f>
        <v>7.12575883609391</v>
      </c>
      <c r="H24" s="364" t="n">
        <v>-111.980116</v>
      </c>
      <c r="I24" s="365" t="n">
        <v>-161.633799</v>
      </c>
      <c r="K24" s="352"/>
      <c r="L24" s="352"/>
    </row>
    <row r="25" customFormat="false" ht="15" hidden="false" customHeight="false" outlineLevel="0" collapsed="false">
      <c r="A25" s="360" t="s">
        <v>488</v>
      </c>
      <c r="B25" s="361" t="n">
        <v>4711.556535</v>
      </c>
      <c r="C25" s="362" t="n">
        <v>4956.680155</v>
      </c>
      <c r="D25" s="363" t="n">
        <f aca="false">((C25-B25)/B25)*100</f>
        <v>5.20260381424035</v>
      </c>
      <c r="E25" s="361" t="n">
        <v>3227.778564</v>
      </c>
      <c r="F25" s="362" t="n">
        <v>3360.81366</v>
      </c>
      <c r="G25" s="363" t="n">
        <f aca="false">((F25-E25)/E25)*100</f>
        <v>4.12156823531097</v>
      </c>
      <c r="H25" s="364" t="n">
        <v>1483.777971</v>
      </c>
      <c r="I25" s="365" t="n">
        <v>1595.866495</v>
      </c>
      <c r="K25" s="352"/>
      <c r="L25" s="352"/>
    </row>
    <row r="26" customFormat="false" ht="15" hidden="false" customHeight="false" outlineLevel="0" collapsed="false">
      <c r="A26" s="360" t="s">
        <v>576</v>
      </c>
      <c r="B26" s="361" t="n">
        <v>63.928687</v>
      </c>
      <c r="C26" s="362" t="n">
        <v>84.275556</v>
      </c>
      <c r="D26" s="363" t="n">
        <f aca="false">((C26-B26)/B26)*100</f>
        <v>31.8274470426712</v>
      </c>
      <c r="E26" s="361" t="n">
        <v>48.571019</v>
      </c>
      <c r="F26" s="362" t="n">
        <v>60.659903</v>
      </c>
      <c r="G26" s="363" t="n">
        <f aca="false">((F26-E26)/E26)*100</f>
        <v>24.8890886971097</v>
      </c>
      <c r="H26" s="364" t="n">
        <v>15.357668</v>
      </c>
      <c r="I26" s="365" t="n">
        <v>23.615653</v>
      </c>
      <c r="K26" s="352"/>
      <c r="L26" s="352"/>
    </row>
    <row r="27" customFormat="false" ht="15" hidden="false" customHeight="false" outlineLevel="0" collapsed="false">
      <c r="A27" s="360" t="s">
        <v>494</v>
      </c>
      <c r="B27" s="361" t="n">
        <v>1240.23019</v>
      </c>
      <c r="C27" s="362" t="n">
        <v>1362.321586</v>
      </c>
      <c r="D27" s="363" t="n">
        <f aca="false">((C27-B27)/B27)*100</f>
        <v>9.84425286405904</v>
      </c>
      <c r="E27" s="361" t="n">
        <v>453.250316</v>
      </c>
      <c r="F27" s="362" t="n">
        <v>439.485975</v>
      </c>
      <c r="G27" s="363" t="n">
        <f aca="false">((F27-E27)/E27)*100</f>
        <v>-3.03680781107277</v>
      </c>
      <c r="H27" s="364" t="n">
        <v>786.979874</v>
      </c>
      <c r="I27" s="365" t="n">
        <v>922.835611</v>
      </c>
      <c r="K27" s="352"/>
      <c r="L27" s="352"/>
    </row>
    <row r="28" customFormat="false" ht="15" hidden="false" customHeight="false" outlineLevel="0" collapsed="false">
      <c r="A28" s="360" t="s">
        <v>516</v>
      </c>
      <c r="B28" s="361" t="n">
        <v>373.022103</v>
      </c>
      <c r="C28" s="362" t="n">
        <v>428.866075</v>
      </c>
      <c r="D28" s="363" t="n">
        <f aca="false">((C28-B28)/B28)*100</f>
        <v>14.9706871391479</v>
      </c>
      <c r="E28" s="361" t="n">
        <v>40.673976</v>
      </c>
      <c r="F28" s="362" t="n">
        <v>59.576874</v>
      </c>
      <c r="G28" s="363" t="n">
        <f aca="false">((F28-E28)/E28)*100</f>
        <v>46.4741829026009</v>
      </c>
      <c r="H28" s="364" t="n">
        <v>332.348127</v>
      </c>
      <c r="I28" s="365" t="n">
        <v>369.289201</v>
      </c>
      <c r="K28" s="369"/>
      <c r="L28" s="352"/>
    </row>
    <row r="29" customFormat="false" ht="15" hidden="false" customHeight="false" outlineLevel="0" collapsed="false">
      <c r="A29" s="360" t="s">
        <v>493</v>
      </c>
      <c r="B29" s="361" t="n">
        <v>716.077002</v>
      </c>
      <c r="C29" s="362" t="n">
        <v>699.821663</v>
      </c>
      <c r="D29" s="363" t="n">
        <f aca="false">((C29-B29)/B29)*100</f>
        <v>-2.27005461069116</v>
      </c>
      <c r="E29" s="361" t="n">
        <v>281.058931</v>
      </c>
      <c r="F29" s="362" t="n">
        <v>269.769108</v>
      </c>
      <c r="G29" s="363" t="n">
        <f aca="false">((F29-E29)/E29)*100</f>
        <v>-4.01688818776585</v>
      </c>
      <c r="H29" s="364" t="n">
        <v>435.018071</v>
      </c>
      <c r="I29" s="365" t="n">
        <v>430.052555</v>
      </c>
      <c r="K29" s="352"/>
      <c r="L29" s="352"/>
    </row>
    <row r="30" customFormat="false" ht="15" hidden="false" customHeight="false" outlineLevel="0" collapsed="false">
      <c r="A30" s="360" t="s">
        <v>577</v>
      </c>
      <c r="B30" s="361" t="n">
        <v>74.659038</v>
      </c>
      <c r="C30" s="362" t="n">
        <v>81.318268</v>
      </c>
      <c r="D30" s="363" t="n">
        <f aca="false">((C30-B30)/B30)*100</f>
        <v>8.9195229116132</v>
      </c>
      <c r="E30" s="361" t="n">
        <v>8.321349</v>
      </c>
      <c r="F30" s="362" t="n">
        <v>8.403962</v>
      </c>
      <c r="G30" s="363" t="n">
        <f aca="false">((F30-E30)/E30)*100</f>
        <v>0.992783742155272</v>
      </c>
      <c r="H30" s="364" t="n">
        <v>66.337689</v>
      </c>
      <c r="I30" s="365" t="n">
        <v>72.914306</v>
      </c>
      <c r="K30" s="352"/>
      <c r="L30" s="352"/>
    </row>
    <row r="31" customFormat="false" ht="15" hidden="false" customHeight="false" outlineLevel="0" collapsed="false">
      <c r="A31" s="360" t="s">
        <v>514</v>
      </c>
      <c r="B31" s="361" t="n">
        <v>367.417858</v>
      </c>
      <c r="C31" s="362" t="n">
        <v>356.739702</v>
      </c>
      <c r="D31" s="363" t="n">
        <f aca="false">((C31-B31)/B31)*100</f>
        <v>-2.90627027715132</v>
      </c>
      <c r="E31" s="361" t="n">
        <v>168.892523</v>
      </c>
      <c r="F31" s="362" t="n">
        <v>208.766348</v>
      </c>
      <c r="G31" s="363" t="n">
        <f aca="false">((F31-E31)/E31)*100</f>
        <v>23.6089936320035</v>
      </c>
      <c r="H31" s="364" t="n">
        <v>198.525335</v>
      </c>
      <c r="I31" s="365" t="n">
        <v>147.973354</v>
      </c>
      <c r="K31" s="352"/>
      <c r="L31" s="352"/>
    </row>
    <row r="32" customFormat="false" ht="15" hidden="false" customHeight="false" outlineLevel="0" collapsed="false">
      <c r="A32" s="360" t="s">
        <v>502</v>
      </c>
      <c r="B32" s="361" t="n">
        <v>540.281467</v>
      </c>
      <c r="C32" s="362" t="n">
        <v>576.108711</v>
      </c>
      <c r="D32" s="363" t="n">
        <f aca="false">((C32-B32)/B32)*100</f>
        <v>6.63121839046907</v>
      </c>
      <c r="E32" s="361" t="n">
        <v>293.762727</v>
      </c>
      <c r="F32" s="362" t="n">
        <v>285.893339</v>
      </c>
      <c r="G32" s="363" t="n">
        <f aca="false">((F32-E32)/E32)*100</f>
        <v>-2.67882453310698</v>
      </c>
      <c r="H32" s="364" t="n">
        <v>246.51874</v>
      </c>
      <c r="I32" s="365" t="n">
        <v>290.215372</v>
      </c>
      <c r="K32" s="352"/>
      <c r="L32" s="352"/>
    </row>
    <row r="33" customFormat="false" ht="15" hidden="false" customHeight="false" outlineLevel="0" collapsed="false">
      <c r="A33" s="360" t="s">
        <v>491</v>
      </c>
      <c r="B33" s="361" t="n">
        <v>1545.040933</v>
      </c>
      <c r="C33" s="362" t="n">
        <v>1692.4507</v>
      </c>
      <c r="D33" s="363" t="n">
        <f aca="false">((C33-B33)/B33)*100</f>
        <v>9.54083246932331</v>
      </c>
      <c r="E33" s="361" t="n">
        <v>404.058534</v>
      </c>
      <c r="F33" s="362" t="n">
        <v>435.620995</v>
      </c>
      <c r="G33" s="363" t="n">
        <f aca="false">((F33-E33)/E33)*100</f>
        <v>7.81135858895137</v>
      </c>
      <c r="H33" s="364" t="n">
        <v>1140.982399</v>
      </c>
      <c r="I33" s="365" t="n">
        <v>1256.829705</v>
      </c>
      <c r="K33" s="352"/>
      <c r="L33" s="352"/>
    </row>
    <row r="34" customFormat="false" ht="15" hidden="false" customHeight="false" outlineLevel="0" collapsed="false">
      <c r="A34" s="370" t="s">
        <v>490</v>
      </c>
      <c r="B34" s="371" t="n">
        <v>1065.451858</v>
      </c>
      <c r="C34" s="372" t="n">
        <v>1221.029784</v>
      </c>
      <c r="D34" s="363" t="n">
        <f aca="false">((C34-B34)/B34)*100</f>
        <v>14.6020606029109</v>
      </c>
      <c r="E34" s="371" t="n">
        <v>571.450269</v>
      </c>
      <c r="F34" s="372" t="n">
        <v>640.049535</v>
      </c>
      <c r="G34" s="363" t="n">
        <f aca="false">((F34-E34)/E34)*100</f>
        <v>12.0044157333313</v>
      </c>
      <c r="H34" s="364" t="n">
        <v>494.001589</v>
      </c>
      <c r="I34" s="365" t="n">
        <v>580.980249</v>
      </c>
      <c r="K34" s="352"/>
      <c r="L34" s="352"/>
    </row>
    <row r="35" customFormat="false" ht="15.75" hidden="false" customHeight="false" outlineLevel="0" collapsed="false">
      <c r="A35" s="373" t="s">
        <v>578</v>
      </c>
      <c r="B35" s="374" t="n">
        <v>1.89338999999745</v>
      </c>
      <c r="C35" s="375" t="n">
        <v>0.430249000004551</v>
      </c>
      <c r="D35" s="376" t="n">
        <f aca="false">((C35-B35)/B35)*100</f>
        <v>-77.2762610975483</v>
      </c>
      <c r="E35" s="374" t="n">
        <v>6.26121600000079</v>
      </c>
      <c r="F35" s="375" t="n">
        <v>6.49275400000261</v>
      </c>
      <c r="G35" s="376" t="n">
        <f aca="false">((F35-E35)/E35)*100</f>
        <v>3.697971767813</v>
      </c>
      <c r="H35" s="377" t="n">
        <f aca="false">(((B35-E35)))</f>
        <v>-4.36782600000333</v>
      </c>
      <c r="I35" s="378" t="n">
        <f aca="false">(((C35-F35)))</f>
        <v>-6.06250499999806</v>
      </c>
      <c r="K35" s="352"/>
      <c r="L35" s="352"/>
    </row>
    <row r="36" customFormat="false" ht="15" hidden="false" customHeight="false" outlineLevel="0" collapsed="false">
      <c r="A36" s="353" t="s">
        <v>562</v>
      </c>
      <c r="B36" s="354" t="n">
        <v>2184.326695</v>
      </c>
      <c r="C36" s="355" t="n">
        <v>1683.218345</v>
      </c>
      <c r="D36" s="379" t="n">
        <f aca="false">((C36-B36)/B36)*100</f>
        <v>-22.9410898629337</v>
      </c>
      <c r="E36" s="354" t="n">
        <v>513.75764</v>
      </c>
      <c r="F36" s="355" t="n">
        <v>594.137404</v>
      </c>
      <c r="G36" s="363" t="n">
        <f aca="false">((F36-E36)/E36)*100</f>
        <v>15.6454634913069</v>
      </c>
      <c r="H36" s="354" t="n">
        <v>1670.569055</v>
      </c>
      <c r="I36" s="380" t="n">
        <v>1089.080941</v>
      </c>
      <c r="L36" s="352"/>
    </row>
    <row r="37" customFormat="false" ht="15" hidden="false" customHeight="false" outlineLevel="0" collapsed="false">
      <c r="A37" s="360" t="s">
        <v>579</v>
      </c>
      <c r="B37" s="361" t="n">
        <v>5.805934</v>
      </c>
      <c r="C37" s="362" t="n">
        <v>7.793493</v>
      </c>
      <c r="D37" s="363" t="n">
        <f aca="false">((C37-B37)/B37)*100</f>
        <v>34.2332344804471</v>
      </c>
      <c r="E37" s="361" t="n">
        <v>0.350862</v>
      </c>
      <c r="F37" s="362" t="n">
        <v>0.611921</v>
      </c>
      <c r="G37" s="363" t="n">
        <f aca="false">((F37-E37)/E37)*100</f>
        <v>74.4050367380908</v>
      </c>
      <c r="H37" s="381" t="n">
        <v>5.455072</v>
      </c>
      <c r="I37" s="382" t="n">
        <v>7.181572</v>
      </c>
      <c r="K37" s="352"/>
      <c r="L37" s="352"/>
    </row>
    <row r="38" customFormat="false" ht="15" hidden="false" customHeight="false" outlineLevel="0" collapsed="false">
      <c r="A38" s="360" t="s">
        <v>580</v>
      </c>
      <c r="B38" s="361" t="n">
        <v>14.790339</v>
      </c>
      <c r="C38" s="362" t="n">
        <v>18.001151</v>
      </c>
      <c r="D38" s="363" t="n">
        <f aca="false">((C38-B38)/B38)*100</f>
        <v>21.7088465653154</v>
      </c>
      <c r="E38" s="361" t="n">
        <v>1.924566</v>
      </c>
      <c r="F38" s="362" t="n">
        <v>1.648768</v>
      </c>
      <c r="G38" s="363" t="n">
        <f aca="false">((F38-E38)/E38)*100</f>
        <v>-14.330399684916</v>
      </c>
      <c r="H38" s="381" t="n">
        <v>12.865773</v>
      </c>
      <c r="I38" s="382" t="n">
        <v>16.352383</v>
      </c>
      <c r="K38" s="352"/>
      <c r="L38" s="352"/>
    </row>
    <row r="39" customFormat="false" ht="15" hidden="false" customHeight="false" outlineLevel="0" collapsed="false">
      <c r="A39" s="360" t="s">
        <v>489</v>
      </c>
      <c r="B39" s="361" t="n">
        <v>293.220045</v>
      </c>
      <c r="C39" s="362" t="n">
        <v>272.757072</v>
      </c>
      <c r="D39" s="363" t="n">
        <f aca="false">((C39-B39)/B39)*100</f>
        <v>-6.97870877142795</v>
      </c>
      <c r="E39" s="361" t="n">
        <v>15.437071</v>
      </c>
      <c r="F39" s="362" t="n">
        <v>8.644517</v>
      </c>
      <c r="G39" s="363" t="n">
        <f aca="false">((F39-E39)/E39)*100</f>
        <v>-44.0015725781141</v>
      </c>
      <c r="H39" s="381" t="n">
        <v>277.782974</v>
      </c>
      <c r="I39" s="382" t="n">
        <v>264.112555</v>
      </c>
      <c r="K39" s="352"/>
      <c r="L39" s="352"/>
    </row>
    <row r="40" customFormat="false" ht="15" hidden="false" customHeight="false" outlineLevel="0" collapsed="false">
      <c r="A40" s="360" t="s">
        <v>521</v>
      </c>
      <c r="B40" s="361" t="n">
        <v>72.197522</v>
      </c>
      <c r="C40" s="362" t="n">
        <v>74.990627</v>
      </c>
      <c r="D40" s="363" t="n">
        <f aca="false">((C40-B40)/B40)*100</f>
        <v>3.86869926089707</v>
      </c>
      <c r="E40" s="361" t="n">
        <v>23.497722</v>
      </c>
      <c r="F40" s="362" t="n">
        <v>30.156077</v>
      </c>
      <c r="G40" s="363" t="n">
        <f aca="false">((F40-E40)/E40)*100</f>
        <v>28.3361723319392</v>
      </c>
      <c r="H40" s="381" t="n">
        <v>48.6998</v>
      </c>
      <c r="I40" s="382" t="n">
        <v>44.83455</v>
      </c>
      <c r="K40" s="352"/>
      <c r="L40" s="352"/>
    </row>
    <row r="41" customFormat="false" ht="15" hidden="false" customHeight="false" outlineLevel="0" collapsed="false">
      <c r="A41" s="360" t="s">
        <v>581</v>
      </c>
      <c r="B41" s="361" t="n">
        <v>4.042281</v>
      </c>
      <c r="C41" s="362" t="n">
        <v>9.246805</v>
      </c>
      <c r="D41" s="363" t="n">
        <f aca="false">((C41-B41)/B41)*100</f>
        <v>128.75215750711</v>
      </c>
      <c r="E41" s="361" t="n">
        <v>0.115552</v>
      </c>
      <c r="F41" s="362" t="n">
        <v>2.60957</v>
      </c>
      <c r="G41" s="363" t="n">
        <f aca="false">((F41-E41)/E41)*100</f>
        <v>2158.35121849903</v>
      </c>
      <c r="H41" s="381" t="n">
        <v>3.926729</v>
      </c>
      <c r="I41" s="382" t="n">
        <v>6.637235</v>
      </c>
      <c r="K41" s="352"/>
      <c r="L41" s="352"/>
    </row>
    <row r="42" customFormat="false" ht="15" hidden="false" customHeight="false" outlineLevel="0" collapsed="false">
      <c r="A42" s="360" t="s">
        <v>582</v>
      </c>
      <c r="B42" s="361" t="n">
        <v>20.984316</v>
      </c>
      <c r="C42" s="362" t="n">
        <v>18.820726</v>
      </c>
      <c r="D42" s="363" t="n">
        <f aca="false">((C42-B42)/B42)*100</f>
        <v>-10.3105100018509</v>
      </c>
      <c r="E42" s="361" t="n">
        <v>30.100666</v>
      </c>
      <c r="F42" s="362" t="n">
        <v>27.260748</v>
      </c>
      <c r="G42" s="363" t="n">
        <f aca="false">((F42-E42)/E42)*100</f>
        <v>-9.43473476633374</v>
      </c>
      <c r="H42" s="381" t="n">
        <v>-9.11635</v>
      </c>
      <c r="I42" s="382" t="n">
        <v>-8.440022</v>
      </c>
      <c r="K42" s="352"/>
      <c r="L42" s="352"/>
    </row>
    <row r="43" customFormat="false" ht="15" hidden="false" customHeight="false" outlineLevel="0" collapsed="false">
      <c r="A43" s="360" t="s">
        <v>492</v>
      </c>
      <c r="B43" s="361" t="n">
        <v>1257.776295</v>
      </c>
      <c r="C43" s="362" t="n">
        <v>880.108867</v>
      </c>
      <c r="D43" s="363" t="n">
        <f aca="false">((C43-B43)/B43)*100</f>
        <v>-30.0265976947832</v>
      </c>
      <c r="E43" s="361" t="n">
        <v>89.771821</v>
      </c>
      <c r="F43" s="362" t="n">
        <v>160.860532</v>
      </c>
      <c r="G43" s="363" t="n">
        <f aca="false">((F43-E43)/E43)*100</f>
        <v>79.1882243315528</v>
      </c>
      <c r="H43" s="381" t="n">
        <v>1168.004474</v>
      </c>
      <c r="I43" s="382" t="n">
        <v>719.248335</v>
      </c>
      <c r="K43" s="352"/>
      <c r="L43" s="352"/>
    </row>
    <row r="44" customFormat="false" ht="15" hidden="false" customHeight="false" outlineLevel="0" collapsed="false">
      <c r="A44" s="360" t="s">
        <v>583</v>
      </c>
      <c r="B44" s="361" t="n">
        <v>2.180139</v>
      </c>
      <c r="C44" s="362" t="n">
        <v>2.565473</v>
      </c>
      <c r="D44" s="363" t="n">
        <f aca="false">((C44-B44)/B44)*100</f>
        <v>17.6747445919733</v>
      </c>
      <c r="E44" s="361" t="n">
        <v>0.022955</v>
      </c>
      <c r="F44" s="362" t="n">
        <v>0.001687</v>
      </c>
      <c r="G44" s="363" t="n">
        <f aca="false">((F44-E44)/E44)*100</f>
        <v>-92.6508385972555</v>
      </c>
      <c r="H44" s="381" t="n">
        <v>2.157184</v>
      </c>
      <c r="I44" s="382" t="n">
        <v>2.563786</v>
      </c>
      <c r="K44" s="352"/>
      <c r="L44" s="352"/>
    </row>
    <row r="45" customFormat="false" ht="15" hidden="false" customHeight="false" outlineLevel="0" collapsed="false">
      <c r="A45" s="360" t="s">
        <v>584</v>
      </c>
      <c r="B45" s="361" t="n">
        <v>9.991918</v>
      </c>
      <c r="C45" s="362" t="n">
        <v>9.258207</v>
      </c>
      <c r="D45" s="363" t="n">
        <f aca="false">((C45-B45)/B45)*100</f>
        <v>-7.34304464868506</v>
      </c>
      <c r="E45" s="361" t="s">
        <v>532</v>
      </c>
      <c r="F45" s="362" t="s">
        <v>532</v>
      </c>
      <c r="G45" s="363" t="s">
        <v>532</v>
      </c>
      <c r="H45" s="381" t="n">
        <v>9.991918</v>
      </c>
      <c r="I45" s="382" t="n">
        <v>9.258207</v>
      </c>
      <c r="K45" s="352"/>
      <c r="L45" s="352"/>
    </row>
    <row r="46" customFormat="false" ht="15" hidden="false" customHeight="false" outlineLevel="0" collapsed="false">
      <c r="A46" s="360" t="s">
        <v>506</v>
      </c>
      <c r="B46" s="361" t="n">
        <v>457.467998</v>
      </c>
      <c r="C46" s="362" t="n">
        <v>357.617025</v>
      </c>
      <c r="D46" s="363" t="n">
        <f aca="false">((C46-B46)/B46)*100</f>
        <v>-21.8268760736352</v>
      </c>
      <c r="E46" s="361" t="n">
        <v>350.258799</v>
      </c>
      <c r="F46" s="362" t="n">
        <v>360.292093</v>
      </c>
      <c r="G46" s="363" t="n">
        <f aca="false">((F46-E46)/E46)*100</f>
        <v>2.86453731602042</v>
      </c>
      <c r="H46" s="381" t="n">
        <v>107.209199</v>
      </c>
      <c r="I46" s="383" t="n">
        <v>-2.67506799999997</v>
      </c>
      <c r="K46" s="352"/>
      <c r="L46" s="352"/>
    </row>
    <row r="47" customFormat="false" ht="15.75" hidden="false" customHeight="false" outlineLevel="0" collapsed="false">
      <c r="A47" s="373" t="s">
        <v>515</v>
      </c>
      <c r="B47" s="374" t="n">
        <v>45.869908</v>
      </c>
      <c r="C47" s="375" t="n">
        <v>32.058899</v>
      </c>
      <c r="D47" s="376" t="n">
        <f aca="false">((C47-B47)/B47)*100</f>
        <v>-30.1090837156246</v>
      </c>
      <c r="E47" s="374" t="n">
        <v>2.277626</v>
      </c>
      <c r="F47" s="375" t="n">
        <v>2.051491</v>
      </c>
      <c r="G47" s="376" t="n">
        <f aca="false">((F47-E47)/E47)*100</f>
        <v>-9.92853962854306</v>
      </c>
      <c r="H47" s="384" t="n">
        <v>43.592282</v>
      </c>
      <c r="I47" s="385" t="n">
        <v>30.007408</v>
      </c>
      <c r="K47" s="352"/>
      <c r="L47" s="352"/>
    </row>
    <row r="48" customFormat="false" ht="15" hidden="false" customHeight="false" outlineLevel="0" collapsed="false">
      <c r="A48" s="353" t="s">
        <v>563</v>
      </c>
      <c r="B48" s="354" t="n">
        <v>169.763438</v>
      </c>
      <c r="C48" s="355" t="n">
        <v>175.857514</v>
      </c>
      <c r="D48" s="356" t="n">
        <f aca="false">((C48-B48)/B48)*100</f>
        <v>3.5897458674229</v>
      </c>
      <c r="E48" s="354" t="n">
        <v>699.329514</v>
      </c>
      <c r="F48" s="355" t="n">
        <v>766.32944</v>
      </c>
      <c r="G48" s="356" t="n">
        <f aca="false">((F48-E48)/E48)*100</f>
        <v>9.58059464940585</v>
      </c>
      <c r="H48" s="386" t="n">
        <v>-529.566076</v>
      </c>
      <c r="I48" s="380" t="n">
        <v>-590.471926</v>
      </c>
      <c r="K48" s="352"/>
      <c r="L48" s="352"/>
    </row>
    <row r="49" customFormat="false" ht="15" hidden="false" customHeight="false" outlineLevel="0" collapsed="false">
      <c r="A49" s="360" t="s">
        <v>585</v>
      </c>
      <c r="B49" s="361" t="n">
        <v>12.711412</v>
      </c>
      <c r="C49" s="362" t="n">
        <v>11.39702</v>
      </c>
      <c r="D49" s="363" t="n">
        <f aca="false">((C49-B49)/B49)*100</f>
        <v>-10.3402517359991</v>
      </c>
      <c r="E49" s="361" t="n">
        <v>38.351035</v>
      </c>
      <c r="F49" s="362" t="n">
        <v>36.917484</v>
      </c>
      <c r="G49" s="363" t="n">
        <f aca="false">((F49-E49)/E49)*100</f>
        <v>-3.737972130348</v>
      </c>
      <c r="H49" s="387" t="n">
        <v>-25.639623</v>
      </c>
      <c r="I49" s="382" t="n">
        <v>-25.520464</v>
      </c>
      <c r="K49" s="352"/>
      <c r="L49" s="352"/>
    </row>
    <row r="50" customFormat="false" ht="15" hidden="false" customHeight="false" outlineLevel="0" collapsed="false">
      <c r="A50" s="360" t="s">
        <v>586</v>
      </c>
      <c r="B50" s="361" t="n">
        <v>0.075659</v>
      </c>
      <c r="C50" s="362" t="n">
        <v>0.015424</v>
      </c>
      <c r="D50" s="363" t="n">
        <f aca="false">((C50-B50)/B50)*100</f>
        <v>-79.6137934680607</v>
      </c>
      <c r="E50" s="361" t="n">
        <v>1.24771</v>
      </c>
      <c r="F50" s="362" t="n">
        <v>0.741168</v>
      </c>
      <c r="G50" s="363" t="n">
        <f aca="false">((F50-E50)/E50)*100</f>
        <v>-40.5977350506127</v>
      </c>
      <c r="H50" s="388" t="n">
        <v>-1.172051</v>
      </c>
      <c r="I50" s="382" t="n">
        <v>-0.725744</v>
      </c>
      <c r="L50" s="352"/>
    </row>
    <row r="51" customFormat="false" ht="15" hidden="false" customHeight="false" outlineLevel="0" collapsed="false">
      <c r="A51" s="360" t="s">
        <v>587</v>
      </c>
      <c r="B51" s="361" t="n">
        <v>91.295813</v>
      </c>
      <c r="C51" s="362" t="n">
        <v>86.546702</v>
      </c>
      <c r="D51" s="363" t="n">
        <f aca="false">((C51-B51)/B51)*100</f>
        <v>-5.20189354138287</v>
      </c>
      <c r="E51" s="361" t="n">
        <v>629.447566</v>
      </c>
      <c r="F51" s="362" t="n">
        <v>697.832012</v>
      </c>
      <c r="G51" s="363" t="n">
        <f aca="false">((F51-E51)/E51)*100</f>
        <v>10.8642005615445</v>
      </c>
      <c r="H51" s="388" t="n">
        <v>-538.151753</v>
      </c>
      <c r="I51" s="382" t="n">
        <v>-611.28531</v>
      </c>
      <c r="K51" s="352"/>
      <c r="L51" s="352"/>
    </row>
    <row r="52" customFormat="false" ht="15.75" hidden="false" customHeight="false" outlineLevel="0" collapsed="false">
      <c r="A52" s="373" t="s">
        <v>588</v>
      </c>
      <c r="B52" s="374" t="n">
        <v>65.680554</v>
      </c>
      <c r="C52" s="375" t="n">
        <v>77.898368</v>
      </c>
      <c r="D52" s="376" t="n">
        <f aca="false">((C52-B52)/B52)*100</f>
        <v>18.6018741559336</v>
      </c>
      <c r="E52" s="374" t="n">
        <v>30.283203</v>
      </c>
      <c r="F52" s="375" t="n">
        <v>30.838776</v>
      </c>
      <c r="G52" s="376" t="n">
        <f aca="false">((F52-E52)/E52)*100</f>
        <v>1.83459127490577</v>
      </c>
      <c r="H52" s="389" t="n">
        <v>35.397351</v>
      </c>
      <c r="I52" s="390" t="n">
        <v>47.059592</v>
      </c>
      <c r="K52" s="352"/>
      <c r="L52" s="352"/>
    </row>
    <row r="53" customFormat="false" ht="15" hidden="false" customHeight="false" outlineLevel="0" collapsed="false">
      <c r="A53" s="353" t="s">
        <v>564</v>
      </c>
      <c r="B53" s="354" t="n">
        <v>338.44305</v>
      </c>
      <c r="C53" s="355" t="n">
        <v>363.854009</v>
      </c>
      <c r="D53" s="356" t="n">
        <f aca="false">((C53-B53)/B53)*100</f>
        <v>7.50819347597773</v>
      </c>
      <c r="E53" s="354" t="n">
        <v>430.672192</v>
      </c>
      <c r="F53" s="355" t="n">
        <v>318.443468</v>
      </c>
      <c r="G53" s="363" t="n">
        <f aca="false">((F53-E53)/E53)*100</f>
        <v>-26.0589669091057</v>
      </c>
      <c r="H53" s="386" t="n">
        <v>-92.229142</v>
      </c>
      <c r="I53" s="380" t="n">
        <v>45.410541</v>
      </c>
      <c r="K53" s="352"/>
      <c r="L53" s="352"/>
    </row>
    <row r="54" customFormat="false" ht="15" hidden="false" customHeight="false" outlineLevel="0" collapsed="false">
      <c r="A54" s="360" t="s">
        <v>589</v>
      </c>
      <c r="B54" s="361" t="n">
        <v>54.946981</v>
      </c>
      <c r="C54" s="362" t="n">
        <v>54.400982</v>
      </c>
      <c r="D54" s="391" t="n">
        <f aca="false">((C54-B54)/B54)*100</f>
        <v>-0.9936833472252</v>
      </c>
      <c r="E54" s="361" t="n">
        <v>30.367354</v>
      </c>
      <c r="F54" s="362" t="n">
        <v>38.773375</v>
      </c>
      <c r="G54" s="363" t="n">
        <f aca="false">((F54-E54)/E54)*100</f>
        <v>27.6811111037201</v>
      </c>
      <c r="H54" s="387" t="n">
        <v>24.579627</v>
      </c>
      <c r="I54" s="382" t="n">
        <v>15.627607</v>
      </c>
      <c r="K54" s="352"/>
      <c r="L54" s="352"/>
    </row>
    <row r="55" customFormat="false" ht="15" hidden="false" customHeight="false" outlineLevel="0" collapsed="false">
      <c r="A55" s="360" t="s">
        <v>590</v>
      </c>
      <c r="B55" s="361" t="n">
        <v>33.215096</v>
      </c>
      <c r="C55" s="362" t="n">
        <v>24.412054</v>
      </c>
      <c r="D55" s="391" t="n">
        <f aca="false">((C55-B55)/B55)*100</f>
        <v>-26.5031358030698</v>
      </c>
      <c r="E55" s="361" t="n">
        <v>21.38307</v>
      </c>
      <c r="F55" s="362" t="n">
        <v>20.97162</v>
      </c>
      <c r="G55" s="363" t="n">
        <f aca="false">((F55-E55)/E55)*100</f>
        <v>-1.92418581616205</v>
      </c>
      <c r="H55" s="388" t="n">
        <v>11.832026</v>
      </c>
      <c r="I55" s="382" t="n">
        <v>3.440434</v>
      </c>
      <c r="K55" s="352"/>
      <c r="L55" s="352"/>
    </row>
    <row r="56" customFormat="false" ht="15.75" hidden="false" customHeight="false" outlineLevel="0" collapsed="false">
      <c r="A56" s="373" t="s">
        <v>498</v>
      </c>
      <c r="B56" s="374" t="n">
        <v>250.280973</v>
      </c>
      <c r="C56" s="375" t="n">
        <v>285.040973</v>
      </c>
      <c r="D56" s="376" t="n">
        <f aca="false">((C56-B56)/B56)*100</f>
        <v>13.8883909485201</v>
      </c>
      <c r="E56" s="374" t="n">
        <v>378.921768</v>
      </c>
      <c r="F56" s="375" t="n">
        <v>258.698473</v>
      </c>
      <c r="G56" s="376" t="n">
        <f aca="false">((F56-E56)/E56)*100</f>
        <v>-31.7277351561391</v>
      </c>
      <c r="H56" s="389" t="n">
        <v>-128.640795</v>
      </c>
      <c r="I56" s="390" t="n">
        <v>26.3425</v>
      </c>
      <c r="K56" s="352"/>
      <c r="L56" s="352"/>
    </row>
    <row r="57" customFormat="false" ht="15" hidden="false" customHeight="false" outlineLevel="0" collapsed="false">
      <c r="A57" s="353" t="s">
        <v>565</v>
      </c>
      <c r="B57" s="354" t="n">
        <v>15.235941</v>
      </c>
      <c r="C57" s="355" t="n">
        <v>15.95784</v>
      </c>
      <c r="D57" s="356" t="n">
        <f aca="false">((C57-B57)/B57)*100</f>
        <v>4.73813202610856</v>
      </c>
      <c r="E57" s="354" t="n">
        <v>781.137613</v>
      </c>
      <c r="F57" s="355" t="n">
        <v>952.398593</v>
      </c>
      <c r="G57" s="356" t="n">
        <f aca="false">((F57-E57)/E57)*100</f>
        <v>21.9245594053861</v>
      </c>
      <c r="H57" s="386" t="n">
        <v>-765.901672</v>
      </c>
      <c r="I57" s="380" t="n">
        <v>-936.440753</v>
      </c>
      <c r="K57" s="352"/>
      <c r="L57" s="352"/>
    </row>
    <row r="58" customFormat="false" ht="15" hidden="false" customHeight="false" outlineLevel="0" collapsed="false">
      <c r="A58" s="360" t="s">
        <v>591</v>
      </c>
      <c r="B58" s="361" t="n">
        <v>1.661109</v>
      </c>
      <c r="C58" s="362" t="n">
        <v>1.744047</v>
      </c>
      <c r="D58" s="363" t="n">
        <f aca="false">((C58-B58)/B58)*100</f>
        <v>4.99292942245212</v>
      </c>
      <c r="E58" s="361" t="n">
        <v>505.944266</v>
      </c>
      <c r="F58" s="362" t="n">
        <v>595.059901</v>
      </c>
      <c r="G58" s="363" t="n">
        <f aca="false">((F58-E58)/E58)*100</f>
        <v>17.6137256588653</v>
      </c>
      <c r="H58" s="387" t="n">
        <v>-504.283157</v>
      </c>
      <c r="I58" s="382" t="n">
        <v>-593.315854</v>
      </c>
      <c r="K58" s="352"/>
      <c r="L58" s="352"/>
    </row>
    <row r="59" customFormat="false" ht="15" hidden="false" customHeight="false" outlineLevel="0" collapsed="false">
      <c r="A59" s="360" t="s">
        <v>592</v>
      </c>
      <c r="B59" s="361" t="n">
        <v>12.061462</v>
      </c>
      <c r="C59" s="362" t="n">
        <v>12.521316</v>
      </c>
      <c r="D59" s="363" t="n">
        <f aca="false">((C59-B59)/B59)*100</f>
        <v>3.8125892201128</v>
      </c>
      <c r="E59" s="361" t="n">
        <v>258.11397</v>
      </c>
      <c r="F59" s="362" t="n">
        <v>250.275788</v>
      </c>
      <c r="G59" s="363" t="n">
        <f aca="false">((F59-E59)/E59)*100</f>
        <v>-3.03671358818742</v>
      </c>
      <c r="H59" s="388" t="n">
        <v>-246.052508</v>
      </c>
      <c r="I59" s="382" t="n">
        <v>-237.754472</v>
      </c>
      <c r="K59" s="352"/>
      <c r="L59" s="352"/>
    </row>
    <row r="60" customFormat="false" ht="15" hidden="false" customHeight="false" outlineLevel="0" collapsed="false">
      <c r="A60" s="360" t="s">
        <v>593</v>
      </c>
      <c r="B60" s="361" t="n">
        <v>0.437061</v>
      </c>
      <c r="C60" s="362" t="n">
        <v>0.686572</v>
      </c>
      <c r="D60" s="363" t="n">
        <f aca="false">((C60-B60)/B60)*100</f>
        <v>57.088369815655</v>
      </c>
      <c r="E60" s="361" t="n">
        <v>15.412402</v>
      </c>
      <c r="F60" s="362" t="n">
        <v>104.635468</v>
      </c>
      <c r="G60" s="363" t="n">
        <f aca="false">((F60-E60)/E60)*100</f>
        <v>578.904352481852</v>
      </c>
      <c r="H60" s="388" t="n">
        <v>-14.975341</v>
      </c>
      <c r="I60" s="382" t="n">
        <v>-103.948896</v>
      </c>
      <c r="K60" s="352"/>
      <c r="L60" s="352"/>
    </row>
    <row r="61" customFormat="false" ht="15.75" hidden="false" customHeight="false" outlineLevel="0" collapsed="false">
      <c r="A61" s="373" t="s">
        <v>594</v>
      </c>
      <c r="B61" s="374" t="n">
        <v>1.076309</v>
      </c>
      <c r="C61" s="375" t="n">
        <v>1.005905</v>
      </c>
      <c r="D61" s="376" t="n">
        <f aca="false">((C61-B61)/B61)*100</f>
        <v>-6.54124419660153</v>
      </c>
      <c r="E61" s="374" t="n">
        <v>1.666975</v>
      </c>
      <c r="F61" s="375" t="n">
        <v>2.427436</v>
      </c>
      <c r="G61" s="376" t="n">
        <f aca="false">((F61-E61)/E61)*100</f>
        <v>45.6192204442178</v>
      </c>
      <c r="H61" s="389" t="n">
        <v>-0.590666</v>
      </c>
      <c r="I61" s="390" t="n">
        <v>-1.421531</v>
      </c>
      <c r="K61" s="352"/>
      <c r="L61" s="352"/>
    </row>
    <row r="62" customFormat="false" ht="15.75" hidden="false" customHeight="false" outlineLevel="0" collapsed="false">
      <c r="A62" s="392" t="s">
        <v>595</v>
      </c>
      <c r="B62" s="393" t="n">
        <v>1696.681014</v>
      </c>
      <c r="C62" s="394" t="n">
        <v>2228.359867</v>
      </c>
      <c r="D62" s="395" t="n">
        <f aca="false">((C62-B62)/B62)*100</f>
        <v>31.3364061136365</v>
      </c>
      <c r="E62" s="393" t="n">
        <v>1931.058902</v>
      </c>
      <c r="F62" s="394" t="n">
        <v>2009.061895</v>
      </c>
      <c r="G62" s="395" t="n">
        <f aca="false">((F62-E62)/E62)*100</f>
        <v>4.03938962810588</v>
      </c>
      <c r="H62" s="396" t="n">
        <f aca="false">(((B62-E62)))</f>
        <v>-234.377888</v>
      </c>
      <c r="I62" s="397" t="n">
        <f aca="false">(((C62-F62)))</f>
        <v>219.297972000002</v>
      </c>
      <c r="K62" s="234"/>
    </row>
    <row r="63" customFormat="false" ht="15.75" hidden="false" customHeight="false" outlineLevel="0" collapsed="false">
      <c r="A63" s="255"/>
      <c r="B63" s="398"/>
      <c r="C63" s="398"/>
      <c r="D63" s="398"/>
      <c r="E63" s="398"/>
      <c r="F63" s="398"/>
      <c r="G63" s="234"/>
      <c r="H63" s="399"/>
      <c r="I63" s="399"/>
    </row>
    <row r="64" customFormat="false" ht="15.75" hidden="false" customHeight="false" outlineLevel="0" collapsed="false">
      <c r="A64" s="255"/>
      <c r="B64" s="400"/>
      <c r="C64" s="400"/>
      <c r="D64" s="400"/>
      <c r="E64" s="400"/>
      <c r="F64" s="400"/>
      <c r="G64" s="400"/>
      <c r="H64" s="399"/>
      <c r="I64" s="399"/>
      <c r="K64" s="234"/>
    </row>
    <row r="65" customFormat="false" ht="12.75" hidden="false" customHeight="false" outlineLevel="0" collapsed="false">
      <c r="B65" s="234"/>
      <c r="C65" s="234"/>
      <c r="E65" s="401"/>
      <c r="F65" s="401"/>
      <c r="H65" s="399"/>
      <c r="I65" s="399"/>
    </row>
    <row r="66" customFormat="false" ht="12.75" hidden="false" customHeight="false" outlineLevel="0" collapsed="false">
      <c r="B66" s="234"/>
      <c r="C66" s="234"/>
      <c r="H66" s="399"/>
      <c r="I66" s="399"/>
    </row>
    <row r="67" customFormat="false" ht="12.75" hidden="false" customHeight="false" outlineLevel="0" collapsed="false">
      <c r="H67" s="399"/>
      <c r="I67" s="399"/>
    </row>
    <row r="68" customFormat="false" ht="12.75" hidden="false" customHeight="false" outlineLevel="0" collapsed="false">
      <c r="H68" s="399"/>
      <c r="I68" s="399"/>
    </row>
    <row r="69" customFormat="false" ht="12.75" hidden="false" customHeight="false" outlineLevel="0" collapsed="false">
      <c r="H69" s="399"/>
      <c r="I69" s="399"/>
    </row>
    <row r="70" customFormat="false" ht="12.75" hidden="false" customHeight="false" outlineLevel="0" collapsed="false">
      <c r="H70" s="399"/>
      <c r="I70" s="399"/>
    </row>
    <row r="71" customFormat="false" ht="12.75" hidden="false" customHeight="false" outlineLevel="0" collapsed="false">
      <c r="H71" s="399"/>
      <c r="I71" s="399"/>
    </row>
    <row r="72" customFormat="false" ht="12.75" hidden="false" customHeight="false" outlineLevel="0" collapsed="false">
      <c r="H72" s="399"/>
      <c r="I72" s="399"/>
    </row>
    <row r="73" customFormat="false" ht="12.75" hidden="false" customHeight="false" outlineLevel="0" collapsed="false">
      <c r="H73" s="399"/>
      <c r="I73" s="399"/>
    </row>
    <row r="74" customFormat="false" ht="12.75" hidden="false" customHeight="false" outlineLevel="0" collapsed="false">
      <c r="H74" s="399"/>
      <c r="I74" s="399"/>
    </row>
    <row r="75" customFormat="false" ht="12.75" hidden="false" customHeight="false" outlineLevel="0" collapsed="false">
      <c r="H75" s="399"/>
      <c r="I75" s="399"/>
    </row>
    <row r="76" customFormat="false" ht="12.75" hidden="false" customHeight="false" outlineLevel="0" collapsed="false">
      <c r="H76" s="399"/>
      <c r="I76" s="399"/>
    </row>
    <row r="77" customFormat="false" ht="12.75" hidden="false" customHeight="false" outlineLevel="0" collapsed="false">
      <c r="H77" s="399"/>
      <c r="I77" s="399"/>
    </row>
    <row r="78" customFormat="false" ht="12.75" hidden="false" customHeight="false" outlineLevel="0" collapsed="false">
      <c r="H78" s="399"/>
      <c r="I78" s="399"/>
    </row>
    <row r="79" customFormat="false" ht="12.75" hidden="false" customHeight="false" outlineLevel="0" collapsed="false">
      <c r="H79" s="399"/>
      <c r="I79" s="399"/>
    </row>
  </sheetData>
  <mergeCells count="6">
    <mergeCell ref="B3:D3"/>
    <mergeCell ref="E3:G3"/>
    <mergeCell ref="H3:I3"/>
    <mergeCell ref="B4:C4"/>
    <mergeCell ref="E4:F4"/>
    <mergeCell ref="H4:I4"/>
  </mergeCells>
  <printOptions headings="false" gridLines="false" gridLinesSet="true" horizontalCentered="true" verticalCentered="false"/>
  <pageMargins left="0.196527777777778" right="0.196527777777778" top="0.696527777777778" bottom="0.315277777777778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w 2014r. - dane ostateczne! </oddHeader>
    <oddFooter>&amp;L&amp;"Times New Roman CE,Regular"&amp;12Źródło: Min. Finansów&amp;R&amp;"Times New Roman CE,Regular"&amp;12Przygotował: Adam Pachnic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13.14"/>
    <col collapsed="false" customWidth="true" hidden="false" outlineLevel="0" max="5" min="5" style="0" width="3.85"/>
    <col collapsed="false" customWidth="true" hidden="false" outlineLevel="0" max="6" min="6" style="0" width="16.7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20.25" hidden="false" customHeight="false" outlineLevel="0" collapsed="false">
      <c r="A1" s="402" t="s">
        <v>596</v>
      </c>
      <c r="F1" s="402" t="s">
        <v>597</v>
      </c>
    </row>
    <row r="2" customFormat="false" ht="21" hidden="false" customHeight="false" outlineLevel="0" collapsed="false">
      <c r="A2" s="402" t="s">
        <v>598</v>
      </c>
      <c r="F2" s="402" t="s">
        <v>598</v>
      </c>
    </row>
    <row r="3" customFormat="false" ht="20.25" hidden="false" customHeight="false" outlineLevel="0" collapsed="false">
      <c r="A3" s="61"/>
      <c r="B3" s="403" t="s">
        <v>33</v>
      </c>
      <c r="C3" s="403"/>
      <c r="D3" s="403"/>
      <c r="F3" s="61"/>
      <c r="G3" s="403" t="s">
        <v>33</v>
      </c>
      <c r="H3" s="403"/>
      <c r="I3" s="403"/>
    </row>
    <row r="4" customFormat="false" ht="18.75" hidden="false" customHeight="false" outlineLevel="0" collapsed="false">
      <c r="A4" s="404" t="s">
        <v>599</v>
      </c>
      <c r="B4" s="405" t="s">
        <v>484</v>
      </c>
      <c r="C4" s="405"/>
      <c r="D4" s="405"/>
      <c r="F4" s="404" t="s">
        <v>599</v>
      </c>
      <c r="G4" s="405" t="s">
        <v>484</v>
      </c>
      <c r="H4" s="405"/>
      <c r="I4" s="405"/>
    </row>
    <row r="5" customFormat="false" ht="16.5" hidden="false" customHeight="false" outlineLevel="0" collapsed="false">
      <c r="A5" s="70"/>
      <c r="B5" s="207" t="s">
        <v>18</v>
      </c>
      <c r="C5" s="207" t="s">
        <v>19</v>
      </c>
      <c r="D5" s="406" t="s">
        <v>600</v>
      </c>
      <c r="F5" s="70"/>
      <c r="G5" s="207" t="s">
        <v>18</v>
      </c>
      <c r="H5" s="207" t="s">
        <v>19</v>
      </c>
      <c r="I5" s="407" t="s">
        <v>600</v>
      </c>
    </row>
    <row r="6" customFormat="false" ht="33.75" hidden="false" customHeight="false" outlineLevel="0" collapsed="false">
      <c r="A6" s="408" t="s">
        <v>601</v>
      </c>
      <c r="B6" s="409" t="n">
        <f aca="false">SUM(B7:B16)</f>
        <v>531.396393</v>
      </c>
      <c r="C6" s="409" t="n">
        <f aca="false">SUM(C7:C16)</f>
        <v>681.123365</v>
      </c>
      <c r="D6" s="410" t="n">
        <f aca="false">((C6-B6)/B6)*100</f>
        <v>28.1761363028296</v>
      </c>
      <c r="F6" s="408" t="s">
        <v>601</v>
      </c>
      <c r="G6" s="409" t="n">
        <f aca="false">SUM(G7:G19)</f>
        <v>525.805804</v>
      </c>
      <c r="H6" s="409" t="n">
        <f aca="false">SUM(H7:H19)</f>
        <v>561.496485</v>
      </c>
      <c r="I6" s="410" t="n">
        <f aca="false">((H6-G6)/G6)*100</f>
        <v>6.78780658723958</v>
      </c>
    </row>
    <row r="7" customFormat="false" ht="15.75" hidden="false" customHeight="false" outlineLevel="0" collapsed="false">
      <c r="A7" s="411" t="s">
        <v>519</v>
      </c>
      <c r="B7" s="412" t="n">
        <v>152.922631</v>
      </c>
      <c r="C7" s="412" t="n">
        <v>265.239775</v>
      </c>
      <c r="D7" s="413" t="n">
        <f aca="false">((C7-B7)/B7)*100</f>
        <v>73.4470387185531</v>
      </c>
      <c r="F7" s="411" t="s">
        <v>501</v>
      </c>
      <c r="G7" s="412" t="n">
        <v>157.454166</v>
      </c>
      <c r="H7" s="412" t="n">
        <v>163.362383</v>
      </c>
      <c r="I7" s="413" t="n">
        <f aca="false">((H7-G7)/G7)*100</f>
        <v>3.75234085581452</v>
      </c>
    </row>
    <row r="8" customFormat="false" ht="15.75" hidden="false" customHeight="false" outlineLevel="0" collapsed="false">
      <c r="A8" s="414" t="s">
        <v>602</v>
      </c>
      <c r="B8" s="160" t="n">
        <v>98.430794</v>
      </c>
      <c r="C8" s="160" t="n">
        <v>95.599986</v>
      </c>
      <c r="D8" s="415" t="n">
        <f aca="false">((C8-B8)/B8)*100</f>
        <v>-2.87593738195385</v>
      </c>
      <c r="F8" s="414" t="s">
        <v>499</v>
      </c>
      <c r="G8" s="160" t="n">
        <v>68.552853</v>
      </c>
      <c r="H8" s="160" t="n">
        <v>146.383467</v>
      </c>
      <c r="I8" s="415" t="n">
        <f aca="false">((H8-G8)/G8)*100</f>
        <v>113.533734329044</v>
      </c>
    </row>
    <row r="9" customFormat="false" ht="15.75" hidden="false" customHeight="false" outlineLevel="0" collapsed="false">
      <c r="A9" s="414" t="s">
        <v>603</v>
      </c>
      <c r="B9" s="160" t="n">
        <v>65.767582</v>
      </c>
      <c r="C9" s="160" t="n">
        <v>82.986664</v>
      </c>
      <c r="D9" s="415" t="n">
        <f aca="false">((C9-B9)/B9)*100</f>
        <v>26.1817167004863</v>
      </c>
      <c r="F9" s="414" t="s">
        <v>604</v>
      </c>
      <c r="G9" s="160" t="n">
        <v>55.352406</v>
      </c>
      <c r="H9" s="160" t="n">
        <v>66.341808</v>
      </c>
      <c r="I9" s="415" t="n">
        <f aca="false">((H9-G9)/G9)*100</f>
        <v>19.8535218143905</v>
      </c>
    </row>
    <row r="10" customFormat="false" ht="15.75" hidden="false" customHeight="false" outlineLevel="0" collapsed="false">
      <c r="A10" s="414" t="s">
        <v>605</v>
      </c>
      <c r="B10" s="160" t="n">
        <v>84.98736</v>
      </c>
      <c r="C10" s="160" t="n">
        <v>75.056903</v>
      </c>
      <c r="D10" s="415" t="n">
        <f aca="false">((C10-B10)/B10)*100</f>
        <v>-11.684628161176</v>
      </c>
      <c r="F10" s="414" t="s">
        <v>496</v>
      </c>
      <c r="G10" s="160" t="n">
        <v>99.326588</v>
      </c>
      <c r="H10" s="160" t="n">
        <v>34.53342</v>
      </c>
      <c r="I10" s="415" t="n">
        <f aca="false">((H10-G10)/G10)*100</f>
        <v>-65.2324511539649</v>
      </c>
    </row>
    <row r="11" customFormat="false" ht="15.75" hidden="false" customHeight="false" outlineLevel="0" collapsed="false">
      <c r="A11" s="414" t="s">
        <v>570</v>
      </c>
      <c r="B11" s="160" t="n">
        <v>25.335342</v>
      </c>
      <c r="C11" s="160" t="n">
        <v>45.876455</v>
      </c>
      <c r="D11" s="415" t="n">
        <f aca="false">((C11-B11)/B11)*100</f>
        <v>81.0769122437739</v>
      </c>
      <c r="F11" s="414" t="s">
        <v>606</v>
      </c>
      <c r="G11" s="160" t="n">
        <v>25.250376</v>
      </c>
      <c r="H11" s="160" t="n">
        <v>26.968826</v>
      </c>
      <c r="I11" s="415" t="n">
        <f aca="false">((H11-G11)/G11)*100</f>
        <v>6.80564123084742</v>
      </c>
    </row>
    <row r="12" customFormat="false" ht="15.75" hidden="false" customHeight="false" outlineLevel="0" collapsed="false">
      <c r="A12" s="414" t="s">
        <v>607</v>
      </c>
      <c r="B12" s="160" t="n">
        <v>33.231508</v>
      </c>
      <c r="C12" s="160" t="n">
        <v>34.522806</v>
      </c>
      <c r="D12" s="415" t="n">
        <f aca="false">((C12-B12)/B12)*100</f>
        <v>3.88576407667082</v>
      </c>
      <c r="F12" s="414" t="s">
        <v>608</v>
      </c>
      <c r="G12" s="160" t="n">
        <v>37.259092</v>
      </c>
      <c r="H12" s="160" t="n">
        <v>22.769783</v>
      </c>
      <c r="I12" s="415" t="n">
        <f aca="false">((H12-G12)/G12)*100</f>
        <v>-38.887982025971</v>
      </c>
    </row>
    <row r="13" customFormat="false" ht="15.75" hidden="false" customHeight="false" outlineLevel="0" collapsed="false">
      <c r="A13" s="414" t="s">
        <v>609</v>
      </c>
      <c r="B13" s="160" t="n">
        <v>28.563625</v>
      </c>
      <c r="C13" s="160" t="n">
        <v>25.483804</v>
      </c>
      <c r="D13" s="415" t="n">
        <f aca="false">((C13-B13)/B13)*100</f>
        <v>-10.7823184207187</v>
      </c>
      <c r="F13" s="414" t="s">
        <v>610</v>
      </c>
      <c r="G13" s="160" t="n">
        <v>14.616285</v>
      </c>
      <c r="H13" s="160" t="n">
        <v>22.713268</v>
      </c>
      <c r="I13" s="415" t="n">
        <f aca="false">((H13-G13)/G13)*100</f>
        <v>55.396997253406</v>
      </c>
    </row>
    <row r="14" customFormat="false" ht="15.75" hidden="false" customHeight="false" outlineLevel="0" collapsed="false">
      <c r="A14" s="414" t="s">
        <v>611</v>
      </c>
      <c r="B14" s="160" t="n">
        <v>7.164553</v>
      </c>
      <c r="C14" s="160" t="n">
        <v>20.773026</v>
      </c>
      <c r="D14" s="415" t="n">
        <f aca="false">((C14-B14)/B14)*100</f>
        <v>189.941689314044</v>
      </c>
      <c r="F14" s="414" t="s">
        <v>612</v>
      </c>
      <c r="G14" s="160" t="n">
        <v>18.43652</v>
      </c>
      <c r="H14" s="160" t="n">
        <v>19.694703</v>
      </c>
      <c r="I14" s="415" t="n">
        <f aca="false">((H14-G14)/G14)*100</f>
        <v>6.8244061243662</v>
      </c>
    </row>
    <row r="15" customFormat="false" ht="15.75" hidden="false" customHeight="false" outlineLevel="0" collapsed="false">
      <c r="A15" s="414" t="s">
        <v>613</v>
      </c>
      <c r="B15" s="160" t="n">
        <v>18.710516</v>
      </c>
      <c r="C15" s="160" t="n">
        <v>19.338652</v>
      </c>
      <c r="D15" s="415" t="n">
        <f aca="false">((C15-B15)/B15)*100</f>
        <v>3.35712815189063</v>
      </c>
      <c r="F15" s="414" t="s">
        <v>614</v>
      </c>
      <c r="G15" s="160" t="n">
        <v>11.763159</v>
      </c>
      <c r="H15" s="160" t="n">
        <v>17.471158</v>
      </c>
      <c r="I15" s="415" t="n">
        <f aca="false">((H15-G15)/G15)*100</f>
        <v>48.5243717270165</v>
      </c>
    </row>
    <row r="16" customFormat="false" ht="16.5" hidden="false" customHeight="false" outlineLevel="0" collapsed="false">
      <c r="A16" s="416" t="s">
        <v>615</v>
      </c>
      <c r="B16" s="165" t="n">
        <v>16.282482</v>
      </c>
      <c r="C16" s="165" t="n">
        <v>16.245294</v>
      </c>
      <c r="D16" s="417" t="n">
        <f aca="false">((C16-B16)/B16)*100</f>
        <v>-0.228392698361346</v>
      </c>
      <c r="F16" s="414" t="s">
        <v>616</v>
      </c>
      <c r="G16" s="160" t="n">
        <v>17.442547</v>
      </c>
      <c r="H16" s="160" t="n">
        <v>15.985407</v>
      </c>
      <c r="I16" s="415" t="n">
        <f aca="false">((H16-G16)/G16)*100</f>
        <v>-8.35394051109623</v>
      </c>
    </row>
    <row r="17" customFormat="false" ht="15.75" hidden="false" customHeight="false" outlineLevel="0" collapsed="false">
      <c r="F17" s="414" t="s">
        <v>617</v>
      </c>
      <c r="G17" s="160" t="n">
        <v>7.484572</v>
      </c>
      <c r="H17" s="160" t="n">
        <v>10.634516</v>
      </c>
      <c r="I17" s="415" t="n">
        <f aca="false">((H17-G17)/G17)*100</f>
        <v>42.0858266845452</v>
      </c>
    </row>
    <row r="18" customFormat="false" ht="20.25" hidden="false" customHeight="false" outlineLevel="0" collapsed="false">
      <c r="A18" s="402" t="s">
        <v>618</v>
      </c>
      <c r="F18" s="414" t="s">
        <v>619</v>
      </c>
      <c r="G18" s="160" t="n">
        <v>8.946544</v>
      </c>
      <c r="H18" s="160" t="n">
        <v>8.216685</v>
      </c>
      <c r="I18" s="415" t="n">
        <f aca="false">((H18-G18)/G18)*100</f>
        <v>-8.15799933471516</v>
      </c>
    </row>
    <row r="19" customFormat="false" ht="21" hidden="false" customHeight="false" outlineLevel="0" collapsed="false">
      <c r="A19" s="402" t="s">
        <v>598</v>
      </c>
      <c r="F19" s="416" t="s">
        <v>620</v>
      </c>
      <c r="G19" s="165" t="n">
        <v>3.920696</v>
      </c>
      <c r="H19" s="165" t="n">
        <v>6.421061</v>
      </c>
      <c r="I19" s="417" t="n">
        <f aca="false">((H19-G19)/G19)*100</f>
        <v>63.7734983788593</v>
      </c>
    </row>
    <row r="20" customFormat="false" ht="20.25" hidden="false" customHeight="false" outlineLevel="0" collapsed="false">
      <c r="A20" s="61"/>
      <c r="B20" s="403" t="s">
        <v>33</v>
      </c>
      <c r="C20" s="403"/>
      <c r="D20" s="403"/>
    </row>
    <row r="21" customFormat="false" ht="18.75" hidden="false" customHeight="false" outlineLevel="0" collapsed="false">
      <c r="A21" s="404" t="s">
        <v>599</v>
      </c>
      <c r="B21" s="405" t="s">
        <v>484</v>
      </c>
      <c r="C21" s="405"/>
      <c r="D21" s="405"/>
    </row>
    <row r="22" customFormat="false" ht="16.5" hidden="false" customHeight="false" outlineLevel="0" collapsed="false">
      <c r="A22" s="70"/>
      <c r="B22" s="207" t="s">
        <v>18</v>
      </c>
      <c r="C22" s="207" t="s">
        <v>19</v>
      </c>
      <c r="D22" s="406" t="s">
        <v>600</v>
      </c>
    </row>
    <row r="23" customFormat="false" ht="33.75" hidden="false" customHeight="false" outlineLevel="0" collapsed="false">
      <c r="A23" s="408" t="s">
        <v>601</v>
      </c>
      <c r="B23" s="409" t="n">
        <f aca="false">SUM(B24:B42)</f>
        <v>321.361811</v>
      </c>
      <c r="C23" s="409" t="n">
        <f aca="false">SUM(C24:C42)</f>
        <v>639.102873</v>
      </c>
      <c r="D23" s="410" t="n">
        <f aca="false">((C23-B23)/B23)*100</f>
        <v>98.8733107431985</v>
      </c>
    </row>
    <row r="24" customFormat="false" ht="15.75" hidden="false" customHeight="false" outlineLevel="0" collapsed="false">
      <c r="A24" s="411" t="s">
        <v>510</v>
      </c>
      <c r="B24" s="412" t="n">
        <v>75.73626</v>
      </c>
      <c r="C24" s="412" t="n">
        <v>209.719892</v>
      </c>
      <c r="D24" s="413" t="n">
        <f aca="false">((C24-B24)/B24)*100</f>
        <v>176.908170538128</v>
      </c>
    </row>
    <row r="25" customFormat="false" ht="15.75" hidden="false" customHeight="false" outlineLevel="0" collapsed="false">
      <c r="A25" s="414" t="s">
        <v>520</v>
      </c>
      <c r="B25" s="160" t="n">
        <v>15.92344</v>
      </c>
      <c r="C25" s="160" t="n">
        <v>88.778824</v>
      </c>
      <c r="D25" s="415" t="n">
        <f aca="false">((C25-B25)/B25)*100</f>
        <v>457.535457162523</v>
      </c>
    </row>
    <row r="26" customFormat="false" ht="15.75" hidden="false" customHeight="false" outlineLevel="0" collapsed="false">
      <c r="A26" s="414" t="s">
        <v>522</v>
      </c>
      <c r="B26" s="160" t="n">
        <v>48.220906</v>
      </c>
      <c r="C26" s="160" t="n">
        <v>61.619259</v>
      </c>
      <c r="D26" s="415" t="n">
        <f aca="false">((C26-B26)/B26)*100</f>
        <v>27.7853613949103</v>
      </c>
    </row>
    <row r="27" customFormat="false" ht="15.75" hidden="false" customHeight="false" outlineLevel="0" collapsed="false">
      <c r="A27" s="414" t="s">
        <v>524</v>
      </c>
      <c r="B27" s="160" t="n">
        <v>20.046736</v>
      </c>
      <c r="C27" s="160" t="n">
        <v>40.615624</v>
      </c>
      <c r="D27" s="415" t="n">
        <f aca="false">((C27-B27)/B27)*100</f>
        <v>102.604673399201</v>
      </c>
    </row>
    <row r="28" customFormat="false" ht="15.75" hidden="false" customHeight="false" outlineLevel="0" collapsed="false">
      <c r="A28" s="414" t="s">
        <v>505</v>
      </c>
      <c r="B28" s="160" t="n">
        <v>26.988091</v>
      </c>
      <c r="C28" s="160" t="n">
        <v>39.677923</v>
      </c>
      <c r="D28" s="415" t="n">
        <f aca="false">((C28-B28)/B28)*100</f>
        <v>47.0201171324048</v>
      </c>
    </row>
    <row r="29" customFormat="false" ht="15.75" hidden="false" customHeight="false" outlineLevel="0" collapsed="false">
      <c r="A29" s="414" t="s">
        <v>621</v>
      </c>
      <c r="B29" s="160" t="n">
        <v>31.609973</v>
      </c>
      <c r="C29" s="160" t="n">
        <v>34.641858</v>
      </c>
      <c r="D29" s="415" t="n">
        <f aca="false">((C29-B29)/B29)*100</f>
        <v>9.59154568085205</v>
      </c>
    </row>
    <row r="30" customFormat="false" ht="15.75" hidden="false" customHeight="false" outlineLevel="0" collapsed="false">
      <c r="A30" s="414" t="s">
        <v>622</v>
      </c>
      <c r="B30" s="160" t="n">
        <v>23.986951</v>
      </c>
      <c r="C30" s="160" t="n">
        <v>28.904215</v>
      </c>
      <c r="D30" s="415" t="n">
        <f aca="false">((C30-B30)/B30)*100</f>
        <v>20.4997458826676</v>
      </c>
    </row>
    <row r="31" customFormat="false" ht="15.75" hidden="false" customHeight="false" outlineLevel="0" collapsed="false">
      <c r="A31" s="414" t="s">
        <v>623</v>
      </c>
      <c r="B31" s="160" t="n">
        <v>10.913596</v>
      </c>
      <c r="C31" s="160" t="n">
        <v>22.927147</v>
      </c>
      <c r="D31" s="415" t="n">
        <f aca="false">((C31-B31)/B31)*100</f>
        <v>110.078758641973</v>
      </c>
    </row>
    <row r="32" customFormat="false" ht="15.75" hidden="false" customHeight="false" outlineLevel="0" collapsed="false">
      <c r="A32" s="414" t="s">
        <v>624</v>
      </c>
      <c r="B32" s="160" t="n">
        <v>19.13825</v>
      </c>
      <c r="C32" s="160" t="n">
        <v>17.298637</v>
      </c>
      <c r="D32" s="415" t="n">
        <f aca="false">((C32-B32)/B32)*100</f>
        <v>-9.61223204838478</v>
      </c>
    </row>
    <row r="33" customFormat="false" ht="15.75" hidden="false" customHeight="false" outlineLevel="0" collapsed="false">
      <c r="A33" s="414" t="s">
        <v>625</v>
      </c>
      <c r="B33" s="160" t="n">
        <v>10.573228</v>
      </c>
      <c r="C33" s="160" t="n">
        <v>13.85692</v>
      </c>
      <c r="D33" s="415" t="n">
        <f aca="false">((C33-B33)/B33)*100</f>
        <v>31.0566650033462</v>
      </c>
    </row>
    <row r="34" customFormat="false" ht="15.75" hidden="false" customHeight="false" outlineLevel="0" collapsed="false">
      <c r="A34" s="414" t="s">
        <v>626</v>
      </c>
      <c r="B34" s="160" t="n">
        <v>7.267902</v>
      </c>
      <c r="C34" s="160" t="n">
        <v>13.647334</v>
      </c>
      <c r="D34" s="415" t="n">
        <f aca="false">((C34-B34)/B34)*100</f>
        <v>87.775426801297</v>
      </c>
    </row>
    <row r="35" customFormat="false" ht="15.75" hidden="false" customHeight="false" outlineLevel="0" collapsed="false">
      <c r="A35" s="414" t="s">
        <v>527</v>
      </c>
      <c r="B35" s="160" t="n">
        <v>6.83993</v>
      </c>
      <c r="C35" s="160" t="n">
        <v>13.623368</v>
      </c>
      <c r="D35" s="415" t="n">
        <f aca="false">((C35-B35)/B35)*100</f>
        <v>99.1740851149061</v>
      </c>
    </row>
    <row r="36" customFormat="false" ht="15.75" hidden="false" customHeight="false" outlineLevel="0" collapsed="false">
      <c r="A36" s="414" t="s">
        <v>525</v>
      </c>
      <c r="B36" s="160" t="n">
        <v>1.378836</v>
      </c>
      <c r="C36" s="160" t="n">
        <v>12.849647</v>
      </c>
      <c r="D36" s="415" t="n">
        <f aca="false">((C36-B36)/B36)*100</f>
        <v>831.919894751805</v>
      </c>
    </row>
    <row r="37" customFormat="false" ht="15.75" hidden="false" customHeight="false" outlineLevel="0" collapsed="false">
      <c r="A37" s="414" t="s">
        <v>627</v>
      </c>
      <c r="B37" s="160" t="n">
        <v>0.781818</v>
      </c>
      <c r="C37" s="160" t="n">
        <v>9.504976</v>
      </c>
      <c r="D37" s="415" t="n">
        <f aca="false">((C37-B37)/B37)*100</f>
        <v>1115.75302691931</v>
      </c>
    </row>
    <row r="38" customFormat="false" ht="15.75" hidden="false" customHeight="false" outlineLevel="0" collapsed="false">
      <c r="A38" s="414" t="s">
        <v>628</v>
      </c>
      <c r="B38" s="160" t="n">
        <v>1.433985</v>
      </c>
      <c r="C38" s="160" t="n">
        <v>8.743616</v>
      </c>
      <c r="D38" s="415" t="n">
        <f aca="false">((C38-B38)/B38)*100</f>
        <v>509.742500793244</v>
      </c>
    </row>
    <row r="39" customFormat="false" ht="15.75" hidden="false" customHeight="false" outlineLevel="0" collapsed="false">
      <c r="A39" s="414" t="s">
        <v>629</v>
      </c>
      <c r="B39" s="160" t="n">
        <v>10.447559</v>
      </c>
      <c r="C39" s="160" t="n">
        <v>8.387274</v>
      </c>
      <c r="D39" s="415" t="n">
        <f aca="false">((C39-B39)/B39)*100</f>
        <v>-19.7202523575124</v>
      </c>
    </row>
    <row r="40" customFormat="false" ht="15.75" hidden="false" customHeight="false" outlineLevel="0" collapsed="false">
      <c r="A40" s="414" t="s">
        <v>630</v>
      </c>
      <c r="B40" s="160" t="n">
        <v>4.228717</v>
      </c>
      <c r="C40" s="160" t="n">
        <v>5.101272</v>
      </c>
      <c r="D40" s="415" t="n">
        <f aca="false">((C40-B40)/B40)*100</f>
        <v>20.6340362809807</v>
      </c>
    </row>
    <row r="41" customFormat="false" ht="15.75" hidden="false" customHeight="false" outlineLevel="0" collapsed="false">
      <c r="A41" s="414" t="s">
        <v>631</v>
      </c>
      <c r="B41" s="160" t="n">
        <v>3.021265</v>
      </c>
      <c r="C41" s="160" t="n">
        <v>4.655998</v>
      </c>
      <c r="D41" s="415" t="n">
        <f aca="false">((C41-B41)/B41)*100</f>
        <v>54.1075675255232</v>
      </c>
    </row>
    <row r="42" customFormat="false" ht="16.5" hidden="false" customHeight="false" outlineLevel="0" collapsed="false">
      <c r="A42" s="416" t="s">
        <v>632</v>
      </c>
      <c r="B42" s="165" t="n">
        <v>2.824368</v>
      </c>
      <c r="C42" s="165" t="n">
        <v>4.549089</v>
      </c>
      <c r="D42" s="417" t="n">
        <f aca="false">((C42-B42)/B42)*100</f>
        <v>61.0657322275284</v>
      </c>
    </row>
  </sheetData>
  <mergeCells count="6">
    <mergeCell ref="B3:D3"/>
    <mergeCell ref="G3:I3"/>
    <mergeCell ref="B4:D4"/>
    <mergeCell ref="G4:I4"/>
    <mergeCell ref="B20:D20"/>
    <mergeCell ref="B21:D21"/>
  </mergeCells>
  <printOptions headings="false" gridLines="false" gridLinesSet="true" horizontalCentered="true" verticalCentered="false"/>
  <pageMargins left="0.196527777777778" right="0.196527777777778" top="1.40555555555556" bottom="0.315277777777778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 Rynków Rolnych&amp;C&amp;"Times New Roman CE,Regular"&amp;16Polski handel zagraniczny towarami rolno-spożywczymi z wybranymi państwami Bliskiego Wschodu, Azji i Afryki w 2013 - 2014 
/dane ostateczne</oddHeader>
    <oddFooter>&amp;L&amp;"Times New Roman CE,Regular"&amp;12Źródło: Dane MF,CIHZ&amp;CStrona &amp;P&amp;R&amp;"Times New Roman CE,Regular"&amp;12Przygotował: Adam Pachnick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3.99"/>
    <col collapsed="false" customWidth="true" hidden="false" outlineLevel="0" max="3" min="3" style="0" width="9.28"/>
    <col collapsed="false" customWidth="true" hidden="false" outlineLevel="0" max="5" min="4" style="0" width="10.13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8" style="0" width="9.7"/>
  </cols>
  <sheetData>
    <row r="1" customFormat="false" ht="12.75" hidden="false" customHeight="false" outlineLevel="0" collapsed="false">
      <c r="D1" s="399"/>
    </row>
    <row r="2" customFormat="false" ht="8.25" hidden="false" customHeight="true" outlineLevel="0" collapsed="false"/>
    <row r="3" customFormat="false" ht="22.5" hidden="false" customHeight="false" outlineLevel="0" collapsed="false">
      <c r="A3" s="61"/>
      <c r="B3" s="62"/>
      <c r="C3" s="418" t="s">
        <v>28</v>
      </c>
      <c r="D3" s="418"/>
      <c r="E3" s="418"/>
      <c r="F3" s="418"/>
      <c r="G3" s="418"/>
      <c r="H3" s="418"/>
      <c r="I3" s="418"/>
      <c r="J3" s="418"/>
      <c r="K3" s="418"/>
    </row>
    <row r="4" customFormat="false" ht="18.75" hidden="false" customHeight="false" outlineLevel="0" collapsed="false">
      <c r="A4" s="65" t="s">
        <v>31</v>
      </c>
      <c r="B4" s="419" t="s">
        <v>32</v>
      </c>
      <c r="C4" s="405" t="s">
        <v>33</v>
      </c>
      <c r="D4" s="405"/>
      <c r="E4" s="405"/>
      <c r="F4" s="405" t="s">
        <v>633</v>
      </c>
      <c r="G4" s="405"/>
      <c r="H4" s="405"/>
      <c r="I4" s="405" t="s">
        <v>634</v>
      </c>
      <c r="J4" s="405"/>
      <c r="K4" s="405"/>
    </row>
    <row r="5" customFormat="false" ht="32.25" hidden="false" customHeight="false" outlineLevel="0" collapsed="false">
      <c r="A5" s="420"/>
      <c r="B5" s="421"/>
      <c r="C5" s="422" t="s">
        <v>18</v>
      </c>
      <c r="D5" s="423" t="s">
        <v>19</v>
      </c>
      <c r="E5" s="424" t="s">
        <v>600</v>
      </c>
      <c r="F5" s="422" t="s">
        <v>18</v>
      </c>
      <c r="G5" s="423" t="s">
        <v>19</v>
      </c>
      <c r="H5" s="425" t="s">
        <v>600</v>
      </c>
      <c r="I5" s="422" t="s">
        <v>18</v>
      </c>
      <c r="J5" s="423" t="s">
        <v>19</v>
      </c>
      <c r="K5" s="424" t="s">
        <v>600</v>
      </c>
    </row>
    <row r="6" customFormat="false" ht="15.75" hidden="false" customHeight="false" outlineLevel="0" collapsed="false">
      <c r="A6" s="426" t="s">
        <v>531</v>
      </c>
      <c r="B6" s="426"/>
      <c r="C6" s="427" t="n">
        <v>20427.184219</v>
      </c>
      <c r="D6" s="428" t="n">
        <v>21876.484868</v>
      </c>
      <c r="E6" s="429" t="n">
        <f aca="false">((D6-C6)/C6)*100</f>
        <v>7.09496048727042</v>
      </c>
      <c r="F6" s="430" t="s">
        <v>532</v>
      </c>
      <c r="G6" s="431" t="s">
        <v>532</v>
      </c>
      <c r="H6" s="432" t="s">
        <v>532</v>
      </c>
      <c r="I6" s="430" t="s">
        <v>532</v>
      </c>
      <c r="J6" s="431" t="s">
        <v>532</v>
      </c>
      <c r="K6" s="433" t="s">
        <v>532</v>
      </c>
    </row>
    <row r="7" customFormat="false" ht="15.75" hidden="false" customHeight="false" outlineLevel="0" collapsed="false">
      <c r="A7" s="81" t="s">
        <v>476</v>
      </c>
      <c r="B7" s="434" t="s">
        <v>477</v>
      </c>
      <c r="C7" s="435" t="n">
        <v>1370.231337</v>
      </c>
      <c r="D7" s="436" t="n">
        <v>1745.318882</v>
      </c>
      <c r="E7" s="437" t="n">
        <f aca="false">((D7-C7)/C7)*100</f>
        <v>27.3740305648841</v>
      </c>
      <c r="F7" s="435" t="n">
        <v>100.541658</v>
      </c>
      <c r="G7" s="436" t="n">
        <v>117.471291</v>
      </c>
      <c r="H7" s="438" t="n">
        <f aca="false">((G7-F7)/F7)*100</f>
        <v>16.838426316781</v>
      </c>
      <c r="I7" s="439" t="n">
        <f aca="false">C7/F7</f>
        <v>13.6284935444371</v>
      </c>
      <c r="J7" s="440" t="n">
        <f aca="false">D7/G7</f>
        <v>14.8574078580613</v>
      </c>
      <c r="K7" s="437" t="n">
        <f aca="false">((J7-I7)/I7)*100</f>
        <v>9.01724251192678</v>
      </c>
    </row>
    <row r="8" customFormat="false" ht="15.75" hidden="false" customHeight="false" outlineLevel="0" collapsed="false">
      <c r="A8" s="81" t="s">
        <v>110</v>
      </c>
      <c r="B8" s="434" t="s">
        <v>111</v>
      </c>
      <c r="C8" s="435" t="n">
        <v>1117.290335</v>
      </c>
      <c r="D8" s="436" t="n">
        <v>1370.426619</v>
      </c>
      <c r="E8" s="437" t="n">
        <f aca="false">((D8-C8)/C8)*100</f>
        <v>22.6562672270856</v>
      </c>
      <c r="F8" s="435" t="n">
        <v>587.405335</v>
      </c>
      <c r="G8" s="436" t="n">
        <v>714.262463</v>
      </c>
      <c r="H8" s="438" t="n">
        <f aca="false">((G8-F8)/F8)*100</f>
        <v>21.5961824725341</v>
      </c>
      <c r="I8" s="439" t="n">
        <f aca="false">C8/F8</f>
        <v>1.90207726833125</v>
      </c>
      <c r="J8" s="440" t="n">
        <f aca="false">D8/G8</f>
        <v>1.91865972242755</v>
      </c>
      <c r="K8" s="437" t="n">
        <f aca="false">((J8-I8)/I8)*100</f>
        <v>0.871807595432515</v>
      </c>
    </row>
    <row r="9" customFormat="false" ht="15.75" hidden="false" customHeight="false" outlineLevel="0" collapsed="false">
      <c r="A9" s="81" t="s">
        <v>398</v>
      </c>
      <c r="B9" s="434" t="s">
        <v>399</v>
      </c>
      <c r="C9" s="435" t="n">
        <v>1066.996537</v>
      </c>
      <c r="D9" s="436" t="n">
        <v>1172.09425</v>
      </c>
      <c r="E9" s="437" t="n">
        <f aca="false">((D9-C9)/C9)*100</f>
        <v>9.84986448929779</v>
      </c>
      <c r="F9" s="435" t="n">
        <v>258.610198</v>
      </c>
      <c r="G9" s="436" t="n">
        <v>263.547693</v>
      </c>
      <c r="H9" s="438" t="n">
        <f aca="false">((G9-F9)/F9)*100</f>
        <v>1.90924218696125</v>
      </c>
      <c r="I9" s="439" t="n">
        <f aca="false">C9/F9</f>
        <v>4.12588732096327</v>
      </c>
      <c r="J9" s="440" t="n">
        <f aca="false">D9/G9</f>
        <v>4.44737055619</v>
      </c>
      <c r="K9" s="437" t="n">
        <f aca="false">((J9-I9)/I9)*100</f>
        <v>7.79185688356783</v>
      </c>
    </row>
    <row r="10" customFormat="false" ht="15.75" hidden="false" customHeight="false" outlineLevel="0" collapsed="false">
      <c r="A10" s="81" t="s">
        <v>408</v>
      </c>
      <c r="B10" s="441" t="s">
        <v>409</v>
      </c>
      <c r="C10" s="442" t="n">
        <v>763.184849</v>
      </c>
      <c r="D10" s="443" t="n">
        <v>939.14592</v>
      </c>
      <c r="E10" s="437" t="n">
        <f aca="false">((D10-C10)/C10)*100</f>
        <v>23.0561535951037</v>
      </c>
      <c r="F10" s="435" t="n">
        <v>329.694306</v>
      </c>
      <c r="G10" s="436" t="n">
        <v>388.972287</v>
      </c>
      <c r="H10" s="438" t="n">
        <f aca="false">((G10-F10)/F10)*100</f>
        <v>17.9796799402414</v>
      </c>
      <c r="I10" s="439" t="n">
        <f aca="false">C10/F10</f>
        <v>2.314825688861</v>
      </c>
      <c r="J10" s="440" t="n">
        <f aca="false">D10/G10</f>
        <v>2.41442887163835</v>
      </c>
      <c r="K10" s="437" t="n">
        <f aca="false">((J10-I10)/I10)*100</f>
        <v>4.302837283025</v>
      </c>
    </row>
    <row r="11" customFormat="false" ht="15.75" hidden="false" customHeight="false" outlineLevel="0" collapsed="false">
      <c r="A11" s="81" t="s">
        <v>438</v>
      </c>
      <c r="B11" s="441" t="s">
        <v>439</v>
      </c>
      <c r="C11" s="442" t="n">
        <v>644.355162</v>
      </c>
      <c r="D11" s="443" t="n">
        <v>749.59255</v>
      </c>
      <c r="E11" s="437" t="n">
        <f aca="false">((D11-C11)/C11)*100</f>
        <v>16.3322022086943</v>
      </c>
      <c r="F11" s="435" t="n">
        <v>169.2093</v>
      </c>
      <c r="G11" s="436" t="n">
        <v>194.630814</v>
      </c>
      <c r="H11" s="438" t="n">
        <f aca="false">((G11-F11)/F11)*100</f>
        <v>15.0237096897157</v>
      </c>
      <c r="I11" s="439" t="n">
        <f aca="false">C11/F11</f>
        <v>3.8080363313364</v>
      </c>
      <c r="J11" s="440" t="n">
        <f aca="false">D11/G11</f>
        <v>3.85135598312814</v>
      </c>
      <c r="K11" s="437" t="n">
        <f aca="false">((J11-I11)/I11)*100</f>
        <v>1.13758504442991</v>
      </c>
    </row>
    <row r="12" customFormat="false" ht="15.75" hidden="false" customHeight="false" outlineLevel="0" collapsed="false">
      <c r="A12" s="81" t="s">
        <v>102</v>
      </c>
      <c r="B12" s="441" t="s">
        <v>103</v>
      </c>
      <c r="C12" s="442" t="n">
        <v>753.742178</v>
      </c>
      <c r="D12" s="443" t="n">
        <v>742.331766</v>
      </c>
      <c r="E12" s="437" t="n">
        <f aca="false">((D12-C12)/C12)*100</f>
        <v>-1.51383488055249</v>
      </c>
      <c r="F12" s="435" t="n">
        <v>232.122341</v>
      </c>
      <c r="G12" s="436" t="n">
        <v>237.164732</v>
      </c>
      <c r="H12" s="438" t="n">
        <f aca="false">((G12-F12)/F12)*100</f>
        <v>2.17229887406659</v>
      </c>
      <c r="I12" s="439" t="n">
        <f aca="false">C12/F12</f>
        <v>3.24717635860824</v>
      </c>
      <c r="J12" s="440" t="n">
        <f aca="false">D12/G12</f>
        <v>3.1300259517507</v>
      </c>
      <c r="K12" s="437" t="n">
        <f aca="false">((J12-I12)/I12)*100</f>
        <v>-3.60776237320691</v>
      </c>
    </row>
    <row r="13" customFormat="false" ht="15.75" hidden="false" customHeight="false" outlineLevel="0" collapsed="false">
      <c r="A13" s="444" t="s">
        <v>98</v>
      </c>
      <c r="B13" s="441" t="s">
        <v>99</v>
      </c>
      <c r="C13" s="442" t="n">
        <v>925.086836</v>
      </c>
      <c r="D13" s="443" t="n">
        <v>704.460148</v>
      </c>
      <c r="E13" s="437" t="n">
        <f aca="false">((D13-C13)/C13)*100</f>
        <v>-23.8492949433776</v>
      </c>
      <c r="F13" s="435" t="n">
        <v>444.49518</v>
      </c>
      <c r="G13" s="436" t="n">
        <v>383.362017</v>
      </c>
      <c r="H13" s="438" t="n">
        <f aca="false">((G13-F13)/F13)*100</f>
        <v>-13.7533916565754</v>
      </c>
      <c r="I13" s="439" t="n">
        <f aca="false">C13/F13</f>
        <v>2.08120780072351</v>
      </c>
      <c r="J13" s="440" t="n">
        <f aca="false">D13/G13</f>
        <v>1.8375846243526</v>
      </c>
      <c r="K13" s="437" t="n">
        <f aca="false">((J13-I13)/I13)*100</f>
        <v>-11.7058554309769</v>
      </c>
    </row>
    <row r="14" customFormat="false" ht="15.75" hidden="false" customHeight="false" outlineLevel="0" collapsed="false">
      <c r="A14" s="81" t="s">
        <v>144</v>
      </c>
      <c r="B14" s="441" t="s">
        <v>145</v>
      </c>
      <c r="C14" s="442" t="n">
        <v>691.838766</v>
      </c>
      <c r="D14" s="443" t="n">
        <v>662.890825</v>
      </c>
      <c r="E14" s="437" t="n">
        <f aca="false">((D14-C14)/C14)*100</f>
        <v>-4.18420337550151</v>
      </c>
      <c r="F14" s="435" t="n">
        <v>207.61511</v>
      </c>
      <c r="G14" s="436" t="n">
        <v>207.458177</v>
      </c>
      <c r="H14" s="438" t="n">
        <f aca="false">((G14-F14)/F14)*100</f>
        <v>-0.0755884289924663</v>
      </c>
      <c r="I14" s="439" t="n">
        <f aca="false">C14/F14</f>
        <v>3.33231413648072</v>
      </c>
      <c r="J14" s="440" t="n">
        <f aca="false">D14/G14</f>
        <v>3.19529861192215</v>
      </c>
      <c r="K14" s="437" t="n">
        <f aca="false">((J14-I14)/I14)*100</f>
        <v>-4.11172293327884</v>
      </c>
    </row>
    <row r="15" customFormat="false" ht="15.75" hidden="false" customHeight="false" outlineLevel="0" collapsed="false">
      <c r="A15" s="81" t="s">
        <v>126</v>
      </c>
      <c r="B15" s="441" t="s">
        <v>127</v>
      </c>
      <c r="C15" s="442" t="n">
        <v>587.722838</v>
      </c>
      <c r="D15" s="443" t="n">
        <v>646.784599</v>
      </c>
      <c r="E15" s="437" t="n">
        <f aca="false">((D15-C15)/C15)*100</f>
        <v>10.0492540329018</v>
      </c>
      <c r="F15" s="435" t="n">
        <v>52.858645</v>
      </c>
      <c r="G15" s="436" t="n">
        <v>53.480848</v>
      </c>
      <c r="H15" s="438" t="n">
        <f aca="false">((G15-F15)/F15)*100</f>
        <v>1.17710735869222</v>
      </c>
      <c r="I15" s="439" t="n">
        <f aca="false">C15/F15</f>
        <v>11.1187647356454</v>
      </c>
      <c r="J15" s="440" t="n">
        <f aca="false">D15/G15</f>
        <v>12.0937610974306</v>
      </c>
      <c r="K15" s="437" t="n">
        <f aca="false">((J15-I15)/I15)*100</f>
        <v>8.76892698933974</v>
      </c>
    </row>
    <row r="16" customFormat="false" ht="15.75" hidden="false" customHeight="false" outlineLevel="0" collapsed="false">
      <c r="A16" s="81" t="s">
        <v>258</v>
      </c>
      <c r="B16" s="441" t="s">
        <v>259</v>
      </c>
      <c r="C16" s="442" t="n">
        <v>358.292802</v>
      </c>
      <c r="D16" s="443" t="n">
        <v>615.110788</v>
      </c>
      <c r="E16" s="437" t="n">
        <f aca="false">((D16-C16)/C16)*100</f>
        <v>71.6782432040038</v>
      </c>
      <c r="F16" s="435" t="n">
        <v>1692.890222</v>
      </c>
      <c r="G16" s="436" t="n">
        <v>3219.131907</v>
      </c>
      <c r="H16" s="438" t="n">
        <f aca="false">((G16-F16)/F16)*100</f>
        <v>90.155974980875</v>
      </c>
      <c r="I16" s="439" t="n">
        <f aca="false">C16/F16</f>
        <v>0.211645620810964</v>
      </c>
      <c r="J16" s="440" t="n">
        <f aca="false">D16/G16</f>
        <v>0.191079708993111</v>
      </c>
      <c r="K16" s="437" t="n">
        <f aca="false">((J16-I16)/I16)*100</f>
        <v>-9.71714497991957</v>
      </c>
    </row>
    <row r="17" customFormat="false" ht="15.75" hidden="false" customHeight="false" outlineLevel="0" collapsed="false">
      <c r="A17" s="81" t="s">
        <v>426</v>
      </c>
      <c r="B17" s="441" t="s">
        <v>427</v>
      </c>
      <c r="C17" s="442" t="n">
        <v>590.944984</v>
      </c>
      <c r="D17" s="443" t="n">
        <v>492.400583</v>
      </c>
      <c r="E17" s="437" t="n">
        <f aca="false">((D17-C17)/C17)*100</f>
        <v>-16.675731864745</v>
      </c>
      <c r="F17" s="435" t="n">
        <v>433.698385</v>
      </c>
      <c r="G17" s="436" t="n">
        <v>448.435681</v>
      </c>
      <c r="H17" s="438" t="n">
        <f aca="false">((G17-F17)/F17)*100</f>
        <v>3.39805185117301</v>
      </c>
      <c r="I17" s="439" t="n">
        <f aca="false">C17/F17</f>
        <v>1.36257132707561</v>
      </c>
      <c r="J17" s="440" t="n">
        <f aca="false">D17/G17</f>
        <v>1.09804059726461</v>
      </c>
      <c r="K17" s="437" t="n">
        <f aca="false">((J17-I17)/I17)*100</f>
        <v>-19.4140831055612</v>
      </c>
    </row>
    <row r="18" customFormat="false" ht="15.75" hidden="false" customHeight="false" outlineLevel="0" collapsed="false">
      <c r="A18" s="81" t="s">
        <v>372</v>
      </c>
      <c r="B18" s="441" t="s">
        <v>373</v>
      </c>
      <c r="C18" s="442" t="n">
        <v>467.818873</v>
      </c>
      <c r="D18" s="443" t="n">
        <v>481.850396</v>
      </c>
      <c r="E18" s="437" t="n">
        <f aca="false">((D18-C18)/C18)*100</f>
        <v>2.99934949396537</v>
      </c>
      <c r="F18" s="435" t="n">
        <v>152.2354</v>
      </c>
      <c r="G18" s="436" t="n">
        <v>160.149686</v>
      </c>
      <c r="H18" s="438" t="n">
        <f aca="false">((G18-F18)/F18)*100</f>
        <v>5.19871593597808</v>
      </c>
      <c r="I18" s="439" t="n">
        <f aca="false">C18/F18</f>
        <v>3.07299664204252</v>
      </c>
      <c r="J18" s="440" t="n">
        <f aca="false">D18/G18</f>
        <v>3.00875017638186</v>
      </c>
      <c r="K18" s="437" t="n">
        <f aca="false">((J18-I18)/I18)*100</f>
        <v>-2.09067803009232</v>
      </c>
    </row>
    <row r="19" customFormat="false" ht="15.75" hidden="false" customHeight="false" outlineLevel="0" collapsed="false">
      <c r="A19" s="81" t="s">
        <v>136</v>
      </c>
      <c r="B19" s="441" t="s">
        <v>137</v>
      </c>
      <c r="C19" s="442" t="n">
        <v>262.751826</v>
      </c>
      <c r="D19" s="443" t="n">
        <v>437.735621</v>
      </c>
      <c r="E19" s="437" t="n">
        <f aca="false">((D19-C19)/C19)*100</f>
        <v>66.5966047368211</v>
      </c>
      <c r="F19" s="435" t="n">
        <v>94.578677</v>
      </c>
      <c r="G19" s="436" t="n">
        <v>157.722579</v>
      </c>
      <c r="H19" s="438" t="n">
        <f aca="false">((G19-F19)/F19)*100</f>
        <v>66.763359356359</v>
      </c>
      <c r="I19" s="439" t="n">
        <f aca="false">C19/F19</f>
        <v>2.77812964120866</v>
      </c>
      <c r="J19" s="440" t="n">
        <f aca="false">D19/G19</f>
        <v>2.77535165716508</v>
      </c>
      <c r="K19" s="437" t="n">
        <f aca="false">((J19-I19)/I19)*100</f>
        <v>-0.0999947591493744</v>
      </c>
    </row>
    <row r="20" customFormat="false" ht="15.75" hidden="false" customHeight="false" outlineLevel="0" collapsed="false">
      <c r="A20" s="81" t="s">
        <v>230</v>
      </c>
      <c r="B20" s="441" t="s">
        <v>231</v>
      </c>
      <c r="C20" s="442" t="n">
        <v>416.442471</v>
      </c>
      <c r="D20" s="443" t="n">
        <v>413.709068</v>
      </c>
      <c r="E20" s="437" t="n">
        <f aca="false">((D20-C20)/C20)*100</f>
        <v>-0.656369892685612</v>
      </c>
      <c r="F20" s="435" t="n">
        <v>310.173608</v>
      </c>
      <c r="G20" s="436" t="n">
        <v>322.72879</v>
      </c>
      <c r="H20" s="438" t="n">
        <f aca="false">((G20-F20)/F20)*100</f>
        <v>4.04779184178688</v>
      </c>
      <c r="I20" s="439" t="n">
        <f aca="false">C20/F20</f>
        <v>1.34261091291816</v>
      </c>
      <c r="J20" s="440" t="n">
        <f aca="false">D20/G20</f>
        <v>1.28190939519217</v>
      </c>
      <c r="K20" s="437" t="n">
        <f aca="false">((J20-I20)/I20)*100</f>
        <v>-4.52115479934984</v>
      </c>
    </row>
    <row r="21" customFormat="false" ht="15.75" hidden="false" customHeight="false" outlineLevel="0" collapsed="false">
      <c r="A21" s="81" t="s">
        <v>376</v>
      </c>
      <c r="B21" s="441" t="s">
        <v>377</v>
      </c>
      <c r="C21" s="442" t="n">
        <v>381.595725</v>
      </c>
      <c r="D21" s="443" t="n">
        <v>381.086231</v>
      </c>
      <c r="E21" s="437" t="n">
        <f aca="false">((D21-C21)/C21)*100</f>
        <v>-0.133516694926261</v>
      </c>
      <c r="F21" s="435" t="n">
        <v>115.692519</v>
      </c>
      <c r="G21" s="436" t="n">
        <v>119.117602</v>
      </c>
      <c r="H21" s="438" t="n">
        <f aca="false">((G21-F21)/F21)*100</f>
        <v>2.96050516455606</v>
      </c>
      <c r="I21" s="439" t="n">
        <f aca="false">C21/F21</f>
        <v>3.29836127952232</v>
      </c>
      <c r="J21" s="440" t="n">
        <f aca="false">D21/G21</f>
        <v>3.19924364326945</v>
      </c>
      <c r="K21" s="437" t="n">
        <f aca="false">((J21-I21)/I21)*100</f>
        <v>-3.00505699203526</v>
      </c>
    </row>
    <row r="22" customFormat="false" ht="15.75" hidden="false" customHeight="false" outlineLevel="0" collapsed="false">
      <c r="A22" s="81" t="s">
        <v>472</v>
      </c>
      <c r="B22" s="441" t="s">
        <v>473</v>
      </c>
      <c r="C22" s="442" t="n">
        <v>365.101129</v>
      </c>
      <c r="D22" s="443" t="n">
        <v>375.969352</v>
      </c>
      <c r="E22" s="437" t="n">
        <f aca="false">((D22-C22)/C22)*100</f>
        <v>2.97677058128188</v>
      </c>
      <c r="F22" s="435" t="n">
        <v>241.821226</v>
      </c>
      <c r="G22" s="436" t="n">
        <v>254.61641</v>
      </c>
      <c r="H22" s="438" t="n">
        <f aca="false">((G22-F22)/F22)*100</f>
        <v>5.29117489463063</v>
      </c>
      <c r="I22" s="439" t="n">
        <f aca="false">C22/F22</f>
        <v>1.50979769244905</v>
      </c>
      <c r="J22" s="440" t="n">
        <f aca="false">D22/G22</f>
        <v>1.47661084373941</v>
      </c>
      <c r="K22" s="437" t="n">
        <f aca="false">((J22-I22)/I22)*100</f>
        <v>-2.19809904834368</v>
      </c>
    </row>
    <row r="23" customFormat="false" ht="15.75" hidden="false" customHeight="false" outlineLevel="0" collapsed="false">
      <c r="A23" s="81" t="s">
        <v>198</v>
      </c>
      <c r="B23" s="441" t="s">
        <v>199</v>
      </c>
      <c r="C23" s="442" t="n">
        <v>344.302887</v>
      </c>
      <c r="D23" s="443" t="n">
        <v>373.518536</v>
      </c>
      <c r="E23" s="437" t="n">
        <f aca="false">((D23-C23)/C23)*100</f>
        <v>8.48544990562337</v>
      </c>
      <c r="F23" s="435" t="n">
        <v>375.097056</v>
      </c>
      <c r="G23" s="436" t="n">
        <v>415.954329</v>
      </c>
      <c r="H23" s="438" t="n">
        <f aca="false">((G23-F23)/F23)*100</f>
        <v>10.8924536587139</v>
      </c>
      <c r="I23" s="439" t="n">
        <f aca="false">C23/F23</f>
        <v>0.917903463897088</v>
      </c>
      <c r="J23" s="440" t="n">
        <f aca="false">D23/G23</f>
        <v>0.897979681802999</v>
      </c>
      <c r="K23" s="437" t="n">
        <f aca="false">((J23-I23)/I23)*100</f>
        <v>-2.17057488916096</v>
      </c>
    </row>
    <row r="24" customFormat="false" ht="15.75" hidden="false" customHeight="false" outlineLevel="0" collapsed="false">
      <c r="A24" s="81" t="s">
        <v>224</v>
      </c>
      <c r="B24" s="441" t="s">
        <v>225</v>
      </c>
      <c r="C24" s="442" t="n">
        <v>329.130141</v>
      </c>
      <c r="D24" s="443" t="n">
        <v>372.67584</v>
      </c>
      <c r="E24" s="437" t="n">
        <f aca="false">((D24-C24)/C24)*100</f>
        <v>13.2305412283708</v>
      </c>
      <c r="F24" s="435" t="n">
        <v>390.971049</v>
      </c>
      <c r="G24" s="436" t="n">
        <v>515.708408</v>
      </c>
      <c r="H24" s="438" t="n">
        <f aca="false">((G24-F24)/F24)*100</f>
        <v>31.9045001718273</v>
      </c>
      <c r="I24" s="439" t="n">
        <f aca="false">C24/F24</f>
        <v>0.841827398324831</v>
      </c>
      <c r="J24" s="440" t="n">
        <f aca="false">D24/G24</f>
        <v>0.722648369153601</v>
      </c>
      <c r="K24" s="437" t="n">
        <f aca="false">((J24-I24)/I24)*100</f>
        <v>-14.1571810811083</v>
      </c>
    </row>
    <row r="25" customFormat="false" ht="15.75" hidden="false" customHeight="false" outlineLevel="0" collapsed="false">
      <c r="A25" s="81" t="s">
        <v>354</v>
      </c>
      <c r="B25" s="441" t="s">
        <v>355</v>
      </c>
      <c r="C25" s="442" t="n">
        <v>317.513028</v>
      </c>
      <c r="D25" s="443" t="n">
        <v>370.811404</v>
      </c>
      <c r="E25" s="437" t="n">
        <f aca="false">((D25-C25)/C25)*100</f>
        <v>16.7862012893531</v>
      </c>
      <c r="F25" s="435" t="n">
        <v>63.535445</v>
      </c>
      <c r="G25" s="436" t="n">
        <v>67.584629</v>
      </c>
      <c r="H25" s="438" t="n">
        <f aca="false">((G25-F25)/F25)*100</f>
        <v>6.37311031661147</v>
      </c>
      <c r="I25" s="439" t="n">
        <f aca="false">C25/F25</f>
        <v>4.99741566302085</v>
      </c>
      <c r="J25" s="440" t="n">
        <f aca="false">D25/G25</f>
        <v>5.48662335632559</v>
      </c>
      <c r="K25" s="437" t="n">
        <f aca="false">((J25-I25)/I25)*100</f>
        <v>9.78921359143099</v>
      </c>
    </row>
    <row r="26" customFormat="false" ht="15.75" hidden="false" customHeight="false" outlineLevel="0" collapsed="false">
      <c r="A26" s="81" t="s">
        <v>124</v>
      </c>
      <c r="B26" s="441" t="s">
        <v>125</v>
      </c>
      <c r="C26" s="442" t="n">
        <v>473.650643</v>
      </c>
      <c r="D26" s="443" t="n">
        <v>369.856822</v>
      </c>
      <c r="E26" s="437" t="n">
        <f aca="false">((D26-C26)/C26)*100</f>
        <v>-21.9135817788809</v>
      </c>
      <c r="F26" s="435" t="n">
        <v>1272.432106</v>
      </c>
      <c r="G26" s="436" t="n">
        <v>1133.072409</v>
      </c>
      <c r="H26" s="438" t="n">
        <f aca="false">((G26-F26)/F26)*100</f>
        <v>-10.9522304838794</v>
      </c>
      <c r="I26" s="439" t="n">
        <f aca="false">C26/F26</f>
        <v>0.372240405414605</v>
      </c>
      <c r="J26" s="440" t="n">
        <f aca="false">D26/G26</f>
        <v>0.326419405381532</v>
      </c>
      <c r="K26" s="437" t="n">
        <f aca="false">((J26-I26)/I26)*100</f>
        <v>-12.3095180873869</v>
      </c>
    </row>
    <row r="27" customFormat="false" ht="15.75" hidden="false" customHeight="false" outlineLevel="0" collapsed="false">
      <c r="A27" s="81" t="s">
        <v>238</v>
      </c>
      <c r="B27" s="441" t="s">
        <v>239</v>
      </c>
      <c r="C27" s="442" t="n">
        <v>233.389887</v>
      </c>
      <c r="D27" s="443" t="n">
        <v>361.592533</v>
      </c>
      <c r="E27" s="437" t="n">
        <f aca="false">((D27-C27)/C27)*100</f>
        <v>54.9306774376218</v>
      </c>
      <c r="F27" s="435" t="n">
        <v>55.026172</v>
      </c>
      <c r="G27" s="436" t="n">
        <v>80.062519</v>
      </c>
      <c r="H27" s="438" t="n">
        <f aca="false">((G27-F27)/F27)*100</f>
        <v>45.4989800126384</v>
      </c>
      <c r="I27" s="439" t="n">
        <f aca="false">C27/F27</f>
        <v>4.24143418517283</v>
      </c>
      <c r="J27" s="440" t="n">
        <f aca="false">D27/G27</f>
        <v>4.51637717019621</v>
      </c>
      <c r="K27" s="437" t="n">
        <f aca="false">((J27-I27)/I27)*100</f>
        <v>6.48231171391319</v>
      </c>
    </row>
    <row r="28" customFormat="false" ht="15.75" hidden="false" customHeight="false" outlineLevel="0" collapsed="false">
      <c r="A28" s="81" t="s">
        <v>442</v>
      </c>
      <c r="B28" s="441" t="s">
        <v>443</v>
      </c>
      <c r="C28" s="442" t="n">
        <v>230.958568</v>
      </c>
      <c r="D28" s="443" t="n">
        <v>288.418966</v>
      </c>
      <c r="E28" s="437" t="n">
        <f aca="false">((D28-C28)/C28)*100</f>
        <v>24.8790934658029</v>
      </c>
      <c r="F28" s="435" t="n">
        <v>491.513974</v>
      </c>
      <c r="G28" s="436" t="n">
        <v>563.997093</v>
      </c>
      <c r="H28" s="438" t="n">
        <f aca="false">((G28-F28)/F28)*100</f>
        <v>14.7469091082241</v>
      </c>
      <c r="I28" s="439" t="n">
        <f aca="false">C28/F28</f>
        <v>0.469892170349566</v>
      </c>
      <c r="J28" s="440" t="n">
        <f aca="false">D28/G28</f>
        <v>0.511383781192645</v>
      </c>
      <c r="K28" s="437" t="n">
        <f aca="false">((J28-I28)/I28)*100</f>
        <v>8.83002813437239</v>
      </c>
    </row>
    <row r="29" customFormat="false" ht="15.75" hidden="false" customHeight="false" outlineLevel="0" collapsed="false">
      <c r="A29" s="81" t="s">
        <v>300</v>
      </c>
      <c r="B29" s="441" t="s">
        <v>301</v>
      </c>
      <c r="C29" s="442" t="n">
        <v>316.756273</v>
      </c>
      <c r="D29" s="443" t="n">
        <v>286.193251</v>
      </c>
      <c r="E29" s="437" t="n">
        <f aca="false">((D29-C29)/C29)*100</f>
        <v>-9.64875035008383</v>
      </c>
      <c r="F29" s="435" t="n">
        <v>773.836583</v>
      </c>
      <c r="G29" s="436" t="n">
        <v>812.589413</v>
      </c>
      <c r="H29" s="438" t="n">
        <f aca="false">((G29-F29)/F29)*100</f>
        <v>5.00788291111328</v>
      </c>
      <c r="I29" s="439" t="n">
        <f aca="false">C29/F29</f>
        <v>0.40933225432688</v>
      </c>
      <c r="J29" s="440" t="n">
        <f aca="false">D29/G29</f>
        <v>0.352199089012744</v>
      </c>
      <c r="K29" s="437" t="n">
        <f aca="false">((J29-I29)/I29)*100</f>
        <v>-13.9576504685878</v>
      </c>
    </row>
    <row r="30" customFormat="false" ht="15.75" hidden="false" customHeight="false" outlineLevel="0" collapsed="false">
      <c r="A30" s="81" t="s">
        <v>134</v>
      </c>
      <c r="B30" s="441" t="s">
        <v>135</v>
      </c>
      <c r="C30" s="442" t="n">
        <v>230.209724</v>
      </c>
      <c r="D30" s="443" t="n">
        <v>275.974763</v>
      </c>
      <c r="E30" s="437" t="n">
        <f aca="false">((D30-C30)/C30)*100</f>
        <v>19.8797158542269</v>
      </c>
      <c r="F30" s="435" t="n">
        <v>61.459609</v>
      </c>
      <c r="G30" s="436" t="n">
        <v>71.407393</v>
      </c>
      <c r="H30" s="438" t="n">
        <f aca="false">((G30-F30)/F30)*100</f>
        <v>16.1858888493742</v>
      </c>
      <c r="I30" s="439" t="n">
        <f aca="false">C30/F30</f>
        <v>3.74570759146873</v>
      </c>
      <c r="J30" s="440" t="n">
        <f aca="false">D30/G30</f>
        <v>3.86479258527195</v>
      </c>
      <c r="K30" s="437" t="n">
        <f aca="false">((J30-I30)/I30)*100</f>
        <v>3.17923892602949</v>
      </c>
    </row>
    <row r="31" customFormat="false" ht="15.75" hidden="false" customHeight="false" outlineLevel="0" collapsed="false">
      <c r="A31" s="444" t="s">
        <v>400</v>
      </c>
      <c r="B31" s="441" t="s">
        <v>401</v>
      </c>
      <c r="C31" s="442" t="n">
        <v>228.548648</v>
      </c>
      <c r="D31" s="443" t="n">
        <v>268.934594</v>
      </c>
      <c r="E31" s="437" t="n">
        <f aca="false">((D31-C31)/C31)*100</f>
        <v>17.6706125165965</v>
      </c>
      <c r="F31" s="435" t="n">
        <v>300.620112</v>
      </c>
      <c r="G31" s="436" t="n">
        <v>385.457947</v>
      </c>
      <c r="H31" s="438" t="n">
        <f aca="false">((G31-F31)/F31)*100</f>
        <v>28.2209445121889</v>
      </c>
      <c r="I31" s="439" t="n">
        <f aca="false">C31/F31</f>
        <v>0.760257344325652</v>
      </c>
      <c r="J31" s="440" t="n">
        <f aca="false">D31/G31</f>
        <v>0.697701516061881</v>
      </c>
      <c r="K31" s="437" t="n">
        <f aca="false">((J31-I31)/I31)*100</f>
        <v>-8.22824386119652</v>
      </c>
    </row>
    <row r="32" customFormat="false" ht="15.75" hidden="false" customHeight="false" outlineLevel="0" collapsed="false">
      <c r="A32" s="81" t="s">
        <v>386</v>
      </c>
      <c r="B32" s="441" t="s">
        <v>387</v>
      </c>
      <c r="C32" s="442" t="n">
        <v>187.885122</v>
      </c>
      <c r="D32" s="443" t="n">
        <v>259.633597</v>
      </c>
      <c r="E32" s="437" t="n">
        <f aca="false">((D32-C32)/C32)*100</f>
        <v>38.1874169898349</v>
      </c>
      <c r="F32" s="435" t="n">
        <v>77.927276</v>
      </c>
      <c r="G32" s="436" t="n">
        <v>101.532868</v>
      </c>
      <c r="H32" s="438" t="n">
        <f aca="false">((G32-F32)/F32)*100</f>
        <v>30.2918223395875</v>
      </c>
      <c r="I32" s="439" t="n">
        <f aca="false">C32/F32</f>
        <v>2.41103156229919</v>
      </c>
      <c r="J32" s="440" t="n">
        <f aca="false">D32/G32</f>
        <v>2.55713841354309</v>
      </c>
      <c r="K32" s="437" t="n">
        <f aca="false">((J32-I32)/I32)*100</f>
        <v>6.05993109043222</v>
      </c>
    </row>
    <row r="33" customFormat="false" ht="15.75" hidden="false" customHeight="false" outlineLevel="0" collapsed="false">
      <c r="A33" s="81" t="s">
        <v>432</v>
      </c>
      <c r="B33" s="434" t="s">
        <v>433</v>
      </c>
      <c r="C33" s="442" t="n">
        <v>255.991261</v>
      </c>
      <c r="D33" s="443" t="n">
        <v>256.554766</v>
      </c>
      <c r="E33" s="437" t="n">
        <f aca="false">((D33-C33)/C33)*100</f>
        <v>0.22012665502672</v>
      </c>
      <c r="F33" s="435" t="n">
        <v>146.814879</v>
      </c>
      <c r="G33" s="436" t="n">
        <v>152.123802</v>
      </c>
      <c r="H33" s="438" t="n">
        <f aca="false">((G33-F33)/F33)*100</f>
        <v>3.61606605281471</v>
      </c>
      <c r="I33" s="439" t="n">
        <f aca="false">C33/F33</f>
        <v>1.7436329528971</v>
      </c>
      <c r="J33" s="440" t="n">
        <f aca="false">D33/G33</f>
        <v>1.68648668142018</v>
      </c>
      <c r="K33" s="437" t="n">
        <f aca="false">((J33-I33)/I33)*100</f>
        <v>-3.27742552593826</v>
      </c>
    </row>
    <row r="34" customFormat="false" ht="15.75" hidden="false" customHeight="false" outlineLevel="0" collapsed="false">
      <c r="A34" s="81" t="s">
        <v>200</v>
      </c>
      <c r="B34" s="434" t="s">
        <v>201</v>
      </c>
      <c r="C34" s="442" t="n">
        <v>264.3525</v>
      </c>
      <c r="D34" s="443" t="n">
        <v>231.178336</v>
      </c>
      <c r="E34" s="437" t="n">
        <f aca="false">((D34-C34)/C34)*100</f>
        <v>-12.5492151577912</v>
      </c>
      <c r="F34" s="435" t="n">
        <v>469.277432</v>
      </c>
      <c r="G34" s="436" t="n">
        <v>407.670309</v>
      </c>
      <c r="H34" s="438" t="n">
        <f aca="false">((G34-F34)/F34)*100</f>
        <v>-13.128081343575</v>
      </c>
      <c r="I34" s="439" t="n">
        <f aca="false">C34/F34</f>
        <v>0.563318161014826</v>
      </c>
      <c r="J34" s="440" t="n">
        <f aca="false">D34/G34</f>
        <v>0.567071800168798</v>
      </c>
      <c r="K34" s="437" t="n">
        <f aca="false">((J34-I34)/I34)*100</f>
        <v>0.66634442376392</v>
      </c>
    </row>
    <row r="35" customFormat="false" ht="15.75" hidden="false" customHeight="false" outlineLevel="0" collapsed="false">
      <c r="A35" s="81" t="s">
        <v>380</v>
      </c>
      <c r="B35" s="434" t="s">
        <v>381</v>
      </c>
      <c r="C35" s="442" t="n">
        <v>307.160617</v>
      </c>
      <c r="D35" s="443" t="n">
        <v>219.272767</v>
      </c>
      <c r="E35" s="437" t="n">
        <f aca="false">((D35-C35)/C35)*100</f>
        <v>-28.6129943540255</v>
      </c>
      <c r="F35" s="435" t="n">
        <v>507.925244</v>
      </c>
      <c r="G35" s="436" t="n">
        <v>467.848296</v>
      </c>
      <c r="H35" s="438" t="n">
        <f aca="false">((G35-F35)/F35)*100</f>
        <v>-7.89032411234124</v>
      </c>
      <c r="I35" s="439" t="n">
        <f aca="false">C35/F35</f>
        <v>0.604735875265928</v>
      </c>
      <c r="J35" s="440" t="n">
        <f aca="false">D35/G35</f>
        <v>0.468683478971141</v>
      </c>
      <c r="K35" s="437" t="n">
        <f aca="false">((J35-I35)/I35)*100</f>
        <v>-22.4978212570834</v>
      </c>
    </row>
    <row r="36" customFormat="false" ht="15.75" hidden="false" customHeight="false" outlineLevel="0" collapsed="false">
      <c r="A36" s="81" t="s">
        <v>146</v>
      </c>
      <c r="B36" s="434" t="s">
        <v>147</v>
      </c>
      <c r="C36" s="442" t="n">
        <v>193.565831</v>
      </c>
      <c r="D36" s="443" t="n">
        <v>215.087122</v>
      </c>
      <c r="E36" s="437" t="n">
        <f aca="false">((D36-C36)/C36)*100</f>
        <v>11.1183316233122</v>
      </c>
      <c r="F36" s="435" t="n">
        <v>71.390949</v>
      </c>
      <c r="G36" s="436" t="n">
        <v>77.45541</v>
      </c>
      <c r="H36" s="438" t="n">
        <f aca="false">((G36-F36)/F36)*100</f>
        <v>8.49471968778565</v>
      </c>
      <c r="I36" s="439" t="n">
        <f aca="false">C36/F36</f>
        <v>2.71134973986688</v>
      </c>
      <c r="J36" s="440" t="n">
        <f aca="false">D36/G36</f>
        <v>2.77691541494648</v>
      </c>
      <c r="K36" s="437" t="n">
        <f aca="false">((J36-I36)/I36)*100</f>
        <v>2.4181932015461</v>
      </c>
    </row>
    <row r="37" customFormat="false" ht="15.75" hidden="false" customHeight="true" outlineLevel="0" collapsed="false">
      <c r="A37" s="88" t="s">
        <v>370</v>
      </c>
      <c r="B37" s="445" t="s">
        <v>371</v>
      </c>
      <c r="C37" s="446" t="n">
        <v>196.210625</v>
      </c>
      <c r="D37" s="447" t="n">
        <v>213.584253</v>
      </c>
      <c r="E37" s="448" t="n">
        <f aca="false">((D37-C37)/C37)*100</f>
        <v>8.85458063241988</v>
      </c>
      <c r="F37" s="449" t="n">
        <v>57.833142</v>
      </c>
      <c r="G37" s="450" t="n">
        <v>71.683707</v>
      </c>
      <c r="H37" s="451" t="n">
        <f aca="false">((G37-F37)/F37)*100</f>
        <v>23.9491829788532</v>
      </c>
      <c r="I37" s="452" t="n">
        <f aca="false">C37/F37</f>
        <v>3.39270214646128</v>
      </c>
      <c r="J37" s="453" t="n">
        <f aca="false">D37/G37</f>
        <v>2.97953693996322</v>
      </c>
      <c r="K37" s="448" t="n">
        <f aca="false">((J37-I37)/I37)*100</f>
        <v>-12.1780571550912</v>
      </c>
    </row>
    <row r="38" customFormat="false" ht="15" hidden="false" customHeight="true" outlineLevel="0" collapsed="false"/>
    <row r="39" customFormat="false" ht="15.75" hidden="false" customHeight="false" outlineLevel="0" collapsed="false">
      <c r="D39" s="454"/>
    </row>
    <row r="40" customFormat="false" ht="15.75" hidden="false" customHeight="false" outlineLevel="0" collapsed="false">
      <c r="D40" s="454"/>
    </row>
    <row r="41" customFormat="false" ht="12" hidden="false" customHeight="true" outlineLevel="0" collapsed="false"/>
  </sheetData>
  <mergeCells count="5">
    <mergeCell ref="C3:K3"/>
    <mergeCell ref="C4:E4"/>
    <mergeCell ref="F4:H4"/>
    <mergeCell ref="I4:K4"/>
    <mergeCell ref="A6:B6"/>
  </mergeCells>
  <printOptions headings="false" gridLines="false" gridLinesSet="true" horizontalCentered="true" verticalCentered="false"/>
  <pageMargins left="0.196527777777778" right="0.196527777777778" top="0.574305555555556" bottom="0.354166666666667" header="0.19652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EKSPORT z Polski  WAŻNIEJSZYCH towarów rolno-spożywczych w 2014r. - dane ostateczne!</oddHeader>
    <oddFooter>&amp;L&amp;"Times New Roman CE,Regular"&amp;12Źródło: Min. Finansów&amp;R&amp;"Times New Roman CE,Regular"&amp;12Przygotował: Adam Pachnick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F3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8" min="3" style="0" width="11.85"/>
  </cols>
  <sheetData>
    <row r="1" customFormat="false" ht="13.5" hidden="false" customHeight="false" outlineLevel="0" collapsed="false">
      <c r="A1" s="60" t="s">
        <v>635</v>
      </c>
    </row>
    <row r="2" customFormat="false" ht="14.25" hidden="false" customHeight="false" outlineLevel="0" collapsed="false">
      <c r="A2" s="61"/>
      <c r="B2" s="62"/>
      <c r="C2" s="63" t="s">
        <v>29</v>
      </c>
      <c r="D2" s="63"/>
      <c r="E2" s="63"/>
      <c r="F2" s="63"/>
      <c r="G2" s="64" t="s">
        <v>30</v>
      </c>
      <c r="H2" s="64"/>
    </row>
    <row r="3" customFormat="false" ht="14.25" hidden="false" customHeight="false" outlineLevel="0" collapsed="false">
      <c r="A3" s="65" t="s">
        <v>31</v>
      </c>
      <c r="B3" s="66" t="s">
        <v>32</v>
      </c>
      <c r="C3" s="67" t="s">
        <v>84</v>
      </c>
      <c r="D3" s="67"/>
      <c r="E3" s="68" t="s">
        <v>85</v>
      </c>
      <c r="F3" s="68"/>
      <c r="G3" s="69" t="s">
        <v>84</v>
      </c>
      <c r="H3" s="69"/>
    </row>
    <row r="4" customFormat="false" ht="14.25" hidden="false" customHeight="false" outlineLevel="0" collapsed="false">
      <c r="A4" s="70"/>
      <c r="B4" s="71"/>
      <c r="C4" s="72" t="s">
        <v>636</v>
      </c>
      <c r="D4" s="73" t="s">
        <v>637</v>
      </c>
      <c r="E4" s="72" t="s">
        <v>636</v>
      </c>
      <c r="F4" s="74" t="s">
        <v>637</v>
      </c>
      <c r="G4" s="72" t="s">
        <v>636</v>
      </c>
      <c r="H4" s="75" t="s">
        <v>637</v>
      </c>
    </row>
    <row r="5" customFormat="false" ht="13.5" hidden="false" customHeight="true" outlineLevel="0" collapsed="false">
      <c r="A5" s="76" t="s">
        <v>35</v>
      </c>
      <c r="B5" s="76"/>
      <c r="C5" s="77" t="n">
        <v>9256661.873</v>
      </c>
      <c r="D5" s="78" t="n">
        <v>9591122.119</v>
      </c>
      <c r="E5" s="77"/>
      <c r="F5" s="79"/>
      <c r="G5" s="77" t="n">
        <v>3864592.196</v>
      </c>
      <c r="H5" s="80" t="n">
        <v>4213302.459</v>
      </c>
    </row>
    <row r="6" customFormat="false" ht="13.5" hidden="false" customHeight="true" outlineLevel="0" collapsed="false">
      <c r="A6" s="81" t="s">
        <v>102</v>
      </c>
      <c r="B6" s="82" t="s">
        <v>103</v>
      </c>
      <c r="C6" s="83" t="n">
        <v>833758.254</v>
      </c>
      <c r="D6" s="84" t="n">
        <v>833467.748</v>
      </c>
      <c r="E6" s="83" t="n">
        <v>394156.057</v>
      </c>
      <c r="F6" s="85" t="n">
        <v>401234.874</v>
      </c>
      <c r="G6" s="86" t="n">
        <v>8137.475</v>
      </c>
      <c r="H6" s="87" t="n">
        <v>8649.687</v>
      </c>
    </row>
    <row r="7" customFormat="false" ht="13.5" hidden="false" customHeight="true" outlineLevel="0" collapsed="false">
      <c r="A7" s="81" t="s">
        <v>464</v>
      </c>
      <c r="B7" s="82" t="s">
        <v>465</v>
      </c>
      <c r="C7" s="83" t="n">
        <v>446057.017</v>
      </c>
      <c r="D7" s="84" t="n">
        <v>538653.793</v>
      </c>
      <c r="E7" s="83" t="n">
        <v>1063594.295</v>
      </c>
      <c r="F7" s="85" t="n">
        <v>1269238.324</v>
      </c>
      <c r="G7" s="86" t="n">
        <v>20875.43</v>
      </c>
      <c r="H7" s="87" t="n">
        <v>-39.7439999999988</v>
      </c>
    </row>
    <row r="8" customFormat="false" ht="13.5" hidden="false" customHeight="true" outlineLevel="0" collapsed="false">
      <c r="A8" s="81" t="s">
        <v>120</v>
      </c>
      <c r="B8" s="82" t="s">
        <v>121</v>
      </c>
      <c r="C8" s="83" t="n">
        <v>403601.691</v>
      </c>
      <c r="D8" s="84" t="n">
        <v>426850.71</v>
      </c>
      <c r="E8" s="83" t="n">
        <v>84519.24</v>
      </c>
      <c r="F8" s="85" t="n">
        <v>93596.346</v>
      </c>
      <c r="G8" s="86" t="n">
        <v>-271916.625</v>
      </c>
      <c r="H8" s="87" t="n">
        <v>-285339.583</v>
      </c>
    </row>
    <row r="9" customFormat="false" ht="13.5" hidden="false" customHeight="true" outlineLevel="0" collapsed="false">
      <c r="A9" s="81" t="s">
        <v>90</v>
      </c>
      <c r="B9" s="82" t="s">
        <v>91</v>
      </c>
      <c r="C9" s="83" t="n">
        <v>282610.649</v>
      </c>
      <c r="D9" s="84" t="n">
        <v>294399.122</v>
      </c>
      <c r="E9" s="83" t="n">
        <v>150071.941</v>
      </c>
      <c r="F9" s="85" t="n">
        <v>154746.737</v>
      </c>
      <c r="G9" s="86" t="n">
        <v>2472.356</v>
      </c>
      <c r="H9" s="87" t="n">
        <v>2169.069</v>
      </c>
    </row>
    <row r="10" customFormat="false" ht="12.75" hidden="false" customHeight="false" outlineLevel="0" collapsed="false">
      <c r="A10" s="81" t="s">
        <v>124</v>
      </c>
      <c r="B10" s="82" t="s">
        <v>125</v>
      </c>
      <c r="C10" s="83" t="n">
        <v>270973.184</v>
      </c>
      <c r="D10" s="84" t="n">
        <v>278921.32</v>
      </c>
      <c r="E10" s="83" t="n">
        <v>109026.409</v>
      </c>
      <c r="F10" s="85" t="n">
        <v>103047.023</v>
      </c>
      <c r="G10" s="86" t="n">
        <v>-22951.143</v>
      </c>
      <c r="H10" s="87" t="n">
        <v>-42037.679</v>
      </c>
    </row>
    <row r="11" customFormat="false" ht="12.75" hidden="false" customHeight="false" outlineLevel="0" collapsed="false">
      <c r="A11" s="81" t="s">
        <v>472</v>
      </c>
      <c r="B11" s="82" t="s">
        <v>473</v>
      </c>
      <c r="C11" s="83" t="n">
        <v>251854.727</v>
      </c>
      <c r="D11" s="84" t="n">
        <v>272174.59</v>
      </c>
      <c r="E11" s="83" t="n">
        <v>366252.852</v>
      </c>
      <c r="F11" s="85" t="n">
        <v>404021.506</v>
      </c>
      <c r="G11" s="86" t="n">
        <v>-1819.096</v>
      </c>
      <c r="H11" s="87" t="n">
        <v>3531.258</v>
      </c>
    </row>
    <row r="12" customFormat="false" ht="12.75" hidden="false" customHeight="false" outlineLevel="0" collapsed="false">
      <c r="A12" s="81" t="s">
        <v>438</v>
      </c>
      <c r="B12" s="82" t="s">
        <v>439</v>
      </c>
      <c r="C12" s="83" t="n">
        <v>248807.075</v>
      </c>
      <c r="D12" s="84" t="n">
        <v>260860.853</v>
      </c>
      <c r="E12" s="83" t="n">
        <v>64492.753</v>
      </c>
      <c r="F12" s="85" t="n">
        <v>72369.689</v>
      </c>
      <c r="G12" s="86" t="n">
        <v>498770.135</v>
      </c>
      <c r="H12" s="87" t="n">
        <v>437837.792</v>
      </c>
    </row>
    <row r="13" customFormat="false" ht="12.75" hidden="false" customHeight="false" outlineLevel="0" collapsed="false">
      <c r="A13" s="81" t="s">
        <v>398</v>
      </c>
      <c r="B13" s="82" t="s">
        <v>399</v>
      </c>
      <c r="C13" s="83" t="n">
        <v>243414.148</v>
      </c>
      <c r="D13" s="84" t="n">
        <v>260723.887</v>
      </c>
      <c r="E13" s="83" t="n">
        <v>74048.703</v>
      </c>
      <c r="F13" s="85" t="n">
        <v>76464.132</v>
      </c>
      <c r="G13" s="86" t="n">
        <v>121522.833</v>
      </c>
      <c r="H13" s="87" t="n">
        <v>133425.833</v>
      </c>
    </row>
    <row r="14" customFormat="false" ht="12.75" hidden="false" customHeight="false" outlineLevel="0" collapsed="false">
      <c r="A14" s="81" t="s">
        <v>474</v>
      </c>
      <c r="B14" s="82" t="s">
        <v>475</v>
      </c>
      <c r="C14" s="83" t="n">
        <v>242155.767</v>
      </c>
      <c r="D14" s="84" t="n">
        <v>252387.439</v>
      </c>
      <c r="E14" s="83" t="n">
        <v>60284.102</v>
      </c>
      <c r="F14" s="85" t="n">
        <v>61493.1</v>
      </c>
      <c r="G14" s="86" t="n">
        <v>-245196.371</v>
      </c>
      <c r="H14" s="87" t="n">
        <v>-380614.314</v>
      </c>
    </row>
    <row r="15" customFormat="false" ht="12.75" hidden="false" customHeight="false" outlineLevel="0" collapsed="false">
      <c r="A15" s="81" t="s">
        <v>238</v>
      </c>
      <c r="B15" s="82" t="s">
        <v>239</v>
      </c>
      <c r="C15" s="83" t="n">
        <v>223687.857</v>
      </c>
      <c r="D15" s="84" t="n">
        <v>188568.976</v>
      </c>
      <c r="E15" s="83" t="n">
        <v>82172.805</v>
      </c>
      <c r="F15" s="85" t="n">
        <v>75675.292</v>
      </c>
      <c r="G15" s="86" t="n">
        <v>-509.192</v>
      </c>
      <c r="H15" s="87" t="n">
        <v>-1625.837</v>
      </c>
    </row>
    <row r="16" customFormat="false" ht="12.75" hidden="false" customHeight="false" outlineLevel="0" collapsed="false">
      <c r="A16" s="81" t="s">
        <v>408</v>
      </c>
      <c r="B16" s="82" t="s">
        <v>409</v>
      </c>
      <c r="C16" s="83" t="n">
        <v>183994.945</v>
      </c>
      <c r="D16" s="84" t="n">
        <v>183350.367</v>
      </c>
      <c r="E16" s="83" t="n">
        <v>91911.242</v>
      </c>
      <c r="F16" s="85" t="n">
        <v>85830.313</v>
      </c>
      <c r="G16" s="86" t="n">
        <v>22064.741</v>
      </c>
      <c r="H16" s="87" t="n">
        <v>20048.466</v>
      </c>
    </row>
    <row r="17" customFormat="false" ht="12.75" hidden="false" customHeight="false" outlineLevel="0" collapsed="false">
      <c r="A17" s="81" t="s">
        <v>218</v>
      </c>
      <c r="B17" s="82" t="s">
        <v>219</v>
      </c>
      <c r="C17" s="83" t="n">
        <v>200103.593</v>
      </c>
      <c r="D17" s="84" t="n">
        <v>178156.236</v>
      </c>
      <c r="E17" s="83" t="n">
        <v>292844.32</v>
      </c>
      <c r="F17" s="85" t="n">
        <v>269160.045</v>
      </c>
      <c r="G17" s="86" t="n">
        <v>61179.891</v>
      </c>
      <c r="H17" s="87" t="n">
        <v>49410.563</v>
      </c>
    </row>
    <row r="18" customFormat="false" ht="12.75" hidden="false" customHeight="false" outlineLevel="0" collapsed="false">
      <c r="A18" s="81" t="s">
        <v>144</v>
      </c>
      <c r="B18" s="82" t="s">
        <v>145</v>
      </c>
      <c r="C18" s="83" t="n">
        <v>136633.748</v>
      </c>
      <c r="D18" s="84" t="n">
        <v>159159.748</v>
      </c>
      <c r="E18" s="83" t="n">
        <v>39001.277</v>
      </c>
      <c r="F18" s="85" t="n">
        <v>42442.254</v>
      </c>
      <c r="G18" s="86" t="n">
        <v>670464.387</v>
      </c>
      <c r="H18" s="87" t="n">
        <v>799820.771</v>
      </c>
    </row>
    <row r="19" customFormat="false" ht="12.75" hidden="false" customHeight="false" outlineLevel="0" collapsed="false">
      <c r="A19" s="81" t="s">
        <v>136</v>
      </c>
      <c r="B19" s="82" t="s">
        <v>137</v>
      </c>
      <c r="C19" s="83" t="n">
        <v>89080.058</v>
      </c>
      <c r="D19" s="84" t="n">
        <v>146197.605</v>
      </c>
      <c r="E19" s="83" t="n">
        <v>48246.308</v>
      </c>
      <c r="F19" s="85" t="n">
        <v>83743.319</v>
      </c>
      <c r="G19" s="86" t="n">
        <v>27987.872</v>
      </c>
      <c r="H19" s="87" t="n">
        <v>28852.194</v>
      </c>
    </row>
    <row r="20" customFormat="false" ht="12.75" hidden="false" customHeight="false" outlineLevel="0" collapsed="false">
      <c r="A20" s="81" t="s">
        <v>424</v>
      </c>
      <c r="B20" s="82" t="s">
        <v>425</v>
      </c>
      <c r="C20" s="83" t="n">
        <v>127021.193</v>
      </c>
      <c r="D20" s="84" t="n">
        <v>133205.322</v>
      </c>
      <c r="E20" s="83" t="n">
        <v>70154.561</v>
      </c>
      <c r="F20" s="85" t="n">
        <v>68632.119</v>
      </c>
      <c r="G20" s="86" t="n">
        <v>40425.337</v>
      </c>
      <c r="H20" s="87" t="n">
        <v>23264.104</v>
      </c>
    </row>
    <row r="21" customFormat="false" ht="12.75" hidden="false" customHeight="false" outlineLevel="0" collapsed="false">
      <c r="A21" s="81" t="s">
        <v>214</v>
      </c>
      <c r="B21" s="82" t="s">
        <v>215</v>
      </c>
      <c r="C21" s="83" t="n">
        <v>130178.259</v>
      </c>
      <c r="D21" s="84" t="n">
        <v>129849.62</v>
      </c>
      <c r="E21" s="83" t="n">
        <v>203087.51</v>
      </c>
      <c r="F21" s="85" t="n">
        <v>196150.351</v>
      </c>
      <c r="G21" s="86" t="n">
        <v>60230.685</v>
      </c>
      <c r="H21" s="87" t="n">
        <v>77071.92</v>
      </c>
    </row>
    <row r="22" customFormat="false" ht="12.75" hidden="false" customHeight="false" outlineLevel="0" collapsed="false">
      <c r="A22" s="81" t="s">
        <v>428</v>
      </c>
      <c r="B22" s="82" t="s">
        <v>429</v>
      </c>
      <c r="C22" s="83" t="n">
        <v>142112.642</v>
      </c>
      <c r="D22" s="84" t="n">
        <v>129126.557</v>
      </c>
      <c r="E22" s="83" t="n">
        <v>22276.832</v>
      </c>
      <c r="F22" s="85" t="n">
        <v>19728.684</v>
      </c>
      <c r="G22" s="86" t="n">
        <v>-5051.697</v>
      </c>
      <c r="H22" s="87" t="n">
        <v>-2012.96</v>
      </c>
    </row>
    <row r="23" customFormat="false" ht="12.75" hidden="false" customHeight="false" outlineLevel="0" collapsed="false">
      <c r="A23" s="81" t="s">
        <v>400</v>
      </c>
      <c r="B23" s="82" t="s">
        <v>401</v>
      </c>
      <c r="C23" s="83" t="n">
        <v>127590.363</v>
      </c>
      <c r="D23" s="84" t="n">
        <v>127272.349</v>
      </c>
      <c r="E23" s="83" t="n">
        <v>60157.878</v>
      </c>
      <c r="F23" s="85" t="n">
        <v>64534.114</v>
      </c>
      <c r="G23" s="86" t="n">
        <v>-390140.577</v>
      </c>
      <c r="H23" s="87" t="n">
        <v>-414026.759</v>
      </c>
    </row>
    <row r="24" customFormat="false" ht="12.75" hidden="false" customHeight="false" outlineLevel="0" collapsed="false">
      <c r="A24" s="81" t="s">
        <v>446</v>
      </c>
      <c r="B24" s="82" t="s">
        <v>447</v>
      </c>
      <c r="C24" s="83" t="n">
        <v>117065.773</v>
      </c>
      <c r="D24" s="84" t="n">
        <v>127189.454</v>
      </c>
      <c r="E24" s="83" t="n">
        <v>62108.261</v>
      </c>
      <c r="F24" s="85" t="n">
        <v>66552.681</v>
      </c>
      <c r="G24" s="86" t="n">
        <v>-80063.46</v>
      </c>
      <c r="H24" s="87" t="n">
        <v>-98561.959</v>
      </c>
    </row>
    <row r="25" customFormat="false" ht="12.75" hidden="false" customHeight="false" outlineLevel="0" collapsed="false">
      <c r="A25" s="81" t="s">
        <v>348</v>
      </c>
      <c r="B25" s="82" t="s">
        <v>349</v>
      </c>
      <c r="C25" s="83" t="n">
        <v>151015.444</v>
      </c>
      <c r="D25" s="84" t="n">
        <v>126563.493</v>
      </c>
      <c r="E25" s="83" t="n">
        <v>177372.026</v>
      </c>
      <c r="F25" s="85" t="n">
        <v>139444.961</v>
      </c>
      <c r="G25" s="86" t="n">
        <v>-72421.133</v>
      </c>
      <c r="H25" s="87" t="n">
        <v>-62304.56</v>
      </c>
    </row>
    <row r="26" customFormat="false" ht="12.75" hidden="false" customHeight="false" outlineLevel="0" collapsed="false">
      <c r="A26" s="81" t="s">
        <v>184</v>
      </c>
      <c r="B26" s="82" t="s">
        <v>185</v>
      </c>
      <c r="C26" s="83" t="n">
        <v>109527.041</v>
      </c>
      <c r="D26" s="84" t="n">
        <v>115323.634</v>
      </c>
      <c r="E26" s="83" t="n">
        <v>104331.908</v>
      </c>
      <c r="F26" s="85" t="n">
        <v>110090.113</v>
      </c>
      <c r="G26" s="86" t="n">
        <v>343655.225</v>
      </c>
      <c r="H26" s="87" t="n">
        <v>372830.65</v>
      </c>
    </row>
    <row r="27" customFormat="false" ht="12.75" hidden="false" customHeight="false" outlineLevel="0" collapsed="false">
      <c r="A27" s="81" t="s">
        <v>122</v>
      </c>
      <c r="B27" s="82" t="s">
        <v>123</v>
      </c>
      <c r="C27" s="83" t="n">
        <v>104333.024</v>
      </c>
      <c r="D27" s="84" t="n">
        <v>112536.811</v>
      </c>
      <c r="E27" s="83" t="n">
        <v>61286.726</v>
      </c>
      <c r="F27" s="85" t="n">
        <v>57334.677</v>
      </c>
      <c r="G27" s="86" t="n">
        <v>-14637.543</v>
      </c>
      <c r="H27" s="87" t="n">
        <v>-21449.78</v>
      </c>
    </row>
    <row r="28" customFormat="false" ht="12.75" hidden="false" customHeight="false" outlineLevel="0" collapsed="false">
      <c r="A28" s="81" t="s">
        <v>466</v>
      </c>
      <c r="B28" s="82" t="s">
        <v>467</v>
      </c>
      <c r="C28" s="83" t="n">
        <v>109921.831</v>
      </c>
      <c r="D28" s="84" t="n">
        <v>107558.533</v>
      </c>
      <c r="E28" s="83" t="n">
        <v>689152.077</v>
      </c>
      <c r="F28" s="85" t="n">
        <v>729036.045</v>
      </c>
      <c r="G28" s="86" t="n">
        <v>-839.978</v>
      </c>
      <c r="H28" s="87" t="n">
        <v>-540.256</v>
      </c>
    </row>
    <row r="29" customFormat="false" ht="12.75" hidden="false" customHeight="false" outlineLevel="0" collapsed="false">
      <c r="A29" s="81" t="s">
        <v>426</v>
      </c>
      <c r="B29" s="82" t="s">
        <v>427</v>
      </c>
      <c r="C29" s="83" t="n">
        <v>119377.622</v>
      </c>
      <c r="D29" s="84" t="n">
        <v>103375.891</v>
      </c>
      <c r="E29" s="83" t="n">
        <v>117984.952</v>
      </c>
      <c r="F29" s="85" t="n">
        <v>111178.054</v>
      </c>
      <c r="G29" s="86" t="n">
        <v>854.645</v>
      </c>
      <c r="H29" s="87" t="n">
        <v>236.851</v>
      </c>
    </row>
    <row r="30" customFormat="false" ht="12.75" hidden="false" customHeight="false" outlineLevel="0" collapsed="false">
      <c r="A30" s="81" t="s">
        <v>176</v>
      </c>
      <c r="B30" s="82" t="s">
        <v>177</v>
      </c>
      <c r="C30" s="83" t="n">
        <v>104957.623</v>
      </c>
      <c r="D30" s="84" t="n">
        <v>100847.399</v>
      </c>
      <c r="E30" s="83" t="n">
        <v>79959.134</v>
      </c>
      <c r="F30" s="85" t="n">
        <v>66275.752</v>
      </c>
      <c r="G30" s="86" t="n">
        <v>79701.89</v>
      </c>
      <c r="H30" s="87" t="n">
        <v>108256.282</v>
      </c>
    </row>
    <row r="31" customFormat="false" ht="12.75" hidden="false" customHeight="false" outlineLevel="0" collapsed="false">
      <c r="A31" s="81" t="s">
        <v>386</v>
      </c>
      <c r="B31" s="82" t="s">
        <v>387</v>
      </c>
      <c r="C31" s="83" t="n">
        <v>88863.255</v>
      </c>
      <c r="D31" s="84" t="n">
        <v>97101.165</v>
      </c>
      <c r="E31" s="83" t="n">
        <v>29772.905</v>
      </c>
      <c r="F31" s="85" t="n">
        <v>32397.84</v>
      </c>
      <c r="G31" s="86" t="n">
        <v>85997.501</v>
      </c>
      <c r="H31" s="87" t="n">
        <v>192420.041</v>
      </c>
    </row>
    <row r="32" customFormat="false" ht="12.75" hidden="false" customHeight="false" outlineLevel="0" collapsed="false">
      <c r="A32" s="81" t="s">
        <v>266</v>
      </c>
      <c r="B32" s="82" t="s">
        <v>267</v>
      </c>
      <c r="C32" s="83" t="n">
        <v>74772.86</v>
      </c>
      <c r="D32" s="84" t="n">
        <v>89975.929</v>
      </c>
      <c r="E32" s="83" t="n">
        <v>108397.809</v>
      </c>
      <c r="F32" s="85" t="n">
        <v>207814.169</v>
      </c>
      <c r="G32" s="86" t="n">
        <v>54244.48</v>
      </c>
      <c r="H32" s="87" t="n">
        <v>53384.729</v>
      </c>
    </row>
    <row r="33" customFormat="false" ht="12.75" hidden="false" customHeight="false" outlineLevel="0" collapsed="false">
      <c r="A33" s="81" t="s">
        <v>380</v>
      </c>
      <c r="B33" s="82" t="s">
        <v>381</v>
      </c>
      <c r="C33" s="83" t="n">
        <v>90088.357</v>
      </c>
      <c r="D33" s="84" t="n">
        <v>89029.693</v>
      </c>
      <c r="E33" s="83" t="n">
        <v>152302.233</v>
      </c>
      <c r="F33" s="85" t="n">
        <v>163472.763</v>
      </c>
      <c r="G33" s="86" t="n">
        <v>104537.281</v>
      </c>
      <c r="H33" s="87" t="n">
        <v>89290.999</v>
      </c>
    </row>
    <row r="34" customFormat="false" ht="12.75" hidden="false" customHeight="false" outlineLevel="0" collapsed="false">
      <c r="A34" s="81" t="s">
        <v>158</v>
      </c>
      <c r="B34" s="82" t="s">
        <v>159</v>
      </c>
      <c r="C34" s="83" t="n">
        <v>98044.047</v>
      </c>
      <c r="D34" s="84" t="n">
        <v>88447.315</v>
      </c>
      <c r="E34" s="83" t="n">
        <v>20835</v>
      </c>
      <c r="F34" s="85" t="n">
        <v>19328.556</v>
      </c>
      <c r="G34" s="86" t="n">
        <v>52968.734</v>
      </c>
      <c r="H34" s="87" t="n">
        <v>52718.224</v>
      </c>
    </row>
    <row r="35" customFormat="false" ht="12.75" hidden="false" customHeight="false" outlineLevel="0" collapsed="false">
      <c r="A35" s="81" t="s">
        <v>198</v>
      </c>
      <c r="B35" s="82" t="s">
        <v>199</v>
      </c>
      <c r="C35" s="83" t="n">
        <v>85751.222</v>
      </c>
      <c r="D35" s="84" t="n">
        <v>87862.572</v>
      </c>
      <c r="E35" s="83" t="n">
        <v>50697.14</v>
      </c>
      <c r="F35" s="85" t="n">
        <v>60746.995</v>
      </c>
      <c r="G35" s="86" t="n">
        <v>315220.554</v>
      </c>
      <c r="H35" s="87" t="n">
        <v>305152.747</v>
      </c>
    </row>
    <row r="36" customFormat="false" ht="12.75" hidden="false" customHeight="false" outlineLevel="0" collapsed="false">
      <c r="A36" s="81" t="s">
        <v>220</v>
      </c>
      <c r="B36" s="82" t="s">
        <v>221</v>
      </c>
      <c r="C36" s="83" t="n">
        <v>98485.36</v>
      </c>
      <c r="D36" s="84" t="n">
        <v>87021.674</v>
      </c>
      <c r="E36" s="83" t="n">
        <v>74975.992</v>
      </c>
      <c r="F36" s="85" t="n">
        <v>63357.031</v>
      </c>
      <c r="G36" s="86" t="n">
        <v>105972.827</v>
      </c>
      <c r="H36" s="87" t="n">
        <v>113667.899</v>
      </c>
    </row>
    <row r="37" customFormat="false" ht="12.75" hidden="false" customHeight="false" outlineLevel="0" collapsed="false">
      <c r="A37" s="81" t="s">
        <v>94</v>
      </c>
      <c r="B37" s="82" t="s">
        <v>95</v>
      </c>
      <c r="C37" s="83" t="n">
        <v>70479.725</v>
      </c>
      <c r="D37" s="84" t="n">
        <v>85792.678</v>
      </c>
      <c r="E37" s="83" t="n">
        <v>45496.836</v>
      </c>
      <c r="F37" s="85" t="n">
        <v>54087.045</v>
      </c>
      <c r="G37" s="86" t="n">
        <v>9010.786</v>
      </c>
      <c r="H37" s="87" t="n">
        <v>11610.776</v>
      </c>
    </row>
    <row r="38" customFormat="false" ht="12.75" hidden="false" customHeight="false" outlineLevel="0" collapsed="false">
      <c r="A38" s="81" t="s">
        <v>382</v>
      </c>
      <c r="B38" s="82" t="s">
        <v>383</v>
      </c>
      <c r="C38" s="83" t="n">
        <v>101940.623</v>
      </c>
      <c r="D38" s="84" t="n">
        <v>83134.956</v>
      </c>
      <c r="E38" s="83" t="n">
        <v>183000.275</v>
      </c>
      <c r="F38" s="85" t="n">
        <v>166413.133</v>
      </c>
      <c r="G38" s="86" t="n">
        <v>-3894.335</v>
      </c>
      <c r="H38" s="87" t="n">
        <v>-1041.146</v>
      </c>
    </row>
    <row r="39" customFormat="false" ht="12.75" hidden="false" customHeight="false" outlineLevel="0" collapsed="false">
      <c r="A39" s="81" t="s">
        <v>394</v>
      </c>
      <c r="B39" s="82" t="s">
        <v>395</v>
      </c>
      <c r="C39" s="83" t="n">
        <v>50184.902</v>
      </c>
      <c r="D39" s="84" t="n">
        <v>78847.35</v>
      </c>
      <c r="E39" s="83" t="n">
        <v>16657.123</v>
      </c>
      <c r="F39" s="85" t="n">
        <v>17145.525</v>
      </c>
      <c r="G39" s="86" t="n">
        <v>68.295</v>
      </c>
      <c r="H39" s="87" t="n">
        <v>-171.192</v>
      </c>
    </row>
    <row r="40" customFormat="false" ht="12.75" hidden="false" customHeight="false" outlineLevel="0" collapsed="false">
      <c r="A40" s="81" t="s">
        <v>226</v>
      </c>
      <c r="B40" s="82" t="s">
        <v>227</v>
      </c>
      <c r="C40" s="83" t="n">
        <v>79361.712</v>
      </c>
      <c r="D40" s="84" t="n">
        <v>78080.785</v>
      </c>
      <c r="E40" s="83" t="n">
        <v>85564.174</v>
      </c>
      <c r="F40" s="85" t="n">
        <v>101722.57</v>
      </c>
      <c r="G40" s="86" t="n">
        <v>-0.504</v>
      </c>
      <c r="H40" s="87" t="n">
        <v>0</v>
      </c>
    </row>
    <row r="41" customFormat="false" ht="12.75" hidden="false" customHeight="false" outlineLevel="0" collapsed="false">
      <c r="A41" s="81" t="s">
        <v>392</v>
      </c>
      <c r="B41" s="82" t="s">
        <v>393</v>
      </c>
      <c r="C41" s="83" t="n">
        <v>65683.554</v>
      </c>
      <c r="D41" s="84" t="n">
        <v>75464.182</v>
      </c>
      <c r="E41" s="83" t="n">
        <v>25504.456</v>
      </c>
      <c r="F41" s="85" t="n">
        <v>27485.097</v>
      </c>
      <c r="G41" s="86" t="n">
        <v>-2751.233</v>
      </c>
      <c r="H41" s="87" t="n">
        <v>-2326.691</v>
      </c>
    </row>
    <row r="42" customFormat="false" ht="12.75" hidden="false" customHeight="false" outlineLevel="0" collapsed="false">
      <c r="A42" s="81" t="s">
        <v>454</v>
      </c>
      <c r="B42" s="82" t="s">
        <v>455</v>
      </c>
      <c r="C42" s="83" t="n">
        <v>87121.279</v>
      </c>
      <c r="D42" s="84" t="n">
        <v>73192.038</v>
      </c>
      <c r="E42" s="83" t="n">
        <v>25667.926</v>
      </c>
      <c r="F42" s="85" t="n">
        <v>18151.404</v>
      </c>
      <c r="G42" s="86" t="n">
        <v>-38791.186</v>
      </c>
      <c r="H42" s="87" t="n">
        <v>-28929.204</v>
      </c>
    </row>
    <row r="43" customFormat="false" ht="12.75" hidden="false" customHeight="false" outlineLevel="0" collapsed="false">
      <c r="A43" s="81" t="s">
        <v>300</v>
      </c>
      <c r="B43" s="82" t="s">
        <v>301</v>
      </c>
      <c r="C43" s="83" t="n">
        <v>89329.335</v>
      </c>
      <c r="D43" s="84" t="n">
        <v>70366.3</v>
      </c>
      <c r="E43" s="83" t="n">
        <v>160898.848</v>
      </c>
      <c r="F43" s="85" t="n">
        <v>143815.469</v>
      </c>
      <c r="G43" s="86" t="n">
        <v>32567.028</v>
      </c>
      <c r="H43" s="87" t="n">
        <v>24898.328</v>
      </c>
    </row>
    <row r="44" customFormat="false" ht="12.75" hidden="false" customHeight="false" outlineLevel="0" collapsed="false">
      <c r="A44" s="81" t="s">
        <v>354</v>
      </c>
      <c r="B44" s="82" t="s">
        <v>355</v>
      </c>
      <c r="C44" s="83" t="n">
        <v>54799.911</v>
      </c>
      <c r="D44" s="84" t="n">
        <v>69314.547</v>
      </c>
      <c r="E44" s="83" t="n">
        <v>56823.867</v>
      </c>
      <c r="F44" s="85" t="n">
        <v>87703.394</v>
      </c>
      <c r="G44" s="86" t="n">
        <v>4380.461</v>
      </c>
      <c r="H44" s="87" t="n">
        <v>3825.738</v>
      </c>
    </row>
    <row r="45" customFormat="false" ht="12.75" hidden="false" customHeight="false" outlineLevel="0" collapsed="false">
      <c r="A45" s="81" t="s">
        <v>432</v>
      </c>
      <c r="B45" s="82" t="s">
        <v>433</v>
      </c>
      <c r="C45" s="83" t="n">
        <v>64560.083</v>
      </c>
      <c r="D45" s="84" t="n">
        <v>69213.977</v>
      </c>
      <c r="E45" s="83" t="n">
        <v>26175.758</v>
      </c>
      <c r="F45" s="85" t="n">
        <v>27855.03</v>
      </c>
      <c r="G45" s="86" t="n">
        <v>8.642</v>
      </c>
      <c r="H45" s="87" t="n">
        <v>75.1</v>
      </c>
    </row>
    <row r="46" customFormat="false" ht="12.75" hidden="false" customHeight="false" outlineLevel="0" collapsed="false">
      <c r="A46" s="81" t="s">
        <v>376</v>
      </c>
      <c r="B46" s="82" t="s">
        <v>377</v>
      </c>
      <c r="C46" s="83" t="n">
        <v>75428.182</v>
      </c>
      <c r="D46" s="84" t="n">
        <v>67364.867</v>
      </c>
      <c r="E46" s="83" t="n">
        <v>26435.314</v>
      </c>
      <c r="F46" s="85" t="n">
        <v>28414.647</v>
      </c>
      <c r="G46" s="86" t="n">
        <v>93.611</v>
      </c>
      <c r="H46" s="87" t="n">
        <v>46.192</v>
      </c>
    </row>
    <row r="47" customFormat="false" ht="12.75" hidden="false" customHeight="false" outlineLevel="0" collapsed="false">
      <c r="A47" s="81" t="s">
        <v>178</v>
      </c>
      <c r="B47" s="82" t="s">
        <v>179</v>
      </c>
      <c r="C47" s="83" t="n">
        <v>55272.112</v>
      </c>
      <c r="D47" s="84" t="n">
        <v>66333.62</v>
      </c>
      <c r="E47" s="83" t="n">
        <v>11730.527</v>
      </c>
      <c r="F47" s="85" t="n">
        <v>13257.355</v>
      </c>
      <c r="G47" s="86" t="n">
        <v>44.579</v>
      </c>
      <c r="H47" s="87" t="n">
        <v>-457.704</v>
      </c>
    </row>
    <row r="48" customFormat="false" ht="12.75" hidden="false" customHeight="false" outlineLevel="0" collapsed="false">
      <c r="A48" s="81" t="s">
        <v>258</v>
      </c>
      <c r="B48" s="82" t="s">
        <v>259</v>
      </c>
      <c r="C48" s="83" t="n">
        <v>66046.849</v>
      </c>
      <c r="D48" s="84" t="n">
        <v>65811.187</v>
      </c>
      <c r="E48" s="83" t="n">
        <v>316962.839</v>
      </c>
      <c r="F48" s="85" t="n">
        <v>356771.022</v>
      </c>
      <c r="G48" s="86" t="n">
        <v>4476.956</v>
      </c>
      <c r="H48" s="87" t="n">
        <v>5270.434</v>
      </c>
    </row>
    <row r="49" customFormat="false" ht="12.75" hidden="false" customHeight="false" outlineLevel="0" collapsed="false">
      <c r="A49" s="81" t="s">
        <v>134</v>
      </c>
      <c r="B49" s="82" t="s">
        <v>135</v>
      </c>
      <c r="C49" s="83" t="n">
        <v>65287.115</v>
      </c>
      <c r="D49" s="84" t="n">
        <v>64996.747</v>
      </c>
      <c r="E49" s="83" t="n">
        <v>108061.245</v>
      </c>
      <c r="F49" s="85" t="n">
        <v>129967.907</v>
      </c>
      <c r="G49" s="86" t="n">
        <v>-12448.218</v>
      </c>
      <c r="H49" s="87" t="n">
        <v>-16578.394</v>
      </c>
    </row>
    <row r="50" customFormat="false" ht="12.75" hidden="false" customHeight="false" outlineLevel="0" collapsed="false">
      <c r="A50" s="81" t="s">
        <v>478</v>
      </c>
      <c r="B50" s="82" t="s">
        <v>479</v>
      </c>
      <c r="C50" s="83" t="n">
        <v>62668.046</v>
      </c>
      <c r="D50" s="84" t="n">
        <v>64691.392</v>
      </c>
      <c r="E50" s="83" t="n">
        <v>10571.18</v>
      </c>
      <c r="F50" s="85" t="n">
        <v>12835.581</v>
      </c>
      <c r="G50" s="86" t="n">
        <v>-38932.474</v>
      </c>
      <c r="H50" s="87" t="n">
        <v>-44165.852</v>
      </c>
    </row>
    <row r="51" customFormat="false" ht="12.75" hidden="false" customHeight="false" outlineLevel="0" collapsed="false">
      <c r="A51" s="81" t="s">
        <v>326</v>
      </c>
      <c r="B51" s="82" t="s">
        <v>327</v>
      </c>
      <c r="C51" s="83" t="n">
        <v>44341.713</v>
      </c>
      <c r="D51" s="84" t="n">
        <v>62241.362</v>
      </c>
      <c r="E51" s="83" t="n">
        <v>461534.039</v>
      </c>
      <c r="F51" s="85" t="n">
        <v>798108.056</v>
      </c>
      <c r="G51" s="86" t="n">
        <v>-46730.626</v>
      </c>
      <c r="H51" s="87" t="n">
        <v>-56661.061</v>
      </c>
    </row>
    <row r="52" customFormat="false" ht="12.75" hidden="false" customHeight="false" outlineLevel="0" collapsed="false">
      <c r="A52" s="81" t="s">
        <v>360</v>
      </c>
      <c r="B52" s="82" t="s">
        <v>361</v>
      </c>
      <c r="C52" s="83" t="n">
        <v>73557.572</v>
      </c>
      <c r="D52" s="84" t="n">
        <v>60696.233</v>
      </c>
      <c r="E52" s="83" t="n">
        <v>59947.182</v>
      </c>
      <c r="F52" s="85" t="n">
        <v>48382.209</v>
      </c>
      <c r="G52" s="86" t="n">
        <v>-2578.704</v>
      </c>
      <c r="H52" s="87" t="n">
        <v>-1199.505</v>
      </c>
    </row>
    <row r="53" customFormat="false" ht="12.75" hidden="false" customHeight="false" outlineLevel="0" collapsed="false">
      <c r="A53" s="81" t="s">
        <v>308</v>
      </c>
      <c r="B53" s="82" t="s">
        <v>309</v>
      </c>
      <c r="C53" s="83" t="n">
        <v>60320.636</v>
      </c>
      <c r="D53" s="84" t="n">
        <v>59038.059</v>
      </c>
      <c r="E53" s="83" t="n">
        <v>9715.865</v>
      </c>
      <c r="F53" s="85" t="n">
        <v>9578.205</v>
      </c>
      <c r="G53" s="86" t="n">
        <v>-29098.58</v>
      </c>
      <c r="H53" s="87" t="n">
        <v>-36472.971</v>
      </c>
    </row>
    <row r="54" customFormat="false" ht="12.75" hidden="false" customHeight="false" outlineLevel="0" collapsed="false">
      <c r="A54" s="81" t="s">
        <v>358</v>
      </c>
      <c r="B54" s="82" t="s">
        <v>359</v>
      </c>
      <c r="C54" s="83" t="n">
        <v>58601.9</v>
      </c>
      <c r="D54" s="84" t="n">
        <v>56254.816</v>
      </c>
      <c r="E54" s="83" t="n">
        <v>51742.909</v>
      </c>
      <c r="F54" s="85" t="n">
        <v>52207.417</v>
      </c>
      <c r="G54" s="86" t="n">
        <v>-53731.584</v>
      </c>
      <c r="H54" s="87" t="n">
        <v>-58956.354</v>
      </c>
    </row>
    <row r="55" customFormat="false" ht="12.75" hidden="false" customHeight="false" outlineLevel="0" collapsed="false">
      <c r="A55" s="81" t="s">
        <v>322</v>
      </c>
      <c r="B55" s="82" t="s">
        <v>323</v>
      </c>
      <c r="C55" s="83" t="n">
        <v>55122.474</v>
      </c>
      <c r="D55" s="84" t="n">
        <v>53722.98</v>
      </c>
      <c r="E55" s="83" t="n">
        <v>10440.96</v>
      </c>
      <c r="F55" s="85" t="n">
        <v>6976.418</v>
      </c>
      <c r="G55" s="86" t="n">
        <v>3136.688</v>
      </c>
      <c r="H55" s="87" t="n">
        <v>8975.407</v>
      </c>
    </row>
    <row r="56" customFormat="false" ht="12.75" hidden="false" customHeight="false" outlineLevel="0" collapsed="false">
      <c r="A56" s="81" t="s">
        <v>442</v>
      </c>
      <c r="B56" s="82" t="s">
        <v>443</v>
      </c>
      <c r="C56" s="83" t="n">
        <v>60571.514</v>
      </c>
      <c r="D56" s="84" t="n">
        <v>52430.42</v>
      </c>
      <c r="E56" s="83" t="n">
        <v>168430.71</v>
      </c>
      <c r="F56" s="85" t="n">
        <v>88319.505</v>
      </c>
      <c r="G56" s="86" t="n">
        <v>15526.315</v>
      </c>
      <c r="H56" s="87" t="n">
        <v>23151.615</v>
      </c>
    </row>
    <row r="57" customFormat="false" ht="12.75" hidden="false" customHeight="false" outlineLevel="0" collapsed="false">
      <c r="A57" s="81" t="s">
        <v>240</v>
      </c>
      <c r="B57" s="82" t="s">
        <v>241</v>
      </c>
      <c r="C57" s="83" t="n">
        <v>50002.401</v>
      </c>
      <c r="D57" s="84" t="n">
        <v>52078.197</v>
      </c>
      <c r="E57" s="83" t="n">
        <v>19985.063</v>
      </c>
      <c r="F57" s="85" t="n">
        <v>22636.262</v>
      </c>
      <c r="G57" s="86" t="n">
        <v>-27155.475</v>
      </c>
      <c r="H57" s="87" t="n">
        <v>-24913.07</v>
      </c>
    </row>
    <row r="58" customFormat="false" ht="12.75" hidden="false" customHeight="false" outlineLevel="0" collapsed="false">
      <c r="A58" s="81" t="s">
        <v>228</v>
      </c>
      <c r="B58" s="82" t="s">
        <v>229</v>
      </c>
      <c r="C58" s="83" t="n">
        <v>58046.794</v>
      </c>
      <c r="D58" s="84" t="n">
        <v>51665.936</v>
      </c>
      <c r="E58" s="83" t="n">
        <v>47212.186</v>
      </c>
      <c r="F58" s="85" t="n">
        <v>35680.365</v>
      </c>
      <c r="G58" s="86" t="n">
        <v>-7977.434</v>
      </c>
      <c r="H58" s="87" t="n">
        <v>-2729.12</v>
      </c>
    </row>
    <row r="59" customFormat="false" ht="12.75" hidden="false" customHeight="false" outlineLevel="0" collapsed="false">
      <c r="A59" s="81" t="s">
        <v>452</v>
      </c>
      <c r="B59" s="82" t="s">
        <v>453</v>
      </c>
      <c r="C59" s="83" t="n">
        <v>49569.97</v>
      </c>
      <c r="D59" s="84" t="n">
        <v>49496.782</v>
      </c>
      <c r="E59" s="83" t="n">
        <v>58584.449</v>
      </c>
      <c r="F59" s="85" t="n">
        <v>65469.888</v>
      </c>
      <c r="G59" s="86" t="n">
        <v>-20365.127</v>
      </c>
      <c r="H59" s="87" t="n">
        <v>-16931.09</v>
      </c>
    </row>
    <row r="60" customFormat="false" ht="12.75" hidden="false" customHeight="false" outlineLevel="0" collapsed="false">
      <c r="A60" s="81" t="s">
        <v>212</v>
      </c>
      <c r="B60" s="82" t="s">
        <v>213</v>
      </c>
      <c r="C60" s="83" t="n">
        <v>35142.257</v>
      </c>
      <c r="D60" s="84" t="n">
        <v>46955.169</v>
      </c>
      <c r="E60" s="83" t="n">
        <v>6569.189</v>
      </c>
      <c r="F60" s="85" t="n">
        <v>7083.211</v>
      </c>
      <c r="G60" s="86" t="n">
        <v>603.623</v>
      </c>
      <c r="H60" s="87" t="n">
        <v>-344.381</v>
      </c>
    </row>
    <row r="61" customFormat="false" ht="12.75" hidden="false" customHeight="false" outlineLevel="0" collapsed="false">
      <c r="A61" s="81" t="s">
        <v>412</v>
      </c>
      <c r="B61" s="82" t="s">
        <v>413</v>
      </c>
      <c r="C61" s="83" t="n">
        <v>40733.477</v>
      </c>
      <c r="D61" s="84" t="n">
        <v>46855.48</v>
      </c>
      <c r="E61" s="83" t="n">
        <v>51285.77</v>
      </c>
      <c r="F61" s="85" t="n">
        <v>50397.286</v>
      </c>
      <c r="G61" s="86" t="n">
        <v>154344.977</v>
      </c>
      <c r="H61" s="87" t="n">
        <v>160372.356</v>
      </c>
    </row>
    <row r="62" customFormat="false" ht="12.75" hidden="false" customHeight="false" outlineLevel="0" collapsed="false">
      <c r="A62" s="81" t="s">
        <v>230</v>
      </c>
      <c r="B62" s="82" t="s">
        <v>231</v>
      </c>
      <c r="C62" s="83" t="n">
        <v>51678.172</v>
      </c>
      <c r="D62" s="84" t="n">
        <v>46042.447</v>
      </c>
      <c r="E62" s="83" t="n">
        <v>31327.76</v>
      </c>
      <c r="F62" s="85" t="n">
        <v>27786.399</v>
      </c>
      <c r="G62" s="86" t="n">
        <v>141206.643</v>
      </c>
      <c r="H62" s="87" t="n">
        <v>133086.177</v>
      </c>
    </row>
    <row r="63" customFormat="false" ht="12.75" hidden="false" customHeight="false" outlineLevel="0" collapsed="false">
      <c r="A63" s="81" t="s">
        <v>418</v>
      </c>
      <c r="B63" s="82" t="s">
        <v>419</v>
      </c>
      <c r="C63" s="83" t="n">
        <v>40316.336</v>
      </c>
      <c r="D63" s="84" t="n">
        <v>44388.527</v>
      </c>
      <c r="E63" s="83" t="n">
        <v>32242.542</v>
      </c>
      <c r="F63" s="85" t="n">
        <v>32671.015</v>
      </c>
      <c r="G63" s="86" t="n">
        <v>13361.331</v>
      </c>
      <c r="H63" s="87" t="n">
        <v>12839.87</v>
      </c>
    </row>
    <row r="64" customFormat="false" ht="12.75" hidden="false" customHeight="false" outlineLevel="0" collapsed="false">
      <c r="A64" s="81" t="s">
        <v>262</v>
      </c>
      <c r="B64" s="82" t="s">
        <v>263</v>
      </c>
      <c r="C64" s="83" t="n">
        <v>22927.07</v>
      </c>
      <c r="D64" s="84" t="n">
        <v>44010.066</v>
      </c>
      <c r="E64" s="83" t="n">
        <v>93496.083</v>
      </c>
      <c r="F64" s="85" t="n">
        <v>221929.837</v>
      </c>
      <c r="G64" s="86" t="n">
        <v>7893.826</v>
      </c>
      <c r="H64" s="87" t="n">
        <v>10303.796</v>
      </c>
    </row>
    <row r="65" customFormat="false" ht="12.75" hidden="false" customHeight="false" outlineLevel="0" collapsed="false">
      <c r="A65" s="81" t="s">
        <v>402</v>
      </c>
      <c r="B65" s="82" t="s">
        <v>403</v>
      </c>
      <c r="C65" s="83" t="n">
        <v>44975.404</v>
      </c>
      <c r="D65" s="84" t="n">
        <v>43738.199</v>
      </c>
      <c r="E65" s="83" t="n">
        <v>46067.92</v>
      </c>
      <c r="F65" s="85" t="n">
        <v>40885.8</v>
      </c>
      <c r="G65" s="86" t="n">
        <v>-9811.228</v>
      </c>
      <c r="H65" s="87" t="n">
        <v>-8473.643</v>
      </c>
    </row>
    <row r="66" customFormat="false" ht="12.75" hidden="false" customHeight="false" outlineLevel="0" collapsed="false">
      <c r="A66" s="81" t="s">
        <v>182</v>
      </c>
      <c r="B66" s="82" t="s">
        <v>183</v>
      </c>
      <c r="C66" s="83" t="n">
        <v>35302.631</v>
      </c>
      <c r="D66" s="84" t="n">
        <v>43248.593</v>
      </c>
      <c r="E66" s="83" t="n">
        <v>87056.985</v>
      </c>
      <c r="F66" s="85" t="n">
        <v>179002.417</v>
      </c>
      <c r="G66" s="86" t="n">
        <v>-634.446</v>
      </c>
      <c r="H66" s="87" t="n">
        <v>-540.82</v>
      </c>
    </row>
    <row r="67" customFormat="false" ht="12.75" hidden="false" customHeight="false" outlineLevel="0" collapsed="false">
      <c r="A67" s="81" t="s">
        <v>140</v>
      </c>
      <c r="B67" s="82" t="s">
        <v>141</v>
      </c>
      <c r="C67" s="83" t="n">
        <v>31036.524</v>
      </c>
      <c r="D67" s="84" t="n">
        <v>43063.738</v>
      </c>
      <c r="E67" s="83" t="n">
        <v>56675.03</v>
      </c>
      <c r="F67" s="85" t="n">
        <v>65153.487</v>
      </c>
      <c r="G67" s="86" t="n">
        <v>-12707.851</v>
      </c>
      <c r="H67" s="87" t="n">
        <v>-18430.796</v>
      </c>
    </row>
    <row r="68" customFormat="false" ht="12.75" hidden="false" customHeight="false" outlineLevel="0" collapsed="false">
      <c r="A68" s="81" t="s">
        <v>340</v>
      </c>
      <c r="B68" s="82" t="s">
        <v>341</v>
      </c>
      <c r="C68" s="83" t="n">
        <v>34473.753</v>
      </c>
      <c r="D68" s="84" t="n">
        <v>42907.212</v>
      </c>
      <c r="E68" s="83" t="n">
        <v>42140.408</v>
      </c>
      <c r="F68" s="85" t="n">
        <v>70257.788</v>
      </c>
      <c r="G68" s="86" t="n">
        <v>-29170.401</v>
      </c>
      <c r="H68" s="87" t="n">
        <v>-39285.756</v>
      </c>
    </row>
    <row r="69" customFormat="false" ht="12.75" hidden="false" customHeight="false" outlineLevel="0" collapsed="false">
      <c r="A69" s="81" t="s">
        <v>372</v>
      </c>
      <c r="B69" s="82" t="s">
        <v>373</v>
      </c>
      <c r="C69" s="83" t="n">
        <v>45348.416</v>
      </c>
      <c r="D69" s="84" t="n">
        <v>42371.874</v>
      </c>
      <c r="E69" s="83" t="n">
        <v>11773.715</v>
      </c>
      <c r="F69" s="85" t="n">
        <v>12030.331</v>
      </c>
      <c r="G69" s="86" t="n">
        <v>-121710.476</v>
      </c>
      <c r="H69" s="87" t="n">
        <v>-120756.681</v>
      </c>
    </row>
    <row r="70" customFormat="false" ht="12.75" hidden="false" customHeight="false" outlineLevel="0" collapsed="false">
      <c r="A70" s="81" t="s">
        <v>476</v>
      </c>
      <c r="B70" s="82" t="s">
        <v>477</v>
      </c>
      <c r="C70" s="83" t="n">
        <v>18473.632</v>
      </c>
      <c r="D70" s="84" t="n">
        <v>40331.343</v>
      </c>
      <c r="E70" s="83" t="n">
        <v>1749.163</v>
      </c>
      <c r="F70" s="85" t="n">
        <v>4255.509</v>
      </c>
      <c r="G70" s="86" t="n">
        <v>-15653.974</v>
      </c>
      <c r="H70" s="87" t="n">
        <v>-21137.239</v>
      </c>
    </row>
    <row r="71" customFormat="false" ht="12.75" hidden="false" customHeight="false" outlineLevel="0" collapsed="false">
      <c r="A71" s="81" t="s">
        <v>268</v>
      </c>
      <c r="B71" s="82" t="s">
        <v>269</v>
      </c>
      <c r="C71" s="83" t="n">
        <v>42619.672</v>
      </c>
      <c r="D71" s="84" t="n">
        <v>38690.531</v>
      </c>
      <c r="E71" s="83" t="n">
        <v>86067.049</v>
      </c>
      <c r="F71" s="85" t="n">
        <v>85798.215</v>
      </c>
      <c r="G71" s="86" t="n">
        <v>-168335.584</v>
      </c>
      <c r="H71" s="87" t="n">
        <v>-153449.176</v>
      </c>
    </row>
    <row r="72" customFormat="false" ht="12.75" hidden="false" customHeight="false" outlineLevel="0" collapsed="false">
      <c r="A72" s="81" t="s">
        <v>142</v>
      </c>
      <c r="B72" s="82" t="s">
        <v>143</v>
      </c>
      <c r="C72" s="83" t="n">
        <v>33504.028</v>
      </c>
      <c r="D72" s="84" t="n">
        <v>38501.554</v>
      </c>
      <c r="E72" s="83" t="n">
        <v>8121.65</v>
      </c>
      <c r="F72" s="85" t="n">
        <v>9229.068</v>
      </c>
      <c r="G72" s="86" t="n">
        <v>-89273.991</v>
      </c>
      <c r="H72" s="87" t="n">
        <v>-81156.566</v>
      </c>
    </row>
    <row r="73" customFormat="false" ht="12.75" hidden="false" customHeight="false" outlineLevel="0" collapsed="false">
      <c r="A73" s="81" t="s">
        <v>288</v>
      </c>
      <c r="B73" s="82" t="s">
        <v>289</v>
      </c>
      <c r="C73" s="83" t="n">
        <v>37224.84</v>
      </c>
      <c r="D73" s="84" t="n">
        <v>36541.956</v>
      </c>
      <c r="E73" s="83" t="n">
        <v>77957.48</v>
      </c>
      <c r="F73" s="85" t="n">
        <v>91458.761</v>
      </c>
      <c r="G73" s="86" t="n">
        <v>-33599.583</v>
      </c>
      <c r="H73" s="87" t="n">
        <v>-31535.29</v>
      </c>
    </row>
    <row r="74" customFormat="false" ht="12.75" hidden="false" customHeight="false" outlineLevel="0" collapsed="false">
      <c r="A74" s="81" t="s">
        <v>88</v>
      </c>
      <c r="B74" s="82" t="s">
        <v>89</v>
      </c>
      <c r="C74" s="83" t="n">
        <v>26351.524</v>
      </c>
      <c r="D74" s="84" t="n">
        <v>35263.394</v>
      </c>
      <c r="E74" s="83" t="n">
        <v>11823.701</v>
      </c>
      <c r="F74" s="85" t="n">
        <v>15940.816</v>
      </c>
      <c r="G74" s="86" t="n">
        <v>346235.777</v>
      </c>
      <c r="H74" s="87" t="n">
        <v>272991.861</v>
      </c>
    </row>
    <row r="75" customFormat="false" ht="12.75" hidden="false" customHeight="false" outlineLevel="0" collapsed="false">
      <c r="A75" s="81" t="s">
        <v>138</v>
      </c>
      <c r="B75" s="82" t="s">
        <v>139</v>
      </c>
      <c r="C75" s="83" t="n">
        <v>28342.605</v>
      </c>
      <c r="D75" s="84" t="n">
        <v>34680.192</v>
      </c>
      <c r="E75" s="83" t="n">
        <v>20967.572</v>
      </c>
      <c r="F75" s="85" t="n">
        <v>21933.113</v>
      </c>
      <c r="G75" s="86" t="n">
        <v>-38609.92</v>
      </c>
      <c r="H75" s="87" t="n">
        <v>-41068.682</v>
      </c>
    </row>
    <row r="76" customFormat="false" ht="12.75" hidden="false" customHeight="false" outlineLevel="0" collapsed="false">
      <c r="A76" s="81" t="s">
        <v>110</v>
      </c>
      <c r="B76" s="82" t="s">
        <v>111</v>
      </c>
      <c r="C76" s="83" t="n">
        <v>27303.073</v>
      </c>
      <c r="D76" s="84" t="n">
        <v>34414.186</v>
      </c>
      <c r="E76" s="83" t="n">
        <v>26752.201</v>
      </c>
      <c r="F76" s="85" t="n">
        <v>23888.308</v>
      </c>
      <c r="G76" s="86" t="n">
        <v>16700.35</v>
      </c>
      <c r="H76" s="87" t="n">
        <v>23790.018</v>
      </c>
    </row>
    <row r="77" customFormat="false" ht="12.75" hidden="false" customHeight="false" outlineLevel="0" collapsed="false">
      <c r="A77" s="81" t="s">
        <v>304</v>
      </c>
      <c r="B77" s="82" t="s">
        <v>305</v>
      </c>
      <c r="C77" s="83" t="n">
        <v>22346.699</v>
      </c>
      <c r="D77" s="84" t="n">
        <v>33285.554</v>
      </c>
      <c r="E77" s="83" t="n">
        <v>17894.103</v>
      </c>
      <c r="F77" s="85" t="n">
        <v>23687.939</v>
      </c>
      <c r="G77" s="86" t="n">
        <v>235414.607</v>
      </c>
      <c r="H77" s="87" t="n">
        <v>228741.713</v>
      </c>
    </row>
    <row r="78" customFormat="false" ht="12.75" hidden="false" customHeight="false" outlineLevel="0" collapsed="false">
      <c r="A78" s="81" t="s">
        <v>444</v>
      </c>
      <c r="B78" s="82" t="s">
        <v>445</v>
      </c>
      <c r="C78" s="83" t="n">
        <v>24765.419</v>
      </c>
      <c r="D78" s="84" t="n">
        <v>33258.715</v>
      </c>
      <c r="E78" s="83" t="n">
        <v>39588.001</v>
      </c>
      <c r="F78" s="85" t="n">
        <v>61004.876</v>
      </c>
      <c r="G78" s="86" t="n">
        <v>104.544</v>
      </c>
      <c r="H78" s="87" t="n">
        <v>-431.135</v>
      </c>
    </row>
    <row r="79" customFormat="false" ht="12.75" hidden="false" customHeight="false" outlineLevel="0" collapsed="false">
      <c r="A79" s="81" t="s">
        <v>286</v>
      </c>
      <c r="B79" s="82" t="s">
        <v>287</v>
      </c>
      <c r="C79" s="83" t="n">
        <v>40140.396</v>
      </c>
      <c r="D79" s="84" t="n">
        <v>32508.971</v>
      </c>
      <c r="E79" s="83" t="n">
        <v>96514.429</v>
      </c>
      <c r="F79" s="85" t="n">
        <v>84022.547</v>
      </c>
      <c r="G79" s="86" t="n">
        <v>-12302.613</v>
      </c>
      <c r="H79" s="87" t="n">
        <v>-13128.64</v>
      </c>
    </row>
    <row r="80" customFormat="false" ht="12.75" hidden="false" customHeight="false" outlineLevel="0" collapsed="false">
      <c r="A80" s="81" t="s">
        <v>222</v>
      </c>
      <c r="B80" s="82" t="s">
        <v>223</v>
      </c>
      <c r="C80" s="83" t="n">
        <v>34338.097</v>
      </c>
      <c r="D80" s="84" t="n">
        <v>32312.944</v>
      </c>
      <c r="E80" s="83" t="n">
        <v>110769.869</v>
      </c>
      <c r="F80" s="85" t="n">
        <v>102651.696</v>
      </c>
      <c r="G80" s="86" t="n">
        <v>-519.564</v>
      </c>
      <c r="H80" s="87" t="n">
        <v>-617.713</v>
      </c>
    </row>
    <row r="81" customFormat="false" ht="12.75" hidden="false" customHeight="false" outlineLevel="0" collapsed="false">
      <c r="A81" s="81" t="s">
        <v>350</v>
      </c>
      <c r="B81" s="82" t="s">
        <v>351</v>
      </c>
      <c r="C81" s="83" t="n">
        <v>34477.032</v>
      </c>
      <c r="D81" s="84" t="n">
        <v>32038.323</v>
      </c>
      <c r="E81" s="83" t="n">
        <v>32377.051</v>
      </c>
      <c r="F81" s="85" t="n">
        <v>40494.624</v>
      </c>
      <c r="G81" s="86" t="n">
        <v>-76058.787</v>
      </c>
      <c r="H81" s="87" t="n">
        <v>-7982.527</v>
      </c>
    </row>
    <row r="82" customFormat="false" ht="12.75" hidden="false" customHeight="false" outlineLevel="0" collapsed="false">
      <c r="A82" s="81" t="s">
        <v>416</v>
      </c>
      <c r="B82" s="82" t="s">
        <v>417</v>
      </c>
      <c r="C82" s="83" t="n">
        <v>20991.52</v>
      </c>
      <c r="D82" s="84" t="n">
        <v>31869.163</v>
      </c>
      <c r="E82" s="83" t="n">
        <v>30964.559</v>
      </c>
      <c r="F82" s="85" t="n">
        <v>51522.001</v>
      </c>
      <c r="G82" s="86" t="n">
        <v>49240.137</v>
      </c>
      <c r="H82" s="87" t="n">
        <v>62829.49</v>
      </c>
    </row>
    <row r="83" customFormat="false" ht="12.75" hidden="false" customHeight="false" outlineLevel="0" collapsed="false">
      <c r="A83" s="81" t="s">
        <v>224</v>
      </c>
      <c r="B83" s="82" t="s">
        <v>225</v>
      </c>
      <c r="C83" s="83" t="n">
        <v>30341.23</v>
      </c>
      <c r="D83" s="84" t="n">
        <v>31739.99</v>
      </c>
      <c r="E83" s="83" t="n">
        <v>32640.674</v>
      </c>
      <c r="F83" s="85" t="n">
        <v>41688.37</v>
      </c>
      <c r="G83" s="86" t="n">
        <v>-229.184</v>
      </c>
      <c r="H83" s="87" t="n">
        <v>-181.609</v>
      </c>
    </row>
    <row r="84" customFormat="false" ht="12.75" hidden="false" customHeight="false" outlineLevel="0" collapsed="false">
      <c r="A84" s="81" t="s">
        <v>190</v>
      </c>
      <c r="B84" s="82" t="s">
        <v>191</v>
      </c>
      <c r="C84" s="83" t="n">
        <v>32168.926</v>
      </c>
      <c r="D84" s="84" t="n">
        <v>31414.921</v>
      </c>
      <c r="E84" s="83" t="n">
        <v>28156.707</v>
      </c>
      <c r="F84" s="85" t="n">
        <v>32714.559</v>
      </c>
      <c r="G84" s="86" t="n">
        <v>-19662.025</v>
      </c>
      <c r="H84" s="87" t="n">
        <v>-17861.946</v>
      </c>
    </row>
    <row r="85" customFormat="false" ht="12.75" hidden="false" customHeight="false" outlineLevel="0" collapsed="false">
      <c r="A85" s="81" t="s">
        <v>204</v>
      </c>
      <c r="B85" s="82" t="s">
        <v>205</v>
      </c>
      <c r="C85" s="83" t="n">
        <v>25946.475</v>
      </c>
      <c r="D85" s="84" t="n">
        <v>30379.494</v>
      </c>
      <c r="E85" s="83" t="n">
        <v>9440.335</v>
      </c>
      <c r="F85" s="85" t="n">
        <v>15840.011</v>
      </c>
      <c r="G85" s="86" t="n">
        <v>-415.791</v>
      </c>
      <c r="H85" s="87" t="n">
        <v>-742.649</v>
      </c>
    </row>
    <row r="86" customFormat="false" ht="12.75" hidden="false" customHeight="false" outlineLevel="0" collapsed="false">
      <c r="A86" s="81" t="s">
        <v>244</v>
      </c>
      <c r="B86" s="82" t="s">
        <v>245</v>
      </c>
      <c r="C86" s="83" t="n">
        <v>29323.161</v>
      </c>
      <c r="D86" s="84" t="n">
        <v>30371.291</v>
      </c>
      <c r="E86" s="83" t="n">
        <v>7470.289</v>
      </c>
      <c r="F86" s="85" t="n">
        <v>7203.08</v>
      </c>
      <c r="G86" s="86" t="n">
        <v>-537.966</v>
      </c>
      <c r="H86" s="87" t="n">
        <v>-532.651</v>
      </c>
    </row>
    <row r="87" customFormat="false" ht="12.75" hidden="false" customHeight="false" outlineLevel="0" collapsed="false">
      <c r="A87" s="81" t="s">
        <v>436</v>
      </c>
      <c r="B87" s="82" t="s">
        <v>437</v>
      </c>
      <c r="C87" s="83" t="n">
        <v>25351.606</v>
      </c>
      <c r="D87" s="84" t="n">
        <v>28769.644</v>
      </c>
      <c r="E87" s="83" t="n">
        <v>14066.295</v>
      </c>
      <c r="F87" s="85" t="n">
        <v>15735.131</v>
      </c>
      <c r="G87" s="86" t="n">
        <v>-386.274</v>
      </c>
      <c r="H87" s="87" t="n">
        <v>-422.817</v>
      </c>
    </row>
    <row r="88" customFormat="false" ht="12.75" hidden="false" customHeight="false" outlineLevel="0" collapsed="false">
      <c r="A88" s="81" t="s">
        <v>294</v>
      </c>
      <c r="B88" s="82" t="s">
        <v>295</v>
      </c>
      <c r="C88" s="83" t="n">
        <v>29568.758</v>
      </c>
      <c r="D88" s="84" t="n">
        <v>28729.711</v>
      </c>
      <c r="E88" s="83" t="n">
        <v>22423.508</v>
      </c>
      <c r="F88" s="85" t="n">
        <v>23484.141</v>
      </c>
      <c r="G88" s="86" t="n">
        <v>-1734.879</v>
      </c>
      <c r="H88" s="87" t="n">
        <v>-923.538</v>
      </c>
    </row>
    <row r="89" customFormat="false" ht="12.75" hidden="false" customHeight="false" outlineLevel="0" collapsed="false">
      <c r="A89" s="81" t="s">
        <v>200</v>
      </c>
      <c r="B89" s="82" t="s">
        <v>201</v>
      </c>
      <c r="C89" s="83" t="n">
        <v>25690.751</v>
      </c>
      <c r="D89" s="84" t="n">
        <v>28605.485</v>
      </c>
      <c r="E89" s="83" t="n">
        <v>31452.872</v>
      </c>
      <c r="F89" s="85" t="n">
        <v>34921.602</v>
      </c>
      <c r="G89" s="86" t="n">
        <v>-618.313</v>
      </c>
      <c r="H89" s="87" t="n">
        <v>204.918</v>
      </c>
    </row>
    <row r="90" customFormat="false" ht="12.75" hidden="false" customHeight="false" outlineLevel="0" collapsed="false">
      <c r="A90" s="81" t="s">
        <v>172</v>
      </c>
      <c r="B90" s="82" t="s">
        <v>173</v>
      </c>
      <c r="C90" s="83" t="n">
        <v>24448.943</v>
      </c>
      <c r="D90" s="84" t="n">
        <v>27558.412</v>
      </c>
      <c r="E90" s="83" t="n">
        <v>55299.876</v>
      </c>
      <c r="F90" s="85" t="n">
        <v>63551.249</v>
      </c>
      <c r="G90" s="86" t="n">
        <v>-1498.562</v>
      </c>
      <c r="H90" s="87" t="n">
        <v>-2147.045</v>
      </c>
    </row>
    <row r="91" customFormat="false" ht="12.75" hidden="false" customHeight="false" outlineLevel="0" collapsed="false">
      <c r="A91" s="81" t="s">
        <v>146</v>
      </c>
      <c r="B91" s="82" t="s">
        <v>147</v>
      </c>
      <c r="C91" s="83" t="n">
        <v>29953.093</v>
      </c>
      <c r="D91" s="84" t="n">
        <v>26822.401</v>
      </c>
      <c r="E91" s="83" t="n">
        <v>13204.429</v>
      </c>
      <c r="F91" s="85" t="n">
        <v>14954.676</v>
      </c>
      <c r="G91" s="86" t="n">
        <v>81213.45</v>
      </c>
      <c r="H91" s="87" t="n">
        <v>246561.426</v>
      </c>
    </row>
    <row r="92" customFormat="false" ht="12.75" hidden="false" customHeight="false" outlineLevel="0" collapsed="false">
      <c r="A92" s="81" t="s">
        <v>406</v>
      </c>
      <c r="B92" s="82" t="s">
        <v>407</v>
      </c>
      <c r="C92" s="83" t="n">
        <v>24341.798</v>
      </c>
      <c r="D92" s="84" t="n">
        <v>25741.416</v>
      </c>
      <c r="E92" s="83" t="n">
        <v>13612.721</v>
      </c>
      <c r="F92" s="85" t="n">
        <v>14060.307</v>
      </c>
      <c r="G92" s="86" t="n">
        <v>76135.084</v>
      </c>
      <c r="H92" s="87" t="n">
        <v>83176.039</v>
      </c>
    </row>
    <row r="93" customFormat="false" ht="12.75" hidden="false" customHeight="false" outlineLevel="0" collapsed="false">
      <c r="A93" s="81" t="s">
        <v>434</v>
      </c>
      <c r="B93" s="82" t="s">
        <v>435</v>
      </c>
      <c r="C93" s="83" t="n">
        <v>26718.829</v>
      </c>
      <c r="D93" s="84" t="n">
        <v>25572.484</v>
      </c>
      <c r="E93" s="83" t="n">
        <v>15606.581</v>
      </c>
      <c r="F93" s="85" t="n">
        <v>15231.148</v>
      </c>
      <c r="G93" s="86" t="n">
        <v>32943.999</v>
      </c>
      <c r="H93" s="87" t="n">
        <v>-31028.893</v>
      </c>
    </row>
    <row r="94" customFormat="false" ht="12.75" hidden="false" customHeight="false" outlineLevel="0" collapsed="false">
      <c r="A94" s="81" t="s">
        <v>234</v>
      </c>
      <c r="B94" s="82" t="s">
        <v>235</v>
      </c>
      <c r="C94" s="83" t="n">
        <v>22433.78</v>
      </c>
      <c r="D94" s="84" t="n">
        <v>25155.782</v>
      </c>
      <c r="E94" s="83" t="n">
        <v>9376.25</v>
      </c>
      <c r="F94" s="85" t="n">
        <v>8737.015</v>
      </c>
      <c r="G94" s="86" t="n">
        <v>7412.501</v>
      </c>
      <c r="H94" s="87" t="n">
        <v>446.344</v>
      </c>
    </row>
    <row r="95" customFormat="false" ht="12.75" hidden="false" customHeight="false" outlineLevel="0" collapsed="false">
      <c r="A95" s="81" t="s">
        <v>352</v>
      </c>
      <c r="B95" s="82" t="s">
        <v>353</v>
      </c>
      <c r="C95" s="83" t="n">
        <v>22006.502</v>
      </c>
      <c r="D95" s="84" t="n">
        <v>24853.962</v>
      </c>
      <c r="E95" s="83" t="n">
        <v>24640.145</v>
      </c>
      <c r="F95" s="85" t="n">
        <v>23810.613</v>
      </c>
      <c r="G95" s="86" t="n">
        <v>50720.565</v>
      </c>
      <c r="H95" s="87" t="n">
        <v>15705.617</v>
      </c>
    </row>
    <row r="96" customFormat="false" ht="12.75" hidden="false" customHeight="false" outlineLevel="0" collapsed="false">
      <c r="A96" s="81" t="s">
        <v>186</v>
      </c>
      <c r="B96" s="82" t="s">
        <v>187</v>
      </c>
      <c r="C96" s="83" t="n">
        <v>24645.387</v>
      </c>
      <c r="D96" s="84" t="n">
        <v>24488.205</v>
      </c>
      <c r="E96" s="83" t="n">
        <v>60717.113</v>
      </c>
      <c r="F96" s="85" t="n">
        <v>81024.423</v>
      </c>
      <c r="G96" s="86" t="n">
        <v>-32539.466</v>
      </c>
      <c r="H96" s="87" t="n">
        <v>-29674.427</v>
      </c>
    </row>
    <row r="97" customFormat="false" ht="12.75" hidden="false" customHeight="false" outlineLevel="0" collapsed="false">
      <c r="A97" s="81" t="s">
        <v>388</v>
      </c>
      <c r="B97" s="82" t="s">
        <v>389</v>
      </c>
      <c r="C97" s="83" t="n">
        <v>17062.956</v>
      </c>
      <c r="D97" s="84" t="n">
        <v>23810.304</v>
      </c>
      <c r="E97" s="83" t="n">
        <v>7847.088</v>
      </c>
      <c r="F97" s="85" t="n">
        <v>10439.373</v>
      </c>
      <c r="G97" s="86" t="n">
        <v>-1455.219</v>
      </c>
      <c r="H97" s="87" t="n">
        <v>-838.226</v>
      </c>
    </row>
    <row r="98" customFormat="false" ht="12.75" hidden="false" customHeight="false" outlineLevel="0" collapsed="false">
      <c r="A98" s="81" t="s">
        <v>216</v>
      </c>
      <c r="B98" s="82" t="s">
        <v>217</v>
      </c>
      <c r="C98" s="83" t="n">
        <v>19166.669</v>
      </c>
      <c r="D98" s="84" t="n">
        <v>23735.942</v>
      </c>
      <c r="E98" s="83" t="n">
        <v>18374.783</v>
      </c>
      <c r="F98" s="85" t="n">
        <v>20341.122</v>
      </c>
      <c r="G98" s="86" t="n">
        <v>23593.212</v>
      </c>
      <c r="H98" s="87" t="n">
        <v>35983.009</v>
      </c>
    </row>
    <row r="99" customFormat="false" ht="12.75" hidden="false" customHeight="false" outlineLevel="0" collapsed="false">
      <c r="A99" s="81" t="s">
        <v>188</v>
      </c>
      <c r="B99" s="82" t="s">
        <v>189</v>
      </c>
      <c r="C99" s="83" t="n">
        <v>22232.755</v>
      </c>
      <c r="D99" s="84" t="n">
        <v>23598.611</v>
      </c>
      <c r="E99" s="83" t="n">
        <v>27144.881</v>
      </c>
      <c r="F99" s="85" t="n">
        <v>36649.435</v>
      </c>
      <c r="G99" s="86" t="n">
        <v>2826.656</v>
      </c>
      <c r="H99" s="87" t="n">
        <v>5257.911</v>
      </c>
    </row>
    <row r="100" customFormat="false" ht="12.75" hidden="false" customHeight="false" outlineLevel="0" collapsed="false">
      <c r="A100" s="81" t="s">
        <v>194</v>
      </c>
      <c r="B100" s="82" t="s">
        <v>195</v>
      </c>
      <c r="C100" s="83" t="n">
        <v>27055.111</v>
      </c>
      <c r="D100" s="84" t="n">
        <v>23237.092</v>
      </c>
      <c r="E100" s="83" t="n">
        <v>28790.797</v>
      </c>
      <c r="F100" s="85" t="n">
        <v>28232.188</v>
      </c>
      <c r="G100" s="86" t="n">
        <v>-1759.95</v>
      </c>
      <c r="H100" s="87" t="n">
        <v>-606.886</v>
      </c>
    </row>
    <row r="101" customFormat="false" ht="12.75" hidden="false" customHeight="false" outlineLevel="0" collapsed="false">
      <c r="A101" s="81" t="s">
        <v>128</v>
      </c>
      <c r="B101" s="82" t="s">
        <v>129</v>
      </c>
      <c r="C101" s="83" t="n">
        <v>16817.093</v>
      </c>
      <c r="D101" s="84" t="n">
        <v>22632.065</v>
      </c>
      <c r="E101" s="83" t="n">
        <v>4292.348</v>
      </c>
      <c r="F101" s="85" t="n">
        <v>4304.421</v>
      </c>
      <c r="G101" s="86" t="n">
        <v>9085.491</v>
      </c>
      <c r="H101" s="87" t="n">
        <v>6134.998</v>
      </c>
    </row>
    <row r="102" customFormat="false" ht="12.75" hidden="false" customHeight="false" outlineLevel="0" collapsed="false">
      <c r="A102" s="81" t="s">
        <v>150</v>
      </c>
      <c r="B102" s="82" t="s">
        <v>151</v>
      </c>
      <c r="C102" s="83" t="n">
        <v>18200.012</v>
      </c>
      <c r="D102" s="84" t="n">
        <v>21672.58</v>
      </c>
      <c r="E102" s="83" t="n">
        <v>9856.433</v>
      </c>
      <c r="F102" s="85" t="n">
        <v>12340.946</v>
      </c>
      <c r="G102" s="86" t="n">
        <v>-5234.783</v>
      </c>
      <c r="H102" s="87" t="n">
        <v>-3506.978</v>
      </c>
    </row>
    <row r="103" customFormat="false" ht="12.75" hidden="false" customHeight="false" outlineLevel="0" collapsed="false">
      <c r="A103" s="81" t="s">
        <v>98</v>
      </c>
      <c r="B103" s="82" t="s">
        <v>99</v>
      </c>
      <c r="C103" s="83" t="n">
        <v>17433.39</v>
      </c>
      <c r="D103" s="84" t="n">
        <v>21321.079</v>
      </c>
      <c r="E103" s="83" t="n">
        <v>5575.519</v>
      </c>
      <c r="F103" s="85" t="n">
        <v>6654.862</v>
      </c>
      <c r="G103" s="86" t="n">
        <v>8275.292</v>
      </c>
      <c r="H103" s="87" t="n">
        <v>8921.922</v>
      </c>
    </row>
    <row r="104" customFormat="false" ht="12.75" hidden="false" customHeight="false" outlineLevel="0" collapsed="false">
      <c r="A104" s="81" t="s">
        <v>396</v>
      </c>
      <c r="B104" s="82" t="s">
        <v>397</v>
      </c>
      <c r="C104" s="83" t="n">
        <v>32316.939</v>
      </c>
      <c r="D104" s="84" t="n">
        <v>20743.273</v>
      </c>
      <c r="E104" s="83" t="n">
        <v>12372.211</v>
      </c>
      <c r="F104" s="85" t="n">
        <v>10430.484</v>
      </c>
      <c r="G104" s="86" t="n">
        <v>-370.738</v>
      </c>
      <c r="H104" s="87" t="n">
        <v>-269.928</v>
      </c>
    </row>
    <row r="105" customFormat="false" ht="12.75" hidden="false" customHeight="false" outlineLevel="0" collapsed="false">
      <c r="A105" s="81" t="s">
        <v>210</v>
      </c>
      <c r="B105" s="82" t="s">
        <v>211</v>
      </c>
      <c r="C105" s="83" t="n">
        <v>13497.737</v>
      </c>
      <c r="D105" s="84" t="n">
        <v>19724.978</v>
      </c>
      <c r="E105" s="83" t="n">
        <v>5941.001</v>
      </c>
      <c r="F105" s="85" t="n">
        <v>8017.454</v>
      </c>
      <c r="G105" s="86" t="n">
        <v>-30747.153</v>
      </c>
      <c r="H105" s="87" t="n">
        <v>-17925.442</v>
      </c>
    </row>
    <row r="106" customFormat="false" ht="12.75" hidden="false" customHeight="false" outlineLevel="0" collapsed="false">
      <c r="A106" s="81" t="s">
        <v>174</v>
      </c>
      <c r="B106" s="82" t="s">
        <v>175</v>
      </c>
      <c r="C106" s="83" t="n">
        <v>17716.836</v>
      </c>
      <c r="D106" s="84" t="n">
        <v>18678.011</v>
      </c>
      <c r="E106" s="83" t="n">
        <v>6302.369</v>
      </c>
      <c r="F106" s="85" t="n">
        <v>5812.952</v>
      </c>
      <c r="G106" s="86" t="n">
        <v>-13244.907</v>
      </c>
      <c r="H106" s="87" t="n">
        <v>-14250.487</v>
      </c>
    </row>
    <row r="107" customFormat="false" ht="12.75" hidden="false" customHeight="false" outlineLevel="0" collapsed="false">
      <c r="A107" s="81" t="s">
        <v>344</v>
      </c>
      <c r="B107" s="82" t="s">
        <v>345</v>
      </c>
      <c r="C107" s="83" t="n">
        <v>18376.983</v>
      </c>
      <c r="D107" s="84" t="n">
        <v>18528.61</v>
      </c>
      <c r="E107" s="83" t="n">
        <v>5482.254</v>
      </c>
      <c r="F107" s="85" t="n">
        <v>5639.18</v>
      </c>
      <c r="G107" s="86" t="n">
        <v>25648.449</v>
      </c>
      <c r="H107" s="87" t="n">
        <v>14286.258</v>
      </c>
    </row>
    <row r="108" customFormat="false" ht="12.75" hidden="false" customHeight="false" outlineLevel="0" collapsed="false">
      <c r="A108" s="81" t="s">
        <v>370</v>
      </c>
      <c r="B108" s="82" t="s">
        <v>371</v>
      </c>
      <c r="C108" s="83" t="n">
        <v>17683.009</v>
      </c>
      <c r="D108" s="84" t="n">
        <v>18312.331</v>
      </c>
      <c r="E108" s="83" t="n">
        <v>4233.998</v>
      </c>
      <c r="F108" s="85" t="n">
        <v>4160.044</v>
      </c>
      <c r="G108" s="86" t="n">
        <v>-11663.091</v>
      </c>
      <c r="H108" s="87" t="n">
        <v>-6239.624</v>
      </c>
    </row>
    <row r="109" customFormat="false" ht="12.75" hidden="false" customHeight="false" outlineLevel="0" collapsed="false">
      <c r="A109" s="81" t="s">
        <v>458</v>
      </c>
      <c r="B109" s="82" t="s">
        <v>459</v>
      </c>
      <c r="C109" s="83" t="n">
        <v>20806.543</v>
      </c>
      <c r="D109" s="84" t="n">
        <v>17102.56</v>
      </c>
      <c r="E109" s="83" t="n">
        <v>28100.487</v>
      </c>
      <c r="F109" s="85" t="n">
        <v>21447.403</v>
      </c>
      <c r="G109" s="86" t="n">
        <v>-29227.713</v>
      </c>
      <c r="H109" s="87" t="n">
        <v>-28375.931</v>
      </c>
    </row>
    <row r="110" customFormat="false" ht="12.75" hidden="false" customHeight="false" outlineLevel="0" collapsed="false">
      <c r="A110" s="81" t="s">
        <v>206</v>
      </c>
      <c r="B110" s="82" t="s">
        <v>207</v>
      </c>
      <c r="C110" s="83" t="n">
        <v>14059.47</v>
      </c>
      <c r="D110" s="84" t="n">
        <v>16558.386</v>
      </c>
      <c r="E110" s="83" t="n">
        <v>15114.596</v>
      </c>
      <c r="F110" s="85" t="n">
        <v>17507.319</v>
      </c>
      <c r="G110" s="86" t="n">
        <v>0.592</v>
      </c>
      <c r="H110" s="87" t="n">
        <v>-427.078</v>
      </c>
    </row>
    <row r="111" customFormat="false" ht="12.75" hidden="false" customHeight="false" outlineLevel="0" collapsed="false">
      <c r="A111" s="81" t="s">
        <v>192</v>
      </c>
      <c r="B111" s="82" t="s">
        <v>193</v>
      </c>
      <c r="C111" s="83" t="n">
        <v>21759.664</v>
      </c>
      <c r="D111" s="84" t="n">
        <v>16379.856</v>
      </c>
      <c r="E111" s="83" t="n">
        <v>39892.205</v>
      </c>
      <c r="F111" s="85" t="n">
        <v>32143.751</v>
      </c>
      <c r="G111" s="86" t="n">
        <v>-4179.545</v>
      </c>
      <c r="H111" s="87" t="n">
        <v>-4434.648</v>
      </c>
    </row>
    <row r="112" customFormat="false" ht="12.75" hidden="false" customHeight="false" outlineLevel="0" collapsed="false">
      <c r="A112" s="81" t="s">
        <v>302</v>
      </c>
      <c r="B112" s="82" t="s">
        <v>303</v>
      </c>
      <c r="C112" s="83" t="n">
        <v>19895.464</v>
      </c>
      <c r="D112" s="84" t="n">
        <v>16264.655</v>
      </c>
      <c r="E112" s="83" t="n">
        <v>22914.105</v>
      </c>
      <c r="F112" s="85" t="n">
        <v>23471.585</v>
      </c>
      <c r="G112" s="86" t="n">
        <v>102057.254</v>
      </c>
      <c r="H112" s="87" t="n">
        <v>102696.389</v>
      </c>
    </row>
    <row r="113" customFormat="false" ht="12.75" hidden="false" customHeight="false" outlineLevel="0" collapsed="false">
      <c r="A113" s="81" t="s">
        <v>356</v>
      </c>
      <c r="B113" s="82" t="s">
        <v>357</v>
      </c>
      <c r="C113" s="83" t="n">
        <v>12861.329</v>
      </c>
      <c r="D113" s="84" t="n">
        <v>15712.77</v>
      </c>
      <c r="E113" s="83" t="n">
        <v>5771.162</v>
      </c>
      <c r="F113" s="85" t="n">
        <v>8887.258</v>
      </c>
      <c r="G113" s="86" t="n">
        <v>-16186.59</v>
      </c>
      <c r="H113" s="87" t="n">
        <v>-13879.818</v>
      </c>
    </row>
    <row r="114" customFormat="false" ht="12.75" hidden="false" customHeight="false" outlineLevel="0" collapsed="false">
      <c r="A114" s="81" t="s">
        <v>430</v>
      </c>
      <c r="B114" s="82" t="s">
        <v>431</v>
      </c>
      <c r="C114" s="83" t="n">
        <v>14917.163</v>
      </c>
      <c r="D114" s="84" t="n">
        <v>15596</v>
      </c>
      <c r="E114" s="83" t="n">
        <v>28904.104</v>
      </c>
      <c r="F114" s="85" t="n">
        <v>36022.946</v>
      </c>
      <c r="G114" s="86" t="n">
        <v>-15899.259</v>
      </c>
      <c r="H114" s="87" t="n">
        <v>-26534.131</v>
      </c>
    </row>
    <row r="115" customFormat="false" ht="12.75" hidden="false" customHeight="false" outlineLevel="0" collapsed="false">
      <c r="A115" s="81" t="s">
        <v>312</v>
      </c>
      <c r="B115" s="82" t="s">
        <v>313</v>
      </c>
      <c r="C115" s="83" t="n">
        <v>13261.201</v>
      </c>
      <c r="D115" s="84" t="n">
        <v>14660.332</v>
      </c>
      <c r="E115" s="83" t="n">
        <v>5728.334</v>
      </c>
      <c r="F115" s="85" t="n">
        <v>6046.128</v>
      </c>
      <c r="G115" s="86" t="n">
        <v>-3188.751</v>
      </c>
      <c r="H115" s="87" t="n">
        <v>-3501.846</v>
      </c>
    </row>
    <row r="116" customFormat="false" ht="12.75" hidden="false" customHeight="false" outlineLevel="0" collapsed="false">
      <c r="A116" s="81" t="s">
        <v>160</v>
      </c>
      <c r="B116" s="82" t="s">
        <v>161</v>
      </c>
      <c r="C116" s="83" t="n">
        <v>10509.297</v>
      </c>
      <c r="D116" s="84" t="n">
        <v>12316.495</v>
      </c>
      <c r="E116" s="83" t="n">
        <v>2395.101</v>
      </c>
      <c r="F116" s="85" t="n">
        <v>3763.476</v>
      </c>
      <c r="G116" s="86" t="n">
        <v>-47357.898</v>
      </c>
      <c r="H116" s="87" t="n">
        <v>-44417.358</v>
      </c>
    </row>
    <row r="117" customFormat="false" ht="12.75" hidden="false" customHeight="false" outlineLevel="0" collapsed="false">
      <c r="A117" s="81" t="s">
        <v>116</v>
      </c>
      <c r="B117" s="82" t="s">
        <v>117</v>
      </c>
      <c r="C117" s="83" t="n">
        <v>9518.567</v>
      </c>
      <c r="D117" s="84" t="n">
        <v>12124.24</v>
      </c>
      <c r="E117" s="83" t="n">
        <v>1519.716</v>
      </c>
      <c r="F117" s="85" t="n">
        <v>1597.866</v>
      </c>
      <c r="G117" s="86" t="n">
        <v>-1302.011</v>
      </c>
      <c r="H117" s="87" t="n">
        <v>-2364.782</v>
      </c>
    </row>
    <row r="118" customFormat="false" ht="12.75" hidden="false" customHeight="false" outlineLevel="0" collapsed="false">
      <c r="A118" s="81" t="s">
        <v>448</v>
      </c>
      <c r="B118" s="82" t="s">
        <v>449</v>
      </c>
      <c r="C118" s="83" t="n">
        <v>11669.206</v>
      </c>
      <c r="D118" s="84" t="n">
        <v>10959.115</v>
      </c>
      <c r="E118" s="83" t="n">
        <v>5609.527</v>
      </c>
      <c r="F118" s="85" t="n">
        <v>5116.344</v>
      </c>
      <c r="G118" s="86" t="n">
        <v>21207.606</v>
      </c>
      <c r="H118" s="87" t="n">
        <v>20232.097</v>
      </c>
    </row>
    <row r="119" customFormat="false" ht="12.75" hidden="false" customHeight="false" outlineLevel="0" collapsed="false">
      <c r="A119" s="81" t="s">
        <v>256</v>
      </c>
      <c r="B119" s="82" t="s">
        <v>257</v>
      </c>
      <c r="C119" s="83" t="n">
        <v>8924.951</v>
      </c>
      <c r="D119" s="84" t="n">
        <v>10645.849</v>
      </c>
      <c r="E119" s="83" t="n">
        <v>3133.155</v>
      </c>
      <c r="F119" s="85" t="n">
        <v>3544.592</v>
      </c>
      <c r="G119" s="86" t="n">
        <v>-3559.245</v>
      </c>
      <c r="H119" s="87" t="n">
        <v>-6088.874</v>
      </c>
    </row>
    <row r="120" customFormat="false" ht="12.75" hidden="false" customHeight="false" outlineLevel="0" collapsed="false">
      <c r="A120" s="81" t="s">
        <v>460</v>
      </c>
      <c r="B120" s="82" t="s">
        <v>461</v>
      </c>
      <c r="C120" s="83" t="n">
        <v>16829.726</v>
      </c>
      <c r="D120" s="84" t="n">
        <v>10386.153</v>
      </c>
      <c r="E120" s="83" t="n">
        <v>66106.434</v>
      </c>
      <c r="F120" s="85" t="n">
        <v>63076.86</v>
      </c>
      <c r="G120" s="86" t="n">
        <v>-2338.379</v>
      </c>
      <c r="H120" s="87" t="n">
        <v>-1231.425</v>
      </c>
    </row>
    <row r="121" customFormat="false" ht="12.75" hidden="false" customHeight="false" outlineLevel="0" collapsed="false">
      <c r="A121" s="81" t="s">
        <v>274</v>
      </c>
      <c r="B121" s="82" t="s">
        <v>275</v>
      </c>
      <c r="C121" s="83" t="n">
        <v>14247.196</v>
      </c>
      <c r="D121" s="84" t="n">
        <v>10344.205</v>
      </c>
      <c r="E121" s="83" t="n">
        <v>34457.466</v>
      </c>
      <c r="F121" s="85" t="n">
        <v>28097.794</v>
      </c>
      <c r="G121" s="86" t="n">
        <v>-549.13</v>
      </c>
      <c r="H121" s="87" t="n">
        <v>754.824</v>
      </c>
    </row>
    <row r="122" customFormat="false" ht="12.75" hidden="false" customHeight="false" outlineLevel="0" collapsed="false">
      <c r="A122" s="81" t="s">
        <v>410</v>
      </c>
      <c r="B122" s="82" t="s">
        <v>411</v>
      </c>
      <c r="C122" s="83" t="n">
        <v>8928.832</v>
      </c>
      <c r="D122" s="84" t="n">
        <v>10075.565</v>
      </c>
      <c r="E122" s="83" t="n">
        <v>8617.184</v>
      </c>
      <c r="F122" s="85" t="n">
        <v>9442.184</v>
      </c>
      <c r="G122" s="86" t="n">
        <v>-2947.206</v>
      </c>
      <c r="H122" s="87" t="n">
        <v>-3724.815</v>
      </c>
    </row>
    <row r="123" customFormat="false" ht="12.75" hidden="false" customHeight="false" outlineLevel="0" collapsed="false">
      <c r="A123" s="81" t="s">
        <v>422</v>
      </c>
      <c r="B123" s="82" t="s">
        <v>423</v>
      </c>
      <c r="C123" s="83" t="n">
        <v>10019.755</v>
      </c>
      <c r="D123" s="84" t="n">
        <v>9932.721</v>
      </c>
      <c r="E123" s="83" t="n">
        <v>5208.414</v>
      </c>
      <c r="F123" s="85" t="n">
        <v>5949.39</v>
      </c>
      <c r="G123" s="86" t="n">
        <v>-49057.216</v>
      </c>
      <c r="H123" s="87" t="n">
        <v>-46568.782</v>
      </c>
    </row>
    <row r="124" customFormat="false" ht="12.75" hidden="false" customHeight="false" outlineLevel="0" collapsed="false">
      <c r="A124" s="81" t="s">
        <v>280</v>
      </c>
      <c r="B124" s="82" t="s">
        <v>281</v>
      </c>
      <c r="C124" s="83" t="n">
        <v>11248.574</v>
      </c>
      <c r="D124" s="84" t="n">
        <v>9857.974</v>
      </c>
      <c r="E124" s="83" t="n">
        <v>25844.836</v>
      </c>
      <c r="F124" s="85" t="n">
        <v>16446.704</v>
      </c>
      <c r="G124" s="86" t="n">
        <v>-2637.936</v>
      </c>
      <c r="H124" s="87" t="n">
        <v>-1811.126</v>
      </c>
    </row>
    <row r="125" customFormat="false" ht="12.75" hidden="false" customHeight="false" outlineLevel="0" collapsed="false">
      <c r="A125" s="81" t="s">
        <v>462</v>
      </c>
      <c r="B125" s="82" t="s">
        <v>463</v>
      </c>
      <c r="C125" s="83" t="n">
        <v>11958.703</v>
      </c>
      <c r="D125" s="84" t="n">
        <v>9632.714</v>
      </c>
      <c r="E125" s="83" t="n">
        <v>55296.762</v>
      </c>
      <c r="F125" s="85" t="n">
        <v>52870.485</v>
      </c>
      <c r="G125" s="86" t="n">
        <v>-43998.668</v>
      </c>
      <c r="H125" s="87" t="n">
        <v>-61951.255</v>
      </c>
    </row>
    <row r="126" customFormat="false" ht="12.75" hidden="false" customHeight="false" outlineLevel="0" collapsed="false">
      <c r="A126" s="81" t="s">
        <v>334</v>
      </c>
      <c r="B126" s="82" t="s">
        <v>335</v>
      </c>
      <c r="C126" s="83" t="n">
        <v>7646.3</v>
      </c>
      <c r="D126" s="84" t="n">
        <v>8296.036</v>
      </c>
      <c r="E126" s="83" t="n">
        <v>2598.605</v>
      </c>
      <c r="F126" s="85" t="n">
        <v>3543.57</v>
      </c>
      <c r="G126" s="86" t="n">
        <v>836.245000000001</v>
      </c>
      <c r="H126" s="87" t="n">
        <v>3702.751</v>
      </c>
    </row>
    <row r="127" customFormat="false" ht="12.75" hidden="false" customHeight="false" outlineLevel="0" collapsed="false">
      <c r="A127" s="81" t="s">
        <v>100</v>
      </c>
      <c r="B127" s="82" t="s">
        <v>101</v>
      </c>
      <c r="C127" s="83" t="n">
        <v>9867.934</v>
      </c>
      <c r="D127" s="84" t="n">
        <v>8024.206</v>
      </c>
      <c r="E127" s="83" t="n">
        <v>2638.626</v>
      </c>
      <c r="F127" s="85" t="n">
        <v>2308.169</v>
      </c>
      <c r="G127" s="86" t="n">
        <v>5349.6</v>
      </c>
      <c r="H127" s="87" t="n">
        <v>5498.599</v>
      </c>
    </row>
    <row r="128" customFormat="false" ht="12.75" hidden="false" customHeight="false" outlineLevel="0" collapsed="false">
      <c r="A128" s="81" t="s">
        <v>366</v>
      </c>
      <c r="B128" s="82" t="s">
        <v>367</v>
      </c>
      <c r="C128" s="83" t="n">
        <v>10826.826</v>
      </c>
      <c r="D128" s="84" t="n">
        <v>7630.09</v>
      </c>
      <c r="E128" s="83" t="n">
        <v>12010.073</v>
      </c>
      <c r="F128" s="85" t="n">
        <v>7753.329</v>
      </c>
      <c r="G128" s="86" t="n">
        <v>-343.291</v>
      </c>
      <c r="H128" s="87" t="n">
        <v>-681.504</v>
      </c>
    </row>
    <row r="129" customFormat="false" ht="12.75" hidden="false" customHeight="false" outlineLevel="0" collapsed="false">
      <c r="A129" s="81" t="s">
        <v>314</v>
      </c>
      <c r="B129" s="82" t="s">
        <v>315</v>
      </c>
      <c r="C129" s="83" t="n">
        <v>5015.763</v>
      </c>
      <c r="D129" s="84" t="n">
        <v>7438.204</v>
      </c>
      <c r="E129" s="83" t="n">
        <v>2611.044</v>
      </c>
      <c r="F129" s="85" t="n">
        <v>3608.021</v>
      </c>
      <c r="G129" s="86" t="n">
        <v>-5042.455</v>
      </c>
      <c r="H129" s="87" t="n">
        <v>-6759.709</v>
      </c>
    </row>
    <row r="130" customFormat="false" ht="12.75" hidden="false" customHeight="false" outlineLevel="0" collapsed="false">
      <c r="A130" s="81" t="s">
        <v>298</v>
      </c>
      <c r="B130" s="82" t="s">
        <v>299</v>
      </c>
      <c r="C130" s="83" t="n">
        <v>6441.452</v>
      </c>
      <c r="D130" s="84" t="n">
        <v>7330.455</v>
      </c>
      <c r="E130" s="83" t="n">
        <v>11728.979</v>
      </c>
      <c r="F130" s="85" t="n">
        <v>15620.128</v>
      </c>
      <c r="G130" s="86" t="n">
        <v>-1630.002</v>
      </c>
      <c r="H130" s="87" t="n">
        <v>-1576.624</v>
      </c>
    </row>
    <row r="131" customFormat="false" ht="12.75" hidden="false" customHeight="false" outlineLevel="0" collapsed="false">
      <c r="A131" s="81" t="s">
        <v>108</v>
      </c>
      <c r="B131" s="82" t="s">
        <v>109</v>
      </c>
      <c r="C131" s="83" t="n">
        <v>7050.042</v>
      </c>
      <c r="D131" s="84" t="n">
        <v>7323.97</v>
      </c>
      <c r="E131" s="83" t="n">
        <v>5810.86</v>
      </c>
      <c r="F131" s="85" t="n">
        <v>5953.483</v>
      </c>
      <c r="G131" s="86" t="n">
        <v>-612.312</v>
      </c>
      <c r="H131" s="87" t="n">
        <v>1387.766</v>
      </c>
    </row>
    <row r="132" customFormat="false" ht="12.75" hidden="false" customHeight="false" outlineLevel="0" collapsed="false">
      <c r="A132" s="81" t="s">
        <v>278</v>
      </c>
      <c r="B132" s="82" t="s">
        <v>279</v>
      </c>
      <c r="C132" s="83" t="n">
        <v>7097.197</v>
      </c>
      <c r="D132" s="84" t="n">
        <v>7066.721</v>
      </c>
      <c r="E132" s="83" t="n">
        <v>16888.157</v>
      </c>
      <c r="F132" s="85" t="n">
        <v>17394.644</v>
      </c>
      <c r="G132" s="86" t="n">
        <v>-33152.652</v>
      </c>
      <c r="H132" s="87" t="n">
        <v>-41619.129</v>
      </c>
    </row>
    <row r="133" customFormat="false" ht="12.75" hidden="false" customHeight="false" outlineLevel="0" collapsed="false">
      <c r="A133" s="81" t="s">
        <v>126</v>
      </c>
      <c r="B133" s="82" t="s">
        <v>127</v>
      </c>
      <c r="C133" s="83" t="n">
        <v>7774.574</v>
      </c>
      <c r="D133" s="84" t="n">
        <v>6937.012</v>
      </c>
      <c r="E133" s="83" t="n">
        <v>859.59</v>
      </c>
      <c r="F133" s="85" t="n">
        <v>1614.594</v>
      </c>
      <c r="G133" s="86" t="n">
        <v>-83.604</v>
      </c>
      <c r="H133" s="87" t="n">
        <v>-39.409</v>
      </c>
    </row>
    <row r="134" customFormat="false" ht="12.75" hidden="false" customHeight="false" outlineLevel="0" collapsed="false">
      <c r="A134" s="81" t="s">
        <v>292</v>
      </c>
      <c r="B134" s="82" t="s">
        <v>293</v>
      </c>
      <c r="C134" s="83" t="n">
        <v>12450.381</v>
      </c>
      <c r="D134" s="84" t="n">
        <v>6646.483</v>
      </c>
      <c r="E134" s="83" t="n">
        <v>27722.903</v>
      </c>
      <c r="F134" s="85" t="n">
        <v>14153.901</v>
      </c>
      <c r="G134" s="86" t="n">
        <v>-16007.167</v>
      </c>
      <c r="H134" s="87" t="n">
        <v>-17144.936</v>
      </c>
    </row>
    <row r="135" customFormat="false" ht="12.75" hidden="false" customHeight="false" outlineLevel="0" collapsed="false">
      <c r="A135" s="81" t="s">
        <v>470</v>
      </c>
      <c r="B135" s="82" t="s">
        <v>471</v>
      </c>
      <c r="C135" s="83" t="n">
        <v>4696.047</v>
      </c>
      <c r="D135" s="84" t="n">
        <v>6363.571</v>
      </c>
      <c r="E135" s="83" t="n">
        <v>19625.335</v>
      </c>
      <c r="F135" s="85" t="n">
        <v>20675.84</v>
      </c>
      <c r="G135" s="86" t="n">
        <v>-2117.6</v>
      </c>
      <c r="H135" s="87" t="n">
        <v>-2015.4</v>
      </c>
    </row>
    <row r="136" customFormat="false" ht="12.75" hidden="false" customHeight="false" outlineLevel="0" collapsed="false">
      <c r="A136" s="81" t="s">
        <v>148</v>
      </c>
      <c r="B136" s="82" t="s">
        <v>149</v>
      </c>
      <c r="C136" s="83" t="n">
        <v>10844.882</v>
      </c>
      <c r="D136" s="84" t="n">
        <v>6334.339</v>
      </c>
      <c r="E136" s="83" t="n">
        <v>4843.937</v>
      </c>
      <c r="F136" s="85" t="n">
        <v>3041.082</v>
      </c>
      <c r="G136" s="86" t="n">
        <v>-148788.952</v>
      </c>
      <c r="H136" s="87" t="n">
        <v>-125163.911</v>
      </c>
    </row>
    <row r="137" customFormat="false" ht="12.75" hidden="false" customHeight="false" outlineLevel="0" collapsed="false">
      <c r="A137" s="81" t="s">
        <v>272</v>
      </c>
      <c r="B137" s="82" t="s">
        <v>273</v>
      </c>
      <c r="C137" s="83" t="n">
        <v>2250.671</v>
      </c>
      <c r="D137" s="84" t="n">
        <v>5856.274</v>
      </c>
      <c r="E137" s="83" t="n">
        <v>7000.318</v>
      </c>
      <c r="F137" s="85" t="n">
        <v>17972.457</v>
      </c>
      <c r="G137" s="86" t="n">
        <v>-26688.041</v>
      </c>
      <c r="H137" s="87" t="n">
        <v>-28694.276</v>
      </c>
    </row>
    <row r="138" customFormat="false" ht="12.75" hidden="false" customHeight="false" outlineLevel="0" collapsed="false">
      <c r="A138" s="81" t="s">
        <v>378</v>
      </c>
      <c r="B138" s="82" t="s">
        <v>379</v>
      </c>
      <c r="C138" s="83" t="n">
        <v>7472.551</v>
      </c>
      <c r="D138" s="84" t="n">
        <v>5723.509</v>
      </c>
      <c r="E138" s="83" t="n">
        <v>1154.413</v>
      </c>
      <c r="F138" s="85" t="n">
        <v>1060.643</v>
      </c>
      <c r="G138" s="86" t="n">
        <v>-21821.145</v>
      </c>
      <c r="H138" s="87" t="n">
        <v>-24676.881</v>
      </c>
    </row>
    <row r="139" customFormat="false" ht="12.75" hidden="false" customHeight="false" outlineLevel="0" collapsed="false">
      <c r="A139" s="81" t="s">
        <v>276</v>
      </c>
      <c r="B139" s="82" t="s">
        <v>277</v>
      </c>
      <c r="C139" s="83" t="n">
        <v>6047.327</v>
      </c>
      <c r="D139" s="84" t="n">
        <v>5054.629</v>
      </c>
      <c r="E139" s="83" t="n">
        <v>8963.047</v>
      </c>
      <c r="F139" s="85" t="n">
        <v>7795.973</v>
      </c>
      <c r="G139" s="86" t="n">
        <v>141877.323</v>
      </c>
      <c r="H139" s="87" t="n">
        <v>165529.088</v>
      </c>
    </row>
    <row r="140" customFormat="false" ht="12.75" hidden="false" customHeight="false" outlineLevel="0" collapsed="false">
      <c r="A140" s="81" t="s">
        <v>114</v>
      </c>
      <c r="B140" s="82" t="s">
        <v>115</v>
      </c>
      <c r="C140" s="83" t="n">
        <v>2782.077</v>
      </c>
      <c r="D140" s="84" t="n">
        <v>4313.132</v>
      </c>
      <c r="E140" s="83" t="n">
        <v>4055.101</v>
      </c>
      <c r="F140" s="85" t="n">
        <v>6631.016</v>
      </c>
      <c r="G140" s="86" t="n">
        <v>-9912.253</v>
      </c>
      <c r="H140" s="87" t="n">
        <v>-14051.144</v>
      </c>
    </row>
    <row r="141" customFormat="false" ht="12.75" hidden="false" customHeight="false" outlineLevel="0" collapsed="false">
      <c r="A141" s="81" t="s">
        <v>118</v>
      </c>
      <c r="B141" s="82" t="s">
        <v>119</v>
      </c>
      <c r="C141" s="83" t="n">
        <v>7543.264</v>
      </c>
      <c r="D141" s="84" t="n">
        <v>4144.356</v>
      </c>
      <c r="E141" s="83" t="n">
        <v>2281.079</v>
      </c>
      <c r="F141" s="85" t="n">
        <v>1225.721</v>
      </c>
      <c r="G141" s="86" t="n">
        <v>-53831.541</v>
      </c>
      <c r="H141" s="87" t="n">
        <v>-49947.201</v>
      </c>
    </row>
    <row r="142" customFormat="false" ht="12.75" hidden="false" customHeight="false" outlineLevel="0" collapsed="false">
      <c r="A142" s="81" t="s">
        <v>104</v>
      </c>
      <c r="B142" s="82" t="s">
        <v>105</v>
      </c>
      <c r="C142" s="83" t="n">
        <v>2515.284</v>
      </c>
      <c r="D142" s="84" t="n">
        <v>4037.428</v>
      </c>
      <c r="E142" s="83" t="n">
        <v>566.035</v>
      </c>
      <c r="F142" s="85" t="n">
        <v>640.997</v>
      </c>
      <c r="G142" s="86" t="n">
        <v>13320.127</v>
      </c>
      <c r="H142" s="87" t="n">
        <v>16256.159</v>
      </c>
    </row>
    <row r="143" customFormat="false" ht="12.75" hidden="false" customHeight="false" outlineLevel="0" collapsed="false">
      <c r="A143" s="81" t="s">
        <v>96</v>
      </c>
      <c r="B143" s="82" t="s">
        <v>97</v>
      </c>
      <c r="C143" s="83" t="n">
        <v>3914.875</v>
      </c>
      <c r="D143" s="84" t="n">
        <v>4009.292</v>
      </c>
      <c r="E143" s="83" t="n">
        <v>322.745</v>
      </c>
      <c r="F143" s="85" t="n">
        <v>321.949</v>
      </c>
      <c r="G143" s="86" t="n">
        <v>10449.793</v>
      </c>
      <c r="H143" s="87" t="n">
        <v>14453.174</v>
      </c>
    </row>
    <row r="144" customFormat="false" ht="12.75" hidden="false" customHeight="false" outlineLevel="0" collapsed="false">
      <c r="A144" s="81" t="s">
        <v>440</v>
      </c>
      <c r="B144" s="82" t="s">
        <v>441</v>
      </c>
      <c r="C144" s="83" t="n">
        <v>3823.877</v>
      </c>
      <c r="D144" s="84" t="n">
        <v>3904.581</v>
      </c>
      <c r="E144" s="83" t="n">
        <v>3383933.501</v>
      </c>
      <c r="F144" s="85" t="n">
        <v>3597737.74</v>
      </c>
      <c r="G144" s="86" t="n">
        <v>4515.413</v>
      </c>
      <c r="H144" s="87" t="n">
        <v>3020.955</v>
      </c>
    </row>
    <row r="145" customFormat="false" ht="12.75" hidden="false" customHeight="false" outlineLevel="0" collapsed="false">
      <c r="A145" s="81" t="s">
        <v>320</v>
      </c>
      <c r="B145" s="82" t="s">
        <v>321</v>
      </c>
      <c r="C145" s="83" t="n">
        <v>3456.787</v>
      </c>
      <c r="D145" s="84" t="n">
        <v>3865.961</v>
      </c>
      <c r="E145" s="83" t="n">
        <v>1127.256</v>
      </c>
      <c r="F145" s="85" t="n">
        <v>1226.965</v>
      </c>
      <c r="G145" s="86" t="n">
        <v>-10451.94</v>
      </c>
      <c r="H145" s="87" t="n">
        <v>-7545.725</v>
      </c>
    </row>
    <row r="146" customFormat="false" ht="12.75" hidden="false" customHeight="false" outlineLevel="0" collapsed="false">
      <c r="A146" s="81" t="s">
        <v>306</v>
      </c>
      <c r="B146" s="82" t="s">
        <v>307</v>
      </c>
      <c r="C146" s="83" t="n">
        <v>3302.829</v>
      </c>
      <c r="D146" s="84" t="n">
        <v>3621.603</v>
      </c>
      <c r="E146" s="83" t="n">
        <v>5000.972</v>
      </c>
      <c r="F146" s="85" t="n">
        <v>5898.96</v>
      </c>
      <c r="G146" s="86" t="n">
        <v>907.723</v>
      </c>
      <c r="H146" s="87" t="n">
        <v>-53.104</v>
      </c>
    </row>
    <row r="147" customFormat="false" ht="12.75" hidden="false" customHeight="false" outlineLevel="0" collapsed="false">
      <c r="A147" s="81" t="s">
        <v>180</v>
      </c>
      <c r="B147" s="82" t="s">
        <v>181</v>
      </c>
      <c r="C147" s="83" t="n">
        <v>4815.083</v>
      </c>
      <c r="D147" s="84" t="n">
        <v>3525.473</v>
      </c>
      <c r="E147" s="83" t="n">
        <v>1617.286</v>
      </c>
      <c r="F147" s="85" t="n">
        <v>1231.625</v>
      </c>
      <c r="G147" s="86" t="n">
        <v>108979.392</v>
      </c>
      <c r="H147" s="87" t="n">
        <v>122052.467</v>
      </c>
    </row>
    <row r="148" customFormat="false" ht="12.75" hidden="false" customHeight="false" outlineLevel="0" collapsed="false">
      <c r="A148" s="81" t="s">
        <v>112</v>
      </c>
      <c r="B148" s="82" t="s">
        <v>113</v>
      </c>
      <c r="C148" s="83" t="n">
        <v>1576.754</v>
      </c>
      <c r="D148" s="84" t="n">
        <v>3452.589</v>
      </c>
      <c r="E148" s="83" t="n">
        <v>325.646</v>
      </c>
      <c r="F148" s="85" t="n">
        <v>766.257</v>
      </c>
      <c r="G148" s="86" t="n">
        <v>256298.543</v>
      </c>
      <c r="H148" s="87" t="n">
        <v>269760.296</v>
      </c>
    </row>
    <row r="149" customFormat="false" ht="12.75" hidden="false" customHeight="false" outlineLevel="0" collapsed="false">
      <c r="A149" s="81" t="s">
        <v>202</v>
      </c>
      <c r="B149" s="82" t="s">
        <v>203</v>
      </c>
      <c r="C149" s="83" t="n">
        <v>2614.477</v>
      </c>
      <c r="D149" s="84" t="n">
        <v>3351.194</v>
      </c>
      <c r="E149" s="83" t="n">
        <v>2089.648</v>
      </c>
      <c r="F149" s="85" t="n">
        <v>2697.969</v>
      </c>
      <c r="G149" s="86" t="n">
        <v>-1054.797</v>
      </c>
      <c r="H149" s="87" t="n">
        <v>-640.898</v>
      </c>
    </row>
    <row r="150" customFormat="false" ht="12.75" hidden="false" customHeight="false" outlineLevel="0" collapsed="false">
      <c r="A150" s="81" t="s">
        <v>310</v>
      </c>
      <c r="B150" s="82" t="s">
        <v>311</v>
      </c>
      <c r="C150" s="83" t="n">
        <v>1859.25</v>
      </c>
      <c r="D150" s="84" t="n">
        <v>3328.352</v>
      </c>
      <c r="E150" s="83" t="n">
        <v>129.144</v>
      </c>
      <c r="F150" s="85" t="n">
        <v>677.055</v>
      </c>
      <c r="G150" s="86" t="n">
        <v>169252.672</v>
      </c>
      <c r="H150" s="87" t="n">
        <v>176722.239</v>
      </c>
    </row>
    <row r="151" customFormat="false" ht="12.75" hidden="false" customHeight="false" outlineLevel="0" collapsed="false">
      <c r="A151" s="81" t="s">
        <v>324</v>
      </c>
      <c r="B151" s="82" t="s">
        <v>325</v>
      </c>
      <c r="C151" s="83" t="n">
        <v>3854.992</v>
      </c>
      <c r="D151" s="84" t="n">
        <v>3309.926</v>
      </c>
      <c r="E151" s="83" t="n">
        <v>3963.144</v>
      </c>
      <c r="F151" s="85" t="n">
        <v>5204.104</v>
      </c>
      <c r="G151" s="86" t="n">
        <v>3829.541</v>
      </c>
      <c r="H151" s="87" t="n">
        <v>4560.927</v>
      </c>
    </row>
    <row r="152" customFormat="false" ht="12.75" hidden="false" customHeight="false" outlineLevel="0" collapsed="false">
      <c r="A152" s="81" t="s">
        <v>362</v>
      </c>
      <c r="B152" s="82" t="s">
        <v>363</v>
      </c>
      <c r="C152" s="83" t="n">
        <v>3288.351</v>
      </c>
      <c r="D152" s="84" t="n">
        <v>3180.033</v>
      </c>
      <c r="E152" s="83" t="n">
        <v>2777.386</v>
      </c>
      <c r="F152" s="85" t="n">
        <v>3210.732</v>
      </c>
      <c r="G152" s="86" t="n">
        <v>133755.813</v>
      </c>
      <c r="H152" s="87" t="n">
        <v>68044.028</v>
      </c>
    </row>
    <row r="153" customFormat="false" ht="12.75" hidden="false" customHeight="false" outlineLevel="0" collapsed="false">
      <c r="A153" s="81" t="s">
        <v>328</v>
      </c>
      <c r="B153" s="82" t="s">
        <v>329</v>
      </c>
      <c r="C153" s="83" t="n">
        <v>5279.788</v>
      </c>
      <c r="D153" s="84" t="n">
        <v>2804.84</v>
      </c>
      <c r="E153" s="83" t="n">
        <v>6824.909</v>
      </c>
      <c r="F153" s="85" t="n">
        <v>3835.806</v>
      </c>
      <c r="G153" s="86" t="n">
        <v>-81299.01</v>
      </c>
      <c r="H153" s="87" t="n">
        <v>-65060.905</v>
      </c>
    </row>
    <row r="154" customFormat="false" ht="12.75" hidden="false" customHeight="false" outlineLevel="0" collapsed="false">
      <c r="A154" s="81" t="s">
        <v>456</v>
      </c>
      <c r="B154" s="82" t="s">
        <v>457</v>
      </c>
      <c r="C154" s="83" t="n">
        <v>2638.2</v>
      </c>
      <c r="D154" s="84" t="n">
        <v>2682.7</v>
      </c>
      <c r="E154" s="83" t="n">
        <v>3369.903</v>
      </c>
      <c r="F154" s="85" t="n">
        <v>4012.534</v>
      </c>
      <c r="G154" s="86" t="n">
        <v>7917.336</v>
      </c>
      <c r="H154" s="87" t="n">
        <v>10110.629</v>
      </c>
    </row>
    <row r="155" customFormat="false" ht="12.75" hidden="false" customHeight="false" outlineLevel="0" collapsed="false">
      <c r="A155" s="81" t="s">
        <v>130</v>
      </c>
      <c r="B155" s="82" t="s">
        <v>131</v>
      </c>
      <c r="C155" s="83" t="n">
        <v>2451.639</v>
      </c>
      <c r="D155" s="84" t="n">
        <v>2672.234</v>
      </c>
      <c r="E155" s="83" t="n">
        <v>619.417</v>
      </c>
      <c r="F155" s="85" t="n">
        <v>731.544</v>
      </c>
      <c r="G155" s="86" t="n">
        <v>54949.525</v>
      </c>
      <c r="H155" s="87" t="n">
        <v>63998.966</v>
      </c>
    </row>
    <row r="156" customFormat="false" ht="12.75" hidden="false" customHeight="false" outlineLevel="0" collapsed="false">
      <c r="A156" s="81" t="s">
        <v>346</v>
      </c>
      <c r="B156" s="82" t="s">
        <v>347</v>
      </c>
      <c r="C156" s="83" t="n">
        <v>2381.894</v>
      </c>
      <c r="D156" s="84" t="n">
        <v>2623.896</v>
      </c>
      <c r="E156" s="83" t="n">
        <v>967.964</v>
      </c>
      <c r="F156" s="85" t="n">
        <v>1162.913</v>
      </c>
      <c r="G156" s="86" t="n">
        <v>-17039.985</v>
      </c>
      <c r="H156" s="87" t="n">
        <v>-23795.989</v>
      </c>
    </row>
    <row r="157" customFormat="false" ht="12.75" hidden="false" customHeight="false" outlineLevel="0" collapsed="false">
      <c r="A157" s="81" t="s">
        <v>316</v>
      </c>
      <c r="B157" s="82" t="s">
        <v>317</v>
      </c>
      <c r="C157" s="83" t="n">
        <v>3062.05</v>
      </c>
      <c r="D157" s="84" t="n">
        <v>2609.881</v>
      </c>
      <c r="E157" s="83" t="n">
        <v>28203.415</v>
      </c>
      <c r="F157" s="85" t="n">
        <v>17719.37</v>
      </c>
      <c r="G157" s="86" t="n">
        <v>-359.191</v>
      </c>
      <c r="H157" s="87" t="n">
        <v>-7.233</v>
      </c>
    </row>
    <row r="158" customFormat="false" ht="12.75" hidden="false" customHeight="false" outlineLevel="0" collapsed="false">
      <c r="A158" s="81" t="s">
        <v>196</v>
      </c>
      <c r="B158" s="82" t="s">
        <v>197</v>
      </c>
      <c r="C158" s="83" t="n">
        <v>1669.881</v>
      </c>
      <c r="D158" s="84" t="n">
        <v>2327.369</v>
      </c>
      <c r="E158" s="83" t="n">
        <v>2064.656</v>
      </c>
      <c r="F158" s="85" t="n">
        <v>2507.435</v>
      </c>
      <c r="G158" s="86" t="n">
        <v>-39561.484</v>
      </c>
      <c r="H158" s="87" t="n">
        <v>-48940.035</v>
      </c>
    </row>
    <row r="159" customFormat="false" ht="12.75" hidden="false" customHeight="false" outlineLevel="0" collapsed="false">
      <c r="A159" s="81" t="s">
        <v>156</v>
      </c>
      <c r="B159" s="82" t="s">
        <v>157</v>
      </c>
      <c r="C159" s="83" t="n">
        <v>2799.35</v>
      </c>
      <c r="D159" s="84" t="n">
        <v>2326.691</v>
      </c>
      <c r="E159" s="83" t="n">
        <v>283.424</v>
      </c>
      <c r="F159" s="85" t="n">
        <v>278.726</v>
      </c>
      <c r="G159" s="86" t="n">
        <v>-44929.571</v>
      </c>
      <c r="H159" s="87" t="n">
        <v>-69427.968</v>
      </c>
    </row>
    <row r="160" customFormat="false" ht="12.75" hidden="false" customHeight="false" outlineLevel="0" collapsed="false">
      <c r="A160" s="81" t="s">
        <v>260</v>
      </c>
      <c r="B160" s="82" t="s">
        <v>261</v>
      </c>
      <c r="C160" s="83" t="n">
        <v>1092.143</v>
      </c>
      <c r="D160" s="84" t="n">
        <v>2316.724</v>
      </c>
      <c r="E160" s="83" t="n">
        <v>3444.411</v>
      </c>
      <c r="F160" s="85" t="n">
        <v>10490.656</v>
      </c>
      <c r="G160" s="86" t="n">
        <v>-22768.886</v>
      </c>
      <c r="H160" s="87" t="n">
        <v>-14551.232</v>
      </c>
    </row>
    <row r="161" customFormat="false" ht="12.75" hidden="false" customHeight="false" outlineLevel="0" collapsed="false">
      <c r="A161" s="81" t="s">
        <v>254</v>
      </c>
      <c r="B161" s="82" t="s">
        <v>255</v>
      </c>
      <c r="C161" s="83" t="n">
        <v>1921.107</v>
      </c>
      <c r="D161" s="84" t="n">
        <v>2173.078</v>
      </c>
      <c r="E161" s="83" t="n">
        <v>2061.364</v>
      </c>
      <c r="F161" s="85" t="n">
        <v>1507.928</v>
      </c>
      <c r="G161" s="86" t="n">
        <v>387610.585</v>
      </c>
      <c r="H161" s="87" t="n">
        <v>379003.607</v>
      </c>
    </row>
    <row r="162" customFormat="false" ht="12.75" hidden="false" customHeight="false" outlineLevel="0" collapsed="false">
      <c r="A162" s="81" t="s">
        <v>86</v>
      </c>
      <c r="B162" s="82" t="s">
        <v>87</v>
      </c>
      <c r="C162" s="83" t="n">
        <v>3181.556</v>
      </c>
      <c r="D162" s="84" t="n">
        <v>1937.257</v>
      </c>
      <c r="E162" s="83" t="n">
        <v>1635.147</v>
      </c>
      <c r="F162" s="85" t="n">
        <v>1267.453</v>
      </c>
      <c r="G162" s="86" t="n">
        <v>-12142.053</v>
      </c>
      <c r="H162" s="87" t="n">
        <v>42980.452</v>
      </c>
    </row>
    <row r="163" customFormat="false" ht="12.75" hidden="false" customHeight="false" outlineLevel="0" collapsed="false">
      <c r="A163" s="81" t="s">
        <v>336</v>
      </c>
      <c r="B163" s="82" t="s">
        <v>337</v>
      </c>
      <c r="C163" s="83" t="n">
        <v>1653.666</v>
      </c>
      <c r="D163" s="84" t="n">
        <v>1611.674</v>
      </c>
      <c r="E163" s="83" t="n">
        <v>139.916</v>
      </c>
      <c r="F163" s="85" t="n">
        <v>153.617</v>
      </c>
      <c r="G163" s="86" t="n">
        <v>-23295.412</v>
      </c>
      <c r="H163" s="87" t="n">
        <v>-18066.228</v>
      </c>
    </row>
    <row r="164" customFormat="false" ht="12.75" hidden="false" customHeight="false" outlineLevel="0" collapsed="false">
      <c r="A164" s="81" t="s">
        <v>384</v>
      </c>
      <c r="B164" s="82" t="s">
        <v>385</v>
      </c>
      <c r="C164" s="83" t="n">
        <v>3219.56</v>
      </c>
      <c r="D164" s="84" t="n">
        <v>1601.872</v>
      </c>
      <c r="E164" s="83" t="n">
        <v>31278.651</v>
      </c>
      <c r="F164" s="85" t="n">
        <v>11127.86</v>
      </c>
      <c r="G164" s="86" t="n">
        <v>-573.797</v>
      </c>
      <c r="H164" s="87" t="n">
        <v>-646.865</v>
      </c>
    </row>
    <row r="165" customFormat="false" ht="12.75" hidden="false" customHeight="false" outlineLevel="0" collapsed="false">
      <c r="A165" s="81" t="s">
        <v>318</v>
      </c>
      <c r="B165" s="82" t="s">
        <v>319</v>
      </c>
      <c r="C165" s="83" t="n">
        <v>2758.297</v>
      </c>
      <c r="D165" s="84" t="n">
        <v>1584.18</v>
      </c>
      <c r="E165" s="83" t="n">
        <v>7094.036</v>
      </c>
      <c r="F165" s="85" t="n">
        <v>5017.648</v>
      </c>
      <c r="G165" s="86" t="n">
        <v>91569.959</v>
      </c>
      <c r="H165" s="87" t="n">
        <v>93657.725</v>
      </c>
    </row>
    <row r="166" customFormat="false" ht="12.75" hidden="false" customHeight="false" outlineLevel="0" collapsed="false">
      <c r="A166" s="81" t="s">
        <v>282</v>
      </c>
      <c r="B166" s="82" t="s">
        <v>283</v>
      </c>
      <c r="C166" s="83" t="n">
        <v>2483.693</v>
      </c>
      <c r="D166" s="84" t="n">
        <v>1497.539</v>
      </c>
      <c r="E166" s="83" t="n">
        <v>2124.647</v>
      </c>
      <c r="F166" s="85" t="n">
        <v>1267.313</v>
      </c>
      <c r="G166" s="86" t="n">
        <v>299921.996</v>
      </c>
      <c r="H166" s="87" t="n">
        <v>389324.893</v>
      </c>
    </row>
    <row r="167" customFormat="false" ht="12.75" hidden="false" customHeight="false" outlineLevel="0" collapsed="false">
      <c r="A167" s="81" t="s">
        <v>290</v>
      </c>
      <c r="B167" s="82" t="s">
        <v>291</v>
      </c>
      <c r="C167" s="83" t="n">
        <v>1428.791</v>
      </c>
      <c r="D167" s="84" t="n">
        <v>1382.203</v>
      </c>
      <c r="E167" s="83" t="n">
        <v>1106.732</v>
      </c>
      <c r="F167" s="85" t="n">
        <v>1062.978</v>
      </c>
      <c r="G167" s="86" t="n">
        <v>18198.588</v>
      </c>
      <c r="H167" s="87" t="n">
        <v>16646.838</v>
      </c>
    </row>
    <row r="168" customFormat="false" ht="12.75" hidden="false" customHeight="false" outlineLevel="0" collapsed="false">
      <c r="A168" s="81" t="s">
        <v>264</v>
      </c>
      <c r="B168" s="82" t="s">
        <v>265</v>
      </c>
      <c r="C168" s="83" t="n">
        <v>1515.961</v>
      </c>
      <c r="D168" s="84" t="n">
        <v>1377.551</v>
      </c>
      <c r="E168" s="83" t="n">
        <v>6410.459</v>
      </c>
      <c r="F168" s="85" t="n">
        <v>9332.666</v>
      </c>
      <c r="G168" s="86" t="n">
        <v>-37247.261</v>
      </c>
      <c r="H168" s="87" t="n">
        <v>-42014.86</v>
      </c>
    </row>
    <row r="169" customFormat="false" ht="12.75" hidden="false" customHeight="false" outlineLevel="0" collapsed="false">
      <c r="A169" s="81" t="s">
        <v>450</v>
      </c>
      <c r="B169" s="82" t="s">
        <v>451</v>
      </c>
      <c r="C169" s="83" t="n">
        <v>1383.189</v>
      </c>
      <c r="D169" s="84" t="n">
        <v>1254.193</v>
      </c>
      <c r="E169" s="83" t="n">
        <v>1384.586</v>
      </c>
      <c r="F169" s="85" t="n">
        <v>1049.435</v>
      </c>
      <c r="G169" s="86" t="n">
        <v>38093.811</v>
      </c>
      <c r="H169" s="87" t="n">
        <v>42029.068</v>
      </c>
    </row>
    <row r="170" customFormat="false" ht="12.75" hidden="false" customHeight="false" outlineLevel="0" collapsed="false">
      <c r="A170" s="81" t="s">
        <v>252</v>
      </c>
      <c r="B170" s="82" t="s">
        <v>253</v>
      </c>
      <c r="C170" s="83" t="n">
        <v>2121.957</v>
      </c>
      <c r="D170" s="84" t="n">
        <v>1206.964</v>
      </c>
      <c r="E170" s="83" t="n">
        <v>150.178</v>
      </c>
      <c r="F170" s="85" t="n">
        <v>106.653</v>
      </c>
      <c r="G170" s="86" t="n">
        <v>63912.987</v>
      </c>
      <c r="H170" s="87" t="n">
        <v>51421.571</v>
      </c>
    </row>
    <row r="171" customFormat="false" ht="12.75" hidden="false" customHeight="false" outlineLevel="0" collapsed="false">
      <c r="A171" s="81" t="s">
        <v>420</v>
      </c>
      <c r="B171" s="82" t="s">
        <v>421</v>
      </c>
      <c r="C171" s="83" t="n">
        <v>1351.691</v>
      </c>
      <c r="D171" s="84" t="n">
        <v>1185.941</v>
      </c>
      <c r="E171" s="83" t="n">
        <v>672.546</v>
      </c>
      <c r="F171" s="85" t="n">
        <v>538.97</v>
      </c>
      <c r="G171" s="86" t="n">
        <v>37573.692</v>
      </c>
      <c r="H171" s="87" t="n">
        <v>33799.583</v>
      </c>
    </row>
    <row r="172" customFormat="false" ht="12.75" hidden="false" customHeight="false" outlineLevel="0" collapsed="false">
      <c r="A172" s="81" t="s">
        <v>248</v>
      </c>
      <c r="B172" s="82" t="s">
        <v>249</v>
      </c>
      <c r="C172" s="83" t="n">
        <v>886.516</v>
      </c>
      <c r="D172" s="84" t="n">
        <v>915.083</v>
      </c>
      <c r="E172" s="83" t="n">
        <v>507.411</v>
      </c>
      <c r="F172" s="85" t="n">
        <v>517.951</v>
      </c>
      <c r="G172" s="86" t="n">
        <v>423.267</v>
      </c>
      <c r="H172" s="87" t="n">
        <v>458.083</v>
      </c>
    </row>
    <row r="173" customFormat="false" ht="12.75" hidden="false" customHeight="false" outlineLevel="0" collapsed="false">
      <c r="A173" s="81" t="s">
        <v>270</v>
      </c>
      <c r="B173" s="82" t="s">
        <v>271</v>
      </c>
      <c r="C173" s="83" t="n">
        <v>1469.291</v>
      </c>
      <c r="D173" s="84" t="n">
        <v>855.358</v>
      </c>
      <c r="E173" s="83" t="n">
        <v>5442.21</v>
      </c>
      <c r="F173" s="85" t="n">
        <v>4382.348</v>
      </c>
      <c r="G173" s="86" t="n">
        <v>21867.824</v>
      </c>
      <c r="H173" s="87" t="n">
        <v>24295.044</v>
      </c>
    </row>
    <row r="174" customFormat="false" ht="12.75" hidden="false" customHeight="false" outlineLevel="0" collapsed="false">
      <c r="A174" s="81" t="s">
        <v>246</v>
      </c>
      <c r="B174" s="82" t="s">
        <v>247</v>
      </c>
      <c r="C174" s="83" t="n">
        <v>437.224</v>
      </c>
      <c r="D174" s="84" t="n">
        <v>781.223</v>
      </c>
      <c r="E174" s="83" t="n">
        <v>28.359</v>
      </c>
      <c r="F174" s="85" t="n">
        <v>45.228</v>
      </c>
      <c r="G174" s="86" t="n">
        <v>-60011.511</v>
      </c>
      <c r="H174" s="87" t="n">
        <v>-64076.353</v>
      </c>
    </row>
    <row r="175" customFormat="false" ht="12.75" hidden="false" customHeight="false" outlineLevel="0" collapsed="false">
      <c r="A175" s="81" t="s">
        <v>236</v>
      </c>
      <c r="B175" s="82" t="s">
        <v>237</v>
      </c>
      <c r="C175" s="83" t="n">
        <v>606.397</v>
      </c>
      <c r="D175" s="84" t="n">
        <v>692.971</v>
      </c>
      <c r="E175" s="83" t="n">
        <v>531.554</v>
      </c>
      <c r="F175" s="85" t="n">
        <v>620.201</v>
      </c>
      <c r="G175" s="86" t="n">
        <v>280206.701</v>
      </c>
      <c r="H175" s="87" t="n">
        <v>201685.044</v>
      </c>
    </row>
    <row r="176" customFormat="false" ht="12.75" hidden="false" customHeight="false" outlineLevel="0" collapsed="false">
      <c r="A176" s="81" t="s">
        <v>332</v>
      </c>
      <c r="B176" s="82" t="s">
        <v>333</v>
      </c>
      <c r="C176" s="83" t="n">
        <v>346.566</v>
      </c>
      <c r="D176" s="84" t="n">
        <v>684.798</v>
      </c>
      <c r="E176" s="83" t="n">
        <v>334.261</v>
      </c>
      <c r="F176" s="85" t="n">
        <v>743.038</v>
      </c>
      <c r="G176" s="86" t="n">
        <v>-23162.958</v>
      </c>
      <c r="H176" s="87" t="n">
        <v>-17012.438</v>
      </c>
    </row>
    <row r="177" customFormat="false" ht="12.75" hidden="false" customHeight="false" outlineLevel="0" collapsed="false">
      <c r="A177" s="81" t="s">
        <v>364</v>
      </c>
      <c r="B177" s="82" t="s">
        <v>365</v>
      </c>
      <c r="C177" s="83" t="n">
        <v>1616.59</v>
      </c>
      <c r="D177" s="84" t="n">
        <v>657.388</v>
      </c>
      <c r="E177" s="83" t="n">
        <v>4046.787</v>
      </c>
      <c r="F177" s="85" t="n">
        <v>2420.713</v>
      </c>
      <c r="G177" s="86" t="n">
        <v>6197.418</v>
      </c>
      <c r="H177" s="87" t="n">
        <v>8375.646</v>
      </c>
    </row>
    <row r="178" customFormat="false" ht="12.75" hidden="false" customHeight="false" outlineLevel="0" collapsed="false">
      <c r="A178" s="81" t="s">
        <v>374</v>
      </c>
      <c r="B178" s="82" t="s">
        <v>375</v>
      </c>
      <c r="C178" s="83" t="n">
        <v>1072.177</v>
      </c>
      <c r="D178" s="84" t="n">
        <v>653.254</v>
      </c>
      <c r="E178" s="83" t="n">
        <v>339.527</v>
      </c>
      <c r="F178" s="85" t="n">
        <v>183.551</v>
      </c>
      <c r="G178" s="86" t="n">
        <v>107988.44</v>
      </c>
      <c r="H178" s="87" t="n">
        <v>92962.903</v>
      </c>
    </row>
    <row r="179" customFormat="false" ht="12.75" hidden="false" customHeight="false" outlineLevel="0" collapsed="false">
      <c r="A179" s="81" t="s">
        <v>404</v>
      </c>
      <c r="B179" s="82" t="s">
        <v>405</v>
      </c>
      <c r="C179" s="83" t="n">
        <v>574.291</v>
      </c>
      <c r="D179" s="84" t="n">
        <v>647.022</v>
      </c>
      <c r="E179" s="83" t="n">
        <v>508.354</v>
      </c>
      <c r="F179" s="85" t="n">
        <v>511.962</v>
      </c>
      <c r="G179" s="86" t="n">
        <v>44193.311</v>
      </c>
      <c r="H179" s="87" t="n">
        <v>46375.645</v>
      </c>
    </row>
    <row r="180" customFormat="false" ht="12.75" hidden="false" customHeight="false" outlineLevel="0" collapsed="false">
      <c r="A180" s="81" t="s">
        <v>250</v>
      </c>
      <c r="B180" s="82" t="s">
        <v>251</v>
      </c>
      <c r="C180" s="83" t="n">
        <v>571.271</v>
      </c>
      <c r="D180" s="84" t="n">
        <v>621.632</v>
      </c>
      <c r="E180" s="83" t="n">
        <v>62.183</v>
      </c>
      <c r="F180" s="85" t="n">
        <v>68.183</v>
      </c>
      <c r="G180" s="86" t="n">
        <v>34602.63</v>
      </c>
      <c r="H180" s="87" t="n">
        <v>40620.224</v>
      </c>
    </row>
    <row r="181" customFormat="false" ht="12.75" hidden="false" customHeight="false" outlineLevel="0" collapsed="false">
      <c r="A181" s="81" t="s">
        <v>330</v>
      </c>
      <c r="B181" s="82" t="s">
        <v>331</v>
      </c>
      <c r="C181" s="83" t="n">
        <v>861.109</v>
      </c>
      <c r="D181" s="84" t="n">
        <v>598.776</v>
      </c>
      <c r="E181" s="83" t="n">
        <v>1612.107</v>
      </c>
      <c r="F181" s="85" t="n">
        <v>1150.203</v>
      </c>
      <c r="G181" s="86" t="n">
        <v>155145.781</v>
      </c>
      <c r="H181" s="87" t="n">
        <v>243284.818</v>
      </c>
    </row>
    <row r="182" customFormat="false" ht="12.75" hidden="false" customHeight="false" outlineLevel="0" collapsed="false">
      <c r="A182" s="81" t="s">
        <v>208</v>
      </c>
      <c r="B182" s="82" t="s">
        <v>209</v>
      </c>
      <c r="C182" s="83" t="n">
        <v>643.14</v>
      </c>
      <c r="D182" s="84" t="n">
        <v>557.318</v>
      </c>
      <c r="E182" s="83" t="n">
        <v>799.613</v>
      </c>
      <c r="F182" s="85" t="n">
        <v>783.968</v>
      </c>
      <c r="G182" s="86" t="n">
        <v>2386.476</v>
      </c>
      <c r="H182" s="87" t="n">
        <v>5371.226</v>
      </c>
    </row>
    <row r="183" customFormat="false" ht="12.75" hidden="false" customHeight="false" outlineLevel="0" collapsed="false">
      <c r="A183" s="81" t="s">
        <v>170</v>
      </c>
      <c r="B183" s="82" t="s">
        <v>171</v>
      </c>
      <c r="C183" s="83" t="n">
        <v>6.834</v>
      </c>
      <c r="D183" s="84" t="n">
        <v>483.212</v>
      </c>
      <c r="E183" s="83" t="n">
        <v>0.217</v>
      </c>
      <c r="F183" s="85" t="n">
        <v>2213.786</v>
      </c>
      <c r="G183" s="86" t="n">
        <v>95185.143</v>
      </c>
      <c r="H183" s="87" t="n">
        <v>136853.29</v>
      </c>
    </row>
    <row r="184" customFormat="false" ht="12.75" hidden="false" customHeight="false" outlineLevel="0" collapsed="false">
      <c r="A184" s="81" t="s">
        <v>232</v>
      </c>
      <c r="B184" s="82" t="s">
        <v>233</v>
      </c>
      <c r="C184" s="83" t="n">
        <v>286.071</v>
      </c>
      <c r="D184" s="84" t="n">
        <v>480.37</v>
      </c>
      <c r="E184" s="83" t="n">
        <v>173.698</v>
      </c>
      <c r="F184" s="85" t="n">
        <v>200.679</v>
      </c>
      <c r="G184" s="86" t="n">
        <v>59243.943</v>
      </c>
      <c r="H184" s="87" t="n">
        <v>56046.446</v>
      </c>
    </row>
    <row r="185" customFormat="false" ht="12.75" hidden="false" customHeight="false" outlineLevel="0" collapsed="false">
      <c r="A185" s="81" t="s">
        <v>152</v>
      </c>
      <c r="B185" s="82" t="s">
        <v>153</v>
      </c>
      <c r="C185" s="83" t="n">
        <v>103.319</v>
      </c>
      <c r="D185" s="84" t="n">
        <v>474.978</v>
      </c>
      <c r="E185" s="83" t="n">
        <v>9.83</v>
      </c>
      <c r="F185" s="85" t="n">
        <v>75.54</v>
      </c>
      <c r="G185" s="86" t="n">
        <v>-113196.521</v>
      </c>
      <c r="H185" s="87" t="n">
        <v>-122481.142</v>
      </c>
    </row>
    <row r="186" customFormat="false" ht="12.75" hidden="false" customHeight="false" outlineLevel="0" collapsed="false">
      <c r="A186" s="81" t="s">
        <v>296</v>
      </c>
      <c r="B186" s="82" t="s">
        <v>297</v>
      </c>
      <c r="C186" s="83" t="n">
        <v>0</v>
      </c>
      <c r="D186" s="84" t="n">
        <v>427.094</v>
      </c>
      <c r="E186" s="83" t="n">
        <v>0</v>
      </c>
      <c r="F186" s="85" t="n">
        <v>659.021</v>
      </c>
      <c r="G186" s="86" t="n">
        <v>-10027.829</v>
      </c>
      <c r="H186" s="87" t="n">
        <v>-10325.54</v>
      </c>
    </row>
    <row r="187" customFormat="false" ht="12.75" hidden="false" customHeight="false" outlineLevel="0" collapsed="false">
      <c r="A187" s="81" t="s">
        <v>284</v>
      </c>
      <c r="B187" s="82" t="s">
        <v>285</v>
      </c>
      <c r="C187" s="83" t="n">
        <v>434.886</v>
      </c>
      <c r="D187" s="84" t="n">
        <v>382.234</v>
      </c>
      <c r="E187" s="83" t="n">
        <v>598.348</v>
      </c>
      <c r="F187" s="85" t="n">
        <v>123.552</v>
      </c>
      <c r="G187" s="86" t="n">
        <v>7047.399</v>
      </c>
      <c r="H187" s="87" t="n">
        <v>5966.235</v>
      </c>
    </row>
    <row r="188" customFormat="false" ht="12.75" hidden="false" customHeight="false" outlineLevel="0" collapsed="false">
      <c r="A188" s="81" t="s">
        <v>414</v>
      </c>
      <c r="B188" s="82" t="s">
        <v>415</v>
      </c>
      <c r="C188" s="83" t="n">
        <v>163.591</v>
      </c>
      <c r="D188" s="84" t="n">
        <v>366.399</v>
      </c>
      <c r="E188" s="83" t="n">
        <v>76.412</v>
      </c>
      <c r="F188" s="85" t="n">
        <v>93.954</v>
      </c>
      <c r="G188" s="86" t="n">
        <v>-29598.936</v>
      </c>
      <c r="H188" s="87" t="n">
        <v>-38389.816</v>
      </c>
    </row>
    <row r="189" customFormat="false" ht="12.75" hidden="false" customHeight="false" outlineLevel="0" collapsed="false">
      <c r="A189" s="81" t="s">
        <v>338</v>
      </c>
      <c r="B189" s="82" t="s">
        <v>339</v>
      </c>
      <c r="C189" s="83" t="n">
        <v>1312.795</v>
      </c>
      <c r="D189" s="84" t="n">
        <v>304.029</v>
      </c>
      <c r="E189" s="83" t="n">
        <v>1585.259</v>
      </c>
      <c r="F189" s="85" t="n">
        <v>340.523</v>
      </c>
      <c r="G189" s="86" t="n">
        <v>12617.493</v>
      </c>
      <c r="H189" s="87" t="n">
        <v>34870.805</v>
      </c>
    </row>
    <row r="190" customFormat="false" ht="12.75" hidden="false" customHeight="false" outlineLevel="0" collapsed="false">
      <c r="A190" s="81" t="s">
        <v>242</v>
      </c>
      <c r="B190" s="82" t="s">
        <v>243</v>
      </c>
      <c r="C190" s="83" t="n">
        <v>236.744</v>
      </c>
      <c r="D190" s="84" t="n">
        <v>220.876</v>
      </c>
      <c r="E190" s="83" t="n">
        <v>62.97</v>
      </c>
      <c r="F190" s="85" t="n">
        <v>53.818</v>
      </c>
      <c r="G190" s="86" t="n">
        <v>-1783.133</v>
      </c>
      <c r="H190" s="87" t="n">
        <v>-2009.109</v>
      </c>
    </row>
    <row r="191" customFormat="false" ht="12.75" hidden="false" customHeight="false" outlineLevel="0" collapsed="false">
      <c r="A191" s="81" t="s">
        <v>166</v>
      </c>
      <c r="B191" s="82" t="s">
        <v>167</v>
      </c>
      <c r="C191" s="83" t="n">
        <v>159.822</v>
      </c>
      <c r="D191" s="84" t="n">
        <v>159.64</v>
      </c>
      <c r="E191" s="83" t="n">
        <v>229.081</v>
      </c>
      <c r="F191" s="85" t="n">
        <v>153.714</v>
      </c>
      <c r="G191" s="86" t="n">
        <v>21932.303</v>
      </c>
      <c r="H191" s="87" t="n">
        <v>21165.474</v>
      </c>
    </row>
    <row r="192" customFormat="false" ht="12.75" hidden="false" customHeight="false" outlineLevel="0" collapsed="false">
      <c r="A192" s="81" t="s">
        <v>106</v>
      </c>
      <c r="B192" s="82" t="s">
        <v>107</v>
      </c>
      <c r="C192" s="83" t="n">
        <v>106.39</v>
      </c>
      <c r="D192" s="84" t="n">
        <v>143.858</v>
      </c>
      <c r="E192" s="83" t="n">
        <v>55.226</v>
      </c>
      <c r="F192" s="85" t="n">
        <v>87.578</v>
      </c>
      <c r="G192" s="86" t="n">
        <v>13750.874</v>
      </c>
      <c r="H192" s="87" t="n">
        <v>25777.913</v>
      </c>
    </row>
    <row r="193" customFormat="false" ht="12.75" hidden="false" customHeight="false" outlineLevel="0" collapsed="false">
      <c r="A193" s="81" t="s">
        <v>162</v>
      </c>
      <c r="B193" s="82" t="s">
        <v>163</v>
      </c>
      <c r="C193" s="83" t="n">
        <v>103.458</v>
      </c>
      <c r="D193" s="84" t="n">
        <v>98.073</v>
      </c>
      <c r="E193" s="83" t="n">
        <v>76.099</v>
      </c>
      <c r="F193" s="85" t="n">
        <v>517.238</v>
      </c>
      <c r="G193" s="86" t="n">
        <v>-8717.494</v>
      </c>
      <c r="H193" s="87" t="n">
        <v>-6669.138</v>
      </c>
    </row>
    <row r="194" customFormat="false" ht="12.75" hidden="false" customHeight="false" outlineLevel="0" collapsed="false">
      <c r="A194" s="81" t="s">
        <v>368</v>
      </c>
      <c r="B194" s="82" t="s">
        <v>369</v>
      </c>
      <c r="C194" s="83" t="n">
        <v>10.411</v>
      </c>
      <c r="D194" s="84" t="n">
        <v>89.465</v>
      </c>
      <c r="E194" s="83" t="n">
        <v>43.23</v>
      </c>
      <c r="F194" s="85" t="n">
        <v>919.84</v>
      </c>
      <c r="G194" s="86" t="n">
        <v>-424423.258</v>
      </c>
      <c r="H194" s="87" t="n">
        <v>-516283.928</v>
      </c>
    </row>
    <row r="195" customFormat="false" ht="12.75" hidden="false" customHeight="false" outlineLevel="0" collapsed="false">
      <c r="A195" s="81" t="s">
        <v>132</v>
      </c>
      <c r="B195" s="82" t="s">
        <v>133</v>
      </c>
      <c r="C195" s="83" t="n">
        <v>76.517</v>
      </c>
      <c r="D195" s="84" t="n">
        <v>74.969</v>
      </c>
      <c r="E195" s="83" t="n">
        <v>3.663</v>
      </c>
      <c r="F195" s="85" t="n">
        <v>4.521</v>
      </c>
      <c r="G195" s="86" t="n">
        <v>-19240.543</v>
      </c>
      <c r="H195" s="87" t="n">
        <v>-2354.57699999999</v>
      </c>
    </row>
    <row r="196" customFormat="false" ht="12.75" hidden="false" customHeight="false" outlineLevel="0" collapsed="false">
      <c r="A196" s="81" t="s">
        <v>342</v>
      </c>
      <c r="B196" s="82" t="s">
        <v>343</v>
      </c>
      <c r="C196" s="83" t="n">
        <v>83.609</v>
      </c>
      <c r="D196" s="84" t="n">
        <v>39.409</v>
      </c>
      <c r="E196" s="83" t="n">
        <v>27.044</v>
      </c>
      <c r="F196" s="85" t="n">
        <v>14.395</v>
      </c>
      <c r="G196" s="86" t="n">
        <v>-8.472</v>
      </c>
      <c r="H196" s="87" t="n">
        <v>-25.569</v>
      </c>
    </row>
    <row r="197" customFormat="false" ht="12.75" hidden="false" customHeight="false" outlineLevel="0" collapsed="false">
      <c r="A197" s="81" t="s">
        <v>468</v>
      </c>
      <c r="B197" s="82" t="s">
        <v>469</v>
      </c>
      <c r="C197" s="83" t="n">
        <v>11.964</v>
      </c>
      <c r="D197" s="84" t="n">
        <v>25.592</v>
      </c>
      <c r="E197" s="83" t="n">
        <v>3</v>
      </c>
      <c r="F197" s="85" t="n">
        <v>6.25</v>
      </c>
      <c r="G197" s="86" t="n">
        <v>1598.894</v>
      </c>
      <c r="H197" s="87" t="n">
        <v>-917.575</v>
      </c>
    </row>
    <row r="198" customFormat="false" ht="12.75" hidden="false" customHeight="false" outlineLevel="0" collapsed="false">
      <c r="A198" s="81" t="s">
        <v>164</v>
      </c>
      <c r="B198" s="82" t="s">
        <v>165</v>
      </c>
      <c r="C198" s="83" t="n">
        <v>20.134</v>
      </c>
      <c r="D198" s="84" t="n">
        <v>17.579</v>
      </c>
      <c r="E198" s="83" t="n">
        <v>21.45</v>
      </c>
      <c r="F198" s="85" t="n">
        <v>17.666</v>
      </c>
      <c r="G198" s="86" t="n">
        <v>-35494.627</v>
      </c>
      <c r="H198" s="87" t="n">
        <v>-34679.978</v>
      </c>
    </row>
    <row r="199" customFormat="false" ht="12.75" hidden="false" customHeight="false" outlineLevel="0" collapsed="false">
      <c r="A199" s="81" t="s">
        <v>390</v>
      </c>
      <c r="B199" s="82" t="s">
        <v>391</v>
      </c>
      <c r="C199" s="83" t="n">
        <v>370.863</v>
      </c>
      <c r="D199" s="84" t="n">
        <v>8.302</v>
      </c>
      <c r="E199" s="83" t="n">
        <v>300.049</v>
      </c>
      <c r="F199" s="85" t="n">
        <v>75</v>
      </c>
      <c r="G199" s="86" t="n">
        <v>-195183.347</v>
      </c>
      <c r="H199" s="87" t="n">
        <v>-206528.449</v>
      </c>
    </row>
    <row r="200" customFormat="false" ht="12.75" hidden="false" customHeight="false" outlineLevel="0" collapsed="false">
      <c r="A200" s="81" t="s">
        <v>92</v>
      </c>
      <c r="B200" s="82" t="s">
        <v>93</v>
      </c>
      <c r="C200" s="83" t="n">
        <v>1.151</v>
      </c>
      <c r="D200" s="84" t="n">
        <v>0</v>
      </c>
      <c r="E200" s="83" t="n">
        <v>1.993</v>
      </c>
      <c r="F200" s="85" t="n">
        <v>0</v>
      </c>
      <c r="G200" s="86" t="n">
        <v>876886.372</v>
      </c>
      <c r="H200" s="87" t="n">
        <v>1017504.542</v>
      </c>
    </row>
    <row r="201" customFormat="false" ht="13.5" hidden="false" customHeight="false" outlineLevel="0" collapsed="false">
      <c r="A201" s="88" t="s">
        <v>154</v>
      </c>
      <c r="B201" s="89" t="s">
        <v>155</v>
      </c>
      <c r="C201" s="90" t="n">
        <v>0.504</v>
      </c>
      <c r="D201" s="91" t="n">
        <v>0</v>
      </c>
      <c r="E201" s="90" t="n">
        <v>0.001</v>
      </c>
      <c r="F201" s="92" t="n">
        <v>0</v>
      </c>
      <c r="G201" s="93" t="n">
        <v>-4104.751</v>
      </c>
      <c r="H201" s="94" t="n">
        <v>18282.261</v>
      </c>
    </row>
  </sheetData>
  <mergeCells count="6">
    <mergeCell ref="C2:F2"/>
    <mergeCell ref="G2:H2"/>
    <mergeCell ref="C3:D3"/>
    <mergeCell ref="E3:F3"/>
    <mergeCell ref="G3:H3"/>
    <mergeCell ref="A5:B5"/>
  </mergeCells>
  <printOptions headings="false" gridLines="false" gridLinesSet="true" horizontalCentered="true" verticalCentered="false"/>
  <pageMargins left="0.196527777777778" right="0.196527777777778" top="0.775694444444445" bottom="0.511805555555556" header="0.196527777777778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w okresie I-VIII 2014r. - dane wstępne </oddHeader>
    <oddFooter>&amp;L&amp;"Times New Roman CE,Regular"&amp;12 Źródło: Min. Finansów&amp;CStrona &amp;P&amp;R&amp;"Times New Roman CE,Regular"&amp;12Przygotował: Adam Pachnick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56"/>
    <col collapsed="false" customWidth="true" hidden="false" outlineLevel="0" max="4" min="3" style="0" width="10.13"/>
    <col collapsed="false" customWidth="true" hidden="false" outlineLevel="0" max="5" min="5" style="0" width="9.28"/>
    <col collapsed="false" customWidth="true" hidden="false" outlineLevel="0" max="7" min="6" style="0" width="9.7"/>
    <col collapsed="false" customWidth="true" hidden="false" outlineLevel="0" max="10" min="8" style="0" width="9.41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341"/>
      <c r="E1" s="399"/>
    </row>
    <row r="2" customFormat="false" ht="4.5" hidden="false" customHeight="true" outlineLevel="0" collapsed="false">
      <c r="A2" s="256"/>
    </row>
    <row r="3" customFormat="false" ht="22.5" hidden="false" customHeight="false" outlineLevel="0" collapsed="false">
      <c r="A3" s="61"/>
      <c r="B3" s="62"/>
      <c r="C3" s="418" t="s">
        <v>29</v>
      </c>
      <c r="D3" s="418"/>
      <c r="E3" s="418"/>
      <c r="F3" s="418"/>
      <c r="G3" s="418"/>
      <c r="H3" s="418"/>
      <c r="I3" s="418"/>
      <c r="J3" s="418"/>
      <c r="K3" s="418"/>
    </row>
    <row r="4" customFormat="false" ht="18.75" hidden="false" customHeight="false" outlineLevel="0" collapsed="false">
      <c r="A4" s="65" t="s">
        <v>31</v>
      </c>
      <c r="B4" s="419" t="s">
        <v>32</v>
      </c>
      <c r="C4" s="405" t="s">
        <v>33</v>
      </c>
      <c r="D4" s="405"/>
      <c r="E4" s="405"/>
      <c r="F4" s="405" t="s">
        <v>633</v>
      </c>
      <c r="G4" s="405"/>
      <c r="H4" s="405"/>
      <c r="I4" s="405" t="s">
        <v>634</v>
      </c>
      <c r="J4" s="405"/>
      <c r="K4" s="405"/>
    </row>
    <row r="5" s="455" customFormat="true" ht="32.25" hidden="false" customHeight="false" outlineLevel="0" collapsed="false">
      <c r="A5" s="420"/>
      <c r="B5" s="421"/>
      <c r="C5" s="422" t="s">
        <v>18</v>
      </c>
      <c r="D5" s="423" t="s">
        <v>19</v>
      </c>
      <c r="E5" s="424" t="s">
        <v>600</v>
      </c>
      <c r="F5" s="422" t="s">
        <v>18</v>
      </c>
      <c r="G5" s="423" t="s">
        <v>19</v>
      </c>
      <c r="H5" s="425" t="s">
        <v>600</v>
      </c>
      <c r="I5" s="422" t="s">
        <v>18</v>
      </c>
      <c r="J5" s="423" t="s">
        <v>19</v>
      </c>
      <c r="K5" s="424" t="s">
        <v>600</v>
      </c>
    </row>
    <row r="6" customFormat="false" ht="15.75" hidden="false" customHeight="false" outlineLevel="0" collapsed="false">
      <c r="A6" s="426" t="s">
        <v>531</v>
      </c>
      <c r="B6" s="426"/>
      <c r="C6" s="427" t="n">
        <v>14312.568716</v>
      </c>
      <c r="D6" s="428" t="n">
        <v>15134.4434</v>
      </c>
      <c r="E6" s="429" t="n">
        <f aca="false">((D6-C6)/C6)*100</f>
        <v>5.74232830114713</v>
      </c>
      <c r="F6" s="77" t="s">
        <v>532</v>
      </c>
      <c r="G6" s="78" t="s">
        <v>532</v>
      </c>
      <c r="H6" s="456" t="s">
        <v>532</v>
      </c>
      <c r="I6" s="77" t="s">
        <v>532</v>
      </c>
      <c r="J6" s="78" t="s">
        <v>532</v>
      </c>
      <c r="K6" s="429" t="s">
        <v>532</v>
      </c>
    </row>
    <row r="7" customFormat="false" ht="15.75" hidden="false" customHeight="false" outlineLevel="0" collapsed="false">
      <c r="A7" s="81" t="s">
        <v>102</v>
      </c>
      <c r="B7" s="457" t="s">
        <v>103</v>
      </c>
      <c r="C7" s="435" t="n">
        <v>1304.200266</v>
      </c>
      <c r="D7" s="436" t="n">
        <v>1253.932899</v>
      </c>
      <c r="E7" s="437" t="n">
        <f aca="false">((D7-C7)/C7)*100</f>
        <v>-3.85426750096984</v>
      </c>
      <c r="F7" s="435" t="n">
        <v>605.915807</v>
      </c>
      <c r="G7" s="436" t="n">
        <v>620.540469</v>
      </c>
      <c r="H7" s="438" t="n">
        <f aca="false">((G7-F7)/F7)*100</f>
        <v>2.41364589453596</v>
      </c>
      <c r="I7" s="439" t="n">
        <f aca="false">(C7/F7)</f>
        <v>2.15244469765087</v>
      </c>
      <c r="J7" s="440" t="n">
        <f aca="false">(D7/G7)</f>
        <v>2.02071091514903</v>
      </c>
      <c r="K7" s="437" t="n">
        <f aca="false">((J7-I7)/I7)*100</f>
        <v>-6.12019359408453</v>
      </c>
    </row>
    <row r="8" customFormat="false" ht="15.75" hidden="false" customHeight="false" outlineLevel="0" collapsed="false">
      <c r="A8" s="81" t="s">
        <v>464</v>
      </c>
      <c r="B8" s="457" t="s">
        <v>465</v>
      </c>
      <c r="C8" s="435" t="n">
        <v>692.825804</v>
      </c>
      <c r="D8" s="436" t="n">
        <v>804.272746</v>
      </c>
      <c r="E8" s="437" t="n">
        <f aca="false">((D8-C8)/C8)*100</f>
        <v>16.0858532341847</v>
      </c>
      <c r="F8" s="435" t="n">
        <v>1660.223824</v>
      </c>
      <c r="G8" s="436" t="n">
        <v>1957.88997</v>
      </c>
      <c r="H8" s="438" t="n">
        <f aca="false">((G8-F8)/F8)*100</f>
        <v>17.9292780706416</v>
      </c>
      <c r="I8" s="439" t="n">
        <f aca="false">(C8/F8)</f>
        <v>0.417308674881418</v>
      </c>
      <c r="J8" s="440" t="n">
        <f aca="false">(D8/G8)</f>
        <v>0.410785467173112</v>
      </c>
      <c r="K8" s="437" t="n">
        <f aca="false">((J8-I8)/I8)*100</f>
        <v>-1.5631613002436</v>
      </c>
    </row>
    <row r="9" customFormat="false" ht="15.75" hidden="false" customHeight="false" outlineLevel="0" collapsed="false">
      <c r="A9" s="81" t="s">
        <v>120</v>
      </c>
      <c r="B9" s="457" t="s">
        <v>121</v>
      </c>
      <c r="C9" s="435" t="n">
        <v>665.075849</v>
      </c>
      <c r="D9" s="436" t="n">
        <v>711.307117</v>
      </c>
      <c r="E9" s="437" t="n">
        <f aca="false">((D9-C9)/C9)*100</f>
        <v>6.95127752263334</v>
      </c>
      <c r="F9" s="442" t="n">
        <v>139.757173</v>
      </c>
      <c r="G9" s="443" t="n">
        <v>161.167623</v>
      </c>
      <c r="H9" s="438" t="n">
        <f aca="false">((G9-F9)/F9)*100</f>
        <v>15.3197503501305</v>
      </c>
      <c r="I9" s="439" t="n">
        <f aca="false">(C9/F9)</f>
        <v>4.75879580792608</v>
      </c>
      <c r="J9" s="440" t="n">
        <f aca="false">(D9/G9)</f>
        <v>4.41346161071073</v>
      </c>
      <c r="K9" s="437" t="n">
        <f aca="false">((J9-I9)/I9)*100</f>
        <v>-7.25675593477182</v>
      </c>
    </row>
    <row r="10" customFormat="false" ht="15.75" hidden="false" customHeight="false" outlineLevel="0" collapsed="false">
      <c r="A10" s="81" t="s">
        <v>124</v>
      </c>
      <c r="B10" s="457" t="s">
        <v>125</v>
      </c>
      <c r="C10" s="435" t="n">
        <v>454.308194</v>
      </c>
      <c r="D10" s="436" t="n">
        <v>501.744017</v>
      </c>
      <c r="E10" s="437" t="n">
        <f aca="false">((D10-C10)/C10)*100</f>
        <v>10.4413311550352</v>
      </c>
      <c r="F10" s="442" t="n">
        <v>188.157644</v>
      </c>
      <c r="G10" s="443" t="n">
        <v>187.141495</v>
      </c>
      <c r="H10" s="438" t="n">
        <f aca="false">((G10-F10)/F10)*100</f>
        <v>-0.540051936449636</v>
      </c>
      <c r="I10" s="439" t="n">
        <f aca="false">(C10/F10)</f>
        <v>2.41450830453638</v>
      </c>
      <c r="J10" s="440" t="n">
        <f aca="false">(D10/G10)</f>
        <v>2.68109441468339</v>
      </c>
      <c r="K10" s="437" t="n">
        <f aca="false">((J10-I10)/I10)*100</f>
        <v>11.0410102813127</v>
      </c>
    </row>
    <row r="11" customFormat="false" ht="15.75" hidden="false" customHeight="false" outlineLevel="0" collapsed="false">
      <c r="A11" s="81" t="s">
        <v>398</v>
      </c>
      <c r="B11" s="457" t="s">
        <v>399</v>
      </c>
      <c r="C11" s="435" t="n">
        <v>433.893107</v>
      </c>
      <c r="D11" s="436" t="n">
        <v>487.283112</v>
      </c>
      <c r="E11" s="437" t="n">
        <f aca="false">((D11-C11)/C11)*100</f>
        <v>12.3048751267671</v>
      </c>
      <c r="F11" s="442" t="n">
        <v>127.303803</v>
      </c>
      <c r="G11" s="443" t="n">
        <v>136.324169</v>
      </c>
      <c r="H11" s="438" t="n">
        <f aca="false">((G11-F11)/F11)*100</f>
        <v>7.08570033842585</v>
      </c>
      <c r="I11" s="439" t="n">
        <f aca="false">(C11/F11)</f>
        <v>3.40832792717119</v>
      </c>
      <c r="J11" s="440" t="n">
        <f aca="false">(D11/G11)</f>
        <v>3.5744440298037</v>
      </c>
      <c r="K11" s="437" t="n">
        <f aca="false">((J11-I11)/I11)*100</f>
        <v>4.87382981280129</v>
      </c>
    </row>
    <row r="12" customFormat="false" ht="15.75" hidden="false" customHeight="false" outlineLevel="0" collapsed="false">
      <c r="A12" s="81" t="s">
        <v>472</v>
      </c>
      <c r="B12" s="457" t="s">
        <v>473</v>
      </c>
      <c r="C12" s="442" t="n">
        <v>384.408881</v>
      </c>
      <c r="D12" s="443" t="n">
        <v>428.916702</v>
      </c>
      <c r="E12" s="437" t="n">
        <f aca="false">((D12-C12)/C12)*100</f>
        <v>11.5782499312236</v>
      </c>
      <c r="F12" s="442" t="n">
        <v>569.852843</v>
      </c>
      <c r="G12" s="443" t="n">
        <v>605.406616</v>
      </c>
      <c r="H12" s="438" t="n">
        <f aca="false">((G12-F12)/F12)*100</f>
        <v>6.23911478844723</v>
      </c>
      <c r="I12" s="439" t="n">
        <f aca="false">(C12/F12)</f>
        <v>0.674575700941094</v>
      </c>
      <c r="J12" s="440" t="n">
        <f aca="false">(D12/G12)</f>
        <v>0.708477064281042</v>
      </c>
      <c r="K12" s="437" t="n">
        <f aca="false">((J12-I12)/I12)*100</f>
        <v>5.02558323589966</v>
      </c>
    </row>
    <row r="13" customFormat="false" ht="15.75" hidden="false" customHeight="false" outlineLevel="0" collapsed="false">
      <c r="A13" s="81" t="s">
        <v>438</v>
      </c>
      <c r="B13" s="457" t="s">
        <v>439</v>
      </c>
      <c r="C13" s="442" t="n">
        <v>380.280063</v>
      </c>
      <c r="D13" s="443" t="n">
        <v>421.638018</v>
      </c>
      <c r="E13" s="437" t="n">
        <f aca="false">((D13-C13)/C13)*100</f>
        <v>10.875656923408</v>
      </c>
      <c r="F13" s="435" t="n">
        <v>99.010054</v>
      </c>
      <c r="G13" s="436" t="n">
        <v>110.711978</v>
      </c>
      <c r="H13" s="438" t="n">
        <f aca="false">((G13-F13)/F13)*100</f>
        <v>11.8189249750334</v>
      </c>
      <c r="I13" s="439" t="n">
        <f aca="false">(C13/F13)</f>
        <v>3.8408227006926</v>
      </c>
      <c r="J13" s="440" t="n">
        <f aca="false">(D13/G13)</f>
        <v>3.80842277065992</v>
      </c>
      <c r="K13" s="437" t="n">
        <f aca="false">((J13-I13)/I13)*100</f>
        <v>-0.843567447850105</v>
      </c>
    </row>
    <row r="14" customFormat="false" ht="15.75" hidden="false" customHeight="false" outlineLevel="0" collapsed="false">
      <c r="A14" s="81" t="s">
        <v>90</v>
      </c>
      <c r="B14" s="457" t="s">
        <v>91</v>
      </c>
      <c r="C14" s="442" t="n">
        <v>441.506737</v>
      </c>
      <c r="D14" s="443" t="n">
        <v>419.753785</v>
      </c>
      <c r="E14" s="437" t="n">
        <f aca="false">((D14-C14)/C14)*100</f>
        <v>-4.92698076314973</v>
      </c>
      <c r="F14" s="435" t="n">
        <v>233.915791</v>
      </c>
      <c r="G14" s="436" t="n">
        <v>237.31861</v>
      </c>
      <c r="H14" s="438" t="n">
        <f aca="false">((G14-F14)/F14)*100</f>
        <v>1.45471966020455</v>
      </c>
      <c r="I14" s="439" t="n">
        <f aca="false">(C14/F14)</f>
        <v>1.88746016296095</v>
      </c>
      <c r="J14" s="440" t="n">
        <f aca="false">(D14/G14)</f>
        <v>1.76873522476809</v>
      </c>
      <c r="K14" s="437" t="n">
        <f aca="false">((J14-I14)/I14)*100</f>
        <v>-6.29019570969994</v>
      </c>
    </row>
    <row r="15" customFormat="false" ht="15.75" hidden="false" customHeight="false" outlineLevel="0" collapsed="false">
      <c r="A15" s="81" t="s">
        <v>474</v>
      </c>
      <c r="B15" s="457" t="s">
        <v>475</v>
      </c>
      <c r="C15" s="442" t="n">
        <v>357.194766</v>
      </c>
      <c r="D15" s="443" t="n">
        <v>395.569154</v>
      </c>
      <c r="E15" s="437" t="n">
        <f aca="false">((D15-C15)/C15)*100</f>
        <v>10.743267161983</v>
      </c>
      <c r="F15" s="435" t="n">
        <v>88.111308</v>
      </c>
      <c r="G15" s="436" t="n">
        <v>96.254065</v>
      </c>
      <c r="H15" s="438" t="n">
        <f aca="false">((G15-F15)/F15)*100</f>
        <v>9.24144378835006</v>
      </c>
      <c r="I15" s="439" t="n">
        <f aca="false">(C15/F15)</f>
        <v>4.0539037963209</v>
      </c>
      <c r="J15" s="440" t="n">
        <f aca="false">(D15/G15)</f>
        <v>4.10963582680898</v>
      </c>
      <c r="K15" s="437" t="n">
        <f aca="false">((J15-I15)/I15)*100</f>
        <v>1.37477437275786</v>
      </c>
    </row>
    <row r="16" customFormat="false" ht="15.75" hidden="false" customHeight="false" outlineLevel="0" collapsed="false">
      <c r="A16" s="81" t="s">
        <v>238</v>
      </c>
      <c r="B16" s="457" t="s">
        <v>239</v>
      </c>
      <c r="C16" s="442" t="n">
        <v>340.597879</v>
      </c>
      <c r="D16" s="443" t="n">
        <v>318.338317</v>
      </c>
      <c r="E16" s="437" t="n">
        <f aca="false">((D16-C16)/C16)*100</f>
        <v>-6.53543764434307</v>
      </c>
      <c r="F16" s="435" t="n">
        <v>126.98507</v>
      </c>
      <c r="G16" s="436" t="n">
        <v>117.176254</v>
      </c>
      <c r="H16" s="438" t="n">
        <f aca="false">((G16-F16)/F16)*100</f>
        <v>-7.72438523678414</v>
      </c>
      <c r="I16" s="439" t="n">
        <f aca="false">(C16/F16)</f>
        <v>2.68218837852355</v>
      </c>
      <c r="J16" s="440" t="n">
        <f aca="false">(D16/G16)</f>
        <v>2.71674768677961</v>
      </c>
      <c r="K16" s="437" t="n">
        <f aca="false">((J16-I16)/I16)*100</f>
        <v>1.28847431197501</v>
      </c>
    </row>
    <row r="17" customFormat="false" ht="15.75" hidden="false" customHeight="false" outlineLevel="0" collapsed="false">
      <c r="A17" s="81" t="s">
        <v>218</v>
      </c>
      <c r="B17" s="457" t="s">
        <v>219</v>
      </c>
      <c r="C17" s="442" t="n">
        <v>323.644607</v>
      </c>
      <c r="D17" s="443" t="n">
        <v>312.926002</v>
      </c>
      <c r="E17" s="437" t="n">
        <f aca="false">((D17-C17)/C17)*100</f>
        <v>-3.31184415503022</v>
      </c>
      <c r="F17" s="435" t="n">
        <v>489.821643</v>
      </c>
      <c r="G17" s="436" t="n">
        <v>475.944041</v>
      </c>
      <c r="H17" s="438" t="n">
        <f aca="false">((G17-F17)/F17)*100</f>
        <v>-2.83319493908112</v>
      </c>
      <c r="I17" s="439" t="n">
        <f aca="false">(C17/F17)</f>
        <v>0.660739703165791</v>
      </c>
      <c r="J17" s="440" t="n">
        <f aca="false">(D17/G17)</f>
        <v>0.657484861754998</v>
      </c>
      <c r="K17" s="437" t="n">
        <f aca="false">((J17-I17)/I17)*100</f>
        <v>-0.492605695586063</v>
      </c>
    </row>
    <row r="18" customFormat="false" ht="15.75" hidden="false" customHeight="false" outlineLevel="0" collapsed="false">
      <c r="A18" s="81" t="s">
        <v>408</v>
      </c>
      <c r="B18" s="457" t="s">
        <v>409</v>
      </c>
      <c r="C18" s="442" t="n">
        <v>289.755962</v>
      </c>
      <c r="D18" s="443" t="n">
        <v>298.268172</v>
      </c>
      <c r="E18" s="437" t="n">
        <f aca="false">((D18-C18)/C18)*100</f>
        <v>2.9377169467871</v>
      </c>
      <c r="F18" s="435" t="n">
        <v>141.337406</v>
      </c>
      <c r="G18" s="436" t="n">
        <v>136.709102</v>
      </c>
      <c r="H18" s="438" t="n">
        <f aca="false">((G18-F18)/F18)*100</f>
        <v>-3.27464903381628</v>
      </c>
      <c r="I18" s="439" t="n">
        <f aca="false">(C18/F18)</f>
        <v>2.05010103270185</v>
      </c>
      <c r="J18" s="440" t="n">
        <f aca="false">(D18/G18)</f>
        <v>2.18177259331277</v>
      </c>
      <c r="K18" s="437" t="n">
        <f aca="false">((J18-I18)/I18)*100</f>
        <v>6.42268641938067</v>
      </c>
    </row>
    <row r="19" customFormat="false" ht="15.75" hidden="false" customHeight="false" outlineLevel="0" collapsed="false">
      <c r="A19" s="81" t="s">
        <v>144</v>
      </c>
      <c r="B19" s="457" t="s">
        <v>145</v>
      </c>
      <c r="C19" s="442" t="n">
        <v>221.078281</v>
      </c>
      <c r="D19" s="443" t="n">
        <v>246.496044</v>
      </c>
      <c r="E19" s="437" t="n">
        <f aca="false">((D19-C19)/C19)*100</f>
        <v>11.497177780209</v>
      </c>
      <c r="F19" s="435" t="n">
        <v>60.945989</v>
      </c>
      <c r="G19" s="436" t="n">
        <v>65.634703</v>
      </c>
      <c r="H19" s="438" t="n">
        <f aca="false">((G19-F19)/F19)*100</f>
        <v>7.69322817946228</v>
      </c>
      <c r="I19" s="439" t="n">
        <f aca="false">(C19/F19)</f>
        <v>3.62744595054483</v>
      </c>
      <c r="J19" s="440" t="n">
        <f aca="false">(D19/G19)</f>
        <v>3.75557491286279</v>
      </c>
      <c r="K19" s="437" t="n">
        <f aca="false">((J19-I19)/I19)*100</f>
        <v>3.53220872384635</v>
      </c>
    </row>
    <row r="20" customFormat="false" ht="15.75" hidden="false" customHeight="false" outlineLevel="0" collapsed="false">
      <c r="A20" s="81" t="s">
        <v>136</v>
      </c>
      <c r="B20" s="457" t="s">
        <v>137</v>
      </c>
      <c r="C20" s="442" t="n">
        <v>154.767072</v>
      </c>
      <c r="D20" s="443" t="n">
        <v>223.869822</v>
      </c>
      <c r="E20" s="437" t="n">
        <f aca="false">((D20-C20)/C20)*100</f>
        <v>44.6495169204985</v>
      </c>
      <c r="F20" s="435" t="n">
        <v>84.212386</v>
      </c>
      <c r="G20" s="436" t="n">
        <v>118.510012</v>
      </c>
      <c r="H20" s="438" t="n">
        <f aca="false">((G20-F20)/F20)*100</f>
        <v>40.7275314583772</v>
      </c>
      <c r="I20" s="439" t="n">
        <f aca="false">(C20/F20)</f>
        <v>1.83781839407804</v>
      </c>
      <c r="J20" s="440" t="n">
        <f aca="false">(D20/G20)</f>
        <v>1.88903720640919</v>
      </c>
      <c r="K20" s="437" t="n">
        <f aca="false">((J20-I20)/I20)*100</f>
        <v>2.78693544999848</v>
      </c>
    </row>
    <row r="21" customFormat="false" ht="15.75" hidden="false" customHeight="false" outlineLevel="0" collapsed="false">
      <c r="A21" s="81" t="s">
        <v>214</v>
      </c>
      <c r="B21" s="457" t="s">
        <v>215</v>
      </c>
      <c r="C21" s="442" t="n">
        <v>186.331327</v>
      </c>
      <c r="D21" s="443" t="n">
        <v>219.196088</v>
      </c>
      <c r="E21" s="437" t="n">
        <f aca="false">((D21-C21)/C21)*100</f>
        <v>17.6378076242649</v>
      </c>
      <c r="F21" s="435" t="n">
        <v>299.74491</v>
      </c>
      <c r="G21" s="436" t="n">
        <v>329.65795</v>
      </c>
      <c r="H21" s="438" t="n">
        <f aca="false">((G21-F21)/F21)*100</f>
        <v>9.97949890124909</v>
      </c>
      <c r="I21" s="439" t="n">
        <f aca="false">(C21/F21)</f>
        <v>0.621632997871424</v>
      </c>
      <c r="J21" s="440" t="n">
        <f aca="false">(D21/G21)</f>
        <v>0.664919769112196</v>
      </c>
      <c r="K21" s="437" t="n">
        <f aca="false">((J21-I21)/I21)*100</f>
        <v>6.96339663257808</v>
      </c>
    </row>
    <row r="22" customFormat="false" ht="15.75" hidden="false" customHeight="false" outlineLevel="0" collapsed="false">
      <c r="A22" s="81" t="s">
        <v>424</v>
      </c>
      <c r="B22" s="457" t="s">
        <v>425</v>
      </c>
      <c r="C22" s="442" t="n">
        <v>199.565563</v>
      </c>
      <c r="D22" s="443" t="n">
        <v>214.022911</v>
      </c>
      <c r="E22" s="437" t="n">
        <f aca="false">((D22-C22)/C22)*100</f>
        <v>7.24441019916848</v>
      </c>
      <c r="F22" s="435" t="n">
        <v>110.420009</v>
      </c>
      <c r="G22" s="436" t="n">
        <v>111.065782</v>
      </c>
      <c r="H22" s="438" t="n">
        <f aca="false">((G22-F22)/F22)*100</f>
        <v>0.584833315853113</v>
      </c>
      <c r="I22" s="439" t="n">
        <f aca="false">(C22/F22)</f>
        <v>1.8073315226772</v>
      </c>
      <c r="J22" s="440" t="n">
        <f aca="false">(D22/G22)</f>
        <v>1.92699233864846</v>
      </c>
      <c r="K22" s="437" t="n">
        <f aca="false">((J22-I22)/I22)*100</f>
        <v>6.6208559121465</v>
      </c>
    </row>
    <row r="23" customFormat="false" ht="15.75" hidden="false" customHeight="false" outlineLevel="0" collapsed="false">
      <c r="A23" s="81" t="s">
        <v>446</v>
      </c>
      <c r="B23" s="457" t="s">
        <v>447</v>
      </c>
      <c r="C23" s="442" t="n">
        <v>201.812725</v>
      </c>
      <c r="D23" s="443" t="n">
        <v>209.195474</v>
      </c>
      <c r="E23" s="437" t="n">
        <f aca="false">((D23-C23)/C23)*100</f>
        <v>3.65821778582098</v>
      </c>
      <c r="F23" s="435" t="n">
        <v>103.209234</v>
      </c>
      <c r="G23" s="436" t="n">
        <v>107.032783</v>
      </c>
      <c r="H23" s="438" t="n">
        <f aca="false">((G23-F23)/F23)*100</f>
        <v>3.7046578603616</v>
      </c>
      <c r="I23" s="439" t="n">
        <f aca="false">(C23/F23)</f>
        <v>1.95537470029087</v>
      </c>
      <c r="J23" s="440" t="n">
        <f aca="false">(D23/G23)</f>
        <v>1.95449906221723</v>
      </c>
      <c r="K23" s="437" t="n">
        <f aca="false">((J23-I23)/I23)*100</f>
        <v>-0.0447810884282103</v>
      </c>
    </row>
    <row r="24" customFormat="false" ht="15.75" hidden="false" customHeight="false" outlineLevel="0" collapsed="false">
      <c r="A24" s="81" t="s">
        <v>428</v>
      </c>
      <c r="B24" s="457" t="s">
        <v>429</v>
      </c>
      <c r="C24" s="442" t="n">
        <v>213.162328</v>
      </c>
      <c r="D24" s="443" t="n">
        <v>206.324518</v>
      </c>
      <c r="E24" s="437" t="n">
        <f aca="false">((D24-C24)/C24)*100</f>
        <v>-3.20779476568674</v>
      </c>
      <c r="F24" s="435" t="n">
        <v>33.877659</v>
      </c>
      <c r="G24" s="436" t="n">
        <v>30.983193</v>
      </c>
      <c r="H24" s="438" t="n">
        <f aca="false">((G24-F24)/F24)*100</f>
        <v>-8.54387843032484</v>
      </c>
      <c r="I24" s="439" t="n">
        <f aca="false">(C24/F24)</f>
        <v>6.29212095204099</v>
      </c>
      <c r="J24" s="440" t="n">
        <f aca="false">(D24/G24)</f>
        <v>6.65923999505151</v>
      </c>
      <c r="K24" s="437" t="n">
        <f aca="false">((J24-I24)/I24)*100</f>
        <v>5.83458337512469</v>
      </c>
    </row>
    <row r="25" customFormat="false" ht="15.75" hidden="false" customHeight="false" outlineLevel="0" collapsed="false">
      <c r="A25" s="81" t="s">
        <v>348</v>
      </c>
      <c r="B25" s="457" t="s">
        <v>349</v>
      </c>
      <c r="C25" s="442" t="n">
        <v>230.989893</v>
      </c>
      <c r="D25" s="443" t="n">
        <v>202.304955</v>
      </c>
      <c r="E25" s="437" t="n">
        <f aca="false">((D25-C25)/C25)*100</f>
        <v>-12.4182654173532</v>
      </c>
      <c r="F25" s="435" t="n">
        <v>271.114128</v>
      </c>
      <c r="G25" s="436" t="n">
        <v>228.042854</v>
      </c>
      <c r="H25" s="438" t="n">
        <f aca="false">((G25-F25)/F25)*100</f>
        <v>-15.886768541992</v>
      </c>
      <c r="I25" s="439" t="n">
        <f aca="false">(C25/F25)</f>
        <v>0.852002419438651</v>
      </c>
      <c r="J25" s="440" t="n">
        <f aca="false">(D25/G25)</f>
        <v>0.887135691609964</v>
      </c>
      <c r="K25" s="437" t="n">
        <f aca="false">((J25-I25)/I25)*100</f>
        <v>4.12361178439622</v>
      </c>
    </row>
    <row r="26" customFormat="false" ht="15.75" hidden="false" customHeight="false" outlineLevel="0" collapsed="false">
      <c r="A26" s="81" t="s">
        <v>400</v>
      </c>
      <c r="B26" s="457" t="s">
        <v>401</v>
      </c>
      <c r="C26" s="442" t="n">
        <v>190.445709</v>
      </c>
      <c r="D26" s="443" t="n">
        <v>194.993516</v>
      </c>
      <c r="E26" s="437" t="n">
        <f aca="false">((D26-C26)/C26)*100</f>
        <v>2.38798081819738</v>
      </c>
      <c r="F26" s="435" t="n">
        <v>91.90306</v>
      </c>
      <c r="G26" s="436" t="n">
        <v>98.034362</v>
      </c>
      <c r="H26" s="438" t="n">
        <f aca="false">((G26-F26)/F26)*100</f>
        <v>6.67148841398751</v>
      </c>
      <c r="I26" s="439" t="n">
        <f aca="false">(C26/F26)</f>
        <v>2.07224557049569</v>
      </c>
      <c r="J26" s="440" t="n">
        <f aca="false">(D26/G26)</f>
        <v>1.98903233541725</v>
      </c>
      <c r="K26" s="437" t="n">
        <f aca="false">((J26-I26)/I26)*100</f>
        <v>-4.01560685003851</v>
      </c>
    </row>
    <row r="27" customFormat="false" ht="15.75" hidden="false" customHeight="false" outlineLevel="0" collapsed="false">
      <c r="A27" s="81" t="s">
        <v>122</v>
      </c>
      <c r="B27" s="457" t="s">
        <v>123</v>
      </c>
      <c r="C27" s="442" t="n">
        <v>166.837555</v>
      </c>
      <c r="D27" s="443" t="n">
        <v>185.710807</v>
      </c>
      <c r="E27" s="437" t="n">
        <f aca="false">((D27-C27)/C27)*100</f>
        <v>11.3123523058103</v>
      </c>
      <c r="F27" s="435" t="n">
        <v>96.015411</v>
      </c>
      <c r="G27" s="436" t="n">
        <v>96.188032</v>
      </c>
      <c r="H27" s="438" t="n">
        <f aca="false">((G27-F27)/F27)*100</f>
        <v>0.17978468060718</v>
      </c>
      <c r="I27" s="439" t="n">
        <f aca="false">(C27/F27)</f>
        <v>1.73761225684906</v>
      </c>
      <c r="J27" s="440" t="n">
        <f aca="false">(D27/G27)</f>
        <v>1.93070596350282</v>
      </c>
      <c r="K27" s="437" t="n">
        <f aca="false">((J27-I27)/I27)*100</f>
        <v>11.1125888927551</v>
      </c>
    </row>
    <row r="28" customFormat="false" ht="15.75" hidden="false" customHeight="false" outlineLevel="0" collapsed="false">
      <c r="A28" s="81" t="s">
        <v>466</v>
      </c>
      <c r="B28" s="457" t="s">
        <v>467</v>
      </c>
      <c r="C28" s="442" t="n">
        <v>156.618273</v>
      </c>
      <c r="D28" s="443" t="n">
        <v>165.643663</v>
      </c>
      <c r="E28" s="437" t="n">
        <f aca="false">((D28-C28)/C28)*100</f>
        <v>5.76266729744876</v>
      </c>
      <c r="F28" s="435" t="n">
        <v>1058.468474</v>
      </c>
      <c r="G28" s="436" t="n">
        <v>1216.08975</v>
      </c>
      <c r="H28" s="438" t="n">
        <f aca="false">((G28-F28)/F28)*100</f>
        <v>14.8914473951541</v>
      </c>
      <c r="I28" s="439" t="n">
        <f aca="false">(C28/F28)</f>
        <v>0.147966875582163</v>
      </c>
      <c r="J28" s="440" t="n">
        <f aca="false">(D28/G28)</f>
        <v>0.136210064265405</v>
      </c>
      <c r="K28" s="437" t="n">
        <f aca="false">((J28-I28)/I28)*100</f>
        <v>-7.94556975708389</v>
      </c>
    </row>
    <row r="29" customFormat="false" ht="15.75" hidden="false" customHeight="false" outlineLevel="0" collapsed="false">
      <c r="A29" s="81" t="s">
        <v>220</v>
      </c>
      <c r="B29" s="457" t="s">
        <v>221</v>
      </c>
      <c r="C29" s="442" t="n">
        <v>166.906435</v>
      </c>
      <c r="D29" s="443" t="n">
        <v>164.501832</v>
      </c>
      <c r="E29" s="437" t="n">
        <f aca="false">((D29-C29)/C29)*100</f>
        <v>-1.44068921009545</v>
      </c>
      <c r="F29" s="435" t="n">
        <v>145.990967</v>
      </c>
      <c r="G29" s="436" t="n">
        <v>135.996709</v>
      </c>
      <c r="H29" s="438" t="n">
        <f aca="false">((G29-F29)/F29)*100</f>
        <v>-6.84580574084423</v>
      </c>
      <c r="I29" s="439" t="n">
        <f aca="false">(C29/F29)</f>
        <v>1.14326549395347</v>
      </c>
      <c r="J29" s="440" t="n">
        <f aca="false">(D29/G29)</f>
        <v>1.20960156469669</v>
      </c>
      <c r="K29" s="437" t="n">
        <f aca="false">((J29-I29)/I29)*100</f>
        <v>5.80233297462881</v>
      </c>
    </row>
    <row r="30" customFormat="false" ht="15.75" hidden="false" customHeight="false" outlineLevel="0" collapsed="false">
      <c r="A30" s="81" t="s">
        <v>426</v>
      </c>
      <c r="B30" s="457" t="s">
        <v>427</v>
      </c>
      <c r="C30" s="442" t="n">
        <v>181.748621</v>
      </c>
      <c r="D30" s="443" t="n">
        <v>160.20855</v>
      </c>
      <c r="E30" s="437" t="n">
        <f aca="false">((D30-C30)/C30)*100</f>
        <v>-11.8515732782369</v>
      </c>
      <c r="F30" s="435" t="n">
        <v>182.316973</v>
      </c>
      <c r="G30" s="436" t="n">
        <v>176.696275</v>
      </c>
      <c r="H30" s="438" t="n">
        <f aca="false">((G30-F30)/F30)*100</f>
        <v>-3.08292634937506</v>
      </c>
      <c r="I30" s="439" t="n">
        <f aca="false">(C30/F30)</f>
        <v>0.996882616079854</v>
      </c>
      <c r="J30" s="440" t="n">
        <f aca="false">(D30/G30)</f>
        <v>0.906688893130317</v>
      </c>
      <c r="K30" s="437" t="n">
        <f aca="false">((J30-I30)/I30)*100</f>
        <v>-9.04757706621621</v>
      </c>
    </row>
    <row r="31" customFormat="false" ht="15.75" hidden="false" customHeight="false" outlineLevel="0" collapsed="false">
      <c r="A31" s="81" t="s">
        <v>386</v>
      </c>
      <c r="B31" s="457" t="s">
        <v>387</v>
      </c>
      <c r="C31" s="442" t="n">
        <v>139.906952</v>
      </c>
      <c r="D31" s="443" t="n">
        <v>157.562203</v>
      </c>
      <c r="E31" s="437" t="n">
        <f aca="false">((D31-C31)/C31)*100</f>
        <v>12.6192807059366</v>
      </c>
      <c r="F31" s="435" t="n">
        <v>46.028479</v>
      </c>
      <c r="G31" s="436" t="n">
        <v>51.401138</v>
      </c>
      <c r="H31" s="438" t="n">
        <f aca="false">((G31-F31)/F31)*100</f>
        <v>11.6724669524709</v>
      </c>
      <c r="I31" s="439" t="n">
        <f aca="false">(C31/F31)</f>
        <v>3.03957365178198</v>
      </c>
      <c r="J31" s="440" t="n">
        <f aca="false">(D31/G31)</f>
        <v>3.06534464275869</v>
      </c>
      <c r="K31" s="437" t="n">
        <f aca="false">((J31-I31)/I31)*100</f>
        <v>0.847848873857799</v>
      </c>
    </row>
    <row r="32" customFormat="false" ht="15.75" hidden="false" customHeight="false" outlineLevel="0" collapsed="false">
      <c r="A32" s="81" t="s">
        <v>184</v>
      </c>
      <c r="B32" s="457" t="s">
        <v>185</v>
      </c>
      <c r="C32" s="442" t="n">
        <v>143.728999</v>
      </c>
      <c r="D32" s="443" t="n">
        <v>157.297303</v>
      </c>
      <c r="E32" s="437" t="n">
        <f aca="false">((D32-C32)/C32)*100</f>
        <v>9.44019932957302</v>
      </c>
      <c r="F32" s="435" t="n">
        <v>140.169426</v>
      </c>
      <c r="G32" s="436" t="n">
        <v>148.339227</v>
      </c>
      <c r="H32" s="438" t="n">
        <f aca="false">((G32-F32)/F32)*100</f>
        <v>5.82851855296889</v>
      </c>
      <c r="I32" s="439" t="n">
        <f aca="false">(C32/F32)</f>
        <v>1.02539478901768</v>
      </c>
      <c r="J32" s="440" t="n">
        <f aca="false">(D32/G32)</f>
        <v>1.06038912417954</v>
      </c>
      <c r="K32" s="437" t="n">
        <f aca="false">((J32-I32)/I32)*100</f>
        <v>3.41276701780194</v>
      </c>
    </row>
    <row r="33" customFormat="false" ht="15.75" hidden="false" customHeight="false" outlineLevel="0" collapsed="false">
      <c r="A33" s="81" t="s">
        <v>454</v>
      </c>
      <c r="B33" s="457" t="s">
        <v>455</v>
      </c>
      <c r="C33" s="442" t="n">
        <v>180.371349</v>
      </c>
      <c r="D33" s="443" t="n">
        <v>155.90447</v>
      </c>
      <c r="E33" s="437" t="n">
        <f aca="false">((D33-C33)/C33)*100</f>
        <v>-13.564725847895</v>
      </c>
      <c r="F33" s="435" t="n">
        <v>53.319509</v>
      </c>
      <c r="G33" s="436" t="n">
        <v>39.036723</v>
      </c>
      <c r="H33" s="438" t="n">
        <f aca="false">((G33-F33)/F33)*100</f>
        <v>-26.7871671511454</v>
      </c>
      <c r="I33" s="439" t="n">
        <f aca="false">(C33/F33)</f>
        <v>3.38283964692923</v>
      </c>
      <c r="J33" s="440" t="n">
        <f aca="false">(D33/G33)</f>
        <v>3.99378989880887</v>
      </c>
      <c r="K33" s="437" t="n">
        <f aca="false">((J33-I33)/I33)*100</f>
        <v>18.0602782172732</v>
      </c>
    </row>
    <row r="34" customFormat="false" ht="15.75" hidden="false" customHeight="false" outlineLevel="0" collapsed="false">
      <c r="A34" s="81" t="s">
        <v>176</v>
      </c>
      <c r="B34" s="457" t="s">
        <v>177</v>
      </c>
      <c r="C34" s="442" t="n">
        <v>140.951965</v>
      </c>
      <c r="D34" s="443" t="n">
        <v>144.158438</v>
      </c>
      <c r="E34" s="437" t="n">
        <f aca="false">((D34-C34)/C34)*100</f>
        <v>2.27486931452143</v>
      </c>
      <c r="F34" s="435" t="n">
        <v>111.474933</v>
      </c>
      <c r="G34" s="436" t="n">
        <v>95.302823</v>
      </c>
      <c r="H34" s="438" t="n">
        <f aca="false">((G34-F34)/F34)*100</f>
        <v>-14.5073960259747</v>
      </c>
      <c r="I34" s="439" t="n">
        <f aca="false">(C34/F34)</f>
        <v>1.264427447559</v>
      </c>
      <c r="J34" s="440" t="n">
        <f aca="false">(D34/G34)</f>
        <v>1.51263554910645</v>
      </c>
      <c r="K34" s="437" t="n">
        <f aca="false">((J34-I34)/I34)*100</f>
        <v>19.6300785803589</v>
      </c>
    </row>
    <row r="35" customFormat="false" ht="15.75" hidden="false" customHeight="false" outlineLevel="0" collapsed="false">
      <c r="A35" s="81" t="s">
        <v>94</v>
      </c>
      <c r="B35" s="457" t="s">
        <v>95</v>
      </c>
      <c r="C35" s="442" t="n">
        <v>109.642976</v>
      </c>
      <c r="D35" s="443" t="n">
        <v>143.602878</v>
      </c>
      <c r="E35" s="437" t="n">
        <f aca="false">((D35-C35)/C35)*100</f>
        <v>30.973166945049</v>
      </c>
      <c r="F35" s="435" t="n">
        <v>71.161533</v>
      </c>
      <c r="G35" s="436" t="n">
        <v>90.238977</v>
      </c>
      <c r="H35" s="438" t="n">
        <f aca="false">((G35-F35)/F35)*100</f>
        <v>26.8086467445832</v>
      </c>
      <c r="I35" s="439" t="n">
        <f aca="false">(C35/F35)</f>
        <v>1.54076186076542</v>
      </c>
      <c r="J35" s="440" t="n">
        <f aca="false">(D35/G35)</f>
        <v>1.59136198984171</v>
      </c>
      <c r="K35" s="437" t="n">
        <f aca="false">((J35-I35)/I35)*100</f>
        <v>3.28409797547475</v>
      </c>
    </row>
    <row r="36" customFormat="false" ht="15.75" hidden="false" customHeight="false" outlineLevel="0" collapsed="false">
      <c r="A36" s="81" t="s">
        <v>158</v>
      </c>
      <c r="B36" s="457" t="s">
        <v>159</v>
      </c>
      <c r="C36" s="442" t="n">
        <v>142.250123</v>
      </c>
      <c r="D36" s="443" t="n">
        <v>135.48085</v>
      </c>
      <c r="E36" s="437" t="n">
        <f aca="false">((D36-C36)/C36)*100</f>
        <v>-4.75871152673801</v>
      </c>
      <c r="F36" s="442" t="n">
        <v>32.004041</v>
      </c>
      <c r="G36" s="443" t="n">
        <v>31.026875</v>
      </c>
      <c r="H36" s="438" t="n">
        <f aca="false">((G36-F36)/F36)*100</f>
        <v>-3.05325818074036</v>
      </c>
      <c r="I36" s="439" t="n">
        <f aca="false">(C36/F36)</f>
        <v>4.44475505452577</v>
      </c>
      <c r="J36" s="440" t="n">
        <f aca="false">(D36/G36)</f>
        <v>4.36656447031807</v>
      </c>
      <c r="K36" s="437" t="n">
        <f aca="false">((J36-I36)/I36)*100</f>
        <v>-1.75916520142282</v>
      </c>
    </row>
    <row r="37" customFormat="false" ht="16.5" hidden="false" customHeight="false" outlineLevel="0" collapsed="false">
      <c r="A37" s="88" t="s">
        <v>392</v>
      </c>
      <c r="B37" s="458" t="s">
        <v>393</v>
      </c>
      <c r="C37" s="446" t="n">
        <v>108.151078</v>
      </c>
      <c r="D37" s="447" t="n">
        <v>133.483109</v>
      </c>
      <c r="E37" s="448" t="n">
        <f aca="false">((D37-C37)/C37)*100</f>
        <v>23.4228187720884</v>
      </c>
      <c r="F37" s="446" t="n">
        <v>42.591684</v>
      </c>
      <c r="G37" s="447" t="n">
        <v>45.75107</v>
      </c>
      <c r="H37" s="448" t="n">
        <f aca="false">((G37-F37)/F37)*100</f>
        <v>7.41784710836979</v>
      </c>
      <c r="I37" s="452" t="n">
        <f aca="false">(C37/F37)</f>
        <v>2.53925339040363</v>
      </c>
      <c r="J37" s="453" t="n">
        <f aca="false">(D37/G37)</f>
        <v>2.91759534804323</v>
      </c>
      <c r="K37" s="448" t="n">
        <f aca="false">((J37-I37)/I37)*100</f>
        <v>14.8997323019999</v>
      </c>
    </row>
    <row r="38" customFormat="false" ht="15.75" hidden="false" customHeight="false" outlineLevel="0" collapsed="false">
      <c r="A38" s="255"/>
    </row>
    <row r="39" customFormat="false" ht="15.75" hidden="false" customHeight="false" outlineLevel="0" collapsed="false">
      <c r="A39" s="255"/>
      <c r="C39" s="454"/>
      <c r="F39" s="454"/>
    </row>
  </sheetData>
  <mergeCells count="5">
    <mergeCell ref="C3:K3"/>
    <mergeCell ref="C4:E4"/>
    <mergeCell ref="F4:H4"/>
    <mergeCell ref="I4:K4"/>
    <mergeCell ref="A6:B6"/>
  </mergeCells>
  <printOptions headings="false" gridLines="false" gridLinesSet="true" horizontalCentered="true" verticalCentered="false"/>
  <pageMargins left="0.196527777777778" right="0.196527777777778" top="0.696527777777778" bottom="0.39375" header="0.196527777777778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IMPORT do Polski  WAŻNIEJSZYCH towarów rolno-spożywczych w 2014r. - dane ostateczne!</oddHeader>
    <oddFooter>&amp;L&amp;"Times New Roman CE,Regular"&amp;12Źródło: Min. Finansów&amp;R&amp;"Times New Roman CE,Regular"&amp;12Przygotował: Adam Pachnick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11" min="7" style="0" width="9.28"/>
    <col collapsed="false" customWidth="true" hidden="false" outlineLevel="0" max="12" min="12" style="0" width="10.41"/>
    <col collapsed="false" customWidth="true" hidden="false" outlineLevel="0" max="13" min="13" style="0" width="13.28"/>
    <col collapsed="false" customWidth="true" hidden="false" outlineLevel="0" max="14" min="14" style="0" width="14.41"/>
    <col collapsed="false" customWidth="true" hidden="false" outlineLevel="0" max="15" min="15" style="0" width="11.42"/>
    <col collapsed="false" customWidth="true" hidden="false" outlineLevel="0" max="16" min="16" style="0" width="17.42"/>
    <col collapsed="false" customWidth="true" hidden="false" outlineLevel="0" max="17" min="17" style="0" width="10.13"/>
    <col collapsed="false" customWidth="true" hidden="false" outlineLevel="0" max="19" min="19" style="0" width="10.13"/>
    <col collapsed="false" customWidth="true" hidden="false" outlineLevel="0" max="22" min="21" style="0" width="10.56"/>
    <col collapsed="false" customWidth="true" hidden="false" outlineLevel="0" max="27" min="23" style="0" width="11.13"/>
    <col collapsed="false" customWidth="true" hidden="false" outlineLevel="0" max="29" min="28" style="0" width="13.41"/>
  </cols>
  <sheetData>
    <row r="1" customFormat="false" ht="7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6.5" hidden="false" customHeight="true" outlineLevel="0" collapsed="false">
      <c r="A2" s="17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9.5" hidden="false" customHeight="false" outlineLevel="0" collapsed="false">
      <c r="A3" s="17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2.5" hidden="false" customHeight="true" outlineLevel="0" collapsed="false">
      <c r="A4" s="18"/>
      <c r="B4" s="19" t="s">
        <v>8</v>
      </c>
      <c r="C4" s="19" t="s">
        <v>9</v>
      </c>
      <c r="D4" s="19" t="s">
        <v>10</v>
      </c>
      <c r="E4" s="19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0" t="s">
        <v>18</v>
      </c>
      <c r="M4" s="21" t="s">
        <v>19</v>
      </c>
    </row>
    <row r="5" customFormat="false" ht="21" hidden="false" customHeight="true" outlineLevel="0" collapsed="false">
      <c r="A5" s="22" t="s">
        <v>20</v>
      </c>
      <c r="B5" s="23" t="n">
        <v>4.003204609</v>
      </c>
      <c r="C5" s="23" t="n">
        <v>5.24218488</v>
      </c>
      <c r="D5" s="23" t="n">
        <v>7.152464851</v>
      </c>
      <c r="E5" s="23" t="n">
        <v>8.577379136</v>
      </c>
      <c r="F5" s="24" t="n">
        <v>10.089245387</v>
      </c>
      <c r="G5" s="24" t="n">
        <v>11.692268933</v>
      </c>
      <c r="H5" s="24" t="n">
        <v>11.499280702</v>
      </c>
      <c r="I5" s="24" t="n">
        <v>13.50717196</v>
      </c>
      <c r="J5" s="24" t="n">
        <v>15.227631324</v>
      </c>
      <c r="K5" s="24" t="n">
        <v>17.893289084</v>
      </c>
      <c r="L5" s="24" t="n">
        <v>20.427184219</v>
      </c>
      <c r="M5" s="25" t="n">
        <v>21.876484868</v>
      </c>
      <c r="P5" s="26"/>
    </row>
    <row r="6" customFormat="false" ht="21" hidden="false" customHeight="true" outlineLevel="0" collapsed="false">
      <c r="A6" s="27" t="s">
        <v>21</v>
      </c>
      <c r="B6" s="28" t="n">
        <v>3.556685934</v>
      </c>
      <c r="C6" s="28" t="n">
        <v>4.406459486</v>
      </c>
      <c r="D6" s="28" t="n">
        <v>5.485322385</v>
      </c>
      <c r="E6" s="28" t="n">
        <v>6.486216048</v>
      </c>
      <c r="F6" s="29" t="n">
        <v>8.070482331</v>
      </c>
      <c r="G6" s="29" t="n">
        <v>10.277404588</v>
      </c>
      <c r="H6" s="29" t="n">
        <v>9.299079475</v>
      </c>
      <c r="I6" s="29" t="n">
        <v>10.921134319</v>
      </c>
      <c r="J6" s="29" t="n">
        <v>12.628449309</v>
      </c>
      <c r="K6" s="29" t="n">
        <v>13.557379528</v>
      </c>
      <c r="L6" s="29" t="n">
        <v>14.312568716</v>
      </c>
      <c r="M6" s="30" t="n">
        <v>15.1344434</v>
      </c>
    </row>
    <row r="7" customFormat="false" ht="21" hidden="false" customHeight="true" outlineLevel="0" collapsed="false">
      <c r="A7" s="31" t="s">
        <v>22</v>
      </c>
      <c r="B7" s="32" t="n">
        <v>0.446518675</v>
      </c>
      <c r="C7" s="32" t="n">
        <v>0.835725394</v>
      </c>
      <c r="D7" s="32" t="n">
        <v>1.667142466</v>
      </c>
      <c r="E7" s="32" t="n">
        <v>2.091163088</v>
      </c>
      <c r="F7" s="33" t="n">
        <v>2.018763056</v>
      </c>
      <c r="G7" s="33" t="n">
        <v>1.414864345</v>
      </c>
      <c r="H7" s="33" t="n">
        <v>2.200201227</v>
      </c>
      <c r="I7" s="33" t="n">
        <v>2.586037641</v>
      </c>
      <c r="J7" s="33" t="n">
        <v>2.599182015</v>
      </c>
      <c r="K7" s="33" t="n">
        <v>4.335909556</v>
      </c>
      <c r="L7" s="33" t="n">
        <v>6.114615503</v>
      </c>
      <c r="M7" s="34" t="n">
        <v>6.742041468</v>
      </c>
      <c r="O7" s="26"/>
    </row>
    <row r="8" customFormat="false" ht="15" hidden="false" customHeight="false" outlineLevel="0" collapsed="false">
      <c r="A8" s="35" t="s">
        <v>23</v>
      </c>
    </row>
    <row r="9" customFormat="false" ht="12.75" hidden="false" customHeight="false" outlineLevel="0" collapsed="false">
      <c r="C9" s="36"/>
    </row>
    <row r="10" customFormat="false" ht="19.5" hidden="false" customHeight="false" outlineLevel="0" collapsed="false">
      <c r="A10" s="17" t="s">
        <v>24</v>
      </c>
    </row>
    <row r="11" customFormat="false" ht="19.5" hidden="false" customHeight="false" outlineLevel="0" collapsed="false">
      <c r="A11" s="18"/>
      <c r="B11" s="19" t="s">
        <v>8</v>
      </c>
      <c r="C11" s="19" t="s">
        <v>9</v>
      </c>
      <c r="D11" s="19" t="s">
        <v>10</v>
      </c>
      <c r="E11" s="19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37" t="s">
        <v>19</v>
      </c>
    </row>
    <row r="12" customFormat="false" ht="18.75" hidden="false" customHeight="false" outlineLevel="0" collapsed="false">
      <c r="A12" s="22" t="s">
        <v>20</v>
      </c>
      <c r="B12" s="38" t="s">
        <v>25</v>
      </c>
      <c r="C12" s="23" t="n">
        <f aca="false">((C5-B5)/B5)*100</f>
        <v>30.9497113441198</v>
      </c>
      <c r="D12" s="23" t="n">
        <f aca="false">((D5-C5)/C5)*100</f>
        <v>36.4405303271181</v>
      </c>
      <c r="E12" s="23" t="n">
        <f aca="false">((E5-D5)/D5)*100</f>
        <v>19.9220033189087</v>
      </c>
      <c r="F12" s="24" t="n">
        <f aca="false">((F5-E5)/E5)*100</f>
        <v>17.6262029114997</v>
      </c>
      <c r="G12" s="24" t="n">
        <f aca="false">((G5-F5)/F5)*100</f>
        <v>15.8884384759389</v>
      </c>
      <c r="H12" s="24" t="n">
        <f aca="false">((H5-G5)/G5)*100</f>
        <v>-1.65056271033342</v>
      </c>
      <c r="I12" s="24" t="n">
        <f aca="false">((I5-H5)/H5)*100</f>
        <v>17.4610161281721</v>
      </c>
      <c r="J12" s="24" t="n">
        <f aca="false">((J5-I5)/I5)*100</f>
        <v>12.7373766255065</v>
      </c>
      <c r="K12" s="24" t="n">
        <f aca="false">((K5-J5)/J5)*100</f>
        <v>17.5053999094311</v>
      </c>
      <c r="L12" s="24" t="n">
        <f aca="false">((L5-K5)/K5)*100</f>
        <v>14.161147920344</v>
      </c>
      <c r="M12" s="39" t="n">
        <f aca="false">((M5-L5)/L5)*100</f>
        <v>7.09496048727046</v>
      </c>
    </row>
    <row r="13" customFormat="false" ht="19.5" hidden="false" customHeight="false" outlineLevel="0" collapsed="false">
      <c r="A13" s="40" t="s">
        <v>21</v>
      </c>
      <c r="B13" s="41" t="s">
        <v>25</v>
      </c>
      <c r="C13" s="42" t="n">
        <f aca="false">((C6-B6)/B6)*100</f>
        <v>23.8922853400302</v>
      </c>
      <c r="D13" s="42" t="n">
        <f aca="false">((D6-C6)/C6)*100</f>
        <v>24.4836677252501</v>
      </c>
      <c r="E13" s="42" t="n">
        <f aca="false">((E6-D6)/D6)*100</f>
        <v>18.2467609513164</v>
      </c>
      <c r="F13" s="43" t="n">
        <f aca="false">((F6-E6)/E6)*100</f>
        <v>24.4251235431559</v>
      </c>
      <c r="G13" s="43" t="n">
        <f aca="false">((G6-F6)/F6)*100</f>
        <v>27.3456054605666</v>
      </c>
      <c r="H13" s="43" t="n">
        <f aca="false">((H6-G6)/G6)*100</f>
        <v>-9.51918458228549</v>
      </c>
      <c r="I13" s="43" t="n">
        <f aca="false">((I6-H6)/H6)*100</f>
        <v>17.4431764817237</v>
      </c>
      <c r="J13" s="43" t="n">
        <f aca="false">((J6-I6)/I6)*100</f>
        <v>15.6331287587014</v>
      </c>
      <c r="K13" s="43" t="n">
        <f aca="false">((K6-J6)/J6)*100</f>
        <v>7.35585340900071</v>
      </c>
      <c r="L13" s="43" t="n">
        <f aca="false">((L6-K6)/K6)*100</f>
        <v>5.57031826423617</v>
      </c>
      <c r="M13" s="44" t="n">
        <f aca="false">((M6-L6)/L6)*100</f>
        <v>5.74232830114715</v>
      </c>
    </row>
    <row r="14" customFormat="false" ht="15.75" hidden="false" customHeight="true" outlineLevel="0" collapsed="false">
      <c r="A14" s="45"/>
    </row>
    <row r="15" customFormat="false" ht="4.5" hidden="false" customHeight="true" outlineLevel="0" collapsed="false"/>
    <row r="16" customFormat="false" ht="6" hidden="false" customHeight="true" outlineLevel="0" collapsed="false"/>
    <row r="18" customFormat="false" ht="12.75" hidden="false" customHeight="false" outlineLevel="0" collapsed="false">
      <c r="AB18" s="46"/>
      <c r="AD18" s="46"/>
      <c r="AF18" s="46"/>
      <c r="AH18" s="46"/>
      <c r="AJ18" s="46"/>
      <c r="AL18" s="46"/>
    </row>
    <row r="38" customFormat="false" ht="21" hidden="false" customHeight="true" outlineLevel="0" collapsed="false"/>
    <row r="39" customFormat="false" ht="29.25" hidden="false" customHeight="true" outlineLevel="0" collapsed="false">
      <c r="A39" s="47" t="s">
        <v>26</v>
      </c>
    </row>
    <row r="40" customFormat="false" ht="18.75" hidden="false" customHeight="false" outlineLevel="0" collapsed="false">
      <c r="A40" s="48"/>
      <c r="B40" s="49" t="s">
        <v>8</v>
      </c>
      <c r="C40" s="49" t="s">
        <v>9</v>
      </c>
      <c r="D40" s="49" t="s">
        <v>10</v>
      </c>
      <c r="E40" s="49" t="s">
        <v>11</v>
      </c>
      <c r="F40" s="50" t="s">
        <v>12</v>
      </c>
      <c r="G40" s="50" t="s">
        <v>13</v>
      </c>
      <c r="H40" s="50" t="s">
        <v>14</v>
      </c>
      <c r="I40" s="50" t="s">
        <v>15</v>
      </c>
      <c r="J40" s="50" t="s">
        <v>16</v>
      </c>
      <c r="K40" s="50" t="s">
        <v>17</v>
      </c>
      <c r="L40" s="50" t="s">
        <v>18</v>
      </c>
      <c r="M40" s="51" t="s">
        <v>19</v>
      </c>
    </row>
    <row r="41" customFormat="false" ht="18.75" hidden="false" customHeight="false" outlineLevel="0" collapsed="false">
      <c r="A41" s="52" t="s">
        <v>20</v>
      </c>
      <c r="B41" s="53" t="n">
        <v>47.5264</v>
      </c>
      <c r="C41" s="53" t="n">
        <v>59.698</v>
      </c>
      <c r="D41" s="53" t="n">
        <v>71.4235</v>
      </c>
      <c r="E41" s="53" t="n">
        <v>87.9259</v>
      </c>
      <c r="F41" s="54" t="n">
        <v>101.8387</v>
      </c>
      <c r="G41" s="54" t="n">
        <v>116.2438</v>
      </c>
      <c r="H41" s="54" t="n">
        <v>98.218</v>
      </c>
      <c r="I41" s="54" t="n">
        <v>120.3731</v>
      </c>
      <c r="J41" s="54" t="n">
        <v>136.6939</v>
      </c>
      <c r="K41" s="54" t="n">
        <v>143.4561</v>
      </c>
      <c r="L41" s="54" t="n">
        <v>154.994</v>
      </c>
      <c r="M41" s="55" t="n">
        <v>165.7736</v>
      </c>
    </row>
    <row r="42" customFormat="false" ht="18.75" hidden="false" customHeight="false" outlineLevel="0" collapsed="false">
      <c r="A42" s="27" t="s">
        <v>21</v>
      </c>
      <c r="B42" s="28" t="n">
        <v>60.3538</v>
      </c>
      <c r="C42" s="28" t="n">
        <v>71.3543</v>
      </c>
      <c r="D42" s="28" t="n">
        <v>81.1697</v>
      </c>
      <c r="E42" s="28" t="n">
        <v>100.7841</v>
      </c>
      <c r="F42" s="29" t="n">
        <v>120.3895</v>
      </c>
      <c r="G42" s="29" t="n">
        <v>142.4479</v>
      </c>
      <c r="H42" s="29" t="n">
        <v>107.5289</v>
      </c>
      <c r="I42" s="29" t="n">
        <v>134.1884</v>
      </c>
      <c r="J42" s="29" t="n">
        <v>152.5684</v>
      </c>
      <c r="K42" s="29" t="n">
        <v>154.0402</v>
      </c>
      <c r="L42" s="29" t="n">
        <v>156.978</v>
      </c>
      <c r="M42" s="56" t="n">
        <v>168.4323</v>
      </c>
    </row>
    <row r="43" customFormat="false" ht="19.5" hidden="false" customHeight="false" outlineLevel="0" collapsed="false">
      <c r="A43" s="31" t="s">
        <v>22</v>
      </c>
      <c r="B43" s="32" t="n">
        <v>12.8274</v>
      </c>
      <c r="C43" s="32" t="n">
        <v>-11.6563</v>
      </c>
      <c r="D43" s="32" t="n">
        <v>-9.7462</v>
      </c>
      <c r="E43" s="32" t="n">
        <v>-12.8582</v>
      </c>
      <c r="F43" s="33" t="n">
        <v>-18.5508</v>
      </c>
      <c r="G43" s="33" t="n">
        <v>-26.2041</v>
      </c>
      <c r="H43" s="33" t="n">
        <v>-9.3109</v>
      </c>
      <c r="I43" s="33" t="n">
        <v>-13.8153</v>
      </c>
      <c r="J43" s="33" t="n">
        <v>-15.8745</v>
      </c>
      <c r="K43" s="33" t="n">
        <v>-10.5841</v>
      </c>
      <c r="L43" s="33" t="n">
        <v>-1.98400000000001</v>
      </c>
      <c r="M43" s="57" t="n">
        <v>-2.6587</v>
      </c>
    </row>
    <row r="45" customFormat="false" ht="21" hidden="false" customHeight="false" outlineLevel="0" collapsed="false">
      <c r="A45" s="47" t="s">
        <v>27</v>
      </c>
    </row>
    <row r="46" customFormat="false" ht="18.75" hidden="false" customHeight="false" outlineLevel="0" collapsed="false">
      <c r="A46" s="48"/>
      <c r="B46" s="49" t="s">
        <v>8</v>
      </c>
      <c r="C46" s="49" t="s">
        <v>9</v>
      </c>
      <c r="D46" s="49" t="s">
        <v>10</v>
      </c>
      <c r="E46" s="49" t="s">
        <v>11</v>
      </c>
      <c r="F46" s="50" t="s">
        <v>12</v>
      </c>
      <c r="G46" s="50" t="s">
        <v>13</v>
      </c>
      <c r="H46" s="50" t="s">
        <v>14</v>
      </c>
      <c r="I46" s="50" t="s">
        <v>15</v>
      </c>
      <c r="J46" s="50" t="s">
        <v>16</v>
      </c>
      <c r="K46" s="50" t="s">
        <v>17</v>
      </c>
      <c r="L46" s="50" t="s">
        <v>18</v>
      </c>
      <c r="M46" s="51" t="s">
        <v>19</v>
      </c>
    </row>
    <row r="47" customFormat="false" ht="18.75" hidden="false" customHeight="false" outlineLevel="0" collapsed="false">
      <c r="A47" s="52" t="s">
        <v>20</v>
      </c>
      <c r="B47" s="53" t="n">
        <f aca="false">(B5/B41)*100</f>
        <v>8.42311769669068</v>
      </c>
      <c r="C47" s="53" t="n">
        <f aca="false">(C5/C41)*100</f>
        <v>8.7811733726423</v>
      </c>
      <c r="D47" s="53" t="n">
        <f aca="false">(D5/D41)*100</f>
        <v>10.0141617968876</v>
      </c>
      <c r="E47" s="53" t="n">
        <f aca="false">(E5/E41)*100</f>
        <v>9.7552360976686</v>
      </c>
      <c r="F47" s="54" t="n">
        <f aca="false">(F5/F41)*100</f>
        <v>9.9070838364983</v>
      </c>
      <c r="G47" s="54" t="n">
        <f aca="false">(G5/G41)*100</f>
        <v>10.0584021969344</v>
      </c>
      <c r="H47" s="54" t="n">
        <f aca="false">(H5/H41)*100</f>
        <v>11.7079157608585</v>
      </c>
      <c r="I47" s="54" t="n">
        <f aca="false">(I5/I41)*100</f>
        <v>11.2210883993185</v>
      </c>
      <c r="J47" s="54" t="n">
        <f aca="false">(J5/J41)*100</f>
        <v>11.1399494227614</v>
      </c>
      <c r="K47" s="54" t="n">
        <f aca="false">(K5/K41)*100</f>
        <v>12.4730067832598</v>
      </c>
      <c r="L47" s="54" t="n">
        <f aca="false">(L5/L41)*100</f>
        <v>13.1793386963366</v>
      </c>
      <c r="M47" s="55" t="n">
        <f aca="false">(M5/M41)*100</f>
        <v>13.1966036015385</v>
      </c>
    </row>
    <row r="48" customFormat="false" ht="19.5" hidden="false" customHeight="false" outlineLevel="0" collapsed="false">
      <c r="A48" s="40" t="s">
        <v>21</v>
      </c>
      <c r="B48" s="42" t="n">
        <f aca="false">(B6/B42)*100</f>
        <v>5.89306047672226</v>
      </c>
      <c r="C48" s="42" t="n">
        <f aca="false">(C6/C42)*100</f>
        <v>6.17546452841664</v>
      </c>
      <c r="D48" s="42" t="n">
        <f aca="false">(D6/D42)*100</f>
        <v>6.75784484234881</v>
      </c>
      <c r="E48" s="42" t="n">
        <f aca="false">(E6/E42)*100</f>
        <v>6.4357533063251</v>
      </c>
      <c r="F48" s="43" t="n">
        <f aca="false">(F6/F42)*100</f>
        <v>6.70364303448391</v>
      </c>
      <c r="G48" s="43" t="n">
        <f aca="false">(G6/G42)*100</f>
        <v>7.21485159696984</v>
      </c>
      <c r="H48" s="43" t="n">
        <f aca="false">(H6/H42)*100</f>
        <v>8.64798158913557</v>
      </c>
      <c r="I48" s="43" t="n">
        <f aca="false">(I6/I42)*100</f>
        <v>8.1386575285196</v>
      </c>
      <c r="J48" s="43" t="n">
        <f aca="false">(J6/J42)*100</f>
        <v>8.27723782185564</v>
      </c>
      <c r="K48" s="43" t="n">
        <f aca="false">(K6/K42)*100</f>
        <v>8.80119574500682</v>
      </c>
      <c r="L48" s="43" t="n">
        <f aca="false">(L6/L42)*100</f>
        <v>9.11756342672222</v>
      </c>
      <c r="M48" s="58" t="n">
        <f aca="false">(M6/M42)*100</f>
        <v>8.98547570745041</v>
      </c>
    </row>
    <row r="49" customFormat="false" ht="6" hidden="false" customHeight="true" outlineLevel="0" collapsed="false"/>
    <row r="50" customFormat="false" ht="12.75" hidden="false" customHeight="false" outlineLevel="0" collapsed="false">
      <c r="A50" s="59"/>
    </row>
  </sheetData>
  <printOptions headings="false" gridLines="false" gridLinesSet="true" horizontalCentered="false" verticalCentered="false"/>
  <pageMargins left="0.39375" right="0.354166666666667" top="0.320138888888889" bottom="0.209722222222222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Departament Rynków Rolnych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28"/>
    <col collapsed="false" customWidth="true" hidden="false" outlineLevel="0" max="12" min="3" style="0" width="9.99"/>
  </cols>
  <sheetData>
    <row r="1" customFormat="false" ht="13.5" hidden="false" customHeight="false" outlineLevel="0" collapsed="false">
      <c r="A1" s="60"/>
    </row>
    <row r="2" customFormat="false" ht="14.25" hidden="false" customHeight="false" outlineLevel="0" collapsed="false">
      <c r="A2" s="61"/>
      <c r="B2" s="62"/>
      <c r="C2" s="63" t="s">
        <v>28</v>
      </c>
      <c r="D2" s="63"/>
      <c r="E2" s="63"/>
      <c r="F2" s="63"/>
      <c r="G2" s="63" t="s">
        <v>29</v>
      </c>
      <c r="H2" s="63"/>
      <c r="I2" s="63"/>
      <c r="J2" s="63"/>
      <c r="K2" s="64" t="s">
        <v>30</v>
      </c>
      <c r="L2" s="64"/>
    </row>
    <row r="3" customFormat="false" ht="14.25" hidden="false" customHeight="false" outlineLevel="0" collapsed="false">
      <c r="A3" s="65" t="s">
        <v>31</v>
      </c>
      <c r="B3" s="66" t="s">
        <v>32</v>
      </c>
      <c r="C3" s="67" t="s">
        <v>33</v>
      </c>
      <c r="D3" s="67"/>
      <c r="E3" s="68" t="s">
        <v>34</v>
      </c>
      <c r="F3" s="68"/>
      <c r="G3" s="67" t="s">
        <v>33</v>
      </c>
      <c r="H3" s="67"/>
      <c r="I3" s="68" t="s">
        <v>34</v>
      </c>
      <c r="J3" s="68"/>
      <c r="K3" s="69" t="s">
        <v>33</v>
      </c>
      <c r="L3" s="69"/>
    </row>
    <row r="4" customFormat="false" ht="14.25" hidden="false" customHeight="false" outlineLevel="0" collapsed="false">
      <c r="A4" s="70"/>
      <c r="B4" s="71"/>
      <c r="C4" s="72" t="s">
        <v>18</v>
      </c>
      <c r="D4" s="73" t="s">
        <v>19</v>
      </c>
      <c r="E4" s="72" t="s">
        <v>18</v>
      </c>
      <c r="F4" s="74" t="s">
        <v>19</v>
      </c>
      <c r="G4" s="72" t="s">
        <v>18</v>
      </c>
      <c r="H4" s="73" t="s">
        <v>19</v>
      </c>
      <c r="I4" s="72" t="s">
        <v>18</v>
      </c>
      <c r="J4" s="74" t="s">
        <v>19</v>
      </c>
      <c r="K4" s="72" t="s">
        <v>18</v>
      </c>
      <c r="L4" s="75" t="s">
        <v>19</v>
      </c>
    </row>
    <row r="5" customFormat="false" ht="13.5" hidden="false" customHeight="true" outlineLevel="0" collapsed="false">
      <c r="A5" s="76" t="s">
        <v>35</v>
      </c>
      <c r="B5" s="76"/>
      <c r="C5" s="77" t="n">
        <v>20427.184219</v>
      </c>
      <c r="D5" s="78" t="n">
        <v>21876.484868</v>
      </c>
      <c r="E5" s="77" t="n">
        <v>0</v>
      </c>
      <c r="F5" s="79" t="n">
        <v>0</v>
      </c>
      <c r="G5" s="77" t="n">
        <v>14312.568716</v>
      </c>
      <c r="H5" s="78" t="n">
        <v>15134.4434</v>
      </c>
      <c r="I5" s="77" t="n">
        <v>0</v>
      </c>
      <c r="J5" s="79" t="n">
        <v>0</v>
      </c>
      <c r="K5" s="77" t="n">
        <v>6114.615503</v>
      </c>
      <c r="L5" s="80" t="n">
        <v>6742.041468</v>
      </c>
    </row>
    <row r="6" customFormat="false" ht="13.5" hidden="false" customHeight="true" outlineLevel="0" collapsed="false">
      <c r="A6" s="81" t="s">
        <v>36</v>
      </c>
      <c r="B6" s="82" t="s">
        <v>37</v>
      </c>
      <c r="C6" s="83" t="n">
        <v>186.93788</v>
      </c>
      <c r="D6" s="84" t="n">
        <v>165.362915</v>
      </c>
      <c r="E6" s="83" t="n">
        <v>71.885034</v>
      </c>
      <c r="F6" s="85" t="n">
        <v>65.207181</v>
      </c>
      <c r="G6" s="83" t="n">
        <v>610.110843</v>
      </c>
      <c r="H6" s="84" t="n">
        <v>634.466409</v>
      </c>
      <c r="I6" s="83" t="n">
        <v>331.200485</v>
      </c>
      <c r="J6" s="85" t="n">
        <v>360.769346</v>
      </c>
      <c r="K6" s="86" t="n">
        <v>-423.172963</v>
      </c>
      <c r="L6" s="87" t="n">
        <v>-469.103494</v>
      </c>
    </row>
    <row r="7" customFormat="false" ht="13.5" hidden="false" customHeight="true" outlineLevel="0" collapsed="false">
      <c r="A7" s="81" t="s">
        <v>38</v>
      </c>
      <c r="B7" s="82" t="s">
        <v>39</v>
      </c>
      <c r="C7" s="83" t="n">
        <v>3365.875496</v>
      </c>
      <c r="D7" s="84" t="n">
        <v>3402.433132</v>
      </c>
      <c r="E7" s="83" t="n">
        <v>1570.030021</v>
      </c>
      <c r="F7" s="85" t="n">
        <v>1663.325913</v>
      </c>
      <c r="G7" s="83" t="n">
        <v>1428.506014</v>
      </c>
      <c r="H7" s="84" t="n">
        <v>1405.015664</v>
      </c>
      <c r="I7" s="83" t="n">
        <v>675.794535</v>
      </c>
      <c r="J7" s="85" t="n">
        <v>698.420229</v>
      </c>
      <c r="K7" s="86" t="n">
        <v>1937.369482</v>
      </c>
      <c r="L7" s="87" t="n">
        <v>1997.417468</v>
      </c>
    </row>
    <row r="8" customFormat="false" ht="13.5" hidden="false" customHeight="true" outlineLevel="0" collapsed="false">
      <c r="A8" s="81" t="s">
        <v>40</v>
      </c>
      <c r="B8" s="82" t="s">
        <v>41</v>
      </c>
      <c r="C8" s="83" t="n">
        <v>968.425801</v>
      </c>
      <c r="D8" s="84" t="n">
        <v>1079.553275</v>
      </c>
      <c r="E8" s="83" t="n">
        <v>176.28</v>
      </c>
      <c r="F8" s="85" t="n">
        <v>166.385472</v>
      </c>
      <c r="G8" s="83" t="n">
        <v>1342.000734</v>
      </c>
      <c r="H8" s="84" t="n">
        <v>1468.372889</v>
      </c>
      <c r="I8" s="83" t="n">
        <v>437.958234</v>
      </c>
      <c r="J8" s="85" t="n">
        <v>461.125579</v>
      </c>
      <c r="K8" s="86" t="n">
        <v>-373.574933</v>
      </c>
      <c r="L8" s="87" t="n">
        <v>-388.819614</v>
      </c>
    </row>
    <row r="9" customFormat="false" ht="13.5" hidden="false" customHeight="true" outlineLevel="0" collapsed="false">
      <c r="A9" s="81" t="s">
        <v>42</v>
      </c>
      <c r="B9" s="82" t="s">
        <v>43</v>
      </c>
      <c r="C9" s="83" t="n">
        <v>1903.04352</v>
      </c>
      <c r="D9" s="84" t="n">
        <v>2098.595074</v>
      </c>
      <c r="E9" s="83" t="n">
        <v>1245.761804</v>
      </c>
      <c r="F9" s="85" t="n">
        <v>1395.775046</v>
      </c>
      <c r="G9" s="83" t="n">
        <v>728.330899</v>
      </c>
      <c r="H9" s="84" t="n">
        <v>823.223042</v>
      </c>
      <c r="I9" s="83" t="n">
        <v>490.685935</v>
      </c>
      <c r="J9" s="85" t="n">
        <v>567.473415</v>
      </c>
      <c r="K9" s="86" t="n">
        <v>1174.712621</v>
      </c>
      <c r="L9" s="87" t="n">
        <v>1275.372032</v>
      </c>
    </row>
    <row r="10" customFormat="false" ht="12.75" hidden="false" customHeight="false" outlineLevel="0" collapsed="false">
      <c r="A10" s="81" t="s">
        <v>44</v>
      </c>
      <c r="B10" s="82" t="s">
        <v>45</v>
      </c>
      <c r="C10" s="83" t="n">
        <v>218.606349</v>
      </c>
      <c r="D10" s="84" t="n">
        <v>214.222009</v>
      </c>
      <c r="E10" s="83" t="n">
        <v>203.746511</v>
      </c>
      <c r="F10" s="85" t="n">
        <v>231.204857</v>
      </c>
      <c r="G10" s="83" t="n">
        <v>202.988985</v>
      </c>
      <c r="H10" s="84" t="n">
        <v>201.843483</v>
      </c>
      <c r="I10" s="83" t="n">
        <v>126.938087</v>
      </c>
      <c r="J10" s="85" t="n">
        <v>143.446682</v>
      </c>
      <c r="K10" s="86" t="n">
        <v>15.617364</v>
      </c>
      <c r="L10" s="87" t="n">
        <v>12.378526</v>
      </c>
    </row>
    <row r="11" customFormat="false" ht="12.75" hidden="false" customHeight="false" outlineLevel="0" collapsed="false">
      <c r="A11" s="81" t="s">
        <v>46</v>
      </c>
      <c r="B11" s="82" t="s">
        <v>47</v>
      </c>
      <c r="C11" s="83" t="n">
        <v>140.849844</v>
      </c>
      <c r="D11" s="84" t="n">
        <v>127.811621</v>
      </c>
      <c r="E11" s="83" t="n">
        <v>116.220157</v>
      </c>
      <c r="F11" s="85" t="n">
        <v>112.692462</v>
      </c>
      <c r="G11" s="83" t="n">
        <v>257.072001</v>
      </c>
      <c r="H11" s="84" t="n">
        <v>276.375758</v>
      </c>
      <c r="I11" s="83" t="n">
        <v>144.957654</v>
      </c>
      <c r="J11" s="85" t="n">
        <v>130.806933</v>
      </c>
      <c r="K11" s="86" t="n">
        <v>-116.222157</v>
      </c>
      <c r="L11" s="87" t="n">
        <v>-148.564137</v>
      </c>
    </row>
    <row r="12" customFormat="false" ht="12.75" hidden="false" customHeight="false" outlineLevel="0" collapsed="false">
      <c r="A12" s="81" t="s">
        <v>48</v>
      </c>
      <c r="B12" s="82" t="s">
        <v>49</v>
      </c>
      <c r="C12" s="83" t="n">
        <v>952.319476</v>
      </c>
      <c r="D12" s="84" t="n">
        <v>941.601826</v>
      </c>
      <c r="E12" s="83" t="n">
        <v>1289.029457</v>
      </c>
      <c r="F12" s="85" t="n">
        <v>1264.700598</v>
      </c>
      <c r="G12" s="83" t="n">
        <v>570.943859</v>
      </c>
      <c r="H12" s="84" t="n">
        <v>614.850719</v>
      </c>
      <c r="I12" s="83" t="n">
        <v>663.771105</v>
      </c>
      <c r="J12" s="85" t="n">
        <v>854.111602</v>
      </c>
      <c r="K12" s="86" t="n">
        <v>381.375617</v>
      </c>
      <c r="L12" s="87" t="n">
        <v>326.751107</v>
      </c>
    </row>
    <row r="13" customFormat="false" ht="12.75" hidden="false" customHeight="false" outlineLevel="0" collapsed="false">
      <c r="A13" s="81" t="s">
        <v>50</v>
      </c>
      <c r="B13" s="82" t="s">
        <v>51</v>
      </c>
      <c r="C13" s="83" t="n">
        <v>1160.79763</v>
      </c>
      <c r="D13" s="84" t="n">
        <v>1045.41451</v>
      </c>
      <c r="E13" s="83" t="n">
        <v>1832.730932</v>
      </c>
      <c r="F13" s="85" t="n">
        <v>1699.418299</v>
      </c>
      <c r="G13" s="83" t="n">
        <v>1176.080058</v>
      </c>
      <c r="H13" s="84" t="n">
        <v>1258.003718</v>
      </c>
      <c r="I13" s="83" t="n">
        <v>1423.549948</v>
      </c>
      <c r="J13" s="85" t="n">
        <v>1474.822082</v>
      </c>
      <c r="K13" s="86" t="n">
        <v>-15.2824280000001</v>
      </c>
      <c r="L13" s="87" t="n">
        <v>-212.589208</v>
      </c>
    </row>
    <row r="14" customFormat="false" ht="12.75" hidden="false" customHeight="false" outlineLevel="0" collapsed="false">
      <c r="A14" s="81" t="s">
        <v>52</v>
      </c>
      <c r="B14" s="82" t="s">
        <v>53</v>
      </c>
      <c r="C14" s="83" t="n">
        <v>423.055524</v>
      </c>
      <c r="D14" s="84" t="n">
        <v>579.20242</v>
      </c>
      <c r="E14" s="83" t="n">
        <v>83.525491</v>
      </c>
      <c r="F14" s="85" t="n">
        <v>112.579618</v>
      </c>
      <c r="G14" s="83" t="n">
        <v>491.173731</v>
      </c>
      <c r="H14" s="84" t="n">
        <v>483.212693</v>
      </c>
      <c r="I14" s="83" t="n">
        <v>181.096302</v>
      </c>
      <c r="J14" s="85" t="n">
        <v>174.616099</v>
      </c>
      <c r="K14" s="86" t="n">
        <v>-68.1182070000001</v>
      </c>
      <c r="L14" s="87" t="n">
        <v>95.989727</v>
      </c>
    </row>
    <row r="15" customFormat="false" ht="12.75" hidden="false" customHeight="false" outlineLevel="0" collapsed="false">
      <c r="A15" s="81" t="s">
        <v>54</v>
      </c>
      <c r="B15" s="82" t="s">
        <v>55</v>
      </c>
      <c r="C15" s="83" t="n">
        <v>841.220453</v>
      </c>
      <c r="D15" s="84" t="n">
        <v>1025.234322</v>
      </c>
      <c r="E15" s="83" t="n">
        <v>4112.754356</v>
      </c>
      <c r="F15" s="85" t="n">
        <v>5544.160826</v>
      </c>
      <c r="G15" s="83" t="n">
        <v>338.409395</v>
      </c>
      <c r="H15" s="84" t="n">
        <v>356.67774</v>
      </c>
      <c r="I15" s="83" t="n">
        <v>1204.547355</v>
      </c>
      <c r="J15" s="85" t="n">
        <v>1375.02753</v>
      </c>
      <c r="K15" s="86" t="n">
        <v>502.811058</v>
      </c>
      <c r="L15" s="87" t="n">
        <v>668.556582</v>
      </c>
    </row>
    <row r="16" customFormat="false" ht="12.75" hidden="false" customHeight="false" outlineLevel="0" collapsed="false">
      <c r="A16" s="81" t="s">
        <v>56</v>
      </c>
      <c r="B16" s="82" t="s">
        <v>57</v>
      </c>
      <c r="C16" s="83" t="n">
        <v>174.659385</v>
      </c>
      <c r="D16" s="84" t="n">
        <v>160.368968</v>
      </c>
      <c r="E16" s="83" t="n">
        <v>341.790819</v>
      </c>
      <c r="F16" s="85" t="n">
        <v>348.600366</v>
      </c>
      <c r="G16" s="83" t="n">
        <v>171.1016</v>
      </c>
      <c r="H16" s="84" t="n">
        <v>164.887363</v>
      </c>
      <c r="I16" s="83" t="n">
        <v>382.102911</v>
      </c>
      <c r="J16" s="85" t="n">
        <v>391.074874</v>
      </c>
      <c r="K16" s="86" t="n">
        <v>3.557785</v>
      </c>
      <c r="L16" s="87" t="n">
        <v>-4.51839500000002</v>
      </c>
    </row>
    <row r="17" customFormat="false" ht="12.75" hidden="false" customHeight="false" outlineLevel="0" collapsed="false">
      <c r="A17" s="81" t="s">
        <v>58</v>
      </c>
      <c r="B17" s="82" t="s">
        <v>59</v>
      </c>
      <c r="C17" s="83" t="n">
        <v>426.002398</v>
      </c>
      <c r="D17" s="84" t="n">
        <v>404.354098</v>
      </c>
      <c r="E17" s="83" t="n">
        <v>863.760191</v>
      </c>
      <c r="F17" s="85" t="n">
        <v>928.039005</v>
      </c>
      <c r="G17" s="83" t="n">
        <v>398.222671</v>
      </c>
      <c r="H17" s="84" t="n">
        <v>393.202004</v>
      </c>
      <c r="I17" s="83" t="n">
        <v>503.165226</v>
      </c>
      <c r="J17" s="85" t="n">
        <v>479.825453</v>
      </c>
      <c r="K17" s="86" t="n">
        <v>27.779727</v>
      </c>
      <c r="L17" s="87" t="n">
        <v>11.152094</v>
      </c>
    </row>
    <row r="18" customFormat="false" ht="12.75" hidden="false" customHeight="false" outlineLevel="0" collapsed="false">
      <c r="A18" s="81" t="s">
        <v>60</v>
      </c>
      <c r="B18" s="82" t="s">
        <v>61</v>
      </c>
      <c r="C18" s="83" t="n">
        <v>13.19516</v>
      </c>
      <c r="D18" s="84" t="n">
        <v>11.392635</v>
      </c>
      <c r="E18" s="83" t="n">
        <v>3.371749</v>
      </c>
      <c r="F18" s="85" t="n">
        <v>1.664334</v>
      </c>
      <c r="G18" s="83" t="n">
        <v>83.244098</v>
      </c>
      <c r="H18" s="84" t="n">
        <v>85.525266</v>
      </c>
      <c r="I18" s="83" t="n">
        <v>16.741049</v>
      </c>
      <c r="J18" s="85" t="n">
        <v>12.551289</v>
      </c>
      <c r="K18" s="86" t="n">
        <v>-70.048938</v>
      </c>
      <c r="L18" s="87" t="n">
        <v>-74.132631</v>
      </c>
    </row>
    <row r="19" customFormat="false" ht="12.75" hidden="false" customHeight="false" outlineLevel="0" collapsed="false">
      <c r="A19" s="81" t="s">
        <v>62</v>
      </c>
      <c r="B19" s="82" t="s">
        <v>63</v>
      </c>
      <c r="C19" s="83" t="n">
        <v>2.681442</v>
      </c>
      <c r="D19" s="84" t="n">
        <v>2.80658</v>
      </c>
      <c r="E19" s="83" t="n">
        <v>4.487732</v>
      </c>
      <c r="F19" s="85" t="n">
        <v>4.852394</v>
      </c>
      <c r="G19" s="83" t="n">
        <v>80.021988</v>
      </c>
      <c r="H19" s="84" t="n">
        <v>98.962793</v>
      </c>
      <c r="I19" s="83" t="n">
        <v>844.759769</v>
      </c>
      <c r="J19" s="85" t="n">
        <v>1203.541849</v>
      </c>
      <c r="K19" s="86" t="n">
        <v>-77.340546</v>
      </c>
      <c r="L19" s="87" t="n">
        <v>-96.156213</v>
      </c>
    </row>
    <row r="20" customFormat="false" ht="12.75" hidden="false" customHeight="false" outlineLevel="0" collapsed="false">
      <c r="A20" s="81" t="s">
        <v>64</v>
      </c>
      <c r="B20" s="82" t="s">
        <v>65</v>
      </c>
      <c r="C20" s="83" t="n">
        <v>559.827968</v>
      </c>
      <c r="D20" s="84" t="n">
        <v>579.190257</v>
      </c>
      <c r="E20" s="83" t="n">
        <v>650.418814</v>
      </c>
      <c r="F20" s="85" t="n">
        <v>770.653951</v>
      </c>
      <c r="G20" s="83" t="n">
        <v>766.123673</v>
      </c>
      <c r="H20" s="84" t="n">
        <v>753.165752</v>
      </c>
      <c r="I20" s="83" t="n">
        <v>768.719156</v>
      </c>
      <c r="J20" s="85" t="n">
        <v>793.565904</v>
      </c>
      <c r="K20" s="86" t="n">
        <v>-206.295705</v>
      </c>
      <c r="L20" s="87" t="n">
        <v>-173.975495</v>
      </c>
    </row>
    <row r="21" customFormat="false" ht="12.75" hidden="false" customHeight="false" outlineLevel="0" collapsed="false">
      <c r="A21" s="81" t="s">
        <v>66</v>
      </c>
      <c r="B21" s="82" t="s">
        <v>67</v>
      </c>
      <c r="C21" s="83" t="n">
        <v>1058.887816</v>
      </c>
      <c r="D21" s="84" t="n">
        <v>1093.097428</v>
      </c>
      <c r="E21" s="83" t="n">
        <v>341.463432</v>
      </c>
      <c r="F21" s="85" t="n">
        <v>358.843634</v>
      </c>
      <c r="G21" s="83" t="n">
        <v>225.762892</v>
      </c>
      <c r="H21" s="84" t="n">
        <v>214.938873</v>
      </c>
      <c r="I21" s="83" t="n">
        <v>69.880934</v>
      </c>
      <c r="J21" s="85" t="n">
        <v>74.090545</v>
      </c>
      <c r="K21" s="86" t="n">
        <v>833.124924</v>
      </c>
      <c r="L21" s="87" t="n">
        <v>878.158555</v>
      </c>
    </row>
    <row r="22" customFormat="false" ht="12.75" hidden="false" customHeight="false" outlineLevel="0" collapsed="false">
      <c r="A22" s="81" t="s">
        <v>68</v>
      </c>
      <c r="B22" s="82" t="s">
        <v>69</v>
      </c>
      <c r="C22" s="83" t="n">
        <v>590.538186</v>
      </c>
      <c r="D22" s="84" t="n">
        <v>549.037169</v>
      </c>
      <c r="E22" s="83" t="n">
        <v>811.959087</v>
      </c>
      <c r="F22" s="85" t="n">
        <v>801.656073</v>
      </c>
      <c r="G22" s="83" t="n">
        <v>405.350634</v>
      </c>
      <c r="H22" s="84" t="n">
        <v>392.034732</v>
      </c>
      <c r="I22" s="83" t="n">
        <v>544.58247</v>
      </c>
      <c r="J22" s="85" t="n">
        <v>525.433988</v>
      </c>
      <c r="K22" s="86" t="n">
        <v>185.187552</v>
      </c>
      <c r="L22" s="87" t="n">
        <v>157.002437</v>
      </c>
    </row>
    <row r="23" customFormat="false" ht="12.75" hidden="false" customHeight="false" outlineLevel="0" collapsed="false">
      <c r="A23" s="81" t="s">
        <v>70</v>
      </c>
      <c r="B23" s="82" t="s">
        <v>71</v>
      </c>
      <c r="C23" s="83" t="n">
        <v>1130.358823</v>
      </c>
      <c r="D23" s="84" t="n">
        <v>1240.347323</v>
      </c>
      <c r="E23" s="83" t="n">
        <v>281.2669</v>
      </c>
      <c r="F23" s="85" t="n">
        <v>285.069013</v>
      </c>
      <c r="G23" s="83" t="n">
        <v>692.013709</v>
      </c>
      <c r="H23" s="84" t="n">
        <v>819.156521</v>
      </c>
      <c r="I23" s="83" t="n">
        <v>224.232766</v>
      </c>
      <c r="J23" s="85" t="n">
        <v>239.98574</v>
      </c>
      <c r="K23" s="86" t="n">
        <v>438.345114</v>
      </c>
      <c r="L23" s="87" t="n">
        <v>421.190802</v>
      </c>
    </row>
    <row r="24" customFormat="false" ht="12.75" hidden="false" customHeight="false" outlineLevel="0" collapsed="false">
      <c r="A24" s="81" t="s">
        <v>72</v>
      </c>
      <c r="B24" s="82" t="s">
        <v>73</v>
      </c>
      <c r="C24" s="83" t="n">
        <v>1156.604051</v>
      </c>
      <c r="D24" s="84" t="n">
        <v>1423.947815</v>
      </c>
      <c r="E24" s="83" t="n">
        <v>522.518364</v>
      </c>
      <c r="F24" s="85" t="n">
        <v>613.057545</v>
      </c>
      <c r="G24" s="83" t="n">
        <v>586.376332</v>
      </c>
      <c r="H24" s="84" t="n">
        <v>606.073521</v>
      </c>
      <c r="I24" s="83" t="n">
        <v>325.00115</v>
      </c>
      <c r="J24" s="85" t="n">
        <v>322.371381</v>
      </c>
      <c r="K24" s="86" t="n">
        <v>570.227719</v>
      </c>
      <c r="L24" s="87" t="n">
        <v>817.874294</v>
      </c>
    </row>
    <row r="25" customFormat="false" ht="12.75" hidden="false" customHeight="false" outlineLevel="0" collapsed="false">
      <c r="A25" s="81" t="s">
        <v>74</v>
      </c>
      <c r="B25" s="82" t="s">
        <v>75</v>
      </c>
      <c r="C25" s="83" t="n">
        <v>1106.23104</v>
      </c>
      <c r="D25" s="84" t="n">
        <v>1028.602446</v>
      </c>
      <c r="E25" s="83" t="n">
        <v>903.514315</v>
      </c>
      <c r="F25" s="85" t="n">
        <v>918.356705</v>
      </c>
      <c r="G25" s="83" t="n">
        <v>578.938853</v>
      </c>
      <c r="H25" s="84" t="n">
        <v>597.836877</v>
      </c>
      <c r="I25" s="83" t="n">
        <v>498.454365</v>
      </c>
      <c r="J25" s="85" t="n">
        <v>518.326727</v>
      </c>
      <c r="K25" s="86" t="n">
        <v>527.292187</v>
      </c>
      <c r="L25" s="87" t="n">
        <v>430.765569</v>
      </c>
    </row>
    <row r="26" customFormat="false" ht="12.75" hidden="false" customHeight="false" outlineLevel="0" collapsed="false">
      <c r="A26" s="81" t="s">
        <v>76</v>
      </c>
      <c r="B26" s="82" t="s">
        <v>77</v>
      </c>
      <c r="C26" s="83" t="n">
        <v>1290.537141</v>
      </c>
      <c r="D26" s="84" t="n">
        <v>1399.175761</v>
      </c>
      <c r="E26" s="83" t="n">
        <v>496.825406</v>
      </c>
      <c r="F26" s="85" t="n">
        <v>527.130254</v>
      </c>
      <c r="G26" s="83" t="n">
        <v>780.84103</v>
      </c>
      <c r="H26" s="84" t="n">
        <v>828.197609</v>
      </c>
      <c r="I26" s="83" t="n">
        <v>256.519463</v>
      </c>
      <c r="J26" s="85" t="n">
        <v>280.237495</v>
      </c>
      <c r="K26" s="86" t="n">
        <v>509.696111</v>
      </c>
      <c r="L26" s="87" t="n">
        <v>570.978152</v>
      </c>
    </row>
    <row r="27" customFormat="false" ht="12.75" hidden="false" customHeight="false" outlineLevel="0" collapsed="false">
      <c r="A27" s="81" t="s">
        <v>78</v>
      </c>
      <c r="B27" s="82" t="s">
        <v>79</v>
      </c>
      <c r="C27" s="83" t="n">
        <v>561.632972</v>
      </c>
      <c r="D27" s="84" t="n">
        <v>654.288035</v>
      </c>
      <c r="E27" s="83" t="n">
        <v>931.360927</v>
      </c>
      <c r="F27" s="85" t="n">
        <v>1023.938516</v>
      </c>
      <c r="G27" s="83" t="n">
        <v>609.508328</v>
      </c>
      <c r="H27" s="84" t="n">
        <v>606.749473</v>
      </c>
      <c r="I27" s="83" t="n">
        <v>5679.09688</v>
      </c>
      <c r="J27" s="85" t="n">
        <v>5898.685192</v>
      </c>
      <c r="K27" s="86" t="n">
        <v>-47.875356</v>
      </c>
      <c r="L27" s="87" t="n">
        <v>47.538562</v>
      </c>
    </row>
    <row r="28" customFormat="false" ht="12.75" hidden="false" customHeight="false" outlineLevel="0" collapsed="false">
      <c r="A28" s="81" t="s">
        <v>80</v>
      </c>
      <c r="B28" s="82" t="s">
        <v>81</v>
      </c>
      <c r="C28" s="83" t="n">
        <v>660.857541</v>
      </c>
      <c r="D28" s="84" t="n">
        <v>702.876374</v>
      </c>
      <c r="E28" s="83" t="n">
        <v>1649.328662</v>
      </c>
      <c r="F28" s="85" t="n">
        <v>1860.398232</v>
      </c>
      <c r="G28" s="83" t="n">
        <v>1314.73499</v>
      </c>
      <c r="H28" s="84" t="n">
        <v>1482.777164</v>
      </c>
      <c r="I28" s="83" t="n">
        <v>3559.377081</v>
      </c>
      <c r="J28" s="85" t="n">
        <v>4087.453963</v>
      </c>
      <c r="K28" s="86" t="n">
        <v>-653.877449</v>
      </c>
      <c r="L28" s="87" t="n">
        <v>-779.90079</v>
      </c>
    </row>
    <row r="29" customFormat="false" ht="13.5" hidden="false" customHeight="false" outlineLevel="0" collapsed="false">
      <c r="A29" s="88" t="s">
        <v>82</v>
      </c>
      <c r="B29" s="89" t="s">
        <v>83</v>
      </c>
      <c r="C29" s="90" t="n">
        <v>1534.038323</v>
      </c>
      <c r="D29" s="91" t="n">
        <v>1947.568875</v>
      </c>
      <c r="E29" s="90" t="n">
        <v>136.034165</v>
      </c>
      <c r="F29" s="92" t="n">
        <v>160.547743</v>
      </c>
      <c r="G29" s="90" t="n">
        <v>474.711399</v>
      </c>
      <c r="H29" s="91" t="n">
        <v>568.893337</v>
      </c>
      <c r="I29" s="90" t="n">
        <v>105.681455</v>
      </c>
      <c r="J29" s="92" t="n">
        <v>123.121107</v>
      </c>
      <c r="K29" s="93" t="n">
        <v>1059.326924</v>
      </c>
      <c r="L29" s="94" t="n">
        <v>1378.675538</v>
      </c>
    </row>
    <row r="30" customFormat="false" ht="7.5" hidden="false" customHeight="true" outlineLevel="0" collapsed="false">
      <c r="B30" s="95"/>
    </row>
    <row r="31" customFormat="false" ht="15.75" hidden="false" customHeight="false" outlineLevel="0" collapsed="false">
      <c r="A31" s="96"/>
    </row>
    <row r="32" customFormat="false" ht="12.75" hidden="false" customHeight="false" outlineLevel="0" collapsed="false">
      <c r="G32" s="97"/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1.16944444444444" bottom="0.511805555555556" header="0.196527777777778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w 2014r. - dane ostateczne!</oddHeader>
    <oddFooter>&amp;L&amp;"Times New Roman CE,Regular"&amp;12 Źródło: Min. Finansów&amp;R&amp;"Times New Roman CE,Regular"&amp;12Przygotował: Adam Pachnic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0.28"/>
  </cols>
  <sheetData>
    <row r="1" customFormat="false" ht="13.5" hidden="false" customHeight="false" outlineLevel="0" collapsed="false">
      <c r="A1" s="60"/>
    </row>
    <row r="2" customFormat="false" ht="14.25" hidden="false" customHeight="false" outlineLevel="0" collapsed="false">
      <c r="A2" s="61"/>
      <c r="B2" s="62"/>
      <c r="C2" s="63" t="s">
        <v>28</v>
      </c>
      <c r="D2" s="63"/>
      <c r="E2" s="63"/>
      <c r="F2" s="63"/>
      <c r="G2" s="63" t="s">
        <v>29</v>
      </c>
      <c r="H2" s="63"/>
      <c r="I2" s="63"/>
      <c r="J2" s="63"/>
      <c r="K2" s="64" t="s">
        <v>30</v>
      </c>
      <c r="L2" s="64"/>
    </row>
    <row r="3" customFormat="false" ht="14.25" hidden="false" customHeight="false" outlineLevel="0" collapsed="false">
      <c r="A3" s="65" t="s">
        <v>31</v>
      </c>
      <c r="B3" s="66" t="s">
        <v>32</v>
      </c>
      <c r="C3" s="67" t="s">
        <v>84</v>
      </c>
      <c r="D3" s="67"/>
      <c r="E3" s="68" t="s">
        <v>85</v>
      </c>
      <c r="F3" s="68"/>
      <c r="G3" s="67" t="s">
        <v>84</v>
      </c>
      <c r="H3" s="67"/>
      <c r="I3" s="68" t="s">
        <v>85</v>
      </c>
      <c r="J3" s="68"/>
      <c r="K3" s="69" t="s">
        <v>84</v>
      </c>
      <c r="L3" s="69"/>
    </row>
    <row r="4" customFormat="false" ht="14.25" hidden="false" customHeight="false" outlineLevel="0" collapsed="false">
      <c r="A4" s="70"/>
      <c r="B4" s="71"/>
      <c r="C4" s="72" t="s">
        <v>18</v>
      </c>
      <c r="D4" s="73" t="s">
        <v>19</v>
      </c>
      <c r="E4" s="72" t="s">
        <v>18</v>
      </c>
      <c r="F4" s="74" t="s">
        <v>19</v>
      </c>
      <c r="G4" s="72" t="s">
        <v>18</v>
      </c>
      <c r="H4" s="73" t="s">
        <v>19</v>
      </c>
      <c r="I4" s="72" t="s">
        <v>18</v>
      </c>
      <c r="J4" s="74" t="s">
        <v>19</v>
      </c>
      <c r="K4" s="72" t="s">
        <v>18</v>
      </c>
      <c r="L4" s="75" t="s">
        <v>19</v>
      </c>
    </row>
    <row r="5" customFormat="false" ht="13.5" hidden="false" customHeight="true" outlineLevel="0" collapsed="false">
      <c r="A5" s="76" t="s">
        <v>35</v>
      </c>
      <c r="B5" s="76"/>
      <c r="C5" s="77" t="n">
        <v>20427184.219</v>
      </c>
      <c r="D5" s="78" t="n">
        <v>21876484.868</v>
      </c>
      <c r="E5" s="77"/>
      <c r="F5" s="79"/>
      <c r="G5" s="77" t="n">
        <v>14312568.716</v>
      </c>
      <c r="H5" s="78" t="n">
        <v>15134443.4</v>
      </c>
      <c r="I5" s="77"/>
      <c r="J5" s="79"/>
      <c r="K5" s="77" t="n">
        <v>6114615.503</v>
      </c>
      <c r="L5" s="80" t="n">
        <v>6742041.468</v>
      </c>
    </row>
    <row r="6" customFormat="false" ht="13.5" hidden="false" customHeight="true" outlineLevel="0" collapsed="false">
      <c r="A6" s="81" t="s">
        <v>86</v>
      </c>
      <c r="B6" s="82" t="s">
        <v>87</v>
      </c>
      <c r="C6" s="83" t="n">
        <v>18748.579</v>
      </c>
      <c r="D6" s="84" t="n">
        <v>16916.028</v>
      </c>
      <c r="E6" s="83" t="n">
        <v>7807.279</v>
      </c>
      <c r="F6" s="85" t="n">
        <v>7290.117</v>
      </c>
      <c r="G6" s="83" t="n">
        <v>4632.546</v>
      </c>
      <c r="H6" s="84" t="n">
        <v>2851.56</v>
      </c>
      <c r="I6" s="83" t="n">
        <v>2500.517</v>
      </c>
      <c r="J6" s="85" t="n">
        <v>2402.166</v>
      </c>
      <c r="K6" s="86" t="n">
        <v>14116.033</v>
      </c>
      <c r="L6" s="87" t="n">
        <v>14064.468</v>
      </c>
    </row>
    <row r="7" customFormat="false" ht="13.5" hidden="false" customHeight="true" outlineLevel="0" collapsed="false">
      <c r="A7" s="81" t="s">
        <v>88</v>
      </c>
      <c r="B7" s="82" t="s">
        <v>89</v>
      </c>
      <c r="C7" s="83" t="n">
        <v>67022.141</v>
      </c>
      <c r="D7" s="84" t="n">
        <v>52895.141</v>
      </c>
      <c r="E7" s="83" t="n">
        <v>25462.331</v>
      </c>
      <c r="F7" s="85" t="n">
        <v>20377.714</v>
      </c>
      <c r="G7" s="83" t="n">
        <v>48129.228</v>
      </c>
      <c r="H7" s="84" t="n">
        <v>61456.725</v>
      </c>
      <c r="I7" s="83" t="n">
        <v>23032.378</v>
      </c>
      <c r="J7" s="85" t="n">
        <v>30281.624</v>
      </c>
      <c r="K7" s="86" t="n">
        <v>18892.913</v>
      </c>
      <c r="L7" s="87" t="n">
        <v>-8561.584</v>
      </c>
    </row>
    <row r="8" customFormat="false" ht="13.5" hidden="false" customHeight="true" outlineLevel="0" collapsed="false">
      <c r="A8" s="81" t="s">
        <v>90</v>
      </c>
      <c r="B8" s="82" t="s">
        <v>91</v>
      </c>
      <c r="C8" s="83" t="n">
        <v>16602.545</v>
      </c>
      <c r="D8" s="84" t="n">
        <v>12995.811</v>
      </c>
      <c r="E8" s="83" t="n">
        <v>13281.585</v>
      </c>
      <c r="F8" s="85" t="n">
        <v>9569.611</v>
      </c>
      <c r="G8" s="83" t="n">
        <v>441506.737</v>
      </c>
      <c r="H8" s="84" t="n">
        <v>419753.785</v>
      </c>
      <c r="I8" s="83" t="n">
        <v>233915.791</v>
      </c>
      <c r="J8" s="85" t="n">
        <v>237318.61</v>
      </c>
      <c r="K8" s="86" t="n">
        <v>-424904.192</v>
      </c>
      <c r="L8" s="87" t="n">
        <v>-406757.974</v>
      </c>
    </row>
    <row r="9" customFormat="false" ht="13.5" hidden="false" customHeight="true" outlineLevel="0" collapsed="false">
      <c r="A9" s="81" t="s">
        <v>92</v>
      </c>
      <c r="B9" s="82" t="s">
        <v>93</v>
      </c>
      <c r="C9" s="83" t="n">
        <v>3208.405</v>
      </c>
      <c r="D9" s="84" t="n">
        <v>3094.244</v>
      </c>
      <c r="E9" s="83" t="n">
        <v>1416.668</v>
      </c>
      <c r="F9" s="85" t="n">
        <v>1333.845</v>
      </c>
      <c r="G9" s="83" t="n">
        <v>3.051</v>
      </c>
      <c r="H9" s="84" t="n">
        <v>0</v>
      </c>
      <c r="I9" s="83" t="n">
        <v>3.294</v>
      </c>
      <c r="J9" s="85" t="n">
        <v>0</v>
      </c>
      <c r="K9" s="86" t="n">
        <v>3205.354</v>
      </c>
      <c r="L9" s="87" t="n">
        <v>3094.244</v>
      </c>
    </row>
    <row r="10" customFormat="false" ht="12.75" hidden="false" customHeight="false" outlineLevel="0" collapsed="false">
      <c r="A10" s="81" t="s">
        <v>94</v>
      </c>
      <c r="B10" s="82" t="s">
        <v>95</v>
      </c>
      <c r="C10" s="83" t="n">
        <v>73025.452</v>
      </c>
      <c r="D10" s="84" t="n">
        <v>69417.954</v>
      </c>
      <c r="E10" s="83" t="n">
        <v>22668.58</v>
      </c>
      <c r="F10" s="85" t="n">
        <v>24497.72</v>
      </c>
      <c r="G10" s="83" t="n">
        <v>109642.976</v>
      </c>
      <c r="H10" s="84" t="n">
        <v>143602.878</v>
      </c>
      <c r="I10" s="83" t="n">
        <v>71161.533</v>
      </c>
      <c r="J10" s="85" t="n">
        <v>90238.977</v>
      </c>
      <c r="K10" s="86" t="n">
        <v>-36617.524</v>
      </c>
      <c r="L10" s="87" t="n">
        <v>-74184.924</v>
      </c>
    </row>
    <row r="11" customFormat="false" ht="12.75" hidden="false" customHeight="false" outlineLevel="0" collapsed="false">
      <c r="A11" s="81" t="s">
        <v>96</v>
      </c>
      <c r="B11" s="82" t="s">
        <v>97</v>
      </c>
      <c r="C11" s="83" t="n">
        <v>8330.758</v>
      </c>
      <c r="D11" s="84" t="n">
        <v>10043.737</v>
      </c>
      <c r="E11" s="83" t="n">
        <v>1248.591</v>
      </c>
      <c r="F11" s="85" t="n">
        <v>2138.174</v>
      </c>
      <c r="G11" s="83" t="n">
        <v>6196.305</v>
      </c>
      <c r="H11" s="84" t="n">
        <v>6801.461</v>
      </c>
      <c r="I11" s="83" t="n">
        <v>586.972</v>
      </c>
      <c r="J11" s="85" t="n">
        <v>527.969</v>
      </c>
      <c r="K11" s="86" t="n">
        <v>2134.453</v>
      </c>
      <c r="L11" s="87" t="n">
        <v>3242.276</v>
      </c>
    </row>
    <row r="12" customFormat="false" ht="12.75" hidden="false" customHeight="false" outlineLevel="0" collapsed="false">
      <c r="A12" s="81" t="s">
        <v>98</v>
      </c>
      <c r="B12" s="82" t="s">
        <v>99</v>
      </c>
      <c r="C12" s="83" t="n">
        <v>753742.178</v>
      </c>
      <c r="D12" s="84" t="n">
        <v>742331.766</v>
      </c>
      <c r="E12" s="83" t="n">
        <v>232122.341</v>
      </c>
      <c r="F12" s="85" t="n">
        <v>237164.732</v>
      </c>
      <c r="G12" s="83" t="n">
        <v>26326.518</v>
      </c>
      <c r="H12" s="84" t="n">
        <v>34658.788</v>
      </c>
      <c r="I12" s="83" t="n">
        <v>8030.254</v>
      </c>
      <c r="J12" s="85" t="n">
        <v>11443.599</v>
      </c>
      <c r="K12" s="86" t="n">
        <v>727415.66</v>
      </c>
      <c r="L12" s="87" t="n">
        <v>707672.978</v>
      </c>
    </row>
    <row r="13" customFormat="false" ht="12.75" hidden="false" customHeight="false" outlineLevel="0" collapsed="false">
      <c r="A13" s="81" t="s">
        <v>100</v>
      </c>
      <c r="B13" s="82" t="s">
        <v>101</v>
      </c>
      <c r="C13" s="83" t="n">
        <v>196210.625</v>
      </c>
      <c r="D13" s="84" t="n">
        <v>213584.253</v>
      </c>
      <c r="E13" s="83" t="n">
        <v>57833.142</v>
      </c>
      <c r="F13" s="85" t="n">
        <v>71683.707</v>
      </c>
      <c r="G13" s="83" t="n">
        <v>15153.635</v>
      </c>
      <c r="H13" s="84" t="n">
        <v>10713.022</v>
      </c>
      <c r="I13" s="83" t="n">
        <v>3984.725</v>
      </c>
      <c r="J13" s="85" t="n">
        <v>3382.143</v>
      </c>
      <c r="K13" s="86" t="n">
        <v>181056.99</v>
      </c>
      <c r="L13" s="87" t="n">
        <v>202871.231</v>
      </c>
    </row>
    <row r="14" customFormat="false" ht="12.75" hidden="false" customHeight="false" outlineLevel="0" collapsed="false">
      <c r="A14" s="81" t="s">
        <v>102</v>
      </c>
      <c r="B14" s="82" t="s">
        <v>103</v>
      </c>
      <c r="C14" s="83" t="n">
        <v>925086.836</v>
      </c>
      <c r="D14" s="84" t="n">
        <v>704460.148</v>
      </c>
      <c r="E14" s="83" t="n">
        <v>444495.18</v>
      </c>
      <c r="F14" s="85" t="n">
        <v>383362.017</v>
      </c>
      <c r="G14" s="83" t="n">
        <v>1304200.266</v>
      </c>
      <c r="H14" s="84" t="n">
        <v>1253932.899</v>
      </c>
      <c r="I14" s="83" t="n">
        <v>605915.807</v>
      </c>
      <c r="J14" s="85" t="n">
        <v>620540.469</v>
      </c>
      <c r="K14" s="86" t="n">
        <v>-379113.43</v>
      </c>
      <c r="L14" s="87" t="n">
        <v>-549472.751</v>
      </c>
    </row>
    <row r="15" customFormat="false" ht="12.75" hidden="false" customHeight="false" outlineLevel="0" collapsed="false">
      <c r="A15" s="81" t="s">
        <v>104</v>
      </c>
      <c r="B15" s="82" t="s">
        <v>105</v>
      </c>
      <c r="C15" s="83" t="n">
        <v>3273.454</v>
      </c>
      <c r="D15" s="84" t="n">
        <v>3779.555</v>
      </c>
      <c r="E15" s="83" t="n">
        <v>806.794</v>
      </c>
      <c r="F15" s="85" t="n">
        <v>630.165</v>
      </c>
      <c r="G15" s="83" t="n">
        <v>4084.183</v>
      </c>
      <c r="H15" s="84" t="n">
        <v>6845.991</v>
      </c>
      <c r="I15" s="83" t="n">
        <v>863.848</v>
      </c>
      <c r="J15" s="85" t="n">
        <v>1031.772</v>
      </c>
      <c r="K15" s="86" t="n">
        <v>-810.729</v>
      </c>
      <c r="L15" s="87" t="n">
        <v>-3066.436</v>
      </c>
    </row>
    <row r="16" customFormat="false" ht="12.75" hidden="false" customHeight="false" outlineLevel="0" collapsed="false">
      <c r="A16" s="81" t="s">
        <v>106</v>
      </c>
      <c r="B16" s="82" t="s">
        <v>107</v>
      </c>
      <c r="C16" s="83" t="n">
        <v>33317.046</v>
      </c>
      <c r="D16" s="84" t="n">
        <v>30799.883</v>
      </c>
      <c r="E16" s="83" t="n">
        <v>11000.399</v>
      </c>
      <c r="F16" s="85" t="n">
        <v>10300.637</v>
      </c>
      <c r="G16" s="83" t="n">
        <v>137.773</v>
      </c>
      <c r="H16" s="84" t="n">
        <v>186.98</v>
      </c>
      <c r="I16" s="83" t="n">
        <v>72.751</v>
      </c>
      <c r="J16" s="85" t="n">
        <v>103.523</v>
      </c>
      <c r="K16" s="86" t="n">
        <v>33179.273</v>
      </c>
      <c r="L16" s="87" t="n">
        <v>30612.903</v>
      </c>
    </row>
    <row r="17" customFormat="false" ht="12.75" hidden="false" customHeight="false" outlineLevel="0" collapsed="false">
      <c r="A17" s="81" t="s">
        <v>108</v>
      </c>
      <c r="B17" s="82" t="s">
        <v>109</v>
      </c>
      <c r="C17" s="83" t="n">
        <v>102395.922</v>
      </c>
      <c r="D17" s="84" t="n">
        <v>92252.207</v>
      </c>
      <c r="E17" s="83" t="n">
        <v>98611.337</v>
      </c>
      <c r="F17" s="85" t="n">
        <v>102363.921</v>
      </c>
      <c r="G17" s="83" t="n">
        <v>10792.724</v>
      </c>
      <c r="H17" s="84" t="n">
        <v>12282.192</v>
      </c>
      <c r="I17" s="83" t="n">
        <v>8778.587</v>
      </c>
      <c r="J17" s="85" t="n">
        <v>10273.837</v>
      </c>
      <c r="K17" s="86" t="n">
        <v>91603.198</v>
      </c>
      <c r="L17" s="87" t="n">
        <v>79970.015</v>
      </c>
    </row>
    <row r="18" customFormat="false" ht="12.75" hidden="false" customHeight="false" outlineLevel="0" collapsed="false">
      <c r="A18" s="81" t="s">
        <v>110</v>
      </c>
      <c r="B18" s="82" t="s">
        <v>111</v>
      </c>
      <c r="C18" s="83" t="n">
        <v>1117290.335</v>
      </c>
      <c r="D18" s="84" t="n">
        <v>1370426.619</v>
      </c>
      <c r="E18" s="83" t="n">
        <v>587405.335</v>
      </c>
      <c r="F18" s="85" t="n">
        <v>714262.463</v>
      </c>
      <c r="G18" s="83" t="n">
        <v>44379.597</v>
      </c>
      <c r="H18" s="84" t="n">
        <v>54128.07</v>
      </c>
      <c r="I18" s="83" t="n">
        <v>39917.354</v>
      </c>
      <c r="J18" s="85" t="n">
        <v>37531.022</v>
      </c>
      <c r="K18" s="86" t="n">
        <v>1072910.738</v>
      </c>
      <c r="L18" s="87" t="n">
        <v>1316298.549</v>
      </c>
    </row>
    <row r="19" customFormat="false" ht="12.75" hidden="false" customHeight="false" outlineLevel="0" collapsed="false">
      <c r="A19" s="81" t="s">
        <v>112</v>
      </c>
      <c r="B19" s="82" t="s">
        <v>113</v>
      </c>
      <c r="C19" s="83" t="n">
        <v>56853.981</v>
      </c>
      <c r="D19" s="84" t="n">
        <v>64145.023</v>
      </c>
      <c r="E19" s="83" t="n">
        <v>22615.503</v>
      </c>
      <c r="F19" s="85" t="n">
        <v>26714.809</v>
      </c>
      <c r="G19" s="83" t="n">
        <v>4525.908</v>
      </c>
      <c r="H19" s="84" t="n">
        <v>5409.098</v>
      </c>
      <c r="I19" s="83" t="n">
        <v>912.018</v>
      </c>
      <c r="J19" s="85" t="n">
        <v>1349.85</v>
      </c>
      <c r="K19" s="86" t="n">
        <v>52328.073</v>
      </c>
      <c r="L19" s="87" t="n">
        <v>58735.925</v>
      </c>
    </row>
    <row r="20" customFormat="false" ht="12.75" hidden="false" customHeight="false" outlineLevel="0" collapsed="false">
      <c r="A20" s="81" t="s">
        <v>114</v>
      </c>
      <c r="B20" s="82" t="s">
        <v>115</v>
      </c>
      <c r="C20" s="83" t="n">
        <v>70149.596</v>
      </c>
      <c r="D20" s="84" t="n">
        <v>44637.619</v>
      </c>
      <c r="E20" s="83" t="n">
        <v>81216.095</v>
      </c>
      <c r="F20" s="85" t="n">
        <v>74177.72</v>
      </c>
      <c r="G20" s="83" t="n">
        <v>3415.294</v>
      </c>
      <c r="H20" s="84" t="n">
        <v>6803.844</v>
      </c>
      <c r="I20" s="83" t="n">
        <v>4848.185</v>
      </c>
      <c r="J20" s="85" t="n">
        <v>10161.651</v>
      </c>
      <c r="K20" s="86" t="n">
        <v>66734.302</v>
      </c>
      <c r="L20" s="87" t="n">
        <v>37833.775</v>
      </c>
    </row>
    <row r="21" customFormat="false" ht="12.75" hidden="false" customHeight="false" outlineLevel="0" collapsed="false">
      <c r="A21" s="81" t="s">
        <v>116</v>
      </c>
      <c r="B21" s="82" t="s">
        <v>117</v>
      </c>
      <c r="C21" s="83" t="n">
        <v>107555.523</v>
      </c>
      <c r="D21" s="84" t="n">
        <v>136016.059</v>
      </c>
      <c r="E21" s="83" t="n">
        <v>33923.895</v>
      </c>
      <c r="F21" s="85" t="n">
        <v>42665.742</v>
      </c>
      <c r="G21" s="83" t="n">
        <v>15490.116</v>
      </c>
      <c r="H21" s="84" t="n">
        <v>20054.78</v>
      </c>
      <c r="I21" s="83" t="n">
        <v>2471.006</v>
      </c>
      <c r="J21" s="85" t="n">
        <v>2602.363</v>
      </c>
      <c r="K21" s="86" t="n">
        <v>92065.407</v>
      </c>
      <c r="L21" s="87" t="n">
        <v>115961.279</v>
      </c>
    </row>
    <row r="22" customFormat="false" ht="12.75" hidden="false" customHeight="false" outlineLevel="0" collapsed="false">
      <c r="A22" s="81" t="s">
        <v>118</v>
      </c>
      <c r="B22" s="82" t="s">
        <v>119</v>
      </c>
      <c r="C22" s="83" t="n">
        <v>4043.048</v>
      </c>
      <c r="D22" s="84" t="n">
        <v>3406.667</v>
      </c>
      <c r="E22" s="83" t="n">
        <v>1074.059</v>
      </c>
      <c r="F22" s="85" t="n">
        <v>946.018</v>
      </c>
      <c r="G22" s="83" t="n">
        <v>12666.306</v>
      </c>
      <c r="H22" s="84" t="n">
        <v>12196.108</v>
      </c>
      <c r="I22" s="83" t="n">
        <v>4893.048</v>
      </c>
      <c r="J22" s="85" t="n">
        <v>4621.551</v>
      </c>
      <c r="K22" s="86" t="n">
        <v>-8623.258</v>
      </c>
      <c r="L22" s="87" t="n">
        <v>-8789.441</v>
      </c>
    </row>
    <row r="23" customFormat="false" ht="12.75" hidden="false" customHeight="false" outlineLevel="0" collapsed="false">
      <c r="A23" s="81" t="s">
        <v>120</v>
      </c>
      <c r="B23" s="82" t="s">
        <v>121</v>
      </c>
      <c r="C23" s="83" t="n">
        <v>20615.77</v>
      </c>
      <c r="D23" s="84" t="n">
        <v>25054.272</v>
      </c>
      <c r="E23" s="83" t="n">
        <v>21832.663</v>
      </c>
      <c r="F23" s="85" t="n">
        <v>17068.672</v>
      </c>
      <c r="G23" s="83" t="n">
        <v>665075.849</v>
      </c>
      <c r="H23" s="84" t="n">
        <v>711307.117</v>
      </c>
      <c r="I23" s="83" t="n">
        <v>139757.173</v>
      </c>
      <c r="J23" s="85" t="n">
        <v>161167.623</v>
      </c>
      <c r="K23" s="86" t="n">
        <v>-644460.079</v>
      </c>
      <c r="L23" s="87" t="n">
        <v>-686252.845</v>
      </c>
    </row>
    <row r="24" customFormat="false" ht="12.75" hidden="false" customHeight="false" outlineLevel="0" collapsed="false">
      <c r="A24" s="81" t="s">
        <v>122</v>
      </c>
      <c r="B24" s="82" t="s">
        <v>123</v>
      </c>
      <c r="C24" s="83" t="n">
        <v>32204.246</v>
      </c>
      <c r="D24" s="84" t="n">
        <v>26459.26</v>
      </c>
      <c r="E24" s="83" t="n">
        <v>35164.672</v>
      </c>
      <c r="F24" s="85" t="n">
        <v>25597.545</v>
      </c>
      <c r="G24" s="83" t="n">
        <v>166837.555</v>
      </c>
      <c r="H24" s="84" t="n">
        <v>185710.807</v>
      </c>
      <c r="I24" s="83" t="n">
        <v>96015.411</v>
      </c>
      <c r="J24" s="85" t="n">
        <v>96188.032</v>
      </c>
      <c r="K24" s="86" t="n">
        <v>-134633.309</v>
      </c>
      <c r="L24" s="87" t="n">
        <v>-159251.547</v>
      </c>
    </row>
    <row r="25" customFormat="false" ht="12.75" hidden="false" customHeight="false" outlineLevel="0" collapsed="false">
      <c r="A25" s="81" t="s">
        <v>124</v>
      </c>
      <c r="B25" s="82" t="s">
        <v>125</v>
      </c>
      <c r="C25" s="83" t="n">
        <v>317513.028</v>
      </c>
      <c r="D25" s="84" t="n">
        <v>370811.404</v>
      </c>
      <c r="E25" s="83" t="n">
        <v>63535.445</v>
      </c>
      <c r="F25" s="85" t="n">
        <v>67584.629</v>
      </c>
      <c r="G25" s="83" t="n">
        <v>454308.194</v>
      </c>
      <c r="H25" s="84" t="n">
        <v>501744.017</v>
      </c>
      <c r="I25" s="83" t="n">
        <v>188157.644</v>
      </c>
      <c r="J25" s="85" t="n">
        <v>187141.495</v>
      </c>
      <c r="K25" s="86" t="n">
        <v>-136795.166</v>
      </c>
      <c r="L25" s="87" t="n">
        <v>-130932.613</v>
      </c>
    </row>
    <row r="26" customFormat="false" ht="12.75" hidden="false" customHeight="false" outlineLevel="0" collapsed="false">
      <c r="A26" s="81" t="s">
        <v>126</v>
      </c>
      <c r="B26" s="82" t="s">
        <v>127</v>
      </c>
      <c r="C26" s="83" t="n">
        <v>587722.838</v>
      </c>
      <c r="D26" s="84" t="n">
        <v>646784.599</v>
      </c>
      <c r="E26" s="83" t="n">
        <v>52858.645</v>
      </c>
      <c r="F26" s="85" t="n">
        <v>53480.848</v>
      </c>
      <c r="G26" s="83" t="n">
        <v>13899.431</v>
      </c>
      <c r="H26" s="84" t="n">
        <v>15345.583</v>
      </c>
      <c r="I26" s="83" t="n">
        <v>1837.656</v>
      </c>
      <c r="J26" s="85" t="n">
        <v>3415.782</v>
      </c>
      <c r="K26" s="86" t="n">
        <v>573823.407</v>
      </c>
      <c r="L26" s="87" t="n">
        <v>631439.016</v>
      </c>
    </row>
    <row r="27" customFormat="false" ht="12.75" hidden="false" customHeight="false" outlineLevel="0" collapsed="false">
      <c r="A27" s="81" t="s">
        <v>128</v>
      </c>
      <c r="B27" s="82" t="s">
        <v>129</v>
      </c>
      <c r="C27" s="83" t="n">
        <v>2867.708</v>
      </c>
      <c r="D27" s="84" t="n">
        <v>3488.484</v>
      </c>
      <c r="E27" s="83" t="n">
        <v>710.537</v>
      </c>
      <c r="F27" s="85" t="n">
        <v>885.032</v>
      </c>
      <c r="G27" s="83" t="n">
        <v>25164.31</v>
      </c>
      <c r="H27" s="84" t="n">
        <v>37454.547</v>
      </c>
      <c r="I27" s="83" t="n">
        <v>6203.445</v>
      </c>
      <c r="J27" s="85" t="n">
        <v>7296.236</v>
      </c>
      <c r="K27" s="86" t="n">
        <v>-22296.602</v>
      </c>
      <c r="L27" s="87" t="n">
        <v>-33966.063</v>
      </c>
    </row>
    <row r="28" customFormat="false" ht="12.75" hidden="false" customHeight="false" outlineLevel="0" collapsed="false">
      <c r="A28" s="81" t="s">
        <v>130</v>
      </c>
      <c r="B28" s="82" t="s">
        <v>131</v>
      </c>
      <c r="C28" s="83" t="n">
        <v>2186.433</v>
      </c>
      <c r="D28" s="84" t="n">
        <v>3233.684</v>
      </c>
      <c r="E28" s="83" t="n">
        <v>597.799</v>
      </c>
      <c r="F28" s="85" t="n">
        <v>690.031</v>
      </c>
      <c r="G28" s="83" t="n">
        <v>3938.707</v>
      </c>
      <c r="H28" s="84" t="n">
        <v>4469.498</v>
      </c>
      <c r="I28" s="83" t="n">
        <v>1087.683</v>
      </c>
      <c r="J28" s="85" t="n">
        <v>1283.834</v>
      </c>
      <c r="K28" s="86" t="n">
        <v>-1752.274</v>
      </c>
      <c r="L28" s="87" t="n">
        <v>-1235.814</v>
      </c>
    </row>
    <row r="29" customFormat="false" ht="12.75" hidden="false" customHeight="false" outlineLevel="0" collapsed="false">
      <c r="A29" s="81" t="s">
        <v>132</v>
      </c>
      <c r="B29" s="82" t="s">
        <v>133</v>
      </c>
      <c r="C29" s="83" t="n">
        <v>1272.73</v>
      </c>
      <c r="D29" s="84" t="n">
        <v>314.905</v>
      </c>
      <c r="E29" s="83" t="n">
        <v>506.18</v>
      </c>
      <c r="F29" s="85" t="n">
        <v>132.697</v>
      </c>
      <c r="G29" s="83" t="n">
        <v>110.382</v>
      </c>
      <c r="H29" s="84" t="n">
        <v>145.212</v>
      </c>
      <c r="I29" s="83" t="n">
        <v>6.174</v>
      </c>
      <c r="J29" s="85" t="n">
        <v>11.026</v>
      </c>
      <c r="K29" s="86" t="n">
        <v>1162.348</v>
      </c>
      <c r="L29" s="87" t="n">
        <v>169.693</v>
      </c>
    </row>
    <row r="30" customFormat="false" ht="12.75" hidden="false" customHeight="false" outlineLevel="0" collapsed="false">
      <c r="A30" s="81" t="s">
        <v>134</v>
      </c>
      <c r="B30" s="82" t="s">
        <v>135</v>
      </c>
      <c r="C30" s="83" t="n">
        <v>228548.648</v>
      </c>
      <c r="D30" s="84" t="n">
        <v>268934.594</v>
      </c>
      <c r="E30" s="83" t="n">
        <v>300620.112</v>
      </c>
      <c r="F30" s="85" t="n">
        <v>385457.947</v>
      </c>
      <c r="G30" s="83" t="n">
        <v>105662.251</v>
      </c>
      <c r="H30" s="84" t="n">
        <v>89717.01</v>
      </c>
      <c r="I30" s="83" t="n">
        <v>166017.426</v>
      </c>
      <c r="J30" s="85" t="n">
        <v>191195.296</v>
      </c>
      <c r="K30" s="86" t="n">
        <v>122886.397</v>
      </c>
      <c r="L30" s="87" t="n">
        <v>179217.584</v>
      </c>
    </row>
    <row r="31" customFormat="false" ht="12.75" hidden="false" customHeight="false" outlineLevel="0" collapsed="false">
      <c r="A31" s="81" t="s">
        <v>136</v>
      </c>
      <c r="B31" s="82" t="s">
        <v>137</v>
      </c>
      <c r="C31" s="83" t="n">
        <v>262751.826</v>
      </c>
      <c r="D31" s="84" t="n">
        <v>437735.621</v>
      </c>
      <c r="E31" s="83" t="n">
        <v>94578.677</v>
      </c>
      <c r="F31" s="85" t="n">
        <v>157722.579</v>
      </c>
      <c r="G31" s="83" t="n">
        <v>154767.072</v>
      </c>
      <c r="H31" s="84" t="n">
        <v>223869.822</v>
      </c>
      <c r="I31" s="83" t="n">
        <v>84212.386</v>
      </c>
      <c r="J31" s="85" t="n">
        <v>118510.012</v>
      </c>
      <c r="K31" s="86" t="n">
        <v>107984.754</v>
      </c>
      <c r="L31" s="87" t="n">
        <v>213865.799</v>
      </c>
    </row>
    <row r="32" customFormat="false" ht="12.75" hidden="false" customHeight="false" outlineLevel="0" collapsed="false">
      <c r="A32" s="81" t="s">
        <v>138</v>
      </c>
      <c r="B32" s="82" t="s">
        <v>139</v>
      </c>
      <c r="C32" s="83" t="n">
        <v>119569.041</v>
      </c>
      <c r="D32" s="84" t="n">
        <v>132248.812</v>
      </c>
      <c r="E32" s="83" t="n">
        <v>107926.884</v>
      </c>
      <c r="F32" s="85" t="n">
        <v>110226.193</v>
      </c>
      <c r="G32" s="83" t="n">
        <v>42734.473</v>
      </c>
      <c r="H32" s="84" t="n">
        <v>52988.816</v>
      </c>
      <c r="I32" s="83" t="n">
        <v>30435.044</v>
      </c>
      <c r="J32" s="85" t="n">
        <v>34240.903</v>
      </c>
      <c r="K32" s="86" t="n">
        <v>76834.568</v>
      </c>
      <c r="L32" s="87" t="n">
        <v>79259.996</v>
      </c>
    </row>
    <row r="33" customFormat="false" ht="12.75" hidden="false" customHeight="false" outlineLevel="0" collapsed="false">
      <c r="A33" s="81" t="s">
        <v>140</v>
      </c>
      <c r="B33" s="82" t="s">
        <v>141</v>
      </c>
      <c r="C33" s="83" t="n">
        <v>203415.247</v>
      </c>
      <c r="D33" s="84" t="n">
        <v>194428.822</v>
      </c>
      <c r="E33" s="83" t="n">
        <v>248765.475</v>
      </c>
      <c r="F33" s="85" t="n">
        <v>256554.459</v>
      </c>
      <c r="G33" s="83" t="n">
        <v>48645.831</v>
      </c>
      <c r="H33" s="84" t="n">
        <v>55670.122</v>
      </c>
      <c r="I33" s="83" t="n">
        <v>87926.593</v>
      </c>
      <c r="J33" s="85" t="n">
        <v>91590.28</v>
      </c>
      <c r="K33" s="86" t="n">
        <v>154769.416</v>
      </c>
      <c r="L33" s="87" t="n">
        <v>138758.7</v>
      </c>
    </row>
    <row r="34" customFormat="false" ht="12.75" hidden="false" customHeight="false" outlineLevel="0" collapsed="false">
      <c r="A34" s="81" t="s">
        <v>142</v>
      </c>
      <c r="B34" s="82" t="s">
        <v>143</v>
      </c>
      <c r="C34" s="83" t="n">
        <v>122367.796</v>
      </c>
      <c r="D34" s="84" t="n">
        <v>121945.339</v>
      </c>
      <c r="E34" s="83" t="n">
        <v>32458.364</v>
      </c>
      <c r="F34" s="85" t="n">
        <v>35696.929</v>
      </c>
      <c r="G34" s="83" t="n">
        <v>59812.058</v>
      </c>
      <c r="H34" s="84" t="n">
        <v>59808.611</v>
      </c>
      <c r="I34" s="83" t="n">
        <v>13642.72</v>
      </c>
      <c r="J34" s="85" t="n">
        <v>14921.181</v>
      </c>
      <c r="K34" s="86" t="n">
        <v>62555.738</v>
      </c>
      <c r="L34" s="87" t="n">
        <v>62136.728</v>
      </c>
    </row>
    <row r="35" customFormat="false" ht="12.75" hidden="false" customHeight="false" outlineLevel="0" collapsed="false">
      <c r="A35" s="81" t="s">
        <v>144</v>
      </c>
      <c r="B35" s="82" t="s">
        <v>145</v>
      </c>
      <c r="C35" s="83" t="n">
        <v>691838.766</v>
      </c>
      <c r="D35" s="84" t="n">
        <v>662890.825</v>
      </c>
      <c r="E35" s="83" t="n">
        <v>207615.11</v>
      </c>
      <c r="F35" s="85" t="n">
        <v>207458.177</v>
      </c>
      <c r="G35" s="83" t="n">
        <v>221078.281</v>
      </c>
      <c r="H35" s="84" t="n">
        <v>246496.044</v>
      </c>
      <c r="I35" s="83" t="n">
        <v>60945.989</v>
      </c>
      <c r="J35" s="85" t="n">
        <v>65634.703</v>
      </c>
      <c r="K35" s="86" t="n">
        <v>470760.485</v>
      </c>
      <c r="L35" s="87" t="n">
        <v>416394.781</v>
      </c>
    </row>
    <row r="36" customFormat="false" ht="12.75" hidden="false" customHeight="false" outlineLevel="0" collapsed="false">
      <c r="A36" s="81" t="s">
        <v>146</v>
      </c>
      <c r="B36" s="82" t="s">
        <v>147</v>
      </c>
      <c r="C36" s="83" t="n">
        <v>217221.76</v>
      </c>
      <c r="D36" s="84" t="n">
        <v>213513.929</v>
      </c>
      <c r="E36" s="83" t="n">
        <v>222295.001</v>
      </c>
      <c r="F36" s="85" t="n">
        <v>207426.6</v>
      </c>
      <c r="G36" s="83" t="n">
        <v>44801.007</v>
      </c>
      <c r="H36" s="84" t="n">
        <v>41093.016</v>
      </c>
      <c r="I36" s="83" t="n">
        <v>20752.429</v>
      </c>
      <c r="J36" s="85" t="n">
        <v>23393.913</v>
      </c>
      <c r="K36" s="86" t="n">
        <v>172420.753</v>
      </c>
      <c r="L36" s="87" t="n">
        <v>172420.913</v>
      </c>
    </row>
    <row r="37" customFormat="false" ht="12.75" hidden="false" customHeight="false" outlineLevel="0" collapsed="false">
      <c r="A37" s="81" t="s">
        <v>148</v>
      </c>
      <c r="B37" s="82" t="s">
        <v>149</v>
      </c>
      <c r="C37" s="83" t="n">
        <v>29919.193</v>
      </c>
      <c r="D37" s="84" t="n">
        <v>27755.115</v>
      </c>
      <c r="E37" s="83" t="n">
        <v>19957.939</v>
      </c>
      <c r="F37" s="85" t="n">
        <v>19490.829</v>
      </c>
      <c r="G37" s="83" t="n">
        <v>14550.103</v>
      </c>
      <c r="H37" s="84" t="n">
        <v>10495.819</v>
      </c>
      <c r="I37" s="83" t="n">
        <v>6687.996</v>
      </c>
      <c r="J37" s="85" t="n">
        <v>5220.041</v>
      </c>
      <c r="K37" s="86" t="n">
        <v>15369.09</v>
      </c>
      <c r="L37" s="87" t="n">
        <v>17259.296</v>
      </c>
    </row>
    <row r="38" customFormat="false" ht="12.75" hidden="false" customHeight="false" outlineLevel="0" collapsed="false">
      <c r="A38" s="81" t="s">
        <v>150</v>
      </c>
      <c r="B38" s="82" t="s">
        <v>151</v>
      </c>
      <c r="C38" s="83" t="n">
        <v>27086.548</v>
      </c>
      <c r="D38" s="84" t="n">
        <v>38757.816</v>
      </c>
      <c r="E38" s="83" t="n">
        <v>11247.889</v>
      </c>
      <c r="F38" s="85" t="n">
        <v>15356.35</v>
      </c>
      <c r="G38" s="83" t="n">
        <v>36122.159</v>
      </c>
      <c r="H38" s="84" t="n">
        <v>42502.092</v>
      </c>
      <c r="I38" s="83" t="n">
        <v>20050.883</v>
      </c>
      <c r="J38" s="85" t="n">
        <v>22686.861</v>
      </c>
      <c r="K38" s="86" t="n">
        <v>-9035.611</v>
      </c>
      <c r="L38" s="87" t="n">
        <v>-3744.276</v>
      </c>
    </row>
    <row r="39" customFormat="false" ht="12.75" hidden="false" customHeight="false" outlineLevel="0" collapsed="false">
      <c r="A39" s="81" t="s">
        <v>152</v>
      </c>
      <c r="B39" s="82" t="s">
        <v>153</v>
      </c>
      <c r="C39" s="83" t="n">
        <v>324.695</v>
      </c>
      <c r="D39" s="84" t="n">
        <v>384.201</v>
      </c>
      <c r="E39" s="83" t="n">
        <v>296.353</v>
      </c>
      <c r="F39" s="85" t="n">
        <v>384.983</v>
      </c>
      <c r="G39" s="83" t="n">
        <v>157.664</v>
      </c>
      <c r="H39" s="84" t="n">
        <v>581.69</v>
      </c>
      <c r="I39" s="83" t="n">
        <v>14.469</v>
      </c>
      <c r="J39" s="85" t="n">
        <v>80.225</v>
      </c>
      <c r="K39" s="86" t="n">
        <v>167.031</v>
      </c>
      <c r="L39" s="87" t="n">
        <v>-197.489</v>
      </c>
    </row>
    <row r="40" customFormat="false" ht="12.75" hidden="false" customHeight="false" outlineLevel="0" collapsed="false">
      <c r="A40" s="81" t="s">
        <v>154</v>
      </c>
      <c r="B40" s="82" t="s">
        <v>155</v>
      </c>
      <c r="C40" s="83" t="n">
        <v>0</v>
      </c>
      <c r="D40" s="84" t="n">
        <v>0</v>
      </c>
      <c r="E40" s="83" t="n">
        <v>0</v>
      </c>
      <c r="F40" s="85" t="n">
        <v>0</v>
      </c>
      <c r="G40" s="83" t="n">
        <v>3.968</v>
      </c>
      <c r="H40" s="84" t="n">
        <v>0</v>
      </c>
      <c r="I40" s="83" t="n">
        <v>0.201</v>
      </c>
      <c r="J40" s="85" t="n">
        <v>0</v>
      </c>
      <c r="K40" s="86" t="n">
        <v>-3.968</v>
      </c>
      <c r="L40" s="87" t="n">
        <v>0</v>
      </c>
    </row>
    <row r="41" customFormat="false" ht="12.75" hidden="false" customHeight="false" outlineLevel="0" collapsed="false">
      <c r="A41" s="81" t="s">
        <v>156</v>
      </c>
      <c r="B41" s="82" t="s">
        <v>157</v>
      </c>
      <c r="C41" s="83" t="n">
        <v>82.444</v>
      </c>
      <c r="D41" s="84" t="n">
        <v>9.913</v>
      </c>
      <c r="E41" s="83" t="n">
        <v>9.191</v>
      </c>
      <c r="F41" s="85" t="n">
        <v>22.868</v>
      </c>
      <c r="G41" s="83" t="n">
        <v>3739.191</v>
      </c>
      <c r="H41" s="84" t="n">
        <v>3881.908</v>
      </c>
      <c r="I41" s="83" t="n">
        <v>380.248</v>
      </c>
      <c r="J41" s="85" t="n">
        <v>571.513</v>
      </c>
      <c r="K41" s="86" t="n">
        <v>-3656.747</v>
      </c>
      <c r="L41" s="87" t="n">
        <v>-3871.995</v>
      </c>
    </row>
    <row r="42" customFormat="false" ht="12.75" hidden="false" customHeight="false" outlineLevel="0" collapsed="false">
      <c r="A42" s="81" t="s">
        <v>158</v>
      </c>
      <c r="B42" s="82" t="s">
        <v>159</v>
      </c>
      <c r="C42" s="83" t="n">
        <v>90323.798</v>
      </c>
      <c r="D42" s="84" t="n">
        <v>93133.793</v>
      </c>
      <c r="E42" s="83" t="n">
        <v>26502.51</v>
      </c>
      <c r="F42" s="85" t="n">
        <v>28549.156</v>
      </c>
      <c r="G42" s="83" t="n">
        <v>142250.123</v>
      </c>
      <c r="H42" s="84" t="n">
        <v>135480.85</v>
      </c>
      <c r="I42" s="83" t="n">
        <v>32004.041</v>
      </c>
      <c r="J42" s="85" t="n">
        <v>31026.875</v>
      </c>
      <c r="K42" s="86" t="n">
        <v>-51926.325</v>
      </c>
      <c r="L42" s="87" t="n">
        <v>-42347.057</v>
      </c>
    </row>
    <row r="43" customFormat="false" ht="12.75" hidden="false" customHeight="false" outlineLevel="0" collapsed="false">
      <c r="A43" s="81" t="s">
        <v>160</v>
      </c>
      <c r="B43" s="82" t="s">
        <v>161</v>
      </c>
      <c r="C43" s="83" t="n">
        <v>73817.615</v>
      </c>
      <c r="D43" s="84" t="n">
        <v>58089.668</v>
      </c>
      <c r="E43" s="83" t="n">
        <v>26586.509</v>
      </c>
      <c r="F43" s="85" t="n">
        <v>18280.318</v>
      </c>
      <c r="G43" s="83" t="n">
        <v>17583.457</v>
      </c>
      <c r="H43" s="84" t="n">
        <v>18927.348</v>
      </c>
      <c r="I43" s="83" t="n">
        <v>3860.086</v>
      </c>
      <c r="J43" s="85" t="n">
        <v>5789.72</v>
      </c>
      <c r="K43" s="86" t="n">
        <v>56234.158</v>
      </c>
      <c r="L43" s="87" t="n">
        <v>39162.32</v>
      </c>
    </row>
    <row r="44" customFormat="false" ht="12.75" hidden="false" customHeight="false" outlineLevel="0" collapsed="false">
      <c r="A44" s="81" t="s">
        <v>162</v>
      </c>
      <c r="B44" s="82" t="s">
        <v>163</v>
      </c>
      <c r="C44" s="83" t="n">
        <v>6968.15</v>
      </c>
      <c r="D44" s="84" t="n">
        <v>6429.125</v>
      </c>
      <c r="E44" s="83" t="n">
        <v>40022.604</v>
      </c>
      <c r="F44" s="85" t="n">
        <v>38185.337</v>
      </c>
      <c r="G44" s="83" t="n">
        <v>134.099</v>
      </c>
      <c r="H44" s="84" t="n">
        <v>136.3</v>
      </c>
      <c r="I44" s="83" t="n">
        <v>81.198</v>
      </c>
      <c r="J44" s="85" t="n">
        <v>1160.053</v>
      </c>
      <c r="K44" s="86" t="n">
        <v>6834.051</v>
      </c>
      <c r="L44" s="87" t="n">
        <v>6292.825</v>
      </c>
    </row>
    <row r="45" customFormat="false" ht="12.75" hidden="false" customHeight="false" outlineLevel="0" collapsed="false">
      <c r="A45" s="81" t="s">
        <v>164</v>
      </c>
      <c r="B45" s="82" t="s">
        <v>165</v>
      </c>
      <c r="C45" s="83" t="n">
        <v>34.787</v>
      </c>
      <c r="D45" s="84" t="n">
        <v>141.382</v>
      </c>
      <c r="E45" s="83" t="n">
        <v>396.944</v>
      </c>
      <c r="F45" s="85" t="n">
        <v>857.477</v>
      </c>
      <c r="G45" s="83" t="n">
        <v>20.134</v>
      </c>
      <c r="H45" s="84" t="n">
        <v>17.582</v>
      </c>
      <c r="I45" s="83" t="n">
        <v>21.45</v>
      </c>
      <c r="J45" s="85" t="n">
        <v>17.666</v>
      </c>
      <c r="K45" s="86" t="n">
        <v>14.653</v>
      </c>
      <c r="L45" s="87" t="n">
        <v>123.8</v>
      </c>
    </row>
    <row r="46" customFormat="false" ht="12.75" hidden="false" customHeight="false" outlineLevel="0" collapsed="false">
      <c r="A46" s="81" t="s">
        <v>166</v>
      </c>
      <c r="B46" s="82" t="s">
        <v>167</v>
      </c>
      <c r="C46" s="83" t="n">
        <v>758.887</v>
      </c>
      <c r="D46" s="84" t="n">
        <v>726.042</v>
      </c>
      <c r="E46" s="83" t="n">
        <v>266.474</v>
      </c>
      <c r="F46" s="85" t="n">
        <v>394.113</v>
      </c>
      <c r="G46" s="83" t="n">
        <v>179.221</v>
      </c>
      <c r="H46" s="84" t="n">
        <v>184.074</v>
      </c>
      <c r="I46" s="83" t="n">
        <v>280.466</v>
      </c>
      <c r="J46" s="85" t="n">
        <v>159.51</v>
      </c>
      <c r="K46" s="86" t="n">
        <v>579.666</v>
      </c>
      <c r="L46" s="87" t="n">
        <v>541.968</v>
      </c>
    </row>
    <row r="47" customFormat="false" ht="12.75" hidden="false" customHeight="false" outlineLevel="0" collapsed="false">
      <c r="A47" s="81" t="s">
        <v>168</v>
      </c>
      <c r="B47" s="82" t="s">
        <v>169</v>
      </c>
      <c r="C47" s="83" t="n">
        <v>0</v>
      </c>
      <c r="D47" s="84" t="n">
        <v>0</v>
      </c>
      <c r="E47" s="83" t="n">
        <v>0</v>
      </c>
      <c r="F47" s="85" t="n">
        <v>0</v>
      </c>
      <c r="G47" s="83" t="n">
        <v>0</v>
      </c>
      <c r="H47" s="84" t="n">
        <v>0</v>
      </c>
      <c r="I47" s="83" t="n">
        <v>0</v>
      </c>
      <c r="J47" s="85" t="n">
        <v>0</v>
      </c>
      <c r="K47" s="86" t="n">
        <v>0</v>
      </c>
      <c r="L47" s="87" t="n">
        <v>0</v>
      </c>
    </row>
    <row r="48" customFormat="false" ht="12.75" hidden="false" customHeight="false" outlineLevel="0" collapsed="false">
      <c r="A48" s="81" t="s">
        <v>170</v>
      </c>
      <c r="B48" s="82" t="s">
        <v>171</v>
      </c>
      <c r="C48" s="83" t="n">
        <v>64.452</v>
      </c>
      <c r="D48" s="84" t="n">
        <v>46.016</v>
      </c>
      <c r="E48" s="83" t="n">
        <v>255.484</v>
      </c>
      <c r="F48" s="85" t="n">
        <v>187.593</v>
      </c>
      <c r="G48" s="83" t="n">
        <v>9.061</v>
      </c>
      <c r="H48" s="84" t="n">
        <v>484.473</v>
      </c>
      <c r="I48" s="83" t="n">
        <v>0.321</v>
      </c>
      <c r="J48" s="85" t="n">
        <v>2213.791</v>
      </c>
      <c r="K48" s="86" t="n">
        <v>55.391</v>
      </c>
      <c r="L48" s="87" t="n">
        <v>-438.457</v>
      </c>
    </row>
    <row r="49" customFormat="false" ht="12.75" hidden="false" customHeight="false" outlineLevel="0" collapsed="false">
      <c r="A49" s="81" t="s">
        <v>172</v>
      </c>
      <c r="B49" s="82" t="s">
        <v>173</v>
      </c>
      <c r="C49" s="83" t="n">
        <v>46556.216</v>
      </c>
      <c r="D49" s="84" t="n">
        <v>55646.07</v>
      </c>
      <c r="E49" s="83" t="n">
        <v>109706.795</v>
      </c>
      <c r="F49" s="85" t="n">
        <v>144727.995</v>
      </c>
      <c r="G49" s="83" t="n">
        <v>39069.731</v>
      </c>
      <c r="H49" s="84" t="n">
        <v>42730.948</v>
      </c>
      <c r="I49" s="83" t="n">
        <v>90310.076</v>
      </c>
      <c r="J49" s="85" t="n">
        <v>102507.554</v>
      </c>
      <c r="K49" s="86" t="n">
        <v>7486.485</v>
      </c>
      <c r="L49" s="87" t="n">
        <v>12915.122</v>
      </c>
    </row>
    <row r="50" customFormat="false" ht="12.75" hidden="false" customHeight="false" outlineLevel="0" collapsed="false">
      <c r="A50" s="81" t="s">
        <v>174</v>
      </c>
      <c r="B50" s="82" t="s">
        <v>175</v>
      </c>
      <c r="C50" s="83" t="n">
        <v>7147.385</v>
      </c>
      <c r="D50" s="84" t="n">
        <v>4041.672</v>
      </c>
      <c r="E50" s="83" t="n">
        <v>2960.392</v>
      </c>
      <c r="F50" s="85" t="n">
        <v>1578.571</v>
      </c>
      <c r="G50" s="83" t="n">
        <v>26666.642</v>
      </c>
      <c r="H50" s="84" t="n">
        <v>29528.803</v>
      </c>
      <c r="I50" s="83" t="n">
        <v>9786.844</v>
      </c>
      <c r="J50" s="85" t="n">
        <v>10236.551</v>
      </c>
      <c r="K50" s="86" t="n">
        <v>-19519.257</v>
      </c>
      <c r="L50" s="87" t="n">
        <v>-25487.131</v>
      </c>
    </row>
    <row r="51" customFormat="false" ht="12.75" hidden="false" customHeight="false" outlineLevel="0" collapsed="false">
      <c r="A51" s="81" t="s">
        <v>176</v>
      </c>
      <c r="B51" s="82" t="s">
        <v>177</v>
      </c>
      <c r="C51" s="83" t="n">
        <v>95500.006</v>
      </c>
      <c r="D51" s="84" t="n">
        <v>85596.412</v>
      </c>
      <c r="E51" s="83" t="n">
        <v>98235.176</v>
      </c>
      <c r="F51" s="85" t="n">
        <v>94757.118</v>
      </c>
      <c r="G51" s="83" t="n">
        <v>140951.965</v>
      </c>
      <c r="H51" s="84" t="n">
        <v>144158.438</v>
      </c>
      <c r="I51" s="83" t="n">
        <v>111474.933</v>
      </c>
      <c r="J51" s="85" t="n">
        <v>95302.823</v>
      </c>
      <c r="K51" s="86" t="n">
        <v>-45451.959</v>
      </c>
      <c r="L51" s="87" t="n">
        <v>-58562.026</v>
      </c>
    </row>
    <row r="52" customFormat="false" ht="12.75" hidden="false" customHeight="false" outlineLevel="0" collapsed="false">
      <c r="A52" s="81" t="s">
        <v>178</v>
      </c>
      <c r="B52" s="82" t="s">
        <v>179</v>
      </c>
      <c r="C52" s="83" t="n">
        <v>16063.809</v>
      </c>
      <c r="D52" s="84" t="n">
        <v>17000.309</v>
      </c>
      <c r="E52" s="83" t="n">
        <v>4909.877</v>
      </c>
      <c r="F52" s="85" t="n">
        <v>6029.277</v>
      </c>
      <c r="G52" s="83" t="n">
        <v>76099.575</v>
      </c>
      <c r="H52" s="84" t="n">
        <v>92218.29</v>
      </c>
      <c r="I52" s="83" t="n">
        <v>16297.09</v>
      </c>
      <c r="J52" s="85" t="n">
        <v>18566.837</v>
      </c>
      <c r="K52" s="86" t="n">
        <v>-60035.766</v>
      </c>
      <c r="L52" s="87" t="n">
        <v>-75217.981</v>
      </c>
    </row>
    <row r="53" customFormat="false" ht="12.75" hidden="false" customHeight="false" outlineLevel="0" collapsed="false">
      <c r="A53" s="81" t="s">
        <v>180</v>
      </c>
      <c r="B53" s="82" t="s">
        <v>181</v>
      </c>
      <c r="C53" s="83" t="n">
        <v>22138.644</v>
      </c>
      <c r="D53" s="84" t="n">
        <v>21173.228</v>
      </c>
      <c r="E53" s="83" t="n">
        <v>10114.712</v>
      </c>
      <c r="F53" s="85" t="n">
        <v>10327.496</v>
      </c>
      <c r="G53" s="83" t="n">
        <v>13353.819</v>
      </c>
      <c r="H53" s="84" t="n">
        <v>10470.227</v>
      </c>
      <c r="I53" s="83" t="n">
        <v>7398.787</v>
      </c>
      <c r="J53" s="85" t="n">
        <v>6700.722</v>
      </c>
      <c r="K53" s="86" t="n">
        <v>8784.825</v>
      </c>
      <c r="L53" s="87" t="n">
        <v>10703.001</v>
      </c>
    </row>
    <row r="54" customFormat="false" ht="12.75" hidden="false" customHeight="false" outlineLevel="0" collapsed="false">
      <c r="A54" s="81" t="s">
        <v>182</v>
      </c>
      <c r="B54" s="82" t="s">
        <v>183</v>
      </c>
      <c r="C54" s="83" t="n">
        <v>8028.42</v>
      </c>
      <c r="D54" s="84" t="n">
        <v>7385.627</v>
      </c>
      <c r="E54" s="83" t="n">
        <v>46124.098</v>
      </c>
      <c r="F54" s="85" t="n">
        <v>40988.294</v>
      </c>
      <c r="G54" s="83" t="n">
        <v>40300.979</v>
      </c>
      <c r="H54" s="84" t="n">
        <v>46507.476</v>
      </c>
      <c r="I54" s="83" t="n">
        <v>106455.397</v>
      </c>
      <c r="J54" s="85" t="n">
        <v>205214.387</v>
      </c>
      <c r="K54" s="86" t="n">
        <v>-32272.559</v>
      </c>
      <c r="L54" s="87" t="n">
        <v>-39121.849</v>
      </c>
    </row>
    <row r="55" customFormat="false" ht="12.75" hidden="false" customHeight="false" outlineLevel="0" collapsed="false">
      <c r="A55" s="81" t="s">
        <v>184</v>
      </c>
      <c r="B55" s="82" t="s">
        <v>185</v>
      </c>
      <c r="C55" s="83" t="n">
        <v>85240.783</v>
      </c>
      <c r="D55" s="84" t="n">
        <v>75323.636</v>
      </c>
      <c r="E55" s="83" t="n">
        <v>106921.993</v>
      </c>
      <c r="F55" s="85" t="n">
        <v>99337.089</v>
      </c>
      <c r="G55" s="83" t="n">
        <v>143728.999</v>
      </c>
      <c r="H55" s="84" t="n">
        <v>157297.303</v>
      </c>
      <c r="I55" s="83" t="n">
        <v>140169.426</v>
      </c>
      <c r="J55" s="85" t="n">
        <v>148339.227</v>
      </c>
      <c r="K55" s="86" t="n">
        <v>-58488.216</v>
      </c>
      <c r="L55" s="87" t="n">
        <v>-81973.667</v>
      </c>
    </row>
    <row r="56" customFormat="false" ht="12.75" hidden="false" customHeight="false" outlineLevel="0" collapsed="false">
      <c r="A56" s="81" t="s">
        <v>186</v>
      </c>
      <c r="B56" s="82" t="s">
        <v>187</v>
      </c>
      <c r="C56" s="83" t="n">
        <v>40958.003</v>
      </c>
      <c r="D56" s="84" t="n">
        <v>47859.993</v>
      </c>
      <c r="E56" s="83" t="n">
        <v>114679.047</v>
      </c>
      <c r="F56" s="85" t="n">
        <v>126336.191</v>
      </c>
      <c r="G56" s="83" t="n">
        <v>31691.861</v>
      </c>
      <c r="H56" s="84" t="n">
        <v>32788.961</v>
      </c>
      <c r="I56" s="83" t="n">
        <v>87422.517</v>
      </c>
      <c r="J56" s="85" t="n">
        <v>117251.926</v>
      </c>
      <c r="K56" s="86" t="n">
        <v>9266.142</v>
      </c>
      <c r="L56" s="87" t="n">
        <v>15071.032</v>
      </c>
    </row>
    <row r="57" customFormat="false" ht="12.75" hidden="false" customHeight="false" outlineLevel="0" collapsed="false">
      <c r="A57" s="81" t="s">
        <v>188</v>
      </c>
      <c r="B57" s="82" t="s">
        <v>189</v>
      </c>
      <c r="C57" s="83" t="n">
        <v>58432.683</v>
      </c>
      <c r="D57" s="84" t="n">
        <v>62516.767</v>
      </c>
      <c r="E57" s="83" t="n">
        <v>165694.599</v>
      </c>
      <c r="F57" s="85" t="n">
        <v>182407.672</v>
      </c>
      <c r="G57" s="83" t="n">
        <v>25680.712</v>
      </c>
      <c r="H57" s="84" t="n">
        <v>30435.186</v>
      </c>
      <c r="I57" s="83" t="n">
        <v>31135.014</v>
      </c>
      <c r="J57" s="85" t="n">
        <v>47243.174</v>
      </c>
      <c r="K57" s="86" t="n">
        <v>32751.971</v>
      </c>
      <c r="L57" s="87" t="n">
        <v>32081.581</v>
      </c>
    </row>
    <row r="58" customFormat="false" ht="12.75" hidden="false" customHeight="false" outlineLevel="0" collapsed="false">
      <c r="A58" s="81" t="s">
        <v>190</v>
      </c>
      <c r="B58" s="82" t="s">
        <v>191</v>
      </c>
      <c r="C58" s="83" t="n">
        <v>7886.513</v>
      </c>
      <c r="D58" s="84" t="n">
        <v>9494.092</v>
      </c>
      <c r="E58" s="83" t="n">
        <v>6329.256</v>
      </c>
      <c r="F58" s="85" t="n">
        <v>8415.462</v>
      </c>
      <c r="G58" s="83" t="n">
        <v>45064.915</v>
      </c>
      <c r="H58" s="84" t="n">
        <v>47001.72</v>
      </c>
      <c r="I58" s="83" t="n">
        <v>39543.266</v>
      </c>
      <c r="J58" s="85" t="n">
        <v>47741.451</v>
      </c>
      <c r="K58" s="86" t="n">
        <v>-37178.402</v>
      </c>
      <c r="L58" s="87" t="n">
        <v>-37507.628</v>
      </c>
    </row>
    <row r="59" customFormat="false" ht="12.75" hidden="false" customHeight="false" outlineLevel="0" collapsed="false">
      <c r="A59" s="81" t="s">
        <v>192</v>
      </c>
      <c r="B59" s="82" t="s">
        <v>193</v>
      </c>
      <c r="C59" s="83" t="n">
        <v>19539.725</v>
      </c>
      <c r="D59" s="84" t="n">
        <v>19086.304</v>
      </c>
      <c r="E59" s="83" t="n">
        <v>64549.464</v>
      </c>
      <c r="F59" s="85" t="n">
        <v>65589.436</v>
      </c>
      <c r="G59" s="83" t="n">
        <v>24642.291</v>
      </c>
      <c r="H59" s="84" t="n">
        <v>22179.869</v>
      </c>
      <c r="I59" s="83" t="n">
        <v>45531.279</v>
      </c>
      <c r="J59" s="85" t="n">
        <v>39865.007</v>
      </c>
      <c r="K59" s="86" t="n">
        <v>-5102.566</v>
      </c>
      <c r="L59" s="87" t="n">
        <v>-3093.565</v>
      </c>
    </row>
    <row r="60" customFormat="false" ht="12.75" hidden="false" customHeight="false" outlineLevel="0" collapsed="false">
      <c r="A60" s="81" t="s">
        <v>194</v>
      </c>
      <c r="B60" s="82" t="s">
        <v>195</v>
      </c>
      <c r="C60" s="83" t="n">
        <v>9624.039</v>
      </c>
      <c r="D60" s="84" t="n">
        <v>7829.805</v>
      </c>
      <c r="E60" s="83" t="n">
        <v>9809.079</v>
      </c>
      <c r="F60" s="85" t="n">
        <v>10138.713</v>
      </c>
      <c r="G60" s="83" t="n">
        <v>40941.954</v>
      </c>
      <c r="H60" s="84" t="n">
        <v>36027.318</v>
      </c>
      <c r="I60" s="83" t="n">
        <v>45935.796</v>
      </c>
      <c r="J60" s="85" t="n">
        <v>47244.413</v>
      </c>
      <c r="K60" s="86" t="n">
        <v>-31317.915</v>
      </c>
      <c r="L60" s="87" t="n">
        <v>-28197.513</v>
      </c>
    </row>
    <row r="61" customFormat="false" ht="12.75" hidden="false" customHeight="false" outlineLevel="0" collapsed="false">
      <c r="A61" s="81" t="s">
        <v>196</v>
      </c>
      <c r="B61" s="82" t="s">
        <v>197</v>
      </c>
      <c r="C61" s="83" t="n">
        <v>4073.99</v>
      </c>
      <c r="D61" s="84" t="n">
        <v>4018.822</v>
      </c>
      <c r="E61" s="83" t="n">
        <v>3326.434</v>
      </c>
      <c r="F61" s="85" t="n">
        <v>3173.428</v>
      </c>
      <c r="G61" s="83" t="n">
        <v>2640.33</v>
      </c>
      <c r="H61" s="84" t="n">
        <v>3075.792</v>
      </c>
      <c r="I61" s="83" t="n">
        <v>3807.933</v>
      </c>
      <c r="J61" s="85" t="n">
        <v>3684.575</v>
      </c>
      <c r="K61" s="86" t="n">
        <v>1433.66</v>
      </c>
      <c r="L61" s="87" t="n">
        <v>943.03</v>
      </c>
    </row>
    <row r="62" customFormat="false" ht="12.75" hidden="false" customHeight="false" outlineLevel="0" collapsed="false">
      <c r="A62" s="81" t="s">
        <v>198</v>
      </c>
      <c r="B62" s="82" t="s">
        <v>199</v>
      </c>
      <c r="C62" s="83" t="n">
        <v>365101.129</v>
      </c>
      <c r="D62" s="84" t="n">
        <v>375969.352</v>
      </c>
      <c r="E62" s="83" t="n">
        <v>241821.226</v>
      </c>
      <c r="F62" s="85" t="n">
        <v>254616.41</v>
      </c>
      <c r="G62" s="83" t="n">
        <v>115223.605</v>
      </c>
      <c r="H62" s="84" t="n">
        <v>122326.374</v>
      </c>
      <c r="I62" s="83" t="n">
        <v>74450.355</v>
      </c>
      <c r="J62" s="85" t="n">
        <v>90754.377</v>
      </c>
      <c r="K62" s="86" t="n">
        <v>249877.524</v>
      </c>
      <c r="L62" s="87" t="n">
        <v>253642.978</v>
      </c>
    </row>
    <row r="63" customFormat="false" ht="12.75" hidden="false" customHeight="false" outlineLevel="0" collapsed="false">
      <c r="A63" s="81" t="s">
        <v>200</v>
      </c>
      <c r="B63" s="82" t="s">
        <v>201</v>
      </c>
      <c r="C63" s="83" t="n">
        <v>264352.5</v>
      </c>
      <c r="D63" s="84" t="n">
        <v>231178.336</v>
      </c>
      <c r="E63" s="83" t="n">
        <v>469277.432</v>
      </c>
      <c r="F63" s="85" t="n">
        <v>407670.309</v>
      </c>
      <c r="G63" s="83" t="n">
        <v>38886.55</v>
      </c>
      <c r="H63" s="84" t="n">
        <v>43768.721</v>
      </c>
      <c r="I63" s="83" t="n">
        <v>47716.49</v>
      </c>
      <c r="J63" s="85" t="n">
        <v>52373.363</v>
      </c>
      <c r="K63" s="86" t="n">
        <v>225465.95</v>
      </c>
      <c r="L63" s="87" t="n">
        <v>187409.615</v>
      </c>
    </row>
    <row r="64" customFormat="false" ht="12.75" hidden="false" customHeight="false" outlineLevel="0" collapsed="false">
      <c r="A64" s="81" t="s">
        <v>202</v>
      </c>
      <c r="B64" s="82" t="s">
        <v>203</v>
      </c>
      <c r="C64" s="83" t="n">
        <v>24245.131</v>
      </c>
      <c r="D64" s="84" t="n">
        <v>23142.216</v>
      </c>
      <c r="E64" s="83" t="n">
        <v>22338.175</v>
      </c>
      <c r="F64" s="85" t="n">
        <v>22354.068</v>
      </c>
      <c r="G64" s="83" t="n">
        <v>4123.058</v>
      </c>
      <c r="H64" s="84" t="n">
        <v>4888.764</v>
      </c>
      <c r="I64" s="83" t="n">
        <v>3254.127</v>
      </c>
      <c r="J64" s="85" t="n">
        <v>3761.37</v>
      </c>
      <c r="K64" s="86" t="n">
        <v>20122.073</v>
      </c>
      <c r="L64" s="87" t="n">
        <v>18253.452</v>
      </c>
    </row>
    <row r="65" customFormat="false" ht="12.75" hidden="false" customHeight="false" outlineLevel="0" collapsed="false">
      <c r="A65" s="81" t="s">
        <v>204</v>
      </c>
      <c r="B65" s="82" t="s">
        <v>205</v>
      </c>
      <c r="C65" s="83" t="n">
        <v>52687.589</v>
      </c>
      <c r="D65" s="84" t="n">
        <v>62053.564</v>
      </c>
      <c r="E65" s="83" t="n">
        <v>28497.069</v>
      </c>
      <c r="F65" s="85" t="n">
        <v>29279.77</v>
      </c>
      <c r="G65" s="83" t="n">
        <v>40066.597</v>
      </c>
      <c r="H65" s="84" t="n">
        <v>46768.199</v>
      </c>
      <c r="I65" s="83" t="n">
        <v>17283.736</v>
      </c>
      <c r="J65" s="85" t="n">
        <v>25903.921</v>
      </c>
      <c r="K65" s="86" t="n">
        <v>12620.992</v>
      </c>
      <c r="L65" s="87" t="n">
        <v>15285.365</v>
      </c>
    </row>
    <row r="66" customFormat="false" ht="12.75" hidden="false" customHeight="false" outlineLevel="0" collapsed="false">
      <c r="A66" s="81" t="s">
        <v>206</v>
      </c>
      <c r="B66" s="82" t="s">
        <v>207</v>
      </c>
      <c r="C66" s="83" t="n">
        <v>12131.98</v>
      </c>
      <c r="D66" s="84" t="n">
        <v>15674.119</v>
      </c>
      <c r="E66" s="83" t="n">
        <v>9656.306</v>
      </c>
      <c r="F66" s="85" t="n">
        <v>14379.138</v>
      </c>
      <c r="G66" s="83" t="n">
        <v>17174.542</v>
      </c>
      <c r="H66" s="84" t="n">
        <v>20997.919</v>
      </c>
      <c r="I66" s="83" t="n">
        <v>20184.243</v>
      </c>
      <c r="J66" s="85" t="n">
        <v>23792.923</v>
      </c>
      <c r="K66" s="86" t="n">
        <v>-5042.562</v>
      </c>
      <c r="L66" s="87" t="n">
        <v>-5323.8</v>
      </c>
    </row>
    <row r="67" customFormat="false" ht="12.75" hidden="false" customHeight="false" outlineLevel="0" collapsed="false">
      <c r="A67" s="81" t="s">
        <v>208</v>
      </c>
      <c r="B67" s="82" t="s">
        <v>209</v>
      </c>
      <c r="C67" s="83" t="n">
        <v>16.991</v>
      </c>
      <c r="D67" s="84" t="n">
        <v>69.193</v>
      </c>
      <c r="E67" s="83" t="n">
        <v>5.279</v>
      </c>
      <c r="F67" s="85" t="n">
        <v>14.618</v>
      </c>
      <c r="G67" s="83" t="n">
        <v>777.466</v>
      </c>
      <c r="H67" s="84" t="n">
        <v>787.117</v>
      </c>
      <c r="I67" s="83" t="n">
        <v>881.526</v>
      </c>
      <c r="J67" s="85" t="n">
        <v>941.488</v>
      </c>
      <c r="K67" s="86" t="n">
        <v>-760.475</v>
      </c>
      <c r="L67" s="87" t="n">
        <v>-717.924</v>
      </c>
    </row>
    <row r="68" customFormat="false" ht="12.75" hidden="false" customHeight="false" outlineLevel="0" collapsed="false">
      <c r="A68" s="81" t="s">
        <v>210</v>
      </c>
      <c r="B68" s="82" t="s">
        <v>211</v>
      </c>
      <c r="C68" s="83" t="n">
        <v>1536.678</v>
      </c>
      <c r="D68" s="84" t="n">
        <v>1968.877</v>
      </c>
      <c r="E68" s="83" t="n">
        <v>912.893</v>
      </c>
      <c r="F68" s="85" t="n">
        <v>948.08</v>
      </c>
      <c r="G68" s="83" t="n">
        <v>22318.124</v>
      </c>
      <c r="H68" s="84" t="n">
        <v>37715.638</v>
      </c>
      <c r="I68" s="83" t="n">
        <v>9985.685</v>
      </c>
      <c r="J68" s="85" t="n">
        <v>13802.661</v>
      </c>
      <c r="K68" s="86" t="n">
        <v>-20781.446</v>
      </c>
      <c r="L68" s="87" t="n">
        <v>-35746.761</v>
      </c>
    </row>
    <row r="69" customFormat="false" ht="12.75" hidden="false" customHeight="false" outlineLevel="0" collapsed="false">
      <c r="A69" s="81" t="s">
        <v>212</v>
      </c>
      <c r="B69" s="82" t="s">
        <v>213</v>
      </c>
      <c r="C69" s="83" t="n">
        <v>9752.013</v>
      </c>
      <c r="D69" s="84" t="n">
        <v>16485.597</v>
      </c>
      <c r="E69" s="83" t="n">
        <v>1936.395</v>
      </c>
      <c r="F69" s="85" t="n">
        <v>2914.023</v>
      </c>
      <c r="G69" s="83" t="n">
        <v>71043.848</v>
      </c>
      <c r="H69" s="84" t="n">
        <v>91622.309</v>
      </c>
      <c r="I69" s="83" t="n">
        <v>12442.585</v>
      </c>
      <c r="J69" s="85" t="n">
        <v>13348.921</v>
      </c>
      <c r="K69" s="86" t="n">
        <v>-61291.835</v>
      </c>
      <c r="L69" s="87" t="n">
        <v>-75136.712</v>
      </c>
    </row>
    <row r="70" customFormat="false" ht="12.75" hidden="false" customHeight="false" outlineLevel="0" collapsed="false">
      <c r="A70" s="81" t="s">
        <v>214</v>
      </c>
      <c r="B70" s="82" t="s">
        <v>215</v>
      </c>
      <c r="C70" s="83" t="n">
        <v>11559.778</v>
      </c>
      <c r="D70" s="84" t="n">
        <v>15159.194</v>
      </c>
      <c r="E70" s="83" t="n">
        <v>15090.839</v>
      </c>
      <c r="F70" s="85" t="n">
        <v>19767.816</v>
      </c>
      <c r="G70" s="83" t="n">
        <v>186331.327</v>
      </c>
      <c r="H70" s="84" t="n">
        <v>219196.088</v>
      </c>
      <c r="I70" s="83" t="n">
        <v>299744.91</v>
      </c>
      <c r="J70" s="85" t="n">
        <v>329657.95</v>
      </c>
      <c r="K70" s="86" t="n">
        <v>-174771.549</v>
      </c>
      <c r="L70" s="87" t="n">
        <v>-204036.894</v>
      </c>
    </row>
    <row r="71" customFormat="false" ht="12.75" hidden="false" customHeight="false" outlineLevel="0" collapsed="false">
      <c r="A71" s="81" t="s">
        <v>216</v>
      </c>
      <c r="B71" s="82" t="s">
        <v>217</v>
      </c>
      <c r="C71" s="83" t="n">
        <v>5954.934</v>
      </c>
      <c r="D71" s="84" t="n">
        <v>4103.268</v>
      </c>
      <c r="E71" s="83" t="n">
        <v>5571.643</v>
      </c>
      <c r="F71" s="85" t="n">
        <v>4039.462</v>
      </c>
      <c r="G71" s="83" t="n">
        <v>32502.716</v>
      </c>
      <c r="H71" s="84" t="n">
        <v>41779.072</v>
      </c>
      <c r="I71" s="83" t="n">
        <v>30315.083</v>
      </c>
      <c r="J71" s="85" t="n">
        <v>34939.288</v>
      </c>
      <c r="K71" s="86" t="n">
        <v>-26547.782</v>
      </c>
      <c r="L71" s="87" t="n">
        <v>-37675.804</v>
      </c>
    </row>
    <row r="72" customFormat="false" ht="12.75" hidden="false" customHeight="false" outlineLevel="0" collapsed="false">
      <c r="A72" s="81" t="s">
        <v>218</v>
      </c>
      <c r="B72" s="82" t="s">
        <v>219</v>
      </c>
      <c r="C72" s="83" t="n">
        <v>52250.16</v>
      </c>
      <c r="D72" s="84" t="n">
        <v>37462.586</v>
      </c>
      <c r="E72" s="83" t="n">
        <v>74019.175</v>
      </c>
      <c r="F72" s="85" t="n">
        <v>58578.109</v>
      </c>
      <c r="G72" s="83" t="n">
        <v>323644.607</v>
      </c>
      <c r="H72" s="84" t="n">
        <v>312926.002</v>
      </c>
      <c r="I72" s="83" t="n">
        <v>489821.643</v>
      </c>
      <c r="J72" s="85" t="n">
        <v>475944.041</v>
      </c>
      <c r="K72" s="86" t="n">
        <v>-271394.447</v>
      </c>
      <c r="L72" s="87" t="n">
        <v>-275463.416</v>
      </c>
    </row>
    <row r="73" customFormat="false" ht="12.75" hidden="false" customHeight="false" outlineLevel="0" collapsed="false">
      <c r="A73" s="81" t="s">
        <v>220</v>
      </c>
      <c r="B73" s="82" t="s">
        <v>221</v>
      </c>
      <c r="C73" s="83" t="n">
        <v>20012.535</v>
      </c>
      <c r="D73" s="84" t="n">
        <v>9450.827</v>
      </c>
      <c r="E73" s="83" t="n">
        <v>18561.105</v>
      </c>
      <c r="F73" s="85" t="n">
        <v>8433.349</v>
      </c>
      <c r="G73" s="83" t="n">
        <v>166906.435</v>
      </c>
      <c r="H73" s="84" t="n">
        <v>164501.832</v>
      </c>
      <c r="I73" s="83" t="n">
        <v>145990.967</v>
      </c>
      <c r="J73" s="85" t="n">
        <v>135996.709</v>
      </c>
      <c r="K73" s="86" t="n">
        <v>-146893.9</v>
      </c>
      <c r="L73" s="87" t="n">
        <v>-155051.005</v>
      </c>
    </row>
    <row r="74" customFormat="false" ht="12.75" hidden="false" customHeight="false" outlineLevel="0" collapsed="false">
      <c r="A74" s="81" t="s">
        <v>222</v>
      </c>
      <c r="B74" s="82" t="s">
        <v>223</v>
      </c>
      <c r="C74" s="83" t="n">
        <v>827.7</v>
      </c>
      <c r="D74" s="84" t="n">
        <v>1208.577</v>
      </c>
      <c r="E74" s="83" t="n">
        <v>1510.779</v>
      </c>
      <c r="F74" s="85" t="n">
        <v>3246.251</v>
      </c>
      <c r="G74" s="83" t="n">
        <v>38214.675</v>
      </c>
      <c r="H74" s="84" t="n">
        <v>41169.111</v>
      </c>
      <c r="I74" s="83" t="n">
        <v>119975.13</v>
      </c>
      <c r="J74" s="85" t="n">
        <v>131852.47</v>
      </c>
      <c r="K74" s="86" t="n">
        <v>-37386.975</v>
      </c>
      <c r="L74" s="87" t="n">
        <v>-39960.534</v>
      </c>
    </row>
    <row r="75" customFormat="false" ht="12.75" hidden="false" customHeight="false" outlineLevel="0" collapsed="false">
      <c r="A75" s="81" t="s">
        <v>224</v>
      </c>
      <c r="B75" s="82" t="s">
        <v>225</v>
      </c>
      <c r="C75" s="83" t="n">
        <v>473650.643</v>
      </c>
      <c r="D75" s="84" t="n">
        <v>369856.822</v>
      </c>
      <c r="E75" s="83" t="n">
        <v>1272432.106</v>
      </c>
      <c r="F75" s="85" t="n">
        <v>1133072.409</v>
      </c>
      <c r="G75" s="83" t="n">
        <v>42156.672</v>
      </c>
      <c r="H75" s="84" t="n">
        <v>46378.921</v>
      </c>
      <c r="I75" s="83" t="n">
        <v>68232.269</v>
      </c>
      <c r="J75" s="85" t="n">
        <v>71935.127</v>
      </c>
      <c r="K75" s="86" t="n">
        <v>431493.971</v>
      </c>
      <c r="L75" s="87" t="n">
        <v>323477.901</v>
      </c>
    </row>
    <row r="76" customFormat="false" ht="12.75" hidden="false" customHeight="false" outlineLevel="0" collapsed="false">
      <c r="A76" s="81" t="s">
        <v>226</v>
      </c>
      <c r="B76" s="82" t="s">
        <v>227</v>
      </c>
      <c r="C76" s="83" t="n">
        <v>46653.304</v>
      </c>
      <c r="D76" s="84" t="n">
        <v>40841.602</v>
      </c>
      <c r="E76" s="83" t="n">
        <v>53123.733</v>
      </c>
      <c r="F76" s="85" t="n">
        <v>62472.909</v>
      </c>
      <c r="G76" s="83" t="n">
        <v>95531.546</v>
      </c>
      <c r="H76" s="84" t="n">
        <v>103131.261</v>
      </c>
      <c r="I76" s="83" t="n">
        <v>112577.583</v>
      </c>
      <c r="J76" s="85" t="n">
        <v>144488.036</v>
      </c>
      <c r="K76" s="86" t="n">
        <v>-48878.242</v>
      </c>
      <c r="L76" s="87" t="n">
        <v>-62289.659</v>
      </c>
    </row>
    <row r="77" customFormat="false" ht="12.75" hidden="false" customHeight="false" outlineLevel="0" collapsed="false">
      <c r="A77" s="81" t="s">
        <v>228</v>
      </c>
      <c r="B77" s="82" t="s">
        <v>229</v>
      </c>
      <c r="C77" s="83" t="n">
        <v>105683.335</v>
      </c>
      <c r="D77" s="84" t="n">
        <v>116315.359</v>
      </c>
      <c r="E77" s="83" t="n">
        <v>72091.566</v>
      </c>
      <c r="F77" s="85" t="n">
        <v>76790.769</v>
      </c>
      <c r="G77" s="83" t="n">
        <v>82053.574</v>
      </c>
      <c r="H77" s="84" t="n">
        <v>81382.735</v>
      </c>
      <c r="I77" s="83" t="n">
        <v>71991.786</v>
      </c>
      <c r="J77" s="85" t="n">
        <v>65281.872</v>
      </c>
      <c r="K77" s="86" t="n">
        <v>23629.761</v>
      </c>
      <c r="L77" s="87" t="n">
        <v>34932.624</v>
      </c>
    </row>
    <row r="78" customFormat="false" ht="12.75" hidden="false" customHeight="false" outlineLevel="0" collapsed="false">
      <c r="A78" s="81" t="s">
        <v>230</v>
      </c>
      <c r="B78" s="82" t="s">
        <v>231</v>
      </c>
      <c r="C78" s="83" t="n">
        <v>416442.471</v>
      </c>
      <c r="D78" s="84" t="n">
        <v>413709.068</v>
      </c>
      <c r="E78" s="83" t="n">
        <v>310173.608</v>
      </c>
      <c r="F78" s="85" t="n">
        <v>322728.79</v>
      </c>
      <c r="G78" s="83" t="n">
        <v>72922.096</v>
      </c>
      <c r="H78" s="84" t="n">
        <v>70286.77</v>
      </c>
      <c r="I78" s="83" t="n">
        <v>44238.846</v>
      </c>
      <c r="J78" s="85" t="n">
        <v>42098.536</v>
      </c>
      <c r="K78" s="86" t="n">
        <v>343520.375</v>
      </c>
      <c r="L78" s="87" t="n">
        <v>343422.298</v>
      </c>
    </row>
    <row r="79" customFormat="false" ht="12.75" hidden="false" customHeight="false" outlineLevel="0" collapsed="false">
      <c r="A79" s="81" t="s">
        <v>232</v>
      </c>
      <c r="B79" s="82" t="s">
        <v>233</v>
      </c>
      <c r="C79" s="83" t="n">
        <v>601.98</v>
      </c>
      <c r="D79" s="84" t="n">
        <v>57.01</v>
      </c>
      <c r="E79" s="83" t="n">
        <v>647.796</v>
      </c>
      <c r="F79" s="85" t="n">
        <v>35.465</v>
      </c>
      <c r="G79" s="83" t="n">
        <v>489.542</v>
      </c>
      <c r="H79" s="84" t="n">
        <v>501.82</v>
      </c>
      <c r="I79" s="83" t="n">
        <v>247.962</v>
      </c>
      <c r="J79" s="85" t="n">
        <v>212.977</v>
      </c>
      <c r="K79" s="86" t="n">
        <v>112.438</v>
      </c>
      <c r="L79" s="87" t="n">
        <v>-444.81</v>
      </c>
    </row>
    <row r="80" customFormat="false" ht="12.75" hidden="false" customHeight="false" outlineLevel="0" collapsed="false">
      <c r="A80" s="81" t="s">
        <v>234</v>
      </c>
      <c r="B80" s="82" t="s">
        <v>235</v>
      </c>
      <c r="C80" s="83" t="n">
        <v>15766.675</v>
      </c>
      <c r="D80" s="84" t="n">
        <v>18630.399</v>
      </c>
      <c r="E80" s="83" t="n">
        <v>6625.851</v>
      </c>
      <c r="F80" s="85" t="n">
        <v>6337.042</v>
      </c>
      <c r="G80" s="83" t="n">
        <v>40890.871</v>
      </c>
      <c r="H80" s="84" t="n">
        <v>46279.45</v>
      </c>
      <c r="I80" s="83" t="n">
        <v>17117.176</v>
      </c>
      <c r="J80" s="85" t="n">
        <v>14290.452</v>
      </c>
      <c r="K80" s="86" t="n">
        <v>-25124.196</v>
      </c>
      <c r="L80" s="87" t="n">
        <v>-27649.051</v>
      </c>
    </row>
    <row r="81" customFormat="false" ht="12.75" hidden="false" customHeight="false" outlineLevel="0" collapsed="false">
      <c r="A81" s="81" t="s">
        <v>236</v>
      </c>
      <c r="B81" s="82" t="s">
        <v>237</v>
      </c>
      <c r="C81" s="83" t="n">
        <v>105.424</v>
      </c>
      <c r="D81" s="84" t="n">
        <v>165.324</v>
      </c>
      <c r="E81" s="83" t="n">
        <v>33.443</v>
      </c>
      <c r="F81" s="85" t="n">
        <v>53.825</v>
      </c>
      <c r="G81" s="83" t="n">
        <v>1074.025</v>
      </c>
      <c r="H81" s="84" t="n">
        <v>1132.709</v>
      </c>
      <c r="I81" s="83" t="n">
        <v>868.323</v>
      </c>
      <c r="J81" s="85" t="n">
        <v>973.042</v>
      </c>
      <c r="K81" s="86" t="n">
        <v>-968.601</v>
      </c>
      <c r="L81" s="87" t="n">
        <v>-967.385</v>
      </c>
    </row>
    <row r="82" customFormat="false" ht="12.75" hidden="false" customHeight="false" outlineLevel="0" collapsed="false">
      <c r="A82" s="81" t="s">
        <v>238</v>
      </c>
      <c r="B82" s="82" t="s">
        <v>239</v>
      </c>
      <c r="C82" s="83" t="n">
        <v>233389.887</v>
      </c>
      <c r="D82" s="84" t="n">
        <v>361592.533</v>
      </c>
      <c r="E82" s="83" t="n">
        <v>55026.172</v>
      </c>
      <c r="F82" s="85" t="n">
        <v>80062.519</v>
      </c>
      <c r="G82" s="83" t="n">
        <v>340597.879</v>
      </c>
      <c r="H82" s="84" t="n">
        <v>318338.317</v>
      </c>
      <c r="I82" s="83" t="n">
        <v>126985.07</v>
      </c>
      <c r="J82" s="85" t="n">
        <v>117176.254</v>
      </c>
      <c r="K82" s="86" t="n">
        <v>-107207.992</v>
      </c>
      <c r="L82" s="87" t="n">
        <v>43254.216</v>
      </c>
    </row>
    <row r="83" customFormat="false" ht="12.75" hidden="false" customHeight="false" outlineLevel="0" collapsed="false">
      <c r="A83" s="81" t="s">
        <v>240</v>
      </c>
      <c r="B83" s="82" t="s">
        <v>241</v>
      </c>
      <c r="C83" s="83" t="n">
        <v>157707.631</v>
      </c>
      <c r="D83" s="84" t="n">
        <v>177545.81</v>
      </c>
      <c r="E83" s="83" t="n">
        <v>19660.21</v>
      </c>
      <c r="F83" s="85" t="n">
        <v>22067.777</v>
      </c>
      <c r="G83" s="83" t="n">
        <v>80176.911</v>
      </c>
      <c r="H83" s="84" t="n">
        <v>86874.144</v>
      </c>
      <c r="I83" s="83" t="n">
        <v>32376.241</v>
      </c>
      <c r="J83" s="85" t="n">
        <v>35760.44</v>
      </c>
      <c r="K83" s="86" t="n">
        <v>77530.72</v>
      </c>
      <c r="L83" s="87" t="n">
        <v>90671.666</v>
      </c>
    </row>
    <row r="84" customFormat="false" ht="12.75" hidden="false" customHeight="false" outlineLevel="0" collapsed="false">
      <c r="A84" s="81" t="s">
        <v>242</v>
      </c>
      <c r="B84" s="82" t="s">
        <v>243</v>
      </c>
      <c r="C84" s="83" t="n">
        <v>16.033</v>
      </c>
      <c r="D84" s="84" t="n">
        <v>98.286</v>
      </c>
      <c r="E84" s="83" t="n">
        <v>4.187</v>
      </c>
      <c r="F84" s="85" t="n">
        <v>16.78</v>
      </c>
      <c r="G84" s="83" t="n">
        <v>287.804</v>
      </c>
      <c r="H84" s="84" t="n">
        <v>446.071</v>
      </c>
      <c r="I84" s="83" t="n">
        <v>79.085</v>
      </c>
      <c r="J84" s="85" t="n">
        <v>103.645</v>
      </c>
      <c r="K84" s="86" t="n">
        <v>-271.771</v>
      </c>
      <c r="L84" s="87" t="n">
        <v>-347.785</v>
      </c>
    </row>
    <row r="85" customFormat="false" ht="12.75" hidden="false" customHeight="false" outlineLevel="0" collapsed="false">
      <c r="A85" s="81" t="s">
        <v>244</v>
      </c>
      <c r="B85" s="82" t="s">
        <v>245</v>
      </c>
      <c r="C85" s="83" t="n">
        <v>15814.171</v>
      </c>
      <c r="D85" s="84" t="n">
        <v>20883.576</v>
      </c>
      <c r="E85" s="83" t="n">
        <v>2311.501</v>
      </c>
      <c r="F85" s="85" t="n">
        <v>3025.077</v>
      </c>
      <c r="G85" s="83" t="n">
        <v>44559.034</v>
      </c>
      <c r="H85" s="84" t="n">
        <v>48237.093</v>
      </c>
      <c r="I85" s="83" t="n">
        <v>11205.149</v>
      </c>
      <c r="J85" s="85" t="n">
        <v>11170.98</v>
      </c>
      <c r="K85" s="86" t="n">
        <v>-28744.863</v>
      </c>
      <c r="L85" s="87" t="n">
        <v>-27353.517</v>
      </c>
    </row>
    <row r="86" customFormat="false" ht="12.75" hidden="false" customHeight="false" outlineLevel="0" collapsed="false">
      <c r="A86" s="81" t="s">
        <v>246</v>
      </c>
      <c r="B86" s="82" t="s">
        <v>247</v>
      </c>
      <c r="C86" s="83" t="n">
        <v>43.02</v>
      </c>
      <c r="D86" s="84" t="n">
        <v>87.988</v>
      </c>
      <c r="E86" s="83" t="n">
        <v>0.706</v>
      </c>
      <c r="F86" s="85" t="n">
        <v>1.422</v>
      </c>
      <c r="G86" s="83" t="n">
        <v>965.747</v>
      </c>
      <c r="H86" s="84" t="n">
        <v>1954.346</v>
      </c>
      <c r="I86" s="83" t="n">
        <v>111.181</v>
      </c>
      <c r="J86" s="85" t="n">
        <v>180.405</v>
      </c>
      <c r="K86" s="86" t="n">
        <v>-922.727</v>
      </c>
      <c r="L86" s="87" t="n">
        <v>-1866.358</v>
      </c>
    </row>
    <row r="87" customFormat="false" ht="12.75" hidden="false" customHeight="false" outlineLevel="0" collapsed="false">
      <c r="A87" s="81" t="s">
        <v>248</v>
      </c>
      <c r="B87" s="82" t="s">
        <v>249</v>
      </c>
      <c r="C87" s="83" t="n">
        <v>711.299</v>
      </c>
      <c r="D87" s="84" t="n">
        <v>739.151</v>
      </c>
      <c r="E87" s="83" t="n">
        <v>248.939</v>
      </c>
      <c r="F87" s="85" t="n">
        <v>225.6</v>
      </c>
      <c r="G87" s="83" t="n">
        <v>1605.753</v>
      </c>
      <c r="H87" s="84" t="n">
        <v>1934.693</v>
      </c>
      <c r="I87" s="83" t="n">
        <v>881.778</v>
      </c>
      <c r="J87" s="85" t="n">
        <v>901.711</v>
      </c>
      <c r="K87" s="86" t="n">
        <v>-894.454</v>
      </c>
      <c r="L87" s="87" t="n">
        <v>-1195.542</v>
      </c>
    </row>
    <row r="88" customFormat="false" ht="12.75" hidden="false" customHeight="false" outlineLevel="0" collapsed="false">
      <c r="A88" s="81" t="s">
        <v>250</v>
      </c>
      <c r="B88" s="82" t="s">
        <v>251</v>
      </c>
      <c r="C88" s="83" t="n">
        <v>388.975</v>
      </c>
      <c r="D88" s="84" t="n">
        <v>372.715</v>
      </c>
      <c r="E88" s="83" t="n">
        <v>27.5</v>
      </c>
      <c r="F88" s="85" t="n">
        <v>27.286</v>
      </c>
      <c r="G88" s="83" t="n">
        <v>1164.469</v>
      </c>
      <c r="H88" s="84" t="n">
        <v>1115.01</v>
      </c>
      <c r="I88" s="83" t="n">
        <v>118.381</v>
      </c>
      <c r="J88" s="85" t="n">
        <v>115.295</v>
      </c>
      <c r="K88" s="86" t="n">
        <v>-775.494</v>
      </c>
      <c r="L88" s="87" t="n">
        <v>-742.295</v>
      </c>
    </row>
    <row r="89" customFormat="false" ht="12.75" hidden="false" customHeight="false" outlineLevel="0" collapsed="false">
      <c r="A89" s="81" t="s">
        <v>252</v>
      </c>
      <c r="B89" s="82" t="s">
        <v>253</v>
      </c>
      <c r="C89" s="83" t="n">
        <v>646.091</v>
      </c>
      <c r="D89" s="84" t="n">
        <v>401.851</v>
      </c>
      <c r="E89" s="83" t="n">
        <v>47.647</v>
      </c>
      <c r="F89" s="85" t="n">
        <v>35.384</v>
      </c>
      <c r="G89" s="83" t="n">
        <v>3414.77</v>
      </c>
      <c r="H89" s="84" t="n">
        <v>1992.849</v>
      </c>
      <c r="I89" s="83" t="n">
        <v>236.114</v>
      </c>
      <c r="J89" s="85" t="n">
        <v>172.532</v>
      </c>
      <c r="K89" s="86" t="n">
        <v>-2768.679</v>
      </c>
      <c r="L89" s="87" t="n">
        <v>-1590.998</v>
      </c>
    </row>
    <row r="90" customFormat="false" ht="12.75" hidden="false" customHeight="false" outlineLevel="0" collapsed="false">
      <c r="A90" s="81" t="s">
        <v>254</v>
      </c>
      <c r="B90" s="82" t="s">
        <v>255</v>
      </c>
      <c r="C90" s="83" t="n">
        <v>2332.35</v>
      </c>
      <c r="D90" s="84" t="n">
        <v>4164.953</v>
      </c>
      <c r="E90" s="83" t="n">
        <v>1651.84</v>
      </c>
      <c r="F90" s="85" t="n">
        <v>2509.567</v>
      </c>
      <c r="G90" s="83" t="n">
        <v>3751.578</v>
      </c>
      <c r="H90" s="84" t="n">
        <v>4192.488</v>
      </c>
      <c r="I90" s="83" t="n">
        <v>3956.182</v>
      </c>
      <c r="J90" s="85" t="n">
        <v>3374.842</v>
      </c>
      <c r="K90" s="86" t="n">
        <v>-1419.228</v>
      </c>
      <c r="L90" s="87" t="n">
        <v>-27.5349999999999</v>
      </c>
    </row>
    <row r="91" customFormat="false" ht="12.75" hidden="false" customHeight="false" outlineLevel="0" collapsed="false">
      <c r="A91" s="81" t="s">
        <v>256</v>
      </c>
      <c r="B91" s="82" t="s">
        <v>257</v>
      </c>
      <c r="C91" s="83" t="n">
        <v>12006.067</v>
      </c>
      <c r="D91" s="84" t="n">
        <v>13315.557</v>
      </c>
      <c r="E91" s="83" t="n">
        <v>4546.789</v>
      </c>
      <c r="F91" s="85" t="n">
        <v>4608.206</v>
      </c>
      <c r="G91" s="83" t="n">
        <v>14649.786</v>
      </c>
      <c r="H91" s="84" t="n">
        <v>18127.682</v>
      </c>
      <c r="I91" s="83" t="n">
        <v>5147.121</v>
      </c>
      <c r="J91" s="85" t="n">
        <v>5659.995</v>
      </c>
      <c r="K91" s="86" t="n">
        <v>-2643.719</v>
      </c>
      <c r="L91" s="87" t="n">
        <v>-4812.125</v>
      </c>
    </row>
    <row r="92" customFormat="false" ht="12.75" hidden="false" customHeight="false" outlineLevel="0" collapsed="false">
      <c r="A92" s="81" t="s">
        <v>258</v>
      </c>
      <c r="B92" s="82" t="s">
        <v>259</v>
      </c>
      <c r="C92" s="83" t="n">
        <v>358292.802</v>
      </c>
      <c r="D92" s="84" t="n">
        <v>615110.788</v>
      </c>
      <c r="E92" s="83" t="n">
        <v>1692890.222</v>
      </c>
      <c r="F92" s="85" t="n">
        <v>3219131.907</v>
      </c>
      <c r="G92" s="83" t="n">
        <v>113930.142</v>
      </c>
      <c r="H92" s="84" t="n">
        <v>101070.688</v>
      </c>
      <c r="I92" s="83" t="n">
        <v>581775.461</v>
      </c>
      <c r="J92" s="85" t="n">
        <v>561902.684</v>
      </c>
      <c r="K92" s="86" t="n">
        <v>244362.66</v>
      </c>
      <c r="L92" s="87" t="n">
        <v>514040.1</v>
      </c>
    </row>
    <row r="93" customFormat="false" ht="12.75" hidden="false" customHeight="false" outlineLevel="0" collapsed="false">
      <c r="A93" s="81" t="s">
        <v>260</v>
      </c>
      <c r="B93" s="82" t="s">
        <v>261</v>
      </c>
      <c r="C93" s="83" t="n">
        <v>152128.563</v>
      </c>
      <c r="D93" s="84" t="n">
        <v>131105.477</v>
      </c>
      <c r="E93" s="83" t="n">
        <v>904625.817</v>
      </c>
      <c r="F93" s="85" t="n">
        <v>834243.115</v>
      </c>
      <c r="G93" s="83" t="n">
        <v>3113.279</v>
      </c>
      <c r="H93" s="84" t="n">
        <v>3748.907</v>
      </c>
      <c r="I93" s="83" t="n">
        <v>6484.238</v>
      </c>
      <c r="J93" s="85" t="n">
        <v>17032.008</v>
      </c>
      <c r="K93" s="86" t="n">
        <v>149015.284</v>
      </c>
      <c r="L93" s="87" t="n">
        <v>127356.57</v>
      </c>
    </row>
    <row r="94" customFormat="false" ht="12.75" hidden="false" customHeight="false" outlineLevel="0" collapsed="false">
      <c r="A94" s="81" t="s">
        <v>262</v>
      </c>
      <c r="B94" s="82" t="s">
        <v>263</v>
      </c>
      <c r="C94" s="83" t="n">
        <v>57539.437</v>
      </c>
      <c r="D94" s="84" t="n">
        <v>24811.169</v>
      </c>
      <c r="E94" s="83" t="n">
        <v>292884.599</v>
      </c>
      <c r="F94" s="85" t="n">
        <v>153901.172</v>
      </c>
      <c r="G94" s="83" t="n">
        <v>36256.055</v>
      </c>
      <c r="H94" s="84" t="n">
        <v>49703.195</v>
      </c>
      <c r="I94" s="83" t="n">
        <v>159833.49</v>
      </c>
      <c r="J94" s="85" t="n">
        <v>255166.589</v>
      </c>
      <c r="K94" s="86" t="n">
        <v>21283.382</v>
      </c>
      <c r="L94" s="87" t="n">
        <v>-24892.026</v>
      </c>
    </row>
    <row r="95" customFormat="false" ht="12.75" hidden="false" customHeight="false" outlineLevel="0" collapsed="false">
      <c r="A95" s="81" t="s">
        <v>264</v>
      </c>
      <c r="B95" s="82" t="s">
        <v>265</v>
      </c>
      <c r="C95" s="83" t="n">
        <v>12444.276</v>
      </c>
      <c r="D95" s="84" t="n">
        <v>7166.643</v>
      </c>
      <c r="E95" s="83" t="n">
        <v>63790.896</v>
      </c>
      <c r="F95" s="85" t="n">
        <v>40961.698</v>
      </c>
      <c r="G95" s="83" t="n">
        <v>2782.432</v>
      </c>
      <c r="H95" s="84" t="n">
        <v>2503.354</v>
      </c>
      <c r="I95" s="83" t="n">
        <v>14985.301</v>
      </c>
      <c r="J95" s="85" t="n">
        <v>18821.833</v>
      </c>
      <c r="K95" s="86" t="n">
        <v>9661.844</v>
      </c>
      <c r="L95" s="87" t="n">
        <v>4663.289</v>
      </c>
    </row>
    <row r="96" customFormat="false" ht="12.75" hidden="false" customHeight="false" outlineLevel="0" collapsed="false">
      <c r="A96" s="81" t="s">
        <v>266</v>
      </c>
      <c r="B96" s="82" t="s">
        <v>267</v>
      </c>
      <c r="C96" s="83" t="n">
        <v>201078.192</v>
      </c>
      <c r="D96" s="84" t="n">
        <v>144984.125</v>
      </c>
      <c r="E96" s="83" t="n">
        <v>922839.055</v>
      </c>
      <c r="F96" s="85" t="n">
        <v>795121.281</v>
      </c>
      <c r="G96" s="83" t="n">
        <v>112054.597</v>
      </c>
      <c r="H96" s="84" t="n">
        <v>130470.801</v>
      </c>
      <c r="I96" s="83" t="n">
        <v>286582.97</v>
      </c>
      <c r="J96" s="85" t="n">
        <v>356125.377</v>
      </c>
      <c r="K96" s="86" t="n">
        <v>89023.595</v>
      </c>
      <c r="L96" s="87" t="n">
        <v>14513.324</v>
      </c>
    </row>
    <row r="97" customFormat="false" ht="12.75" hidden="false" customHeight="false" outlineLevel="0" collapsed="false">
      <c r="A97" s="81" t="s">
        <v>268</v>
      </c>
      <c r="B97" s="82" t="s">
        <v>269</v>
      </c>
      <c r="C97" s="83" t="n">
        <v>15052.661</v>
      </c>
      <c r="D97" s="84" t="n">
        <v>15459.13</v>
      </c>
      <c r="E97" s="83" t="n">
        <v>17859.419</v>
      </c>
      <c r="F97" s="85" t="n">
        <v>17188.079</v>
      </c>
      <c r="G97" s="83" t="n">
        <v>62069.244</v>
      </c>
      <c r="H97" s="84" t="n">
        <v>57251.557</v>
      </c>
      <c r="I97" s="83" t="n">
        <v>127303.706</v>
      </c>
      <c r="J97" s="85" t="n">
        <v>124804.989</v>
      </c>
      <c r="K97" s="86" t="n">
        <v>-47016.583</v>
      </c>
      <c r="L97" s="87" t="n">
        <v>-41792.427</v>
      </c>
    </row>
    <row r="98" customFormat="false" ht="12.75" hidden="false" customHeight="false" outlineLevel="0" collapsed="false">
      <c r="A98" s="81" t="s">
        <v>270</v>
      </c>
      <c r="B98" s="82" t="s">
        <v>271</v>
      </c>
      <c r="C98" s="83" t="n">
        <v>25.383</v>
      </c>
      <c r="D98" s="84" t="n">
        <v>25.411</v>
      </c>
      <c r="E98" s="83" t="n">
        <v>58.415</v>
      </c>
      <c r="F98" s="85" t="n">
        <v>68.675</v>
      </c>
      <c r="G98" s="83" t="n">
        <v>2321.794</v>
      </c>
      <c r="H98" s="84" t="n">
        <v>1649.557</v>
      </c>
      <c r="I98" s="83" t="n">
        <v>9939.996</v>
      </c>
      <c r="J98" s="85" t="n">
        <v>9020.424</v>
      </c>
      <c r="K98" s="86" t="n">
        <v>-2296.411</v>
      </c>
      <c r="L98" s="87" t="n">
        <v>-1624.146</v>
      </c>
    </row>
    <row r="99" customFormat="false" ht="12.75" hidden="false" customHeight="false" outlineLevel="0" collapsed="false">
      <c r="A99" s="81" t="s">
        <v>272</v>
      </c>
      <c r="B99" s="82" t="s">
        <v>273</v>
      </c>
      <c r="C99" s="83" t="n">
        <v>44659.139</v>
      </c>
      <c r="D99" s="84" t="n">
        <v>86571.579</v>
      </c>
      <c r="E99" s="83" t="n">
        <v>217805.933</v>
      </c>
      <c r="F99" s="85" t="n">
        <v>483544.899</v>
      </c>
      <c r="G99" s="83" t="n">
        <v>5881.852</v>
      </c>
      <c r="H99" s="84" t="n">
        <v>10279.681</v>
      </c>
      <c r="I99" s="83" t="n">
        <v>17642.193</v>
      </c>
      <c r="J99" s="85" t="n">
        <v>32153.626</v>
      </c>
      <c r="K99" s="86" t="n">
        <v>38777.287</v>
      </c>
      <c r="L99" s="87" t="n">
        <v>76291.898</v>
      </c>
    </row>
    <row r="100" customFormat="false" ht="12.75" hidden="false" customHeight="false" outlineLevel="0" collapsed="false">
      <c r="A100" s="81" t="s">
        <v>274</v>
      </c>
      <c r="B100" s="82" t="s">
        <v>275</v>
      </c>
      <c r="C100" s="83" t="n">
        <v>24722.607</v>
      </c>
      <c r="D100" s="84" t="n">
        <v>25061.252</v>
      </c>
      <c r="E100" s="83" t="n">
        <v>80017.858</v>
      </c>
      <c r="F100" s="85" t="n">
        <v>89785.944</v>
      </c>
      <c r="G100" s="83" t="n">
        <v>21741.269</v>
      </c>
      <c r="H100" s="84" t="n">
        <v>15997.842</v>
      </c>
      <c r="I100" s="83" t="n">
        <v>55053.823</v>
      </c>
      <c r="J100" s="85" t="n">
        <v>44720.144</v>
      </c>
      <c r="K100" s="86" t="n">
        <v>2981.338</v>
      </c>
      <c r="L100" s="87" t="n">
        <v>9063.41</v>
      </c>
    </row>
    <row r="101" customFormat="false" ht="12.75" hidden="false" customHeight="false" outlineLevel="0" collapsed="false">
      <c r="A101" s="81" t="s">
        <v>276</v>
      </c>
      <c r="B101" s="82" t="s">
        <v>277</v>
      </c>
      <c r="C101" s="83" t="n">
        <v>6657.659</v>
      </c>
      <c r="D101" s="84" t="n">
        <v>6544.328</v>
      </c>
      <c r="E101" s="83" t="n">
        <v>18777.281</v>
      </c>
      <c r="F101" s="85" t="n">
        <v>20823.835</v>
      </c>
      <c r="G101" s="83" t="n">
        <v>8668.01</v>
      </c>
      <c r="H101" s="84" t="n">
        <v>9001.217</v>
      </c>
      <c r="I101" s="83" t="n">
        <v>13004.239</v>
      </c>
      <c r="J101" s="85" t="n">
        <v>14412.206</v>
      </c>
      <c r="K101" s="86" t="n">
        <v>-2010.351</v>
      </c>
      <c r="L101" s="87" t="n">
        <v>-2456.889</v>
      </c>
    </row>
    <row r="102" customFormat="false" ht="12.75" hidden="false" customHeight="false" outlineLevel="0" collapsed="false">
      <c r="A102" s="81" t="s">
        <v>278</v>
      </c>
      <c r="B102" s="82" t="s">
        <v>279</v>
      </c>
      <c r="C102" s="83" t="n">
        <v>24334.165</v>
      </c>
      <c r="D102" s="84" t="n">
        <v>20343.946</v>
      </c>
      <c r="E102" s="83" t="n">
        <v>57625.803</v>
      </c>
      <c r="F102" s="85" t="n">
        <v>45496.44</v>
      </c>
      <c r="G102" s="83" t="n">
        <v>10568.317</v>
      </c>
      <c r="H102" s="84" t="n">
        <v>11307.635</v>
      </c>
      <c r="I102" s="83" t="n">
        <v>25424.456</v>
      </c>
      <c r="J102" s="85" t="n">
        <v>27387.573</v>
      </c>
      <c r="K102" s="86" t="n">
        <v>13765.848</v>
      </c>
      <c r="L102" s="87" t="n">
        <v>9036.311</v>
      </c>
    </row>
    <row r="103" customFormat="false" ht="12.75" hidden="false" customHeight="false" outlineLevel="0" collapsed="false">
      <c r="A103" s="81" t="s">
        <v>280</v>
      </c>
      <c r="B103" s="82" t="s">
        <v>281</v>
      </c>
      <c r="C103" s="83" t="n">
        <v>8425.088</v>
      </c>
      <c r="D103" s="84" t="n">
        <v>11109.224</v>
      </c>
      <c r="E103" s="83" t="n">
        <v>22694.923</v>
      </c>
      <c r="F103" s="85" t="n">
        <v>27777.644</v>
      </c>
      <c r="G103" s="83" t="n">
        <v>17228.514</v>
      </c>
      <c r="H103" s="84" t="n">
        <v>16780.664</v>
      </c>
      <c r="I103" s="83" t="n">
        <v>36893.662</v>
      </c>
      <c r="J103" s="85" t="n">
        <v>30091.329</v>
      </c>
      <c r="K103" s="86" t="n">
        <v>-8803.426</v>
      </c>
      <c r="L103" s="87" t="n">
        <v>-5671.44</v>
      </c>
    </row>
    <row r="104" customFormat="false" ht="12.75" hidden="false" customHeight="false" outlineLevel="0" collapsed="false">
      <c r="A104" s="81" t="s">
        <v>282</v>
      </c>
      <c r="B104" s="82" t="s">
        <v>283</v>
      </c>
      <c r="C104" s="83" t="n">
        <v>17004.195</v>
      </c>
      <c r="D104" s="84" t="n">
        <v>18184.553</v>
      </c>
      <c r="E104" s="83" t="n">
        <v>16390.002</v>
      </c>
      <c r="F104" s="85" t="n">
        <v>17299.276</v>
      </c>
      <c r="G104" s="83" t="n">
        <v>3377.312</v>
      </c>
      <c r="H104" s="84" t="n">
        <v>6318.789</v>
      </c>
      <c r="I104" s="83" t="n">
        <v>2972.113</v>
      </c>
      <c r="J104" s="85" t="n">
        <v>6550.158</v>
      </c>
      <c r="K104" s="86" t="n">
        <v>13626.883</v>
      </c>
      <c r="L104" s="87" t="n">
        <v>11865.764</v>
      </c>
    </row>
    <row r="105" customFormat="false" ht="12.75" hidden="false" customHeight="false" outlineLevel="0" collapsed="false">
      <c r="A105" s="81" t="s">
        <v>284</v>
      </c>
      <c r="B105" s="82" t="s">
        <v>285</v>
      </c>
      <c r="C105" s="83" t="n">
        <v>97.9</v>
      </c>
      <c r="D105" s="84" t="n">
        <v>182.333</v>
      </c>
      <c r="E105" s="83" t="n">
        <v>85.766</v>
      </c>
      <c r="F105" s="85" t="n">
        <v>147</v>
      </c>
      <c r="G105" s="83" t="n">
        <v>905.141</v>
      </c>
      <c r="H105" s="84" t="n">
        <v>703.073</v>
      </c>
      <c r="I105" s="83" t="n">
        <v>861.189</v>
      </c>
      <c r="J105" s="85" t="n">
        <v>187.949</v>
      </c>
      <c r="K105" s="86" t="n">
        <v>-807.241</v>
      </c>
      <c r="L105" s="87" t="n">
        <v>-520.74</v>
      </c>
    </row>
    <row r="106" customFormat="false" ht="12.75" hidden="false" customHeight="false" outlineLevel="0" collapsed="false">
      <c r="A106" s="81" t="s">
        <v>286</v>
      </c>
      <c r="B106" s="82" t="s">
        <v>287</v>
      </c>
      <c r="C106" s="83" t="n">
        <v>12940.518</v>
      </c>
      <c r="D106" s="84" t="n">
        <v>24250.003</v>
      </c>
      <c r="E106" s="83" t="n">
        <v>28007.991</v>
      </c>
      <c r="F106" s="85" t="n">
        <v>61063.768</v>
      </c>
      <c r="G106" s="83" t="n">
        <v>50446.837</v>
      </c>
      <c r="H106" s="84" t="n">
        <v>45234.97</v>
      </c>
      <c r="I106" s="83" t="n">
        <v>122825.196</v>
      </c>
      <c r="J106" s="85" t="n">
        <v>117377.79</v>
      </c>
      <c r="K106" s="86" t="n">
        <v>-37506.319</v>
      </c>
      <c r="L106" s="87" t="n">
        <v>-20984.967</v>
      </c>
    </row>
    <row r="107" customFormat="false" ht="12.75" hidden="false" customHeight="false" outlineLevel="0" collapsed="false">
      <c r="A107" s="81" t="s">
        <v>288</v>
      </c>
      <c r="B107" s="82" t="s">
        <v>289</v>
      </c>
      <c r="C107" s="83" t="n">
        <v>39170.595</v>
      </c>
      <c r="D107" s="84" t="n">
        <v>35389.51</v>
      </c>
      <c r="E107" s="83" t="n">
        <v>79654.422</v>
      </c>
      <c r="F107" s="85" t="n">
        <v>68725.417</v>
      </c>
      <c r="G107" s="83" t="n">
        <v>56194.451</v>
      </c>
      <c r="H107" s="84" t="n">
        <v>57277.039</v>
      </c>
      <c r="I107" s="83" t="n">
        <v>123482.63</v>
      </c>
      <c r="J107" s="85" t="n">
        <v>148546.217</v>
      </c>
      <c r="K107" s="86" t="n">
        <v>-17023.856</v>
      </c>
      <c r="L107" s="87" t="n">
        <v>-21887.529</v>
      </c>
    </row>
    <row r="108" customFormat="false" ht="12.75" hidden="false" customHeight="false" outlineLevel="0" collapsed="false">
      <c r="A108" s="81" t="s">
        <v>290</v>
      </c>
      <c r="B108" s="82" t="s">
        <v>291</v>
      </c>
      <c r="C108" s="83" t="n">
        <v>41306.658</v>
      </c>
      <c r="D108" s="84" t="n">
        <v>19303.819</v>
      </c>
      <c r="E108" s="83" t="n">
        <v>38536.773</v>
      </c>
      <c r="F108" s="85" t="n">
        <v>17481.042</v>
      </c>
      <c r="G108" s="83" t="n">
        <v>1971.749</v>
      </c>
      <c r="H108" s="84" t="n">
        <v>2266.134</v>
      </c>
      <c r="I108" s="83" t="n">
        <v>1585.603</v>
      </c>
      <c r="J108" s="85" t="n">
        <v>1801.508</v>
      </c>
      <c r="K108" s="86" t="n">
        <v>39334.909</v>
      </c>
      <c r="L108" s="87" t="n">
        <v>17037.685</v>
      </c>
    </row>
    <row r="109" customFormat="false" ht="12.75" hidden="false" customHeight="false" outlineLevel="0" collapsed="false">
      <c r="A109" s="81" t="s">
        <v>292</v>
      </c>
      <c r="B109" s="82" t="s">
        <v>293</v>
      </c>
      <c r="C109" s="83" t="n">
        <v>1059.156</v>
      </c>
      <c r="D109" s="84" t="n">
        <v>420.135</v>
      </c>
      <c r="E109" s="83" t="n">
        <v>2228.445</v>
      </c>
      <c r="F109" s="85" t="n">
        <v>806.566</v>
      </c>
      <c r="G109" s="83" t="n">
        <v>23178.17</v>
      </c>
      <c r="H109" s="84" t="n">
        <v>16893.103</v>
      </c>
      <c r="I109" s="83" t="n">
        <v>56570.152</v>
      </c>
      <c r="J109" s="85" t="n">
        <v>40923.188</v>
      </c>
      <c r="K109" s="86" t="n">
        <v>-22119.014</v>
      </c>
      <c r="L109" s="87" t="n">
        <v>-16472.968</v>
      </c>
    </row>
    <row r="110" customFormat="false" ht="12.75" hidden="false" customHeight="false" outlineLevel="0" collapsed="false">
      <c r="A110" s="81" t="s">
        <v>294</v>
      </c>
      <c r="B110" s="82" t="s">
        <v>295</v>
      </c>
      <c r="C110" s="83" t="n">
        <v>536.557</v>
      </c>
      <c r="D110" s="84" t="n">
        <v>772.4</v>
      </c>
      <c r="E110" s="83" t="n">
        <v>376.197</v>
      </c>
      <c r="F110" s="85" t="n">
        <v>571.868</v>
      </c>
      <c r="G110" s="83" t="n">
        <v>46723.263</v>
      </c>
      <c r="H110" s="84" t="n">
        <v>50195.752</v>
      </c>
      <c r="I110" s="83" t="n">
        <v>36222.16</v>
      </c>
      <c r="J110" s="85" t="n">
        <v>41071.649</v>
      </c>
      <c r="K110" s="86" t="n">
        <v>-46186.706</v>
      </c>
      <c r="L110" s="87" t="n">
        <v>-49423.352</v>
      </c>
    </row>
    <row r="111" customFormat="false" ht="12.75" hidden="false" customHeight="false" outlineLevel="0" collapsed="false">
      <c r="A111" s="81" t="s">
        <v>296</v>
      </c>
      <c r="B111" s="82" t="s">
        <v>297</v>
      </c>
      <c r="C111" s="83" t="n">
        <v>1.462</v>
      </c>
      <c r="D111" s="84" t="n">
        <v>0.037</v>
      </c>
      <c r="E111" s="83" t="n">
        <v>1.05</v>
      </c>
      <c r="F111" s="85" t="n">
        <v>0.01</v>
      </c>
      <c r="G111" s="83" t="n">
        <v>374.422</v>
      </c>
      <c r="H111" s="84" t="n">
        <v>979.018</v>
      </c>
      <c r="I111" s="83" t="n">
        <v>459.855</v>
      </c>
      <c r="J111" s="85" t="n">
        <v>868.79</v>
      </c>
      <c r="K111" s="86" t="n">
        <v>-372.96</v>
      </c>
      <c r="L111" s="87" t="n">
        <v>-978.981</v>
      </c>
    </row>
    <row r="112" customFormat="false" ht="12.75" hidden="false" customHeight="false" outlineLevel="0" collapsed="false">
      <c r="A112" s="81" t="s">
        <v>298</v>
      </c>
      <c r="B112" s="82" t="s">
        <v>299</v>
      </c>
      <c r="C112" s="83" t="n">
        <v>3461.719</v>
      </c>
      <c r="D112" s="84" t="n">
        <v>5692.486</v>
      </c>
      <c r="E112" s="83" t="n">
        <v>5068.386</v>
      </c>
      <c r="F112" s="85" t="n">
        <v>10902.052</v>
      </c>
      <c r="G112" s="83" t="n">
        <v>11975.383</v>
      </c>
      <c r="H112" s="84" t="n">
        <v>12761.864</v>
      </c>
      <c r="I112" s="83" t="n">
        <v>23250.892</v>
      </c>
      <c r="J112" s="85" t="n">
        <v>29178.435</v>
      </c>
      <c r="K112" s="86" t="n">
        <v>-8513.664</v>
      </c>
      <c r="L112" s="87" t="n">
        <v>-7069.378</v>
      </c>
    </row>
    <row r="113" customFormat="false" ht="12.75" hidden="false" customHeight="false" outlineLevel="0" collapsed="false">
      <c r="A113" s="81" t="s">
        <v>300</v>
      </c>
      <c r="B113" s="82" t="s">
        <v>301</v>
      </c>
      <c r="C113" s="83" t="n">
        <v>316756.273</v>
      </c>
      <c r="D113" s="84" t="n">
        <v>286193.251</v>
      </c>
      <c r="E113" s="83" t="n">
        <v>773836.583</v>
      </c>
      <c r="F113" s="85" t="n">
        <v>812589.413</v>
      </c>
      <c r="G113" s="83" t="n">
        <v>111194.741</v>
      </c>
      <c r="H113" s="84" t="n">
        <v>91046.058</v>
      </c>
      <c r="I113" s="83" t="n">
        <v>220104.016</v>
      </c>
      <c r="J113" s="85" t="n">
        <v>192699.06</v>
      </c>
      <c r="K113" s="86" t="n">
        <v>205561.532</v>
      </c>
      <c r="L113" s="87" t="n">
        <v>195147.193</v>
      </c>
    </row>
    <row r="114" customFormat="false" ht="12.75" hidden="false" customHeight="false" outlineLevel="0" collapsed="false">
      <c r="A114" s="81" t="s">
        <v>302</v>
      </c>
      <c r="B114" s="82" t="s">
        <v>303</v>
      </c>
      <c r="C114" s="83" t="n">
        <v>5350.541</v>
      </c>
      <c r="D114" s="84" t="n">
        <v>3713.294</v>
      </c>
      <c r="E114" s="83" t="n">
        <v>4350.932</v>
      </c>
      <c r="F114" s="85" t="n">
        <v>3622.205</v>
      </c>
      <c r="G114" s="83" t="n">
        <v>33299.404</v>
      </c>
      <c r="H114" s="84" t="n">
        <v>28479.092</v>
      </c>
      <c r="I114" s="83" t="n">
        <v>50523.202</v>
      </c>
      <c r="J114" s="85" t="n">
        <v>47792.662</v>
      </c>
      <c r="K114" s="86" t="n">
        <v>-27948.863</v>
      </c>
      <c r="L114" s="87" t="n">
        <v>-24765.798</v>
      </c>
    </row>
    <row r="115" customFormat="false" ht="12.75" hidden="false" customHeight="false" outlineLevel="0" collapsed="false">
      <c r="A115" s="81" t="s">
        <v>304</v>
      </c>
      <c r="B115" s="82" t="s">
        <v>305</v>
      </c>
      <c r="C115" s="83" t="n">
        <v>10954.565</v>
      </c>
      <c r="D115" s="84" t="n">
        <v>11127.761</v>
      </c>
      <c r="E115" s="83" t="n">
        <v>8136.201</v>
      </c>
      <c r="F115" s="85" t="n">
        <v>8844.595</v>
      </c>
      <c r="G115" s="83" t="n">
        <v>38452.991</v>
      </c>
      <c r="H115" s="84" t="n">
        <v>53296.958</v>
      </c>
      <c r="I115" s="83" t="n">
        <v>29877.302</v>
      </c>
      <c r="J115" s="85" t="n">
        <v>41095.468</v>
      </c>
      <c r="K115" s="86" t="n">
        <v>-27498.426</v>
      </c>
      <c r="L115" s="87" t="n">
        <v>-42169.197</v>
      </c>
    </row>
    <row r="116" customFormat="false" ht="12.75" hidden="false" customHeight="false" outlineLevel="0" collapsed="false">
      <c r="A116" s="81" t="s">
        <v>306</v>
      </c>
      <c r="B116" s="82" t="s">
        <v>307</v>
      </c>
      <c r="C116" s="83" t="n">
        <v>115.459</v>
      </c>
      <c r="D116" s="84" t="n">
        <v>153.285</v>
      </c>
      <c r="E116" s="83" t="n">
        <v>150.061</v>
      </c>
      <c r="F116" s="85" t="n">
        <v>175.24</v>
      </c>
      <c r="G116" s="83" t="n">
        <v>5331.591</v>
      </c>
      <c r="H116" s="84" t="n">
        <v>5539.521</v>
      </c>
      <c r="I116" s="83" t="n">
        <v>8360.684</v>
      </c>
      <c r="J116" s="85" t="n">
        <v>9206.474</v>
      </c>
      <c r="K116" s="86" t="n">
        <v>-5216.132</v>
      </c>
      <c r="L116" s="87" t="n">
        <v>-5386.236</v>
      </c>
    </row>
    <row r="117" customFormat="false" ht="12.75" hidden="false" customHeight="false" outlineLevel="0" collapsed="false">
      <c r="A117" s="81" t="s">
        <v>308</v>
      </c>
      <c r="B117" s="82" t="s">
        <v>309</v>
      </c>
      <c r="C117" s="83" t="n">
        <v>20355.258</v>
      </c>
      <c r="D117" s="84" t="n">
        <v>24471.608</v>
      </c>
      <c r="E117" s="83" t="n">
        <v>7375.779</v>
      </c>
      <c r="F117" s="85" t="n">
        <v>11030.012</v>
      </c>
      <c r="G117" s="83" t="n">
        <v>87833.156</v>
      </c>
      <c r="H117" s="84" t="n">
        <v>84937.869</v>
      </c>
      <c r="I117" s="83" t="n">
        <v>11984.88</v>
      </c>
      <c r="J117" s="85" t="n">
        <v>11367.905</v>
      </c>
      <c r="K117" s="86" t="n">
        <v>-67477.898</v>
      </c>
      <c r="L117" s="87" t="n">
        <v>-60466.261</v>
      </c>
    </row>
    <row r="118" customFormat="false" ht="12.75" hidden="false" customHeight="false" outlineLevel="0" collapsed="false">
      <c r="A118" s="81" t="s">
        <v>310</v>
      </c>
      <c r="B118" s="82" t="s">
        <v>311</v>
      </c>
      <c r="C118" s="83" t="n">
        <v>3932.678</v>
      </c>
      <c r="D118" s="84" t="n">
        <v>3043.017</v>
      </c>
      <c r="E118" s="83" t="n">
        <v>1266.013</v>
      </c>
      <c r="F118" s="85" t="n">
        <v>898.282</v>
      </c>
      <c r="G118" s="83" t="n">
        <v>2988.814</v>
      </c>
      <c r="H118" s="84" t="n">
        <v>5778.621</v>
      </c>
      <c r="I118" s="83" t="n">
        <v>361.095</v>
      </c>
      <c r="J118" s="85" t="n">
        <v>1162.749</v>
      </c>
      <c r="K118" s="86" t="n">
        <v>943.864</v>
      </c>
      <c r="L118" s="87" t="n">
        <v>-2735.604</v>
      </c>
    </row>
    <row r="119" customFormat="false" ht="12.75" hidden="false" customHeight="false" outlineLevel="0" collapsed="false">
      <c r="A119" s="81" t="s">
        <v>312</v>
      </c>
      <c r="B119" s="82" t="s">
        <v>313</v>
      </c>
      <c r="C119" s="83" t="n">
        <v>53267.546</v>
      </c>
      <c r="D119" s="84" t="n">
        <v>54339.48</v>
      </c>
      <c r="E119" s="83" t="n">
        <v>15956.085</v>
      </c>
      <c r="F119" s="85" t="n">
        <v>16726.608</v>
      </c>
      <c r="G119" s="83" t="n">
        <v>21191.504</v>
      </c>
      <c r="H119" s="84" t="n">
        <v>24651.773</v>
      </c>
      <c r="I119" s="83" t="n">
        <v>9159.856</v>
      </c>
      <c r="J119" s="85" t="n">
        <v>10076.707</v>
      </c>
      <c r="K119" s="86" t="n">
        <v>32076.042</v>
      </c>
      <c r="L119" s="87" t="n">
        <v>29687.707</v>
      </c>
    </row>
    <row r="120" customFormat="false" ht="12.75" hidden="false" customHeight="false" outlineLevel="0" collapsed="false">
      <c r="A120" s="81" t="s">
        <v>314</v>
      </c>
      <c r="B120" s="82" t="s">
        <v>315</v>
      </c>
      <c r="C120" s="83" t="n">
        <v>2316.741</v>
      </c>
      <c r="D120" s="84" t="n">
        <v>2824.762</v>
      </c>
      <c r="E120" s="83" t="n">
        <v>1971.939</v>
      </c>
      <c r="F120" s="85" t="n">
        <v>1980.489</v>
      </c>
      <c r="G120" s="83" t="n">
        <v>7211.189</v>
      </c>
      <c r="H120" s="84" t="n">
        <v>11416.84</v>
      </c>
      <c r="I120" s="83" t="n">
        <v>3879.604</v>
      </c>
      <c r="J120" s="85" t="n">
        <v>5204.669</v>
      </c>
      <c r="K120" s="86" t="n">
        <v>-4894.448</v>
      </c>
      <c r="L120" s="87" t="n">
        <v>-8592.078</v>
      </c>
    </row>
    <row r="121" customFormat="false" ht="12.75" hidden="false" customHeight="false" outlineLevel="0" collapsed="false">
      <c r="A121" s="81" t="s">
        <v>316</v>
      </c>
      <c r="B121" s="82" t="s">
        <v>317</v>
      </c>
      <c r="C121" s="83" t="n">
        <v>1146.486</v>
      </c>
      <c r="D121" s="84" t="n">
        <v>2938.69</v>
      </c>
      <c r="E121" s="83" t="n">
        <v>15328.738</v>
      </c>
      <c r="F121" s="85" t="n">
        <v>30408.641</v>
      </c>
      <c r="G121" s="83" t="n">
        <v>4524.539</v>
      </c>
      <c r="H121" s="84" t="n">
        <v>4933.82</v>
      </c>
      <c r="I121" s="83" t="n">
        <v>41823.531</v>
      </c>
      <c r="J121" s="85" t="n">
        <v>41014.253</v>
      </c>
      <c r="K121" s="86" t="n">
        <v>-3378.053</v>
      </c>
      <c r="L121" s="87" t="n">
        <v>-1995.13</v>
      </c>
    </row>
    <row r="122" customFormat="false" ht="12.75" hidden="false" customHeight="false" outlineLevel="0" collapsed="false">
      <c r="A122" s="81" t="s">
        <v>318</v>
      </c>
      <c r="B122" s="82" t="s">
        <v>319</v>
      </c>
      <c r="C122" s="83" t="n">
        <v>6747.957</v>
      </c>
      <c r="D122" s="84" t="n">
        <v>8663.892</v>
      </c>
      <c r="E122" s="83" t="n">
        <v>27713.782</v>
      </c>
      <c r="F122" s="85" t="n">
        <v>29483.024</v>
      </c>
      <c r="G122" s="83" t="n">
        <v>3943.504</v>
      </c>
      <c r="H122" s="84" t="n">
        <v>2291.715</v>
      </c>
      <c r="I122" s="83" t="n">
        <v>10587.997</v>
      </c>
      <c r="J122" s="85" t="n">
        <v>8163.444</v>
      </c>
      <c r="K122" s="86" t="n">
        <v>2804.453</v>
      </c>
      <c r="L122" s="87" t="n">
        <v>6372.177</v>
      </c>
    </row>
    <row r="123" customFormat="false" ht="12.75" hidden="false" customHeight="false" outlineLevel="0" collapsed="false">
      <c r="A123" s="81" t="s">
        <v>320</v>
      </c>
      <c r="B123" s="82" t="s">
        <v>321</v>
      </c>
      <c r="C123" s="83" t="n">
        <v>644.898</v>
      </c>
      <c r="D123" s="84" t="n">
        <v>277.225</v>
      </c>
      <c r="E123" s="83" t="n">
        <v>22.082</v>
      </c>
      <c r="F123" s="85" t="n">
        <v>14.751</v>
      </c>
      <c r="G123" s="83" t="n">
        <v>4860.796</v>
      </c>
      <c r="H123" s="84" t="n">
        <v>5849.396</v>
      </c>
      <c r="I123" s="83" t="n">
        <v>1557.048</v>
      </c>
      <c r="J123" s="85" t="n">
        <v>1795.033</v>
      </c>
      <c r="K123" s="86" t="n">
        <v>-4215.898</v>
      </c>
      <c r="L123" s="87" t="n">
        <v>-5572.171</v>
      </c>
    </row>
    <row r="124" customFormat="false" ht="12.75" hidden="false" customHeight="false" outlineLevel="0" collapsed="false">
      <c r="A124" s="81" t="s">
        <v>322</v>
      </c>
      <c r="B124" s="82" t="s">
        <v>323</v>
      </c>
      <c r="C124" s="83" t="n">
        <v>12550.262</v>
      </c>
      <c r="D124" s="84" t="n">
        <v>11115.41</v>
      </c>
      <c r="E124" s="83" t="n">
        <v>3349.667</v>
      </c>
      <c r="F124" s="85" t="n">
        <v>1649.583</v>
      </c>
      <c r="G124" s="83" t="n">
        <v>78383.302</v>
      </c>
      <c r="H124" s="84" t="n">
        <v>79675.87</v>
      </c>
      <c r="I124" s="83" t="n">
        <v>15184.001</v>
      </c>
      <c r="J124" s="85" t="n">
        <v>10756.256</v>
      </c>
      <c r="K124" s="86" t="n">
        <v>-65833.04</v>
      </c>
      <c r="L124" s="87" t="n">
        <v>-68560.46</v>
      </c>
    </row>
    <row r="125" customFormat="false" ht="12.75" hidden="false" customHeight="false" outlineLevel="0" collapsed="false">
      <c r="A125" s="81" t="s">
        <v>324</v>
      </c>
      <c r="B125" s="82" t="s">
        <v>325</v>
      </c>
      <c r="C125" s="83" t="n">
        <v>1755.351</v>
      </c>
      <c r="D125" s="84" t="n">
        <v>2013.51</v>
      </c>
      <c r="E125" s="83" t="n">
        <v>1807.009</v>
      </c>
      <c r="F125" s="85" t="n">
        <v>1726.21</v>
      </c>
      <c r="G125" s="83" t="n">
        <v>5240.329</v>
      </c>
      <c r="H125" s="84" t="n">
        <v>4515.299</v>
      </c>
      <c r="I125" s="83" t="n">
        <v>5723.87</v>
      </c>
      <c r="J125" s="85" t="n">
        <v>6623.599</v>
      </c>
      <c r="K125" s="86" t="n">
        <v>-3484.978</v>
      </c>
      <c r="L125" s="87" t="n">
        <v>-2501.789</v>
      </c>
    </row>
    <row r="126" customFormat="false" ht="12.75" hidden="false" customHeight="false" outlineLevel="0" collapsed="false">
      <c r="A126" s="81" t="s">
        <v>326</v>
      </c>
      <c r="B126" s="82" t="s">
        <v>327</v>
      </c>
      <c r="C126" s="83" t="n">
        <v>926.091</v>
      </c>
      <c r="D126" s="84" t="n">
        <v>793.07</v>
      </c>
      <c r="E126" s="83" t="n">
        <v>2680.723</v>
      </c>
      <c r="F126" s="85" t="n">
        <v>3126.184</v>
      </c>
      <c r="G126" s="83" t="n">
        <v>74781.659</v>
      </c>
      <c r="H126" s="84" t="n">
        <v>94447.494</v>
      </c>
      <c r="I126" s="83" t="n">
        <v>839035.899</v>
      </c>
      <c r="J126" s="85" t="n">
        <v>1196918.25</v>
      </c>
      <c r="K126" s="86" t="n">
        <v>-73855.568</v>
      </c>
      <c r="L126" s="87" t="n">
        <v>-93654.424</v>
      </c>
    </row>
    <row r="127" customFormat="false" ht="12.75" hidden="false" customHeight="false" outlineLevel="0" collapsed="false">
      <c r="A127" s="81" t="s">
        <v>328</v>
      </c>
      <c r="B127" s="82" t="s">
        <v>329</v>
      </c>
      <c r="C127" s="83" t="n">
        <v>9196.495</v>
      </c>
      <c r="D127" s="84" t="n">
        <v>10716.368</v>
      </c>
      <c r="E127" s="83" t="n">
        <v>9674.848</v>
      </c>
      <c r="F127" s="85" t="n">
        <v>12784.012</v>
      </c>
      <c r="G127" s="83" t="n">
        <v>7375.927</v>
      </c>
      <c r="H127" s="84" t="n">
        <v>4881.487</v>
      </c>
      <c r="I127" s="83" t="n">
        <v>9689.848</v>
      </c>
      <c r="J127" s="85" t="n">
        <v>7382.571</v>
      </c>
      <c r="K127" s="86" t="n">
        <v>1820.568</v>
      </c>
      <c r="L127" s="87" t="n">
        <v>5834.881</v>
      </c>
    </row>
    <row r="128" customFormat="false" ht="12.75" hidden="false" customHeight="false" outlineLevel="0" collapsed="false">
      <c r="A128" s="81" t="s">
        <v>330</v>
      </c>
      <c r="B128" s="82" t="s">
        <v>331</v>
      </c>
      <c r="C128" s="83" t="n">
        <v>9776.142</v>
      </c>
      <c r="D128" s="84" t="n">
        <v>9491.544</v>
      </c>
      <c r="E128" s="83" t="n">
        <v>14914.406</v>
      </c>
      <c r="F128" s="85" t="n">
        <v>14377.677</v>
      </c>
      <c r="G128" s="83" t="n">
        <v>1452.393</v>
      </c>
      <c r="H128" s="84" t="n">
        <v>1402.575</v>
      </c>
      <c r="I128" s="83" t="n">
        <v>2625.622</v>
      </c>
      <c r="J128" s="85" t="n">
        <v>2807.26</v>
      </c>
      <c r="K128" s="86" t="n">
        <v>8323.749</v>
      </c>
      <c r="L128" s="87" t="n">
        <v>8088.969</v>
      </c>
    </row>
    <row r="129" customFormat="false" ht="12.75" hidden="false" customHeight="false" outlineLevel="0" collapsed="false">
      <c r="A129" s="81" t="s">
        <v>332</v>
      </c>
      <c r="B129" s="82" t="s">
        <v>333</v>
      </c>
      <c r="C129" s="83" t="n">
        <v>42.836</v>
      </c>
      <c r="D129" s="84" t="n">
        <v>244.673</v>
      </c>
      <c r="E129" s="83" t="n">
        <v>35.405</v>
      </c>
      <c r="F129" s="85" t="n">
        <v>317.065</v>
      </c>
      <c r="G129" s="83" t="n">
        <v>640.486</v>
      </c>
      <c r="H129" s="84" t="n">
        <v>1003.526</v>
      </c>
      <c r="I129" s="83" t="n">
        <v>636.209</v>
      </c>
      <c r="J129" s="85" t="n">
        <v>1112.2</v>
      </c>
      <c r="K129" s="86" t="n">
        <v>-597.65</v>
      </c>
      <c r="L129" s="87" t="n">
        <v>-758.853</v>
      </c>
    </row>
    <row r="130" customFormat="false" ht="12.75" hidden="false" customHeight="false" outlineLevel="0" collapsed="false">
      <c r="A130" s="81" t="s">
        <v>334</v>
      </c>
      <c r="B130" s="82" t="s">
        <v>335</v>
      </c>
      <c r="C130" s="83" t="n">
        <v>3560.233</v>
      </c>
      <c r="D130" s="84" t="n">
        <v>4154.812</v>
      </c>
      <c r="E130" s="83" t="n">
        <v>1425.607</v>
      </c>
      <c r="F130" s="85" t="n">
        <v>2366.14</v>
      </c>
      <c r="G130" s="83" t="n">
        <v>13180.44</v>
      </c>
      <c r="H130" s="84" t="n">
        <v>13252.922</v>
      </c>
      <c r="I130" s="83" t="n">
        <v>4129.605</v>
      </c>
      <c r="J130" s="85" t="n">
        <v>5037.078</v>
      </c>
      <c r="K130" s="86" t="n">
        <v>-9620.207</v>
      </c>
      <c r="L130" s="87" t="n">
        <v>-9098.11</v>
      </c>
    </row>
    <row r="131" customFormat="false" ht="12.75" hidden="false" customHeight="false" outlineLevel="0" collapsed="false">
      <c r="A131" s="81" t="s">
        <v>336</v>
      </c>
      <c r="B131" s="82" t="s">
        <v>337</v>
      </c>
      <c r="C131" s="83" t="n">
        <v>29.873</v>
      </c>
      <c r="D131" s="84" t="n">
        <v>66.421</v>
      </c>
      <c r="E131" s="83" t="n">
        <v>2.087</v>
      </c>
      <c r="F131" s="85" t="n">
        <v>5.062</v>
      </c>
      <c r="G131" s="83" t="n">
        <v>2415.467</v>
      </c>
      <c r="H131" s="84" t="n">
        <v>2417.205</v>
      </c>
      <c r="I131" s="83" t="n">
        <v>204.082</v>
      </c>
      <c r="J131" s="85" t="n">
        <v>229.639</v>
      </c>
      <c r="K131" s="86" t="n">
        <v>-2385.594</v>
      </c>
      <c r="L131" s="87" t="n">
        <v>-2350.784</v>
      </c>
    </row>
    <row r="132" customFormat="false" ht="12.75" hidden="false" customHeight="false" outlineLevel="0" collapsed="false">
      <c r="A132" s="81" t="s">
        <v>338</v>
      </c>
      <c r="B132" s="82" t="s">
        <v>339</v>
      </c>
      <c r="C132" s="83" t="n">
        <v>1262.103</v>
      </c>
      <c r="D132" s="84" t="n">
        <v>2684.638</v>
      </c>
      <c r="E132" s="83" t="n">
        <v>2185.994</v>
      </c>
      <c r="F132" s="85" t="n">
        <v>4796.899</v>
      </c>
      <c r="G132" s="83" t="n">
        <v>1467.997</v>
      </c>
      <c r="H132" s="84" t="n">
        <v>495.173</v>
      </c>
      <c r="I132" s="83" t="n">
        <v>1782.959</v>
      </c>
      <c r="J132" s="85" t="n">
        <v>611.266</v>
      </c>
      <c r="K132" s="86" t="n">
        <v>-205.894</v>
      </c>
      <c r="L132" s="87" t="n">
        <v>2189.465</v>
      </c>
    </row>
    <row r="133" customFormat="false" ht="12.75" hidden="false" customHeight="false" outlineLevel="0" collapsed="false">
      <c r="A133" s="81" t="s">
        <v>340</v>
      </c>
      <c r="B133" s="82" t="s">
        <v>341</v>
      </c>
      <c r="C133" s="83" t="n">
        <v>1579.684</v>
      </c>
      <c r="D133" s="84" t="n">
        <v>1476.694</v>
      </c>
      <c r="E133" s="83" t="n">
        <v>1765.715</v>
      </c>
      <c r="F133" s="85" t="n">
        <v>1925.316</v>
      </c>
      <c r="G133" s="83" t="n">
        <v>51431.844</v>
      </c>
      <c r="H133" s="84" t="n">
        <v>63740.437</v>
      </c>
      <c r="I133" s="83" t="n">
        <v>66974.744</v>
      </c>
      <c r="J133" s="85" t="n">
        <v>96836.072</v>
      </c>
      <c r="K133" s="86" t="n">
        <v>-49852.16</v>
      </c>
      <c r="L133" s="87" t="n">
        <v>-62263.743</v>
      </c>
    </row>
    <row r="134" customFormat="false" ht="12.75" hidden="false" customHeight="false" outlineLevel="0" collapsed="false">
      <c r="A134" s="81" t="s">
        <v>342</v>
      </c>
      <c r="B134" s="82" t="s">
        <v>343</v>
      </c>
      <c r="C134" s="83" t="n">
        <v>0.005</v>
      </c>
      <c r="D134" s="84" t="n">
        <v>0.252</v>
      </c>
      <c r="E134" s="83" t="n">
        <v>0.001</v>
      </c>
      <c r="F134" s="85" t="n">
        <v>0.076</v>
      </c>
      <c r="G134" s="83" t="n">
        <v>122.339</v>
      </c>
      <c r="H134" s="84" t="n">
        <v>76.207</v>
      </c>
      <c r="I134" s="83" t="n">
        <v>41.118</v>
      </c>
      <c r="J134" s="85" t="n">
        <v>27.122</v>
      </c>
      <c r="K134" s="86" t="n">
        <v>-122.334</v>
      </c>
      <c r="L134" s="87" t="n">
        <v>-75.955</v>
      </c>
    </row>
    <row r="135" customFormat="false" ht="12.75" hidden="false" customHeight="false" outlineLevel="0" collapsed="false">
      <c r="A135" s="81" t="s">
        <v>344</v>
      </c>
      <c r="B135" s="82" t="s">
        <v>345</v>
      </c>
      <c r="C135" s="83" t="n">
        <v>3092.45</v>
      </c>
      <c r="D135" s="84" t="n">
        <v>2271.704</v>
      </c>
      <c r="E135" s="83" t="n">
        <v>1668.64</v>
      </c>
      <c r="F135" s="85" t="n">
        <v>1011.692</v>
      </c>
      <c r="G135" s="83" t="n">
        <v>28737.507</v>
      </c>
      <c r="H135" s="84" t="n">
        <v>28853.573</v>
      </c>
      <c r="I135" s="83" t="n">
        <v>8364.996</v>
      </c>
      <c r="J135" s="85" t="n">
        <v>8815.263</v>
      </c>
      <c r="K135" s="86" t="n">
        <v>-25645.057</v>
      </c>
      <c r="L135" s="87" t="n">
        <v>-26581.869</v>
      </c>
    </row>
    <row r="136" customFormat="false" ht="12.75" hidden="false" customHeight="false" outlineLevel="0" collapsed="false">
      <c r="A136" s="81" t="s">
        <v>346</v>
      </c>
      <c r="B136" s="82" t="s">
        <v>347</v>
      </c>
      <c r="C136" s="83" t="n">
        <v>558.506</v>
      </c>
      <c r="D136" s="84" t="n">
        <v>1095.64</v>
      </c>
      <c r="E136" s="83" t="n">
        <v>314.818</v>
      </c>
      <c r="F136" s="85" t="n">
        <v>678.497</v>
      </c>
      <c r="G136" s="83" t="n">
        <v>3704.939</v>
      </c>
      <c r="H136" s="84" t="n">
        <v>4195.983</v>
      </c>
      <c r="I136" s="83" t="n">
        <v>1529.551</v>
      </c>
      <c r="J136" s="85" t="n">
        <v>1852.201</v>
      </c>
      <c r="K136" s="86" t="n">
        <v>-3146.433</v>
      </c>
      <c r="L136" s="87" t="n">
        <v>-3100.343</v>
      </c>
    </row>
    <row r="137" customFormat="false" ht="12.75" hidden="false" customHeight="false" outlineLevel="0" collapsed="false">
      <c r="A137" s="81" t="s">
        <v>348</v>
      </c>
      <c r="B137" s="82" t="s">
        <v>349</v>
      </c>
      <c r="C137" s="83" t="n">
        <v>3119.479</v>
      </c>
      <c r="D137" s="84" t="n">
        <v>2054.409</v>
      </c>
      <c r="E137" s="83" t="n">
        <v>3172.939</v>
      </c>
      <c r="F137" s="85" t="n">
        <v>2331.491</v>
      </c>
      <c r="G137" s="83" t="n">
        <v>230989.893</v>
      </c>
      <c r="H137" s="84" t="n">
        <v>202304.955</v>
      </c>
      <c r="I137" s="83" t="n">
        <v>271114.128</v>
      </c>
      <c r="J137" s="85" t="n">
        <v>228042.854</v>
      </c>
      <c r="K137" s="86" t="n">
        <v>-227870.414</v>
      </c>
      <c r="L137" s="87" t="n">
        <v>-200250.546</v>
      </c>
    </row>
    <row r="138" customFormat="false" ht="12.75" hidden="false" customHeight="false" outlineLevel="0" collapsed="false">
      <c r="A138" s="81" t="s">
        <v>350</v>
      </c>
      <c r="B138" s="82" t="s">
        <v>351</v>
      </c>
      <c r="C138" s="83" t="n">
        <v>10182.245</v>
      </c>
      <c r="D138" s="84" t="n">
        <v>7243.739</v>
      </c>
      <c r="E138" s="83" t="n">
        <v>9752.768</v>
      </c>
      <c r="F138" s="85" t="n">
        <v>8581.458</v>
      </c>
      <c r="G138" s="83" t="n">
        <v>52354.57</v>
      </c>
      <c r="H138" s="84" t="n">
        <v>50966.459</v>
      </c>
      <c r="I138" s="83" t="n">
        <v>53355.144</v>
      </c>
      <c r="J138" s="85" t="n">
        <v>63111.349</v>
      </c>
      <c r="K138" s="86" t="n">
        <v>-42172.325</v>
      </c>
      <c r="L138" s="87" t="n">
        <v>-43722.72</v>
      </c>
    </row>
    <row r="139" customFormat="false" ht="12.75" hidden="false" customHeight="false" outlineLevel="0" collapsed="false">
      <c r="A139" s="81" t="s">
        <v>352</v>
      </c>
      <c r="B139" s="82" t="s">
        <v>353</v>
      </c>
      <c r="C139" s="83" t="n">
        <v>328.375</v>
      </c>
      <c r="D139" s="84" t="n">
        <v>309.453</v>
      </c>
      <c r="E139" s="83" t="n">
        <v>296.189</v>
      </c>
      <c r="F139" s="85" t="n">
        <v>233.31</v>
      </c>
      <c r="G139" s="83" t="n">
        <v>30215.096</v>
      </c>
      <c r="H139" s="84" t="n">
        <v>35581.45</v>
      </c>
      <c r="I139" s="83" t="n">
        <v>34182.573</v>
      </c>
      <c r="J139" s="85" t="n">
        <v>34685.98</v>
      </c>
      <c r="K139" s="86" t="n">
        <v>-29886.721</v>
      </c>
      <c r="L139" s="87" t="n">
        <v>-35271.997</v>
      </c>
    </row>
    <row r="140" customFormat="false" ht="12.75" hidden="false" customHeight="false" outlineLevel="0" collapsed="false">
      <c r="A140" s="81" t="s">
        <v>354</v>
      </c>
      <c r="B140" s="82" t="s">
        <v>355</v>
      </c>
      <c r="C140" s="83" t="n">
        <v>329130.141</v>
      </c>
      <c r="D140" s="84" t="n">
        <v>372675.84</v>
      </c>
      <c r="E140" s="83" t="n">
        <v>390971.049</v>
      </c>
      <c r="F140" s="85" t="n">
        <v>515708.408</v>
      </c>
      <c r="G140" s="83" t="n">
        <v>88016.342</v>
      </c>
      <c r="H140" s="84" t="n">
        <v>107614.472</v>
      </c>
      <c r="I140" s="83" t="n">
        <v>97638.158</v>
      </c>
      <c r="J140" s="85" t="n">
        <v>138548.786</v>
      </c>
      <c r="K140" s="86" t="n">
        <v>241113.799</v>
      </c>
      <c r="L140" s="87" t="n">
        <v>265061.368</v>
      </c>
    </row>
    <row r="141" customFormat="false" ht="12.75" hidden="false" customHeight="false" outlineLevel="0" collapsed="false">
      <c r="A141" s="81" t="s">
        <v>356</v>
      </c>
      <c r="B141" s="82" t="s">
        <v>357</v>
      </c>
      <c r="C141" s="83" t="n">
        <v>3485.601</v>
      </c>
      <c r="D141" s="84" t="n">
        <v>2448.051</v>
      </c>
      <c r="E141" s="83" t="n">
        <v>721.053</v>
      </c>
      <c r="F141" s="85" t="n">
        <v>1113.447</v>
      </c>
      <c r="G141" s="83" t="n">
        <v>19738.357</v>
      </c>
      <c r="H141" s="84" t="n">
        <v>23901.016</v>
      </c>
      <c r="I141" s="83" t="n">
        <v>8640.93</v>
      </c>
      <c r="J141" s="85" t="n">
        <v>12970.197</v>
      </c>
      <c r="K141" s="86" t="n">
        <v>-16252.756</v>
      </c>
      <c r="L141" s="87" t="n">
        <v>-21452.965</v>
      </c>
    </row>
    <row r="142" customFormat="false" ht="12.75" hidden="false" customHeight="false" outlineLevel="0" collapsed="false">
      <c r="A142" s="81" t="s">
        <v>358</v>
      </c>
      <c r="B142" s="82" t="s">
        <v>359</v>
      </c>
      <c r="C142" s="83" t="n">
        <v>10996.833</v>
      </c>
      <c r="D142" s="84" t="n">
        <v>8356.751</v>
      </c>
      <c r="E142" s="83" t="n">
        <v>10386.042</v>
      </c>
      <c r="F142" s="85" t="n">
        <v>8034.866</v>
      </c>
      <c r="G142" s="83" t="n">
        <v>96759.023</v>
      </c>
      <c r="H142" s="84" t="n">
        <v>94849.257</v>
      </c>
      <c r="I142" s="83" t="n">
        <v>89416.554</v>
      </c>
      <c r="J142" s="85" t="n">
        <v>88931.973</v>
      </c>
      <c r="K142" s="86" t="n">
        <v>-85762.19</v>
      </c>
      <c r="L142" s="87" t="n">
        <v>-86492.506</v>
      </c>
    </row>
    <row r="143" customFormat="false" ht="12.75" hidden="false" customHeight="false" outlineLevel="0" collapsed="false">
      <c r="A143" s="81" t="s">
        <v>360</v>
      </c>
      <c r="B143" s="82" t="s">
        <v>361</v>
      </c>
      <c r="C143" s="83" t="n">
        <v>140761.042</v>
      </c>
      <c r="D143" s="84" t="n">
        <v>124314.111</v>
      </c>
      <c r="E143" s="83" t="n">
        <v>130143.006</v>
      </c>
      <c r="F143" s="85" t="n">
        <v>121850.677</v>
      </c>
      <c r="G143" s="83" t="n">
        <v>115794.916</v>
      </c>
      <c r="H143" s="84" t="n">
        <v>102899.541</v>
      </c>
      <c r="I143" s="83" t="n">
        <v>91725.705</v>
      </c>
      <c r="J143" s="85" t="n">
        <v>84536.915</v>
      </c>
      <c r="K143" s="86" t="n">
        <v>24966.126</v>
      </c>
      <c r="L143" s="87" t="n">
        <v>21414.57</v>
      </c>
    </row>
    <row r="144" customFormat="false" ht="12.75" hidden="false" customHeight="false" outlineLevel="0" collapsed="false">
      <c r="A144" s="81" t="s">
        <v>362</v>
      </c>
      <c r="B144" s="82" t="s">
        <v>363</v>
      </c>
      <c r="C144" s="83" t="n">
        <v>20718.093</v>
      </c>
      <c r="D144" s="84" t="n">
        <v>23946.652</v>
      </c>
      <c r="E144" s="83" t="n">
        <v>37359.841</v>
      </c>
      <c r="F144" s="85" t="n">
        <v>48721.345</v>
      </c>
      <c r="G144" s="83" t="n">
        <v>4225.113</v>
      </c>
      <c r="H144" s="84" t="n">
        <v>4379.101</v>
      </c>
      <c r="I144" s="83" t="n">
        <v>3505.161</v>
      </c>
      <c r="J144" s="85" t="n">
        <v>3978.063</v>
      </c>
      <c r="K144" s="86" t="n">
        <v>16492.98</v>
      </c>
      <c r="L144" s="87" t="n">
        <v>19567.551</v>
      </c>
    </row>
    <row r="145" customFormat="false" ht="12.75" hidden="false" customHeight="false" outlineLevel="0" collapsed="false">
      <c r="A145" s="81" t="s">
        <v>364</v>
      </c>
      <c r="B145" s="82" t="s">
        <v>365</v>
      </c>
      <c r="C145" s="83" t="n">
        <v>8619.563</v>
      </c>
      <c r="D145" s="84" t="n">
        <v>5488.395</v>
      </c>
      <c r="E145" s="83" t="n">
        <v>27787.718</v>
      </c>
      <c r="F145" s="85" t="n">
        <v>24555.784</v>
      </c>
      <c r="G145" s="83" t="n">
        <v>2069.553</v>
      </c>
      <c r="H145" s="84" t="n">
        <v>1442.247</v>
      </c>
      <c r="I145" s="83" t="n">
        <v>5515.836</v>
      </c>
      <c r="J145" s="85" t="n">
        <v>4960.124</v>
      </c>
      <c r="K145" s="86" t="n">
        <v>6550.01</v>
      </c>
      <c r="L145" s="87" t="n">
        <v>4046.148</v>
      </c>
    </row>
    <row r="146" customFormat="false" ht="12.75" hidden="false" customHeight="false" outlineLevel="0" collapsed="false">
      <c r="A146" s="81" t="s">
        <v>366</v>
      </c>
      <c r="B146" s="82" t="s">
        <v>367</v>
      </c>
      <c r="C146" s="83" t="n">
        <v>423.925</v>
      </c>
      <c r="D146" s="84" t="n">
        <v>102.921</v>
      </c>
      <c r="E146" s="83" t="n">
        <v>415.96</v>
      </c>
      <c r="F146" s="85" t="n">
        <v>43.014</v>
      </c>
      <c r="G146" s="83" t="n">
        <v>15421.06</v>
      </c>
      <c r="H146" s="84" t="n">
        <v>8739.522</v>
      </c>
      <c r="I146" s="83" t="n">
        <v>17603.003</v>
      </c>
      <c r="J146" s="85" t="n">
        <v>7970.421</v>
      </c>
      <c r="K146" s="86" t="n">
        <v>-14997.135</v>
      </c>
      <c r="L146" s="87" t="n">
        <v>-8636.601</v>
      </c>
    </row>
    <row r="147" customFormat="false" ht="12.75" hidden="false" customHeight="false" outlineLevel="0" collapsed="false">
      <c r="A147" s="81" t="s">
        <v>368</v>
      </c>
      <c r="B147" s="82" t="s">
        <v>369</v>
      </c>
      <c r="C147" s="83" t="n">
        <v>2964.344</v>
      </c>
      <c r="D147" s="84" t="n">
        <v>47.189</v>
      </c>
      <c r="E147" s="83" t="n">
        <v>7424.728</v>
      </c>
      <c r="F147" s="85" t="n">
        <v>1217.715</v>
      </c>
      <c r="G147" s="83" t="n">
        <v>10.411</v>
      </c>
      <c r="H147" s="84" t="n">
        <v>168.644</v>
      </c>
      <c r="I147" s="83" t="n">
        <v>43.23</v>
      </c>
      <c r="J147" s="85" t="n">
        <v>1118.57</v>
      </c>
      <c r="K147" s="86" t="n">
        <v>2953.933</v>
      </c>
      <c r="L147" s="87" t="n">
        <v>-121.455</v>
      </c>
    </row>
    <row r="148" customFormat="false" ht="12.75" hidden="false" customHeight="false" outlineLevel="0" collapsed="false">
      <c r="A148" s="81" t="s">
        <v>370</v>
      </c>
      <c r="B148" s="82" t="s">
        <v>371</v>
      </c>
      <c r="C148" s="83" t="n">
        <v>193565.831</v>
      </c>
      <c r="D148" s="84" t="n">
        <v>215087.122</v>
      </c>
      <c r="E148" s="83" t="n">
        <v>71390.949</v>
      </c>
      <c r="F148" s="85" t="n">
        <v>77455.41</v>
      </c>
      <c r="G148" s="83" t="n">
        <v>27724.51</v>
      </c>
      <c r="H148" s="84" t="n">
        <v>29340.561</v>
      </c>
      <c r="I148" s="83" t="n">
        <v>6516.752</v>
      </c>
      <c r="J148" s="85" t="n">
        <v>6612.994</v>
      </c>
      <c r="K148" s="86" t="n">
        <v>165841.321</v>
      </c>
      <c r="L148" s="87" t="n">
        <v>185746.561</v>
      </c>
    </row>
    <row r="149" customFormat="false" ht="12.75" hidden="false" customHeight="false" outlineLevel="0" collapsed="false">
      <c r="A149" s="81" t="s">
        <v>372</v>
      </c>
      <c r="B149" s="82" t="s">
        <v>373</v>
      </c>
      <c r="C149" s="83" t="n">
        <v>467818.873</v>
      </c>
      <c r="D149" s="84" t="n">
        <v>481850.396</v>
      </c>
      <c r="E149" s="83" t="n">
        <v>152235.4</v>
      </c>
      <c r="F149" s="85" t="n">
        <v>160149.686</v>
      </c>
      <c r="G149" s="83" t="n">
        <v>68587.777</v>
      </c>
      <c r="H149" s="84" t="n">
        <v>65132.037</v>
      </c>
      <c r="I149" s="83" t="n">
        <v>18588.058</v>
      </c>
      <c r="J149" s="85" t="n">
        <v>18214.352</v>
      </c>
      <c r="K149" s="86" t="n">
        <v>399231.096</v>
      </c>
      <c r="L149" s="87" t="n">
        <v>416718.359</v>
      </c>
    </row>
    <row r="150" customFormat="false" ht="12.75" hidden="false" customHeight="false" outlineLevel="0" collapsed="false">
      <c r="A150" s="81" t="s">
        <v>374</v>
      </c>
      <c r="B150" s="82" t="s">
        <v>375</v>
      </c>
      <c r="C150" s="83" t="n">
        <v>24.032</v>
      </c>
      <c r="D150" s="84" t="n">
        <v>201.952</v>
      </c>
      <c r="E150" s="83" t="n">
        <v>7.641</v>
      </c>
      <c r="F150" s="85" t="n">
        <v>93.219</v>
      </c>
      <c r="G150" s="83" t="n">
        <v>1543.371</v>
      </c>
      <c r="H150" s="84" t="n">
        <v>1216.176</v>
      </c>
      <c r="I150" s="83" t="n">
        <v>457.403</v>
      </c>
      <c r="J150" s="85" t="n">
        <v>426.337</v>
      </c>
      <c r="K150" s="86" t="n">
        <v>-1519.339</v>
      </c>
      <c r="L150" s="87" t="n">
        <v>-1014.224</v>
      </c>
    </row>
    <row r="151" customFormat="false" ht="12.75" hidden="false" customHeight="false" outlineLevel="0" collapsed="false">
      <c r="A151" s="81" t="s">
        <v>376</v>
      </c>
      <c r="B151" s="82" t="s">
        <v>377</v>
      </c>
      <c r="C151" s="83" t="n">
        <v>381595.725</v>
      </c>
      <c r="D151" s="84" t="n">
        <v>381086.231</v>
      </c>
      <c r="E151" s="83" t="n">
        <v>115692.519</v>
      </c>
      <c r="F151" s="85" t="n">
        <v>119117.602</v>
      </c>
      <c r="G151" s="83" t="n">
        <v>116619.128</v>
      </c>
      <c r="H151" s="84" t="n">
        <v>109505.531</v>
      </c>
      <c r="I151" s="83" t="n">
        <v>42632.615</v>
      </c>
      <c r="J151" s="85" t="n">
        <v>47177.874</v>
      </c>
      <c r="K151" s="86" t="n">
        <v>264976.597</v>
      </c>
      <c r="L151" s="87" t="n">
        <v>271580.7</v>
      </c>
    </row>
    <row r="152" customFormat="false" ht="12.75" hidden="false" customHeight="false" outlineLevel="0" collapsed="false">
      <c r="A152" s="81" t="s">
        <v>378</v>
      </c>
      <c r="B152" s="82" t="s">
        <v>379</v>
      </c>
      <c r="C152" s="83" t="n">
        <v>15883.355</v>
      </c>
      <c r="D152" s="84" t="n">
        <v>14871.727</v>
      </c>
      <c r="E152" s="83" t="n">
        <v>2136.923</v>
      </c>
      <c r="F152" s="85" t="n">
        <v>2027.717</v>
      </c>
      <c r="G152" s="83" t="n">
        <v>11288.106</v>
      </c>
      <c r="H152" s="84" t="n">
        <v>9744.568</v>
      </c>
      <c r="I152" s="83" t="n">
        <v>1686.106</v>
      </c>
      <c r="J152" s="85" t="n">
        <v>1658.988</v>
      </c>
      <c r="K152" s="86" t="n">
        <v>4595.249</v>
      </c>
      <c r="L152" s="87" t="n">
        <v>5127.159</v>
      </c>
    </row>
    <row r="153" customFormat="false" ht="12.75" hidden="false" customHeight="false" outlineLevel="0" collapsed="false">
      <c r="A153" s="81" t="s">
        <v>380</v>
      </c>
      <c r="B153" s="82" t="s">
        <v>381</v>
      </c>
      <c r="C153" s="83" t="n">
        <v>307160.617</v>
      </c>
      <c r="D153" s="84" t="n">
        <v>219272.767</v>
      </c>
      <c r="E153" s="83" t="n">
        <v>507925.244</v>
      </c>
      <c r="F153" s="85" t="n">
        <v>467848.296</v>
      </c>
      <c r="G153" s="83" t="n">
        <v>117499.007</v>
      </c>
      <c r="H153" s="84" t="n">
        <v>112206.843</v>
      </c>
      <c r="I153" s="83" t="n">
        <v>197046.008</v>
      </c>
      <c r="J153" s="85" t="n">
        <v>209463.365</v>
      </c>
      <c r="K153" s="86" t="n">
        <v>189661.61</v>
      </c>
      <c r="L153" s="87" t="n">
        <v>107065.924</v>
      </c>
    </row>
    <row r="154" customFormat="false" ht="12.75" hidden="false" customHeight="false" outlineLevel="0" collapsed="false">
      <c r="A154" s="81" t="s">
        <v>382</v>
      </c>
      <c r="B154" s="82" t="s">
        <v>383</v>
      </c>
      <c r="C154" s="83" t="n">
        <v>29373.465</v>
      </c>
      <c r="D154" s="84" t="n">
        <v>27647.241</v>
      </c>
      <c r="E154" s="83" t="n">
        <v>56791.147</v>
      </c>
      <c r="F154" s="85" t="n">
        <v>62082.523</v>
      </c>
      <c r="G154" s="83" t="n">
        <v>143833.462</v>
      </c>
      <c r="H154" s="84" t="n">
        <v>119365.488</v>
      </c>
      <c r="I154" s="83" t="n">
        <v>261605.873</v>
      </c>
      <c r="J154" s="85" t="n">
        <v>240458.15</v>
      </c>
      <c r="K154" s="86" t="n">
        <v>-114459.997</v>
      </c>
      <c r="L154" s="87" t="n">
        <v>-91718.247</v>
      </c>
    </row>
    <row r="155" customFormat="false" ht="12.75" hidden="false" customHeight="false" outlineLevel="0" collapsed="false">
      <c r="A155" s="81" t="s">
        <v>384</v>
      </c>
      <c r="B155" s="82" t="s">
        <v>385</v>
      </c>
      <c r="C155" s="83" t="n">
        <v>23794.38</v>
      </c>
      <c r="D155" s="84" t="n">
        <v>26142.398</v>
      </c>
      <c r="E155" s="83" t="n">
        <v>185783.087</v>
      </c>
      <c r="F155" s="85" t="n">
        <v>200317.861</v>
      </c>
      <c r="G155" s="83" t="n">
        <v>4111.213</v>
      </c>
      <c r="H155" s="84" t="n">
        <v>2900.198</v>
      </c>
      <c r="I155" s="83" t="n">
        <v>39902.11</v>
      </c>
      <c r="J155" s="85" t="n">
        <v>24111.335</v>
      </c>
      <c r="K155" s="86" t="n">
        <v>19683.167</v>
      </c>
      <c r="L155" s="87" t="n">
        <v>23242.2</v>
      </c>
    </row>
    <row r="156" customFormat="false" ht="12.75" hidden="false" customHeight="false" outlineLevel="0" collapsed="false">
      <c r="A156" s="81" t="s">
        <v>386</v>
      </c>
      <c r="B156" s="82" t="s">
        <v>387</v>
      </c>
      <c r="C156" s="83" t="n">
        <v>230209.724</v>
      </c>
      <c r="D156" s="84" t="n">
        <v>275974.763</v>
      </c>
      <c r="E156" s="83" t="n">
        <v>61459.609</v>
      </c>
      <c r="F156" s="85" t="n">
        <v>71407.393</v>
      </c>
      <c r="G156" s="83" t="n">
        <v>139906.952</v>
      </c>
      <c r="H156" s="84" t="n">
        <v>157562.203</v>
      </c>
      <c r="I156" s="83" t="n">
        <v>46028.479</v>
      </c>
      <c r="J156" s="85" t="n">
        <v>51401.138</v>
      </c>
      <c r="K156" s="86" t="n">
        <v>90302.772</v>
      </c>
      <c r="L156" s="87" t="n">
        <v>118412.56</v>
      </c>
    </row>
    <row r="157" customFormat="false" ht="12.75" hidden="false" customHeight="false" outlineLevel="0" collapsed="false">
      <c r="A157" s="81" t="s">
        <v>388</v>
      </c>
      <c r="B157" s="82" t="s">
        <v>389</v>
      </c>
      <c r="C157" s="83" t="n">
        <v>54.418</v>
      </c>
      <c r="D157" s="84" t="n">
        <v>34.641</v>
      </c>
      <c r="E157" s="83" t="n">
        <v>13.803</v>
      </c>
      <c r="F157" s="85" t="n">
        <v>7.814</v>
      </c>
      <c r="G157" s="83" t="n">
        <v>23125.523</v>
      </c>
      <c r="H157" s="84" t="n">
        <v>35594.929</v>
      </c>
      <c r="I157" s="83" t="n">
        <v>10591.558</v>
      </c>
      <c r="J157" s="85" t="n">
        <v>15049.432</v>
      </c>
      <c r="K157" s="86" t="n">
        <v>-23071.105</v>
      </c>
      <c r="L157" s="87" t="n">
        <v>-35560.288</v>
      </c>
    </row>
    <row r="158" customFormat="false" ht="12.75" hidden="false" customHeight="false" outlineLevel="0" collapsed="false">
      <c r="A158" s="81" t="s">
        <v>390</v>
      </c>
      <c r="B158" s="82" t="s">
        <v>391</v>
      </c>
      <c r="C158" s="83" t="n">
        <v>25.7</v>
      </c>
      <c r="D158" s="84" t="n">
        <v>2.093</v>
      </c>
      <c r="E158" s="83" t="n">
        <v>19.649</v>
      </c>
      <c r="F158" s="85" t="n">
        <v>1.62</v>
      </c>
      <c r="G158" s="83" t="n">
        <v>370.901</v>
      </c>
      <c r="H158" s="84" t="n">
        <v>9.7</v>
      </c>
      <c r="I158" s="83" t="n">
        <v>300.05</v>
      </c>
      <c r="J158" s="85" t="n">
        <v>75.138</v>
      </c>
      <c r="K158" s="86" t="n">
        <v>-345.201</v>
      </c>
      <c r="L158" s="87" t="n">
        <v>-7.607</v>
      </c>
    </row>
    <row r="159" customFormat="false" ht="12.75" hidden="false" customHeight="false" outlineLevel="0" collapsed="false">
      <c r="A159" s="81" t="s">
        <v>392</v>
      </c>
      <c r="B159" s="82" t="s">
        <v>393</v>
      </c>
      <c r="C159" s="83" t="n">
        <v>40117.015</v>
      </c>
      <c r="D159" s="84" t="n">
        <v>42984.989</v>
      </c>
      <c r="E159" s="83" t="n">
        <v>13831.942</v>
      </c>
      <c r="F159" s="85" t="n">
        <v>13783.574</v>
      </c>
      <c r="G159" s="83" t="n">
        <v>108151.078</v>
      </c>
      <c r="H159" s="84" t="n">
        <v>133483.109</v>
      </c>
      <c r="I159" s="83" t="n">
        <v>42591.684</v>
      </c>
      <c r="J159" s="85" t="n">
        <v>45751.07</v>
      </c>
      <c r="K159" s="86" t="n">
        <v>-68034.063</v>
      </c>
      <c r="L159" s="87" t="n">
        <v>-90498.12</v>
      </c>
    </row>
    <row r="160" customFormat="false" ht="12.75" hidden="false" customHeight="false" outlineLevel="0" collapsed="false">
      <c r="A160" s="81" t="s">
        <v>394</v>
      </c>
      <c r="B160" s="82" t="s">
        <v>395</v>
      </c>
      <c r="C160" s="83" t="n">
        <v>9681.288</v>
      </c>
      <c r="D160" s="84" t="n">
        <v>16534.952</v>
      </c>
      <c r="E160" s="83" t="n">
        <v>3097.105</v>
      </c>
      <c r="F160" s="85" t="n">
        <v>3030.172</v>
      </c>
      <c r="G160" s="83" t="n">
        <v>81631.168</v>
      </c>
      <c r="H160" s="84" t="n">
        <v>128208.743</v>
      </c>
      <c r="I160" s="83" t="n">
        <v>25279.208</v>
      </c>
      <c r="J160" s="85" t="n">
        <v>25806.158</v>
      </c>
      <c r="K160" s="86" t="n">
        <v>-71949.88</v>
      </c>
      <c r="L160" s="87" t="n">
        <v>-111673.791</v>
      </c>
    </row>
    <row r="161" customFormat="false" ht="12.75" hidden="false" customHeight="false" outlineLevel="0" collapsed="false">
      <c r="A161" s="81" t="s">
        <v>396</v>
      </c>
      <c r="B161" s="82" t="s">
        <v>397</v>
      </c>
      <c r="C161" s="83" t="n">
        <v>13483.865</v>
      </c>
      <c r="D161" s="84" t="n">
        <v>8696.398</v>
      </c>
      <c r="E161" s="83" t="n">
        <v>5694.203</v>
      </c>
      <c r="F161" s="85" t="n">
        <v>4698.14</v>
      </c>
      <c r="G161" s="83" t="n">
        <v>44841.932</v>
      </c>
      <c r="H161" s="84" t="n">
        <v>34576.928</v>
      </c>
      <c r="I161" s="83" t="n">
        <v>18166.463</v>
      </c>
      <c r="J161" s="85" t="n">
        <v>16979.773</v>
      </c>
      <c r="K161" s="86" t="n">
        <v>-31358.067</v>
      </c>
      <c r="L161" s="87" t="n">
        <v>-25880.53</v>
      </c>
    </row>
    <row r="162" customFormat="false" ht="12.75" hidden="false" customHeight="false" outlineLevel="0" collapsed="false">
      <c r="A162" s="81" t="s">
        <v>398</v>
      </c>
      <c r="B162" s="82" t="s">
        <v>399</v>
      </c>
      <c r="C162" s="83" t="n">
        <v>1066996.537</v>
      </c>
      <c r="D162" s="84" t="n">
        <v>1172094.25</v>
      </c>
      <c r="E162" s="83" t="n">
        <v>258610.198</v>
      </c>
      <c r="F162" s="85" t="n">
        <v>263547.693</v>
      </c>
      <c r="G162" s="83" t="n">
        <v>433893.107</v>
      </c>
      <c r="H162" s="84" t="n">
        <v>487283.112</v>
      </c>
      <c r="I162" s="83" t="n">
        <v>127303.803</v>
      </c>
      <c r="J162" s="85" t="n">
        <v>136324.169</v>
      </c>
      <c r="K162" s="86" t="n">
        <v>633103.43</v>
      </c>
      <c r="L162" s="87" t="n">
        <v>684811.138</v>
      </c>
    </row>
    <row r="163" customFormat="false" ht="12.75" hidden="false" customHeight="false" outlineLevel="0" collapsed="false">
      <c r="A163" s="81" t="s">
        <v>400</v>
      </c>
      <c r="B163" s="82" t="s">
        <v>401</v>
      </c>
      <c r="C163" s="83" t="n">
        <v>187885.122</v>
      </c>
      <c r="D163" s="84" t="n">
        <v>259633.597</v>
      </c>
      <c r="E163" s="83" t="n">
        <v>77927.276</v>
      </c>
      <c r="F163" s="85" t="n">
        <v>101532.868</v>
      </c>
      <c r="G163" s="83" t="n">
        <v>190445.709</v>
      </c>
      <c r="H163" s="84" t="n">
        <v>194993.516</v>
      </c>
      <c r="I163" s="83" t="n">
        <v>91903.06</v>
      </c>
      <c r="J163" s="85" t="n">
        <v>98034.362</v>
      </c>
      <c r="K163" s="86" t="n">
        <v>-2560.587</v>
      </c>
      <c r="L163" s="87" t="n">
        <v>64640.081</v>
      </c>
    </row>
    <row r="164" customFormat="false" ht="12.75" hidden="false" customHeight="false" outlineLevel="0" collapsed="false">
      <c r="A164" s="81" t="s">
        <v>402</v>
      </c>
      <c r="B164" s="82" t="s">
        <v>403</v>
      </c>
      <c r="C164" s="83" t="n">
        <v>33871.802</v>
      </c>
      <c r="D164" s="84" t="n">
        <v>42272.294</v>
      </c>
      <c r="E164" s="83" t="n">
        <v>27432.672</v>
      </c>
      <c r="F164" s="85" t="n">
        <v>27757.939</v>
      </c>
      <c r="G164" s="83" t="n">
        <v>69008.16</v>
      </c>
      <c r="H164" s="84" t="n">
        <v>70989.114</v>
      </c>
      <c r="I164" s="83" t="n">
        <v>70743.289</v>
      </c>
      <c r="J164" s="85" t="n">
        <v>64839.406</v>
      </c>
      <c r="K164" s="86" t="n">
        <v>-35136.358</v>
      </c>
      <c r="L164" s="87" t="n">
        <v>-28716.82</v>
      </c>
    </row>
    <row r="165" customFormat="false" ht="12.75" hidden="false" customHeight="false" outlineLevel="0" collapsed="false">
      <c r="A165" s="81" t="s">
        <v>404</v>
      </c>
      <c r="B165" s="82" t="s">
        <v>405</v>
      </c>
      <c r="C165" s="83" t="n">
        <v>0.673</v>
      </c>
      <c r="D165" s="84" t="n">
        <v>0.259</v>
      </c>
      <c r="E165" s="83" t="n">
        <v>0.35</v>
      </c>
      <c r="F165" s="85" t="n">
        <v>0.243</v>
      </c>
      <c r="G165" s="83" t="n">
        <v>941.885</v>
      </c>
      <c r="H165" s="84" t="n">
        <v>943.312</v>
      </c>
      <c r="I165" s="83" t="n">
        <v>826.125</v>
      </c>
      <c r="J165" s="85" t="n">
        <v>786.953</v>
      </c>
      <c r="K165" s="86" t="n">
        <v>-941.212</v>
      </c>
      <c r="L165" s="87" t="n">
        <v>-943.053</v>
      </c>
    </row>
    <row r="166" customFormat="false" ht="12.75" hidden="false" customHeight="false" outlineLevel="0" collapsed="false">
      <c r="A166" s="81" t="s">
        <v>406</v>
      </c>
      <c r="B166" s="82" t="s">
        <v>407</v>
      </c>
      <c r="C166" s="83" t="n">
        <v>171661.605</v>
      </c>
      <c r="D166" s="84" t="n">
        <v>182895.745</v>
      </c>
      <c r="E166" s="83" t="n">
        <v>87463.76</v>
      </c>
      <c r="F166" s="85" t="n">
        <v>94794.208</v>
      </c>
      <c r="G166" s="83" t="n">
        <v>36224.616</v>
      </c>
      <c r="H166" s="84" t="n">
        <v>40879.407</v>
      </c>
      <c r="I166" s="83" t="n">
        <v>20191.27</v>
      </c>
      <c r="J166" s="85" t="n">
        <v>22001.558</v>
      </c>
      <c r="K166" s="86" t="n">
        <v>135436.989</v>
      </c>
      <c r="L166" s="87" t="n">
        <v>142016.338</v>
      </c>
    </row>
    <row r="167" customFormat="false" ht="12.75" hidden="false" customHeight="false" outlineLevel="0" collapsed="false">
      <c r="A167" s="81" t="s">
        <v>408</v>
      </c>
      <c r="B167" s="82" t="s">
        <v>409</v>
      </c>
      <c r="C167" s="83" t="n">
        <v>763184.849</v>
      </c>
      <c r="D167" s="84" t="n">
        <v>939145.92</v>
      </c>
      <c r="E167" s="83" t="n">
        <v>329694.306</v>
      </c>
      <c r="F167" s="85" t="n">
        <v>388972.287</v>
      </c>
      <c r="G167" s="83" t="n">
        <v>289755.962</v>
      </c>
      <c r="H167" s="84" t="n">
        <v>298268.172</v>
      </c>
      <c r="I167" s="83" t="n">
        <v>141337.406</v>
      </c>
      <c r="J167" s="85" t="n">
        <v>136709.102</v>
      </c>
      <c r="K167" s="86" t="n">
        <v>473428.887</v>
      </c>
      <c r="L167" s="87" t="n">
        <v>640877.748</v>
      </c>
    </row>
    <row r="168" customFormat="false" ht="12.75" hidden="false" customHeight="false" outlineLevel="0" collapsed="false">
      <c r="A168" s="81" t="s">
        <v>410</v>
      </c>
      <c r="B168" s="82" t="s">
        <v>411</v>
      </c>
      <c r="C168" s="83" t="n">
        <v>44088.338</v>
      </c>
      <c r="D168" s="84" t="n">
        <v>44901.797</v>
      </c>
      <c r="E168" s="83" t="n">
        <v>48049.668</v>
      </c>
      <c r="F168" s="85" t="n">
        <v>47596.31</v>
      </c>
      <c r="G168" s="83" t="n">
        <v>14882.964</v>
      </c>
      <c r="H168" s="84" t="n">
        <v>16451.551</v>
      </c>
      <c r="I168" s="83" t="n">
        <v>14287.141</v>
      </c>
      <c r="J168" s="85" t="n">
        <v>15285.662</v>
      </c>
      <c r="K168" s="86" t="n">
        <v>29205.374</v>
      </c>
      <c r="L168" s="87" t="n">
        <v>28450.246</v>
      </c>
    </row>
    <row r="169" customFormat="false" ht="12.75" hidden="false" customHeight="false" outlineLevel="0" collapsed="false">
      <c r="A169" s="81" t="s">
        <v>412</v>
      </c>
      <c r="B169" s="82" t="s">
        <v>413</v>
      </c>
      <c r="C169" s="83" t="n">
        <v>5863.255</v>
      </c>
      <c r="D169" s="84" t="n">
        <v>8434.798</v>
      </c>
      <c r="E169" s="83" t="n">
        <v>5147.967</v>
      </c>
      <c r="F169" s="85" t="n">
        <v>7642.76</v>
      </c>
      <c r="G169" s="83" t="n">
        <v>60437.247</v>
      </c>
      <c r="H169" s="84" t="n">
        <v>72811.247</v>
      </c>
      <c r="I169" s="83" t="n">
        <v>74743.859</v>
      </c>
      <c r="J169" s="85" t="n">
        <v>79669.221</v>
      </c>
      <c r="K169" s="86" t="n">
        <v>-54573.992</v>
      </c>
      <c r="L169" s="87" t="n">
        <v>-64376.449</v>
      </c>
    </row>
    <row r="170" customFormat="false" ht="12.75" hidden="false" customHeight="false" outlineLevel="0" collapsed="false">
      <c r="A170" s="81" t="s">
        <v>414</v>
      </c>
      <c r="B170" s="82" t="s">
        <v>415</v>
      </c>
      <c r="C170" s="83" t="n">
        <v>61455.915</v>
      </c>
      <c r="D170" s="84" t="n">
        <v>70757.184</v>
      </c>
      <c r="E170" s="83" t="n">
        <v>39071.768</v>
      </c>
      <c r="F170" s="85" t="n">
        <v>44142.156</v>
      </c>
      <c r="G170" s="83" t="n">
        <v>220.048</v>
      </c>
      <c r="H170" s="84" t="n">
        <v>1099.503</v>
      </c>
      <c r="I170" s="83" t="n">
        <v>96.332</v>
      </c>
      <c r="J170" s="85" t="n">
        <v>416.908</v>
      </c>
      <c r="K170" s="86" t="n">
        <v>61235.867</v>
      </c>
      <c r="L170" s="87" t="n">
        <v>69657.681</v>
      </c>
    </row>
    <row r="171" customFormat="false" ht="12.75" hidden="false" customHeight="false" outlineLevel="0" collapsed="false">
      <c r="A171" s="81" t="s">
        <v>416</v>
      </c>
      <c r="B171" s="82" t="s">
        <v>417</v>
      </c>
      <c r="C171" s="83" t="n">
        <v>129041.827</v>
      </c>
      <c r="D171" s="84" t="n">
        <v>120469.883</v>
      </c>
      <c r="E171" s="83" t="n">
        <v>197250.235</v>
      </c>
      <c r="F171" s="85" t="n">
        <v>182474.773</v>
      </c>
      <c r="G171" s="83" t="n">
        <v>35607.666</v>
      </c>
      <c r="H171" s="84" t="n">
        <v>45856.797</v>
      </c>
      <c r="I171" s="83" t="n">
        <v>52356.523</v>
      </c>
      <c r="J171" s="85" t="n">
        <v>73238.698</v>
      </c>
      <c r="K171" s="86" t="n">
        <v>93434.161</v>
      </c>
      <c r="L171" s="87" t="n">
        <v>74613.086</v>
      </c>
    </row>
    <row r="172" customFormat="false" ht="12.75" hidden="false" customHeight="false" outlineLevel="0" collapsed="false">
      <c r="A172" s="81" t="s">
        <v>418</v>
      </c>
      <c r="B172" s="82" t="s">
        <v>419</v>
      </c>
      <c r="C172" s="83" t="n">
        <v>119557.692</v>
      </c>
      <c r="D172" s="84" t="n">
        <v>125709.554</v>
      </c>
      <c r="E172" s="83" t="n">
        <v>94381.941</v>
      </c>
      <c r="F172" s="85" t="n">
        <v>94999.434</v>
      </c>
      <c r="G172" s="83" t="n">
        <v>69134.335</v>
      </c>
      <c r="H172" s="84" t="n">
        <v>70100.679</v>
      </c>
      <c r="I172" s="83" t="n">
        <v>55251.773</v>
      </c>
      <c r="J172" s="85" t="n">
        <v>52075.837</v>
      </c>
      <c r="K172" s="86" t="n">
        <v>50423.357</v>
      </c>
      <c r="L172" s="87" t="n">
        <v>55608.875</v>
      </c>
    </row>
    <row r="173" customFormat="false" ht="12.75" hidden="false" customHeight="false" outlineLevel="0" collapsed="false">
      <c r="A173" s="81" t="s">
        <v>420</v>
      </c>
      <c r="B173" s="82" t="s">
        <v>421</v>
      </c>
      <c r="C173" s="83" t="n">
        <v>2387.36</v>
      </c>
      <c r="D173" s="84" t="n">
        <v>2577.853</v>
      </c>
      <c r="E173" s="83" t="n">
        <v>728.284</v>
      </c>
      <c r="F173" s="85" t="n">
        <v>920.076</v>
      </c>
      <c r="G173" s="83" t="n">
        <v>2369.68</v>
      </c>
      <c r="H173" s="84" t="n">
        <v>2214.393</v>
      </c>
      <c r="I173" s="83" t="n">
        <v>1166.507</v>
      </c>
      <c r="J173" s="85" t="n">
        <v>922.634</v>
      </c>
      <c r="K173" s="86" t="n">
        <v>17.6800000000003</v>
      </c>
      <c r="L173" s="87" t="n">
        <v>363.46</v>
      </c>
    </row>
    <row r="174" customFormat="false" ht="12.75" hidden="false" customHeight="false" outlineLevel="0" collapsed="false">
      <c r="A174" s="81" t="s">
        <v>422</v>
      </c>
      <c r="B174" s="82" t="s">
        <v>423</v>
      </c>
      <c r="C174" s="83" t="n">
        <v>49070.631</v>
      </c>
      <c r="D174" s="84" t="n">
        <v>52795.619</v>
      </c>
      <c r="E174" s="83" t="n">
        <v>29807.483</v>
      </c>
      <c r="F174" s="85" t="n">
        <v>32520.544</v>
      </c>
      <c r="G174" s="83" t="n">
        <v>14972.729</v>
      </c>
      <c r="H174" s="84" t="n">
        <v>15071.246</v>
      </c>
      <c r="I174" s="83" t="n">
        <v>7815.248</v>
      </c>
      <c r="J174" s="85" t="n">
        <v>8955.71</v>
      </c>
      <c r="K174" s="86" t="n">
        <v>34097.902</v>
      </c>
      <c r="L174" s="87" t="n">
        <v>37724.373</v>
      </c>
    </row>
    <row r="175" customFormat="false" ht="12.75" hidden="false" customHeight="false" outlineLevel="0" collapsed="false">
      <c r="A175" s="81" t="s">
        <v>424</v>
      </c>
      <c r="B175" s="82" t="s">
        <v>425</v>
      </c>
      <c r="C175" s="83" t="n">
        <v>103821.038</v>
      </c>
      <c r="D175" s="84" t="n">
        <v>110555.175</v>
      </c>
      <c r="E175" s="83" t="n">
        <v>55378.584</v>
      </c>
      <c r="F175" s="85" t="n">
        <v>59624.971</v>
      </c>
      <c r="G175" s="83" t="n">
        <v>199565.563</v>
      </c>
      <c r="H175" s="84" t="n">
        <v>214022.911</v>
      </c>
      <c r="I175" s="83" t="n">
        <v>110420.009</v>
      </c>
      <c r="J175" s="85" t="n">
        <v>111065.782</v>
      </c>
      <c r="K175" s="86" t="n">
        <v>-95744.525</v>
      </c>
      <c r="L175" s="87" t="n">
        <v>-103467.736</v>
      </c>
    </row>
    <row r="176" customFormat="false" ht="12.75" hidden="false" customHeight="false" outlineLevel="0" collapsed="false">
      <c r="A176" s="81" t="s">
        <v>426</v>
      </c>
      <c r="B176" s="82" t="s">
        <v>427</v>
      </c>
      <c r="C176" s="83" t="n">
        <v>590944.984</v>
      </c>
      <c r="D176" s="84" t="n">
        <v>492400.583</v>
      </c>
      <c r="E176" s="83" t="n">
        <v>433698.385</v>
      </c>
      <c r="F176" s="85" t="n">
        <v>448435.681</v>
      </c>
      <c r="G176" s="83" t="n">
        <v>181748.621</v>
      </c>
      <c r="H176" s="84" t="n">
        <v>160208.55</v>
      </c>
      <c r="I176" s="83" t="n">
        <v>182316.973</v>
      </c>
      <c r="J176" s="85" t="n">
        <v>176696.275</v>
      </c>
      <c r="K176" s="86" t="n">
        <v>409196.363</v>
      </c>
      <c r="L176" s="87" t="n">
        <v>332192.033</v>
      </c>
    </row>
    <row r="177" customFormat="false" ht="12.75" hidden="false" customHeight="false" outlineLevel="0" collapsed="false">
      <c r="A177" s="81" t="s">
        <v>428</v>
      </c>
      <c r="B177" s="82" t="s">
        <v>429</v>
      </c>
      <c r="C177" s="83" t="n">
        <v>176209.036</v>
      </c>
      <c r="D177" s="84" t="n">
        <v>168041.887</v>
      </c>
      <c r="E177" s="83" t="n">
        <v>35142.531</v>
      </c>
      <c r="F177" s="85" t="n">
        <v>36119.559</v>
      </c>
      <c r="G177" s="83" t="n">
        <v>213162.328</v>
      </c>
      <c r="H177" s="84" t="n">
        <v>206324.518</v>
      </c>
      <c r="I177" s="83" t="n">
        <v>33877.659</v>
      </c>
      <c r="J177" s="85" t="n">
        <v>30983.193</v>
      </c>
      <c r="K177" s="86" t="n">
        <v>-36953.292</v>
      </c>
      <c r="L177" s="87" t="n">
        <v>-38282.631</v>
      </c>
    </row>
    <row r="178" customFormat="false" ht="12.75" hidden="false" customHeight="false" outlineLevel="0" collapsed="false">
      <c r="A178" s="81" t="s">
        <v>430</v>
      </c>
      <c r="B178" s="82" t="s">
        <v>431</v>
      </c>
      <c r="C178" s="83" t="n">
        <v>32489.377</v>
      </c>
      <c r="D178" s="84" t="n">
        <v>37531.181</v>
      </c>
      <c r="E178" s="83" t="n">
        <v>39267.932</v>
      </c>
      <c r="F178" s="85" t="n">
        <v>40800.372</v>
      </c>
      <c r="G178" s="83" t="n">
        <v>22334.805</v>
      </c>
      <c r="H178" s="84" t="n">
        <v>24819.702</v>
      </c>
      <c r="I178" s="83" t="n">
        <v>45468.513</v>
      </c>
      <c r="J178" s="85" t="n">
        <v>56156.846</v>
      </c>
      <c r="K178" s="86" t="n">
        <v>10154.572</v>
      </c>
      <c r="L178" s="87" t="n">
        <v>12711.479</v>
      </c>
    </row>
    <row r="179" customFormat="false" ht="12.75" hidden="false" customHeight="false" outlineLevel="0" collapsed="false">
      <c r="A179" s="81" t="s">
        <v>432</v>
      </c>
      <c r="B179" s="82" t="s">
        <v>433</v>
      </c>
      <c r="C179" s="83" t="n">
        <v>255991.261</v>
      </c>
      <c r="D179" s="84" t="n">
        <v>256554.766</v>
      </c>
      <c r="E179" s="83" t="n">
        <v>146814.879</v>
      </c>
      <c r="F179" s="85" t="n">
        <v>152123.802</v>
      </c>
      <c r="G179" s="83" t="n">
        <v>96125.077</v>
      </c>
      <c r="H179" s="84" t="n">
        <v>106317.016</v>
      </c>
      <c r="I179" s="83" t="n">
        <v>38885.782</v>
      </c>
      <c r="J179" s="85" t="n">
        <v>43336.103</v>
      </c>
      <c r="K179" s="86" t="n">
        <v>159866.184</v>
      </c>
      <c r="L179" s="87" t="n">
        <v>150237.75</v>
      </c>
    </row>
    <row r="180" customFormat="false" ht="12.75" hidden="false" customHeight="false" outlineLevel="0" collapsed="false">
      <c r="A180" s="81" t="s">
        <v>434</v>
      </c>
      <c r="B180" s="82" t="s">
        <v>435</v>
      </c>
      <c r="C180" s="83" t="n">
        <v>113115.43</v>
      </c>
      <c r="D180" s="84" t="n">
        <v>109602.735</v>
      </c>
      <c r="E180" s="83" t="n">
        <v>68156.371</v>
      </c>
      <c r="F180" s="85" t="n">
        <v>61990.177</v>
      </c>
      <c r="G180" s="83" t="n">
        <v>40463.278</v>
      </c>
      <c r="H180" s="84" t="n">
        <v>38029.178</v>
      </c>
      <c r="I180" s="83" t="n">
        <v>23797.959</v>
      </c>
      <c r="J180" s="85" t="n">
        <v>22177.514</v>
      </c>
      <c r="K180" s="86" t="n">
        <v>72652.152</v>
      </c>
      <c r="L180" s="87" t="n">
        <v>71573.557</v>
      </c>
    </row>
    <row r="181" customFormat="false" ht="12.75" hidden="false" customHeight="false" outlineLevel="0" collapsed="false">
      <c r="A181" s="81" t="s">
        <v>436</v>
      </c>
      <c r="B181" s="82" t="s">
        <v>437</v>
      </c>
      <c r="C181" s="83" t="n">
        <v>68376.875</v>
      </c>
      <c r="D181" s="84" t="n">
        <v>77852.642</v>
      </c>
      <c r="E181" s="83" t="n">
        <v>38234.393</v>
      </c>
      <c r="F181" s="85" t="n">
        <v>41465.53</v>
      </c>
      <c r="G181" s="83" t="n">
        <v>28475.479</v>
      </c>
      <c r="H181" s="84" t="n">
        <v>31069.177</v>
      </c>
      <c r="I181" s="83" t="n">
        <v>15479.496</v>
      </c>
      <c r="J181" s="85" t="n">
        <v>16871.861</v>
      </c>
      <c r="K181" s="86" t="n">
        <v>39901.396</v>
      </c>
      <c r="L181" s="87" t="n">
        <v>46783.465</v>
      </c>
    </row>
    <row r="182" customFormat="false" ht="12.75" hidden="false" customHeight="false" outlineLevel="0" collapsed="false">
      <c r="A182" s="81" t="s">
        <v>438</v>
      </c>
      <c r="B182" s="82" t="s">
        <v>439</v>
      </c>
      <c r="C182" s="83" t="n">
        <v>644355.162</v>
      </c>
      <c r="D182" s="84" t="n">
        <v>749592.55</v>
      </c>
      <c r="E182" s="83" t="n">
        <v>169209.3</v>
      </c>
      <c r="F182" s="85" t="n">
        <v>194630.814</v>
      </c>
      <c r="G182" s="83" t="n">
        <v>380280.063</v>
      </c>
      <c r="H182" s="84" t="n">
        <v>421638.018</v>
      </c>
      <c r="I182" s="83" t="n">
        <v>99010.054</v>
      </c>
      <c r="J182" s="85" t="n">
        <v>110711.978</v>
      </c>
      <c r="K182" s="86" t="n">
        <v>264075.099</v>
      </c>
      <c r="L182" s="87" t="n">
        <v>327954.532</v>
      </c>
    </row>
    <row r="183" customFormat="false" ht="12.75" hidden="false" customHeight="false" outlineLevel="0" collapsed="false">
      <c r="A183" s="81" t="s">
        <v>440</v>
      </c>
      <c r="B183" s="82" t="s">
        <v>441</v>
      </c>
      <c r="C183" s="83" t="n">
        <v>8585.223</v>
      </c>
      <c r="D183" s="84" t="n">
        <v>15662.883</v>
      </c>
      <c r="E183" s="83" t="n">
        <v>42371.919</v>
      </c>
      <c r="F183" s="85" t="n">
        <v>54395.949</v>
      </c>
      <c r="G183" s="83" t="n">
        <v>5832.931</v>
      </c>
      <c r="H183" s="84" t="n">
        <v>5313.361</v>
      </c>
      <c r="I183" s="83" t="n">
        <v>5152056.915</v>
      </c>
      <c r="J183" s="85" t="n">
        <v>5409317.163</v>
      </c>
      <c r="K183" s="86" t="n">
        <v>2752.292</v>
      </c>
      <c r="L183" s="87" t="n">
        <v>10349.522</v>
      </c>
    </row>
    <row r="184" customFormat="false" ht="12.75" hidden="false" customHeight="false" outlineLevel="0" collapsed="false">
      <c r="A184" s="81" t="s">
        <v>442</v>
      </c>
      <c r="B184" s="82" t="s">
        <v>443</v>
      </c>
      <c r="C184" s="83" t="n">
        <v>230958.568</v>
      </c>
      <c r="D184" s="84" t="n">
        <v>288418.966</v>
      </c>
      <c r="E184" s="83" t="n">
        <v>491513.974</v>
      </c>
      <c r="F184" s="85" t="n">
        <v>563997.093</v>
      </c>
      <c r="G184" s="83" t="n">
        <v>81724.66</v>
      </c>
      <c r="H184" s="84" t="n">
        <v>79848.992</v>
      </c>
      <c r="I184" s="83" t="n">
        <v>202764.338</v>
      </c>
      <c r="J184" s="85" t="n">
        <v>132416.48</v>
      </c>
      <c r="K184" s="86" t="n">
        <v>149233.908</v>
      </c>
      <c r="L184" s="87" t="n">
        <v>208569.974</v>
      </c>
    </row>
    <row r="185" customFormat="false" ht="12.75" hidden="false" customHeight="false" outlineLevel="0" collapsed="false">
      <c r="A185" s="81" t="s">
        <v>444</v>
      </c>
      <c r="B185" s="82" t="s">
        <v>445</v>
      </c>
      <c r="C185" s="83" t="n">
        <v>118452.734</v>
      </c>
      <c r="D185" s="84" t="n">
        <v>144891.854</v>
      </c>
      <c r="E185" s="83" t="n">
        <v>257741.565</v>
      </c>
      <c r="F185" s="85" t="n">
        <v>288942.984</v>
      </c>
      <c r="G185" s="83" t="n">
        <v>34646.789</v>
      </c>
      <c r="H185" s="84" t="n">
        <v>45038.528</v>
      </c>
      <c r="I185" s="83" t="n">
        <v>55222.077</v>
      </c>
      <c r="J185" s="85" t="n">
        <v>79273.741</v>
      </c>
      <c r="K185" s="86" t="n">
        <v>83805.945</v>
      </c>
      <c r="L185" s="87" t="n">
        <v>99853.326</v>
      </c>
    </row>
    <row r="186" customFormat="false" ht="12.75" hidden="false" customHeight="false" outlineLevel="0" collapsed="false">
      <c r="A186" s="81" t="s">
        <v>446</v>
      </c>
      <c r="B186" s="82" t="s">
        <v>447</v>
      </c>
      <c r="C186" s="83" t="n">
        <v>7702.426</v>
      </c>
      <c r="D186" s="84" t="n">
        <v>7809.744</v>
      </c>
      <c r="E186" s="83" t="n">
        <v>3483.763</v>
      </c>
      <c r="F186" s="85" t="n">
        <v>2947.924</v>
      </c>
      <c r="G186" s="83" t="n">
        <v>201812.725</v>
      </c>
      <c r="H186" s="84" t="n">
        <v>209195.474</v>
      </c>
      <c r="I186" s="83" t="n">
        <v>103209.234</v>
      </c>
      <c r="J186" s="85" t="n">
        <v>107032.783</v>
      </c>
      <c r="K186" s="86" t="n">
        <v>-194110.299</v>
      </c>
      <c r="L186" s="87" t="n">
        <v>-201385.73</v>
      </c>
    </row>
    <row r="187" customFormat="false" ht="12.75" hidden="false" customHeight="false" outlineLevel="0" collapsed="false">
      <c r="A187" s="81" t="s">
        <v>448</v>
      </c>
      <c r="B187" s="82" t="s">
        <v>449</v>
      </c>
      <c r="C187" s="83" t="n">
        <v>2291.646</v>
      </c>
      <c r="D187" s="84" t="n">
        <v>1024.357</v>
      </c>
      <c r="E187" s="83" t="n">
        <v>1594.155</v>
      </c>
      <c r="F187" s="85" t="n">
        <v>628.677</v>
      </c>
      <c r="G187" s="83" t="n">
        <v>19256.83</v>
      </c>
      <c r="H187" s="84" t="n">
        <v>18959.257</v>
      </c>
      <c r="I187" s="83" t="n">
        <v>9477.222</v>
      </c>
      <c r="J187" s="85" t="n">
        <v>8946.073</v>
      </c>
      <c r="K187" s="86" t="n">
        <v>-16965.184</v>
      </c>
      <c r="L187" s="87" t="n">
        <v>-17934.9</v>
      </c>
    </row>
    <row r="188" customFormat="false" ht="12.75" hidden="false" customHeight="false" outlineLevel="0" collapsed="false">
      <c r="A188" s="81" t="s">
        <v>450</v>
      </c>
      <c r="B188" s="82" t="s">
        <v>451</v>
      </c>
      <c r="C188" s="83" t="n">
        <v>13727.775</v>
      </c>
      <c r="D188" s="84" t="n">
        <v>12364.773</v>
      </c>
      <c r="E188" s="83" t="n">
        <v>35260.496</v>
      </c>
      <c r="F188" s="85" t="n">
        <v>28875.3</v>
      </c>
      <c r="G188" s="83" t="n">
        <v>1950.805</v>
      </c>
      <c r="H188" s="84" t="n">
        <v>1841.714</v>
      </c>
      <c r="I188" s="83" t="n">
        <v>1871.699</v>
      </c>
      <c r="J188" s="85" t="n">
        <v>1310.923</v>
      </c>
      <c r="K188" s="86" t="n">
        <v>11776.97</v>
      </c>
      <c r="L188" s="87" t="n">
        <v>10523.059</v>
      </c>
    </row>
    <row r="189" customFormat="false" ht="12.75" hidden="false" customHeight="false" outlineLevel="0" collapsed="false">
      <c r="A189" s="81" t="s">
        <v>452</v>
      </c>
      <c r="B189" s="82" t="s">
        <v>453</v>
      </c>
      <c r="C189" s="83" t="n">
        <v>27311.478</v>
      </c>
      <c r="D189" s="84" t="n">
        <v>18066.039</v>
      </c>
      <c r="E189" s="83" t="n">
        <v>37047.198</v>
      </c>
      <c r="F189" s="85" t="n">
        <v>25236.327</v>
      </c>
      <c r="G189" s="83" t="n">
        <v>80151.021</v>
      </c>
      <c r="H189" s="84" t="n">
        <v>86174.971</v>
      </c>
      <c r="I189" s="83" t="n">
        <v>96445.268</v>
      </c>
      <c r="J189" s="85" t="n">
        <v>114961.578</v>
      </c>
      <c r="K189" s="86" t="n">
        <v>-52839.543</v>
      </c>
      <c r="L189" s="87" t="n">
        <v>-68108.932</v>
      </c>
    </row>
    <row r="190" customFormat="false" ht="12.75" hidden="false" customHeight="false" outlineLevel="0" collapsed="false">
      <c r="A190" s="81" t="s">
        <v>454</v>
      </c>
      <c r="B190" s="82" t="s">
        <v>455</v>
      </c>
      <c r="C190" s="83" t="n">
        <v>151371.51</v>
      </c>
      <c r="D190" s="84" t="n">
        <v>165027.158</v>
      </c>
      <c r="E190" s="83" t="n">
        <v>59580.795</v>
      </c>
      <c r="F190" s="85" t="n">
        <v>57584.972</v>
      </c>
      <c r="G190" s="83" t="n">
        <v>180371.349</v>
      </c>
      <c r="H190" s="84" t="n">
        <v>155904.47</v>
      </c>
      <c r="I190" s="83" t="n">
        <v>53319.509</v>
      </c>
      <c r="J190" s="85" t="n">
        <v>39036.723</v>
      </c>
      <c r="K190" s="86" t="n">
        <v>-28999.839</v>
      </c>
      <c r="L190" s="87" t="n">
        <v>9122.688</v>
      </c>
    </row>
    <row r="191" customFormat="false" ht="12.75" hidden="false" customHeight="false" outlineLevel="0" collapsed="false">
      <c r="A191" s="81" t="s">
        <v>456</v>
      </c>
      <c r="B191" s="82" t="s">
        <v>457</v>
      </c>
      <c r="C191" s="83" t="n">
        <v>1231.612</v>
      </c>
      <c r="D191" s="84" t="n">
        <v>1022.261</v>
      </c>
      <c r="E191" s="83" t="n">
        <v>2767.062</v>
      </c>
      <c r="F191" s="85" t="n">
        <v>1329.29</v>
      </c>
      <c r="G191" s="83" t="n">
        <v>3761.218</v>
      </c>
      <c r="H191" s="84" t="n">
        <v>4472.706</v>
      </c>
      <c r="I191" s="83" t="n">
        <v>4730.618</v>
      </c>
      <c r="J191" s="85" t="n">
        <v>6389.728</v>
      </c>
      <c r="K191" s="86" t="n">
        <v>-2529.606</v>
      </c>
      <c r="L191" s="87" t="n">
        <v>-3450.445</v>
      </c>
    </row>
    <row r="192" customFormat="false" ht="12.75" hidden="false" customHeight="false" outlineLevel="0" collapsed="false">
      <c r="A192" s="81" t="s">
        <v>458</v>
      </c>
      <c r="B192" s="82" t="s">
        <v>459</v>
      </c>
      <c r="C192" s="83" t="n">
        <v>60596.821</v>
      </c>
      <c r="D192" s="84" t="n">
        <v>60209.762</v>
      </c>
      <c r="E192" s="83" t="n">
        <v>178005.473</v>
      </c>
      <c r="F192" s="85" t="n">
        <v>209519.417</v>
      </c>
      <c r="G192" s="83" t="n">
        <v>32079.899</v>
      </c>
      <c r="H192" s="84" t="n">
        <v>24959.256</v>
      </c>
      <c r="I192" s="83" t="n">
        <v>42177.39</v>
      </c>
      <c r="J192" s="85" t="n">
        <v>32629.408</v>
      </c>
      <c r="K192" s="86" t="n">
        <v>28516.922</v>
      </c>
      <c r="L192" s="87" t="n">
        <v>35250.506</v>
      </c>
    </row>
    <row r="193" customFormat="false" ht="12.75" hidden="false" customHeight="false" outlineLevel="0" collapsed="false">
      <c r="A193" s="81" t="s">
        <v>460</v>
      </c>
      <c r="B193" s="82" t="s">
        <v>461</v>
      </c>
      <c r="C193" s="83" t="n">
        <v>48715.421</v>
      </c>
      <c r="D193" s="84" t="n">
        <v>52076.292</v>
      </c>
      <c r="E193" s="83" t="n">
        <v>221810.939</v>
      </c>
      <c r="F193" s="85" t="n">
        <v>252262.963</v>
      </c>
      <c r="G193" s="83" t="n">
        <v>23033.248</v>
      </c>
      <c r="H193" s="84" t="n">
        <v>29147.578</v>
      </c>
      <c r="I193" s="83" t="n">
        <v>103374.174</v>
      </c>
      <c r="J193" s="85" t="n">
        <v>128891.128</v>
      </c>
      <c r="K193" s="86" t="n">
        <v>25682.173</v>
      </c>
      <c r="L193" s="87" t="n">
        <v>22928.714</v>
      </c>
    </row>
    <row r="194" customFormat="false" ht="12.75" hidden="false" customHeight="false" outlineLevel="0" collapsed="false">
      <c r="A194" s="81" t="s">
        <v>462</v>
      </c>
      <c r="B194" s="82" t="s">
        <v>463</v>
      </c>
      <c r="C194" s="83" t="n">
        <v>5219.335</v>
      </c>
      <c r="D194" s="84" t="n">
        <v>5803.324</v>
      </c>
      <c r="E194" s="83" t="n">
        <v>55848.267</v>
      </c>
      <c r="F194" s="85" t="n">
        <v>60935.499</v>
      </c>
      <c r="G194" s="83" t="n">
        <v>18478.048</v>
      </c>
      <c r="H194" s="84" t="n">
        <v>20164.97</v>
      </c>
      <c r="I194" s="83" t="n">
        <v>93555.985</v>
      </c>
      <c r="J194" s="85" t="n">
        <v>112059.659</v>
      </c>
      <c r="K194" s="86" t="n">
        <v>-13258.713</v>
      </c>
      <c r="L194" s="87" t="n">
        <v>-14361.646</v>
      </c>
    </row>
    <row r="195" customFormat="false" ht="12.75" hidden="false" customHeight="false" outlineLevel="0" collapsed="false">
      <c r="A195" s="81" t="s">
        <v>464</v>
      </c>
      <c r="B195" s="82" t="s">
        <v>465</v>
      </c>
      <c r="C195" s="83" t="n">
        <v>28968.771</v>
      </c>
      <c r="D195" s="84" t="n">
        <v>33932.481</v>
      </c>
      <c r="E195" s="83" t="n">
        <v>64837.011</v>
      </c>
      <c r="F195" s="85" t="n">
        <v>82286.952</v>
      </c>
      <c r="G195" s="83" t="n">
        <v>692825.804</v>
      </c>
      <c r="H195" s="84" t="n">
        <v>804272.746</v>
      </c>
      <c r="I195" s="83" t="n">
        <v>1660223.824</v>
      </c>
      <c r="J195" s="85" t="n">
        <v>1957889.97</v>
      </c>
      <c r="K195" s="86" t="n">
        <v>-663857.033</v>
      </c>
      <c r="L195" s="87" t="n">
        <v>-770340.265</v>
      </c>
    </row>
    <row r="196" customFormat="false" ht="12.75" hidden="false" customHeight="false" outlineLevel="0" collapsed="false">
      <c r="A196" s="81" t="s">
        <v>466</v>
      </c>
      <c r="B196" s="82" t="s">
        <v>467</v>
      </c>
      <c r="C196" s="83" t="n">
        <v>162115.316</v>
      </c>
      <c r="D196" s="84" t="n">
        <v>164315.283</v>
      </c>
      <c r="E196" s="83" t="n">
        <v>649582.538</v>
      </c>
      <c r="F196" s="85" t="n">
        <v>674633.587</v>
      </c>
      <c r="G196" s="83" t="n">
        <v>156618.273</v>
      </c>
      <c r="H196" s="84" t="n">
        <v>165643.663</v>
      </c>
      <c r="I196" s="83" t="n">
        <v>1058468.474</v>
      </c>
      <c r="J196" s="85" t="n">
        <v>1216089.75</v>
      </c>
      <c r="K196" s="86" t="n">
        <v>5497.04300000001</v>
      </c>
      <c r="L196" s="87" t="n">
        <v>-1328.38</v>
      </c>
    </row>
    <row r="197" customFormat="false" ht="12.75" hidden="false" customHeight="false" outlineLevel="0" collapsed="false">
      <c r="A197" s="81" t="s">
        <v>468</v>
      </c>
      <c r="B197" s="82" t="s">
        <v>469</v>
      </c>
      <c r="C197" s="83" t="n">
        <v>3.492</v>
      </c>
      <c r="D197" s="84" t="n">
        <v>0.023</v>
      </c>
      <c r="E197" s="83" t="n">
        <v>20.6</v>
      </c>
      <c r="F197" s="85" t="n">
        <v>0.008</v>
      </c>
      <c r="G197" s="83" t="n">
        <v>30.849</v>
      </c>
      <c r="H197" s="84" t="n">
        <v>32.876</v>
      </c>
      <c r="I197" s="83" t="n">
        <v>6.6</v>
      </c>
      <c r="J197" s="85" t="n">
        <v>8.25</v>
      </c>
      <c r="K197" s="86" t="n">
        <v>-27.357</v>
      </c>
      <c r="L197" s="87" t="n">
        <v>-32.853</v>
      </c>
    </row>
    <row r="198" customFormat="false" ht="12.75" hidden="false" customHeight="false" outlineLevel="0" collapsed="false">
      <c r="A198" s="81" t="s">
        <v>470</v>
      </c>
      <c r="B198" s="82" t="s">
        <v>471</v>
      </c>
      <c r="C198" s="83" t="n">
        <v>10935.498</v>
      </c>
      <c r="D198" s="84" t="n">
        <v>13020.673</v>
      </c>
      <c r="E198" s="83" t="n">
        <v>104126.778</v>
      </c>
      <c r="F198" s="85" t="n">
        <v>164805.477</v>
      </c>
      <c r="G198" s="83" t="n">
        <v>7259.988</v>
      </c>
      <c r="H198" s="84" t="n">
        <v>9639.373</v>
      </c>
      <c r="I198" s="83" t="n">
        <v>31717.791</v>
      </c>
      <c r="J198" s="85" t="n">
        <v>34479.182</v>
      </c>
      <c r="K198" s="86" t="n">
        <v>3675.51</v>
      </c>
      <c r="L198" s="87" t="n">
        <v>3381.3</v>
      </c>
    </row>
    <row r="199" customFormat="false" ht="12.75" hidden="false" customHeight="false" outlineLevel="0" collapsed="false">
      <c r="A199" s="81" t="s">
        <v>472</v>
      </c>
      <c r="B199" s="82" t="s">
        <v>473</v>
      </c>
      <c r="C199" s="83" t="n">
        <v>344302.887</v>
      </c>
      <c r="D199" s="84" t="n">
        <v>373518.536</v>
      </c>
      <c r="E199" s="83" t="n">
        <v>375097.056</v>
      </c>
      <c r="F199" s="85" t="n">
        <v>415954.329</v>
      </c>
      <c r="G199" s="83" t="n">
        <v>384408.881</v>
      </c>
      <c r="H199" s="84" t="n">
        <v>428916.702</v>
      </c>
      <c r="I199" s="83" t="n">
        <v>569852.843</v>
      </c>
      <c r="J199" s="85" t="n">
        <v>605406.616</v>
      </c>
      <c r="K199" s="86" t="n">
        <v>-40105.994</v>
      </c>
      <c r="L199" s="87" t="n">
        <v>-55398.166</v>
      </c>
    </row>
    <row r="200" customFormat="false" ht="12.75" hidden="false" customHeight="false" outlineLevel="0" collapsed="false">
      <c r="A200" s="81" t="s">
        <v>474</v>
      </c>
      <c r="B200" s="82" t="s">
        <v>475</v>
      </c>
      <c r="C200" s="83" t="n">
        <v>60420.734</v>
      </c>
      <c r="D200" s="84" t="n">
        <v>65667.821</v>
      </c>
      <c r="E200" s="83" t="n">
        <v>21758.222</v>
      </c>
      <c r="F200" s="85" t="n">
        <v>24475.013</v>
      </c>
      <c r="G200" s="83" t="n">
        <v>357194.766</v>
      </c>
      <c r="H200" s="84" t="n">
        <v>395569.154</v>
      </c>
      <c r="I200" s="83" t="n">
        <v>88111.308</v>
      </c>
      <c r="J200" s="85" t="n">
        <v>96254.065</v>
      </c>
      <c r="K200" s="86" t="n">
        <v>-296774.032</v>
      </c>
      <c r="L200" s="87" t="n">
        <v>-329901.333</v>
      </c>
    </row>
    <row r="201" customFormat="false" ht="12.75" hidden="false" customHeight="false" outlineLevel="0" collapsed="false">
      <c r="A201" s="81" t="s">
        <v>476</v>
      </c>
      <c r="B201" s="82" t="s">
        <v>477</v>
      </c>
      <c r="C201" s="83" t="n">
        <v>1370231.337</v>
      </c>
      <c r="D201" s="84" t="n">
        <v>1745318.882</v>
      </c>
      <c r="E201" s="83" t="n">
        <v>100541.658</v>
      </c>
      <c r="F201" s="85" t="n">
        <v>117471.291</v>
      </c>
      <c r="G201" s="83" t="n">
        <v>27328.881</v>
      </c>
      <c r="H201" s="84" t="n">
        <v>74157.815</v>
      </c>
      <c r="I201" s="83" t="n">
        <v>2426.568</v>
      </c>
      <c r="J201" s="85" t="n">
        <v>7538.111</v>
      </c>
      <c r="K201" s="86" t="n">
        <v>1342902.456</v>
      </c>
      <c r="L201" s="87" t="n">
        <v>1671161.067</v>
      </c>
    </row>
    <row r="202" customFormat="false" ht="13.5" hidden="false" customHeight="false" outlineLevel="0" collapsed="false">
      <c r="A202" s="88" t="s">
        <v>478</v>
      </c>
      <c r="B202" s="89" t="s">
        <v>479</v>
      </c>
      <c r="C202" s="90" t="n">
        <v>103386.252</v>
      </c>
      <c r="D202" s="91" t="n">
        <v>136582.172</v>
      </c>
      <c r="E202" s="90" t="n">
        <v>13734.285</v>
      </c>
      <c r="F202" s="92" t="n">
        <v>18601.439</v>
      </c>
      <c r="G202" s="90" t="n">
        <v>90187.752</v>
      </c>
      <c r="H202" s="91" t="n">
        <v>99166.368</v>
      </c>
      <c r="I202" s="90" t="n">
        <v>15143.579</v>
      </c>
      <c r="J202" s="92" t="n">
        <v>19328.931</v>
      </c>
      <c r="K202" s="93" t="n">
        <v>13198.5</v>
      </c>
      <c r="L202" s="94" t="n">
        <v>37415.804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775694444444445" bottom="0.511805555555556" header="0.19652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w 2014r. - dane ostateczne! </oddHeader>
    <oddFooter>&amp;L&amp;"Times New Roman CE,Regular"&amp;12 Źródło: Min. Finansów&amp;CStrona &amp;P&amp;R&amp;"Times New Roman CE,Regular"&amp;12Przygotował: Adam Pachnic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0.56"/>
  </cols>
  <sheetData>
    <row r="1" customFormat="false" ht="13.5" hidden="false" customHeight="false" outlineLevel="0" collapsed="false">
      <c r="A1" s="60"/>
    </row>
    <row r="2" customFormat="false" ht="14.25" hidden="false" customHeight="false" outlineLevel="0" collapsed="false">
      <c r="A2" s="61"/>
      <c r="B2" s="62"/>
      <c r="C2" s="63" t="s">
        <v>28</v>
      </c>
      <c r="D2" s="63"/>
      <c r="E2" s="63"/>
      <c r="F2" s="63"/>
      <c r="G2" s="63" t="s">
        <v>29</v>
      </c>
      <c r="H2" s="63"/>
      <c r="I2" s="63"/>
      <c r="J2" s="63"/>
      <c r="K2" s="64" t="s">
        <v>30</v>
      </c>
      <c r="L2" s="64"/>
    </row>
    <row r="3" customFormat="false" ht="14.25" hidden="false" customHeight="false" outlineLevel="0" collapsed="false">
      <c r="A3" s="65" t="s">
        <v>31</v>
      </c>
      <c r="B3" s="66" t="s">
        <v>32</v>
      </c>
      <c r="C3" s="67" t="s">
        <v>84</v>
      </c>
      <c r="D3" s="67"/>
      <c r="E3" s="68" t="s">
        <v>85</v>
      </c>
      <c r="F3" s="68"/>
      <c r="G3" s="67" t="s">
        <v>84</v>
      </c>
      <c r="H3" s="67"/>
      <c r="I3" s="68" t="s">
        <v>85</v>
      </c>
      <c r="J3" s="68"/>
      <c r="K3" s="69" t="s">
        <v>84</v>
      </c>
      <c r="L3" s="69"/>
    </row>
    <row r="4" customFormat="false" ht="14.25" hidden="false" customHeight="false" outlineLevel="0" collapsed="false">
      <c r="A4" s="70"/>
      <c r="B4" s="71"/>
      <c r="C4" s="72" t="s">
        <v>18</v>
      </c>
      <c r="D4" s="73" t="s">
        <v>19</v>
      </c>
      <c r="E4" s="72" t="s">
        <v>18</v>
      </c>
      <c r="F4" s="74" t="s">
        <v>19</v>
      </c>
      <c r="G4" s="72" t="s">
        <v>18</v>
      </c>
      <c r="H4" s="73" t="s">
        <v>19</v>
      </c>
      <c r="I4" s="72" t="s">
        <v>18</v>
      </c>
      <c r="J4" s="74" t="s">
        <v>19</v>
      </c>
      <c r="K4" s="72" t="s">
        <v>18</v>
      </c>
      <c r="L4" s="75" t="s">
        <v>19</v>
      </c>
    </row>
    <row r="5" customFormat="false" ht="13.5" hidden="false" customHeight="true" outlineLevel="0" collapsed="false">
      <c r="A5" s="76" t="s">
        <v>35</v>
      </c>
      <c r="B5" s="76"/>
      <c r="C5" s="77" t="n">
        <v>4711556.535</v>
      </c>
      <c r="D5" s="78" t="n">
        <v>4956680.155</v>
      </c>
      <c r="E5" s="77"/>
      <c r="F5" s="79"/>
      <c r="G5" s="77" t="n">
        <v>3227778.564</v>
      </c>
      <c r="H5" s="78" t="n">
        <v>3360813.66</v>
      </c>
      <c r="I5" s="77"/>
      <c r="J5" s="79"/>
      <c r="K5" s="77" t="n">
        <v>1483777.971</v>
      </c>
      <c r="L5" s="80" t="n">
        <v>1595866.495</v>
      </c>
    </row>
    <row r="6" customFormat="false" ht="13.5" hidden="false" customHeight="true" outlineLevel="0" collapsed="false">
      <c r="A6" s="81" t="s">
        <v>86</v>
      </c>
      <c r="B6" s="82" t="s">
        <v>87</v>
      </c>
      <c r="C6" s="83" t="n">
        <v>230.762</v>
      </c>
      <c r="D6" s="84" t="n">
        <v>199.985</v>
      </c>
      <c r="E6" s="83" t="n">
        <v>46.16</v>
      </c>
      <c r="F6" s="85" t="n">
        <v>42.826</v>
      </c>
      <c r="G6" s="83" t="n">
        <v>1396.986</v>
      </c>
      <c r="H6" s="84" t="n">
        <v>803.926</v>
      </c>
      <c r="I6" s="83" t="n">
        <v>943.126</v>
      </c>
      <c r="J6" s="85" t="n">
        <v>680.57</v>
      </c>
      <c r="K6" s="86" t="n">
        <v>-1166.224</v>
      </c>
      <c r="L6" s="87" t="n">
        <v>-603.941</v>
      </c>
    </row>
    <row r="7" customFormat="false" ht="13.5" hidden="false" customHeight="true" outlineLevel="0" collapsed="false">
      <c r="A7" s="81" t="s">
        <v>88</v>
      </c>
      <c r="B7" s="82" t="s">
        <v>89</v>
      </c>
      <c r="C7" s="83" t="n">
        <v>1057.249</v>
      </c>
      <c r="D7" s="84" t="n">
        <v>1965.592</v>
      </c>
      <c r="E7" s="83" t="n">
        <v>416.425</v>
      </c>
      <c r="F7" s="85" t="n">
        <v>872.53</v>
      </c>
      <c r="G7" s="83" t="n">
        <v>8763.928</v>
      </c>
      <c r="H7" s="84" t="n">
        <v>10468.382</v>
      </c>
      <c r="I7" s="83" t="n">
        <v>2921.446</v>
      </c>
      <c r="J7" s="85" t="n">
        <v>4767.019</v>
      </c>
      <c r="K7" s="86" t="n">
        <v>-7706.679</v>
      </c>
      <c r="L7" s="87" t="n">
        <v>-8502.79</v>
      </c>
    </row>
    <row r="8" customFormat="false" ht="13.5" hidden="false" customHeight="true" outlineLevel="0" collapsed="false">
      <c r="A8" s="81" t="s">
        <v>90</v>
      </c>
      <c r="B8" s="82" t="s">
        <v>91</v>
      </c>
      <c r="C8" s="83" t="n">
        <v>0.136</v>
      </c>
      <c r="D8" s="84" t="n">
        <v>641.706</v>
      </c>
      <c r="E8" s="83" t="n">
        <v>0.06</v>
      </c>
      <c r="F8" s="85" t="n">
        <v>541.284</v>
      </c>
      <c r="G8" s="83" t="n">
        <v>162658.215</v>
      </c>
      <c r="H8" s="84" t="n">
        <v>133601.899</v>
      </c>
      <c r="I8" s="83" t="n">
        <v>96243.851</v>
      </c>
      <c r="J8" s="85" t="n">
        <v>82545.431</v>
      </c>
      <c r="K8" s="86" t="n">
        <v>-162658.079</v>
      </c>
      <c r="L8" s="87" t="n">
        <v>-132960.193</v>
      </c>
    </row>
    <row r="9" customFormat="false" ht="12.75" hidden="false" customHeight="false" outlineLevel="0" collapsed="false">
      <c r="A9" s="81" t="s">
        <v>92</v>
      </c>
      <c r="B9" s="82" t="s">
        <v>93</v>
      </c>
      <c r="C9" s="83" t="n">
        <v>149.103</v>
      </c>
      <c r="D9" s="84" t="n">
        <v>43.357</v>
      </c>
      <c r="E9" s="83" t="n">
        <v>63.768</v>
      </c>
      <c r="F9" s="85" t="n">
        <v>15.067</v>
      </c>
      <c r="G9" s="83" t="n">
        <v>0</v>
      </c>
      <c r="H9" s="84" t="n">
        <v>0</v>
      </c>
      <c r="I9" s="83" t="n">
        <v>0</v>
      </c>
      <c r="J9" s="85" t="n">
        <v>0</v>
      </c>
      <c r="K9" s="86" t="n">
        <v>149.103</v>
      </c>
      <c r="L9" s="87" t="n">
        <v>43.357</v>
      </c>
    </row>
    <row r="10" customFormat="false" ht="12.75" hidden="false" customHeight="false" outlineLevel="0" collapsed="false">
      <c r="A10" s="81" t="s">
        <v>94</v>
      </c>
      <c r="B10" s="82" t="s">
        <v>95</v>
      </c>
      <c r="C10" s="83" t="n">
        <v>27948.225</v>
      </c>
      <c r="D10" s="84" t="n">
        <v>31022.441</v>
      </c>
      <c r="E10" s="83" t="n">
        <v>18329.18</v>
      </c>
      <c r="F10" s="85" t="n">
        <v>20915.495</v>
      </c>
      <c r="G10" s="83" t="n">
        <v>24788.213</v>
      </c>
      <c r="H10" s="84" t="n">
        <v>36317.78</v>
      </c>
      <c r="I10" s="83" t="n">
        <v>10225.127</v>
      </c>
      <c r="J10" s="85" t="n">
        <v>14486.224</v>
      </c>
      <c r="K10" s="86" t="n">
        <v>3160.012</v>
      </c>
      <c r="L10" s="87" t="n">
        <v>-5295.339</v>
      </c>
    </row>
    <row r="11" customFormat="false" ht="12.75" hidden="false" customHeight="false" outlineLevel="0" collapsed="false">
      <c r="A11" s="81" t="s">
        <v>96</v>
      </c>
      <c r="B11" s="82" t="s">
        <v>97</v>
      </c>
      <c r="C11" s="83" t="n">
        <v>261.345</v>
      </c>
      <c r="D11" s="84" t="n">
        <v>343.421</v>
      </c>
      <c r="E11" s="83" t="n">
        <v>96.421</v>
      </c>
      <c r="F11" s="85" t="n">
        <v>104.957</v>
      </c>
      <c r="G11" s="83" t="n">
        <v>878.336</v>
      </c>
      <c r="H11" s="84" t="n">
        <v>677.88</v>
      </c>
      <c r="I11" s="83" t="n">
        <v>33.076</v>
      </c>
      <c r="J11" s="85" t="n">
        <v>2.836</v>
      </c>
      <c r="K11" s="86" t="n">
        <v>-616.991</v>
      </c>
      <c r="L11" s="87" t="n">
        <v>-334.459</v>
      </c>
    </row>
    <row r="12" customFormat="false" ht="12.75" hidden="false" customHeight="false" outlineLevel="0" collapsed="false">
      <c r="A12" s="81" t="s">
        <v>98</v>
      </c>
      <c r="B12" s="82" t="s">
        <v>99</v>
      </c>
      <c r="C12" s="83" t="n">
        <v>112194.163</v>
      </c>
      <c r="D12" s="84" t="n">
        <v>101592.877</v>
      </c>
      <c r="E12" s="83" t="n">
        <v>39819.199</v>
      </c>
      <c r="F12" s="85" t="n">
        <v>39224.853</v>
      </c>
      <c r="G12" s="83" t="n">
        <v>3945.493</v>
      </c>
      <c r="H12" s="84" t="n">
        <v>8985.182</v>
      </c>
      <c r="I12" s="83" t="n">
        <v>1076.395</v>
      </c>
      <c r="J12" s="85" t="n">
        <v>3128.201</v>
      </c>
      <c r="K12" s="86" t="n">
        <v>108248.67</v>
      </c>
      <c r="L12" s="87" t="n">
        <v>92607.695</v>
      </c>
    </row>
    <row r="13" customFormat="false" ht="12.75" hidden="false" customHeight="false" outlineLevel="0" collapsed="false">
      <c r="A13" s="81" t="s">
        <v>100</v>
      </c>
      <c r="B13" s="82" t="s">
        <v>101</v>
      </c>
      <c r="C13" s="83" t="n">
        <v>16629.505</v>
      </c>
      <c r="D13" s="84" t="n">
        <v>23628.302</v>
      </c>
      <c r="E13" s="83" t="n">
        <v>5295.599</v>
      </c>
      <c r="F13" s="85" t="n">
        <v>8443.951</v>
      </c>
      <c r="G13" s="83" t="n">
        <v>951.529</v>
      </c>
      <c r="H13" s="84" t="n">
        <v>1467.908</v>
      </c>
      <c r="I13" s="83" t="n">
        <v>347.676</v>
      </c>
      <c r="J13" s="85" t="n">
        <v>699.105</v>
      </c>
      <c r="K13" s="86" t="n">
        <v>15677.976</v>
      </c>
      <c r="L13" s="87" t="n">
        <v>22160.394</v>
      </c>
    </row>
    <row r="14" customFormat="false" ht="12.75" hidden="false" customHeight="false" outlineLevel="0" collapsed="false">
      <c r="A14" s="81" t="s">
        <v>102</v>
      </c>
      <c r="B14" s="82" t="s">
        <v>103</v>
      </c>
      <c r="C14" s="83" t="n">
        <v>43276.836</v>
      </c>
      <c r="D14" s="84" t="n">
        <v>54813.284</v>
      </c>
      <c r="E14" s="83" t="n">
        <v>29795.865</v>
      </c>
      <c r="F14" s="85" t="n">
        <v>44032.188</v>
      </c>
      <c r="G14" s="83" t="n">
        <v>427796.289</v>
      </c>
      <c r="H14" s="84" t="n">
        <v>373018.413</v>
      </c>
      <c r="I14" s="83" t="n">
        <v>180110.844</v>
      </c>
      <c r="J14" s="85" t="n">
        <v>162150.826</v>
      </c>
      <c r="K14" s="86" t="n">
        <v>-384519.453</v>
      </c>
      <c r="L14" s="87" t="n">
        <v>-318205.129</v>
      </c>
    </row>
    <row r="15" customFormat="false" ht="12.75" hidden="false" customHeight="false" outlineLevel="0" collapsed="false">
      <c r="A15" s="81" t="s">
        <v>104</v>
      </c>
      <c r="B15" s="82" t="s">
        <v>105</v>
      </c>
      <c r="C15" s="83" t="n">
        <v>2.46</v>
      </c>
      <c r="D15" s="84" t="n">
        <v>7.114</v>
      </c>
      <c r="E15" s="83" t="n">
        <v>0.926</v>
      </c>
      <c r="F15" s="85" t="n">
        <v>2.621</v>
      </c>
      <c r="G15" s="83" t="n">
        <v>451.353</v>
      </c>
      <c r="H15" s="84" t="n">
        <v>704.023</v>
      </c>
      <c r="I15" s="83" t="n">
        <v>75.791</v>
      </c>
      <c r="J15" s="85" t="n">
        <v>89.566</v>
      </c>
      <c r="K15" s="86" t="n">
        <v>-448.893</v>
      </c>
      <c r="L15" s="87" t="n">
        <v>-696.909</v>
      </c>
    </row>
    <row r="16" customFormat="false" ht="12.75" hidden="false" customHeight="false" outlineLevel="0" collapsed="false">
      <c r="A16" s="81" t="s">
        <v>106</v>
      </c>
      <c r="B16" s="82" t="s">
        <v>107</v>
      </c>
      <c r="C16" s="83" t="n">
        <v>139.463</v>
      </c>
      <c r="D16" s="84" t="n">
        <v>257.94</v>
      </c>
      <c r="E16" s="83" t="n">
        <v>58.498</v>
      </c>
      <c r="F16" s="85" t="n">
        <v>129.516</v>
      </c>
      <c r="G16" s="83" t="n">
        <v>0</v>
      </c>
      <c r="H16" s="84" t="n">
        <v>0.125</v>
      </c>
      <c r="I16" s="83" t="n">
        <v>0</v>
      </c>
      <c r="J16" s="85" t="n">
        <v>0.078</v>
      </c>
      <c r="K16" s="86" t="n">
        <v>139.463</v>
      </c>
      <c r="L16" s="87" t="n">
        <v>257.815</v>
      </c>
    </row>
    <row r="17" customFormat="false" ht="12.75" hidden="false" customHeight="false" outlineLevel="0" collapsed="false">
      <c r="A17" s="81" t="s">
        <v>108</v>
      </c>
      <c r="B17" s="82" t="s">
        <v>109</v>
      </c>
      <c r="C17" s="83" t="n">
        <v>3774.194</v>
      </c>
      <c r="D17" s="84" t="n">
        <v>6665.806</v>
      </c>
      <c r="E17" s="83" t="n">
        <v>2459.266</v>
      </c>
      <c r="F17" s="85" t="n">
        <v>7607.606</v>
      </c>
      <c r="G17" s="83" t="n">
        <v>2922.947</v>
      </c>
      <c r="H17" s="84" t="n">
        <v>2400.857</v>
      </c>
      <c r="I17" s="83" t="n">
        <v>2859.621</v>
      </c>
      <c r="J17" s="85" t="n">
        <v>2266.716</v>
      </c>
      <c r="K17" s="86" t="n">
        <v>851.247</v>
      </c>
      <c r="L17" s="87" t="n">
        <v>4264.949</v>
      </c>
    </row>
    <row r="18" customFormat="false" ht="12.75" hidden="false" customHeight="false" outlineLevel="0" collapsed="false">
      <c r="A18" s="81" t="s">
        <v>110</v>
      </c>
      <c r="B18" s="82" t="s">
        <v>111</v>
      </c>
      <c r="C18" s="83" t="n">
        <v>293302.012</v>
      </c>
      <c r="D18" s="84" t="n">
        <v>343717.535</v>
      </c>
      <c r="E18" s="83" t="n">
        <v>109674.67</v>
      </c>
      <c r="F18" s="85" t="n">
        <v>124184.633</v>
      </c>
      <c r="G18" s="83" t="n">
        <v>10582.339</v>
      </c>
      <c r="H18" s="84" t="n">
        <v>17298.666</v>
      </c>
      <c r="I18" s="83" t="n">
        <v>12519.566</v>
      </c>
      <c r="J18" s="85" t="n">
        <v>12577.074</v>
      </c>
      <c r="K18" s="86" t="n">
        <v>282719.673</v>
      </c>
      <c r="L18" s="87" t="n">
        <v>326418.869</v>
      </c>
    </row>
    <row r="19" customFormat="false" ht="12.75" hidden="false" customHeight="false" outlineLevel="0" collapsed="false">
      <c r="A19" s="81" t="s">
        <v>112</v>
      </c>
      <c r="B19" s="82" t="s">
        <v>113</v>
      </c>
      <c r="C19" s="83" t="n">
        <v>21552.063</v>
      </c>
      <c r="D19" s="84" t="n">
        <v>21749.783</v>
      </c>
      <c r="E19" s="83" t="n">
        <v>6350.376</v>
      </c>
      <c r="F19" s="85" t="n">
        <v>6053.459</v>
      </c>
      <c r="G19" s="83" t="n">
        <v>701.777</v>
      </c>
      <c r="H19" s="84" t="n">
        <v>846.771</v>
      </c>
      <c r="I19" s="83" t="n">
        <v>148.256</v>
      </c>
      <c r="J19" s="85" t="n">
        <v>195.024</v>
      </c>
      <c r="K19" s="86" t="n">
        <v>20850.286</v>
      </c>
      <c r="L19" s="87" t="n">
        <v>20903.012</v>
      </c>
    </row>
    <row r="20" customFormat="false" ht="12.75" hidden="false" customHeight="false" outlineLevel="0" collapsed="false">
      <c r="A20" s="81" t="s">
        <v>114</v>
      </c>
      <c r="B20" s="82" t="s">
        <v>115</v>
      </c>
      <c r="C20" s="83" t="n">
        <v>1707.9</v>
      </c>
      <c r="D20" s="84" t="n">
        <v>1823.214</v>
      </c>
      <c r="E20" s="83" t="n">
        <v>2265.114</v>
      </c>
      <c r="F20" s="85" t="n">
        <v>4754.27</v>
      </c>
      <c r="G20" s="83" t="n">
        <v>2565.017</v>
      </c>
      <c r="H20" s="84" t="n">
        <v>2967.269</v>
      </c>
      <c r="I20" s="83" t="n">
        <v>3657.512</v>
      </c>
      <c r="J20" s="85" t="n">
        <v>4223.413</v>
      </c>
      <c r="K20" s="86" t="n">
        <v>-857.117</v>
      </c>
      <c r="L20" s="87" t="n">
        <v>-1144.055</v>
      </c>
    </row>
    <row r="21" customFormat="false" ht="12.75" hidden="false" customHeight="false" outlineLevel="0" collapsed="false">
      <c r="A21" s="81" t="s">
        <v>116</v>
      </c>
      <c r="B21" s="82" t="s">
        <v>117</v>
      </c>
      <c r="C21" s="83" t="n">
        <v>709.019</v>
      </c>
      <c r="D21" s="84" t="n">
        <v>1191.582</v>
      </c>
      <c r="E21" s="83" t="n">
        <v>194.536</v>
      </c>
      <c r="F21" s="85" t="n">
        <v>252.401</v>
      </c>
      <c r="G21" s="83" t="n">
        <v>9445.459</v>
      </c>
      <c r="H21" s="84" t="n">
        <v>12070.28</v>
      </c>
      <c r="I21" s="83" t="n">
        <v>1532.999</v>
      </c>
      <c r="J21" s="85" t="n">
        <v>1702.654</v>
      </c>
      <c r="K21" s="86" t="n">
        <v>-8736.44</v>
      </c>
      <c r="L21" s="87" t="n">
        <v>-10878.698</v>
      </c>
    </row>
    <row r="22" customFormat="false" ht="12.75" hidden="false" customHeight="false" outlineLevel="0" collapsed="false">
      <c r="A22" s="81" t="s">
        <v>118</v>
      </c>
      <c r="B22" s="82" t="s">
        <v>119</v>
      </c>
      <c r="C22" s="83" t="n">
        <v>1568.951</v>
      </c>
      <c r="D22" s="84" t="n">
        <v>1079.706</v>
      </c>
      <c r="E22" s="83" t="n">
        <v>417.815</v>
      </c>
      <c r="F22" s="85" t="n">
        <v>299.945</v>
      </c>
      <c r="G22" s="83" t="n">
        <v>440.665</v>
      </c>
      <c r="H22" s="84" t="n">
        <v>171.02</v>
      </c>
      <c r="I22" s="83" t="n">
        <v>137.783</v>
      </c>
      <c r="J22" s="85" t="n">
        <v>61.997</v>
      </c>
      <c r="K22" s="86" t="n">
        <v>1128.286</v>
      </c>
      <c r="L22" s="87" t="n">
        <v>908.686</v>
      </c>
    </row>
    <row r="23" customFormat="false" ht="12.75" hidden="false" customHeight="false" outlineLevel="0" collapsed="false">
      <c r="A23" s="81" t="s">
        <v>120</v>
      </c>
      <c r="B23" s="82" t="s">
        <v>121</v>
      </c>
      <c r="C23" s="83" t="n">
        <v>1815.768</v>
      </c>
      <c r="D23" s="84" t="n">
        <v>3786.551</v>
      </c>
      <c r="E23" s="83" t="n">
        <v>2468.765</v>
      </c>
      <c r="F23" s="85" t="n">
        <v>754.246</v>
      </c>
      <c r="G23" s="83" t="n">
        <v>4888.821</v>
      </c>
      <c r="H23" s="84" t="n">
        <v>2846.708</v>
      </c>
      <c r="I23" s="83" t="n">
        <v>1748.848</v>
      </c>
      <c r="J23" s="85" t="n">
        <v>1225.883</v>
      </c>
      <c r="K23" s="86" t="n">
        <v>-3073.053</v>
      </c>
      <c r="L23" s="87" t="n">
        <v>939.843</v>
      </c>
    </row>
    <row r="24" customFormat="false" ht="12.75" hidden="false" customHeight="false" outlineLevel="0" collapsed="false">
      <c r="A24" s="81" t="s">
        <v>122</v>
      </c>
      <c r="B24" s="82" t="s">
        <v>123</v>
      </c>
      <c r="C24" s="83" t="n">
        <v>7065.51</v>
      </c>
      <c r="D24" s="84" t="n">
        <v>3339.61</v>
      </c>
      <c r="E24" s="83" t="n">
        <v>2449.977</v>
      </c>
      <c r="F24" s="85" t="n">
        <v>1436.659</v>
      </c>
      <c r="G24" s="83" t="n">
        <v>8758.162</v>
      </c>
      <c r="H24" s="84" t="n">
        <v>6832.932</v>
      </c>
      <c r="I24" s="83" t="n">
        <v>4159.598</v>
      </c>
      <c r="J24" s="85" t="n">
        <v>2512.828</v>
      </c>
      <c r="K24" s="86" t="n">
        <v>-1692.652</v>
      </c>
      <c r="L24" s="87" t="n">
        <v>-3493.322</v>
      </c>
    </row>
    <row r="25" customFormat="false" ht="12.75" hidden="false" customHeight="false" outlineLevel="0" collapsed="false">
      <c r="A25" s="81" t="s">
        <v>124</v>
      </c>
      <c r="B25" s="82" t="s">
        <v>125</v>
      </c>
      <c r="C25" s="83" t="n">
        <v>92615.332</v>
      </c>
      <c r="D25" s="84" t="n">
        <v>107161.51</v>
      </c>
      <c r="E25" s="83" t="n">
        <v>17117.588</v>
      </c>
      <c r="F25" s="85" t="n">
        <v>19577.088</v>
      </c>
      <c r="G25" s="83" t="n">
        <v>56600.055</v>
      </c>
      <c r="H25" s="84" t="n">
        <v>49529.895</v>
      </c>
      <c r="I25" s="83" t="n">
        <v>25269.544</v>
      </c>
      <c r="J25" s="85" t="n">
        <v>19322.597</v>
      </c>
      <c r="K25" s="86" t="n">
        <v>36015.277</v>
      </c>
      <c r="L25" s="87" t="n">
        <v>57631.615</v>
      </c>
    </row>
    <row r="26" customFormat="false" ht="12.75" hidden="false" customHeight="false" outlineLevel="0" collapsed="false">
      <c r="A26" s="81" t="s">
        <v>126</v>
      </c>
      <c r="B26" s="82" t="s">
        <v>127</v>
      </c>
      <c r="C26" s="83" t="n">
        <v>458625.026</v>
      </c>
      <c r="D26" s="84" t="n">
        <v>490818.843</v>
      </c>
      <c r="E26" s="83" t="n">
        <v>39524.919</v>
      </c>
      <c r="F26" s="85" t="n">
        <v>38809.597</v>
      </c>
      <c r="G26" s="83" t="n">
        <v>7409.441</v>
      </c>
      <c r="H26" s="84" t="n">
        <v>8121.25</v>
      </c>
      <c r="I26" s="83" t="n">
        <v>1039.253</v>
      </c>
      <c r="J26" s="85" t="n">
        <v>2399.366</v>
      </c>
      <c r="K26" s="86" t="n">
        <v>451215.585</v>
      </c>
      <c r="L26" s="87" t="n">
        <v>482697.593</v>
      </c>
    </row>
    <row r="27" customFormat="false" ht="12.75" hidden="false" customHeight="false" outlineLevel="0" collapsed="false">
      <c r="A27" s="81" t="s">
        <v>128</v>
      </c>
      <c r="B27" s="82" t="s">
        <v>129</v>
      </c>
      <c r="C27" s="83" t="n">
        <v>801.177</v>
      </c>
      <c r="D27" s="84" t="n">
        <v>1152.607</v>
      </c>
      <c r="E27" s="83" t="n">
        <v>159.41</v>
      </c>
      <c r="F27" s="85" t="n">
        <v>221.021</v>
      </c>
      <c r="G27" s="83" t="n">
        <v>6503.876</v>
      </c>
      <c r="H27" s="84" t="n">
        <v>9879.508</v>
      </c>
      <c r="I27" s="83" t="n">
        <v>1462.256</v>
      </c>
      <c r="J27" s="85" t="n">
        <v>1793.032</v>
      </c>
      <c r="K27" s="86" t="n">
        <v>-5702.699</v>
      </c>
      <c r="L27" s="87" t="n">
        <v>-8726.901</v>
      </c>
    </row>
    <row r="28" customFormat="false" ht="12.75" hidden="false" customHeight="false" outlineLevel="0" collapsed="false">
      <c r="A28" s="81" t="s">
        <v>130</v>
      </c>
      <c r="B28" s="82" t="s">
        <v>131</v>
      </c>
      <c r="C28" s="83" t="n">
        <v>721.045</v>
      </c>
      <c r="D28" s="84" t="n">
        <v>1278.096</v>
      </c>
      <c r="E28" s="83" t="n">
        <v>303.812</v>
      </c>
      <c r="F28" s="85" t="n">
        <v>362.935</v>
      </c>
      <c r="G28" s="83" t="n">
        <v>353.986</v>
      </c>
      <c r="H28" s="84" t="n">
        <v>584.777</v>
      </c>
      <c r="I28" s="83" t="n">
        <v>78.472</v>
      </c>
      <c r="J28" s="85" t="n">
        <v>143.966</v>
      </c>
      <c r="K28" s="86" t="n">
        <v>367.059</v>
      </c>
      <c r="L28" s="87" t="n">
        <v>693.319</v>
      </c>
    </row>
    <row r="29" customFormat="false" ht="12.75" hidden="false" customHeight="false" outlineLevel="0" collapsed="false">
      <c r="A29" s="81" t="s">
        <v>132</v>
      </c>
      <c r="B29" s="82" t="s">
        <v>133</v>
      </c>
      <c r="C29" s="83" t="n">
        <v>260.776</v>
      </c>
      <c r="D29" s="84" t="n">
        <v>236.22</v>
      </c>
      <c r="E29" s="83" t="n">
        <v>111.408</v>
      </c>
      <c r="F29" s="85" t="n">
        <v>95.079</v>
      </c>
      <c r="G29" s="83" t="n">
        <v>0</v>
      </c>
      <c r="H29" s="84" t="n">
        <v>17.468</v>
      </c>
      <c r="I29" s="83" t="n">
        <v>0</v>
      </c>
      <c r="J29" s="85" t="n">
        <v>1.479</v>
      </c>
      <c r="K29" s="86" t="n">
        <v>260.776</v>
      </c>
      <c r="L29" s="87" t="n">
        <v>218.752</v>
      </c>
    </row>
    <row r="30" customFormat="false" ht="12.75" hidden="false" customHeight="false" outlineLevel="0" collapsed="false">
      <c r="A30" s="81" t="s">
        <v>134</v>
      </c>
      <c r="B30" s="82" t="s">
        <v>135</v>
      </c>
      <c r="C30" s="83" t="n">
        <v>141775.378</v>
      </c>
      <c r="D30" s="84" t="n">
        <v>162926.094</v>
      </c>
      <c r="E30" s="83" t="n">
        <v>184670.127</v>
      </c>
      <c r="F30" s="85" t="n">
        <v>233284.565</v>
      </c>
      <c r="G30" s="83" t="n">
        <v>29704.797</v>
      </c>
      <c r="H30" s="84" t="n">
        <v>23789.458</v>
      </c>
      <c r="I30" s="83" t="n">
        <v>28033.037</v>
      </c>
      <c r="J30" s="85" t="n">
        <v>36124.986</v>
      </c>
      <c r="K30" s="86" t="n">
        <v>112070.581</v>
      </c>
      <c r="L30" s="87" t="n">
        <v>139136.636</v>
      </c>
    </row>
    <row r="31" customFormat="false" ht="12.75" hidden="false" customHeight="false" outlineLevel="0" collapsed="false">
      <c r="A31" s="81" t="s">
        <v>136</v>
      </c>
      <c r="B31" s="82" t="s">
        <v>137</v>
      </c>
      <c r="C31" s="83" t="n">
        <v>38100.599</v>
      </c>
      <c r="D31" s="84" t="n">
        <v>40843.897</v>
      </c>
      <c r="E31" s="83" t="n">
        <v>13273.13</v>
      </c>
      <c r="F31" s="85" t="n">
        <v>16277.885</v>
      </c>
      <c r="G31" s="83" t="n">
        <v>79777.51</v>
      </c>
      <c r="H31" s="84" t="n">
        <v>93596.208</v>
      </c>
      <c r="I31" s="83" t="n">
        <v>48926.067</v>
      </c>
      <c r="J31" s="85" t="n">
        <v>69876.526</v>
      </c>
      <c r="K31" s="86" t="n">
        <v>-41676.911</v>
      </c>
      <c r="L31" s="87" t="n">
        <v>-52752.311</v>
      </c>
    </row>
    <row r="32" customFormat="false" ht="12.75" hidden="false" customHeight="false" outlineLevel="0" collapsed="false">
      <c r="A32" s="81" t="s">
        <v>138</v>
      </c>
      <c r="B32" s="82" t="s">
        <v>139</v>
      </c>
      <c r="C32" s="83" t="n">
        <v>6160.796</v>
      </c>
      <c r="D32" s="84" t="n">
        <v>7664.783</v>
      </c>
      <c r="E32" s="83" t="n">
        <v>6187.899</v>
      </c>
      <c r="F32" s="85" t="n">
        <v>7447.362</v>
      </c>
      <c r="G32" s="83" t="n">
        <v>27691.419</v>
      </c>
      <c r="H32" s="84" t="n">
        <v>32991.593</v>
      </c>
      <c r="I32" s="83" t="n">
        <v>20436.89</v>
      </c>
      <c r="J32" s="85" t="n">
        <v>22712.093</v>
      </c>
      <c r="K32" s="86" t="n">
        <v>-21530.623</v>
      </c>
      <c r="L32" s="87" t="n">
        <v>-25326.81</v>
      </c>
    </row>
    <row r="33" customFormat="false" ht="12.75" hidden="false" customHeight="false" outlineLevel="0" collapsed="false">
      <c r="A33" s="81" t="s">
        <v>140</v>
      </c>
      <c r="B33" s="82" t="s">
        <v>141</v>
      </c>
      <c r="C33" s="83" t="n">
        <v>29163.612</v>
      </c>
      <c r="D33" s="84" t="n">
        <v>28818.47</v>
      </c>
      <c r="E33" s="83" t="n">
        <v>81055.482</v>
      </c>
      <c r="F33" s="85" t="n">
        <v>91814.03</v>
      </c>
      <c r="G33" s="83" t="n">
        <v>11681.503</v>
      </c>
      <c r="H33" s="84" t="n">
        <v>19312.442</v>
      </c>
      <c r="I33" s="83" t="n">
        <v>7110.993</v>
      </c>
      <c r="J33" s="85" t="n">
        <v>16308.467</v>
      </c>
      <c r="K33" s="86" t="n">
        <v>17482.109</v>
      </c>
      <c r="L33" s="87" t="n">
        <v>9506.028</v>
      </c>
    </row>
    <row r="34" customFormat="false" ht="12.75" hidden="false" customHeight="false" outlineLevel="0" collapsed="false">
      <c r="A34" s="81" t="s">
        <v>142</v>
      </c>
      <c r="B34" s="82" t="s">
        <v>143</v>
      </c>
      <c r="C34" s="83" t="n">
        <v>15218.471</v>
      </c>
      <c r="D34" s="84" t="n">
        <v>16683.725</v>
      </c>
      <c r="E34" s="83" t="n">
        <v>4233.491</v>
      </c>
      <c r="F34" s="85" t="n">
        <v>5147.885</v>
      </c>
      <c r="G34" s="83" t="n">
        <v>15337.582</v>
      </c>
      <c r="H34" s="84" t="n">
        <v>19480.93</v>
      </c>
      <c r="I34" s="83" t="n">
        <v>3550.916</v>
      </c>
      <c r="J34" s="85" t="n">
        <v>4997.454</v>
      </c>
      <c r="K34" s="86" t="n">
        <v>-119.111000000001</v>
      </c>
      <c r="L34" s="87" t="n">
        <v>-2797.205</v>
      </c>
    </row>
    <row r="35" customFormat="false" ht="12.75" hidden="false" customHeight="false" outlineLevel="0" collapsed="false">
      <c r="A35" s="81" t="s">
        <v>144</v>
      </c>
      <c r="B35" s="82" t="s">
        <v>145</v>
      </c>
      <c r="C35" s="83" t="n">
        <v>78561.521</v>
      </c>
      <c r="D35" s="84" t="n">
        <v>66573.116</v>
      </c>
      <c r="E35" s="83" t="n">
        <v>24404.29</v>
      </c>
      <c r="F35" s="85" t="n">
        <v>22046.564</v>
      </c>
      <c r="G35" s="83" t="n">
        <v>106135.796</v>
      </c>
      <c r="H35" s="84" t="n">
        <v>117609.054</v>
      </c>
      <c r="I35" s="83" t="n">
        <v>32525.172</v>
      </c>
      <c r="J35" s="85" t="n">
        <v>35234.278</v>
      </c>
      <c r="K35" s="86" t="n">
        <v>-27574.275</v>
      </c>
      <c r="L35" s="87" t="n">
        <v>-51035.938</v>
      </c>
    </row>
    <row r="36" customFormat="false" ht="12.75" hidden="false" customHeight="false" outlineLevel="0" collapsed="false">
      <c r="A36" s="81" t="s">
        <v>146</v>
      </c>
      <c r="B36" s="82" t="s">
        <v>147</v>
      </c>
      <c r="C36" s="83" t="n">
        <v>50394.425</v>
      </c>
      <c r="D36" s="84" t="n">
        <v>44521.879</v>
      </c>
      <c r="E36" s="83" t="n">
        <v>44040.338</v>
      </c>
      <c r="F36" s="85" t="n">
        <v>36612.934</v>
      </c>
      <c r="G36" s="83" t="n">
        <v>6568.907</v>
      </c>
      <c r="H36" s="84" t="n">
        <v>8747.021</v>
      </c>
      <c r="I36" s="83" t="n">
        <v>6395.472</v>
      </c>
      <c r="J36" s="85" t="n">
        <v>6857.849</v>
      </c>
      <c r="K36" s="86" t="n">
        <v>43825.518</v>
      </c>
      <c r="L36" s="87" t="n">
        <v>35774.858</v>
      </c>
    </row>
    <row r="37" customFormat="false" ht="12.75" hidden="false" customHeight="false" outlineLevel="0" collapsed="false">
      <c r="A37" s="81" t="s">
        <v>148</v>
      </c>
      <c r="B37" s="82" t="s">
        <v>149</v>
      </c>
      <c r="C37" s="83" t="n">
        <v>7963.048</v>
      </c>
      <c r="D37" s="84" t="n">
        <v>7052.371</v>
      </c>
      <c r="E37" s="83" t="n">
        <v>5480.514</v>
      </c>
      <c r="F37" s="85" t="n">
        <v>4481.197</v>
      </c>
      <c r="G37" s="83" t="n">
        <v>5291.324</v>
      </c>
      <c r="H37" s="84" t="n">
        <v>4062.471</v>
      </c>
      <c r="I37" s="83" t="n">
        <v>2209.943</v>
      </c>
      <c r="J37" s="85" t="n">
        <v>2159.144</v>
      </c>
      <c r="K37" s="86" t="n">
        <v>2671.724</v>
      </c>
      <c r="L37" s="87" t="n">
        <v>2989.9</v>
      </c>
    </row>
    <row r="38" customFormat="false" ht="12.75" hidden="false" customHeight="false" outlineLevel="0" collapsed="false">
      <c r="A38" s="81" t="s">
        <v>150</v>
      </c>
      <c r="B38" s="82" t="s">
        <v>151</v>
      </c>
      <c r="C38" s="83" t="n">
        <v>10792.707</v>
      </c>
      <c r="D38" s="84" t="n">
        <v>9431.516</v>
      </c>
      <c r="E38" s="83" t="n">
        <v>4295.509</v>
      </c>
      <c r="F38" s="85" t="n">
        <v>3701.1</v>
      </c>
      <c r="G38" s="83" t="n">
        <v>2237.664</v>
      </c>
      <c r="H38" s="84" t="n">
        <v>2047.758</v>
      </c>
      <c r="I38" s="83" t="n">
        <v>593.945</v>
      </c>
      <c r="J38" s="85" t="n">
        <v>475.727</v>
      </c>
      <c r="K38" s="86" t="n">
        <v>8555.043</v>
      </c>
      <c r="L38" s="87" t="n">
        <v>7383.758</v>
      </c>
    </row>
    <row r="39" customFormat="false" ht="12.75" hidden="false" customHeight="false" outlineLevel="0" collapsed="false">
      <c r="A39" s="81" t="s">
        <v>152</v>
      </c>
      <c r="B39" s="82" t="s">
        <v>153</v>
      </c>
      <c r="C39" s="83" t="n">
        <v>36.647</v>
      </c>
      <c r="D39" s="84" t="n">
        <v>3.193</v>
      </c>
      <c r="E39" s="83" t="n">
        <v>11.283</v>
      </c>
      <c r="F39" s="85" t="n">
        <v>0.893</v>
      </c>
      <c r="G39" s="83" t="n">
        <v>71.083</v>
      </c>
      <c r="H39" s="84" t="n">
        <v>27.995</v>
      </c>
      <c r="I39" s="83" t="n">
        <v>1.591</v>
      </c>
      <c r="J39" s="85" t="n">
        <v>0.195</v>
      </c>
      <c r="K39" s="86" t="n">
        <v>-34.436</v>
      </c>
      <c r="L39" s="87" t="n">
        <v>-24.802</v>
      </c>
    </row>
    <row r="40" customFormat="false" ht="12.75" hidden="false" customHeight="false" outlineLevel="0" collapsed="false">
      <c r="A40" s="81" t="s">
        <v>154</v>
      </c>
      <c r="B40" s="82" t="s">
        <v>155</v>
      </c>
      <c r="C40" s="83" t="n">
        <v>0</v>
      </c>
      <c r="D40" s="84" t="n">
        <v>0</v>
      </c>
      <c r="E40" s="83" t="n">
        <v>0</v>
      </c>
      <c r="F40" s="85" t="n">
        <v>0</v>
      </c>
      <c r="G40" s="83" t="n">
        <v>3.464</v>
      </c>
      <c r="H40" s="84" t="n">
        <v>0</v>
      </c>
      <c r="I40" s="83" t="n">
        <v>0.2</v>
      </c>
      <c r="J40" s="85" t="n">
        <v>0</v>
      </c>
      <c r="K40" s="86" t="n">
        <v>-3.464</v>
      </c>
      <c r="L40" s="87" t="n">
        <v>0</v>
      </c>
    </row>
    <row r="41" customFormat="false" ht="12.75" hidden="false" customHeight="false" outlineLevel="0" collapsed="false">
      <c r="A41" s="81" t="s">
        <v>156</v>
      </c>
      <c r="B41" s="82" t="s">
        <v>157</v>
      </c>
      <c r="C41" s="83" t="n">
        <v>0.391</v>
      </c>
      <c r="D41" s="84" t="n">
        <v>0</v>
      </c>
      <c r="E41" s="83" t="n">
        <v>0.3</v>
      </c>
      <c r="F41" s="85" t="n">
        <v>0</v>
      </c>
      <c r="G41" s="83" t="n">
        <v>0.999</v>
      </c>
      <c r="H41" s="84" t="n">
        <v>1.296</v>
      </c>
      <c r="I41" s="83" t="n">
        <v>0.011</v>
      </c>
      <c r="J41" s="85" t="n">
        <v>0.015</v>
      </c>
      <c r="K41" s="86" t="n">
        <v>-0.608</v>
      </c>
      <c r="L41" s="87" t="n">
        <v>-1.296</v>
      </c>
    </row>
    <row r="42" customFormat="false" ht="12.75" hidden="false" customHeight="false" outlineLevel="0" collapsed="false">
      <c r="A42" s="81" t="s">
        <v>158</v>
      </c>
      <c r="B42" s="82" t="s">
        <v>159</v>
      </c>
      <c r="C42" s="83" t="n">
        <v>43687.098</v>
      </c>
      <c r="D42" s="84" t="n">
        <v>42158.403</v>
      </c>
      <c r="E42" s="83" t="n">
        <v>5715.069</v>
      </c>
      <c r="F42" s="85" t="n">
        <v>5478.242</v>
      </c>
      <c r="G42" s="83" t="n">
        <v>69120.842</v>
      </c>
      <c r="H42" s="84" t="n">
        <v>62056.236</v>
      </c>
      <c r="I42" s="83" t="n">
        <v>12525.781</v>
      </c>
      <c r="J42" s="85" t="n">
        <v>11374.819</v>
      </c>
      <c r="K42" s="86" t="n">
        <v>-25433.744</v>
      </c>
      <c r="L42" s="87" t="n">
        <v>-19897.833</v>
      </c>
    </row>
    <row r="43" customFormat="false" ht="12.75" hidden="false" customHeight="false" outlineLevel="0" collapsed="false">
      <c r="A43" s="81" t="s">
        <v>160</v>
      </c>
      <c r="B43" s="82" t="s">
        <v>161</v>
      </c>
      <c r="C43" s="83" t="n">
        <v>30578.934</v>
      </c>
      <c r="D43" s="84" t="n">
        <v>23030.931</v>
      </c>
      <c r="E43" s="83" t="n">
        <v>13038.524</v>
      </c>
      <c r="F43" s="85" t="n">
        <v>9299.432</v>
      </c>
      <c r="G43" s="83" t="n">
        <v>7203.108</v>
      </c>
      <c r="H43" s="84" t="n">
        <v>9830.108</v>
      </c>
      <c r="I43" s="83" t="n">
        <v>1419.947</v>
      </c>
      <c r="J43" s="85" t="n">
        <v>3532.638</v>
      </c>
      <c r="K43" s="86" t="n">
        <v>23375.826</v>
      </c>
      <c r="L43" s="87" t="n">
        <v>13200.823</v>
      </c>
    </row>
    <row r="44" customFormat="false" ht="12.75" hidden="false" customHeight="false" outlineLevel="0" collapsed="false">
      <c r="A44" s="81" t="s">
        <v>162</v>
      </c>
      <c r="B44" s="82" t="s">
        <v>163</v>
      </c>
      <c r="C44" s="83" t="n">
        <v>965.385</v>
      </c>
      <c r="D44" s="84" t="n">
        <v>1797.161</v>
      </c>
      <c r="E44" s="83" t="n">
        <v>12454.403</v>
      </c>
      <c r="F44" s="85" t="n">
        <v>18895.975</v>
      </c>
      <c r="G44" s="83" t="n">
        <v>62.558</v>
      </c>
      <c r="H44" s="84" t="n">
        <v>49.726</v>
      </c>
      <c r="I44" s="83" t="n">
        <v>52.291</v>
      </c>
      <c r="J44" s="85" t="n">
        <v>1043.22</v>
      </c>
      <c r="K44" s="86" t="n">
        <v>902.827</v>
      </c>
      <c r="L44" s="87" t="n">
        <v>1747.435</v>
      </c>
    </row>
    <row r="45" customFormat="false" ht="12.75" hidden="false" customHeight="false" outlineLevel="0" collapsed="false">
      <c r="A45" s="81" t="s">
        <v>164</v>
      </c>
      <c r="B45" s="82" t="s">
        <v>165</v>
      </c>
      <c r="C45" s="83" t="n">
        <v>19.671</v>
      </c>
      <c r="D45" s="84" t="n">
        <v>78.687</v>
      </c>
      <c r="E45" s="83" t="n">
        <v>391.644</v>
      </c>
      <c r="F45" s="85" t="n">
        <v>297.002</v>
      </c>
      <c r="G45" s="83" t="n">
        <v>20.134</v>
      </c>
      <c r="H45" s="84" t="n">
        <v>15.709</v>
      </c>
      <c r="I45" s="83" t="n">
        <v>21.45</v>
      </c>
      <c r="J45" s="85" t="n">
        <v>17.6</v>
      </c>
      <c r="K45" s="86" t="n">
        <v>-0.463000000000001</v>
      </c>
      <c r="L45" s="87" t="n">
        <v>62.978</v>
      </c>
    </row>
    <row r="46" customFormat="false" ht="12.75" hidden="false" customHeight="false" outlineLevel="0" collapsed="false">
      <c r="A46" s="81" t="s">
        <v>166</v>
      </c>
      <c r="B46" s="82" t="s">
        <v>167</v>
      </c>
      <c r="C46" s="83" t="n">
        <v>0</v>
      </c>
      <c r="D46" s="84" t="n">
        <v>0</v>
      </c>
      <c r="E46" s="83" t="n">
        <v>0</v>
      </c>
      <c r="F46" s="85" t="n">
        <v>0</v>
      </c>
      <c r="G46" s="83" t="n">
        <v>4.701</v>
      </c>
      <c r="H46" s="84" t="n">
        <v>1.642</v>
      </c>
      <c r="I46" s="83" t="n">
        <v>0.802</v>
      </c>
      <c r="J46" s="85" t="n">
        <v>0.166</v>
      </c>
      <c r="K46" s="86" t="n">
        <v>-4.701</v>
      </c>
      <c r="L46" s="87" t="n">
        <v>-1.642</v>
      </c>
    </row>
    <row r="47" customFormat="false" ht="12.75" hidden="false" customHeight="false" outlineLevel="0" collapsed="false">
      <c r="A47" s="81" t="s">
        <v>170</v>
      </c>
      <c r="B47" s="82" t="s">
        <v>171</v>
      </c>
      <c r="C47" s="83" t="n">
        <v>0</v>
      </c>
      <c r="D47" s="84" t="n">
        <v>0</v>
      </c>
      <c r="E47" s="83" t="n">
        <v>0</v>
      </c>
      <c r="F47" s="85" t="n">
        <v>0</v>
      </c>
      <c r="G47" s="83" t="n">
        <v>6.655</v>
      </c>
      <c r="H47" s="84" t="n">
        <v>7.769</v>
      </c>
      <c r="I47" s="83" t="n">
        <v>0.307</v>
      </c>
      <c r="J47" s="85" t="n">
        <v>0.4</v>
      </c>
      <c r="K47" s="86" t="n">
        <v>-6.655</v>
      </c>
      <c r="L47" s="87" t="n">
        <v>-7.769</v>
      </c>
    </row>
    <row r="48" customFormat="false" ht="12.75" hidden="false" customHeight="false" outlineLevel="0" collapsed="false">
      <c r="A48" s="81" t="s">
        <v>172</v>
      </c>
      <c r="B48" s="82" t="s">
        <v>173</v>
      </c>
      <c r="C48" s="83" t="n">
        <v>10962.713</v>
      </c>
      <c r="D48" s="84" t="n">
        <v>15636.867</v>
      </c>
      <c r="E48" s="83" t="n">
        <v>30334.189</v>
      </c>
      <c r="F48" s="85" t="n">
        <v>44571.761</v>
      </c>
      <c r="G48" s="83" t="n">
        <v>10410.3</v>
      </c>
      <c r="H48" s="84" t="n">
        <v>14149.879</v>
      </c>
      <c r="I48" s="83" t="n">
        <v>30816.352</v>
      </c>
      <c r="J48" s="85" t="n">
        <v>53061.315</v>
      </c>
      <c r="K48" s="86" t="n">
        <v>552.413000000001</v>
      </c>
      <c r="L48" s="87" t="n">
        <v>1486.988</v>
      </c>
    </row>
    <row r="49" customFormat="false" ht="12.75" hidden="false" customHeight="false" outlineLevel="0" collapsed="false">
      <c r="A49" s="81" t="s">
        <v>174</v>
      </c>
      <c r="B49" s="82" t="s">
        <v>175</v>
      </c>
      <c r="C49" s="83" t="n">
        <v>585.379</v>
      </c>
      <c r="D49" s="84" t="n">
        <v>159.353</v>
      </c>
      <c r="E49" s="83" t="n">
        <v>679.31</v>
      </c>
      <c r="F49" s="85" t="n">
        <v>52.406</v>
      </c>
      <c r="G49" s="83" t="n">
        <v>2143.869</v>
      </c>
      <c r="H49" s="84" t="n">
        <v>2446.549</v>
      </c>
      <c r="I49" s="83" t="n">
        <v>1969.793</v>
      </c>
      <c r="J49" s="85" t="n">
        <v>1982.058</v>
      </c>
      <c r="K49" s="86" t="n">
        <v>-1558.49</v>
      </c>
      <c r="L49" s="87" t="n">
        <v>-2287.196</v>
      </c>
    </row>
    <row r="50" customFormat="false" ht="12.75" hidden="false" customHeight="false" outlineLevel="0" collapsed="false">
      <c r="A50" s="81" t="s">
        <v>176</v>
      </c>
      <c r="B50" s="82" t="s">
        <v>177</v>
      </c>
      <c r="C50" s="83" t="n">
        <v>10235.348</v>
      </c>
      <c r="D50" s="84" t="n">
        <v>8485.014</v>
      </c>
      <c r="E50" s="83" t="n">
        <v>5849.253</v>
      </c>
      <c r="F50" s="85" t="n">
        <v>3125.151</v>
      </c>
      <c r="G50" s="83" t="n">
        <v>28512.785</v>
      </c>
      <c r="H50" s="84" t="n">
        <v>28118.577</v>
      </c>
      <c r="I50" s="83" t="n">
        <v>51833.41</v>
      </c>
      <c r="J50" s="85" t="n">
        <v>41979.598</v>
      </c>
      <c r="K50" s="86" t="n">
        <v>-18277.437</v>
      </c>
      <c r="L50" s="87" t="n">
        <v>-19633.563</v>
      </c>
    </row>
    <row r="51" customFormat="false" ht="12.75" hidden="false" customHeight="false" outlineLevel="0" collapsed="false">
      <c r="A51" s="81" t="s">
        <v>178</v>
      </c>
      <c r="B51" s="82" t="s">
        <v>179</v>
      </c>
      <c r="C51" s="83" t="n">
        <v>6899.725</v>
      </c>
      <c r="D51" s="84" t="n">
        <v>8793.668</v>
      </c>
      <c r="E51" s="83" t="n">
        <v>2076.478</v>
      </c>
      <c r="F51" s="85" t="n">
        <v>4096.389</v>
      </c>
      <c r="G51" s="83" t="n">
        <v>3094.561</v>
      </c>
      <c r="H51" s="84" t="n">
        <v>2030.649</v>
      </c>
      <c r="I51" s="83" t="n">
        <v>459.44</v>
      </c>
      <c r="J51" s="85" t="n">
        <v>277.398</v>
      </c>
      <c r="K51" s="86" t="n">
        <v>3805.164</v>
      </c>
      <c r="L51" s="87" t="n">
        <v>6763.019</v>
      </c>
    </row>
    <row r="52" customFormat="false" ht="12.75" hidden="false" customHeight="false" outlineLevel="0" collapsed="false">
      <c r="A52" s="81" t="s">
        <v>180</v>
      </c>
      <c r="B52" s="82" t="s">
        <v>181</v>
      </c>
      <c r="C52" s="83" t="n">
        <v>12812.685</v>
      </c>
      <c r="D52" s="84" t="n">
        <v>10210.238</v>
      </c>
      <c r="E52" s="83" t="n">
        <v>5753.103</v>
      </c>
      <c r="F52" s="85" t="n">
        <v>5303.231</v>
      </c>
      <c r="G52" s="83" t="n">
        <v>2410.82</v>
      </c>
      <c r="H52" s="84" t="n">
        <v>1384.205</v>
      </c>
      <c r="I52" s="83" t="n">
        <v>817.208</v>
      </c>
      <c r="J52" s="85" t="n">
        <v>892.749</v>
      </c>
      <c r="K52" s="86" t="n">
        <v>10401.865</v>
      </c>
      <c r="L52" s="87" t="n">
        <v>8826.033</v>
      </c>
    </row>
    <row r="53" customFormat="false" ht="12.75" hidden="false" customHeight="false" outlineLevel="0" collapsed="false">
      <c r="A53" s="81" t="s">
        <v>182</v>
      </c>
      <c r="B53" s="82" t="s">
        <v>183</v>
      </c>
      <c r="C53" s="83" t="n">
        <v>173.296</v>
      </c>
      <c r="D53" s="84" t="n">
        <v>137.554</v>
      </c>
      <c r="E53" s="83" t="n">
        <v>622.074</v>
      </c>
      <c r="F53" s="85" t="n">
        <v>501.983</v>
      </c>
      <c r="G53" s="83" t="n">
        <v>8734.159</v>
      </c>
      <c r="H53" s="84" t="n">
        <v>11368.576</v>
      </c>
      <c r="I53" s="83" t="n">
        <v>28568.092</v>
      </c>
      <c r="J53" s="85" t="n">
        <v>54500.022</v>
      </c>
      <c r="K53" s="86" t="n">
        <v>-8560.863</v>
      </c>
      <c r="L53" s="87" t="n">
        <v>-11231.022</v>
      </c>
    </row>
    <row r="54" customFormat="false" ht="12.75" hidden="false" customHeight="false" outlineLevel="0" collapsed="false">
      <c r="A54" s="81" t="s">
        <v>184</v>
      </c>
      <c r="B54" s="82" t="s">
        <v>185</v>
      </c>
      <c r="C54" s="83" t="n">
        <v>2535.498</v>
      </c>
      <c r="D54" s="84" t="n">
        <v>1923.147</v>
      </c>
      <c r="E54" s="83" t="n">
        <v>2395.529</v>
      </c>
      <c r="F54" s="85" t="n">
        <v>2103.401</v>
      </c>
      <c r="G54" s="83" t="n">
        <v>18739.649</v>
      </c>
      <c r="H54" s="84" t="n">
        <v>20513.511</v>
      </c>
      <c r="I54" s="83" t="n">
        <v>15199.172</v>
      </c>
      <c r="J54" s="85" t="n">
        <v>14399.178</v>
      </c>
      <c r="K54" s="86" t="n">
        <v>-16204.151</v>
      </c>
      <c r="L54" s="87" t="n">
        <v>-18590.364</v>
      </c>
    </row>
    <row r="55" customFormat="false" ht="12.75" hidden="false" customHeight="false" outlineLevel="0" collapsed="false">
      <c r="A55" s="81" t="s">
        <v>186</v>
      </c>
      <c r="B55" s="82" t="s">
        <v>187</v>
      </c>
      <c r="C55" s="83" t="n">
        <v>3760.867</v>
      </c>
      <c r="D55" s="84" t="n">
        <v>3406.636</v>
      </c>
      <c r="E55" s="83" t="n">
        <v>10037.592</v>
      </c>
      <c r="F55" s="85" t="n">
        <v>7495.504</v>
      </c>
      <c r="G55" s="83" t="n">
        <v>2820.772</v>
      </c>
      <c r="H55" s="84" t="n">
        <v>2915.503</v>
      </c>
      <c r="I55" s="83" t="n">
        <v>12145.468</v>
      </c>
      <c r="J55" s="85" t="n">
        <v>16524.059</v>
      </c>
      <c r="K55" s="86" t="n">
        <v>940.095</v>
      </c>
      <c r="L55" s="87" t="n">
        <v>491.133</v>
      </c>
    </row>
    <row r="56" customFormat="false" ht="12.75" hidden="false" customHeight="false" outlineLevel="0" collapsed="false">
      <c r="A56" s="81" t="s">
        <v>188</v>
      </c>
      <c r="B56" s="82" t="s">
        <v>189</v>
      </c>
      <c r="C56" s="83" t="n">
        <v>2727.688</v>
      </c>
      <c r="D56" s="84" t="n">
        <v>2519.389</v>
      </c>
      <c r="E56" s="83" t="n">
        <v>5061.001</v>
      </c>
      <c r="F56" s="85" t="n">
        <v>4658.711</v>
      </c>
      <c r="G56" s="83" t="n">
        <v>3938.964</v>
      </c>
      <c r="H56" s="84" t="n">
        <v>4260.632</v>
      </c>
      <c r="I56" s="83" t="n">
        <v>5450.097</v>
      </c>
      <c r="J56" s="85" t="n">
        <v>7005.771</v>
      </c>
      <c r="K56" s="86" t="n">
        <v>-1211.276</v>
      </c>
      <c r="L56" s="87" t="n">
        <v>-1741.243</v>
      </c>
    </row>
    <row r="57" customFormat="false" ht="12.75" hidden="false" customHeight="false" outlineLevel="0" collapsed="false">
      <c r="A57" s="81" t="s">
        <v>190</v>
      </c>
      <c r="B57" s="82" t="s">
        <v>191</v>
      </c>
      <c r="C57" s="83" t="n">
        <v>1669.343</v>
      </c>
      <c r="D57" s="84" t="n">
        <v>1693.278</v>
      </c>
      <c r="E57" s="83" t="n">
        <v>1060.009</v>
      </c>
      <c r="F57" s="85" t="n">
        <v>1118.551</v>
      </c>
      <c r="G57" s="83" t="n">
        <v>7941.082</v>
      </c>
      <c r="H57" s="84" t="n">
        <v>7345.526</v>
      </c>
      <c r="I57" s="83" t="n">
        <v>4408.68</v>
      </c>
      <c r="J57" s="85" t="n">
        <v>4109.133</v>
      </c>
      <c r="K57" s="86" t="n">
        <v>-6271.739</v>
      </c>
      <c r="L57" s="87" t="n">
        <v>-5652.248</v>
      </c>
    </row>
    <row r="58" customFormat="false" ht="12.75" hidden="false" customHeight="false" outlineLevel="0" collapsed="false">
      <c r="A58" s="81" t="s">
        <v>192</v>
      </c>
      <c r="B58" s="82" t="s">
        <v>193</v>
      </c>
      <c r="C58" s="83" t="n">
        <v>966.832</v>
      </c>
      <c r="D58" s="84" t="n">
        <v>1357.88</v>
      </c>
      <c r="E58" s="83" t="n">
        <v>2948.118</v>
      </c>
      <c r="F58" s="85" t="n">
        <v>2318.04</v>
      </c>
      <c r="G58" s="83" t="n">
        <v>5638.293</v>
      </c>
      <c r="H58" s="84" t="n">
        <v>5180.12</v>
      </c>
      <c r="I58" s="83" t="n">
        <v>4655.748</v>
      </c>
      <c r="J58" s="85" t="n">
        <v>4647.137</v>
      </c>
      <c r="K58" s="86" t="n">
        <v>-4671.461</v>
      </c>
      <c r="L58" s="87" t="n">
        <v>-3822.24</v>
      </c>
    </row>
    <row r="59" customFormat="false" ht="12.75" hidden="false" customHeight="false" outlineLevel="0" collapsed="false">
      <c r="A59" s="81" t="s">
        <v>194</v>
      </c>
      <c r="B59" s="82" t="s">
        <v>195</v>
      </c>
      <c r="C59" s="83" t="n">
        <v>1364.205</v>
      </c>
      <c r="D59" s="84" t="n">
        <v>1692.889</v>
      </c>
      <c r="E59" s="83" t="n">
        <v>1587.274</v>
      </c>
      <c r="F59" s="85" t="n">
        <v>2318.405</v>
      </c>
      <c r="G59" s="83" t="n">
        <v>5078.56</v>
      </c>
      <c r="H59" s="84" t="n">
        <v>6199.188</v>
      </c>
      <c r="I59" s="83" t="n">
        <v>7333.728</v>
      </c>
      <c r="J59" s="85" t="n">
        <v>8016.126</v>
      </c>
      <c r="K59" s="86" t="n">
        <v>-3714.355</v>
      </c>
      <c r="L59" s="87" t="n">
        <v>-4506.299</v>
      </c>
    </row>
    <row r="60" customFormat="false" ht="12.75" hidden="false" customHeight="false" outlineLevel="0" collapsed="false">
      <c r="A60" s="81" t="s">
        <v>196</v>
      </c>
      <c r="B60" s="82" t="s">
        <v>197</v>
      </c>
      <c r="C60" s="83" t="n">
        <v>1107.801</v>
      </c>
      <c r="D60" s="84" t="n">
        <v>1116.168</v>
      </c>
      <c r="E60" s="83" t="n">
        <v>1173.466</v>
      </c>
      <c r="F60" s="85" t="n">
        <v>1051.327</v>
      </c>
      <c r="G60" s="83" t="n">
        <v>155.034</v>
      </c>
      <c r="H60" s="84" t="n">
        <v>325.967</v>
      </c>
      <c r="I60" s="83" t="n">
        <v>132.642</v>
      </c>
      <c r="J60" s="85" t="n">
        <v>151.766</v>
      </c>
      <c r="K60" s="86" t="n">
        <v>952.767</v>
      </c>
      <c r="L60" s="87" t="n">
        <v>790.201</v>
      </c>
    </row>
    <row r="61" customFormat="false" ht="12.75" hidden="false" customHeight="false" outlineLevel="0" collapsed="false">
      <c r="A61" s="81" t="s">
        <v>198</v>
      </c>
      <c r="B61" s="82" t="s">
        <v>199</v>
      </c>
      <c r="C61" s="83" t="n">
        <v>105786.474</v>
      </c>
      <c r="D61" s="84" t="n">
        <v>115173.604</v>
      </c>
      <c r="E61" s="83" t="n">
        <v>54183.757</v>
      </c>
      <c r="F61" s="85" t="n">
        <v>59249.31</v>
      </c>
      <c r="G61" s="83" t="n">
        <v>15514.031</v>
      </c>
      <c r="H61" s="84" t="n">
        <v>20374.476</v>
      </c>
      <c r="I61" s="83" t="n">
        <v>8042.738</v>
      </c>
      <c r="J61" s="85" t="n">
        <v>13234.422</v>
      </c>
      <c r="K61" s="86" t="n">
        <v>90272.443</v>
      </c>
      <c r="L61" s="87" t="n">
        <v>94799.128</v>
      </c>
    </row>
    <row r="62" customFormat="false" ht="12.75" hidden="false" customHeight="false" outlineLevel="0" collapsed="false">
      <c r="A62" s="81" t="s">
        <v>200</v>
      </c>
      <c r="B62" s="82" t="s">
        <v>201</v>
      </c>
      <c r="C62" s="83" t="n">
        <v>61085.464</v>
      </c>
      <c r="D62" s="84" t="n">
        <v>53441.98</v>
      </c>
      <c r="E62" s="83" t="n">
        <v>112244.706</v>
      </c>
      <c r="F62" s="85" t="n">
        <v>101347.51</v>
      </c>
      <c r="G62" s="83" t="n">
        <v>3433.618</v>
      </c>
      <c r="H62" s="84" t="n">
        <v>4714.932</v>
      </c>
      <c r="I62" s="83" t="n">
        <v>4364.61</v>
      </c>
      <c r="J62" s="85" t="n">
        <v>5264.149</v>
      </c>
      <c r="K62" s="86" t="n">
        <v>57651.846</v>
      </c>
      <c r="L62" s="87" t="n">
        <v>48727.048</v>
      </c>
    </row>
    <row r="63" customFormat="false" ht="12.75" hidden="false" customHeight="false" outlineLevel="0" collapsed="false">
      <c r="A63" s="81" t="s">
        <v>202</v>
      </c>
      <c r="B63" s="82" t="s">
        <v>203</v>
      </c>
      <c r="C63" s="83" t="n">
        <v>2614.581</v>
      </c>
      <c r="D63" s="84" t="n">
        <v>2579.645</v>
      </c>
      <c r="E63" s="83" t="n">
        <v>2220.408</v>
      </c>
      <c r="F63" s="85" t="n">
        <v>2634.898</v>
      </c>
      <c r="G63" s="83" t="n">
        <v>344.199</v>
      </c>
      <c r="H63" s="84" t="n">
        <v>341.195</v>
      </c>
      <c r="I63" s="83" t="n">
        <v>300.638</v>
      </c>
      <c r="J63" s="85" t="n">
        <v>337.98</v>
      </c>
      <c r="K63" s="86" t="n">
        <v>2270.382</v>
      </c>
      <c r="L63" s="87" t="n">
        <v>2238.45</v>
      </c>
    </row>
    <row r="64" customFormat="false" ht="12.75" hidden="false" customHeight="false" outlineLevel="0" collapsed="false">
      <c r="A64" s="81" t="s">
        <v>204</v>
      </c>
      <c r="B64" s="82" t="s">
        <v>205</v>
      </c>
      <c r="C64" s="83" t="n">
        <v>21762.074</v>
      </c>
      <c r="D64" s="84" t="n">
        <v>31072.525</v>
      </c>
      <c r="E64" s="83" t="n">
        <v>6689.579</v>
      </c>
      <c r="F64" s="85" t="n">
        <v>8893.8</v>
      </c>
      <c r="G64" s="83" t="n">
        <v>7180.198</v>
      </c>
      <c r="H64" s="84" t="n">
        <v>7264.147</v>
      </c>
      <c r="I64" s="83" t="n">
        <v>1657.402</v>
      </c>
      <c r="J64" s="85" t="n">
        <v>1804.258</v>
      </c>
      <c r="K64" s="86" t="n">
        <v>14581.876</v>
      </c>
      <c r="L64" s="87" t="n">
        <v>23808.378</v>
      </c>
    </row>
    <row r="65" customFormat="false" ht="12.75" hidden="false" customHeight="false" outlineLevel="0" collapsed="false">
      <c r="A65" s="81" t="s">
        <v>206</v>
      </c>
      <c r="B65" s="82" t="s">
        <v>207</v>
      </c>
      <c r="C65" s="83" t="n">
        <v>1112.996</v>
      </c>
      <c r="D65" s="84" t="n">
        <v>1213.435</v>
      </c>
      <c r="E65" s="83" t="n">
        <v>912.406</v>
      </c>
      <c r="F65" s="85" t="n">
        <v>917.22</v>
      </c>
      <c r="G65" s="83" t="n">
        <v>1219.335</v>
      </c>
      <c r="H65" s="84" t="n">
        <v>1338.483</v>
      </c>
      <c r="I65" s="83" t="n">
        <v>761.789</v>
      </c>
      <c r="J65" s="85" t="n">
        <v>815.645</v>
      </c>
      <c r="K65" s="86" t="n">
        <v>-106.339</v>
      </c>
      <c r="L65" s="87" t="n">
        <v>-125.048</v>
      </c>
    </row>
    <row r="66" customFormat="false" ht="12.75" hidden="false" customHeight="false" outlineLevel="0" collapsed="false">
      <c r="A66" s="81" t="s">
        <v>208</v>
      </c>
      <c r="B66" s="82" t="s">
        <v>209</v>
      </c>
      <c r="C66" s="83" t="n">
        <v>0.205</v>
      </c>
      <c r="D66" s="84" t="n">
        <v>3.846</v>
      </c>
      <c r="E66" s="83" t="n">
        <v>0.1</v>
      </c>
      <c r="F66" s="85" t="n">
        <v>1.725</v>
      </c>
      <c r="G66" s="83" t="n">
        <v>0.114</v>
      </c>
      <c r="H66" s="84" t="n">
        <v>37.602</v>
      </c>
      <c r="I66" s="83" t="n">
        <v>0.074</v>
      </c>
      <c r="J66" s="85" t="n">
        <v>26.66</v>
      </c>
      <c r="K66" s="86" t="n">
        <v>0.091</v>
      </c>
      <c r="L66" s="87" t="n">
        <v>-33.756</v>
      </c>
    </row>
    <row r="67" customFormat="false" ht="12.75" hidden="false" customHeight="false" outlineLevel="0" collapsed="false">
      <c r="A67" s="81" t="s">
        <v>210</v>
      </c>
      <c r="B67" s="82" t="s">
        <v>211</v>
      </c>
      <c r="C67" s="83" t="n">
        <v>10.103</v>
      </c>
      <c r="D67" s="84" t="n">
        <v>76.798</v>
      </c>
      <c r="E67" s="83" t="n">
        <v>6.637</v>
      </c>
      <c r="F67" s="85" t="n">
        <v>35.484</v>
      </c>
      <c r="G67" s="83" t="n">
        <v>1148.787</v>
      </c>
      <c r="H67" s="84" t="n">
        <v>2691.721</v>
      </c>
      <c r="I67" s="83" t="n">
        <v>304.895</v>
      </c>
      <c r="J67" s="85" t="n">
        <v>679.042</v>
      </c>
      <c r="K67" s="86" t="n">
        <v>-1138.684</v>
      </c>
      <c r="L67" s="87" t="n">
        <v>-2614.923</v>
      </c>
    </row>
    <row r="68" customFormat="false" ht="12.75" hidden="false" customHeight="false" outlineLevel="0" collapsed="false">
      <c r="A68" s="81" t="s">
        <v>212</v>
      </c>
      <c r="B68" s="82" t="s">
        <v>213</v>
      </c>
      <c r="C68" s="83" t="n">
        <v>4751.775</v>
      </c>
      <c r="D68" s="84" t="n">
        <v>5687.287</v>
      </c>
      <c r="E68" s="83" t="n">
        <v>568.608</v>
      </c>
      <c r="F68" s="85" t="n">
        <v>650.617</v>
      </c>
      <c r="G68" s="83" t="n">
        <v>8748.558</v>
      </c>
      <c r="H68" s="84" t="n">
        <v>12979.851</v>
      </c>
      <c r="I68" s="83" t="n">
        <v>1361.023</v>
      </c>
      <c r="J68" s="85" t="n">
        <v>1662.093</v>
      </c>
      <c r="K68" s="86" t="n">
        <v>-3996.783</v>
      </c>
      <c r="L68" s="87" t="n">
        <v>-7292.564</v>
      </c>
    </row>
    <row r="69" customFormat="false" ht="12.75" hidden="false" customHeight="false" outlineLevel="0" collapsed="false">
      <c r="A69" s="81" t="s">
        <v>214</v>
      </c>
      <c r="B69" s="82" t="s">
        <v>215</v>
      </c>
      <c r="C69" s="83" t="n">
        <v>252.612</v>
      </c>
      <c r="D69" s="84" t="n">
        <v>1343.154</v>
      </c>
      <c r="E69" s="83" t="n">
        <v>297.147</v>
      </c>
      <c r="F69" s="85" t="n">
        <v>1739.002</v>
      </c>
      <c r="G69" s="83" t="n">
        <v>3366.5</v>
      </c>
      <c r="H69" s="84" t="n">
        <v>5355.124</v>
      </c>
      <c r="I69" s="83" t="n">
        <v>3838.88</v>
      </c>
      <c r="J69" s="85" t="n">
        <v>6206.107</v>
      </c>
      <c r="K69" s="86" t="n">
        <v>-3113.888</v>
      </c>
      <c r="L69" s="87" t="n">
        <v>-4011.97</v>
      </c>
    </row>
    <row r="70" customFormat="false" ht="12.75" hidden="false" customHeight="false" outlineLevel="0" collapsed="false">
      <c r="A70" s="81" t="s">
        <v>216</v>
      </c>
      <c r="B70" s="82" t="s">
        <v>217</v>
      </c>
      <c r="C70" s="83" t="n">
        <v>10.56</v>
      </c>
      <c r="D70" s="84" t="n">
        <v>67.701</v>
      </c>
      <c r="E70" s="83" t="n">
        <v>15.438</v>
      </c>
      <c r="F70" s="85" t="n">
        <v>32.11</v>
      </c>
      <c r="G70" s="83" t="n">
        <v>4557.776</v>
      </c>
      <c r="H70" s="84" t="n">
        <v>4846.61</v>
      </c>
      <c r="I70" s="83" t="n">
        <v>3278.065</v>
      </c>
      <c r="J70" s="85" t="n">
        <v>3382.651</v>
      </c>
      <c r="K70" s="86" t="n">
        <v>-4547.216</v>
      </c>
      <c r="L70" s="87" t="n">
        <v>-4778.909</v>
      </c>
    </row>
    <row r="71" customFormat="false" ht="12.75" hidden="false" customHeight="false" outlineLevel="0" collapsed="false">
      <c r="A71" s="81" t="s">
        <v>218</v>
      </c>
      <c r="B71" s="82" t="s">
        <v>219</v>
      </c>
      <c r="C71" s="83" t="n">
        <v>363.395</v>
      </c>
      <c r="D71" s="84" t="n">
        <v>415.546</v>
      </c>
      <c r="E71" s="83" t="n">
        <v>456.017</v>
      </c>
      <c r="F71" s="85" t="n">
        <v>549.219</v>
      </c>
      <c r="G71" s="83" t="n">
        <v>23331.834</v>
      </c>
      <c r="H71" s="84" t="n">
        <v>24640.755</v>
      </c>
      <c r="I71" s="83" t="n">
        <v>27515.269</v>
      </c>
      <c r="J71" s="85" t="n">
        <v>29088.012</v>
      </c>
      <c r="K71" s="86" t="n">
        <v>-22968.439</v>
      </c>
      <c r="L71" s="87" t="n">
        <v>-24225.209</v>
      </c>
    </row>
    <row r="72" customFormat="false" ht="12.75" hidden="false" customHeight="false" outlineLevel="0" collapsed="false">
      <c r="A72" s="81" t="s">
        <v>220</v>
      </c>
      <c r="B72" s="82" t="s">
        <v>221</v>
      </c>
      <c r="C72" s="83" t="n">
        <v>170.422</v>
      </c>
      <c r="D72" s="84" t="n">
        <v>360.145</v>
      </c>
      <c r="E72" s="83" t="n">
        <v>92.516</v>
      </c>
      <c r="F72" s="85" t="n">
        <v>224.422</v>
      </c>
      <c r="G72" s="83" t="n">
        <v>12158.738</v>
      </c>
      <c r="H72" s="84" t="n">
        <v>13196.371</v>
      </c>
      <c r="I72" s="83" t="n">
        <v>7063.146</v>
      </c>
      <c r="J72" s="85" t="n">
        <v>7789.053</v>
      </c>
      <c r="K72" s="86" t="n">
        <v>-11988.316</v>
      </c>
      <c r="L72" s="87" t="n">
        <v>-12836.226</v>
      </c>
    </row>
    <row r="73" customFormat="false" ht="12.75" hidden="false" customHeight="false" outlineLevel="0" collapsed="false">
      <c r="A73" s="81" t="s">
        <v>222</v>
      </c>
      <c r="B73" s="82" t="s">
        <v>223</v>
      </c>
      <c r="C73" s="83" t="n">
        <v>0.33</v>
      </c>
      <c r="D73" s="84" t="n">
        <v>7.924</v>
      </c>
      <c r="E73" s="83" t="n">
        <v>0.209</v>
      </c>
      <c r="F73" s="85" t="n">
        <v>6.922</v>
      </c>
      <c r="G73" s="83" t="n">
        <v>3092.468</v>
      </c>
      <c r="H73" s="84" t="n">
        <v>3318.88</v>
      </c>
      <c r="I73" s="83" t="n">
        <v>5550.463</v>
      </c>
      <c r="J73" s="85" t="n">
        <v>6611.096</v>
      </c>
      <c r="K73" s="86" t="n">
        <v>-3092.138</v>
      </c>
      <c r="L73" s="87" t="n">
        <v>-3310.956</v>
      </c>
    </row>
    <row r="74" customFormat="false" ht="12.75" hidden="false" customHeight="false" outlineLevel="0" collapsed="false">
      <c r="A74" s="81" t="s">
        <v>224</v>
      </c>
      <c r="B74" s="82" t="s">
        <v>225</v>
      </c>
      <c r="C74" s="83" t="n">
        <v>21054.577</v>
      </c>
      <c r="D74" s="84" t="n">
        <v>23133.97</v>
      </c>
      <c r="E74" s="83" t="n">
        <v>79534.804</v>
      </c>
      <c r="F74" s="85" t="n">
        <v>91821.904</v>
      </c>
      <c r="G74" s="83" t="n">
        <v>4643.163</v>
      </c>
      <c r="H74" s="84" t="n">
        <v>2827.718</v>
      </c>
      <c r="I74" s="83" t="n">
        <v>4855.813</v>
      </c>
      <c r="J74" s="85" t="n">
        <v>2880.86</v>
      </c>
      <c r="K74" s="86" t="n">
        <v>16411.414</v>
      </c>
      <c r="L74" s="87" t="n">
        <v>20306.252</v>
      </c>
    </row>
    <row r="75" customFormat="false" ht="12.75" hidden="false" customHeight="false" outlineLevel="0" collapsed="false">
      <c r="A75" s="81" t="s">
        <v>226</v>
      </c>
      <c r="B75" s="82" t="s">
        <v>227</v>
      </c>
      <c r="C75" s="83" t="n">
        <v>4920.45</v>
      </c>
      <c r="D75" s="84" t="n">
        <v>1708.93</v>
      </c>
      <c r="E75" s="83" t="n">
        <v>6636.776</v>
      </c>
      <c r="F75" s="85" t="n">
        <v>2928.198</v>
      </c>
      <c r="G75" s="83" t="n">
        <v>8359.093</v>
      </c>
      <c r="H75" s="84" t="n">
        <v>11268.3</v>
      </c>
      <c r="I75" s="83" t="n">
        <v>6145.654</v>
      </c>
      <c r="J75" s="85" t="n">
        <v>10210.396</v>
      </c>
      <c r="K75" s="86" t="n">
        <v>-3438.643</v>
      </c>
      <c r="L75" s="87" t="n">
        <v>-9559.37</v>
      </c>
    </row>
    <row r="76" customFormat="false" ht="12.75" hidden="false" customHeight="false" outlineLevel="0" collapsed="false">
      <c r="A76" s="81" t="s">
        <v>228</v>
      </c>
      <c r="B76" s="82" t="s">
        <v>229</v>
      </c>
      <c r="C76" s="83" t="n">
        <v>22839.482</v>
      </c>
      <c r="D76" s="84" t="n">
        <v>26856.731</v>
      </c>
      <c r="E76" s="83" t="n">
        <v>17725.703</v>
      </c>
      <c r="F76" s="85" t="n">
        <v>19398.191</v>
      </c>
      <c r="G76" s="83" t="n">
        <v>9941.592</v>
      </c>
      <c r="H76" s="84" t="n">
        <v>12530.505</v>
      </c>
      <c r="I76" s="83" t="n">
        <v>5053.95</v>
      </c>
      <c r="J76" s="85" t="n">
        <v>5695.381</v>
      </c>
      <c r="K76" s="86" t="n">
        <v>12897.89</v>
      </c>
      <c r="L76" s="87" t="n">
        <v>14326.226</v>
      </c>
    </row>
    <row r="77" customFormat="false" ht="12.75" hidden="false" customHeight="false" outlineLevel="0" collapsed="false">
      <c r="A77" s="81" t="s">
        <v>230</v>
      </c>
      <c r="B77" s="82" t="s">
        <v>231</v>
      </c>
      <c r="C77" s="83" t="n">
        <v>137154.091</v>
      </c>
      <c r="D77" s="84" t="n">
        <v>130266.583</v>
      </c>
      <c r="E77" s="83" t="n">
        <v>99781.211</v>
      </c>
      <c r="F77" s="85" t="n">
        <v>106168.713</v>
      </c>
      <c r="G77" s="83" t="n">
        <v>4036.42</v>
      </c>
      <c r="H77" s="84" t="n">
        <v>3999.252</v>
      </c>
      <c r="I77" s="83" t="n">
        <v>2572.316</v>
      </c>
      <c r="J77" s="85" t="n">
        <v>2445.374</v>
      </c>
      <c r="K77" s="86" t="n">
        <v>133117.671</v>
      </c>
      <c r="L77" s="87" t="n">
        <v>126267.331</v>
      </c>
    </row>
    <row r="78" customFormat="false" ht="12.75" hidden="false" customHeight="false" outlineLevel="0" collapsed="false">
      <c r="A78" s="81" t="s">
        <v>232</v>
      </c>
      <c r="B78" s="82" t="s">
        <v>233</v>
      </c>
      <c r="C78" s="83" t="n">
        <v>569.06</v>
      </c>
      <c r="D78" s="84" t="n">
        <v>39.248</v>
      </c>
      <c r="E78" s="83" t="n">
        <v>615.197</v>
      </c>
      <c r="F78" s="85" t="n">
        <v>24.766</v>
      </c>
      <c r="G78" s="83" t="n">
        <v>207.594</v>
      </c>
      <c r="H78" s="84" t="n">
        <v>254.476</v>
      </c>
      <c r="I78" s="83" t="n">
        <v>71.818</v>
      </c>
      <c r="J78" s="85" t="n">
        <v>77.199</v>
      </c>
      <c r="K78" s="86" t="n">
        <v>361.466</v>
      </c>
      <c r="L78" s="87" t="n">
        <v>-215.228</v>
      </c>
    </row>
    <row r="79" customFormat="false" ht="12.75" hidden="false" customHeight="false" outlineLevel="0" collapsed="false">
      <c r="A79" s="81" t="s">
        <v>234</v>
      </c>
      <c r="B79" s="82" t="s">
        <v>235</v>
      </c>
      <c r="C79" s="83" t="n">
        <v>3736.478</v>
      </c>
      <c r="D79" s="84" t="n">
        <v>5215.83</v>
      </c>
      <c r="E79" s="83" t="n">
        <v>2978.712</v>
      </c>
      <c r="F79" s="85" t="n">
        <v>2652.663</v>
      </c>
      <c r="G79" s="83" t="n">
        <v>6262.076</v>
      </c>
      <c r="H79" s="84" t="n">
        <v>6703.412</v>
      </c>
      <c r="I79" s="83" t="n">
        <v>1168.455</v>
      </c>
      <c r="J79" s="85" t="n">
        <v>1081.717</v>
      </c>
      <c r="K79" s="86" t="n">
        <v>-2525.598</v>
      </c>
      <c r="L79" s="87" t="n">
        <v>-1487.582</v>
      </c>
    </row>
    <row r="80" customFormat="false" ht="12.75" hidden="false" customHeight="false" outlineLevel="0" collapsed="false">
      <c r="A80" s="81" t="s">
        <v>236</v>
      </c>
      <c r="B80" s="82" t="s">
        <v>237</v>
      </c>
      <c r="C80" s="83" t="n">
        <v>0.232</v>
      </c>
      <c r="D80" s="84" t="n">
        <v>0.005</v>
      </c>
      <c r="E80" s="83" t="n">
        <v>0.055</v>
      </c>
      <c r="F80" s="85" t="n">
        <v>0.004</v>
      </c>
      <c r="G80" s="83" t="n">
        <v>324.088</v>
      </c>
      <c r="H80" s="84" t="n">
        <v>298.639</v>
      </c>
      <c r="I80" s="83" t="n">
        <v>98.144</v>
      </c>
      <c r="J80" s="85" t="n">
        <v>85.24</v>
      </c>
      <c r="K80" s="86" t="n">
        <v>-323.856</v>
      </c>
      <c r="L80" s="87" t="n">
        <v>-298.634</v>
      </c>
    </row>
    <row r="81" customFormat="false" ht="12.75" hidden="false" customHeight="false" outlineLevel="0" collapsed="false">
      <c r="A81" s="81" t="s">
        <v>238</v>
      </c>
      <c r="B81" s="82" t="s">
        <v>239</v>
      </c>
      <c r="C81" s="83" t="n">
        <v>77140.733</v>
      </c>
      <c r="D81" s="84" t="n">
        <v>72551.256</v>
      </c>
      <c r="E81" s="83" t="n">
        <v>17559.965</v>
      </c>
      <c r="F81" s="85" t="n">
        <v>19540.364</v>
      </c>
      <c r="G81" s="83" t="n">
        <v>120573.792</v>
      </c>
      <c r="H81" s="84" t="n">
        <v>111950.017</v>
      </c>
      <c r="I81" s="83" t="n">
        <v>35590.828</v>
      </c>
      <c r="J81" s="85" t="n">
        <v>31475.709</v>
      </c>
      <c r="K81" s="86" t="n">
        <v>-43433.059</v>
      </c>
      <c r="L81" s="87" t="n">
        <v>-39398.761</v>
      </c>
    </row>
    <row r="82" customFormat="false" ht="12.75" hidden="false" customHeight="false" outlineLevel="0" collapsed="false">
      <c r="A82" s="81" t="s">
        <v>240</v>
      </c>
      <c r="B82" s="82" t="s">
        <v>241</v>
      </c>
      <c r="C82" s="83" t="n">
        <v>5788.292</v>
      </c>
      <c r="D82" s="84" t="n">
        <v>6817.693</v>
      </c>
      <c r="E82" s="83" t="n">
        <v>914.76</v>
      </c>
      <c r="F82" s="85" t="n">
        <v>1012.916</v>
      </c>
      <c r="G82" s="83" t="n">
        <v>6962.527</v>
      </c>
      <c r="H82" s="84" t="n">
        <v>12045.266</v>
      </c>
      <c r="I82" s="83" t="n">
        <v>1824.077</v>
      </c>
      <c r="J82" s="85" t="n">
        <v>3274.945</v>
      </c>
      <c r="K82" s="86" t="n">
        <v>-1174.235</v>
      </c>
      <c r="L82" s="87" t="n">
        <v>-5227.573</v>
      </c>
    </row>
    <row r="83" customFormat="false" ht="12.75" hidden="false" customHeight="false" outlineLevel="0" collapsed="false">
      <c r="A83" s="81" t="s">
        <v>242</v>
      </c>
      <c r="B83" s="82" t="s">
        <v>243</v>
      </c>
      <c r="C83" s="83" t="n">
        <v>0.001</v>
      </c>
      <c r="D83" s="84" t="n">
        <v>0.582</v>
      </c>
      <c r="E83" s="83" t="n">
        <v>0</v>
      </c>
      <c r="F83" s="85" t="n">
        <v>0.032</v>
      </c>
      <c r="G83" s="83" t="n">
        <v>118.322</v>
      </c>
      <c r="H83" s="84" t="n">
        <v>184.464</v>
      </c>
      <c r="I83" s="83" t="n">
        <v>36.723</v>
      </c>
      <c r="J83" s="85" t="n">
        <v>41.15</v>
      </c>
      <c r="K83" s="86" t="n">
        <v>-118.321</v>
      </c>
      <c r="L83" s="87" t="n">
        <v>-183.882</v>
      </c>
    </row>
    <row r="84" customFormat="false" ht="12.75" hidden="false" customHeight="false" outlineLevel="0" collapsed="false">
      <c r="A84" s="81" t="s">
        <v>244</v>
      </c>
      <c r="B84" s="82" t="s">
        <v>245</v>
      </c>
      <c r="C84" s="83" t="n">
        <v>214.71</v>
      </c>
      <c r="D84" s="84" t="n">
        <v>154.074</v>
      </c>
      <c r="E84" s="83" t="n">
        <v>38.266</v>
      </c>
      <c r="F84" s="85" t="n">
        <v>17.115</v>
      </c>
      <c r="G84" s="83" t="n">
        <v>2575.839</v>
      </c>
      <c r="H84" s="84" t="n">
        <v>2801.919</v>
      </c>
      <c r="I84" s="83" t="n">
        <v>399.484</v>
      </c>
      <c r="J84" s="85" t="n">
        <v>397.13</v>
      </c>
      <c r="K84" s="86" t="n">
        <v>-2361.129</v>
      </c>
      <c r="L84" s="87" t="n">
        <v>-2647.845</v>
      </c>
    </row>
    <row r="85" customFormat="false" ht="12.75" hidden="false" customHeight="false" outlineLevel="0" collapsed="false">
      <c r="A85" s="81" t="s">
        <v>246</v>
      </c>
      <c r="B85" s="82" t="s">
        <v>247</v>
      </c>
      <c r="C85" s="83" t="n">
        <v>26.707</v>
      </c>
      <c r="D85" s="84" t="n">
        <v>74.906</v>
      </c>
      <c r="E85" s="83" t="n">
        <v>0.513</v>
      </c>
      <c r="F85" s="85" t="n">
        <v>1.266</v>
      </c>
      <c r="G85" s="83" t="n">
        <v>460.19</v>
      </c>
      <c r="H85" s="84" t="n">
        <v>1016.854</v>
      </c>
      <c r="I85" s="83" t="n">
        <v>94.722</v>
      </c>
      <c r="J85" s="85" t="n">
        <v>155.385</v>
      </c>
      <c r="K85" s="86" t="n">
        <v>-433.483</v>
      </c>
      <c r="L85" s="87" t="n">
        <v>-941.948</v>
      </c>
    </row>
    <row r="86" customFormat="false" ht="12.75" hidden="false" customHeight="false" outlineLevel="0" collapsed="false">
      <c r="A86" s="81" t="s">
        <v>248</v>
      </c>
      <c r="B86" s="82" t="s">
        <v>249</v>
      </c>
      <c r="C86" s="83" t="n">
        <v>13.513</v>
      </c>
      <c r="D86" s="84" t="n">
        <v>5.356</v>
      </c>
      <c r="E86" s="83" t="n">
        <v>2.037</v>
      </c>
      <c r="F86" s="85" t="n">
        <v>1.455</v>
      </c>
      <c r="G86" s="83" t="n">
        <v>139.518</v>
      </c>
      <c r="H86" s="84" t="n">
        <v>240.832</v>
      </c>
      <c r="I86" s="83" t="n">
        <v>22.083</v>
      </c>
      <c r="J86" s="85" t="n">
        <v>40.382</v>
      </c>
      <c r="K86" s="86" t="n">
        <v>-126.005</v>
      </c>
      <c r="L86" s="87" t="n">
        <v>-235.476</v>
      </c>
    </row>
    <row r="87" customFormat="false" ht="12.75" hidden="false" customHeight="false" outlineLevel="0" collapsed="false">
      <c r="A87" s="81" t="s">
        <v>250</v>
      </c>
      <c r="B87" s="82" t="s">
        <v>251</v>
      </c>
      <c r="C87" s="83" t="n">
        <v>0.107</v>
      </c>
      <c r="D87" s="84" t="n">
        <v>4.2</v>
      </c>
      <c r="E87" s="83" t="n">
        <v>0.005</v>
      </c>
      <c r="F87" s="85" t="n">
        <v>2.269</v>
      </c>
      <c r="G87" s="83" t="n">
        <v>6.514</v>
      </c>
      <c r="H87" s="84" t="n">
        <v>21.219</v>
      </c>
      <c r="I87" s="83" t="n">
        <v>1.522</v>
      </c>
      <c r="J87" s="85" t="n">
        <v>5.412</v>
      </c>
      <c r="K87" s="86" t="n">
        <v>-6.407</v>
      </c>
      <c r="L87" s="87" t="n">
        <v>-17.019</v>
      </c>
    </row>
    <row r="88" customFormat="false" ht="12.75" hidden="false" customHeight="false" outlineLevel="0" collapsed="false">
      <c r="A88" s="81" t="s">
        <v>252</v>
      </c>
      <c r="B88" s="82" t="s">
        <v>253</v>
      </c>
      <c r="C88" s="83" t="n">
        <v>36.191</v>
      </c>
      <c r="D88" s="84" t="n">
        <v>0.301</v>
      </c>
      <c r="E88" s="83" t="n">
        <v>2.998</v>
      </c>
      <c r="F88" s="85" t="n">
        <v>0.017</v>
      </c>
      <c r="G88" s="83" t="n">
        <v>53.769</v>
      </c>
      <c r="H88" s="84" t="n">
        <v>110.59</v>
      </c>
      <c r="I88" s="83" t="n">
        <v>3.469</v>
      </c>
      <c r="J88" s="85" t="n">
        <v>9.377</v>
      </c>
      <c r="K88" s="86" t="n">
        <v>-17.578</v>
      </c>
      <c r="L88" s="87" t="n">
        <v>-110.289</v>
      </c>
    </row>
    <row r="89" customFormat="false" ht="12.75" hidden="false" customHeight="false" outlineLevel="0" collapsed="false">
      <c r="A89" s="81" t="s">
        <v>254</v>
      </c>
      <c r="B89" s="82" t="s">
        <v>255</v>
      </c>
      <c r="C89" s="83" t="n">
        <v>672.379</v>
      </c>
      <c r="D89" s="84" t="n">
        <v>854.217</v>
      </c>
      <c r="E89" s="83" t="n">
        <v>509.084</v>
      </c>
      <c r="F89" s="85" t="n">
        <v>602.512</v>
      </c>
      <c r="G89" s="83" t="n">
        <v>225.186</v>
      </c>
      <c r="H89" s="84" t="n">
        <v>247.467</v>
      </c>
      <c r="I89" s="83" t="n">
        <v>40.017</v>
      </c>
      <c r="J89" s="85" t="n">
        <v>50.992</v>
      </c>
      <c r="K89" s="86" t="n">
        <v>447.193</v>
      </c>
      <c r="L89" s="87" t="n">
        <v>606.75</v>
      </c>
    </row>
    <row r="90" customFormat="false" ht="12.75" hidden="false" customHeight="false" outlineLevel="0" collapsed="false">
      <c r="A90" s="81" t="s">
        <v>256</v>
      </c>
      <c r="B90" s="82" t="s">
        <v>257</v>
      </c>
      <c r="C90" s="83" t="n">
        <v>2916.989</v>
      </c>
      <c r="D90" s="84" t="n">
        <v>3325.342</v>
      </c>
      <c r="E90" s="83" t="n">
        <v>1090.622</v>
      </c>
      <c r="F90" s="85" t="n">
        <v>1168.214</v>
      </c>
      <c r="G90" s="83" t="n">
        <v>4195.387</v>
      </c>
      <c r="H90" s="84" t="n">
        <v>5106.48</v>
      </c>
      <c r="I90" s="83" t="n">
        <v>1005.874</v>
      </c>
      <c r="J90" s="85" t="n">
        <v>1210.325</v>
      </c>
      <c r="K90" s="86" t="n">
        <v>-1278.398</v>
      </c>
      <c r="L90" s="87" t="n">
        <v>-1781.138</v>
      </c>
    </row>
    <row r="91" customFormat="false" ht="12.75" hidden="false" customHeight="false" outlineLevel="0" collapsed="false">
      <c r="A91" s="81" t="s">
        <v>258</v>
      </c>
      <c r="B91" s="82" t="s">
        <v>259</v>
      </c>
      <c r="C91" s="83" t="n">
        <v>133876.119</v>
      </c>
      <c r="D91" s="84" t="n">
        <v>162610.941</v>
      </c>
      <c r="E91" s="83" t="n">
        <v>634182.563</v>
      </c>
      <c r="F91" s="85" t="n">
        <v>868185.503</v>
      </c>
      <c r="G91" s="83" t="n">
        <v>9749.615</v>
      </c>
      <c r="H91" s="84" t="n">
        <v>16744.679</v>
      </c>
      <c r="I91" s="83" t="n">
        <v>34383.541</v>
      </c>
      <c r="J91" s="85" t="n">
        <v>73828.325</v>
      </c>
      <c r="K91" s="86" t="n">
        <v>124126.504</v>
      </c>
      <c r="L91" s="87" t="n">
        <v>145866.262</v>
      </c>
    </row>
    <row r="92" customFormat="false" ht="12.75" hidden="false" customHeight="false" outlineLevel="0" collapsed="false">
      <c r="A92" s="81" t="s">
        <v>260</v>
      </c>
      <c r="B92" s="82" t="s">
        <v>261</v>
      </c>
      <c r="C92" s="83" t="n">
        <v>87191.97</v>
      </c>
      <c r="D92" s="84" t="n">
        <v>94903.219</v>
      </c>
      <c r="E92" s="83" t="n">
        <v>535487.447</v>
      </c>
      <c r="F92" s="85" t="n">
        <v>608580.54</v>
      </c>
      <c r="G92" s="83" t="n">
        <v>2537.12</v>
      </c>
      <c r="H92" s="84" t="n">
        <v>2087.61</v>
      </c>
      <c r="I92" s="83" t="n">
        <v>3262.099</v>
      </c>
      <c r="J92" s="85" t="n">
        <v>3011.876</v>
      </c>
      <c r="K92" s="86" t="n">
        <v>84654.85</v>
      </c>
      <c r="L92" s="87" t="n">
        <v>92815.609</v>
      </c>
    </row>
    <row r="93" customFormat="false" ht="12.75" hidden="false" customHeight="false" outlineLevel="0" collapsed="false">
      <c r="A93" s="81" t="s">
        <v>262</v>
      </c>
      <c r="B93" s="82" t="s">
        <v>263</v>
      </c>
      <c r="C93" s="83" t="n">
        <v>15514.044</v>
      </c>
      <c r="D93" s="84" t="n">
        <v>13578.472</v>
      </c>
      <c r="E93" s="83" t="n">
        <v>82586.224</v>
      </c>
      <c r="F93" s="85" t="n">
        <v>84804.136</v>
      </c>
      <c r="G93" s="83" t="n">
        <v>3837.451</v>
      </c>
      <c r="H93" s="84" t="n">
        <v>9254.412</v>
      </c>
      <c r="I93" s="83" t="n">
        <v>15559.033</v>
      </c>
      <c r="J93" s="85" t="n">
        <v>46254.588</v>
      </c>
      <c r="K93" s="86" t="n">
        <v>11676.593</v>
      </c>
      <c r="L93" s="87" t="n">
        <v>4324.06</v>
      </c>
    </row>
    <row r="94" customFormat="false" ht="12.75" hidden="false" customHeight="false" outlineLevel="0" collapsed="false">
      <c r="A94" s="81" t="s">
        <v>264</v>
      </c>
      <c r="B94" s="82" t="s">
        <v>265</v>
      </c>
      <c r="C94" s="83" t="n">
        <v>3470.087</v>
      </c>
      <c r="D94" s="84" t="n">
        <v>3056.864</v>
      </c>
      <c r="E94" s="83" t="n">
        <v>18771.074</v>
      </c>
      <c r="F94" s="85" t="n">
        <v>16811.712</v>
      </c>
      <c r="G94" s="83" t="n">
        <v>75.467</v>
      </c>
      <c r="H94" s="84" t="n">
        <v>64.895</v>
      </c>
      <c r="I94" s="83" t="n">
        <v>98.852</v>
      </c>
      <c r="J94" s="85" t="n">
        <v>328.896</v>
      </c>
      <c r="K94" s="86" t="n">
        <v>3394.62</v>
      </c>
      <c r="L94" s="87" t="n">
        <v>2991.969</v>
      </c>
    </row>
    <row r="95" customFormat="false" ht="12.75" hidden="false" customHeight="false" outlineLevel="0" collapsed="false">
      <c r="A95" s="81" t="s">
        <v>266</v>
      </c>
      <c r="B95" s="82" t="s">
        <v>267</v>
      </c>
      <c r="C95" s="83" t="n">
        <v>103040.409</v>
      </c>
      <c r="D95" s="84" t="n">
        <v>119772.635</v>
      </c>
      <c r="E95" s="83" t="n">
        <v>514974.843</v>
      </c>
      <c r="F95" s="85" t="n">
        <v>678762.042</v>
      </c>
      <c r="G95" s="83" t="n">
        <v>6323.105</v>
      </c>
      <c r="H95" s="84" t="n">
        <v>5249.781</v>
      </c>
      <c r="I95" s="83" t="n">
        <v>3975.427</v>
      </c>
      <c r="J95" s="85" t="n">
        <v>4130.904</v>
      </c>
      <c r="K95" s="86" t="n">
        <v>96717.304</v>
      </c>
      <c r="L95" s="87" t="n">
        <v>114522.854</v>
      </c>
    </row>
    <row r="96" customFormat="false" ht="12.75" hidden="false" customHeight="false" outlineLevel="0" collapsed="false">
      <c r="A96" s="81" t="s">
        <v>268</v>
      </c>
      <c r="B96" s="82" t="s">
        <v>269</v>
      </c>
      <c r="C96" s="83" t="n">
        <v>132.493</v>
      </c>
      <c r="D96" s="84" t="n">
        <v>128.466</v>
      </c>
      <c r="E96" s="83" t="n">
        <v>149.646</v>
      </c>
      <c r="F96" s="85" t="n">
        <v>113.009</v>
      </c>
      <c r="G96" s="83" t="n">
        <v>404.927</v>
      </c>
      <c r="H96" s="84" t="n">
        <v>871.997</v>
      </c>
      <c r="I96" s="83" t="n">
        <v>440.035</v>
      </c>
      <c r="J96" s="85" t="n">
        <v>1311.174</v>
      </c>
      <c r="K96" s="86" t="n">
        <v>-272.434</v>
      </c>
      <c r="L96" s="87" t="n">
        <v>-743.531</v>
      </c>
    </row>
    <row r="97" customFormat="false" ht="12.75" hidden="false" customHeight="false" outlineLevel="0" collapsed="false">
      <c r="A97" s="81" t="s">
        <v>270</v>
      </c>
      <c r="B97" s="82" t="s">
        <v>271</v>
      </c>
      <c r="C97" s="83" t="n">
        <v>19.715</v>
      </c>
      <c r="D97" s="84" t="n">
        <v>19.181</v>
      </c>
      <c r="E97" s="83" t="n">
        <v>46.4</v>
      </c>
      <c r="F97" s="85" t="n">
        <v>51.9</v>
      </c>
      <c r="G97" s="83" t="n">
        <v>0.713</v>
      </c>
      <c r="H97" s="84" t="n">
        <v>11.519</v>
      </c>
      <c r="I97" s="83" t="n">
        <v>0.19</v>
      </c>
      <c r="J97" s="85" t="n">
        <v>44.095</v>
      </c>
      <c r="K97" s="86" t="n">
        <v>19.002</v>
      </c>
      <c r="L97" s="87" t="n">
        <v>7.662</v>
      </c>
    </row>
    <row r="98" customFormat="false" ht="12.75" hidden="false" customHeight="false" outlineLevel="0" collapsed="false">
      <c r="A98" s="81" t="s">
        <v>272</v>
      </c>
      <c r="B98" s="82" t="s">
        <v>273</v>
      </c>
      <c r="C98" s="83" t="n">
        <v>23721.527</v>
      </c>
      <c r="D98" s="84" t="n">
        <v>68134.934</v>
      </c>
      <c r="E98" s="83" t="n">
        <v>132013.15</v>
      </c>
      <c r="F98" s="85" t="n">
        <v>397764.405</v>
      </c>
      <c r="G98" s="83" t="n">
        <v>1660.369</v>
      </c>
      <c r="H98" s="84" t="n">
        <v>3700.174</v>
      </c>
      <c r="I98" s="83" t="n">
        <v>3102.258</v>
      </c>
      <c r="J98" s="85" t="n">
        <v>8683.497</v>
      </c>
      <c r="K98" s="86" t="n">
        <v>22061.158</v>
      </c>
      <c r="L98" s="87" t="n">
        <v>64434.76</v>
      </c>
    </row>
    <row r="99" customFormat="false" ht="12.75" hidden="false" customHeight="false" outlineLevel="0" collapsed="false">
      <c r="A99" s="81" t="s">
        <v>274</v>
      </c>
      <c r="B99" s="82" t="s">
        <v>275</v>
      </c>
      <c r="C99" s="83" t="n">
        <v>9100.513</v>
      </c>
      <c r="D99" s="84" t="n">
        <v>6900.808</v>
      </c>
      <c r="E99" s="83" t="n">
        <v>32606.249</v>
      </c>
      <c r="F99" s="85" t="n">
        <v>26825.485</v>
      </c>
      <c r="G99" s="83" t="n">
        <v>12871.664</v>
      </c>
      <c r="H99" s="84" t="n">
        <v>9659.036</v>
      </c>
      <c r="I99" s="83" t="n">
        <v>31192.317</v>
      </c>
      <c r="J99" s="85" t="n">
        <v>25097.123</v>
      </c>
      <c r="K99" s="86" t="n">
        <v>-3771.151</v>
      </c>
      <c r="L99" s="87" t="n">
        <v>-2758.228</v>
      </c>
    </row>
    <row r="100" customFormat="false" ht="12.75" hidden="false" customHeight="false" outlineLevel="0" collapsed="false">
      <c r="A100" s="81" t="s">
        <v>276</v>
      </c>
      <c r="B100" s="82" t="s">
        <v>277</v>
      </c>
      <c r="C100" s="83" t="n">
        <v>4189.092</v>
      </c>
      <c r="D100" s="84" t="n">
        <v>3469.918</v>
      </c>
      <c r="E100" s="83" t="n">
        <v>12109.716</v>
      </c>
      <c r="F100" s="85" t="n">
        <v>10560.525</v>
      </c>
      <c r="G100" s="83" t="n">
        <v>2149.879</v>
      </c>
      <c r="H100" s="84" t="n">
        <v>1905.484</v>
      </c>
      <c r="I100" s="83" t="n">
        <v>2816</v>
      </c>
      <c r="J100" s="85" t="n">
        <v>2546.188</v>
      </c>
      <c r="K100" s="86" t="n">
        <v>2039.213</v>
      </c>
      <c r="L100" s="87" t="n">
        <v>1564.434</v>
      </c>
    </row>
    <row r="101" customFormat="false" ht="12.75" hidden="false" customHeight="false" outlineLevel="0" collapsed="false">
      <c r="A101" s="81" t="s">
        <v>278</v>
      </c>
      <c r="B101" s="82" t="s">
        <v>279</v>
      </c>
      <c r="C101" s="83" t="n">
        <v>12822.593</v>
      </c>
      <c r="D101" s="84" t="n">
        <v>6785.417</v>
      </c>
      <c r="E101" s="83" t="n">
        <v>27990.495</v>
      </c>
      <c r="F101" s="85" t="n">
        <v>14264.6</v>
      </c>
      <c r="G101" s="83" t="n">
        <v>1500.347</v>
      </c>
      <c r="H101" s="84" t="n">
        <v>2120.334</v>
      </c>
      <c r="I101" s="83" t="n">
        <v>2961.293</v>
      </c>
      <c r="J101" s="85" t="n">
        <v>3945.435</v>
      </c>
      <c r="K101" s="86" t="n">
        <v>11322.246</v>
      </c>
      <c r="L101" s="87" t="n">
        <v>4665.083</v>
      </c>
    </row>
    <row r="102" customFormat="false" ht="12.75" hidden="false" customHeight="false" outlineLevel="0" collapsed="false">
      <c r="A102" s="81" t="s">
        <v>280</v>
      </c>
      <c r="B102" s="82" t="s">
        <v>281</v>
      </c>
      <c r="C102" s="83" t="n">
        <v>6325.342</v>
      </c>
      <c r="D102" s="84" t="n">
        <v>8460.655</v>
      </c>
      <c r="E102" s="83" t="n">
        <v>18944.26</v>
      </c>
      <c r="F102" s="85" t="n">
        <v>22472.181</v>
      </c>
      <c r="G102" s="83" t="n">
        <v>6271.653</v>
      </c>
      <c r="H102" s="84" t="n">
        <v>6795.578</v>
      </c>
      <c r="I102" s="83" t="n">
        <v>12248.743</v>
      </c>
      <c r="J102" s="85" t="n">
        <v>14286.85</v>
      </c>
      <c r="K102" s="86" t="n">
        <v>53.6889999999994</v>
      </c>
      <c r="L102" s="87" t="n">
        <v>1665.077</v>
      </c>
    </row>
    <row r="103" customFormat="false" ht="12.75" hidden="false" customHeight="false" outlineLevel="0" collapsed="false">
      <c r="A103" s="81" t="s">
        <v>282</v>
      </c>
      <c r="B103" s="82" t="s">
        <v>283</v>
      </c>
      <c r="C103" s="83" t="n">
        <v>3005.852</v>
      </c>
      <c r="D103" s="84" t="n">
        <v>2168.214</v>
      </c>
      <c r="E103" s="83" t="n">
        <v>3192.82</v>
      </c>
      <c r="F103" s="85" t="n">
        <v>2306.327</v>
      </c>
      <c r="G103" s="83" t="n">
        <v>1382.643</v>
      </c>
      <c r="H103" s="84" t="n">
        <v>2521.46</v>
      </c>
      <c r="I103" s="83" t="n">
        <v>526.763</v>
      </c>
      <c r="J103" s="85" t="n">
        <v>2295.851</v>
      </c>
      <c r="K103" s="86" t="n">
        <v>1623.209</v>
      </c>
      <c r="L103" s="87" t="n">
        <v>-353.246</v>
      </c>
    </row>
    <row r="104" customFormat="false" ht="12.75" hidden="false" customHeight="false" outlineLevel="0" collapsed="false">
      <c r="A104" s="81" t="s">
        <v>284</v>
      </c>
      <c r="B104" s="82" t="s">
        <v>285</v>
      </c>
      <c r="C104" s="83" t="n">
        <v>0.062</v>
      </c>
      <c r="D104" s="84" t="n">
        <v>0.034</v>
      </c>
      <c r="E104" s="83" t="n">
        <v>0.023</v>
      </c>
      <c r="F104" s="85" t="n">
        <v>0.014</v>
      </c>
      <c r="G104" s="83" t="n">
        <v>360.332</v>
      </c>
      <c r="H104" s="84" t="n">
        <v>239.964</v>
      </c>
      <c r="I104" s="83" t="n">
        <v>83.498</v>
      </c>
      <c r="J104" s="85" t="n">
        <v>45.089</v>
      </c>
      <c r="K104" s="86" t="n">
        <v>-360.27</v>
      </c>
      <c r="L104" s="87" t="n">
        <v>-239.93</v>
      </c>
    </row>
    <row r="105" customFormat="false" ht="12.75" hidden="false" customHeight="false" outlineLevel="0" collapsed="false">
      <c r="A105" s="81" t="s">
        <v>286</v>
      </c>
      <c r="B105" s="82" t="s">
        <v>287</v>
      </c>
      <c r="C105" s="83" t="n">
        <v>4974.814</v>
      </c>
      <c r="D105" s="84" t="n">
        <v>11501.063</v>
      </c>
      <c r="E105" s="83" t="n">
        <v>11933.53</v>
      </c>
      <c r="F105" s="85" t="n">
        <v>31913.068</v>
      </c>
      <c r="G105" s="83" t="n">
        <v>1239.852</v>
      </c>
      <c r="H105" s="84" t="n">
        <v>1711.707</v>
      </c>
      <c r="I105" s="83" t="n">
        <v>1873.417</v>
      </c>
      <c r="J105" s="85" t="n">
        <v>3044.359</v>
      </c>
      <c r="K105" s="86" t="n">
        <v>3734.962</v>
      </c>
      <c r="L105" s="87" t="n">
        <v>9789.356</v>
      </c>
    </row>
    <row r="106" customFormat="false" ht="12.75" hidden="false" customHeight="false" outlineLevel="0" collapsed="false">
      <c r="A106" s="81" t="s">
        <v>288</v>
      </c>
      <c r="B106" s="82" t="s">
        <v>289</v>
      </c>
      <c r="C106" s="83" t="n">
        <v>7143.172</v>
      </c>
      <c r="D106" s="84" t="n">
        <v>3929.935</v>
      </c>
      <c r="E106" s="83" t="n">
        <v>16406.399</v>
      </c>
      <c r="F106" s="85" t="n">
        <v>11563.873</v>
      </c>
      <c r="G106" s="83" t="n">
        <v>10903.106</v>
      </c>
      <c r="H106" s="84" t="n">
        <v>18242.52</v>
      </c>
      <c r="I106" s="83" t="n">
        <v>20585.668</v>
      </c>
      <c r="J106" s="85" t="n">
        <v>43499.998</v>
      </c>
      <c r="K106" s="86" t="n">
        <v>-3759.934</v>
      </c>
      <c r="L106" s="87" t="n">
        <v>-14312.585</v>
      </c>
    </row>
    <row r="107" customFormat="false" ht="12.75" hidden="false" customHeight="false" outlineLevel="0" collapsed="false">
      <c r="A107" s="81" t="s">
        <v>290</v>
      </c>
      <c r="B107" s="82" t="s">
        <v>291</v>
      </c>
      <c r="C107" s="83" t="n">
        <v>772.248</v>
      </c>
      <c r="D107" s="84" t="n">
        <v>63.774</v>
      </c>
      <c r="E107" s="83" t="n">
        <v>642.333</v>
      </c>
      <c r="F107" s="85" t="n">
        <v>54.22</v>
      </c>
      <c r="G107" s="83" t="n">
        <v>115.764</v>
      </c>
      <c r="H107" s="84" t="n">
        <v>50.682</v>
      </c>
      <c r="I107" s="83" t="n">
        <v>98.574</v>
      </c>
      <c r="J107" s="85" t="n">
        <v>34.631</v>
      </c>
      <c r="K107" s="86" t="n">
        <v>656.484</v>
      </c>
      <c r="L107" s="87" t="n">
        <v>13.092</v>
      </c>
    </row>
    <row r="108" customFormat="false" ht="12.75" hidden="false" customHeight="false" outlineLevel="0" collapsed="false">
      <c r="A108" s="81" t="s">
        <v>292</v>
      </c>
      <c r="B108" s="82" t="s">
        <v>293</v>
      </c>
      <c r="C108" s="83" t="n">
        <v>232.191</v>
      </c>
      <c r="D108" s="84" t="n">
        <v>87.769</v>
      </c>
      <c r="E108" s="83" t="n">
        <v>618.038</v>
      </c>
      <c r="F108" s="85" t="n">
        <v>271.642</v>
      </c>
      <c r="G108" s="83" t="n">
        <v>645.091</v>
      </c>
      <c r="H108" s="84" t="n">
        <v>780.518</v>
      </c>
      <c r="I108" s="83" t="n">
        <v>1335.087</v>
      </c>
      <c r="J108" s="85" t="n">
        <v>1291.029</v>
      </c>
      <c r="K108" s="86" t="n">
        <v>-412.9</v>
      </c>
      <c r="L108" s="87" t="n">
        <v>-692.749</v>
      </c>
    </row>
    <row r="109" customFormat="false" ht="12.75" hidden="false" customHeight="false" outlineLevel="0" collapsed="false">
      <c r="A109" s="81" t="s">
        <v>294</v>
      </c>
      <c r="B109" s="82" t="s">
        <v>295</v>
      </c>
      <c r="C109" s="83" t="n">
        <v>6.743</v>
      </c>
      <c r="D109" s="84" t="n">
        <v>76.927</v>
      </c>
      <c r="E109" s="83" t="n">
        <v>4</v>
      </c>
      <c r="F109" s="85" t="n">
        <v>46.6</v>
      </c>
      <c r="G109" s="83" t="n">
        <v>132.001</v>
      </c>
      <c r="H109" s="84" t="n">
        <v>386.34</v>
      </c>
      <c r="I109" s="83" t="n">
        <v>55.716</v>
      </c>
      <c r="J109" s="85" t="n">
        <v>219.686</v>
      </c>
      <c r="K109" s="86" t="n">
        <v>-125.258</v>
      </c>
      <c r="L109" s="87" t="n">
        <v>-309.413</v>
      </c>
    </row>
    <row r="110" customFormat="false" ht="12.75" hidden="false" customHeight="false" outlineLevel="0" collapsed="false">
      <c r="A110" s="81" t="s">
        <v>298</v>
      </c>
      <c r="B110" s="82" t="s">
        <v>299</v>
      </c>
      <c r="C110" s="83" t="n">
        <v>1582.061</v>
      </c>
      <c r="D110" s="84" t="n">
        <v>3267.355</v>
      </c>
      <c r="E110" s="83" t="n">
        <v>2408.604</v>
      </c>
      <c r="F110" s="85" t="n">
        <v>6643.615</v>
      </c>
      <c r="G110" s="83" t="n">
        <v>192.33</v>
      </c>
      <c r="H110" s="84" t="n">
        <v>233.352</v>
      </c>
      <c r="I110" s="83" t="n">
        <v>175.689</v>
      </c>
      <c r="J110" s="85" t="n">
        <v>238.843</v>
      </c>
      <c r="K110" s="86" t="n">
        <v>1389.731</v>
      </c>
      <c r="L110" s="87" t="n">
        <v>3034.003</v>
      </c>
    </row>
    <row r="111" customFormat="false" ht="12.75" hidden="false" customHeight="false" outlineLevel="0" collapsed="false">
      <c r="A111" s="81" t="s">
        <v>300</v>
      </c>
      <c r="B111" s="82" t="s">
        <v>301</v>
      </c>
      <c r="C111" s="83" t="n">
        <v>248158.74</v>
      </c>
      <c r="D111" s="84" t="n">
        <v>211509.99</v>
      </c>
      <c r="E111" s="83" t="n">
        <v>599641.859</v>
      </c>
      <c r="F111" s="85" t="n">
        <v>599872.511</v>
      </c>
      <c r="G111" s="83" t="n">
        <v>8048.229</v>
      </c>
      <c r="H111" s="84" t="n">
        <v>10485.173</v>
      </c>
      <c r="I111" s="83" t="n">
        <v>2521.217</v>
      </c>
      <c r="J111" s="85" t="n">
        <v>5180.465</v>
      </c>
      <c r="K111" s="86" t="n">
        <v>240110.511</v>
      </c>
      <c r="L111" s="87" t="n">
        <v>201024.817</v>
      </c>
    </row>
    <row r="112" customFormat="false" ht="12.75" hidden="false" customHeight="false" outlineLevel="0" collapsed="false">
      <c r="A112" s="81" t="s">
        <v>302</v>
      </c>
      <c r="B112" s="82" t="s">
        <v>303</v>
      </c>
      <c r="C112" s="83" t="n">
        <v>2514.034</v>
      </c>
      <c r="D112" s="84" t="n">
        <v>1607.552</v>
      </c>
      <c r="E112" s="83" t="n">
        <v>2632.573</v>
      </c>
      <c r="F112" s="85" t="n">
        <v>1839.807</v>
      </c>
      <c r="G112" s="83" t="n">
        <v>1157.587</v>
      </c>
      <c r="H112" s="84" t="n">
        <v>412.979</v>
      </c>
      <c r="I112" s="83" t="n">
        <v>1173.664</v>
      </c>
      <c r="J112" s="85" t="n">
        <v>343.702</v>
      </c>
      <c r="K112" s="86" t="n">
        <v>1356.447</v>
      </c>
      <c r="L112" s="87" t="n">
        <v>1194.573</v>
      </c>
    </row>
    <row r="113" customFormat="false" ht="12.75" hidden="false" customHeight="false" outlineLevel="0" collapsed="false">
      <c r="A113" s="81" t="s">
        <v>304</v>
      </c>
      <c r="B113" s="82" t="s">
        <v>305</v>
      </c>
      <c r="C113" s="83" t="n">
        <v>1653.943</v>
      </c>
      <c r="D113" s="84" t="n">
        <v>2701.984</v>
      </c>
      <c r="E113" s="83" t="n">
        <v>1287.659</v>
      </c>
      <c r="F113" s="85" t="n">
        <v>3438.277</v>
      </c>
      <c r="G113" s="83" t="n">
        <v>3020.633</v>
      </c>
      <c r="H113" s="84" t="n">
        <v>5848.486</v>
      </c>
      <c r="I113" s="83" t="n">
        <v>1155.597</v>
      </c>
      <c r="J113" s="85" t="n">
        <v>1940.17</v>
      </c>
      <c r="K113" s="86" t="n">
        <v>-1366.69</v>
      </c>
      <c r="L113" s="87" t="n">
        <v>-3146.502</v>
      </c>
    </row>
    <row r="114" customFormat="false" ht="12.75" hidden="false" customHeight="false" outlineLevel="0" collapsed="false">
      <c r="A114" s="81" t="s">
        <v>306</v>
      </c>
      <c r="B114" s="82" t="s">
        <v>307</v>
      </c>
      <c r="C114" s="83" t="n">
        <v>0.404</v>
      </c>
      <c r="D114" s="84" t="n">
        <v>3.157</v>
      </c>
      <c r="E114" s="83" t="n">
        <v>0.1</v>
      </c>
      <c r="F114" s="85" t="n">
        <v>3.621</v>
      </c>
      <c r="G114" s="83" t="n">
        <v>2125.217</v>
      </c>
      <c r="H114" s="84" t="n">
        <v>2270.428</v>
      </c>
      <c r="I114" s="83" t="n">
        <v>5497.399</v>
      </c>
      <c r="J114" s="85" t="n">
        <v>6211.587</v>
      </c>
      <c r="K114" s="86" t="n">
        <v>-2124.813</v>
      </c>
      <c r="L114" s="87" t="n">
        <v>-2267.271</v>
      </c>
    </row>
    <row r="115" customFormat="false" ht="12.75" hidden="false" customHeight="false" outlineLevel="0" collapsed="false">
      <c r="A115" s="81" t="s">
        <v>308</v>
      </c>
      <c r="B115" s="82" t="s">
        <v>309</v>
      </c>
      <c r="C115" s="83" t="n">
        <v>4848.891</v>
      </c>
      <c r="D115" s="84" t="n">
        <v>8070.2</v>
      </c>
      <c r="E115" s="83" t="n">
        <v>2293.042</v>
      </c>
      <c r="F115" s="85" t="n">
        <v>4273.88</v>
      </c>
      <c r="G115" s="83" t="n">
        <v>15398.444</v>
      </c>
      <c r="H115" s="84" t="n">
        <v>15699.211</v>
      </c>
      <c r="I115" s="83" t="n">
        <v>1712.509</v>
      </c>
      <c r="J115" s="85" t="n">
        <v>2729.164</v>
      </c>
      <c r="K115" s="86" t="n">
        <v>-10549.553</v>
      </c>
      <c r="L115" s="87" t="n">
        <v>-7629.011</v>
      </c>
    </row>
    <row r="116" customFormat="false" ht="12.75" hidden="false" customHeight="false" outlineLevel="0" collapsed="false">
      <c r="A116" s="81" t="s">
        <v>310</v>
      </c>
      <c r="B116" s="82" t="s">
        <v>311</v>
      </c>
      <c r="C116" s="83" t="n">
        <v>3825.941</v>
      </c>
      <c r="D116" s="84" t="n">
        <v>2983.057</v>
      </c>
      <c r="E116" s="83" t="n">
        <v>1207.808</v>
      </c>
      <c r="F116" s="85" t="n">
        <v>870.494</v>
      </c>
      <c r="G116" s="83" t="n">
        <v>2708.375</v>
      </c>
      <c r="H116" s="84" t="n">
        <v>5207.826</v>
      </c>
      <c r="I116" s="83" t="n">
        <v>349.817</v>
      </c>
      <c r="J116" s="85" t="n">
        <v>1132.527</v>
      </c>
      <c r="K116" s="86" t="n">
        <v>1117.566</v>
      </c>
      <c r="L116" s="87" t="n">
        <v>-2224.769</v>
      </c>
    </row>
    <row r="117" customFormat="false" ht="12.75" hidden="false" customHeight="false" outlineLevel="0" collapsed="false">
      <c r="A117" s="81" t="s">
        <v>312</v>
      </c>
      <c r="B117" s="82" t="s">
        <v>313</v>
      </c>
      <c r="C117" s="83" t="n">
        <v>28946.292</v>
      </c>
      <c r="D117" s="84" t="n">
        <v>28246.525</v>
      </c>
      <c r="E117" s="83" t="n">
        <v>9738.933</v>
      </c>
      <c r="F117" s="85" t="n">
        <v>9717.806</v>
      </c>
      <c r="G117" s="83" t="n">
        <v>6605.079</v>
      </c>
      <c r="H117" s="84" t="n">
        <v>8048.399</v>
      </c>
      <c r="I117" s="83" t="n">
        <v>2052.649</v>
      </c>
      <c r="J117" s="85" t="n">
        <v>2247.735</v>
      </c>
      <c r="K117" s="86" t="n">
        <v>22341.213</v>
      </c>
      <c r="L117" s="87" t="n">
        <v>20198.126</v>
      </c>
    </row>
    <row r="118" customFormat="false" ht="12.75" hidden="false" customHeight="false" outlineLevel="0" collapsed="false">
      <c r="A118" s="81" t="s">
        <v>314</v>
      </c>
      <c r="B118" s="82" t="s">
        <v>315</v>
      </c>
      <c r="C118" s="83" t="n">
        <v>348.029</v>
      </c>
      <c r="D118" s="84" t="n">
        <v>761.289</v>
      </c>
      <c r="E118" s="83" t="n">
        <v>249.567</v>
      </c>
      <c r="F118" s="85" t="n">
        <v>623.924</v>
      </c>
      <c r="G118" s="83" t="n">
        <v>449.909</v>
      </c>
      <c r="H118" s="84" t="n">
        <v>669.461</v>
      </c>
      <c r="I118" s="83" t="n">
        <v>324.464</v>
      </c>
      <c r="J118" s="85" t="n">
        <v>221.711</v>
      </c>
      <c r="K118" s="86" t="n">
        <v>-101.88</v>
      </c>
      <c r="L118" s="87" t="n">
        <v>91.828</v>
      </c>
    </row>
    <row r="119" customFormat="false" ht="12.75" hidden="false" customHeight="false" outlineLevel="0" collapsed="false">
      <c r="A119" s="81" t="s">
        <v>316</v>
      </c>
      <c r="B119" s="82" t="s">
        <v>317</v>
      </c>
      <c r="C119" s="83" t="n">
        <v>446.201</v>
      </c>
      <c r="D119" s="84" t="n">
        <v>703.794</v>
      </c>
      <c r="E119" s="83" t="n">
        <v>4291.695</v>
      </c>
      <c r="F119" s="85" t="n">
        <v>4432.177</v>
      </c>
      <c r="G119" s="83" t="n">
        <v>91.089</v>
      </c>
      <c r="H119" s="84" t="n">
        <v>46.761</v>
      </c>
      <c r="I119" s="83" t="n">
        <v>2461.499</v>
      </c>
      <c r="J119" s="85" t="n">
        <v>549.643</v>
      </c>
      <c r="K119" s="86" t="n">
        <v>355.112</v>
      </c>
      <c r="L119" s="87" t="n">
        <v>657.033</v>
      </c>
    </row>
    <row r="120" customFormat="false" ht="12.75" hidden="false" customHeight="false" outlineLevel="0" collapsed="false">
      <c r="A120" s="81" t="s">
        <v>318</v>
      </c>
      <c r="B120" s="82" t="s">
        <v>319</v>
      </c>
      <c r="C120" s="83" t="n">
        <v>4235.827</v>
      </c>
      <c r="D120" s="84" t="n">
        <v>3662.761</v>
      </c>
      <c r="E120" s="83" t="n">
        <v>18926.163</v>
      </c>
      <c r="F120" s="85" t="n">
        <v>13003.965</v>
      </c>
      <c r="G120" s="83" t="n">
        <v>2257.776</v>
      </c>
      <c r="H120" s="84" t="n">
        <v>419.08</v>
      </c>
      <c r="I120" s="83" t="n">
        <v>4661.898</v>
      </c>
      <c r="J120" s="85" t="n">
        <v>883.95</v>
      </c>
      <c r="K120" s="86" t="n">
        <v>1978.051</v>
      </c>
      <c r="L120" s="87" t="n">
        <v>3243.681</v>
      </c>
    </row>
    <row r="121" customFormat="false" ht="12.75" hidden="false" customHeight="false" outlineLevel="0" collapsed="false">
      <c r="A121" s="81" t="s">
        <v>320</v>
      </c>
      <c r="B121" s="82" t="s">
        <v>321</v>
      </c>
      <c r="C121" s="83" t="n">
        <v>40.21</v>
      </c>
      <c r="D121" s="84" t="n">
        <v>46.748</v>
      </c>
      <c r="E121" s="83" t="n">
        <v>8.626</v>
      </c>
      <c r="F121" s="85" t="n">
        <v>9.523</v>
      </c>
      <c r="G121" s="83" t="n">
        <v>730.07</v>
      </c>
      <c r="H121" s="84" t="n">
        <v>648.701</v>
      </c>
      <c r="I121" s="83" t="n">
        <v>95.779</v>
      </c>
      <c r="J121" s="85" t="n">
        <v>84.718</v>
      </c>
      <c r="K121" s="86" t="n">
        <v>-689.86</v>
      </c>
      <c r="L121" s="87" t="n">
        <v>-601.953</v>
      </c>
    </row>
    <row r="122" customFormat="false" ht="12.75" hidden="false" customHeight="false" outlineLevel="0" collapsed="false">
      <c r="A122" s="81" t="s">
        <v>322</v>
      </c>
      <c r="B122" s="82" t="s">
        <v>323</v>
      </c>
      <c r="C122" s="83" t="n">
        <v>1439.494</v>
      </c>
      <c r="D122" s="84" t="n">
        <v>1467.822</v>
      </c>
      <c r="E122" s="83" t="n">
        <v>565.399</v>
      </c>
      <c r="F122" s="85" t="n">
        <v>621.158</v>
      </c>
      <c r="G122" s="83" t="n">
        <v>18829.773</v>
      </c>
      <c r="H122" s="84" t="n">
        <v>16110.723</v>
      </c>
      <c r="I122" s="83" t="n">
        <v>1526.813</v>
      </c>
      <c r="J122" s="85" t="n">
        <v>1235.697</v>
      </c>
      <c r="K122" s="86" t="n">
        <v>-17390.279</v>
      </c>
      <c r="L122" s="87" t="n">
        <v>-14642.901</v>
      </c>
    </row>
    <row r="123" customFormat="false" ht="12.75" hidden="false" customHeight="false" outlineLevel="0" collapsed="false">
      <c r="A123" s="81" t="s">
        <v>324</v>
      </c>
      <c r="B123" s="82" t="s">
        <v>325</v>
      </c>
      <c r="C123" s="83" t="n">
        <v>136.386</v>
      </c>
      <c r="D123" s="84" t="n">
        <v>384.554</v>
      </c>
      <c r="E123" s="83" t="n">
        <v>172.332</v>
      </c>
      <c r="F123" s="85" t="n">
        <v>298.063</v>
      </c>
      <c r="G123" s="83" t="n">
        <v>389.343</v>
      </c>
      <c r="H123" s="84" t="n">
        <v>303.888</v>
      </c>
      <c r="I123" s="83" t="n">
        <v>48.679</v>
      </c>
      <c r="J123" s="85" t="n">
        <v>26.028</v>
      </c>
      <c r="K123" s="86" t="n">
        <v>-252.957</v>
      </c>
      <c r="L123" s="87" t="n">
        <v>80.666</v>
      </c>
    </row>
    <row r="124" customFormat="false" ht="12.75" hidden="false" customHeight="false" outlineLevel="0" collapsed="false">
      <c r="A124" s="81" t="s">
        <v>326</v>
      </c>
      <c r="B124" s="82" t="s">
        <v>327</v>
      </c>
      <c r="C124" s="83" t="n">
        <v>193.656</v>
      </c>
      <c r="D124" s="84" t="n">
        <v>165.099</v>
      </c>
      <c r="E124" s="83" t="n">
        <v>438.922</v>
      </c>
      <c r="F124" s="85" t="n">
        <v>78.104</v>
      </c>
      <c r="G124" s="83" t="n">
        <v>1742.743</v>
      </c>
      <c r="H124" s="84" t="n">
        <v>1675.641</v>
      </c>
      <c r="I124" s="83" t="n">
        <v>12694.078</v>
      </c>
      <c r="J124" s="85" t="n">
        <v>7387.509</v>
      </c>
      <c r="K124" s="86" t="n">
        <v>-1549.087</v>
      </c>
      <c r="L124" s="87" t="n">
        <v>-1510.542</v>
      </c>
    </row>
    <row r="125" customFormat="false" ht="12.75" hidden="false" customHeight="false" outlineLevel="0" collapsed="false">
      <c r="A125" s="81" t="s">
        <v>328</v>
      </c>
      <c r="B125" s="82" t="s">
        <v>329</v>
      </c>
      <c r="C125" s="83" t="n">
        <v>1656.107</v>
      </c>
      <c r="D125" s="84" t="n">
        <v>1592.549</v>
      </c>
      <c r="E125" s="83" t="n">
        <v>2462.493</v>
      </c>
      <c r="F125" s="85" t="n">
        <v>2638.356</v>
      </c>
      <c r="G125" s="83" t="n">
        <v>1294.057</v>
      </c>
      <c r="H125" s="84" t="n">
        <v>1012.573</v>
      </c>
      <c r="I125" s="83" t="n">
        <v>1806.286</v>
      </c>
      <c r="J125" s="85" t="n">
        <v>1637.692</v>
      </c>
      <c r="K125" s="86" t="n">
        <v>362.05</v>
      </c>
      <c r="L125" s="87" t="n">
        <v>579.976</v>
      </c>
    </row>
    <row r="126" customFormat="false" ht="12.75" hidden="false" customHeight="false" outlineLevel="0" collapsed="false">
      <c r="A126" s="81" t="s">
        <v>330</v>
      </c>
      <c r="B126" s="82" t="s">
        <v>331</v>
      </c>
      <c r="C126" s="83" t="n">
        <v>3113.381</v>
      </c>
      <c r="D126" s="84" t="n">
        <v>2207.618</v>
      </c>
      <c r="E126" s="83" t="n">
        <v>5773.536</v>
      </c>
      <c r="F126" s="85" t="n">
        <v>4078.475</v>
      </c>
      <c r="G126" s="83" t="n">
        <v>747.889</v>
      </c>
      <c r="H126" s="84" t="n">
        <v>520.11</v>
      </c>
      <c r="I126" s="83" t="n">
        <v>1008.831</v>
      </c>
      <c r="J126" s="85" t="n">
        <v>814.499</v>
      </c>
      <c r="K126" s="86" t="n">
        <v>2365.492</v>
      </c>
      <c r="L126" s="87" t="n">
        <v>1687.508</v>
      </c>
    </row>
    <row r="127" customFormat="false" ht="12.75" hidden="false" customHeight="false" outlineLevel="0" collapsed="false">
      <c r="A127" s="81" t="s">
        <v>332</v>
      </c>
      <c r="B127" s="82" t="s">
        <v>333</v>
      </c>
      <c r="C127" s="83" t="n">
        <v>0.024</v>
      </c>
      <c r="D127" s="84" t="n">
        <v>0.072</v>
      </c>
      <c r="E127" s="83" t="n">
        <v>0.002</v>
      </c>
      <c r="F127" s="85" t="n">
        <v>0.008</v>
      </c>
      <c r="G127" s="83" t="n">
        <v>30.726</v>
      </c>
      <c r="H127" s="84" t="n">
        <v>197.492</v>
      </c>
      <c r="I127" s="83" t="n">
        <v>3.707</v>
      </c>
      <c r="J127" s="85" t="n">
        <v>204.032</v>
      </c>
      <c r="K127" s="86" t="n">
        <v>-30.702</v>
      </c>
      <c r="L127" s="87" t="n">
        <v>-197.42</v>
      </c>
    </row>
    <row r="128" customFormat="false" ht="12.75" hidden="false" customHeight="false" outlineLevel="0" collapsed="false">
      <c r="A128" s="81" t="s">
        <v>334</v>
      </c>
      <c r="B128" s="82" t="s">
        <v>335</v>
      </c>
      <c r="C128" s="83" t="n">
        <v>390.378</v>
      </c>
      <c r="D128" s="84" t="n">
        <v>152.188</v>
      </c>
      <c r="E128" s="83" t="n">
        <v>219.026</v>
      </c>
      <c r="F128" s="85" t="n">
        <v>70.668</v>
      </c>
      <c r="G128" s="83" t="n">
        <v>595.97</v>
      </c>
      <c r="H128" s="84" t="n">
        <v>84.013</v>
      </c>
      <c r="I128" s="83" t="n">
        <v>371.689</v>
      </c>
      <c r="J128" s="85" t="n">
        <v>30.321</v>
      </c>
      <c r="K128" s="86" t="n">
        <v>-205.592</v>
      </c>
      <c r="L128" s="87" t="n">
        <v>68.175</v>
      </c>
    </row>
    <row r="129" customFormat="false" ht="12.75" hidden="false" customHeight="false" outlineLevel="0" collapsed="false">
      <c r="A129" s="81" t="s">
        <v>336</v>
      </c>
      <c r="B129" s="82" t="s">
        <v>337</v>
      </c>
      <c r="C129" s="83" t="n">
        <v>0</v>
      </c>
      <c r="D129" s="84" t="n">
        <v>0</v>
      </c>
      <c r="E129" s="83" t="n">
        <v>0</v>
      </c>
      <c r="F129" s="85" t="n">
        <v>0</v>
      </c>
      <c r="G129" s="83" t="n">
        <v>53.052</v>
      </c>
      <c r="H129" s="84" t="n">
        <v>41.541</v>
      </c>
      <c r="I129" s="83" t="n">
        <v>4.473</v>
      </c>
      <c r="J129" s="85" t="n">
        <v>3.787</v>
      </c>
      <c r="K129" s="86" t="n">
        <v>-53.052</v>
      </c>
      <c r="L129" s="87" t="n">
        <v>-41.541</v>
      </c>
    </row>
    <row r="130" customFormat="false" ht="12.75" hidden="false" customHeight="false" outlineLevel="0" collapsed="false">
      <c r="A130" s="81" t="s">
        <v>338</v>
      </c>
      <c r="B130" s="82" t="s">
        <v>339</v>
      </c>
      <c r="C130" s="83" t="n">
        <v>0</v>
      </c>
      <c r="D130" s="84" t="n">
        <v>16.123</v>
      </c>
      <c r="E130" s="83" t="n">
        <v>0</v>
      </c>
      <c r="F130" s="85" t="n">
        <v>23.42</v>
      </c>
      <c r="G130" s="83" t="n">
        <v>285.743</v>
      </c>
      <c r="H130" s="84" t="n">
        <v>188.197</v>
      </c>
      <c r="I130" s="83" t="n">
        <v>338.258</v>
      </c>
      <c r="J130" s="85" t="n">
        <v>243.174</v>
      </c>
      <c r="K130" s="86" t="n">
        <v>-285.743</v>
      </c>
      <c r="L130" s="87" t="n">
        <v>-172.074</v>
      </c>
    </row>
    <row r="131" customFormat="false" ht="12.75" hidden="false" customHeight="false" outlineLevel="0" collapsed="false">
      <c r="A131" s="81" t="s">
        <v>340</v>
      </c>
      <c r="B131" s="82" t="s">
        <v>341</v>
      </c>
      <c r="C131" s="83" t="n">
        <v>0</v>
      </c>
      <c r="D131" s="84" t="n">
        <v>16.813</v>
      </c>
      <c r="E131" s="83" t="n">
        <v>0</v>
      </c>
      <c r="F131" s="85" t="n">
        <v>24.74</v>
      </c>
      <c r="G131" s="83" t="n">
        <v>9278.937</v>
      </c>
      <c r="H131" s="84" t="n">
        <v>22823.918</v>
      </c>
      <c r="I131" s="83" t="n">
        <v>10486.869</v>
      </c>
      <c r="J131" s="85" t="n">
        <v>33298.444</v>
      </c>
      <c r="K131" s="86" t="n">
        <v>-9278.937</v>
      </c>
      <c r="L131" s="87" t="n">
        <v>-22807.105</v>
      </c>
    </row>
    <row r="132" customFormat="false" ht="12.75" hidden="false" customHeight="false" outlineLevel="0" collapsed="false">
      <c r="A132" s="81" t="s">
        <v>342</v>
      </c>
      <c r="B132" s="82" t="s">
        <v>343</v>
      </c>
      <c r="C132" s="83" t="n">
        <v>0</v>
      </c>
      <c r="D132" s="84" t="n">
        <v>0</v>
      </c>
      <c r="E132" s="83" t="n">
        <v>0</v>
      </c>
      <c r="F132" s="85" t="n">
        <v>0</v>
      </c>
      <c r="G132" s="83" t="n">
        <v>63.324</v>
      </c>
      <c r="H132" s="84" t="n">
        <v>17.668</v>
      </c>
      <c r="I132" s="83" t="n">
        <v>19.088</v>
      </c>
      <c r="J132" s="85" t="n">
        <v>5.8</v>
      </c>
      <c r="K132" s="86" t="n">
        <v>-63.324</v>
      </c>
      <c r="L132" s="87" t="n">
        <v>-17.668</v>
      </c>
    </row>
    <row r="133" customFormat="false" ht="12.75" hidden="false" customHeight="false" outlineLevel="0" collapsed="false">
      <c r="A133" s="81" t="s">
        <v>344</v>
      </c>
      <c r="B133" s="82" t="s">
        <v>345</v>
      </c>
      <c r="C133" s="83" t="n">
        <v>11.826</v>
      </c>
      <c r="D133" s="84" t="n">
        <v>53.328</v>
      </c>
      <c r="E133" s="83" t="n">
        <v>1.957</v>
      </c>
      <c r="F133" s="85" t="n">
        <v>14.973</v>
      </c>
      <c r="G133" s="83" t="n">
        <v>893.285</v>
      </c>
      <c r="H133" s="84" t="n">
        <v>1686.668</v>
      </c>
      <c r="I133" s="83" t="n">
        <v>196.679</v>
      </c>
      <c r="J133" s="85" t="n">
        <v>482.355</v>
      </c>
      <c r="K133" s="86" t="n">
        <v>-881.459</v>
      </c>
      <c r="L133" s="87" t="n">
        <v>-1633.34</v>
      </c>
    </row>
    <row r="134" customFormat="false" ht="12.75" hidden="false" customHeight="false" outlineLevel="0" collapsed="false">
      <c r="A134" s="81" t="s">
        <v>346</v>
      </c>
      <c r="B134" s="82" t="s">
        <v>347</v>
      </c>
      <c r="C134" s="83" t="n">
        <v>0.095</v>
      </c>
      <c r="D134" s="84" t="n">
        <v>0.186</v>
      </c>
      <c r="E134" s="83" t="n">
        <v>0.056</v>
      </c>
      <c r="F134" s="85" t="n">
        <v>0.045</v>
      </c>
      <c r="G134" s="83" t="n">
        <v>2.297</v>
      </c>
      <c r="H134" s="84" t="n">
        <v>70.449</v>
      </c>
      <c r="I134" s="83" t="n">
        <v>0.414</v>
      </c>
      <c r="J134" s="85" t="n">
        <v>39.729</v>
      </c>
      <c r="K134" s="86" t="n">
        <v>-2.202</v>
      </c>
      <c r="L134" s="87" t="n">
        <v>-70.263</v>
      </c>
    </row>
    <row r="135" customFormat="false" ht="12.75" hidden="false" customHeight="false" outlineLevel="0" collapsed="false">
      <c r="A135" s="81" t="s">
        <v>348</v>
      </c>
      <c r="B135" s="82" t="s">
        <v>349</v>
      </c>
      <c r="C135" s="83" t="n">
        <v>9.107</v>
      </c>
      <c r="D135" s="84" t="n">
        <v>20.034</v>
      </c>
      <c r="E135" s="83" t="n">
        <v>7.779</v>
      </c>
      <c r="F135" s="85" t="n">
        <v>16.733</v>
      </c>
      <c r="G135" s="83" t="n">
        <v>87284.503</v>
      </c>
      <c r="H135" s="84" t="n">
        <v>92260.687</v>
      </c>
      <c r="I135" s="83" t="n">
        <v>106200.284</v>
      </c>
      <c r="J135" s="85" t="n">
        <v>118226.406</v>
      </c>
      <c r="K135" s="86" t="n">
        <v>-87275.396</v>
      </c>
      <c r="L135" s="87" t="n">
        <v>-92240.653</v>
      </c>
    </row>
    <row r="136" customFormat="false" ht="12.75" hidden="false" customHeight="false" outlineLevel="0" collapsed="false">
      <c r="A136" s="81" t="s">
        <v>350</v>
      </c>
      <c r="B136" s="82" t="s">
        <v>351</v>
      </c>
      <c r="C136" s="83" t="n">
        <v>3943.44</v>
      </c>
      <c r="D136" s="84" t="n">
        <v>3927.113</v>
      </c>
      <c r="E136" s="83" t="n">
        <v>4286.676</v>
      </c>
      <c r="F136" s="85" t="n">
        <v>4318.622</v>
      </c>
      <c r="G136" s="83" t="n">
        <v>4590.312</v>
      </c>
      <c r="H136" s="84" t="n">
        <v>3368.341</v>
      </c>
      <c r="I136" s="83" t="n">
        <v>3661.384</v>
      </c>
      <c r="J136" s="85" t="n">
        <v>2976.138</v>
      </c>
      <c r="K136" s="86" t="n">
        <v>-646.872</v>
      </c>
      <c r="L136" s="87" t="n">
        <v>558.772</v>
      </c>
    </row>
    <row r="137" customFormat="false" ht="12.75" hidden="false" customHeight="false" outlineLevel="0" collapsed="false">
      <c r="A137" s="81" t="s">
        <v>352</v>
      </c>
      <c r="B137" s="82" t="s">
        <v>353</v>
      </c>
      <c r="C137" s="83" t="n">
        <v>46.746</v>
      </c>
      <c r="D137" s="84" t="n">
        <v>0.376</v>
      </c>
      <c r="E137" s="83" t="n">
        <v>49.92</v>
      </c>
      <c r="F137" s="85" t="n">
        <v>0.507</v>
      </c>
      <c r="G137" s="83" t="n">
        <v>10817.108</v>
      </c>
      <c r="H137" s="84" t="n">
        <v>13554.812</v>
      </c>
      <c r="I137" s="83" t="n">
        <v>12503.863</v>
      </c>
      <c r="J137" s="85" t="n">
        <v>13887.606</v>
      </c>
      <c r="K137" s="86" t="n">
        <v>-10770.362</v>
      </c>
      <c r="L137" s="87" t="n">
        <v>-13554.436</v>
      </c>
    </row>
    <row r="138" customFormat="false" ht="12.75" hidden="false" customHeight="false" outlineLevel="0" collapsed="false">
      <c r="A138" s="81" t="s">
        <v>354</v>
      </c>
      <c r="B138" s="82" t="s">
        <v>355</v>
      </c>
      <c r="C138" s="83" t="n">
        <v>84521.431</v>
      </c>
      <c r="D138" s="84" t="n">
        <v>104213.355</v>
      </c>
      <c r="E138" s="83" t="n">
        <v>104808.087</v>
      </c>
      <c r="F138" s="85" t="n">
        <v>146833.664</v>
      </c>
      <c r="G138" s="83" t="n">
        <v>30583.122</v>
      </c>
      <c r="H138" s="84" t="n">
        <v>20579.472</v>
      </c>
      <c r="I138" s="83" t="n">
        <v>31589.197</v>
      </c>
      <c r="J138" s="85" t="n">
        <v>25459.52</v>
      </c>
      <c r="K138" s="86" t="n">
        <v>53938.309</v>
      </c>
      <c r="L138" s="87" t="n">
        <v>83633.883</v>
      </c>
    </row>
    <row r="139" customFormat="false" ht="12.75" hidden="false" customHeight="false" outlineLevel="0" collapsed="false">
      <c r="A139" s="81" t="s">
        <v>356</v>
      </c>
      <c r="B139" s="82" t="s">
        <v>357</v>
      </c>
      <c r="C139" s="83" t="n">
        <v>1009.278</v>
      </c>
      <c r="D139" s="84" t="n">
        <v>195.251</v>
      </c>
      <c r="E139" s="83" t="n">
        <v>99.517</v>
      </c>
      <c r="F139" s="85" t="n">
        <v>126.804</v>
      </c>
      <c r="G139" s="83" t="n">
        <v>2641.061</v>
      </c>
      <c r="H139" s="84" t="n">
        <v>2222.336</v>
      </c>
      <c r="I139" s="83" t="n">
        <v>1539.2</v>
      </c>
      <c r="J139" s="85" t="n">
        <v>1216.498</v>
      </c>
      <c r="K139" s="86" t="n">
        <v>-1631.783</v>
      </c>
      <c r="L139" s="87" t="n">
        <v>-2027.085</v>
      </c>
    </row>
    <row r="140" customFormat="false" ht="12.75" hidden="false" customHeight="false" outlineLevel="0" collapsed="false">
      <c r="A140" s="81" t="s">
        <v>358</v>
      </c>
      <c r="B140" s="82" t="s">
        <v>359</v>
      </c>
      <c r="C140" s="83" t="n">
        <v>4.276</v>
      </c>
      <c r="D140" s="84" t="n">
        <v>20.543</v>
      </c>
      <c r="E140" s="83" t="n">
        <v>3.16</v>
      </c>
      <c r="F140" s="85" t="n">
        <v>29.577</v>
      </c>
      <c r="G140" s="83" t="n">
        <v>34196.114</v>
      </c>
      <c r="H140" s="84" t="n">
        <v>29439.889</v>
      </c>
      <c r="I140" s="83" t="n">
        <v>33059.568</v>
      </c>
      <c r="J140" s="85" t="n">
        <v>30268.401</v>
      </c>
      <c r="K140" s="86" t="n">
        <v>-34191.838</v>
      </c>
      <c r="L140" s="87" t="n">
        <v>-29419.346</v>
      </c>
    </row>
    <row r="141" customFormat="false" ht="12.75" hidden="false" customHeight="false" outlineLevel="0" collapsed="false">
      <c r="A141" s="81" t="s">
        <v>360</v>
      </c>
      <c r="B141" s="82" t="s">
        <v>361</v>
      </c>
      <c r="C141" s="83" t="n">
        <v>28949.323</v>
      </c>
      <c r="D141" s="84" t="n">
        <v>21000.392</v>
      </c>
      <c r="E141" s="83" t="n">
        <v>19429.622</v>
      </c>
      <c r="F141" s="85" t="n">
        <v>16010.691</v>
      </c>
      <c r="G141" s="83" t="n">
        <v>62157.708</v>
      </c>
      <c r="H141" s="84" t="n">
        <v>38626.005</v>
      </c>
      <c r="I141" s="83" t="n">
        <v>56041.292</v>
      </c>
      <c r="J141" s="85" t="n">
        <v>38715.272</v>
      </c>
      <c r="K141" s="86" t="n">
        <v>-33208.385</v>
      </c>
      <c r="L141" s="87" t="n">
        <v>-17625.613</v>
      </c>
    </row>
    <row r="142" customFormat="false" ht="12.75" hidden="false" customHeight="false" outlineLevel="0" collapsed="false">
      <c r="A142" s="81" t="s">
        <v>362</v>
      </c>
      <c r="B142" s="82" t="s">
        <v>363</v>
      </c>
      <c r="C142" s="83" t="n">
        <v>11292.554</v>
      </c>
      <c r="D142" s="84" t="n">
        <v>12998.324</v>
      </c>
      <c r="E142" s="83" t="n">
        <v>18646.547</v>
      </c>
      <c r="F142" s="85" t="n">
        <v>27086.641</v>
      </c>
      <c r="G142" s="83" t="n">
        <v>2205.569</v>
      </c>
      <c r="H142" s="84" t="n">
        <v>812.444</v>
      </c>
      <c r="I142" s="83" t="n">
        <v>2179.308</v>
      </c>
      <c r="J142" s="85" t="n">
        <v>634.218</v>
      </c>
      <c r="K142" s="86" t="n">
        <v>9086.985</v>
      </c>
      <c r="L142" s="87" t="n">
        <v>12185.88</v>
      </c>
    </row>
    <row r="143" customFormat="false" ht="12.75" hidden="false" customHeight="false" outlineLevel="0" collapsed="false">
      <c r="A143" s="81" t="s">
        <v>364</v>
      </c>
      <c r="B143" s="82" t="s">
        <v>365</v>
      </c>
      <c r="C143" s="83" t="n">
        <v>6000.475</v>
      </c>
      <c r="D143" s="84" t="n">
        <v>4072.455</v>
      </c>
      <c r="E143" s="83" t="n">
        <v>18681.688</v>
      </c>
      <c r="F143" s="85" t="n">
        <v>17785.081</v>
      </c>
      <c r="G143" s="83" t="n">
        <v>722.451</v>
      </c>
      <c r="H143" s="84" t="n">
        <v>640.064</v>
      </c>
      <c r="I143" s="83" t="n">
        <v>1924.864</v>
      </c>
      <c r="J143" s="85" t="n">
        <v>1727.149</v>
      </c>
      <c r="K143" s="86" t="n">
        <v>5278.024</v>
      </c>
      <c r="L143" s="87" t="n">
        <v>3432.391</v>
      </c>
    </row>
    <row r="144" customFormat="false" ht="12.75" hidden="false" customHeight="false" outlineLevel="0" collapsed="false">
      <c r="A144" s="81" t="s">
        <v>366</v>
      </c>
      <c r="B144" s="82" t="s">
        <v>367</v>
      </c>
      <c r="C144" s="83" t="n">
        <v>302.899</v>
      </c>
      <c r="D144" s="84" t="n">
        <v>3.029</v>
      </c>
      <c r="E144" s="83" t="n">
        <v>370.886</v>
      </c>
      <c r="F144" s="85" t="n">
        <v>1.203</v>
      </c>
      <c r="G144" s="83" t="n">
        <v>885.382</v>
      </c>
      <c r="H144" s="84" t="n">
        <v>1264.051</v>
      </c>
      <c r="I144" s="83" t="n">
        <v>116.145</v>
      </c>
      <c r="J144" s="85" t="n">
        <v>163.767</v>
      </c>
      <c r="K144" s="86" t="n">
        <v>-582.483</v>
      </c>
      <c r="L144" s="87" t="n">
        <v>-1261.022</v>
      </c>
    </row>
    <row r="145" customFormat="false" ht="12.75" hidden="false" customHeight="false" outlineLevel="0" collapsed="false">
      <c r="A145" s="81" t="s">
        <v>368</v>
      </c>
      <c r="B145" s="82" t="s">
        <v>369</v>
      </c>
      <c r="C145" s="83" t="n">
        <v>387.399</v>
      </c>
      <c r="D145" s="84" t="n">
        <v>41.53</v>
      </c>
      <c r="E145" s="83" t="n">
        <v>3694.604</v>
      </c>
      <c r="F145" s="85" t="n">
        <v>1124.635</v>
      </c>
      <c r="G145" s="83" t="n">
        <v>4.382</v>
      </c>
      <c r="H145" s="84" t="n">
        <v>0</v>
      </c>
      <c r="I145" s="83" t="n">
        <v>0.05</v>
      </c>
      <c r="J145" s="85" t="n">
        <v>0</v>
      </c>
      <c r="K145" s="86" t="n">
        <v>383.017</v>
      </c>
      <c r="L145" s="87" t="n">
        <v>41.53</v>
      </c>
    </row>
    <row r="146" customFormat="false" ht="12.75" hidden="false" customHeight="false" outlineLevel="0" collapsed="false">
      <c r="A146" s="81" t="s">
        <v>370</v>
      </c>
      <c r="B146" s="82" t="s">
        <v>371</v>
      </c>
      <c r="C146" s="83" t="n">
        <v>28182.422</v>
      </c>
      <c r="D146" s="84" t="n">
        <v>29800.022</v>
      </c>
      <c r="E146" s="83" t="n">
        <v>6714.057</v>
      </c>
      <c r="F146" s="85" t="n">
        <v>7510.892</v>
      </c>
      <c r="G146" s="83" t="n">
        <v>15421.074</v>
      </c>
      <c r="H146" s="84" t="n">
        <v>15935.766</v>
      </c>
      <c r="I146" s="83" t="n">
        <v>3883.181</v>
      </c>
      <c r="J146" s="85" t="n">
        <v>3815.266</v>
      </c>
      <c r="K146" s="86" t="n">
        <v>12761.348</v>
      </c>
      <c r="L146" s="87" t="n">
        <v>13864.256</v>
      </c>
    </row>
    <row r="147" customFormat="false" ht="12.75" hidden="false" customHeight="false" outlineLevel="0" collapsed="false">
      <c r="A147" s="81" t="s">
        <v>372</v>
      </c>
      <c r="B147" s="82" t="s">
        <v>373</v>
      </c>
      <c r="C147" s="83" t="n">
        <v>46797.598</v>
      </c>
      <c r="D147" s="84" t="n">
        <v>47273.985</v>
      </c>
      <c r="E147" s="83" t="n">
        <v>13842.634</v>
      </c>
      <c r="F147" s="85" t="n">
        <v>14337.227</v>
      </c>
      <c r="G147" s="83" t="n">
        <v>43111.543</v>
      </c>
      <c r="H147" s="84" t="n">
        <v>35504.252</v>
      </c>
      <c r="I147" s="83" t="n">
        <v>10222.662</v>
      </c>
      <c r="J147" s="85" t="n">
        <v>8330.406</v>
      </c>
      <c r="K147" s="86" t="n">
        <v>3686.055</v>
      </c>
      <c r="L147" s="87" t="n">
        <v>11769.733</v>
      </c>
    </row>
    <row r="148" customFormat="false" ht="12.75" hidden="false" customHeight="false" outlineLevel="0" collapsed="false">
      <c r="A148" s="81" t="s">
        <v>374</v>
      </c>
      <c r="B148" s="82" t="s">
        <v>375</v>
      </c>
      <c r="C148" s="83" t="n">
        <v>0</v>
      </c>
      <c r="D148" s="84" t="n">
        <v>0</v>
      </c>
      <c r="E148" s="83" t="n">
        <v>0</v>
      </c>
      <c r="F148" s="85" t="n">
        <v>0</v>
      </c>
      <c r="G148" s="83" t="n">
        <v>205.923</v>
      </c>
      <c r="H148" s="84" t="n">
        <v>288.116</v>
      </c>
      <c r="I148" s="83" t="n">
        <v>17.4</v>
      </c>
      <c r="J148" s="85" t="n">
        <v>23.88</v>
      </c>
      <c r="K148" s="86" t="n">
        <v>-205.923</v>
      </c>
      <c r="L148" s="87" t="n">
        <v>-288.116</v>
      </c>
    </row>
    <row r="149" customFormat="false" ht="12.75" hidden="false" customHeight="false" outlineLevel="0" collapsed="false">
      <c r="A149" s="81" t="s">
        <v>376</v>
      </c>
      <c r="B149" s="82" t="s">
        <v>377</v>
      </c>
      <c r="C149" s="83" t="n">
        <v>203185.15</v>
      </c>
      <c r="D149" s="84" t="n">
        <v>205706.102</v>
      </c>
      <c r="E149" s="83" t="n">
        <v>62530.527</v>
      </c>
      <c r="F149" s="85" t="n">
        <v>64783.099</v>
      </c>
      <c r="G149" s="83" t="n">
        <v>42215.735</v>
      </c>
      <c r="H149" s="84" t="n">
        <v>35372.827</v>
      </c>
      <c r="I149" s="83" t="n">
        <v>16956.791</v>
      </c>
      <c r="J149" s="85" t="n">
        <v>16189.363</v>
      </c>
      <c r="K149" s="86" t="n">
        <v>160969.415</v>
      </c>
      <c r="L149" s="87" t="n">
        <v>170333.275</v>
      </c>
    </row>
    <row r="150" customFormat="false" ht="12.75" hidden="false" customHeight="false" outlineLevel="0" collapsed="false">
      <c r="A150" s="81" t="s">
        <v>378</v>
      </c>
      <c r="B150" s="82" t="s">
        <v>379</v>
      </c>
      <c r="C150" s="83" t="n">
        <v>9330.895</v>
      </c>
      <c r="D150" s="84" t="n">
        <v>7916.775</v>
      </c>
      <c r="E150" s="83" t="n">
        <v>809.201</v>
      </c>
      <c r="F150" s="85" t="n">
        <v>647.692</v>
      </c>
      <c r="G150" s="83" t="n">
        <v>5391.95</v>
      </c>
      <c r="H150" s="84" t="n">
        <v>2167.399</v>
      </c>
      <c r="I150" s="83" t="n">
        <v>565.752</v>
      </c>
      <c r="J150" s="85" t="n">
        <v>308.686</v>
      </c>
      <c r="K150" s="86" t="n">
        <v>3938.945</v>
      </c>
      <c r="L150" s="87" t="n">
        <v>5749.376</v>
      </c>
    </row>
    <row r="151" customFormat="false" ht="12.75" hidden="false" customHeight="false" outlineLevel="0" collapsed="false">
      <c r="A151" s="81" t="s">
        <v>380</v>
      </c>
      <c r="B151" s="82" t="s">
        <v>381</v>
      </c>
      <c r="C151" s="83" t="n">
        <v>86607.637</v>
      </c>
      <c r="D151" s="84" t="n">
        <v>64131.265</v>
      </c>
      <c r="E151" s="83" t="n">
        <v>117546.515</v>
      </c>
      <c r="F151" s="85" t="n">
        <v>111515.666</v>
      </c>
      <c r="G151" s="83" t="n">
        <v>11995.601</v>
      </c>
      <c r="H151" s="84" t="n">
        <v>19584.041</v>
      </c>
      <c r="I151" s="83" t="n">
        <v>17504.228</v>
      </c>
      <c r="J151" s="85" t="n">
        <v>33319.101</v>
      </c>
      <c r="K151" s="86" t="n">
        <v>74612.036</v>
      </c>
      <c r="L151" s="87" t="n">
        <v>44547.224</v>
      </c>
    </row>
    <row r="152" customFormat="false" ht="12.75" hidden="false" customHeight="false" outlineLevel="0" collapsed="false">
      <c r="A152" s="81" t="s">
        <v>382</v>
      </c>
      <c r="B152" s="82" t="s">
        <v>383</v>
      </c>
      <c r="C152" s="83" t="n">
        <v>9315.873</v>
      </c>
      <c r="D152" s="84" t="n">
        <v>6662.08</v>
      </c>
      <c r="E152" s="83" t="n">
        <v>12371.752</v>
      </c>
      <c r="F152" s="85" t="n">
        <v>9418.104</v>
      </c>
      <c r="G152" s="83" t="n">
        <v>18683.386</v>
      </c>
      <c r="H152" s="84" t="n">
        <v>18598.161</v>
      </c>
      <c r="I152" s="83" t="n">
        <v>33449.944</v>
      </c>
      <c r="J152" s="85" t="n">
        <v>42750.14</v>
      </c>
      <c r="K152" s="86" t="n">
        <v>-9367.513</v>
      </c>
      <c r="L152" s="87" t="n">
        <v>-11936.081</v>
      </c>
    </row>
    <row r="153" customFormat="false" ht="12.75" hidden="false" customHeight="false" outlineLevel="0" collapsed="false">
      <c r="A153" s="81" t="s">
        <v>384</v>
      </c>
      <c r="B153" s="82" t="s">
        <v>385</v>
      </c>
      <c r="C153" s="83" t="n">
        <v>911.396</v>
      </c>
      <c r="D153" s="84" t="n">
        <v>1343.456</v>
      </c>
      <c r="E153" s="83" t="n">
        <v>7480.584</v>
      </c>
      <c r="F153" s="85" t="n">
        <v>10531.762</v>
      </c>
      <c r="G153" s="83" t="n">
        <v>155.955</v>
      </c>
      <c r="H153" s="84" t="n">
        <v>91.115</v>
      </c>
      <c r="I153" s="83" t="n">
        <v>516.283</v>
      </c>
      <c r="J153" s="85" t="n">
        <v>406.113</v>
      </c>
      <c r="K153" s="86" t="n">
        <v>755.441</v>
      </c>
      <c r="L153" s="87" t="n">
        <v>1252.341</v>
      </c>
    </row>
    <row r="154" customFormat="false" ht="12.75" hidden="false" customHeight="false" outlineLevel="0" collapsed="false">
      <c r="A154" s="81" t="s">
        <v>386</v>
      </c>
      <c r="B154" s="82" t="s">
        <v>387</v>
      </c>
      <c r="C154" s="83" t="n">
        <v>42312.886</v>
      </c>
      <c r="D154" s="84" t="n">
        <v>51638.903</v>
      </c>
      <c r="E154" s="83" t="n">
        <v>12980.537</v>
      </c>
      <c r="F154" s="85" t="n">
        <v>15596.245</v>
      </c>
      <c r="G154" s="83" t="n">
        <v>53533.72</v>
      </c>
      <c r="H154" s="84" t="n">
        <v>54843.782</v>
      </c>
      <c r="I154" s="83" t="n">
        <v>16690.547</v>
      </c>
      <c r="J154" s="85" t="n">
        <v>16532.058</v>
      </c>
      <c r="K154" s="86" t="n">
        <v>-11220.834</v>
      </c>
      <c r="L154" s="87" t="n">
        <v>-3204.879</v>
      </c>
    </row>
    <row r="155" customFormat="false" ht="12.75" hidden="false" customHeight="false" outlineLevel="0" collapsed="false">
      <c r="A155" s="81" t="s">
        <v>388</v>
      </c>
      <c r="B155" s="82" t="s">
        <v>389</v>
      </c>
      <c r="C155" s="83" t="n">
        <v>0.014</v>
      </c>
      <c r="D155" s="84" t="n">
        <v>0.02</v>
      </c>
      <c r="E155" s="83" t="n">
        <v>0.002</v>
      </c>
      <c r="F155" s="85" t="n">
        <v>0.006</v>
      </c>
      <c r="G155" s="83" t="n">
        <v>1772.774</v>
      </c>
      <c r="H155" s="84" t="n">
        <v>2212.525</v>
      </c>
      <c r="I155" s="83" t="n">
        <v>845.719</v>
      </c>
      <c r="J155" s="85" t="n">
        <v>871.256</v>
      </c>
      <c r="K155" s="86" t="n">
        <v>-1772.76</v>
      </c>
      <c r="L155" s="87" t="n">
        <v>-2212.505</v>
      </c>
    </row>
    <row r="156" customFormat="false" ht="12.75" hidden="false" customHeight="false" outlineLevel="0" collapsed="false">
      <c r="A156" s="81" t="s">
        <v>390</v>
      </c>
      <c r="B156" s="82" t="s">
        <v>391</v>
      </c>
      <c r="C156" s="83" t="n">
        <v>0</v>
      </c>
      <c r="D156" s="84" t="n">
        <v>0</v>
      </c>
      <c r="E156" s="83" t="n">
        <v>0</v>
      </c>
      <c r="F156" s="85" t="n">
        <v>0</v>
      </c>
      <c r="G156" s="83" t="n">
        <v>345.149</v>
      </c>
      <c r="H156" s="84" t="n">
        <v>0</v>
      </c>
      <c r="I156" s="83" t="n">
        <v>170.639</v>
      </c>
      <c r="J156" s="85" t="n">
        <v>0</v>
      </c>
      <c r="K156" s="86" t="n">
        <v>-345.149</v>
      </c>
      <c r="L156" s="87" t="n">
        <v>0</v>
      </c>
    </row>
    <row r="157" customFormat="false" ht="12.75" hidden="false" customHeight="false" outlineLevel="0" collapsed="false">
      <c r="A157" s="81" t="s">
        <v>392</v>
      </c>
      <c r="B157" s="82" t="s">
        <v>393</v>
      </c>
      <c r="C157" s="83" t="n">
        <v>567.636</v>
      </c>
      <c r="D157" s="84" t="n">
        <v>608.339</v>
      </c>
      <c r="E157" s="83" t="n">
        <v>229.17</v>
      </c>
      <c r="F157" s="85" t="n">
        <v>192.264</v>
      </c>
      <c r="G157" s="83" t="n">
        <v>12838.128</v>
      </c>
      <c r="H157" s="84" t="n">
        <v>17752.958</v>
      </c>
      <c r="I157" s="83" t="n">
        <v>5306.026</v>
      </c>
      <c r="J157" s="85" t="n">
        <v>5788.621</v>
      </c>
      <c r="K157" s="86" t="n">
        <v>-12270.492</v>
      </c>
      <c r="L157" s="87" t="n">
        <v>-17144.619</v>
      </c>
    </row>
    <row r="158" customFormat="false" ht="12.75" hidden="false" customHeight="false" outlineLevel="0" collapsed="false">
      <c r="A158" s="81" t="s">
        <v>394</v>
      </c>
      <c r="B158" s="82" t="s">
        <v>395</v>
      </c>
      <c r="C158" s="83" t="n">
        <v>47.104</v>
      </c>
      <c r="D158" s="84" t="n">
        <v>132.66</v>
      </c>
      <c r="E158" s="83" t="n">
        <v>42.797</v>
      </c>
      <c r="F158" s="85" t="n">
        <v>59.776</v>
      </c>
      <c r="G158" s="83" t="n">
        <v>19258.886</v>
      </c>
      <c r="H158" s="84" t="n">
        <v>31619.32</v>
      </c>
      <c r="I158" s="83" t="n">
        <v>5187.317</v>
      </c>
      <c r="J158" s="85" t="n">
        <v>6091.657</v>
      </c>
      <c r="K158" s="86" t="n">
        <v>-19211.782</v>
      </c>
      <c r="L158" s="87" t="n">
        <v>-31486.66</v>
      </c>
    </row>
    <row r="159" customFormat="false" ht="12.75" hidden="false" customHeight="false" outlineLevel="0" collapsed="false">
      <c r="A159" s="81" t="s">
        <v>396</v>
      </c>
      <c r="B159" s="82" t="s">
        <v>397</v>
      </c>
      <c r="C159" s="83" t="n">
        <v>510.126</v>
      </c>
      <c r="D159" s="84" t="n">
        <v>179.876</v>
      </c>
      <c r="E159" s="83" t="n">
        <v>310.986</v>
      </c>
      <c r="F159" s="85" t="n">
        <v>102.215</v>
      </c>
      <c r="G159" s="83" t="n">
        <v>12660.493</v>
      </c>
      <c r="H159" s="84" t="n">
        <v>10540.511</v>
      </c>
      <c r="I159" s="83" t="n">
        <v>5521.628</v>
      </c>
      <c r="J159" s="85" t="n">
        <v>4490.175</v>
      </c>
      <c r="K159" s="86" t="n">
        <v>-12150.367</v>
      </c>
      <c r="L159" s="87" t="n">
        <v>-10360.635</v>
      </c>
    </row>
    <row r="160" customFormat="false" ht="12.75" hidden="false" customHeight="false" outlineLevel="0" collapsed="false">
      <c r="A160" s="81" t="s">
        <v>398</v>
      </c>
      <c r="B160" s="82" t="s">
        <v>399</v>
      </c>
      <c r="C160" s="83" t="n">
        <v>181775.612</v>
      </c>
      <c r="D160" s="84" t="n">
        <v>211711.298</v>
      </c>
      <c r="E160" s="83" t="n">
        <v>30864.192</v>
      </c>
      <c r="F160" s="85" t="n">
        <v>35253.938</v>
      </c>
      <c r="G160" s="83" t="n">
        <v>223359.272</v>
      </c>
      <c r="H160" s="84" t="n">
        <v>240048.467</v>
      </c>
      <c r="I160" s="83" t="n">
        <v>61486.181</v>
      </c>
      <c r="J160" s="85" t="n">
        <v>62238.752</v>
      </c>
      <c r="K160" s="86" t="n">
        <v>-41583.66</v>
      </c>
      <c r="L160" s="87" t="n">
        <v>-28337.169</v>
      </c>
    </row>
    <row r="161" customFormat="false" ht="12.75" hidden="false" customHeight="false" outlineLevel="0" collapsed="false">
      <c r="A161" s="81" t="s">
        <v>400</v>
      </c>
      <c r="B161" s="82" t="s">
        <v>401</v>
      </c>
      <c r="C161" s="83" t="n">
        <v>18201.304</v>
      </c>
      <c r="D161" s="84" t="n">
        <v>33898.695</v>
      </c>
      <c r="E161" s="83" t="n">
        <v>8585.687</v>
      </c>
      <c r="F161" s="85" t="n">
        <v>11709.904</v>
      </c>
      <c r="G161" s="83" t="n">
        <v>77728.536</v>
      </c>
      <c r="H161" s="84" t="n">
        <v>85158.15</v>
      </c>
      <c r="I161" s="83" t="n">
        <v>46272.446</v>
      </c>
      <c r="J161" s="85" t="n">
        <v>47654.559</v>
      </c>
      <c r="K161" s="86" t="n">
        <v>-59527.232</v>
      </c>
      <c r="L161" s="87" t="n">
        <v>-51259.455</v>
      </c>
    </row>
    <row r="162" customFormat="false" ht="12.75" hidden="false" customHeight="false" outlineLevel="0" collapsed="false">
      <c r="A162" s="81" t="s">
        <v>402</v>
      </c>
      <c r="B162" s="82" t="s">
        <v>403</v>
      </c>
      <c r="C162" s="83" t="n">
        <v>2662.732</v>
      </c>
      <c r="D162" s="84" t="n">
        <v>2709.894</v>
      </c>
      <c r="E162" s="83" t="n">
        <v>1815.226</v>
      </c>
      <c r="F162" s="85" t="n">
        <v>1630.092</v>
      </c>
      <c r="G162" s="83" t="n">
        <v>13612.672</v>
      </c>
      <c r="H162" s="84" t="n">
        <v>14292.25</v>
      </c>
      <c r="I162" s="83" t="n">
        <v>9087.196</v>
      </c>
      <c r="J162" s="85" t="n">
        <v>9926.115</v>
      </c>
      <c r="K162" s="86" t="n">
        <v>-10949.94</v>
      </c>
      <c r="L162" s="87" t="n">
        <v>-11582.356</v>
      </c>
    </row>
    <row r="163" customFormat="false" ht="12.75" hidden="false" customHeight="false" outlineLevel="0" collapsed="false">
      <c r="A163" s="81" t="s">
        <v>404</v>
      </c>
      <c r="B163" s="82" t="s">
        <v>405</v>
      </c>
      <c r="C163" s="83" t="n">
        <v>0.007</v>
      </c>
      <c r="D163" s="84" t="n">
        <v>0.032</v>
      </c>
      <c r="E163" s="83" t="n">
        <v>0.01</v>
      </c>
      <c r="F163" s="85" t="n">
        <v>0.033</v>
      </c>
      <c r="G163" s="83" t="n">
        <v>4.634</v>
      </c>
      <c r="H163" s="84" t="n">
        <v>1.426</v>
      </c>
      <c r="I163" s="83" t="n">
        <v>5.835</v>
      </c>
      <c r="J163" s="85" t="n">
        <v>0.88</v>
      </c>
      <c r="K163" s="86" t="n">
        <v>-4.627</v>
      </c>
      <c r="L163" s="87" t="n">
        <v>-1.394</v>
      </c>
    </row>
    <row r="164" customFormat="false" ht="12.75" hidden="false" customHeight="false" outlineLevel="0" collapsed="false">
      <c r="A164" s="81" t="s">
        <v>406</v>
      </c>
      <c r="B164" s="82" t="s">
        <v>407</v>
      </c>
      <c r="C164" s="83" t="n">
        <v>25377.121</v>
      </c>
      <c r="D164" s="84" t="n">
        <v>28250.484</v>
      </c>
      <c r="E164" s="83" t="n">
        <v>14319.404</v>
      </c>
      <c r="F164" s="85" t="n">
        <v>15658.327</v>
      </c>
      <c r="G164" s="83" t="n">
        <v>12230.477</v>
      </c>
      <c r="H164" s="84" t="n">
        <v>16176.993</v>
      </c>
      <c r="I164" s="83" t="n">
        <v>6841.687</v>
      </c>
      <c r="J164" s="85" t="n">
        <v>7728.947</v>
      </c>
      <c r="K164" s="86" t="n">
        <v>13146.644</v>
      </c>
      <c r="L164" s="87" t="n">
        <v>12073.491</v>
      </c>
    </row>
    <row r="165" customFormat="false" ht="12.75" hidden="false" customHeight="false" outlineLevel="0" collapsed="false">
      <c r="A165" s="81" t="s">
        <v>408</v>
      </c>
      <c r="B165" s="82" t="s">
        <v>409</v>
      </c>
      <c r="C165" s="83" t="n">
        <v>194283.823</v>
      </c>
      <c r="D165" s="84" t="n">
        <v>223411.64</v>
      </c>
      <c r="E165" s="83" t="n">
        <v>81157.63</v>
      </c>
      <c r="F165" s="85" t="n">
        <v>91172.789</v>
      </c>
      <c r="G165" s="83" t="n">
        <v>148901.535</v>
      </c>
      <c r="H165" s="84" t="n">
        <v>150051.696</v>
      </c>
      <c r="I165" s="83" t="n">
        <v>75279.853</v>
      </c>
      <c r="J165" s="85" t="n">
        <v>72888.103</v>
      </c>
      <c r="K165" s="86" t="n">
        <v>45382.288</v>
      </c>
      <c r="L165" s="87" t="n">
        <v>73359.944</v>
      </c>
    </row>
    <row r="166" customFormat="false" ht="12.75" hidden="false" customHeight="false" outlineLevel="0" collapsed="false">
      <c r="A166" s="81" t="s">
        <v>410</v>
      </c>
      <c r="B166" s="82" t="s">
        <v>411</v>
      </c>
      <c r="C166" s="83" t="n">
        <v>4289.959</v>
      </c>
      <c r="D166" s="84" t="n">
        <v>4836.969</v>
      </c>
      <c r="E166" s="83" t="n">
        <v>5271.341</v>
      </c>
      <c r="F166" s="85" t="n">
        <v>5752.907</v>
      </c>
      <c r="G166" s="83" t="n">
        <v>7012.698</v>
      </c>
      <c r="H166" s="84" t="n">
        <v>7791.013</v>
      </c>
      <c r="I166" s="83" t="n">
        <v>6242.667</v>
      </c>
      <c r="J166" s="85" t="n">
        <v>6769.152</v>
      </c>
      <c r="K166" s="86" t="n">
        <v>-2722.739</v>
      </c>
      <c r="L166" s="87" t="n">
        <v>-2954.044</v>
      </c>
    </row>
    <row r="167" customFormat="false" ht="12.75" hidden="false" customHeight="false" outlineLevel="0" collapsed="false">
      <c r="A167" s="81" t="s">
        <v>412</v>
      </c>
      <c r="B167" s="82" t="s">
        <v>413</v>
      </c>
      <c r="C167" s="83" t="n">
        <v>514.335</v>
      </c>
      <c r="D167" s="84" t="n">
        <v>578.094</v>
      </c>
      <c r="E167" s="83" t="n">
        <v>691.637</v>
      </c>
      <c r="F167" s="85" t="n">
        <v>815.238</v>
      </c>
      <c r="G167" s="83" t="n">
        <v>4235.343</v>
      </c>
      <c r="H167" s="84" t="n">
        <v>5470.882</v>
      </c>
      <c r="I167" s="83" t="n">
        <v>5291.067</v>
      </c>
      <c r="J167" s="85" t="n">
        <v>6138.337</v>
      </c>
      <c r="K167" s="86" t="n">
        <v>-3721.008</v>
      </c>
      <c r="L167" s="87" t="n">
        <v>-4892.788</v>
      </c>
    </row>
    <row r="168" customFormat="false" ht="12.75" hidden="false" customHeight="false" outlineLevel="0" collapsed="false">
      <c r="A168" s="81" t="s">
        <v>414</v>
      </c>
      <c r="B168" s="82" t="s">
        <v>415</v>
      </c>
      <c r="C168" s="83" t="n">
        <v>32316.271</v>
      </c>
      <c r="D168" s="84" t="n">
        <v>31231.499</v>
      </c>
      <c r="E168" s="83" t="n">
        <v>19498.146</v>
      </c>
      <c r="F168" s="85" t="n">
        <v>18424.443</v>
      </c>
      <c r="G168" s="83" t="n">
        <v>41.545</v>
      </c>
      <c r="H168" s="84" t="n">
        <v>17.164</v>
      </c>
      <c r="I168" s="83" t="n">
        <v>18.581</v>
      </c>
      <c r="J168" s="85" t="n">
        <v>6.086</v>
      </c>
      <c r="K168" s="86" t="n">
        <v>32274.726</v>
      </c>
      <c r="L168" s="87" t="n">
        <v>31214.335</v>
      </c>
    </row>
    <row r="169" customFormat="false" ht="12.75" hidden="false" customHeight="false" outlineLevel="0" collapsed="false">
      <c r="A169" s="81" t="s">
        <v>416</v>
      </c>
      <c r="B169" s="82" t="s">
        <v>417</v>
      </c>
      <c r="C169" s="83" t="n">
        <v>8256.678</v>
      </c>
      <c r="D169" s="84" t="n">
        <v>5954.383</v>
      </c>
      <c r="E169" s="83" t="n">
        <v>15762.796</v>
      </c>
      <c r="F169" s="85" t="n">
        <v>6433.67</v>
      </c>
      <c r="G169" s="83" t="n">
        <v>6704.725</v>
      </c>
      <c r="H169" s="84" t="n">
        <v>9205.255</v>
      </c>
      <c r="I169" s="83" t="n">
        <v>8170.077</v>
      </c>
      <c r="J169" s="85" t="n">
        <v>12923.222</v>
      </c>
      <c r="K169" s="86" t="n">
        <v>1551.953</v>
      </c>
      <c r="L169" s="87" t="n">
        <v>-3250.872</v>
      </c>
    </row>
    <row r="170" customFormat="false" ht="12.75" hidden="false" customHeight="false" outlineLevel="0" collapsed="false">
      <c r="A170" s="81" t="s">
        <v>418</v>
      </c>
      <c r="B170" s="82" t="s">
        <v>419</v>
      </c>
      <c r="C170" s="83" t="n">
        <v>10905.34</v>
      </c>
      <c r="D170" s="84" t="n">
        <v>10400.773</v>
      </c>
      <c r="E170" s="83" t="n">
        <v>15132.979</v>
      </c>
      <c r="F170" s="85" t="n">
        <v>15680.558</v>
      </c>
      <c r="G170" s="83" t="n">
        <v>14027.453</v>
      </c>
      <c r="H170" s="84" t="n">
        <v>16008.802</v>
      </c>
      <c r="I170" s="83" t="n">
        <v>12243.689</v>
      </c>
      <c r="J170" s="85" t="n">
        <v>12229.766</v>
      </c>
      <c r="K170" s="86" t="n">
        <v>-3122.113</v>
      </c>
      <c r="L170" s="87" t="n">
        <v>-5608.029</v>
      </c>
    </row>
    <row r="171" customFormat="false" ht="12.75" hidden="false" customHeight="false" outlineLevel="0" collapsed="false">
      <c r="A171" s="81" t="s">
        <v>420</v>
      </c>
      <c r="B171" s="82" t="s">
        <v>421</v>
      </c>
      <c r="C171" s="83" t="n">
        <v>186.935</v>
      </c>
      <c r="D171" s="84" t="n">
        <v>127.062</v>
      </c>
      <c r="E171" s="83" t="n">
        <v>36.184</v>
      </c>
      <c r="F171" s="85" t="n">
        <v>25.808</v>
      </c>
      <c r="G171" s="83" t="n">
        <v>160.587</v>
      </c>
      <c r="H171" s="84" t="n">
        <v>223.728</v>
      </c>
      <c r="I171" s="83" t="n">
        <v>49.725</v>
      </c>
      <c r="J171" s="85" t="n">
        <v>57.744</v>
      </c>
      <c r="K171" s="86" t="n">
        <v>26.348</v>
      </c>
      <c r="L171" s="87" t="n">
        <v>-96.666</v>
      </c>
    </row>
    <row r="172" customFormat="false" ht="12.75" hidden="false" customHeight="false" outlineLevel="0" collapsed="false">
      <c r="A172" s="81" t="s">
        <v>422</v>
      </c>
      <c r="B172" s="82" t="s">
        <v>423</v>
      </c>
      <c r="C172" s="83" t="n">
        <v>7727.189</v>
      </c>
      <c r="D172" s="84" t="n">
        <v>7464.225</v>
      </c>
      <c r="E172" s="83" t="n">
        <v>7238.703</v>
      </c>
      <c r="F172" s="85" t="n">
        <v>7267.62</v>
      </c>
      <c r="G172" s="83" t="n">
        <v>4774.803</v>
      </c>
      <c r="H172" s="84" t="n">
        <v>4846.348</v>
      </c>
      <c r="I172" s="83" t="n">
        <v>2105.013</v>
      </c>
      <c r="J172" s="85" t="n">
        <v>1873.725</v>
      </c>
      <c r="K172" s="86" t="n">
        <v>2952.386</v>
      </c>
      <c r="L172" s="87" t="n">
        <v>2617.877</v>
      </c>
    </row>
    <row r="173" customFormat="false" ht="12.75" hidden="false" customHeight="false" outlineLevel="0" collapsed="false">
      <c r="A173" s="81" t="s">
        <v>424</v>
      </c>
      <c r="B173" s="82" t="s">
        <v>425</v>
      </c>
      <c r="C173" s="83" t="n">
        <v>19087.212</v>
      </c>
      <c r="D173" s="84" t="n">
        <v>28068.141</v>
      </c>
      <c r="E173" s="83" t="n">
        <v>11640.741</v>
      </c>
      <c r="F173" s="85" t="n">
        <v>15016.463</v>
      </c>
      <c r="G173" s="83" t="n">
        <v>31608.886</v>
      </c>
      <c r="H173" s="84" t="n">
        <v>36331.459</v>
      </c>
      <c r="I173" s="83" t="n">
        <v>13071.019</v>
      </c>
      <c r="J173" s="85" t="n">
        <v>14336.541</v>
      </c>
      <c r="K173" s="86" t="n">
        <v>-12521.674</v>
      </c>
      <c r="L173" s="87" t="n">
        <v>-8263.318</v>
      </c>
    </row>
    <row r="174" customFormat="false" ht="12.75" hidden="false" customHeight="false" outlineLevel="0" collapsed="false">
      <c r="A174" s="81" t="s">
        <v>426</v>
      </c>
      <c r="B174" s="82" t="s">
        <v>427</v>
      </c>
      <c r="C174" s="83" t="n">
        <v>272271.921</v>
      </c>
      <c r="D174" s="84" t="n">
        <v>195165.644</v>
      </c>
      <c r="E174" s="83" t="n">
        <v>213410.974</v>
      </c>
      <c r="F174" s="85" t="n">
        <v>189883.296</v>
      </c>
      <c r="G174" s="83" t="n">
        <v>12014.28</v>
      </c>
      <c r="H174" s="84" t="n">
        <v>16491.114</v>
      </c>
      <c r="I174" s="83" t="n">
        <v>10490.25</v>
      </c>
      <c r="J174" s="85" t="n">
        <v>18351.151</v>
      </c>
      <c r="K174" s="86" t="n">
        <v>260257.641</v>
      </c>
      <c r="L174" s="87" t="n">
        <v>178674.53</v>
      </c>
    </row>
    <row r="175" customFormat="false" ht="12.75" hidden="false" customHeight="false" outlineLevel="0" collapsed="false">
      <c r="A175" s="81" t="s">
        <v>428</v>
      </c>
      <c r="B175" s="82" t="s">
        <v>429</v>
      </c>
      <c r="C175" s="83" t="n">
        <v>35633.721</v>
      </c>
      <c r="D175" s="84" t="n">
        <v>32476.554</v>
      </c>
      <c r="E175" s="83" t="n">
        <v>8738.839</v>
      </c>
      <c r="F175" s="85" t="n">
        <v>9248.283</v>
      </c>
      <c r="G175" s="83" t="n">
        <v>62798.155</v>
      </c>
      <c r="H175" s="84" t="n">
        <v>61086.914</v>
      </c>
      <c r="I175" s="83" t="n">
        <v>7129.256</v>
      </c>
      <c r="J175" s="85" t="n">
        <v>7295.637</v>
      </c>
      <c r="K175" s="86" t="n">
        <v>-27164.434</v>
      </c>
      <c r="L175" s="87" t="n">
        <v>-28610.36</v>
      </c>
    </row>
    <row r="176" customFormat="false" ht="12.75" hidden="false" customHeight="false" outlineLevel="0" collapsed="false">
      <c r="A176" s="81" t="s">
        <v>430</v>
      </c>
      <c r="B176" s="82" t="s">
        <v>431</v>
      </c>
      <c r="C176" s="83" t="n">
        <v>5724.116</v>
      </c>
      <c r="D176" s="84" t="n">
        <v>7329.229</v>
      </c>
      <c r="E176" s="83" t="n">
        <v>4895.025</v>
      </c>
      <c r="F176" s="85" t="n">
        <v>5797.302</v>
      </c>
      <c r="G176" s="83" t="n">
        <v>1939.687</v>
      </c>
      <c r="H176" s="84" t="n">
        <v>2789.715</v>
      </c>
      <c r="I176" s="83" t="n">
        <v>1362.289</v>
      </c>
      <c r="J176" s="85" t="n">
        <v>1566.869</v>
      </c>
      <c r="K176" s="86" t="n">
        <v>3784.429</v>
      </c>
      <c r="L176" s="87" t="n">
        <v>4539.514</v>
      </c>
    </row>
    <row r="177" customFormat="false" ht="12.75" hidden="false" customHeight="false" outlineLevel="0" collapsed="false">
      <c r="A177" s="81" t="s">
        <v>432</v>
      </c>
      <c r="B177" s="82" t="s">
        <v>433</v>
      </c>
      <c r="C177" s="83" t="n">
        <v>32889.844</v>
      </c>
      <c r="D177" s="84" t="n">
        <v>30396.079</v>
      </c>
      <c r="E177" s="83" t="n">
        <v>22922.492</v>
      </c>
      <c r="F177" s="85" t="n">
        <v>20773.664</v>
      </c>
      <c r="G177" s="83" t="n">
        <v>27835.449</v>
      </c>
      <c r="H177" s="84" t="n">
        <v>27945.46</v>
      </c>
      <c r="I177" s="83" t="n">
        <v>11864.975</v>
      </c>
      <c r="J177" s="85" t="n">
        <v>10546.454</v>
      </c>
      <c r="K177" s="86" t="n">
        <v>5054.395</v>
      </c>
      <c r="L177" s="87" t="n">
        <v>2450.619</v>
      </c>
    </row>
    <row r="178" customFormat="false" ht="12.75" hidden="false" customHeight="false" outlineLevel="0" collapsed="false">
      <c r="A178" s="81" t="s">
        <v>434</v>
      </c>
      <c r="B178" s="82" t="s">
        <v>435</v>
      </c>
      <c r="C178" s="83" t="n">
        <v>2487.791</v>
      </c>
      <c r="D178" s="84" t="n">
        <v>5116.246</v>
      </c>
      <c r="E178" s="83" t="n">
        <v>1237.579</v>
      </c>
      <c r="F178" s="85" t="n">
        <v>2630.784</v>
      </c>
      <c r="G178" s="83" t="n">
        <v>3247.924</v>
      </c>
      <c r="H178" s="84" t="n">
        <v>3276.441</v>
      </c>
      <c r="I178" s="83" t="n">
        <v>1116.246</v>
      </c>
      <c r="J178" s="85" t="n">
        <v>1022.632</v>
      </c>
      <c r="K178" s="86" t="n">
        <v>-760.133</v>
      </c>
      <c r="L178" s="87" t="n">
        <v>1839.805</v>
      </c>
    </row>
    <row r="179" customFormat="false" ht="12.75" hidden="false" customHeight="false" outlineLevel="0" collapsed="false">
      <c r="A179" s="81" t="s">
        <v>436</v>
      </c>
      <c r="B179" s="82" t="s">
        <v>437</v>
      </c>
      <c r="C179" s="83" t="n">
        <v>16950.019</v>
      </c>
      <c r="D179" s="84" t="n">
        <v>19419.957</v>
      </c>
      <c r="E179" s="83" t="n">
        <v>8332.393</v>
      </c>
      <c r="F179" s="85" t="n">
        <v>9376.245</v>
      </c>
      <c r="G179" s="83" t="n">
        <v>15203.583</v>
      </c>
      <c r="H179" s="84" t="n">
        <v>14904.57</v>
      </c>
      <c r="I179" s="83" t="n">
        <v>8673.778</v>
      </c>
      <c r="J179" s="85" t="n">
        <v>8519.584</v>
      </c>
      <c r="K179" s="86" t="n">
        <v>1746.436</v>
      </c>
      <c r="L179" s="87" t="n">
        <v>4515.387</v>
      </c>
    </row>
    <row r="180" customFormat="false" ht="12.75" hidden="false" customHeight="false" outlineLevel="0" collapsed="false">
      <c r="A180" s="81" t="s">
        <v>438</v>
      </c>
      <c r="B180" s="82" t="s">
        <v>439</v>
      </c>
      <c r="C180" s="83" t="n">
        <v>88806.854</v>
      </c>
      <c r="D180" s="84" t="n">
        <v>97616.105</v>
      </c>
      <c r="E180" s="83" t="n">
        <v>21861.851</v>
      </c>
      <c r="F180" s="85" t="n">
        <v>23734.917</v>
      </c>
      <c r="G180" s="83" t="n">
        <v>101952.053</v>
      </c>
      <c r="H180" s="84" t="n">
        <v>102608.857</v>
      </c>
      <c r="I180" s="83" t="n">
        <v>30433.889</v>
      </c>
      <c r="J180" s="85" t="n">
        <v>32723.299</v>
      </c>
      <c r="K180" s="86" t="n">
        <v>-13145.199</v>
      </c>
      <c r="L180" s="87" t="n">
        <v>-4992.75200000001</v>
      </c>
    </row>
    <row r="181" customFormat="false" ht="12.75" hidden="false" customHeight="false" outlineLevel="0" collapsed="false">
      <c r="A181" s="81" t="s">
        <v>440</v>
      </c>
      <c r="B181" s="82" t="s">
        <v>441</v>
      </c>
      <c r="C181" s="83" t="n">
        <v>149.01</v>
      </c>
      <c r="D181" s="84" t="n">
        <v>150.197</v>
      </c>
      <c r="E181" s="83" t="n">
        <v>360.901</v>
      </c>
      <c r="F181" s="85" t="n">
        <v>438.898</v>
      </c>
      <c r="G181" s="83" t="n">
        <v>198.265</v>
      </c>
      <c r="H181" s="84" t="n">
        <v>266.606</v>
      </c>
      <c r="I181" s="83" t="n">
        <v>331.397</v>
      </c>
      <c r="J181" s="85" t="n">
        <v>464.106</v>
      </c>
      <c r="K181" s="86" t="n">
        <v>-49.255</v>
      </c>
      <c r="L181" s="87" t="n">
        <v>-116.409</v>
      </c>
    </row>
    <row r="182" customFormat="false" ht="12.75" hidden="false" customHeight="false" outlineLevel="0" collapsed="false">
      <c r="A182" s="81" t="s">
        <v>442</v>
      </c>
      <c r="B182" s="82" t="s">
        <v>443</v>
      </c>
      <c r="C182" s="83" t="n">
        <v>15975.937</v>
      </c>
      <c r="D182" s="84" t="n">
        <v>22108.625</v>
      </c>
      <c r="E182" s="83" t="n">
        <v>55709.63</v>
      </c>
      <c r="F182" s="85" t="n">
        <v>57678.171</v>
      </c>
      <c r="G182" s="83" t="n">
        <v>13813.734</v>
      </c>
      <c r="H182" s="84" t="n">
        <v>19791.122</v>
      </c>
      <c r="I182" s="83" t="n">
        <v>14653.821</v>
      </c>
      <c r="J182" s="85" t="n">
        <v>27735.393</v>
      </c>
      <c r="K182" s="86" t="n">
        <v>2162.203</v>
      </c>
      <c r="L182" s="87" t="n">
        <v>2317.503</v>
      </c>
    </row>
    <row r="183" customFormat="false" ht="12.75" hidden="false" customHeight="false" outlineLevel="0" collapsed="false">
      <c r="A183" s="81" t="s">
        <v>444</v>
      </c>
      <c r="B183" s="82" t="s">
        <v>445</v>
      </c>
      <c r="C183" s="83" t="n">
        <v>11623.102</v>
      </c>
      <c r="D183" s="84" t="n">
        <v>14239.098</v>
      </c>
      <c r="E183" s="83" t="n">
        <v>30872.597</v>
      </c>
      <c r="F183" s="85" t="n">
        <v>37336.975</v>
      </c>
      <c r="G183" s="83" t="n">
        <v>6695.885</v>
      </c>
      <c r="H183" s="84" t="n">
        <v>11019.526</v>
      </c>
      <c r="I183" s="83" t="n">
        <v>10224.936</v>
      </c>
      <c r="J183" s="85" t="n">
        <v>24433.689</v>
      </c>
      <c r="K183" s="86" t="n">
        <v>4927.217</v>
      </c>
      <c r="L183" s="87" t="n">
        <v>3219.572</v>
      </c>
    </row>
    <row r="184" customFormat="false" ht="12.75" hidden="false" customHeight="false" outlineLevel="0" collapsed="false">
      <c r="A184" s="81" t="s">
        <v>446</v>
      </c>
      <c r="B184" s="82" t="s">
        <v>447</v>
      </c>
      <c r="C184" s="83" t="n">
        <v>380.134</v>
      </c>
      <c r="D184" s="84" t="n">
        <v>361.994</v>
      </c>
      <c r="E184" s="83" t="n">
        <v>125.667</v>
      </c>
      <c r="F184" s="85" t="n">
        <v>119.125</v>
      </c>
      <c r="G184" s="83" t="n">
        <v>21622.772</v>
      </c>
      <c r="H184" s="84" t="n">
        <v>22489.493</v>
      </c>
      <c r="I184" s="83" t="n">
        <v>9760.14</v>
      </c>
      <c r="J184" s="85" t="n">
        <v>10074.42</v>
      </c>
      <c r="K184" s="86" t="n">
        <v>-21242.638</v>
      </c>
      <c r="L184" s="87" t="n">
        <v>-22127.499</v>
      </c>
    </row>
    <row r="185" customFormat="false" ht="12.75" hidden="false" customHeight="false" outlineLevel="0" collapsed="false">
      <c r="A185" s="81" t="s">
        <v>448</v>
      </c>
      <c r="B185" s="82" t="s">
        <v>449</v>
      </c>
      <c r="C185" s="83" t="n">
        <v>0.291</v>
      </c>
      <c r="D185" s="84" t="n">
        <v>23.469</v>
      </c>
      <c r="E185" s="83" t="n">
        <v>0.056</v>
      </c>
      <c r="F185" s="85" t="n">
        <v>16.149</v>
      </c>
      <c r="G185" s="83" t="n">
        <v>911.235</v>
      </c>
      <c r="H185" s="84" t="n">
        <v>1054.809</v>
      </c>
      <c r="I185" s="83" t="n">
        <v>709.497</v>
      </c>
      <c r="J185" s="85" t="n">
        <v>813.448</v>
      </c>
      <c r="K185" s="86" t="n">
        <v>-910.944</v>
      </c>
      <c r="L185" s="87" t="n">
        <v>-1031.34</v>
      </c>
    </row>
    <row r="186" customFormat="false" ht="12.75" hidden="false" customHeight="false" outlineLevel="0" collapsed="false">
      <c r="A186" s="81" t="s">
        <v>450</v>
      </c>
      <c r="B186" s="82" t="s">
        <v>451</v>
      </c>
      <c r="C186" s="83" t="n">
        <v>1611.121</v>
      </c>
      <c r="D186" s="84" t="n">
        <v>870.322</v>
      </c>
      <c r="E186" s="83" t="n">
        <v>2483.151</v>
      </c>
      <c r="F186" s="85" t="n">
        <v>802.555</v>
      </c>
      <c r="G186" s="83" t="n">
        <v>547.314</v>
      </c>
      <c r="H186" s="84" t="n">
        <v>663.686</v>
      </c>
      <c r="I186" s="83" t="n">
        <v>714.068</v>
      </c>
      <c r="J186" s="85" t="n">
        <v>631.299</v>
      </c>
      <c r="K186" s="86" t="n">
        <v>1063.807</v>
      </c>
      <c r="L186" s="87" t="n">
        <v>206.636</v>
      </c>
    </row>
    <row r="187" customFormat="false" ht="12.75" hidden="false" customHeight="false" outlineLevel="0" collapsed="false">
      <c r="A187" s="81" t="s">
        <v>452</v>
      </c>
      <c r="B187" s="82" t="s">
        <v>453</v>
      </c>
      <c r="C187" s="83" t="n">
        <v>14392.071</v>
      </c>
      <c r="D187" s="84" t="n">
        <v>9835.566</v>
      </c>
      <c r="E187" s="83" t="n">
        <v>21630.67</v>
      </c>
      <c r="F187" s="85" t="n">
        <v>16614.292</v>
      </c>
      <c r="G187" s="83" t="n">
        <v>51807.738</v>
      </c>
      <c r="H187" s="84" t="n">
        <v>65810.157</v>
      </c>
      <c r="I187" s="83" t="n">
        <v>60022.896</v>
      </c>
      <c r="J187" s="85" t="n">
        <v>86494.659</v>
      </c>
      <c r="K187" s="86" t="n">
        <v>-37415.667</v>
      </c>
      <c r="L187" s="87" t="n">
        <v>-55974.591</v>
      </c>
    </row>
    <row r="188" customFormat="false" ht="12.75" hidden="false" customHeight="false" outlineLevel="0" collapsed="false">
      <c r="A188" s="81" t="s">
        <v>454</v>
      </c>
      <c r="B188" s="82" t="s">
        <v>455</v>
      </c>
      <c r="C188" s="83" t="n">
        <v>5697.027</v>
      </c>
      <c r="D188" s="84" t="n">
        <v>5467.365</v>
      </c>
      <c r="E188" s="83" t="n">
        <v>2287.801</v>
      </c>
      <c r="F188" s="85" t="n">
        <v>2183.196</v>
      </c>
      <c r="G188" s="83" t="n">
        <v>12051.139</v>
      </c>
      <c r="H188" s="84" t="n">
        <v>9629.657</v>
      </c>
      <c r="I188" s="83" t="n">
        <v>4524.177</v>
      </c>
      <c r="J188" s="85" t="n">
        <v>3448.548</v>
      </c>
      <c r="K188" s="86" t="n">
        <v>-6354.112</v>
      </c>
      <c r="L188" s="87" t="n">
        <v>-4162.292</v>
      </c>
    </row>
    <row r="189" customFormat="false" ht="12.75" hidden="false" customHeight="false" outlineLevel="0" collapsed="false">
      <c r="A189" s="81" t="s">
        <v>456</v>
      </c>
      <c r="B189" s="82" t="s">
        <v>457</v>
      </c>
      <c r="C189" s="83" t="n">
        <v>378.325</v>
      </c>
      <c r="D189" s="84" t="n">
        <v>46.558</v>
      </c>
      <c r="E189" s="83" t="n">
        <v>879.417</v>
      </c>
      <c r="F189" s="85" t="n">
        <v>102.49</v>
      </c>
      <c r="G189" s="83" t="n">
        <v>608.658</v>
      </c>
      <c r="H189" s="84" t="n">
        <v>655.252</v>
      </c>
      <c r="I189" s="83" t="n">
        <v>759.909</v>
      </c>
      <c r="J189" s="85" t="n">
        <v>1061.685</v>
      </c>
      <c r="K189" s="86" t="n">
        <v>-230.333</v>
      </c>
      <c r="L189" s="87" t="n">
        <v>-608.694</v>
      </c>
    </row>
    <row r="190" customFormat="false" ht="12.75" hidden="false" customHeight="false" outlineLevel="0" collapsed="false">
      <c r="A190" s="81" t="s">
        <v>458</v>
      </c>
      <c r="B190" s="82" t="s">
        <v>459</v>
      </c>
      <c r="C190" s="83" t="n">
        <v>11227.292</v>
      </c>
      <c r="D190" s="84" t="n">
        <v>11846.748</v>
      </c>
      <c r="E190" s="83" t="n">
        <v>41175.598</v>
      </c>
      <c r="F190" s="85" t="n">
        <v>50761.592</v>
      </c>
      <c r="G190" s="83" t="n">
        <v>2936.726</v>
      </c>
      <c r="H190" s="84" t="n">
        <v>4019.955</v>
      </c>
      <c r="I190" s="83" t="n">
        <v>5588.069</v>
      </c>
      <c r="J190" s="85" t="n">
        <v>4343.114</v>
      </c>
      <c r="K190" s="86" t="n">
        <v>8290.566</v>
      </c>
      <c r="L190" s="87" t="n">
        <v>7826.793</v>
      </c>
    </row>
    <row r="191" customFormat="false" ht="12.75" hidden="false" customHeight="false" outlineLevel="0" collapsed="false">
      <c r="A191" s="81" t="s">
        <v>460</v>
      </c>
      <c r="B191" s="82" t="s">
        <v>461</v>
      </c>
      <c r="C191" s="83" t="n">
        <v>27813.817</v>
      </c>
      <c r="D191" s="84" t="n">
        <v>24544.449</v>
      </c>
      <c r="E191" s="83" t="n">
        <v>144410.744</v>
      </c>
      <c r="F191" s="85" t="n">
        <v>165353.557</v>
      </c>
      <c r="G191" s="83" t="n">
        <v>4459.318</v>
      </c>
      <c r="H191" s="84" t="n">
        <v>17181.319</v>
      </c>
      <c r="I191" s="83" t="n">
        <v>13012.554</v>
      </c>
      <c r="J191" s="85" t="n">
        <v>38726.372</v>
      </c>
      <c r="K191" s="86" t="n">
        <v>23354.499</v>
      </c>
      <c r="L191" s="87" t="n">
        <v>7363.13</v>
      </c>
    </row>
    <row r="192" customFormat="false" ht="12.75" hidden="false" customHeight="false" outlineLevel="0" collapsed="false">
      <c r="A192" s="81" t="s">
        <v>462</v>
      </c>
      <c r="B192" s="82" t="s">
        <v>463</v>
      </c>
      <c r="C192" s="83" t="n">
        <v>2917.255</v>
      </c>
      <c r="D192" s="84" t="n">
        <v>1586.276</v>
      </c>
      <c r="E192" s="83" t="n">
        <v>36444.692</v>
      </c>
      <c r="F192" s="85" t="n">
        <v>37559.515</v>
      </c>
      <c r="G192" s="83" t="n">
        <v>2701.955</v>
      </c>
      <c r="H192" s="84" t="n">
        <v>3237.401</v>
      </c>
      <c r="I192" s="83" t="n">
        <v>45476.607</v>
      </c>
      <c r="J192" s="85" t="n">
        <v>39545.47</v>
      </c>
      <c r="K192" s="86" t="n">
        <v>215.3</v>
      </c>
      <c r="L192" s="87" t="n">
        <v>-1651.125</v>
      </c>
    </row>
    <row r="193" customFormat="false" ht="12.75" hidden="false" customHeight="false" outlineLevel="0" collapsed="false">
      <c r="A193" s="81" t="s">
        <v>464</v>
      </c>
      <c r="B193" s="82" t="s">
        <v>465</v>
      </c>
      <c r="C193" s="83" t="n">
        <v>1527.517</v>
      </c>
      <c r="D193" s="84" t="n">
        <v>1476.02</v>
      </c>
      <c r="E193" s="83" t="n">
        <v>3603.096</v>
      </c>
      <c r="F193" s="85" t="n">
        <v>5232.36</v>
      </c>
      <c r="G193" s="83" t="n">
        <v>16049.023</v>
      </c>
      <c r="H193" s="84" t="n">
        <v>18835.243</v>
      </c>
      <c r="I193" s="83" t="n">
        <v>36743.039</v>
      </c>
      <c r="J193" s="85" t="n">
        <v>41871.079</v>
      </c>
      <c r="K193" s="86" t="n">
        <v>-14521.506</v>
      </c>
      <c r="L193" s="87" t="n">
        <v>-17359.223</v>
      </c>
    </row>
    <row r="194" customFormat="false" ht="12.75" hidden="false" customHeight="false" outlineLevel="0" collapsed="false">
      <c r="A194" s="81" t="s">
        <v>466</v>
      </c>
      <c r="B194" s="82" t="s">
        <v>467</v>
      </c>
      <c r="C194" s="83" t="n">
        <v>34322</v>
      </c>
      <c r="D194" s="84" t="n">
        <v>41384.621</v>
      </c>
      <c r="E194" s="83" t="n">
        <v>130391.422</v>
      </c>
      <c r="F194" s="85" t="n">
        <v>179613.083</v>
      </c>
      <c r="G194" s="83" t="n">
        <v>14469.903</v>
      </c>
      <c r="H194" s="84" t="n">
        <v>11005.813</v>
      </c>
      <c r="I194" s="83" t="n">
        <v>48084.821</v>
      </c>
      <c r="J194" s="85" t="n">
        <v>36483.177</v>
      </c>
      <c r="K194" s="86" t="n">
        <v>19852.097</v>
      </c>
      <c r="L194" s="87" t="n">
        <v>30378.808</v>
      </c>
    </row>
    <row r="195" customFormat="false" ht="12.75" hidden="false" customHeight="false" outlineLevel="0" collapsed="false">
      <c r="A195" s="81" t="s">
        <v>468</v>
      </c>
      <c r="B195" s="82" t="s">
        <v>469</v>
      </c>
      <c r="C195" s="83" t="n">
        <v>3.492</v>
      </c>
      <c r="D195" s="84" t="n">
        <v>0</v>
      </c>
      <c r="E195" s="83" t="n">
        <v>20.6</v>
      </c>
      <c r="F195" s="85" t="n">
        <v>0</v>
      </c>
      <c r="G195" s="83" t="n">
        <v>30.286</v>
      </c>
      <c r="H195" s="84" t="n">
        <v>24.461</v>
      </c>
      <c r="I195" s="83" t="n">
        <v>6.4</v>
      </c>
      <c r="J195" s="85" t="n">
        <v>5</v>
      </c>
      <c r="K195" s="86" t="n">
        <v>-26.794</v>
      </c>
      <c r="L195" s="87" t="n">
        <v>-24.461</v>
      </c>
    </row>
    <row r="196" customFormat="false" ht="12.75" hidden="false" customHeight="false" outlineLevel="0" collapsed="false">
      <c r="A196" s="81" t="s">
        <v>470</v>
      </c>
      <c r="B196" s="82" t="s">
        <v>471</v>
      </c>
      <c r="C196" s="83" t="n">
        <v>6371.397</v>
      </c>
      <c r="D196" s="84" t="n">
        <v>9381.398</v>
      </c>
      <c r="E196" s="83" t="n">
        <v>91904.494</v>
      </c>
      <c r="F196" s="85" t="n">
        <v>156296.883</v>
      </c>
      <c r="G196" s="83" t="n">
        <v>3068.159</v>
      </c>
      <c r="H196" s="84" t="n">
        <v>3714.218</v>
      </c>
      <c r="I196" s="83" t="n">
        <v>6900.524</v>
      </c>
      <c r="J196" s="85" t="n">
        <v>7526.756</v>
      </c>
      <c r="K196" s="86" t="n">
        <v>3303.238</v>
      </c>
      <c r="L196" s="87" t="n">
        <v>5667.18</v>
      </c>
    </row>
    <row r="197" customFormat="false" ht="12.75" hidden="false" customHeight="false" outlineLevel="0" collapsed="false">
      <c r="A197" s="81" t="s">
        <v>472</v>
      </c>
      <c r="B197" s="82" t="s">
        <v>473</v>
      </c>
      <c r="C197" s="83" t="n">
        <v>54566.526</v>
      </c>
      <c r="D197" s="84" t="n">
        <v>65709.958</v>
      </c>
      <c r="E197" s="83" t="n">
        <v>47908.145</v>
      </c>
      <c r="F197" s="85" t="n">
        <v>61020.949</v>
      </c>
      <c r="G197" s="83" t="n">
        <v>153632.587</v>
      </c>
      <c r="H197" s="84" t="n">
        <v>172728.239</v>
      </c>
      <c r="I197" s="83" t="n">
        <v>288898.39</v>
      </c>
      <c r="J197" s="85" t="n">
        <v>312377.005</v>
      </c>
      <c r="K197" s="86" t="n">
        <v>-99066.061</v>
      </c>
      <c r="L197" s="87" t="n">
        <v>-107018.281</v>
      </c>
    </row>
    <row r="198" customFormat="false" ht="12.75" hidden="false" customHeight="false" outlineLevel="0" collapsed="false">
      <c r="A198" s="81" t="s">
        <v>474</v>
      </c>
      <c r="B198" s="82" t="s">
        <v>475</v>
      </c>
      <c r="C198" s="83" t="n">
        <v>9212.518</v>
      </c>
      <c r="D198" s="84" t="n">
        <v>13458.061</v>
      </c>
      <c r="E198" s="83" t="n">
        <v>3030.106</v>
      </c>
      <c r="F198" s="85" t="n">
        <v>5232.569</v>
      </c>
      <c r="G198" s="83" t="n">
        <v>36618.232</v>
      </c>
      <c r="H198" s="84" t="n">
        <v>43069.312</v>
      </c>
      <c r="I198" s="83" t="n">
        <v>6095.657</v>
      </c>
      <c r="J198" s="85" t="n">
        <v>7137.172</v>
      </c>
      <c r="K198" s="86" t="n">
        <v>-27405.714</v>
      </c>
      <c r="L198" s="87" t="n">
        <v>-29611.251</v>
      </c>
    </row>
    <row r="199" customFormat="false" ht="12.75" hidden="false" customHeight="false" outlineLevel="0" collapsed="false">
      <c r="A199" s="81" t="s">
        <v>476</v>
      </c>
      <c r="B199" s="82" t="s">
        <v>477</v>
      </c>
      <c r="C199" s="83" t="n">
        <v>176112.906</v>
      </c>
      <c r="D199" s="84" t="n">
        <v>201332.104</v>
      </c>
      <c r="E199" s="83" t="n">
        <v>19008.206</v>
      </c>
      <c r="F199" s="85" t="n">
        <v>21630.206</v>
      </c>
      <c r="G199" s="83" t="n">
        <v>2451.971</v>
      </c>
      <c r="H199" s="84" t="n">
        <v>5002.618</v>
      </c>
      <c r="I199" s="83" t="n">
        <v>143.314</v>
      </c>
      <c r="J199" s="85" t="n">
        <v>751.696</v>
      </c>
      <c r="K199" s="86" t="n">
        <v>173660.935</v>
      </c>
      <c r="L199" s="87" t="n">
        <v>196329.486</v>
      </c>
    </row>
    <row r="200" customFormat="false" ht="13.5" hidden="false" customHeight="false" outlineLevel="0" collapsed="false">
      <c r="A200" s="88" t="s">
        <v>478</v>
      </c>
      <c r="B200" s="89" t="s">
        <v>479</v>
      </c>
      <c r="C200" s="90" t="n">
        <v>22976.376</v>
      </c>
      <c r="D200" s="91" t="n">
        <v>29852.245</v>
      </c>
      <c r="E200" s="90" t="n">
        <v>3085.918</v>
      </c>
      <c r="F200" s="92" t="n">
        <v>4509.957</v>
      </c>
      <c r="G200" s="90" t="n">
        <v>44355.355</v>
      </c>
      <c r="H200" s="91" t="n">
        <v>59300.993</v>
      </c>
      <c r="I200" s="90" t="n">
        <v>6067.602</v>
      </c>
      <c r="J200" s="92" t="n">
        <v>8646.885</v>
      </c>
      <c r="K200" s="93" t="n">
        <v>-21378.979</v>
      </c>
      <c r="L200" s="94" t="n">
        <v>-29448.748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775694444444445" bottom="0.432638888888889" header="0.19652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z NIEMCAMI w 2014r. - dane ostateczne!</oddHeader>
    <oddFooter>&amp;L&amp;"Times New Roman CE,Regular"&amp;12 Źródło: Min. Finansów&amp;CStrona &amp;P&amp;R&amp;"Times New Roman CE,Regular"&amp;12Przygotował: Adam Pachnic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2" activeCellId="0" sqref="H5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12" min="3" style="0" width="10.56"/>
  </cols>
  <sheetData>
    <row r="1" customFormat="false" ht="13.5" hidden="false" customHeight="false" outlineLevel="0" collapsed="false">
      <c r="A1" s="60"/>
    </row>
    <row r="2" customFormat="false" ht="14.25" hidden="false" customHeight="false" outlineLevel="0" collapsed="false">
      <c r="A2" s="61"/>
      <c r="B2" s="62"/>
      <c r="C2" s="63" t="s">
        <v>28</v>
      </c>
      <c r="D2" s="63"/>
      <c r="E2" s="63"/>
      <c r="F2" s="63"/>
      <c r="G2" s="63" t="s">
        <v>29</v>
      </c>
      <c r="H2" s="63"/>
      <c r="I2" s="63"/>
      <c r="J2" s="63"/>
      <c r="K2" s="64" t="s">
        <v>30</v>
      </c>
      <c r="L2" s="64"/>
    </row>
    <row r="3" customFormat="false" ht="14.25" hidden="false" customHeight="false" outlineLevel="0" collapsed="false">
      <c r="A3" s="65" t="s">
        <v>31</v>
      </c>
      <c r="B3" s="66" t="s">
        <v>32</v>
      </c>
      <c r="C3" s="67" t="s">
        <v>84</v>
      </c>
      <c r="D3" s="67"/>
      <c r="E3" s="68" t="s">
        <v>85</v>
      </c>
      <c r="F3" s="68"/>
      <c r="G3" s="67" t="s">
        <v>84</v>
      </c>
      <c r="H3" s="67"/>
      <c r="I3" s="68" t="s">
        <v>85</v>
      </c>
      <c r="J3" s="68"/>
      <c r="K3" s="69" t="s">
        <v>84</v>
      </c>
      <c r="L3" s="69"/>
    </row>
    <row r="4" customFormat="false" ht="14.25" hidden="false" customHeight="false" outlineLevel="0" collapsed="false">
      <c r="A4" s="70"/>
      <c r="B4" s="71"/>
      <c r="C4" s="72" t="s">
        <v>18</v>
      </c>
      <c r="D4" s="73" t="s">
        <v>19</v>
      </c>
      <c r="E4" s="72" t="s">
        <v>18</v>
      </c>
      <c r="F4" s="74" t="s">
        <v>19</v>
      </c>
      <c r="G4" s="72" t="s">
        <v>18</v>
      </c>
      <c r="H4" s="73" t="s">
        <v>19</v>
      </c>
      <c r="I4" s="72" t="s">
        <v>18</v>
      </c>
      <c r="J4" s="74" t="s">
        <v>19</v>
      </c>
      <c r="K4" s="72" t="s">
        <v>18</v>
      </c>
      <c r="L4" s="75" t="s">
        <v>19</v>
      </c>
    </row>
    <row r="5" customFormat="false" ht="13.5" hidden="false" customHeight="true" outlineLevel="0" collapsed="false">
      <c r="A5" s="76" t="s">
        <v>35</v>
      </c>
      <c r="B5" s="76"/>
      <c r="C5" s="77" t="n">
        <v>1257776.295</v>
      </c>
      <c r="D5" s="78" t="n">
        <v>880108.867</v>
      </c>
      <c r="E5" s="77"/>
      <c r="F5" s="79"/>
      <c r="G5" s="77" t="n">
        <v>89771.821</v>
      </c>
      <c r="H5" s="78" t="n">
        <v>160860.532</v>
      </c>
      <c r="I5" s="77"/>
      <c r="J5" s="79"/>
      <c r="K5" s="77" t="n">
        <v>1168004.474</v>
      </c>
      <c r="L5" s="80" t="n">
        <v>719248.335</v>
      </c>
    </row>
    <row r="6" customFormat="false" ht="13.5" hidden="false" customHeight="true" outlineLevel="0" collapsed="false">
      <c r="A6" s="81" t="s">
        <v>86</v>
      </c>
      <c r="B6" s="82" t="s">
        <v>87</v>
      </c>
      <c r="C6" s="83" t="n">
        <v>156.941</v>
      </c>
      <c r="D6" s="84" t="n">
        <v>185.674</v>
      </c>
      <c r="E6" s="83" t="n">
        <v>31.025</v>
      </c>
      <c r="F6" s="85" t="n">
        <v>34.6</v>
      </c>
      <c r="G6" s="83" t="n">
        <v>15.568</v>
      </c>
      <c r="H6" s="84" t="n">
        <v>31.831</v>
      </c>
      <c r="I6" s="83" t="n">
        <v>4.35</v>
      </c>
      <c r="J6" s="85" t="n">
        <v>5.6</v>
      </c>
      <c r="K6" s="86" t="n">
        <v>141.373</v>
      </c>
      <c r="L6" s="87" t="n">
        <v>153.843</v>
      </c>
    </row>
    <row r="7" customFormat="false" ht="13.5" hidden="false" customHeight="true" outlineLevel="0" collapsed="false">
      <c r="A7" s="81" t="s">
        <v>88</v>
      </c>
      <c r="B7" s="82" t="s">
        <v>89</v>
      </c>
      <c r="C7" s="83" t="n">
        <v>223.1</v>
      </c>
      <c r="D7" s="84" t="n">
        <v>587.45</v>
      </c>
      <c r="E7" s="83" t="n">
        <v>51.95</v>
      </c>
      <c r="F7" s="85" t="n">
        <v>144.52</v>
      </c>
      <c r="G7" s="83" t="n">
        <v>0</v>
      </c>
      <c r="H7" s="84" t="n">
        <v>0</v>
      </c>
      <c r="I7" s="83" t="n">
        <v>0</v>
      </c>
      <c r="J7" s="85" t="n">
        <v>0</v>
      </c>
      <c r="K7" s="86" t="n">
        <v>223.1</v>
      </c>
      <c r="L7" s="87" t="n">
        <v>587.45</v>
      </c>
    </row>
    <row r="8" customFormat="false" ht="12.75" hidden="false" customHeight="false" outlineLevel="0" collapsed="false">
      <c r="A8" s="81" t="s">
        <v>90</v>
      </c>
      <c r="B8" s="82" t="s">
        <v>91</v>
      </c>
      <c r="C8" s="83" t="n">
        <v>87.275</v>
      </c>
      <c r="D8" s="84" t="n">
        <v>0</v>
      </c>
      <c r="E8" s="83" t="n">
        <v>9.393</v>
      </c>
      <c r="F8" s="85" t="n">
        <v>0</v>
      </c>
      <c r="G8" s="83" t="n">
        <v>0</v>
      </c>
      <c r="H8" s="84" t="n">
        <v>0</v>
      </c>
      <c r="I8" s="83" t="n">
        <v>0</v>
      </c>
      <c r="J8" s="85" t="n">
        <v>0</v>
      </c>
      <c r="K8" s="86" t="n">
        <v>87.275</v>
      </c>
      <c r="L8" s="87" t="n">
        <v>0</v>
      </c>
    </row>
    <row r="9" customFormat="false" ht="12.75" hidden="false" customHeight="false" outlineLevel="0" collapsed="false">
      <c r="A9" s="81" t="s">
        <v>94</v>
      </c>
      <c r="B9" s="82" t="s">
        <v>95</v>
      </c>
      <c r="C9" s="83" t="n">
        <v>13461.356</v>
      </c>
      <c r="D9" s="84" t="n">
        <v>10752.503</v>
      </c>
      <c r="E9" s="83" t="n">
        <v>243.493</v>
      </c>
      <c r="F9" s="85" t="n">
        <v>134.109</v>
      </c>
      <c r="G9" s="83" t="n">
        <v>0</v>
      </c>
      <c r="H9" s="84" t="n">
        <v>0</v>
      </c>
      <c r="I9" s="83" t="n">
        <v>0</v>
      </c>
      <c r="J9" s="85" t="n">
        <v>0</v>
      </c>
      <c r="K9" s="86" t="n">
        <v>13461.356</v>
      </c>
      <c r="L9" s="87" t="n">
        <v>10752.503</v>
      </c>
    </row>
    <row r="10" customFormat="false" ht="12.75" hidden="false" customHeight="false" outlineLevel="0" collapsed="false">
      <c r="A10" s="81" t="s">
        <v>96</v>
      </c>
      <c r="B10" s="82" t="s">
        <v>97</v>
      </c>
      <c r="C10" s="83" t="n">
        <v>591.865</v>
      </c>
      <c r="D10" s="84" t="n">
        <v>380.75</v>
      </c>
      <c r="E10" s="83" t="n">
        <v>21.318</v>
      </c>
      <c r="F10" s="85" t="n">
        <v>23.09</v>
      </c>
      <c r="G10" s="83" t="n">
        <v>0.224</v>
      </c>
      <c r="H10" s="84" t="n">
        <v>95.76</v>
      </c>
      <c r="I10" s="83" t="n">
        <v>0.007</v>
      </c>
      <c r="J10" s="85" t="n">
        <v>0.18</v>
      </c>
      <c r="K10" s="86" t="n">
        <v>591.641</v>
      </c>
      <c r="L10" s="87" t="n">
        <v>284.99</v>
      </c>
    </row>
    <row r="11" customFormat="false" ht="12.75" hidden="false" customHeight="false" outlineLevel="0" collapsed="false">
      <c r="A11" s="81" t="s">
        <v>98</v>
      </c>
      <c r="B11" s="82" t="s">
        <v>99</v>
      </c>
      <c r="C11" s="83" t="n">
        <v>12332.111</v>
      </c>
      <c r="D11" s="84" t="n">
        <v>5073.048</v>
      </c>
      <c r="E11" s="83" t="n">
        <v>4086.448</v>
      </c>
      <c r="F11" s="85" t="n">
        <v>1521.819</v>
      </c>
      <c r="G11" s="83" t="n">
        <v>0</v>
      </c>
      <c r="H11" s="84" t="n">
        <v>0</v>
      </c>
      <c r="I11" s="83" t="n">
        <v>0</v>
      </c>
      <c r="J11" s="85" t="n">
        <v>0</v>
      </c>
      <c r="K11" s="86" t="n">
        <v>12332.111</v>
      </c>
      <c r="L11" s="87" t="n">
        <v>5073.048</v>
      </c>
    </row>
    <row r="12" customFormat="false" ht="12.75" hidden="false" customHeight="false" outlineLevel="0" collapsed="false">
      <c r="A12" s="81" t="s">
        <v>100</v>
      </c>
      <c r="B12" s="82" t="s">
        <v>101</v>
      </c>
      <c r="C12" s="83" t="n">
        <v>17362.8</v>
      </c>
      <c r="D12" s="84" t="n">
        <v>10522.566</v>
      </c>
      <c r="E12" s="83" t="n">
        <v>6245.664</v>
      </c>
      <c r="F12" s="85" t="n">
        <v>4475.072</v>
      </c>
      <c r="G12" s="83" t="n">
        <v>0</v>
      </c>
      <c r="H12" s="84" t="n">
        <v>0</v>
      </c>
      <c r="I12" s="83" t="n">
        <v>0</v>
      </c>
      <c r="J12" s="85" t="n">
        <v>0</v>
      </c>
      <c r="K12" s="86" t="n">
        <v>17362.8</v>
      </c>
      <c r="L12" s="87" t="n">
        <v>10522.566</v>
      </c>
    </row>
    <row r="13" customFormat="false" ht="12.75" hidden="false" customHeight="false" outlineLevel="0" collapsed="false">
      <c r="A13" s="81" t="s">
        <v>102</v>
      </c>
      <c r="B13" s="82" t="s">
        <v>103</v>
      </c>
      <c r="C13" s="83" t="n">
        <v>99411.495</v>
      </c>
      <c r="D13" s="84" t="n">
        <v>5119.185</v>
      </c>
      <c r="E13" s="83" t="n">
        <v>35775.086</v>
      </c>
      <c r="F13" s="85" t="n">
        <v>1819.638</v>
      </c>
      <c r="G13" s="83" t="n">
        <v>0</v>
      </c>
      <c r="H13" s="84" t="n">
        <v>0</v>
      </c>
      <c r="I13" s="83" t="n">
        <v>0</v>
      </c>
      <c r="J13" s="85" t="n">
        <v>0</v>
      </c>
      <c r="K13" s="86" t="n">
        <v>99411.495</v>
      </c>
      <c r="L13" s="87" t="n">
        <v>5119.185</v>
      </c>
    </row>
    <row r="14" customFormat="false" ht="12.75" hidden="false" customHeight="false" outlineLevel="0" collapsed="false">
      <c r="A14" s="81" t="s">
        <v>108</v>
      </c>
      <c r="B14" s="82" t="s">
        <v>109</v>
      </c>
      <c r="C14" s="83" t="n">
        <v>6804.802</v>
      </c>
      <c r="D14" s="84" t="n">
        <v>3266.591</v>
      </c>
      <c r="E14" s="83" t="n">
        <v>6470.51</v>
      </c>
      <c r="F14" s="85" t="n">
        <v>1931.832</v>
      </c>
      <c r="G14" s="83" t="n">
        <v>0</v>
      </c>
      <c r="H14" s="84" t="n">
        <v>0</v>
      </c>
      <c r="I14" s="83" t="n">
        <v>0</v>
      </c>
      <c r="J14" s="85" t="n">
        <v>0</v>
      </c>
      <c r="K14" s="86" t="n">
        <v>6804.802</v>
      </c>
      <c r="L14" s="87" t="n">
        <v>3266.591</v>
      </c>
    </row>
    <row r="15" customFormat="false" ht="12.75" hidden="false" customHeight="false" outlineLevel="0" collapsed="false">
      <c r="A15" s="81" t="s">
        <v>110</v>
      </c>
      <c r="B15" s="82" t="s">
        <v>111</v>
      </c>
      <c r="C15" s="83" t="n">
        <v>8502.668</v>
      </c>
      <c r="D15" s="84" t="n">
        <v>2874.088</v>
      </c>
      <c r="E15" s="83" t="n">
        <v>9954.296</v>
      </c>
      <c r="F15" s="85" t="n">
        <v>3102.619</v>
      </c>
      <c r="G15" s="83" t="n">
        <v>0</v>
      </c>
      <c r="H15" s="84" t="n">
        <v>0</v>
      </c>
      <c r="I15" s="83" t="n">
        <v>0</v>
      </c>
      <c r="J15" s="85" t="n">
        <v>0</v>
      </c>
      <c r="K15" s="86" t="n">
        <v>8502.668</v>
      </c>
      <c r="L15" s="87" t="n">
        <v>2874.088</v>
      </c>
    </row>
    <row r="16" customFormat="false" ht="12.75" hidden="false" customHeight="false" outlineLevel="0" collapsed="false">
      <c r="A16" s="81" t="s">
        <v>114</v>
      </c>
      <c r="B16" s="82" t="s">
        <v>115</v>
      </c>
      <c r="C16" s="83" t="n">
        <v>15574.068</v>
      </c>
      <c r="D16" s="84" t="n">
        <v>1897.217</v>
      </c>
      <c r="E16" s="83" t="n">
        <v>15225.255</v>
      </c>
      <c r="F16" s="85" t="n">
        <v>1811.232</v>
      </c>
      <c r="G16" s="83" t="n">
        <v>0</v>
      </c>
      <c r="H16" s="84" t="n">
        <v>0</v>
      </c>
      <c r="I16" s="83" t="n">
        <v>0</v>
      </c>
      <c r="J16" s="85" t="n">
        <v>0</v>
      </c>
      <c r="K16" s="86" t="n">
        <v>15574.068</v>
      </c>
      <c r="L16" s="87" t="n">
        <v>1897.217</v>
      </c>
    </row>
    <row r="17" customFormat="false" ht="12.75" hidden="false" customHeight="false" outlineLevel="0" collapsed="false">
      <c r="A17" s="81" t="s">
        <v>116</v>
      </c>
      <c r="B17" s="82" t="s">
        <v>117</v>
      </c>
      <c r="C17" s="83" t="n">
        <v>127.692</v>
      </c>
      <c r="D17" s="84" t="n">
        <v>128.192</v>
      </c>
      <c r="E17" s="83" t="n">
        <v>16.553</v>
      </c>
      <c r="F17" s="85" t="n">
        <v>18.062</v>
      </c>
      <c r="G17" s="83" t="n">
        <v>0</v>
      </c>
      <c r="H17" s="84" t="n">
        <v>0</v>
      </c>
      <c r="I17" s="83" t="n">
        <v>0</v>
      </c>
      <c r="J17" s="85" t="n">
        <v>0</v>
      </c>
      <c r="K17" s="86" t="n">
        <v>127.692</v>
      </c>
      <c r="L17" s="87" t="n">
        <v>128.192</v>
      </c>
    </row>
    <row r="18" customFormat="false" ht="12.75" hidden="false" customHeight="false" outlineLevel="0" collapsed="false">
      <c r="A18" s="81" t="s">
        <v>120</v>
      </c>
      <c r="B18" s="82" t="s">
        <v>121</v>
      </c>
      <c r="C18" s="83" t="n">
        <v>0</v>
      </c>
      <c r="D18" s="84" t="n">
        <v>0</v>
      </c>
      <c r="E18" s="83" t="n">
        <v>0</v>
      </c>
      <c r="F18" s="85" t="n">
        <v>0</v>
      </c>
      <c r="G18" s="83" t="n">
        <v>17.12</v>
      </c>
      <c r="H18" s="84" t="n">
        <v>9.249</v>
      </c>
      <c r="I18" s="83" t="n">
        <v>8.452</v>
      </c>
      <c r="J18" s="85" t="n">
        <v>4.754</v>
      </c>
      <c r="K18" s="86" t="n">
        <v>-17.12</v>
      </c>
      <c r="L18" s="87" t="n">
        <v>-9.249</v>
      </c>
    </row>
    <row r="19" customFormat="false" ht="12.75" hidden="false" customHeight="false" outlineLevel="0" collapsed="false">
      <c r="A19" s="81" t="s">
        <v>122</v>
      </c>
      <c r="B19" s="82" t="s">
        <v>123</v>
      </c>
      <c r="C19" s="83" t="n">
        <v>53.203</v>
      </c>
      <c r="D19" s="84" t="n">
        <v>48.15</v>
      </c>
      <c r="E19" s="83" t="n">
        <v>100.15</v>
      </c>
      <c r="F19" s="85" t="n">
        <v>74.46</v>
      </c>
      <c r="G19" s="83" t="n">
        <v>20653.991</v>
      </c>
      <c r="H19" s="84" t="n">
        <v>24224.094</v>
      </c>
      <c r="I19" s="83" t="n">
        <v>9705.866</v>
      </c>
      <c r="J19" s="85" t="n">
        <v>10330.06</v>
      </c>
      <c r="K19" s="86" t="n">
        <v>-20600.788</v>
      </c>
      <c r="L19" s="87" t="n">
        <v>-24175.944</v>
      </c>
    </row>
    <row r="20" customFormat="false" ht="12.75" hidden="false" customHeight="false" outlineLevel="0" collapsed="false">
      <c r="A20" s="81" t="s">
        <v>124</v>
      </c>
      <c r="B20" s="82" t="s">
        <v>125</v>
      </c>
      <c r="C20" s="83" t="n">
        <v>0</v>
      </c>
      <c r="D20" s="84" t="n">
        <v>0</v>
      </c>
      <c r="E20" s="83" t="n">
        <v>0</v>
      </c>
      <c r="F20" s="85" t="n">
        <v>0</v>
      </c>
      <c r="G20" s="83" t="n">
        <v>13464.723</v>
      </c>
      <c r="H20" s="84" t="n">
        <v>21626.025</v>
      </c>
      <c r="I20" s="83" t="n">
        <v>3370.496</v>
      </c>
      <c r="J20" s="85" t="n">
        <v>4395.969</v>
      </c>
      <c r="K20" s="86" t="n">
        <v>-13464.723</v>
      </c>
      <c r="L20" s="87" t="n">
        <v>-21626.025</v>
      </c>
    </row>
    <row r="21" customFormat="false" ht="12.75" hidden="false" customHeight="false" outlineLevel="0" collapsed="false">
      <c r="A21" s="81" t="s">
        <v>128</v>
      </c>
      <c r="B21" s="82" t="s">
        <v>129</v>
      </c>
      <c r="C21" s="83" t="n">
        <v>0</v>
      </c>
      <c r="D21" s="84" t="n">
        <v>0</v>
      </c>
      <c r="E21" s="83" t="n">
        <v>0</v>
      </c>
      <c r="F21" s="85" t="n">
        <v>0</v>
      </c>
      <c r="G21" s="83" t="n">
        <v>1.204</v>
      </c>
      <c r="H21" s="84" t="n">
        <v>0.696</v>
      </c>
      <c r="I21" s="83" t="n">
        <v>0.056</v>
      </c>
      <c r="J21" s="85" t="n">
        <v>0.035</v>
      </c>
      <c r="K21" s="86" t="n">
        <v>-1.204</v>
      </c>
      <c r="L21" s="87" t="n">
        <v>-0.696</v>
      </c>
    </row>
    <row r="22" customFormat="false" ht="12.75" hidden="false" customHeight="false" outlineLevel="0" collapsed="false">
      <c r="A22" s="81" t="s">
        <v>134</v>
      </c>
      <c r="B22" s="82" t="s">
        <v>135</v>
      </c>
      <c r="C22" s="83" t="n">
        <v>5657.629</v>
      </c>
      <c r="D22" s="84" t="n">
        <v>5495.367</v>
      </c>
      <c r="E22" s="83" t="n">
        <v>3681.985</v>
      </c>
      <c r="F22" s="85" t="n">
        <v>3188.324</v>
      </c>
      <c r="G22" s="83" t="n">
        <v>0</v>
      </c>
      <c r="H22" s="84" t="n">
        <v>0</v>
      </c>
      <c r="I22" s="83" t="n">
        <v>0</v>
      </c>
      <c r="J22" s="85" t="n">
        <v>0</v>
      </c>
      <c r="K22" s="86" t="n">
        <v>5657.629</v>
      </c>
      <c r="L22" s="87" t="n">
        <v>5495.367</v>
      </c>
    </row>
    <row r="23" customFormat="false" ht="12.75" hidden="false" customHeight="false" outlineLevel="0" collapsed="false">
      <c r="A23" s="81" t="s">
        <v>136</v>
      </c>
      <c r="B23" s="82" t="s">
        <v>137</v>
      </c>
      <c r="C23" s="83" t="n">
        <v>11961.402</v>
      </c>
      <c r="D23" s="84" t="n">
        <v>4435.686</v>
      </c>
      <c r="E23" s="83" t="n">
        <v>5340.852</v>
      </c>
      <c r="F23" s="85" t="n">
        <v>2137.995</v>
      </c>
      <c r="G23" s="83" t="n">
        <v>0</v>
      </c>
      <c r="H23" s="84" t="n">
        <v>0</v>
      </c>
      <c r="I23" s="83" t="n">
        <v>0</v>
      </c>
      <c r="J23" s="85" t="n">
        <v>0</v>
      </c>
      <c r="K23" s="86" t="n">
        <v>11961.402</v>
      </c>
      <c r="L23" s="87" t="n">
        <v>4435.686</v>
      </c>
    </row>
    <row r="24" customFormat="false" ht="12.75" hidden="false" customHeight="false" outlineLevel="0" collapsed="false">
      <c r="A24" s="81" t="s">
        <v>138</v>
      </c>
      <c r="B24" s="82" t="s">
        <v>139</v>
      </c>
      <c r="C24" s="83" t="n">
        <v>1221.729</v>
      </c>
      <c r="D24" s="84" t="n">
        <v>1006.72</v>
      </c>
      <c r="E24" s="83" t="n">
        <v>906.585</v>
      </c>
      <c r="F24" s="85" t="n">
        <v>898.289</v>
      </c>
      <c r="G24" s="83" t="n">
        <v>0</v>
      </c>
      <c r="H24" s="84" t="n">
        <v>0.107</v>
      </c>
      <c r="I24" s="83" t="n">
        <v>0</v>
      </c>
      <c r="J24" s="85" t="n">
        <v>0.001</v>
      </c>
      <c r="K24" s="86" t="n">
        <v>1221.729</v>
      </c>
      <c r="L24" s="87" t="n">
        <v>1006.613</v>
      </c>
    </row>
    <row r="25" customFormat="false" ht="12.75" hidden="false" customHeight="false" outlineLevel="0" collapsed="false">
      <c r="A25" s="81" t="s">
        <v>140</v>
      </c>
      <c r="B25" s="82" t="s">
        <v>141</v>
      </c>
      <c r="C25" s="83" t="n">
        <v>5401.869</v>
      </c>
      <c r="D25" s="84" t="n">
        <v>2631.661</v>
      </c>
      <c r="E25" s="83" t="n">
        <v>5306.615</v>
      </c>
      <c r="F25" s="85" t="n">
        <v>2537.405</v>
      </c>
      <c r="G25" s="83" t="n">
        <v>0</v>
      </c>
      <c r="H25" s="84" t="n">
        <v>0</v>
      </c>
      <c r="I25" s="83" t="n">
        <v>0</v>
      </c>
      <c r="J25" s="85" t="n">
        <v>0</v>
      </c>
      <c r="K25" s="86" t="n">
        <v>5401.869</v>
      </c>
      <c r="L25" s="87" t="n">
        <v>2631.661</v>
      </c>
    </row>
    <row r="26" customFormat="false" ht="12.75" hidden="false" customHeight="false" outlineLevel="0" collapsed="false">
      <c r="A26" s="81" t="s">
        <v>142</v>
      </c>
      <c r="B26" s="82" t="s">
        <v>143</v>
      </c>
      <c r="C26" s="83" t="n">
        <v>8853.857</v>
      </c>
      <c r="D26" s="84" t="n">
        <v>7695.261</v>
      </c>
      <c r="E26" s="83" t="n">
        <v>1829.512</v>
      </c>
      <c r="F26" s="85" t="n">
        <v>1847.539</v>
      </c>
      <c r="G26" s="83" t="n">
        <v>0</v>
      </c>
      <c r="H26" s="84" t="n">
        <v>0</v>
      </c>
      <c r="I26" s="83" t="n">
        <v>0</v>
      </c>
      <c r="J26" s="85" t="n">
        <v>0</v>
      </c>
      <c r="K26" s="86" t="n">
        <v>8853.857</v>
      </c>
      <c r="L26" s="87" t="n">
        <v>7695.261</v>
      </c>
    </row>
    <row r="27" customFormat="false" ht="12.75" hidden="false" customHeight="false" outlineLevel="0" collapsed="false">
      <c r="A27" s="81" t="s">
        <v>144</v>
      </c>
      <c r="B27" s="82" t="s">
        <v>145</v>
      </c>
      <c r="C27" s="83" t="n">
        <v>107171.811</v>
      </c>
      <c r="D27" s="84" t="n">
        <v>67622.417</v>
      </c>
      <c r="E27" s="83" t="n">
        <v>28873.159</v>
      </c>
      <c r="F27" s="85" t="n">
        <v>17705.674</v>
      </c>
      <c r="G27" s="83" t="n">
        <v>0</v>
      </c>
      <c r="H27" s="84" t="n">
        <v>0</v>
      </c>
      <c r="I27" s="83" t="n">
        <v>0</v>
      </c>
      <c r="J27" s="85" t="n">
        <v>0</v>
      </c>
      <c r="K27" s="86" t="n">
        <v>107171.811</v>
      </c>
      <c r="L27" s="87" t="n">
        <v>67622.417</v>
      </c>
    </row>
    <row r="28" customFormat="false" ht="12.75" hidden="false" customHeight="false" outlineLevel="0" collapsed="false">
      <c r="A28" s="81" t="s">
        <v>146</v>
      </c>
      <c r="B28" s="82" t="s">
        <v>147</v>
      </c>
      <c r="C28" s="83" t="n">
        <v>1440.889</v>
      </c>
      <c r="D28" s="84" t="n">
        <v>906.157</v>
      </c>
      <c r="E28" s="83" t="n">
        <v>357.722</v>
      </c>
      <c r="F28" s="85" t="n">
        <v>228.265</v>
      </c>
      <c r="G28" s="83" t="n">
        <v>0</v>
      </c>
      <c r="H28" s="84" t="n">
        <v>0</v>
      </c>
      <c r="I28" s="83" t="n">
        <v>0</v>
      </c>
      <c r="J28" s="85" t="n">
        <v>0</v>
      </c>
      <c r="K28" s="86" t="n">
        <v>1440.889</v>
      </c>
      <c r="L28" s="87" t="n">
        <v>906.157</v>
      </c>
    </row>
    <row r="29" customFormat="false" ht="12.75" hidden="false" customHeight="false" outlineLevel="0" collapsed="false">
      <c r="A29" s="81" t="s">
        <v>148</v>
      </c>
      <c r="B29" s="82" t="s">
        <v>149</v>
      </c>
      <c r="C29" s="83" t="n">
        <v>18.275</v>
      </c>
      <c r="D29" s="84" t="n">
        <v>15.015</v>
      </c>
      <c r="E29" s="83" t="n">
        <v>4.25</v>
      </c>
      <c r="F29" s="85" t="n">
        <v>3.55</v>
      </c>
      <c r="G29" s="83" t="n">
        <v>0</v>
      </c>
      <c r="H29" s="84" t="n">
        <v>0</v>
      </c>
      <c r="I29" s="83" t="n">
        <v>0</v>
      </c>
      <c r="J29" s="85" t="n">
        <v>0</v>
      </c>
      <c r="K29" s="86" t="n">
        <v>18.275</v>
      </c>
      <c r="L29" s="87" t="n">
        <v>15.015</v>
      </c>
    </row>
    <row r="30" customFormat="false" ht="12.75" hidden="false" customHeight="false" outlineLevel="0" collapsed="false">
      <c r="A30" s="81" t="s">
        <v>150</v>
      </c>
      <c r="B30" s="82" t="s">
        <v>151</v>
      </c>
      <c r="C30" s="83" t="n">
        <v>0</v>
      </c>
      <c r="D30" s="84" t="n">
        <v>40.073</v>
      </c>
      <c r="E30" s="83" t="n">
        <v>0</v>
      </c>
      <c r="F30" s="85" t="n">
        <v>5.135</v>
      </c>
      <c r="G30" s="83" t="n">
        <v>0</v>
      </c>
      <c r="H30" s="84" t="n">
        <v>0</v>
      </c>
      <c r="I30" s="83" t="n">
        <v>0</v>
      </c>
      <c r="J30" s="85" t="n">
        <v>0</v>
      </c>
      <c r="K30" s="86" t="n">
        <v>0</v>
      </c>
      <c r="L30" s="87" t="n">
        <v>40.073</v>
      </c>
    </row>
    <row r="31" customFormat="false" ht="12.75" hidden="false" customHeight="false" outlineLevel="0" collapsed="false">
      <c r="A31" s="81" t="s">
        <v>158</v>
      </c>
      <c r="B31" s="82" t="s">
        <v>159</v>
      </c>
      <c r="C31" s="83" t="n">
        <v>753.62</v>
      </c>
      <c r="D31" s="84" t="n">
        <v>0</v>
      </c>
      <c r="E31" s="83" t="n">
        <v>152.8</v>
      </c>
      <c r="F31" s="85" t="n">
        <v>0</v>
      </c>
      <c r="G31" s="83" t="n">
        <v>475.594</v>
      </c>
      <c r="H31" s="84" t="n">
        <v>205.516</v>
      </c>
      <c r="I31" s="83" t="n">
        <v>259.109</v>
      </c>
      <c r="J31" s="85" t="n">
        <v>124.471</v>
      </c>
      <c r="K31" s="86" t="n">
        <v>278.026</v>
      </c>
      <c r="L31" s="87" t="n">
        <v>-205.516</v>
      </c>
    </row>
    <row r="32" customFormat="false" ht="12.75" hidden="false" customHeight="false" outlineLevel="0" collapsed="false">
      <c r="A32" s="81" t="s">
        <v>160</v>
      </c>
      <c r="B32" s="82" t="s">
        <v>161</v>
      </c>
      <c r="C32" s="83" t="n">
        <v>222.345</v>
      </c>
      <c r="D32" s="84" t="n">
        <v>211.5</v>
      </c>
      <c r="E32" s="83" t="n">
        <v>388.976</v>
      </c>
      <c r="F32" s="85" t="n">
        <v>389.602</v>
      </c>
      <c r="G32" s="83" t="n">
        <v>6045.034</v>
      </c>
      <c r="H32" s="84" t="n">
        <v>4577.088</v>
      </c>
      <c r="I32" s="83" t="n">
        <v>376.866</v>
      </c>
      <c r="J32" s="85" t="n">
        <v>257.971</v>
      </c>
      <c r="K32" s="86" t="n">
        <v>-5822.689</v>
      </c>
      <c r="L32" s="87" t="n">
        <v>-4365.588</v>
      </c>
    </row>
    <row r="33" customFormat="false" ht="12.75" hidden="false" customHeight="false" outlineLevel="0" collapsed="false">
      <c r="A33" s="81" t="s">
        <v>172</v>
      </c>
      <c r="B33" s="82" t="s">
        <v>173</v>
      </c>
      <c r="C33" s="83" t="n">
        <v>5065.266</v>
      </c>
      <c r="D33" s="84" t="n">
        <v>364.798</v>
      </c>
      <c r="E33" s="83" t="n">
        <v>9449.49</v>
      </c>
      <c r="F33" s="85" t="n">
        <v>389.636</v>
      </c>
      <c r="G33" s="83" t="n">
        <v>2.299</v>
      </c>
      <c r="H33" s="84" t="n">
        <v>1218.781</v>
      </c>
      <c r="I33" s="83" t="n">
        <v>0.751</v>
      </c>
      <c r="J33" s="85" t="n">
        <v>3894.746</v>
      </c>
      <c r="K33" s="86" t="n">
        <v>5062.967</v>
      </c>
      <c r="L33" s="87" t="n">
        <v>-853.983</v>
      </c>
    </row>
    <row r="34" customFormat="false" ht="12.75" hidden="false" customHeight="false" outlineLevel="0" collapsed="false">
      <c r="A34" s="81" t="s">
        <v>174</v>
      </c>
      <c r="B34" s="82" t="s">
        <v>175</v>
      </c>
      <c r="C34" s="83" t="n">
        <v>2839.464</v>
      </c>
      <c r="D34" s="84" t="n">
        <v>1027.087</v>
      </c>
      <c r="E34" s="83" t="n">
        <v>709.672</v>
      </c>
      <c r="F34" s="85" t="n">
        <v>385.692</v>
      </c>
      <c r="G34" s="83" t="n">
        <v>0</v>
      </c>
      <c r="H34" s="84" t="n">
        <v>0</v>
      </c>
      <c r="I34" s="83" t="n">
        <v>0</v>
      </c>
      <c r="J34" s="85" t="n">
        <v>0</v>
      </c>
      <c r="K34" s="86" t="n">
        <v>2839.464</v>
      </c>
      <c r="L34" s="87" t="n">
        <v>1027.087</v>
      </c>
    </row>
    <row r="35" customFormat="false" ht="12.75" hidden="false" customHeight="false" outlineLevel="0" collapsed="false">
      <c r="A35" s="81" t="s">
        <v>176</v>
      </c>
      <c r="B35" s="82" t="s">
        <v>177</v>
      </c>
      <c r="C35" s="83" t="n">
        <v>16747.314</v>
      </c>
      <c r="D35" s="84" t="n">
        <v>12468.964</v>
      </c>
      <c r="E35" s="83" t="n">
        <v>38600.853</v>
      </c>
      <c r="F35" s="85" t="n">
        <v>36573.918</v>
      </c>
      <c r="G35" s="83" t="n">
        <v>0</v>
      </c>
      <c r="H35" s="84" t="n">
        <v>0</v>
      </c>
      <c r="I35" s="83" t="n">
        <v>0</v>
      </c>
      <c r="J35" s="85" t="n">
        <v>0</v>
      </c>
      <c r="K35" s="86" t="n">
        <v>16747.314</v>
      </c>
      <c r="L35" s="87" t="n">
        <v>12468.964</v>
      </c>
    </row>
    <row r="36" customFormat="false" ht="12.75" hidden="false" customHeight="false" outlineLevel="0" collapsed="false">
      <c r="A36" s="81" t="s">
        <v>178</v>
      </c>
      <c r="B36" s="82" t="s">
        <v>179</v>
      </c>
      <c r="C36" s="83" t="n">
        <v>3265.129</v>
      </c>
      <c r="D36" s="84" t="n">
        <v>4746.389</v>
      </c>
      <c r="E36" s="83" t="n">
        <v>462.154</v>
      </c>
      <c r="F36" s="85" t="n">
        <v>853.431</v>
      </c>
      <c r="G36" s="83" t="n">
        <v>0</v>
      </c>
      <c r="H36" s="84" t="n">
        <v>0</v>
      </c>
      <c r="I36" s="83" t="n">
        <v>0</v>
      </c>
      <c r="J36" s="85" t="n">
        <v>0</v>
      </c>
      <c r="K36" s="86" t="n">
        <v>3265.129</v>
      </c>
      <c r="L36" s="87" t="n">
        <v>4746.389</v>
      </c>
    </row>
    <row r="37" customFormat="false" ht="12.75" hidden="false" customHeight="false" outlineLevel="0" collapsed="false">
      <c r="A37" s="81" t="s">
        <v>180</v>
      </c>
      <c r="B37" s="82" t="s">
        <v>181</v>
      </c>
      <c r="C37" s="83" t="n">
        <v>223.721</v>
      </c>
      <c r="D37" s="84" t="n">
        <v>725.171</v>
      </c>
      <c r="E37" s="83" t="n">
        <v>114.888</v>
      </c>
      <c r="F37" s="85" t="n">
        <v>546.995</v>
      </c>
      <c r="G37" s="83" t="n">
        <v>0</v>
      </c>
      <c r="H37" s="84" t="n">
        <v>0</v>
      </c>
      <c r="I37" s="83" t="n">
        <v>0</v>
      </c>
      <c r="J37" s="85" t="n">
        <v>0</v>
      </c>
      <c r="K37" s="86" t="n">
        <v>223.721</v>
      </c>
      <c r="L37" s="87" t="n">
        <v>725.171</v>
      </c>
    </row>
    <row r="38" customFormat="false" ht="12.75" hidden="false" customHeight="false" outlineLevel="0" collapsed="false">
      <c r="A38" s="81" t="s">
        <v>182</v>
      </c>
      <c r="B38" s="82" t="s">
        <v>183</v>
      </c>
      <c r="C38" s="83" t="n">
        <v>368.845</v>
      </c>
      <c r="D38" s="84" t="n">
        <v>901.762</v>
      </c>
      <c r="E38" s="83" t="n">
        <v>1390.26</v>
      </c>
      <c r="F38" s="85" t="n">
        <v>2178.2</v>
      </c>
      <c r="G38" s="83" t="n">
        <v>0</v>
      </c>
      <c r="H38" s="84" t="n">
        <v>0</v>
      </c>
      <c r="I38" s="83" t="n">
        <v>0</v>
      </c>
      <c r="J38" s="85" t="n">
        <v>0</v>
      </c>
      <c r="K38" s="86" t="n">
        <v>368.845</v>
      </c>
      <c r="L38" s="87" t="n">
        <v>901.762</v>
      </c>
    </row>
    <row r="39" customFormat="false" ht="12.75" hidden="false" customHeight="false" outlineLevel="0" collapsed="false">
      <c r="A39" s="81" t="s">
        <v>184</v>
      </c>
      <c r="B39" s="82" t="s">
        <v>185</v>
      </c>
      <c r="C39" s="83" t="n">
        <v>42586.395</v>
      </c>
      <c r="D39" s="84" t="n">
        <v>21055.243</v>
      </c>
      <c r="E39" s="83" t="n">
        <v>50810.366</v>
      </c>
      <c r="F39" s="85" t="n">
        <v>22872.412</v>
      </c>
      <c r="G39" s="83" t="n">
        <v>0</v>
      </c>
      <c r="H39" s="84" t="n">
        <v>0</v>
      </c>
      <c r="I39" s="83" t="n">
        <v>0</v>
      </c>
      <c r="J39" s="85" t="n">
        <v>0</v>
      </c>
      <c r="K39" s="86" t="n">
        <v>42586.395</v>
      </c>
      <c r="L39" s="87" t="n">
        <v>21055.243</v>
      </c>
    </row>
    <row r="40" customFormat="false" ht="12.75" hidden="false" customHeight="false" outlineLevel="0" collapsed="false">
      <c r="A40" s="81" t="s">
        <v>186</v>
      </c>
      <c r="B40" s="82" t="s">
        <v>187</v>
      </c>
      <c r="C40" s="83" t="n">
        <v>2320.322</v>
      </c>
      <c r="D40" s="84" t="n">
        <v>2148.68</v>
      </c>
      <c r="E40" s="83" t="n">
        <v>9099.409</v>
      </c>
      <c r="F40" s="85" t="n">
        <v>6605.754</v>
      </c>
      <c r="G40" s="83" t="n">
        <v>0</v>
      </c>
      <c r="H40" s="84" t="n">
        <v>0</v>
      </c>
      <c r="I40" s="83" t="n">
        <v>0</v>
      </c>
      <c r="J40" s="85" t="n">
        <v>0</v>
      </c>
      <c r="K40" s="86" t="n">
        <v>2320.322</v>
      </c>
      <c r="L40" s="87" t="n">
        <v>2148.68</v>
      </c>
    </row>
    <row r="41" customFormat="false" ht="12.75" hidden="false" customHeight="false" outlineLevel="0" collapsed="false">
      <c r="A41" s="81" t="s">
        <v>188</v>
      </c>
      <c r="B41" s="82" t="s">
        <v>189</v>
      </c>
      <c r="C41" s="83" t="n">
        <v>23552.489</v>
      </c>
      <c r="D41" s="84" t="n">
        <v>18433.039</v>
      </c>
      <c r="E41" s="83" t="n">
        <v>72702.617</v>
      </c>
      <c r="F41" s="85" t="n">
        <v>49074.059</v>
      </c>
      <c r="G41" s="83" t="n">
        <v>0</v>
      </c>
      <c r="H41" s="84" t="n">
        <v>0</v>
      </c>
      <c r="I41" s="83" t="n">
        <v>0</v>
      </c>
      <c r="J41" s="85" t="n">
        <v>0</v>
      </c>
      <c r="K41" s="86" t="n">
        <v>23552.489</v>
      </c>
      <c r="L41" s="87" t="n">
        <v>18433.039</v>
      </c>
    </row>
    <row r="42" customFormat="false" ht="12.75" hidden="false" customHeight="false" outlineLevel="0" collapsed="false">
      <c r="A42" s="81" t="s">
        <v>190</v>
      </c>
      <c r="B42" s="82" t="s">
        <v>191</v>
      </c>
      <c r="C42" s="83" t="n">
        <v>1271.488</v>
      </c>
      <c r="D42" s="84" t="n">
        <v>1808.463</v>
      </c>
      <c r="E42" s="83" t="n">
        <v>710.314</v>
      </c>
      <c r="F42" s="85" t="n">
        <v>1245.716</v>
      </c>
      <c r="G42" s="83" t="n">
        <v>0</v>
      </c>
      <c r="H42" s="84" t="n">
        <v>0</v>
      </c>
      <c r="I42" s="83" t="n">
        <v>0</v>
      </c>
      <c r="J42" s="85" t="n">
        <v>0</v>
      </c>
      <c r="K42" s="86" t="n">
        <v>1271.488</v>
      </c>
      <c r="L42" s="87" t="n">
        <v>1808.463</v>
      </c>
    </row>
    <row r="43" customFormat="false" ht="12.75" hidden="false" customHeight="false" outlineLevel="0" collapsed="false">
      <c r="A43" s="81" t="s">
        <v>192</v>
      </c>
      <c r="B43" s="82" t="s">
        <v>193</v>
      </c>
      <c r="C43" s="83" t="n">
        <v>5059.108</v>
      </c>
      <c r="D43" s="84" t="n">
        <v>2875.136</v>
      </c>
      <c r="E43" s="83" t="n">
        <v>19267.596</v>
      </c>
      <c r="F43" s="85" t="n">
        <v>10203.041</v>
      </c>
      <c r="G43" s="83" t="n">
        <v>0</v>
      </c>
      <c r="H43" s="84" t="n">
        <v>0</v>
      </c>
      <c r="I43" s="83" t="n">
        <v>0</v>
      </c>
      <c r="J43" s="85" t="n">
        <v>0</v>
      </c>
      <c r="K43" s="86" t="n">
        <v>5059.108</v>
      </c>
      <c r="L43" s="87" t="n">
        <v>2875.136</v>
      </c>
    </row>
    <row r="44" customFormat="false" ht="12.75" hidden="false" customHeight="false" outlineLevel="0" collapsed="false">
      <c r="A44" s="81" t="s">
        <v>194</v>
      </c>
      <c r="B44" s="82" t="s">
        <v>195</v>
      </c>
      <c r="C44" s="83" t="n">
        <v>4448.656</v>
      </c>
      <c r="D44" s="84" t="n">
        <v>2325.497</v>
      </c>
      <c r="E44" s="83" t="n">
        <v>3316.995</v>
      </c>
      <c r="F44" s="85" t="n">
        <v>1939.643</v>
      </c>
      <c r="G44" s="83" t="n">
        <v>0</v>
      </c>
      <c r="H44" s="84" t="n">
        <v>0</v>
      </c>
      <c r="I44" s="83" t="n">
        <v>0</v>
      </c>
      <c r="J44" s="85" t="n">
        <v>0</v>
      </c>
      <c r="K44" s="86" t="n">
        <v>4448.656</v>
      </c>
      <c r="L44" s="87" t="n">
        <v>2325.497</v>
      </c>
    </row>
    <row r="45" customFormat="false" ht="12.75" hidden="false" customHeight="false" outlineLevel="0" collapsed="false">
      <c r="A45" s="81" t="s">
        <v>198</v>
      </c>
      <c r="B45" s="82" t="s">
        <v>199</v>
      </c>
      <c r="C45" s="83" t="n">
        <v>48643.496</v>
      </c>
      <c r="D45" s="84" t="n">
        <v>25096.375</v>
      </c>
      <c r="E45" s="83" t="n">
        <v>45451.53</v>
      </c>
      <c r="F45" s="85" t="n">
        <v>22897.649</v>
      </c>
      <c r="G45" s="83" t="n">
        <v>328.028</v>
      </c>
      <c r="H45" s="84" t="n">
        <v>47.107</v>
      </c>
      <c r="I45" s="83" t="n">
        <v>78.904</v>
      </c>
      <c r="J45" s="85" t="n">
        <v>11</v>
      </c>
      <c r="K45" s="86" t="n">
        <v>48315.468</v>
      </c>
      <c r="L45" s="87" t="n">
        <v>25049.268</v>
      </c>
    </row>
    <row r="46" customFormat="false" ht="12.75" hidden="false" customHeight="false" outlineLevel="0" collapsed="false">
      <c r="A46" s="81" t="s">
        <v>200</v>
      </c>
      <c r="B46" s="82" t="s">
        <v>201</v>
      </c>
      <c r="C46" s="83" t="n">
        <v>42398.717</v>
      </c>
      <c r="D46" s="84" t="n">
        <v>27255.418</v>
      </c>
      <c r="E46" s="83" t="n">
        <v>94309.872</v>
      </c>
      <c r="F46" s="85" t="n">
        <v>62554.765</v>
      </c>
      <c r="G46" s="83" t="n">
        <v>43.718</v>
      </c>
      <c r="H46" s="84" t="n">
        <v>0</v>
      </c>
      <c r="I46" s="83" t="n">
        <v>36.432</v>
      </c>
      <c r="J46" s="85" t="n">
        <v>0</v>
      </c>
      <c r="K46" s="86" t="n">
        <v>42354.999</v>
      </c>
      <c r="L46" s="87" t="n">
        <v>27255.418</v>
      </c>
    </row>
    <row r="47" customFormat="false" ht="12.75" hidden="false" customHeight="false" outlineLevel="0" collapsed="false">
      <c r="A47" s="81" t="s">
        <v>202</v>
      </c>
      <c r="B47" s="82" t="s">
        <v>203</v>
      </c>
      <c r="C47" s="83" t="n">
        <v>20.125</v>
      </c>
      <c r="D47" s="84" t="n">
        <v>9.519</v>
      </c>
      <c r="E47" s="83" t="n">
        <v>48.85</v>
      </c>
      <c r="F47" s="85" t="n">
        <v>10.02</v>
      </c>
      <c r="G47" s="83" t="n">
        <v>51.653</v>
      </c>
      <c r="H47" s="84" t="n">
        <v>223.598</v>
      </c>
      <c r="I47" s="83" t="n">
        <v>16.146</v>
      </c>
      <c r="J47" s="85" t="n">
        <v>71.325</v>
      </c>
      <c r="K47" s="86" t="n">
        <v>-31.528</v>
      </c>
      <c r="L47" s="87" t="n">
        <v>-214.079</v>
      </c>
    </row>
    <row r="48" customFormat="false" ht="12.75" hidden="false" customHeight="false" outlineLevel="0" collapsed="false">
      <c r="A48" s="81" t="s">
        <v>204</v>
      </c>
      <c r="B48" s="82" t="s">
        <v>205</v>
      </c>
      <c r="C48" s="83" t="n">
        <v>3111.058</v>
      </c>
      <c r="D48" s="84" t="n">
        <v>2457.853</v>
      </c>
      <c r="E48" s="83" t="n">
        <v>1361.321</v>
      </c>
      <c r="F48" s="85" t="n">
        <v>962.198</v>
      </c>
      <c r="G48" s="83" t="n">
        <v>1142.782</v>
      </c>
      <c r="H48" s="84" t="n">
        <v>1245.634</v>
      </c>
      <c r="I48" s="83" t="n">
        <v>24.808</v>
      </c>
      <c r="J48" s="85" t="n">
        <v>24.206</v>
      </c>
      <c r="K48" s="86" t="n">
        <v>1968.276</v>
      </c>
      <c r="L48" s="87" t="n">
        <v>1212.219</v>
      </c>
    </row>
    <row r="49" customFormat="false" ht="12.75" hidden="false" customHeight="false" outlineLevel="0" collapsed="false">
      <c r="A49" s="81" t="s">
        <v>206</v>
      </c>
      <c r="B49" s="82" t="s">
        <v>207</v>
      </c>
      <c r="C49" s="83" t="n">
        <v>58.766</v>
      </c>
      <c r="D49" s="84" t="n">
        <v>19.187</v>
      </c>
      <c r="E49" s="83" t="n">
        <v>43.958</v>
      </c>
      <c r="F49" s="85" t="n">
        <v>7.536</v>
      </c>
      <c r="G49" s="83" t="n">
        <v>187.778</v>
      </c>
      <c r="H49" s="84" t="n">
        <v>56.184</v>
      </c>
      <c r="I49" s="83" t="n">
        <v>354</v>
      </c>
      <c r="J49" s="85" t="n">
        <v>192.5</v>
      </c>
      <c r="K49" s="86" t="n">
        <v>-129.012</v>
      </c>
      <c r="L49" s="87" t="n">
        <v>-36.997</v>
      </c>
    </row>
    <row r="50" customFormat="false" ht="12.75" hidden="false" customHeight="false" outlineLevel="0" collapsed="false">
      <c r="A50" s="81" t="s">
        <v>208</v>
      </c>
      <c r="B50" s="82" t="s">
        <v>209</v>
      </c>
      <c r="C50" s="83" t="n">
        <v>0</v>
      </c>
      <c r="D50" s="84" t="n">
        <v>0</v>
      </c>
      <c r="E50" s="83" t="n">
        <v>0</v>
      </c>
      <c r="F50" s="85" t="n">
        <v>0</v>
      </c>
      <c r="G50" s="83" t="n">
        <v>5.32</v>
      </c>
      <c r="H50" s="84" t="n">
        <v>10.489</v>
      </c>
      <c r="I50" s="83" t="n">
        <v>1</v>
      </c>
      <c r="J50" s="85" t="n">
        <v>2</v>
      </c>
      <c r="K50" s="86" t="n">
        <v>-5.32</v>
      </c>
      <c r="L50" s="87" t="n">
        <v>-10.489</v>
      </c>
    </row>
    <row r="51" customFormat="false" ht="12.75" hidden="false" customHeight="false" outlineLevel="0" collapsed="false">
      <c r="A51" s="81" t="s">
        <v>210</v>
      </c>
      <c r="B51" s="82" t="s">
        <v>211</v>
      </c>
      <c r="C51" s="83" t="n">
        <v>11.081</v>
      </c>
      <c r="D51" s="84" t="n">
        <v>56.391</v>
      </c>
      <c r="E51" s="83" t="n">
        <v>12.51</v>
      </c>
      <c r="F51" s="85" t="n">
        <v>31.085</v>
      </c>
      <c r="G51" s="83" t="n">
        <v>0</v>
      </c>
      <c r="H51" s="84" t="n">
        <v>0</v>
      </c>
      <c r="I51" s="83" t="n">
        <v>0</v>
      </c>
      <c r="J51" s="85" t="n">
        <v>0</v>
      </c>
      <c r="K51" s="86" t="n">
        <v>11.081</v>
      </c>
      <c r="L51" s="87" t="n">
        <v>56.391</v>
      </c>
    </row>
    <row r="52" customFormat="false" ht="12.75" hidden="false" customHeight="false" outlineLevel="0" collapsed="false">
      <c r="A52" s="81" t="s">
        <v>212</v>
      </c>
      <c r="B52" s="82" t="s">
        <v>213</v>
      </c>
      <c r="C52" s="83" t="n">
        <v>412.692</v>
      </c>
      <c r="D52" s="84" t="n">
        <v>163.906</v>
      </c>
      <c r="E52" s="83" t="n">
        <v>144.834</v>
      </c>
      <c r="F52" s="85" t="n">
        <v>50.4</v>
      </c>
      <c r="G52" s="83" t="n">
        <v>0</v>
      </c>
      <c r="H52" s="84" t="n">
        <v>0</v>
      </c>
      <c r="I52" s="83" t="n">
        <v>0</v>
      </c>
      <c r="J52" s="85" t="n">
        <v>0</v>
      </c>
      <c r="K52" s="86" t="n">
        <v>412.692</v>
      </c>
      <c r="L52" s="87" t="n">
        <v>163.906</v>
      </c>
    </row>
    <row r="53" customFormat="false" ht="12.75" hidden="false" customHeight="false" outlineLevel="0" collapsed="false">
      <c r="A53" s="81" t="s">
        <v>214</v>
      </c>
      <c r="B53" s="82" t="s">
        <v>215</v>
      </c>
      <c r="C53" s="83" t="n">
        <v>0</v>
      </c>
      <c r="D53" s="84" t="n">
        <v>8.832</v>
      </c>
      <c r="E53" s="83" t="n">
        <v>0</v>
      </c>
      <c r="F53" s="85" t="n">
        <v>8.088</v>
      </c>
      <c r="G53" s="83" t="n">
        <v>0</v>
      </c>
      <c r="H53" s="84" t="n">
        <v>0</v>
      </c>
      <c r="I53" s="83" t="n">
        <v>0</v>
      </c>
      <c r="J53" s="85" t="n">
        <v>0</v>
      </c>
      <c r="K53" s="86" t="n">
        <v>0</v>
      </c>
      <c r="L53" s="87" t="n">
        <v>8.832</v>
      </c>
    </row>
    <row r="54" customFormat="false" ht="12.75" hidden="false" customHeight="false" outlineLevel="0" collapsed="false">
      <c r="A54" s="81" t="s">
        <v>216</v>
      </c>
      <c r="B54" s="82" t="s">
        <v>217</v>
      </c>
      <c r="C54" s="83" t="n">
        <v>349.106</v>
      </c>
      <c r="D54" s="84" t="n">
        <v>183.943</v>
      </c>
      <c r="E54" s="83" t="n">
        <v>244.336</v>
      </c>
      <c r="F54" s="85" t="n">
        <v>130.095</v>
      </c>
      <c r="G54" s="83" t="n">
        <v>0</v>
      </c>
      <c r="H54" s="84" t="n">
        <v>0</v>
      </c>
      <c r="I54" s="83" t="n">
        <v>0</v>
      </c>
      <c r="J54" s="85" t="n">
        <v>0</v>
      </c>
      <c r="K54" s="86" t="n">
        <v>349.106</v>
      </c>
      <c r="L54" s="87" t="n">
        <v>183.943</v>
      </c>
    </row>
    <row r="55" customFormat="false" ht="12.75" hidden="false" customHeight="false" outlineLevel="0" collapsed="false">
      <c r="A55" s="81" t="s">
        <v>218</v>
      </c>
      <c r="B55" s="82" t="s">
        <v>219</v>
      </c>
      <c r="C55" s="83" t="n">
        <v>4681.607</v>
      </c>
      <c r="D55" s="84" t="n">
        <v>2364.949</v>
      </c>
      <c r="E55" s="83" t="n">
        <v>4939.923</v>
      </c>
      <c r="F55" s="85" t="n">
        <v>2689.977</v>
      </c>
      <c r="G55" s="83" t="n">
        <v>0</v>
      </c>
      <c r="H55" s="84" t="n">
        <v>0</v>
      </c>
      <c r="I55" s="83" t="n">
        <v>0</v>
      </c>
      <c r="J55" s="85" t="n">
        <v>0</v>
      </c>
      <c r="K55" s="86" t="n">
        <v>4681.607</v>
      </c>
      <c r="L55" s="87" t="n">
        <v>2364.949</v>
      </c>
    </row>
    <row r="56" customFormat="false" ht="12.75" hidden="false" customHeight="false" outlineLevel="0" collapsed="false">
      <c r="A56" s="81" t="s">
        <v>220</v>
      </c>
      <c r="B56" s="82" t="s">
        <v>221</v>
      </c>
      <c r="C56" s="83" t="n">
        <v>4972.965</v>
      </c>
      <c r="D56" s="84" t="n">
        <v>1540.325</v>
      </c>
      <c r="E56" s="83" t="n">
        <v>3052.469</v>
      </c>
      <c r="F56" s="85" t="n">
        <v>933.878</v>
      </c>
      <c r="G56" s="83" t="n">
        <v>0</v>
      </c>
      <c r="H56" s="84" t="n">
        <v>0</v>
      </c>
      <c r="I56" s="83" t="n">
        <v>0</v>
      </c>
      <c r="J56" s="85" t="n">
        <v>0</v>
      </c>
      <c r="K56" s="86" t="n">
        <v>4972.965</v>
      </c>
      <c r="L56" s="87" t="n">
        <v>1540.325</v>
      </c>
    </row>
    <row r="57" customFormat="false" ht="12.75" hidden="false" customHeight="false" outlineLevel="0" collapsed="false">
      <c r="A57" s="81" t="s">
        <v>222</v>
      </c>
      <c r="B57" s="82" t="s">
        <v>223</v>
      </c>
      <c r="C57" s="83" t="n">
        <v>281.259</v>
      </c>
      <c r="D57" s="84" t="n">
        <v>136.726</v>
      </c>
      <c r="E57" s="83" t="n">
        <v>274.154</v>
      </c>
      <c r="F57" s="85" t="n">
        <v>131.341</v>
      </c>
      <c r="G57" s="83" t="n">
        <v>5.569</v>
      </c>
      <c r="H57" s="84" t="n">
        <v>0</v>
      </c>
      <c r="I57" s="83" t="n">
        <v>18.663</v>
      </c>
      <c r="J57" s="85" t="n">
        <v>0</v>
      </c>
      <c r="K57" s="86" t="n">
        <v>275.69</v>
      </c>
      <c r="L57" s="87" t="n">
        <v>136.726</v>
      </c>
    </row>
    <row r="58" customFormat="false" ht="12.75" hidden="false" customHeight="false" outlineLevel="0" collapsed="false">
      <c r="A58" s="81" t="s">
        <v>224</v>
      </c>
      <c r="B58" s="82" t="s">
        <v>225</v>
      </c>
      <c r="C58" s="83" t="n">
        <v>273036.642</v>
      </c>
      <c r="D58" s="84" t="n">
        <v>147019.845</v>
      </c>
      <c r="E58" s="83" t="n">
        <v>702420.658</v>
      </c>
      <c r="F58" s="85" t="n">
        <v>408058.279</v>
      </c>
      <c r="G58" s="83" t="n">
        <v>0</v>
      </c>
      <c r="H58" s="84" t="n">
        <v>0</v>
      </c>
      <c r="I58" s="83" t="n">
        <v>0</v>
      </c>
      <c r="J58" s="85" t="n">
        <v>0</v>
      </c>
      <c r="K58" s="86" t="n">
        <v>273036.642</v>
      </c>
      <c r="L58" s="87" t="n">
        <v>147019.845</v>
      </c>
    </row>
    <row r="59" customFormat="false" ht="12.75" hidden="false" customHeight="false" outlineLevel="0" collapsed="false">
      <c r="A59" s="81" t="s">
        <v>226</v>
      </c>
      <c r="B59" s="82" t="s">
        <v>227</v>
      </c>
      <c r="C59" s="83" t="n">
        <v>20361.762</v>
      </c>
      <c r="D59" s="84" t="n">
        <v>10307.789</v>
      </c>
      <c r="E59" s="83" t="n">
        <v>18988.474</v>
      </c>
      <c r="F59" s="85" t="n">
        <v>9678.104</v>
      </c>
      <c r="G59" s="83" t="n">
        <v>0</v>
      </c>
      <c r="H59" s="84" t="n">
        <v>0</v>
      </c>
      <c r="I59" s="83" t="n">
        <v>0</v>
      </c>
      <c r="J59" s="85" t="n">
        <v>0</v>
      </c>
      <c r="K59" s="86" t="n">
        <v>20361.762</v>
      </c>
      <c r="L59" s="87" t="n">
        <v>10307.789</v>
      </c>
    </row>
    <row r="60" customFormat="false" ht="12.75" hidden="false" customHeight="false" outlineLevel="0" collapsed="false">
      <c r="A60" s="81" t="s">
        <v>228</v>
      </c>
      <c r="B60" s="82" t="s">
        <v>229</v>
      </c>
      <c r="C60" s="83" t="n">
        <v>13491.079</v>
      </c>
      <c r="D60" s="84" t="n">
        <v>8632.574</v>
      </c>
      <c r="E60" s="83" t="n">
        <v>9502.809</v>
      </c>
      <c r="F60" s="85" t="n">
        <v>6300.843</v>
      </c>
      <c r="G60" s="83" t="n">
        <v>0</v>
      </c>
      <c r="H60" s="84" t="n">
        <v>0</v>
      </c>
      <c r="I60" s="83" t="n">
        <v>0</v>
      </c>
      <c r="J60" s="85" t="n">
        <v>0</v>
      </c>
      <c r="K60" s="86" t="n">
        <v>13491.079</v>
      </c>
      <c r="L60" s="87" t="n">
        <v>8632.574</v>
      </c>
    </row>
    <row r="61" customFormat="false" ht="12.75" hidden="false" customHeight="false" outlineLevel="0" collapsed="false">
      <c r="A61" s="81" t="s">
        <v>230</v>
      </c>
      <c r="B61" s="82" t="s">
        <v>231</v>
      </c>
      <c r="C61" s="83" t="n">
        <v>22090.541</v>
      </c>
      <c r="D61" s="84" t="n">
        <v>12934.933</v>
      </c>
      <c r="E61" s="83" t="n">
        <v>42287.206</v>
      </c>
      <c r="F61" s="85" t="n">
        <v>27379.683</v>
      </c>
      <c r="G61" s="83" t="n">
        <v>339.452</v>
      </c>
      <c r="H61" s="84" t="n">
        <v>730.822</v>
      </c>
      <c r="I61" s="83" t="n">
        <v>128.283</v>
      </c>
      <c r="J61" s="85" t="n">
        <v>250.368</v>
      </c>
      <c r="K61" s="86" t="n">
        <v>21751.089</v>
      </c>
      <c r="L61" s="87" t="n">
        <v>12204.111</v>
      </c>
    </row>
    <row r="62" customFormat="false" ht="12.75" hidden="false" customHeight="false" outlineLevel="0" collapsed="false">
      <c r="A62" s="81" t="s">
        <v>232</v>
      </c>
      <c r="B62" s="82" t="s">
        <v>233</v>
      </c>
      <c r="C62" s="83" t="n">
        <v>0</v>
      </c>
      <c r="D62" s="84" t="n">
        <v>0.029</v>
      </c>
      <c r="E62" s="83" t="n">
        <v>0</v>
      </c>
      <c r="F62" s="85" t="n">
        <v>0.001</v>
      </c>
      <c r="G62" s="83" t="n">
        <v>0</v>
      </c>
      <c r="H62" s="84" t="n">
        <v>0</v>
      </c>
      <c r="I62" s="83" t="n">
        <v>0</v>
      </c>
      <c r="J62" s="85" t="n">
        <v>0</v>
      </c>
      <c r="K62" s="86" t="n">
        <v>0</v>
      </c>
      <c r="L62" s="87" t="n">
        <v>0.029</v>
      </c>
    </row>
    <row r="63" customFormat="false" ht="12.75" hidden="false" customHeight="false" outlineLevel="0" collapsed="false">
      <c r="A63" s="81" t="s">
        <v>234</v>
      </c>
      <c r="B63" s="82" t="s">
        <v>235</v>
      </c>
      <c r="C63" s="83" t="n">
        <v>761.176</v>
      </c>
      <c r="D63" s="84" t="n">
        <v>444.648</v>
      </c>
      <c r="E63" s="83" t="n">
        <v>320.643</v>
      </c>
      <c r="F63" s="85" t="n">
        <v>191.783</v>
      </c>
      <c r="G63" s="83" t="n">
        <v>0.746</v>
      </c>
      <c r="H63" s="84" t="n">
        <v>0</v>
      </c>
      <c r="I63" s="83" t="n">
        <v>0.024</v>
      </c>
      <c r="J63" s="85" t="n">
        <v>0</v>
      </c>
      <c r="K63" s="86" t="n">
        <v>760.43</v>
      </c>
      <c r="L63" s="87" t="n">
        <v>444.648</v>
      </c>
    </row>
    <row r="64" customFormat="false" ht="12.75" hidden="false" customHeight="false" outlineLevel="0" collapsed="false">
      <c r="A64" s="81" t="s">
        <v>236</v>
      </c>
      <c r="B64" s="82" t="s">
        <v>237</v>
      </c>
      <c r="C64" s="83" t="n">
        <v>69.901</v>
      </c>
      <c r="D64" s="84" t="n">
        <v>93.15</v>
      </c>
      <c r="E64" s="83" t="n">
        <v>20.015</v>
      </c>
      <c r="F64" s="85" t="n">
        <v>27</v>
      </c>
      <c r="G64" s="83" t="n">
        <v>0</v>
      </c>
      <c r="H64" s="84" t="n">
        <v>0</v>
      </c>
      <c r="I64" s="83" t="n">
        <v>0</v>
      </c>
      <c r="J64" s="85" t="n">
        <v>0</v>
      </c>
      <c r="K64" s="86" t="n">
        <v>69.901</v>
      </c>
      <c r="L64" s="87" t="n">
        <v>93.15</v>
      </c>
    </row>
    <row r="65" customFormat="false" ht="12.75" hidden="false" customHeight="false" outlineLevel="0" collapsed="false">
      <c r="A65" s="81" t="s">
        <v>238</v>
      </c>
      <c r="B65" s="82" t="s">
        <v>239</v>
      </c>
      <c r="C65" s="83" t="n">
        <v>3095.874</v>
      </c>
      <c r="D65" s="84" t="n">
        <v>3129.389</v>
      </c>
      <c r="E65" s="83" t="n">
        <v>656.2</v>
      </c>
      <c r="F65" s="85" t="n">
        <v>656.805</v>
      </c>
      <c r="G65" s="83" t="n">
        <v>0</v>
      </c>
      <c r="H65" s="84" t="n">
        <v>0</v>
      </c>
      <c r="I65" s="83" t="n">
        <v>0</v>
      </c>
      <c r="J65" s="85" t="n">
        <v>0</v>
      </c>
      <c r="K65" s="86" t="n">
        <v>3095.874</v>
      </c>
      <c r="L65" s="87" t="n">
        <v>3129.389</v>
      </c>
    </row>
    <row r="66" customFormat="false" ht="12.75" hidden="false" customHeight="false" outlineLevel="0" collapsed="false">
      <c r="A66" s="81" t="s">
        <v>240</v>
      </c>
      <c r="B66" s="82" t="s">
        <v>241</v>
      </c>
      <c r="C66" s="83" t="n">
        <v>4038.995</v>
      </c>
      <c r="D66" s="84" t="n">
        <v>5385.938</v>
      </c>
      <c r="E66" s="83" t="n">
        <v>270.641</v>
      </c>
      <c r="F66" s="85" t="n">
        <v>471.314</v>
      </c>
      <c r="G66" s="83" t="n">
        <v>70.315</v>
      </c>
      <c r="H66" s="84" t="n">
        <v>180.257</v>
      </c>
      <c r="I66" s="83" t="n">
        <v>10.969</v>
      </c>
      <c r="J66" s="85" t="n">
        <v>33.371</v>
      </c>
      <c r="K66" s="86" t="n">
        <v>3968.68</v>
      </c>
      <c r="L66" s="87" t="n">
        <v>5205.681</v>
      </c>
    </row>
    <row r="67" customFormat="false" ht="12.75" hidden="false" customHeight="false" outlineLevel="0" collapsed="false">
      <c r="A67" s="81" t="s">
        <v>242</v>
      </c>
      <c r="B67" s="82" t="s">
        <v>243</v>
      </c>
      <c r="C67" s="83" t="n">
        <v>2.94</v>
      </c>
      <c r="D67" s="84" t="n">
        <v>33.907</v>
      </c>
      <c r="E67" s="83" t="n">
        <v>0.604</v>
      </c>
      <c r="F67" s="85" t="n">
        <v>10.593</v>
      </c>
      <c r="G67" s="83" t="n">
        <v>0</v>
      </c>
      <c r="H67" s="84" t="n">
        <v>0</v>
      </c>
      <c r="I67" s="83" t="n">
        <v>0</v>
      </c>
      <c r="J67" s="85" t="n">
        <v>0</v>
      </c>
      <c r="K67" s="86" t="n">
        <v>2.94</v>
      </c>
      <c r="L67" s="87" t="n">
        <v>33.907</v>
      </c>
    </row>
    <row r="68" customFormat="false" ht="12.75" hidden="false" customHeight="false" outlineLevel="0" collapsed="false">
      <c r="A68" s="81" t="s">
        <v>244</v>
      </c>
      <c r="B68" s="82" t="s">
        <v>245</v>
      </c>
      <c r="C68" s="83" t="n">
        <v>6244.053</v>
      </c>
      <c r="D68" s="84" t="n">
        <v>7507.771</v>
      </c>
      <c r="E68" s="83" t="n">
        <v>722.483</v>
      </c>
      <c r="F68" s="85" t="n">
        <v>849.617</v>
      </c>
      <c r="G68" s="83" t="n">
        <v>0</v>
      </c>
      <c r="H68" s="84" t="n">
        <v>0</v>
      </c>
      <c r="I68" s="83" t="n">
        <v>0</v>
      </c>
      <c r="J68" s="85" t="n">
        <v>0</v>
      </c>
      <c r="K68" s="86" t="n">
        <v>6244.053</v>
      </c>
      <c r="L68" s="87" t="n">
        <v>7507.771</v>
      </c>
    </row>
    <row r="69" customFormat="false" ht="12.75" hidden="false" customHeight="false" outlineLevel="0" collapsed="false">
      <c r="A69" s="81" t="s">
        <v>246</v>
      </c>
      <c r="B69" s="82" t="s">
        <v>247</v>
      </c>
      <c r="C69" s="83" t="n">
        <v>5.929</v>
      </c>
      <c r="D69" s="84" t="n">
        <v>5.149</v>
      </c>
      <c r="E69" s="83" t="n">
        <v>0.065</v>
      </c>
      <c r="F69" s="85" t="n">
        <v>0.048</v>
      </c>
      <c r="G69" s="83" t="n">
        <v>0</v>
      </c>
      <c r="H69" s="84" t="n">
        <v>0</v>
      </c>
      <c r="I69" s="83" t="n">
        <v>0</v>
      </c>
      <c r="J69" s="85" t="n">
        <v>0</v>
      </c>
      <c r="K69" s="86" t="n">
        <v>5.929</v>
      </c>
      <c r="L69" s="87" t="n">
        <v>5.149</v>
      </c>
    </row>
    <row r="70" customFormat="false" ht="12.75" hidden="false" customHeight="false" outlineLevel="0" collapsed="false">
      <c r="A70" s="81" t="s">
        <v>248</v>
      </c>
      <c r="B70" s="82" t="s">
        <v>249</v>
      </c>
      <c r="C70" s="83" t="n">
        <v>166.608</v>
      </c>
      <c r="D70" s="84" t="n">
        <v>231.207</v>
      </c>
      <c r="E70" s="83" t="n">
        <v>39.5</v>
      </c>
      <c r="F70" s="85" t="n">
        <v>50.579</v>
      </c>
      <c r="G70" s="83" t="n">
        <v>0</v>
      </c>
      <c r="H70" s="84" t="n">
        <v>0</v>
      </c>
      <c r="I70" s="83" t="n">
        <v>0</v>
      </c>
      <c r="J70" s="85" t="n">
        <v>0</v>
      </c>
      <c r="K70" s="86" t="n">
        <v>166.608</v>
      </c>
      <c r="L70" s="87" t="n">
        <v>231.207</v>
      </c>
    </row>
    <row r="71" customFormat="false" ht="12.75" hidden="false" customHeight="false" outlineLevel="0" collapsed="false">
      <c r="A71" s="81" t="s">
        <v>250</v>
      </c>
      <c r="B71" s="82" t="s">
        <v>251</v>
      </c>
      <c r="C71" s="83" t="n">
        <v>110.785</v>
      </c>
      <c r="D71" s="84" t="n">
        <v>108.089</v>
      </c>
      <c r="E71" s="83" t="n">
        <v>5.56</v>
      </c>
      <c r="F71" s="85" t="n">
        <v>4.795</v>
      </c>
      <c r="G71" s="83" t="n">
        <v>0</v>
      </c>
      <c r="H71" s="84" t="n">
        <v>0</v>
      </c>
      <c r="I71" s="83" t="n">
        <v>0</v>
      </c>
      <c r="J71" s="85" t="n">
        <v>0</v>
      </c>
      <c r="K71" s="86" t="n">
        <v>110.785</v>
      </c>
      <c r="L71" s="87" t="n">
        <v>108.089</v>
      </c>
    </row>
    <row r="72" customFormat="false" ht="12.75" hidden="false" customHeight="false" outlineLevel="0" collapsed="false">
      <c r="A72" s="81" t="s">
        <v>252</v>
      </c>
      <c r="B72" s="82" t="s">
        <v>253</v>
      </c>
      <c r="C72" s="83" t="n">
        <v>190.726</v>
      </c>
      <c r="D72" s="84" t="n">
        <v>43.644</v>
      </c>
      <c r="E72" s="83" t="n">
        <v>9.961</v>
      </c>
      <c r="F72" s="85" t="n">
        <v>4.295</v>
      </c>
      <c r="G72" s="83" t="n">
        <v>0</v>
      </c>
      <c r="H72" s="84" t="n">
        <v>0</v>
      </c>
      <c r="I72" s="83" t="n">
        <v>0</v>
      </c>
      <c r="J72" s="85" t="n">
        <v>0</v>
      </c>
      <c r="K72" s="86" t="n">
        <v>190.726</v>
      </c>
      <c r="L72" s="87" t="n">
        <v>43.644</v>
      </c>
    </row>
    <row r="73" customFormat="false" ht="12.75" hidden="false" customHeight="false" outlineLevel="0" collapsed="false">
      <c r="A73" s="81" t="s">
        <v>254</v>
      </c>
      <c r="B73" s="82" t="s">
        <v>255</v>
      </c>
      <c r="C73" s="83" t="n">
        <v>185.348</v>
      </c>
      <c r="D73" s="84" t="n">
        <v>237.756</v>
      </c>
      <c r="E73" s="83" t="n">
        <v>77.734</v>
      </c>
      <c r="F73" s="85" t="n">
        <v>71.018</v>
      </c>
      <c r="G73" s="83" t="n">
        <v>991.942</v>
      </c>
      <c r="H73" s="84" t="n">
        <v>1366.799</v>
      </c>
      <c r="I73" s="83" t="n">
        <v>1765</v>
      </c>
      <c r="J73" s="85" t="n">
        <v>1501.188</v>
      </c>
      <c r="K73" s="86" t="n">
        <v>-806.594</v>
      </c>
      <c r="L73" s="87" t="n">
        <v>-1129.043</v>
      </c>
    </row>
    <row r="74" customFormat="false" ht="12.75" hidden="false" customHeight="false" outlineLevel="0" collapsed="false">
      <c r="A74" s="81" t="s">
        <v>256</v>
      </c>
      <c r="B74" s="82" t="s">
        <v>257</v>
      </c>
      <c r="C74" s="83" t="n">
        <v>1359.934</v>
      </c>
      <c r="D74" s="84" t="n">
        <v>1513.234</v>
      </c>
      <c r="E74" s="83" t="n">
        <v>188.708</v>
      </c>
      <c r="F74" s="85" t="n">
        <v>241.459</v>
      </c>
      <c r="G74" s="83" t="n">
        <v>0</v>
      </c>
      <c r="H74" s="84" t="n">
        <v>0.08</v>
      </c>
      <c r="I74" s="83" t="n">
        <v>0</v>
      </c>
      <c r="J74" s="85" t="n">
        <v>0.02</v>
      </c>
      <c r="K74" s="86" t="n">
        <v>1359.934</v>
      </c>
      <c r="L74" s="87" t="n">
        <v>1513.154</v>
      </c>
    </row>
    <row r="75" customFormat="false" ht="12.75" hidden="false" customHeight="false" outlineLevel="0" collapsed="false">
      <c r="A75" s="81" t="s">
        <v>258</v>
      </c>
      <c r="B75" s="82" t="s">
        <v>259</v>
      </c>
      <c r="C75" s="83" t="n">
        <v>0.158</v>
      </c>
      <c r="D75" s="84" t="n">
        <v>22.675</v>
      </c>
      <c r="E75" s="83" t="n">
        <v>1.577</v>
      </c>
      <c r="F75" s="85" t="n">
        <v>41.434</v>
      </c>
      <c r="G75" s="83" t="n">
        <v>0</v>
      </c>
      <c r="H75" s="84" t="n">
        <v>583.457</v>
      </c>
      <c r="I75" s="83" t="n">
        <v>0</v>
      </c>
      <c r="J75" s="85" t="n">
        <v>1334.394</v>
      </c>
      <c r="K75" s="86" t="n">
        <v>0.158</v>
      </c>
      <c r="L75" s="87" t="n">
        <v>-560.782</v>
      </c>
    </row>
    <row r="76" customFormat="false" ht="12.75" hidden="false" customHeight="false" outlineLevel="0" collapsed="false">
      <c r="A76" s="81" t="s">
        <v>262</v>
      </c>
      <c r="B76" s="82" t="s">
        <v>263</v>
      </c>
      <c r="C76" s="83" t="n">
        <v>0</v>
      </c>
      <c r="D76" s="84" t="n">
        <v>11.88</v>
      </c>
      <c r="E76" s="83" t="n">
        <v>0</v>
      </c>
      <c r="F76" s="85" t="n">
        <v>19.8</v>
      </c>
      <c r="G76" s="83" t="n">
        <v>0</v>
      </c>
      <c r="H76" s="84" t="n">
        <v>0</v>
      </c>
      <c r="I76" s="83" t="n">
        <v>0</v>
      </c>
      <c r="J76" s="85" t="n">
        <v>0</v>
      </c>
      <c r="K76" s="86" t="n">
        <v>0</v>
      </c>
      <c r="L76" s="87" t="n">
        <v>11.88</v>
      </c>
    </row>
    <row r="77" customFormat="false" ht="12.75" hidden="false" customHeight="false" outlineLevel="0" collapsed="false">
      <c r="A77" s="81" t="s">
        <v>266</v>
      </c>
      <c r="B77" s="82" t="s">
        <v>267</v>
      </c>
      <c r="C77" s="83" t="n">
        <v>364.254</v>
      </c>
      <c r="D77" s="84" t="n">
        <v>866.571</v>
      </c>
      <c r="E77" s="83" t="n">
        <v>142.846</v>
      </c>
      <c r="F77" s="85" t="n">
        <v>412.841</v>
      </c>
      <c r="G77" s="83" t="n">
        <v>0</v>
      </c>
      <c r="H77" s="84" t="n">
        <v>1007.833</v>
      </c>
      <c r="I77" s="83" t="n">
        <v>0</v>
      </c>
      <c r="J77" s="85" t="n">
        <v>219.425</v>
      </c>
      <c r="K77" s="86" t="n">
        <v>364.254</v>
      </c>
      <c r="L77" s="87" t="n">
        <v>-141.262</v>
      </c>
    </row>
    <row r="78" customFormat="false" ht="12.75" hidden="false" customHeight="false" outlineLevel="0" collapsed="false">
      <c r="A78" s="81" t="s">
        <v>268</v>
      </c>
      <c r="B78" s="82" t="s">
        <v>269</v>
      </c>
      <c r="C78" s="83" t="n">
        <v>22.2</v>
      </c>
      <c r="D78" s="84" t="n">
        <v>95.662</v>
      </c>
      <c r="E78" s="83" t="n">
        <v>5.488</v>
      </c>
      <c r="F78" s="85" t="n">
        <v>82.516</v>
      </c>
      <c r="G78" s="83" t="n">
        <v>0</v>
      </c>
      <c r="H78" s="84" t="n">
        <v>0</v>
      </c>
      <c r="I78" s="83" t="n">
        <v>0</v>
      </c>
      <c r="J78" s="85" t="n">
        <v>0</v>
      </c>
      <c r="K78" s="86" t="n">
        <v>22.2</v>
      </c>
      <c r="L78" s="87" t="n">
        <v>95.662</v>
      </c>
    </row>
    <row r="79" customFormat="false" ht="12.75" hidden="false" customHeight="false" outlineLevel="0" collapsed="false">
      <c r="A79" s="81" t="s">
        <v>270</v>
      </c>
      <c r="B79" s="82" t="s">
        <v>271</v>
      </c>
      <c r="C79" s="83" t="n">
        <v>0</v>
      </c>
      <c r="D79" s="84" t="n">
        <v>0</v>
      </c>
      <c r="E79" s="83" t="n">
        <v>0</v>
      </c>
      <c r="F79" s="85" t="n">
        <v>0</v>
      </c>
      <c r="G79" s="83" t="n">
        <v>57.097</v>
      </c>
      <c r="H79" s="84" t="n">
        <v>48.025</v>
      </c>
      <c r="I79" s="83" t="n">
        <v>271.72</v>
      </c>
      <c r="J79" s="85" t="n">
        <v>253.576</v>
      </c>
      <c r="K79" s="86" t="n">
        <v>-57.097</v>
      </c>
      <c r="L79" s="87" t="n">
        <v>-48.025</v>
      </c>
    </row>
    <row r="80" customFormat="false" ht="12.75" hidden="false" customHeight="false" outlineLevel="0" collapsed="false">
      <c r="A80" s="81" t="s">
        <v>272</v>
      </c>
      <c r="B80" s="82" t="s">
        <v>273</v>
      </c>
      <c r="C80" s="83" t="n">
        <v>0</v>
      </c>
      <c r="D80" s="84" t="n">
        <v>0</v>
      </c>
      <c r="E80" s="83" t="n">
        <v>0</v>
      </c>
      <c r="F80" s="85" t="n">
        <v>0</v>
      </c>
      <c r="G80" s="83" t="n">
        <v>423.875</v>
      </c>
      <c r="H80" s="84" t="n">
        <v>1274.58</v>
      </c>
      <c r="I80" s="83" t="n">
        <v>1881.707</v>
      </c>
      <c r="J80" s="85" t="n">
        <v>5644.25</v>
      </c>
      <c r="K80" s="86" t="n">
        <v>-423.875</v>
      </c>
      <c r="L80" s="87" t="n">
        <v>-1274.58</v>
      </c>
    </row>
    <row r="81" customFormat="false" ht="12.75" hidden="false" customHeight="false" outlineLevel="0" collapsed="false">
      <c r="A81" s="81" t="s">
        <v>274</v>
      </c>
      <c r="B81" s="82" t="s">
        <v>275</v>
      </c>
      <c r="C81" s="83" t="n">
        <v>77.611</v>
      </c>
      <c r="D81" s="84" t="n">
        <v>153.261</v>
      </c>
      <c r="E81" s="83" t="n">
        <v>171.243</v>
      </c>
      <c r="F81" s="85" t="n">
        <v>382.631</v>
      </c>
      <c r="G81" s="83" t="n">
        <v>0</v>
      </c>
      <c r="H81" s="84" t="n">
        <v>0</v>
      </c>
      <c r="I81" s="83" t="n">
        <v>0</v>
      </c>
      <c r="J81" s="85" t="n">
        <v>0</v>
      </c>
      <c r="K81" s="86" t="n">
        <v>77.611</v>
      </c>
      <c r="L81" s="87" t="n">
        <v>153.261</v>
      </c>
    </row>
    <row r="82" customFormat="false" ht="12.75" hidden="false" customHeight="false" outlineLevel="0" collapsed="false">
      <c r="A82" s="81" t="s">
        <v>276</v>
      </c>
      <c r="B82" s="82" t="s">
        <v>277</v>
      </c>
      <c r="C82" s="83" t="n">
        <v>3.157</v>
      </c>
      <c r="D82" s="84" t="n">
        <v>2.008</v>
      </c>
      <c r="E82" s="83" t="n">
        <v>1.663</v>
      </c>
      <c r="F82" s="85" t="n">
        <v>0.75</v>
      </c>
      <c r="G82" s="83" t="n">
        <v>0</v>
      </c>
      <c r="H82" s="84" t="n">
        <v>2.491</v>
      </c>
      <c r="I82" s="83" t="n">
        <v>0</v>
      </c>
      <c r="J82" s="85" t="n">
        <v>0.39</v>
      </c>
      <c r="K82" s="86" t="n">
        <v>3.157</v>
      </c>
      <c r="L82" s="87" t="n">
        <v>-0.483</v>
      </c>
    </row>
    <row r="83" customFormat="false" ht="12.75" hidden="false" customHeight="false" outlineLevel="0" collapsed="false">
      <c r="A83" s="81" t="s">
        <v>278</v>
      </c>
      <c r="B83" s="82" t="s">
        <v>279</v>
      </c>
      <c r="C83" s="83" t="n">
        <v>12.048</v>
      </c>
      <c r="D83" s="84" t="n">
        <v>30.878</v>
      </c>
      <c r="E83" s="83" t="n">
        <v>13.894</v>
      </c>
      <c r="F83" s="85" t="n">
        <v>34.429</v>
      </c>
      <c r="G83" s="83" t="n">
        <v>8.268</v>
      </c>
      <c r="H83" s="84" t="n">
        <v>378.394</v>
      </c>
      <c r="I83" s="83" t="n">
        <v>21</v>
      </c>
      <c r="J83" s="85" t="n">
        <v>837.054</v>
      </c>
      <c r="K83" s="86" t="n">
        <v>3.78</v>
      </c>
      <c r="L83" s="87" t="n">
        <v>-347.516</v>
      </c>
    </row>
    <row r="84" customFormat="false" ht="12.75" hidden="false" customHeight="false" outlineLevel="0" collapsed="false">
      <c r="A84" s="81" t="s">
        <v>280</v>
      </c>
      <c r="B84" s="82" t="s">
        <v>281</v>
      </c>
      <c r="C84" s="83" t="n">
        <v>6.57</v>
      </c>
      <c r="D84" s="84" t="n">
        <v>20.981</v>
      </c>
      <c r="E84" s="83" t="n">
        <v>2.039</v>
      </c>
      <c r="F84" s="85" t="n">
        <v>14.544</v>
      </c>
      <c r="G84" s="83" t="n">
        <v>8.478</v>
      </c>
      <c r="H84" s="84" t="n">
        <v>49.01</v>
      </c>
      <c r="I84" s="83" t="n">
        <v>21.805</v>
      </c>
      <c r="J84" s="85" t="n">
        <v>127</v>
      </c>
      <c r="K84" s="86" t="n">
        <v>-1.908</v>
      </c>
      <c r="L84" s="87" t="n">
        <v>-28.029</v>
      </c>
    </row>
    <row r="85" customFormat="false" ht="12.75" hidden="false" customHeight="false" outlineLevel="0" collapsed="false">
      <c r="A85" s="81" t="s">
        <v>282</v>
      </c>
      <c r="B85" s="82" t="s">
        <v>283</v>
      </c>
      <c r="C85" s="83" t="n">
        <v>20.483</v>
      </c>
      <c r="D85" s="84" t="n">
        <v>247.994</v>
      </c>
      <c r="E85" s="83" t="n">
        <v>36.003</v>
      </c>
      <c r="F85" s="85" t="n">
        <v>433.8</v>
      </c>
      <c r="G85" s="83" t="n">
        <v>408.37</v>
      </c>
      <c r="H85" s="84" t="n">
        <v>162.33</v>
      </c>
      <c r="I85" s="83" t="n">
        <v>461.2</v>
      </c>
      <c r="J85" s="85" t="n">
        <v>220.649</v>
      </c>
      <c r="K85" s="86" t="n">
        <v>-387.887</v>
      </c>
      <c r="L85" s="87" t="n">
        <v>85.664</v>
      </c>
    </row>
    <row r="86" customFormat="false" ht="12.75" hidden="false" customHeight="false" outlineLevel="0" collapsed="false">
      <c r="A86" s="81" t="s">
        <v>284</v>
      </c>
      <c r="B86" s="82" t="s">
        <v>285</v>
      </c>
      <c r="C86" s="83" t="n">
        <v>58.694</v>
      </c>
      <c r="D86" s="84" t="n">
        <v>135.689</v>
      </c>
      <c r="E86" s="83" t="n">
        <v>52.35</v>
      </c>
      <c r="F86" s="85" t="n">
        <v>120.932</v>
      </c>
      <c r="G86" s="83" t="n">
        <v>0</v>
      </c>
      <c r="H86" s="84" t="n">
        <v>0</v>
      </c>
      <c r="I86" s="83" t="n">
        <v>0</v>
      </c>
      <c r="J86" s="85" t="n">
        <v>0</v>
      </c>
      <c r="K86" s="86" t="n">
        <v>58.694</v>
      </c>
      <c r="L86" s="87" t="n">
        <v>135.689</v>
      </c>
    </row>
    <row r="87" customFormat="false" ht="12.75" hidden="false" customHeight="false" outlineLevel="0" collapsed="false">
      <c r="A87" s="81" t="s">
        <v>286</v>
      </c>
      <c r="B87" s="82" t="s">
        <v>287</v>
      </c>
      <c r="C87" s="83" t="n">
        <v>29.318</v>
      </c>
      <c r="D87" s="84" t="n">
        <v>354.635</v>
      </c>
      <c r="E87" s="83" t="n">
        <v>62.73</v>
      </c>
      <c r="F87" s="85" t="n">
        <v>812.05</v>
      </c>
      <c r="G87" s="83" t="n">
        <v>3.203</v>
      </c>
      <c r="H87" s="84" t="n">
        <v>0</v>
      </c>
      <c r="I87" s="83" t="n">
        <v>3</v>
      </c>
      <c r="J87" s="85" t="n">
        <v>0</v>
      </c>
      <c r="K87" s="86" t="n">
        <v>26.115</v>
      </c>
      <c r="L87" s="87" t="n">
        <v>354.635</v>
      </c>
    </row>
    <row r="88" customFormat="false" ht="12.75" hidden="false" customHeight="false" outlineLevel="0" collapsed="false">
      <c r="A88" s="81" t="s">
        <v>288</v>
      </c>
      <c r="B88" s="82" t="s">
        <v>289</v>
      </c>
      <c r="C88" s="83" t="n">
        <v>1052.818</v>
      </c>
      <c r="D88" s="84" t="n">
        <v>841.275</v>
      </c>
      <c r="E88" s="83" t="n">
        <v>2348.306</v>
      </c>
      <c r="F88" s="85" t="n">
        <v>1411.401</v>
      </c>
      <c r="G88" s="83" t="n">
        <v>3.028</v>
      </c>
      <c r="H88" s="84" t="n">
        <v>3.359</v>
      </c>
      <c r="I88" s="83" t="n">
        <v>0.675</v>
      </c>
      <c r="J88" s="85" t="n">
        <v>0.65</v>
      </c>
      <c r="K88" s="86" t="n">
        <v>1049.79</v>
      </c>
      <c r="L88" s="87" t="n">
        <v>837.916</v>
      </c>
    </row>
    <row r="89" customFormat="false" ht="12.75" hidden="false" customHeight="false" outlineLevel="0" collapsed="false">
      <c r="A89" s="81" t="s">
        <v>290</v>
      </c>
      <c r="B89" s="82" t="s">
        <v>291</v>
      </c>
      <c r="C89" s="83" t="n">
        <v>75.568</v>
      </c>
      <c r="D89" s="84" t="n">
        <v>194.074</v>
      </c>
      <c r="E89" s="83" t="n">
        <v>59</v>
      </c>
      <c r="F89" s="85" t="n">
        <v>151.025</v>
      </c>
      <c r="G89" s="83" t="n">
        <v>0</v>
      </c>
      <c r="H89" s="84" t="n">
        <v>0</v>
      </c>
      <c r="I89" s="83" t="n">
        <v>0</v>
      </c>
      <c r="J89" s="85" t="n">
        <v>0</v>
      </c>
      <c r="K89" s="86" t="n">
        <v>75.568</v>
      </c>
      <c r="L89" s="87" t="n">
        <v>194.074</v>
      </c>
    </row>
    <row r="90" customFormat="false" ht="12.75" hidden="false" customHeight="false" outlineLevel="0" collapsed="false">
      <c r="A90" s="81" t="s">
        <v>292</v>
      </c>
      <c r="B90" s="82" t="s">
        <v>293</v>
      </c>
      <c r="C90" s="83" t="n">
        <v>7.014</v>
      </c>
      <c r="D90" s="84" t="n">
        <v>11.24</v>
      </c>
      <c r="E90" s="83" t="n">
        <v>5.01</v>
      </c>
      <c r="F90" s="85" t="n">
        <v>10.8</v>
      </c>
      <c r="G90" s="83" t="n">
        <v>0</v>
      </c>
      <c r="H90" s="84" t="n">
        <v>0</v>
      </c>
      <c r="I90" s="83" t="n">
        <v>0</v>
      </c>
      <c r="J90" s="85" t="n">
        <v>0</v>
      </c>
      <c r="K90" s="86" t="n">
        <v>7.014</v>
      </c>
      <c r="L90" s="87" t="n">
        <v>11.24</v>
      </c>
    </row>
    <row r="91" customFormat="false" ht="12.75" hidden="false" customHeight="false" outlineLevel="0" collapsed="false">
      <c r="A91" s="81" t="s">
        <v>294</v>
      </c>
      <c r="B91" s="82" t="s">
        <v>295</v>
      </c>
      <c r="C91" s="83" t="n">
        <v>2.484</v>
      </c>
      <c r="D91" s="84" t="n">
        <v>33.865</v>
      </c>
      <c r="E91" s="83" t="n">
        <v>1.8</v>
      </c>
      <c r="F91" s="85" t="n">
        <v>20.01</v>
      </c>
      <c r="G91" s="83" t="n">
        <v>0</v>
      </c>
      <c r="H91" s="84" t="n">
        <v>0</v>
      </c>
      <c r="I91" s="83" t="n">
        <v>0</v>
      </c>
      <c r="J91" s="85" t="n">
        <v>0</v>
      </c>
      <c r="K91" s="86" t="n">
        <v>2.484</v>
      </c>
      <c r="L91" s="87" t="n">
        <v>33.865</v>
      </c>
    </row>
    <row r="92" customFormat="false" ht="12.75" hidden="false" customHeight="false" outlineLevel="0" collapsed="false">
      <c r="A92" s="81" t="s">
        <v>298</v>
      </c>
      <c r="B92" s="82" t="s">
        <v>299</v>
      </c>
      <c r="C92" s="83" t="n">
        <v>56.482</v>
      </c>
      <c r="D92" s="84" t="n">
        <v>0.602</v>
      </c>
      <c r="E92" s="83" t="n">
        <v>40.138</v>
      </c>
      <c r="F92" s="85" t="n">
        <v>0.174</v>
      </c>
      <c r="G92" s="83" t="n">
        <v>2040.898</v>
      </c>
      <c r="H92" s="84" t="n">
        <v>3601.677</v>
      </c>
      <c r="I92" s="83" t="n">
        <v>4383.436</v>
      </c>
      <c r="J92" s="85" t="n">
        <v>8714.686</v>
      </c>
      <c r="K92" s="86" t="n">
        <v>-1984.416</v>
      </c>
      <c r="L92" s="87" t="n">
        <v>-3601.075</v>
      </c>
    </row>
    <row r="93" customFormat="false" ht="12.75" hidden="false" customHeight="false" outlineLevel="0" collapsed="false">
      <c r="A93" s="81" t="s">
        <v>300</v>
      </c>
      <c r="B93" s="82" t="s">
        <v>301</v>
      </c>
      <c r="C93" s="83" t="n">
        <v>0</v>
      </c>
      <c r="D93" s="84" t="n">
        <v>0</v>
      </c>
      <c r="E93" s="83" t="n">
        <v>0</v>
      </c>
      <c r="F93" s="85" t="n">
        <v>0</v>
      </c>
      <c r="G93" s="83" t="n">
        <v>443.627</v>
      </c>
      <c r="H93" s="84" t="n">
        <v>1126.59</v>
      </c>
      <c r="I93" s="83" t="n">
        <v>1377.934</v>
      </c>
      <c r="J93" s="85" t="n">
        <v>3555.085</v>
      </c>
      <c r="K93" s="86" t="n">
        <v>-443.627</v>
      </c>
      <c r="L93" s="87" t="n">
        <v>-1126.59</v>
      </c>
    </row>
    <row r="94" customFormat="false" ht="12.75" hidden="false" customHeight="false" outlineLevel="0" collapsed="false">
      <c r="A94" s="81" t="s">
        <v>302</v>
      </c>
      <c r="B94" s="82" t="s">
        <v>303</v>
      </c>
      <c r="C94" s="83" t="n">
        <v>716.756</v>
      </c>
      <c r="D94" s="84" t="n">
        <v>480.873</v>
      </c>
      <c r="E94" s="83" t="n">
        <v>97.709</v>
      </c>
      <c r="F94" s="85" t="n">
        <v>81.457</v>
      </c>
      <c r="G94" s="83" t="n">
        <v>237.079</v>
      </c>
      <c r="H94" s="84" t="n">
        <v>14.621</v>
      </c>
      <c r="I94" s="83" t="n">
        <v>425.17</v>
      </c>
      <c r="J94" s="85" t="n">
        <v>24.492</v>
      </c>
      <c r="K94" s="86" t="n">
        <v>479.677</v>
      </c>
      <c r="L94" s="87" t="n">
        <v>466.252</v>
      </c>
    </row>
    <row r="95" customFormat="false" ht="12.75" hidden="false" customHeight="false" outlineLevel="0" collapsed="false">
      <c r="A95" s="81" t="s">
        <v>304</v>
      </c>
      <c r="B95" s="82" t="s">
        <v>305</v>
      </c>
      <c r="C95" s="83" t="n">
        <v>142.062</v>
      </c>
      <c r="D95" s="84" t="n">
        <v>233.48</v>
      </c>
      <c r="E95" s="83" t="n">
        <v>75.887</v>
      </c>
      <c r="F95" s="85" t="n">
        <v>94.154</v>
      </c>
      <c r="G95" s="83" t="n">
        <v>1539.009</v>
      </c>
      <c r="H95" s="84" t="n">
        <v>3213.64</v>
      </c>
      <c r="I95" s="83" t="n">
        <v>2992.052</v>
      </c>
      <c r="J95" s="85" t="n">
        <v>7870.093</v>
      </c>
      <c r="K95" s="86" t="n">
        <v>-1396.947</v>
      </c>
      <c r="L95" s="87" t="n">
        <v>-2980.16</v>
      </c>
    </row>
    <row r="96" customFormat="false" ht="12.75" hidden="false" customHeight="false" outlineLevel="0" collapsed="false">
      <c r="A96" s="81" t="s">
        <v>306</v>
      </c>
      <c r="B96" s="82" t="s">
        <v>307</v>
      </c>
      <c r="C96" s="83" t="n">
        <v>0.065</v>
      </c>
      <c r="D96" s="84" t="n">
        <v>0</v>
      </c>
      <c r="E96" s="83" t="n">
        <v>0.001</v>
      </c>
      <c r="F96" s="85" t="n">
        <v>0</v>
      </c>
      <c r="G96" s="83" t="n">
        <v>0</v>
      </c>
      <c r="H96" s="84" t="n">
        <v>0</v>
      </c>
      <c r="I96" s="83" t="n">
        <v>0</v>
      </c>
      <c r="J96" s="85" t="n">
        <v>0</v>
      </c>
      <c r="K96" s="86" t="n">
        <v>0.065</v>
      </c>
      <c r="L96" s="87" t="n">
        <v>0</v>
      </c>
    </row>
    <row r="97" customFormat="false" ht="12.75" hidden="false" customHeight="false" outlineLevel="0" collapsed="false">
      <c r="A97" s="81" t="s">
        <v>308</v>
      </c>
      <c r="B97" s="82" t="s">
        <v>309</v>
      </c>
      <c r="C97" s="83" t="n">
        <v>739.308</v>
      </c>
      <c r="D97" s="84" t="n">
        <v>912.121</v>
      </c>
      <c r="E97" s="83" t="n">
        <v>157.457</v>
      </c>
      <c r="F97" s="85" t="n">
        <v>161.645</v>
      </c>
      <c r="G97" s="83" t="n">
        <v>0</v>
      </c>
      <c r="H97" s="84" t="n">
        <v>124.125</v>
      </c>
      <c r="I97" s="83" t="n">
        <v>0</v>
      </c>
      <c r="J97" s="85" t="n">
        <v>61.5</v>
      </c>
      <c r="K97" s="86" t="n">
        <v>739.308</v>
      </c>
      <c r="L97" s="87" t="n">
        <v>787.996</v>
      </c>
    </row>
    <row r="98" customFormat="false" ht="12.75" hidden="false" customHeight="false" outlineLevel="0" collapsed="false">
      <c r="A98" s="81" t="s">
        <v>310</v>
      </c>
      <c r="B98" s="82" t="s">
        <v>311</v>
      </c>
      <c r="C98" s="83" t="n">
        <v>3.1</v>
      </c>
      <c r="D98" s="84" t="n">
        <v>0</v>
      </c>
      <c r="E98" s="83" t="n">
        <v>0.24</v>
      </c>
      <c r="F98" s="85" t="n">
        <v>0</v>
      </c>
      <c r="G98" s="83" t="n">
        <v>0</v>
      </c>
      <c r="H98" s="84" t="n">
        <v>0</v>
      </c>
      <c r="I98" s="83" t="n">
        <v>0</v>
      </c>
      <c r="J98" s="85" t="n">
        <v>0</v>
      </c>
      <c r="K98" s="86" t="n">
        <v>3.1</v>
      </c>
      <c r="L98" s="87" t="n">
        <v>0</v>
      </c>
    </row>
    <row r="99" customFormat="false" ht="12.75" hidden="false" customHeight="false" outlineLevel="0" collapsed="false">
      <c r="A99" s="81" t="s">
        <v>312</v>
      </c>
      <c r="B99" s="82" t="s">
        <v>313</v>
      </c>
      <c r="C99" s="83" t="n">
        <v>1930.855</v>
      </c>
      <c r="D99" s="84" t="n">
        <v>1882.666</v>
      </c>
      <c r="E99" s="83" t="n">
        <v>700.416</v>
      </c>
      <c r="F99" s="85" t="n">
        <v>639.21</v>
      </c>
      <c r="G99" s="83" t="n">
        <v>770.115</v>
      </c>
      <c r="H99" s="84" t="n">
        <v>1069.64</v>
      </c>
      <c r="I99" s="83" t="n">
        <v>680.989</v>
      </c>
      <c r="J99" s="85" t="n">
        <v>617.045</v>
      </c>
      <c r="K99" s="86" t="n">
        <v>1160.74</v>
      </c>
      <c r="L99" s="87" t="n">
        <v>813.026</v>
      </c>
    </row>
    <row r="100" customFormat="false" ht="12.75" hidden="false" customHeight="false" outlineLevel="0" collapsed="false">
      <c r="A100" s="81" t="s">
        <v>314</v>
      </c>
      <c r="B100" s="82" t="s">
        <v>315</v>
      </c>
      <c r="C100" s="83" t="n">
        <v>24.335</v>
      </c>
      <c r="D100" s="84" t="n">
        <v>64.052</v>
      </c>
      <c r="E100" s="83" t="n">
        <v>95.061</v>
      </c>
      <c r="F100" s="85" t="n">
        <v>154.396</v>
      </c>
      <c r="G100" s="83" t="n">
        <v>2.114</v>
      </c>
      <c r="H100" s="84" t="n">
        <v>0</v>
      </c>
      <c r="I100" s="83" t="n">
        <v>0.052</v>
      </c>
      <c r="J100" s="85" t="n">
        <v>0</v>
      </c>
      <c r="K100" s="86" t="n">
        <v>22.221</v>
      </c>
      <c r="L100" s="87" t="n">
        <v>64.052</v>
      </c>
    </row>
    <row r="101" customFormat="false" ht="12.75" hidden="false" customHeight="false" outlineLevel="0" collapsed="false">
      <c r="A101" s="81" t="s">
        <v>316</v>
      </c>
      <c r="B101" s="82" t="s">
        <v>317</v>
      </c>
      <c r="C101" s="83" t="n">
        <v>0</v>
      </c>
      <c r="D101" s="84" t="n">
        <v>0</v>
      </c>
      <c r="E101" s="83" t="n">
        <v>0</v>
      </c>
      <c r="F101" s="85" t="n">
        <v>0</v>
      </c>
      <c r="G101" s="83" t="n">
        <v>16.411</v>
      </c>
      <c r="H101" s="84" t="n">
        <v>0</v>
      </c>
      <c r="I101" s="83" t="n">
        <v>175.75</v>
      </c>
      <c r="J101" s="85" t="n">
        <v>0</v>
      </c>
      <c r="K101" s="86" t="n">
        <v>-16.411</v>
      </c>
      <c r="L101" s="87" t="n">
        <v>0</v>
      </c>
    </row>
    <row r="102" customFormat="false" ht="12.75" hidden="false" customHeight="false" outlineLevel="0" collapsed="false">
      <c r="A102" s="81" t="s">
        <v>318</v>
      </c>
      <c r="B102" s="82" t="s">
        <v>319</v>
      </c>
      <c r="C102" s="83" t="n">
        <v>43.134</v>
      </c>
      <c r="D102" s="84" t="n">
        <v>34.062</v>
      </c>
      <c r="E102" s="83" t="n">
        <v>55.588</v>
      </c>
      <c r="F102" s="85" t="n">
        <v>51.551</v>
      </c>
      <c r="G102" s="83" t="n">
        <v>0</v>
      </c>
      <c r="H102" s="84" t="n">
        <v>7.98</v>
      </c>
      <c r="I102" s="83" t="n">
        <v>0</v>
      </c>
      <c r="J102" s="85" t="n">
        <v>21</v>
      </c>
      <c r="K102" s="86" t="n">
        <v>43.134</v>
      </c>
      <c r="L102" s="87" t="n">
        <v>26.082</v>
      </c>
    </row>
    <row r="103" customFormat="false" ht="12.75" hidden="false" customHeight="false" outlineLevel="0" collapsed="false">
      <c r="A103" s="81" t="s">
        <v>320</v>
      </c>
      <c r="B103" s="82" t="s">
        <v>321</v>
      </c>
      <c r="C103" s="83" t="n">
        <v>102.156</v>
      </c>
      <c r="D103" s="84" t="n">
        <v>143.187</v>
      </c>
      <c r="E103" s="83" t="n">
        <v>3.174</v>
      </c>
      <c r="F103" s="85" t="n">
        <v>1.548</v>
      </c>
      <c r="G103" s="83" t="n">
        <v>0</v>
      </c>
      <c r="H103" s="84" t="n">
        <v>0</v>
      </c>
      <c r="I103" s="83" t="n">
        <v>0</v>
      </c>
      <c r="J103" s="85" t="n">
        <v>0</v>
      </c>
      <c r="K103" s="86" t="n">
        <v>102.156</v>
      </c>
      <c r="L103" s="87" t="n">
        <v>143.187</v>
      </c>
    </row>
    <row r="104" customFormat="false" ht="12.75" hidden="false" customHeight="false" outlineLevel="0" collapsed="false">
      <c r="A104" s="81" t="s">
        <v>322</v>
      </c>
      <c r="B104" s="82" t="s">
        <v>323</v>
      </c>
      <c r="C104" s="83" t="n">
        <v>2213.731</v>
      </c>
      <c r="D104" s="84" t="n">
        <v>2522.841</v>
      </c>
      <c r="E104" s="83" t="n">
        <v>166.896</v>
      </c>
      <c r="F104" s="85" t="n">
        <v>232.65</v>
      </c>
      <c r="G104" s="83" t="n">
        <v>9.854</v>
      </c>
      <c r="H104" s="84" t="n">
        <v>9.876</v>
      </c>
      <c r="I104" s="83" t="n">
        <v>0.06</v>
      </c>
      <c r="J104" s="85" t="n">
        <v>0.06</v>
      </c>
      <c r="K104" s="86" t="n">
        <v>2203.877</v>
      </c>
      <c r="L104" s="87" t="n">
        <v>2512.965</v>
      </c>
    </row>
    <row r="105" customFormat="false" ht="12.75" hidden="false" customHeight="false" outlineLevel="0" collapsed="false">
      <c r="A105" s="81" t="s">
        <v>324</v>
      </c>
      <c r="B105" s="82" t="s">
        <v>325</v>
      </c>
      <c r="C105" s="83" t="n">
        <v>46.471</v>
      </c>
      <c r="D105" s="84" t="n">
        <v>90.317</v>
      </c>
      <c r="E105" s="83" t="n">
        <v>50.959</v>
      </c>
      <c r="F105" s="85" t="n">
        <v>74.508</v>
      </c>
      <c r="G105" s="83" t="n">
        <v>0</v>
      </c>
      <c r="H105" s="84" t="n">
        <v>0</v>
      </c>
      <c r="I105" s="83" t="n">
        <v>0</v>
      </c>
      <c r="J105" s="85" t="n">
        <v>0</v>
      </c>
      <c r="K105" s="86" t="n">
        <v>46.471</v>
      </c>
      <c r="L105" s="87" t="n">
        <v>90.317</v>
      </c>
    </row>
    <row r="106" customFormat="false" ht="12.75" hidden="false" customHeight="false" outlineLevel="0" collapsed="false">
      <c r="A106" s="81" t="s">
        <v>326</v>
      </c>
      <c r="B106" s="82" t="s">
        <v>327</v>
      </c>
      <c r="C106" s="83" t="n">
        <v>16.054</v>
      </c>
      <c r="D106" s="84" t="n">
        <v>8.667</v>
      </c>
      <c r="E106" s="83" t="n">
        <v>2.965</v>
      </c>
      <c r="F106" s="85" t="n">
        <v>1.302</v>
      </c>
      <c r="G106" s="83" t="n">
        <v>6720.849</v>
      </c>
      <c r="H106" s="84" t="n">
        <v>8297.707</v>
      </c>
      <c r="I106" s="83" t="n">
        <v>78726.662</v>
      </c>
      <c r="J106" s="85" t="n">
        <v>114949.5</v>
      </c>
      <c r="K106" s="86" t="n">
        <v>-6704.795</v>
      </c>
      <c r="L106" s="87" t="n">
        <v>-8289.04</v>
      </c>
    </row>
    <row r="107" customFormat="false" ht="12.75" hidden="false" customHeight="false" outlineLevel="0" collapsed="false">
      <c r="A107" s="81" t="s">
        <v>328</v>
      </c>
      <c r="B107" s="82" t="s">
        <v>329</v>
      </c>
      <c r="C107" s="83" t="n">
        <v>1292.756</v>
      </c>
      <c r="D107" s="84" t="n">
        <v>214.976</v>
      </c>
      <c r="E107" s="83" t="n">
        <v>1473</v>
      </c>
      <c r="F107" s="85" t="n">
        <v>269.4</v>
      </c>
      <c r="G107" s="83" t="n">
        <v>0</v>
      </c>
      <c r="H107" s="84" t="n">
        <v>0</v>
      </c>
      <c r="I107" s="83" t="n">
        <v>0</v>
      </c>
      <c r="J107" s="85" t="n">
        <v>0</v>
      </c>
      <c r="K107" s="86" t="n">
        <v>1292.756</v>
      </c>
      <c r="L107" s="87" t="n">
        <v>214.976</v>
      </c>
    </row>
    <row r="108" customFormat="false" ht="12.75" hidden="false" customHeight="false" outlineLevel="0" collapsed="false">
      <c r="A108" s="81" t="s">
        <v>330</v>
      </c>
      <c r="B108" s="82" t="s">
        <v>331</v>
      </c>
      <c r="C108" s="83" t="n">
        <v>1379.167</v>
      </c>
      <c r="D108" s="84" t="n">
        <v>2020.913</v>
      </c>
      <c r="E108" s="83" t="n">
        <v>1800.034</v>
      </c>
      <c r="F108" s="85" t="n">
        <v>2503.979</v>
      </c>
      <c r="G108" s="83" t="n">
        <v>0</v>
      </c>
      <c r="H108" s="84" t="n">
        <v>0</v>
      </c>
      <c r="I108" s="83" t="n">
        <v>0</v>
      </c>
      <c r="J108" s="85" t="n">
        <v>0</v>
      </c>
      <c r="K108" s="86" t="n">
        <v>1379.167</v>
      </c>
      <c r="L108" s="87" t="n">
        <v>2020.913</v>
      </c>
    </row>
    <row r="109" customFormat="false" ht="12.75" hidden="false" customHeight="false" outlineLevel="0" collapsed="false">
      <c r="A109" s="81" t="s">
        <v>334</v>
      </c>
      <c r="B109" s="82" t="s">
        <v>335</v>
      </c>
      <c r="C109" s="83" t="n">
        <v>484.714</v>
      </c>
      <c r="D109" s="84" t="n">
        <v>255.655</v>
      </c>
      <c r="E109" s="83" t="n">
        <v>15.924</v>
      </c>
      <c r="F109" s="85" t="n">
        <v>10.938</v>
      </c>
      <c r="G109" s="83" t="n">
        <v>0</v>
      </c>
      <c r="H109" s="84" t="n">
        <v>0</v>
      </c>
      <c r="I109" s="83" t="n">
        <v>0</v>
      </c>
      <c r="J109" s="85" t="n">
        <v>0</v>
      </c>
      <c r="K109" s="86" t="n">
        <v>484.714</v>
      </c>
      <c r="L109" s="87" t="n">
        <v>255.655</v>
      </c>
    </row>
    <row r="110" customFormat="false" ht="12.75" hidden="false" customHeight="false" outlineLevel="0" collapsed="false">
      <c r="A110" s="81" t="s">
        <v>336</v>
      </c>
      <c r="B110" s="82" t="s">
        <v>337</v>
      </c>
      <c r="C110" s="83" t="n">
        <v>0</v>
      </c>
      <c r="D110" s="84" t="n">
        <v>19.228</v>
      </c>
      <c r="E110" s="83" t="n">
        <v>0</v>
      </c>
      <c r="F110" s="85" t="n">
        <v>1.852</v>
      </c>
      <c r="G110" s="83" t="n">
        <v>0</v>
      </c>
      <c r="H110" s="84" t="n">
        <v>0</v>
      </c>
      <c r="I110" s="83" t="n">
        <v>0</v>
      </c>
      <c r="J110" s="85" t="n">
        <v>0</v>
      </c>
      <c r="K110" s="86" t="n">
        <v>0</v>
      </c>
      <c r="L110" s="87" t="n">
        <v>19.228</v>
      </c>
    </row>
    <row r="111" customFormat="false" ht="12.75" hidden="false" customHeight="false" outlineLevel="0" collapsed="false">
      <c r="A111" s="81" t="s">
        <v>340</v>
      </c>
      <c r="B111" s="82" t="s">
        <v>341</v>
      </c>
      <c r="C111" s="83" t="n">
        <v>21.905</v>
      </c>
      <c r="D111" s="84" t="n">
        <v>23.498</v>
      </c>
      <c r="E111" s="83" t="n">
        <v>9.54</v>
      </c>
      <c r="F111" s="85" t="n">
        <v>10.92</v>
      </c>
      <c r="G111" s="83" t="n">
        <v>4633.998</v>
      </c>
      <c r="H111" s="84" t="n">
        <v>1497.325</v>
      </c>
      <c r="I111" s="83" t="n">
        <v>5983.726</v>
      </c>
      <c r="J111" s="85" t="n">
        <v>2393.21</v>
      </c>
      <c r="K111" s="86" t="n">
        <v>-4612.093</v>
      </c>
      <c r="L111" s="87" t="n">
        <v>-1473.827</v>
      </c>
    </row>
    <row r="112" customFormat="false" ht="12.75" hidden="false" customHeight="false" outlineLevel="0" collapsed="false">
      <c r="A112" s="81" t="s">
        <v>344</v>
      </c>
      <c r="B112" s="82" t="s">
        <v>345</v>
      </c>
      <c r="C112" s="83" t="n">
        <v>869.751</v>
      </c>
      <c r="D112" s="84" t="n">
        <v>1530.123</v>
      </c>
      <c r="E112" s="83" t="n">
        <v>285.907</v>
      </c>
      <c r="F112" s="85" t="n">
        <v>520.265</v>
      </c>
      <c r="G112" s="83" t="n">
        <v>0</v>
      </c>
      <c r="H112" s="84" t="n">
        <v>0</v>
      </c>
      <c r="I112" s="83" t="n">
        <v>0</v>
      </c>
      <c r="J112" s="85" t="n">
        <v>0</v>
      </c>
      <c r="K112" s="86" t="n">
        <v>869.751</v>
      </c>
      <c r="L112" s="87" t="n">
        <v>1530.123</v>
      </c>
    </row>
    <row r="113" customFormat="false" ht="12.75" hidden="false" customHeight="false" outlineLevel="0" collapsed="false">
      <c r="A113" s="81" t="s">
        <v>346</v>
      </c>
      <c r="B113" s="82" t="s">
        <v>347</v>
      </c>
      <c r="C113" s="83" t="n">
        <v>150.754</v>
      </c>
      <c r="D113" s="84" t="n">
        <v>664.15</v>
      </c>
      <c r="E113" s="83" t="n">
        <v>159.535</v>
      </c>
      <c r="F113" s="85" t="n">
        <v>526.255</v>
      </c>
      <c r="G113" s="83" t="n">
        <v>0</v>
      </c>
      <c r="H113" s="84" t="n">
        <v>0</v>
      </c>
      <c r="I113" s="83" t="n">
        <v>0</v>
      </c>
      <c r="J113" s="85" t="n">
        <v>0</v>
      </c>
      <c r="K113" s="86" t="n">
        <v>150.754</v>
      </c>
      <c r="L113" s="87" t="n">
        <v>664.15</v>
      </c>
    </row>
    <row r="114" customFormat="false" ht="12.75" hidden="false" customHeight="false" outlineLevel="0" collapsed="false">
      <c r="A114" s="81" t="s">
        <v>348</v>
      </c>
      <c r="B114" s="82" t="s">
        <v>349</v>
      </c>
      <c r="C114" s="83" t="n">
        <v>2.072</v>
      </c>
      <c r="D114" s="84" t="n">
        <v>0</v>
      </c>
      <c r="E114" s="83" t="n">
        <v>1.28</v>
      </c>
      <c r="F114" s="85" t="n">
        <v>0</v>
      </c>
      <c r="G114" s="83" t="n">
        <v>0</v>
      </c>
      <c r="H114" s="84" t="n">
        <v>0</v>
      </c>
      <c r="I114" s="83" t="n">
        <v>0</v>
      </c>
      <c r="J114" s="85" t="n">
        <v>0</v>
      </c>
      <c r="K114" s="86" t="n">
        <v>2.072</v>
      </c>
      <c r="L114" s="87" t="n">
        <v>0</v>
      </c>
    </row>
    <row r="115" customFormat="false" ht="12.75" hidden="false" customHeight="false" outlineLevel="0" collapsed="false">
      <c r="A115" s="81" t="s">
        <v>350</v>
      </c>
      <c r="B115" s="82" t="s">
        <v>351</v>
      </c>
      <c r="C115" s="83" t="n">
        <v>0.099</v>
      </c>
      <c r="D115" s="84" t="n">
        <v>1.312</v>
      </c>
      <c r="E115" s="83" t="n">
        <v>0.019</v>
      </c>
      <c r="F115" s="85" t="n">
        <v>0.224</v>
      </c>
      <c r="G115" s="83" t="n">
        <v>69.56</v>
      </c>
      <c r="H115" s="84" t="n">
        <v>898.59</v>
      </c>
      <c r="I115" s="83" t="n">
        <v>97.42</v>
      </c>
      <c r="J115" s="85" t="n">
        <v>1126.182</v>
      </c>
      <c r="K115" s="86" t="n">
        <v>-69.461</v>
      </c>
      <c r="L115" s="87" t="n">
        <v>-897.278</v>
      </c>
    </row>
    <row r="116" customFormat="false" ht="12.75" hidden="false" customHeight="false" outlineLevel="0" collapsed="false">
      <c r="A116" s="81" t="s">
        <v>352</v>
      </c>
      <c r="B116" s="82" t="s">
        <v>353</v>
      </c>
      <c r="C116" s="83" t="n">
        <v>0.003</v>
      </c>
      <c r="D116" s="84" t="n">
        <v>46.587</v>
      </c>
      <c r="E116" s="83" t="n">
        <v>0.001</v>
      </c>
      <c r="F116" s="85" t="n">
        <v>16.987</v>
      </c>
      <c r="G116" s="83" t="n">
        <v>0</v>
      </c>
      <c r="H116" s="84" t="n">
        <v>0</v>
      </c>
      <c r="I116" s="83" t="n">
        <v>0</v>
      </c>
      <c r="J116" s="85" t="n">
        <v>0</v>
      </c>
      <c r="K116" s="86" t="n">
        <v>0.003</v>
      </c>
      <c r="L116" s="87" t="n">
        <v>46.587</v>
      </c>
    </row>
    <row r="117" customFormat="false" ht="12.75" hidden="false" customHeight="false" outlineLevel="0" collapsed="false">
      <c r="A117" s="81" t="s">
        <v>354</v>
      </c>
      <c r="B117" s="82" t="s">
        <v>355</v>
      </c>
      <c r="C117" s="83" t="n">
        <v>0</v>
      </c>
      <c r="D117" s="84" t="n">
        <v>17.9</v>
      </c>
      <c r="E117" s="83" t="n">
        <v>0</v>
      </c>
      <c r="F117" s="85" t="n">
        <v>20.089</v>
      </c>
      <c r="G117" s="83" t="n">
        <v>0</v>
      </c>
      <c r="H117" s="84" t="n">
        <v>0</v>
      </c>
      <c r="I117" s="83" t="n">
        <v>0</v>
      </c>
      <c r="J117" s="85" t="n">
        <v>0</v>
      </c>
      <c r="K117" s="86" t="n">
        <v>0</v>
      </c>
      <c r="L117" s="87" t="n">
        <v>17.9</v>
      </c>
    </row>
    <row r="118" customFormat="false" ht="12.75" hidden="false" customHeight="false" outlineLevel="0" collapsed="false">
      <c r="A118" s="81" t="s">
        <v>356</v>
      </c>
      <c r="B118" s="82" t="s">
        <v>357</v>
      </c>
      <c r="C118" s="83" t="n">
        <v>99.794</v>
      </c>
      <c r="D118" s="84" t="n">
        <v>232.203</v>
      </c>
      <c r="E118" s="83" t="n">
        <v>11.332</v>
      </c>
      <c r="F118" s="85" t="n">
        <v>54.05</v>
      </c>
      <c r="G118" s="83" t="n">
        <v>71.078</v>
      </c>
      <c r="H118" s="84" t="n">
        <v>56.049</v>
      </c>
      <c r="I118" s="83" t="n">
        <v>2.934</v>
      </c>
      <c r="J118" s="85" t="n">
        <v>3.184</v>
      </c>
      <c r="K118" s="86" t="n">
        <v>28.716</v>
      </c>
      <c r="L118" s="87" t="n">
        <v>176.154</v>
      </c>
    </row>
    <row r="119" customFormat="false" ht="12.75" hidden="false" customHeight="false" outlineLevel="0" collapsed="false">
      <c r="A119" s="81" t="s">
        <v>358</v>
      </c>
      <c r="B119" s="82" t="s">
        <v>359</v>
      </c>
      <c r="C119" s="83" t="n">
        <v>26.69</v>
      </c>
      <c r="D119" s="84" t="n">
        <v>37.33</v>
      </c>
      <c r="E119" s="83" t="n">
        <v>7.544</v>
      </c>
      <c r="F119" s="85" t="n">
        <v>8.168</v>
      </c>
      <c r="G119" s="83" t="n">
        <v>6.341</v>
      </c>
      <c r="H119" s="84" t="n">
        <v>0</v>
      </c>
      <c r="I119" s="83" t="n">
        <v>21.86</v>
      </c>
      <c r="J119" s="85" t="n">
        <v>0</v>
      </c>
      <c r="K119" s="86" t="n">
        <v>20.349</v>
      </c>
      <c r="L119" s="87" t="n">
        <v>37.33</v>
      </c>
    </row>
    <row r="120" customFormat="false" ht="12.75" hidden="false" customHeight="false" outlineLevel="0" collapsed="false">
      <c r="A120" s="81" t="s">
        <v>360</v>
      </c>
      <c r="B120" s="82" t="s">
        <v>361</v>
      </c>
      <c r="C120" s="83" t="n">
        <v>336.897</v>
      </c>
      <c r="D120" s="84" t="n">
        <v>381.147</v>
      </c>
      <c r="E120" s="83" t="n">
        <v>312.341</v>
      </c>
      <c r="F120" s="85" t="n">
        <v>357.528</v>
      </c>
      <c r="G120" s="83" t="n">
        <v>0</v>
      </c>
      <c r="H120" s="84" t="n">
        <v>0</v>
      </c>
      <c r="I120" s="83" t="n">
        <v>0</v>
      </c>
      <c r="J120" s="85" t="n">
        <v>0</v>
      </c>
      <c r="K120" s="86" t="n">
        <v>336.897</v>
      </c>
      <c r="L120" s="87" t="n">
        <v>381.147</v>
      </c>
    </row>
    <row r="121" customFormat="false" ht="12.75" hidden="false" customHeight="false" outlineLevel="0" collapsed="false">
      <c r="A121" s="81" t="s">
        <v>362</v>
      </c>
      <c r="B121" s="82" t="s">
        <v>363</v>
      </c>
      <c r="C121" s="83" t="n">
        <v>14.25</v>
      </c>
      <c r="D121" s="84" t="n">
        <v>32.165</v>
      </c>
      <c r="E121" s="83" t="n">
        <v>0.748</v>
      </c>
      <c r="F121" s="85" t="n">
        <v>3.172</v>
      </c>
      <c r="G121" s="83" t="n">
        <v>94.855</v>
      </c>
      <c r="H121" s="84" t="n">
        <v>888.372</v>
      </c>
      <c r="I121" s="83" t="n">
        <v>148.5</v>
      </c>
      <c r="J121" s="85" t="n">
        <v>1630.827</v>
      </c>
      <c r="K121" s="86" t="n">
        <v>-80.605</v>
      </c>
      <c r="L121" s="87" t="n">
        <v>-856.207</v>
      </c>
    </row>
    <row r="122" customFormat="false" ht="12.75" hidden="false" customHeight="false" outlineLevel="0" collapsed="false">
      <c r="A122" s="81" t="s">
        <v>364</v>
      </c>
      <c r="B122" s="82" t="s">
        <v>365</v>
      </c>
      <c r="C122" s="83" t="n">
        <v>25.211</v>
      </c>
      <c r="D122" s="84" t="n">
        <v>74.936</v>
      </c>
      <c r="E122" s="83" t="n">
        <v>86.86</v>
      </c>
      <c r="F122" s="85" t="n">
        <v>249.4</v>
      </c>
      <c r="G122" s="83" t="n">
        <v>0</v>
      </c>
      <c r="H122" s="84" t="n">
        <v>0</v>
      </c>
      <c r="I122" s="83" t="n">
        <v>0</v>
      </c>
      <c r="J122" s="85" t="n">
        <v>0</v>
      </c>
      <c r="K122" s="86" t="n">
        <v>25.211</v>
      </c>
      <c r="L122" s="87" t="n">
        <v>74.936</v>
      </c>
    </row>
    <row r="123" customFormat="false" ht="12.75" hidden="false" customHeight="false" outlineLevel="0" collapsed="false">
      <c r="A123" s="81" t="s">
        <v>366</v>
      </c>
      <c r="B123" s="82" t="s">
        <v>367</v>
      </c>
      <c r="C123" s="83" t="n">
        <v>15.263</v>
      </c>
      <c r="D123" s="84" t="n">
        <v>1.682</v>
      </c>
      <c r="E123" s="83" t="n">
        <v>2.125</v>
      </c>
      <c r="F123" s="85" t="n">
        <v>0.101</v>
      </c>
      <c r="G123" s="83" t="n">
        <v>0</v>
      </c>
      <c r="H123" s="84" t="n">
        <v>0</v>
      </c>
      <c r="I123" s="83" t="n">
        <v>0</v>
      </c>
      <c r="J123" s="85" t="n">
        <v>0</v>
      </c>
      <c r="K123" s="86" t="n">
        <v>15.263</v>
      </c>
      <c r="L123" s="87" t="n">
        <v>1.682</v>
      </c>
    </row>
    <row r="124" customFormat="false" ht="12.75" hidden="false" customHeight="false" outlineLevel="0" collapsed="false">
      <c r="A124" s="81" t="s">
        <v>370</v>
      </c>
      <c r="B124" s="82" t="s">
        <v>371</v>
      </c>
      <c r="C124" s="83" t="n">
        <v>7770.907</v>
      </c>
      <c r="D124" s="84" t="n">
        <v>2954.793</v>
      </c>
      <c r="E124" s="83" t="n">
        <v>3470.184</v>
      </c>
      <c r="F124" s="85" t="n">
        <v>1332.745</v>
      </c>
      <c r="G124" s="83" t="n">
        <v>0</v>
      </c>
      <c r="H124" s="84" t="n">
        <v>0</v>
      </c>
      <c r="I124" s="83" t="n">
        <v>0</v>
      </c>
      <c r="J124" s="85" t="n">
        <v>0</v>
      </c>
      <c r="K124" s="86" t="n">
        <v>7770.907</v>
      </c>
      <c r="L124" s="87" t="n">
        <v>2954.793</v>
      </c>
    </row>
    <row r="125" customFormat="false" ht="12.75" hidden="false" customHeight="false" outlineLevel="0" collapsed="false">
      <c r="A125" s="81" t="s">
        <v>372</v>
      </c>
      <c r="B125" s="82" t="s">
        <v>373</v>
      </c>
      <c r="C125" s="83" t="n">
        <v>9796.504</v>
      </c>
      <c r="D125" s="84" t="n">
        <v>4737.48</v>
      </c>
      <c r="E125" s="83" t="n">
        <v>3262.248</v>
      </c>
      <c r="F125" s="85" t="n">
        <v>1534.528</v>
      </c>
      <c r="G125" s="83" t="n">
        <v>0</v>
      </c>
      <c r="H125" s="84" t="n">
        <v>0</v>
      </c>
      <c r="I125" s="83" t="n">
        <v>0</v>
      </c>
      <c r="J125" s="85" t="n">
        <v>0</v>
      </c>
      <c r="K125" s="86" t="n">
        <v>9796.504</v>
      </c>
      <c r="L125" s="87" t="n">
        <v>4737.48</v>
      </c>
    </row>
    <row r="126" customFormat="false" ht="12.75" hidden="false" customHeight="false" outlineLevel="0" collapsed="false">
      <c r="A126" s="81" t="s">
        <v>376</v>
      </c>
      <c r="B126" s="82" t="s">
        <v>377</v>
      </c>
      <c r="C126" s="83" t="n">
        <v>3061.851</v>
      </c>
      <c r="D126" s="84" t="n">
        <v>1176.791</v>
      </c>
      <c r="E126" s="83" t="n">
        <v>703.193</v>
      </c>
      <c r="F126" s="85" t="n">
        <v>257.07</v>
      </c>
      <c r="G126" s="83" t="n">
        <v>0</v>
      </c>
      <c r="H126" s="84" t="n">
        <v>0</v>
      </c>
      <c r="I126" s="83" t="n">
        <v>0</v>
      </c>
      <c r="J126" s="85" t="n">
        <v>0</v>
      </c>
      <c r="K126" s="86" t="n">
        <v>3061.851</v>
      </c>
      <c r="L126" s="87" t="n">
        <v>1176.791</v>
      </c>
    </row>
    <row r="127" customFormat="false" ht="12.75" hidden="false" customHeight="false" outlineLevel="0" collapsed="false">
      <c r="A127" s="81" t="s">
        <v>378</v>
      </c>
      <c r="B127" s="82" t="s">
        <v>379</v>
      </c>
      <c r="C127" s="83" t="n">
        <v>0</v>
      </c>
      <c r="D127" s="84" t="n">
        <v>4.742</v>
      </c>
      <c r="E127" s="83" t="n">
        <v>0</v>
      </c>
      <c r="F127" s="85" t="n">
        <v>1.238</v>
      </c>
      <c r="G127" s="83" t="n">
        <v>0.142</v>
      </c>
      <c r="H127" s="84" t="n">
        <v>0</v>
      </c>
      <c r="I127" s="83" t="n">
        <v>0.014</v>
      </c>
      <c r="J127" s="85" t="n">
        <v>0</v>
      </c>
      <c r="K127" s="86" t="n">
        <v>-0.142</v>
      </c>
      <c r="L127" s="87" t="n">
        <v>4.742</v>
      </c>
    </row>
    <row r="128" customFormat="false" ht="12.75" hidden="false" customHeight="false" outlineLevel="0" collapsed="false">
      <c r="A128" s="81" t="s">
        <v>380</v>
      </c>
      <c r="B128" s="82" t="s">
        <v>381</v>
      </c>
      <c r="C128" s="83" t="n">
        <v>9722.331</v>
      </c>
      <c r="D128" s="84" t="n">
        <v>7158.905</v>
      </c>
      <c r="E128" s="83" t="n">
        <v>24425.353</v>
      </c>
      <c r="F128" s="85" t="n">
        <v>20103.097</v>
      </c>
      <c r="G128" s="83" t="n">
        <v>0</v>
      </c>
      <c r="H128" s="84" t="n">
        <v>0</v>
      </c>
      <c r="I128" s="83" t="n">
        <v>0</v>
      </c>
      <c r="J128" s="85" t="n">
        <v>0</v>
      </c>
      <c r="K128" s="86" t="n">
        <v>9722.331</v>
      </c>
      <c r="L128" s="87" t="n">
        <v>7158.905</v>
      </c>
    </row>
    <row r="129" customFormat="false" ht="12.75" hidden="false" customHeight="false" outlineLevel="0" collapsed="false">
      <c r="A129" s="81" t="s">
        <v>382</v>
      </c>
      <c r="B129" s="82" t="s">
        <v>383</v>
      </c>
      <c r="C129" s="83" t="n">
        <v>207.941</v>
      </c>
      <c r="D129" s="84" t="n">
        <v>332.573</v>
      </c>
      <c r="E129" s="83" t="n">
        <v>123.807</v>
      </c>
      <c r="F129" s="85" t="n">
        <v>225.279</v>
      </c>
      <c r="G129" s="83" t="n">
        <v>0</v>
      </c>
      <c r="H129" s="84" t="n">
        <v>1.715</v>
      </c>
      <c r="I129" s="83" t="n">
        <v>0</v>
      </c>
      <c r="J129" s="85" t="n">
        <v>1.429</v>
      </c>
      <c r="K129" s="86" t="n">
        <v>207.941</v>
      </c>
      <c r="L129" s="87" t="n">
        <v>330.858</v>
      </c>
    </row>
    <row r="130" customFormat="false" ht="12.75" hidden="false" customHeight="false" outlineLevel="0" collapsed="false">
      <c r="A130" s="81" t="s">
        <v>384</v>
      </c>
      <c r="B130" s="82" t="s">
        <v>385</v>
      </c>
      <c r="C130" s="83" t="n">
        <v>0.537</v>
      </c>
      <c r="D130" s="84" t="n">
        <v>0.013</v>
      </c>
      <c r="E130" s="83" t="n">
        <v>0.14</v>
      </c>
      <c r="F130" s="85" t="n">
        <v>0.015</v>
      </c>
      <c r="G130" s="83" t="n">
        <v>0</v>
      </c>
      <c r="H130" s="84" t="n">
        <v>0</v>
      </c>
      <c r="I130" s="83" t="n">
        <v>0</v>
      </c>
      <c r="J130" s="85" t="n">
        <v>0</v>
      </c>
      <c r="K130" s="86" t="n">
        <v>0.537</v>
      </c>
      <c r="L130" s="87" t="n">
        <v>0.013</v>
      </c>
    </row>
    <row r="131" customFormat="false" ht="12.75" hidden="false" customHeight="false" outlineLevel="0" collapsed="false">
      <c r="A131" s="81" t="s">
        <v>386</v>
      </c>
      <c r="B131" s="82" t="s">
        <v>387</v>
      </c>
      <c r="C131" s="83" t="n">
        <v>8801.044</v>
      </c>
      <c r="D131" s="84" t="n">
        <v>9202.955</v>
      </c>
      <c r="E131" s="83" t="n">
        <v>3257.099</v>
      </c>
      <c r="F131" s="85" t="n">
        <v>3288.768</v>
      </c>
      <c r="G131" s="83" t="n">
        <v>1132.581</v>
      </c>
      <c r="H131" s="84" t="n">
        <v>1091.362</v>
      </c>
      <c r="I131" s="83" t="n">
        <v>433.054</v>
      </c>
      <c r="J131" s="85" t="n">
        <v>408.476</v>
      </c>
      <c r="K131" s="86" t="n">
        <v>7668.463</v>
      </c>
      <c r="L131" s="87" t="n">
        <v>8111.593</v>
      </c>
    </row>
    <row r="132" customFormat="false" ht="12.75" hidden="false" customHeight="false" outlineLevel="0" collapsed="false">
      <c r="A132" s="81" t="s">
        <v>390</v>
      </c>
      <c r="B132" s="82" t="s">
        <v>391</v>
      </c>
      <c r="C132" s="83" t="n">
        <v>22.81</v>
      </c>
      <c r="D132" s="84" t="n">
        <v>1.024</v>
      </c>
      <c r="E132" s="83" t="n">
        <v>17.8</v>
      </c>
      <c r="F132" s="85" t="n">
        <v>1</v>
      </c>
      <c r="G132" s="83" t="n">
        <v>0</v>
      </c>
      <c r="H132" s="84" t="n">
        <v>0</v>
      </c>
      <c r="I132" s="83" t="n">
        <v>0</v>
      </c>
      <c r="J132" s="85" t="n">
        <v>0</v>
      </c>
      <c r="K132" s="86" t="n">
        <v>22.81</v>
      </c>
      <c r="L132" s="87" t="n">
        <v>1.024</v>
      </c>
    </row>
    <row r="133" customFormat="false" ht="12.75" hidden="false" customHeight="false" outlineLevel="0" collapsed="false">
      <c r="A133" s="81" t="s">
        <v>392</v>
      </c>
      <c r="B133" s="82" t="s">
        <v>393</v>
      </c>
      <c r="C133" s="83" t="n">
        <v>5539.56</v>
      </c>
      <c r="D133" s="84" t="n">
        <v>2575.836</v>
      </c>
      <c r="E133" s="83" t="n">
        <v>2215.45</v>
      </c>
      <c r="F133" s="85" t="n">
        <v>981.64</v>
      </c>
      <c r="G133" s="83" t="n">
        <v>0</v>
      </c>
      <c r="H133" s="84" t="n">
        <v>0</v>
      </c>
      <c r="I133" s="83" t="n">
        <v>0</v>
      </c>
      <c r="J133" s="85" t="n">
        <v>0</v>
      </c>
      <c r="K133" s="86" t="n">
        <v>5539.56</v>
      </c>
      <c r="L133" s="87" t="n">
        <v>2575.836</v>
      </c>
    </row>
    <row r="134" customFormat="false" ht="12.75" hidden="false" customHeight="false" outlineLevel="0" collapsed="false">
      <c r="A134" s="81" t="s">
        <v>394</v>
      </c>
      <c r="B134" s="82" t="s">
        <v>395</v>
      </c>
      <c r="C134" s="83" t="n">
        <v>1252.85</v>
      </c>
      <c r="D134" s="84" t="n">
        <v>1797.064</v>
      </c>
      <c r="E134" s="83" t="n">
        <v>283.65</v>
      </c>
      <c r="F134" s="85" t="n">
        <v>314.975</v>
      </c>
      <c r="G134" s="83" t="n">
        <v>0</v>
      </c>
      <c r="H134" s="84" t="n">
        <v>0</v>
      </c>
      <c r="I134" s="83" t="n">
        <v>0</v>
      </c>
      <c r="J134" s="85" t="n">
        <v>0</v>
      </c>
      <c r="K134" s="86" t="n">
        <v>1252.85</v>
      </c>
      <c r="L134" s="87" t="n">
        <v>1797.064</v>
      </c>
    </row>
    <row r="135" customFormat="false" ht="12.75" hidden="false" customHeight="false" outlineLevel="0" collapsed="false">
      <c r="A135" s="81" t="s">
        <v>396</v>
      </c>
      <c r="B135" s="82" t="s">
        <v>397</v>
      </c>
      <c r="C135" s="83" t="n">
        <v>2021.183</v>
      </c>
      <c r="D135" s="84" t="n">
        <v>1098.096</v>
      </c>
      <c r="E135" s="83" t="n">
        <v>976.642</v>
      </c>
      <c r="F135" s="85" t="n">
        <v>758.176</v>
      </c>
      <c r="G135" s="83" t="n">
        <v>0</v>
      </c>
      <c r="H135" s="84" t="n">
        <v>0</v>
      </c>
      <c r="I135" s="83" t="n">
        <v>0</v>
      </c>
      <c r="J135" s="85" t="n">
        <v>0</v>
      </c>
      <c r="K135" s="86" t="n">
        <v>2021.183</v>
      </c>
      <c r="L135" s="87" t="n">
        <v>1098.096</v>
      </c>
    </row>
    <row r="136" customFormat="false" ht="12.75" hidden="false" customHeight="false" outlineLevel="0" collapsed="false">
      <c r="A136" s="81" t="s">
        <v>398</v>
      </c>
      <c r="B136" s="82" t="s">
        <v>399</v>
      </c>
      <c r="C136" s="83" t="n">
        <v>45435.751</v>
      </c>
      <c r="D136" s="84" t="n">
        <v>51540.662</v>
      </c>
      <c r="E136" s="83" t="n">
        <v>8743.56</v>
      </c>
      <c r="F136" s="85" t="n">
        <v>9783.105</v>
      </c>
      <c r="G136" s="83" t="n">
        <v>285.889</v>
      </c>
      <c r="H136" s="84" t="n">
        <v>19.764</v>
      </c>
      <c r="I136" s="83" t="n">
        <v>80.479</v>
      </c>
      <c r="J136" s="85" t="n">
        <v>7.128</v>
      </c>
      <c r="K136" s="86" t="n">
        <v>45149.862</v>
      </c>
      <c r="L136" s="87" t="n">
        <v>51520.898</v>
      </c>
    </row>
    <row r="137" customFormat="false" ht="12.75" hidden="false" customHeight="false" outlineLevel="0" collapsed="false">
      <c r="A137" s="81" t="s">
        <v>400</v>
      </c>
      <c r="B137" s="82" t="s">
        <v>401</v>
      </c>
      <c r="C137" s="83" t="n">
        <v>16045.717</v>
      </c>
      <c r="D137" s="84" t="n">
        <v>23904.884</v>
      </c>
      <c r="E137" s="83" t="n">
        <v>6570.204</v>
      </c>
      <c r="F137" s="85" t="n">
        <v>12195.178</v>
      </c>
      <c r="G137" s="83" t="n">
        <v>670.956</v>
      </c>
      <c r="H137" s="84" t="n">
        <v>311.653</v>
      </c>
      <c r="I137" s="83" t="n">
        <v>622.358</v>
      </c>
      <c r="J137" s="85" t="n">
        <v>362.5</v>
      </c>
      <c r="K137" s="86" t="n">
        <v>15374.761</v>
      </c>
      <c r="L137" s="87" t="n">
        <v>23593.231</v>
      </c>
    </row>
    <row r="138" customFormat="false" ht="12.75" hidden="false" customHeight="false" outlineLevel="0" collapsed="false">
      <c r="A138" s="81" t="s">
        <v>402</v>
      </c>
      <c r="B138" s="82" t="s">
        <v>403</v>
      </c>
      <c r="C138" s="83" t="n">
        <v>388.33</v>
      </c>
      <c r="D138" s="84" t="n">
        <v>877.555</v>
      </c>
      <c r="E138" s="83" t="n">
        <v>480.069</v>
      </c>
      <c r="F138" s="85" t="n">
        <v>819.56</v>
      </c>
      <c r="G138" s="83" t="n">
        <v>0</v>
      </c>
      <c r="H138" s="84" t="n">
        <v>0</v>
      </c>
      <c r="I138" s="83" t="n">
        <v>0</v>
      </c>
      <c r="J138" s="85" t="n">
        <v>0</v>
      </c>
      <c r="K138" s="86" t="n">
        <v>388.33</v>
      </c>
      <c r="L138" s="87" t="n">
        <v>877.555</v>
      </c>
    </row>
    <row r="139" customFormat="false" ht="12.75" hidden="false" customHeight="false" outlineLevel="0" collapsed="false">
      <c r="A139" s="81" t="s">
        <v>406</v>
      </c>
      <c r="B139" s="82" t="s">
        <v>407</v>
      </c>
      <c r="C139" s="83" t="n">
        <v>6553.495</v>
      </c>
      <c r="D139" s="84" t="n">
        <v>6967.032</v>
      </c>
      <c r="E139" s="83" t="n">
        <v>6231.08</v>
      </c>
      <c r="F139" s="85" t="n">
        <v>7466.904</v>
      </c>
      <c r="G139" s="83" t="n">
        <v>0</v>
      </c>
      <c r="H139" s="84" t="n">
        <v>0</v>
      </c>
      <c r="I139" s="83" t="n">
        <v>0</v>
      </c>
      <c r="J139" s="85" t="n">
        <v>0</v>
      </c>
      <c r="K139" s="86" t="n">
        <v>6553.495</v>
      </c>
      <c r="L139" s="87" t="n">
        <v>6967.032</v>
      </c>
    </row>
    <row r="140" customFormat="false" ht="12.75" hidden="false" customHeight="false" outlineLevel="0" collapsed="false">
      <c r="A140" s="81" t="s">
        <v>408</v>
      </c>
      <c r="B140" s="82" t="s">
        <v>409</v>
      </c>
      <c r="C140" s="83" t="n">
        <v>32261.481</v>
      </c>
      <c r="D140" s="84" t="n">
        <v>55036.705</v>
      </c>
      <c r="E140" s="83" t="n">
        <v>13267.109</v>
      </c>
      <c r="F140" s="85" t="n">
        <v>23789.593</v>
      </c>
      <c r="G140" s="83" t="n">
        <v>116.173</v>
      </c>
      <c r="H140" s="84" t="n">
        <v>507.575</v>
      </c>
      <c r="I140" s="83" t="n">
        <v>51.617</v>
      </c>
      <c r="J140" s="85" t="n">
        <v>276.038</v>
      </c>
      <c r="K140" s="86" t="n">
        <v>32145.308</v>
      </c>
      <c r="L140" s="87" t="n">
        <v>54529.13</v>
      </c>
    </row>
    <row r="141" customFormat="false" ht="12.75" hidden="false" customHeight="false" outlineLevel="0" collapsed="false">
      <c r="A141" s="81" t="s">
        <v>410</v>
      </c>
      <c r="B141" s="82" t="s">
        <v>411</v>
      </c>
      <c r="C141" s="83" t="n">
        <v>3714.731</v>
      </c>
      <c r="D141" s="84" t="n">
        <v>3894.278</v>
      </c>
      <c r="E141" s="83" t="n">
        <v>4380.001</v>
      </c>
      <c r="F141" s="85" t="n">
        <v>4698.329</v>
      </c>
      <c r="G141" s="83" t="n">
        <v>0</v>
      </c>
      <c r="H141" s="84" t="n">
        <v>0</v>
      </c>
      <c r="I141" s="83" t="n">
        <v>0</v>
      </c>
      <c r="J141" s="85" t="n">
        <v>0</v>
      </c>
      <c r="K141" s="86" t="n">
        <v>3714.731</v>
      </c>
      <c r="L141" s="87" t="n">
        <v>3894.278</v>
      </c>
    </row>
    <row r="142" customFormat="false" ht="12.75" hidden="false" customHeight="false" outlineLevel="0" collapsed="false">
      <c r="A142" s="81" t="s">
        <v>412</v>
      </c>
      <c r="B142" s="82" t="s">
        <v>413</v>
      </c>
      <c r="C142" s="83" t="n">
        <v>1309.861</v>
      </c>
      <c r="D142" s="84" t="n">
        <v>2018.706</v>
      </c>
      <c r="E142" s="83" t="n">
        <v>1137.923</v>
      </c>
      <c r="F142" s="85" t="n">
        <v>1891.386</v>
      </c>
      <c r="G142" s="83" t="n">
        <v>0</v>
      </c>
      <c r="H142" s="84" t="n">
        <v>0</v>
      </c>
      <c r="I142" s="83" t="n">
        <v>0</v>
      </c>
      <c r="J142" s="85" t="n">
        <v>0</v>
      </c>
      <c r="K142" s="86" t="n">
        <v>1309.861</v>
      </c>
      <c r="L142" s="87" t="n">
        <v>2018.706</v>
      </c>
    </row>
    <row r="143" customFormat="false" ht="12.75" hidden="false" customHeight="false" outlineLevel="0" collapsed="false">
      <c r="A143" s="81" t="s">
        <v>414</v>
      </c>
      <c r="B143" s="82" t="s">
        <v>415</v>
      </c>
      <c r="C143" s="83" t="n">
        <v>308.184</v>
      </c>
      <c r="D143" s="84" t="n">
        <v>216.945</v>
      </c>
      <c r="E143" s="83" t="n">
        <v>446.976</v>
      </c>
      <c r="F143" s="85" t="n">
        <v>183.34</v>
      </c>
      <c r="G143" s="83" t="n">
        <v>0</v>
      </c>
      <c r="H143" s="84" t="n">
        <v>0</v>
      </c>
      <c r="I143" s="83" t="n">
        <v>0</v>
      </c>
      <c r="J143" s="85" t="n">
        <v>0</v>
      </c>
      <c r="K143" s="86" t="n">
        <v>308.184</v>
      </c>
      <c r="L143" s="87" t="n">
        <v>216.945</v>
      </c>
    </row>
    <row r="144" customFormat="false" ht="12.75" hidden="false" customHeight="false" outlineLevel="0" collapsed="false">
      <c r="A144" s="81" t="s">
        <v>416</v>
      </c>
      <c r="B144" s="82" t="s">
        <v>417</v>
      </c>
      <c r="C144" s="83" t="n">
        <v>38691.959</v>
      </c>
      <c r="D144" s="84" t="n">
        <v>43989.97</v>
      </c>
      <c r="E144" s="83" t="n">
        <v>68373.322</v>
      </c>
      <c r="F144" s="85" t="n">
        <v>77725.649</v>
      </c>
      <c r="G144" s="83" t="n">
        <v>0</v>
      </c>
      <c r="H144" s="84" t="n">
        <v>0</v>
      </c>
      <c r="I144" s="83" t="n">
        <v>0</v>
      </c>
      <c r="J144" s="85" t="n">
        <v>0</v>
      </c>
      <c r="K144" s="86" t="n">
        <v>38691.959</v>
      </c>
      <c r="L144" s="87" t="n">
        <v>43989.97</v>
      </c>
    </row>
    <row r="145" customFormat="false" ht="12.75" hidden="false" customHeight="false" outlineLevel="0" collapsed="false">
      <c r="A145" s="81" t="s">
        <v>418</v>
      </c>
      <c r="B145" s="82" t="s">
        <v>419</v>
      </c>
      <c r="C145" s="83" t="n">
        <v>18067.875</v>
      </c>
      <c r="D145" s="84" t="n">
        <v>21456.047</v>
      </c>
      <c r="E145" s="83" t="n">
        <v>13331.065</v>
      </c>
      <c r="F145" s="85" t="n">
        <v>16487.687</v>
      </c>
      <c r="G145" s="83" t="n">
        <v>0</v>
      </c>
      <c r="H145" s="84" t="n">
        <v>0</v>
      </c>
      <c r="I145" s="83" t="n">
        <v>0</v>
      </c>
      <c r="J145" s="85" t="n">
        <v>0</v>
      </c>
      <c r="K145" s="86" t="n">
        <v>18067.875</v>
      </c>
      <c r="L145" s="87" t="n">
        <v>21456.047</v>
      </c>
    </row>
    <row r="146" customFormat="false" ht="12.75" hidden="false" customHeight="false" outlineLevel="0" collapsed="false">
      <c r="A146" s="81" t="s">
        <v>420</v>
      </c>
      <c r="B146" s="82" t="s">
        <v>421</v>
      </c>
      <c r="C146" s="83" t="n">
        <v>351.942</v>
      </c>
      <c r="D146" s="84" t="n">
        <v>505.154</v>
      </c>
      <c r="E146" s="83" t="n">
        <v>142.161</v>
      </c>
      <c r="F146" s="85" t="n">
        <v>218.2</v>
      </c>
      <c r="G146" s="83" t="n">
        <v>0</v>
      </c>
      <c r="H146" s="84" t="n">
        <v>0</v>
      </c>
      <c r="I146" s="83" t="n">
        <v>0</v>
      </c>
      <c r="J146" s="85" t="n">
        <v>0</v>
      </c>
      <c r="K146" s="86" t="n">
        <v>351.942</v>
      </c>
      <c r="L146" s="87" t="n">
        <v>505.154</v>
      </c>
    </row>
    <row r="147" customFormat="false" ht="12.75" hidden="false" customHeight="false" outlineLevel="0" collapsed="false">
      <c r="A147" s="81" t="s">
        <v>422</v>
      </c>
      <c r="B147" s="82" t="s">
        <v>423</v>
      </c>
      <c r="C147" s="83" t="n">
        <v>5247.32</v>
      </c>
      <c r="D147" s="84" t="n">
        <v>5009.643</v>
      </c>
      <c r="E147" s="83" t="n">
        <v>2433.648</v>
      </c>
      <c r="F147" s="85" t="n">
        <v>2478.54</v>
      </c>
      <c r="G147" s="83" t="n">
        <v>10.454</v>
      </c>
      <c r="H147" s="84" t="n">
        <v>0</v>
      </c>
      <c r="I147" s="83" t="n">
        <v>6.827</v>
      </c>
      <c r="J147" s="85" t="n">
        <v>0</v>
      </c>
      <c r="K147" s="86" t="n">
        <v>5236.866</v>
      </c>
      <c r="L147" s="87" t="n">
        <v>5009.643</v>
      </c>
    </row>
    <row r="148" customFormat="false" ht="12.75" hidden="false" customHeight="false" outlineLevel="0" collapsed="false">
      <c r="A148" s="81" t="s">
        <v>424</v>
      </c>
      <c r="B148" s="82" t="s">
        <v>425</v>
      </c>
      <c r="C148" s="83" t="n">
        <v>16745.07</v>
      </c>
      <c r="D148" s="84" t="n">
        <v>12735.585</v>
      </c>
      <c r="E148" s="83" t="n">
        <v>9065.738</v>
      </c>
      <c r="F148" s="85" t="n">
        <v>7788.274</v>
      </c>
      <c r="G148" s="83" t="n">
        <v>4.39</v>
      </c>
      <c r="H148" s="84" t="n">
        <v>0</v>
      </c>
      <c r="I148" s="83" t="n">
        <v>0.66</v>
      </c>
      <c r="J148" s="85" t="n">
        <v>0</v>
      </c>
      <c r="K148" s="86" t="n">
        <v>16740.68</v>
      </c>
      <c r="L148" s="87" t="n">
        <v>12735.585</v>
      </c>
    </row>
    <row r="149" customFormat="false" ht="12.75" hidden="false" customHeight="false" outlineLevel="0" collapsed="false">
      <c r="A149" s="81" t="s">
        <v>426</v>
      </c>
      <c r="B149" s="82" t="s">
        <v>427</v>
      </c>
      <c r="C149" s="83" t="n">
        <v>21403.197</v>
      </c>
      <c r="D149" s="84" t="n">
        <v>30129.14</v>
      </c>
      <c r="E149" s="83" t="n">
        <v>5876.865</v>
      </c>
      <c r="F149" s="85" t="n">
        <v>18196.2</v>
      </c>
      <c r="G149" s="83" t="n">
        <v>166.415</v>
      </c>
      <c r="H149" s="84" t="n">
        <v>60.861</v>
      </c>
      <c r="I149" s="83" t="n">
        <v>203.993</v>
      </c>
      <c r="J149" s="85" t="n">
        <v>93.672</v>
      </c>
      <c r="K149" s="86" t="n">
        <v>21236.782</v>
      </c>
      <c r="L149" s="87" t="n">
        <v>30068.279</v>
      </c>
    </row>
    <row r="150" customFormat="false" ht="12.75" hidden="false" customHeight="false" outlineLevel="0" collapsed="false">
      <c r="A150" s="81" t="s">
        <v>428</v>
      </c>
      <c r="B150" s="82" t="s">
        <v>429</v>
      </c>
      <c r="C150" s="83" t="n">
        <v>12636.65</v>
      </c>
      <c r="D150" s="84" t="n">
        <v>8976.432</v>
      </c>
      <c r="E150" s="83" t="n">
        <v>2999.021</v>
      </c>
      <c r="F150" s="85" t="n">
        <v>2274.968</v>
      </c>
      <c r="G150" s="83" t="n">
        <v>4.547</v>
      </c>
      <c r="H150" s="84" t="n">
        <v>77.122</v>
      </c>
      <c r="I150" s="83" t="n">
        <v>0.576</v>
      </c>
      <c r="J150" s="85" t="n">
        <v>2.83</v>
      </c>
      <c r="K150" s="86" t="n">
        <v>12632.103</v>
      </c>
      <c r="L150" s="87" t="n">
        <v>8899.31</v>
      </c>
    </row>
    <row r="151" customFormat="false" ht="12.75" hidden="false" customHeight="false" outlineLevel="0" collapsed="false">
      <c r="A151" s="81" t="s">
        <v>430</v>
      </c>
      <c r="B151" s="82" t="s">
        <v>431</v>
      </c>
      <c r="C151" s="83" t="n">
        <v>731.562</v>
      </c>
      <c r="D151" s="84" t="n">
        <v>742.99</v>
      </c>
      <c r="E151" s="83" t="n">
        <v>511.831</v>
      </c>
      <c r="F151" s="85" t="n">
        <v>504.558</v>
      </c>
      <c r="G151" s="83" t="n">
        <v>2671.416</v>
      </c>
      <c r="H151" s="84" t="n">
        <v>2282.943</v>
      </c>
      <c r="I151" s="83" t="n">
        <v>8632.53</v>
      </c>
      <c r="J151" s="85" t="n">
        <v>8766.35</v>
      </c>
      <c r="K151" s="86" t="n">
        <v>-1939.854</v>
      </c>
      <c r="L151" s="87" t="n">
        <v>-1539.953</v>
      </c>
    </row>
    <row r="152" customFormat="false" ht="12.75" hidden="false" customHeight="false" outlineLevel="0" collapsed="false">
      <c r="A152" s="81" t="s">
        <v>432</v>
      </c>
      <c r="B152" s="82" t="s">
        <v>433</v>
      </c>
      <c r="C152" s="83" t="n">
        <v>18287.489</v>
      </c>
      <c r="D152" s="84" t="n">
        <v>16795.445</v>
      </c>
      <c r="E152" s="83" t="n">
        <v>5146.645</v>
      </c>
      <c r="F152" s="85" t="n">
        <v>5541.536</v>
      </c>
      <c r="G152" s="83" t="n">
        <v>0.184</v>
      </c>
      <c r="H152" s="84" t="n">
        <v>45.335</v>
      </c>
      <c r="I152" s="83" t="n">
        <v>0.04</v>
      </c>
      <c r="J152" s="85" t="n">
        <v>36.907</v>
      </c>
      <c r="K152" s="86" t="n">
        <v>18287.305</v>
      </c>
      <c r="L152" s="87" t="n">
        <v>16750.11</v>
      </c>
    </row>
    <row r="153" customFormat="false" ht="12.75" hidden="false" customHeight="false" outlineLevel="0" collapsed="false">
      <c r="A153" s="81" t="s">
        <v>434</v>
      </c>
      <c r="B153" s="82" t="s">
        <v>435</v>
      </c>
      <c r="C153" s="83" t="n">
        <v>3218.237</v>
      </c>
      <c r="D153" s="84" t="n">
        <v>4302.758</v>
      </c>
      <c r="E153" s="83" t="n">
        <v>1326.634</v>
      </c>
      <c r="F153" s="85" t="n">
        <v>1690.631</v>
      </c>
      <c r="G153" s="83" t="n">
        <v>0</v>
      </c>
      <c r="H153" s="84" t="n">
        <v>0</v>
      </c>
      <c r="I153" s="83" t="n">
        <v>0</v>
      </c>
      <c r="J153" s="85" t="n">
        <v>0</v>
      </c>
      <c r="K153" s="86" t="n">
        <v>3218.237</v>
      </c>
      <c r="L153" s="87" t="n">
        <v>4302.758</v>
      </c>
    </row>
    <row r="154" customFormat="false" ht="12.75" hidden="false" customHeight="false" outlineLevel="0" collapsed="false">
      <c r="A154" s="81" t="s">
        <v>436</v>
      </c>
      <c r="B154" s="82" t="s">
        <v>437</v>
      </c>
      <c r="C154" s="83" t="n">
        <v>1553.361</v>
      </c>
      <c r="D154" s="84" t="n">
        <v>2170.562</v>
      </c>
      <c r="E154" s="83" t="n">
        <v>505.076</v>
      </c>
      <c r="F154" s="85" t="n">
        <v>695.778</v>
      </c>
      <c r="G154" s="83" t="n">
        <v>0</v>
      </c>
      <c r="H154" s="84" t="n">
        <v>0</v>
      </c>
      <c r="I154" s="83" t="n">
        <v>0</v>
      </c>
      <c r="J154" s="85" t="n">
        <v>0</v>
      </c>
      <c r="K154" s="86" t="n">
        <v>1553.361</v>
      </c>
      <c r="L154" s="87" t="n">
        <v>2170.562</v>
      </c>
    </row>
    <row r="155" customFormat="false" ht="12.75" hidden="false" customHeight="false" outlineLevel="0" collapsed="false">
      <c r="A155" s="81" t="s">
        <v>438</v>
      </c>
      <c r="B155" s="82" t="s">
        <v>439</v>
      </c>
      <c r="C155" s="83" t="n">
        <v>45239.732</v>
      </c>
      <c r="D155" s="84" t="n">
        <v>45187.533</v>
      </c>
      <c r="E155" s="83" t="n">
        <v>10021.695</v>
      </c>
      <c r="F155" s="85" t="n">
        <v>13567.67</v>
      </c>
      <c r="G155" s="83" t="n">
        <v>316.728</v>
      </c>
      <c r="H155" s="84" t="n">
        <v>237.446</v>
      </c>
      <c r="I155" s="83" t="n">
        <v>30.923</v>
      </c>
      <c r="J155" s="85" t="n">
        <v>48.578</v>
      </c>
      <c r="K155" s="86" t="n">
        <v>44923.004</v>
      </c>
      <c r="L155" s="87" t="n">
        <v>44950.087</v>
      </c>
    </row>
    <row r="156" customFormat="false" ht="12.75" hidden="false" customHeight="false" outlineLevel="0" collapsed="false">
      <c r="A156" s="81" t="s">
        <v>440</v>
      </c>
      <c r="B156" s="82" t="s">
        <v>441</v>
      </c>
      <c r="C156" s="83" t="n">
        <v>640.939</v>
      </c>
      <c r="D156" s="84" t="n">
        <v>631.654</v>
      </c>
      <c r="E156" s="83" t="n">
        <v>964.556</v>
      </c>
      <c r="F156" s="85" t="n">
        <v>1094.626</v>
      </c>
      <c r="G156" s="83" t="n">
        <v>27.308</v>
      </c>
      <c r="H156" s="84" t="n">
        <v>15.462</v>
      </c>
      <c r="I156" s="83" t="n">
        <v>57.608</v>
      </c>
      <c r="J156" s="85" t="n">
        <v>38.008</v>
      </c>
      <c r="K156" s="86" t="n">
        <v>613.631</v>
      </c>
      <c r="L156" s="87" t="n">
        <v>616.192</v>
      </c>
    </row>
    <row r="157" customFormat="false" ht="12.75" hidden="false" customHeight="false" outlineLevel="0" collapsed="false">
      <c r="A157" s="81" t="s">
        <v>442</v>
      </c>
      <c r="B157" s="82" t="s">
        <v>443</v>
      </c>
      <c r="C157" s="83" t="n">
        <v>3651.471</v>
      </c>
      <c r="D157" s="84" t="n">
        <v>3165.912</v>
      </c>
      <c r="E157" s="83" t="n">
        <v>5445.371</v>
      </c>
      <c r="F157" s="85" t="n">
        <v>5574.987</v>
      </c>
      <c r="G157" s="83" t="n">
        <v>181.292</v>
      </c>
      <c r="H157" s="84" t="n">
        <v>168.3</v>
      </c>
      <c r="I157" s="83" t="n">
        <v>399.882</v>
      </c>
      <c r="J157" s="85" t="n">
        <v>367.618</v>
      </c>
      <c r="K157" s="86" t="n">
        <v>3470.179</v>
      </c>
      <c r="L157" s="87" t="n">
        <v>2997.612</v>
      </c>
    </row>
    <row r="158" customFormat="false" ht="12.75" hidden="false" customHeight="false" outlineLevel="0" collapsed="false">
      <c r="A158" s="81" t="s">
        <v>444</v>
      </c>
      <c r="B158" s="82" t="s">
        <v>445</v>
      </c>
      <c r="C158" s="83" t="n">
        <v>361.311</v>
      </c>
      <c r="D158" s="84" t="n">
        <v>1010.59</v>
      </c>
      <c r="E158" s="83" t="n">
        <v>451.397</v>
      </c>
      <c r="F158" s="85" t="n">
        <v>1136.414</v>
      </c>
      <c r="G158" s="83" t="n">
        <v>471.365</v>
      </c>
      <c r="H158" s="84" t="n">
        <v>565.078</v>
      </c>
      <c r="I158" s="83" t="n">
        <v>780.311</v>
      </c>
      <c r="J158" s="85" t="n">
        <v>882.022</v>
      </c>
      <c r="K158" s="86" t="n">
        <v>-110.054</v>
      </c>
      <c r="L158" s="87" t="n">
        <v>445.512</v>
      </c>
    </row>
    <row r="159" customFormat="false" ht="12.75" hidden="false" customHeight="false" outlineLevel="0" collapsed="false">
      <c r="A159" s="81" t="s">
        <v>446</v>
      </c>
      <c r="B159" s="82" t="s">
        <v>447</v>
      </c>
      <c r="C159" s="83" t="n">
        <v>209.475</v>
      </c>
      <c r="D159" s="84" t="n">
        <v>178.362</v>
      </c>
      <c r="E159" s="83" t="n">
        <v>167.122</v>
      </c>
      <c r="F159" s="85" t="n">
        <v>4.576</v>
      </c>
      <c r="G159" s="83" t="n">
        <v>0</v>
      </c>
      <c r="H159" s="84" t="n">
        <v>12.029</v>
      </c>
      <c r="I159" s="83" t="n">
        <v>0</v>
      </c>
      <c r="J159" s="85" t="n">
        <v>6.75</v>
      </c>
      <c r="K159" s="86" t="n">
        <v>209.475</v>
      </c>
      <c r="L159" s="87" t="n">
        <v>166.333</v>
      </c>
    </row>
    <row r="160" customFormat="false" ht="12.75" hidden="false" customHeight="false" outlineLevel="0" collapsed="false">
      <c r="A160" s="81" t="s">
        <v>448</v>
      </c>
      <c r="B160" s="82" t="s">
        <v>449</v>
      </c>
      <c r="C160" s="83" t="n">
        <v>1220.231</v>
      </c>
      <c r="D160" s="84" t="n">
        <v>530.468</v>
      </c>
      <c r="E160" s="83" t="n">
        <v>891.655</v>
      </c>
      <c r="F160" s="85" t="n">
        <v>380.921</v>
      </c>
      <c r="G160" s="83" t="n">
        <v>0</v>
      </c>
      <c r="H160" s="84" t="n">
        <v>0</v>
      </c>
      <c r="I160" s="83" t="n">
        <v>0</v>
      </c>
      <c r="J160" s="85" t="n">
        <v>0</v>
      </c>
      <c r="K160" s="86" t="n">
        <v>1220.231</v>
      </c>
      <c r="L160" s="87" t="n">
        <v>530.468</v>
      </c>
    </row>
    <row r="161" customFormat="false" ht="12.75" hidden="false" customHeight="false" outlineLevel="0" collapsed="false">
      <c r="A161" s="81" t="s">
        <v>450</v>
      </c>
      <c r="B161" s="82" t="s">
        <v>451</v>
      </c>
      <c r="C161" s="83" t="n">
        <v>860.206</v>
      </c>
      <c r="D161" s="84" t="n">
        <v>1102.675</v>
      </c>
      <c r="E161" s="83" t="n">
        <v>741.143</v>
      </c>
      <c r="F161" s="85" t="n">
        <v>963.338</v>
      </c>
      <c r="G161" s="83" t="n">
        <v>2.099</v>
      </c>
      <c r="H161" s="84" t="n">
        <v>1.437</v>
      </c>
      <c r="I161" s="83" t="n">
        <v>5.483</v>
      </c>
      <c r="J161" s="85" t="n">
        <v>1.88</v>
      </c>
      <c r="K161" s="86" t="n">
        <v>858.107</v>
      </c>
      <c r="L161" s="87" t="n">
        <v>1101.238</v>
      </c>
    </row>
    <row r="162" customFormat="false" ht="12.75" hidden="false" customHeight="false" outlineLevel="0" collapsed="false">
      <c r="A162" s="81" t="s">
        <v>452</v>
      </c>
      <c r="B162" s="82" t="s">
        <v>453</v>
      </c>
      <c r="C162" s="83" t="n">
        <v>0.193</v>
      </c>
      <c r="D162" s="84" t="n">
        <v>0.369</v>
      </c>
      <c r="E162" s="83" t="n">
        <v>0.038</v>
      </c>
      <c r="F162" s="85" t="n">
        <v>0.114</v>
      </c>
      <c r="G162" s="83" t="n">
        <v>0</v>
      </c>
      <c r="H162" s="84" t="n">
        <v>0.003</v>
      </c>
      <c r="I162" s="83" t="n">
        <v>0</v>
      </c>
      <c r="J162" s="85" t="n">
        <v>0.006</v>
      </c>
      <c r="K162" s="86" t="n">
        <v>0.193</v>
      </c>
      <c r="L162" s="87" t="n">
        <v>0.366</v>
      </c>
    </row>
    <row r="163" customFormat="false" ht="12.75" hidden="false" customHeight="false" outlineLevel="0" collapsed="false">
      <c r="A163" s="81" t="s">
        <v>454</v>
      </c>
      <c r="B163" s="82" t="s">
        <v>455</v>
      </c>
      <c r="C163" s="83" t="n">
        <v>646.344</v>
      </c>
      <c r="D163" s="84" t="n">
        <v>735.89</v>
      </c>
      <c r="E163" s="83" t="n">
        <v>318.034</v>
      </c>
      <c r="F163" s="85" t="n">
        <v>285.33</v>
      </c>
      <c r="G163" s="83" t="n">
        <v>541.307</v>
      </c>
      <c r="H163" s="84" t="n">
        <v>1174.054</v>
      </c>
      <c r="I163" s="83" t="n">
        <v>155.375</v>
      </c>
      <c r="J163" s="85" t="n">
        <v>418.305</v>
      </c>
      <c r="K163" s="86" t="n">
        <v>105.037</v>
      </c>
      <c r="L163" s="87" t="n">
        <v>-438.164</v>
      </c>
    </row>
    <row r="164" customFormat="false" ht="12.75" hidden="false" customHeight="false" outlineLevel="0" collapsed="false">
      <c r="A164" s="81" t="s">
        <v>456</v>
      </c>
      <c r="B164" s="82" t="s">
        <v>457</v>
      </c>
      <c r="C164" s="83" t="n">
        <v>323.472</v>
      </c>
      <c r="D164" s="84" t="n">
        <v>314.324</v>
      </c>
      <c r="E164" s="83" t="n">
        <v>1336.829</v>
      </c>
      <c r="F164" s="85" t="n">
        <v>626.465</v>
      </c>
      <c r="G164" s="83" t="n">
        <v>0</v>
      </c>
      <c r="H164" s="84" t="n">
        <v>0</v>
      </c>
      <c r="I164" s="83" t="n">
        <v>0</v>
      </c>
      <c r="J164" s="85" t="n">
        <v>0</v>
      </c>
      <c r="K164" s="86" t="n">
        <v>323.472</v>
      </c>
      <c r="L164" s="87" t="n">
        <v>314.324</v>
      </c>
    </row>
    <row r="165" customFormat="false" ht="12.75" hidden="false" customHeight="false" outlineLevel="0" collapsed="false">
      <c r="A165" s="81" t="s">
        <v>458</v>
      </c>
      <c r="B165" s="82" t="s">
        <v>459</v>
      </c>
      <c r="C165" s="83" t="n">
        <v>4140.474</v>
      </c>
      <c r="D165" s="84" t="n">
        <v>7435.884</v>
      </c>
      <c r="E165" s="83" t="n">
        <v>6029.27</v>
      </c>
      <c r="F165" s="85" t="n">
        <v>11182.106</v>
      </c>
      <c r="G165" s="83" t="n">
        <v>0</v>
      </c>
      <c r="H165" s="84" t="n">
        <v>0</v>
      </c>
      <c r="I165" s="83" t="n">
        <v>0</v>
      </c>
      <c r="J165" s="85" t="n">
        <v>0</v>
      </c>
      <c r="K165" s="86" t="n">
        <v>4140.474</v>
      </c>
      <c r="L165" s="87" t="n">
        <v>7435.884</v>
      </c>
    </row>
    <row r="166" customFormat="false" ht="12.75" hidden="false" customHeight="false" outlineLevel="0" collapsed="false">
      <c r="A166" s="81" t="s">
        <v>460</v>
      </c>
      <c r="B166" s="82" t="s">
        <v>461</v>
      </c>
      <c r="C166" s="83" t="n">
        <v>2207.751</v>
      </c>
      <c r="D166" s="84" t="n">
        <v>3051.358</v>
      </c>
      <c r="E166" s="83" t="n">
        <v>1772.226</v>
      </c>
      <c r="F166" s="85" t="n">
        <v>2489.348</v>
      </c>
      <c r="G166" s="83" t="n">
        <v>0</v>
      </c>
      <c r="H166" s="84" t="n">
        <v>0</v>
      </c>
      <c r="I166" s="83" t="n">
        <v>0</v>
      </c>
      <c r="J166" s="85" t="n">
        <v>0</v>
      </c>
      <c r="K166" s="86" t="n">
        <v>2207.751</v>
      </c>
      <c r="L166" s="87" t="n">
        <v>3051.358</v>
      </c>
    </row>
    <row r="167" customFormat="false" ht="12.75" hidden="false" customHeight="false" outlineLevel="0" collapsed="false">
      <c r="A167" s="81" t="s">
        <v>462</v>
      </c>
      <c r="B167" s="82" t="s">
        <v>463</v>
      </c>
      <c r="C167" s="83" t="n">
        <v>0</v>
      </c>
      <c r="D167" s="84" t="n">
        <v>0</v>
      </c>
      <c r="E167" s="83" t="n">
        <v>0</v>
      </c>
      <c r="F167" s="85" t="n">
        <v>0</v>
      </c>
      <c r="G167" s="83" t="n">
        <v>0</v>
      </c>
      <c r="H167" s="84" t="n">
        <v>1172.079</v>
      </c>
      <c r="I167" s="83" t="n">
        <v>0</v>
      </c>
      <c r="J167" s="85" t="n">
        <v>7667.667</v>
      </c>
      <c r="K167" s="86" t="n">
        <v>0</v>
      </c>
      <c r="L167" s="87" t="n">
        <v>-1172.079</v>
      </c>
    </row>
    <row r="168" customFormat="false" ht="12.75" hidden="false" customHeight="false" outlineLevel="0" collapsed="false">
      <c r="A168" s="81" t="s">
        <v>464</v>
      </c>
      <c r="B168" s="82" t="s">
        <v>465</v>
      </c>
      <c r="C168" s="83" t="n">
        <v>654.073</v>
      </c>
      <c r="D168" s="84" t="n">
        <v>267.763</v>
      </c>
      <c r="E168" s="83" t="n">
        <v>1363.281</v>
      </c>
      <c r="F168" s="85" t="n">
        <v>270</v>
      </c>
      <c r="G168" s="83" t="n">
        <v>21233.616</v>
      </c>
      <c r="H168" s="84" t="n">
        <v>72797.626</v>
      </c>
      <c r="I168" s="83" t="n">
        <v>48909.364</v>
      </c>
      <c r="J168" s="85" t="n">
        <v>178053.054</v>
      </c>
      <c r="K168" s="86" t="n">
        <v>-20579.543</v>
      </c>
      <c r="L168" s="87" t="n">
        <v>-72529.863</v>
      </c>
    </row>
    <row r="169" customFormat="false" ht="12.75" hidden="false" customHeight="false" outlineLevel="0" collapsed="false">
      <c r="A169" s="81" t="s">
        <v>466</v>
      </c>
      <c r="B169" s="82" t="s">
        <v>467</v>
      </c>
      <c r="C169" s="83" t="n">
        <v>0</v>
      </c>
      <c r="D169" s="84" t="n">
        <v>0</v>
      </c>
      <c r="E169" s="83" t="n">
        <v>0</v>
      </c>
      <c r="F169" s="85" t="n">
        <v>0</v>
      </c>
      <c r="G169" s="83" t="n">
        <v>452.679</v>
      </c>
      <c r="H169" s="84" t="n">
        <v>93.105</v>
      </c>
      <c r="I169" s="83" t="n">
        <v>3989.486</v>
      </c>
      <c r="J169" s="85" t="n">
        <v>447.437</v>
      </c>
      <c r="K169" s="86" t="n">
        <v>-452.679</v>
      </c>
      <c r="L169" s="87" t="n">
        <v>-93.105</v>
      </c>
    </row>
    <row r="170" customFormat="false" ht="12.75" hidden="false" customHeight="false" outlineLevel="0" collapsed="false">
      <c r="A170" s="81" t="s">
        <v>470</v>
      </c>
      <c r="B170" s="82" t="s">
        <v>471</v>
      </c>
      <c r="C170" s="83" t="n">
        <v>3.738</v>
      </c>
      <c r="D170" s="84" t="n">
        <v>1.196</v>
      </c>
      <c r="E170" s="83" t="n">
        <v>0.792</v>
      </c>
      <c r="F170" s="85" t="n">
        <v>0.207</v>
      </c>
      <c r="G170" s="83" t="n">
        <v>0</v>
      </c>
      <c r="H170" s="84" t="n">
        <v>0</v>
      </c>
      <c r="I170" s="83" t="n">
        <v>0</v>
      </c>
      <c r="J170" s="85" t="n">
        <v>0</v>
      </c>
      <c r="K170" s="86" t="n">
        <v>3.738</v>
      </c>
      <c r="L170" s="87" t="n">
        <v>1.196</v>
      </c>
    </row>
    <row r="171" customFormat="false" ht="12.75" hidden="false" customHeight="false" outlineLevel="0" collapsed="false">
      <c r="A171" s="81" t="s">
        <v>472</v>
      </c>
      <c r="B171" s="82" t="s">
        <v>473</v>
      </c>
      <c r="C171" s="83" t="n">
        <v>7215.803</v>
      </c>
      <c r="D171" s="84" t="n">
        <v>10906.682</v>
      </c>
      <c r="E171" s="83" t="n">
        <v>5958.537</v>
      </c>
      <c r="F171" s="85" t="n">
        <v>8314.393</v>
      </c>
      <c r="G171" s="83" t="n">
        <v>0.065</v>
      </c>
      <c r="H171" s="84" t="n">
        <v>21.548</v>
      </c>
      <c r="I171" s="83" t="n">
        <v>0.002</v>
      </c>
      <c r="J171" s="85" t="n">
        <v>69.337</v>
      </c>
      <c r="K171" s="86" t="n">
        <v>7215.738</v>
      </c>
      <c r="L171" s="87" t="n">
        <v>10885.134</v>
      </c>
    </row>
    <row r="172" customFormat="false" ht="12.75" hidden="false" customHeight="false" outlineLevel="0" collapsed="false">
      <c r="A172" s="81" t="s">
        <v>474</v>
      </c>
      <c r="B172" s="82" t="s">
        <v>475</v>
      </c>
      <c r="C172" s="83" t="n">
        <v>11351.167</v>
      </c>
      <c r="D172" s="84" t="n">
        <v>11280.464</v>
      </c>
      <c r="E172" s="83" t="n">
        <v>4027.038</v>
      </c>
      <c r="F172" s="85" t="n">
        <v>3096.784</v>
      </c>
      <c r="G172" s="83" t="n">
        <v>0</v>
      </c>
      <c r="H172" s="84" t="n">
        <v>0</v>
      </c>
      <c r="I172" s="83" t="n">
        <v>0</v>
      </c>
      <c r="J172" s="85" t="n">
        <v>0</v>
      </c>
      <c r="K172" s="86" t="n">
        <v>11351.167</v>
      </c>
      <c r="L172" s="87" t="n">
        <v>11280.464</v>
      </c>
    </row>
    <row r="173" customFormat="false" ht="12.75" hidden="false" customHeight="false" outlineLevel="0" collapsed="false">
      <c r="A173" s="81" t="s">
        <v>476</v>
      </c>
      <c r="B173" s="82" t="s">
        <v>477</v>
      </c>
      <c r="C173" s="83" t="n">
        <v>14.193</v>
      </c>
      <c r="D173" s="84" t="n">
        <v>0.069</v>
      </c>
      <c r="E173" s="83" t="n">
        <v>2.487</v>
      </c>
      <c r="F173" s="85" t="n">
        <v>0.006</v>
      </c>
      <c r="G173" s="83" t="n">
        <v>3.72</v>
      </c>
      <c r="H173" s="84" t="n">
        <v>3.108</v>
      </c>
      <c r="I173" s="83" t="n">
        <v>0.131</v>
      </c>
      <c r="J173" s="85" t="n">
        <v>0.127</v>
      </c>
      <c r="K173" s="86" t="n">
        <v>10.473</v>
      </c>
      <c r="L173" s="87" t="n">
        <v>-3.039</v>
      </c>
    </row>
    <row r="174" customFormat="false" ht="13.5" hidden="false" customHeight="false" outlineLevel="0" collapsed="false">
      <c r="A174" s="88" t="s">
        <v>478</v>
      </c>
      <c r="B174" s="89" t="s">
        <v>479</v>
      </c>
      <c r="C174" s="90" t="n">
        <v>105.616</v>
      </c>
      <c r="D174" s="91" t="n">
        <v>349.572</v>
      </c>
      <c r="E174" s="90" t="n">
        <v>25.84</v>
      </c>
      <c r="F174" s="92" t="n">
        <v>82.08</v>
      </c>
      <c r="G174" s="90" t="n">
        <v>67.328</v>
      </c>
      <c r="H174" s="91" t="n">
        <v>35.139</v>
      </c>
      <c r="I174" s="90" t="n">
        <v>13.97</v>
      </c>
      <c r="J174" s="92" t="n">
        <v>11.34</v>
      </c>
      <c r="K174" s="93" t="n">
        <v>38.288</v>
      </c>
      <c r="L174" s="94" t="n">
        <v>314.433</v>
      </c>
    </row>
  </sheetData>
  <mergeCells count="9">
    <mergeCell ref="C2:F2"/>
    <mergeCell ref="G2:J2"/>
    <mergeCell ref="K2:L2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true" verticalCentered="false"/>
  <pageMargins left="0.196527777777778" right="0.196527777777778" top="0.775694444444445" bottom="0.511805555555556" header="0.19652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z ROSJĄ w 2014r. - dane ostateczne! </oddHeader>
    <oddFooter>&amp;L&amp;"Times New Roman CE,Regular"&amp;12 Źródło: Min. Finansów&amp;CStrona &amp;P&amp;R&amp;"Times New Roman CE,Regular"&amp;12Przygotował: Adam Pachnic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6.84"/>
    <col collapsed="false" customWidth="true" hidden="false" outlineLevel="0" max="2" min="2" style="98" width="11.28"/>
    <col collapsed="false" customWidth="true" hidden="false" outlineLevel="0" max="3" min="3" style="98" width="10.56"/>
    <col collapsed="false" customWidth="true" hidden="false" outlineLevel="0" max="4" min="4" style="98" width="1.41"/>
    <col collapsed="false" customWidth="true" hidden="false" outlineLevel="0" max="5" min="5" style="98" width="17.28"/>
    <col collapsed="false" customWidth="true" hidden="false" outlineLevel="0" max="6" min="6" style="98" width="12.14"/>
    <col collapsed="false" customWidth="true" hidden="false" outlineLevel="0" max="7" min="7" style="98" width="11.13"/>
    <col collapsed="false" customWidth="true" hidden="false" outlineLevel="0" max="8" min="8" style="98" width="0.56"/>
    <col collapsed="false" customWidth="true" hidden="false" outlineLevel="0" max="9" min="9" style="98" width="3.14"/>
    <col collapsed="false" customWidth="true" hidden="false" outlineLevel="0" max="10" min="10" style="98" width="3.85"/>
    <col collapsed="false" customWidth="true" hidden="false" outlineLevel="0" max="11" min="11" style="98" width="16.99"/>
    <col collapsed="false" customWidth="true" hidden="false" outlineLevel="0" max="12" min="12" style="99" width="11.28"/>
    <col collapsed="false" customWidth="true" hidden="false" outlineLevel="0" max="13" min="13" style="99" width="10.56"/>
    <col collapsed="false" customWidth="true" hidden="false" outlineLevel="0" max="14" min="14" style="99" width="0.85"/>
    <col collapsed="false" customWidth="true" hidden="false" outlineLevel="0" max="15" min="15" style="99" width="16.99"/>
    <col collapsed="false" customWidth="true" hidden="false" outlineLevel="0" max="16" min="16" style="99" width="11.28"/>
    <col collapsed="false" customWidth="true" hidden="false" outlineLevel="0" max="17" min="17" style="99" width="11.56"/>
    <col collapsed="false" customWidth="false" hidden="false" outlineLevel="0" max="18" min="18" style="99" width="9.14"/>
    <col collapsed="false" customWidth="true" hidden="false" outlineLevel="0" max="19" min="19" style="99" width="12.42"/>
    <col collapsed="false" customWidth="false" hidden="false" outlineLevel="0" max="257" min="20" style="99" width="9.14"/>
  </cols>
  <sheetData>
    <row r="1" customFormat="false" ht="20.25" hidden="false" customHeight="false" outlineLevel="0" collapsed="false">
      <c r="A1" s="100" t="s">
        <v>480</v>
      </c>
    </row>
    <row r="2" customFormat="false" ht="20.25" hidden="false" customHeight="false" outlineLevel="0" collapsed="false">
      <c r="A2" s="100" t="s">
        <v>481</v>
      </c>
      <c r="K2" s="100" t="s">
        <v>482</v>
      </c>
      <c r="L2" s="98"/>
      <c r="M2" s="98"/>
      <c r="N2" s="98"/>
      <c r="O2" s="98"/>
      <c r="P2" s="98"/>
      <c r="Q2" s="98"/>
    </row>
    <row r="3" customFormat="false" ht="16.5" hidden="false" customHeight="false" outlineLevel="0" collapsed="false">
      <c r="A3" s="101" t="s">
        <v>483</v>
      </c>
      <c r="K3" s="101" t="s">
        <v>483</v>
      </c>
      <c r="L3" s="98"/>
      <c r="M3" s="98"/>
      <c r="N3" s="98"/>
      <c r="O3" s="98"/>
      <c r="P3" s="98"/>
      <c r="Q3" s="98"/>
    </row>
    <row r="4" s="104" customFormat="true" ht="23.25" hidden="false" customHeight="false" outlineLevel="0" collapsed="false">
      <c r="A4" s="102" t="s">
        <v>484</v>
      </c>
      <c r="B4" s="102"/>
      <c r="C4" s="102"/>
      <c r="D4" s="102"/>
      <c r="E4" s="102"/>
      <c r="F4" s="102"/>
      <c r="G4" s="102"/>
      <c r="H4" s="98"/>
      <c r="I4" s="98"/>
      <c r="J4" s="103"/>
      <c r="K4" s="102" t="s">
        <v>484</v>
      </c>
      <c r="L4" s="102"/>
      <c r="M4" s="102"/>
      <c r="N4" s="102"/>
      <c r="O4" s="102"/>
      <c r="P4" s="102"/>
      <c r="Q4" s="102"/>
    </row>
    <row r="5" customFormat="false" ht="21" hidden="false" customHeight="false" outlineLevel="0" collapsed="false">
      <c r="A5" s="105" t="s">
        <v>18</v>
      </c>
      <c r="B5" s="105"/>
      <c r="C5" s="105"/>
      <c r="D5" s="106"/>
      <c r="E5" s="105" t="s">
        <v>19</v>
      </c>
      <c r="F5" s="105"/>
      <c r="G5" s="105"/>
      <c r="H5" s="107"/>
      <c r="I5" s="103"/>
      <c r="K5" s="105" t="s">
        <v>18</v>
      </c>
      <c r="L5" s="105"/>
      <c r="M5" s="105"/>
      <c r="N5" s="106"/>
      <c r="O5" s="105" t="s">
        <v>19</v>
      </c>
      <c r="P5" s="105"/>
      <c r="Q5" s="105"/>
    </row>
    <row r="6" customFormat="false" ht="31.5" hidden="false" customHeight="false" outlineLevel="0" collapsed="false">
      <c r="A6" s="108" t="s">
        <v>485</v>
      </c>
      <c r="B6" s="109" t="s">
        <v>84</v>
      </c>
      <c r="C6" s="110" t="s">
        <v>486</v>
      </c>
      <c r="D6" s="111"/>
      <c r="E6" s="108" t="s">
        <v>485</v>
      </c>
      <c r="F6" s="109" t="s">
        <v>84</v>
      </c>
      <c r="G6" s="110" t="s">
        <v>486</v>
      </c>
      <c r="H6" s="111"/>
      <c r="I6" s="112"/>
      <c r="K6" s="108" t="s">
        <v>485</v>
      </c>
      <c r="L6" s="109" t="s">
        <v>84</v>
      </c>
      <c r="M6" s="110" t="s">
        <v>486</v>
      </c>
      <c r="N6" s="111"/>
      <c r="O6" s="108" t="s">
        <v>485</v>
      </c>
      <c r="P6" s="109" t="s">
        <v>84</v>
      </c>
      <c r="Q6" s="110" t="s">
        <v>486</v>
      </c>
    </row>
    <row r="7" customFormat="false" ht="15.75" hidden="false" customHeight="false" outlineLevel="0" collapsed="false">
      <c r="A7" s="113" t="s">
        <v>487</v>
      </c>
      <c r="B7" s="114" t="n">
        <v>1117290.335</v>
      </c>
      <c r="C7" s="115" t="n">
        <v>587405.335</v>
      </c>
      <c r="D7" s="116"/>
      <c r="E7" s="117" t="s">
        <v>487</v>
      </c>
      <c r="F7" s="114" t="n">
        <v>1370426.619</v>
      </c>
      <c r="G7" s="115" t="n">
        <v>714262.463</v>
      </c>
      <c r="H7" s="118"/>
      <c r="I7" s="112"/>
      <c r="K7" s="113" t="s">
        <v>487</v>
      </c>
      <c r="L7" s="114" t="n">
        <v>925086.836</v>
      </c>
      <c r="M7" s="115" t="n">
        <v>444495.18</v>
      </c>
      <c r="N7" s="119"/>
      <c r="O7" s="120" t="s">
        <v>487</v>
      </c>
      <c r="P7" s="114" t="n">
        <v>704460.148</v>
      </c>
      <c r="Q7" s="115" t="n">
        <v>383362.017</v>
      </c>
    </row>
    <row r="8" customFormat="false" ht="15.75" hidden="false" customHeight="false" outlineLevel="0" collapsed="false">
      <c r="A8" s="121" t="s">
        <v>488</v>
      </c>
      <c r="B8" s="122" t="n">
        <v>293302.012</v>
      </c>
      <c r="C8" s="123" t="n">
        <v>109674.67</v>
      </c>
      <c r="D8" s="124"/>
      <c r="E8" s="125" t="s">
        <v>488</v>
      </c>
      <c r="F8" s="122" t="n">
        <v>343717.535</v>
      </c>
      <c r="G8" s="123" t="n">
        <v>124184.633</v>
      </c>
      <c r="H8" s="111"/>
      <c r="I8" s="112"/>
      <c r="K8" s="121" t="s">
        <v>489</v>
      </c>
      <c r="L8" s="122" t="n">
        <v>104490.453</v>
      </c>
      <c r="M8" s="123" t="n">
        <v>42472.076</v>
      </c>
      <c r="N8" s="126"/>
      <c r="O8" s="127" t="s">
        <v>490</v>
      </c>
      <c r="P8" s="122" t="n">
        <v>87816.679</v>
      </c>
      <c r="Q8" s="123" t="n">
        <v>52288.754</v>
      </c>
    </row>
    <row r="9" customFormat="false" ht="15.75" hidden="false" customHeight="false" outlineLevel="0" collapsed="false">
      <c r="A9" s="128" t="s">
        <v>491</v>
      </c>
      <c r="B9" s="122" t="n">
        <v>148101.93</v>
      </c>
      <c r="C9" s="123" t="n">
        <v>51282.865</v>
      </c>
      <c r="D9" s="124"/>
      <c r="E9" s="125" t="s">
        <v>491</v>
      </c>
      <c r="F9" s="122" t="n">
        <v>182731.501</v>
      </c>
      <c r="G9" s="123" t="n">
        <v>60318.868</v>
      </c>
      <c r="H9" s="111"/>
      <c r="I9" s="112"/>
      <c r="K9" s="121" t="s">
        <v>492</v>
      </c>
      <c r="L9" s="122" t="n">
        <v>99411.495</v>
      </c>
      <c r="M9" s="123" t="n">
        <v>35775.086</v>
      </c>
      <c r="N9" s="126"/>
      <c r="O9" s="127" t="s">
        <v>493</v>
      </c>
      <c r="P9" s="122" t="n">
        <v>82965.099</v>
      </c>
      <c r="Q9" s="123" t="n">
        <v>39043.987</v>
      </c>
    </row>
    <row r="10" customFormat="false" ht="15.75" hidden="false" customHeight="false" outlineLevel="0" collapsed="false">
      <c r="A10" s="121" t="s">
        <v>494</v>
      </c>
      <c r="B10" s="122" t="n">
        <v>102306.857</v>
      </c>
      <c r="C10" s="123" t="n">
        <v>55275.358</v>
      </c>
      <c r="D10" s="124"/>
      <c r="E10" s="125" t="s">
        <v>494</v>
      </c>
      <c r="F10" s="122" t="n">
        <v>112657.646</v>
      </c>
      <c r="G10" s="123" t="n">
        <v>63780.056</v>
      </c>
      <c r="H10" s="111"/>
      <c r="I10" s="112"/>
      <c r="K10" s="121" t="s">
        <v>490</v>
      </c>
      <c r="L10" s="122" t="n">
        <v>82352.41</v>
      </c>
      <c r="M10" s="123" t="n">
        <v>43416.334</v>
      </c>
      <c r="N10" s="126"/>
      <c r="O10" s="127" t="s">
        <v>494</v>
      </c>
      <c r="P10" s="122" t="n">
        <v>73142.198</v>
      </c>
      <c r="Q10" s="123" t="n">
        <v>25162.189</v>
      </c>
    </row>
    <row r="11" customFormat="false" ht="15.75" hidden="false" customHeight="false" outlineLevel="0" collapsed="false">
      <c r="A11" s="121" t="s">
        <v>495</v>
      </c>
      <c r="B11" s="122" t="n">
        <v>88419.385</v>
      </c>
      <c r="C11" s="123" t="n">
        <v>36618.017</v>
      </c>
      <c r="D11" s="124"/>
      <c r="E11" s="125" t="s">
        <v>495</v>
      </c>
      <c r="F11" s="122" t="n">
        <v>108683.518</v>
      </c>
      <c r="G11" s="123" t="n">
        <v>43575.974</v>
      </c>
      <c r="H11" s="111"/>
      <c r="I11" s="112"/>
      <c r="K11" s="121" t="s">
        <v>496</v>
      </c>
      <c r="L11" s="122" t="n">
        <v>75751.707</v>
      </c>
      <c r="M11" s="123" t="n">
        <v>24775.027</v>
      </c>
      <c r="N11" s="126"/>
      <c r="O11" s="127" t="s">
        <v>488</v>
      </c>
      <c r="P11" s="122" t="n">
        <v>54813.284</v>
      </c>
      <c r="Q11" s="123" t="n">
        <v>44032.188</v>
      </c>
    </row>
    <row r="12" customFormat="false" ht="15.75" hidden="false" customHeight="false" outlineLevel="0" collapsed="false">
      <c r="A12" s="121" t="s">
        <v>497</v>
      </c>
      <c r="B12" s="122" t="n">
        <v>71048.128</v>
      </c>
      <c r="C12" s="123" t="n">
        <v>43509.88</v>
      </c>
      <c r="D12" s="124"/>
      <c r="E12" s="125" t="s">
        <v>497</v>
      </c>
      <c r="F12" s="122" t="n">
        <v>101034.267</v>
      </c>
      <c r="G12" s="123" t="n">
        <v>52571.083</v>
      </c>
      <c r="H12" s="111"/>
      <c r="I12" s="112"/>
      <c r="K12" s="121" t="s">
        <v>493</v>
      </c>
      <c r="L12" s="122" t="n">
        <v>71642.206</v>
      </c>
      <c r="M12" s="123" t="n">
        <v>32411.388</v>
      </c>
      <c r="N12" s="126"/>
      <c r="O12" s="127" t="s">
        <v>498</v>
      </c>
      <c r="P12" s="122" t="n">
        <v>53817.287</v>
      </c>
      <c r="Q12" s="123" t="n">
        <v>18880.537</v>
      </c>
    </row>
    <row r="13" customFormat="false" ht="15.75" hidden="false" customHeight="false" outlineLevel="0" collapsed="false">
      <c r="A13" s="121" t="s">
        <v>493</v>
      </c>
      <c r="B13" s="122" t="n">
        <v>48904.54</v>
      </c>
      <c r="C13" s="123" t="n">
        <v>31787.526</v>
      </c>
      <c r="D13" s="124"/>
      <c r="E13" s="125" t="s">
        <v>493</v>
      </c>
      <c r="F13" s="122" t="n">
        <v>49289.91</v>
      </c>
      <c r="G13" s="123" t="n">
        <v>33395.333</v>
      </c>
      <c r="H13" s="111"/>
      <c r="I13" s="112"/>
      <c r="K13" s="121" t="s">
        <v>494</v>
      </c>
      <c r="L13" s="122" t="n">
        <v>70811.979</v>
      </c>
      <c r="M13" s="123" t="n">
        <v>22173.122</v>
      </c>
      <c r="N13" s="126"/>
      <c r="O13" s="127" t="s">
        <v>499</v>
      </c>
      <c r="P13" s="122" t="n">
        <v>43757.386</v>
      </c>
      <c r="Q13" s="123" t="n">
        <v>42202.156</v>
      </c>
    </row>
    <row r="14" customFormat="false" ht="15.75" hidden="false" customHeight="false" outlineLevel="0" collapsed="false">
      <c r="A14" s="121" t="s">
        <v>500</v>
      </c>
      <c r="B14" s="122" t="n">
        <v>37103.796</v>
      </c>
      <c r="C14" s="123" t="n">
        <v>36462.405</v>
      </c>
      <c r="D14" s="124"/>
      <c r="E14" s="125" t="s">
        <v>500</v>
      </c>
      <c r="F14" s="122" t="n">
        <v>38171.451</v>
      </c>
      <c r="G14" s="123" t="n">
        <v>38965.127</v>
      </c>
      <c r="H14" s="111"/>
      <c r="I14" s="112"/>
      <c r="K14" s="121" t="s">
        <v>501</v>
      </c>
      <c r="L14" s="122" t="n">
        <v>67525.94</v>
      </c>
      <c r="M14" s="123" t="n">
        <v>51691.361</v>
      </c>
      <c r="N14" s="126"/>
      <c r="O14" s="127" t="s">
        <v>502</v>
      </c>
      <c r="P14" s="122" t="n">
        <v>35782.546</v>
      </c>
      <c r="Q14" s="123" t="n">
        <v>18819.404</v>
      </c>
    </row>
    <row r="15" customFormat="false" ht="15.75" hidden="false" customHeight="false" outlineLevel="0" collapsed="false">
      <c r="A15" s="121" t="s">
        <v>503</v>
      </c>
      <c r="B15" s="122" t="n">
        <v>31944.811</v>
      </c>
      <c r="C15" s="123" t="n">
        <v>23629.006</v>
      </c>
      <c r="D15" s="124"/>
      <c r="E15" s="125" t="s">
        <v>504</v>
      </c>
      <c r="F15" s="122" t="n">
        <v>37961.504</v>
      </c>
      <c r="G15" s="123" t="n">
        <v>13641.131</v>
      </c>
      <c r="H15" s="111"/>
      <c r="I15" s="112"/>
      <c r="K15" s="121" t="s">
        <v>502</v>
      </c>
      <c r="L15" s="122" t="n">
        <v>57351.738</v>
      </c>
      <c r="M15" s="123" t="n">
        <v>27323.123</v>
      </c>
      <c r="N15" s="126"/>
      <c r="O15" s="127" t="s">
        <v>503</v>
      </c>
      <c r="P15" s="122" t="n">
        <v>34931.331</v>
      </c>
      <c r="Q15" s="123" t="n">
        <v>18958.422</v>
      </c>
    </row>
    <row r="16" customFormat="false" ht="15.75" hidden="false" customHeight="false" outlineLevel="0" collapsed="false">
      <c r="A16" s="121" t="s">
        <v>505</v>
      </c>
      <c r="B16" s="122" t="n">
        <v>26307.48</v>
      </c>
      <c r="C16" s="123" t="n">
        <v>20820.74</v>
      </c>
      <c r="D16" s="124"/>
      <c r="E16" s="125" t="s">
        <v>505</v>
      </c>
      <c r="F16" s="122" t="n">
        <v>37950.166</v>
      </c>
      <c r="G16" s="123" t="n">
        <v>30707.165</v>
      </c>
      <c r="H16" s="111"/>
      <c r="I16" s="112"/>
      <c r="K16" s="121" t="s">
        <v>488</v>
      </c>
      <c r="L16" s="122" t="n">
        <v>43276.836</v>
      </c>
      <c r="M16" s="123" t="n">
        <v>29795.865</v>
      </c>
      <c r="N16" s="126"/>
      <c r="O16" s="127" t="s">
        <v>497</v>
      </c>
      <c r="P16" s="122" t="n">
        <v>26188.025</v>
      </c>
      <c r="Q16" s="123" t="n">
        <v>10420.217</v>
      </c>
    </row>
    <row r="17" customFormat="false" ht="16.5" hidden="false" customHeight="false" outlineLevel="0" collapsed="false">
      <c r="A17" s="129" t="s">
        <v>499</v>
      </c>
      <c r="B17" s="130" t="n">
        <v>26047.253</v>
      </c>
      <c r="C17" s="131" t="n">
        <v>21215.167</v>
      </c>
      <c r="D17" s="132"/>
      <c r="E17" s="133" t="s">
        <v>499</v>
      </c>
      <c r="F17" s="130" t="n">
        <v>32476.438</v>
      </c>
      <c r="G17" s="131" t="n">
        <v>28722.027</v>
      </c>
      <c r="H17" s="111"/>
      <c r="I17" s="112"/>
      <c r="K17" s="129" t="s">
        <v>506</v>
      </c>
      <c r="L17" s="130" t="n">
        <v>33007.291</v>
      </c>
      <c r="M17" s="131" t="n">
        <v>19276.634</v>
      </c>
      <c r="N17" s="134"/>
      <c r="O17" s="135" t="s">
        <v>507</v>
      </c>
      <c r="P17" s="130" t="n">
        <v>24963.619</v>
      </c>
      <c r="Q17" s="131" t="n">
        <v>12077.485</v>
      </c>
    </row>
    <row r="18" customFormat="false" ht="1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12"/>
    </row>
    <row r="19" customFormat="false" ht="1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</row>
    <row r="20" customFormat="false" ht="21.75" hidden="false" customHeight="true" outlineLevel="0" collapsed="false">
      <c r="A20" s="100" t="s">
        <v>508</v>
      </c>
      <c r="H20" s="136"/>
      <c r="I20" s="136"/>
      <c r="J20" s="137"/>
      <c r="K20" s="100" t="s">
        <v>509</v>
      </c>
      <c r="L20" s="98"/>
      <c r="M20" s="98"/>
      <c r="N20" s="98"/>
      <c r="O20" s="98"/>
      <c r="P20" s="98"/>
      <c r="Q20" s="98"/>
    </row>
    <row r="21" customFormat="false" ht="16.5" hidden="false" customHeight="false" outlineLevel="0" collapsed="false">
      <c r="A21" s="101" t="s">
        <v>483</v>
      </c>
      <c r="H21" s="137"/>
      <c r="I21" s="137"/>
      <c r="J21" s="137"/>
      <c r="K21" s="101" t="s">
        <v>483</v>
      </c>
      <c r="L21" s="98"/>
      <c r="M21" s="98"/>
      <c r="N21" s="98"/>
      <c r="O21" s="98"/>
      <c r="P21" s="98"/>
      <c r="Q21" s="98"/>
    </row>
    <row r="22" customFormat="false" ht="23.25" hidden="false" customHeight="false" outlineLevel="0" collapsed="false">
      <c r="A22" s="102" t="s">
        <v>484</v>
      </c>
      <c r="B22" s="102"/>
      <c r="C22" s="102"/>
      <c r="D22" s="102"/>
      <c r="E22" s="102"/>
      <c r="F22" s="102"/>
      <c r="G22" s="102"/>
      <c r="H22" s="137"/>
      <c r="I22" s="137"/>
      <c r="J22" s="137"/>
      <c r="K22" s="102" t="s">
        <v>484</v>
      </c>
      <c r="L22" s="102"/>
      <c r="M22" s="102"/>
      <c r="N22" s="102"/>
      <c r="O22" s="102"/>
      <c r="P22" s="102"/>
      <c r="Q22" s="102"/>
    </row>
    <row r="23" customFormat="false" ht="21" hidden="false" customHeight="false" outlineLevel="0" collapsed="false">
      <c r="A23" s="105" t="s">
        <v>18</v>
      </c>
      <c r="B23" s="105"/>
      <c r="C23" s="105"/>
      <c r="D23" s="106"/>
      <c r="E23" s="105" t="s">
        <v>19</v>
      </c>
      <c r="F23" s="105"/>
      <c r="G23" s="105"/>
      <c r="H23" s="137"/>
      <c r="I23" s="137"/>
      <c r="J23" s="137"/>
      <c r="K23" s="105" t="s">
        <v>18</v>
      </c>
      <c r="L23" s="105"/>
      <c r="M23" s="105"/>
      <c r="N23" s="106"/>
      <c r="O23" s="105" t="s">
        <v>19</v>
      </c>
      <c r="P23" s="105"/>
      <c r="Q23" s="105"/>
    </row>
    <row r="24" customFormat="false" ht="31.5" hidden="false" customHeight="false" outlineLevel="0" collapsed="false">
      <c r="A24" s="108" t="s">
        <v>485</v>
      </c>
      <c r="B24" s="109" t="s">
        <v>84</v>
      </c>
      <c r="C24" s="110" t="s">
        <v>486</v>
      </c>
      <c r="D24" s="111"/>
      <c r="E24" s="108" t="s">
        <v>485</v>
      </c>
      <c r="F24" s="109" t="s">
        <v>84</v>
      </c>
      <c r="G24" s="110" t="s">
        <v>486</v>
      </c>
      <c r="H24" s="137"/>
      <c r="I24" s="137"/>
      <c r="J24" s="137"/>
      <c r="K24" s="108" t="s">
        <v>485</v>
      </c>
      <c r="L24" s="109" t="s">
        <v>84</v>
      </c>
      <c r="M24" s="110" t="s">
        <v>486</v>
      </c>
      <c r="N24" s="111"/>
      <c r="O24" s="108" t="s">
        <v>485</v>
      </c>
      <c r="P24" s="109" t="s">
        <v>84</v>
      </c>
      <c r="Q24" s="110" t="s">
        <v>486</v>
      </c>
    </row>
    <row r="25" customFormat="false" ht="15.75" hidden="false" customHeight="false" outlineLevel="0" collapsed="false">
      <c r="A25" s="113" t="s">
        <v>487</v>
      </c>
      <c r="B25" s="114" t="n">
        <v>949952.803</v>
      </c>
      <c r="C25" s="115" t="n">
        <v>289955.483</v>
      </c>
      <c r="D25" s="119"/>
      <c r="E25" s="120" t="s">
        <v>487</v>
      </c>
      <c r="F25" s="114" t="n">
        <v>955916.019</v>
      </c>
      <c r="G25" s="115" t="n">
        <v>308848.439</v>
      </c>
      <c r="H25" s="137"/>
      <c r="I25" s="137"/>
      <c r="J25" s="137"/>
      <c r="K25" s="113" t="s">
        <v>487</v>
      </c>
      <c r="L25" s="114" t="n">
        <v>1628491.324</v>
      </c>
      <c r="M25" s="115" t="n">
        <v>991964.622</v>
      </c>
      <c r="N25" s="119"/>
      <c r="O25" s="120" t="s">
        <v>487</v>
      </c>
      <c r="P25" s="114" t="n">
        <v>1818184.013</v>
      </c>
      <c r="Q25" s="115" t="n">
        <v>1153116.284</v>
      </c>
    </row>
    <row r="26" customFormat="false" ht="15.75" hidden="false" customHeight="false" outlineLevel="0" collapsed="false">
      <c r="A26" s="121" t="s">
        <v>490</v>
      </c>
      <c r="B26" s="122" t="n">
        <v>234413.577</v>
      </c>
      <c r="C26" s="123" t="n">
        <v>64866.493</v>
      </c>
      <c r="D26" s="126"/>
      <c r="E26" s="127" t="s">
        <v>490</v>
      </c>
      <c r="F26" s="122" t="n">
        <v>260198.139</v>
      </c>
      <c r="G26" s="123" t="n">
        <v>75481.297</v>
      </c>
      <c r="H26" s="137"/>
      <c r="I26" s="137"/>
      <c r="J26" s="137"/>
      <c r="K26" s="121" t="s">
        <v>488</v>
      </c>
      <c r="L26" s="122" t="n">
        <v>308980.377</v>
      </c>
      <c r="M26" s="123" t="n">
        <v>313824.419</v>
      </c>
      <c r="N26" s="126"/>
      <c r="O26" s="127" t="s">
        <v>488</v>
      </c>
      <c r="P26" s="122" t="n">
        <v>323510.085</v>
      </c>
      <c r="Q26" s="123" t="n">
        <v>376018.291</v>
      </c>
    </row>
    <row r="27" customFormat="false" ht="15.75" hidden="false" customHeight="false" outlineLevel="0" collapsed="false">
      <c r="A27" s="121" t="s">
        <v>497</v>
      </c>
      <c r="B27" s="122" t="n">
        <v>133295.21</v>
      </c>
      <c r="C27" s="123" t="n">
        <v>50039.338</v>
      </c>
      <c r="D27" s="126"/>
      <c r="E27" s="127" t="s">
        <v>488</v>
      </c>
      <c r="F27" s="122" t="n">
        <v>125221.179</v>
      </c>
      <c r="G27" s="123" t="n">
        <v>47668.804</v>
      </c>
      <c r="H27" s="137"/>
      <c r="I27" s="137"/>
      <c r="J27" s="99"/>
      <c r="K27" s="121" t="s">
        <v>492</v>
      </c>
      <c r="L27" s="122" t="n">
        <v>140268.297</v>
      </c>
      <c r="M27" s="123" t="n">
        <v>45938.708</v>
      </c>
      <c r="N27" s="126"/>
      <c r="O27" s="127" t="s">
        <v>510</v>
      </c>
      <c r="P27" s="122" t="n">
        <v>138130.928</v>
      </c>
      <c r="Q27" s="123" t="n">
        <v>43577.118</v>
      </c>
    </row>
    <row r="28" customFormat="false" ht="15.75" hidden="false" customHeight="false" outlineLevel="0" collapsed="false">
      <c r="A28" s="121" t="s">
        <v>488</v>
      </c>
      <c r="B28" s="122" t="n">
        <v>128823.668</v>
      </c>
      <c r="C28" s="123" t="n">
        <v>45114.798</v>
      </c>
      <c r="D28" s="126"/>
      <c r="E28" s="127" t="s">
        <v>497</v>
      </c>
      <c r="F28" s="122" t="n">
        <v>89746.723</v>
      </c>
      <c r="G28" s="123" t="n">
        <v>35544.922</v>
      </c>
      <c r="H28" s="137"/>
      <c r="I28" s="137"/>
      <c r="J28" s="137"/>
      <c r="K28" s="121" t="s">
        <v>494</v>
      </c>
      <c r="L28" s="122" t="n">
        <v>131190.372</v>
      </c>
      <c r="M28" s="123" t="n">
        <v>60590.808</v>
      </c>
      <c r="N28" s="126"/>
      <c r="O28" s="127" t="s">
        <v>494</v>
      </c>
      <c r="P28" s="122" t="n">
        <v>130074.288</v>
      </c>
      <c r="Q28" s="123" t="n">
        <v>57386.843</v>
      </c>
    </row>
    <row r="29" customFormat="false" ht="15.75" hidden="false" customHeight="false" outlineLevel="0" collapsed="false">
      <c r="A29" s="121" t="s">
        <v>511</v>
      </c>
      <c r="B29" s="122" t="n">
        <v>75857.365</v>
      </c>
      <c r="C29" s="123" t="n">
        <v>23690.238</v>
      </c>
      <c r="D29" s="126"/>
      <c r="E29" s="127" t="s">
        <v>511</v>
      </c>
      <c r="F29" s="122" t="n">
        <v>74727.854</v>
      </c>
      <c r="G29" s="123" t="n">
        <v>22875.236</v>
      </c>
      <c r="H29" s="137"/>
      <c r="I29" s="137"/>
      <c r="J29" s="137"/>
      <c r="K29" s="121" t="s">
        <v>497</v>
      </c>
      <c r="L29" s="122" t="n">
        <v>115842.055</v>
      </c>
      <c r="M29" s="123" t="n">
        <v>86196.213</v>
      </c>
      <c r="N29" s="126"/>
      <c r="O29" s="127" t="s">
        <v>490</v>
      </c>
      <c r="P29" s="122" t="n">
        <v>115659.671</v>
      </c>
      <c r="Q29" s="123" t="n">
        <v>55650.596</v>
      </c>
    </row>
    <row r="30" customFormat="false" ht="15.75" hidden="false" customHeight="false" outlineLevel="0" collapsed="false">
      <c r="A30" s="121" t="s">
        <v>495</v>
      </c>
      <c r="B30" s="122" t="n">
        <v>60472.683</v>
      </c>
      <c r="C30" s="123" t="n">
        <v>15202.095</v>
      </c>
      <c r="D30" s="126"/>
      <c r="E30" s="127" t="s">
        <v>495</v>
      </c>
      <c r="F30" s="122" t="n">
        <v>57605.4</v>
      </c>
      <c r="G30" s="123" t="n">
        <v>16513.146</v>
      </c>
      <c r="H30" s="137"/>
      <c r="I30" s="137"/>
      <c r="J30" s="137"/>
      <c r="K30" s="121" t="s">
        <v>490</v>
      </c>
      <c r="L30" s="122" t="n">
        <v>111277.737</v>
      </c>
      <c r="M30" s="123" t="n">
        <v>53816.662</v>
      </c>
      <c r="N30" s="126"/>
      <c r="O30" s="127" t="s">
        <v>497</v>
      </c>
      <c r="P30" s="122" t="n">
        <v>105813.51</v>
      </c>
      <c r="Q30" s="123" t="n">
        <v>75630.511</v>
      </c>
    </row>
    <row r="31" customFormat="false" ht="15.75" hidden="false" customHeight="false" outlineLevel="0" collapsed="false">
      <c r="A31" s="121" t="s">
        <v>491</v>
      </c>
      <c r="B31" s="122" t="n">
        <v>39921.678</v>
      </c>
      <c r="C31" s="123" t="n">
        <v>8694.309</v>
      </c>
      <c r="D31" s="126"/>
      <c r="E31" s="127" t="s">
        <v>491</v>
      </c>
      <c r="F31" s="122" t="n">
        <v>39458.04</v>
      </c>
      <c r="G31" s="123" t="n">
        <v>9062.18</v>
      </c>
      <c r="H31" s="137"/>
      <c r="I31" s="137"/>
      <c r="J31" s="137"/>
      <c r="K31" s="121" t="s">
        <v>493</v>
      </c>
      <c r="L31" s="122" t="n">
        <v>71671.695</v>
      </c>
      <c r="M31" s="123" t="n">
        <v>27034.82</v>
      </c>
      <c r="N31" s="126"/>
      <c r="O31" s="127" t="s">
        <v>492</v>
      </c>
      <c r="P31" s="122" t="n">
        <v>88887.112</v>
      </c>
      <c r="Q31" s="123" t="n">
        <v>28315.226</v>
      </c>
    </row>
    <row r="32" customFormat="false" ht="15.75" hidden="false" customHeight="false" outlineLevel="0" collapsed="false">
      <c r="A32" s="121" t="s">
        <v>492</v>
      </c>
      <c r="B32" s="122" t="n">
        <v>29694.911</v>
      </c>
      <c r="C32" s="123" t="n">
        <v>10332.112</v>
      </c>
      <c r="D32" s="126"/>
      <c r="E32" s="127" t="s">
        <v>512</v>
      </c>
      <c r="F32" s="122" t="n">
        <v>29635.788</v>
      </c>
      <c r="G32" s="123" t="n">
        <v>10023.95</v>
      </c>
      <c r="H32" s="137"/>
      <c r="I32" s="137"/>
      <c r="J32" s="137"/>
      <c r="K32" s="121" t="s">
        <v>491</v>
      </c>
      <c r="L32" s="122" t="n">
        <v>68521.388</v>
      </c>
      <c r="M32" s="123" t="n">
        <v>34107.791</v>
      </c>
      <c r="N32" s="126"/>
      <c r="O32" s="127" t="s">
        <v>491</v>
      </c>
      <c r="P32" s="122" t="n">
        <v>70158.712</v>
      </c>
      <c r="Q32" s="123" t="n">
        <v>36726.058</v>
      </c>
    </row>
    <row r="33" customFormat="false" ht="15.75" hidden="false" customHeight="false" outlineLevel="0" collapsed="false">
      <c r="A33" s="121" t="s">
        <v>494</v>
      </c>
      <c r="B33" s="122" t="n">
        <v>27416.823</v>
      </c>
      <c r="C33" s="123" t="n">
        <v>7100.26</v>
      </c>
      <c r="D33" s="126"/>
      <c r="E33" s="127" t="s">
        <v>494</v>
      </c>
      <c r="F33" s="122" t="n">
        <v>26997.442</v>
      </c>
      <c r="G33" s="123" t="n">
        <v>7741.662</v>
      </c>
      <c r="H33" s="137"/>
      <c r="I33" s="137"/>
      <c r="J33" s="137"/>
      <c r="K33" s="121" t="s">
        <v>500</v>
      </c>
      <c r="L33" s="122" t="n">
        <v>62249.552</v>
      </c>
      <c r="M33" s="123" t="n">
        <v>26414.866</v>
      </c>
      <c r="N33" s="126"/>
      <c r="O33" s="127" t="s">
        <v>493</v>
      </c>
      <c r="P33" s="122" t="n">
        <v>65924.062</v>
      </c>
      <c r="Q33" s="123" t="n">
        <v>30314.22</v>
      </c>
    </row>
    <row r="34" customFormat="false" ht="15.75" hidden="false" customHeight="false" outlineLevel="0" collapsed="false">
      <c r="A34" s="121" t="s">
        <v>513</v>
      </c>
      <c r="B34" s="122" t="n">
        <v>26668.589</v>
      </c>
      <c r="C34" s="123" t="n">
        <v>7640.283</v>
      </c>
      <c r="D34" s="126"/>
      <c r="E34" s="127" t="s">
        <v>514</v>
      </c>
      <c r="F34" s="122" t="n">
        <v>26638.22</v>
      </c>
      <c r="G34" s="123" t="n">
        <v>6968.375</v>
      </c>
      <c r="H34" s="137"/>
      <c r="I34" s="137"/>
      <c r="J34" s="137"/>
      <c r="K34" s="121" t="s">
        <v>502</v>
      </c>
      <c r="L34" s="122" t="n">
        <v>55318.703</v>
      </c>
      <c r="M34" s="123" t="n">
        <v>43785.966</v>
      </c>
      <c r="N34" s="126"/>
      <c r="O34" s="127" t="s">
        <v>502</v>
      </c>
      <c r="P34" s="122" t="n">
        <v>55064.567</v>
      </c>
      <c r="Q34" s="123" t="n">
        <v>39165.172</v>
      </c>
    </row>
    <row r="35" customFormat="false" ht="16.5" hidden="false" customHeight="false" outlineLevel="0" collapsed="false">
      <c r="A35" s="129" t="s">
        <v>515</v>
      </c>
      <c r="B35" s="130" t="n">
        <v>25295.103</v>
      </c>
      <c r="C35" s="131" t="n">
        <v>5452.698</v>
      </c>
      <c r="D35" s="126"/>
      <c r="E35" s="135" t="s">
        <v>513</v>
      </c>
      <c r="F35" s="130" t="n">
        <v>24985.584</v>
      </c>
      <c r="G35" s="131" t="n">
        <v>7232.312</v>
      </c>
      <c r="H35" s="137"/>
      <c r="I35" s="137"/>
      <c r="J35" s="137"/>
      <c r="K35" s="129" t="s">
        <v>516</v>
      </c>
      <c r="L35" s="130" t="n">
        <v>42866.508</v>
      </c>
      <c r="M35" s="131" t="n">
        <v>30392.809</v>
      </c>
      <c r="N35" s="126"/>
      <c r="O35" s="129" t="s">
        <v>501</v>
      </c>
      <c r="P35" s="130" t="n">
        <v>46335.87</v>
      </c>
      <c r="Q35" s="131" t="n">
        <v>33116.242</v>
      </c>
    </row>
    <row r="36" customFormat="false" ht="12.75" hidden="false" customHeight="false" outlineLevel="0" collapsed="false">
      <c r="A36" s="138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</row>
    <row r="37" customFormat="false" ht="12.75" hidden="false" customHeight="false" outlineLevel="0" collapsed="false"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</row>
    <row r="38" customFormat="false" ht="20.25" hidden="false" customHeight="false" outlineLevel="0" collapsed="false">
      <c r="A38" s="100" t="s">
        <v>517</v>
      </c>
      <c r="H38" s="0"/>
      <c r="I38" s="0"/>
      <c r="J38" s="0"/>
      <c r="K38" s="100" t="s">
        <v>518</v>
      </c>
      <c r="L38" s="98"/>
      <c r="M38" s="98"/>
      <c r="N38" s="98"/>
      <c r="O38" s="98"/>
      <c r="P38" s="98"/>
      <c r="Q38" s="98"/>
    </row>
    <row r="39" customFormat="false" ht="16.5" hidden="false" customHeight="false" outlineLevel="0" collapsed="false">
      <c r="A39" s="101" t="s">
        <v>483</v>
      </c>
      <c r="H39" s="0"/>
      <c r="I39" s="0"/>
      <c r="J39" s="0"/>
      <c r="K39" s="101" t="s">
        <v>483</v>
      </c>
      <c r="L39" s="98"/>
      <c r="M39" s="98"/>
      <c r="N39" s="98"/>
      <c r="O39" s="98"/>
      <c r="P39" s="98"/>
      <c r="Q39" s="98"/>
    </row>
    <row r="40" customFormat="false" ht="23.25" hidden="false" customHeight="false" outlineLevel="0" collapsed="false">
      <c r="A40" s="102" t="s">
        <v>484</v>
      </c>
      <c r="B40" s="102"/>
      <c r="C40" s="102"/>
      <c r="D40" s="102"/>
      <c r="E40" s="102"/>
      <c r="F40" s="102"/>
      <c r="G40" s="102"/>
      <c r="H40" s="0"/>
      <c r="I40" s="0"/>
      <c r="J40" s="0"/>
      <c r="K40" s="102" t="s">
        <v>484</v>
      </c>
      <c r="L40" s="102"/>
      <c r="M40" s="102"/>
      <c r="N40" s="102"/>
      <c r="O40" s="102"/>
      <c r="P40" s="102"/>
      <c r="Q40" s="102"/>
    </row>
    <row r="41" customFormat="false" ht="21" hidden="false" customHeight="false" outlineLevel="0" collapsed="false">
      <c r="A41" s="105" t="s">
        <v>18</v>
      </c>
      <c r="B41" s="105"/>
      <c r="C41" s="105"/>
      <c r="D41" s="106"/>
      <c r="E41" s="105" t="s">
        <v>19</v>
      </c>
      <c r="F41" s="105"/>
      <c r="G41" s="105"/>
      <c r="H41" s="0"/>
      <c r="I41" s="0"/>
      <c r="J41" s="0"/>
      <c r="K41" s="105" t="s">
        <v>18</v>
      </c>
      <c r="L41" s="105"/>
      <c r="M41" s="105"/>
      <c r="N41" s="106"/>
      <c r="O41" s="105" t="s">
        <v>19</v>
      </c>
      <c r="P41" s="105"/>
      <c r="Q41" s="105"/>
    </row>
    <row r="42" customFormat="false" ht="31.5" hidden="false" customHeight="false" outlineLevel="0" collapsed="false">
      <c r="A42" s="108" t="s">
        <v>485</v>
      </c>
      <c r="B42" s="109" t="s">
        <v>84</v>
      </c>
      <c r="C42" s="110" t="s">
        <v>486</v>
      </c>
      <c r="D42" s="111"/>
      <c r="E42" s="108" t="s">
        <v>485</v>
      </c>
      <c r="F42" s="109" t="s">
        <v>84</v>
      </c>
      <c r="G42" s="110" t="s">
        <v>486</v>
      </c>
      <c r="H42" s="0"/>
      <c r="I42" s="0"/>
      <c r="J42" s="0"/>
      <c r="K42" s="108" t="s">
        <v>485</v>
      </c>
      <c r="L42" s="109" t="s">
        <v>84</v>
      </c>
      <c r="M42" s="110" t="s">
        <v>486</v>
      </c>
      <c r="N42" s="111"/>
      <c r="O42" s="108" t="s">
        <v>485</v>
      </c>
      <c r="P42" s="109" t="s">
        <v>84</v>
      </c>
      <c r="Q42" s="110" t="s">
        <v>486</v>
      </c>
    </row>
    <row r="43" customFormat="false" ht="15.75" hidden="false" customHeight="false" outlineLevel="0" collapsed="false">
      <c r="A43" s="113" t="s">
        <v>487</v>
      </c>
      <c r="B43" s="114" t="n">
        <v>446607.424</v>
      </c>
      <c r="C43" s="115" t="n">
        <v>1230449.224</v>
      </c>
      <c r="D43" s="119"/>
      <c r="E43" s="120" t="s">
        <v>487</v>
      </c>
      <c r="F43" s="114" t="n">
        <v>351591.868</v>
      </c>
      <c r="G43" s="115" t="n">
        <v>1096054.814</v>
      </c>
      <c r="H43" s="0"/>
      <c r="I43" s="0"/>
      <c r="J43" s="0"/>
      <c r="K43" s="113" t="s">
        <v>487</v>
      </c>
      <c r="L43" s="114" t="n">
        <v>358292.802</v>
      </c>
      <c r="M43" s="115" t="n">
        <v>1692890.222</v>
      </c>
      <c r="N43" s="119"/>
      <c r="O43" s="120" t="s">
        <v>487</v>
      </c>
      <c r="P43" s="114" t="n">
        <v>615110.788</v>
      </c>
      <c r="Q43" s="115" t="n">
        <v>3219131.907</v>
      </c>
    </row>
    <row r="44" customFormat="false" ht="15.75" hidden="false" customHeight="false" outlineLevel="0" collapsed="false">
      <c r="A44" s="121" t="s">
        <v>492</v>
      </c>
      <c r="B44" s="122" t="n">
        <v>255816.513</v>
      </c>
      <c r="C44" s="123" t="n">
        <v>676316.272</v>
      </c>
      <c r="D44" s="126"/>
      <c r="E44" s="127" t="s">
        <v>492</v>
      </c>
      <c r="F44" s="122" t="n">
        <v>142515.55</v>
      </c>
      <c r="G44" s="123" t="n">
        <v>400780.269</v>
      </c>
      <c r="H44" s="0"/>
      <c r="I44" s="0"/>
      <c r="J44" s="0"/>
      <c r="K44" s="121" t="s">
        <v>488</v>
      </c>
      <c r="L44" s="122" t="n">
        <v>133876.119</v>
      </c>
      <c r="M44" s="123" t="n">
        <v>634182.563</v>
      </c>
      <c r="N44" s="126"/>
      <c r="O44" s="127" t="s">
        <v>519</v>
      </c>
      <c r="P44" s="122" t="n">
        <v>167189.911</v>
      </c>
      <c r="Q44" s="123" t="n">
        <v>882336.312</v>
      </c>
    </row>
    <row r="45" customFormat="false" ht="15.75" hidden="false" customHeight="false" outlineLevel="0" collapsed="false">
      <c r="A45" s="121" t="s">
        <v>489</v>
      </c>
      <c r="B45" s="122" t="n">
        <v>45487.274</v>
      </c>
      <c r="C45" s="123" t="n">
        <v>144932.878</v>
      </c>
      <c r="D45" s="126"/>
      <c r="E45" s="127" t="s">
        <v>489</v>
      </c>
      <c r="F45" s="122" t="n">
        <v>74238.813</v>
      </c>
      <c r="G45" s="123" t="n">
        <v>260634.007</v>
      </c>
      <c r="H45" s="0"/>
      <c r="I45" s="0"/>
      <c r="J45" s="0"/>
      <c r="K45" s="121" t="s">
        <v>519</v>
      </c>
      <c r="L45" s="122" t="n">
        <v>59590.174</v>
      </c>
      <c r="M45" s="123" t="n">
        <v>289862.429</v>
      </c>
      <c r="N45" s="126"/>
      <c r="O45" s="127" t="s">
        <v>488</v>
      </c>
      <c r="P45" s="122" t="n">
        <v>162610.941</v>
      </c>
      <c r="Q45" s="123" t="n">
        <v>868185.503</v>
      </c>
    </row>
    <row r="46" customFormat="false" ht="15.75" hidden="false" customHeight="false" outlineLevel="0" collapsed="false">
      <c r="A46" s="121" t="s">
        <v>488</v>
      </c>
      <c r="B46" s="122" t="n">
        <v>20802.283</v>
      </c>
      <c r="C46" s="123" t="n">
        <v>78288.549</v>
      </c>
      <c r="D46" s="126"/>
      <c r="E46" s="127" t="s">
        <v>488</v>
      </c>
      <c r="F46" s="122" t="n">
        <v>23029.035</v>
      </c>
      <c r="G46" s="123" t="n">
        <v>91621.089</v>
      </c>
      <c r="H46" s="0"/>
      <c r="I46" s="0"/>
      <c r="J46" s="0"/>
      <c r="K46" s="121" t="s">
        <v>510</v>
      </c>
      <c r="L46" s="122" t="n">
        <v>38284.819</v>
      </c>
      <c r="M46" s="123" t="n">
        <v>174882.262</v>
      </c>
      <c r="N46" s="126"/>
      <c r="O46" s="127" t="s">
        <v>520</v>
      </c>
      <c r="P46" s="122" t="n">
        <v>76554.616</v>
      </c>
      <c r="Q46" s="123" t="n">
        <v>408056.07</v>
      </c>
    </row>
    <row r="47" customFormat="false" ht="15.75" hidden="false" customHeight="false" outlineLevel="0" collapsed="false">
      <c r="A47" s="121" t="s">
        <v>506</v>
      </c>
      <c r="B47" s="122" t="n">
        <v>17485.85</v>
      </c>
      <c r="C47" s="123" t="n">
        <v>53409.146</v>
      </c>
      <c r="D47" s="126"/>
      <c r="E47" s="127" t="s">
        <v>521</v>
      </c>
      <c r="F47" s="122" t="n">
        <v>17692.609</v>
      </c>
      <c r="G47" s="123" t="n">
        <v>60700.783</v>
      </c>
      <c r="H47" s="0"/>
      <c r="I47" s="0"/>
      <c r="J47" s="0"/>
      <c r="K47" s="121" t="s">
        <v>511</v>
      </c>
      <c r="L47" s="122" t="n">
        <v>31560.478</v>
      </c>
      <c r="M47" s="123" t="n">
        <v>155436.56</v>
      </c>
      <c r="N47" s="126"/>
      <c r="O47" s="127" t="s">
        <v>510</v>
      </c>
      <c r="P47" s="122" t="n">
        <v>42568.833</v>
      </c>
      <c r="Q47" s="123" t="n">
        <v>242631.614</v>
      </c>
    </row>
    <row r="48" customFormat="false" ht="15.75" hidden="false" customHeight="false" outlineLevel="0" collapsed="false">
      <c r="A48" s="121" t="s">
        <v>521</v>
      </c>
      <c r="B48" s="122" t="n">
        <v>15534.223</v>
      </c>
      <c r="C48" s="123" t="n">
        <v>47099.019</v>
      </c>
      <c r="D48" s="126"/>
      <c r="E48" s="127" t="s">
        <v>506</v>
      </c>
      <c r="F48" s="122" t="n">
        <v>12732.318</v>
      </c>
      <c r="G48" s="123" t="n">
        <v>40539.164</v>
      </c>
      <c r="H48" s="0"/>
      <c r="I48" s="0"/>
      <c r="J48" s="0"/>
      <c r="K48" s="121" t="s">
        <v>522</v>
      </c>
      <c r="L48" s="122" t="n">
        <v>22478.128</v>
      </c>
      <c r="M48" s="123" t="n">
        <v>98192.103</v>
      </c>
      <c r="N48" s="126"/>
      <c r="O48" s="127" t="s">
        <v>511</v>
      </c>
      <c r="P48" s="122" t="n">
        <v>38727.454</v>
      </c>
      <c r="Q48" s="123" t="n">
        <v>183167.252</v>
      </c>
    </row>
    <row r="49" customFormat="false" ht="15.75" hidden="false" customHeight="false" outlineLevel="0" collapsed="false">
      <c r="A49" s="121" t="s">
        <v>516</v>
      </c>
      <c r="B49" s="122" t="n">
        <v>10860.956</v>
      </c>
      <c r="C49" s="123" t="n">
        <v>34349.027</v>
      </c>
      <c r="D49" s="126"/>
      <c r="E49" s="127" t="s">
        <v>516</v>
      </c>
      <c r="F49" s="122" t="n">
        <v>12448.194</v>
      </c>
      <c r="G49" s="123" t="n">
        <v>44095.397</v>
      </c>
      <c r="H49" s="0"/>
      <c r="I49" s="0"/>
      <c r="J49" s="0"/>
      <c r="K49" s="121" t="s">
        <v>523</v>
      </c>
      <c r="L49" s="122" t="n">
        <v>13357.757</v>
      </c>
      <c r="M49" s="123" t="n">
        <v>66964.289</v>
      </c>
      <c r="N49" s="126"/>
      <c r="O49" s="127" t="s">
        <v>522</v>
      </c>
      <c r="P49" s="122" t="n">
        <v>17961.207</v>
      </c>
      <c r="Q49" s="123" t="n">
        <v>87299.96</v>
      </c>
    </row>
    <row r="50" customFormat="false" ht="15.75" hidden="false" customHeight="false" outlineLevel="0" collapsed="false">
      <c r="A50" s="121" t="s">
        <v>495</v>
      </c>
      <c r="B50" s="122" t="n">
        <v>10230.948</v>
      </c>
      <c r="C50" s="123" t="n">
        <v>26548.935</v>
      </c>
      <c r="D50" s="126"/>
      <c r="E50" s="127" t="s">
        <v>503</v>
      </c>
      <c r="F50" s="122" t="n">
        <v>8790.114</v>
      </c>
      <c r="G50" s="123" t="n">
        <v>26668.552</v>
      </c>
      <c r="H50" s="0"/>
      <c r="I50" s="0"/>
      <c r="J50" s="0"/>
      <c r="K50" s="121" t="s">
        <v>520</v>
      </c>
      <c r="L50" s="122" t="n">
        <v>13164.46</v>
      </c>
      <c r="M50" s="123" t="n">
        <v>64065.933</v>
      </c>
      <c r="N50" s="126"/>
      <c r="O50" s="127" t="s">
        <v>524</v>
      </c>
      <c r="P50" s="122" t="n">
        <v>16951.293</v>
      </c>
      <c r="Q50" s="123" t="n">
        <v>91667.059</v>
      </c>
    </row>
    <row r="51" customFormat="false" ht="15.75" hidden="false" customHeight="false" outlineLevel="0" collapsed="false">
      <c r="A51" s="121" t="s">
        <v>511</v>
      </c>
      <c r="B51" s="122" t="n">
        <v>7009.084</v>
      </c>
      <c r="C51" s="123" t="n">
        <v>13631.061</v>
      </c>
      <c r="D51" s="126"/>
      <c r="E51" s="127" t="s">
        <v>494</v>
      </c>
      <c r="F51" s="122" t="n">
        <v>8095.347</v>
      </c>
      <c r="G51" s="123" t="n">
        <v>22287.622</v>
      </c>
      <c r="H51" s="0"/>
      <c r="I51" s="0"/>
      <c r="J51" s="0"/>
      <c r="K51" s="121" t="s">
        <v>491</v>
      </c>
      <c r="L51" s="122" t="n">
        <v>10760.665</v>
      </c>
      <c r="M51" s="123" t="n">
        <v>39160.799</v>
      </c>
      <c r="N51" s="126"/>
      <c r="O51" s="127" t="s">
        <v>525</v>
      </c>
      <c r="P51" s="122" t="n">
        <v>12849.647</v>
      </c>
      <c r="Q51" s="123" t="n">
        <v>60000.041</v>
      </c>
    </row>
    <row r="52" customFormat="false" ht="15.75" hidden="false" customHeight="false" outlineLevel="0" collapsed="false">
      <c r="A52" s="121" t="s">
        <v>494</v>
      </c>
      <c r="B52" s="122" t="n">
        <v>6481.605</v>
      </c>
      <c r="C52" s="123" t="n">
        <v>15020.887</v>
      </c>
      <c r="D52" s="126"/>
      <c r="E52" s="127" t="s">
        <v>491</v>
      </c>
      <c r="F52" s="122" t="n">
        <v>5890.716</v>
      </c>
      <c r="G52" s="123" t="n">
        <v>10837.964</v>
      </c>
      <c r="H52" s="0"/>
      <c r="I52" s="0"/>
      <c r="J52" s="0"/>
      <c r="K52" s="121" t="s">
        <v>526</v>
      </c>
      <c r="L52" s="122" t="n">
        <v>7938.979</v>
      </c>
      <c r="M52" s="123" t="n">
        <v>40505.71</v>
      </c>
      <c r="N52" s="126"/>
      <c r="O52" s="127" t="s">
        <v>527</v>
      </c>
      <c r="P52" s="122" t="n">
        <v>12705.415</v>
      </c>
      <c r="Q52" s="123" t="n">
        <v>70799.97</v>
      </c>
    </row>
    <row r="53" customFormat="false" ht="16.5" hidden="false" customHeight="false" outlineLevel="0" collapsed="false">
      <c r="A53" s="129" t="s">
        <v>503</v>
      </c>
      <c r="B53" s="130" t="n">
        <v>6396.963</v>
      </c>
      <c r="C53" s="131" t="n">
        <v>15356.686</v>
      </c>
      <c r="D53" s="134"/>
      <c r="E53" s="135" t="s">
        <v>507</v>
      </c>
      <c r="F53" s="130" t="n">
        <v>5869.305</v>
      </c>
      <c r="G53" s="131" t="n">
        <v>17980.185</v>
      </c>
      <c r="H53" s="0"/>
      <c r="I53" s="0"/>
      <c r="J53" s="0"/>
      <c r="K53" s="129" t="s">
        <v>490</v>
      </c>
      <c r="L53" s="130" t="n">
        <v>6214.365</v>
      </c>
      <c r="M53" s="131" t="n">
        <v>30825.143</v>
      </c>
      <c r="N53" s="134"/>
      <c r="O53" s="135" t="s">
        <v>491</v>
      </c>
      <c r="P53" s="130" t="n">
        <v>11486.827</v>
      </c>
      <c r="Q53" s="131" t="n">
        <v>55018.933</v>
      </c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.75" hidden="false" customHeight="false" outlineLevel="0" collapsed="false">
      <c r="A55" s="139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14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</sheetData>
  <mergeCells count="18">
    <mergeCell ref="A4:G4"/>
    <mergeCell ref="K4:Q4"/>
    <mergeCell ref="A5:C5"/>
    <mergeCell ref="E5:G5"/>
    <mergeCell ref="K5:M5"/>
    <mergeCell ref="O5:Q5"/>
    <mergeCell ref="A22:G22"/>
    <mergeCell ref="K22:Q22"/>
    <mergeCell ref="A23:C23"/>
    <mergeCell ref="E23:G23"/>
    <mergeCell ref="K23:M23"/>
    <mergeCell ref="O23:Q23"/>
    <mergeCell ref="A40:G40"/>
    <mergeCell ref="K40:Q40"/>
    <mergeCell ref="A41:C41"/>
    <mergeCell ref="E41:G41"/>
    <mergeCell ref="K41:M41"/>
    <mergeCell ref="O41:Q41"/>
  </mergeCells>
  <printOptions headings="false" gridLines="false" gridLinesSet="true" horizontalCentered="false" verticalCentered="false"/>
  <pageMargins left="0.196527777777778" right="0.196527777777778" top="0.652777777777778" bottom="0.39375" header="0.236111111111111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,Regular"&amp;14Eksport wybranych produktów i grup towarowych według kraju przeznaczenia w 2014 r. - dane ostateczne!</oddHeader>
    <oddFooter>&amp;L&amp;"Times New Roman CE,Regular"&amp;12Źródło: Min. Finansów&amp;R&amp;"Times New Roman CE,Regular"&amp;12Przygotował: Adam Pachnic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8" width="59.7"/>
    <col collapsed="false" customWidth="true" hidden="false" outlineLevel="0" max="6" min="3" style="98" width="12.42"/>
    <col collapsed="false" customWidth="true" hidden="false" outlineLevel="0" max="7" min="7" style="98" width="6.28"/>
    <col collapsed="false" customWidth="true" hidden="false" outlineLevel="0" max="8" min="8" style="98" width="5.41"/>
    <col collapsed="false" customWidth="true" hidden="false" outlineLevel="0" max="9" min="9" style="137" width="8.28"/>
    <col collapsed="false" customWidth="true" hidden="false" outlineLevel="0" max="10" min="10" style="137" width="3.85"/>
    <col collapsed="false" customWidth="true" hidden="false" outlineLevel="0" max="11" min="11" style="137" width="16.99"/>
    <col collapsed="false" customWidth="true" hidden="false" outlineLevel="0" max="12" min="12" style="137" width="11.28"/>
    <col collapsed="false" customWidth="true" hidden="false" outlineLevel="0" max="13" min="13" style="137" width="10.56"/>
    <col collapsed="false" customWidth="true" hidden="false" outlineLevel="0" max="14" min="14" style="137" width="0.85"/>
    <col collapsed="false" customWidth="true" hidden="false" outlineLevel="0" max="15" min="15" style="137" width="16.99"/>
    <col collapsed="false" customWidth="true" hidden="false" outlineLevel="0" max="16" min="16" style="137" width="11.28"/>
    <col collapsed="false" customWidth="true" hidden="false" outlineLevel="0" max="17" min="17" style="137" width="10.56"/>
    <col collapsed="false" customWidth="false" hidden="false" outlineLevel="0" max="25" min="18" style="137" width="9.14"/>
    <col collapsed="false" customWidth="false" hidden="false" outlineLevel="0" max="257" min="26" style="99" width="9.14"/>
  </cols>
  <sheetData>
    <row r="1" customFormat="false" ht="24" hidden="false" customHeight="true" outlineLevel="0" collapsed="false">
      <c r="A1" s="141" t="s">
        <v>528</v>
      </c>
      <c r="G1" s="137"/>
    </row>
    <row r="2" customFormat="false" ht="20.25" hidden="false" customHeight="true" outlineLevel="0" collapsed="false">
      <c r="A2" s="101" t="s">
        <v>529</v>
      </c>
      <c r="G2" s="137"/>
    </row>
    <row r="3" s="104" customFormat="true" ht="20.25" hidden="false" customHeight="false" outlineLevel="0" collapsed="false">
      <c r="A3" s="142"/>
      <c r="B3" s="143"/>
      <c r="C3" s="144" t="s">
        <v>28</v>
      </c>
      <c r="D3" s="144"/>
      <c r="E3" s="144"/>
      <c r="F3" s="144"/>
      <c r="G3" s="137"/>
      <c r="H3" s="98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</row>
    <row r="4" customFormat="false" ht="20.25" hidden="false" customHeight="false" outlineLevel="0" collapsed="false">
      <c r="A4" s="145" t="s">
        <v>31</v>
      </c>
      <c r="B4" s="146" t="s">
        <v>32</v>
      </c>
      <c r="C4" s="147" t="s">
        <v>33</v>
      </c>
      <c r="D4" s="147"/>
      <c r="E4" s="148" t="s">
        <v>530</v>
      </c>
      <c r="F4" s="148"/>
      <c r="G4" s="137"/>
      <c r="H4" s="107"/>
    </row>
    <row r="5" customFormat="false" ht="16.5" hidden="false" customHeight="false" outlineLevel="0" collapsed="false">
      <c r="A5" s="149"/>
      <c r="B5" s="150"/>
      <c r="C5" s="151" t="s">
        <v>18</v>
      </c>
      <c r="D5" s="152" t="s">
        <v>19</v>
      </c>
      <c r="E5" s="151" t="s">
        <v>18</v>
      </c>
      <c r="F5" s="153" t="s">
        <v>19</v>
      </c>
      <c r="G5" s="137"/>
      <c r="H5" s="111"/>
    </row>
    <row r="6" customFormat="false" ht="15.75" hidden="false" customHeight="false" outlineLevel="0" collapsed="false">
      <c r="A6" s="76" t="s">
        <v>531</v>
      </c>
      <c r="B6" s="76"/>
      <c r="C6" s="154" t="n">
        <v>4711.556535</v>
      </c>
      <c r="D6" s="155" t="n">
        <v>4956.680155</v>
      </c>
      <c r="E6" s="156" t="s">
        <v>532</v>
      </c>
      <c r="F6" s="157" t="s">
        <v>532</v>
      </c>
      <c r="G6" s="137"/>
      <c r="H6" s="118"/>
    </row>
    <row r="7" customFormat="false" ht="15.75" hidden="false" customHeight="false" outlineLevel="0" collapsed="false">
      <c r="A7" s="158" t="s">
        <v>126</v>
      </c>
      <c r="B7" s="159" t="s">
        <v>127</v>
      </c>
      <c r="C7" s="160" t="n">
        <v>458.625026</v>
      </c>
      <c r="D7" s="161" t="n">
        <v>490.818843</v>
      </c>
      <c r="E7" s="160" t="n">
        <v>39.524919</v>
      </c>
      <c r="F7" s="162" t="n">
        <v>38.809597</v>
      </c>
      <c r="G7" s="137"/>
      <c r="H7" s="111"/>
    </row>
    <row r="8" customFormat="false" ht="15.75" hidden="false" customHeight="false" outlineLevel="0" collapsed="false">
      <c r="A8" s="158" t="s">
        <v>110</v>
      </c>
      <c r="B8" s="159" t="s">
        <v>111</v>
      </c>
      <c r="C8" s="160" t="n">
        <v>293.302012</v>
      </c>
      <c r="D8" s="161" t="n">
        <v>343.717535</v>
      </c>
      <c r="E8" s="160" t="n">
        <v>109.67467</v>
      </c>
      <c r="F8" s="162" t="n">
        <v>124.184633</v>
      </c>
      <c r="G8" s="137"/>
      <c r="H8" s="111"/>
    </row>
    <row r="9" customFormat="false" ht="15.75" hidden="false" customHeight="false" outlineLevel="0" collapsed="false">
      <c r="A9" s="158" t="s">
        <v>408</v>
      </c>
      <c r="B9" s="159" t="s">
        <v>409</v>
      </c>
      <c r="C9" s="160" t="n">
        <v>194.283823</v>
      </c>
      <c r="D9" s="161" t="n">
        <v>223.41164</v>
      </c>
      <c r="E9" s="160" t="n">
        <v>81.15763</v>
      </c>
      <c r="F9" s="162" t="n">
        <v>91.172789</v>
      </c>
      <c r="G9" s="137"/>
      <c r="H9" s="111"/>
    </row>
    <row r="10" customFormat="false" ht="15.75" hidden="false" customHeight="false" outlineLevel="0" collapsed="false">
      <c r="A10" s="158" t="s">
        <v>398</v>
      </c>
      <c r="B10" s="159" t="s">
        <v>399</v>
      </c>
      <c r="C10" s="160" t="n">
        <v>181.775612</v>
      </c>
      <c r="D10" s="161" t="n">
        <v>211.711298</v>
      </c>
      <c r="E10" s="160" t="n">
        <v>30.864192</v>
      </c>
      <c r="F10" s="162" t="n">
        <v>35.253938</v>
      </c>
      <c r="G10" s="137"/>
      <c r="H10" s="111"/>
    </row>
    <row r="11" customFormat="false" ht="15.75" hidden="false" customHeight="false" outlineLevel="0" collapsed="false">
      <c r="A11" s="158" t="s">
        <v>300</v>
      </c>
      <c r="B11" s="159" t="s">
        <v>301</v>
      </c>
      <c r="C11" s="160" t="n">
        <v>248.15874</v>
      </c>
      <c r="D11" s="161" t="n">
        <v>211.50999</v>
      </c>
      <c r="E11" s="160" t="n">
        <v>599.641859</v>
      </c>
      <c r="F11" s="162" t="n">
        <v>599.872511</v>
      </c>
      <c r="G11" s="137"/>
      <c r="H11" s="111"/>
    </row>
    <row r="12" customFormat="false" ht="15.75" hidden="false" customHeight="false" outlineLevel="0" collapsed="false">
      <c r="A12" s="158" t="s">
        <v>376</v>
      </c>
      <c r="B12" s="159" t="s">
        <v>377</v>
      </c>
      <c r="C12" s="160" t="n">
        <v>203.18515</v>
      </c>
      <c r="D12" s="161" t="n">
        <v>205.706102</v>
      </c>
      <c r="E12" s="160" t="n">
        <v>62.530527</v>
      </c>
      <c r="F12" s="162" t="n">
        <v>64.783099</v>
      </c>
      <c r="G12" s="137"/>
      <c r="H12" s="111"/>
    </row>
    <row r="13" customFormat="false" ht="15.75" hidden="false" customHeight="false" outlineLevel="0" collapsed="false">
      <c r="A13" s="158" t="s">
        <v>476</v>
      </c>
      <c r="B13" s="159" t="s">
        <v>477</v>
      </c>
      <c r="C13" s="160" t="n">
        <v>176.112906</v>
      </c>
      <c r="D13" s="161" t="n">
        <v>201.332104</v>
      </c>
      <c r="E13" s="160" t="n">
        <v>19.008206</v>
      </c>
      <c r="F13" s="162" t="n">
        <v>21.630206</v>
      </c>
      <c r="G13" s="137"/>
      <c r="H13" s="111"/>
    </row>
    <row r="14" customFormat="false" ht="15.75" hidden="false" customHeight="false" outlineLevel="0" collapsed="false">
      <c r="A14" s="158" t="s">
        <v>426</v>
      </c>
      <c r="B14" s="159" t="s">
        <v>427</v>
      </c>
      <c r="C14" s="160" t="n">
        <v>272.271921</v>
      </c>
      <c r="D14" s="161" t="n">
        <v>195.165644</v>
      </c>
      <c r="E14" s="160" t="n">
        <v>213.410974</v>
      </c>
      <c r="F14" s="162" t="n">
        <v>189.883296</v>
      </c>
      <c r="G14" s="137"/>
      <c r="H14" s="111"/>
    </row>
    <row r="15" customFormat="false" ht="15.75" hidden="false" customHeight="false" outlineLevel="0" collapsed="false">
      <c r="A15" s="158" t="s">
        <v>134</v>
      </c>
      <c r="B15" s="159" t="s">
        <v>135</v>
      </c>
      <c r="C15" s="160" t="n">
        <v>141.775378</v>
      </c>
      <c r="D15" s="161" t="n">
        <v>162.926094</v>
      </c>
      <c r="E15" s="160" t="n">
        <v>184.670127</v>
      </c>
      <c r="F15" s="162" t="n">
        <v>233.284565</v>
      </c>
      <c r="G15" s="137"/>
      <c r="H15" s="111"/>
    </row>
    <row r="16" customFormat="false" ht="15.75" hidden="false" customHeight="false" outlineLevel="0" collapsed="false">
      <c r="A16" s="158" t="s">
        <v>258</v>
      </c>
      <c r="B16" s="159" t="s">
        <v>259</v>
      </c>
      <c r="C16" s="160" t="n">
        <v>133.876119</v>
      </c>
      <c r="D16" s="161" t="n">
        <v>162.610941</v>
      </c>
      <c r="E16" s="160" t="n">
        <v>634.182563</v>
      </c>
      <c r="F16" s="162" t="n">
        <v>868.185503</v>
      </c>
      <c r="G16" s="137"/>
      <c r="H16" s="111"/>
    </row>
    <row r="17" customFormat="false" ht="15.75" hidden="false" customHeight="false" outlineLevel="0" collapsed="false">
      <c r="A17" s="158" t="s">
        <v>230</v>
      </c>
      <c r="B17" s="159" t="s">
        <v>231</v>
      </c>
      <c r="C17" s="160" t="n">
        <v>137.154091</v>
      </c>
      <c r="D17" s="161" t="n">
        <v>130.266583</v>
      </c>
      <c r="E17" s="160" t="n">
        <v>99.781211</v>
      </c>
      <c r="F17" s="162" t="n">
        <v>106.168713</v>
      </c>
      <c r="G17" s="137"/>
      <c r="H17" s="136"/>
    </row>
    <row r="18" customFormat="false" ht="15.75" hidden="false" customHeight="false" outlineLevel="0" collapsed="false">
      <c r="A18" s="158" t="s">
        <v>266</v>
      </c>
      <c r="B18" s="159" t="s">
        <v>267</v>
      </c>
      <c r="C18" s="160" t="n">
        <v>103.040409</v>
      </c>
      <c r="D18" s="161" t="n">
        <v>119.772635</v>
      </c>
      <c r="E18" s="160" t="n">
        <v>514.974843</v>
      </c>
      <c r="F18" s="162" t="n">
        <v>678.762042</v>
      </c>
      <c r="G18" s="137"/>
      <c r="H18" s="136"/>
    </row>
    <row r="19" customFormat="false" ht="18" hidden="false" customHeight="true" outlineLevel="0" collapsed="false">
      <c r="A19" s="163" t="s">
        <v>198</v>
      </c>
      <c r="B19" s="164" t="s">
        <v>199</v>
      </c>
      <c r="C19" s="165" t="n">
        <v>105.786474</v>
      </c>
      <c r="D19" s="166" t="n">
        <v>115.173604</v>
      </c>
      <c r="E19" s="165" t="n">
        <v>54.183757</v>
      </c>
      <c r="F19" s="167" t="n">
        <v>59.24931</v>
      </c>
      <c r="G19" s="137"/>
      <c r="H19" s="137"/>
    </row>
    <row r="20" customFormat="false" ht="12.75" hidden="false" customHeight="false" outlineLevel="0" collapsed="false">
      <c r="A20" s="138"/>
      <c r="B20" s="137"/>
      <c r="C20" s="137"/>
      <c r="D20" s="137"/>
      <c r="E20" s="137"/>
      <c r="F20" s="137"/>
      <c r="G20" s="137"/>
      <c r="H20" s="137"/>
    </row>
    <row r="21" customFormat="false" ht="12.75" hidden="false" customHeight="false" outlineLevel="0" collapsed="false">
      <c r="A21" s="168"/>
      <c r="B21" s="137"/>
      <c r="C21" s="137"/>
      <c r="D21" s="137"/>
      <c r="E21" s="137"/>
      <c r="F21" s="137"/>
      <c r="G21" s="137"/>
      <c r="H21" s="137"/>
    </row>
    <row r="22" customFormat="false" ht="25.5" hidden="false" customHeight="false" outlineLevel="0" collapsed="false">
      <c r="A22" s="169" t="s">
        <v>533</v>
      </c>
      <c r="G22" s="137"/>
      <c r="H22" s="137"/>
    </row>
    <row r="23" customFormat="false" ht="21.75" hidden="false" customHeight="true" outlineLevel="0" collapsed="false">
      <c r="A23" s="101" t="s">
        <v>529</v>
      </c>
      <c r="G23" s="137"/>
      <c r="H23" s="137"/>
    </row>
    <row r="24" customFormat="false" ht="18.75" hidden="false" customHeight="false" outlineLevel="0" collapsed="false">
      <c r="A24" s="142"/>
      <c r="B24" s="143"/>
      <c r="C24" s="144" t="s">
        <v>28</v>
      </c>
      <c r="D24" s="144"/>
      <c r="E24" s="144"/>
      <c r="F24" s="144"/>
      <c r="G24" s="137"/>
      <c r="H24" s="137"/>
    </row>
    <row r="25" customFormat="false" ht="15.75" hidden="false" customHeight="false" outlineLevel="0" collapsed="false">
      <c r="A25" s="145" t="s">
        <v>31</v>
      </c>
      <c r="B25" s="146" t="s">
        <v>32</v>
      </c>
      <c r="C25" s="147" t="s">
        <v>33</v>
      </c>
      <c r="D25" s="147"/>
      <c r="E25" s="148" t="s">
        <v>530</v>
      </c>
      <c r="F25" s="148"/>
      <c r="G25" s="137"/>
      <c r="H25" s="137"/>
    </row>
    <row r="26" customFormat="false" ht="16.5" hidden="false" customHeight="false" outlineLevel="0" collapsed="false">
      <c r="A26" s="149"/>
      <c r="B26" s="150"/>
      <c r="C26" s="151" t="s">
        <v>18</v>
      </c>
      <c r="D26" s="152" t="s">
        <v>19</v>
      </c>
      <c r="E26" s="151" t="s">
        <v>18</v>
      </c>
      <c r="F26" s="153" t="s">
        <v>19</v>
      </c>
      <c r="G26" s="137"/>
      <c r="H26" s="137"/>
    </row>
    <row r="27" customFormat="false" ht="15.75" hidden="false" customHeight="false" outlineLevel="0" collapsed="false">
      <c r="A27" s="76" t="s">
        <v>531</v>
      </c>
      <c r="B27" s="76"/>
      <c r="C27" s="170" t="n">
        <v>1545.040933</v>
      </c>
      <c r="D27" s="171" t="n">
        <v>1692.4507</v>
      </c>
      <c r="E27" s="172" t="s">
        <v>532</v>
      </c>
      <c r="F27" s="173" t="s">
        <v>532</v>
      </c>
      <c r="G27" s="137"/>
      <c r="H27" s="137"/>
    </row>
    <row r="28" customFormat="false" ht="15.75" hidden="false" customHeight="false" outlineLevel="0" collapsed="false">
      <c r="A28" s="174" t="s">
        <v>398</v>
      </c>
      <c r="B28" s="175" t="s">
        <v>399</v>
      </c>
      <c r="C28" s="176" t="n">
        <v>252.034654</v>
      </c>
      <c r="D28" s="177" t="n">
        <v>239.862569</v>
      </c>
      <c r="E28" s="176" t="n">
        <v>72.344386</v>
      </c>
      <c r="F28" s="178" t="n">
        <v>66.72747</v>
      </c>
      <c r="G28" s="137"/>
      <c r="H28" s="137"/>
    </row>
    <row r="29" customFormat="false" ht="15.75" hidden="false" customHeight="false" outlineLevel="0" collapsed="false">
      <c r="A29" s="174" t="s">
        <v>110</v>
      </c>
      <c r="B29" s="175" t="s">
        <v>111</v>
      </c>
      <c r="C29" s="176" t="n">
        <v>148.10193</v>
      </c>
      <c r="D29" s="177" t="n">
        <v>182.731501</v>
      </c>
      <c r="E29" s="176" t="n">
        <v>51.282865</v>
      </c>
      <c r="F29" s="178" t="n">
        <v>60.318868</v>
      </c>
      <c r="G29" s="137"/>
      <c r="H29" s="137"/>
    </row>
    <row r="30" customFormat="false" ht="15.75" hidden="false" customHeight="false" outlineLevel="0" collapsed="false">
      <c r="A30" s="174" t="s">
        <v>372</v>
      </c>
      <c r="B30" s="175" t="s">
        <v>373</v>
      </c>
      <c r="C30" s="176" t="n">
        <v>94.789471</v>
      </c>
      <c r="D30" s="177" t="n">
        <v>107.717254</v>
      </c>
      <c r="E30" s="176" t="n">
        <v>28.84158</v>
      </c>
      <c r="F30" s="178" t="n">
        <v>33.740748</v>
      </c>
      <c r="G30" s="137"/>
      <c r="H30" s="137"/>
    </row>
    <row r="31" customFormat="false" ht="15.75" hidden="false" customHeight="false" outlineLevel="0" collapsed="false">
      <c r="A31" s="174" t="s">
        <v>116</v>
      </c>
      <c r="B31" s="175" t="s">
        <v>117</v>
      </c>
      <c r="C31" s="176" t="n">
        <v>97.712926</v>
      </c>
      <c r="D31" s="177" t="n">
        <v>107.284444</v>
      </c>
      <c r="E31" s="176" t="n">
        <v>30.729783</v>
      </c>
      <c r="F31" s="178" t="n">
        <v>32.895664</v>
      </c>
      <c r="G31" s="137"/>
      <c r="H31" s="137"/>
    </row>
    <row r="32" customFormat="false" ht="15.75" hidden="false" customHeight="false" outlineLevel="0" collapsed="false">
      <c r="A32" s="174" t="s">
        <v>408</v>
      </c>
      <c r="B32" s="175" t="s">
        <v>409</v>
      </c>
      <c r="C32" s="176" t="n">
        <v>66.300507</v>
      </c>
      <c r="D32" s="177" t="n">
        <v>89.079972</v>
      </c>
      <c r="E32" s="176" t="n">
        <v>23.260959</v>
      </c>
      <c r="F32" s="178" t="n">
        <v>30.228251</v>
      </c>
      <c r="G32" s="137"/>
      <c r="H32" s="137"/>
    </row>
    <row r="33" customFormat="false" ht="15.75" hidden="false" customHeight="false" outlineLevel="0" collapsed="false">
      <c r="A33" s="174" t="s">
        <v>370</v>
      </c>
      <c r="B33" s="175" t="s">
        <v>371</v>
      </c>
      <c r="C33" s="176" t="n">
        <v>51.417942</v>
      </c>
      <c r="D33" s="177" t="n">
        <v>63.880254</v>
      </c>
      <c r="E33" s="176" t="n">
        <v>16.862486</v>
      </c>
      <c r="F33" s="178" t="n">
        <v>20.250925</v>
      </c>
      <c r="G33" s="137"/>
      <c r="H33" s="137"/>
    </row>
    <row r="34" customFormat="false" ht="15.75" hidden="false" customHeight="false" outlineLevel="0" collapsed="false">
      <c r="A34" s="174" t="s">
        <v>198</v>
      </c>
      <c r="B34" s="175" t="s">
        <v>199</v>
      </c>
      <c r="C34" s="176" t="n">
        <v>47.764705</v>
      </c>
      <c r="D34" s="177" t="n">
        <v>53.817912</v>
      </c>
      <c r="E34" s="176" t="n">
        <v>29.447381</v>
      </c>
      <c r="F34" s="178" t="n">
        <v>31.304504</v>
      </c>
      <c r="G34" s="137"/>
      <c r="H34" s="137"/>
    </row>
    <row r="35" customFormat="false" ht="15.75" hidden="false" customHeight="false" outlineLevel="0" collapsed="false">
      <c r="A35" s="174" t="s">
        <v>376</v>
      </c>
      <c r="B35" s="175" t="s">
        <v>377</v>
      </c>
      <c r="C35" s="176" t="n">
        <v>42.290726</v>
      </c>
      <c r="D35" s="177" t="n">
        <v>49.355922</v>
      </c>
      <c r="E35" s="176" t="n">
        <v>11.325591</v>
      </c>
      <c r="F35" s="178" t="n">
        <v>12.74596</v>
      </c>
      <c r="G35" s="137"/>
      <c r="H35" s="137"/>
    </row>
    <row r="36" customFormat="false" ht="16.5" hidden="false" customHeight="false" outlineLevel="0" collapsed="false">
      <c r="A36" s="179" t="s">
        <v>426</v>
      </c>
      <c r="B36" s="180" t="s">
        <v>427</v>
      </c>
      <c r="C36" s="181" t="n">
        <v>75.138517</v>
      </c>
      <c r="D36" s="182" t="n">
        <v>47.20424</v>
      </c>
      <c r="E36" s="181" t="n">
        <v>65.641798</v>
      </c>
      <c r="F36" s="183" t="n">
        <v>48.365732</v>
      </c>
      <c r="G36" s="137"/>
      <c r="H36" s="137"/>
    </row>
    <row r="37" customFormat="false" ht="12.75" hidden="false" customHeight="false" outlineLevel="0" collapsed="false">
      <c r="A37" s="138"/>
      <c r="B37" s="137"/>
      <c r="C37" s="137"/>
      <c r="D37" s="137"/>
      <c r="E37" s="137"/>
      <c r="F37" s="137"/>
      <c r="G37" s="137"/>
      <c r="H37" s="137"/>
    </row>
    <row r="38" customFormat="false" ht="12.75" hidden="false" customHeight="false" outlineLevel="0" collapsed="false">
      <c r="A38" s="168"/>
      <c r="B38" s="137"/>
      <c r="C38" s="137"/>
      <c r="D38" s="137"/>
      <c r="E38" s="137"/>
      <c r="F38" s="137"/>
      <c r="G38" s="137"/>
      <c r="H38" s="137"/>
    </row>
    <row r="39" customFormat="false" ht="25.5" hidden="false" customHeight="false" outlineLevel="0" collapsed="false">
      <c r="A39" s="141" t="s">
        <v>534</v>
      </c>
      <c r="B39" s="184"/>
      <c r="G39" s="137"/>
      <c r="H39" s="137"/>
    </row>
    <row r="40" customFormat="false" ht="22.5" hidden="false" customHeight="true" outlineLevel="0" collapsed="false">
      <c r="A40" s="101" t="s">
        <v>529</v>
      </c>
      <c r="G40" s="137"/>
      <c r="H40" s="137"/>
    </row>
    <row r="41" customFormat="false" ht="15.75" hidden="false" customHeight="false" outlineLevel="0" collapsed="false">
      <c r="A41" s="142"/>
      <c r="B41" s="143"/>
      <c r="C41" s="185" t="s">
        <v>28</v>
      </c>
      <c r="D41" s="185"/>
      <c r="E41" s="185"/>
      <c r="F41" s="185"/>
      <c r="G41" s="137"/>
      <c r="H41" s="137"/>
    </row>
    <row r="42" customFormat="false" ht="15.75" hidden="false" customHeight="false" outlineLevel="0" collapsed="false">
      <c r="A42" s="145" t="s">
        <v>31</v>
      </c>
      <c r="B42" s="146" t="s">
        <v>32</v>
      </c>
      <c r="C42" s="147" t="s">
        <v>33</v>
      </c>
      <c r="D42" s="147"/>
      <c r="E42" s="148" t="s">
        <v>530</v>
      </c>
      <c r="F42" s="148"/>
      <c r="G42" s="137"/>
      <c r="H42" s="137"/>
    </row>
    <row r="43" customFormat="false" ht="16.5" hidden="false" customHeight="false" outlineLevel="0" collapsed="false">
      <c r="A43" s="149"/>
      <c r="B43" s="150"/>
      <c r="C43" s="151" t="s">
        <v>18</v>
      </c>
      <c r="D43" s="152" t="s">
        <v>19</v>
      </c>
      <c r="E43" s="151" t="s">
        <v>18</v>
      </c>
      <c r="F43" s="153" t="s">
        <v>19</v>
      </c>
      <c r="G43" s="137"/>
      <c r="H43" s="137"/>
    </row>
    <row r="44" customFormat="false" ht="15.75" hidden="false" customHeight="false" outlineLevel="0" collapsed="false">
      <c r="A44" s="76" t="s">
        <v>531</v>
      </c>
      <c r="B44" s="76"/>
      <c r="C44" s="170" t="n">
        <v>1193.997028</v>
      </c>
      <c r="D44" s="171" t="n">
        <v>1494.992702</v>
      </c>
      <c r="E44" s="172" t="s">
        <v>532</v>
      </c>
      <c r="F44" s="173" t="s">
        <v>532</v>
      </c>
      <c r="G44" s="137"/>
      <c r="H44" s="137"/>
    </row>
    <row r="45" customFormat="false" ht="15.75" hidden="false" customHeight="false" outlineLevel="0" collapsed="false">
      <c r="A45" s="174" t="s">
        <v>476</v>
      </c>
      <c r="B45" s="175" t="s">
        <v>477</v>
      </c>
      <c r="C45" s="176" t="n">
        <v>323.317969</v>
      </c>
      <c r="D45" s="177" t="n">
        <v>501.761226</v>
      </c>
      <c r="E45" s="176" t="n">
        <v>12.078304</v>
      </c>
      <c r="F45" s="178" t="n">
        <v>18.936278</v>
      </c>
      <c r="G45" s="137"/>
      <c r="H45" s="137"/>
    </row>
    <row r="46" customFormat="false" ht="15" hidden="false" customHeight="true" outlineLevel="0" collapsed="false">
      <c r="A46" s="174" t="s">
        <v>110</v>
      </c>
      <c r="B46" s="175" t="s">
        <v>111</v>
      </c>
      <c r="C46" s="176" t="n">
        <v>88.419385</v>
      </c>
      <c r="D46" s="177" t="n">
        <v>108.683518</v>
      </c>
      <c r="E46" s="176" t="n">
        <v>36.618017</v>
      </c>
      <c r="F46" s="178" t="n">
        <v>43.575974</v>
      </c>
      <c r="G46" s="137"/>
      <c r="H46" s="137"/>
    </row>
    <row r="47" customFormat="false" ht="15" hidden="false" customHeight="true" outlineLevel="0" collapsed="false">
      <c r="A47" s="174" t="s">
        <v>454</v>
      </c>
      <c r="B47" s="175" t="s">
        <v>455</v>
      </c>
      <c r="C47" s="176" t="n">
        <v>66.035794</v>
      </c>
      <c r="D47" s="177" t="n">
        <v>78.067313</v>
      </c>
      <c r="E47" s="176" t="n">
        <v>18.490614</v>
      </c>
      <c r="F47" s="178" t="n">
        <v>13.655721</v>
      </c>
      <c r="G47" s="137"/>
      <c r="H47" s="137"/>
    </row>
    <row r="48" customFormat="false" ht="15" hidden="false" customHeight="true" outlineLevel="0" collapsed="false">
      <c r="A48" s="174" t="s">
        <v>438</v>
      </c>
      <c r="B48" s="175" t="s">
        <v>439</v>
      </c>
      <c r="C48" s="176" t="n">
        <v>63.719415</v>
      </c>
      <c r="D48" s="177" t="n">
        <v>74.57982</v>
      </c>
      <c r="E48" s="176" t="n">
        <v>12.746408</v>
      </c>
      <c r="F48" s="178" t="n">
        <v>10.283659</v>
      </c>
      <c r="G48" s="137"/>
      <c r="H48" s="137"/>
    </row>
    <row r="49" customFormat="false" ht="15" hidden="false" customHeight="true" outlineLevel="0" collapsed="false">
      <c r="A49" s="174" t="s">
        <v>124</v>
      </c>
      <c r="B49" s="175" t="s">
        <v>125</v>
      </c>
      <c r="C49" s="176" t="n">
        <v>58.105383</v>
      </c>
      <c r="D49" s="177" t="n">
        <v>62.397915</v>
      </c>
      <c r="E49" s="176" t="n">
        <v>11.88016</v>
      </c>
      <c r="F49" s="178" t="n">
        <v>11.680565</v>
      </c>
      <c r="G49" s="137"/>
      <c r="H49" s="137"/>
    </row>
    <row r="50" customFormat="false" ht="15" hidden="false" customHeight="true" outlineLevel="0" collapsed="false">
      <c r="A50" s="174" t="s">
        <v>408</v>
      </c>
      <c r="B50" s="175" t="s">
        <v>409</v>
      </c>
      <c r="C50" s="176" t="n">
        <v>41.82213</v>
      </c>
      <c r="D50" s="177" t="n">
        <v>58.744886</v>
      </c>
      <c r="E50" s="176" t="n">
        <v>16.04823</v>
      </c>
      <c r="F50" s="178" t="n">
        <v>20.133376</v>
      </c>
      <c r="G50" s="137"/>
      <c r="H50" s="137"/>
    </row>
    <row r="51" customFormat="false" ht="15" hidden="false" customHeight="true" outlineLevel="0" collapsed="false">
      <c r="A51" s="174" t="s">
        <v>126</v>
      </c>
      <c r="B51" s="175" t="s">
        <v>127</v>
      </c>
      <c r="C51" s="176" t="n">
        <v>54.91744</v>
      </c>
      <c r="D51" s="177" t="n">
        <v>49.92986</v>
      </c>
      <c r="E51" s="176" t="n">
        <v>5.085764</v>
      </c>
      <c r="F51" s="178" t="n">
        <v>4.254046</v>
      </c>
      <c r="G51" s="137"/>
      <c r="H51" s="137"/>
    </row>
    <row r="52" customFormat="false" ht="15" hidden="false" customHeight="true" outlineLevel="0" collapsed="false">
      <c r="A52" s="174" t="s">
        <v>230</v>
      </c>
      <c r="B52" s="175" t="s">
        <v>231</v>
      </c>
      <c r="C52" s="176" t="n">
        <v>34.134702</v>
      </c>
      <c r="D52" s="177" t="n">
        <v>38.527822</v>
      </c>
      <c r="E52" s="176" t="n">
        <v>22.093774</v>
      </c>
      <c r="F52" s="178" t="n">
        <v>26.779447</v>
      </c>
      <c r="G52" s="137"/>
      <c r="H52" s="137"/>
    </row>
    <row r="53" customFormat="false" ht="15" hidden="false" customHeight="true" outlineLevel="0" collapsed="false">
      <c r="A53" s="174" t="s">
        <v>100</v>
      </c>
      <c r="B53" s="175" t="s">
        <v>101</v>
      </c>
      <c r="C53" s="176" t="n">
        <v>29.910131</v>
      </c>
      <c r="D53" s="177" t="n">
        <v>34.118363</v>
      </c>
      <c r="E53" s="176" t="n">
        <v>8.395702</v>
      </c>
      <c r="F53" s="178" t="n">
        <v>11.214856</v>
      </c>
      <c r="G53" s="137"/>
      <c r="H53" s="137"/>
    </row>
    <row r="54" customFormat="false" ht="15" hidden="false" customHeight="true" outlineLevel="0" collapsed="false">
      <c r="A54" s="174" t="s">
        <v>198</v>
      </c>
      <c r="B54" s="175" t="s">
        <v>199</v>
      </c>
      <c r="C54" s="176" t="n">
        <v>33.237923</v>
      </c>
      <c r="D54" s="177" t="n">
        <v>32.702725</v>
      </c>
      <c r="E54" s="176" t="n">
        <v>19.626301</v>
      </c>
      <c r="F54" s="178" t="n">
        <v>19.135496</v>
      </c>
      <c r="G54" s="137"/>
      <c r="H54" s="137"/>
    </row>
    <row r="55" customFormat="false" ht="15" hidden="false" customHeight="true" outlineLevel="0" collapsed="false">
      <c r="A55" s="179" t="s">
        <v>240</v>
      </c>
      <c r="B55" s="180" t="s">
        <v>241</v>
      </c>
      <c r="C55" s="181" t="n">
        <v>27.297913</v>
      </c>
      <c r="D55" s="182" t="n">
        <v>30.66256</v>
      </c>
      <c r="E55" s="181" t="n">
        <v>2.866946</v>
      </c>
      <c r="F55" s="183" t="n">
        <v>3.087719</v>
      </c>
      <c r="G55" s="137"/>
      <c r="H55" s="137"/>
    </row>
    <row r="56" customFormat="false" ht="15" hidden="false" customHeight="true" outlineLevel="0" collapsed="false">
      <c r="A56" s="138"/>
      <c r="G56" s="137"/>
      <c r="H56" s="137"/>
    </row>
    <row r="57" customFormat="false" ht="10.5" hidden="false" customHeight="true" outlineLevel="0" collapsed="false">
      <c r="A57" s="168"/>
      <c r="G57" s="137"/>
      <c r="H57" s="137"/>
    </row>
    <row r="58" customFormat="false" ht="25.5" hidden="false" customHeight="false" outlineLevel="0" collapsed="false">
      <c r="A58" s="169" t="s">
        <v>535</v>
      </c>
      <c r="G58" s="186"/>
      <c r="H58" s="137"/>
    </row>
    <row r="59" customFormat="false" ht="16.5" hidden="false" customHeight="false" outlineLevel="0" collapsed="false">
      <c r="A59" s="101" t="s">
        <v>529</v>
      </c>
      <c r="G59" s="137"/>
      <c r="H59" s="137"/>
    </row>
    <row r="60" customFormat="false" ht="18.75" hidden="false" customHeight="false" outlineLevel="0" collapsed="false">
      <c r="A60" s="142"/>
      <c r="B60" s="143"/>
      <c r="C60" s="144" t="s">
        <v>28</v>
      </c>
      <c r="D60" s="144"/>
      <c r="E60" s="144"/>
      <c r="F60" s="144"/>
      <c r="G60" s="137"/>
      <c r="H60" s="137"/>
    </row>
    <row r="61" customFormat="false" ht="15.75" hidden="false" customHeight="false" outlineLevel="0" collapsed="false">
      <c r="A61" s="145" t="s">
        <v>31</v>
      </c>
      <c r="B61" s="146" t="s">
        <v>32</v>
      </c>
      <c r="C61" s="147" t="s">
        <v>33</v>
      </c>
      <c r="D61" s="147"/>
      <c r="E61" s="148" t="s">
        <v>530</v>
      </c>
      <c r="F61" s="148"/>
      <c r="G61" s="137"/>
      <c r="H61" s="137"/>
    </row>
    <row r="62" customFormat="false" ht="16.5" hidden="false" customHeight="false" outlineLevel="0" collapsed="false">
      <c r="A62" s="149"/>
      <c r="B62" s="150"/>
      <c r="C62" s="151" t="s">
        <v>18</v>
      </c>
      <c r="D62" s="152" t="s">
        <v>19</v>
      </c>
      <c r="E62" s="151" t="s">
        <v>18</v>
      </c>
      <c r="F62" s="153" t="s">
        <v>19</v>
      </c>
      <c r="G62" s="137"/>
      <c r="H62" s="137"/>
    </row>
    <row r="63" customFormat="false" ht="15.75" hidden="false" customHeight="false" outlineLevel="0" collapsed="false">
      <c r="A63" s="187" t="s">
        <v>531</v>
      </c>
      <c r="B63" s="187"/>
      <c r="C63" s="154" t="n">
        <v>1240.23019</v>
      </c>
      <c r="D63" s="155" t="n">
        <v>1362.321586</v>
      </c>
      <c r="E63" s="188" t="s">
        <v>532</v>
      </c>
      <c r="F63" s="189" t="s">
        <v>532</v>
      </c>
      <c r="G63" s="137"/>
      <c r="H63" s="137"/>
    </row>
    <row r="64" customFormat="false" ht="15.75" hidden="false" customHeight="false" outlineLevel="0" collapsed="false">
      <c r="A64" s="190" t="s">
        <v>354</v>
      </c>
      <c r="B64" s="191" t="s">
        <v>355</v>
      </c>
      <c r="C64" s="160" t="n">
        <v>107.49271</v>
      </c>
      <c r="D64" s="161" t="n">
        <v>155.501886</v>
      </c>
      <c r="E64" s="160" t="n">
        <v>126.208818</v>
      </c>
      <c r="F64" s="162" t="n">
        <v>212.353042</v>
      </c>
      <c r="G64" s="137"/>
      <c r="H64" s="137"/>
    </row>
    <row r="65" customFormat="false" ht="16.5" hidden="false" customHeight="true" outlineLevel="0" collapsed="false">
      <c r="A65" s="190" t="s">
        <v>238</v>
      </c>
      <c r="B65" s="191" t="s">
        <v>239</v>
      </c>
      <c r="C65" s="160" t="n">
        <v>56.321225</v>
      </c>
      <c r="D65" s="161" t="n">
        <v>116.255251</v>
      </c>
      <c r="E65" s="160" t="n">
        <v>14.188985</v>
      </c>
      <c r="F65" s="162" t="n">
        <v>23.234784</v>
      </c>
      <c r="G65" s="137"/>
      <c r="H65" s="137"/>
    </row>
    <row r="66" customFormat="false" ht="14.25" hidden="false" customHeight="true" outlineLevel="0" collapsed="false">
      <c r="A66" s="190" t="s">
        <v>110</v>
      </c>
      <c r="B66" s="191" t="s">
        <v>111</v>
      </c>
      <c r="C66" s="160" t="n">
        <v>102.306857</v>
      </c>
      <c r="D66" s="161" t="n">
        <v>112.657646</v>
      </c>
      <c r="E66" s="160" t="n">
        <v>55.275358</v>
      </c>
      <c r="F66" s="162" t="n">
        <v>63.780056</v>
      </c>
      <c r="G66" s="137"/>
      <c r="H66" s="137"/>
    </row>
    <row r="67" customFormat="false" ht="14.25" hidden="false" customHeight="true" outlineLevel="0" collapsed="false">
      <c r="A67" s="190" t="s">
        <v>144</v>
      </c>
      <c r="B67" s="191" t="s">
        <v>145</v>
      </c>
      <c r="C67" s="160" t="n">
        <v>85.119799</v>
      </c>
      <c r="D67" s="161" t="n">
        <v>81.800619</v>
      </c>
      <c r="E67" s="160" t="n">
        <v>26.876629</v>
      </c>
      <c r="F67" s="162" t="n">
        <v>26.341151</v>
      </c>
      <c r="G67" s="137"/>
      <c r="H67" s="137"/>
    </row>
    <row r="68" customFormat="false" ht="14.25" hidden="false" customHeight="true" outlineLevel="0" collapsed="false">
      <c r="A68" s="190" t="s">
        <v>408</v>
      </c>
      <c r="B68" s="191" t="s">
        <v>409</v>
      </c>
      <c r="C68" s="160" t="n">
        <v>72.9923</v>
      </c>
      <c r="D68" s="161" t="n">
        <v>77.246912</v>
      </c>
      <c r="E68" s="160" t="n">
        <v>42.114101</v>
      </c>
      <c r="F68" s="162" t="n">
        <v>44.826389</v>
      </c>
      <c r="G68" s="137"/>
      <c r="H68" s="137"/>
    </row>
    <row r="69" customFormat="false" ht="14.25" hidden="false" customHeight="true" outlineLevel="0" collapsed="false">
      <c r="A69" s="190" t="s">
        <v>102</v>
      </c>
      <c r="B69" s="191" t="s">
        <v>103</v>
      </c>
      <c r="C69" s="160" t="n">
        <v>70.811979</v>
      </c>
      <c r="D69" s="161" t="n">
        <v>73.142198</v>
      </c>
      <c r="E69" s="160" t="n">
        <v>22.173122</v>
      </c>
      <c r="F69" s="162" t="n">
        <v>25.162189</v>
      </c>
      <c r="G69" s="137"/>
      <c r="H69" s="137"/>
    </row>
    <row r="70" customFormat="false" ht="14.25" hidden="false" customHeight="true" outlineLevel="0" collapsed="false">
      <c r="A70" s="190" t="s">
        <v>398</v>
      </c>
      <c r="B70" s="191" t="s">
        <v>399</v>
      </c>
      <c r="C70" s="160" t="n">
        <v>42.928452</v>
      </c>
      <c r="D70" s="161" t="n">
        <v>52.576026</v>
      </c>
      <c r="E70" s="160" t="n">
        <v>15.635606</v>
      </c>
      <c r="F70" s="162" t="n">
        <v>16.136111</v>
      </c>
      <c r="G70" s="137"/>
      <c r="H70" s="137"/>
    </row>
    <row r="71" customFormat="false" ht="14.25" hidden="false" customHeight="true" outlineLevel="0" collapsed="false">
      <c r="A71" s="190" t="s">
        <v>442</v>
      </c>
      <c r="B71" s="191" t="s">
        <v>443</v>
      </c>
      <c r="C71" s="160" t="n">
        <v>31.338282</v>
      </c>
      <c r="D71" s="161" t="n">
        <v>44.989995</v>
      </c>
      <c r="E71" s="160" t="n">
        <v>74.314418</v>
      </c>
      <c r="F71" s="162" t="n">
        <v>92.695979</v>
      </c>
      <c r="G71" s="137"/>
      <c r="H71" s="137"/>
    </row>
    <row r="72" customFormat="false" ht="14.25" hidden="false" customHeight="true" outlineLevel="0" collapsed="false">
      <c r="A72" s="190" t="s">
        <v>476</v>
      </c>
      <c r="B72" s="191" t="s">
        <v>477</v>
      </c>
      <c r="C72" s="160" t="n">
        <v>55.036572</v>
      </c>
      <c r="D72" s="161" t="n">
        <v>43.060466</v>
      </c>
      <c r="E72" s="160" t="n">
        <v>6.648297</v>
      </c>
      <c r="F72" s="162" t="n">
        <v>4.474338</v>
      </c>
      <c r="G72" s="137"/>
      <c r="H72" s="137"/>
    </row>
    <row r="73" customFormat="false" ht="14.25" hidden="false" customHeight="true" outlineLevel="0" collapsed="false">
      <c r="A73" s="190" t="s">
        <v>438</v>
      </c>
      <c r="B73" s="191" t="s">
        <v>439</v>
      </c>
      <c r="C73" s="160" t="n">
        <v>40.318256</v>
      </c>
      <c r="D73" s="161" t="n">
        <v>38.951458</v>
      </c>
      <c r="E73" s="160" t="n">
        <v>17.289972</v>
      </c>
      <c r="F73" s="162" t="n">
        <v>13.194128</v>
      </c>
      <c r="G73" s="137"/>
      <c r="H73" s="137"/>
    </row>
    <row r="74" customFormat="false" ht="14.25" hidden="false" customHeight="true" outlineLevel="0" collapsed="false">
      <c r="A74" s="192" t="s">
        <v>472</v>
      </c>
      <c r="B74" s="193" t="s">
        <v>473</v>
      </c>
      <c r="C74" s="165" t="n">
        <v>24.741234</v>
      </c>
      <c r="D74" s="166" t="n">
        <v>25.386772</v>
      </c>
      <c r="E74" s="165" t="n">
        <v>33.173309</v>
      </c>
      <c r="F74" s="167" t="n">
        <v>38.860173</v>
      </c>
      <c r="G74" s="137"/>
      <c r="H74" s="137"/>
    </row>
    <row r="75" customFormat="false" ht="14.25" hidden="false" customHeight="true" outlineLevel="0" collapsed="false">
      <c r="A75" s="138"/>
      <c r="B75" s="0"/>
      <c r="C75" s="0"/>
      <c r="D75" s="0"/>
      <c r="E75" s="0"/>
      <c r="F75" s="0"/>
      <c r="G75" s="137"/>
      <c r="H75" s="137"/>
    </row>
    <row r="76" customFormat="false" ht="16.5" hidden="false" customHeight="true" outlineLevel="0" collapsed="false">
      <c r="A76" s="168"/>
      <c r="B76" s="0"/>
      <c r="C76" s="0"/>
      <c r="D76" s="0"/>
      <c r="E76" s="0"/>
      <c r="F76" s="0"/>
      <c r="G76" s="137"/>
      <c r="H76" s="137"/>
    </row>
    <row r="77" customFormat="false" ht="25.5" hidden="false" customHeight="false" outlineLevel="0" collapsed="false">
      <c r="A77" s="141" t="s">
        <v>536</v>
      </c>
      <c r="C77" s="0"/>
      <c r="D77" s="0"/>
      <c r="E77" s="0"/>
      <c r="F77" s="0"/>
      <c r="G77" s="0"/>
      <c r="H77" s="137"/>
    </row>
    <row r="78" customFormat="false" ht="16.5" hidden="false" customHeight="false" outlineLevel="0" collapsed="false">
      <c r="A78" s="101" t="s">
        <v>529</v>
      </c>
      <c r="G78" s="0"/>
      <c r="H78" s="137"/>
    </row>
    <row r="79" customFormat="false" ht="18.75" hidden="false" customHeight="false" outlineLevel="0" collapsed="false">
      <c r="A79" s="142"/>
      <c r="B79" s="143"/>
      <c r="C79" s="144" t="s">
        <v>28</v>
      </c>
      <c r="D79" s="144"/>
      <c r="E79" s="144"/>
      <c r="F79" s="144"/>
      <c r="G79" s="0"/>
      <c r="H79" s="137"/>
      <c r="K79" s="99"/>
    </row>
    <row r="80" customFormat="false" ht="15.75" hidden="false" customHeight="false" outlineLevel="0" collapsed="false">
      <c r="A80" s="145" t="s">
        <v>31</v>
      </c>
      <c r="B80" s="194" t="s">
        <v>32</v>
      </c>
      <c r="C80" s="147" t="s">
        <v>33</v>
      </c>
      <c r="D80" s="147"/>
      <c r="E80" s="148" t="s">
        <v>530</v>
      </c>
      <c r="F80" s="148"/>
      <c r="G80" s="137"/>
      <c r="H80" s="137"/>
    </row>
    <row r="81" customFormat="false" ht="16.5" hidden="false" customHeight="false" outlineLevel="0" collapsed="false">
      <c r="A81" s="149"/>
      <c r="B81" s="150"/>
      <c r="C81" s="151" t="s">
        <v>18</v>
      </c>
      <c r="D81" s="152" t="s">
        <v>19</v>
      </c>
      <c r="E81" s="151" t="s">
        <v>18</v>
      </c>
      <c r="F81" s="153" t="s">
        <v>19</v>
      </c>
      <c r="G81" s="137"/>
      <c r="H81" s="137"/>
    </row>
    <row r="82" customFormat="false" ht="15.75" hidden="false" customHeight="false" outlineLevel="0" collapsed="false">
      <c r="A82" s="76" t="s">
        <v>531</v>
      </c>
      <c r="B82" s="76"/>
      <c r="C82" s="154" t="n">
        <v>1065.451858</v>
      </c>
      <c r="D82" s="155" t="n">
        <v>1221.029784</v>
      </c>
      <c r="E82" s="172" t="s">
        <v>532</v>
      </c>
      <c r="F82" s="173" t="s">
        <v>532</v>
      </c>
      <c r="G82" s="137"/>
      <c r="H82" s="137"/>
    </row>
    <row r="83" customFormat="false" ht="15.75" hidden="false" customHeight="false" outlineLevel="0" collapsed="false">
      <c r="A83" s="195" t="s">
        <v>98</v>
      </c>
      <c r="B83" s="159" t="s">
        <v>99</v>
      </c>
      <c r="C83" s="160" t="n">
        <v>229.827031</v>
      </c>
      <c r="D83" s="161" t="n">
        <v>250.88925</v>
      </c>
      <c r="E83" s="160" t="n">
        <v>63.51113</v>
      </c>
      <c r="F83" s="162" t="n">
        <v>72.512771</v>
      </c>
      <c r="G83" s="137"/>
      <c r="H83" s="137"/>
    </row>
    <row r="84" customFormat="false" ht="15.75" hidden="false" customHeight="false" outlineLevel="0" collapsed="false">
      <c r="A84" s="195" t="s">
        <v>476</v>
      </c>
      <c r="B84" s="159" t="s">
        <v>477</v>
      </c>
      <c r="C84" s="160" t="n">
        <v>186.340215</v>
      </c>
      <c r="D84" s="161" t="n">
        <v>212.425365</v>
      </c>
      <c r="E84" s="160" t="n">
        <v>7.681817</v>
      </c>
      <c r="F84" s="162" t="n">
        <v>9.165666</v>
      </c>
      <c r="G84" s="137"/>
      <c r="H84" s="137"/>
    </row>
    <row r="85" customFormat="false" ht="15.75" hidden="false" customHeight="false" outlineLevel="0" collapsed="false">
      <c r="A85" s="195" t="s">
        <v>102</v>
      </c>
      <c r="B85" s="159" t="s">
        <v>103</v>
      </c>
      <c r="C85" s="160" t="n">
        <v>82.35241</v>
      </c>
      <c r="D85" s="161" t="n">
        <v>87.816679</v>
      </c>
      <c r="E85" s="160" t="n">
        <v>43.416334</v>
      </c>
      <c r="F85" s="162" t="n">
        <v>52.288754</v>
      </c>
      <c r="G85" s="137"/>
      <c r="H85" s="137"/>
    </row>
    <row r="86" customFormat="false" ht="15.75" hidden="false" customHeight="false" outlineLevel="0" collapsed="false">
      <c r="A86" s="195" t="s">
        <v>144</v>
      </c>
      <c r="B86" s="159" t="s">
        <v>145</v>
      </c>
      <c r="C86" s="160" t="n">
        <v>57.663359</v>
      </c>
      <c r="D86" s="161" t="n">
        <v>62.885142</v>
      </c>
      <c r="E86" s="160" t="n">
        <v>15.866353</v>
      </c>
      <c r="F86" s="162" t="n">
        <v>17.986926</v>
      </c>
      <c r="G86" s="137"/>
      <c r="H86" s="137"/>
    </row>
    <row r="87" customFormat="false" ht="15.75" hidden="false" customHeight="false" outlineLevel="0" collapsed="false">
      <c r="A87" s="195" t="s">
        <v>126</v>
      </c>
      <c r="B87" s="159" t="s">
        <v>127</v>
      </c>
      <c r="C87" s="160" t="n">
        <v>31.447536</v>
      </c>
      <c r="D87" s="161" t="n">
        <v>55.077599</v>
      </c>
      <c r="E87" s="160" t="n">
        <v>2.676049</v>
      </c>
      <c r="F87" s="162" t="n">
        <v>4.170832</v>
      </c>
      <c r="G87" s="137"/>
      <c r="H87" s="137"/>
    </row>
    <row r="88" customFormat="false" ht="15.75" hidden="false" customHeight="false" outlineLevel="0" collapsed="false">
      <c r="A88" s="195" t="s">
        <v>408</v>
      </c>
      <c r="B88" s="159" t="s">
        <v>409</v>
      </c>
      <c r="C88" s="160" t="n">
        <v>20.54441</v>
      </c>
      <c r="D88" s="161" t="n">
        <v>42.120919</v>
      </c>
      <c r="E88" s="160" t="n">
        <v>6.002602</v>
      </c>
      <c r="F88" s="162" t="n">
        <v>10.484824</v>
      </c>
      <c r="G88" s="137"/>
      <c r="H88" s="137"/>
    </row>
    <row r="89" customFormat="false" ht="15.75" hidden="false" customHeight="false" outlineLevel="0" collapsed="false">
      <c r="A89" s="195" t="s">
        <v>398</v>
      </c>
      <c r="B89" s="159" t="s">
        <v>399</v>
      </c>
      <c r="C89" s="160" t="n">
        <v>41.247876</v>
      </c>
      <c r="D89" s="161" t="n">
        <v>39.481075</v>
      </c>
      <c r="E89" s="160" t="n">
        <v>7.103208</v>
      </c>
      <c r="F89" s="162" t="n">
        <v>7.758676</v>
      </c>
      <c r="G89" s="137"/>
      <c r="H89" s="137"/>
      <c r="I89" s="99"/>
    </row>
    <row r="90" customFormat="false" ht="15.75" hidden="false" customHeight="false" outlineLevel="0" collapsed="false">
      <c r="A90" s="195" t="s">
        <v>146</v>
      </c>
      <c r="B90" s="159" t="s">
        <v>147</v>
      </c>
      <c r="C90" s="160" t="n">
        <v>42.172273</v>
      </c>
      <c r="D90" s="161" t="n">
        <v>38.765986</v>
      </c>
      <c r="E90" s="160" t="n">
        <v>49.983578</v>
      </c>
      <c r="F90" s="162" t="n">
        <v>43.472072</v>
      </c>
      <c r="G90" s="137"/>
      <c r="H90" s="137"/>
    </row>
    <row r="91" customFormat="false" ht="15.75" hidden="false" customHeight="false" outlineLevel="0" collapsed="false">
      <c r="A91" s="195" t="s">
        <v>106</v>
      </c>
      <c r="B91" s="159" t="s">
        <v>107</v>
      </c>
      <c r="C91" s="160" t="n">
        <v>33.159964</v>
      </c>
      <c r="D91" s="161" t="n">
        <v>30.522826</v>
      </c>
      <c r="E91" s="160" t="n">
        <v>10.937179</v>
      </c>
      <c r="F91" s="162" t="n">
        <v>10.160648</v>
      </c>
      <c r="G91" s="137"/>
      <c r="H91" s="137"/>
    </row>
    <row r="92" customFormat="false" ht="15.75" hidden="false" customHeight="false" outlineLevel="0" collapsed="false">
      <c r="A92" s="195" t="s">
        <v>372</v>
      </c>
      <c r="B92" s="159" t="s">
        <v>373</v>
      </c>
      <c r="C92" s="160" t="n">
        <v>19.961126</v>
      </c>
      <c r="D92" s="161" t="n">
        <v>22.176313</v>
      </c>
      <c r="E92" s="160" t="n">
        <v>4.644325</v>
      </c>
      <c r="F92" s="162" t="n">
        <v>6.36792</v>
      </c>
      <c r="G92" s="137"/>
      <c r="H92" s="137"/>
    </row>
    <row r="93" customFormat="false" ht="16.5" hidden="false" customHeight="false" outlineLevel="0" collapsed="false">
      <c r="A93" s="196" t="s">
        <v>116</v>
      </c>
      <c r="B93" s="164" t="s">
        <v>117</v>
      </c>
      <c r="C93" s="165" t="n">
        <v>0.006411</v>
      </c>
      <c r="D93" s="166" t="n">
        <v>19.265692</v>
      </c>
      <c r="E93" s="165" t="n">
        <v>0.001554</v>
      </c>
      <c r="F93" s="167" t="n">
        <v>6.051255</v>
      </c>
      <c r="G93" s="137"/>
      <c r="H93" s="137"/>
    </row>
    <row r="94" customFormat="false" ht="12.75" hidden="false" customHeight="false" outlineLevel="0" collapsed="false">
      <c r="A94" s="168"/>
      <c r="B94" s="0"/>
      <c r="C94" s="0"/>
      <c r="D94" s="0"/>
      <c r="E94" s="0"/>
      <c r="F94" s="0"/>
      <c r="G94" s="137"/>
      <c r="H94" s="137"/>
    </row>
    <row r="95" customFormat="false" ht="12.75" hidden="false" customHeight="false" outlineLevel="0" collapsed="false">
      <c r="A95" s="168"/>
      <c r="B95" s="0"/>
      <c r="C95" s="0"/>
      <c r="D95" s="0"/>
      <c r="E95" s="0"/>
      <c r="F95" s="0"/>
      <c r="G95" s="137"/>
      <c r="H95" s="137"/>
    </row>
    <row r="96" customFormat="false" ht="25.5" hidden="false" customHeight="false" outlineLevel="0" collapsed="false">
      <c r="A96" s="141" t="s">
        <v>537</v>
      </c>
      <c r="C96" s="0"/>
      <c r="D96" s="0"/>
      <c r="E96" s="0"/>
      <c r="F96" s="0"/>
      <c r="G96" s="137"/>
      <c r="H96" s="137"/>
    </row>
    <row r="97" customFormat="false" ht="16.5" hidden="false" customHeight="false" outlineLevel="0" collapsed="false">
      <c r="A97" s="101" t="s">
        <v>529</v>
      </c>
      <c r="G97" s="137"/>
      <c r="H97" s="137"/>
    </row>
    <row r="98" customFormat="false" ht="18.75" hidden="false" customHeight="false" outlineLevel="0" collapsed="false">
      <c r="A98" s="142"/>
      <c r="B98" s="143"/>
      <c r="C98" s="144" t="s">
        <v>28</v>
      </c>
      <c r="D98" s="144"/>
      <c r="E98" s="144"/>
      <c r="F98" s="144"/>
      <c r="G98" s="137"/>
      <c r="H98" s="137"/>
    </row>
    <row r="99" customFormat="false" ht="15.75" hidden="false" customHeight="false" outlineLevel="0" collapsed="false">
      <c r="A99" s="145" t="s">
        <v>31</v>
      </c>
      <c r="B99" s="194" t="s">
        <v>32</v>
      </c>
      <c r="C99" s="147" t="s">
        <v>33</v>
      </c>
      <c r="D99" s="147"/>
      <c r="E99" s="148" t="s">
        <v>530</v>
      </c>
      <c r="F99" s="148"/>
      <c r="G99" s="137"/>
      <c r="H99" s="137"/>
    </row>
    <row r="100" customFormat="false" ht="16.5" hidden="false" customHeight="false" outlineLevel="0" collapsed="false">
      <c r="A100" s="149"/>
      <c r="B100" s="150"/>
      <c r="C100" s="151" t="s">
        <v>18</v>
      </c>
      <c r="D100" s="152" t="s">
        <v>19</v>
      </c>
      <c r="E100" s="151" t="s">
        <v>18</v>
      </c>
      <c r="F100" s="153" t="s">
        <v>19</v>
      </c>
      <c r="G100" s="137"/>
      <c r="H100" s="137"/>
      <c r="I100" s="99"/>
    </row>
    <row r="101" customFormat="false" ht="15.75" hidden="false" customHeight="false" outlineLevel="0" collapsed="false">
      <c r="A101" s="187" t="s">
        <v>531</v>
      </c>
      <c r="B101" s="187"/>
      <c r="C101" s="154" t="n">
        <v>1059.037258</v>
      </c>
      <c r="D101" s="155" t="n">
        <v>1092.827449</v>
      </c>
      <c r="E101" s="172" t="s">
        <v>532</v>
      </c>
      <c r="F101" s="173" t="s">
        <v>532</v>
      </c>
      <c r="G101" s="137"/>
      <c r="H101" s="137"/>
    </row>
    <row r="102" customFormat="false" ht="15.75" hidden="false" customHeight="false" outlineLevel="0" collapsed="false">
      <c r="A102" s="190" t="s">
        <v>476</v>
      </c>
      <c r="B102" s="191" t="s">
        <v>477</v>
      </c>
      <c r="C102" s="160" t="n">
        <v>104.468417</v>
      </c>
      <c r="D102" s="161" t="n">
        <v>122.937434</v>
      </c>
      <c r="E102" s="160" t="n">
        <v>8.862444</v>
      </c>
      <c r="F102" s="162" t="n">
        <v>10.984594</v>
      </c>
      <c r="G102" s="137"/>
      <c r="H102" s="137"/>
    </row>
    <row r="103" customFormat="false" ht="15.75" hidden="false" customHeight="false" outlineLevel="0" collapsed="false">
      <c r="A103" s="190" t="s">
        <v>110</v>
      </c>
      <c r="B103" s="191" t="s">
        <v>111</v>
      </c>
      <c r="C103" s="160" t="n">
        <v>71.048128</v>
      </c>
      <c r="D103" s="161" t="n">
        <v>101.034267</v>
      </c>
      <c r="E103" s="160" t="n">
        <v>43.50988</v>
      </c>
      <c r="F103" s="162" t="n">
        <v>52.571083</v>
      </c>
      <c r="G103" s="137"/>
      <c r="H103" s="137"/>
    </row>
    <row r="104" customFormat="false" ht="15.75" hidden="false" customHeight="false" outlineLevel="0" collapsed="false">
      <c r="A104" s="190" t="s">
        <v>98</v>
      </c>
      <c r="B104" s="191" t="s">
        <v>99</v>
      </c>
      <c r="C104" s="160" t="n">
        <v>118.445939</v>
      </c>
      <c r="D104" s="161" t="n">
        <v>79.526794</v>
      </c>
      <c r="E104" s="160" t="n">
        <v>44.319826</v>
      </c>
      <c r="F104" s="162" t="n">
        <v>31.370145</v>
      </c>
      <c r="G104" s="137"/>
      <c r="H104" s="137"/>
    </row>
    <row r="105" customFormat="false" ht="15.75" hidden="false" customHeight="false" outlineLevel="0" collapsed="false">
      <c r="A105" s="190" t="s">
        <v>426</v>
      </c>
      <c r="B105" s="191" t="s">
        <v>427</v>
      </c>
      <c r="C105" s="160" t="n">
        <v>68.643015</v>
      </c>
      <c r="D105" s="161" t="n">
        <v>66.314799</v>
      </c>
      <c r="E105" s="160" t="n">
        <v>34.506801</v>
      </c>
      <c r="F105" s="162" t="n">
        <v>49.121013</v>
      </c>
      <c r="G105" s="137"/>
      <c r="H105" s="137"/>
    </row>
    <row r="106" customFormat="false" ht="15.75" hidden="false" customHeight="false" outlineLevel="0" collapsed="false">
      <c r="A106" s="190" t="s">
        <v>146</v>
      </c>
      <c r="B106" s="191" t="s">
        <v>147</v>
      </c>
      <c r="C106" s="160" t="n">
        <v>52.539076</v>
      </c>
      <c r="D106" s="161" t="n">
        <v>49.8185</v>
      </c>
      <c r="E106" s="160" t="n">
        <v>60.857224</v>
      </c>
      <c r="F106" s="162" t="n">
        <v>54.159304</v>
      </c>
      <c r="G106" s="137"/>
      <c r="H106" s="137"/>
    </row>
    <row r="107" customFormat="false" ht="15.75" hidden="false" customHeight="false" outlineLevel="0" collapsed="false">
      <c r="A107" s="190" t="s">
        <v>140</v>
      </c>
      <c r="B107" s="191" t="s">
        <v>141</v>
      </c>
      <c r="C107" s="160" t="n">
        <v>49.927314</v>
      </c>
      <c r="D107" s="161" t="n">
        <v>38.294318</v>
      </c>
      <c r="E107" s="160" t="n">
        <v>52.903696</v>
      </c>
      <c r="F107" s="162" t="n">
        <v>44.468085</v>
      </c>
      <c r="G107" s="137"/>
      <c r="H107" s="137"/>
    </row>
    <row r="108" customFormat="false" ht="15.75" hidden="false" customHeight="false" outlineLevel="0" collapsed="false">
      <c r="A108" s="190" t="s">
        <v>398</v>
      </c>
      <c r="B108" s="191" t="s">
        <v>399</v>
      </c>
      <c r="C108" s="160" t="n">
        <v>30.446801</v>
      </c>
      <c r="D108" s="161" t="n">
        <v>37.970239</v>
      </c>
      <c r="E108" s="160" t="n">
        <v>8.291765</v>
      </c>
      <c r="F108" s="162" t="n">
        <v>10.50222</v>
      </c>
      <c r="G108" s="0"/>
      <c r="H108" s="137"/>
    </row>
    <row r="109" customFormat="false" ht="15.75" hidden="false" customHeight="false" outlineLevel="0" collapsed="false">
      <c r="A109" s="190" t="s">
        <v>444</v>
      </c>
      <c r="B109" s="191" t="s">
        <v>445</v>
      </c>
      <c r="C109" s="160" t="n">
        <v>10.707401</v>
      </c>
      <c r="D109" s="161" t="n">
        <v>32.481783</v>
      </c>
      <c r="E109" s="160" t="n">
        <v>13.913674</v>
      </c>
      <c r="F109" s="162" t="n">
        <v>37.484577</v>
      </c>
      <c r="G109" s="0"/>
      <c r="H109" s="137"/>
    </row>
    <row r="110" customFormat="false" ht="15.75" hidden="false" customHeight="false" outlineLevel="0" collapsed="false">
      <c r="A110" s="190" t="s">
        <v>434</v>
      </c>
      <c r="B110" s="191" t="s">
        <v>435</v>
      </c>
      <c r="C110" s="160" t="n">
        <v>37.877929</v>
      </c>
      <c r="D110" s="161" t="n">
        <v>32.219059</v>
      </c>
      <c r="E110" s="160" t="n">
        <v>26.006271</v>
      </c>
      <c r="F110" s="162" t="n">
        <v>21.48982</v>
      </c>
      <c r="G110" s="0"/>
      <c r="H110" s="137"/>
    </row>
    <row r="111" customFormat="false" ht="15.75" hidden="false" customHeight="false" outlineLevel="0" collapsed="false">
      <c r="A111" s="190" t="s">
        <v>230</v>
      </c>
      <c r="B111" s="191" t="s">
        <v>231</v>
      </c>
      <c r="C111" s="197" t="n">
        <v>33.713127</v>
      </c>
      <c r="D111" s="161" t="n">
        <v>31.110956</v>
      </c>
      <c r="E111" s="197" t="n">
        <v>25.308387</v>
      </c>
      <c r="F111" s="162" t="n">
        <v>24.348004</v>
      </c>
      <c r="G111" s="0"/>
      <c r="H111" s="137"/>
    </row>
    <row r="112" customFormat="false" ht="16.5" hidden="false" customHeight="false" outlineLevel="0" collapsed="false">
      <c r="A112" s="192" t="s">
        <v>136</v>
      </c>
      <c r="B112" s="193" t="s">
        <v>137</v>
      </c>
      <c r="C112" s="165" t="n">
        <v>35.432818</v>
      </c>
      <c r="D112" s="166" t="n">
        <v>29.845442</v>
      </c>
      <c r="E112" s="165" t="n">
        <v>12.002043</v>
      </c>
      <c r="F112" s="167" t="n">
        <v>10.376316</v>
      </c>
      <c r="G112" s="0"/>
      <c r="H112" s="137"/>
    </row>
    <row r="113" customFormat="false" ht="15.75" hidden="false" customHeight="false" outlineLevel="0" collapsed="false">
      <c r="A113" s="138"/>
      <c r="B113" s="198"/>
      <c r="C113" s="199"/>
      <c r="D113" s="199"/>
      <c r="E113" s="199"/>
      <c r="F113" s="199"/>
      <c r="G113" s="0"/>
      <c r="H113" s="137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137"/>
    </row>
    <row r="115" customFormat="false" ht="25.5" hidden="false" customHeight="false" outlineLevel="0" collapsed="false">
      <c r="A115" s="141" t="s">
        <v>538</v>
      </c>
      <c r="B115" s="184"/>
      <c r="G115" s="0"/>
      <c r="H115" s="137"/>
    </row>
    <row r="116" customFormat="false" ht="16.5" hidden="false" customHeight="false" outlineLevel="0" collapsed="false">
      <c r="A116" s="101" t="s">
        <v>529</v>
      </c>
      <c r="G116" s="0"/>
      <c r="H116" s="137"/>
    </row>
    <row r="117" customFormat="false" ht="15.75" hidden="false" customHeight="false" outlineLevel="0" collapsed="false">
      <c r="A117" s="142"/>
      <c r="B117" s="143"/>
      <c r="C117" s="185" t="s">
        <v>28</v>
      </c>
      <c r="D117" s="185"/>
      <c r="E117" s="185"/>
      <c r="F117" s="185"/>
      <c r="G117" s="0"/>
      <c r="H117" s="137"/>
    </row>
    <row r="118" customFormat="false" ht="15.75" hidden="false" customHeight="false" outlineLevel="0" collapsed="false">
      <c r="A118" s="145" t="s">
        <v>31</v>
      </c>
      <c r="B118" s="146" t="s">
        <v>32</v>
      </c>
      <c r="C118" s="147" t="s">
        <v>33</v>
      </c>
      <c r="D118" s="147"/>
      <c r="E118" s="148" t="s">
        <v>530</v>
      </c>
      <c r="F118" s="148"/>
      <c r="G118" s="0"/>
      <c r="H118" s="137"/>
    </row>
    <row r="119" customFormat="false" ht="16.5" hidden="false" customHeight="false" outlineLevel="0" collapsed="false">
      <c r="A119" s="149"/>
      <c r="B119" s="150"/>
      <c r="C119" s="151" t="s">
        <v>18</v>
      </c>
      <c r="D119" s="152" t="s">
        <v>19</v>
      </c>
      <c r="E119" s="151" t="s">
        <v>18</v>
      </c>
      <c r="F119" s="153" t="s">
        <v>19</v>
      </c>
      <c r="G119" s="0"/>
      <c r="H119" s="137"/>
      <c r="I119" s="99"/>
    </row>
    <row r="120" customFormat="false" ht="15.75" hidden="false" customHeight="false" outlineLevel="0" collapsed="false">
      <c r="A120" s="76" t="s">
        <v>531</v>
      </c>
      <c r="B120" s="76"/>
      <c r="C120" s="170" t="n">
        <v>1257.776295</v>
      </c>
      <c r="D120" s="171" t="n">
        <v>880.108867</v>
      </c>
      <c r="E120" s="172" t="s">
        <v>532</v>
      </c>
      <c r="F120" s="173" t="s">
        <v>532</v>
      </c>
      <c r="G120" s="0"/>
      <c r="H120" s="137"/>
    </row>
    <row r="121" customFormat="false" ht="15.75" hidden="false" customHeight="false" outlineLevel="0" collapsed="false">
      <c r="A121" s="174" t="s">
        <v>224</v>
      </c>
      <c r="B121" s="175" t="s">
        <v>225</v>
      </c>
      <c r="C121" s="176" t="n">
        <v>273.036642</v>
      </c>
      <c r="D121" s="177" t="n">
        <v>147.019845</v>
      </c>
      <c r="E121" s="176" t="n">
        <v>702.420658</v>
      </c>
      <c r="F121" s="178" t="n">
        <v>408.058279</v>
      </c>
      <c r="G121" s="0"/>
      <c r="H121" s="137"/>
    </row>
    <row r="122" customFormat="false" ht="15.75" hidden="false" customHeight="false" outlineLevel="0" collapsed="false">
      <c r="A122" s="174" t="s">
        <v>144</v>
      </c>
      <c r="B122" s="175" t="s">
        <v>145</v>
      </c>
      <c r="C122" s="176" t="n">
        <v>107.171811</v>
      </c>
      <c r="D122" s="177" t="n">
        <v>67.622417</v>
      </c>
      <c r="E122" s="176" t="n">
        <v>28.873159</v>
      </c>
      <c r="F122" s="178" t="n">
        <v>17.705674</v>
      </c>
      <c r="G122" s="0"/>
      <c r="H122" s="137"/>
    </row>
    <row r="123" customFormat="false" ht="15.75" hidden="false" customHeight="false" outlineLevel="0" collapsed="false">
      <c r="A123" s="174" t="s">
        <v>408</v>
      </c>
      <c r="B123" s="175" t="s">
        <v>409</v>
      </c>
      <c r="C123" s="176" t="n">
        <v>32.261481</v>
      </c>
      <c r="D123" s="177" t="n">
        <v>55.036705</v>
      </c>
      <c r="E123" s="176" t="n">
        <v>13.267109</v>
      </c>
      <c r="F123" s="178" t="n">
        <v>23.789593</v>
      </c>
      <c r="G123" s="0"/>
      <c r="H123" s="137"/>
    </row>
    <row r="124" customFormat="false" ht="15.75" hidden="false" customHeight="false" outlineLevel="0" collapsed="false">
      <c r="A124" s="174" t="s">
        <v>398</v>
      </c>
      <c r="B124" s="175" t="s">
        <v>399</v>
      </c>
      <c r="C124" s="176" t="n">
        <v>45.435751</v>
      </c>
      <c r="D124" s="177" t="n">
        <v>51.540662</v>
      </c>
      <c r="E124" s="176" t="n">
        <v>8.74356</v>
      </c>
      <c r="F124" s="178" t="n">
        <v>9.783105</v>
      </c>
      <c r="G124" s="0"/>
      <c r="H124" s="137"/>
    </row>
    <row r="125" customFormat="false" ht="15.75" hidden="false" customHeight="false" outlineLevel="0" collapsed="false">
      <c r="A125" s="174" t="s">
        <v>438</v>
      </c>
      <c r="B125" s="175" t="s">
        <v>439</v>
      </c>
      <c r="C125" s="176" t="n">
        <v>45.239732</v>
      </c>
      <c r="D125" s="177" t="n">
        <v>45.187533</v>
      </c>
      <c r="E125" s="176" t="n">
        <v>10.021695</v>
      </c>
      <c r="F125" s="178" t="n">
        <v>13.56767</v>
      </c>
      <c r="G125" s="0"/>
      <c r="H125" s="137"/>
    </row>
    <row r="126" customFormat="false" ht="15.75" hidden="false" customHeight="false" outlineLevel="0" collapsed="false">
      <c r="A126" s="174" t="s">
        <v>416</v>
      </c>
      <c r="B126" s="175" t="s">
        <v>417</v>
      </c>
      <c r="C126" s="176" t="n">
        <v>38.691959</v>
      </c>
      <c r="D126" s="177" t="n">
        <v>43.98997</v>
      </c>
      <c r="E126" s="176" t="n">
        <v>68.373322</v>
      </c>
      <c r="F126" s="178" t="n">
        <v>77.725649</v>
      </c>
      <c r="G126" s="0"/>
      <c r="H126" s="137"/>
    </row>
    <row r="127" customFormat="false" ht="15.75" hidden="false" customHeight="false" outlineLevel="0" collapsed="false">
      <c r="A127" s="174" t="s">
        <v>426</v>
      </c>
      <c r="B127" s="175" t="s">
        <v>427</v>
      </c>
      <c r="C127" s="176" t="n">
        <v>21.403197</v>
      </c>
      <c r="D127" s="177" t="n">
        <v>30.12914</v>
      </c>
      <c r="E127" s="176" t="n">
        <v>5.876865</v>
      </c>
      <c r="F127" s="178" t="n">
        <v>18.1962</v>
      </c>
      <c r="G127" s="0"/>
      <c r="H127" s="137"/>
    </row>
    <row r="128" customFormat="false" ht="15.75" hidden="false" customHeight="false" outlineLevel="0" collapsed="false">
      <c r="A128" s="174" t="s">
        <v>200</v>
      </c>
      <c r="B128" s="175" t="s">
        <v>201</v>
      </c>
      <c r="C128" s="176" t="n">
        <v>42.398717</v>
      </c>
      <c r="D128" s="177" t="n">
        <v>27.255418</v>
      </c>
      <c r="E128" s="176" t="n">
        <v>94.309872</v>
      </c>
      <c r="F128" s="178" t="n">
        <v>62.554765</v>
      </c>
      <c r="G128" s="0"/>
      <c r="H128" s="137"/>
    </row>
    <row r="129" customFormat="false" ht="15.75" hidden="false" customHeight="false" outlineLevel="0" collapsed="false">
      <c r="A129" s="174" t="s">
        <v>198</v>
      </c>
      <c r="B129" s="175" t="s">
        <v>199</v>
      </c>
      <c r="C129" s="176" t="n">
        <v>48.643496</v>
      </c>
      <c r="D129" s="177" t="n">
        <v>25.096375</v>
      </c>
      <c r="E129" s="176" t="n">
        <v>45.45153</v>
      </c>
      <c r="F129" s="178" t="n">
        <v>22.897649</v>
      </c>
      <c r="G129" s="0"/>
      <c r="H129" s="137"/>
    </row>
    <row r="130" customFormat="false" ht="15.75" hidden="false" customHeight="false" outlineLevel="0" collapsed="false">
      <c r="A130" s="174" t="s">
        <v>400</v>
      </c>
      <c r="B130" s="175" t="s">
        <v>401</v>
      </c>
      <c r="C130" s="176" t="n">
        <v>16.045717</v>
      </c>
      <c r="D130" s="177" t="n">
        <v>23.904884</v>
      </c>
      <c r="E130" s="176" t="n">
        <v>6.570204</v>
      </c>
      <c r="F130" s="178" t="n">
        <v>12.195178</v>
      </c>
      <c r="G130" s="0"/>
      <c r="H130" s="137"/>
    </row>
    <row r="131" customFormat="false" ht="16.5" hidden="false" customHeight="false" outlineLevel="0" collapsed="false">
      <c r="A131" s="179" t="s">
        <v>418</v>
      </c>
      <c r="B131" s="180" t="s">
        <v>419</v>
      </c>
      <c r="C131" s="181" t="n">
        <v>18.067875</v>
      </c>
      <c r="D131" s="182" t="n">
        <v>21.456047</v>
      </c>
      <c r="E131" s="181" t="n">
        <v>13.331065</v>
      </c>
      <c r="F131" s="183" t="n">
        <v>16.487687</v>
      </c>
      <c r="G131" s="0"/>
      <c r="H131" s="137"/>
    </row>
    <row r="132" customFormat="false" ht="12.75" hidden="false" customHeight="false" outlineLevel="0" collapsed="false">
      <c r="A132" s="138"/>
      <c r="G132" s="0"/>
      <c r="H132" s="137"/>
    </row>
    <row r="133" customFormat="false" ht="12.75" hidden="false" customHeight="false" outlineLevel="0" collapsed="false">
      <c r="A133" s="168"/>
      <c r="G133" s="0"/>
      <c r="H133" s="137"/>
    </row>
    <row r="134" customFormat="false" ht="25.5" hidden="false" customHeight="false" outlineLevel="0" collapsed="false">
      <c r="A134" s="141" t="s">
        <v>539</v>
      </c>
      <c r="C134" s="0"/>
      <c r="D134" s="0"/>
      <c r="E134" s="0"/>
      <c r="F134" s="0"/>
      <c r="G134" s="0"/>
      <c r="H134" s="137"/>
    </row>
    <row r="135" customFormat="false" ht="16.5" hidden="false" customHeight="false" outlineLevel="0" collapsed="false">
      <c r="A135" s="101" t="s">
        <v>529</v>
      </c>
      <c r="G135" s="0"/>
      <c r="H135" s="137"/>
    </row>
    <row r="136" customFormat="false" ht="18.75" hidden="false" customHeight="false" outlineLevel="0" collapsed="false">
      <c r="A136" s="142"/>
      <c r="B136" s="143"/>
      <c r="C136" s="144" t="s">
        <v>28</v>
      </c>
      <c r="D136" s="144"/>
      <c r="E136" s="144"/>
      <c r="F136" s="144"/>
      <c r="G136" s="0"/>
    </row>
    <row r="137" customFormat="false" ht="15.75" hidden="false" customHeight="false" outlineLevel="0" collapsed="false">
      <c r="A137" s="145" t="s">
        <v>31</v>
      </c>
      <c r="B137" s="194" t="s">
        <v>32</v>
      </c>
      <c r="C137" s="147" t="s">
        <v>33</v>
      </c>
      <c r="D137" s="147"/>
      <c r="E137" s="148" t="s">
        <v>530</v>
      </c>
      <c r="F137" s="148"/>
      <c r="G137" s="0"/>
    </row>
    <row r="138" customFormat="false" ht="16.5" hidden="false" customHeight="false" outlineLevel="0" collapsed="false">
      <c r="A138" s="149"/>
      <c r="B138" s="150"/>
      <c r="C138" s="151" t="s">
        <v>18</v>
      </c>
      <c r="D138" s="152" t="s">
        <v>19</v>
      </c>
      <c r="E138" s="151" t="s">
        <v>18</v>
      </c>
      <c r="F138" s="153" t="s">
        <v>19</v>
      </c>
      <c r="G138" s="0"/>
    </row>
    <row r="139" customFormat="false" ht="15.75" hidden="false" customHeight="false" outlineLevel="0" collapsed="false">
      <c r="A139" s="76" t="s">
        <v>531</v>
      </c>
      <c r="B139" s="76"/>
      <c r="C139" s="154" t="n">
        <v>716.077002</v>
      </c>
      <c r="D139" s="155" t="n">
        <v>699.821663</v>
      </c>
      <c r="E139" s="172" t="s">
        <v>532</v>
      </c>
      <c r="F139" s="173" t="s">
        <v>532</v>
      </c>
      <c r="G139" s="0"/>
    </row>
    <row r="140" customFormat="false" ht="15.75" hidden="false" customHeight="false" outlineLevel="0" collapsed="false">
      <c r="A140" s="195" t="s">
        <v>102</v>
      </c>
      <c r="B140" s="159" t="s">
        <v>103</v>
      </c>
      <c r="C140" s="160" t="n">
        <v>71.642206</v>
      </c>
      <c r="D140" s="161" t="n">
        <v>82.965099</v>
      </c>
      <c r="E140" s="160" t="n">
        <v>32.411388</v>
      </c>
      <c r="F140" s="162" t="n">
        <v>39.043987</v>
      </c>
      <c r="G140" s="0"/>
    </row>
    <row r="141" customFormat="false" ht="15.75" hidden="false" customHeight="false" outlineLevel="0" collapsed="false">
      <c r="A141" s="195" t="s">
        <v>354</v>
      </c>
      <c r="B141" s="159" t="s">
        <v>355</v>
      </c>
      <c r="C141" s="160" t="n">
        <v>88.239612</v>
      </c>
      <c r="D141" s="161" t="n">
        <v>78.280295</v>
      </c>
      <c r="E141" s="160" t="n">
        <v>102.002958</v>
      </c>
      <c r="F141" s="162" t="n">
        <v>108.4328</v>
      </c>
      <c r="G141" s="0"/>
    </row>
    <row r="142" customFormat="false" ht="15.75" hidden="false" customHeight="false" outlineLevel="0" collapsed="false">
      <c r="A142" s="195" t="s">
        <v>110</v>
      </c>
      <c r="B142" s="159" t="s">
        <v>111</v>
      </c>
      <c r="C142" s="160" t="n">
        <v>48.90454</v>
      </c>
      <c r="D142" s="161" t="n">
        <v>49.28991</v>
      </c>
      <c r="E142" s="160" t="n">
        <v>31.787526</v>
      </c>
      <c r="F142" s="162" t="n">
        <v>33.395333</v>
      </c>
      <c r="G142" s="0"/>
    </row>
    <row r="143" customFormat="false" ht="15.75" hidden="false" customHeight="false" outlineLevel="0" collapsed="false">
      <c r="A143" s="195" t="s">
        <v>144</v>
      </c>
      <c r="B143" s="159" t="s">
        <v>145</v>
      </c>
      <c r="C143" s="160" t="n">
        <v>45.51645</v>
      </c>
      <c r="D143" s="161" t="n">
        <v>40.418123</v>
      </c>
      <c r="E143" s="160" t="n">
        <v>13.8578</v>
      </c>
      <c r="F143" s="162" t="n">
        <v>13.120059</v>
      </c>
      <c r="G143" s="0"/>
    </row>
    <row r="144" customFormat="false" ht="15.75" hidden="false" customHeight="false" outlineLevel="0" collapsed="false">
      <c r="A144" s="195" t="s">
        <v>476</v>
      </c>
      <c r="B144" s="159" t="s">
        <v>477</v>
      </c>
      <c r="C144" s="160" t="n">
        <v>33.138119</v>
      </c>
      <c r="D144" s="161" t="n">
        <v>36.579543</v>
      </c>
      <c r="E144" s="160" t="n">
        <v>3.47073</v>
      </c>
      <c r="F144" s="162" t="n">
        <v>3.67065</v>
      </c>
      <c r="G144" s="0"/>
    </row>
    <row r="145" customFormat="false" ht="15.75" hidden="false" customHeight="false" outlineLevel="0" collapsed="false">
      <c r="A145" s="195" t="s">
        <v>438</v>
      </c>
      <c r="B145" s="159" t="s">
        <v>439</v>
      </c>
      <c r="C145" s="160" t="n">
        <v>33.606997</v>
      </c>
      <c r="D145" s="161" t="n">
        <v>30.338815</v>
      </c>
      <c r="E145" s="160" t="n">
        <v>11.113672</v>
      </c>
      <c r="F145" s="162" t="n">
        <v>9.76094</v>
      </c>
      <c r="G145" s="0"/>
    </row>
    <row r="146" customFormat="false" ht="15.75" hidden="false" customHeight="false" outlineLevel="0" collapsed="false">
      <c r="A146" s="195" t="s">
        <v>408</v>
      </c>
      <c r="B146" s="159" t="s">
        <v>409</v>
      </c>
      <c r="C146" s="160" t="n">
        <v>23.744808</v>
      </c>
      <c r="D146" s="161" t="n">
        <v>27.978833</v>
      </c>
      <c r="E146" s="160" t="n">
        <v>13.757139</v>
      </c>
      <c r="F146" s="162" t="n">
        <v>16.698291</v>
      </c>
      <c r="G146" s="0"/>
    </row>
    <row r="147" customFormat="false" ht="15.75" hidden="false" customHeight="false" outlineLevel="0" collapsed="false">
      <c r="A147" s="195" t="s">
        <v>238</v>
      </c>
      <c r="B147" s="159" t="s">
        <v>239</v>
      </c>
      <c r="C147" s="160" t="n">
        <v>14.810645</v>
      </c>
      <c r="D147" s="161" t="n">
        <v>27.348781</v>
      </c>
      <c r="E147" s="160" t="n">
        <v>3.821721</v>
      </c>
      <c r="F147" s="162" t="n">
        <v>6.251728</v>
      </c>
      <c r="G147" s="0"/>
    </row>
    <row r="148" customFormat="false" ht="15.75" hidden="false" customHeight="false" outlineLevel="0" collapsed="false">
      <c r="A148" s="195" t="s">
        <v>398</v>
      </c>
      <c r="B148" s="159" t="s">
        <v>399</v>
      </c>
      <c r="C148" s="160" t="n">
        <v>13.251986</v>
      </c>
      <c r="D148" s="161" t="n">
        <v>26.295281</v>
      </c>
      <c r="E148" s="160" t="n">
        <v>3.633062</v>
      </c>
      <c r="F148" s="162" t="n">
        <v>8.754413</v>
      </c>
      <c r="G148" s="0"/>
    </row>
    <row r="149" customFormat="false" ht="15.75" hidden="false" customHeight="false" outlineLevel="0" collapsed="false">
      <c r="A149" s="195" t="s">
        <v>372</v>
      </c>
      <c r="B149" s="159" t="s">
        <v>373</v>
      </c>
      <c r="C149" s="160" t="n">
        <v>22.943053</v>
      </c>
      <c r="D149" s="161" t="n">
        <v>24.122992</v>
      </c>
      <c r="E149" s="160" t="n">
        <v>10.495012</v>
      </c>
      <c r="F149" s="162" t="n">
        <v>10.799707</v>
      </c>
      <c r="G149" s="0"/>
    </row>
    <row r="150" customFormat="false" ht="16.5" hidden="false" customHeight="false" outlineLevel="0" collapsed="false">
      <c r="A150" s="196" t="s">
        <v>442</v>
      </c>
      <c r="B150" s="164" t="s">
        <v>443</v>
      </c>
      <c r="C150" s="165" t="n">
        <v>22.189053</v>
      </c>
      <c r="D150" s="166" t="n">
        <v>23.446683</v>
      </c>
      <c r="E150" s="165" t="n">
        <v>69.869741</v>
      </c>
      <c r="F150" s="167" t="n">
        <v>69.926264</v>
      </c>
      <c r="G150" s="0"/>
    </row>
    <row r="151" customFormat="false" ht="12.75" hidden="false" customHeight="false" outlineLevel="0" collapsed="false">
      <c r="A151" s="168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</sheetData>
  <mergeCells count="32">
    <mergeCell ref="C3:F3"/>
    <mergeCell ref="C4:D4"/>
    <mergeCell ref="E4:F4"/>
    <mergeCell ref="A6:B6"/>
    <mergeCell ref="C24:F24"/>
    <mergeCell ref="C25:D25"/>
    <mergeCell ref="E25:F25"/>
    <mergeCell ref="A27:B27"/>
    <mergeCell ref="C41:F41"/>
    <mergeCell ref="C42:D42"/>
    <mergeCell ref="E42:F42"/>
    <mergeCell ref="A44:B44"/>
    <mergeCell ref="C60:F60"/>
    <mergeCell ref="C61:D61"/>
    <mergeCell ref="E61:F61"/>
    <mergeCell ref="A63:B63"/>
    <mergeCell ref="C79:F79"/>
    <mergeCell ref="C80:D80"/>
    <mergeCell ref="E80:F80"/>
    <mergeCell ref="A82:B82"/>
    <mergeCell ref="C98:F98"/>
    <mergeCell ref="C99:D99"/>
    <mergeCell ref="E99:F99"/>
    <mergeCell ref="A101:B101"/>
    <mergeCell ref="C117:F117"/>
    <mergeCell ref="C118:D118"/>
    <mergeCell ref="E118:F118"/>
    <mergeCell ref="A120:B120"/>
    <mergeCell ref="C136:F136"/>
    <mergeCell ref="C137:D137"/>
    <mergeCell ref="E137:F137"/>
    <mergeCell ref="A139:B139"/>
  </mergeCells>
  <printOptions headings="false" gridLines="false" gridLinesSet="true" horizontalCentered="true" verticalCentered="false"/>
  <pageMargins left="0.196527777777778" right="0.196527777777778" top="0.66875" bottom="0.472222222222222" header="0.196527777777778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Rynków Rolnych&amp;C&amp;"Cambria,Regular"&amp;14Polski handel zagraniczny towarami rolno-spożywczymi w  2014r. 
- dane ostateczne!</oddHeader>
    <oddFooter>&amp;L&amp;"Times New Roman CE,Regular"&amp;12Źródło: Min. Finansów&amp;R&amp;"Times New Roman CE,Regular"&amp;12Przygotował: Adam Pachnicki</oddFooter>
  </headerFooter>
  <rowBreaks count="2" manualBreakCount="2">
    <brk id="57" man="true" max="16383" min="0"/>
    <brk id="1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1" min="10" style="0" width="8.14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2.42"/>
    <col collapsed="false" customWidth="true" hidden="false" outlineLevel="0" max="15" min="15" style="0" width="14.14"/>
    <col collapsed="false" customWidth="true" hidden="false" outlineLevel="0" max="19" min="16" style="0" width="9.99"/>
  </cols>
  <sheetData>
    <row r="1" customFormat="false" ht="23.25" hidden="false" customHeight="false" outlineLevel="0" collapsed="false">
      <c r="A1" s="200" t="s">
        <v>487</v>
      </c>
    </row>
    <row r="2" customFormat="false" ht="18.75" hidden="false" customHeight="false" outlineLevel="0" collapsed="false">
      <c r="A2" s="201"/>
      <c r="B2" s="202" t="s">
        <v>484</v>
      </c>
      <c r="C2" s="202"/>
      <c r="D2" s="202"/>
      <c r="E2" s="202"/>
      <c r="F2" s="203" t="s">
        <v>540</v>
      </c>
      <c r="G2" s="203"/>
      <c r="H2" s="203"/>
      <c r="I2" s="203"/>
      <c r="J2" s="204" t="s">
        <v>30</v>
      </c>
      <c r="K2" s="204"/>
      <c r="L2" s="204"/>
      <c r="M2" s="204"/>
    </row>
    <row r="3" customFormat="false" ht="18.75" hidden="false" customHeight="true" outlineLevel="0" collapsed="false">
      <c r="A3" s="205" t="s">
        <v>541</v>
      </c>
      <c r="B3" s="206" t="s">
        <v>33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19.5" hidden="false" customHeight="true" outlineLevel="0" collapsed="false">
      <c r="A4" s="70"/>
      <c r="B4" s="207" t="s">
        <v>16</v>
      </c>
      <c r="C4" s="208" t="s">
        <v>17</v>
      </c>
      <c r="D4" s="208" t="s">
        <v>18</v>
      </c>
      <c r="E4" s="209" t="s">
        <v>19</v>
      </c>
      <c r="F4" s="210" t="s">
        <v>16</v>
      </c>
      <c r="G4" s="211" t="s">
        <v>17</v>
      </c>
      <c r="H4" s="212" t="s">
        <v>18</v>
      </c>
      <c r="I4" s="209" t="s">
        <v>19</v>
      </c>
      <c r="J4" s="210" t="s">
        <v>16</v>
      </c>
      <c r="K4" s="211" t="s">
        <v>17</v>
      </c>
      <c r="L4" s="212" t="s">
        <v>18</v>
      </c>
      <c r="M4" s="213" t="s">
        <v>19</v>
      </c>
    </row>
    <row r="5" customFormat="false" ht="15.75" hidden="false" customHeight="true" outlineLevel="0" collapsed="false">
      <c r="A5" s="214" t="s">
        <v>542</v>
      </c>
      <c r="B5" s="215" t="n">
        <v>1064.492079</v>
      </c>
      <c r="C5" s="216" t="n">
        <v>1234.226868</v>
      </c>
      <c r="D5" s="216" t="n">
        <v>1600.613739</v>
      </c>
      <c r="E5" s="217" t="n">
        <v>1702.853588</v>
      </c>
      <c r="F5" s="218" t="n">
        <v>942.550028</v>
      </c>
      <c r="G5" s="219" t="n">
        <v>1016.332057</v>
      </c>
      <c r="H5" s="220" t="n">
        <v>1204.112762</v>
      </c>
      <c r="I5" s="217" t="n">
        <v>1263.93458</v>
      </c>
      <c r="J5" s="218" t="n">
        <v>121.942051</v>
      </c>
      <c r="K5" s="221" t="n">
        <v>217.894811</v>
      </c>
      <c r="L5" s="221" t="n">
        <v>396.500977</v>
      </c>
      <c r="M5" s="222" t="n">
        <v>438.919008</v>
      </c>
      <c r="N5" s="223"/>
      <c r="O5" s="224"/>
      <c r="P5" s="225"/>
    </row>
    <row r="6" customFormat="false" ht="15.75" hidden="false" customHeight="true" outlineLevel="0" collapsed="false">
      <c r="A6" s="158" t="s">
        <v>543</v>
      </c>
      <c r="B6" s="226" t="n">
        <v>1176.609449</v>
      </c>
      <c r="C6" s="227" t="n">
        <v>1285.244916</v>
      </c>
      <c r="D6" s="227" t="n">
        <v>1514.415222</v>
      </c>
      <c r="E6" s="228" t="n">
        <v>1690.882258</v>
      </c>
      <c r="F6" s="229" t="n">
        <v>1017.795094</v>
      </c>
      <c r="G6" s="230" t="n">
        <v>1020.794663</v>
      </c>
      <c r="H6" s="231" t="n">
        <v>1138.429583</v>
      </c>
      <c r="I6" s="228" t="n">
        <v>1202.349731</v>
      </c>
      <c r="J6" s="229" t="n">
        <v>158.814355</v>
      </c>
      <c r="K6" s="232" t="n">
        <v>264.450253</v>
      </c>
      <c r="L6" s="232" t="n">
        <v>375.985639</v>
      </c>
      <c r="M6" s="233" t="n">
        <v>488.532527</v>
      </c>
      <c r="N6" s="223"/>
      <c r="O6" s="224"/>
      <c r="P6" s="225"/>
    </row>
    <row r="7" customFormat="false" ht="15.75" hidden="false" customHeight="true" outlineLevel="0" collapsed="false">
      <c r="A7" s="158" t="s">
        <v>544</v>
      </c>
      <c r="B7" s="226" t="n">
        <v>1308.991527</v>
      </c>
      <c r="C7" s="227" t="n">
        <v>1478.711317</v>
      </c>
      <c r="D7" s="227" t="n">
        <v>1647.907008</v>
      </c>
      <c r="E7" s="228" t="n">
        <v>1813.347125</v>
      </c>
      <c r="F7" s="229" t="n">
        <v>1165.588518</v>
      </c>
      <c r="G7" s="230" t="n">
        <v>1244.807581</v>
      </c>
      <c r="H7" s="231" t="n">
        <v>1244.70798</v>
      </c>
      <c r="I7" s="228" t="n">
        <v>1326.132263</v>
      </c>
      <c r="J7" s="229" t="n">
        <v>143.403009</v>
      </c>
      <c r="K7" s="232" t="n">
        <v>233.903736</v>
      </c>
      <c r="L7" s="232" t="n">
        <v>403.199028</v>
      </c>
      <c r="M7" s="233" t="n">
        <v>487.214862</v>
      </c>
      <c r="N7" s="223"/>
      <c r="O7" s="224"/>
      <c r="P7" s="225"/>
    </row>
    <row r="8" customFormat="false" ht="15.75" hidden="false" customHeight="true" outlineLevel="0" collapsed="false">
      <c r="A8" s="158" t="s">
        <v>545</v>
      </c>
      <c r="B8" s="226" t="n">
        <v>1168.986611</v>
      </c>
      <c r="C8" s="227" t="n">
        <v>1344.899716</v>
      </c>
      <c r="D8" s="227" t="n">
        <v>1673.739497</v>
      </c>
      <c r="E8" s="228" t="n">
        <v>1840.53047</v>
      </c>
      <c r="F8" s="229" t="n">
        <v>1015.404041</v>
      </c>
      <c r="G8" s="230" t="n">
        <v>1085.062315</v>
      </c>
      <c r="H8" s="231" t="n">
        <v>1165.454397</v>
      </c>
      <c r="I8" s="228" t="n">
        <v>1281.826611</v>
      </c>
      <c r="J8" s="229" t="n">
        <v>153.58257</v>
      </c>
      <c r="K8" s="232" t="n">
        <v>259.837401</v>
      </c>
      <c r="L8" s="232" t="n">
        <v>508.2851</v>
      </c>
      <c r="M8" s="233" t="n">
        <v>558.703859</v>
      </c>
      <c r="N8" s="223"/>
      <c r="O8" s="224"/>
      <c r="P8" s="225"/>
    </row>
    <row r="9" customFormat="false" ht="15.75" hidden="false" customHeight="true" outlineLevel="0" collapsed="false">
      <c r="A9" s="158" t="s">
        <v>546</v>
      </c>
      <c r="B9" s="226" t="n">
        <v>1184.86352</v>
      </c>
      <c r="C9" s="227" t="n">
        <v>1418.104335</v>
      </c>
      <c r="D9" s="227" t="n">
        <v>1570.58</v>
      </c>
      <c r="E9" s="228" t="n">
        <v>1735.138184</v>
      </c>
      <c r="F9" s="229" t="n">
        <v>1061.230389</v>
      </c>
      <c r="G9" s="230" t="n">
        <v>1177.280649</v>
      </c>
      <c r="H9" s="227" t="n">
        <v>1154.989439</v>
      </c>
      <c r="I9" s="228" t="n">
        <v>1254.780429</v>
      </c>
      <c r="J9" s="229" t="n">
        <v>123.633131</v>
      </c>
      <c r="K9" s="232" t="n">
        <v>240.823686</v>
      </c>
      <c r="L9" s="232" t="n">
        <v>415.590561</v>
      </c>
      <c r="M9" s="233" t="n">
        <v>480.357755</v>
      </c>
      <c r="N9" s="223"/>
      <c r="O9" s="224"/>
    </row>
    <row r="10" customFormat="false" ht="15.75" hidden="false" customHeight="true" outlineLevel="0" collapsed="false">
      <c r="A10" s="158" t="s">
        <v>547</v>
      </c>
      <c r="B10" s="226" t="n">
        <v>1184.564355</v>
      </c>
      <c r="C10" s="227" t="n">
        <v>1380.539643</v>
      </c>
      <c r="D10" s="227" t="n">
        <v>1642.565457</v>
      </c>
      <c r="E10" s="228" t="n">
        <v>1706.325147</v>
      </c>
      <c r="F10" s="229" t="n">
        <v>1000.287825</v>
      </c>
      <c r="G10" s="230" t="n">
        <v>1060.256299</v>
      </c>
      <c r="H10" s="227" t="n">
        <v>1090.190277</v>
      </c>
      <c r="I10" s="228" t="n">
        <v>1148.454654</v>
      </c>
      <c r="J10" s="229" t="n">
        <v>184.27653</v>
      </c>
      <c r="K10" s="232" t="n">
        <v>320.283344</v>
      </c>
      <c r="L10" s="232" t="n">
        <v>552.37518</v>
      </c>
      <c r="M10" s="233" t="n">
        <v>557.870493</v>
      </c>
      <c r="N10" s="223"/>
      <c r="O10" s="224"/>
    </row>
    <row r="11" customFormat="false" ht="15.75" hidden="false" customHeight="true" outlineLevel="0" collapsed="false">
      <c r="A11" s="158" t="s">
        <v>548</v>
      </c>
      <c r="B11" s="226" t="n">
        <v>1187.961042</v>
      </c>
      <c r="C11" s="227" t="n">
        <v>1473.025436</v>
      </c>
      <c r="D11" s="227" t="n">
        <v>1714.715661</v>
      </c>
      <c r="E11" s="228" t="n">
        <v>1861.664752</v>
      </c>
      <c r="F11" s="229" t="n">
        <v>989.800149</v>
      </c>
      <c r="G11" s="230" t="n">
        <v>1066.927338</v>
      </c>
      <c r="H11" s="227" t="n">
        <v>1142.943422</v>
      </c>
      <c r="I11" s="228" t="n">
        <v>1235.03108</v>
      </c>
      <c r="J11" s="229" t="n">
        <v>198.160893</v>
      </c>
      <c r="K11" s="232" t="n">
        <v>406.098098</v>
      </c>
      <c r="L11" s="232" t="n">
        <v>571.772239</v>
      </c>
      <c r="M11" s="233" t="n">
        <v>626.633672</v>
      </c>
      <c r="N11" s="223"/>
      <c r="O11" s="224"/>
      <c r="P11" s="234"/>
    </row>
    <row r="12" customFormat="false" ht="15.75" hidden="false" customHeight="true" outlineLevel="0" collapsed="false">
      <c r="A12" s="158" t="s">
        <v>549</v>
      </c>
      <c r="B12" s="226" t="n">
        <v>1337.618031</v>
      </c>
      <c r="C12" s="227" t="n">
        <v>1544.977668</v>
      </c>
      <c r="D12" s="227" t="n">
        <v>1756.717485</v>
      </c>
      <c r="E12" s="228" t="n">
        <v>1780.059725</v>
      </c>
      <c r="F12" s="229" t="n">
        <v>1076.851425</v>
      </c>
      <c r="G12" s="230" t="n">
        <v>1141.276732</v>
      </c>
      <c r="H12" s="227" t="n">
        <v>1115.834013</v>
      </c>
      <c r="I12" s="228" t="n">
        <v>1154.417751</v>
      </c>
      <c r="J12" s="229" t="n">
        <v>260.766606</v>
      </c>
      <c r="K12" s="232" t="n">
        <v>403.700936</v>
      </c>
      <c r="L12" s="232" t="n">
        <v>640.883472</v>
      </c>
      <c r="M12" s="233" t="n">
        <v>625.641974</v>
      </c>
      <c r="O12" s="235"/>
    </row>
    <row r="13" customFormat="false" ht="15.75" hidden="false" customHeight="true" outlineLevel="0" collapsed="false">
      <c r="A13" s="158" t="s">
        <v>550</v>
      </c>
      <c r="B13" s="236" t="n">
        <v>1435.457997</v>
      </c>
      <c r="C13" s="237" t="n">
        <v>1651.236159</v>
      </c>
      <c r="D13" s="237" t="n">
        <v>1822.658066</v>
      </c>
      <c r="E13" s="228" t="n">
        <v>1988.671702</v>
      </c>
      <c r="F13" s="229" t="n">
        <v>1117.935872</v>
      </c>
      <c r="G13" s="230" t="n">
        <v>1104.987975</v>
      </c>
      <c r="H13" s="227" t="n">
        <v>1173.737654</v>
      </c>
      <c r="I13" s="228" t="n">
        <v>1249.19891</v>
      </c>
      <c r="J13" s="229" t="n">
        <v>317.522125</v>
      </c>
      <c r="K13" s="232" t="n">
        <v>546.248184</v>
      </c>
      <c r="L13" s="232" t="n">
        <v>648.920412</v>
      </c>
      <c r="M13" s="233" t="n">
        <v>739.472792</v>
      </c>
      <c r="O13" s="235"/>
    </row>
    <row r="14" customFormat="false" ht="15.75" hidden="false" customHeight="true" outlineLevel="0" collapsed="false">
      <c r="A14" s="158" t="s">
        <v>551</v>
      </c>
      <c r="B14" s="236" t="n">
        <v>1417.286407</v>
      </c>
      <c r="C14" s="237" t="n">
        <v>1849.27532</v>
      </c>
      <c r="D14" s="237" t="n">
        <v>1968.920537</v>
      </c>
      <c r="E14" s="228" t="n">
        <v>2075.166664</v>
      </c>
      <c r="F14" s="229" t="n">
        <v>1047.801894</v>
      </c>
      <c r="G14" s="230" t="n">
        <v>1274.050529</v>
      </c>
      <c r="H14" s="227" t="n">
        <v>1272.753692</v>
      </c>
      <c r="I14" s="228" t="n">
        <v>1366.09156</v>
      </c>
      <c r="J14" s="229" t="n">
        <v>369.484513</v>
      </c>
      <c r="K14" s="232" t="n">
        <v>575.224791</v>
      </c>
      <c r="L14" s="232" t="n">
        <v>696.166845</v>
      </c>
      <c r="M14" s="233" t="n">
        <v>709.075104</v>
      </c>
      <c r="O14" s="235"/>
    </row>
    <row r="15" customFormat="false" ht="15.75" hidden="false" customHeight="true" outlineLevel="0" collapsed="false">
      <c r="A15" s="238" t="s">
        <v>552</v>
      </c>
      <c r="B15" s="236" t="n">
        <v>1460.530141</v>
      </c>
      <c r="C15" s="237" t="n">
        <v>1799.646447</v>
      </c>
      <c r="D15" s="237" t="n">
        <v>1850.234186</v>
      </c>
      <c r="E15" s="228" t="n">
        <v>1911.791733</v>
      </c>
      <c r="F15" s="229" t="n">
        <v>1115.124711</v>
      </c>
      <c r="G15" s="230" t="n">
        <v>1258.231664</v>
      </c>
      <c r="H15" s="227" t="n">
        <v>1296.742104</v>
      </c>
      <c r="I15" s="228" t="n">
        <v>1306.76109</v>
      </c>
      <c r="J15" s="229" t="n">
        <v>345.40543</v>
      </c>
      <c r="K15" s="232" t="n">
        <v>541.414783</v>
      </c>
      <c r="L15" s="232" t="n">
        <v>553.492082</v>
      </c>
      <c r="M15" s="233" t="n">
        <v>605.030643</v>
      </c>
    </row>
    <row r="16" customFormat="false" ht="15.75" hidden="false" customHeight="true" outlineLevel="0" collapsed="false">
      <c r="A16" s="163" t="s">
        <v>553</v>
      </c>
      <c r="B16" s="239" t="n">
        <v>1300.270165</v>
      </c>
      <c r="C16" s="240" t="n">
        <v>1433.401259</v>
      </c>
      <c r="D16" s="240" t="n">
        <v>1664.117361</v>
      </c>
      <c r="E16" s="241" t="n">
        <v>1770.05352</v>
      </c>
      <c r="F16" s="242" t="n">
        <v>1078.079363</v>
      </c>
      <c r="G16" s="243" t="n">
        <v>1107.371726</v>
      </c>
      <c r="H16" s="244" t="n">
        <v>1312.673393</v>
      </c>
      <c r="I16" s="241" t="n">
        <v>1345.464741</v>
      </c>
      <c r="J16" s="242" t="n">
        <v>222.190802</v>
      </c>
      <c r="K16" s="243" t="n">
        <v>326.029533</v>
      </c>
      <c r="L16" s="243" t="n">
        <v>351.443968</v>
      </c>
      <c r="M16" s="245" t="n">
        <v>424.588779</v>
      </c>
      <c r="O16" s="246"/>
    </row>
    <row r="17" customFormat="false" ht="15.75" hidden="false" customHeight="true" outlineLevel="0" collapsed="false">
      <c r="A17" s="247" t="s">
        <v>554</v>
      </c>
      <c r="B17" s="248" t="n">
        <f aca="false">SUM(B5:B16)</f>
        <v>15227.631324</v>
      </c>
      <c r="C17" s="249" t="n">
        <f aca="false">SUM(C5:C16)</f>
        <v>17893.289084</v>
      </c>
      <c r="D17" s="249" t="n">
        <f aca="false">SUM(D5:D16)</f>
        <v>20427.184219</v>
      </c>
      <c r="E17" s="250" t="n">
        <f aca="false">SUM(E5:E16)</f>
        <v>21876.484868</v>
      </c>
      <c r="F17" s="251" t="n">
        <f aca="false">SUM(F5:F16)</f>
        <v>12628.449309</v>
      </c>
      <c r="G17" s="248" t="n">
        <f aca="false">SUM(G5:G16)</f>
        <v>13557.379528</v>
      </c>
      <c r="H17" s="252" t="n">
        <f aca="false">SUM(H5:H16)</f>
        <v>14312.568716</v>
      </c>
      <c r="I17" s="250" t="n">
        <f aca="false">SUM(I5:I16)</f>
        <v>15134.4434</v>
      </c>
      <c r="J17" s="251" t="n">
        <f aca="false">SUM(J5:J16)</f>
        <v>2599.182015</v>
      </c>
      <c r="K17" s="248" t="n">
        <f aca="false">SUM(K5:K16)</f>
        <v>4335.909556</v>
      </c>
      <c r="L17" s="252" t="n">
        <f aca="false">SUM(L5:L16)</f>
        <v>6114.615503</v>
      </c>
      <c r="M17" s="250" t="n">
        <f aca="false">SUM(M5:M16)</f>
        <v>6742.041468</v>
      </c>
    </row>
    <row r="18" customFormat="false" ht="4.5" hidden="false" customHeight="true" outlineLevel="0" collapsed="false"/>
    <row r="19" customFormat="false" ht="18" hidden="false" customHeight="true" outlineLevel="0" collapsed="false">
      <c r="A19" s="9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2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53" s="253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5" customFormat="false" ht="18" hidden="false" customHeight="false" outlineLevel="0" collapsed="false">
      <c r="A55" s="254"/>
    </row>
    <row r="58" customFormat="false" ht="15.75" hidden="false" customHeight="false" outlineLevel="0" collapsed="false">
      <c r="A58" s="255"/>
    </row>
  </sheetData>
  <mergeCells count="4">
    <mergeCell ref="B2:E2"/>
    <mergeCell ref="F2:I2"/>
    <mergeCell ref="J2:M2"/>
    <mergeCell ref="B3:M3"/>
  </mergeCells>
  <printOptions headings="false" gridLines="false" gridLinesSet="true" horizontalCentered="true" verticalCentered="false"/>
  <pageMargins left="0.196527777777778" right="0.157638888888889" top="0.972222222222222" bottom="0.432638888888889" header="0.196527777777778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Departament Rynków Rolnych&amp;C&amp;"Times New Roman CE,Regular"&amp;14Polski handel zagraniczny towarami rolno-spożywczymi (dział PCN 01-24)
w latach 2011 - 2014 - dane ostateczne!</oddHeader>
    <oddFooter>&amp;L&amp;"Times New Roman CE,Regular"&amp;12Źródło: Min. Finansów&amp;R&amp;"Times New Roman CE,Regular"&amp;12Przygotował: Adam Pachnick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48:12Z</dcterms:created>
  <dc:creator>OPTIMUS</dc:creator>
  <dc:description/>
  <dc:language>en-US</dc:language>
  <cp:lastModifiedBy>Pachnicki Adam</cp:lastModifiedBy>
  <cp:lastPrinted>2015-08-06T11:28:28Z</cp:lastPrinted>
  <dcterms:modified xsi:type="dcterms:W3CDTF">2015-08-06T11:42:42Z</dcterms:modified>
  <cp:revision>0</cp:revision>
  <dc:subject/>
  <dc:title/>
</cp:coreProperties>
</file>