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RbN" sheetId="1" state="visible" r:id="rId2"/>
    <sheet name="Listy" sheetId="2" state="hidden" r:id="rId3"/>
    <sheet name="RBNN1" sheetId="3" state="hidden" r:id="rId4"/>
    <sheet name="RBNN2" sheetId="4" state="hidden" r:id="rId5"/>
    <sheet name="RBNB" sheetId="5" state="hidden" r:id="rId6"/>
    <sheet name="Makro1" sheetId="6" state="hidden" r:id="rId7"/>
  </sheets>
  <definedNames>
    <definedName function="false" hidden="false" localSheetId="0" name="_xlnm.Print_Area" vbProcedure="false">RbN!$A$2:$R$64</definedName>
    <definedName function="false" hidden="false" name="KWARTAL" vbProcedure="false">RbN!$H$8</definedName>
    <definedName function="false" hidden="false" name="plik2jst" vbProcedure="false">Makro1!$A$1</definedName>
    <definedName function="false" hidden="false" name="ROK" vbProcedure="false">RbN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8"/>
            <color rgb="FF000000"/>
            <rFont val="Tahoma"/>
            <family val="2"/>
            <charset val="238"/>
          </rPr>
          <t xml:space="preserve">Wprowadx nr REGON jako 9 cyf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</xdr:row>
                <xdr:rowOff>18</xdr:rowOff>
              </xdr:from>
              <xdr:to>
                <xdr:col>4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C8" authorId="0">
      <text>
        <r>
          <rPr>
            <sz val="8"/>
            <color rgb="FF000000"/>
            <rFont val="Tahoma"/>
            <family val="2"/>
            <charset val="238"/>
          </rPr>
          <t xml:space="preserve">wprowadź 5 cyfr
jeżeli jednostka posługuje się 14 znakowym Regon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</xdr:colOff>
                <xdr:row>4</xdr:row>
                <xdr:rowOff>17</xdr:rowOff>
              </xdr:from>
              <xdr:to>
                <xdr:col>4</xdr:col>
                <xdr:colOff>79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444">
  <si>
    <t xml:space="preserve">Wybierz z listy rodzaj jednostki:</t>
  </si>
  <si>
    <t xml:space="preserve">ver. 2021-03-31a</t>
  </si>
  <si>
    <t xml:space="preserve">Nazwa jednostki sprawozdawczej </t>
  </si>
  <si>
    <t xml:space="preserve">Rb-N   KWARTALNE SPRAWOZDANIE O STANIE NALEŻNOŚCI ORAZ WYBRANYCH AKTYWÓW FINANSOWYCH</t>
  </si>
  <si>
    <t xml:space="preserve">Adresat</t>
  </si>
  <si>
    <t xml:space="preserve">Adres jednostki sprawozdawczej</t>
  </si>
  <si>
    <t xml:space="preserve">sprawozdanie jednostkowe</t>
  </si>
  <si>
    <t xml:space="preserve">Numer identyfikacyjny REGON</t>
  </si>
  <si>
    <t xml:space="preserve">liczba identyfik.jedn.</t>
  </si>
  <si>
    <t xml:space="preserve">wg stanu na koniec</t>
  </si>
  <si>
    <t xml:space="preserve">kwartału</t>
  </si>
  <si>
    <t xml:space="preserve">  roku</t>
  </si>
  <si>
    <t xml:space="preserve">Nazwa województwa</t>
  </si>
  <si>
    <t xml:space="preserve">SYMBOLE</t>
  </si>
  <si>
    <t xml:space="preserve">Nazwa powiatu / związku</t>
  </si>
  <si>
    <t xml:space="preserve">WOJ.</t>
  </si>
  <si>
    <t xml:space="preserve">POWIAT</t>
  </si>
  <si>
    <t xml:space="preserve">GMINA</t>
  </si>
  <si>
    <t xml:space="preserve">TYP GM.</t>
  </si>
  <si>
    <t xml:space="preserve">ZWIĄZEK JST</t>
  </si>
  <si>
    <t xml:space="preserve">TYP ZW.</t>
  </si>
  <si>
    <t xml:space="preserve">GRUPA</t>
  </si>
  <si>
    <t xml:space="preserve">CZĘŚĆ BUDŻ.</t>
  </si>
  <si>
    <t xml:space="preserve">Nazwa gminy / związku</t>
  </si>
  <si>
    <t xml:space="preserve"> A. Należności oraz wybrane aktywa finansowe</t>
  </si>
  <si>
    <t xml:space="preserve">d ł u ż n i c y   k r a j o w i</t>
  </si>
  <si>
    <t xml:space="preserve">             d ł u ż n i c y   z a g r a n i c z n i </t>
  </si>
  <si>
    <t xml:space="preserve">kwota</t>
  </si>
  <si>
    <t xml:space="preserve">Wyszczególnienie</t>
  </si>
  <si>
    <t xml:space="preserve">należności</t>
  </si>
  <si>
    <t xml:space="preserve">sektor</t>
  </si>
  <si>
    <t xml:space="preserve">instytucje</t>
  </si>
  <si>
    <t xml:space="preserve">ogółem</t>
  </si>
  <si>
    <t xml:space="preserve">finansów</t>
  </si>
  <si>
    <t xml:space="preserve">grupa I</t>
  </si>
  <si>
    <t xml:space="preserve">grupa II</t>
  </si>
  <si>
    <t xml:space="preserve">grupa III</t>
  </si>
  <si>
    <t xml:space="preserve">grupa IV</t>
  </si>
  <si>
    <t xml:space="preserve">bank</t>
  </si>
  <si>
    <t xml:space="preserve">banki</t>
  </si>
  <si>
    <t xml:space="preserve">pozostałe</t>
  </si>
  <si>
    <t xml:space="preserve">przedsiębiorstwa </t>
  </si>
  <si>
    <t xml:space="preserve">gospodarstwa</t>
  </si>
  <si>
    <t xml:space="preserve">niekomercyjne</t>
  </si>
  <si>
    <t xml:space="preserve">podmioty</t>
  </si>
  <si>
    <t xml:space="preserve">(kol. 3+15)</t>
  </si>
  <si>
    <t xml:space="preserve">(kol 4+9+10+11+</t>
  </si>
  <si>
    <t xml:space="preserve">publicznych</t>
  </si>
  <si>
    <t xml:space="preserve">centralny</t>
  </si>
  <si>
    <t xml:space="preserve">krajowe</t>
  </si>
  <si>
    <t xml:space="preserve">niefinansowe</t>
  </si>
  <si>
    <t xml:space="preserve">domowe</t>
  </si>
  <si>
    <t xml:space="preserve">działające </t>
  </si>
  <si>
    <t xml:space="preserve">należące </t>
  </si>
  <si>
    <t xml:space="preserve">12+13+14)</t>
  </si>
  <si>
    <t xml:space="preserve">na rzecz</t>
  </si>
  <si>
    <t xml:space="preserve">do strefy</t>
  </si>
  <si>
    <t xml:space="preserve">zagraniczne</t>
  </si>
  <si>
    <t xml:space="preserve">(kol 5+6+7+8)</t>
  </si>
  <si>
    <t xml:space="preserve">finansowe</t>
  </si>
  <si>
    <t xml:space="preserve">gospodarstw</t>
  </si>
  <si>
    <t xml:space="preserve">(kol. 16+17)</t>
  </si>
  <si>
    <t xml:space="preserve">euro</t>
  </si>
  <si>
    <t xml:space="preserve">domowych</t>
  </si>
  <si>
    <t xml:space="preserve">N1. papiery wartościowe (N1.1+N1.2)</t>
  </si>
  <si>
    <t xml:space="preserve">      N1.1. krótkoterminowe</t>
  </si>
  <si>
    <t xml:space="preserve">      N1.2. długoterminowe</t>
  </si>
  <si>
    <t xml:space="preserve">N2. kredyty i pożyczki (N2.1+N2.2)</t>
  </si>
  <si>
    <t xml:space="preserve">      N2.1. krótkoterminowe</t>
  </si>
  <si>
    <t xml:space="preserve">      N2.2. długoterminowe</t>
  </si>
  <si>
    <t xml:space="preserve">N3. gotówka i depozyty (N3.1+N3.2+N3.3)</t>
  </si>
  <si>
    <t xml:space="preserve">      N3.1. gotówka</t>
  </si>
  <si>
    <t xml:space="preserve">      N3.2. depozyty na żądanie</t>
  </si>
  <si>
    <t xml:space="preserve">      N3.3. depozyty terminowe</t>
  </si>
  <si>
    <t xml:space="preserve">N4.należności wymagalne (N4.1+N4.2)</t>
  </si>
  <si>
    <t xml:space="preserve">      N4.1 z tytułu dostaw towarów i usług</t>
  </si>
  <si>
    <t xml:space="preserve">      N4.2 pozostałe</t>
  </si>
  <si>
    <t xml:space="preserve">N5. pozostałe należności (N5.1+N5.2+N5.3)</t>
  </si>
  <si>
    <t xml:space="preserve">      N5.1. z tytułu dostaw towarów i usług</t>
  </si>
  <si>
    <t xml:space="preserve">      N5.2. z tytułu podatków i składek 
      na ubezpieczenie społeczne</t>
  </si>
  <si>
    <t xml:space="preserve">      N5.3. z tytułów innych niż wymienione
      wyżej</t>
  </si>
  <si>
    <t xml:space="preserve"> B. Należności z tytułu udzielonych poręczeń  i gwarancji</t>
  </si>
  <si>
    <t xml:space="preserve">d ł u ż n i c y</t>
  </si>
  <si>
    <t xml:space="preserve">Kwota </t>
  </si>
  <si>
    <t xml:space="preserve">sektora</t>
  </si>
  <si>
    <t xml:space="preserve">grupa  I</t>
  </si>
  <si>
    <t xml:space="preserve">pozostałe </t>
  </si>
  <si>
    <t xml:space="preserve">(kol. 3+8)</t>
  </si>
  <si>
    <t xml:space="preserve">(kol.4+5+6+7)</t>
  </si>
  <si>
    <t xml:space="preserve">B1. należność główna z tytułu udzielonych poręczeń i gwarancji</t>
  </si>
  <si>
    <t xml:space="preserve">B2. odsetki ustawowe od należności głównej z tytułu udzielonych poręczeń i gwarancji </t>
  </si>
  <si>
    <t xml:space="preserve">B3. wartość spłat dokonanych w okresie sprawozdawczym za dłużników z tytułu udzielonych poręczeń i gwarancji (wydatki)</t>
  </si>
  <si>
    <t xml:space="preserve">B4. kwota odzyskanych wierzytelności w okresie sprawozdawczym od dłużników z tytułu udzielonych poręczeń i gwarancji (dochody)</t>
  </si>
  <si>
    <t xml:space="preserve">…………………</t>
  </si>
  <si>
    <t xml:space="preserve">………………</t>
  </si>
  <si>
    <t xml:space="preserve">Główny Księgowy* / Skarbnik</t>
  </si>
  <si>
    <t xml:space="preserve">telefon</t>
  </si>
  <si>
    <t xml:space="preserve">rok m-c dzień</t>
  </si>
  <si>
    <t xml:space="preserve">Kierownik jednostki (jednostki obsługującej)/ Przewodniczący Zarządu</t>
  </si>
  <si>
    <t xml:space="preserve">* Nie dotyczy sprawozdań zbiorczych sporządzanych przez RIO. W przypadku braku głównego księgowego podpisuje tylko kierownik jednostki.</t>
  </si>
  <si>
    <r>
      <rPr>
        <b val="true"/>
        <sz val="11"/>
        <color rgb="FF000080"/>
        <rFont val="Arial Narrow"/>
        <family val="2"/>
        <charset val="238"/>
      </rPr>
      <t xml:space="preserve">Weryfikacja </t>
    </r>
    <r>
      <rPr>
        <b val="true"/>
        <u val="single"/>
        <sz val="11"/>
        <color rgb="FF000080"/>
        <rFont val="Arial Narrow"/>
        <family val="2"/>
        <charset val="238"/>
      </rPr>
      <t xml:space="preserve">wybranych</t>
    </r>
    <r>
      <rPr>
        <b val="true"/>
        <sz val="11"/>
        <color rgb="FF000080"/>
        <rFont val="Arial Narrow"/>
        <family val="2"/>
        <charset val="238"/>
      </rPr>
      <t xml:space="preserve"> podstawowych kwot ujętych w Rb-N oraz weryfikacja formalna:</t>
    </r>
  </si>
  <si>
    <t xml:space="preserve">(jeśli sprawozdanie jest poprawne - poniższe wiersze arkusza pozostaną puste)</t>
  </si>
  <si>
    <t xml:space="preserve">Reguła:</t>
  </si>
  <si>
    <t xml:space="preserve">N3.1. (gotówka)</t>
  </si>
  <si>
    <t xml:space="preserve">N3.2 (depozyty na żądanie)</t>
  </si>
  <si>
    <t xml:space="preserve">N3.3 (depozyty terminowe)</t>
  </si>
  <si>
    <t xml:space="preserve">Wybór okresu sprawozdawczego</t>
  </si>
  <si>
    <t xml:space="preserve">Wybór rodzaju jednostki</t>
  </si>
  <si>
    <t xml:space="preserve">REGON jednostki sprawozdawczej </t>
  </si>
  <si>
    <t xml:space="preserve">Uwaga: Powyższa tabela nie wyczerpuje wszystkich reguł kontroli formalno-rachunkowej. </t>
  </si>
  <si>
    <t xml:space="preserve">Podstawa prawna:</t>
  </si>
  <si>
    <t xml:space="preserve">Rozporządzenie Ministra Finansów, Funduszy i Polityki Regionalnej w sprawie sprawozdań jednostek sektora finansów publicznych w zakresie operacji finansowych z dnia 17 grudnia 2020 r. (Dz.U. z 2020 r. poz. 2396)</t>
  </si>
  <si>
    <t xml:space="preserve">Wyciąg przepisów:</t>
  </si>
  <si>
    <t xml:space="preserve">§ 10 rozp. </t>
  </si>
  <si>
    <t xml:space="preserve">[…]</t>
  </si>
  <si>
    <t xml:space="preserve">6. Jednostki będące odbiorcami sprawozdań sprawdzają prawidłowość otrzymywanych sprawozdań pod względem formalno-rachunkowym. </t>
  </si>
  <si>
    <t xml:space="preserve">Jednostki te mogą również kontrolować merytoryczną prawidłowość złożonych sprawozdań i żądać w tym zakresie odpowiednich dokumentów.</t>
  </si>
  <si>
    <t xml:space="preserve">7. Kierownicy jednostek sporządzających sprawozdania, w których stwierdzono nieprawidłowości w toku sprawdzania, o którym mowa w ust. 6, dokonują ich korekty przed włączeniem zawartych w nich danych do sprawozdań łącznych lub zbiorczych.</t>
  </si>
  <si>
    <t xml:space="preserve">10. Szczegółowe informacje dotyczące sporządzania sprawozdań określa instrukcja sporządzania sprawozdań stanowiąca załącznik nr 8 do rozporządzenia. </t>
  </si>
  <si>
    <t xml:space="preserve">[42] samorządowa instytucja kultury</t>
  </si>
  <si>
    <t xml:space="preserve">samorządowej instytucji kultury</t>
  </si>
  <si>
    <t xml:space="preserve">[62] samodzielny publiczny zakład opieki zdrowotnej nadzorowany przez jednostkę samorządu terytorialnego</t>
  </si>
  <si>
    <t xml:space="preserve">samodzielnego publicznego zakładu opieki zdrowotnej nadzorowanego przez jednostkę samorządu terytorialnego</t>
  </si>
  <si>
    <t xml:space="preserve">[82] samorządowa osoba prawna utworzona na podstawie odrębnych ustaw w celu wykonywania zadań publicznych</t>
  </si>
  <si>
    <t xml:space="preserve">samorządowej osoby prawnej</t>
  </si>
  <si>
    <t xml:space="preserve">WYBIERZ RODZAJ JEDNOSTKI SPRAWOZDAWCZEJ</t>
  </si>
  <si>
    <t xml:space="preserve">Wybierz z listy</t>
  </si>
  <si>
    <t xml:space="preserve">REGON</t>
  </si>
  <si>
    <t xml:space="preserve">WK</t>
  </si>
  <si>
    <t xml:space="preserve">PK</t>
  </si>
  <si>
    <t xml:space="preserve">GK</t>
  </si>
  <si>
    <t xml:space="preserve">GT</t>
  </si>
  <si>
    <t xml:space="preserve">PT</t>
  </si>
  <si>
    <t xml:space="preserve">ROK</t>
  </si>
  <si>
    <t xml:space="preserve">KWARTAL</t>
  </si>
  <si>
    <t xml:space="preserve">CZ_BU</t>
  </si>
  <si>
    <t xml:space="preserve">DAT_SKW</t>
  </si>
  <si>
    <t xml:space="preserve">UWAGI</t>
  </si>
  <si>
    <t xml:space="preserve">N1002</t>
  </si>
  <si>
    <t xml:space="preserve">N1003</t>
  </si>
  <si>
    <t xml:space="preserve">N1004</t>
  </si>
  <si>
    <t xml:space="preserve">N1005</t>
  </si>
  <si>
    <t xml:space="preserve">N1006</t>
  </si>
  <si>
    <t xml:space="preserve">N1007</t>
  </si>
  <si>
    <t xml:space="preserve">N1008</t>
  </si>
  <si>
    <t xml:space="preserve">N1009</t>
  </si>
  <si>
    <t xml:space="preserve">N1010</t>
  </si>
  <si>
    <t xml:space="preserve">N1011</t>
  </si>
  <si>
    <t xml:space="preserve">N1012</t>
  </si>
  <si>
    <t xml:space="preserve">N1013</t>
  </si>
  <si>
    <t xml:space="preserve">N1014</t>
  </si>
  <si>
    <t xml:space="preserve">N1015</t>
  </si>
  <si>
    <t xml:space="preserve">N1016</t>
  </si>
  <si>
    <t xml:space="preserve">N1017</t>
  </si>
  <si>
    <t xml:space="preserve">N1102</t>
  </si>
  <si>
    <t xml:space="preserve">N1103</t>
  </si>
  <si>
    <t xml:space="preserve">N1104</t>
  </si>
  <si>
    <t xml:space="preserve">N1105</t>
  </si>
  <si>
    <t xml:space="preserve">N1106</t>
  </si>
  <si>
    <t xml:space="preserve">N1107</t>
  </si>
  <si>
    <t xml:space="preserve">N1108</t>
  </si>
  <si>
    <t xml:space="preserve">N1109</t>
  </si>
  <si>
    <t xml:space="preserve">N1110</t>
  </si>
  <si>
    <t xml:space="preserve">N1111</t>
  </si>
  <si>
    <t xml:space="preserve">N1112</t>
  </si>
  <si>
    <t xml:space="preserve">N1113</t>
  </si>
  <si>
    <t xml:space="preserve">N1114</t>
  </si>
  <si>
    <t xml:space="preserve">N1115</t>
  </si>
  <si>
    <t xml:space="preserve">N1116</t>
  </si>
  <si>
    <t xml:space="preserve">N1117</t>
  </si>
  <si>
    <t xml:space="preserve">N1202</t>
  </si>
  <si>
    <t xml:space="preserve">N1203</t>
  </si>
  <si>
    <t xml:space="preserve">N1204</t>
  </si>
  <si>
    <t xml:space="preserve">N1205</t>
  </si>
  <si>
    <t xml:space="preserve">N1206</t>
  </si>
  <si>
    <t xml:space="preserve">N1207</t>
  </si>
  <si>
    <t xml:space="preserve">N1208</t>
  </si>
  <si>
    <t xml:space="preserve">N1209</t>
  </si>
  <si>
    <t xml:space="preserve">N1210</t>
  </si>
  <si>
    <t xml:space="preserve">N1211</t>
  </si>
  <si>
    <t xml:space="preserve">N1212</t>
  </si>
  <si>
    <t xml:space="preserve">N1213</t>
  </si>
  <si>
    <t xml:space="preserve">N1214</t>
  </si>
  <si>
    <t xml:space="preserve">N1215</t>
  </si>
  <si>
    <t xml:space="preserve">N1216</t>
  </si>
  <si>
    <t xml:space="preserve">N1217</t>
  </si>
  <si>
    <t xml:space="preserve">N2002</t>
  </si>
  <si>
    <t xml:space="preserve">N2003</t>
  </si>
  <si>
    <t xml:space="preserve">N2004</t>
  </si>
  <si>
    <t xml:space="preserve">N2005</t>
  </si>
  <si>
    <t xml:space="preserve">N2006</t>
  </si>
  <si>
    <t xml:space="preserve">N2007</t>
  </si>
  <si>
    <t xml:space="preserve">N2008</t>
  </si>
  <si>
    <t xml:space="preserve">N2009</t>
  </si>
  <si>
    <t xml:space="preserve">N2010</t>
  </si>
  <si>
    <t xml:space="preserve">N2011</t>
  </si>
  <si>
    <t xml:space="preserve">N2012</t>
  </si>
  <si>
    <t xml:space="preserve">N2013</t>
  </si>
  <si>
    <t xml:space="preserve">N2014</t>
  </si>
  <si>
    <t xml:space="preserve">N2015</t>
  </si>
  <si>
    <t xml:space="preserve">N2016</t>
  </si>
  <si>
    <t xml:space="preserve">N2017</t>
  </si>
  <si>
    <t xml:space="preserve">N2102</t>
  </si>
  <si>
    <t xml:space="preserve">N2103</t>
  </si>
  <si>
    <t xml:space="preserve">N2104</t>
  </si>
  <si>
    <t xml:space="preserve">N2105</t>
  </si>
  <si>
    <t xml:space="preserve">N2106</t>
  </si>
  <si>
    <t xml:space="preserve">N2107</t>
  </si>
  <si>
    <t xml:space="preserve">N2108</t>
  </si>
  <si>
    <t xml:space="preserve">N2109</t>
  </si>
  <si>
    <t xml:space="preserve">N2110</t>
  </si>
  <si>
    <t xml:space="preserve">N2111</t>
  </si>
  <si>
    <t xml:space="preserve">N2112</t>
  </si>
  <si>
    <t xml:space="preserve">N2113</t>
  </si>
  <si>
    <t xml:space="preserve">N2114</t>
  </si>
  <si>
    <t xml:space="preserve">N2115</t>
  </si>
  <si>
    <t xml:space="preserve">N2116</t>
  </si>
  <si>
    <t xml:space="preserve">N2117</t>
  </si>
  <si>
    <t xml:space="preserve">N2202</t>
  </si>
  <si>
    <t xml:space="preserve">N2203</t>
  </si>
  <si>
    <t xml:space="preserve">N2204</t>
  </si>
  <si>
    <t xml:space="preserve">N2205</t>
  </si>
  <si>
    <t xml:space="preserve">N2206</t>
  </si>
  <si>
    <t xml:space="preserve">N2207</t>
  </si>
  <si>
    <t xml:space="preserve">N2208</t>
  </si>
  <si>
    <t xml:space="preserve">N2209</t>
  </si>
  <si>
    <t xml:space="preserve">N2210</t>
  </si>
  <si>
    <t xml:space="preserve">N2211</t>
  </si>
  <si>
    <t xml:space="preserve">N2212</t>
  </si>
  <si>
    <t xml:space="preserve">N2213</t>
  </si>
  <si>
    <t xml:space="preserve">N2214</t>
  </si>
  <si>
    <t xml:space="preserve">N2215</t>
  </si>
  <si>
    <t xml:space="preserve">N2216</t>
  </si>
  <si>
    <t xml:space="preserve">N2217</t>
  </si>
  <si>
    <t xml:space="preserve">N3002</t>
  </si>
  <si>
    <t xml:space="preserve">N3003</t>
  </si>
  <si>
    <t xml:space="preserve">N3004</t>
  </si>
  <si>
    <t xml:space="preserve">N3005</t>
  </si>
  <si>
    <t xml:space="preserve">N3006</t>
  </si>
  <si>
    <t xml:space="preserve">N3007</t>
  </si>
  <si>
    <t xml:space="preserve">N3008</t>
  </si>
  <si>
    <t xml:space="preserve">N3009</t>
  </si>
  <si>
    <t xml:space="preserve">N3010</t>
  </si>
  <si>
    <t xml:space="preserve">N3011</t>
  </si>
  <si>
    <t xml:space="preserve">N3012</t>
  </si>
  <si>
    <t xml:space="preserve">N3013</t>
  </si>
  <si>
    <t xml:space="preserve">N3014</t>
  </si>
  <si>
    <t xml:space="preserve">N3015</t>
  </si>
  <si>
    <t xml:space="preserve">N3016</t>
  </si>
  <si>
    <t xml:space="preserve">N3017</t>
  </si>
  <si>
    <t xml:space="preserve">N3102</t>
  </si>
  <si>
    <t xml:space="preserve">N3103</t>
  </si>
  <si>
    <t xml:space="preserve">N3104</t>
  </si>
  <si>
    <t xml:space="preserve">N3105</t>
  </si>
  <si>
    <t xml:space="preserve">N3106</t>
  </si>
  <si>
    <t xml:space="preserve">N3107</t>
  </si>
  <si>
    <t xml:space="preserve">N3108</t>
  </si>
  <si>
    <t xml:space="preserve">N3109</t>
  </si>
  <si>
    <t xml:space="preserve">N3110</t>
  </si>
  <si>
    <t xml:space="preserve">N3111</t>
  </si>
  <si>
    <t xml:space="preserve">N3112</t>
  </si>
  <si>
    <t xml:space="preserve">N3113</t>
  </si>
  <si>
    <t xml:space="preserve">N3114</t>
  </si>
  <si>
    <t xml:space="preserve">N3115</t>
  </si>
  <si>
    <t xml:space="preserve">N3116</t>
  </si>
  <si>
    <t xml:space="preserve">N3117</t>
  </si>
  <si>
    <t xml:space="preserve">N3202</t>
  </si>
  <si>
    <t xml:space="preserve">N3203</t>
  </si>
  <si>
    <t xml:space="preserve">N3204</t>
  </si>
  <si>
    <t xml:space="preserve">N3205</t>
  </si>
  <si>
    <t xml:space="preserve">N3206</t>
  </si>
  <si>
    <t xml:space="preserve">N3207</t>
  </si>
  <si>
    <t xml:space="preserve">N3208</t>
  </si>
  <si>
    <t xml:space="preserve">N3209</t>
  </si>
  <si>
    <t xml:space="preserve">N3210</t>
  </si>
  <si>
    <t xml:space="preserve">N3211</t>
  </si>
  <si>
    <t xml:space="preserve">N3212</t>
  </si>
  <si>
    <t xml:space="preserve">N3213</t>
  </si>
  <si>
    <t xml:space="preserve">N3214</t>
  </si>
  <si>
    <t xml:space="preserve">N3215</t>
  </si>
  <si>
    <t xml:space="preserve">N3216</t>
  </si>
  <si>
    <t xml:space="preserve">N3217</t>
  </si>
  <si>
    <t xml:space="preserve">N3302</t>
  </si>
  <si>
    <t xml:space="preserve">N3303</t>
  </si>
  <si>
    <t xml:space="preserve">N3304</t>
  </si>
  <si>
    <t xml:space="preserve">N3305</t>
  </si>
  <si>
    <t xml:space="preserve">N3306</t>
  </si>
  <si>
    <t xml:space="preserve">N3307</t>
  </si>
  <si>
    <t xml:space="preserve">N3308</t>
  </si>
  <si>
    <t xml:space="preserve">N3309</t>
  </si>
  <si>
    <t xml:space="preserve">N3310</t>
  </si>
  <si>
    <t xml:space="preserve">N3311</t>
  </si>
  <si>
    <t xml:space="preserve">N3312</t>
  </si>
  <si>
    <t xml:space="preserve">N3313</t>
  </si>
  <si>
    <t xml:space="preserve">N3314</t>
  </si>
  <si>
    <t xml:space="preserve">N3315</t>
  </si>
  <si>
    <t xml:space="preserve">N3316</t>
  </si>
  <si>
    <t xml:space="preserve">N3317</t>
  </si>
  <si>
    <t xml:space="preserve">Uwaga dla jednostek nadrzędnych!</t>
  </si>
  <si>
    <t xml:space="preserve">Aby przenieść dane do arkusza agregującego dane z jednostek podległych</t>
  </si>
  <si>
    <t xml:space="preserve">należy zaznaczyć obszar z danymi do skopiowania a następnie wkleić go we właściwe miejsce</t>
  </si>
  <si>
    <t xml:space="preserve">wybierając z menu Edycja opcję Wklej specjalnie / Wartości.</t>
  </si>
  <si>
    <t xml:space="preserve">Dzieki temu unikniemy przeniesienia formuł, które znajdują się w komórkach obszaru danych do przeniesienia.</t>
  </si>
  <si>
    <t xml:space="preserve">N4002</t>
  </si>
  <si>
    <t xml:space="preserve">N4003</t>
  </si>
  <si>
    <t xml:space="preserve">N4004</t>
  </si>
  <si>
    <t xml:space="preserve">N4005</t>
  </si>
  <si>
    <t xml:space="preserve">N4006</t>
  </si>
  <si>
    <t xml:space="preserve">N4007</t>
  </si>
  <si>
    <t xml:space="preserve">N4008</t>
  </si>
  <si>
    <t xml:space="preserve">N4009</t>
  </si>
  <si>
    <t xml:space="preserve">N4010</t>
  </si>
  <si>
    <t xml:space="preserve">N4011</t>
  </si>
  <si>
    <t xml:space="preserve">N4012</t>
  </si>
  <si>
    <t xml:space="preserve">N4013</t>
  </si>
  <si>
    <t xml:space="preserve">N4014</t>
  </si>
  <si>
    <t xml:space="preserve">N4015</t>
  </si>
  <si>
    <t xml:space="preserve">N4016</t>
  </si>
  <si>
    <t xml:space="preserve">N4017</t>
  </si>
  <si>
    <t xml:space="preserve">N4102</t>
  </si>
  <si>
    <t xml:space="preserve">N4103</t>
  </si>
  <si>
    <t xml:space="preserve">N4104</t>
  </si>
  <si>
    <t xml:space="preserve">N4105</t>
  </si>
  <si>
    <t xml:space="preserve">N4106</t>
  </si>
  <si>
    <t xml:space="preserve">N4107</t>
  </si>
  <si>
    <t xml:space="preserve">N4108</t>
  </si>
  <si>
    <t xml:space="preserve">N4109</t>
  </si>
  <si>
    <t xml:space="preserve">N4110</t>
  </si>
  <si>
    <t xml:space="preserve">N4111</t>
  </si>
  <si>
    <t xml:space="preserve">N4112</t>
  </si>
  <si>
    <t xml:space="preserve">N4113</t>
  </si>
  <si>
    <t xml:space="preserve">N4114</t>
  </si>
  <si>
    <t xml:space="preserve">N4115</t>
  </si>
  <si>
    <t xml:space="preserve">N4116</t>
  </si>
  <si>
    <t xml:space="preserve">N4117</t>
  </si>
  <si>
    <t xml:space="preserve">N4202</t>
  </si>
  <si>
    <t xml:space="preserve">N4203</t>
  </si>
  <si>
    <t xml:space="preserve">N4204</t>
  </si>
  <si>
    <t xml:space="preserve">N4205</t>
  </si>
  <si>
    <t xml:space="preserve">N4206</t>
  </si>
  <si>
    <t xml:space="preserve">N4207</t>
  </si>
  <si>
    <t xml:space="preserve">N4208</t>
  </si>
  <si>
    <t xml:space="preserve">N4209</t>
  </si>
  <si>
    <t xml:space="preserve">N4210</t>
  </si>
  <si>
    <t xml:space="preserve">N4211</t>
  </si>
  <si>
    <t xml:space="preserve">N4212</t>
  </si>
  <si>
    <t xml:space="preserve">N4213</t>
  </si>
  <si>
    <t xml:space="preserve">N4214</t>
  </si>
  <si>
    <t xml:space="preserve">N4215</t>
  </si>
  <si>
    <t xml:space="preserve">N4216</t>
  </si>
  <si>
    <t xml:space="preserve">N4217</t>
  </si>
  <si>
    <t xml:space="preserve">N5002</t>
  </si>
  <si>
    <t xml:space="preserve">N5003</t>
  </si>
  <si>
    <t xml:space="preserve">N5004</t>
  </si>
  <si>
    <t xml:space="preserve">N5005</t>
  </si>
  <si>
    <t xml:space="preserve">N5006</t>
  </si>
  <si>
    <t xml:space="preserve">N5007</t>
  </si>
  <si>
    <t xml:space="preserve">N5008</t>
  </si>
  <si>
    <t xml:space="preserve">N5009</t>
  </si>
  <si>
    <t xml:space="preserve">N5010</t>
  </si>
  <si>
    <t xml:space="preserve">N5011</t>
  </si>
  <si>
    <t xml:space="preserve">N5012</t>
  </si>
  <si>
    <t xml:space="preserve">N5013</t>
  </si>
  <si>
    <t xml:space="preserve">N5014</t>
  </si>
  <si>
    <t xml:space="preserve">N5015</t>
  </si>
  <si>
    <t xml:space="preserve">N5016</t>
  </si>
  <si>
    <t xml:space="preserve">N5017</t>
  </si>
  <si>
    <t xml:space="preserve">N5102</t>
  </si>
  <si>
    <t xml:space="preserve">N5103</t>
  </si>
  <si>
    <t xml:space="preserve">N5104</t>
  </si>
  <si>
    <t xml:space="preserve">N5105</t>
  </si>
  <si>
    <t xml:space="preserve">N5106</t>
  </si>
  <si>
    <t xml:space="preserve">N5107</t>
  </si>
  <si>
    <t xml:space="preserve">N5108</t>
  </si>
  <si>
    <t xml:space="preserve">N5109</t>
  </si>
  <si>
    <t xml:space="preserve">N5110</t>
  </si>
  <si>
    <t xml:space="preserve">N5111</t>
  </si>
  <si>
    <t xml:space="preserve">N5112</t>
  </si>
  <si>
    <t xml:space="preserve">N5113</t>
  </si>
  <si>
    <t xml:space="preserve">N5114</t>
  </si>
  <si>
    <t xml:space="preserve">N5115</t>
  </si>
  <si>
    <t xml:space="preserve">N5116</t>
  </si>
  <si>
    <t xml:space="preserve">N5117</t>
  </si>
  <si>
    <t xml:space="preserve">N5202</t>
  </si>
  <si>
    <t xml:space="preserve">N5203</t>
  </si>
  <si>
    <t xml:space="preserve">N5204</t>
  </si>
  <si>
    <t xml:space="preserve">N5205</t>
  </si>
  <si>
    <t xml:space="preserve">N5206</t>
  </si>
  <si>
    <t xml:space="preserve">N5207</t>
  </si>
  <si>
    <t xml:space="preserve">N5208</t>
  </si>
  <si>
    <t xml:space="preserve">N5209</t>
  </si>
  <si>
    <t xml:space="preserve">N5210</t>
  </si>
  <si>
    <t xml:space="preserve">N5211</t>
  </si>
  <si>
    <t xml:space="preserve">N5212</t>
  </si>
  <si>
    <t xml:space="preserve">N5213</t>
  </si>
  <si>
    <t xml:space="preserve">N5214</t>
  </si>
  <si>
    <t xml:space="preserve">N5215</t>
  </si>
  <si>
    <t xml:space="preserve">N5216</t>
  </si>
  <si>
    <t xml:space="preserve">N5217</t>
  </si>
  <si>
    <t xml:space="preserve">N5302</t>
  </si>
  <si>
    <t xml:space="preserve">N5303</t>
  </si>
  <si>
    <t xml:space="preserve">N5304</t>
  </si>
  <si>
    <t xml:space="preserve">N5305</t>
  </si>
  <si>
    <t xml:space="preserve">N5306</t>
  </si>
  <si>
    <t xml:space="preserve">N5307</t>
  </si>
  <si>
    <t xml:space="preserve">N5308</t>
  </si>
  <si>
    <t xml:space="preserve">N5309</t>
  </si>
  <si>
    <t xml:space="preserve">N5310</t>
  </si>
  <si>
    <t xml:space="preserve">N5311</t>
  </si>
  <si>
    <t xml:space="preserve">N5312</t>
  </si>
  <si>
    <t xml:space="preserve">N5313</t>
  </si>
  <si>
    <t xml:space="preserve">N5314</t>
  </si>
  <si>
    <t xml:space="preserve">N5315</t>
  </si>
  <si>
    <t xml:space="preserve">N5316</t>
  </si>
  <si>
    <t xml:space="preserve">N5317</t>
  </si>
  <si>
    <t xml:space="preserve">B1002</t>
  </si>
  <si>
    <t xml:space="preserve">B1003</t>
  </si>
  <si>
    <t xml:space="preserve">B1004</t>
  </si>
  <si>
    <t xml:space="preserve">B1005</t>
  </si>
  <si>
    <t xml:space="preserve">B1006</t>
  </si>
  <si>
    <t xml:space="preserve">B1007</t>
  </si>
  <si>
    <t xml:space="preserve">B1008</t>
  </si>
  <si>
    <t xml:space="preserve">B2002</t>
  </si>
  <si>
    <t xml:space="preserve">B2003</t>
  </si>
  <si>
    <t xml:space="preserve">B2004</t>
  </si>
  <si>
    <t xml:space="preserve">B2005</t>
  </si>
  <si>
    <t xml:space="preserve">B2006</t>
  </si>
  <si>
    <t xml:space="preserve">B2007</t>
  </si>
  <si>
    <t xml:space="preserve">B2008</t>
  </si>
  <si>
    <t xml:space="preserve">B3002</t>
  </si>
  <si>
    <t xml:space="preserve">B3003</t>
  </si>
  <si>
    <t xml:space="preserve">B3004</t>
  </si>
  <si>
    <t xml:space="preserve">B3005</t>
  </si>
  <si>
    <t xml:space="preserve">B3006</t>
  </si>
  <si>
    <t xml:space="preserve">B3007</t>
  </si>
  <si>
    <t xml:space="preserve">B3008</t>
  </si>
  <si>
    <t xml:space="preserve">B4002</t>
  </si>
  <si>
    <t xml:space="preserve">B4003</t>
  </si>
  <si>
    <t xml:space="preserve">B4004</t>
  </si>
  <si>
    <t xml:space="preserve">B4005</t>
  </si>
  <si>
    <t xml:space="preserve">B4006</t>
  </si>
  <si>
    <t xml:space="preserve">B4007</t>
  </si>
  <si>
    <t xml:space="preserve">B4008</t>
  </si>
  <si>
    <t xml:space="preserve">plik2jst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[$-409]m/d/yyyy"/>
    <numFmt numFmtId="169" formatCode="0"/>
    <numFmt numFmtId="170" formatCode="#,##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 CE"/>
      <family val="2"/>
      <charset val="238"/>
    </font>
    <font>
      <sz val="10"/>
      <color rgb="FFFFFFFF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Black"/>
      <family val="2"/>
    </font>
    <font>
      <sz val="8"/>
      <name val="Arial CE"/>
      <family val="2"/>
      <charset val="238"/>
    </font>
    <font>
      <b val="true"/>
      <sz val="11"/>
      <color rgb="FF000080"/>
      <name val="Arial Narrow"/>
      <family val="2"/>
      <charset val="238"/>
    </font>
    <font>
      <b val="true"/>
      <u val="single"/>
      <sz val="11"/>
      <color rgb="FF000080"/>
      <name val="Arial Narrow"/>
      <family val="2"/>
      <charset val="238"/>
    </font>
    <font>
      <i val="true"/>
      <sz val="10"/>
      <color rgb="FF000080"/>
      <name val="Arial Narrow"/>
      <family val="2"/>
      <charset val="238"/>
    </font>
    <font>
      <sz val="10"/>
      <color rgb="FF000080"/>
      <name val="Arial Narrow"/>
      <family val="2"/>
      <charset val="238"/>
    </font>
    <font>
      <b val="true"/>
      <sz val="10"/>
      <color rgb="FF000080"/>
      <name val="Arial Narrow"/>
      <family val="2"/>
      <charset val="238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i val="true"/>
      <sz val="11"/>
      <color rgb="FF000080"/>
      <name val="Arial Narrow"/>
      <family val="2"/>
      <charset val="238"/>
    </font>
    <font>
      <b val="true"/>
      <u val="single"/>
      <sz val="11"/>
      <color rgb="FF000080"/>
      <name val="Arial CE"/>
      <family val="0"/>
      <charset val="238"/>
    </font>
    <font>
      <sz val="11"/>
      <name val="Arial CE"/>
      <family val="0"/>
      <charset val="238"/>
    </font>
    <font>
      <i val="true"/>
      <sz val="11"/>
      <color rgb="FF000080"/>
      <name val="Arial Narrow"/>
      <family val="2"/>
      <charset val="238"/>
    </font>
    <font>
      <sz val="11"/>
      <color rgb="FF000080"/>
      <name val="Arial CE"/>
      <family val="0"/>
      <charset val="238"/>
    </font>
    <font>
      <sz val="8"/>
      <color rgb="FF000000"/>
      <name val="Tahoma"/>
      <family val="2"/>
      <charset val="238"/>
    </font>
    <font>
      <sz val="8"/>
      <name val="Arial CE"/>
      <family val="0"/>
      <charset val="238"/>
    </font>
    <font>
      <i val="true"/>
      <sz val="10"/>
      <color rgb="FFFF0000"/>
      <name val="Arial CE"/>
      <family val="2"/>
      <charset val="238"/>
    </font>
    <font>
      <i val="true"/>
      <sz val="10"/>
      <color rgb="FF00008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6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62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4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6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6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6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6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5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2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5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967320</xdr:colOff>
          <xdr:row>0</xdr:row>
          <xdr:rowOff>61920</xdr:rowOff>
        </xdr:from>
        <xdr:to>
          <xdr:col>5</xdr:col>
          <xdr:colOff>381600</xdr:colOff>
          <xdr:row>2</xdr:row>
          <xdr:rowOff>107640</xdr:rowOff>
        </xdr:to>
        <xdr:sp>
          <xdr:nvSpPr>
            <xdr:cNvPr id="0" name="Drop Down 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6" descr="Zapisz plik Rb-N dla JS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Zapisz plik Rb-N dla JS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2" activeCellId="0" sqref="F2"/>
    </sheetView>
  </sheetViews>
  <sheetFormatPr defaultColWidth="8.875" defaultRowHeight="13.2" zeroHeight="false" outlineLevelRow="0" outlineLevelCol="0"/>
  <cols>
    <col collapsed="false" customWidth="true" hidden="false" outlineLevel="0" max="2" min="1" style="1" width="17.76"/>
    <col collapsed="false" customWidth="true" hidden="false" outlineLevel="0" max="18" min="3" style="1" width="14.66"/>
    <col collapsed="false" customWidth="true" hidden="true" outlineLevel="0" max="19" min="19" style="1" width="9.06"/>
    <col collapsed="false" customWidth="false" hidden="true" outlineLevel="0" max="22" min="20" style="1" width="8.87"/>
    <col collapsed="false" customWidth="true" hidden="true" outlineLevel="0" max="34" min="23" style="1" width="9.06"/>
    <col collapsed="false" customWidth="false" hidden="false" outlineLevel="0" max="257" min="35" style="1" width="8.87"/>
  </cols>
  <sheetData>
    <row r="1" customFormat="false" ht="40.2" hidden="false" customHeight="true" outlineLevel="0" collapsed="false">
      <c r="A1" s="2" t="str">
        <f aca="false">+IF(S8,"","Błędny REGON")</f>
        <v>Błędny REGON</v>
      </c>
      <c r="B1" s="3"/>
      <c r="C1" s="4"/>
      <c r="D1" s="4"/>
      <c r="E1" s="4"/>
      <c r="F1" s="4"/>
      <c r="G1" s="5" t="s">
        <v>0</v>
      </c>
      <c r="H1" s="4"/>
      <c r="I1" s="4"/>
      <c r="J1" s="4"/>
      <c r="K1" s="4"/>
      <c r="L1" s="4"/>
      <c r="M1" s="4"/>
      <c r="N1" s="4"/>
      <c r="O1" s="4"/>
      <c r="P1" s="6"/>
      <c r="R1" s="7" t="s">
        <v>1</v>
      </c>
      <c r="S1" s="8"/>
    </row>
    <row r="2" customFormat="false" ht="13.2" hidden="false" customHeight="false" outlineLevel="0" collapsed="false">
      <c r="A2" s="9" t="s">
        <v>2</v>
      </c>
      <c r="B2" s="10"/>
      <c r="C2" s="11"/>
      <c r="D2" s="12"/>
      <c r="E2" s="13"/>
      <c r="F2" s="13" t="s">
        <v>3</v>
      </c>
      <c r="G2" s="12"/>
      <c r="H2" s="12"/>
      <c r="I2" s="12"/>
      <c r="J2" s="12"/>
      <c r="K2" s="12"/>
      <c r="L2" s="12"/>
      <c r="M2" s="14"/>
      <c r="N2" s="11"/>
      <c r="O2" s="12"/>
      <c r="P2" s="12"/>
      <c r="Q2" s="15"/>
      <c r="R2" s="14"/>
    </row>
    <row r="3" customFormat="false" ht="48.75" hidden="false" customHeight="true" outlineLevel="0" collapsed="false">
      <c r="A3" s="16"/>
      <c r="B3" s="16"/>
      <c r="C3" s="17"/>
      <c r="D3" s="18"/>
      <c r="E3" s="18"/>
      <c r="F3" s="18"/>
      <c r="G3" s="19"/>
      <c r="H3" s="18"/>
      <c r="I3" s="18"/>
      <c r="J3" s="18"/>
      <c r="K3" s="18"/>
      <c r="L3" s="18"/>
      <c r="M3" s="20"/>
      <c r="N3" s="17" t="s">
        <v>4</v>
      </c>
      <c r="O3" s="18"/>
      <c r="P3" s="18"/>
      <c r="Q3" s="18"/>
      <c r="R3" s="20"/>
    </row>
    <row r="4" customFormat="false" ht="15" hidden="false" customHeight="true" outlineLevel="0" collapsed="false">
      <c r="A4" s="21"/>
      <c r="B4" s="22"/>
      <c r="C4" s="23" t="str">
        <f aca="false">+INDEX(Listy!$B$3:$B$6,Listy!$B$1)</f>
        <v>WYBIERZ RODZAJ JEDNOSTKI SPRAWOZDAWCZEJ</v>
      </c>
      <c r="D4" s="23"/>
      <c r="E4" s="23"/>
      <c r="F4" s="23"/>
      <c r="G4" s="23"/>
      <c r="H4" s="23"/>
      <c r="I4" s="23"/>
      <c r="J4" s="23"/>
      <c r="K4" s="23"/>
      <c r="L4" s="23"/>
      <c r="M4" s="23"/>
      <c r="N4" s="24"/>
      <c r="O4" s="24"/>
      <c r="P4" s="24"/>
      <c r="Q4" s="24"/>
      <c r="R4" s="20"/>
    </row>
    <row r="5" customFormat="false" ht="13.2" hidden="false" customHeight="false" outlineLevel="0" collapsed="false">
      <c r="A5" s="17" t="s">
        <v>5</v>
      </c>
      <c r="B5" s="18"/>
      <c r="C5" s="25" t="s">
        <v>6</v>
      </c>
      <c r="D5" s="25"/>
      <c r="E5" s="25"/>
      <c r="F5" s="25"/>
      <c r="G5" s="25"/>
      <c r="H5" s="25"/>
      <c r="I5" s="25"/>
      <c r="J5" s="25"/>
      <c r="K5" s="25"/>
      <c r="L5" s="25"/>
      <c r="M5" s="25"/>
      <c r="N5" s="24"/>
      <c r="O5" s="24"/>
      <c r="P5" s="24"/>
      <c r="Q5" s="24"/>
      <c r="R5" s="20"/>
      <c r="U5" s="26" t="n">
        <v>1</v>
      </c>
      <c r="V5" s="26" t="n">
        <f aca="false">+U5+1</f>
        <v>2</v>
      </c>
      <c r="W5" s="26" t="n">
        <f aca="false">+V5+1</f>
        <v>3</v>
      </c>
      <c r="X5" s="26" t="n">
        <f aca="false">+W5+1</f>
        <v>4</v>
      </c>
      <c r="Y5" s="26" t="n">
        <f aca="false">+X5+1</f>
        <v>5</v>
      </c>
      <c r="Z5" s="26" t="n">
        <f aca="false">+Y5+1</f>
        <v>6</v>
      </c>
      <c r="AA5" s="26" t="n">
        <f aca="false">+Z5+1</f>
        <v>7</v>
      </c>
      <c r="AB5" s="26" t="n">
        <f aca="false">+AA5+1</f>
        <v>8</v>
      </c>
      <c r="AC5" s="26" t="n">
        <f aca="false">+AB5+1</f>
        <v>9</v>
      </c>
      <c r="AD5" s="26" t="n">
        <f aca="false">+AC5+1</f>
        <v>10</v>
      </c>
      <c r="AE5" s="26" t="n">
        <f aca="false">+AD5+1</f>
        <v>11</v>
      </c>
      <c r="AF5" s="26" t="n">
        <f aca="false">+AE5+1</f>
        <v>12</v>
      </c>
      <c r="AG5" s="26" t="n">
        <f aca="false">+AF5+1</f>
        <v>13</v>
      </c>
      <c r="AH5" s="26" t="n">
        <v>14</v>
      </c>
    </row>
    <row r="6" customFormat="false" ht="26.25" hidden="false" customHeight="true" outlineLevel="0" collapsed="false">
      <c r="A6" s="27"/>
      <c r="B6" s="27"/>
      <c r="C6" s="28" t="str">
        <f aca="false">+IF(LEN(A1&amp;F72&amp;F73&amp;F74)&lt;&gt;0,"Sprawozdanie wypełnione nieprawidłowo (nie wybrano typu jednostki i/lub brak kwartału i/lub roku i/lub brak numeru REGON)","")</f>
        <v>Sprawozdanie wypełnione nieprawidłowo (nie wybrano typu jednostki i/lub brak kwartału i/lub roku i/lub brak numeru REGON)</v>
      </c>
      <c r="D6" s="28"/>
      <c r="E6" s="28"/>
      <c r="F6" s="28"/>
      <c r="G6" s="28"/>
      <c r="H6" s="28"/>
      <c r="I6" s="28"/>
      <c r="J6" s="28"/>
      <c r="K6" s="28"/>
      <c r="L6" s="28"/>
      <c r="M6" s="28"/>
      <c r="N6" s="24"/>
      <c r="O6" s="24"/>
      <c r="P6" s="24"/>
      <c r="Q6" s="24"/>
      <c r="R6" s="20"/>
      <c r="U6" s="26" t="n">
        <v>2</v>
      </c>
      <c r="V6" s="26" t="n">
        <v>4</v>
      </c>
      <c r="W6" s="26" t="n">
        <v>8</v>
      </c>
      <c r="X6" s="26" t="n">
        <v>5</v>
      </c>
      <c r="Y6" s="26" t="n">
        <v>0</v>
      </c>
      <c r="Z6" s="26" t="n">
        <v>9</v>
      </c>
      <c r="AA6" s="26" t="n">
        <v>7</v>
      </c>
      <c r="AB6" s="26" t="n">
        <v>3</v>
      </c>
      <c r="AC6" s="26" t="n">
        <v>6</v>
      </c>
      <c r="AD6" s="26" t="n">
        <v>1</v>
      </c>
      <c r="AE6" s="26" t="n">
        <v>2</v>
      </c>
      <c r="AF6" s="26" t="n">
        <v>4</v>
      </c>
      <c r="AG6" s="26" t="n">
        <v>8</v>
      </c>
      <c r="AH6" s="26"/>
    </row>
    <row r="7" customFormat="false" ht="13.2" hidden="false" customHeight="false" outlineLevel="0" collapsed="false">
      <c r="A7" s="9" t="s">
        <v>7</v>
      </c>
      <c r="B7" s="29"/>
      <c r="C7" s="30" t="s">
        <v>8</v>
      </c>
      <c r="D7" s="18"/>
      <c r="E7" s="18"/>
      <c r="F7" s="18"/>
      <c r="G7" s="18"/>
      <c r="H7" s="31" t="str">
        <f aca="false">+IF(ISBLANK(KWARTAL),"Podaj KWARTAŁ","")</f>
        <v>Podaj KWARTAŁ</v>
      </c>
      <c r="I7" s="18"/>
      <c r="J7" s="18"/>
      <c r="K7" s="31" t="str">
        <f aca="false">+IF(ISBLANK(ROK),"Podaj ROK","")</f>
        <v>Podaj ROK</v>
      </c>
      <c r="L7" s="18"/>
      <c r="M7" s="20"/>
      <c r="N7" s="24"/>
      <c r="O7" s="24"/>
      <c r="P7" s="24"/>
      <c r="Q7" s="24"/>
      <c r="R7" s="20"/>
      <c r="U7" s="26" t="n">
        <v>8</v>
      </c>
      <c r="V7" s="26" t="n">
        <v>9</v>
      </c>
      <c r="W7" s="26" t="n">
        <v>2</v>
      </c>
      <c r="X7" s="26" t="n">
        <v>3</v>
      </c>
      <c r="Y7" s="26" t="n">
        <v>4</v>
      </c>
      <c r="Z7" s="26" t="n">
        <v>5</v>
      </c>
      <c r="AA7" s="26" t="n">
        <v>6</v>
      </c>
      <c r="AB7" s="26" t="n">
        <v>7</v>
      </c>
      <c r="AC7" s="26"/>
      <c r="AD7" s="26"/>
      <c r="AE7" s="26"/>
      <c r="AF7" s="26"/>
      <c r="AG7" s="26"/>
      <c r="AH7" s="26"/>
    </row>
    <row r="8" customFormat="false" ht="13.8" hidden="false" customHeight="false" outlineLevel="0" collapsed="false">
      <c r="A8" s="32"/>
      <c r="B8" s="32"/>
      <c r="C8" s="33"/>
      <c r="D8" s="34"/>
      <c r="E8" s="35"/>
      <c r="F8" s="35" t="s">
        <v>9</v>
      </c>
      <c r="G8" s="35"/>
      <c r="H8" s="36"/>
      <c r="I8" s="37" t="s">
        <v>10</v>
      </c>
      <c r="J8" s="38" t="s">
        <v>11</v>
      </c>
      <c r="K8" s="39"/>
      <c r="L8" s="40"/>
      <c r="M8" s="41"/>
      <c r="N8" s="24"/>
      <c r="O8" s="24"/>
      <c r="P8" s="24"/>
      <c r="Q8" s="24"/>
      <c r="R8" s="20"/>
      <c r="S8" s="42" t="n">
        <f aca="false">IF(RIGHT($A8,1)=TEXT(IF(LEN(T8)&gt;9,+IF(MOD(SUMPRODUCT(U8:AG8,U6:AG6),11)=10,0,MOD(SUMPRODUCT(U8:AG8,U6:AG6),11)),+IF(MOD(SUMPRODUCT(U8:AB8,U7:AB7),11)=10,0,MOD(SUMPRODUCT(U8:AB8,U7:AB7),11))),"0"),TRUE(),FALSE())</f>
        <v>0</v>
      </c>
      <c r="U8" s="26" t="n">
        <f aca="false">+IF(LEN($A8)&lt;=9,VALUE(MID(TEXT($A8,REPT("0",9)),U5,1)),VALUE(MID(TEXT($A8,REPT("0",14)),U5,1)))</f>
        <v>0</v>
      </c>
      <c r="V8" s="26" t="n">
        <f aca="false">+IF(LEN($A8)&lt;=9,VALUE(MID(TEXT($A8,REPT("0",9)),V5,1)),VALUE(MID(TEXT($A8,REPT("0",14)),V5,1)))</f>
        <v>0</v>
      </c>
      <c r="W8" s="26" t="n">
        <f aca="false">+IF(LEN($A8)&lt;=9,VALUE(MID(TEXT($A8,REPT("0",9)),W5,1)),VALUE(MID(TEXT($A8,REPT("0",14)),W5,1)))</f>
        <v>0</v>
      </c>
      <c r="X8" s="26" t="n">
        <f aca="false">+IF(LEN($A8)&lt;=9,VALUE(MID(TEXT($A8,REPT("0",9)),X5,1)),VALUE(MID(TEXT($A8,REPT("0",14)),X5,1)))</f>
        <v>0</v>
      </c>
      <c r="Y8" s="26" t="n">
        <f aca="false">+IF(LEN($A8)&lt;=9,VALUE(MID(TEXT($A8,REPT("0",9)),Y5,1)),VALUE(MID(TEXT($A8,REPT("0",14)),Y5,1)))</f>
        <v>0</v>
      </c>
      <c r="Z8" s="26" t="n">
        <f aca="false">+IF(LEN($A8)&lt;=9,VALUE(MID(TEXT($A8,REPT("0",9)),Z5,1)),VALUE(MID(TEXT($A8,REPT("0",14)),Z5,1)))</f>
        <v>0</v>
      </c>
      <c r="AA8" s="26" t="n">
        <f aca="false">+IF(LEN($A8)&lt;=9,VALUE(MID(TEXT($A8,REPT("0",9)),AA5,1)),VALUE(MID(TEXT($A8,REPT("0",14)),AA5,1)))</f>
        <v>0</v>
      </c>
      <c r="AB8" s="26" t="n">
        <f aca="false">+IF(LEN($A8)&lt;=9,VALUE(MID(TEXT($A8,REPT("0",9)),AB5,1)),VALUE(MID(TEXT($A8,REPT("0",14)),AB5,1)))</f>
        <v>0</v>
      </c>
      <c r="AC8" s="26" t="n">
        <f aca="false">+IF(LEN($A8)&lt;=9,VALUE(MID(TEXT($A8,REPT("0",9)),AC5,1)),VALUE(MID(TEXT($A8,REPT("0",14)),AC5,1)))</f>
        <v>0</v>
      </c>
      <c r="AD8" s="26" t="e">
        <f aca="false">+IF(LEN($A8)&lt;=9,VALUE(MID(TEXT($A8,REPT("0",9)),AD5,1)),VALUE(MID(TEXT($A8,REPT("0",14)),AD5,1)))</f>
        <v>#VALUE!</v>
      </c>
      <c r="AE8" s="26" t="e">
        <f aca="false">+IF(LEN($A8)&lt;=9,VALUE(MID(TEXT($A8,REPT("0",9)),AE5,1)),VALUE(MID(TEXT($A8,REPT("0",14)),AE5,1)))</f>
        <v>#VALUE!</v>
      </c>
      <c r="AF8" s="26" t="e">
        <f aca="false">+IF(LEN($A8)&lt;=9,VALUE(MID(TEXT($A8,REPT("0",9)),AF5,1)),VALUE(MID(TEXT($A8,REPT("0",14)),AF5,1)))</f>
        <v>#VALUE!</v>
      </c>
      <c r="AG8" s="26" t="e">
        <f aca="false">+IF(LEN($A8)&lt;=9,VALUE(MID(TEXT($A8,REPT("0",9)),AG5,1)),VALUE(MID(TEXT($A8,REPT("0",14)),AG5,1)))</f>
        <v>#VALUE!</v>
      </c>
      <c r="AH8" s="26" t="e">
        <f aca="false">+IF(LEN($A8)&lt;=9,VALUE(MID(TEXT($A8,REPT("0",9)),AH5,1)),VALUE(MID(TEXT($A8,REPT("0",14)),AH5,1)))</f>
        <v>#VALUE!</v>
      </c>
    </row>
    <row r="9" customFormat="false" ht="13.2" hidden="false" customHeight="false" outlineLevel="0" collapsed="false">
      <c r="A9" s="9" t="s">
        <v>12</v>
      </c>
      <c r="B9" s="43"/>
      <c r="C9" s="44"/>
      <c r="D9" s="44"/>
      <c r="E9" s="44"/>
      <c r="F9" s="45"/>
      <c r="G9" s="46"/>
      <c r="H9" s="47" t="s">
        <v>13</v>
      </c>
      <c r="I9" s="46"/>
      <c r="J9" s="46"/>
      <c r="K9" s="48"/>
      <c r="L9" s="18"/>
      <c r="M9" s="49"/>
      <c r="N9" s="17"/>
      <c r="O9" s="18"/>
      <c r="P9" s="18"/>
      <c r="Q9" s="18"/>
      <c r="R9" s="20"/>
    </row>
    <row r="10" customFormat="false" ht="13.2" hidden="false" customHeight="false" outlineLevel="0" collapsed="false">
      <c r="A10" s="50" t="s">
        <v>14</v>
      </c>
      <c r="B10" s="51"/>
      <c r="C10" s="52"/>
      <c r="D10" s="52"/>
      <c r="E10" s="52"/>
      <c r="F10" s="53" t="s">
        <v>15</v>
      </c>
      <c r="G10" s="54" t="s">
        <v>16</v>
      </c>
      <c r="H10" s="54" t="s">
        <v>17</v>
      </c>
      <c r="I10" s="54" t="s">
        <v>18</v>
      </c>
      <c r="J10" s="54" t="s">
        <v>19</v>
      </c>
      <c r="K10" s="26" t="s">
        <v>20</v>
      </c>
      <c r="L10" s="55" t="s">
        <v>21</v>
      </c>
      <c r="M10" s="56" t="s">
        <v>22</v>
      </c>
      <c r="N10" s="17"/>
      <c r="O10" s="18"/>
      <c r="P10" s="18"/>
      <c r="Q10" s="18"/>
      <c r="R10" s="20"/>
      <c r="U10" s="57"/>
    </row>
    <row r="11" customFormat="false" ht="13.8" hidden="false" customHeight="false" outlineLevel="0" collapsed="false">
      <c r="A11" s="58" t="s">
        <v>23</v>
      </c>
      <c r="B11" s="35"/>
      <c r="C11" s="59"/>
      <c r="D11" s="59"/>
      <c r="E11" s="59"/>
      <c r="F11" s="60"/>
      <c r="G11" s="61"/>
      <c r="H11" s="61"/>
      <c r="I11" s="61"/>
      <c r="J11" s="61"/>
      <c r="K11" s="62"/>
      <c r="L11" s="63" t="str">
        <f aca="false">+INDEX(Listy!$C$3:$C$6,Listy!$B$1)</f>
        <v>Wybierz z listy</v>
      </c>
      <c r="M11" s="64"/>
      <c r="N11" s="65"/>
      <c r="O11" s="34"/>
      <c r="P11" s="34"/>
      <c r="Q11" s="34"/>
      <c r="R11" s="41"/>
    </row>
    <row r="12" customFormat="false" ht="13.2" hidden="false" customHeight="false" outlineLevel="0" collapsed="false">
      <c r="A12" s="12"/>
      <c r="B12" s="12"/>
      <c r="C12" s="12"/>
      <c r="D12" s="12"/>
      <c r="E12" s="66"/>
      <c r="F12" s="12"/>
      <c r="G12" s="12"/>
      <c r="H12" s="12"/>
      <c r="I12" s="66"/>
      <c r="J12" s="67"/>
      <c r="K12" s="12"/>
      <c r="L12" s="12"/>
      <c r="M12" s="12"/>
      <c r="N12" s="66"/>
      <c r="O12" s="18"/>
      <c r="P12" s="18"/>
      <c r="Q12" s="18"/>
      <c r="R12" s="18"/>
    </row>
    <row r="13" customFormat="false" ht="19.5" hidden="false" customHeight="true" outlineLevel="0" collapsed="false">
      <c r="A13" s="68" t="s">
        <v>24</v>
      </c>
      <c r="B13" s="68"/>
      <c r="M13" s="18"/>
      <c r="N13" s="18"/>
      <c r="O13" s="18"/>
      <c r="P13" s="18"/>
      <c r="Q13" s="18"/>
      <c r="R13" s="18"/>
    </row>
    <row r="14" customFormat="false" ht="13.8" hidden="false" customHeight="false" outlineLevel="0" collapsed="false">
      <c r="O14" s="18"/>
      <c r="P14" s="18"/>
    </row>
    <row r="15" customFormat="false" ht="13.2" hidden="false" customHeight="false" outlineLevel="0" collapsed="false">
      <c r="A15" s="9"/>
      <c r="B15" s="69"/>
      <c r="C15" s="70"/>
      <c r="D15" s="71"/>
      <c r="E15" s="72"/>
      <c r="F15" s="72"/>
      <c r="G15" s="72"/>
      <c r="H15" s="72" t="s">
        <v>25</v>
      </c>
      <c r="I15" s="72"/>
      <c r="J15" s="72"/>
      <c r="K15" s="72"/>
      <c r="L15" s="12"/>
      <c r="M15" s="12"/>
      <c r="N15" s="12"/>
      <c r="O15" s="12"/>
      <c r="P15" s="73" t="s">
        <v>26</v>
      </c>
      <c r="Q15" s="72"/>
      <c r="R15" s="74"/>
    </row>
    <row r="16" customFormat="false" ht="15" hidden="false" customHeight="false" outlineLevel="0" collapsed="false">
      <c r="A16" s="75"/>
      <c r="B16" s="76"/>
      <c r="C16" s="77" t="s">
        <v>27</v>
      </c>
      <c r="D16" s="78"/>
      <c r="E16" s="79"/>
      <c r="F16" s="79"/>
      <c r="G16" s="80"/>
      <c r="H16" s="81"/>
      <c r="I16" s="79"/>
      <c r="J16" s="79"/>
      <c r="K16" s="79"/>
      <c r="L16" s="82"/>
      <c r="M16" s="82"/>
      <c r="N16" s="82"/>
      <c r="O16" s="82"/>
      <c r="P16" s="78"/>
      <c r="Q16" s="81"/>
      <c r="R16" s="83"/>
    </row>
    <row r="17" customFormat="false" ht="13.2" hidden="false" customHeight="false" outlineLevel="0" collapsed="false">
      <c r="A17" s="84" t="s">
        <v>28</v>
      </c>
      <c r="B17" s="84"/>
      <c r="C17" s="77" t="s">
        <v>29</v>
      </c>
      <c r="D17" s="85"/>
      <c r="E17" s="86" t="s">
        <v>30</v>
      </c>
      <c r="F17" s="87"/>
      <c r="G17" s="87"/>
      <c r="H17" s="87"/>
      <c r="I17" s="87"/>
      <c r="J17" s="88"/>
      <c r="K17" s="87"/>
      <c r="L17" s="89"/>
      <c r="M17" s="90"/>
      <c r="N17" s="90"/>
      <c r="O17" s="91" t="s">
        <v>31</v>
      </c>
      <c r="P17" s="92"/>
      <c r="Q17" s="87"/>
      <c r="R17" s="93"/>
    </row>
    <row r="18" customFormat="false" ht="13.2" hidden="false" customHeight="false" outlineLevel="0" collapsed="false">
      <c r="A18" s="75"/>
      <c r="B18" s="76"/>
      <c r="C18" s="77" t="s">
        <v>32</v>
      </c>
      <c r="D18" s="94" t="s">
        <v>32</v>
      </c>
      <c r="E18" s="86" t="s">
        <v>33</v>
      </c>
      <c r="F18" s="95" t="s">
        <v>34</v>
      </c>
      <c r="G18" s="95" t="s">
        <v>35</v>
      </c>
      <c r="H18" s="86" t="s">
        <v>36</v>
      </c>
      <c r="I18" s="95" t="s">
        <v>37</v>
      </c>
      <c r="J18" s="86" t="s">
        <v>38</v>
      </c>
      <c r="K18" s="96" t="s">
        <v>39</v>
      </c>
      <c r="L18" s="97" t="s">
        <v>40</v>
      </c>
      <c r="M18" s="98" t="s">
        <v>41</v>
      </c>
      <c r="N18" s="95" t="s">
        <v>42</v>
      </c>
      <c r="O18" s="99" t="s">
        <v>43</v>
      </c>
      <c r="P18" s="85"/>
      <c r="Q18" s="86" t="s">
        <v>44</v>
      </c>
      <c r="R18" s="100" t="s">
        <v>40</v>
      </c>
    </row>
    <row r="19" customFormat="false" ht="13.2" hidden="false" customHeight="false" outlineLevel="0" collapsed="false">
      <c r="A19" s="75"/>
      <c r="B19" s="76"/>
      <c r="C19" s="75" t="s">
        <v>45</v>
      </c>
      <c r="D19" s="94" t="s">
        <v>46</v>
      </c>
      <c r="E19" s="86" t="s">
        <v>47</v>
      </c>
      <c r="F19" s="101"/>
      <c r="G19" s="101"/>
      <c r="H19" s="101"/>
      <c r="I19" s="102"/>
      <c r="J19" s="86" t="s">
        <v>48</v>
      </c>
      <c r="K19" s="96"/>
      <c r="L19" s="97" t="s">
        <v>49</v>
      </c>
      <c r="M19" s="95" t="s">
        <v>50</v>
      </c>
      <c r="N19" s="95" t="s">
        <v>51</v>
      </c>
      <c r="O19" s="99" t="s">
        <v>52</v>
      </c>
      <c r="P19" s="94" t="s">
        <v>32</v>
      </c>
      <c r="Q19" s="86" t="s">
        <v>53</v>
      </c>
      <c r="R19" s="99" t="s">
        <v>44</v>
      </c>
    </row>
    <row r="20" customFormat="false" ht="13.2" hidden="false" customHeight="false" outlineLevel="0" collapsed="false">
      <c r="A20" s="75"/>
      <c r="B20" s="76"/>
      <c r="C20" s="85"/>
      <c r="D20" s="94" t="s">
        <v>54</v>
      </c>
      <c r="E20" s="103" t="s">
        <v>32</v>
      </c>
      <c r="F20" s="86"/>
      <c r="G20" s="86"/>
      <c r="H20" s="86"/>
      <c r="I20" s="86"/>
      <c r="J20" s="104"/>
      <c r="K20" s="101"/>
      <c r="L20" s="97" t="s">
        <v>31</v>
      </c>
      <c r="M20" s="98"/>
      <c r="N20" s="98"/>
      <c r="O20" s="99" t="s">
        <v>55</v>
      </c>
      <c r="P20" s="85"/>
      <c r="Q20" s="86" t="s">
        <v>56</v>
      </c>
      <c r="R20" s="100" t="s">
        <v>57</v>
      </c>
    </row>
    <row r="21" customFormat="false" ht="13.2" hidden="false" customHeight="false" outlineLevel="0" collapsed="false">
      <c r="A21" s="75"/>
      <c r="B21" s="76"/>
      <c r="C21" s="85"/>
      <c r="D21" s="85"/>
      <c r="E21" s="103" t="s">
        <v>58</v>
      </c>
      <c r="F21" s="104"/>
      <c r="G21" s="86"/>
      <c r="H21" s="104"/>
      <c r="I21" s="86"/>
      <c r="J21" s="104"/>
      <c r="K21" s="101"/>
      <c r="L21" s="97" t="s">
        <v>59</v>
      </c>
      <c r="M21" s="98"/>
      <c r="N21" s="98"/>
      <c r="O21" s="99" t="s">
        <v>60</v>
      </c>
      <c r="P21" s="94" t="s">
        <v>61</v>
      </c>
      <c r="Q21" s="86" t="s">
        <v>62</v>
      </c>
      <c r="R21" s="100"/>
    </row>
    <row r="22" customFormat="false" ht="13.8" hidden="false" customHeight="false" outlineLevel="0" collapsed="false">
      <c r="A22" s="105"/>
      <c r="B22" s="106"/>
      <c r="C22" s="107"/>
      <c r="D22" s="107"/>
      <c r="E22" s="103"/>
      <c r="F22" s="108"/>
      <c r="G22" s="108"/>
      <c r="H22" s="108"/>
      <c r="I22" s="108"/>
      <c r="J22" s="108"/>
      <c r="K22" s="109"/>
      <c r="L22" s="110"/>
      <c r="M22" s="98"/>
      <c r="N22" s="98"/>
      <c r="O22" s="99" t="s">
        <v>63</v>
      </c>
      <c r="P22" s="107"/>
      <c r="Q22" s="108"/>
      <c r="R22" s="111"/>
    </row>
    <row r="23" customFormat="false" ht="13.8" hidden="false" customHeight="false" outlineLevel="0" collapsed="false">
      <c r="A23" s="112" t="n">
        <v>1</v>
      </c>
      <c r="B23" s="113"/>
      <c r="C23" s="114" t="n">
        <v>2</v>
      </c>
      <c r="D23" s="114" t="n">
        <v>3</v>
      </c>
      <c r="E23" s="115" t="n">
        <v>4</v>
      </c>
      <c r="F23" s="115" t="n">
        <v>5</v>
      </c>
      <c r="G23" s="115" t="n">
        <v>6</v>
      </c>
      <c r="H23" s="115" t="n">
        <v>7</v>
      </c>
      <c r="I23" s="115" t="n">
        <v>8</v>
      </c>
      <c r="J23" s="115" t="n">
        <v>9</v>
      </c>
      <c r="K23" s="116" t="n">
        <v>10</v>
      </c>
      <c r="L23" s="117" t="n">
        <v>11</v>
      </c>
      <c r="M23" s="117" t="n">
        <v>12</v>
      </c>
      <c r="N23" s="117" t="n">
        <v>13</v>
      </c>
      <c r="O23" s="118" t="n">
        <v>14</v>
      </c>
      <c r="P23" s="114" t="n">
        <v>15</v>
      </c>
      <c r="Q23" s="115" t="n">
        <v>16</v>
      </c>
      <c r="R23" s="119" t="n">
        <v>17</v>
      </c>
    </row>
    <row r="24" customFormat="false" ht="13.2" hidden="false" customHeight="false" outlineLevel="0" collapsed="false">
      <c r="A24" s="120" t="s">
        <v>64</v>
      </c>
      <c r="B24" s="121"/>
      <c r="C24" s="122" t="n">
        <f aca="false">C25+C26</f>
        <v>0</v>
      </c>
      <c r="D24" s="123" t="n">
        <f aca="false">D25+D26</f>
        <v>0</v>
      </c>
      <c r="E24" s="124" t="n">
        <f aca="false">E25+E26</f>
        <v>0</v>
      </c>
      <c r="F24" s="124" t="n">
        <f aca="false">F25+F26</f>
        <v>0</v>
      </c>
      <c r="G24" s="124" t="n">
        <f aca="false">G25+G26</f>
        <v>0</v>
      </c>
      <c r="H24" s="124" t="n">
        <f aca="false">H25+H26</f>
        <v>0</v>
      </c>
      <c r="I24" s="124" t="n">
        <f aca="false">I25+I26</f>
        <v>0</v>
      </c>
      <c r="J24" s="124" t="n">
        <f aca="false">J25+J26</f>
        <v>0</v>
      </c>
      <c r="K24" s="125" t="n">
        <f aca="false">K25+K26</f>
        <v>0</v>
      </c>
      <c r="L24" s="126" t="n">
        <f aca="false">L25+L26</f>
        <v>0</v>
      </c>
      <c r="M24" s="127" t="n">
        <f aca="false">M25+M26</f>
        <v>0</v>
      </c>
      <c r="N24" s="127" t="n">
        <f aca="false">N25+N26</f>
        <v>0</v>
      </c>
      <c r="O24" s="128" t="n">
        <f aca="false">O25+O26</f>
        <v>0</v>
      </c>
      <c r="P24" s="123" t="n">
        <f aca="false">P25+P26</f>
        <v>0</v>
      </c>
      <c r="Q24" s="124" t="n">
        <f aca="false">Q25+Q26</f>
        <v>0</v>
      </c>
      <c r="R24" s="129" t="n">
        <f aca="false">R25+R26</f>
        <v>0</v>
      </c>
    </row>
    <row r="25" s="139" customFormat="true" ht="11.4" hidden="false" customHeight="false" outlineLevel="0" collapsed="false">
      <c r="A25" s="120" t="s">
        <v>65</v>
      </c>
      <c r="B25" s="130"/>
      <c r="C25" s="131" t="n">
        <f aca="false">D25+P25</f>
        <v>0</v>
      </c>
      <c r="D25" s="132" t="n">
        <f aca="false">E25+J25+K25+L25+M25+N25+O25</f>
        <v>0</v>
      </c>
      <c r="E25" s="124" t="n">
        <f aca="false">F25+G25+H25+I25</f>
        <v>0</v>
      </c>
      <c r="F25" s="133"/>
      <c r="G25" s="133"/>
      <c r="H25" s="133"/>
      <c r="I25" s="133"/>
      <c r="J25" s="133"/>
      <c r="K25" s="134"/>
      <c r="L25" s="135"/>
      <c r="M25" s="135"/>
      <c r="N25" s="135"/>
      <c r="O25" s="136"/>
      <c r="P25" s="137" t="n">
        <f aca="false">Q25+R25</f>
        <v>0</v>
      </c>
      <c r="Q25" s="133"/>
      <c r="R25" s="138"/>
    </row>
    <row r="26" customFormat="false" ht="13.2" hidden="false" customHeight="false" outlineLevel="0" collapsed="false">
      <c r="A26" s="120" t="s">
        <v>66</v>
      </c>
      <c r="B26" s="121"/>
      <c r="C26" s="131" t="n">
        <f aca="false">D26+P26</f>
        <v>0</v>
      </c>
      <c r="D26" s="132" t="n">
        <f aca="false">E26+J26+K26+L26+M26+N26+O26</f>
        <v>0</v>
      </c>
      <c r="E26" s="124" t="n">
        <f aca="false">F26+G26+H26+I26</f>
        <v>0</v>
      </c>
      <c r="F26" s="140"/>
      <c r="G26" s="140"/>
      <c r="H26" s="140"/>
      <c r="I26" s="140"/>
      <c r="J26" s="140"/>
      <c r="K26" s="135"/>
      <c r="L26" s="135"/>
      <c r="M26" s="135"/>
      <c r="N26" s="135"/>
      <c r="O26" s="136"/>
      <c r="P26" s="141" t="n">
        <f aca="false">Q26+R26</f>
        <v>0</v>
      </c>
      <c r="Q26" s="140"/>
      <c r="R26" s="136"/>
    </row>
    <row r="27" customFormat="false" ht="13.2" hidden="false" customHeight="false" outlineLevel="0" collapsed="false">
      <c r="A27" s="142" t="s">
        <v>67</v>
      </c>
      <c r="B27" s="143"/>
      <c r="C27" s="131" t="n">
        <f aca="false">C28+C29</f>
        <v>0</v>
      </c>
      <c r="D27" s="144" t="n">
        <f aca="false">D28+D29</f>
        <v>0</v>
      </c>
      <c r="E27" s="137" t="n">
        <f aca="false">E28+E29</f>
        <v>0</v>
      </c>
      <c r="F27" s="145" t="n">
        <f aca="false">F28+F29</f>
        <v>0</v>
      </c>
      <c r="G27" s="145" t="n">
        <f aca="false">G28+G29</f>
        <v>0</v>
      </c>
      <c r="H27" s="145" t="n">
        <f aca="false">H28+H29</f>
        <v>0</v>
      </c>
      <c r="I27" s="145" t="n">
        <f aca="false">I28+I29</f>
        <v>0</v>
      </c>
      <c r="J27" s="145" t="n">
        <f aca="false">J28+J29</f>
        <v>0</v>
      </c>
      <c r="K27" s="146" t="n">
        <f aca="false">K28+K29</f>
        <v>0</v>
      </c>
      <c r="L27" s="127" t="n">
        <f aca="false">L28+L29</f>
        <v>0</v>
      </c>
      <c r="M27" s="127" t="n">
        <f aca="false">M28+M29</f>
        <v>0</v>
      </c>
      <c r="N27" s="127" t="n">
        <f aca="false">N28+N29</f>
        <v>0</v>
      </c>
      <c r="O27" s="128" t="n">
        <f aca="false">O28+O29</f>
        <v>0</v>
      </c>
      <c r="P27" s="137" t="n">
        <f aca="false">P28+P29</f>
        <v>0</v>
      </c>
      <c r="Q27" s="145" t="n">
        <f aca="false">Q28+Q29</f>
        <v>0</v>
      </c>
      <c r="R27" s="147" t="n">
        <f aca="false">R28+R29</f>
        <v>0</v>
      </c>
    </row>
    <row r="28" customFormat="false" ht="13.2" hidden="false" customHeight="false" outlineLevel="0" collapsed="false">
      <c r="A28" s="142" t="s">
        <v>68</v>
      </c>
      <c r="B28" s="130"/>
      <c r="C28" s="131" t="n">
        <f aca="false">D28+P28</f>
        <v>0</v>
      </c>
      <c r="D28" s="132" t="n">
        <f aca="false">E28+J28+K28+L28+M28+N28+O28</f>
        <v>0</v>
      </c>
      <c r="E28" s="124" t="n">
        <f aca="false">F28+G28+H28+I28</f>
        <v>0</v>
      </c>
      <c r="F28" s="133"/>
      <c r="G28" s="133"/>
      <c r="H28" s="133"/>
      <c r="I28" s="133"/>
      <c r="J28" s="133"/>
      <c r="K28" s="134"/>
      <c r="L28" s="135"/>
      <c r="M28" s="135"/>
      <c r="N28" s="135"/>
      <c r="O28" s="136"/>
      <c r="P28" s="137" t="n">
        <f aca="false">Q28+R28</f>
        <v>0</v>
      </c>
      <c r="Q28" s="133"/>
      <c r="R28" s="138"/>
    </row>
    <row r="29" customFormat="false" ht="13.2" hidden="false" customHeight="false" outlineLevel="0" collapsed="false">
      <c r="A29" s="120" t="s">
        <v>69</v>
      </c>
      <c r="B29" s="121"/>
      <c r="C29" s="131" t="n">
        <f aca="false">D29+P29</f>
        <v>0</v>
      </c>
      <c r="D29" s="132" t="n">
        <f aca="false">E29+J29+K29+L29+M29+N29+O29</f>
        <v>0</v>
      </c>
      <c r="E29" s="124" t="n">
        <f aca="false">F29+G29+H29+I29</f>
        <v>0</v>
      </c>
      <c r="F29" s="140"/>
      <c r="G29" s="140"/>
      <c r="H29" s="140"/>
      <c r="I29" s="140"/>
      <c r="J29" s="140"/>
      <c r="K29" s="135"/>
      <c r="L29" s="148"/>
      <c r="M29" s="135"/>
      <c r="N29" s="135"/>
      <c r="O29" s="136"/>
      <c r="P29" s="123" t="n">
        <f aca="false">Q29+R29</f>
        <v>0</v>
      </c>
      <c r="Q29" s="140"/>
      <c r="R29" s="136"/>
    </row>
    <row r="30" customFormat="false" ht="13.2" hidden="false" customHeight="false" outlineLevel="0" collapsed="false">
      <c r="A30" s="120" t="s">
        <v>70</v>
      </c>
      <c r="B30" s="121"/>
      <c r="C30" s="122" t="n">
        <f aca="false">C31+C32+C33</f>
        <v>0</v>
      </c>
      <c r="D30" s="132" t="n">
        <f aca="false">D31+D32+D33</f>
        <v>0</v>
      </c>
      <c r="E30" s="124" t="n">
        <f aca="false">E31+E32+E33</f>
        <v>0</v>
      </c>
      <c r="F30" s="149" t="n">
        <f aca="false">F31+F32+F33</f>
        <v>0</v>
      </c>
      <c r="G30" s="149" t="n">
        <f aca="false">G31+G32+G33</f>
        <v>0</v>
      </c>
      <c r="H30" s="149" t="n">
        <f aca="false">H31+H32+H33</f>
        <v>0</v>
      </c>
      <c r="I30" s="149" t="n">
        <f aca="false">I31+I32+I33</f>
        <v>0</v>
      </c>
      <c r="J30" s="149" t="n">
        <f aca="false">J31+J32+J33</f>
        <v>0</v>
      </c>
      <c r="K30" s="150" t="n">
        <f aca="false">K31+K32+K33</f>
        <v>0</v>
      </c>
      <c r="L30" s="151" t="n">
        <f aca="false">L31+L32+L33</f>
        <v>0</v>
      </c>
      <c r="M30" s="150" t="n">
        <f aca="false">M31+M32+M33</f>
        <v>0</v>
      </c>
      <c r="N30" s="150" t="n">
        <f aca="false">N31+N32+N33</f>
        <v>0</v>
      </c>
      <c r="O30" s="152" t="n">
        <f aca="false">O31+O32+O33</f>
        <v>0</v>
      </c>
      <c r="P30" s="123" t="n">
        <f aca="false">P31+P32+P33</f>
        <v>0</v>
      </c>
      <c r="Q30" s="149" t="n">
        <f aca="false">Q31+Q32+Q33</f>
        <v>0</v>
      </c>
      <c r="R30" s="152" t="n">
        <f aca="false">R31+R32+R33</f>
        <v>0</v>
      </c>
    </row>
    <row r="31" customFormat="false" ht="13.2" hidden="false" customHeight="false" outlineLevel="0" collapsed="false">
      <c r="A31" s="142" t="s">
        <v>71</v>
      </c>
      <c r="B31" s="143"/>
      <c r="C31" s="131" t="n">
        <f aca="false">D31+P31</f>
        <v>0</v>
      </c>
      <c r="D31" s="132" t="n">
        <f aca="false">E31+J31+K31+L31+M31+N31+O31</f>
        <v>0</v>
      </c>
      <c r="E31" s="124" t="n">
        <f aca="false">F31+G31+H31+I31</f>
        <v>0</v>
      </c>
      <c r="F31" s="140"/>
      <c r="G31" s="140"/>
      <c r="H31" s="140"/>
      <c r="I31" s="140"/>
      <c r="J31" s="140"/>
      <c r="K31" s="135"/>
      <c r="L31" s="148"/>
      <c r="M31" s="135"/>
      <c r="N31" s="135"/>
      <c r="O31" s="136"/>
      <c r="P31" s="141" t="n">
        <f aca="false">Q31+R31</f>
        <v>0</v>
      </c>
      <c r="Q31" s="140"/>
      <c r="R31" s="136"/>
    </row>
    <row r="32" customFormat="false" ht="13.2" hidden="false" customHeight="false" outlineLevel="0" collapsed="false">
      <c r="A32" s="120" t="s">
        <v>72</v>
      </c>
      <c r="B32" s="130"/>
      <c r="C32" s="131" t="n">
        <f aca="false">D32+P32</f>
        <v>0</v>
      </c>
      <c r="D32" s="132" t="n">
        <f aca="false">E32+J32+K32+L32+M32+N32+O32</f>
        <v>0</v>
      </c>
      <c r="E32" s="124" t="n">
        <f aca="false">F32+G32+H32+I32</f>
        <v>0</v>
      </c>
      <c r="F32" s="140"/>
      <c r="G32" s="140"/>
      <c r="H32" s="140"/>
      <c r="I32" s="140"/>
      <c r="J32" s="140"/>
      <c r="K32" s="135"/>
      <c r="L32" s="148"/>
      <c r="M32" s="135"/>
      <c r="N32" s="135"/>
      <c r="O32" s="136"/>
      <c r="P32" s="141" t="n">
        <f aca="false">Q32+R32</f>
        <v>0</v>
      </c>
      <c r="Q32" s="133"/>
      <c r="R32" s="136"/>
    </row>
    <row r="33" customFormat="false" ht="13.2" hidden="false" customHeight="false" outlineLevel="0" collapsed="false">
      <c r="A33" s="120" t="s">
        <v>73</v>
      </c>
      <c r="B33" s="121"/>
      <c r="C33" s="131" t="n">
        <f aca="false">D33+P33</f>
        <v>0</v>
      </c>
      <c r="D33" s="132" t="n">
        <f aca="false">E33+J33+K33+L33+M33+N33+O33</f>
        <v>0</v>
      </c>
      <c r="E33" s="124" t="n">
        <f aca="false">F33+G33+H33+I33</f>
        <v>0</v>
      </c>
      <c r="F33" s="140"/>
      <c r="G33" s="140"/>
      <c r="H33" s="140"/>
      <c r="I33" s="140"/>
      <c r="J33" s="140"/>
      <c r="K33" s="135"/>
      <c r="L33" s="148"/>
      <c r="M33" s="135"/>
      <c r="N33" s="135"/>
      <c r="O33" s="136"/>
      <c r="P33" s="141" t="n">
        <f aca="false">Q33+R33</f>
        <v>0</v>
      </c>
      <c r="Q33" s="140"/>
      <c r="R33" s="136"/>
    </row>
    <row r="34" customFormat="false" ht="13.2" hidden="false" customHeight="false" outlineLevel="0" collapsed="false">
      <c r="A34" s="153" t="s">
        <v>74</v>
      </c>
      <c r="B34" s="154"/>
      <c r="C34" s="131" t="n">
        <f aca="false">C35+C36</f>
        <v>0</v>
      </c>
      <c r="D34" s="155" t="n">
        <f aca="false">D35+D36</f>
        <v>0</v>
      </c>
      <c r="E34" s="146" t="n">
        <f aca="false">E35+E36</f>
        <v>0</v>
      </c>
      <c r="F34" s="156" t="n">
        <f aca="false">F35+F36</f>
        <v>0</v>
      </c>
      <c r="G34" s="156" t="n">
        <f aca="false">G35+G36</f>
        <v>0</v>
      </c>
      <c r="H34" s="156" t="n">
        <f aca="false">H35+H36</f>
        <v>0</v>
      </c>
      <c r="I34" s="156" t="n">
        <f aca="false">I35+I36</f>
        <v>0</v>
      </c>
      <c r="J34" s="156" t="n">
        <f aca="false">J35+J36</f>
        <v>0</v>
      </c>
      <c r="K34" s="156" t="n">
        <f aca="false">K35+K36</f>
        <v>0</v>
      </c>
      <c r="L34" s="156" t="n">
        <f aca="false">L35+L36</f>
        <v>0</v>
      </c>
      <c r="M34" s="156" t="n">
        <f aca="false">M35+M36</f>
        <v>0</v>
      </c>
      <c r="N34" s="156" t="n">
        <f aca="false">N35+N36</f>
        <v>0</v>
      </c>
      <c r="O34" s="157" t="n">
        <f aca="false">O35+O36</f>
        <v>0</v>
      </c>
      <c r="P34" s="155" t="n">
        <f aca="false">P35+P36</f>
        <v>0</v>
      </c>
      <c r="Q34" s="156" t="n">
        <f aca="false">Q35+Q36</f>
        <v>0</v>
      </c>
      <c r="R34" s="157" t="n">
        <f aca="false">R35+R36</f>
        <v>0</v>
      </c>
    </row>
    <row r="35" customFormat="false" ht="13.2" hidden="false" customHeight="false" outlineLevel="0" collapsed="false">
      <c r="A35" s="120" t="s">
        <v>75</v>
      </c>
      <c r="B35" s="121"/>
      <c r="C35" s="131" t="n">
        <f aca="false">D35+P35</f>
        <v>0</v>
      </c>
      <c r="D35" s="132" t="n">
        <f aca="false">E35+J35+K35+L35+M35+N35+O35</f>
        <v>0</v>
      </c>
      <c r="E35" s="124" t="n">
        <f aca="false">F35+G35+H35+I35</f>
        <v>0</v>
      </c>
      <c r="F35" s="135"/>
      <c r="G35" s="135"/>
      <c r="H35" s="135"/>
      <c r="I35" s="135"/>
      <c r="J35" s="135"/>
      <c r="K35" s="135"/>
      <c r="L35" s="135"/>
      <c r="M35" s="135"/>
      <c r="N35" s="135"/>
      <c r="O35" s="136"/>
      <c r="P35" s="141" t="n">
        <f aca="false">Q35+R35</f>
        <v>0</v>
      </c>
      <c r="Q35" s="135"/>
      <c r="R35" s="136"/>
    </row>
    <row r="36" customFormat="false" ht="13.2" hidden="false" customHeight="false" outlineLevel="0" collapsed="false">
      <c r="A36" s="120" t="s">
        <v>76</v>
      </c>
      <c r="B36" s="121"/>
      <c r="C36" s="131" t="n">
        <f aca="false">D36+P36</f>
        <v>0</v>
      </c>
      <c r="D36" s="132" t="n">
        <f aca="false">E36+J36+K36+L36+M36+N36+O36</f>
        <v>0</v>
      </c>
      <c r="E36" s="124" t="n">
        <f aca="false">F36+G36+H36+I36</f>
        <v>0</v>
      </c>
      <c r="F36" s="135"/>
      <c r="G36" s="135"/>
      <c r="H36" s="135"/>
      <c r="I36" s="135"/>
      <c r="J36" s="135"/>
      <c r="K36" s="135"/>
      <c r="L36" s="135"/>
      <c r="M36" s="135"/>
      <c r="N36" s="135"/>
      <c r="O36" s="136"/>
      <c r="P36" s="141" t="n">
        <f aca="false">Q36+R36</f>
        <v>0</v>
      </c>
      <c r="Q36" s="135"/>
      <c r="R36" s="136"/>
    </row>
    <row r="37" customFormat="false" ht="13.2" hidden="false" customHeight="false" outlineLevel="0" collapsed="false">
      <c r="A37" s="120" t="s">
        <v>77</v>
      </c>
      <c r="B37" s="121"/>
      <c r="C37" s="122" t="n">
        <f aca="false">C38+C39+C40</f>
        <v>0</v>
      </c>
      <c r="D37" s="141" t="n">
        <f aca="false">D38+D39+D40</f>
        <v>0</v>
      </c>
      <c r="E37" s="125" t="n">
        <f aca="false">E38+E39+E40</f>
        <v>0</v>
      </c>
      <c r="F37" s="158" t="n">
        <f aca="false">F38+F39+F40</f>
        <v>0</v>
      </c>
      <c r="G37" s="150" t="n">
        <f aca="false">G38+G39+G40</f>
        <v>0</v>
      </c>
      <c r="H37" s="150" t="n">
        <f aca="false">H38+H39+H40</f>
        <v>0</v>
      </c>
      <c r="I37" s="150" t="n">
        <f aca="false">I38+I39+I40</f>
        <v>0</v>
      </c>
      <c r="J37" s="150" t="n">
        <f aca="false">J38+J39+J40</f>
        <v>0</v>
      </c>
      <c r="K37" s="150" t="n">
        <f aca="false">K38+K39+K40</f>
        <v>0</v>
      </c>
      <c r="L37" s="150" t="n">
        <f aca="false">L38+L39+L40</f>
        <v>0</v>
      </c>
      <c r="M37" s="150" t="n">
        <f aca="false">M38+M39+M40</f>
        <v>0</v>
      </c>
      <c r="N37" s="150" t="n">
        <f aca="false">N38+N39+N40</f>
        <v>0</v>
      </c>
      <c r="O37" s="152" t="n">
        <f aca="false">O38+O39+O40</f>
        <v>0</v>
      </c>
      <c r="P37" s="141" t="n">
        <f aca="false">P38+P39+P40</f>
        <v>0</v>
      </c>
      <c r="Q37" s="150" t="n">
        <f aca="false">Q38+Q39+Q40</f>
        <v>0</v>
      </c>
      <c r="R37" s="152" t="n">
        <f aca="false">R38+R39+R40</f>
        <v>0</v>
      </c>
    </row>
    <row r="38" customFormat="false" ht="13.2" hidden="false" customHeight="false" outlineLevel="0" collapsed="false">
      <c r="A38" s="120" t="s">
        <v>78</v>
      </c>
      <c r="B38" s="121"/>
      <c r="C38" s="131" t="n">
        <f aca="false">D38+P38</f>
        <v>0</v>
      </c>
      <c r="D38" s="132" t="n">
        <f aca="false">E38+J38+K38+L38+M38+N38+O38</f>
        <v>0</v>
      </c>
      <c r="E38" s="124" t="n">
        <f aca="false">F38+G38+H38+I38</f>
        <v>0</v>
      </c>
      <c r="F38" s="135"/>
      <c r="G38" s="135"/>
      <c r="H38" s="135"/>
      <c r="I38" s="135"/>
      <c r="J38" s="135"/>
      <c r="K38" s="135"/>
      <c r="L38" s="135"/>
      <c r="M38" s="135"/>
      <c r="N38" s="135"/>
      <c r="O38" s="136"/>
      <c r="P38" s="141" t="n">
        <f aca="false">Q38+R38</f>
        <v>0</v>
      </c>
      <c r="Q38" s="135"/>
      <c r="R38" s="136"/>
    </row>
    <row r="39" customFormat="false" ht="27.6" hidden="false" customHeight="true" outlineLevel="0" collapsed="false">
      <c r="A39" s="159" t="s">
        <v>79</v>
      </c>
      <c r="B39" s="159"/>
      <c r="C39" s="131" t="n">
        <f aca="false">D39+P39</f>
        <v>0</v>
      </c>
      <c r="D39" s="132" t="n">
        <f aca="false">E39+J39+K39+L39+M39+N39+O39</f>
        <v>0</v>
      </c>
      <c r="E39" s="124" t="n">
        <f aca="false">F39+G39+H39+I39</f>
        <v>0</v>
      </c>
      <c r="F39" s="135"/>
      <c r="G39" s="135"/>
      <c r="H39" s="135"/>
      <c r="I39" s="135"/>
      <c r="J39" s="135"/>
      <c r="K39" s="135"/>
      <c r="L39" s="135"/>
      <c r="M39" s="135"/>
      <c r="N39" s="135"/>
      <c r="O39" s="136"/>
      <c r="P39" s="141" t="n">
        <f aca="false">Q39+R39</f>
        <v>0</v>
      </c>
      <c r="Q39" s="135"/>
      <c r="R39" s="136"/>
    </row>
    <row r="40" customFormat="false" ht="27.6" hidden="false" customHeight="true" outlineLevel="0" collapsed="false">
      <c r="A40" s="160" t="s">
        <v>80</v>
      </c>
      <c r="B40" s="160"/>
      <c r="C40" s="161" t="n">
        <f aca="false">D40+P40</f>
        <v>0</v>
      </c>
      <c r="D40" s="162" t="n">
        <f aca="false">E40+J40+K40+L40+M40+N40+O40</f>
        <v>0</v>
      </c>
      <c r="E40" s="163" t="n">
        <f aca="false">F40+G40+H40+I40</f>
        <v>0</v>
      </c>
      <c r="F40" s="164"/>
      <c r="G40" s="164"/>
      <c r="H40" s="164"/>
      <c r="I40" s="164"/>
      <c r="J40" s="164"/>
      <c r="K40" s="164"/>
      <c r="L40" s="164"/>
      <c r="M40" s="164"/>
      <c r="N40" s="164"/>
      <c r="O40" s="165"/>
      <c r="P40" s="166" t="n">
        <f aca="false">Q40+R40</f>
        <v>0</v>
      </c>
      <c r="Q40" s="164"/>
      <c r="R40" s="165"/>
    </row>
    <row r="42" customFormat="false" ht="19.5" hidden="false" customHeight="true" outlineLevel="0" collapsed="false">
      <c r="A42" s="167" t="s">
        <v>81</v>
      </c>
      <c r="B42" s="167"/>
      <c r="C42" s="168"/>
      <c r="D42" s="168"/>
      <c r="E42" s="168"/>
      <c r="F42" s="168"/>
      <c r="G42" s="168"/>
      <c r="H42" s="168"/>
      <c r="I42" s="168"/>
      <c r="J42" s="168"/>
      <c r="K42" s="168"/>
      <c r="L42" s="168"/>
      <c r="M42" s="168"/>
    </row>
    <row r="43" customFormat="false" ht="13.8" hidden="false" customHeight="false" outlineLevel="0" collapsed="false">
      <c r="A43" s="168"/>
      <c r="B43" s="168"/>
      <c r="C43" s="168"/>
      <c r="D43" s="168"/>
      <c r="E43" s="168"/>
      <c r="F43" s="168"/>
      <c r="G43" s="168"/>
      <c r="H43" s="168"/>
      <c r="I43" s="168"/>
      <c r="J43" s="168"/>
      <c r="K43" s="168"/>
      <c r="L43" s="168"/>
      <c r="M43" s="168"/>
    </row>
    <row r="44" customFormat="false" ht="13.2" hidden="false" customHeight="false" outlineLevel="0" collapsed="false">
      <c r="A44" s="169"/>
      <c r="B44" s="170"/>
      <c r="C44" s="170"/>
      <c r="D44" s="170"/>
      <c r="E44" s="171"/>
      <c r="F44" s="172"/>
      <c r="G44" s="173" t="s">
        <v>82</v>
      </c>
      <c r="H44" s="173"/>
      <c r="I44" s="173"/>
      <c r="J44" s="173"/>
      <c r="K44" s="173"/>
      <c r="L44" s="173"/>
      <c r="M44" s="174"/>
    </row>
    <row r="45" customFormat="false" ht="13.2" hidden="false" customHeight="false" outlineLevel="0" collapsed="false">
      <c r="A45" s="175"/>
      <c r="B45" s="176"/>
      <c r="C45" s="176"/>
      <c r="D45" s="176"/>
      <c r="E45" s="177"/>
      <c r="F45" s="178" t="s">
        <v>83</v>
      </c>
      <c r="G45" s="179" t="s">
        <v>44</v>
      </c>
      <c r="H45" s="180"/>
      <c r="I45" s="180"/>
      <c r="J45" s="180"/>
      <c r="K45" s="181"/>
      <c r="L45" s="182"/>
      <c r="M45" s="174"/>
    </row>
    <row r="46" customFormat="false" ht="13.2" hidden="false" customHeight="false" outlineLevel="0" collapsed="false">
      <c r="A46" s="183" t="s">
        <v>28</v>
      </c>
      <c r="B46" s="183"/>
      <c r="C46" s="183"/>
      <c r="D46" s="183"/>
      <c r="E46" s="183"/>
      <c r="F46" s="178" t="s">
        <v>29</v>
      </c>
      <c r="G46" s="179" t="s">
        <v>84</v>
      </c>
      <c r="H46" s="179" t="s">
        <v>85</v>
      </c>
      <c r="I46" s="179" t="s">
        <v>35</v>
      </c>
      <c r="J46" s="179" t="s">
        <v>36</v>
      </c>
      <c r="K46" s="184" t="s">
        <v>37</v>
      </c>
      <c r="L46" s="185" t="s">
        <v>86</v>
      </c>
      <c r="M46" s="168"/>
    </row>
    <row r="47" customFormat="false" ht="13.2" hidden="false" customHeight="false" outlineLevel="0" collapsed="false">
      <c r="A47" s="186"/>
      <c r="B47" s="187"/>
      <c r="C47" s="187"/>
      <c r="D47" s="187"/>
      <c r="E47" s="188"/>
      <c r="F47" s="178" t="s">
        <v>32</v>
      </c>
      <c r="G47" s="179" t="s">
        <v>33</v>
      </c>
      <c r="H47" s="179"/>
      <c r="I47" s="189"/>
      <c r="J47" s="184"/>
      <c r="K47" s="187"/>
      <c r="L47" s="185" t="s">
        <v>44</v>
      </c>
      <c r="M47" s="168"/>
    </row>
    <row r="48" customFormat="false" ht="13.2" hidden="false" customHeight="false" outlineLevel="0" collapsed="false">
      <c r="A48" s="175"/>
      <c r="B48" s="176"/>
      <c r="C48" s="176"/>
      <c r="D48" s="176"/>
      <c r="E48" s="177"/>
      <c r="F48" s="178" t="s">
        <v>87</v>
      </c>
      <c r="G48" s="184" t="s">
        <v>47</v>
      </c>
      <c r="H48" s="189"/>
      <c r="I48" s="179"/>
      <c r="J48" s="181"/>
      <c r="K48" s="176"/>
      <c r="L48" s="182"/>
      <c r="M48" s="168"/>
    </row>
    <row r="49" customFormat="false" ht="13.8" hidden="false" customHeight="false" outlineLevel="0" collapsed="false">
      <c r="A49" s="175"/>
      <c r="B49" s="176"/>
      <c r="C49" s="176"/>
      <c r="D49" s="176"/>
      <c r="E49" s="177"/>
      <c r="F49" s="190"/>
      <c r="G49" s="191" t="s">
        <v>88</v>
      </c>
      <c r="H49" s="192"/>
      <c r="I49" s="193"/>
      <c r="J49" s="192"/>
      <c r="K49" s="194"/>
      <c r="L49" s="182"/>
      <c r="M49" s="168"/>
    </row>
    <row r="50" customFormat="false" ht="13.8" hidden="false" customHeight="false" outlineLevel="0" collapsed="false">
      <c r="A50" s="195" t="n">
        <v>1</v>
      </c>
      <c r="B50" s="195"/>
      <c r="C50" s="195"/>
      <c r="D50" s="195"/>
      <c r="E50" s="195"/>
      <c r="F50" s="196" t="n">
        <v>2</v>
      </c>
      <c r="G50" s="197" t="n">
        <v>3</v>
      </c>
      <c r="H50" s="197" t="n">
        <v>4</v>
      </c>
      <c r="I50" s="197" t="n">
        <v>5</v>
      </c>
      <c r="J50" s="197" t="n">
        <v>6</v>
      </c>
      <c r="K50" s="198" t="n">
        <v>7</v>
      </c>
      <c r="L50" s="199" t="n">
        <v>8</v>
      </c>
      <c r="M50" s="168"/>
    </row>
    <row r="51" customFormat="false" ht="25.2" hidden="false" customHeight="true" outlineLevel="0" collapsed="false">
      <c r="A51" s="200" t="s">
        <v>89</v>
      </c>
      <c r="B51" s="200"/>
      <c r="C51" s="200"/>
      <c r="D51" s="200"/>
      <c r="E51" s="200"/>
      <c r="F51" s="201" t="n">
        <f aca="false">G51+L51</f>
        <v>0</v>
      </c>
      <c r="G51" s="202" t="n">
        <f aca="false">H51+I51+J51+K51</f>
        <v>0</v>
      </c>
      <c r="H51" s="203"/>
      <c r="I51" s="203"/>
      <c r="J51" s="203"/>
      <c r="K51" s="204"/>
      <c r="L51" s="205"/>
      <c r="M51" s="168"/>
    </row>
    <row r="52" customFormat="false" ht="25.5" hidden="false" customHeight="true" outlineLevel="0" collapsed="false">
      <c r="A52" s="200" t="s">
        <v>90</v>
      </c>
      <c r="B52" s="200"/>
      <c r="C52" s="200"/>
      <c r="D52" s="200"/>
      <c r="E52" s="200"/>
      <c r="F52" s="206" t="n">
        <f aca="false">G52+L52</f>
        <v>0</v>
      </c>
      <c r="G52" s="207" t="n">
        <f aca="false">H52+I52+J52+K52</f>
        <v>0</v>
      </c>
      <c r="H52" s="208"/>
      <c r="I52" s="208"/>
      <c r="J52" s="208"/>
      <c r="K52" s="209"/>
      <c r="L52" s="210"/>
      <c r="M52" s="168"/>
    </row>
    <row r="53" customFormat="false" ht="25.5" hidden="false" customHeight="true" outlineLevel="0" collapsed="false">
      <c r="A53" s="211" t="s">
        <v>91</v>
      </c>
      <c r="B53" s="211"/>
      <c r="C53" s="211"/>
      <c r="D53" s="211"/>
      <c r="E53" s="211"/>
      <c r="F53" s="212" t="n">
        <f aca="false">G53+L53</f>
        <v>0</v>
      </c>
      <c r="G53" s="213" t="n">
        <f aca="false">H53+I53+J53+K53</f>
        <v>0</v>
      </c>
      <c r="H53" s="214"/>
      <c r="I53" s="214"/>
      <c r="J53" s="214"/>
      <c r="K53" s="215"/>
      <c r="L53" s="216"/>
      <c r="M53" s="168"/>
    </row>
    <row r="54" customFormat="false" ht="25.5" hidden="false" customHeight="true" outlineLevel="0" collapsed="false">
      <c r="A54" s="217" t="s">
        <v>92</v>
      </c>
      <c r="B54" s="217"/>
      <c r="C54" s="217"/>
      <c r="D54" s="217"/>
      <c r="E54" s="217"/>
      <c r="F54" s="218" t="n">
        <f aca="false">G54+L54</f>
        <v>0</v>
      </c>
      <c r="G54" s="219" t="n">
        <f aca="false">H54+I54+J54+K54</f>
        <v>0</v>
      </c>
      <c r="H54" s="220"/>
      <c r="I54" s="220"/>
      <c r="J54" s="220"/>
      <c r="K54" s="220"/>
      <c r="L54" s="221"/>
      <c r="M54" s="168"/>
    </row>
    <row r="55" customFormat="false" ht="15.75" hidden="false" customHeight="true" outlineLevel="0" collapsed="false">
      <c r="A55" s="222"/>
      <c r="B55" s="223"/>
      <c r="C55" s="223"/>
      <c r="D55" s="223"/>
      <c r="E55" s="223"/>
      <c r="F55" s="224"/>
      <c r="G55" s="225"/>
      <c r="H55" s="224"/>
      <c r="I55" s="224"/>
      <c r="J55" s="224"/>
      <c r="K55" s="224"/>
      <c r="L55" s="168"/>
      <c r="M55" s="168"/>
    </row>
    <row r="56" customFormat="false" ht="13.2" hidden="false" customHeight="false" outlineLevel="0" collapsed="false">
      <c r="A56" s="57"/>
      <c r="B56" s="57"/>
      <c r="C56" s="57"/>
      <c r="D56" s="57"/>
      <c r="E56" s="226"/>
      <c r="F56" s="57"/>
      <c r="H56" s="57"/>
      <c r="I56" s="57"/>
      <c r="J56" s="57"/>
      <c r="K56" s="57"/>
      <c r="L56" s="57"/>
      <c r="M56" s="57"/>
    </row>
    <row r="57" customFormat="false" ht="13.2" hidden="false" customHeight="false" outlineLevel="0" collapsed="false">
      <c r="A57" s="57"/>
      <c r="B57" s="57"/>
      <c r="C57" s="57"/>
      <c r="D57" s="57"/>
      <c r="E57" s="226"/>
      <c r="F57" s="57"/>
      <c r="H57" s="57"/>
      <c r="I57" s="57"/>
      <c r="J57" s="57"/>
      <c r="K57" s="57"/>
      <c r="L57" s="57"/>
      <c r="M57" s="57"/>
    </row>
    <row r="58" customFormat="false" ht="13.2" hidden="false" customHeight="false" outlineLevel="0" collapsed="false">
      <c r="A58" s="57"/>
      <c r="B58" s="57"/>
      <c r="C58" s="57"/>
      <c r="D58" s="57"/>
      <c r="E58" s="226"/>
      <c r="F58" s="57"/>
      <c r="H58" s="57"/>
      <c r="I58" s="57"/>
      <c r="J58" s="57"/>
      <c r="K58" s="57"/>
      <c r="L58" s="57"/>
      <c r="M58" s="57"/>
    </row>
    <row r="59" customFormat="false" ht="13.2" hidden="false" customHeight="false" outlineLevel="0" collapsed="false">
      <c r="A59" s="57"/>
      <c r="B59" s="57"/>
      <c r="C59" s="57"/>
      <c r="D59" s="57"/>
      <c r="E59" s="226"/>
      <c r="F59" s="57"/>
      <c r="H59" s="57"/>
      <c r="I59" s="57"/>
      <c r="J59" s="57"/>
      <c r="K59" s="57"/>
      <c r="L59" s="57"/>
      <c r="M59" s="57"/>
    </row>
    <row r="60" customFormat="false" ht="14.25" hidden="false" customHeight="true" outlineLevel="0" collapsed="false">
      <c r="A60" s="57"/>
      <c r="B60" s="57"/>
      <c r="C60" s="57"/>
      <c r="D60" s="57"/>
      <c r="E60" s="226"/>
      <c r="F60" s="57"/>
      <c r="H60" s="57"/>
      <c r="I60" s="57"/>
      <c r="J60" s="57"/>
      <c r="K60" s="57"/>
      <c r="L60" s="57"/>
      <c r="M60" s="57"/>
    </row>
    <row r="61" customFormat="false" ht="14.25" hidden="false" customHeight="true" outlineLevel="0" collapsed="false">
      <c r="A61" s="62"/>
      <c r="B61" s="57"/>
      <c r="C61" s="57"/>
      <c r="D61" s="62"/>
      <c r="E61" s="226"/>
      <c r="F61" s="227"/>
      <c r="H61" s="57"/>
      <c r="I61" s="62"/>
      <c r="J61" s="57"/>
      <c r="K61" s="57"/>
      <c r="L61" s="57"/>
      <c r="M61" s="57"/>
    </row>
    <row r="62" customFormat="false" ht="5.1" hidden="false" customHeight="true" outlineLevel="0" collapsed="false">
      <c r="A62" s="57" t="s">
        <v>93</v>
      </c>
      <c r="B62" s="57"/>
      <c r="C62" s="57"/>
      <c r="D62" s="57" t="s">
        <v>94</v>
      </c>
      <c r="E62" s="226"/>
      <c r="F62" s="57" t="s">
        <v>94</v>
      </c>
      <c r="H62" s="57"/>
      <c r="I62" s="57" t="s">
        <v>93</v>
      </c>
      <c r="J62" s="57"/>
      <c r="K62" s="57"/>
      <c r="L62" s="57"/>
      <c r="M62" s="57"/>
    </row>
    <row r="63" customFormat="false" ht="14.25" hidden="false" customHeight="true" outlineLevel="0" collapsed="false">
      <c r="A63" s="57" t="s">
        <v>95</v>
      </c>
      <c r="B63" s="57"/>
      <c r="C63" s="57"/>
      <c r="D63" s="57" t="s">
        <v>96</v>
      </c>
      <c r="E63" s="226"/>
      <c r="F63" s="57" t="s">
        <v>97</v>
      </c>
      <c r="H63" s="57"/>
      <c r="I63" s="57" t="s">
        <v>98</v>
      </c>
      <c r="J63" s="57"/>
      <c r="K63" s="57"/>
      <c r="L63" s="57"/>
      <c r="M63" s="57"/>
    </row>
    <row r="64" customFormat="false" ht="14.25" hidden="false" customHeight="true" outlineLevel="0" collapsed="false">
      <c r="A64" s="228" t="s">
        <v>99</v>
      </c>
      <c r="B64" s="57"/>
      <c r="C64" s="57"/>
      <c r="D64" s="57"/>
      <c r="E64" s="226"/>
      <c r="F64" s="57"/>
      <c r="H64" s="57"/>
      <c r="I64" s="57"/>
      <c r="J64" s="57"/>
      <c r="K64" s="57"/>
      <c r="L64" s="57"/>
      <c r="M64" s="57"/>
    </row>
    <row r="65" s="57" customFormat="true" ht="14.25" hidden="false" customHeight="true" outlineLevel="0" collapsed="false">
      <c r="H65" s="229"/>
    </row>
    <row r="66" customFormat="false" ht="14.25" hidden="false" customHeight="true" outlineLevel="0" collapsed="false">
      <c r="F66" s="230" t="s">
        <v>100</v>
      </c>
      <c r="M66" s="57"/>
    </row>
    <row r="67" customFormat="false" ht="13.8" hidden="false" customHeight="false" outlineLevel="0" collapsed="false">
      <c r="F67" s="231" t="s">
        <v>101</v>
      </c>
    </row>
    <row r="68" customFormat="false" ht="13.8" hidden="false" customHeight="false" outlineLevel="0" collapsed="false">
      <c r="D68" s="232"/>
      <c r="E68" s="233" t="s">
        <v>102</v>
      </c>
      <c r="F68" s="234"/>
      <c r="G68" s="235"/>
      <c r="H68" s="235"/>
      <c r="I68" s="235"/>
      <c r="J68" s="235"/>
      <c r="K68" s="235"/>
      <c r="L68" s="236"/>
    </row>
    <row r="69" customFormat="false" ht="13.8" hidden="false" customHeight="false" outlineLevel="0" collapsed="false">
      <c r="D69" s="237"/>
      <c r="E69" s="238" t="s">
        <v>103</v>
      </c>
      <c r="F69" s="239" t="str">
        <f aca="false">+IF((COUNTIF(F31:G31,"&gt;0")+COUNTIF(I31:R31,"&gt;0"))=0,"","poz. N3.1 gotówka - co do zasady powinna być wypełniona tylko w kol. 7 grupa III.")</f>
        <v/>
      </c>
      <c r="G69" s="240"/>
      <c r="H69" s="240"/>
      <c r="I69" s="240"/>
      <c r="J69" s="240"/>
      <c r="K69" s="240"/>
      <c r="L69" s="241"/>
    </row>
    <row r="70" customFormat="false" ht="13.8" hidden="false" customHeight="false" outlineLevel="0" collapsed="false">
      <c r="D70" s="237"/>
      <c r="E70" s="238" t="s">
        <v>104</v>
      </c>
      <c r="F70" s="239" t="str">
        <f aca="false">+IF((COUNTIF(F32:J32,"&gt;0")+COUNTIF(L32:R32,"&gt;0"))=0,"","poz. N3.2 depozyty na żądanie - co do zasady powinna być wypełniona tylko w kol. 10 banki.")</f>
        <v/>
      </c>
      <c r="G70" s="240"/>
      <c r="H70" s="240"/>
      <c r="I70" s="240"/>
      <c r="J70" s="240"/>
      <c r="K70" s="240"/>
      <c r="L70" s="241"/>
    </row>
    <row r="71" customFormat="false" ht="13.8" hidden="false" customHeight="false" outlineLevel="0" collapsed="false">
      <c r="D71" s="237"/>
      <c r="E71" s="238" t="s">
        <v>105</v>
      </c>
      <c r="F71" s="239" t="str">
        <f aca="false">+IF((COUNTIF(F33:J33,"&gt;0")+COUNTIF(L33:R33,"&gt;0"))=0,"","poz. N3.3 depozyty terminowe - co do zasady powinna być wypełniona tylko w kol. 10 banki.")</f>
        <v/>
      </c>
      <c r="G71" s="240"/>
      <c r="H71" s="240"/>
      <c r="I71" s="240"/>
      <c r="J71" s="240"/>
      <c r="K71" s="240"/>
      <c r="L71" s="241"/>
    </row>
    <row r="72" customFormat="false" ht="13.8" hidden="false" customHeight="false" outlineLevel="0" collapsed="false">
      <c r="D72" s="232"/>
      <c r="E72" s="242" t="s">
        <v>106</v>
      </c>
      <c r="F72" s="243" t="str">
        <f aca="false">+IF(OR(ISBLANK(KWARTAL),ISBLANK(ROK)),"Nieprawidłowy okres sprawozdawczy","")</f>
        <v>Nieprawidłowy okres sprawozdawczy</v>
      </c>
      <c r="G72" s="235"/>
      <c r="H72" s="235"/>
      <c r="I72" s="235"/>
      <c r="J72" s="235"/>
      <c r="K72" s="235"/>
      <c r="L72" s="236"/>
    </row>
    <row r="73" customFormat="false" ht="13.8" hidden="false" customHeight="false" outlineLevel="0" collapsed="false">
      <c r="D73" s="237"/>
      <c r="E73" s="238" t="s">
        <v>107</v>
      </c>
      <c r="F73" s="239" t="str">
        <f aca="false">+IF($L$11="Wybierz z listy","Nie wybrano rodzaju jednostki sprawozdawczej (grupy)","")</f>
        <v>Nie wybrano rodzaju jednostki sprawozdawczej (grupy)</v>
      </c>
      <c r="G73" s="240"/>
      <c r="H73" s="240"/>
      <c r="I73" s="240"/>
      <c r="J73" s="240"/>
      <c r="K73" s="240"/>
      <c r="L73" s="241"/>
    </row>
    <row r="74" customFormat="false" ht="13.8" hidden="false" customHeight="false" outlineLevel="0" collapsed="false">
      <c r="D74" s="244"/>
      <c r="E74" s="245" t="s">
        <v>108</v>
      </c>
      <c r="F74" s="246" t="str">
        <f aca="false">+A1</f>
        <v>Błędny REGON</v>
      </c>
      <c r="G74" s="247"/>
      <c r="H74" s="247"/>
      <c r="I74" s="247"/>
      <c r="J74" s="247"/>
      <c r="K74" s="247"/>
      <c r="L74" s="248"/>
    </row>
    <row r="75" customFormat="false" ht="13.8" hidden="false" customHeight="false" outlineLevel="0" collapsed="false">
      <c r="F75" s="249" t="s">
        <v>109</v>
      </c>
    </row>
    <row r="76" customFormat="false" ht="13.8" hidden="false" customHeight="false" outlineLevel="0" collapsed="false">
      <c r="A76" s="250" t="s">
        <v>110</v>
      </c>
      <c r="B76" s="251"/>
      <c r="C76" s="251"/>
      <c r="D76" s="251"/>
      <c r="E76" s="251"/>
      <c r="F76" s="251"/>
      <c r="G76" s="251"/>
    </row>
    <row r="77" customFormat="false" ht="13.8" hidden="false" customHeight="false" outlineLevel="0" collapsed="false">
      <c r="A77" s="252" t="s">
        <v>111</v>
      </c>
      <c r="B77" s="251"/>
      <c r="C77" s="251"/>
      <c r="D77" s="251"/>
      <c r="E77" s="251"/>
      <c r="F77" s="251"/>
      <c r="G77" s="251"/>
    </row>
    <row r="78" customFormat="false" ht="13.8" hidden="false" customHeight="false" outlineLevel="0" collapsed="false">
      <c r="A78" s="253"/>
      <c r="B78" s="251"/>
      <c r="C78" s="251"/>
      <c r="D78" s="251"/>
      <c r="E78" s="251"/>
      <c r="F78" s="251"/>
      <c r="G78" s="251"/>
    </row>
    <row r="79" customFormat="false" ht="13.8" hidden="false" customHeight="false" outlineLevel="0" collapsed="false">
      <c r="A79" s="250" t="s">
        <v>112</v>
      </c>
      <c r="B79" s="251"/>
      <c r="C79" s="251"/>
      <c r="D79" s="251"/>
      <c r="E79" s="251"/>
      <c r="F79" s="251"/>
      <c r="G79" s="251"/>
    </row>
    <row r="80" customFormat="false" ht="13.8" hidden="false" customHeight="false" outlineLevel="0" collapsed="false">
      <c r="A80" s="249" t="s">
        <v>113</v>
      </c>
      <c r="B80" s="251"/>
      <c r="C80" s="251"/>
      <c r="D80" s="251"/>
      <c r="E80" s="251"/>
      <c r="F80" s="251"/>
      <c r="G80" s="251"/>
    </row>
    <row r="81" customFormat="false" ht="13.8" hidden="false" customHeight="false" outlineLevel="0" collapsed="false">
      <c r="A81" s="249" t="s">
        <v>114</v>
      </c>
      <c r="B81" s="251"/>
      <c r="C81" s="251"/>
      <c r="D81" s="251"/>
      <c r="E81" s="251"/>
      <c r="F81" s="251"/>
      <c r="G81" s="251"/>
    </row>
    <row r="82" customFormat="false" ht="13.8" hidden="false" customHeight="false" outlineLevel="0" collapsed="false">
      <c r="A82" s="249" t="s">
        <v>115</v>
      </c>
      <c r="B82" s="251"/>
      <c r="C82" s="251"/>
      <c r="D82" s="251"/>
      <c r="E82" s="251"/>
      <c r="F82" s="251"/>
      <c r="G82" s="251"/>
    </row>
    <row r="83" customFormat="false" ht="13.8" hidden="false" customHeight="false" outlineLevel="0" collapsed="false">
      <c r="A83" s="254" t="s">
        <v>116</v>
      </c>
      <c r="B83" s="251"/>
      <c r="C83" s="251"/>
      <c r="D83" s="251"/>
      <c r="E83" s="251"/>
      <c r="F83" s="251"/>
      <c r="G83" s="251"/>
    </row>
    <row r="84" customFormat="false" ht="13.8" hidden="false" customHeight="false" outlineLevel="0" collapsed="false">
      <c r="A84" s="249" t="s">
        <v>117</v>
      </c>
      <c r="B84" s="251"/>
      <c r="C84" s="251"/>
      <c r="D84" s="251"/>
      <c r="E84" s="251"/>
      <c r="F84" s="251"/>
      <c r="G84" s="251"/>
    </row>
    <row r="85" customFormat="false" ht="13.8" hidden="false" customHeight="false" outlineLevel="0" collapsed="false">
      <c r="A85" s="249" t="s">
        <v>114</v>
      </c>
      <c r="B85" s="251"/>
      <c r="C85" s="251"/>
      <c r="D85" s="251"/>
      <c r="E85" s="251"/>
      <c r="F85" s="251"/>
      <c r="G85" s="251"/>
    </row>
    <row r="86" customFormat="false" ht="13.8" hidden="false" customHeight="false" outlineLevel="0" collapsed="false">
      <c r="A86" s="249" t="s">
        <v>118</v>
      </c>
      <c r="B86" s="251"/>
      <c r="C86" s="251"/>
      <c r="D86" s="251"/>
      <c r="E86" s="251"/>
      <c r="F86" s="251"/>
      <c r="G86" s="251"/>
    </row>
  </sheetData>
  <sheetProtection sheet="true" password="d4ef" formatCells="false" formatColumns="false"/>
  <mergeCells count="20">
    <mergeCell ref="A3:B3"/>
    <mergeCell ref="C4:M4"/>
    <mergeCell ref="N4:Q8"/>
    <mergeCell ref="C5:M5"/>
    <mergeCell ref="A6:B6"/>
    <mergeCell ref="C6:M6"/>
    <mergeCell ref="A8:B8"/>
    <mergeCell ref="C9:E9"/>
    <mergeCell ref="C10:E10"/>
    <mergeCell ref="C11:E11"/>
    <mergeCell ref="A17:B17"/>
    <mergeCell ref="A39:B39"/>
    <mergeCell ref="A40:B40"/>
    <mergeCell ref="G44:L44"/>
    <mergeCell ref="A46:E46"/>
    <mergeCell ref="A50:E50"/>
    <mergeCell ref="A51:E51"/>
    <mergeCell ref="A52:E52"/>
    <mergeCell ref="A53:E53"/>
    <mergeCell ref="A54:E54"/>
  </mergeCells>
  <dataValidations count="4">
    <dataValidation allowBlank="true" error="nr REGON musi miec 9 znaków" errorStyle="stop" operator="between" showDropDown="false" showErrorMessage="true" showInputMessage="false" sqref="A8:B8" type="textLength">
      <formula1>9</formula1>
      <formula2>9</formula2>
    </dataValidation>
    <dataValidation allowBlank="true" errorStyle="stop" operator="between" showDropDown="false" showErrorMessage="true" showInputMessage="false" sqref="C8" type="textLength">
      <formula1>5</formula1>
      <formula2>5</formula2>
    </dataValidation>
    <dataValidation allowBlank="true" error="Wprowadziłeś nieprawidłowo numer kwartału." errorStyle="stop" operator="between" showDropDown="false" showErrorMessage="true" showInputMessage="false" sqref="H8" type="list">
      <formula1>"1,2,3,4"</formula1>
      <formula2>0</formula2>
    </dataValidation>
    <dataValidation allowBlank="false" error="Wprowadziłeś nieprawidłowo numer roku." errorStyle="stop" operator="between" showDropDown="false" showErrorMessage="true" showInputMessage="false" sqref="K8" type="list">
      <formula1>"2021,2022,2023,2024,2025,2026,2027"</formula1>
      <formula2>0</formula2>
    </dataValidation>
  </dataValidations>
  <printOptions headings="false" gridLines="false" gridLinesSet="true" horizontalCentered="false" verticalCentered="false"/>
  <pageMargins left="0.209722222222222" right="0.25" top="0.620138888888889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6">
              <controlPr defaultSize="0" print="false" autoFill="0" autoPict="0">
                <anchor moveWithCells="true" sizeWithCells="false">
                  <from>
                    <xdr:col>3</xdr:col>
                    <xdr:colOff>70560</xdr:colOff>
                    <xdr:row>0</xdr:row>
                    <xdr:rowOff>37800</xdr:rowOff>
                  </from>
                  <to>
                    <xdr:col>4</xdr:col>
                    <xdr:colOff>979920</xdr:colOff>
                    <xdr:row>1</xdr:row>
                    <xdr:rowOff>-6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6.87"/>
    <col collapsed="false" customWidth="true" hidden="false" outlineLevel="0" max="2" min="2" style="0" width="65.76"/>
  </cols>
  <sheetData>
    <row r="1" customFormat="false" ht="13.2" hidden="false" customHeight="false" outlineLevel="0" collapsed="false">
      <c r="B1" s="255" t="n">
        <v>4</v>
      </c>
    </row>
    <row r="3" customFormat="false" ht="13.2" hidden="false" customHeight="false" outlineLevel="0" collapsed="false">
      <c r="A3" s="256" t="s">
        <v>119</v>
      </c>
      <c r="B3" s="256" t="s">
        <v>120</v>
      </c>
      <c r="C3" s="256" t="n">
        <v>42</v>
      </c>
      <c r="D3" s="256" t="n">
        <v>42</v>
      </c>
    </row>
    <row r="4" customFormat="false" ht="13.2" hidden="false" customHeight="false" outlineLevel="0" collapsed="false">
      <c r="A4" s="256" t="s">
        <v>121</v>
      </c>
      <c r="B4" s="256" t="s">
        <v>122</v>
      </c>
      <c r="C4" s="256" t="n">
        <v>62</v>
      </c>
      <c r="D4" s="256" t="n">
        <v>62</v>
      </c>
    </row>
    <row r="5" customFormat="false" ht="13.2" hidden="false" customHeight="false" outlineLevel="0" collapsed="false">
      <c r="A5" s="256" t="s">
        <v>123</v>
      </c>
      <c r="B5" s="256" t="s">
        <v>124</v>
      </c>
      <c r="C5" s="256" t="n">
        <v>82</v>
      </c>
      <c r="D5" s="256" t="n">
        <v>82</v>
      </c>
    </row>
    <row r="6" customFormat="false" ht="13.2" hidden="false" customHeight="false" outlineLevel="0" collapsed="false">
      <c r="A6" s="256" t="s">
        <v>125</v>
      </c>
      <c r="B6" s="256" t="s">
        <v>125</v>
      </c>
      <c r="C6" s="256" t="s">
        <v>126</v>
      </c>
      <c r="D6" s="256" t="n">
        <v>99</v>
      </c>
    </row>
  </sheetData>
  <sheetProtection sheet="true" password="d4ef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FK2" activePane="bottomRight" state="frozen"/>
      <selection pane="topLeft" activeCell="A1" activeCellId="0" sqref="A1"/>
      <selection pane="topRight" activeCell="FK1" activeCellId="0" sqref="FK1"/>
      <selection pane="bottomLeft" activeCell="A2" activeCellId="0" sqref="A2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99"/>
    <col collapsed="false" customWidth="true" hidden="false" outlineLevel="0" max="10" min="10" style="0" width="11.55"/>
    <col collapsed="false" customWidth="true" hidden="false" outlineLevel="0" max="171" min="12" style="0" width="11.77"/>
  </cols>
  <sheetData>
    <row r="1" customFormat="false" ht="13.2" hidden="false" customHeight="false" outlineLevel="0" collapsed="false">
      <c r="A1" s="257" t="s">
        <v>127</v>
      </c>
      <c r="B1" s="257" t="s">
        <v>128</v>
      </c>
      <c r="C1" s="257" t="s">
        <v>129</v>
      </c>
      <c r="D1" s="257" t="s">
        <v>130</v>
      </c>
      <c r="E1" s="257" t="s">
        <v>131</v>
      </c>
      <c r="F1" s="257" t="s">
        <v>132</v>
      </c>
      <c r="G1" s="257" t="s">
        <v>133</v>
      </c>
      <c r="H1" s="257" t="s">
        <v>134</v>
      </c>
      <c r="I1" s="257" t="s">
        <v>135</v>
      </c>
      <c r="J1" s="257" t="s">
        <v>136</v>
      </c>
      <c r="K1" s="257" t="s">
        <v>137</v>
      </c>
      <c r="L1" s="257" t="s">
        <v>138</v>
      </c>
      <c r="M1" s="257" t="s">
        <v>139</v>
      </c>
      <c r="N1" s="257" t="s">
        <v>140</v>
      </c>
      <c r="O1" s="257" t="s">
        <v>141</v>
      </c>
      <c r="P1" s="257" t="s">
        <v>142</v>
      </c>
      <c r="Q1" s="257" t="s">
        <v>143</v>
      </c>
      <c r="R1" s="257" t="s">
        <v>144</v>
      </c>
      <c r="S1" s="257" t="s">
        <v>145</v>
      </c>
      <c r="T1" s="257" t="s">
        <v>146</v>
      </c>
      <c r="U1" s="257" t="s">
        <v>147</v>
      </c>
      <c r="V1" s="257" t="s">
        <v>148</v>
      </c>
      <c r="W1" s="257" t="s">
        <v>149</v>
      </c>
      <c r="X1" s="257" t="s">
        <v>150</v>
      </c>
      <c r="Y1" s="257" t="s">
        <v>151</v>
      </c>
      <c r="Z1" s="257" t="s">
        <v>152</v>
      </c>
      <c r="AA1" s="257" t="s">
        <v>153</v>
      </c>
      <c r="AB1" s="257" t="s">
        <v>154</v>
      </c>
      <c r="AC1" s="257" t="s">
        <v>155</v>
      </c>
      <c r="AD1" s="257" t="s">
        <v>156</v>
      </c>
      <c r="AE1" s="257" t="s">
        <v>157</v>
      </c>
      <c r="AF1" s="257" t="s">
        <v>158</v>
      </c>
      <c r="AG1" s="257" t="s">
        <v>159</v>
      </c>
      <c r="AH1" s="257" t="s">
        <v>160</v>
      </c>
      <c r="AI1" s="257" t="s">
        <v>161</v>
      </c>
      <c r="AJ1" s="257" t="s">
        <v>162</v>
      </c>
      <c r="AK1" s="257" t="s">
        <v>163</v>
      </c>
      <c r="AL1" s="257" t="s">
        <v>164</v>
      </c>
      <c r="AM1" s="257" t="s">
        <v>165</v>
      </c>
      <c r="AN1" s="257" t="s">
        <v>166</v>
      </c>
      <c r="AO1" s="257" t="s">
        <v>167</v>
      </c>
      <c r="AP1" s="257" t="s">
        <v>168</v>
      </c>
      <c r="AQ1" s="257" t="s">
        <v>169</v>
      </c>
      <c r="AR1" s="257" t="s">
        <v>170</v>
      </c>
      <c r="AS1" s="257" t="s">
        <v>171</v>
      </c>
      <c r="AT1" s="257" t="s">
        <v>172</v>
      </c>
      <c r="AU1" s="257" t="s">
        <v>173</v>
      </c>
      <c r="AV1" s="257" t="s">
        <v>174</v>
      </c>
      <c r="AW1" s="257" t="s">
        <v>175</v>
      </c>
      <c r="AX1" s="257" t="s">
        <v>176</v>
      </c>
      <c r="AY1" s="257" t="s">
        <v>177</v>
      </c>
      <c r="AZ1" s="257" t="s">
        <v>178</v>
      </c>
      <c r="BA1" s="257" t="s">
        <v>179</v>
      </c>
      <c r="BB1" s="257" t="s">
        <v>180</v>
      </c>
      <c r="BC1" s="257" t="s">
        <v>181</v>
      </c>
      <c r="BD1" s="257" t="s">
        <v>182</v>
      </c>
      <c r="BE1" s="257" t="s">
        <v>183</v>
      </c>
      <c r="BF1" s="257" t="s">
        <v>184</v>
      </c>
      <c r="BG1" s="257" t="s">
        <v>185</v>
      </c>
      <c r="BH1" s="257" t="s">
        <v>186</v>
      </c>
      <c r="BI1" s="257" t="s">
        <v>187</v>
      </c>
      <c r="BJ1" s="257" t="s">
        <v>188</v>
      </c>
      <c r="BK1" s="257" t="s">
        <v>189</v>
      </c>
      <c r="BL1" s="257" t="s">
        <v>190</v>
      </c>
      <c r="BM1" s="257" t="s">
        <v>191</v>
      </c>
      <c r="BN1" s="257" t="s">
        <v>192</v>
      </c>
      <c r="BO1" s="257" t="s">
        <v>193</v>
      </c>
      <c r="BP1" s="257" t="s">
        <v>194</v>
      </c>
      <c r="BQ1" s="257" t="s">
        <v>195</v>
      </c>
      <c r="BR1" s="257" t="s">
        <v>196</v>
      </c>
      <c r="BS1" s="257" t="s">
        <v>197</v>
      </c>
      <c r="BT1" s="257" t="s">
        <v>198</v>
      </c>
      <c r="BU1" s="257" t="s">
        <v>199</v>
      </c>
      <c r="BV1" s="257" t="s">
        <v>200</v>
      </c>
      <c r="BW1" s="257" t="s">
        <v>201</v>
      </c>
      <c r="BX1" s="257" t="s">
        <v>202</v>
      </c>
      <c r="BY1" s="257" t="s">
        <v>203</v>
      </c>
      <c r="BZ1" s="257" t="s">
        <v>204</v>
      </c>
      <c r="CA1" s="257" t="s">
        <v>205</v>
      </c>
      <c r="CB1" s="257" t="s">
        <v>206</v>
      </c>
      <c r="CC1" s="257" t="s">
        <v>207</v>
      </c>
      <c r="CD1" s="257" t="s">
        <v>208</v>
      </c>
      <c r="CE1" s="257" t="s">
        <v>209</v>
      </c>
      <c r="CF1" s="257" t="s">
        <v>210</v>
      </c>
      <c r="CG1" s="257" t="s">
        <v>211</v>
      </c>
      <c r="CH1" s="257" t="s">
        <v>212</v>
      </c>
      <c r="CI1" s="257" t="s">
        <v>213</v>
      </c>
      <c r="CJ1" s="257" t="s">
        <v>214</v>
      </c>
      <c r="CK1" s="257" t="s">
        <v>215</v>
      </c>
      <c r="CL1" s="257" t="s">
        <v>216</v>
      </c>
      <c r="CM1" s="257" t="s">
        <v>217</v>
      </c>
      <c r="CN1" s="257" t="s">
        <v>218</v>
      </c>
      <c r="CO1" s="257" t="s">
        <v>219</v>
      </c>
      <c r="CP1" s="257" t="s">
        <v>220</v>
      </c>
      <c r="CQ1" s="257" t="s">
        <v>221</v>
      </c>
      <c r="CR1" s="257" t="s">
        <v>222</v>
      </c>
      <c r="CS1" s="257" t="s">
        <v>223</v>
      </c>
      <c r="CT1" s="257" t="s">
        <v>224</v>
      </c>
      <c r="CU1" s="257" t="s">
        <v>225</v>
      </c>
      <c r="CV1" s="257" t="s">
        <v>226</v>
      </c>
      <c r="CW1" s="257" t="s">
        <v>227</v>
      </c>
      <c r="CX1" s="257" t="s">
        <v>228</v>
      </c>
      <c r="CY1" s="257" t="s">
        <v>229</v>
      </c>
      <c r="CZ1" s="257" t="s">
        <v>230</v>
      </c>
      <c r="DA1" s="257" t="s">
        <v>231</v>
      </c>
      <c r="DB1" s="257" t="s">
        <v>232</v>
      </c>
      <c r="DC1" s="257" t="s">
        <v>233</v>
      </c>
      <c r="DD1" s="257" t="s">
        <v>234</v>
      </c>
      <c r="DE1" s="257" t="s">
        <v>235</v>
      </c>
      <c r="DF1" s="257" t="s">
        <v>236</v>
      </c>
      <c r="DG1" s="257" t="s">
        <v>237</v>
      </c>
      <c r="DH1" s="257" t="s">
        <v>238</v>
      </c>
      <c r="DI1" s="257" t="s">
        <v>239</v>
      </c>
      <c r="DJ1" s="257" t="s">
        <v>240</v>
      </c>
      <c r="DK1" s="257" t="s">
        <v>241</v>
      </c>
      <c r="DL1" s="257" t="s">
        <v>242</v>
      </c>
      <c r="DM1" s="257" t="s">
        <v>243</v>
      </c>
      <c r="DN1" s="257" t="s">
        <v>244</v>
      </c>
      <c r="DO1" s="257" t="s">
        <v>245</v>
      </c>
      <c r="DP1" s="257" t="s">
        <v>246</v>
      </c>
      <c r="DQ1" s="257" t="s">
        <v>247</v>
      </c>
      <c r="DR1" s="257" t="s">
        <v>248</v>
      </c>
      <c r="DS1" s="257" t="s">
        <v>249</v>
      </c>
      <c r="DT1" s="257" t="s">
        <v>250</v>
      </c>
      <c r="DU1" s="257" t="s">
        <v>251</v>
      </c>
      <c r="DV1" s="257" t="s">
        <v>252</v>
      </c>
      <c r="DW1" s="257" t="s">
        <v>253</v>
      </c>
      <c r="DX1" s="257" t="s">
        <v>254</v>
      </c>
      <c r="DY1" s="257" t="s">
        <v>255</v>
      </c>
      <c r="DZ1" s="257" t="s">
        <v>256</v>
      </c>
      <c r="EA1" s="257" t="s">
        <v>257</v>
      </c>
      <c r="EB1" s="257" t="s">
        <v>258</v>
      </c>
      <c r="EC1" s="257" t="s">
        <v>259</v>
      </c>
      <c r="ED1" s="257" t="s">
        <v>260</v>
      </c>
      <c r="EE1" s="257" t="s">
        <v>261</v>
      </c>
      <c r="EF1" s="257" t="s">
        <v>262</v>
      </c>
      <c r="EG1" s="257" t="s">
        <v>263</v>
      </c>
      <c r="EH1" s="257" t="s">
        <v>264</v>
      </c>
      <c r="EI1" s="257" t="s">
        <v>265</v>
      </c>
      <c r="EJ1" s="257" t="s">
        <v>266</v>
      </c>
      <c r="EK1" s="257" t="s">
        <v>267</v>
      </c>
      <c r="EL1" s="257" t="s">
        <v>268</v>
      </c>
      <c r="EM1" s="257" t="s">
        <v>269</v>
      </c>
      <c r="EN1" s="257" t="s">
        <v>270</v>
      </c>
      <c r="EO1" s="257" t="s">
        <v>271</v>
      </c>
      <c r="EP1" s="257" t="s">
        <v>272</v>
      </c>
      <c r="EQ1" s="257" t="s">
        <v>273</v>
      </c>
      <c r="ER1" s="257" t="s">
        <v>274</v>
      </c>
      <c r="ES1" s="257" t="s">
        <v>275</v>
      </c>
      <c r="ET1" s="257" t="s">
        <v>276</v>
      </c>
      <c r="EU1" s="257" t="s">
        <v>277</v>
      </c>
      <c r="EV1" s="257" t="s">
        <v>278</v>
      </c>
      <c r="EW1" s="257" t="s">
        <v>279</v>
      </c>
      <c r="EX1" s="257" t="s">
        <v>280</v>
      </c>
      <c r="EY1" s="257" t="s">
        <v>281</v>
      </c>
      <c r="EZ1" s="257" t="s">
        <v>282</v>
      </c>
      <c r="FA1" s="257" t="s">
        <v>283</v>
      </c>
      <c r="FB1" s="257" t="s">
        <v>284</v>
      </c>
      <c r="FC1" s="257" t="s">
        <v>285</v>
      </c>
      <c r="FD1" s="257" t="s">
        <v>286</v>
      </c>
      <c r="FE1" s="257" t="s">
        <v>287</v>
      </c>
      <c r="FF1" s="257" t="s">
        <v>288</v>
      </c>
      <c r="FG1" s="257" t="s">
        <v>289</v>
      </c>
      <c r="FH1" s="257" t="s">
        <v>290</v>
      </c>
      <c r="FI1" s="257" t="s">
        <v>291</v>
      </c>
      <c r="FJ1" s="257" t="s">
        <v>292</v>
      </c>
      <c r="FK1" s="257" t="s">
        <v>293</v>
      </c>
      <c r="FL1" s="257" t="s">
        <v>294</v>
      </c>
      <c r="FM1" s="257" t="s">
        <v>295</v>
      </c>
      <c r="FN1" s="257" t="s">
        <v>296</v>
      </c>
      <c r="FO1" s="257" t="s">
        <v>297</v>
      </c>
      <c r="FP1" s="257"/>
      <c r="FQ1" s="257"/>
      <c r="FR1" s="257"/>
      <c r="FS1" s="257"/>
      <c r="FT1" s="257"/>
      <c r="FU1" s="257"/>
      <c r="FV1" s="257"/>
      <c r="FW1" s="257"/>
      <c r="FX1" s="257"/>
      <c r="FY1" s="257"/>
      <c r="FZ1" s="257"/>
      <c r="GA1" s="257"/>
      <c r="GB1" s="257"/>
      <c r="GC1" s="257"/>
      <c r="GD1" s="257"/>
      <c r="GE1" s="257"/>
      <c r="GF1" s="257"/>
      <c r="GG1" s="257"/>
      <c r="GH1" s="257"/>
      <c r="GI1" s="257"/>
      <c r="GJ1" s="257"/>
      <c r="GK1" s="257"/>
      <c r="GL1" s="257"/>
      <c r="GM1" s="257"/>
      <c r="GN1" s="257"/>
      <c r="GO1" s="257"/>
      <c r="GP1" s="257"/>
      <c r="GQ1" s="257"/>
      <c r="GR1" s="257"/>
      <c r="GS1" s="257"/>
      <c r="GT1" s="257"/>
      <c r="GU1" s="257"/>
      <c r="GV1" s="257"/>
      <c r="GW1" s="257"/>
      <c r="GX1" s="257"/>
      <c r="GY1" s="257"/>
      <c r="GZ1" s="257"/>
      <c r="HA1" s="257"/>
      <c r="HB1" s="257"/>
      <c r="HC1" s="257"/>
      <c r="HD1" s="257"/>
      <c r="HE1" s="257"/>
      <c r="HF1" s="257"/>
      <c r="HG1" s="257"/>
      <c r="HH1" s="257"/>
      <c r="HI1" s="257"/>
      <c r="HJ1" s="257"/>
      <c r="HK1" s="257"/>
      <c r="HL1" s="257"/>
      <c r="HM1" s="257"/>
      <c r="HN1" s="257"/>
      <c r="HO1" s="257"/>
      <c r="HP1" s="257"/>
      <c r="HQ1" s="257"/>
      <c r="HR1" s="257"/>
      <c r="HS1" s="257"/>
      <c r="HT1" s="257"/>
      <c r="HU1" s="257"/>
      <c r="HV1" s="257"/>
      <c r="HW1" s="257"/>
      <c r="HX1" s="257"/>
      <c r="HY1" s="257"/>
      <c r="HZ1" s="257"/>
      <c r="IA1" s="257"/>
      <c r="IB1" s="257"/>
    </row>
    <row r="2" customFormat="false" ht="13.2" hidden="false" customHeight="false" outlineLevel="0" collapsed="false">
      <c r="A2" s="257" t="n">
        <f aca="false">RbN!A8</f>
        <v>0</v>
      </c>
      <c r="F2" s="0" t="n">
        <f aca="false">+INDEX(Listy!$D$3:$D$6,Listy!$B$1)</f>
        <v>99</v>
      </c>
      <c r="G2" s="0" t="n">
        <f aca="false">RbN!K8</f>
        <v>0</v>
      </c>
      <c r="H2" s="0" t="n">
        <f aca="false">RbN!H8</f>
        <v>0</v>
      </c>
      <c r="I2" s="0" t="n">
        <f aca="false">RbN!M11</f>
        <v>0</v>
      </c>
      <c r="L2" s="258" t="n">
        <f aca="false">RbN!C24</f>
        <v>0</v>
      </c>
      <c r="M2" s="258" t="n">
        <f aca="false">RbN!D24</f>
        <v>0</v>
      </c>
      <c r="N2" s="258" t="n">
        <f aca="false">RbN!E24</f>
        <v>0</v>
      </c>
      <c r="O2" s="258" t="n">
        <f aca="false">RbN!F24</f>
        <v>0</v>
      </c>
      <c r="P2" s="258" t="n">
        <f aca="false">RbN!G24</f>
        <v>0</v>
      </c>
      <c r="Q2" s="258" t="n">
        <f aca="false">RbN!H24</f>
        <v>0</v>
      </c>
      <c r="R2" s="258" t="n">
        <f aca="false">RbN!I24</f>
        <v>0</v>
      </c>
      <c r="S2" s="258" t="n">
        <f aca="false">RbN!J24</f>
        <v>0</v>
      </c>
      <c r="T2" s="258" t="n">
        <f aca="false">RbN!K24</f>
        <v>0</v>
      </c>
      <c r="U2" s="258" t="n">
        <f aca="false">RbN!L24</f>
        <v>0</v>
      </c>
      <c r="V2" s="258" t="n">
        <f aca="false">RbN!M24</f>
        <v>0</v>
      </c>
      <c r="W2" s="258" t="n">
        <f aca="false">RbN!N24</f>
        <v>0</v>
      </c>
      <c r="X2" s="258" t="n">
        <f aca="false">RbN!O24</f>
        <v>0</v>
      </c>
      <c r="Y2" s="258" t="n">
        <f aca="false">RbN!P24</f>
        <v>0</v>
      </c>
      <c r="Z2" s="258" t="n">
        <f aca="false">RbN!Q24</f>
        <v>0</v>
      </c>
      <c r="AA2" s="258" t="n">
        <f aca="false">RbN!R24</f>
        <v>0</v>
      </c>
      <c r="AB2" s="258" t="n">
        <f aca="false">RbN!C25</f>
        <v>0</v>
      </c>
      <c r="AC2" s="258" t="n">
        <f aca="false">RbN!D25</f>
        <v>0</v>
      </c>
      <c r="AD2" s="258" t="n">
        <f aca="false">RbN!E25</f>
        <v>0</v>
      </c>
      <c r="AE2" s="258" t="n">
        <f aca="false">RbN!F25</f>
        <v>0</v>
      </c>
      <c r="AF2" s="258" t="n">
        <f aca="false">RbN!G25</f>
        <v>0</v>
      </c>
      <c r="AG2" s="258" t="n">
        <f aca="false">RbN!H25</f>
        <v>0</v>
      </c>
      <c r="AH2" s="258" t="n">
        <f aca="false">RbN!I25</f>
        <v>0</v>
      </c>
      <c r="AI2" s="258" t="n">
        <f aca="false">RbN!J25</f>
        <v>0</v>
      </c>
      <c r="AJ2" s="258" t="n">
        <f aca="false">RbN!K25</f>
        <v>0</v>
      </c>
      <c r="AK2" s="258" t="n">
        <f aca="false">RbN!L25</f>
        <v>0</v>
      </c>
      <c r="AL2" s="258" t="n">
        <f aca="false">RbN!M25</f>
        <v>0</v>
      </c>
      <c r="AM2" s="258" t="n">
        <f aca="false">RbN!N25</f>
        <v>0</v>
      </c>
      <c r="AN2" s="258" t="n">
        <f aca="false">RbN!O25</f>
        <v>0</v>
      </c>
      <c r="AO2" s="258" t="n">
        <f aca="false">RbN!P25</f>
        <v>0</v>
      </c>
      <c r="AP2" s="258" t="n">
        <f aca="false">RbN!Q25</f>
        <v>0</v>
      </c>
      <c r="AQ2" s="258" t="n">
        <f aca="false">RbN!R25</f>
        <v>0</v>
      </c>
      <c r="AR2" s="258" t="n">
        <f aca="false">RbN!C26</f>
        <v>0</v>
      </c>
      <c r="AS2" s="258" t="n">
        <f aca="false">RbN!D26</f>
        <v>0</v>
      </c>
      <c r="AT2" s="258" t="n">
        <f aca="false">RbN!E26</f>
        <v>0</v>
      </c>
      <c r="AU2" s="258" t="n">
        <f aca="false">RbN!F26</f>
        <v>0</v>
      </c>
      <c r="AV2" s="258" t="n">
        <f aca="false">RbN!G26</f>
        <v>0</v>
      </c>
      <c r="AW2" s="258" t="n">
        <f aca="false">RbN!H26</f>
        <v>0</v>
      </c>
      <c r="AX2" s="258" t="n">
        <f aca="false">RbN!I26</f>
        <v>0</v>
      </c>
      <c r="AY2" s="258" t="n">
        <f aca="false">RbN!J26</f>
        <v>0</v>
      </c>
      <c r="AZ2" s="258" t="n">
        <f aca="false">RbN!K26</f>
        <v>0</v>
      </c>
      <c r="BA2" s="258" t="n">
        <f aca="false">RbN!L26</f>
        <v>0</v>
      </c>
      <c r="BB2" s="258" t="n">
        <f aca="false">RbN!M26</f>
        <v>0</v>
      </c>
      <c r="BC2" s="258" t="n">
        <f aca="false">RbN!N26</f>
        <v>0</v>
      </c>
      <c r="BD2" s="258" t="n">
        <f aca="false">RbN!O26</f>
        <v>0</v>
      </c>
      <c r="BE2" s="258" t="n">
        <f aca="false">RbN!P26</f>
        <v>0</v>
      </c>
      <c r="BF2" s="258" t="n">
        <f aca="false">RbN!Q26</f>
        <v>0</v>
      </c>
      <c r="BG2" s="258" t="n">
        <f aca="false">RbN!R26</f>
        <v>0</v>
      </c>
      <c r="BH2" s="258" t="n">
        <f aca="false">RbN!C27</f>
        <v>0</v>
      </c>
      <c r="BI2" s="258" t="n">
        <f aca="false">RbN!D27</f>
        <v>0</v>
      </c>
      <c r="BJ2" s="258" t="n">
        <f aca="false">RbN!E27</f>
        <v>0</v>
      </c>
      <c r="BK2" s="258" t="n">
        <f aca="false">RbN!F27</f>
        <v>0</v>
      </c>
      <c r="BL2" s="258" t="n">
        <f aca="false">RbN!G27</f>
        <v>0</v>
      </c>
      <c r="BM2" s="258" t="n">
        <f aca="false">RbN!H27</f>
        <v>0</v>
      </c>
      <c r="BN2" s="258" t="n">
        <f aca="false">RbN!I27</f>
        <v>0</v>
      </c>
      <c r="BO2" s="258" t="n">
        <f aca="false">RbN!J27</f>
        <v>0</v>
      </c>
      <c r="BP2" s="258" t="n">
        <f aca="false">RbN!K27</f>
        <v>0</v>
      </c>
      <c r="BQ2" s="258" t="n">
        <f aca="false">RbN!L27</f>
        <v>0</v>
      </c>
      <c r="BR2" s="258" t="n">
        <f aca="false">RbN!M27</f>
        <v>0</v>
      </c>
      <c r="BS2" s="258" t="n">
        <f aca="false">RbN!N27</f>
        <v>0</v>
      </c>
      <c r="BT2" s="258" t="n">
        <f aca="false">RbN!O27</f>
        <v>0</v>
      </c>
      <c r="BU2" s="258" t="n">
        <f aca="false">RbN!P27</f>
        <v>0</v>
      </c>
      <c r="BV2" s="258" t="n">
        <f aca="false">RbN!Q27</f>
        <v>0</v>
      </c>
      <c r="BW2" s="258" t="n">
        <f aca="false">RbN!R27</f>
        <v>0</v>
      </c>
      <c r="BX2" s="258" t="n">
        <f aca="false">RbN!C28</f>
        <v>0</v>
      </c>
      <c r="BY2" s="258" t="n">
        <f aca="false">RbN!D28</f>
        <v>0</v>
      </c>
      <c r="BZ2" s="258" t="n">
        <f aca="false">RbN!E28</f>
        <v>0</v>
      </c>
      <c r="CA2" s="258" t="n">
        <f aca="false">RbN!F28</f>
        <v>0</v>
      </c>
      <c r="CB2" s="258" t="n">
        <f aca="false">RbN!G28</f>
        <v>0</v>
      </c>
      <c r="CC2" s="258" t="n">
        <f aca="false">RbN!H28</f>
        <v>0</v>
      </c>
      <c r="CD2" s="258" t="n">
        <f aca="false">RbN!I28</f>
        <v>0</v>
      </c>
      <c r="CE2" s="258" t="n">
        <f aca="false">RbN!J28</f>
        <v>0</v>
      </c>
      <c r="CF2" s="258" t="n">
        <f aca="false">RbN!K28</f>
        <v>0</v>
      </c>
      <c r="CG2" s="258" t="n">
        <f aca="false">RbN!L28</f>
        <v>0</v>
      </c>
      <c r="CH2" s="258" t="n">
        <f aca="false">RbN!M28</f>
        <v>0</v>
      </c>
      <c r="CI2" s="258" t="n">
        <f aca="false">RbN!N28</f>
        <v>0</v>
      </c>
      <c r="CJ2" s="258" t="n">
        <f aca="false">RbN!O28</f>
        <v>0</v>
      </c>
      <c r="CK2" s="258" t="n">
        <f aca="false">RbN!P28</f>
        <v>0</v>
      </c>
      <c r="CL2" s="258" t="n">
        <f aca="false">RbN!Q28</f>
        <v>0</v>
      </c>
      <c r="CM2" s="258" t="n">
        <f aca="false">RbN!R28</f>
        <v>0</v>
      </c>
      <c r="CN2" s="258" t="n">
        <f aca="false">RbN!C29</f>
        <v>0</v>
      </c>
      <c r="CO2" s="258" t="n">
        <f aca="false">RbN!D29</f>
        <v>0</v>
      </c>
      <c r="CP2" s="258" t="n">
        <f aca="false">RbN!E29</f>
        <v>0</v>
      </c>
      <c r="CQ2" s="258" t="n">
        <f aca="false">RbN!F29</f>
        <v>0</v>
      </c>
      <c r="CR2" s="258" t="n">
        <f aca="false">RbN!G29</f>
        <v>0</v>
      </c>
      <c r="CS2" s="258" t="n">
        <f aca="false">RbN!H29</f>
        <v>0</v>
      </c>
      <c r="CT2" s="258" t="n">
        <f aca="false">RbN!I29</f>
        <v>0</v>
      </c>
      <c r="CU2" s="258" t="n">
        <f aca="false">RbN!J29</f>
        <v>0</v>
      </c>
      <c r="CV2" s="258" t="n">
        <f aca="false">RbN!K29</f>
        <v>0</v>
      </c>
      <c r="CW2" s="258" t="n">
        <f aca="false">RbN!L29</f>
        <v>0</v>
      </c>
      <c r="CX2" s="258" t="n">
        <f aca="false">RbN!M29</f>
        <v>0</v>
      </c>
      <c r="CY2" s="258" t="n">
        <f aca="false">RbN!N29</f>
        <v>0</v>
      </c>
      <c r="CZ2" s="258" t="n">
        <f aca="false">RbN!O29</f>
        <v>0</v>
      </c>
      <c r="DA2" s="258" t="n">
        <f aca="false">RbN!P29</f>
        <v>0</v>
      </c>
      <c r="DB2" s="258" t="n">
        <f aca="false">RbN!Q29</f>
        <v>0</v>
      </c>
      <c r="DC2" s="258" t="n">
        <f aca="false">RbN!R29</f>
        <v>0</v>
      </c>
      <c r="DD2" s="258" t="n">
        <f aca="false">RbN!C30</f>
        <v>0</v>
      </c>
      <c r="DE2" s="258" t="n">
        <f aca="false">RbN!D30</f>
        <v>0</v>
      </c>
      <c r="DF2" s="258" t="n">
        <f aca="false">RbN!E30</f>
        <v>0</v>
      </c>
      <c r="DG2" s="258" t="n">
        <f aca="false">RbN!F30</f>
        <v>0</v>
      </c>
      <c r="DH2" s="258" t="n">
        <f aca="false">RbN!G30</f>
        <v>0</v>
      </c>
      <c r="DI2" s="258" t="n">
        <f aca="false">RbN!H30</f>
        <v>0</v>
      </c>
      <c r="DJ2" s="258" t="n">
        <f aca="false">RbN!I30</f>
        <v>0</v>
      </c>
      <c r="DK2" s="258" t="n">
        <f aca="false">RbN!J30</f>
        <v>0</v>
      </c>
      <c r="DL2" s="258" t="n">
        <f aca="false">RbN!K30</f>
        <v>0</v>
      </c>
      <c r="DM2" s="258" t="n">
        <f aca="false">RbN!L30</f>
        <v>0</v>
      </c>
      <c r="DN2" s="258" t="n">
        <f aca="false">RbN!M30</f>
        <v>0</v>
      </c>
      <c r="DO2" s="258" t="n">
        <f aca="false">RbN!N30</f>
        <v>0</v>
      </c>
      <c r="DP2" s="258" t="n">
        <f aca="false">RbN!O30</f>
        <v>0</v>
      </c>
      <c r="DQ2" s="258" t="n">
        <f aca="false">RbN!P30</f>
        <v>0</v>
      </c>
      <c r="DR2" s="258" t="n">
        <f aca="false">RbN!Q30</f>
        <v>0</v>
      </c>
      <c r="DS2" s="258" t="n">
        <f aca="false">RbN!R30</f>
        <v>0</v>
      </c>
      <c r="DT2" s="258" t="n">
        <f aca="false">RbN!C31</f>
        <v>0</v>
      </c>
      <c r="DU2" s="258" t="n">
        <f aca="false">RbN!D31</f>
        <v>0</v>
      </c>
      <c r="DV2" s="258" t="n">
        <f aca="false">RbN!E31</f>
        <v>0</v>
      </c>
      <c r="DW2" s="258" t="n">
        <f aca="false">RbN!F31</f>
        <v>0</v>
      </c>
      <c r="DX2" s="258" t="n">
        <f aca="false">RbN!G31</f>
        <v>0</v>
      </c>
      <c r="DY2" s="258" t="n">
        <f aca="false">RbN!H31</f>
        <v>0</v>
      </c>
      <c r="DZ2" s="258" t="n">
        <f aca="false">RbN!I31</f>
        <v>0</v>
      </c>
      <c r="EA2" s="258" t="n">
        <f aca="false">RbN!J31</f>
        <v>0</v>
      </c>
      <c r="EB2" s="258" t="n">
        <f aca="false">RbN!K31</f>
        <v>0</v>
      </c>
      <c r="EC2" s="258" t="n">
        <f aca="false">RbN!L31</f>
        <v>0</v>
      </c>
      <c r="ED2" s="258" t="n">
        <f aca="false">RbN!M31</f>
        <v>0</v>
      </c>
      <c r="EE2" s="258" t="n">
        <f aca="false">RbN!N31</f>
        <v>0</v>
      </c>
      <c r="EF2" s="258" t="n">
        <f aca="false">RbN!O31</f>
        <v>0</v>
      </c>
      <c r="EG2" s="258" t="n">
        <f aca="false">RbN!P31</f>
        <v>0</v>
      </c>
      <c r="EH2" s="258" t="n">
        <f aca="false">RbN!Q31</f>
        <v>0</v>
      </c>
      <c r="EI2" s="258" t="n">
        <f aca="false">RbN!R31</f>
        <v>0</v>
      </c>
      <c r="EJ2" s="258" t="n">
        <f aca="false">RbN!C32</f>
        <v>0</v>
      </c>
      <c r="EK2" s="258" t="n">
        <f aca="false">RbN!D32</f>
        <v>0</v>
      </c>
      <c r="EL2" s="258" t="n">
        <f aca="false">RbN!E32</f>
        <v>0</v>
      </c>
      <c r="EM2" s="258" t="n">
        <f aca="false">RbN!F32</f>
        <v>0</v>
      </c>
      <c r="EN2" s="258" t="n">
        <f aca="false">RbN!G32</f>
        <v>0</v>
      </c>
      <c r="EO2" s="258" t="n">
        <f aca="false">RbN!H32</f>
        <v>0</v>
      </c>
      <c r="EP2" s="258" t="n">
        <f aca="false">RbN!I32</f>
        <v>0</v>
      </c>
      <c r="EQ2" s="258" t="n">
        <f aca="false">RbN!J32</f>
        <v>0</v>
      </c>
      <c r="ER2" s="258" t="n">
        <f aca="false">RbN!K32</f>
        <v>0</v>
      </c>
      <c r="ES2" s="258" t="n">
        <f aca="false">RbN!L32</f>
        <v>0</v>
      </c>
      <c r="ET2" s="258" t="n">
        <f aca="false">RbN!M32</f>
        <v>0</v>
      </c>
      <c r="EU2" s="258" t="n">
        <f aca="false">RbN!N32</f>
        <v>0</v>
      </c>
      <c r="EV2" s="258" t="n">
        <f aca="false">RbN!O32</f>
        <v>0</v>
      </c>
      <c r="EW2" s="258" t="n">
        <f aca="false">RbN!P32</f>
        <v>0</v>
      </c>
      <c r="EX2" s="258" t="n">
        <f aca="false">RbN!Q32</f>
        <v>0</v>
      </c>
      <c r="EY2" s="258" t="n">
        <f aca="false">RbN!R32</f>
        <v>0</v>
      </c>
      <c r="EZ2" s="259" t="n">
        <f aca="false">RbN!C33</f>
        <v>0</v>
      </c>
      <c r="FA2" s="259" t="n">
        <f aca="false">RbN!D33</f>
        <v>0</v>
      </c>
      <c r="FB2" s="259" t="n">
        <f aca="false">RbN!E33</f>
        <v>0</v>
      </c>
      <c r="FC2" s="259" t="n">
        <f aca="false">RbN!F33</f>
        <v>0</v>
      </c>
      <c r="FD2" s="259" t="n">
        <f aca="false">RbN!G33</f>
        <v>0</v>
      </c>
      <c r="FE2" s="259" t="n">
        <f aca="false">RbN!H33</f>
        <v>0</v>
      </c>
      <c r="FF2" s="259" t="n">
        <f aca="false">RbN!I33</f>
        <v>0</v>
      </c>
      <c r="FG2" s="259" t="n">
        <f aca="false">RbN!J33</f>
        <v>0</v>
      </c>
      <c r="FH2" s="259" t="n">
        <f aca="false">RbN!K33</f>
        <v>0</v>
      </c>
      <c r="FI2" s="259" t="n">
        <f aca="false">RbN!L33</f>
        <v>0</v>
      </c>
      <c r="FJ2" s="259" t="n">
        <f aca="false">RbN!M33</f>
        <v>0</v>
      </c>
      <c r="FK2" s="259" t="n">
        <f aca="false">RbN!N33</f>
        <v>0</v>
      </c>
      <c r="FL2" s="259" t="n">
        <f aca="false">RbN!O33</f>
        <v>0</v>
      </c>
      <c r="FM2" s="259" t="n">
        <f aca="false">RbN!P33</f>
        <v>0</v>
      </c>
      <c r="FN2" s="259" t="n">
        <f aca="false">RbN!Q33</f>
        <v>0</v>
      </c>
      <c r="FO2" s="259" t="n">
        <f aca="false">RbN!R33</f>
        <v>0</v>
      </c>
    </row>
    <row r="3" customFormat="false" ht="13.2" hidden="false" customHeight="false" outlineLevel="0" collapsed="false">
      <c r="A3" s="257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58"/>
      <c r="BP3" s="258"/>
      <c r="BQ3" s="258"/>
      <c r="BR3" s="258"/>
      <c r="BS3" s="258"/>
      <c r="BT3" s="258"/>
      <c r="BU3" s="258"/>
      <c r="BV3" s="258"/>
      <c r="BW3" s="258"/>
      <c r="BX3" s="258"/>
      <c r="BY3" s="258"/>
      <c r="BZ3" s="258"/>
      <c r="CA3" s="258"/>
      <c r="CB3" s="258"/>
      <c r="CC3" s="258"/>
      <c r="CD3" s="258"/>
      <c r="CE3" s="258"/>
      <c r="CF3" s="258"/>
      <c r="CG3" s="258"/>
      <c r="CH3" s="258"/>
      <c r="CI3" s="258"/>
      <c r="CJ3" s="258"/>
      <c r="CK3" s="258"/>
      <c r="CL3" s="258"/>
      <c r="CM3" s="258"/>
      <c r="CN3" s="258"/>
      <c r="CO3" s="258"/>
      <c r="CP3" s="258"/>
      <c r="CQ3" s="258"/>
      <c r="CR3" s="258"/>
      <c r="CS3" s="258"/>
      <c r="CT3" s="258"/>
      <c r="CU3" s="258"/>
      <c r="CV3" s="258"/>
      <c r="CW3" s="258"/>
      <c r="CX3" s="258"/>
      <c r="CY3" s="258"/>
      <c r="CZ3" s="258"/>
      <c r="DA3" s="258"/>
      <c r="DB3" s="258"/>
      <c r="DC3" s="258"/>
      <c r="DD3" s="258"/>
      <c r="DE3" s="258"/>
      <c r="DF3" s="258"/>
      <c r="DG3" s="258"/>
      <c r="DH3" s="258"/>
      <c r="DI3" s="258"/>
      <c r="DJ3" s="258"/>
      <c r="DK3" s="258"/>
      <c r="DL3" s="258"/>
      <c r="DM3" s="258"/>
      <c r="DN3" s="258"/>
      <c r="DO3" s="258"/>
      <c r="DP3" s="258"/>
      <c r="DQ3" s="258"/>
      <c r="DR3" s="258"/>
      <c r="DS3" s="258"/>
      <c r="DT3" s="258"/>
      <c r="DU3" s="258"/>
      <c r="DV3" s="258"/>
      <c r="DW3" s="258"/>
      <c r="DX3" s="258"/>
      <c r="DY3" s="258"/>
      <c r="DZ3" s="258"/>
      <c r="EA3" s="258"/>
      <c r="EB3" s="258"/>
      <c r="EC3" s="258"/>
      <c r="ED3" s="258"/>
      <c r="EE3" s="258"/>
      <c r="EF3" s="258"/>
      <c r="EG3" s="258"/>
      <c r="EH3" s="258"/>
      <c r="EI3" s="258"/>
      <c r="EJ3" s="258"/>
      <c r="EK3" s="258"/>
      <c r="EL3" s="258"/>
      <c r="EM3" s="258"/>
      <c r="EN3" s="258"/>
      <c r="EO3" s="258"/>
      <c r="EP3" s="258"/>
      <c r="EQ3" s="258"/>
      <c r="ER3" s="258"/>
      <c r="ES3" s="258"/>
      <c r="ET3" s="258"/>
      <c r="EU3" s="258"/>
      <c r="EV3" s="258"/>
      <c r="EW3" s="258"/>
      <c r="EX3" s="258"/>
      <c r="EY3" s="258"/>
      <c r="EZ3" s="258"/>
      <c r="FA3" s="258"/>
      <c r="FB3" s="258"/>
      <c r="FC3" s="258"/>
      <c r="FD3" s="258"/>
      <c r="FE3" s="258"/>
      <c r="FF3" s="258"/>
      <c r="FG3" s="258"/>
      <c r="FH3" s="258"/>
      <c r="FI3" s="258"/>
      <c r="FJ3" s="258"/>
      <c r="FK3" s="258"/>
      <c r="FL3" s="258"/>
      <c r="FM3" s="258"/>
      <c r="FN3" s="258"/>
      <c r="FO3" s="258"/>
    </row>
    <row r="4" customFormat="false" ht="13.2" hidden="false" customHeight="false" outlineLevel="0" collapsed="false">
      <c r="A4" s="257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  <c r="BD4" s="258"/>
      <c r="BE4" s="258"/>
      <c r="BF4" s="258"/>
      <c r="BG4" s="258"/>
      <c r="BH4" s="258"/>
      <c r="BI4" s="258"/>
      <c r="BJ4" s="258"/>
      <c r="BK4" s="258"/>
      <c r="BL4" s="258"/>
      <c r="BM4" s="258"/>
      <c r="BN4" s="258"/>
      <c r="BO4" s="258"/>
      <c r="BP4" s="258"/>
      <c r="BQ4" s="258"/>
      <c r="BR4" s="258"/>
      <c r="BS4" s="258"/>
      <c r="BT4" s="258"/>
      <c r="BU4" s="258"/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8"/>
      <c r="CI4" s="258"/>
      <c r="CJ4" s="258"/>
      <c r="CK4" s="258"/>
      <c r="CL4" s="258"/>
      <c r="CM4" s="258"/>
      <c r="CN4" s="258"/>
      <c r="CO4" s="258"/>
      <c r="CP4" s="258"/>
      <c r="CQ4" s="258"/>
      <c r="CR4" s="258"/>
      <c r="CS4" s="258"/>
      <c r="CT4" s="258"/>
      <c r="CU4" s="258"/>
      <c r="CV4" s="258"/>
      <c r="CW4" s="258"/>
      <c r="CX4" s="258"/>
      <c r="CY4" s="258"/>
      <c r="CZ4" s="258"/>
      <c r="DA4" s="258"/>
      <c r="DB4" s="258"/>
      <c r="DC4" s="258"/>
      <c r="DD4" s="258"/>
      <c r="DE4" s="258"/>
      <c r="DF4" s="258"/>
      <c r="DG4" s="258"/>
      <c r="DH4" s="258"/>
      <c r="DI4" s="258"/>
      <c r="DJ4" s="258"/>
      <c r="DK4" s="258"/>
      <c r="DL4" s="258"/>
      <c r="DM4" s="258"/>
      <c r="DN4" s="258"/>
      <c r="DO4" s="258"/>
      <c r="DP4" s="258"/>
      <c r="DQ4" s="258"/>
      <c r="DR4" s="258"/>
      <c r="DS4" s="258"/>
      <c r="DT4" s="258"/>
      <c r="DU4" s="258"/>
      <c r="DV4" s="258"/>
      <c r="DW4" s="258"/>
      <c r="DX4" s="258"/>
      <c r="DY4" s="258"/>
      <c r="DZ4" s="258"/>
      <c r="EA4" s="258"/>
      <c r="EB4" s="258"/>
      <c r="EC4" s="258"/>
      <c r="ED4" s="258"/>
      <c r="EE4" s="258"/>
      <c r="EF4" s="258"/>
      <c r="EG4" s="258"/>
      <c r="EH4" s="258"/>
      <c r="EI4" s="258"/>
      <c r="EJ4" s="258"/>
      <c r="EK4" s="258"/>
      <c r="EL4" s="258"/>
      <c r="EM4" s="258"/>
      <c r="EN4" s="258"/>
      <c r="EO4" s="258"/>
      <c r="EP4" s="258"/>
      <c r="EQ4" s="258"/>
      <c r="ER4" s="258"/>
      <c r="ES4" s="258"/>
      <c r="ET4" s="258"/>
      <c r="EU4" s="258"/>
      <c r="EV4" s="258"/>
      <c r="EW4" s="258"/>
      <c r="EX4" s="258"/>
      <c r="EY4" s="258"/>
      <c r="EZ4" s="258"/>
      <c r="FA4" s="258"/>
      <c r="FB4" s="258"/>
      <c r="FC4" s="258"/>
      <c r="FD4" s="258"/>
      <c r="FE4" s="258"/>
      <c r="FF4" s="258"/>
      <c r="FG4" s="258"/>
      <c r="FH4" s="258"/>
      <c r="FI4" s="258"/>
      <c r="FJ4" s="258"/>
      <c r="FK4" s="258"/>
      <c r="FL4" s="258"/>
      <c r="FM4" s="258"/>
      <c r="FN4" s="258"/>
      <c r="FO4" s="258"/>
    </row>
    <row r="5" customFormat="false" ht="13.2" hidden="false" customHeight="false" outlineLevel="0" collapsed="false">
      <c r="A5" s="257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59"/>
      <c r="AQ5" s="259"/>
      <c r="AR5" s="259"/>
      <c r="AS5" s="259"/>
      <c r="AT5" s="259"/>
      <c r="AU5" s="259"/>
      <c r="AV5" s="259"/>
      <c r="AW5" s="259"/>
      <c r="AX5" s="259"/>
      <c r="AY5" s="259"/>
      <c r="AZ5" s="259"/>
      <c r="BA5" s="259"/>
      <c r="BB5" s="259"/>
      <c r="BC5" s="259"/>
      <c r="BD5" s="259"/>
      <c r="BE5" s="259"/>
      <c r="BF5" s="259"/>
      <c r="BG5" s="259"/>
      <c r="BH5" s="259"/>
      <c r="BI5" s="259"/>
      <c r="BJ5" s="259"/>
      <c r="BK5" s="259"/>
      <c r="BL5" s="259"/>
      <c r="BM5" s="259"/>
      <c r="BN5" s="259"/>
      <c r="BO5" s="259"/>
      <c r="BP5" s="259"/>
      <c r="BQ5" s="259"/>
      <c r="BR5" s="259"/>
      <c r="BS5" s="259"/>
      <c r="BT5" s="259"/>
      <c r="BU5" s="259"/>
      <c r="BV5" s="259"/>
      <c r="BW5" s="259"/>
      <c r="BX5" s="259"/>
      <c r="BY5" s="259"/>
      <c r="BZ5" s="259"/>
      <c r="CA5" s="259"/>
      <c r="CB5" s="259"/>
      <c r="CC5" s="259"/>
      <c r="CD5" s="259"/>
      <c r="CE5" s="259"/>
      <c r="CF5" s="259"/>
      <c r="CG5" s="259"/>
      <c r="CH5" s="259"/>
      <c r="CI5" s="259"/>
      <c r="CJ5" s="259"/>
      <c r="CK5" s="259"/>
      <c r="CL5" s="259"/>
      <c r="CM5" s="259"/>
      <c r="CN5" s="259"/>
      <c r="CO5" s="259"/>
      <c r="CP5" s="259"/>
      <c r="CQ5" s="259"/>
      <c r="CR5" s="259"/>
      <c r="CS5" s="259"/>
      <c r="CT5" s="259"/>
      <c r="CU5" s="259"/>
      <c r="CV5" s="259"/>
      <c r="CW5" s="259"/>
      <c r="CX5" s="259"/>
      <c r="CY5" s="259"/>
      <c r="CZ5" s="259"/>
      <c r="DA5" s="259"/>
      <c r="DB5" s="259"/>
      <c r="DC5" s="259"/>
      <c r="DD5" s="259"/>
      <c r="DE5" s="259"/>
      <c r="DF5" s="259"/>
      <c r="DG5" s="259"/>
      <c r="DH5" s="259"/>
      <c r="DI5" s="259"/>
      <c r="DJ5" s="259"/>
      <c r="DK5" s="259"/>
      <c r="DL5" s="259"/>
      <c r="DM5" s="259"/>
      <c r="DN5" s="259"/>
      <c r="DO5" s="259"/>
      <c r="DP5" s="259"/>
      <c r="DQ5" s="259"/>
      <c r="DR5" s="259"/>
      <c r="DS5" s="259"/>
      <c r="DT5" s="259"/>
      <c r="DU5" s="259"/>
      <c r="DV5" s="259"/>
      <c r="DW5" s="259"/>
      <c r="DX5" s="259"/>
      <c r="DY5" s="259"/>
      <c r="DZ5" s="259"/>
      <c r="EA5" s="259"/>
      <c r="EB5" s="259"/>
      <c r="EC5" s="259"/>
      <c r="ED5" s="259"/>
      <c r="EE5" s="259"/>
      <c r="EF5" s="259"/>
      <c r="EG5" s="259"/>
      <c r="EH5" s="259"/>
      <c r="EI5" s="259"/>
      <c r="EJ5" s="259"/>
      <c r="EK5" s="259"/>
      <c r="EL5" s="259"/>
      <c r="EM5" s="259"/>
      <c r="EN5" s="259"/>
      <c r="EO5" s="259"/>
      <c r="EP5" s="259"/>
      <c r="EQ5" s="259"/>
      <c r="ER5" s="259"/>
      <c r="ES5" s="259"/>
      <c r="ET5" s="259"/>
      <c r="EU5" s="259"/>
      <c r="EV5" s="259"/>
      <c r="EW5" s="259"/>
      <c r="EX5" s="259"/>
      <c r="EY5" s="259"/>
      <c r="EZ5" s="259"/>
      <c r="FA5" s="259"/>
      <c r="FB5" s="259"/>
      <c r="FC5" s="259"/>
      <c r="FD5" s="259"/>
      <c r="FE5" s="259"/>
      <c r="FF5" s="259"/>
      <c r="FG5" s="259"/>
      <c r="FH5" s="259"/>
      <c r="FI5" s="259"/>
      <c r="FJ5" s="259"/>
      <c r="FK5" s="259"/>
      <c r="FL5" s="259"/>
      <c r="FM5" s="259"/>
      <c r="FN5" s="259"/>
      <c r="FO5" s="259"/>
    </row>
    <row r="6" customFormat="false" ht="13.2" hidden="false" customHeight="false" outlineLevel="0" collapsed="false">
      <c r="A6" s="257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259"/>
      <c r="BW6" s="259"/>
      <c r="BX6" s="259"/>
      <c r="BY6" s="259"/>
      <c r="BZ6" s="259"/>
      <c r="CA6" s="259"/>
      <c r="CB6" s="259"/>
      <c r="CC6" s="259"/>
      <c r="CD6" s="259"/>
      <c r="CE6" s="259"/>
      <c r="CF6" s="259"/>
      <c r="CG6" s="259"/>
      <c r="CH6" s="259"/>
      <c r="CI6" s="259"/>
      <c r="CJ6" s="259"/>
      <c r="CK6" s="259"/>
      <c r="CL6" s="259"/>
      <c r="CM6" s="259"/>
      <c r="CN6" s="259"/>
      <c r="CO6" s="259"/>
      <c r="CP6" s="259"/>
      <c r="CQ6" s="259"/>
      <c r="CR6" s="259"/>
      <c r="CS6" s="259"/>
      <c r="CT6" s="259"/>
      <c r="CU6" s="259"/>
      <c r="CV6" s="259"/>
      <c r="CW6" s="259"/>
      <c r="CX6" s="259"/>
      <c r="CY6" s="259"/>
      <c r="CZ6" s="259"/>
      <c r="DA6" s="259"/>
      <c r="DB6" s="259"/>
      <c r="DC6" s="259"/>
      <c r="DD6" s="259"/>
      <c r="DE6" s="259"/>
      <c r="DF6" s="259"/>
      <c r="DG6" s="259"/>
      <c r="DH6" s="259"/>
      <c r="DI6" s="259"/>
      <c r="DJ6" s="259"/>
      <c r="DK6" s="259"/>
      <c r="DL6" s="259"/>
      <c r="DM6" s="259"/>
      <c r="DN6" s="259"/>
      <c r="DO6" s="259"/>
      <c r="DP6" s="259"/>
      <c r="DQ6" s="259"/>
      <c r="DR6" s="259"/>
      <c r="DS6" s="259"/>
      <c r="DT6" s="259"/>
      <c r="DU6" s="259"/>
      <c r="DV6" s="259"/>
      <c r="DW6" s="259"/>
      <c r="DX6" s="259"/>
      <c r="DY6" s="259"/>
      <c r="DZ6" s="259"/>
      <c r="EA6" s="259"/>
      <c r="EB6" s="259"/>
      <c r="EC6" s="259"/>
      <c r="ED6" s="259"/>
      <c r="EE6" s="259"/>
      <c r="EF6" s="259"/>
      <c r="EG6" s="259"/>
      <c r="EH6" s="259"/>
      <c r="EI6" s="259"/>
      <c r="EJ6" s="259"/>
      <c r="EK6" s="259"/>
      <c r="EL6" s="259"/>
      <c r="EM6" s="259"/>
      <c r="EN6" s="259"/>
      <c r="EO6" s="259"/>
      <c r="EP6" s="259"/>
      <c r="EQ6" s="259"/>
      <c r="ER6" s="259"/>
      <c r="ES6" s="259"/>
      <c r="ET6" s="259"/>
      <c r="EU6" s="259"/>
      <c r="EV6" s="259"/>
      <c r="EW6" s="259"/>
      <c r="EX6" s="259"/>
      <c r="EY6" s="259"/>
      <c r="EZ6" s="259"/>
      <c r="FA6" s="259"/>
      <c r="FB6" s="259"/>
      <c r="FC6" s="259"/>
      <c r="FD6" s="259"/>
      <c r="FE6" s="259"/>
      <c r="FF6" s="259"/>
      <c r="FG6" s="259"/>
      <c r="FH6" s="259"/>
      <c r="FI6" s="259"/>
      <c r="FJ6" s="259"/>
      <c r="FK6" s="259"/>
      <c r="FL6" s="259"/>
      <c r="FM6" s="259"/>
      <c r="FN6" s="259"/>
      <c r="FO6" s="259"/>
    </row>
    <row r="7" customFormat="false" ht="13.2" hidden="false" customHeight="false" outlineLevel="0" collapsed="false">
      <c r="A7" s="257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  <c r="AR7" s="259"/>
      <c r="AS7" s="259"/>
      <c r="AT7" s="259"/>
      <c r="AU7" s="259"/>
      <c r="AV7" s="259"/>
      <c r="AW7" s="259"/>
      <c r="AX7" s="259"/>
      <c r="AY7" s="259"/>
      <c r="AZ7" s="259"/>
      <c r="BA7" s="259"/>
      <c r="BB7" s="259"/>
      <c r="BC7" s="259"/>
      <c r="BD7" s="259"/>
      <c r="BE7" s="259"/>
      <c r="BF7" s="259"/>
      <c r="BG7" s="259"/>
      <c r="BH7" s="259"/>
      <c r="BI7" s="259"/>
      <c r="BJ7" s="259"/>
      <c r="BK7" s="259"/>
      <c r="BL7" s="259"/>
      <c r="BM7" s="259"/>
      <c r="BN7" s="259"/>
      <c r="BO7" s="259"/>
      <c r="BP7" s="259"/>
      <c r="BQ7" s="259"/>
      <c r="BR7" s="259"/>
      <c r="BS7" s="259"/>
      <c r="BT7" s="259"/>
      <c r="BU7" s="259"/>
      <c r="BV7" s="259"/>
      <c r="BW7" s="259"/>
      <c r="BX7" s="259"/>
      <c r="BY7" s="259"/>
      <c r="BZ7" s="259"/>
      <c r="CA7" s="259"/>
      <c r="CB7" s="259"/>
      <c r="CC7" s="259"/>
      <c r="CD7" s="259"/>
      <c r="CE7" s="259"/>
      <c r="CF7" s="259"/>
      <c r="CG7" s="259"/>
      <c r="CH7" s="259"/>
      <c r="CI7" s="259"/>
      <c r="CJ7" s="259"/>
      <c r="CK7" s="259"/>
      <c r="CL7" s="259"/>
      <c r="CM7" s="259"/>
      <c r="CN7" s="259"/>
      <c r="CO7" s="259"/>
      <c r="CP7" s="259"/>
      <c r="CQ7" s="259"/>
      <c r="CR7" s="259"/>
      <c r="CS7" s="259"/>
      <c r="CT7" s="259"/>
      <c r="CU7" s="259"/>
      <c r="CV7" s="259"/>
      <c r="CW7" s="259"/>
      <c r="CX7" s="259"/>
      <c r="CY7" s="259"/>
      <c r="CZ7" s="259"/>
      <c r="DA7" s="259"/>
      <c r="DB7" s="259"/>
      <c r="DC7" s="259"/>
      <c r="DD7" s="259"/>
      <c r="DE7" s="259"/>
      <c r="DF7" s="259"/>
      <c r="DG7" s="259"/>
      <c r="DH7" s="259"/>
      <c r="DI7" s="259"/>
      <c r="DJ7" s="259"/>
      <c r="DK7" s="259"/>
      <c r="DL7" s="259"/>
      <c r="DM7" s="259"/>
      <c r="DN7" s="259"/>
      <c r="DO7" s="259"/>
      <c r="DP7" s="259"/>
      <c r="DQ7" s="259"/>
      <c r="DR7" s="259"/>
      <c r="DS7" s="259"/>
      <c r="DT7" s="259"/>
      <c r="DU7" s="259"/>
      <c r="DV7" s="259"/>
      <c r="DW7" s="259"/>
      <c r="DX7" s="259"/>
      <c r="DY7" s="259"/>
      <c r="DZ7" s="259"/>
      <c r="EA7" s="259"/>
      <c r="EB7" s="259"/>
      <c r="EC7" s="259"/>
      <c r="ED7" s="259"/>
      <c r="EE7" s="259"/>
      <c r="EF7" s="259"/>
      <c r="EG7" s="259"/>
      <c r="EH7" s="259"/>
      <c r="EI7" s="259"/>
      <c r="EJ7" s="259"/>
      <c r="EK7" s="259"/>
      <c r="EL7" s="259"/>
      <c r="EM7" s="259"/>
      <c r="EN7" s="259"/>
      <c r="EO7" s="259"/>
      <c r="EP7" s="259"/>
      <c r="EQ7" s="259"/>
      <c r="ER7" s="259"/>
      <c r="ES7" s="259"/>
      <c r="ET7" s="259"/>
      <c r="EU7" s="259"/>
      <c r="EV7" s="259"/>
      <c r="EW7" s="259"/>
      <c r="EX7" s="259"/>
      <c r="EY7" s="259"/>
      <c r="EZ7" s="259"/>
      <c r="FA7" s="259"/>
      <c r="FB7" s="259"/>
      <c r="FC7" s="259"/>
      <c r="FD7" s="259"/>
      <c r="FE7" s="259"/>
      <c r="FF7" s="259"/>
      <c r="FG7" s="259"/>
      <c r="FH7" s="259"/>
      <c r="FI7" s="259"/>
      <c r="FJ7" s="259"/>
      <c r="FK7" s="259"/>
      <c r="FL7" s="259"/>
      <c r="FM7" s="259"/>
      <c r="FN7" s="259"/>
      <c r="FO7" s="259"/>
    </row>
    <row r="8" customFormat="false" ht="13.2" hidden="false" customHeight="false" outlineLevel="0" collapsed="false">
      <c r="A8" s="257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  <c r="BF8" s="259"/>
      <c r="BG8" s="259"/>
      <c r="BH8" s="259"/>
      <c r="BI8" s="259"/>
      <c r="BJ8" s="259"/>
      <c r="BK8" s="259"/>
      <c r="BL8" s="259"/>
      <c r="BM8" s="259"/>
      <c r="BN8" s="259"/>
      <c r="BO8" s="259"/>
      <c r="BP8" s="259"/>
      <c r="BQ8" s="259"/>
      <c r="BR8" s="259"/>
      <c r="BS8" s="259"/>
      <c r="BT8" s="259"/>
      <c r="BU8" s="259"/>
      <c r="BV8" s="259"/>
      <c r="BW8" s="259"/>
      <c r="BX8" s="259"/>
      <c r="BY8" s="259"/>
      <c r="BZ8" s="259"/>
      <c r="CA8" s="259"/>
      <c r="CB8" s="259"/>
      <c r="CC8" s="259"/>
      <c r="CD8" s="259"/>
      <c r="CE8" s="259"/>
      <c r="CF8" s="259"/>
      <c r="CG8" s="259"/>
      <c r="CH8" s="259"/>
      <c r="CI8" s="259"/>
      <c r="CJ8" s="259"/>
      <c r="CK8" s="259"/>
      <c r="CL8" s="259"/>
      <c r="CM8" s="259"/>
      <c r="CN8" s="259"/>
      <c r="CO8" s="259"/>
      <c r="CP8" s="259"/>
      <c r="CQ8" s="259"/>
      <c r="CR8" s="259"/>
      <c r="CS8" s="259"/>
      <c r="CT8" s="259"/>
      <c r="CU8" s="259"/>
      <c r="CV8" s="259"/>
      <c r="CW8" s="259"/>
      <c r="CX8" s="259"/>
      <c r="CY8" s="259"/>
      <c r="CZ8" s="259"/>
      <c r="DA8" s="259"/>
      <c r="DB8" s="259"/>
      <c r="DC8" s="259"/>
      <c r="DD8" s="259"/>
      <c r="DE8" s="259"/>
      <c r="DF8" s="259"/>
      <c r="DG8" s="259"/>
      <c r="DH8" s="259"/>
      <c r="DI8" s="259"/>
      <c r="DJ8" s="259"/>
      <c r="DK8" s="259"/>
      <c r="DL8" s="259"/>
      <c r="DM8" s="259"/>
      <c r="DN8" s="259"/>
      <c r="DO8" s="259"/>
      <c r="DP8" s="259"/>
      <c r="DQ8" s="259"/>
      <c r="DR8" s="259"/>
      <c r="DS8" s="259"/>
      <c r="DT8" s="259"/>
      <c r="DU8" s="259"/>
      <c r="DV8" s="259"/>
      <c r="DW8" s="259"/>
      <c r="DX8" s="259"/>
      <c r="DY8" s="259"/>
      <c r="DZ8" s="259"/>
      <c r="EA8" s="259"/>
      <c r="EB8" s="259"/>
      <c r="EC8" s="259"/>
      <c r="ED8" s="259"/>
      <c r="EE8" s="259"/>
      <c r="EF8" s="259"/>
      <c r="EG8" s="259"/>
      <c r="EH8" s="259"/>
      <c r="EI8" s="259"/>
      <c r="EJ8" s="259"/>
      <c r="EK8" s="259"/>
      <c r="EL8" s="259"/>
      <c r="EM8" s="259"/>
      <c r="EN8" s="259"/>
      <c r="EO8" s="259"/>
      <c r="EP8" s="259"/>
      <c r="EQ8" s="259"/>
      <c r="ER8" s="259"/>
      <c r="ES8" s="259"/>
      <c r="ET8" s="259"/>
      <c r="EU8" s="259"/>
      <c r="EV8" s="259"/>
      <c r="EW8" s="259"/>
      <c r="EX8" s="259"/>
      <c r="EY8" s="259"/>
      <c r="EZ8" s="259"/>
      <c r="FA8" s="259"/>
      <c r="FB8" s="259"/>
      <c r="FC8" s="259"/>
      <c r="FD8" s="259"/>
      <c r="FE8" s="259"/>
      <c r="FF8" s="259"/>
      <c r="FG8" s="259"/>
      <c r="FH8" s="259"/>
      <c r="FI8" s="259"/>
      <c r="FJ8" s="259"/>
      <c r="FK8" s="259"/>
      <c r="FL8" s="259"/>
      <c r="FM8" s="259"/>
      <c r="FN8" s="259"/>
      <c r="FO8" s="259"/>
    </row>
    <row r="9" customFormat="false" ht="13.2" hidden="false" customHeight="false" outlineLevel="0" collapsed="false">
      <c r="A9" s="257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59"/>
      <c r="AV9" s="259"/>
      <c r="AW9" s="259"/>
      <c r="AX9" s="259"/>
      <c r="AY9" s="259"/>
      <c r="AZ9" s="259"/>
      <c r="BA9" s="259"/>
      <c r="BB9" s="259"/>
      <c r="BC9" s="259"/>
      <c r="BD9" s="259"/>
      <c r="BE9" s="259"/>
      <c r="BF9" s="259"/>
      <c r="BG9" s="259"/>
      <c r="BH9" s="259"/>
      <c r="BI9" s="259"/>
      <c r="BJ9" s="259"/>
      <c r="BK9" s="259"/>
      <c r="BL9" s="259"/>
      <c r="BM9" s="259"/>
      <c r="BN9" s="259"/>
      <c r="BO9" s="259"/>
      <c r="BP9" s="259"/>
      <c r="BQ9" s="259"/>
      <c r="BR9" s="259"/>
      <c r="BS9" s="259"/>
      <c r="BT9" s="259"/>
      <c r="BU9" s="259"/>
      <c r="BV9" s="259"/>
      <c r="BW9" s="259"/>
      <c r="BX9" s="259"/>
      <c r="BY9" s="259"/>
      <c r="BZ9" s="259"/>
      <c r="CA9" s="259"/>
      <c r="CB9" s="259"/>
      <c r="CC9" s="259"/>
      <c r="CD9" s="259"/>
      <c r="CE9" s="259"/>
      <c r="CF9" s="259"/>
      <c r="CG9" s="259"/>
      <c r="CH9" s="259"/>
      <c r="CI9" s="259"/>
      <c r="CJ9" s="259"/>
      <c r="CK9" s="259"/>
      <c r="CL9" s="259"/>
      <c r="CM9" s="259"/>
      <c r="CN9" s="259"/>
      <c r="CO9" s="259"/>
      <c r="CP9" s="259"/>
      <c r="CQ9" s="259"/>
      <c r="CR9" s="259"/>
      <c r="CS9" s="259"/>
      <c r="CT9" s="259"/>
      <c r="CU9" s="259"/>
      <c r="CV9" s="259"/>
      <c r="CW9" s="259"/>
      <c r="CX9" s="259"/>
      <c r="CY9" s="259"/>
      <c r="CZ9" s="259"/>
      <c r="DA9" s="259"/>
      <c r="DB9" s="259"/>
      <c r="DC9" s="259"/>
      <c r="DD9" s="259"/>
      <c r="DE9" s="259"/>
      <c r="DF9" s="259"/>
      <c r="DG9" s="259"/>
      <c r="DH9" s="259"/>
      <c r="DI9" s="259"/>
      <c r="DJ9" s="259"/>
      <c r="DK9" s="259"/>
      <c r="DL9" s="259"/>
      <c r="DM9" s="259"/>
      <c r="DN9" s="259"/>
      <c r="DO9" s="259"/>
      <c r="DP9" s="259"/>
      <c r="DQ9" s="259"/>
      <c r="DR9" s="259"/>
      <c r="DS9" s="259"/>
      <c r="DT9" s="259"/>
      <c r="DU9" s="259"/>
      <c r="DV9" s="259"/>
      <c r="DW9" s="259"/>
      <c r="DX9" s="259"/>
      <c r="DY9" s="259"/>
      <c r="DZ9" s="259"/>
      <c r="EA9" s="259"/>
      <c r="EB9" s="259"/>
      <c r="EC9" s="259"/>
      <c r="ED9" s="259"/>
      <c r="EE9" s="259"/>
      <c r="EF9" s="259"/>
      <c r="EG9" s="259"/>
      <c r="EH9" s="259"/>
      <c r="EI9" s="259"/>
      <c r="EJ9" s="259"/>
      <c r="EK9" s="259"/>
      <c r="EL9" s="259"/>
      <c r="EM9" s="259"/>
      <c r="EN9" s="259"/>
      <c r="EO9" s="259"/>
      <c r="EP9" s="259"/>
      <c r="EQ9" s="259"/>
      <c r="ER9" s="259"/>
      <c r="ES9" s="259"/>
      <c r="ET9" s="259"/>
      <c r="EU9" s="259"/>
      <c r="EV9" s="259"/>
      <c r="EW9" s="259"/>
      <c r="EX9" s="259"/>
      <c r="EY9" s="259"/>
      <c r="EZ9" s="259"/>
      <c r="FA9" s="259"/>
      <c r="FB9" s="259"/>
      <c r="FC9" s="259"/>
      <c r="FD9" s="259"/>
      <c r="FE9" s="259"/>
      <c r="FF9" s="259"/>
      <c r="FG9" s="259"/>
      <c r="FH9" s="259"/>
      <c r="FI9" s="259"/>
      <c r="FJ9" s="259"/>
      <c r="FK9" s="259"/>
      <c r="FL9" s="259"/>
      <c r="FM9" s="259"/>
      <c r="FN9" s="259"/>
      <c r="FO9" s="259"/>
    </row>
    <row r="10" customFormat="false" ht="13.2" hidden="false" customHeight="false" outlineLevel="0" collapsed="false">
      <c r="A10" s="257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  <c r="BM10" s="259"/>
      <c r="BN10" s="259"/>
      <c r="BO10" s="259"/>
      <c r="BP10" s="259"/>
      <c r="BQ10" s="259"/>
      <c r="BR10" s="259"/>
      <c r="BS10" s="259"/>
      <c r="BT10" s="259"/>
      <c r="BU10" s="259"/>
      <c r="BV10" s="259"/>
      <c r="BW10" s="259"/>
      <c r="BX10" s="259"/>
      <c r="BY10" s="259"/>
      <c r="BZ10" s="259"/>
      <c r="CA10" s="259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59"/>
      <c r="CM10" s="259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259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  <c r="DT10" s="259"/>
      <c r="DU10" s="259"/>
      <c r="DV10" s="259"/>
      <c r="DW10" s="259"/>
      <c r="DX10" s="259"/>
      <c r="DY10" s="259"/>
      <c r="DZ10" s="259"/>
      <c r="EA10" s="259"/>
      <c r="EB10" s="259"/>
      <c r="EC10" s="259"/>
      <c r="ED10" s="259"/>
      <c r="EE10" s="259"/>
      <c r="EF10" s="259"/>
      <c r="EG10" s="259"/>
      <c r="EH10" s="259"/>
      <c r="EI10" s="259"/>
      <c r="EJ10" s="259"/>
      <c r="EK10" s="259"/>
      <c r="EL10" s="259"/>
      <c r="EM10" s="259"/>
      <c r="EN10" s="259"/>
      <c r="EO10" s="259"/>
      <c r="EP10" s="259"/>
      <c r="EQ10" s="259"/>
      <c r="ER10" s="259"/>
      <c r="ES10" s="259"/>
      <c r="ET10" s="259"/>
      <c r="EU10" s="259"/>
      <c r="EV10" s="259"/>
      <c r="EW10" s="259"/>
      <c r="EX10" s="259"/>
      <c r="EY10" s="259"/>
      <c r="EZ10" s="259"/>
      <c r="FA10" s="259"/>
      <c r="FB10" s="259"/>
      <c r="FC10" s="259"/>
      <c r="FD10" s="259"/>
      <c r="FE10" s="259"/>
      <c r="FF10" s="259"/>
      <c r="FG10" s="259"/>
      <c r="FH10" s="259"/>
      <c r="FI10" s="259"/>
      <c r="FJ10" s="259"/>
      <c r="FK10" s="259"/>
      <c r="FL10" s="259"/>
      <c r="FM10" s="259"/>
      <c r="FN10" s="259"/>
      <c r="FO10" s="259"/>
    </row>
    <row r="11" customFormat="false" ht="13.2" hidden="false" customHeight="false" outlineLevel="0" collapsed="false">
      <c r="A11" s="257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C11" s="259"/>
      <c r="CD11" s="259"/>
      <c r="CE11" s="259"/>
      <c r="CF11" s="259"/>
      <c r="CG11" s="259"/>
      <c r="CH11" s="259"/>
      <c r="CI11" s="259"/>
      <c r="CJ11" s="259"/>
      <c r="CK11" s="259"/>
      <c r="CL11" s="259"/>
      <c r="CM11" s="259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259"/>
      <c r="DB11" s="259"/>
      <c r="DC11" s="259"/>
      <c r="DD11" s="259"/>
      <c r="DE11" s="259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  <c r="DT11" s="259"/>
      <c r="DU11" s="259"/>
      <c r="DV11" s="259"/>
      <c r="DW11" s="259"/>
      <c r="DX11" s="259"/>
      <c r="DY11" s="259"/>
      <c r="DZ11" s="259"/>
      <c r="EA11" s="259"/>
      <c r="EB11" s="259"/>
      <c r="EC11" s="259"/>
      <c r="ED11" s="259"/>
      <c r="EE11" s="259"/>
      <c r="EF11" s="259"/>
      <c r="EG11" s="259"/>
      <c r="EH11" s="259"/>
      <c r="EI11" s="259"/>
      <c r="EJ11" s="259"/>
      <c r="EK11" s="259"/>
      <c r="EL11" s="259"/>
      <c r="EM11" s="259"/>
      <c r="EN11" s="259"/>
      <c r="EO11" s="259"/>
      <c r="EP11" s="259"/>
      <c r="EQ11" s="259"/>
      <c r="ER11" s="259"/>
      <c r="ES11" s="259"/>
      <c r="ET11" s="259"/>
      <c r="EU11" s="259"/>
      <c r="EV11" s="259"/>
      <c r="EW11" s="259"/>
      <c r="EX11" s="259"/>
      <c r="EY11" s="259"/>
      <c r="EZ11" s="259"/>
      <c r="FA11" s="259"/>
      <c r="FB11" s="259"/>
      <c r="FC11" s="259"/>
      <c r="FD11" s="259"/>
      <c r="FE11" s="259"/>
      <c r="FF11" s="259"/>
      <c r="FG11" s="259"/>
      <c r="FH11" s="259"/>
      <c r="FI11" s="259"/>
      <c r="FJ11" s="259"/>
      <c r="FK11" s="259"/>
      <c r="FL11" s="259"/>
      <c r="FM11" s="259"/>
      <c r="FN11" s="259"/>
      <c r="FO11" s="259"/>
    </row>
    <row r="12" customFormat="false" ht="13.2" hidden="false" customHeight="false" outlineLevel="0" collapsed="false">
      <c r="A12" s="257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/>
      <c r="CU12" s="259"/>
      <c r="CV12" s="259"/>
      <c r="CW12" s="259"/>
      <c r="CX12" s="259"/>
      <c r="CY12" s="259"/>
      <c r="CZ12" s="259"/>
      <c r="DA12" s="259"/>
      <c r="DB12" s="259"/>
      <c r="DC12" s="259"/>
      <c r="DD12" s="259"/>
      <c r="DE12" s="259"/>
      <c r="DF12" s="259"/>
      <c r="DG12" s="259"/>
      <c r="DH12" s="259"/>
      <c r="DI12" s="259"/>
      <c r="DJ12" s="259"/>
      <c r="DK12" s="259"/>
      <c r="DL12" s="259"/>
      <c r="DM12" s="259"/>
      <c r="DN12" s="259"/>
      <c r="DO12" s="259"/>
      <c r="DP12" s="259"/>
      <c r="DQ12" s="259"/>
      <c r="DR12" s="259"/>
      <c r="DS12" s="259"/>
      <c r="DT12" s="259"/>
      <c r="DU12" s="259"/>
      <c r="DV12" s="259"/>
      <c r="DW12" s="259"/>
      <c r="DX12" s="259"/>
      <c r="DY12" s="259"/>
      <c r="DZ12" s="259"/>
      <c r="EA12" s="259"/>
      <c r="EB12" s="259"/>
      <c r="EC12" s="259"/>
      <c r="ED12" s="259"/>
      <c r="EE12" s="259"/>
      <c r="EF12" s="259"/>
      <c r="EG12" s="259"/>
      <c r="EH12" s="259"/>
      <c r="EI12" s="259"/>
      <c r="EJ12" s="259"/>
      <c r="EK12" s="259"/>
      <c r="EL12" s="259"/>
      <c r="EM12" s="259"/>
      <c r="EN12" s="259"/>
      <c r="EO12" s="259"/>
      <c r="EP12" s="259"/>
      <c r="EQ12" s="259"/>
      <c r="ER12" s="259"/>
      <c r="ES12" s="259"/>
      <c r="ET12" s="259"/>
      <c r="EU12" s="259"/>
      <c r="EV12" s="259"/>
      <c r="EW12" s="259"/>
      <c r="EX12" s="259"/>
      <c r="EY12" s="259"/>
      <c r="EZ12" s="259"/>
      <c r="FA12" s="259"/>
      <c r="FB12" s="259"/>
      <c r="FC12" s="259"/>
      <c r="FD12" s="259"/>
      <c r="FE12" s="259"/>
      <c r="FF12" s="259"/>
      <c r="FG12" s="259"/>
      <c r="FH12" s="259"/>
      <c r="FI12" s="259"/>
      <c r="FJ12" s="259"/>
      <c r="FK12" s="259"/>
      <c r="FL12" s="259"/>
      <c r="FM12" s="259"/>
      <c r="FN12" s="259"/>
      <c r="FO12" s="259"/>
    </row>
    <row r="13" customFormat="false" ht="13.2" hidden="false" customHeight="false" outlineLevel="0" collapsed="false">
      <c r="A13" s="257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59"/>
      <c r="CT13" s="259"/>
      <c r="CU13" s="259"/>
      <c r="CV13" s="259"/>
      <c r="CW13" s="259"/>
      <c r="CX13" s="259"/>
      <c r="CY13" s="259"/>
      <c r="CZ13" s="259"/>
      <c r="DA13" s="259"/>
      <c r="DB13" s="259"/>
      <c r="DC13" s="259"/>
      <c r="DD13" s="259"/>
      <c r="DE13" s="259"/>
      <c r="DF13" s="259"/>
      <c r="DG13" s="259"/>
      <c r="DH13" s="259"/>
      <c r="DI13" s="259"/>
      <c r="DJ13" s="259"/>
      <c r="DK13" s="259"/>
      <c r="DL13" s="259"/>
      <c r="DM13" s="259"/>
      <c r="DN13" s="259"/>
      <c r="DO13" s="259"/>
      <c r="DP13" s="259"/>
      <c r="DQ13" s="259"/>
      <c r="DR13" s="259"/>
      <c r="DS13" s="259"/>
      <c r="DT13" s="259"/>
      <c r="DU13" s="259"/>
      <c r="DV13" s="259"/>
      <c r="DW13" s="259"/>
      <c r="DX13" s="259"/>
      <c r="DY13" s="259"/>
      <c r="DZ13" s="259"/>
      <c r="EA13" s="259"/>
      <c r="EB13" s="259"/>
      <c r="EC13" s="259"/>
      <c r="ED13" s="259"/>
      <c r="EE13" s="259"/>
      <c r="EF13" s="259"/>
      <c r="EG13" s="259"/>
      <c r="EH13" s="259"/>
      <c r="EI13" s="259"/>
      <c r="EJ13" s="259"/>
      <c r="EK13" s="259"/>
      <c r="EL13" s="259"/>
      <c r="EM13" s="259"/>
      <c r="EN13" s="259"/>
      <c r="EO13" s="259"/>
      <c r="EP13" s="259"/>
      <c r="EQ13" s="259"/>
      <c r="ER13" s="259"/>
      <c r="ES13" s="259"/>
      <c r="ET13" s="259"/>
      <c r="EU13" s="259"/>
      <c r="EV13" s="259"/>
      <c r="EW13" s="259"/>
      <c r="EX13" s="259"/>
      <c r="EY13" s="259"/>
      <c r="EZ13" s="259"/>
      <c r="FA13" s="259"/>
      <c r="FB13" s="259"/>
      <c r="FC13" s="259"/>
      <c r="FD13" s="259"/>
      <c r="FE13" s="259"/>
      <c r="FF13" s="259"/>
      <c r="FG13" s="259"/>
      <c r="FH13" s="259"/>
      <c r="FI13" s="259"/>
      <c r="FJ13" s="259"/>
      <c r="FK13" s="259"/>
      <c r="FL13" s="259"/>
      <c r="FM13" s="259"/>
      <c r="FN13" s="259"/>
      <c r="FO13" s="259"/>
    </row>
    <row r="14" customFormat="false" ht="13.2" hidden="false" customHeight="false" outlineLevel="0" collapsed="false">
      <c r="A14" s="257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/>
      <c r="BF14" s="259"/>
      <c r="BG14" s="259"/>
      <c r="BH14" s="259"/>
      <c r="BI14" s="259"/>
      <c r="BJ14" s="259"/>
      <c r="BK14" s="259"/>
      <c r="BL14" s="259"/>
      <c r="BM14" s="259"/>
      <c r="BN14" s="259"/>
      <c r="BO14" s="259"/>
      <c r="BP14" s="259"/>
      <c r="BQ14" s="259"/>
      <c r="BR14" s="259"/>
      <c r="BS14" s="259"/>
      <c r="BT14" s="259"/>
      <c r="BU14" s="259"/>
      <c r="BV14" s="259"/>
      <c r="BW14" s="259"/>
      <c r="BX14" s="259"/>
      <c r="BY14" s="259"/>
      <c r="BZ14" s="259"/>
      <c r="CA14" s="259"/>
      <c r="CB14" s="259"/>
      <c r="CC14" s="259"/>
      <c r="CD14" s="259"/>
      <c r="CE14" s="259"/>
      <c r="CF14" s="259"/>
      <c r="CG14" s="259"/>
      <c r="CH14" s="259"/>
      <c r="CI14" s="259"/>
      <c r="CJ14" s="259"/>
      <c r="CK14" s="259"/>
      <c r="CL14" s="259"/>
      <c r="CM14" s="259"/>
      <c r="CN14" s="259"/>
      <c r="CO14" s="259"/>
      <c r="CP14" s="259"/>
      <c r="CQ14" s="259"/>
      <c r="CR14" s="259"/>
      <c r="CS14" s="259"/>
      <c r="CT14" s="259"/>
      <c r="CU14" s="259"/>
      <c r="CV14" s="259"/>
      <c r="CW14" s="259"/>
      <c r="CX14" s="259"/>
      <c r="CY14" s="259"/>
      <c r="CZ14" s="259"/>
      <c r="DA14" s="259"/>
      <c r="DB14" s="259"/>
      <c r="DC14" s="259"/>
      <c r="DD14" s="259"/>
      <c r="DE14" s="259"/>
      <c r="DF14" s="259"/>
      <c r="DG14" s="259"/>
      <c r="DH14" s="259"/>
      <c r="DI14" s="259"/>
      <c r="DJ14" s="259"/>
      <c r="DK14" s="259"/>
      <c r="DL14" s="259"/>
      <c r="DM14" s="259"/>
      <c r="DN14" s="259"/>
      <c r="DO14" s="259"/>
      <c r="DP14" s="259"/>
      <c r="DQ14" s="259"/>
      <c r="DR14" s="259"/>
      <c r="DS14" s="259"/>
      <c r="DT14" s="259"/>
      <c r="DU14" s="259"/>
      <c r="DV14" s="259"/>
      <c r="DW14" s="259"/>
      <c r="DX14" s="259"/>
      <c r="DY14" s="259"/>
      <c r="DZ14" s="259"/>
      <c r="EA14" s="259"/>
      <c r="EB14" s="259"/>
      <c r="EC14" s="259"/>
      <c r="ED14" s="259"/>
      <c r="EE14" s="259"/>
      <c r="EF14" s="259"/>
      <c r="EG14" s="259"/>
      <c r="EH14" s="259"/>
      <c r="EI14" s="259"/>
      <c r="EJ14" s="259"/>
      <c r="EK14" s="259"/>
      <c r="EL14" s="259"/>
      <c r="EM14" s="259"/>
      <c r="EN14" s="259"/>
      <c r="EO14" s="259"/>
      <c r="EP14" s="259"/>
      <c r="EQ14" s="259"/>
      <c r="ER14" s="259"/>
      <c r="ES14" s="259"/>
      <c r="ET14" s="259"/>
      <c r="EU14" s="259"/>
      <c r="EV14" s="259"/>
      <c r="EW14" s="259"/>
      <c r="EX14" s="259"/>
      <c r="EY14" s="259"/>
      <c r="EZ14" s="259"/>
      <c r="FA14" s="259"/>
      <c r="FB14" s="259"/>
      <c r="FC14" s="259"/>
      <c r="FD14" s="259"/>
      <c r="FE14" s="259"/>
      <c r="FF14" s="259"/>
      <c r="FG14" s="259"/>
      <c r="FH14" s="259"/>
      <c r="FI14" s="259"/>
      <c r="FJ14" s="259"/>
      <c r="FK14" s="259"/>
      <c r="FL14" s="259"/>
      <c r="FM14" s="259"/>
      <c r="FN14" s="259"/>
      <c r="FO14" s="259"/>
    </row>
    <row r="15" customFormat="false" ht="13.2" hidden="false" customHeight="false" outlineLevel="0" collapsed="false">
      <c r="A15" s="257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  <c r="BH15" s="259"/>
      <c r="BI15" s="259"/>
      <c r="BJ15" s="259"/>
      <c r="BK15" s="259"/>
      <c r="BL15" s="259"/>
      <c r="BM15" s="259"/>
      <c r="BN15" s="259"/>
      <c r="BO15" s="259"/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C15" s="259"/>
      <c r="CD15" s="259"/>
      <c r="CE15" s="259"/>
      <c r="CF15" s="259"/>
      <c r="CG15" s="259"/>
      <c r="CH15" s="259"/>
      <c r="CI15" s="259"/>
      <c r="CJ15" s="259"/>
      <c r="CK15" s="259"/>
      <c r="CL15" s="259"/>
      <c r="CM15" s="259"/>
      <c r="CN15" s="259"/>
      <c r="CO15" s="259"/>
      <c r="CP15" s="259"/>
      <c r="CQ15" s="259"/>
      <c r="CR15" s="259"/>
      <c r="CS15" s="259"/>
      <c r="CT15" s="259"/>
      <c r="CU15" s="259"/>
      <c r="CV15" s="259"/>
      <c r="CW15" s="259"/>
      <c r="CX15" s="259"/>
      <c r="CY15" s="259"/>
      <c r="CZ15" s="259"/>
      <c r="DA15" s="259"/>
      <c r="DB15" s="259"/>
      <c r="DC15" s="259"/>
      <c r="DD15" s="259"/>
      <c r="DE15" s="259"/>
      <c r="DF15" s="259"/>
      <c r="DG15" s="259"/>
      <c r="DH15" s="259"/>
      <c r="DI15" s="259"/>
      <c r="DJ15" s="259"/>
      <c r="DK15" s="259"/>
      <c r="DL15" s="259"/>
      <c r="DM15" s="259"/>
      <c r="DN15" s="259"/>
      <c r="DO15" s="259"/>
      <c r="DP15" s="259"/>
      <c r="DQ15" s="259"/>
      <c r="DR15" s="259"/>
      <c r="DS15" s="259"/>
      <c r="DT15" s="259"/>
      <c r="DU15" s="259"/>
      <c r="DV15" s="259"/>
      <c r="DW15" s="259"/>
      <c r="DX15" s="259"/>
      <c r="DY15" s="259"/>
      <c r="DZ15" s="259"/>
      <c r="EA15" s="259"/>
      <c r="EB15" s="259"/>
      <c r="EC15" s="259"/>
      <c r="ED15" s="259"/>
      <c r="EE15" s="259"/>
      <c r="EF15" s="259"/>
      <c r="EG15" s="259"/>
      <c r="EH15" s="259"/>
      <c r="EI15" s="259"/>
      <c r="EJ15" s="259"/>
      <c r="EK15" s="259"/>
      <c r="EL15" s="259"/>
      <c r="EM15" s="259"/>
      <c r="EN15" s="259"/>
      <c r="EO15" s="259"/>
      <c r="EP15" s="259"/>
      <c r="EQ15" s="259"/>
      <c r="ER15" s="259"/>
      <c r="ES15" s="259"/>
      <c r="ET15" s="259"/>
      <c r="EU15" s="259"/>
      <c r="EV15" s="259"/>
      <c r="EW15" s="259"/>
      <c r="EX15" s="259"/>
      <c r="EY15" s="259"/>
      <c r="EZ15" s="259"/>
      <c r="FA15" s="259"/>
      <c r="FB15" s="259"/>
      <c r="FC15" s="259"/>
      <c r="FD15" s="259"/>
      <c r="FE15" s="259"/>
      <c r="FF15" s="259"/>
      <c r="FG15" s="259"/>
      <c r="FH15" s="259"/>
      <c r="FI15" s="259"/>
      <c r="FJ15" s="259"/>
      <c r="FK15" s="259"/>
      <c r="FL15" s="259"/>
      <c r="FM15" s="259"/>
      <c r="FN15" s="259"/>
      <c r="FO15" s="259"/>
    </row>
    <row r="16" customFormat="false" ht="13.2" hidden="false" customHeight="false" outlineLevel="0" collapsed="false">
      <c r="A16" s="257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59"/>
      <c r="CR16" s="259"/>
      <c r="CS16" s="259"/>
      <c r="CT16" s="259"/>
      <c r="CU16" s="259"/>
      <c r="CV16" s="259"/>
      <c r="CW16" s="259"/>
      <c r="CX16" s="259"/>
      <c r="CY16" s="259"/>
      <c r="CZ16" s="259"/>
      <c r="DA16" s="259"/>
      <c r="DB16" s="259"/>
      <c r="DC16" s="259"/>
      <c r="DD16" s="259"/>
      <c r="DE16" s="259"/>
      <c r="DF16" s="259"/>
      <c r="DG16" s="259"/>
      <c r="DH16" s="259"/>
      <c r="DI16" s="259"/>
      <c r="DJ16" s="259"/>
      <c r="DK16" s="259"/>
      <c r="DL16" s="259"/>
      <c r="DM16" s="259"/>
      <c r="DN16" s="259"/>
      <c r="DO16" s="259"/>
      <c r="DP16" s="259"/>
      <c r="DQ16" s="259"/>
      <c r="DR16" s="259"/>
      <c r="DS16" s="259"/>
      <c r="DT16" s="259"/>
      <c r="DU16" s="259"/>
      <c r="DV16" s="259"/>
      <c r="DW16" s="259"/>
      <c r="DX16" s="259"/>
      <c r="DY16" s="259"/>
      <c r="DZ16" s="259"/>
      <c r="EA16" s="259"/>
      <c r="EB16" s="259"/>
      <c r="EC16" s="259"/>
      <c r="ED16" s="259"/>
      <c r="EE16" s="259"/>
      <c r="EF16" s="259"/>
      <c r="EG16" s="259"/>
      <c r="EH16" s="259"/>
      <c r="EI16" s="259"/>
      <c r="EJ16" s="259"/>
      <c r="EK16" s="259"/>
      <c r="EL16" s="259"/>
      <c r="EM16" s="259"/>
      <c r="EN16" s="259"/>
      <c r="EO16" s="259"/>
      <c r="EP16" s="259"/>
      <c r="EQ16" s="259"/>
      <c r="ER16" s="259"/>
      <c r="ES16" s="259"/>
      <c r="ET16" s="259"/>
      <c r="EU16" s="259"/>
      <c r="EV16" s="259"/>
      <c r="EW16" s="259"/>
      <c r="EX16" s="259"/>
      <c r="EY16" s="259"/>
      <c r="EZ16" s="259"/>
      <c r="FA16" s="259"/>
      <c r="FB16" s="259"/>
      <c r="FC16" s="259"/>
      <c r="FD16" s="259"/>
      <c r="FE16" s="259"/>
      <c r="FF16" s="259"/>
      <c r="FG16" s="259"/>
      <c r="FH16" s="259"/>
      <c r="FI16" s="259"/>
      <c r="FJ16" s="259"/>
      <c r="FK16" s="259"/>
      <c r="FL16" s="259"/>
      <c r="FM16" s="259"/>
      <c r="FN16" s="259"/>
      <c r="FO16" s="259"/>
    </row>
    <row r="17" customFormat="false" ht="13.2" hidden="false" customHeight="false" outlineLevel="0" collapsed="false">
      <c r="A17" s="257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  <c r="DT17" s="258"/>
      <c r="DU17" s="258"/>
      <c r="DV17" s="258"/>
      <c r="DW17" s="258"/>
      <c r="DX17" s="258"/>
      <c r="DY17" s="258"/>
      <c r="DZ17" s="258"/>
      <c r="EA17" s="258"/>
      <c r="EB17" s="258"/>
      <c r="EC17" s="258"/>
      <c r="ED17" s="258"/>
      <c r="EE17" s="258"/>
      <c r="EF17" s="258"/>
      <c r="EG17" s="258"/>
      <c r="EH17" s="258"/>
      <c r="EI17" s="258"/>
      <c r="EJ17" s="258"/>
      <c r="EK17" s="258"/>
      <c r="EL17" s="258"/>
      <c r="EM17" s="258"/>
      <c r="EN17" s="258"/>
      <c r="EO17" s="258"/>
      <c r="EP17" s="258"/>
      <c r="EQ17" s="258"/>
      <c r="ER17" s="258"/>
      <c r="ES17" s="258"/>
      <c r="ET17" s="258"/>
      <c r="EU17" s="258"/>
      <c r="EV17" s="258"/>
      <c r="EW17" s="258"/>
      <c r="EX17" s="258"/>
      <c r="EY17" s="258"/>
      <c r="EZ17" s="258"/>
      <c r="FA17" s="258"/>
      <c r="FB17" s="258"/>
      <c r="FC17" s="258"/>
      <c r="FD17" s="258"/>
      <c r="FE17" s="258"/>
      <c r="FF17" s="258"/>
      <c r="FG17" s="258"/>
      <c r="FH17" s="258"/>
      <c r="FI17" s="258"/>
      <c r="FJ17" s="258"/>
      <c r="FK17" s="258"/>
      <c r="FL17" s="258"/>
      <c r="FM17" s="258"/>
      <c r="FN17" s="258"/>
      <c r="FO17" s="258"/>
    </row>
    <row r="19" customFormat="false" ht="13.2" hidden="false" customHeight="false" outlineLevel="0" collapsed="false">
      <c r="A19" s="260" t="s">
        <v>298</v>
      </c>
    </row>
    <row r="20" customFormat="false" ht="13.2" hidden="false" customHeight="false" outlineLevel="0" collapsed="false">
      <c r="A20" s="261" t="s">
        <v>299</v>
      </c>
    </row>
    <row r="21" customFormat="false" ht="13.2" hidden="false" customHeight="false" outlineLevel="0" collapsed="false">
      <c r="A21" s="261" t="s">
        <v>300</v>
      </c>
    </row>
    <row r="22" customFormat="false" ht="13.2" hidden="false" customHeight="false" outlineLevel="0" collapsed="false">
      <c r="A22" s="261" t="s">
        <v>301</v>
      </c>
    </row>
    <row r="23" customFormat="false" ht="13.2" hidden="false" customHeight="false" outlineLevel="0" collapsed="false">
      <c r="A23" s="261" t="s">
        <v>302</v>
      </c>
    </row>
  </sheetData>
  <sheetProtection sheet="true" password="d4ef" formatCells="false" formatColumn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23" min="12" style="0" width="10.77"/>
  </cols>
  <sheetData>
    <row r="1" customFormat="false" ht="13.2" hidden="false" customHeight="false" outlineLevel="0" collapsed="false">
      <c r="A1" s="257" t="s">
        <v>127</v>
      </c>
      <c r="B1" s="257" t="s">
        <v>128</v>
      </c>
      <c r="C1" s="257" t="s">
        <v>129</v>
      </c>
      <c r="D1" s="257" t="s">
        <v>130</v>
      </c>
      <c r="E1" s="257" t="s">
        <v>131</v>
      </c>
      <c r="F1" s="257" t="s">
        <v>132</v>
      </c>
      <c r="G1" s="257" t="s">
        <v>133</v>
      </c>
      <c r="H1" s="257" t="s">
        <v>134</v>
      </c>
      <c r="I1" s="257" t="s">
        <v>135</v>
      </c>
      <c r="J1" s="257" t="s">
        <v>136</v>
      </c>
      <c r="K1" s="257" t="s">
        <v>137</v>
      </c>
      <c r="L1" s="257" t="s">
        <v>303</v>
      </c>
      <c r="M1" s="257" t="s">
        <v>304</v>
      </c>
      <c r="N1" s="257" t="s">
        <v>305</v>
      </c>
      <c r="O1" s="257" t="s">
        <v>306</v>
      </c>
      <c r="P1" s="257" t="s">
        <v>307</v>
      </c>
      <c r="Q1" s="257" t="s">
        <v>308</v>
      </c>
      <c r="R1" s="257" t="s">
        <v>309</v>
      </c>
      <c r="S1" s="257" t="s">
        <v>310</v>
      </c>
      <c r="T1" s="257" t="s">
        <v>311</v>
      </c>
      <c r="U1" s="257" t="s">
        <v>312</v>
      </c>
      <c r="V1" s="257" t="s">
        <v>313</v>
      </c>
      <c r="W1" s="257" t="s">
        <v>314</v>
      </c>
      <c r="X1" s="257" t="s">
        <v>315</v>
      </c>
      <c r="Y1" s="257" t="s">
        <v>316</v>
      </c>
      <c r="Z1" s="257" t="s">
        <v>317</v>
      </c>
      <c r="AA1" s="257" t="s">
        <v>318</v>
      </c>
      <c r="AB1" s="257" t="s">
        <v>319</v>
      </c>
      <c r="AC1" s="257" t="s">
        <v>320</v>
      </c>
      <c r="AD1" s="257" t="s">
        <v>321</v>
      </c>
      <c r="AE1" s="257" t="s">
        <v>322</v>
      </c>
      <c r="AF1" s="257" t="s">
        <v>323</v>
      </c>
      <c r="AG1" s="257" t="s">
        <v>324</v>
      </c>
      <c r="AH1" s="257" t="s">
        <v>325</v>
      </c>
      <c r="AI1" s="257" t="s">
        <v>326</v>
      </c>
      <c r="AJ1" s="257" t="s">
        <v>327</v>
      </c>
      <c r="AK1" s="257" t="s">
        <v>328</v>
      </c>
      <c r="AL1" s="257" t="s">
        <v>329</v>
      </c>
      <c r="AM1" s="257" t="s">
        <v>330</v>
      </c>
      <c r="AN1" s="257" t="s">
        <v>331</v>
      </c>
      <c r="AO1" s="257" t="s">
        <v>332</v>
      </c>
      <c r="AP1" s="257" t="s">
        <v>333</v>
      </c>
      <c r="AQ1" s="257" t="s">
        <v>334</v>
      </c>
      <c r="AR1" s="257" t="s">
        <v>335</v>
      </c>
      <c r="AS1" s="257" t="s">
        <v>336</v>
      </c>
      <c r="AT1" s="257" t="s">
        <v>337</v>
      </c>
      <c r="AU1" s="257" t="s">
        <v>338</v>
      </c>
      <c r="AV1" s="257" t="s">
        <v>339</v>
      </c>
      <c r="AW1" s="257" t="s">
        <v>340</v>
      </c>
      <c r="AX1" s="257" t="s">
        <v>341</v>
      </c>
      <c r="AY1" s="257" t="s">
        <v>342</v>
      </c>
      <c r="AZ1" s="257" t="s">
        <v>343</v>
      </c>
      <c r="BA1" s="257" t="s">
        <v>344</v>
      </c>
      <c r="BB1" s="257" t="s">
        <v>345</v>
      </c>
      <c r="BC1" s="257" t="s">
        <v>346</v>
      </c>
      <c r="BD1" s="257" t="s">
        <v>347</v>
      </c>
      <c r="BE1" s="257" t="s">
        <v>348</v>
      </c>
      <c r="BF1" s="257" t="s">
        <v>349</v>
      </c>
      <c r="BG1" s="257" t="s">
        <v>350</v>
      </c>
      <c r="BH1" s="257" t="s">
        <v>351</v>
      </c>
      <c r="BI1" s="257" t="s">
        <v>352</v>
      </c>
      <c r="BJ1" s="257" t="s">
        <v>353</v>
      </c>
      <c r="BK1" s="257" t="s">
        <v>354</v>
      </c>
      <c r="BL1" s="257" t="s">
        <v>355</v>
      </c>
      <c r="BM1" s="257" t="s">
        <v>356</v>
      </c>
      <c r="BN1" s="257" t="s">
        <v>357</v>
      </c>
      <c r="BO1" s="257" t="s">
        <v>358</v>
      </c>
      <c r="BP1" s="257" t="s">
        <v>359</v>
      </c>
      <c r="BQ1" s="257" t="s">
        <v>360</v>
      </c>
      <c r="BR1" s="257" t="s">
        <v>361</v>
      </c>
      <c r="BS1" s="257" t="s">
        <v>362</v>
      </c>
      <c r="BT1" s="257" t="s">
        <v>363</v>
      </c>
      <c r="BU1" s="257" t="s">
        <v>364</v>
      </c>
      <c r="BV1" s="257" t="s">
        <v>365</v>
      </c>
      <c r="BW1" s="257" t="s">
        <v>366</v>
      </c>
      <c r="BX1" s="257" t="s">
        <v>367</v>
      </c>
      <c r="BY1" s="257" t="s">
        <v>368</v>
      </c>
      <c r="BZ1" s="257" t="s">
        <v>369</v>
      </c>
      <c r="CA1" s="257" t="s">
        <v>370</v>
      </c>
      <c r="CB1" s="257" t="s">
        <v>371</v>
      </c>
      <c r="CC1" s="257" t="s">
        <v>372</v>
      </c>
      <c r="CD1" s="257" t="s">
        <v>373</v>
      </c>
      <c r="CE1" s="257" t="s">
        <v>374</v>
      </c>
      <c r="CF1" s="257" t="s">
        <v>375</v>
      </c>
      <c r="CG1" s="257" t="s">
        <v>376</v>
      </c>
      <c r="CH1" s="257" t="s">
        <v>377</v>
      </c>
      <c r="CI1" s="257" t="s">
        <v>378</v>
      </c>
      <c r="CJ1" s="257" t="s">
        <v>379</v>
      </c>
      <c r="CK1" s="257" t="s">
        <v>380</v>
      </c>
      <c r="CL1" s="257" t="s">
        <v>381</v>
      </c>
      <c r="CM1" s="257" t="s">
        <v>382</v>
      </c>
      <c r="CN1" s="257" t="s">
        <v>383</v>
      </c>
      <c r="CO1" s="257" t="s">
        <v>384</v>
      </c>
      <c r="CP1" s="257" t="s">
        <v>385</v>
      </c>
      <c r="CQ1" s="257" t="s">
        <v>386</v>
      </c>
      <c r="CR1" s="257" t="s">
        <v>387</v>
      </c>
      <c r="CS1" s="257" t="s">
        <v>388</v>
      </c>
      <c r="CT1" s="257" t="s">
        <v>389</v>
      </c>
      <c r="CU1" s="257" t="s">
        <v>390</v>
      </c>
      <c r="CV1" s="257" t="s">
        <v>391</v>
      </c>
      <c r="CW1" s="257" t="s">
        <v>392</v>
      </c>
      <c r="CX1" s="257" t="s">
        <v>393</v>
      </c>
      <c r="CY1" s="257" t="s">
        <v>394</v>
      </c>
      <c r="CZ1" s="257" t="s">
        <v>395</v>
      </c>
      <c r="DA1" s="257" t="s">
        <v>396</v>
      </c>
      <c r="DB1" s="257" t="s">
        <v>397</v>
      </c>
      <c r="DC1" s="257" t="s">
        <v>398</v>
      </c>
      <c r="DD1" s="257" t="s">
        <v>399</v>
      </c>
      <c r="DE1" s="257" t="s">
        <v>400</v>
      </c>
      <c r="DF1" s="257" t="s">
        <v>401</v>
      </c>
      <c r="DG1" s="257" t="s">
        <v>402</v>
      </c>
      <c r="DH1" s="257" t="s">
        <v>403</v>
      </c>
      <c r="DI1" s="257" t="s">
        <v>404</v>
      </c>
      <c r="DJ1" s="257" t="s">
        <v>405</v>
      </c>
      <c r="DK1" s="257" t="s">
        <v>406</v>
      </c>
      <c r="DL1" s="257" t="s">
        <v>407</v>
      </c>
      <c r="DM1" s="257" t="s">
        <v>408</v>
      </c>
      <c r="DN1" s="257" t="s">
        <v>409</v>
      </c>
      <c r="DO1" s="257" t="s">
        <v>410</v>
      </c>
      <c r="DP1" s="257" t="s">
        <v>411</v>
      </c>
      <c r="DQ1" s="257" t="s">
        <v>412</v>
      </c>
      <c r="DR1" s="257" t="s">
        <v>413</v>
      </c>
      <c r="DS1" s="257" t="s">
        <v>414</v>
      </c>
    </row>
    <row r="2" customFormat="false" ht="13.2" hidden="false" customHeight="false" outlineLevel="0" collapsed="false">
      <c r="A2" s="257" t="n">
        <f aca="false">RbN!A8</f>
        <v>0</v>
      </c>
      <c r="F2" s="0" t="n">
        <f aca="false">+INDEX(Listy!$D$3:$D$6,Listy!$B$1)</f>
        <v>99</v>
      </c>
      <c r="G2" s="0" t="n">
        <f aca="false">RbN!K8</f>
        <v>0</v>
      </c>
      <c r="H2" s="0" t="n">
        <f aca="false">RbN!H8</f>
        <v>0</v>
      </c>
      <c r="I2" s="0" t="n">
        <f aca="false">RbN!M11</f>
        <v>0</v>
      </c>
      <c r="L2" s="259" t="n">
        <f aca="false">RbN!C34</f>
        <v>0</v>
      </c>
      <c r="M2" s="259" t="n">
        <f aca="false">RbN!D34</f>
        <v>0</v>
      </c>
      <c r="N2" s="259" t="n">
        <f aca="false">RbN!E34</f>
        <v>0</v>
      </c>
      <c r="O2" s="259" t="n">
        <f aca="false">RbN!F34</f>
        <v>0</v>
      </c>
      <c r="P2" s="259" t="n">
        <f aca="false">RbN!G34</f>
        <v>0</v>
      </c>
      <c r="Q2" s="259" t="n">
        <f aca="false">RbN!H34</f>
        <v>0</v>
      </c>
      <c r="R2" s="259" t="n">
        <f aca="false">RbN!I34</f>
        <v>0</v>
      </c>
      <c r="S2" s="259" t="n">
        <f aca="false">RbN!J34</f>
        <v>0</v>
      </c>
      <c r="T2" s="259" t="n">
        <f aca="false">RbN!K34</f>
        <v>0</v>
      </c>
      <c r="U2" s="259" t="n">
        <f aca="false">RbN!L34</f>
        <v>0</v>
      </c>
      <c r="V2" s="259" t="n">
        <f aca="false">RbN!M34</f>
        <v>0</v>
      </c>
      <c r="W2" s="259" t="n">
        <f aca="false">RbN!N34</f>
        <v>0</v>
      </c>
      <c r="X2" s="259" t="n">
        <f aca="false">RbN!O34</f>
        <v>0</v>
      </c>
      <c r="Y2" s="259" t="n">
        <f aca="false">RbN!P34</f>
        <v>0</v>
      </c>
      <c r="Z2" s="259" t="n">
        <f aca="false">RbN!Q34</f>
        <v>0</v>
      </c>
      <c r="AA2" s="259" t="n">
        <f aca="false">RbN!R34</f>
        <v>0</v>
      </c>
      <c r="AB2" s="259" t="n">
        <f aca="false">RbN!C35</f>
        <v>0</v>
      </c>
      <c r="AC2" s="259" t="n">
        <f aca="false">RbN!D35</f>
        <v>0</v>
      </c>
      <c r="AD2" s="259" t="n">
        <f aca="false">RbN!E35</f>
        <v>0</v>
      </c>
      <c r="AE2" s="259" t="n">
        <f aca="false">RbN!F35</f>
        <v>0</v>
      </c>
      <c r="AF2" s="259" t="n">
        <f aca="false">RbN!G35</f>
        <v>0</v>
      </c>
      <c r="AG2" s="259" t="n">
        <f aca="false">RbN!H35</f>
        <v>0</v>
      </c>
      <c r="AH2" s="259" t="n">
        <f aca="false">RbN!I35</f>
        <v>0</v>
      </c>
      <c r="AI2" s="259" t="n">
        <f aca="false">RbN!J35</f>
        <v>0</v>
      </c>
      <c r="AJ2" s="259" t="n">
        <f aca="false">RbN!K35</f>
        <v>0</v>
      </c>
      <c r="AK2" s="259" t="n">
        <f aca="false">RbN!L35</f>
        <v>0</v>
      </c>
      <c r="AL2" s="259" t="n">
        <f aca="false">RbN!M35</f>
        <v>0</v>
      </c>
      <c r="AM2" s="259" t="n">
        <f aca="false">RbN!N35</f>
        <v>0</v>
      </c>
      <c r="AN2" s="259" t="n">
        <f aca="false">RbN!O35</f>
        <v>0</v>
      </c>
      <c r="AO2" s="259" t="n">
        <f aca="false">RbN!P35</f>
        <v>0</v>
      </c>
      <c r="AP2" s="259" t="n">
        <f aca="false">RbN!Q35</f>
        <v>0</v>
      </c>
      <c r="AQ2" s="259" t="n">
        <f aca="false">RbN!R35</f>
        <v>0</v>
      </c>
      <c r="AR2" s="259" t="n">
        <f aca="false">RbN!C36</f>
        <v>0</v>
      </c>
      <c r="AS2" s="259" t="n">
        <f aca="false">RbN!D36</f>
        <v>0</v>
      </c>
      <c r="AT2" s="259" t="n">
        <f aca="false">RbN!E36</f>
        <v>0</v>
      </c>
      <c r="AU2" s="259" t="n">
        <f aca="false">RbN!F36</f>
        <v>0</v>
      </c>
      <c r="AV2" s="259" t="n">
        <f aca="false">RbN!G36</f>
        <v>0</v>
      </c>
      <c r="AW2" s="259" t="n">
        <f aca="false">RbN!H36</f>
        <v>0</v>
      </c>
      <c r="AX2" s="259" t="n">
        <f aca="false">RbN!I36</f>
        <v>0</v>
      </c>
      <c r="AY2" s="259" t="n">
        <f aca="false">RbN!J36</f>
        <v>0</v>
      </c>
      <c r="AZ2" s="259" t="n">
        <f aca="false">RbN!K36</f>
        <v>0</v>
      </c>
      <c r="BA2" s="259" t="n">
        <f aca="false">RbN!L36</f>
        <v>0</v>
      </c>
      <c r="BB2" s="259" t="n">
        <f aca="false">RbN!M36</f>
        <v>0</v>
      </c>
      <c r="BC2" s="259" t="n">
        <f aca="false">RbN!N36</f>
        <v>0</v>
      </c>
      <c r="BD2" s="259" t="n">
        <f aca="false">RbN!O36</f>
        <v>0</v>
      </c>
      <c r="BE2" s="259" t="n">
        <f aca="false">RbN!P36</f>
        <v>0</v>
      </c>
      <c r="BF2" s="259" t="n">
        <f aca="false">RbN!Q36</f>
        <v>0</v>
      </c>
      <c r="BG2" s="259" t="n">
        <f aca="false">RbN!R36</f>
        <v>0</v>
      </c>
      <c r="BH2" s="259" t="n">
        <f aca="false">RbN!C37</f>
        <v>0</v>
      </c>
      <c r="BI2" s="259" t="n">
        <f aca="false">RbN!D37</f>
        <v>0</v>
      </c>
      <c r="BJ2" s="259" t="n">
        <f aca="false">RbN!E37</f>
        <v>0</v>
      </c>
      <c r="BK2" s="259" t="n">
        <f aca="false">RbN!F37</f>
        <v>0</v>
      </c>
      <c r="BL2" s="259" t="n">
        <f aca="false">RbN!G37</f>
        <v>0</v>
      </c>
      <c r="BM2" s="259" t="n">
        <f aca="false">RbN!H37</f>
        <v>0</v>
      </c>
      <c r="BN2" s="259" t="n">
        <f aca="false">RbN!I37</f>
        <v>0</v>
      </c>
      <c r="BO2" s="259" t="n">
        <f aca="false">RbN!J37</f>
        <v>0</v>
      </c>
      <c r="BP2" s="259" t="n">
        <f aca="false">RbN!K37</f>
        <v>0</v>
      </c>
      <c r="BQ2" s="259" t="n">
        <f aca="false">RbN!L37</f>
        <v>0</v>
      </c>
      <c r="BR2" s="259" t="n">
        <f aca="false">RbN!M37</f>
        <v>0</v>
      </c>
      <c r="BS2" s="259" t="n">
        <f aca="false">RbN!N37</f>
        <v>0</v>
      </c>
      <c r="BT2" s="259" t="n">
        <f aca="false">RbN!O37</f>
        <v>0</v>
      </c>
      <c r="BU2" s="259" t="n">
        <f aca="false">RbN!P37</f>
        <v>0</v>
      </c>
      <c r="BV2" s="259" t="n">
        <f aca="false">RbN!Q37</f>
        <v>0</v>
      </c>
      <c r="BW2" s="259" t="n">
        <f aca="false">RbN!R37</f>
        <v>0</v>
      </c>
      <c r="BX2" s="259" t="n">
        <f aca="false">RbN!C38</f>
        <v>0</v>
      </c>
      <c r="BY2" s="259" t="n">
        <f aca="false">RbN!D38</f>
        <v>0</v>
      </c>
      <c r="BZ2" s="259" t="n">
        <f aca="false">RbN!E38</f>
        <v>0</v>
      </c>
      <c r="CA2" s="259" t="n">
        <f aca="false">RbN!F38</f>
        <v>0</v>
      </c>
      <c r="CB2" s="259" t="n">
        <f aca="false">RbN!G38</f>
        <v>0</v>
      </c>
      <c r="CC2" s="259" t="n">
        <f aca="false">RbN!H38</f>
        <v>0</v>
      </c>
      <c r="CD2" s="259" t="n">
        <f aca="false">RbN!I38</f>
        <v>0</v>
      </c>
      <c r="CE2" s="259" t="n">
        <f aca="false">RbN!J38</f>
        <v>0</v>
      </c>
      <c r="CF2" s="259" t="n">
        <f aca="false">RbN!K38</f>
        <v>0</v>
      </c>
      <c r="CG2" s="259" t="n">
        <f aca="false">RbN!L38</f>
        <v>0</v>
      </c>
      <c r="CH2" s="259" t="n">
        <f aca="false">RbN!M38</f>
        <v>0</v>
      </c>
      <c r="CI2" s="259" t="n">
        <f aca="false">RbN!N38</f>
        <v>0</v>
      </c>
      <c r="CJ2" s="259" t="n">
        <f aca="false">RbN!O38</f>
        <v>0</v>
      </c>
      <c r="CK2" s="259" t="n">
        <f aca="false">RbN!P38</f>
        <v>0</v>
      </c>
      <c r="CL2" s="259" t="n">
        <f aca="false">RbN!Q38</f>
        <v>0</v>
      </c>
      <c r="CM2" s="259" t="n">
        <f aca="false">RbN!R38</f>
        <v>0</v>
      </c>
      <c r="CN2" s="259" t="n">
        <f aca="false">RbN!C39</f>
        <v>0</v>
      </c>
      <c r="CO2" s="259" t="n">
        <f aca="false">RbN!D39</f>
        <v>0</v>
      </c>
      <c r="CP2" s="259" t="n">
        <f aca="false">RbN!E39</f>
        <v>0</v>
      </c>
      <c r="CQ2" s="259" t="n">
        <f aca="false">RbN!F39</f>
        <v>0</v>
      </c>
      <c r="CR2" s="259" t="n">
        <f aca="false">RbN!G39</f>
        <v>0</v>
      </c>
      <c r="CS2" s="259" t="n">
        <f aca="false">RbN!H39</f>
        <v>0</v>
      </c>
      <c r="CT2" s="259" t="n">
        <f aca="false">RbN!I39</f>
        <v>0</v>
      </c>
      <c r="CU2" s="259" t="n">
        <f aca="false">RbN!J39</f>
        <v>0</v>
      </c>
      <c r="CV2" s="259" t="n">
        <f aca="false">RbN!K39</f>
        <v>0</v>
      </c>
      <c r="CW2" s="259" t="n">
        <f aca="false">RbN!L39</f>
        <v>0</v>
      </c>
      <c r="CX2" s="259" t="n">
        <f aca="false">RbN!M39</f>
        <v>0</v>
      </c>
      <c r="CY2" s="259" t="n">
        <f aca="false">RbN!N39</f>
        <v>0</v>
      </c>
      <c r="CZ2" s="259" t="n">
        <f aca="false">RbN!O39</f>
        <v>0</v>
      </c>
      <c r="DA2" s="259" t="n">
        <f aca="false">RbN!P39</f>
        <v>0</v>
      </c>
      <c r="DB2" s="259" t="n">
        <f aca="false">RbN!Q39</f>
        <v>0</v>
      </c>
      <c r="DC2" s="259" t="n">
        <f aca="false">RbN!R39</f>
        <v>0</v>
      </c>
      <c r="DD2" s="259" t="n">
        <f aca="false">RbN!C40</f>
        <v>0</v>
      </c>
      <c r="DE2" s="259" t="n">
        <f aca="false">RbN!D40</f>
        <v>0</v>
      </c>
      <c r="DF2" s="259" t="n">
        <f aca="false">RbN!E40</f>
        <v>0</v>
      </c>
      <c r="DG2" s="259" t="n">
        <f aca="false">RbN!F40</f>
        <v>0</v>
      </c>
      <c r="DH2" s="259" t="n">
        <f aca="false">RbN!G40</f>
        <v>0</v>
      </c>
      <c r="DI2" s="259" t="n">
        <f aca="false">RbN!H40</f>
        <v>0</v>
      </c>
      <c r="DJ2" s="259" t="n">
        <f aca="false">RbN!I40</f>
        <v>0</v>
      </c>
      <c r="DK2" s="259" t="n">
        <f aca="false">RbN!J40</f>
        <v>0</v>
      </c>
      <c r="DL2" s="259" t="n">
        <f aca="false">RbN!K40</f>
        <v>0</v>
      </c>
      <c r="DM2" s="259" t="n">
        <f aca="false">RbN!L40</f>
        <v>0</v>
      </c>
      <c r="DN2" s="259" t="n">
        <f aca="false">RbN!M40</f>
        <v>0</v>
      </c>
      <c r="DO2" s="259" t="n">
        <f aca="false">RbN!N40</f>
        <v>0</v>
      </c>
      <c r="DP2" s="259" t="n">
        <f aca="false">RbN!O40</f>
        <v>0</v>
      </c>
      <c r="DQ2" s="259" t="n">
        <f aca="false">RbN!P40</f>
        <v>0</v>
      </c>
      <c r="DR2" s="259" t="n">
        <f aca="false">RbN!Q40</f>
        <v>0</v>
      </c>
      <c r="DS2" s="259" t="n">
        <f aca="false">RbN!R40</f>
        <v>0</v>
      </c>
    </row>
    <row r="3" customFormat="false" ht="13.2" hidden="false" customHeight="false" outlineLevel="0" collapsed="false">
      <c r="A3" s="257"/>
      <c r="L3" s="258"/>
      <c r="M3" s="258"/>
      <c r="N3" s="258"/>
      <c r="O3" s="258"/>
      <c r="P3" s="258"/>
      <c r="Q3" s="258"/>
      <c r="R3" s="258"/>
      <c r="S3" s="258"/>
      <c r="T3" s="258"/>
      <c r="U3" s="258"/>
      <c r="V3" s="258"/>
      <c r="W3" s="258"/>
      <c r="X3" s="258"/>
      <c r="Y3" s="258"/>
      <c r="Z3" s="258"/>
      <c r="AA3" s="258"/>
      <c r="AB3" s="258"/>
      <c r="AC3" s="258"/>
      <c r="AD3" s="258"/>
      <c r="AE3" s="258"/>
      <c r="AF3" s="258"/>
      <c r="AG3" s="258"/>
      <c r="AH3" s="258"/>
      <c r="AI3" s="258"/>
      <c r="AJ3" s="258"/>
      <c r="AK3" s="258"/>
      <c r="AL3" s="258"/>
      <c r="AM3" s="258"/>
      <c r="AN3" s="258"/>
      <c r="AO3" s="258"/>
      <c r="AP3" s="258"/>
      <c r="AQ3" s="258"/>
      <c r="AR3" s="258"/>
      <c r="AS3" s="258"/>
      <c r="AT3" s="258"/>
      <c r="AU3" s="258"/>
      <c r="AV3" s="258"/>
      <c r="AW3" s="258"/>
      <c r="AX3" s="258"/>
      <c r="AY3" s="258"/>
      <c r="AZ3" s="258"/>
      <c r="BA3" s="258"/>
      <c r="BB3" s="258"/>
      <c r="BC3" s="258"/>
      <c r="BD3" s="258"/>
      <c r="BE3" s="258"/>
      <c r="BF3" s="258"/>
      <c r="BG3" s="258"/>
      <c r="BH3" s="258"/>
      <c r="BI3" s="258"/>
      <c r="BJ3" s="258"/>
      <c r="BK3" s="258"/>
      <c r="BL3" s="258"/>
      <c r="BM3" s="258"/>
      <c r="BN3" s="258"/>
      <c r="BO3" s="258"/>
      <c r="BP3" s="258"/>
      <c r="BQ3" s="258"/>
      <c r="BR3" s="258"/>
      <c r="BS3" s="258"/>
      <c r="BT3" s="258"/>
      <c r="BU3" s="258"/>
      <c r="BV3" s="258"/>
      <c r="BW3" s="258"/>
      <c r="BX3" s="258"/>
      <c r="BY3" s="258"/>
      <c r="BZ3" s="258"/>
      <c r="CA3" s="258"/>
      <c r="CB3" s="258"/>
      <c r="CC3" s="258"/>
      <c r="CD3" s="258"/>
      <c r="CE3" s="258"/>
      <c r="CF3" s="258"/>
      <c r="CG3" s="258"/>
      <c r="CH3" s="258"/>
      <c r="CI3" s="258"/>
      <c r="CJ3" s="258"/>
      <c r="CK3" s="258"/>
      <c r="CL3" s="258"/>
      <c r="CM3" s="258"/>
      <c r="CN3" s="258"/>
      <c r="CO3" s="258"/>
      <c r="CP3" s="258"/>
      <c r="CQ3" s="258"/>
      <c r="CR3" s="258"/>
      <c r="CS3" s="258"/>
      <c r="CT3" s="258"/>
      <c r="CU3" s="258"/>
      <c r="CV3" s="258"/>
      <c r="CW3" s="258"/>
      <c r="CX3" s="258"/>
      <c r="CY3" s="258"/>
      <c r="CZ3" s="258"/>
      <c r="DA3" s="258"/>
      <c r="DB3" s="258"/>
      <c r="DC3" s="258"/>
      <c r="DD3" s="258"/>
      <c r="DE3" s="258"/>
      <c r="DF3" s="258"/>
      <c r="DG3" s="258"/>
      <c r="DH3" s="258"/>
      <c r="DI3" s="258"/>
      <c r="DJ3" s="258"/>
      <c r="DK3" s="258"/>
      <c r="DL3" s="258"/>
      <c r="DM3" s="258"/>
      <c r="DN3" s="258"/>
      <c r="DO3" s="258"/>
      <c r="DP3" s="258"/>
      <c r="DQ3" s="258"/>
      <c r="DR3" s="258"/>
      <c r="DS3" s="258"/>
    </row>
    <row r="4" customFormat="false" ht="13.2" hidden="false" customHeight="false" outlineLevel="0" collapsed="false">
      <c r="A4" s="257"/>
      <c r="L4" s="258"/>
      <c r="M4" s="258"/>
      <c r="N4" s="258"/>
      <c r="O4" s="258"/>
      <c r="P4" s="258"/>
      <c r="Q4" s="258"/>
      <c r="R4" s="258"/>
      <c r="S4" s="258"/>
      <c r="T4" s="258"/>
      <c r="U4" s="258"/>
      <c r="V4" s="258"/>
      <c r="W4" s="258"/>
      <c r="X4" s="258"/>
      <c r="Y4" s="258"/>
      <c r="Z4" s="258"/>
      <c r="AA4" s="258"/>
      <c r="AB4" s="258"/>
      <c r="AC4" s="258"/>
      <c r="AD4" s="258"/>
      <c r="AE4" s="258"/>
      <c r="AF4" s="258"/>
      <c r="AG4" s="258"/>
      <c r="AH4" s="258"/>
      <c r="AI4" s="258"/>
      <c r="AJ4" s="258"/>
      <c r="AK4" s="258"/>
      <c r="AL4" s="258"/>
      <c r="AM4" s="258"/>
      <c r="AN4" s="258"/>
      <c r="AO4" s="258"/>
      <c r="AP4" s="258"/>
      <c r="AQ4" s="258"/>
      <c r="AR4" s="258"/>
      <c r="AS4" s="258"/>
      <c r="AT4" s="258"/>
      <c r="AU4" s="258"/>
      <c r="AV4" s="258"/>
      <c r="AW4" s="258"/>
      <c r="AX4" s="258"/>
      <c r="AY4" s="258"/>
      <c r="AZ4" s="258"/>
      <c r="BA4" s="258"/>
      <c r="BB4" s="258"/>
      <c r="BC4" s="258"/>
      <c r="BD4" s="258"/>
      <c r="BE4" s="258"/>
      <c r="BF4" s="258"/>
      <c r="BG4" s="258"/>
      <c r="BH4" s="258"/>
      <c r="BI4" s="258"/>
      <c r="BJ4" s="258"/>
      <c r="BK4" s="258"/>
      <c r="BL4" s="258"/>
      <c r="BM4" s="258"/>
      <c r="BN4" s="258"/>
      <c r="BO4" s="258"/>
      <c r="BP4" s="258"/>
      <c r="BQ4" s="258"/>
      <c r="BR4" s="258"/>
      <c r="BS4" s="258"/>
      <c r="BT4" s="258"/>
      <c r="BU4" s="258"/>
      <c r="BV4" s="258"/>
      <c r="BW4" s="258"/>
      <c r="BX4" s="258"/>
      <c r="BY4" s="258"/>
      <c r="BZ4" s="258"/>
      <c r="CA4" s="258"/>
      <c r="CB4" s="258"/>
      <c r="CC4" s="258"/>
      <c r="CD4" s="258"/>
      <c r="CE4" s="258"/>
      <c r="CF4" s="258"/>
      <c r="CG4" s="258"/>
      <c r="CH4" s="258"/>
      <c r="CI4" s="258"/>
      <c r="CJ4" s="258"/>
      <c r="CK4" s="258"/>
      <c r="CL4" s="258"/>
      <c r="CM4" s="258"/>
      <c r="CN4" s="258"/>
      <c r="CO4" s="258"/>
      <c r="CP4" s="258"/>
      <c r="CQ4" s="258"/>
      <c r="CR4" s="258"/>
      <c r="CS4" s="258"/>
      <c r="CT4" s="258"/>
      <c r="CU4" s="258"/>
      <c r="CV4" s="258"/>
      <c r="CW4" s="258"/>
      <c r="CX4" s="258"/>
      <c r="CY4" s="258"/>
      <c r="CZ4" s="258"/>
      <c r="DA4" s="258"/>
      <c r="DB4" s="258"/>
      <c r="DC4" s="258"/>
      <c r="DD4" s="258"/>
      <c r="DE4" s="258"/>
      <c r="DF4" s="258"/>
      <c r="DG4" s="258"/>
      <c r="DH4" s="258"/>
      <c r="DI4" s="258"/>
      <c r="DJ4" s="258"/>
      <c r="DK4" s="258"/>
      <c r="DL4" s="258"/>
      <c r="DM4" s="258"/>
      <c r="DN4" s="258"/>
      <c r="DO4" s="258"/>
      <c r="DP4" s="258"/>
      <c r="DQ4" s="258"/>
      <c r="DR4" s="258"/>
      <c r="DS4" s="258"/>
    </row>
    <row r="5" customFormat="false" ht="13.2" hidden="false" customHeight="false" outlineLevel="0" collapsed="false">
      <c r="A5" s="257"/>
      <c r="L5" s="259"/>
      <c r="M5" s="259"/>
      <c r="N5" s="259"/>
      <c r="O5" s="259"/>
      <c r="P5" s="259"/>
      <c r="Q5" s="259"/>
      <c r="R5" s="259"/>
      <c r="S5" s="259"/>
      <c r="T5" s="259"/>
      <c r="U5" s="259"/>
      <c r="V5" s="259"/>
      <c r="W5" s="259"/>
      <c r="X5" s="259"/>
      <c r="Y5" s="259"/>
      <c r="Z5" s="259"/>
      <c r="AA5" s="259"/>
      <c r="AB5" s="259"/>
      <c r="AC5" s="259"/>
      <c r="AD5" s="259"/>
      <c r="AE5" s="259"/>
      <c r="AF5" s="259"/>
      <c r="AG5" s="259"/>
      <c r="AH5" s="259"/>
      <c r="AI5" s="259"/>
      <c r="AJ5" s="259"/>
      <c r="AK5" s="259"/>
      <c r="AL5" s="259"/>
      <c r="AM5" s="259"/>
      <c r="AN5" s="259"/>
      <c r="AO5" s="259"/>
      <c r="AP5" s="259"/>
      <c r="AQ5" s="259"/>
      <c r="AR5" s="259"/>
      <c r="AS5" s="259"/>
      <c r="AT5" s="259"/>
      <c r="AU5" s="259"/>
      <c r="AV5" s="259"/>
      <c r="AW5" s="259"/>
      <c r="AX5" s="259"/>
      <c r="AY5" s="259"/>
      <c r="AZ5" s="259"/>
      <c r="BA5" s="259"/>
      <c r="BB5" s="259"/>
      <c r="BC5" s="259"/>
      <c r="BD5" s="259"/>
      <c r="BE5" s="259"/>
      <c r="BF5" s="259"/>
      <c r="BG5" s="259"/>
      <c r="BH5" s="259"/>
      <c r="BI5" s="259"/>
      <c r="BJ5" s="259"/>
      <c r="BK5" s="259"/>
      <c r="BL5" s="259"/>
      <c r="BM5" s="259"/>
      <c r="BN5" s="259"/>
      <c r="BO5" s="259"/>
      <c r="BP5" s="259"/>
      <c r="BQ5" s="259"/>
      <c r="BR5" s="259"/>
      <c r="BS5" s="259"/>
      <c r="BT5" s="259"/>
      <c r="BU5" s="259"/>
      <c r="BV5" s="259"/>
      <c r="BW5" s="259"/>
      <c r="BX5" s="259"/>
      <c r="BY5" s="259"/>
      <c r="BZ5" s="259"/>
      <c r="CA5" s="259"/>
      <c r="CB5" s="259"/>
      <c r="CC5" s="259"/>
      <c r="CD5" s="259"/>
      <c r="CE5" s="259"/>
      <c r="CF5" s="259"/>
      <c r="CG5" s="259"/>
      <c r="CH5" s="259"/>
      <c r="CI5" s="259"/>
      <c r="CJ5" s="259"/>
      <c r="CK5" s="259"/>
      <c r="CL5" s="259"/>
      <c r="CM5" s="259"/>
      <c r="CN5" s="259"/>
      <c r="CO5" s="259"/>
      <c r="CP5" s="259"/>
      <c r="CQ5" s="259"/>
      <c r="CR5" s="259"/>
      <c r="CS5" s="259"/>
      <c r="CT5" s="259"/>
      <c r="CU5" s="259"/>
      <c r="CV5" s="259"/>
      <c r="CW5" s="259"/>
      <c r="CX5" s="259"/>
      <c r="CY5" s="259"/>
      <c r="CZ5" s="259"/>
      <c r="DA5" s="259"/>
      <c r="DB5" s="259"/>
      <c r="DC5" s="259"/>
      <c r="DD5" s="259"/>
      <c r="DE5" s="259"/>
      <c r="DF5" s="259"/>
      <c r="DG5" s="259"/>
      <c r="DH5" s="259"/>
      <c r="DI5" s="259"/>
      <c r="DJ5" s="259"/>
      <c r="DK5" s="259"/>
      <c r="DL5" s="259"/>
      <c r="DM5" s="259"/>
      <c r="DN5" s="259"/>
      <c r="DO5" s="259"/>
      <c r="DP5" s="259"/>
      <c r="DQ5" s="259"/>
      <c r="DR5" s="259"/>
      <c r="DS5" s="259"/>
    </row>
    <row r="6" customFormat="false" ht="13.2" hidden="false" customHeight="false" outlineLevel="0" collapsed="false">
      <c r="A6" s="257"/>
      <c r="L6" s="259"/>
      <c r="M6" s="259"/>
      <c r="N6" s="259"/>
      <c r="O6" s="259"/>
      <c r="P6" s="259"/>
      <c r="Q6" s="259"/>
      <c r="R6" s="259"/>
      <c r="S6" s="259"/>
      <c r="T6" s="259"/>
      <c r="U6" s="259"/>
      <c r="V6" s="259"/>
      <c r="W6" s="259"/>
      <c r="X6" s="259"/>
      <c r="Y6" s="259"/>
      <c r="Z6" s="259"/>
      <c r="AA6" s="259"/>
      <c r="AB6" s="259"/>
      <c r="AC6" s="259"/>
      <c r="AD6" s="259"/>
      <c r="AE6" s="259"/>
      <c r="AF6" s="259"/>
      <c r="AG6" s="259"/>
      <c r="AH6" s="259"/>
      <c r="AI6" s="259"/>
      <c r="AJ6" s="259"/>
      <c r="AK6" s="259"/>
      <c r="AL6" s="259"/>
      <c r="AM6" s="259"/>
      <c r="AN6" s="259"/>
      <c r="AO6" s="259"/>
      <c r="AP6" s="259"/>
      <c r="AQ6" s="259"/>
      <c r="AR6" s="259"/>
      <c r="AS6" s="259"/>
      <c r="AT6" s="259"/>
      <c r="AU6" s="259"/>
      <c r="AV6" s="259"/>
      <c r="AW6" s="259"/>
      <c r="AX6" s="259"/>
      <c r="AY6" s="259"/>
      <c r="AZ6" s="259"/>
      <c r="BA6" s="259"/>
      <c r="BB6" s="259"/>
      <c r="BC6" s="259"/>
      <c r="BD6" s="259"/>
      <c r="BE6" s="259"/>
      <c r="BF6" s="259"/>
      <c r="BG6" s="259"/>
      <c r="BH6" s="259"/>
      <c r="BI6" s="259"/>
      <c r="BJ6" s="259"/>
      <c r="BK6" s="259"/>
      <c r="BL6" s="259"/>
      <c r="BM6" s="259"/>
      <c r="BN6" s="259"/>
      <c r="BO6" s="259"/>
      <c r="BP6" s="259"/>
      <c r="BQ6" s="259"/>
      <c r="BR6" s="259"/>
      <c r="BS6" s="259"/>
      <c r="BT6" s="259"/>
      <c r="BU6" s="259"/>
      <c r="BV6" s="259"/>
      <c r="BW6" s="259"/>
      <c r="BX6" s="259"/>
      <c r="BY6" s="259"/>
      <c r="BZ6" s="259"/>
      <c r="CA6" s="259"/>
      <c r="CB6" s="259"/>
      <c r="CC6" s="259"/>
      <c r="CD6" s="259"/>
      <c r="CE6" s="259"/>
      <c r="CF6" s="259"/>
      <c r="CG6" s="259"/>
      <c r="CH6" s="259"/>
      <c r="CI6" s="259"/>
      <c r="CJ6" s="259"/>
      <c r="CK6" s="259"/>
      <c r="CL6" s="259"/>
      <c r="CM6" s="259"/>
      <c r="CN6" s="259"/>
      <c r="CO6" s="259"/>
      <c r="CP6" s="259"/>
      <c r="CQ6" s="259"/>
      <c r="CR6" s="259"/>
      <c r="CS6" s="259"/>
      <c r="CT6" s="259"/>
      <c r="CU6" s="259"/>
      <c r="CV6" s="259"/>
      <c r="CW6" s="259"/>
      <c r="CX6" s="259"/>
      <c r="CY6" s="259"/>
      <c r="CZ6" s="259"/>
      <c r="DA6" s="259"/>
      <c r="DB6" s="259"/>
      <c r="DC6" s="259"/>
      <c r="DD6" s="259"/>
      <c r="DE6" s="259"/>
      <c r="DF6" s="259"/>
      <c r="DG6" s="259"/>
      <c r="DH6" s="259"/>
      <c r="DI6" s="259"/>
      <c r="DJ6" s="259"/>
      <c r="DK6" s="259"/>
      <c r="DL6" s="259"/>
      <c r="DM6" s="259"/>
      <c r="DN6" s="259"/>
      <c r="DO6" s="259"/>
      <c r="DP6" s="259"/>
      <c r="DQ6" s="259"/>
      <c r="DR6" s="259"/>
      <c r="DS6" s="259"/>
    </row>
    <row r="7" customFormat="false" ht="13.2" hidden="false" customHeight="false" outlineLevel="0" collapsed="false">
      <c r="A7" s="257"/>
      <c r="L7" s="259"/>
      <c r="M7" s="259"/>
      <c r="N7" s="259"/>
      <c r="O7" s="259"/>
      <c r="P7" s="259"/>
      <c r="Q7" s="259"/>
      <c r="R7" s="259"/>
      <c r="S7" s="259"/>
      <c r="T7" s="259"/>
      <c r="U7" s="259"/>
      <c r="V7" s="259"/>
      <c r="W7" s="259"/>
      <c r="X7" s="259"/>
      <c r="Y7" s="259"/>
      <c r="Z7" s="259"/>
      <c r="AA7" s="259"/>
      <c r="AB7" s="259"/>
      <c r="AC7" s="259"/>
      <c r="AD7" s="259"/>
      <c r="AE7" s="259"/>
      <c r="AF7" s="259"/>
      <c r="AG7" s="259"/>
      <c r="AH7" s="259"/>
      <c r="AI7" s="259"/>
      <c r="AJ7" s="259"/>
      <c r="AK7" s="259"/>
      <c r="AL7" s="259"/>
      <c r="AM7" s="259"/>
      <c r="AN7" s="259"/>
      <c r="AO7" s="259"/>
      <c r="AP7" s="259"/>
      <c r="AQ7" s="259"/>
      <c r="AR7" s="259"/>
      <c r="AS7" s="259"/>
      <c r="AT7" s="259"/>
      <c r="AU7" s="259"/>
      <c r="AV7" s="259"/>
      <c r="AW7" s="259"/>
      <c r="AX7" s="259"/>
      <c r="AY7" s="259"/>
      <c r="AZ7" s="259"/>
      <c r="BA7" s="259"/>
      <c r="BB7" s="259"/>
      <c r="BC7" s="259"/>
      <c r="BD7" s="259"/>
      <c r="BE7" s="259"/>
      <c r="BF7" s="259"/>
      <c r="BG7" s="259"/>
      <c r="BH7" s="259"/>
      <c r="BI7" s="259"/>
      <c r="BJ7" s="259"/>
      <c r="BK7" s="259"/>
      <c r="BL7" s="259"/>
      <c r="BM7" s="259"/>
      <c r="BN7" s="259"/>
      <c r="BO7" s="259"/>
      <c r="BP7" s="259"/>
      <c r="BQ7" s="259"/>
      <c r="BR7" s="259"/>
      <c r="BS7" s="259"/>
      <c r="BT7" s="259"/>
      <c r="BU7" s="259"/>
      <c r="BV7" s="259"/>
      <c r="BW7" s="259"/>
      <c r="BX7" s="259"/>
      <c r="BY7" s="259"/>
      <c r="BZ7" s="259"/>
      <c r="CA7" s="259"/>
      <c r="CB7" s="259"/>
      <c r="CC7" s="259"/>
      <c r="CD7" s="259"/>
      <c r="CE7" s="259"/>
      <c r="CF7" s="259"/>
      <c r="CG7" s="259"/>
      <c r="CH7" s="259"/>
      <c r="CI7" s="259"/>
      <c r="CJ7" s="259"/>
      <c r="CK7" s="259"/>
      <c r="CL7" s="259"/>
      <c r="CM7" s="259"/>
      <c r="CN7" s="259"/>
      <c r="CO7" s="259"/>
      <c r="CP7" s="259"/>
      <c r="CQ7" s="259"/>
      <c r="CR7" s="259"/>
      <c r="CS7" s="259"/>
      <c r="CT7" s="259"/>
      <c r="CU7" s="259"/>
      <c r="CV7" s="259"/>
      <c r="CW7" s="259"/>
      <c r="CX7" s="259"/>
      <c r="CY7" s="259"/>
      <c r="CZ7" s="259"/>
      <c r="DA7" s="259"/>
      <c r="DB7" s="259"/>
      <c r="DC7" s="259"/>
      <c r="DD7" s="259"/>
      <c r="DE7" s="259"/>
      <c r="DF7" s="259"/>
      <c r="DG7" s="259"/>
      <c r="DH7" s="259"/>
      <c r="DI7" s="259"/>
      <c r="DJ7" s="259"/>
      <c r="DK7" s="259"/>
      <c r="DL7" s="259"/>
      <c r="DM7" s="259"/>
      <c r="DN7" s="259"/>
      <c r="DO7" s="259"/>
      <c r="DP7" s="259"/>
      <c r="DQ7" s="259"/>
      <c r="DR7" s="259"/>
      <c r="DS7" s="259"/>
    </row>
    <row r="8" customFormat="false" ht="13.2" hidden="false" customHeight="false" outlineLevel="0" collapsed="false">
      <c r="A8" s="257"/>
      <c r="L8" s="259"/>
      <c r="M8" s="259"/>
      <c r="N8" s="259"/>
      <c r="O8" s="259"/>
      <c r="P8" s="259"/>
      <c r="Q8" s="259"/>
      <c r="R8" s="259"/>
      <c r="S8" s="259"/>
      <c r="T8" s="259"/>
      <c r="U8" s="259"/>
      <c r="V8" s="259"/>
      <c r="W8" s="259"/>
      <c r="X8" s="259"/>
      <c r="Y8" s="259"/>
      <c r="Z8" s="259"/>
      <c r="AA8" s="259"/>
      <c r="AB8" s="259"/>
      <c r="AC8" s="259"/>
      <c r="AD8" s="259"/>
      <c r="AE8" s="259"/>
      <c r="AF8" s="259"/>
      <c r="AG8" s="259"/>
      <c r="AH8" s="259"/>
      <c r="AI8" s="259"/>
      <c r="AJ8" s="259"/>
      <c r="AK8" s="259"/>
      <c r="AL8" s="259"/>
      <c r="AM8" s="259"/>
      <c r="AN8" s="259"/>
      <c r="AO8" s="259"/>
      <c r="AP8" s="259"/>
      <c r="AQ8" s="259"/>
      <c r="AR8" s="259"/>
      <c r="AS8" s="259"/>
      <c r="AT8" s="259"/>
      <c r="AU8" s="259"/>
      <c r="AV8" s="259"/>
      <c r="AW8" s="259"/>
      <c r="AX8" s="259"/>
      <c r="AY8" s="259"/>
      <c r="AZ8" s="259"/>
      <c r="BA8" s="259"/>
      <c r="BB8" s="259"/>
      <c r="BC8" s="259"/>
      <c r="BD8" s="259"/>
      <c r="BE8" s="259"/>
      <c r="BF8" s="259"/>
      <c r="BG8" s="259"/>
      <c r="BH8" s="259"/>
      <c r="BI8" s="259"/>
      <c r="BJ8" s="259"/>
      <c r="BK8" s="259"/>
      <c r="BL8" s="259"/>
      <c r="BM8" s="259"/>
      <c r="BN8" s="259"/>
      <c r="BO8" s="259"/>
      <c r="BP8" s="259"/>
      <c r="BQ8" s="259"/>
      <c r="BR8" s="259"/>
      <c r="BS8" s="259"/>
      <c r="BT8" s="259"/>
      <c r="BU8" s="259"/>
      <c r="BV8" s="259"/>
      <c r="BW8" s="259"/>
      <c r="BX8" s="259"/>
      <c r="BY8" s="259"/>
      <c r="BZ8" s="259"/>
      <c r="CA8" s="259"/>
      <c r="CB8" s="259"/>
      <c r="CC8" s="259"/>
      <c r="CD8" s="259"/>
      <c r="CE8" s="259"/>
      <c r="CF8" s="259"/>
      <c r="CG8" s="259"/>
      <c r="CH8" s="259"/>
      <c r="CI8" s="259"/>
      <c r="CJ8" s="259"/>
      <c r="CK8" s="259"/>
      <c r="CL8" s="259"/>
      <c r="CM8" s="259"/>
      <c r="CN8" s="259"/>
      <c r="CO8" s="259"/>
      <c r="CP8" s="259"/>
      <c r="CQ8" s="259"/>
      <c r="CR8" s="259"/>
      <c r="CS8" s="259"/>
      <c r="CT8" s="259"/>
      <c r="CU8" s="259"/>
      <c r="CV8" s="259"/>
      <c r="CW8" s="259"/>
      <c r="CX8" s="259"/>
      <c r="CY8" s="259"/>
      <c r="CZ8" s="259"/>
      <c r="DA8" s="259"/>
      <c r="DB8" s="259"/>
      <c r="DC8" s="259"/>
      <c r="DD8" s="259"/>
      <c r="DE8" s="259"/>
      <c r="DF8" s="259"/>
      <c r="DG8" s="259"/>
      <c r="DH8" s="259"/>
      <c r="DI8" s="259"/>
      <c r="DJ8" s="259"/>
      <c r="DK8" s="259"/>
      <c r="DL8" s="259"/>
      <c r="DM8" s="259"/>
      <c r="DN8" s="259"/>
      <c r="DO8" s="259"/>
      <c r="DP8" s="259"/>
      <c r="DQ8" s="259"/>
      <c r="DR8" s="259"/>
      <c r="DS8" s="259"/>
    </row>
    <row r="9" customFormat="false" ht="13.2" hidden="false" customHeight="false" outlineLevel="0" collapsed="false">
      <c r="A9" s="257"/>
      <c r="L9" s="259"/>
      <c r="M9" s="259"/>
      <c r="N9" s="259"/>
      <c r="O9" s="259"/>
      <c r="P9" s="259"/>
      <c r="Q9" s="259"/>
      <c r="R9" s="259"/>
      <c r="S9" s="259"/>
      <c r="T9" s="259"/>
      <c r="U9" s="259"/>
      <c r="V9" s="259"/>
      <c r="W9" s="259"/>
      <c r="X9" s="259"/>
      <c r="Y9" s="259"/>
      <c r="Z9" s="259"/>
      <c r="AA9" s="259"/>
      <c r="AB9" s="259"/>
      <c r="AC9" s="259"/>
      <c r="AD9" s="259"/>
      <c r="AE9" s="259"/>
      <c r="AF9" s="259"/>
      <c r="AG9" s="259"/>
      <c r="AH9" s="259"/>
      <c r="AI9" s="259"/>
      <c r="AJ9" s="259"/>
      <c r="AK9" s="259"/>
      <c r="AL9" s="259"/>
      <c r="AM9" s="259"/>
      <c r="AN9" s="259"/>
      <c r="AO9" s="259"/>
      <c r="AP9" s="259"/>
      <c r="AQ9" s="259"/>
      <c r="AR9" s="259"/>
      <c r="AS9" s="259"/>
      <c r="AT9" s="259"/>
      <c r="AU9" s="259"/>
      <c r="AV9" s="259"/>
      <c r="AW9" s="259"/>
      <c r="AX9" s="259"/>
      <c r="AY9" s="259"/>
      <c r="AZ9" s="259"/>
      <c r="BA9" s="259"/>
      <c r="BB9" s="259"/>
      <c r="BC9" s="259"/>
      <c r="BD9" s="259"/>
      <c r="BE9" s="259"/>
      <c r="BF9" s="259"/>
      <c r="BG9" s="259"/>
      <c r="BH9" s="259"/>
      <c r="BI9" s="259"/>
      <c r="BJ9" s="259"/>
      <c r="BK9" s="259"/>
      <c r="BL9" s="259"/>
      <c r="BM9" s="259"/>
      <c r="BN9" s="259"/>
      <c r="BO9" s="259"/>
      <c r="BP9" s="259"/>
      <c r="BQ9" s="259"/>
      <c r="BR9" s="259"/>
      <c r="BS9" s="259"/>
      <c r="BT9" s="259"/>
      <c r="BU9" s="259"/>
      <c r="BV9" s="259"/>
      <c r="BW9" s="259"/>
      <c r="BX9" s="259"/>
      <c r="BY9" s="259"/>
      <c r="BZ9" s="259"/>
      <c r="CA9" s="259"/>
      <c r="CB9" s="259"/>
      <c r="CC9" s="259"/>
      <c r="CD9" s="259"/>
      <c r="CE9" s="259"/>
      <c r="CF9" s="259"/>
      <c r="CG9" s="259"/>
      <c r="CH9" s="259"/>
      <c r="CI9" s="259"/>
      <c r="CJ9" s="259"/>
      <c r="CK9" s="259"/>
      <c r="CL9" s="259"/>
      <c r="CM9" s="259"/>
      <c r="CN9" s="259"/>
      <c r="CO9" s="259"/>
      <c r="CP9" s="259"/>
      <c r="CQ9" s="259"/>
      <c r="CR9" s="259"/>
      <c r="CS9" s="259"/>
      <c r="CT9" s="259"/>
      <c r="CU9" s="259"/>
      <c r="CV9" s="259"/>
      <c r="CW9" s="259"/>
      <c r="CX9" s="259"/>
      <c r="CY9" s="259"/>
      <c r="CZ9" s="259"/>
      <c r="DA9" s="259"/>
      <c r="DB9" s="259"/>
      <c r="DC9" s="259"/>
      <c r="DD9" s="259"/>
      <c r="DE9" s="259"/>
      <c r="DF9" s="259"/>
      <c r="DG9" s="259"/>
      <c r="DH9" s="259"/>
      <c r="DI9" s="259"/>
      <c r="DJ9" s="259"/>
      <c r="DK9" s="259"/>
      <c r="DL9" s="259"/>
      <c r="DM9" s="259"/>
      <c r="DN9" s="259"/>
      <c r="DO9" s="259"/>
      <c r="DP9" s="259"/>
      <c r="DQ9" s="259"/>
      <c r="DR9" s="259"/>
      <c r="DS9" s="259"/>
    </row>
    <row r="10" customFormat="false" ht="13.2" hidden="false" customHeight="false" outlineLevel="0" collapsed="false">
      <c r="A10" s="257"/>
      <c r="L10" s="259"/>
      <c r="M10" s="259"/>
      <c r="N10" s="259"/>
      <c r="O10" s="259"/>
      <c r="P10" s="259"/>
      <c r="Q10" s="259"/>
      <c r="R10" s="259"/>
      <c r="S10" s="259"/>
      <c r="T10" s="259"/>
      <c r="U10" s="259"/>
      <c r="V10" s="259"/>
      <c r="W10" s="259"/>
      <c r="X10" s="259"/>
      <c r="Y10" s="259"/>
      <c r="Z10" s="259"/>
      <c r="AA10" s="259"/>
      <c r="AB10" s="259"/>
      <c r="AC10" s="259"/>
      <c r="AD10" s="259"/>
      <c r="AE10" s="259"/>
      <c r="AF10" s="259"/>
      <c r="AG10" s="259"/>
      <c r="AH10" s="259"/>
      <c r="AI10" s="259"/>
      <c r="AJ10" s="259"/>
      <c r="AK10" s="259"/>
      <c r="AL10" s="259"/>
      <c r="AM10" s="259"/>
      <c r="AN10" s="259"/>
      <c r="AO10" s="259"/>
      <c r="AP10" s="259"/>
      <c r="AQ10" s="259"/>
      <c r="AR10" s="259"/>
      <c r="AS10" s="259"/>
      <c r="AT10" s="259"/>
      <c r="AU10" s="259"/>
      <c r="AV10" s="259"/>
      <c r="AW10" s="259"/>
      <c r="AX10" s="259"/>
      <c r="AY10" s="259"/>
      <c r="AZ10" s="259"/>
      <c r="BA10" s="259"/>
      <c r="BB10" s="259"/>
      <c r="BC10" s="259"/>
      <c r="BD10" s="259"/>
      <c r="BE10" s="259"/>
      <c r="BF10" s="259"/>
      <c r="BG10" s="259"/>
      <c r="BH10" s="259"/>
      <c r="BI10" s="259"/>
      <c r="BJ10" s="259"/>
      <c r="BK10" s="259"/>
      <c r="BL10" s="259"/>
      <c r="BM10" s="259"/>
      <c r="BN10" s="259"/>
      <c r="BO10" s="259"/>
      <c r="BP10" s="259"/>
      <c r="BQ10" s="259"/>
      <c r="BR10" s="259"/>
      <c r="BS10" s="259"/>
      <c r="BT10" s="259"/>
      <c r="BU10" s="259"/>
      <c r="BV10" s="259"/>
      <c r="BW10" s="259"/>
      <c r="BX10" s="259"/>
      <c r="BY10" s="259"/>
      <c r="BZ10" s="259"/>
      <c r="CA10" s="259"/>
      <c r="CB10" s="259"/>
      <c r="CC10" s="259"/>
      <c r="CD10" s="259"/>
      <c r="CE10" s="259"/>
      <c r="CF10" s="259"/>
      <c r="CG10" s="259"/>
      <c r="CH10" s="259"/>
      <c r="CI10" s="259"/>
      <c r="CJ10" s="259"/>
      <c r="CK10" s="259"/>
      <c r="CL10" s="259"/>
      <c r="CM10" s="259"/>
      <c r="CN10" s="259"/>
      <c r="CO10" s="259"/>
      <c r="CP10" s="259"/>
      <c r="CQ10" s="259"/>
      <c r="CR10" s="259"/>
      <c r="CS10" s="259"/>
      <c r="CT10" s="259"/>
      <c r="CU10" s="259"/>
      <c r="CV10" s="259"/>
      <c r="CW10" s="259"/>
      <c r="CX10" s="259"/>
      <c r="CY10" s="259"/>
      <c r="CZ10" s="259"/>
      <c r="DA10" s="259"/>
      <c r="DB10" s="259"/>
      <c r="DC10" s="259"/>
      <c r="DD10" s="259"/>
      <c r="DE10" s="259"/>
      <c r="DF10" s="259"/>
      <c r="DG10" s="259"/>
      <c r="DH10" s="259"/>
      <c r="DI10" s="259"/>
      <c r="DJ10" s="259"/>
      <c r="DK10" s="259"/>
      <c r="DL10" s="259"/>
      <c r="DM10" s="259"/>
      <c r="DN10" s="259"/>
      <c r="DO10" s="259"/>
      <c r="DP10" s="259"/>
      <c r="DQ10" s="259"/>
      <c r="DR10" s="259"/>
      <c r="DS10" s="259"/>
    </row>
    <row r="11" customFormat="false" ht="13.2" hidden="false" customHeight="false" outlineLevel="0" collapsed="false">
      <c r="A11" s="257"/>
      <c r="L11" s="259"/>
      <c r="M11" s="259"/>
      <c r="N11" s="259"/>
      <c r="O11" s="259"/>
      <c r="P11" s="259"/>
      <c r="Q11" s="259"/>
      <c r="R11" s="259"/>
      <c r="S11" s="259"/>
      <c r="T11" s="259"/>
      <c r="U11" s="259"/>
      <c r="V11" s="259"/>
      <c r="W11" s="259"/>
      <c r="X11" s="259"/>
      <c r="Y11" s="259"/>
      <c r="Z11" s="259"/>
      <c r="AA11" s="259"/>
      <c r="AB11" s="259"/>
      <c r="AC11" s="259"/>
      <c r="AD11" s="259"/>
      <c r="AE11" s="259"/>
      <c r="AF11" s="259"/>
      <c r="AG11" s="259"/>
      <c r="AH11" s="259"/>
      <c r="AI11" s="259"/>
      <c r="AJ11" s="259"/>
      <c r="AK11" s="259"/>
      <c r="AL11" s="259"/>
      <c r="AM11" s="259"/>
      <c r="AN11" s="259"/>
      <c r="AO11" s="259"/>
      <c r="AP11" s="259"/>
      <c r="AQ11" s="259"/>
      <c r="AR11" s="259"/>
      <c r="AS11" s="259"/>
      <c r="AT11" s="259"/>
      <c r="AU11" s="259"/>
      <c r="AV11" s="259"/>
      <c r="AW11" s="259"/>
      <c r="AX11" s="259"/>
      <c r="AY11" s="259"/>
      <c r="AZ11" s="259"/>
      <c r="BA11" s="259"/>
      <c r="BB11" s="259"/>
      <c r="BC11" s="259"/>
      <c r="BD11" s="259"/>
      <c r="BE11" s="259"/>
      <c r="BF11" s="259"/>
      <c r="BG11" s="259"/>
      <c r="BH11" s="259"/>
      <c r="BI11" s="259"/>
      <c r="BJ11" s="259"/>
      <c r="BK11" s="259"/>
      <c r="BL11" s="259"/>
      <c r="BM11" s="259"/>
      <c r="BN11" s="259"/>
      <c r="BO11" s="259"/>
      <c r="BP11" s="259"/>
      <c r="BQ11" s="259"/>
      <c r="BR11" s="259"/>
      <c r="BS11" s="259"/>
      <c r="BT11" s="259"/>
      <c r="BU11" s="259"/>
      <c r="BV11" s="259"/>
      <c r="BW11" s="259"/>
      <c r="BX11" s="259"/>
      <c r="BY11" s="259"/>
      <c r="BZ11" s="259"/>
      <c r="CA11" s="259"/>
      <c r="CB11" s="259"/>
      <c r="CC11" s="259"/>
      <c r="CD11" s="259"/>
      <c r="CE11" s="259"/>
      <c r="CF11" s="259"/>
      <c r="CG11" s="259"/>
      <c r="CH11" s="259"/>
      <c r="CI11" s="259"/>
      <c r="CJ11" s="259"/>
      <c r="CK11" s="259"/>
      <c r="CL11" s="259"/>
      <c r="CM11" s="259"/>
      <c r="CN11" s="259"/>
      <c r="CO11" s="259"/>
      <c r="CP11" s="259"/>
      <c r="CQ11" s="259"/>
      <c r="CR11" s="259"/>
      <c r="CS11" s="259"/>
      <c r="CT11" s="259"/>
      <c r="CU11" s="259"/>
      <c r="CV11" s="259"/>
      <c r="CW11" s="259"/>
      <c r="CX11" s="259"/>
      <c r="CY11" s="259"/>
      <c r="CZ11" s="259"/>
      <c r="DA11" s="259"/>
      <c r="DB11" s="259"/>
      <c r="DC11" s="259"/>
      <c r="DD11" s="259"/>
      <c r="DE11" s="259"/>
      <c r="DF11" s="259"/>
      <c r="DG11" s="259"/>
      <c r="DH11" s="259"/>
      <c r="DI11" s="259"/>
      <c r="DJ11" s="259"/>
      <c r="DK11" s="259"/>
      <c r="DL11" s="259"/>
      <c r="DM11" s="259"/>
      <c r="DN11" s="259"/>
      <c r="DO11" s="259"/>
      <c r="DP11" s="259"/>
      <c r="DQ11" s="259"/>
      <c r="DR11" s="259"/>
      <c r="DS11" s="259"/>
    </row>
    <row r="12" customFormat="false" ht="13.2" hidden="false" customHeight="false" outlineLevel="0" collapsed="false">
      <c r="A12" s="257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  <c r="AN12" s="259"/>
      <c r="AO12" s="259"/>
      <c r="AP12" s="259"/>
      <c r="AQ12" s="259"/>
      <c r="AR12" s="259"/>
      <c r="AS12" s="259"/>
      <c r="AT12" s="259"/>
      <c r="AU12" s="259"/>
      <c r="AV12" s="259"/>
      <c r="AW12" s="259"/>
      <c r="AX12" s="259"/>
      <c r="AY12" s="259"/>
      <c r="AZ12" s="259"/>
      <c r="BA12" s="259"/>
      <c r="BB12" s="259"/>
      <c r="BC12" s="259"/>
      <c r="BD12" s="259"/>
      <c r="BE12" s="259"/>
      <c r="BF12" s="259"/>
      <c r="BG12" s="259"/>
      <c r="BH12" s="259"/>
      <c r="BI12" s="259"/>
      <c r="BJ12" s="259"/>
      <c r="BK12" s="259"/>
      <c r="BL12" s="259"/>
      <c r="BM12" s="259"/>
      <c r="BN12" s="259"/>
      <c r="BO12" s="259"/>
      <c r="BP12" s="259"/>
      <c r="BQ12" s="259"/>
      <c r="BR12" s="259"/>
      <c r="BS12" s="259"/>
      <c r="BT12" s="259"/>
      <c r="BU12" s="259"/>
      <c r="BV12" s="259"/>
      <c r="BW12" s="259"/>
      <c r="BX12" s="259"/>
      <c r="BY12" s="259"/>
      <c r="BZ12" s="259"/>
      <c r="CA12" s="259"/>
      <c r="CB12" s="259"/>
      <c r="CC12" s="259"/>
      <c r="CD12" s="259"/>
      <c r="CE12" s="259"/>
      <c r="CF12" s="259"/>
      <c r="CG12" s="259"/>
      <c r="CH12" s="259"/>
      <c r="CI12" s="259"/>
      <c r="CJ12" s="259"/>
      <c r="CK12" s="259"/>
      <c r="CL12" s="259"/>
      <c r="CM12" s="259"/>
      <c r="CN12" s="259"/>
      <c r="CO12" s="259"/>
      <c r="CP12" s="259"/>
      <c r="CQ12" s="259"/>
      <c r="CR12" s="259"/>
      <c r="CS12" s="259"/>
      <c r="CT12" s="259"/>
      <c r="CU12" s="259"/>
      <c r="CV12" s="259"/>
      <c r="CW12" s="259"/>
      <c r="CX12" s="259"/>
      <c r="CY12" s="259"/>
      <c r="CZ12" s="259"/>
      <c r="DA12" s="259"/>
      <c r="DB12" s="259"/>
      <c r="DC12" s="259"/>
      <c r="DD12" s="259"/>
      <c r="DE12" s="259"/>
      <c r="DF12" s="259"/>
      <c r="DG12" s="259"/>
      <c r="DH12" s="259"/>
      <c r="DI12" s="259"/>
      <c r="DJ12" s="259"/>
      <c r="DK12" s="259"/>
      <c r="DL12" s="259"/>
      <c r="DM12" s="259"/>
      <c r="DN12" s="259"/>
      <c r="DO12" s="259"/>
      <c r="DP12" s="259"/>
      <c r="DQ12" s="259"/>
      <c r="DR12" s="259"/>
      <c r="DS12" s="259"/>
    </row>
    <row r="13" customFormat="false" ht="13.2" hidden="false" customHeight="false" outlineLevel="0" collapsed="false">
      <c r="A13" s="257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  <c r="AN13" s="259"/>
      <c r="AO13" s="259"/>
      <c r="AP13" s="259"/>
      <c r="AQ13" s="259"/>
      <c r="AR13" s="259"/>
      <c r="AS13" s="259"/>
      <c r="AT13" s="259"/>
      <c r="AU13" s="259"/>
      <c r="AV13" s="259"/>
      <c r="AW13" s="259"/>
      <c r="AX13" s="259"/>
      <c r="AY13" s="259"/>
      <c r="AZ13" s="259"/>
      <c r="BA13" s="259"/>
      <c r="BB13" s="259"/>
      <c r="BC13" s="259"/>
      <c r="BD13" s="259"/>
      <c r="BE13" s="259"/>
      <c r="BF13" s="259"/>
      <c r="BG13" s="259"/>
      <c r="BH13" s="259"/>
      <c r="BI13" s="259"/>
      <c r="BJ13" s="259"/>
      <c r="BK13" s="259"/>
      <c r="BL13" s="259"/>
      <c r="BM13" s="259"/>
      <c r="BN13" s="259"/>
      <c r="BO13" s="259"/>
      <c r="BP13" s="259"/>
      <c r="BQ13" s="259"/>
      <c r="BR13" s="259"/>
      <c r="BS13" s="259"/>
      <c r="BT13" s="259"/>
      <c r="BU13" s="259"/>
      <c r="BV13" s="259"/>
      <c r="BW13" s="259"/>
      <c r="BX13" s="259"/>
      <c r="BY13" s="259"/>
      <c r="BZ13" s="259"/>
      <c r="CA13" s="259"/>
      <c r="CB13" s="259"/>
      <c r="CC13" s="259"/>
      <c r="CD13" s="259"/>
      <c r="CE13" s="259"/>
      <c r="CF13" s="259"/>
      <c r="CG13" s="259"/>
      <c r="CH13" s="259"/>
      <c r="CI13" s="259"/>
      <c r="CJ13" s="259"/>
      <c r="CK13" s="259"/>
      <c r="CL13" s="259"/>
      <c r="CM13" s="259"/>
      <c r="CN13" s="259"/>
      <c r="CO13" s="259"/>
      <c r="CP13" s="259"/>
      <c r="CQ13" s="259"/>
      <c r="CR13" s="259"/>
      <c r="CS13" s="259"/>
      <c r="CT13" s="259"/>
      <c r="CU13" s="259"/>
      <c r="CV13" s="259"/>
      <c r="CW13" s="259"/>
      <c r="CX13" s="259"/>
      <c r="CY13" s="259"/>
      <c r="CZ13" s="259"/>
      <c r="DA13" s="259"/>
      <c r="DB13" s="259"/>
      <c r="DC13" s="259"/>
      <c r="DD13" s="259"/>
      <c r="DE13" s="259"/>
      <c r="DF13" s="259"/>
      <c r="DG13" s="259"/>
      <c r="DH13" s="259"/>
      <c r="DI13" s="259"/>
      <c r="DJ13" s="259"/>
      <c r="DK13" s="259"/>
      <c r="DL13" s="259"/>
      <c r="DM13" s="259"/>
      <c r="DN13" s="259"/>
      <c r="DO13" s="259"/>
      <c r="DP13" s="259"/>
      <c r="DQ13" s="259"/>
      <c r="DR13" s="259"/>
      <c r="DS13" s="259"/>
    </row>
    <row r="14" customFormat="false" ht="13.2" hidden="false" customHeight="false" outlineLevel="0" collapsed="false">
      <c r="A14" s="257"/>
      <c r="L14" s="259"/>
      <c r="M14" s="259"/>
      <c r="N14" s="259"/>
      <c r="O14" s="259"/>
      <c r="P14" s="259"/>
      <c r="Q14" s="259"/>
      <c r="R14" s="259"/>
      <c r="S14" s="259"/>
      <c r="T14" s="259"/>
      <c r="U14" s="259"/>
      <c r="V14" s="259"/>
      <c r="W14" s="259"/>
      <c r="X14" s="259"/>
      <c r="Y14" s="259"/>
      <c r="Z14" s="259"/>
      <c r="AA14" s="259"/>
      <c r="AB14" s="259"/>
      <c r="AC14" s="259"/>
      <c r="AD14" s="259"/>
      <c r="AE14" s="259"/>
      <c r="AF14" s="259"/>
      <c r="AG14" s="259"/>
      <c r="AH14" s="259"/>
      <c r="AI14" s="259"/>
      <c r="AJ14" s="259"/>
      <c r="AK14" s="259"/>
      <c r="AL14" s="259"/>
      <c r="AM14" s="259"/>
      <c r="AN14" s="259"/>
      <c r="AO14" s="259"/>
      <c r="AP14" s="259"/>
      <c r="AQ14" s="259"/>
      <c r="AR14" s="259"/>
      <c r="AS14" s="259"/>
      <c r="AT14" s="259"/>
      <c r="AU14" s="259"/>
      <c r="AV14" s="259"/>
      <c r="AW14" s="259"/>
      <c r="AX14" s="259"/>
      <c r="AY14" s="259"/>
      <c r="AZ14" s="259"/>
      <c r="BA14" s="259"/>
      <c r="BB14" s="259"/>
      <c r="BC14" s="259"/>
      <c r="BD14" s="259"/>
      <c r="BE14" s="259"/>
      <c r="BF14" s="259"/>
      <c r="BG14" s="259"/>
      <c r="BH14" s="259"/>
      <c r="BI14" s="259"/>
      <c r="BJ14" s="259"/>
      <c r="BK14" s="259"/>
      <c r="BL14" s="259"/>
      <c r="BM14" s="259"/>
      <c r="BN14" s="259"/>
      <c r="BO14" s="259"/>
      <c r="BP14" s="259"/>
      <c r="BQ14" s="259"/>
      <c r="BR14" s="259"/>
      <c r="BS14" s="259"/>
      <c r="BT14" s="259"/>
      <c r="BU14" s="259"/>
      <c r="BV14" s="259"/>
      <c r="BW14" s="259"/>
      <c r="BX14" s="259"/>
      <c r="BY14" s="259"/>
      <c r="BZ14" s="259"/>
      <c r="CA14" s="259"/>
      <c r="CB14" s="259"/>
      <c r="CC14" s="259"/>
      <c r="CD14" s="259"/>
      <c r="CE14" s="259"/>
      <c r="CF14" s="259"/>
      <c r="CG14" s="259"/>
      <c r="CH14" s="259"/>
      <c r="CI14" s="259"/>
      <c r="CJ14" s="259"/>
      <c r="CK14" s="259"/>
      <c r="CL14" s="259"/>
      <c r="CM14" s="259"/>
      <c r="CN14" s="259"/>
      <c r="CO14" s="259"/>
      <c r="CP14" s="259"/>
      <c r="CQ14" s="259"/>
      <c r="CR14" s="259"/>
      <c r="CS14" s="259"/>
      <c r="CT14" s="259"/>
      <c r="CU14" s="259"/>
      <c r="CV14" s="259"/>
      <c r="CW14" s="259"/>
      <c r="CX14" s="259"/>
      <c r="CY14" s="259"/>
      <c r="CZ14" s="259"/>
      <c r="DA14" s="259"/>
      <c r="DB14" s="259"/>
      <c r="DC14" s="259"/>
      <c r="DD14" s="259"/>
      <c r="DE14" s="259"/>
      <c r="DF14" s="259"/>
      <c r="DG14" s="259"/>
      <c r="DH14" s="259"/>
      <c r="DI14" s="259"/>
      <c r="DJ14" s="259"/>
      <c r="DK14" s="259"/>
      <c r="DL14" s="259"/>
      <c r="DM14" s="259"/>
      <c r="DN14" s="259"/>
      <c r="DO14" s="259"/>
      <c r="DP14" s="259"/>
      <c r="DQ14" s="259"/>
      <c r="DR14" s="259"/>
      <c r="DS14" s="259"/>
    </row>
    <row r="15" customFormat="false" ht="13.2" hidden="false" customHeight="false" outlineLevel="0" collapsed="false">
      <c r="A15" s="257"/>
      <c r="L15" s="259"/>
      <c r="M15" s="259"/>
      <c r="N15" s="259"/>
      <c r="O15" s="259"/>
      <c r="P15" s="259"/>
      <c r="Q15" s="259"/>
      <c r="R15" s="259"/>
      <c r="S15" s="259"/>
      <c r="T15" s="259"/>
      <c r="U15" s="259"/>
      <c r="V15" s="259"/>
      <c r="W15" s="259"/>
      <c r="X15" s="259"/>
      <c r="Y15" s="259"/>
      <c r="Z15" s="259"/>
      <c r="AA15" s="259"/>
      <c r="AB15" s="259"/>
      <c r="AC15" s="259"/>
      <c r="AD15" s="259"/>
      <c r="AE15" s="259"/>
      <c r="AF15" s="259"/>
      <c r="AG15" s="259"/>
      <c r="AH15" s="259"/>
      <c r="AI15" s="259"/>
      <c r="AJ15" s="259"/>
      <c r="AK15" s="259"/>
      <c r="AL15" s="259"/>
      <c r="AM15" s="259"/>
      <c r="AN15" s="259"/>
      <c r="AO15" s="259"/>
      <c r="AP15" s="259"/>
      <c r="AQ15" s="259"/>
      <c r="AR15" s="259"/>
      <c r="AS15" s="259"/>
      <c r="AT15" s="259"/>
      <c r="AU15" s="259"/>
      <c r="AV15" s="259"/>
      <c r="AW15" s="259"/>
      <c r="AX15" s="259"/>
      <c r="AY15" s="259"/>
      <c r="AZ15" s="259"/>
      <c r="BA15" s="259"/>
      <c r="BB15" s="259"/>
      <c r="BC15" s="259"/>
      <c r="BD15" s="259"/>
      <c r="BE15" s="259"/>
      <c r="BF15" s="259"/>
      <c r="BG15" s="259"/>
      <c r="BH15" s="259"/>
      <c r="BI15" s="259"/>
      <c r="BJ15" s="259"/>
      <c r="BK15" s="259"/>
      <c r="BL15" s="259"/>
      <c r="BM15" s="259"/>
      <c r="BN15" s="259"/>
      <c r="BO15" s="259"/>
      <c r="BP15" s="259"/>
      <c r="BQ15" s="259"/>
      <c r="BR15" s="259"/>
      <c r="BS15" s="259"/>
      <c r="BT15" s="259"/>
      <c r="BU15" s="259"/>
      <c r="BV15" s="259"/>
      <c r="BW15" s="259"/>
      <c r="BX15" s="259"/>
      <c r="BY15" s="259"/>
      <c r="BZ15" s="259"/>
      <c r="CA15" s="259"/>
      <c r="CB15" s="259"/>
      <c r="CC15" s="259"/>
      <c r="CD15" s="259"/>
      <c r="CE15" s="259"/>
      <c r="CF15" s="259"/>
      <c r="CG15" s="259"/>
      <c r="CH15" s="259"/>
      <c r="CI15" s="259"/>
      <c r="CJ15" s="259"/>
      <c r="CK15" s="259"/>
      <c r="CL15" s="259"/>
      <c r="CM15" s="259"/>
      <c r="CN15" s="259"/>
      <c r="CO15" s="259"/>
      <c r="CP15" s="259"/>
      <c r="CQ15" s="259"/>
      <c r="CR15" s="259"/>
      <c r="CS15" s="259"/>
      <c r="CT15" s="259"/>
      <c r="CU15" s="259"/>
      <c r="CV15" s="259"/>
      <c r="CW15" s="259"/>
      <c r="CX15" s="259"/>
      <c r="CY15" s="259"/>
      <c r="CZ15" s="259"/>
      <c r="DA15" s="259"/>
      <c r="DB15" s="259"/>
      <c r="DC15" s="259"/>
      <c r="DD15" s="259"/>
      <c r="DE15" s="259"/>
      <c r="DF15" s="259"/>
      <c r="DG15" s="259"/>
      <c r="DH15" s="259"/>
      <c r="DI15" s="259"/>
      <c r="DJ15" s="259"/>
      <c r="DK15" s="259"/>
      <c r="DL15" s="259"/>
      <c r="DM15" s="259"/>
      <c r="DN15" s="259"/>
      <c r="DO15" s="259"/>
      <c r="DP15" s="259"/>
      <c r="DQ15" s="259"/>
      <c r="DR15" s="259"/>
      <c r="DS15" s="259"/>
    </row>
    <row r="16" customFormat="false" ht="13.2" hidden="false" customHeight="false" outlineLevel="0" collapsed="false">
      <c r="A16" s="257"/>
      <c r="L16" s="259"/>
      <c r="M16" s="259"/>
      <c r="N16" s="259"/>
      <c r="O16" s="259"/>
      <c r="P16" s="259"/>
      <c r="Q16" s="259"/>
      <c r="R16" s="259"/>
      <c r="S16" s="259"/>
      <c r="T16" s="259"/>
      <c r="U16" s="259"/>
      <c r="V16" s="259"/>
      <c r="W16" s="259"/>
      <c r="X16" s="259"/>
      <c r="Y16" s="259"/>
      <c r="Z16" s="259"/>
      <c r="AA16" s="259"/>
      <c r="AB16" s="259"/>
      <c r="AC16" s="259"/>
      <c r="AD16" s="259"/>
      <c r="AE16" s="259"/>
      <c r="AF16" s="259"/>
      <c r="AG16" s="259"/>
      <c r="AH16" s="259"/>
      <c r="AI16" s="259"/>
      <c r="AJ16" s="259"/>
      <c r="AK16" s="259"/>
      <c r="AL16" s="259"/>
      <c r="AM16" s="259"/>
      <c r="AN16" s="259"/>
      <c r="AO16" s="259"/>
      <c r="AP16" s="259"/>
      <c r="AQ16" s="259"/>
      <c r="AR16" s="259"/>
      <c r="AS16" s="259"/>
      <c r="AT16" s="259"/>
      <c r="AU16" s="259"/>
      <c r="AV16" s="259"/>
      <c r="AW16" s="259"/>
      <c r="AX16" s="259"/>
      <c r="AY16" s="259"/>
      <c r="AZ16" s="259"/>
      <c r="BA16" s="259"/>
      <c r="BB16" s="259"/>
      <c r="BC16" s="259"/>
      <c r="BD16" s="259"/>
      <c r="BE16" s="259"/>
      <c r="BF16" s="259"/>
      <c r="BG16" s="259"/>
      <c r="BH16" s="259"/>
      <c r="BI16" s="259"/>
      <c r="BJ16" s="259"/>
      <c r="BK16" s="259"/>
      <c r="BL16" s="259"/>
      <c r="BM16" s="259"/>
      <c r="BN16" s="259"/>
      <c r="BO16" s="259"/>
      <c r="BP16" s="259"/>
      <c r="BQ16" s="259"/>
      <c r="BR16" s="259"/>
      <c r="BS16" s="259"/>
      <c r="BT16" s="259"/>
      <c r="BU16" s="259"/>
      <c r="BV16" s="259"/>
      <c r="BW16" s="259"/>
      <c r="BX16" s="259"/>
      <c r="BY16" s="259"/>
      <c r="BZ16" s="259"/>
      <c r="CA16" s="259"/>
      <c r="CB16" s="259"/>
      <c r="CC16" s="259"/>
      <c r="CD16" s="259"/>
      <c r="CE16" s="259"/>
      <c r="CF16" s="259"/>
      <c r="CG16" s="259"/>
      <c r="CH16" s="259"/>
      <c r="CI16" s="259"/>
      <c r="CJ16" s="259"/>
      <c r="CK16" s="259"/>
      <c r="CL16" s="259"/>
      <c r="CM16" s="259"/>
      <c r="CN16" s="259"/>
      <c r="CO16" s="259"/>
      <c r="CP16" s="259"/>
      <c r="CQ16" s="259"/>
      <c r="CR16" s="259"/>
      <c r="CS16" s="259"/>
      <c r="CT16" s="259"/>
      <c r="CU16" s="259"/>
      <c r="CV16" s="259"/>
      <c r="CW16" s="259"/>
      <c r="CX16" s="259"/>
      <c r="CY16" s="259"/>
      <c r="CZ16" s="259"/>
      <c r="DA16" s="259"/>
      <c r="DB16" s="259"/>
      <c r="DC16" s="259"/>
      <c r="DD16" s="259"/>
      <c r="DE16" s="259"/>
      <c r="DF16" s="259"/>
      <c r="DG16" s="259"/>
      <c r="DH16" s="259"/>
      <c r="DI16" s="259"/>
      <c r="DJ16" s="259"/>
      <c r="DK16" s="259"/>
      <c r="DL16" s="259"/>
      <c r="DM16" s="259"/>
      <c r="DN16" s="259"/>
      <c r="DO16" s="259"/>
      <c r="DP16" s="259"/>
      <c r="DQ16" s="259"/>
      <c r="DR16" s="259"/>
      <c r="DS16" s="259"/>
    </row>
    <row r="17" customFormat="false" ht="13.2" hidden="false" customHeight="false" outlineLevel="0" collapsed="false">
      <c r="A17" s="257"/>
      <c r="L17" s="258"/>
      <c r="M17" s="258"/>
      <c r="N17" s="258"/>
      <c r="O17" s="258"/>
      <c r="P17" s="258"/>
      <c r="Q17" s="258"/>
      <c r="R17" s="258"/>
      <c r="S17" s="258"/>
      <c r="T17" s="258"/>
      <c r="U17" s="258"/>
      <c r="V17" s="258"/>
      <c r="W17" s="258"/>
      <c r="X17" s="258"/>
      <c r="Y17" s="258"/>
      <c r="Z17" s="258"/>
      <c r="AA17" s="258"/>
      <c r="AB17" s="258"/>
      <c r="AC17" s="258"/>
      <c r="AD17" s="258"/>
      <c r="AE17" s="258"/>
      <c r="AF17" s="258"/>
      <c r="AG17" s="258"/>
      <c r="AH17" s="258"/>
      <c r="AI17" s="258"/>
      <c r="AJ17" s="258"/>
      <c r="AK17" s="258"/>
      <c r="AL17" s="258"/>
      <c r="AM17" s="258"/>
      <c r="AN17" s="258"/>
      <c r="AO17" s="258"/>
      <c r="AP17" s="258"/>
      <c r="AQ17" s="258"/>
      <c r="AR17" s="258"/>
      <c r="AS17" s="258"/>
      <c r="AT17" s="258"/>
      <c r="AU17" s="258"/>
      <c r="AV17" s="258"/>
      <c r="AW17" s="258"/>
      <c r="AX17" s="258"/>
      <c r="AY17" s="258"/>
      <c r="AZ17" s="258"/>
      <c r="BA17" s="258"/>
      <c r="BB17" s="258"/>
      <c r="BC17" s="258"/>
      <c r="BD17" s="258"/>
      <c r="BE17" s="258"/>
      <c r="BF17" s="258"/>
      <c r="BG17" s="258"/>
      <c r="BH17" s="258"/>
      <c r="BI17" s="258"/>
      <c r="BJ17" s="258"/>
      <c r="BK17" s="258"/>
      <c r="BL17" s="258"/>
      <c r="BM17" s="258"/>
      <c r="BN17" s="258"/>
      <c r="BO17" s="258"/>
      <c r="BP17" s="258"/>
      <c r="BQ17" s="258"/>
      <c r="BR17" s="258"/>
      <c r="BS17" s="258"/>
      <c r="BT17" s="258"/>
      <c r="BU17" s="258"/>
      <c r="BV17" s="258"/>
      <c r="BW17" s="258"/>
      <c r="BX17" s="258"/>
      <c r="BY17" s="258"/>
      <c r="BZ17" s="258"/>
      <c r="CA17" s="258"/>
      <c r="CB17" s="258"/>
      <c r="CC17" s="258"/>
      <c r="CD17" s="258"/>
      <c r="CE17" s="258"/>
      <c r="CF17" s="258"/>
      <c r="CG17" s="258"/>
      <c r="CH17" s="258"/>
      <c r="CI17" s="258"/>
      <c r="CJ17" s="258"/>
      <c r="CK17" s="258"/>
      <c r="CL17" s="258"/>
      <c r="CM17" s="258"/>
      <c r="CN17" s="258"/>
      <c r="CO17" s="258"/>
      <c r="CP17" s="258"/>
      <c r="CQ17" s="258"/>
      <c r="CR17" s="258"/>
      <c r="CS17" s="258"/>
      <c r="CT17" s="258"/>
      <c r="CU17" s="258"/>
      <c r="CV17" s="258"/>
      <c r="CW17" s="258"/>
      <c r="CX17" s="258"/>
      <c r="CY17" s="258"/>
      <c r="CZ17" s="258"/>
      <c r="DA17" s="258"/>
      <c r="DB17" s="258"/>
      <c r="DC17" s="258"/>
      <c r="DD17" s="258"/>
      <c r="DE17" s="258"/>
      <c r="DF17" s="258"/>
      <c r="DG17" s="258"/>
      <c r="DH17" s="258"/>
      <c r="DI17" s="258"/>
      <c r="DJ17" s="258"/>
      <c r="DK17" s="258"/>
      <c r="DL17" s="258"/>
      <c r="DM17" s="258"/>
      <c r="DN17" s="258"/>
      <c r="DO17" s="258"/>
      <c r="DP17" s="258"/>
      <c r="DQ17" s="258"/>
      <c r="DR17" s="258"/>
      <c r="DS17" s="258"/>
    </row>
    <row r="19" customFormat="false" ht="13.2" hidden="false" customHeight="false" outlineLevel="0" collapsed="false">
      <c r="A19" s="260" t="s">
        <v>298</v>
      </c>
    </row>
    <row r="20" customFormat="false" ht="13.2" hidden="false" customHeight="false" outlineLevel="0" collapsed="false">
      <c r="A20" s="261" t="s">
        <v>299</v>
      </c>
    </row>
    <row r="21" customFormat="false" ht="13.2" hidden="false" customHeight="false" outlineLevel="0" collapsed="false">
      <c r="A21" s="261" t="s">
        <v>300</v>
      </c>
    </row>
    <row r="22" customFormat="false" ht="13.2" hidden="false" customHeight="false" outlineLevel="0" collapsed="false">
      <c r="A22" s="261" t="s">
        <v>301</v>
      </c>
    </row>
    <row r="23" customFormat="false" ht="13.2" hidden="false" customHeight="false" outlineLevel="0" collapsed="false">
      <c r="A23" s="261" t="s">
        <v>302</v>
      </c>
    </row>
  </sheetData>
  <sheetProtection sheet="true" password="d4ef" formatCells="false" formatColumn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1" ySplit="1" topLeftCell="L2" activePane="bottomRight" state="frozen"/>
      <selection pane="topLeft" activeCell="A1" activeCellId="0" sqref="A1"/>
      <selection pane="topRight" activeCell="L1" activeCellId="0" sqref="L1"/>
      <selection pane="bottomLeft" activeCell="A2" activeCellId="0" sqref="A2"/>
      <selection pane="bottomRight" activeCell="B3" activeCellId="0" sqref="B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21"/>
    <col collapsed="false" customWidth="true" hidden="false" outlineLevel="0" max="39" min="12" style="0" width="10.77"/>
  </cols>
  <sheetData>
    <row r="1" customFormat="false" ht="13.2" hidden="false" customHeight="false" outlineLevel="0" collapsed="false">
      <c r="A1" s="257" t="s">
        <v>127</v>
      </c>
      <c r="B1" s="257" t="s">
        <v>128</v>
      </c>
      <c r="C1" s="257" t="s">
        <v>129</v>
      </c>
      <c r="D1" s="257" t="s">
        <v>130</v>
      </c>
      <c r="E1" s="257" t="s">
        <v>131</v>
      </c>
      <c r="F1" s="257" t="s">
        <v>132</v>
      </c>
      <c r="G1" s="257" t="s">
        <v>133</v>
      </c>
      <c r="H1" s="257" t="s">
        <v>134</v>
      </c>
      <c r="I1" s="257" t="s">
        <v>135</v>
      </c>
      <c r="J1" s="257" t="s">
        <v>136</v>
      </c>
      <c r="K1" s="257" t="s">
        <v>137</v>
      </c>
      <c r="L1" s="257" t="s">
        <v>415</v>
      </c>
      <c r="M1" s="257" t="s">
        <v>416</v>
      </c>
      <c r="N1" s="257" t="s">
        <v>417</v>
      </c>
      <c r="O1" s="257" t="s">
        <v>418</v>
      </c>
      <c r="P1" s="257" t="s">
        <v>419</v>
      </c>
      <c r="Q1" s="257" t="s">
        <v>420</v>
      </c>
      <c r="R1" s="257" t="s">
        <v>421</v>
      </c>
      <c r="S1" s="257" t="s">
        <v>422</v>
      </c>
      <c r="T1" s="257" t="s">
        <v>423</v>
      </c>
      <c r="U1" s="257" t="s">
        <v>424</v>
      </c>
      <c r="V1" s="257" t="s">
        <v>425</v>
      </c>
      <c r="W1" s="257" t="s">
        <v>426</v>
      </c>
      <c r="X1" s="257" t="s">
        <v>427</v>
      </c>
      <c r="Y1" s="257" t="s">
        <v>428</v>
      </c>
      <c r="Z1" s="257" t="s">
        <v>429</v>
      </c>
      <c r="AA1" s="257" t="s">
        <v>430</v>
      </c>
      <c r="AB1" s="257" t="s">
        <v>431</v>
      </c>
      <c r="AC1" s="257" t="s">
        <v>432</v>
      </c>
      <c r="AD1" s="257" t="s">
        <v>433</v>
      </c>
      <c r="AE1" s="257" t="s">
        <v>434</v>
      </c>
      <c r="AF1" s="257" t="s">
        <v>435</v>
      </c>
      <c r="AG1" s="257" t="s">
        <v>436</v>
      </c>
      <c r="AH1" s="257" t="s">
        <v>437</v>
      </c>
      <c r="AI1" s="257" t="s">
        <v>438</v>
      </c>
      <c r="AJ1" s="257" t="s">
        <v>439</v>
      </c>
      <c r="AK1" s="257" t="s">
        <v>440</v>
      </c>
      <c r="AL1" s="257" t="s">
        <v>441</v>
      </c>
      <c r="AM1" s="257" t="s">
        <v>442</v>
      </c>
    </row>
    <row r="2" customFormat="false" ht="13.2" hidden="false" customHeight="false" outlineLevel="0" collapsed="false">
      <c r="A2" s="257" t="n">
        <f aca="false">RbN!A8</f>
        <v>0</v>
      </c>
      <c r="F2" s="0" t="n">
        <f aca="false">+INDEX(Listy!$D$3:$D$6,Listy!$B$1)</f>
        <v>99</v>
      </c>
      <c r="G2" s="0" t="n">
        <f aca="false">RbN!K8</f>
        <v>0</v>
      </c>
      <c r="H2" s="0" t="n">
        <f aca="false">RbN!H8</f>
        <v>0</v>
      </c>
      <c r="I2" s="0" t="n">
        <f aca="false">RbN!M11</f>
        <v>0</v>
      </c>
      <c r="L2" s="0" t="n">
        <f aca="false">RbN!F51</f>
        <v>0</v>
      </c>
      <c r="M2" s="0" t="n">
        <f aca="false">RbN!G51</f>
        <v>0</v>
      </c>
      <c r="N2" s="0" t="n">
        <f aca="false">RbN!H51</f>
        <v>0</v>
      </c>
      <c r="O2" s="0" t="n">
        <f aca="false">RbN!I51</f>
        <v>0</v>
      </c>
      <c r="P2" s="0" t="n">
        <f aca="false">RbN!J51</f>
        <v>0</v>
      </c>
      <c r="Q2" s="0" t="n">
        <f aca="false">RbN!K51</f>
        <v>0</v>
      </c>
      <c r="R2" s="0" t="n">
        <f aca="false">RbN!L51</f>
        <v>0</v>
      </c>
      <c r="S2" s="0" t="n">
        <f aca="false">RbN!F52</f>
        <v>0</v>
      </c>
      <c r="T2" s="0" t="n">
        <f aca="false">RbN!G52</f>
        <v>0</v>
      </c>
      <c r="U2" s="0" t="n">
        <f aca="false">RbN!H52</f>
        <v>0</v>
      </c>
      <c r="V2" s="0" t="n">
        <f aca="false">RbN!I52</f>
        <v>0</v>
      </c>
      <c r="W2" s="0" t="n">
        <f aca="false">RbN!J52</f>
        <v>0</v>
      </c>
      <c r="X2" s="0" t="n">
        <f aca="false">RbN!K52</f>
        <v>0</v>
      </c>
      <c r="Y2" s="0" t="n">
        <f aca="false">RbN!L52</f>
        <v>0</v>
      </c>
      <c r="Z2" s="0" t="n">
        <f aca="false">RbN!F53</f>
        <v>0</v>
      </c>
      <c r="AA2" s="0" t="n">
        <f aca="false">RbN!G53</f>
        <v>0</v>
      </c>
      <c r="AB2" s="0" t="n">
        <f aca="false">RbN!H53</f>
        <v>0</v>
      </c>
      <c r="AC2" s="0" t="n">
        <f aca="false">RbN!I53</f>
        <v>0</v>
      </c>
      <c r="AD2" s="0" t="n">
        <f aca="false">RbN!J53</f>
        <v>0</v>
      </c>
      <c r="AE2" s="0" t="n">
        <f aca="false">RbN!K53</f>
        <v>0</v>
      </c>
      <c r="AF2" s="0" t="n">
        <f aca="false">RbN!L53</f>
        <v>0</v>
      </c>
      <c r="AG2" s="0" t="n">
        <f aca="false">RbN!F54</f>
        <v>0</v>
      </c>
      <c r="AH2" s="0" t="n">
        <f aca="false">RbN!G54</f>
        <v>0</v>
      </c>
      <c r="AI2" s="0" t="n">
        <f aca="false">RbN!H54</f>
        <v>0</v>
      </c>
      <c r="AJ2" s="0" t="n">
        <f aca="false">RbN!I54</f>
        <v>0</v>
      </c>
      <c r="AK2" s="0" t="n">
        <f aca="false">RbN!J54</f>
        <v>0</v>
      </c>
      <c r="AL2" s="0" t="n">
        <f aca="false">RbN!K54</f>
        <v>0</v>
      </c>
      <c r="AM2" s="0" t="n">
        <f aca="false">RbN!L54</f>
        <v>0</v>
      </c>
    </row>
    <row r="3" customFormat="false" ht="13.2" hidden="false" customHeight="false" outlineLevel="0" collapsed="false">
      <c r="A3" s="257"/>
    </row>
    <row r="4" customFormat="false" ht="13.2" hidden="false" customHeight="false" outlineLevel="0" collapsed="false">
      <c r="A4" s="257"/>
    </row>
    <row r="5" customFormat="false" ht="13.2" hidden="false" customHeight="false" outlineLevel="0" collapsed="false">
      <c r="A5" s="257"/>
    </row>
    <row r="6" customFormat="false" ht="13.2" hidden="false" customHeight="false" outlineLevel="0" collapsed="false">
      <c r="A6" s="257"/>
    </row>
    <row r="7" customFormat="false" ht="13.2" hidden="false" customHeight="false" outlineLevel="0" collapsed="false">
      <c r="A7" s="257"/>
    </row>
    <row r="8" customFormat="false" ht="13.2" hidden="false" customHeight="false" outlineLevel="0" collapsed="false">
      <c r="A8" s="257"/>
    </row>
    <row r="9" customFormat="false" ht="13.2" hidden="false" customHeight="false" outlineLevel="0" collapsed="false">
      <c r="A9" s="257"/>
    </row>
    <row r="10" customFormat="false" ht="13.2" hidden="false" customHeight="false" outlineLevel="0" collapsed="false">
      <c r="A10" s="257"/>
    </row>
    <row r="11" customFormat="false" ht="13.2" hidden="false" customHeight="false" outlineLevel="0" collapsed="false">
      <c r="A11" s="257"/>
    </row>
    <row r="12" customFormat="false" ht="13.2" hidden="false" customHeight="false" outlineLevel="0" collapsed="false">
      <c r="A12" s="257"/>
      <c r="L12" s="259"/>
      <c r="M12" s="259"/>
      <c r="N12" s="259"/>
      <c r="O12" s="259"/>
      <c r="P12" s="259"/>
      <c r="Q12" s="259"/>
      <c r="R12" s="259"/>
      <c r="S12" s="259"/>
      <c r="T12" s="259"/>
      <c r="U12" s="259"/>
      <c r="V12" s="259"/>
      <c r="W12" s="259"/>
      <c r="X12" s="259"/>
      <c r="Y12" s="259"/>
      <c r="Z12" s="259"/>
      <c r="AA12" s="259"/>
      <c r="AB12" s="259"/>
      <c r="AC12" s="259"/>
      <c r="AD12" s="259"/>
      <c r="AE12" s="259"/>
      <c r="AF12" s="259"/>
      <c r="AG12" s="259"/>
      <c r="AH12" s="259"/>
      <c r="AI12" s="259"/>
      <c r="AJ12" s="259"/>
      <c r="AK12" s="259"/>
      <c r="AL12" s="259"/>
      <c r="AM12" s="259"/>
    </row>
    <row r="13" customFormat="false" ht="13.2" hidden="false" customHeight="false" outlineLevel="0" collapsed="false">
      <c r="A13" s="257"/>
      <c r="L13" s="259"/>
      <c r="M13" s="259"/>
      <c r="N13" s="259"/>
      <c r="O13" s="259"/>
      <c r="P13" s="259"/>
      <c r="Q13" s="259"/>
      <c r="R13" s="259"/>
      <c r="S13" s="259"/>
      <c r="T13" s="259"/>
      <c r="U13" s="259"/>
      <c r="V13" s="259"/>
      <c r="W13" s="259"/>
      <c r="X13" s="259"/>
      <c r="Y13" s="259"/>
      <c r="Z13" s="259"/>
      <c r="AA13" s="259"/>
      <c r="AB13" s="259"/>
      <c r="AC13" s="259"/>
      <c r="AD13" s="259"/>
      <c r="AE13" s="259"/>
      <c r="AF13" s="259"/>
      <c r="AG13" s="259"/>
      <c r="AH13" s="259"/>
      <c r="AI13" s="259"/>
      <c r="AJ13" s="259"/>
      <c r="AK13" s="259"/>
      <c r="AL13" s="259"/>
      <c r="AM13" s="259"/>
    </row>
    <row r="14" customFormat="false" ht="13.2" hidden="false" customHeight="false" outlineLevel="0" collapsed="false">
      <c r="A14" s="257"/>
    </row>
    <row r="15" customFormat="false" ht="13.2" hidden="false" customHeight="false" outlineLevel="0" collapsed="false">
      <c r="A15" s="257"/>
    </row>
    <row r="16" customFormat="false" ht="13.2" hidden="false" customHeight="false" outlineLevel="0" collapsed="false">
      <c r="A16" s="257"/>
    </row>
    <row r="17" customFormat="false" ht="13.2" hidden="false" customHeight="false" outlineLevel="0" collapsed="false">
      <c r="A17" s="257"/>
      <c r="S17" s="259"/>
      <c r="T17" s="259"/>
      <c r="U17" s="259"/>
      <c r="V17" s="259"/>
      <c r="W17" s="259"/>
      <c r="X17" s="259"/>
      <c r="Y17" s="259"/>
      <c r="Z17" s="259"/>
      <c r="AA17" s="259"/>
      <c r="AB17" s="259"/>
      <c r="AC17" s="259"/>
      <c r="AD17" s="259"/>
      <c r="AE17" s="259"/>
      <c r="AF17" s="259"/>
      <c r="AG17" s="259"/>
      <c r="AH17" s="259"/>
      <c r="AI17" s="259"/>
      <c r="AJ17" s="259"/>
      <c r="AK17" s="259"/>
      <c r="AL17" s="259"/>
      <c r="AM17" s="259"/>
    </row>
    <row r="19" customFormat="false" ht="13.2" hidden="false" customHeight="false" outlineLevel="0" collapsed="false">
      <c r="A19" s="260" t="s">
        <v>298</v>
      </c>
    </row>
    <row r="20" customFormat="false" ht="13.2" hidden="false" customHeight="false" outlineLevel="0" collapsed="false">
      <c r="A20" s="261" t="s">
        <v>299</v>
      </c>
    </row>
    <row r="21" customFormat="false" ht="13.2" hidden="false" customHeight="false" outlineLevel="0" collapsed="false">
      <c r="A21" s="261" t="s">
        <v>300</v>
      </c>
    </row>
    <row r="22" customFormat="false" ht="13.2" hidden="false" customHeight="false" outlineLevel="0" collapsed="false">
      <c r="A22" s="261" t="s">
        <v>301</v>
      </c>
    </row>
    <row r="23" customFormat="false" ht="13.2" hidden="false" customHeight="false" outlineLevel="0" collapsed="false">
      <c r="A23" s="261" t="s">
        <v>302</v>
      </c>
    </row>
  </sheetData>
  <sheetProtection sheet="true" password="d4ef" formatCells="false" formatColumn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32"/>
  </cols>
  <sheetData>
    <row r="1" customFormat="false" ht="13.2" hidden="false" customHeight="false" outlineLevel="0" collapsed="false">
      <c r="A1" s="262" t="s">
        <v>443</v>
      </c>
    </row>
    <row r="2" customFormat="false" ht="13.2" hidden="false" customHeight="false" outlineLevel="0" collapsed="false">
      <c r="A2" s="263" t="n">
        <f aca="false">IF(Listy!$B$1=4,TRUE())</f>
        <v>1</v>
      </c>
    </row>
    <row r="3" customFormat="false" ht="13.2" hidden="false" customHeight="false" outlineLevel="0" collapsed="false">
      <c r="A3" s="263" t="e">
        <f aca="false">#NAME!()</f>
        <v>#NAME?</v>
      </c>
    </row>
    <row r="4" customFormat="false" ht="13.2" hidden="false" customHeight="false" outlineLevel="0" collapsed="false">
      <c r="A4" s="263" t="e">
        <f aca="false">#NAME!()</f>
        <v>#NAME?</v>
      </c>
    </row>
    <row r="5" customFormat="false" ht="13.2" hidden="false" customHeight="false" outlineLevel="0" collapsed="false">
      <c r="A5" s="263" t="e">
        <f aca="false">#NAME!()</f>
        <v>#NAME?</v>
      </c>
    </row>
    <row r="6" customFormat="false" ht="13.2" hidden="false" customHeight="false" outlineLevel="0" collapsed="false">
      <c r="A6" s="0" t="n">
        <f aca="false">IF(NOT(RbN!S8),TRUE())</f>
        <v>1</v>
      </c>
    </row>
    <row r="7" customFormat="false" ht="13.2" hidden="false" customHeight="false" outlineLevel="0" collapsed="false">
      <c r="A7" s="0" t="e">
        <f aca="false">#NAME!()</f>
        <v>#NAME?</v>
      </c>
    </row>
    <row r="8" customFormat="false" ht="13.2" hidden="false" customHeight="false" outlineLevel="0" collapsed="false">
      <c r="A8" s="0" t="e">
        <f aca="false">#NAME!()</f>
        <v>#NAME?</v>
      </c>
    </row>
    <row r="9" customFormat="false" ht="13.2" hidden="false" customHeight="false" outlineLevel="0" collapsed="false">
      <c r="A9" s="0" t="e">
        <f aca="false">#NAME!()</f>
        <v>#NAME?</v>
      </c>
    </row>
    <row r="10" customFormat="false" ht="13.2" hidden="false" customHeight="false" outlineLevel="0" collapsed="false">
      <c r="A10" s="0" t="n">
        <f aca="false">+RbN!A8</f>
        <v>0</v>
      </c>
    </row>
    <row r="11" customFormat="false" ht="13.2" hidden="false" customHeight="false" outlineLevel="0" collapsed="false">
      <c r="A11" s="0" t="n">
        <f aca="false">IF(AND(NOT(ISBLANK(ROK)),NOT(ISBLANK(KWARTAL))),TRUE())</f>
        <v>0</v>
      </c>
    </row>
    <row r="12" customFormat="false" ht="13.2" hidden="false" customHeight="false" outlineLevel="0" collapsed="false">
      <c r="A12" s="0" t="str">
        <f aca="false">+RIGHT(ROK,2)</f>
        <v/>
      </c>
    </row>
    <row r="13" customFormat="false" ht="13.2" hidden="false" customHeight="false" outlineLevel="0" collapsed="false">
      <c r="A13" s="0" t="str">
        <f aca="false">+"prbn"&amp;A10&amp;"_"&amp;KWARTAL&amp;"_"&amp;A12&amp;".xls"</f>
        <v>prbn0__.xls</v>
      </c>
    </row>
    <row r="14" customFormat="false" ht="13.2" hidden="false" customHeight="false" outlineLevel="0" collapsed="false">
      <c r="A14" s="0" t="e">
        <f aca="false">#NAME!()</f>
        <v>#NAME?</v>
      </c>
    </row>
    <row r="15" customFormat="false" ht="13.2" hidden="false" customHeight="false" outlineLevel="0" collapsed="false">
      <c r="A15" s="0" t="e">
        <f aca="false">#NAME!()</f>
        <v>#NAME?</v>
      </c>
    </row>
    <row r="16" customFormat="false" ht="13.2" hidden="false" customHeight="false" outlineLevel="0" collapsed="false">
      <c r="A16" s="0" t="e">
        <f aca="false">#NAME!()</f>
        <v>#NAME?</v>
      </c>
    </row>
    <row r="17" customFormat="false" ht="13.2" hidden="false" customHeight="false" outlineLevel="0" collapsed="false">
      <c r="A17" s="0" t="e">
        <f aca="false">#NAME!()</f>
        <v>#NAME?</v>
      </c>
    </row>
    <row r="18" customFormat="false" ht="13.2" hidden="false" customHeight="false" outlineLevel="0" collapsed="false">
      <c r="A18" s="0" t="e">
        <f aca="false">#NAME!()</f>
        <v>#NAME?</v>
      </c>
    </row>
    <row r="19" customFormat="false" ht="13.2" hidden="false" customHeight="false" outlineLevel="0" collapsed="false">
      <c r="A19" s="0" t="e">
        <f aca="false">#NAME!()</f>
        <v>#NAME?</v>
      </c>
    </row>
    <row r="20" customFormat="false" ht="13.2" hidden="false" customHeight="false" outlineLevel="0" collapsed="false">
      <c r="A20" s="0" t="e">
        <f aca="false">#NAME!()</f>
        <v>#NAME?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0T13:41:53Z</dcterms:created>
  <dc:creator>Brzuszek Damian</dc:creator>
  <dc:description/>
  <dc:language>en-US</dc:language>
  <cp:lastModifiedBy>Adam</cp:lastModifiedBy>
  <cp:lastPrinted>2021-03-31T18:59:09Z</cp:lastPrinted>
  <dcterms:modified xsi:type="dcterms:W3CDTF">2021-03-31T19:02:04Z</dcterms:modified>
  <cp:revision>0</cp:revision>
  <dc:subject/>
  <dc:title/>
</cp:coreProperties>
</file>