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4">
  <si>
    <t xml:space="preserve">Informacja z wykonania budżetów gmin za I Kwartał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45807548796.86</f>
        <v>145807548796.86</v>
      </c>
      <c r="D6" s="8" t="n">
        <f aca="false">40174200426.28</f>
        <v>40174200426.28</v>
      </c>
      <c r="E6" s="8" t="n">
        <f aca="false">37773601675.78</f>
        <v>37773601675.78</v>
      </c>
      <c r="F6" s="8" t="n">
        <f aca="false">818190472.24</f>
        <v>818190472.24</v>
      </c>
      <c r="G6" s="8" t="n">
        <f aca="false">224077317.06</f>
        <v>224077317.06</v>
      </c>
      <c r="H6" s="8" t="n">
        <f aca="false">34405468.18</f>
        <v>34405468.18</v>
      </c>
      <c r="I6" s="8" t="n">
        <f aca="false">80891953.17</f>
        <v>80891953.17</v>
      </c>
      <c r="J6" s="8" t="n">
        <f aca="false">129026.51</f>
        <v>129026.51</v>
      </c>
      <c r="K6" s="9" t="n">
        <f aca="false">IF($D$6=0,"",100*$D6/$D$6)</f>
        <v>100</v>
      </c>
      <c r="L6" s="9" t="n">
        <f aca="false">IF(C6=0,"",100*D6/C6)</f>
        <v>27.5528947285514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63502235397.66</v>
      </c>
      <c r="D7" s="8" t="n">
        <f aca="false">D6-D22-D40</f>
        <v>17249599109.21</v>
      </c>
      <c r="E7" s="8" t="n">
        <f aca="false">E6-E22-E40</f>
        <v>16613988669.15</v>
      </c>
      <c r="F7" s="8" t="n">
        <f aca="false">F6</f>
        <v>818190472.24</v>
      </c>
      <c r="G7" s="8" t="n">
        <f aca="false">G6</f>
        <v>224077317.06</v>
      </c>
      <c r="H7" s="8" t="n">
        <f aca="false">H6</f>
        <v>34405468.18</v>
      </c>
      <c r="I7" s="8" t="n">
        <f aca="false">I6</f>
        <v>80891953.17</v>
      </c>
      <c r="J7" s="8" t="n">
        <f aca="false">J6</f>
        <v>129026.51</v>
      </c>
      <c r="K7" s="9" t="n">
        <f aca="false">IF($D$6=0,"",100*$D7/$D$6)</f>
        <v>42.9370066514781</v>
      </c>
      <c r="L7" s="9" t="n">
        <f aca="false">IF(C7=0,"",100*D7/C7)</f>
        <v>27.1637667574859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43211951.23</f>
        <v>1043211951.23</v>
      </c>
      <c r="D8" s="11" t="n">
        <f aca="false">268877649.68</f>
        <v>268877649.68</v>
      </c>
      <c r="E8" s="11" t="n">
        <f aca="false">286972422.4</f>
        <v>286972422.4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669279405257593</v>
      </c>
      <c r="L8" s="12" t="n">
        <f aca="false">IF(C8=0,"",100*D8/C8)</f>
        <v>25.7740193028828</v>
      </c>
      <c r="M8" s="12" t="n">
        <f aca="false">IF($D$7=0,"",100*$D8/$D$7)</f>
        <v>1.55874723799488</v>
      </c>
    </row>
    <row r="9" customFormat="false" ht="22.5" hidden="false" customHeight="true" outlineLevel="0" collapsed="false">
      <c r="B9" s="10" t="s">
        <v>18</v>
      </c>
      <c r="C9" s="11" t="n">
        <f aca="false">23872464335.03</f>
        <v>23872464335.03</v>
      </c>
      <c r="D9" s="11" t="n">
        <f aca="false">5350090563</f>
        <v>5350090563</v>
      </c>
      <c r="E9" s="11" t="n">
        <f aca="false">4852084109.24</f>
        <v>4852084109.24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3.3172297301037</v>
      </c>
      <c r="L9" s="12" t="n">
        <f aca="false">IF(C9=0,"",100*D9/C9)</f>
        <v>22.4111364788987</v>
      </c>
      <c r="M9" s="12" t="n">
        <f aca="false">IF($D$7=0,"",100*$D9/$D$7)</f>
        <v>31.0157385637064</v>
      </c>
    </row>
    <row r="10" customFormat="false" ht="13.5" hidden="false" customHeight="true" outlineLevel="0" collapsed="false">
      <c r="B10" s="10" t="s">
        <v>19</v>
      </c>
      <c r="C10" s="11" t="n">
        <f aca="false">1646360393.13</f>
        <v>1646360393.13</v>
      </c>
      <c r="D10" s="11" t="n">
        <f aca="false">627813835.52</f>
        <v>627813835.52</v>
      </c>
      <c r="E10" s="11" t="n">
        <f aca="false">627491152.68</f>
        <v>627491152.68</v>
      </c>
      <c r="F10" s="11" t="n">
        <f aca="false">40271970.67</f>
        <v>40271970.67</v>
      </c>
      <c r="G10" s="11" t="n">
        <f aca="false">435390.22</f>
        <v>435390.22</v>
      </c>
      <c r="H10" s="11" t="n">
        <f aca="false">1115065.6</f>
        <v>1115065.6</v>
      </c>
      <c r="I10" s="11" t="n">
        <f aca="false">1706564.52</f>
        <v>1706564.52</v>
      </c>
      <c r="J10" s="11" t="n">
        <f aca="false">667.56</f>
        <v>667.56</v>
      </c>
      <c r="K10" s="12" t="n">
        <f aca="false">IF($D$6=0,"",100*$D10/$D$6)</f>
        <v>1.56272888783946</v>
      </c>
      <c r="L10" s="12" t="n">
        <f aca="false">IF(C10=0,"",100*D10/C10)</f>
        <v>38.133438956608</v>
      </c>
      <c r="M10" s="12" t="n">
        <f aca="false">IF($D$7=0,"",100*$D10/$D$7)</f>
        <v>3.63958507989206</v>
      </c>
    </row>
    <row r="11" customFormat="false" ht="13.5" hidden="false" customHeight="true" outlineLevel="0" collapsed="false">
      <c r="B11" s="10" t="s">
        <v>20</v>
      </c>
      <c r="C11" s="11" t="n">
        <f aca="false">15599201649.78</f>
        <v>15599201649.78</v>
      </c>
      <c r="D11" s="13" t="n">
        <f aca="false">4628590871.39</f>
        <v>4628590871.39</v>
      </c>
      <c r="E11" s="11" t="n">
        <f aca="false">4630936847.05</f>
        <v>4630936847.05</v>
      </c>
      <c r="F11" s="11" t="n">
        <f aca="false">538149036.04</f>
        <v>538149036.04</v>
      </c>
      <c r="G11" s="11" t="n">
        <f aca="false">193970697.45</f>
        <v>193970697.45</v>
      </c>
      <c r="H11" s="11" t="n">
        <f aca="false">27847750.57</f>
        <v>27847750.57</v>
      </c>
      <c r="I11" s="11" t="n">
        <f aca="false">64405950.34</f>
        <v>64405950.34</v>
      </c>
      <c r="J11" s="11" t="n">
        <f aca="false">124309.97</f>
        <v>124309.97</v>
      </c>
      <c r="K11" s="12" t="n">
        <f aca="false">IF($D$6=0,"",100*$D11/$D$6)</f>
        <v>11.5213017864127</v>
      </c>
      <c r="L11" s="12" t="n">
        <f aca="false">IF(C11=0,"",100*D11/C11)</f>
        <v>29.6719728054498</v>
      </c>
      <c r="M11" s="12" t="n">
        <f aca="false">IF($D$7=0,"",100*$D11/$D$7)</f>
        <v>26.8330344495872</v>
      </c>
    </row>
    <row r="12" customFormat="false" ht="13.5" hidden="false" customHeight="true" outlineLevel="0" collapsed="false">
      <c r="B12" s="10" t="s">
        <v>21</v>
      </c>
      <c r="C12" s="11" t="n">
        <f aca="false">302540266.1</f>
        <v>302540266.1</v>
      </c>
      <c r="D12" s="13" t="n">
        <f aca="false">97012509.54</f>
        <v>97012509.54</v>
      </c>
      <c r="E12" s="11" t="n">
        <f aca="false">97012503.82</f>
        <v>97012503.82</v>
      </c>
      <c r="F12" s="11" t="n">
        <f aca="false">407405.39</f>
        <v>407405.39</v>
      </c>
      <c r="G12" s="11" t="n">
        <f aca="false">205930.75</f>
        <v>205930.75</v>
      </c>
      <c r="H12" s="11" t="n">
        <f aca="false">35425.16</f>
        <v>35425.16</v>
      </c>
      <c r="I12" s="11" t="n">
        <f aca="false">13278.04</f>
        <v>13278.04</v>
      </c>
      <c r="J12" s="11" t="n">
        <f aca="false">111.39</f>
        <v>111.39</v>
      </c>
      <c r="K12" s="12" t="n">
        <f aca="false">IF($D$6=0,"",100*$D12/$D$6)</f>
        <v>0.241479627498794</v>
      </c>
      <c r="L12" s="12" t="n">
        <f aca="false">IF(C12=0,"",100*D12/C12)</f>
        <v>32.0659827501884</v>
      </c>
      <c r="M12" s="12" t="n">
        <f aca="false">IF($D$7=0,"",100*$D12/$D$7)</f>
        <v>0.562404429956883</v>
      </c>
    </row>
    <row r="13" customFormat="false" ht="22.5" hidden="false" customHeight="true" outlineLevel="0" collapsed="false">
      <c r="B13" s="10" t="s">
        <v>22</v>
      </c>
      <c r="C13" s="11" t="n">
        <f aca="false">850852377.81</f>
        <v>850852377.81</v>
      </c>
      <c r="D13" s="13" t="n">
        <f aca="false">383784486.91</f>
        <v>383784486.91</v>
      </c>
      <c r="E13" s="11" t="n">
        <f aca="false">383705541.92</f>
        <v>383705541.92</v>
      </c>
      <c r="F13" s="11" t="n">
        <f aca="false">237730506.11</f>
        <v>237730506.11</v>
      </c>
      <c r="G13" s="11" t="n">
        <f aca="false">1086763.16</f>
        <v>1086763.16</v>
      </c>
      <c r="H13" s="11" t="n">
        <f aca="false">1978019.78</f>
        <v>1978019.78</v>
      </c>
      <c r="I13" s="11" t="n">
        <f aca="false">5247805.83</f>
        <v>5247805.83</v>
      </c>
      <c r="J13" s="11" t="n">
        <f aca="false">495.43</f>
        <v>495.43</v>
      </c>
      <c r="K13" s="12" t="n">
        <f aca="false">IF($D$6=0,"",100*$D13/$D$6)</f>
        <v>0.95530087179768</v>
      </c>
      <c r="L13" s="12" t="n">
        <f aca="false">IF(C13=0,"",100*D13/C13)</f>
        <v>45.1058840427547</v>
      </c>
      <c r="M13" s="12" t="n">
        <f aca="false">IF($D$7=0,"",100*$D13/$D$7)</f>
        <v>2.22488931180486</v>
      </c>
    </row>
    <row r="14" customFormat="false" ht="33" hidden="false" customHeight="true" outlineLevel="0" collapsed="false">
      <c r="B14" s="10" t="s">
        <v>23</v>
      </c>
      <c r="C14" s="11" t="n">
        <f aca="false">37745755.56</f>
        <v>37745755.56</v>
      </c>
      <c r="D14" s="13" t="n">
        <f aca="false">8094692.25</f>
        <v>8094692.25</v>
      </c>
      <c r="E14" s="11" t="n">
        <f aca="false">7393789.65</f>
        <v>7393789.65</v>
      </c>
      <c r="F14" s="11" t="n">
        <f aca="false">0</f>
        <v>0</v>
      </c>
      <c r="G14" s="11" t="n">
        <f aca="false">0</f>
        <v>0</v>
      </c>
      <c r="H14" s="11" t="n">
        <f aca="false">10369.1</f>
        <v>10369.1</v>
      </c>
      <c r="I14" s="11" t="n">
        <f aca="false">77188.01</f>
        <v>77188.01</v>
      </c>
      <c r="J14" s="11" t="n">
        <f aca="false">0</f>
        <v>0</v>
      </c>
      <c r="K14" s="12" t="n">
        <f aca="false">IF($D$6=0,"",100*$D14/$D$6)</f>
        <v>0.0201489815954242</v>
      </c>
      <c r="L14" s="12" t="n">
        <f aca="false">IF(C14=0,"",100*D14/C14)</f>
        <v>21.4453045909568</v>
      </c>
      <c r="M14" s="12" t="n">
        <f aca="false">IF($D$7=0,"",100*$D14/$D$7)</f>
        <v>0.0469268427558878</v>
      </c>
    </row>
    <row r="15" customFormat="false" ht="22.5" hidden="false" customHeight="true" outlineLevel="0" collapsed="false">
      <c r="B15" s="10" t="s">
        <v>24</v>
      </c>
      <c r="C15" s="11" t="n">
        <f aca="false">107719644.98</f>
        <v>107719644.98</v>
      </c>
      <c r="D15" s="13" t="n">
        <f aca="false">39449486.5</f>
        <v>39449486.5</v>
      </c>
      <c r="E15" s="11" t="n">
        <f aca="false">38793676.54</f>
        <v>38793676.54</v>
      </c>
      <c r="F15" s="11" t="n">
        <f aca="false">0</f>
        <v>0</v>
      </c>
      <c r="G15" s="11" t="n">
        <f aca="false">0</f>
        <v>0</v>
      </c>
      <c r="H15" s="11" t="n">
        <f aca="false">1128371.87</f>
        <v>1128371.87</v>
      </c>
      <c r="I15" s="11" t="n">
        <f aca="false">1819846.75</f>
        <v>1819846.75</v>
      </c>
      <c r="J15" s="11" t="n">
        <f aca="false">0</f>
        <v>0</v>
      </c>
      <c r="K15" s="12" t="n">
        <f aca="false">IF($D$6=0,"",100*$D15/$D$6)</f>
        <v>0.0981960713129566</v>
      </c>
      <c r="L15" s="12" t="n">
        <f aca="false">IF(C15=0,"",100*D15/C15)</f>
        <v>36.6223695847907</v>
      </c>
      <c r="M15" s="12" t="n">
        <f aca="false">IF($D$7=0,"",100*$D15/$D$7)</f>
        <v>0.228697990314087</v>
      </c>
    </row>
    <row r="16" customFormat="false" ht="22.5" hidden="false" customHeight="true" outlineLevel="0" collapsed="false">
      <c r="B16" s="10" t="s">
        <v>25</v>
      </c>
      <c r="C16" s="11" t="n">
        <f aca="false">1164723214.22</f>
        <v>1164723214.22</v>
      </c>
      <c r="D16" s="13" t="n">
        <f aca="false">409743613.62</f>
        <v>409743613.62</v>
      </c>
      <c r="E16" s="11" t="n">
        <f aca="false">405695713.04</f>
        <v>405695713.04</v>
      </c>
      <c r="F16" s="11" t="n">
        <f aca="false">0</f>
        <v>0</v>
      </c>
      <c r="G16" s="11" t="n">
        <f aca="false">0</f>
        <v>0</v>
      </c>
      <c r="H16" s="11" t="n">
        <f aca="false">20768.07</f>
        <v>20768.07</v>
      </c>
      <c r="I16" s="11" t="n">
        <f aca="false">315591.06</f>
        <v>315591.06</v>
      </c>
      <c r="J16" s="11" t="n">
        <f aca="false">0</f>
        <v>0</v>
      </c>
      <c r="K16" s="12" t="n">
        <f aca="false">IF($D$6=0,"",100*$D16/$D$6)</f>
        <v>1.01991728341148</v>
      </c>
      <c r="L16" s="12" t="n">
        <f aca="false">IF(C16=0,"",100*D16/C16)</f>
        <v>35.1794837277627</v>
      </c>
      <c r="M16" s="12" t="n">
        <f aca="false">IF($D$7=0,"",100*$D16/$D$7)</f>
        <v>2.37538050029944</v>
      </c>
    </row>
    <row r="17" customFormat="false" ht="13.5" hidden="false" customHeight="true" outlineLevel="0" collapsed="false">
      <c r="B17" s="10" t="s">
        <v>26</v>
      </c>
      <c r="C17" s="11" t="n">
        <f aca="false">173357767.93</f>
        <v>173357767.93</v>
      </c>
      <c r="D17" s="13" t="n">
        <f aca="false">51553625.2</f>
        <v>51553625.2</v>
      </c>
      <c r="E17" s="11" t="n">
        <f aca="false">51400569.78</f>
        <v>51400569.78</v>
      </c>
      <c r="F17" s="11" t="n">
        <f aca="false">0</f>
        <v>0</v>
      </c>
      <c r="G17" s="11" t="n">
        <f aca="false">6888.88</f>
        <v>6888.88</v>
      </c>
      <c r="H17" s="11" t="n">
        <f aca="false">155</f>
        <v>155</v>
      </c>
      <c r="I17" s="11" t="n">
        <f aca="false">13897.4</f>
        <v>13897.4</v>
      </c>
      <c r="J17" s="11" t="n">
        <f aca="false">0</f>
        <v>0</v>
      </c>
      <c r="K17" s="12" t="n">
        <f aca="false">IF($D$6=0,"",100*$D17/$D$6)</f>
        <v>0.128325205363082</v>
      </c>
      <c r="L17" s="12" t="n">
        <f aca="false">IF(C17=0,"",100*D17/C17)</f>
        <v>29.7382839059262</v>
      </c>
      <c r="M17" s="12" t="n">
        <f aca="false">IF($D$7=0,"",100*$D17/$D$7)</f>
        <v>0.298868541080901</v>
      </c>
    </row>
    <row r="18" customFormat="false" ht="22.5" hidden="false" customHeight="true" outlineLevel="0" collapsed="false">
      <c r="B18" s="10" t="s">
        <v>27</v>
      </c>
      <c r="C18" s="11" t="n">
        <f aca="false">380618096.38</f>
        <v>380618096.38</v>
      </c>
      <c r="D18" s="13" t="n">
        <f aca="false">188011849.57</f>
        <v>188011849.57</v>
      </c>
      <c r="E18" s="11" t="n">
        <f aca="false">188021546.57</f>
        <v>188021546.57</v>
      </c>
      <c r="F18" s="11" t="n">
        <f aca="false">0</f>
        <v>0</v>
      </c>
      <c r="G18" s="11" t="n">
        <f aca="false">9918.88</f>
        <v>9918.88</v>
      </c>
      <c r="H18" s="11" t="n">
        <f aca="false">2639.89</f>
        <v>2639.89</v>
      </c>
      <c r="I18" s="11" t="n">
        <f aca="false">175812.82</f>
        <v>175812.82</v>
      </c>
      <c r="J18" s="11" t="n">
        <f aca="false">0</f>
        <v>0</v>
      </c>
      <c r="K18" s="12" t="n">
        <f aca="false">IF($D$6=0,"",100*$D18/$D$6)</f>
        <v>0.467991515885931</v>
      </c>
      <c r="L18" s="12" t="n">
        <f aca="false">IF(C18=0,"",100*D18/C18)</f>
        <v>49.3964557539833</v>
      </c>
      <c r="M18" s="12" t="n">
        <f aca="false">IF($D$7=0,"",100*$D18/$D$7)</f>
        <v>1.0899490960901</v>
      </c>
    </row>
    <row r="19" customFormat="false" ht="13.5" hidden="false" customHeight="true" outlineLevel="0" collapsed="false">
      <c r="B19" s="10" t="s">
        <v>28</v>
      </c>
      <c r="C19" s="11" t="n">
        <f aca="false">31662225.58</f>
        <v>31662225.58</v>
      </c>
      <c r="D19" s="13" t="n">
        <f aca="false">979891.38</f>
        <v>979891.38</v>
      </c>
      <c r="E19" s="11" t="n">
        <f aca="false">994477.48</f>
        <v>994477.48</v>
      </c>
      <c r="F19" s="11" t="n">
        <f aca="false">20794.66</f>
        <v>20794.66</v>
      </c>
      <c r="G19" s="11" t="n">
        <f aca="false">0</f>
        <v>0</v>
      </c>
      <c r="H19" s="11" t="n">
        <f aca="false">195</f>
        <v>195</v>
      </c>
      <c r="I19" s="11" t="n">
        <f aca="false">0</f>
        <v>0</v>
      </c>
      <c r="J19" s="11" t="n">
        <f aca="false">0</f>
        <v>0</v>
      </c>
      <c r="K19" s="12" t="n">
        <f aca="false">IF($D$6=0,"",100*$D19/$D$6)</f>
        <v>0.00243910611686749</v>
      </c>
      <c r="L19" s="12" t="n">
        <f aca="false">IF(C19=0,"",100*D19/C19)</f>
        <v>3.09482786522425</v>
      </c>
      <c r="M19" s="12" t="n">
        <f aca="false">IF($D$7=0,"",100*$D19/$D$7)</f>
        <v>0.00568066175796985</v>
      </c>
    </row>
    <row r="20" customFormat="false" ht="13.5" hidden="false" customHeight="true" outlineLevel="0" collapsed="false">
      <c r="B20" s="10" t="s">
        <v>29</v>
      </c>
      <c r="C20" s="11" t="n">
        <f aca="false">3828841102.75</f>
        <v>3828841102.75</v>
      </c>
      <c r="D20" s="13" t="n">
        <f aca="false">905961612.66</f>
        <v>905961612.66</v>
      </c>
      <c r="E20" s="11" t="n">
        <f aca="false">907042608.01</f>
        <v>907042608.01</v>
      </c>
      <c r="F20" s="11" t="n">
        <f aca="false">0</f>
        <v>0</v>
      </c>
      <c r="G20" s="11" t="n">
        <f aca="false">39521.85</f>
        <v>39521.85</v>
      </c>
      <c r="H20" s="11" t="n">
        <f aca="false">0</f>
        <v>0</v>
      </c>
      <c r="I20" s="11" t="n">
        <f aca="false">133624.4</f>
        <v>133624.4</v>
      </c>
      <c r="J20" s="11" t="n">
        <f aca="false">0</f>
        <v>0</v>
      </c>
      <c r="K20" s="12" t="n">
        <f aca="false">IF($D$6=0,"",100*$D20/$D$6)</f>
        <v>2.25508312062725</v>
      </c>
      <c r="L20" s="12" t="n">
        <f aca="false">IF(C20=0,"",100*D20/C20)</f>
        <v>23.6615097975549</v>
      </c>
      <c r="M20" s="12" t="n">
        <f aca="false">IF($D$7=0,"",100*$D20/$D$7)</f>
        <v>5.25207343616632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4462936617.18</v>
      </c>
      <c r="D21" s="11" t="n">
        <f aca="false">D7-D8-D9-D10-D11-D12-D13-D14-D15-D16-D17-D18-D19-D20</f>
        <v>4289634421.99</v>
      </c>
      <c r="E21" s="11" t="n">
        <f aca="false">E7-E8-E9-E10-E11-E12-E13-E14-E15-E16-E17-E18-E19-E20</f>
        <v>4136443710.97</v>
      </c>
      <c r="F21" s="11" t="n">
        <f aca="false">F7-F8-F9-F10-F11-F12-F13-F14-F15-F16-F17-F18-F19-F20</f>
        <v>1610759.37000009</v>
      </c>
      <c r="G21" s="11" t="n">
        <f aca="false">G7-G8-G9-G10-G11-G12-G13-G14-G15-G16-G17-G18-G19-G20</f>
        <v>28322205.87</v>
      </c>
      <c r="H21" s="11" t="n">
        <f aca="false">H7-H8-H9-H10-H11-H12-H13-H14-H15-H16-H17-H18-H19-H20</f>
        <v>2266708.14</v>
      </c>
      <c r="I21" s="11" t="n">
        <f aca="false">I7-I8-I9-I10-I11-I12-I13-I14-I15-I16-I17-I18-I19-I20</f>
        <v>6982394</v>
      </c>
      <c r="J21" s="11" t="n">
        <f aca="false">J7-J8-J9-J10-J11-J12-J13-J14-J15-J16-J17-J18-J19-J20</f>
        <v>3442.16</v>
      </c>
      <c r="K21" s="12" t="n">
        <f aca="false">IF($D$6=0,"",100*$D21/$D$6)</f>
        <v>10.6775850582553</v>
      </c>
      <c r="L21" s="12" t="n">
        <f aca="false">IF(C21=0,"",100*D21/C21)</f>
        <v>29.6594981747655</v>
      </c>
      <c r="M21" s="12" t="n">
        <f aca="false">IF($D$7=0,"",100*$D21/$D$7)</f>
        <v>24.8680238585931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49581091182.2</v>
      </c>
      <c r="D22" s="8" t="n">
        <f aca="false">D23+D36+D38</f>
        <v>11632395971.07</v>
      </c>
      <c r="E22" s="8" t="n">
        <f aca="false">E23+E36+E38</f>
        <v>11608535238.63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8.9548910684994</v>
      </c>
      <c r="L22" s="9" t="n">
        <f aca="false">IF(C22=0,"",100*D22/C22)</f>
        <v>23.4613553145158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1651870688.78</v>
      </c>
      <c r="D23" s="8" t="n">
        <f aca="false">D24+D26+D28+D30+D32+D34</f>
        <v>10800430559.45</v>
      </c>
      <c r="E23" s="8" t="n">
        <f aca="false">E24+E26+E28+E30+E32+E34</f>
        <v>10787611374.85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6.8839963082</v>
      </c>
      <c r="L23" s="9" t="n">
        <f aca="false">IF(C23=0,"",100*D23/C23)</f>
        <v>25.9302412613112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7603389077.84</f>
        <v>37603389077.84</v>
      </c>
      <c r="D24" s="11" t="n">
        <f aca="false">9934233374.18</f>
        <v>9934233374.18</v>
      </c>
      <c r="E24" s="11" t="n">
        <f aca="false">9926765966.42</f>
        <v>9926765966.42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4.7278931970517</v>
      </c>
      <c r="L24" s="12" t="n">
        <f aca="false">IF(C24=0,"",100*D24/C24)</f>
        <v>26.418452213485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357873</f>
        <v>1357873</v>
      </c>
      <c r="D25" s="11" t="n">
        <f aca="false">167001</f>
        <v>167001</v>
      </c>
      <c r="E25" s="11" t="n">
        <f aca="false">167001</f>
        <v>167001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0415692156229589</v>
      </c>
      <c r="L25" s="12" t="n">
        <f aca="false">IF(C25=0,"",100*D25/C25)</f>
        <v>12.298720130675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102237064.1</f>
        <v>3102237064.1</v>
      </c>
      <c r="D26" s="11" t="n">
        <f aca="false">722227743.39</f>
        <v>722227743.39</v>
      </c>
      <c r="E26" s="11" t="n">
        <f aca="false">718084530.68</f>
        <v>718084530.68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1.79774018082897</v>
      </c>
      <c r="L26" s="12" t="n">
        <f aca="false">IF(C26=0,"",100*D26/C26)</f>
        <v>23.280868884839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373395835.96</f>
        <v>373395835.96</v>
      </c>
      <c r="D27" s="11" t="n">
        <f aca="false">25198270.58</f>
        <v>25198270.58</v>
      </c>
      <c r="E27" s="11" t="n">
        <f aca="false">25190173.77</f>
        <v>25190173.77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0627225192104048</v>
      </c>
      <c r="L27" s="12" t="n">
        <f aca="false">IF(C27=0,"",100*D27/C27)</f>
        <v>6.74840695939078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15330370.22</f>
        <v>15330370.22</v>
      </c>
      <c r="D28" s="11" t="n">
        <f aca="false">2651271.73</f>
        <v>2651271.73</v>
      </c>
      <c r="E28" s="11" t="n">
        <f aca="false">2643640.57</f>
        <v>2643640.57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0659943869913505</v>
      </c>
      <c r="L28" s="12" t="n">
        <f aca="false">IF(C28=0,"",100*D28/C28)</f>
        <v>17.2942446395792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6941231</f>
        <v>6941231</v>
      </c>
      <c r="D29" s="11" t="n">
        <f aca="false">26469.6</f>
        <v>26469.6</v>
      </c>
      <c r="E29" s="11" t="n">
        <f aca="false">26469.6</f>
        <v>26469.6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6.58870611465484E-005</v>
      </c>
      <c r="L29" s="12" t="n">
        <f aca="false">IF(C29=0,"",100*D29/C29)</f>
        <v>0.381338699144287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489362462.17</f>
        <v>489362462.17</v>
      </c>
      <c r="D30" s="11" t="n">
        <f aca="false">88040072.47</f>
        <v>88040072.47</v>
      </c>
      <c r="E30" s="11" t="n">
        <f aca="false">87068179.21</f>
        <v>87068179.21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19145798885417</v>
      </c>
      <c r="L30" s="12" t="n">
        <f aca="false">IF(C30=0,"",100*D30/C30)</f>
        <v>17.9907694757788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189160999.51</f>
        <v>189160999.51</v>
      </c>
      <c r="D31" s="11" t="n">
        <f aca="false">13895299.56</f>
        <v>13895299.56</v>
      </c>
      <c r="E31" s="11" t="n">
        <f aca="false">12959027.99</f>
        <v>12959027.99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345876194487006</v>
      </c>
      <c r="L31" s="12" t="n">
        <f aca="false">IF(C31=0,"",100*D31/C31)</f>
        <v>7.34575287506103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198782502.74</f>
        <v>198782502.74</v>
      </c>
      <c r="D32" s="11" t="n">
        <f aca="false">28218358.77</f>
        <v>28218358.77</v>
      </c>
      <c r="E32" s="11" t="n">
        <f aca="false">28208016.65</f>
        <v>28208016.65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0702400009722183</v>
      </c>
      <c r="L32" s="12" t="n">
        <f aca="false">IF(C32=0,"",100*D32/C32)</f>
        <v>14.1955948743178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185317548.55</f>
        <v>185317548.55</v>
      </c>
      <c r="D33" s="11" t="n">
        <f aca="false">20725233.32</f>
        <v>20725233.32</v>
      </c>
      <c r="E33" s="11" t="n">
        <f aca="false">20725142.57</f>
        <v>20725142.57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0515884152020175</v>
      </c>
      <c r="L33" s="12" t="n">
        <f aca="false">IF(C33=0,"",100*D33/C33)</f>
        <v>11.1836323554691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42769211.71</f>
        <v>242769211.71</v>
      </c>
      <c r="D34" s="11" t="n">
        <f aca="false">25059738.91</f>
        <v>25059738.91</v>
      </c>
      <c r="E34" s="11" t="n">
        <f aca="false">24841041.32</f>
        <v>24841041.32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623776917626148</v>
      </c>
      <c r="L34" s="12" t="n">
        <f aca="false">IF(C34=0,"",100*D34/C34)</f>
        <v>10.3224534666015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20150173.7</f>
        <v>220150173.7</v>
      </c>
      <c r="D35" s="18" t="n">
        <f aca="false">16359650.96</f>
        <v>16359650.96</v>
      </c>
      <c r="E35" s="18" t="n">
        <f aca="false">16178575.96</f>
        <v>16178575.96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407217835984567</v>
      </c>
      <c r="L35" s="12" t="n">
        <f aca="false">IF(C35=0,"",100*D35/C35)</f>
        <v>7.43113243339676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125678719.64</f>
        <v>1125678719.64</v>
      </c>
      <c r="D36" s="8" t="n">
        <f aca="false">113691029.39</f>
        <v>113691029.39</v>
      </c>
      <c r="E36" s="8" t="n">
        <f aca="false">111258169.01</f>
        <v>111258169.01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282995126682419</v>
      </c>
      <c r="L36" s="9" t="n">
        <f aca="false">IF(C36=0,"",100*D36/C36)</f>
        <v>10.0997760201382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024770199.66</f>
        <v>1024770199.66</v>
      </c>
      <c r="D37" s="18" t="n">
        <f aca="false">87794963.91</f>
        <v>87794963.91</v>
      </c>
      <c r="E37" s="18" t="n">
        <f aca="false">85596443.36</f>
        <v>85596443.36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218535684539894</v>
      </c>
      <c r="L37" s="12" t="n">
        <f aca="false">IF(C37=0,"",100*D37/C37)</f>
        <v>8.56728307859935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6803541773.78</f>
        <v>6803541773.78</v>
      </c>
      <c r="D38" s="14" t="n">
        <f aca="false">718274382.23</f>
        <v>718274382.23</v>
      </c>
      <c r="E38" s="14" t="n">
        <f aca="false">709665694.77</f>
        <v>709665694.77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1.78789963361695</v>
      </c>
      <c r="L38" s="19" t="n">
        <f aca="false">IF(C38=0,"",100*D38/C38)</f>
        <v>10.557359771026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118963034.02</f>
        <v>6118963034.02</v>
      </c>
      <c r="D39" s="18" t="n">
        <f aca="false">514623569.81</f>
        <v>514623569.81</v>
      </c>
      <c r="E39" s="18" t="n">
        <f aca="false">509373658.57</f>
        <v>509373658.57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1.28098024192003</v>
      </c>
      <c r="L39" s="12" t="n">
        <f aca="false">IF(C39=0,"",100*D39/C39)</f>
        <v>8.41030689266815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2724222217</v>
      </c>
      <c r="D40" s="8" t="n">
        <f aca="false">D41+D42+D43+D44+D45</f>
        <v>11292205346</v>
      </c>
      <c r="E40" s="8" t="n">
        <f aca="false">E41+E42+E43+E44+E45</f>
        <v>9551077768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8.1081022800225</v>
      </c>
      <c r="L40" s="9" t="n">
        <f aca="false">IF(C40=0,"",100*D40/C40)</f>
        <v>34.5071771946769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9262708896</f>
        <v>9262708896</v>
      </c>
      <c r="D41" s="18" t="n">
        <f aca="false">2316873657</f>
        <v>2316873657</v>
      </c>
      <c r="E41" s="18" t="n">
        <f aca="false">2316586356</f>
        <v>231658635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5.76706849773273</v>
      </c>
      <c r="L41" s="12" t="n">
        <f aca="false">IF(C41=0,"",100*D41/C41)</f>
        <v>25.0129166641577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3124976432</f>
        <v>23124976432</v>
      </c>
      <c r="D42" s="11" t="n">
        <f aca="false">8891216075</f>
        <v>8891216075</v>
      </c>
      <c r="E42" s="11" t="n">
        <f aca="false">7150393454</f>
        <v>7150393454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22.1316565872057</v>
      </c>
      <c r="L42" s="12" t="n">
        <f aca="false">IF(C42=0,"",100*D42/C42)</f>
        <v>38.4485411310364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20784</f>
        <v>20784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6516105</f>
        <v>336516105</v>
      </c>
      <c r="D44" s="11" t="n">
        <f aca="false">84115614</f>
        <v>84115614</v>
      </c>
      <c r="E44" s="11" t="n">
        <f aca="false">84097958</f>
        <v>84097958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09377195084076</v>
      </c>
      <c r="L44" s="12" t="n">
        <f aca="false">IF(C44=0,"",100*D44/C44)</f>
        <v>24.9960143809462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0</f>
        <v>0</v>
      </c>
      <c r="D45" s="11" t="n">
        <f aca="false">0</f>
        <v>0</v>
      </c>
      <c r="E45" s="11" t="n">
        <f aca="false">0</f>
        <v>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</v>
      </c>
      <c r="L45" s="12" t="str">
        <f aca="false">IF(C45=0,"",100*D45/C45)</f>
        <v/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45807548796.86</v>
      </c>
      <c r="D47" s="14" t="n">
        <f aca="false">+D6</f>
        <v>40174200426.28</v>
      </c>
      <c r="E47" s="14" t="n">
        <f aca="false">+E6</f>
        <v>37773601675.78</v>
      </c>
      <c r="F47" s="14" t="n">
        <f aca="false">+F6</f>
        <v>818190472.24</v>
      </c>
      <c r="G47" s="14" t="n">
        <f aca="false">+G6</f>
        <v>224077317.06</v>
      </c>
      <c r="H47" s="14" t="n">
        <f aca="false">+H6</f>
        <v>34405468.18</v>
      </c>
      <c r="I47" s="14" t="n">
        <f aca="false">+I6</f>
        <v>80891953.17</v>
      </c>
      <c r="J47" s="14" t="n">
        <f aca="false">+J6</f>
        <v>129026.51</v>
      </c>
      <c r="K47" s="30" t="n">
        <f aca="false">IF($D$6=0,"",100*$D47/$D$6)</f>
        <v>100</v>
      </c>
      <c r="L47" s="30" t="n">
        <f aca="false">IF(C47=0,"",100*D47/C47)</f>
        <v>27.5528947285514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3184185446.83</f>
        <v>13184185446.83</v>
      </c>
      <c r="D48" s="11" t="n">
        <f aca="false">2198217029.55</f>
        <v>2198217029.55</v>
      </c>
      <c r="E48" s="11" t="n">
        <f aca="false">2031262565.86</f>
        <v>2031262565.86</v>
      </c>
      <c r="F48" s="11" t="n">
        <f aca="false">0</f>
        <v>0</v>
      </c>
      <c r="G48" s="11" t="n">
        <f aca="false">221.16</f>
        <v>221.16</v>
      </c>
      <c r="H48" s="11" t="n">
        <f aca="false">0</f>
        <v>0</v>
      </c>
      <c r="I48" s="11" t="n">
        <f aca="false">133624.4</f>
        <v>133624.4</v>
      </c>
      <c r="J48" s="11" t="n">
        <f aca="false">0</f>
        <v>0</v>
      </c>
      <c r="K48" s="32" t="n">
        <f aca="false">IF($D$6=0,"",100*$D48/$D$6)</f>
        <v>5.47171320455711</v>
      </c>
      <c r="L48" s="32" t="n">
        <f aca="false">IF(C48=0,"",100*D48/C48)</f>
        <v>16.6731349343887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32623363350.03</v>
      </c>
      <c r="D49" s="11" t="n">
        <f aca="false">D47-D48</f>
        <v>37975983396.73</v>
      </c>
      <c r="E49" s="11" t="n">
        <f aca="false">E47-E48</f>
        <v>35742339109.92</v>
      </c>
      <c r="F49" s="11" t="n">
        <f aca="false">F47-F48</f>
        <v>818190472.24</v>
      </c>
      <c r="G49" s="11" t="n">
        <f aca="false">G47-G48</f>
        <v>224077095.9</v>
      </c>
      <c r="H49" s="11" t="n">
        <f aca="false">H47-H48</f>
        <v>34405468.18</v>
      </c>
      <c r="I49" s="11" t="n">
        <f aca="false">I47-I48</f>
        <v>80758328.77</v>
      </c>
      <c r="J49" s="11" t="n">
        <f aca="false">J47-J48</f>
        <v>129026.51</v>
      </c>
      <c r="K49" s="32" t="n">
        <f aca="false">IF($D$6=0,"",100*$D49/$D$6)</f>
        <v>94.5282867954429</v>
      </c>
      <c r="L49" s="32" t="n">
        <f aca="false">IF(C49=0,"",100*D49/C49)</f>
        <v>28.6344595985707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58829020910.19</f>
        <v>158829020910.19</v>
      </c>
      <c r="D57" s="41" t="n">
        <f aca="false">90512196054.26</f>
        <v>90512196054.26</v>
      </c>
      <c r="E57" s="41" t="n">
        <f aca="false">33027452208.12</f>
        <v>33027452208.12</v>
      </c>
      <c r="F57" s="41" t="n">
        <f aca="false">2903236302.11</f>
        <v>2903236302.11</v>
      </c>
      <c r="G57" s="41" t="n">
        <f aca="false">3614481.73</f>
        <v>3614481.73</v>
      </c>
      <c r="H57" s="41" t="n">
        <f aca="false">7418081.17</f>
        <v>7418081.17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20.7943435140832</v>
      </c>
    </row>
    <row r="58" customFormat="false" ht="24" hidden="false" customHeight="true" outlineLevel="0" collapsed="false">
      <c r="B58" s="7" t="s">
        <v>64</v>
      </c>
      <c r="C58" s="43" t="n">
        <f aca="false">30023347395.34</f>
        <v>30023347395.34</v>
      </c>
      <c r="D58" s="43" t="n">
        <f aca="false">9509882581.39</f>
        <v>9509882581.39</v>
      </c>
      <c r="E58" s="43" t="n">
        <f aca="false">1664813811.32</f>
        <v>1664813811.32</v>
      </c>
      <c r="F58" s="43" t="n">
        <f aca="false">540952463.39</f>
        <v>540952463.39</v>
      </c>
      <c r="G58" s="43" t="n">
        <f aca="false">413444.24</f>
        <v>413444.24</v>
      </c>
      <c r="H58" s="43" t="n">
        <f aca="false">197227</f>
        <v>197227</v>
      </c>
      <c r="I58" s="43" t="n">
        <f aca="false">0</f>
        <v>0</v>
      </c>
      <c r="J58" s="43"/>
      <c r="K58" s="42" t="n">
        <f aca="false">IF($E$57=0,"",100*$E58/$E$57)</f>
        <v>5.04069705658584</v>
      </c>
      <c r="L58" s="42" t="n">
        <f aca="false">IF(C58=0,"",100*E58/C58)</f>
        <v>5.54506394439682</v>
      </c>
    </row>
    <row r="59" customFormat="false" ht="22.5" hidden="false" customHeight="true" outlineLevel="0" collapsed="false">
      <c r="B59" s="22" t="s">
        <v>65</v>
      </c>
      <c r="C59" s="18" t="n">
        <f aca="false">29496525938.54</f>
        <v>29496525938.54</v>
      </c>
      <c r="D59" s="18" t="n">
        <f aca="false">9343611185.68</f>
        <v>9343611185.68</v>
      </c>
      <c r="E59" s="18" t="n">
        <f aca="false">1548412373.24</f>
        <v>1548412373.24</v>
      </c>
      <c r="F59" s="18" t="n">
        <f aca="false">470996448.34</f>
        <v>470996448.34</v>
      </c>
      <c r="G59" s="18" t="n">
        <f aca="false">413444.24</f>
        <v>413444.24</v>
      </c>
      <c r="H59" s="18" t="n">
        <f aca="false">197227</f>
        <v>197227</v>
      </c>
      <c r="I59" s="18" t="n">
        <f aca="false">0</f>
        <v>0</v>
      </c>
      <c r="J59" s="18"/>
      <c r="K59" s="44" t="n">
        <f aca="false">IF($E$57=0,"",100*$E59/$E$57)</f>
        <v>4.68825861432725</v>
      </c>
      <c r="L59" s="44" t="n">
        <f aca="false">IF(C59=0,"",100*E59/C59)</f>
        <v>5.24947370570462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28805673514.85</v>
      </c>
      <c r="D60" s="43" t="n">
        <f aca="false">D57-D58</f>
        <v>81002313472.87</v>
      </c>
      <c r="E60" s="43" t="n">
        <f aca="false">E57-E58</f>
        <v>31362638396.8</v>
      </c>
      <c r="F60" s="43" t="n">
        <f aca="false">F57-F58</f>
        <v>2362283838.72</v>
      </c>
      <c r="G60" s="43" t="n">
        <f aca="false">G57-G58</f>
        <v>3201037.49</v>
      </c>
      <c r="H60" s="43" t="n">
        <f aca="false">H57-H58</f>
        <v>7220854.17</v>
      </c>
      <c r="I60" s="43" t="n">
        <f aca="false">I57-I58</f>
        <v>0</v>
      </c>
      <c r="J60" s="43"/>
      <c r="K60" s="42" t="n">
        <f aca="false">IF($E$57=0,"",100*$E60/$E$57)</f>
        <v>94.9593029434142</v>
      </c>
      <c r="L60" s="42" t="n">
        <f aca="false">IF(C60=0,"",100*E60/C60)</f>
        <v>24.3488019906081</v>
      </c>
    </row>
    <row r="61" customFormat="false" ht="22.5" hidden="false" customHeight="false" outlineLevel="0" collapsed="false">
      <c r="B61" s="22" t="s">
        <v>67</v>
      </c>
      <c r="C61" s="18" t="n">
        <f aca="false">48496655937.18</f>
        <v>48496655937.18</v>
      </c>
      <c r="D61" s="18" t="n">
        <f aca="false">39431864351.04</f>
        <v>39431864351.04</v>
      </c>
      <c r="E61" s="18" t="n">
        <f aca="false">13065143595.83</f>
        <v>13065143595.83</v>
      </c>
      <c r="F61" s="18" t="n">
        <f aca="false">1062949869.23</f>
        <v>1062949869.23</v>
      </c>
      <c r="G61" s="18" t="n">
        <f aca="false">1396104.05</f>
        <v>1396104.05</v>
      </c>
      <c r="H61" s="18" t="n">
        <f aca="false">1271632.79</f>
        <v>1271632.79</v>
      </c>
      <c r="I61" s="18" t="n">
        <f aca="false">0</f>
        <v>0</v>
      </c>
      <c r="J61" s="18"/>
      <c r="K61" s="44" t="n">
        <f aca="false">IF($E$57=0,"",100*$E61/$E$57)</f>
        <v>39.5584361563859</v>
      </c>
      <c r="L61" s="44" t="n">
        <f aca="false">IF(C61=0,"",100*E61/C61)</f>
        <v>26.9402979305499</v>
      </c>
    </row>
    <row r="62" customFormat="false" ht="13.5" hidden="false" customHeight="true" outlineLevel="0" collapsed="false">
      <c r="B62" s="10" t="s">
        <v>68</v>
      </c>
      <c r="C62" s="45" t="n">
        <f aca="false">9075970873.06</f>
        <v>9075970873.06</v>
      </c>
      <c r="D62" s="45" t="n">
        <f aca="false">4937273702.37</f>
        <v>4937273702.37</v>
      </c>
      <c r="E62" s="45" t="n">
        <f aca="false">2324276970.44</f>
        <v>2324276970.44</v>
      </c>
      <c r="F62" s="45" t="n">
        <f aca="false">40214086.79</f>
        <v>40214086.79</v>
      </c>
      <c r="G62" s="45" t="n">
        <f aca="false">150205.88</f>
        <v>150205.88</v>
      </c>
      <c r="H62" s="45" t="n">
        <f aca="false">42494.95</f>
        <v>42494.95</v>
      </c>
      <c r="I62" s="45" t="n">
        <f aca="false">0</f>
        <v>0</v>
      </c>
      <c r="J62" s="45"/>
      <c r="K62" s="46" t="n">
        <f aca="false">IF($E$57=0,"",100*$E62/$E$57)</f>
        <v>7.03740923094444</v>
      </c>
      <c r="L62" s="46" t="n">
        <f aca="false">IF(C62=0,"",100*E62/C62)</f>
        <v>25.6091276949676</v>
      </c>
    </row>
    <row r="63" customFormat="false" ht="13.5" hidden="false" customHeight="true" outlineLevel="0" collapsed="false">
      <c r="B63" s="10" t="s">
        <v>69</v>
      </c>
      <c r="C63" s="11" t="n">
        <f aca="false">900123415.09</f>
        <v>900123415.09</v>
      </c>
      <c r="D63" s="11" t="n">
        <f aca="false">214560954.49</f>
        <v>214560954.49</v>
      </c>
      <c r="E63" s="11" t="n">
        <f aca="false">77355194.68</f>
        <v>77355194.68</v>
      </c>
      <c r="F63" s="11" t="n">
        <f aca="false">14769738.79</f>
        <v>14769738.79</v>
      </c>
      <c r="G63" s="11" t="n">
        <f aca="false">0</f>
        <v>0</v>
      </c>
      <c r="H63" s="11" t="n">
        <f aca="false">10079.79</f>
        <v>10079.79</v>
      </c>
      <c r="I63" s="11" t="n">
        <f aca="false">0</f>
        <v>0</v>
      </c>
      <c r="J63" s="11"/>
      <c r="K63" s="46" t="n">
        <f aca="false">IF($E$57=0,"",100*$E63/$E$57)</f>
        <v>0.234214841013325</v>
      </c>
      <c r="L63" s="46" t="n">
        <f aca="false">IF(C63=0,"",100*E63/C63)</f>
        <v>8.59384317563448</v>
      </c>
    </row>
    <row r="64" customFormat="false" ht="22.5" hidden="false" customHeight="true" outlineLevel="0" collapsed="false">
      <c r="B64" s="10" t="s">
        <v>70</v>
      </c>
      <c r="C64" s="45" t="n">
        <f aca="false">137688121.35</f>
        <v>137688121.35</v>
      </c>
      <c r="D64" s="45" t="n">
        <f aca="false">12603729.18</f>
        <v>12603729.18</v>
      </c>
      <c r="E64" s="45" t="n">
        <f aca="false">658336.31</f>
        <v>658336.31</v>
      </c>
      <c r="F64" s="45" t="n">
        <f aca="false">471.64</f>
        <v>471.64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199330031832775</v>
      </c>
      <c r="L64" s="46" t="n">
        <f aca="false">IF(C64=0,"",100*E64/C64)</f>
        <v>0.47813587951173</v>
      </c>
    </row>
    <row r="65" customFormat="false" ht="22.5" hidden="false" customHeight="true" outlineLevel="0" collapsed="false">
      <c r="B65" s="10" t="s">
        <v>71</v>
      </c>
      <c r="C65" s="45" t="n">
        <f aca="false">39756516804.13</f>
        <v>39756516804.13</v>
      </c>
      <c r="D65" s="45" t="n">
        <f aca="false">22708487770.95</f>
        <v>22708487770.95</v>
      </c>
      <c r="E65" s="45" t="n">
        <f aca="false">10107283742</f>
        <v>10107283742</v>
      </c>
      <c r="F65" s="45" t="n">
        <f aca="false">485355363.42</f>
        <v>485355363.42</v>
      </c>
      <c r="G65" s="45" t="n">
        <f aca="false">21078.73</f>
        <v>21078.73</v>
      </c>
      <c r="H65" s="45" t="n">
        <f aca="false">46422.44</f>
        <v>46422.44</v>
      </c>
      <c r="I65" s="45" t="n">
        <f aca="false">0</f>
        <v>0</v>
      </c>
      <c r="J65" s="45"/>
      <c r="K65" s="46" t="n">
        <f aca="false">IF($E$57=0,"",100*$E65/$E$57)</f>
        <v>30.6026746426267</v>
      </c>
      <c r="L65" s="46" t="n">
        <f aca="false">IF(C65=0,"",100*E65/C65)</f>
        <v>25.4229609495116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30438718364.04</v>
      </c>
      <c r="D66" s="11" t="n">
        <f aca="false">D60-D61-D62-D63-D64-D65</f>
        <v>13697522964.84</v>
      </c>
      <c r="E66" s="11" t="n">
        <f aca="false">E60-E61-E62-E63-E64-E65</f>
        <v>5787920557.54</v>
      </c>
      <c r="F66" s="11" t="n">
        <f aca="false">F60-F61-F62-F63-F64-F65</f>
        <v>758994308.85</v>
      </c>
      <c r="G66" s="11" t="n">
        <f aca="false">G60-G61-G62-G63-G64-G65</f>
        <v>1633648.83</v>
      </c>
      <c r="H66" s="11" t="n">
        <f aca="false">H60-H61-H62-H63-H64-H65</f>
        <v>5850224.2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17.5245747721255</v>
      </c>
      <c r="L66" s="46" t="n">
        <f aca="false">IF(C66=0,"",100*E66/C66)</f>
        <v>19.014994285626</v>
      </c>
    </row>
    <row r="67" customFormat="false" ht="18" hidden="false" customHeight="true" outlineLevel="0" collapsed="false">
      <c r="B67" s="7" t="s">
        <v>73</v>
      </c>
      <c r="C67" s="43" t="n">
        <f aca="false">C6-C57</f>
        <v>-13021472113.33</v>
      </c>
      <c r="D67" s="43"/>
      <c r="E67" s="43" t="n">
        <f aca="false">D6-E57</f>
        <v>7146748218.16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3817689835.17998</v>
      </c>
      <c r="D68" s="43"/>
      <c r="E68" s="43" t="n">
        <f aca="false">+D49-E60</f>
        <v>6613344999.93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1710132856.03</f>
        <v>11710132856.03</v>
      </c>
      <c r="D71" s="14" t="n">
        <f aca="false">4447226381.83</f>
        <v>4447226381.83</v>
      </c>
      <c r="E71" s="14" t="n">
        <f aca="false">871665472.44</f>
        <v>871665472.44</v>
      </c>
      <c r="F71" s="14" t="n">
        <f aca="false">162792670.87</f>
        <v>162792670.87</v>
      </c>
      <c r="G71" s="14" t="n">
        <f aca="false">71175.08</f>
        <v>71175.08</v>
      </c>
      <c r="H71" s="14" t="n">
        <f aca="false">105057.54</f>
        <v>105057.54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7.44368559397809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0619693570.02</f>
        <v>10619693570.02</v>
      </c>
      <c r="D72" s="18" t="n">
        <f aca="false">4073665177.54</f>
        <v>4073665177.54</v>
      </c>
      <c r="E72" s="18" t="n">
        <f aca="false">714102740.39</f>
        <v>714102740.39</v>
      </c>
      <c r="F72" s="18" t="n">
        <f aca="false">156587198.89</f>
        <v>156587198.89</v>
      </c>
      <c r="G72" s="18" t="n">
        <f aca="false">71175.08</f>
        <v>71175.08</v>
      </c>
      <c r="H72" s="18" t="n">
        <f aca="false">96725</f>
        <v>96725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1.923944789399</v>
      </c>
      <c r="L72" s="44" t="n">
        <f aca="false">IF(C72=0,"",100*E72/C72)</f>
        <v>6.72432528944105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090439286.01</v>
      </c>
      <c r="D73" s="18" t="n">
        <f aca="false">+D71-D72</f>
        <v>373561204.29</v>
      </c>
      <c r="E73" s="18" t="n">
        <f aca="false">+E71-E72</f>
        <v>157562732.05</v>
      </c>
      <c r="F73" s="18" t="n">
        <f aca="false">+F71-F72</f>
        <v>6205471.98000002</v>
      </c>
      <c r="G73" s="18" t="n">
        <f aca="false">+G71-G72</f>
        <v>0</v>
      </c>
      <c r="H73" s="18" t="n">
        <f aca="false">+H71-H72</f>
        <v>8332.53999999999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8.076055210601</v>
      </c>
      <c r="L73" s="44" t="n">
        <f aca="false">IF(C73=0,"",100*E73/C73)</f>
        <v>14.4494731684268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7624652220.73</f>
        <v>17624652220.73</v>
      </c>
      <c r="D79" s="66"/>
      <c r="E79" s="65" t="n">
        <f aca="false">16661988687.75</f>
        <v>16661988687.75</v>
      </c>
      <c r="F79" s="66"/>
      <c r="G79" s="67" t="n">
        <f aca="false">IF($E$79=0,"",100*$E79/$E$79)</f>
        <v>100</v>
      </c>
      <c r="H79" s="42" t="n">
        <f aca="false">IF(C79=0,"",100*E79/C79)</f>
        <v>94.5379714678981</v>
      </c>
    </row>
    <row r="80" customFormat="false" ht="26.25" hidden="false" customHeight="true" outlineLevel="0" collapsed="false">
      <c r="B80" s="68" t="s">
        <v>85</v>
      </c>
      <c r="C80" s="69" t="n">
        <f aca="false">8202246447.2</f>
        <v>8202246447.2</v>
      </c>
      <c r="D80" s="70"/>
      <c r="E80" s="69" t="n">
        <f aca="false">136981580.97</f>
        <v>136981580.97</v>
      </c>
      <c r="F80" s="70"/>
      <c r="G80" s="71" t="n">
        <f aca="false">IF($E$79=0,"",100*$E80/$E$79)</f>
        <v>0.822120237488276</v>
      </c>
      <c r="H80" s="72" t="n">
        <f aca="false">IF(C80=0,"",100*E80/C80)</f>
        <v>1.67004956327253</v>
      </c>
    </row>
    <row r="81" customFormat="false" ht="22.5" hidden="false" customHeight="false" outlineLevel="0" collapsed="false">
      <c r="B81" s="73" t="s">
        <v>86</v>
      </c>
      <c r="C81" s="74" t="n">
        <f aca="false">293267332.15</f>
        <v>293267332.15</v>
      </c>
      <c r="D81" s="75"/>
      <c r="E81" s="74" t="n">
        <f aca="false">800000</f>
        <v>800000</v>
      </c>
      <c r="F81" s="75"/>
      <c r="G81" s="76" t="n">
        <f aca="false">IF($E$79=0,"",100*$E81/$E$79)</f>
        <v>0.00480134763618082</v>
      </c>
      <c r="H81" s="77" t="n">
        <f aca="false">IF(C81=0,"",100*E81/C81)</f>
        <v>0.272788651274264</v>
      </c>
    </row>
    <row r="82" customFormat="false" ht="12.75" hidden="false" customHeight="false" outlineLevel="0" collapsed="false">
      <c r="B82" s="78" t="s">
        <v>87</v>
      </c>
      <c r="C82" s="74" t="n">
        <f aca="false">56893813.55</f>
        <v>56893813.55</v>
      </c>
      <c r="D82" s="75"/>
      <c r="E82" s="74" t="n">
        <f aca="false">7189001.72</f>
        <v>7189001.72</v>
      </c>
      <c r="F82" s="75"/>
      <c r="G82" s="76" t="n">
        <f aca="false">IF($E$79=0,"",100*$E82/$E$79)</f>
        <v>0.0431461205185273</v>
      </c>
      <c r="H82" s="77" t="n">
        <f aca="false">IF(C82=0,"",100*E82/C82)</f>
        <v>12.6358232493628</v>
      </c>
    </row>
    <row r="83" customFormat="false" ht="12.75" hidden="false" customHeight="false" outlineLevel="0" collapsed="false">
      <c r="B83" s="78" t="s">
        <v>88</v>
      </c>
      <c r="C83" s="74" t="n">
        <f aca="false">1539098907.27</f>
        <v>1539098907.27</v>
      </c>
      <c r="D83" s="75"/>
      <c r="E83" s="74" t="n">
        <f aca="false">3045027649.02</f>
        <v>3045027649.02</v>
      </c>
      <c r="F83" s="75"/>
      <c r="G83" s="76" t="n">
        <f aca="false">IF($E$79=0,"",100*$E83/$E$79)</f>
        <v>18.2752953809093</v>
      </c>
      <c r="H83" s="77" t="n">
        <f aca="false">IF(C83=0,"",100*E83/C83)</f>
        <v>197.844832105116</v>
      </c>
    </row>
    <row r="84" customFormat="false" ht="45" hidden="false" customHeight="false" outlineLevel="0" collapsed="false">
      <c r="B84" s="78" t="s">
        <v>89</v>
      </c>
      <c r="C84" s="74" t="n">
        <f aca="false">3689889165.55</f>
        <v>3689889165.55</v>
      </c>
      <c r="D84" s="75"/>
      <c r="E84" s="74" t="n">
        <f aca="false">4520748857.06</f>
        <v>4520748857.06</v>
      </c>
      <c r="F84" s="75"/>
      <c r="G84" s="76" t="n">
        <f aca="false">IF($E$79=0,"",100*$E84/$E$79)</f>
        <v>27.1321085482652</v>
      </c>
      <c r="H84" s="77" t="n">
        <f aca="false">IF(C84=0,"",100*E84/C84)</f>
        <v>122.517199141567</v>
      </c>
    </row>
    <row r="85" customFormat="false" ht="13.5" hidden="false" customHeight="true" outlineLevel="0" collapsed="false">
      <c r="B85" s="78" t="s">
        <v>90</v>
      </c>
      <c r="C85" s="74" t="n">
        <f aca="false">500000</f>
        <v>500000</v>
      </c>
      <c r="D85" s="75"/>
      <c r="E85" s="74" t="n">
        <f aca="false">0</f>
        <v>0</v>
      </c>
      <c r="F85" s="75"/>
      <c r="G85" s="76" t="n">
        <f aca="false">IF($E$79=0,"",100*$E85/$E$79)</f>
        <v>0</v>
      </c>
      <c r="H85" s="77" t="n">
        <f aca="false">IF(C85=0,"",100*E85/C85)</f>
        <v>0</v>
      </c>
    </row>
    <row r="86" customFormat="false" ht="40.5" hidden="false" customHeight="true" outlineLevel="0" collapsed="false">
      <c r="B86" s="78" t="s">
        <v>91</v>
      </c>
      <c r="C86" s="74" t="n">
        <f aca="false">4101887697.59</f>
        <v>4101887697.59</v>
      </c>
      <c r="D86" s="75"/>
      <c r="E86" s="74" t="n">
        <f aca="false">8933463312.29</f>
        <v>8933463312.29</v>
      </c>
      <c r="F86" s="75"/>
      <c r="G86" s="76" t="n">
        <f aca="false">IF($E$79=0,"",100*$E86/$E$79)</f>
        <v>53.6158286967146</v>
      </c>
      <c r="H86" s="77" t="n">
        <f aca="false">IF(C86=0,"",100*E86/C86)</f>
        <v>217.789075930546</v>
      </c>
    </row>
    <row r="87" customFormat="false" ht="12.75" hidden="false" customHeight="false" outlineLevel="0" collapsed="false">
      <c r="B87" s="78" t="s">
        <v>92</v>
      </c>
      <c r="C87" s="74" t="n">
        <f aca="false">34136189.57</f>
        <v>34136189.57</v>
      </c>
      <c r="D87" s="75"/>
      <c r="E87" s="74" t="n">
        <f aca="false">18578286.69</f>
        <v>18578286.69</v>
      </c>
      <c r="F87" s="75"/>
      <c r="G87" s="76" t="n">
        <f aca="false">IF($E$79=0,"",100*$E87/$E$79)</f>
        <v>0.111501016104151</v>
      </c>
      <c r="H87" s="77" t="n">
        <f aca="false">IF(C87=0,"",100*E87/C87)</f>
        <v>54.4240201499444</v>
      </c>
    </row>
    <row r="88" customFormat="false" ht="25.5" hidden="false" customHeight="true" outlineLevel="0" collapsed="false">
      <c r="B88" s="64" t="s">
        <v>93</v>
      </c>
      <c r="C88" s="65" t="n">
        <f aca="false">4600401929.78</f>
        <v>4600401929.78</v>
      </c>
      <c r="D88" s="66"/>
      <c r="E88" s="65" t="n">
        <f aca="false">1610899551.01</f>
        <v>1610899551.01</v>
      </c>
      <c r="F88" s="66"/>
      <c r="G88" s="67" t="n">
        <f aca="false">IF($E$88=0,"",100*$E88/$E$88)</f>
        <v>100</v>
      </c>
      <c r="H88" s="42" t="n">
        <f aca="false">IF(C88=0,"",100*E88/C88)</f>
        <v>35.0164958540272</v>
      </c>
    </row>
    <row r="89" customFormat="false" ht="36" hidden="false" customHeight="true" outlineLevel="0" collapsed="false">
      <c r="B89" s="68" t="s">
        <v>94</v>
      </c>
      <c r="C89" s="69" t="n">
        <f aca="false">3999257712.08</f>
        <v>3999257712.08</v>
      </c>
      <c r="D89" s="79"/>
      <c r="E89" s="80" t="n">
        <f aca="false">871068135.98</f>
        <v>871068135.98</v>
      </c>
      <c r="F89" s="79"/>
      <c r="G89" s="71" t="n">
        <f aca="false">IF($E$88=0,"",100*$E89/$E$88)</f>
        <v>54.0733986444939</v>
      </c>
      <c r="H89" s="72" t="n">
        <f aca="false">IF(C89=0,"",100*E89/C89)</f>
        <v>21.7807452955304</v>
      </c>
    </row>
    <row r="90" customFormat="false" ht="24.75" hidden="false" customHeight="true" outlineLevel="0" collapsed="false">
      <c r="B90" s="78" t="s">
        <v>95</v>
      </c>
      <c r="C90" s="74" t="n">
        <f aca="false">101532709.57</f>
        <v>101532709.57</v>
      </c>
      <c r="D90" s="75"/>
      <c r="E90" s="74" t="n">
        <f aca="false">7052420</f>
        <v>7052420</v>
      </c>
      <c r="F90" s="75"/>
      <c r="G90" s="76" t="n">
        <f aca="false">IF($E$88=0,"",100*$E90/$E$88)</f>
        <v>0.437793901896508</v>
      </c>
      <c r="H90" s="77" t="n">
        <f aca="false">IF(C90=0,"",100*E90/C90)</f>
        <v>6.94595862738976</v>
      </c>
    </row>
    <row r="91" customFormat="false" ht="12.75" hidden="false" customHeight="false" outlineLevel="0" collapsed="false">
      <c r="B91" s="73" t="s">
        <v>96</v>
      </c>
      <c r="C91" s="74" t="n">
        <f aca="false">39078949.32</f>
        <v>39078949.32</v>
      </c>
      <c r="D91" s="75"/>
      <c r="E91" s="74" t="n">
        <f aca="false">15751971.67</f>
        <v>15751971.67</v>
      </c>
      <c r="F91" s="75"/>
      <c r="G91" s="76" t="n">
        <f aca="false">IF($E$88=0,"",100*$E91/$E$88)</f>
        <v>0.97783698928489</v>
      </c>
      <c r="H91" s="77" t="n">
        <f aca="false">IF(C91=0,"",100*E91/C91)</f>
        <v>40.3080736409113</v>
      </c>
    </row>
    <row r="92" customFormat="false" ht="12.75" hidden="false" customHeight="false" outlineLevel="0" collapsed="false">
      <c r="B92" s="78" t="s">
        <v>97</v>
      </c>
      <c r="C92" s="74" t="n">
        <f aca="false">562065268.38</f>
        <v>562065268.38</v>
      </c>
      <c r="D92" s="75"/>
      <c r="E92" s="74" t="n">
        <f aca="false">724079443.36</f>
        <v>724079443.36</v>
      </c>
      <c r="F92" s="75"/>
      <c r="G92" s="76" t="n">
        <f aca="false">IF($E$88=0,"",100*$E92/$E$88)</f>
        <v>44.9487643662212</v>
      </c>
      <c r="H92" s="77" t="n">
        <f aca="false">IF(C92=0,"",100*E92/C92)</f>
        <v>128.824797420229</v>
      </c>
    </row>
    <row r="93" customFormat="false" ht="7.5" hidden="false" customHeight="true" outlineLevel="0" collapsed="false"/>
    <row r="94" customFormat="false" ht="12.75" hidden="false" customHeight="false" outlineLevel="0" collapsed="false">
      <c r="B94" s="56" t="s">
        <v>79</v>
      </c>
      <c r="C94" s="6" t="s">
        <v>80</v>
      </c>
      <c r="D94" s="6"/>
      <c r="E94" s="6" t="s">
        <v>81</v>
      </c>
      <c r="F94" s="6"/>
      <c r="G94" s="6" t="s">
        <v>82</v>
      </c>
      <c r="H94" s="6" t="s">
        <v>83</v>
      </c>
    </row>
    <row r="95" customFormat="false" ht="12.75" hidden="false" customHeight="true" outlineLevel="0" collapsed="false">
      <c r="B95" s="57"/>
      <c r="C95" s="35" t="s">
        <v>13</v>
      </c>
      <c r="D95" s="35"/>
      <c r="E95" s="35"/>
      <c r="F95" s="35"/>
      <c r="G95" s="58" t="s">
        <v>14</v>
      </c>
      <c r="H95" s="58"/>
    </row>
    <row r="96" customFormat="false" ht="12.75" hidden="false" customHeight="false" outlineLevel="0" collapsed="false">
      <c r="B96" s="60" t="n">
        <v>1</v>
      </c>
      <c r="C96" s="61" t="n">
        <v>2</v>
      </c>
      <c r="D96" s="62"/>
      <c r="E96" s="61" t="n">
        <v>3</v>
      </c>
      <c r="F96" s="62"/>
      <c r="G96" s="63" t="n">
        <v>4</v>
      </c>
      <c r="H96" s="63" t="n">
        <v>5</v>
      </c>
    </row>
    <row r="97" customFormat="false" ht="31.5" hidden="false" customHeight="true" outlineLevel="0" collapsed="false">
      <c r="B97" s="81" t="s">
        <v>98</v>
      </c>
      <c r="C97" s="82" t="n">
        <f aca="false">13161653641.14</f>
        <v>13161653641.14</v>
      </c>
      <c r="D97" s="83"/>
      <c r="E97" s="82" t="n">
        <f aca="false">0</f>
        <v>0</v>
      </c>
      <c r="F97" s="66"/>
      <c r="G97" s="67"/>
      <c r="H97" s="42"/>
    </row>
    <row r="98" customFormat="false" ht="47.25" hidden="false" customHeight="true" outlineLevel="0" collapsed="false">
      <c r="B98" s="84" t="s">
        <v>99</v>
      </c>
      <c r="C98" s="80" t="n">
        <f aca="false">240648799.41</f>
        <v>240648799.41</v>
      </c>
      <c r="D98" s="79"/>
      <c r="E98" s="80" t="n">
        <f aca="false">0</f>
        <v>0</v>
      </c>
      <c r="F98" s="79"/>
      <c r="G98" s="71"/>
      <c r="H98" s="72"/>
    </row>
    <row r="99" customFormat="false" ht="12.75" hidden="false" customHeight="false" outlineLevel="0" collapsed="false">
      <c r="B99" s="84" t="s">
        <v>100</v>
      </c>
      <c r="C99" s="80" t="n">
        <f aca="false">5636162365.37</f>
        <v>5636162365.37</v>
      </c>
      <c r="D99" s="79"/>
      <c r="E99" s="80" t="n">
        <f aca="false">0</f>
        <v>0</v>
      </c>
      <c r="F99" s="79"/>
      <c r="G99" s="71"/>
      <c r="H99" s="72"/>
    </row>
    <row r="100" customFormat="false" ht="25.5" hidden="false" customHeight="true" outlineLevel="0" collapsed="false">
      <c r="B100" s="84" t="s">
        <v>101</v>
      </c>
      <c r="C100" s="80" t="n">
        <f aca="false">0</f>
        <v>0</v>
      </c>
      <c r="D100" s="79"/>
      <c r="E100" s="80" t="n">
        <f aca="false">0</f>
        <v>0</v>
      </c>
      <c r="F100" s="79"/>
      <c r="G100" s="71"/>
      <c r="H100" s="72"/>
    </row>
    <row r="101" customFormat="false" ht="33.75" hidden="false" customHeight="false" outlineLevel="0" collapsed="false">
      <c r="B101" s="84" t="s">
        <v>102</v>
      </c>
      <c r="C101" s="80" t="n">
        <f aca="false">1004452634.92</f>
        <v>1004452634.92</v>
      </c>
      <c r="D101" s="79"/>
      <c r="E101" s="80" t="n">
        <f aca="false">0</f>
        <v>0</v>
      </c>
      <c r="F101" s="79"/>
      <c r="G101" s="71"/>
      <c r="H101" s="72"/>
    </row>
    <row r="102" customFormat="false" ht="91.5" hidden="false" customHeight="true" outlineLevel="0" collapsed="false">
      <c r="B102" s="84" t="s">
        <v>103</v>
      </c>
      <c r="C102" s="80" t="n">
        <f aca="false">3049563428.69</f>
        <v>3049563428.69</v>
      </c>
      <c r="D102" s="79"/>
      <c r="E102" s="80" t="n">
        <f aca="false">0</f>
        <v>0</v>
      </c>
      <c r="F102" s="79"/>
      <c r="G102" s="71"/>
      <c r="H102" s="72"/>
    </row>
    <row r="103" customFormat="false" ht="7.5" hidden="false" customHeight="true" outlineLevel="0" collapsed="false"/>
    <row r="104" customFormat="false" ht="7.5" hidden="false" customHeight="true" outlineLevel="0" collapsed="false"/>
  </sheetData>
  <mergeCells count="38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4:D94"/>
    <mergeCell ref="E94:F94"/>
    <mergeCell ref="C95:F95"/>
    <mergeCell ref="G95:H95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3" man="true" max="16383" min="0"/>
    <brk id="102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1-05-31T09:22:25Z</dcterms:modified>
  <cp:revision>0</cp:revision>
  <dc:subject/>
  <dc:title/>
</cp:coreProperties>
</file>