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 BIUROWY" sheetId="1" state="visible" r:id="rId2"/>
    <sheet name="DRUKI" sheetId="2" state="visible" r:id="rId3"/>
  </sheets>
  <definedNames>
    <definedName function="false" hidden="false" localSheetId="0" name="_xlnm.Print_Titles" vbProcedure="false">'MIX BIUROWY'!$3:$4</definedName>
    <definedName function="false" hidden="false" localSheetId="0" name="Excel_BuiltIn_Print_Titles" vbProcedure="false">'MIX BIUROWY'!$IT$1:$I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t xml:space="preserve">Załącznik nr 2</t>
  </si>
  <si>
    <t xml:space="preserve">Zamówienie artykuły biurowe </t>
  </si>
  <si>
    <t xml:space="preserve">Lp.</t>
  </si>
  <si>
    <t xml:space="preserve">Nazwa artykułu</t>
  </si>
  <si>
    <t xml:space="preserve">JM</t>
  </si>
  <si>
    <t xml:space="preserve">Cena 
netto
w zł</t>
  </si>
  <si>
    <t xml:space="preserve">Cena 
brutto
w zł</t>
  </si>
  <si>
    <t xml:space="preserve">Łącznie brutto 
w zł</t>
  </si>
  <si>
    <t xml:space="preserve">Łącznie wszystkie zapotrzebowania</t>
  </si>
  <si>
    <t xml:space="preserve">PO Suwałki
</t>
  </si>
  <si>
    <t xml:space="preserve">PR Suwałki</t>
  </si>
  <si>
    <t xml:space="preserve">PR Sejny</t>
  </si>
  <si>
    <t xml:space="preserve">PR Ełk</t>
  </si>
  <si>
    <t xml:space="preserve">PR Augustów</t>
  </si>
  <si>
    <t xml:space="preserve">PR Olecko</t>
  </si>
  <si>
    <r>
      <rPr>
        <sz val="11"/>
        <color rgb="FF000000"/>
        <rFont val="Times New Roman"/>
        <family val="1"/>
        <charset val="238"/>
      </rPr>
      <t xml:space="preserve">Bloczki samoprzylepne żółte po 100 kartek 50x75 </t>
    </r>
    <r>
      <rPr>
        <b val="true"/>
        <sz val="11"/>
        <color rgb="FF000000"/>
        <rFont val="Times New Roman"/>
        <family val="1"/>
        <charset val="238"/>
      </rPr>
      <t xml:space="preserve">esselte</t>
    </r>
  </si>
  <si>
    <t xml:space="preserve">szt.</t>
  </si>
  <si>
    <t xml:space="preserve">Bloczki samoprzylepne żółte po 100 kartek 75x75 (76x76)</t>
  </si>
  <si>
    <r>
      <rPr>
        <sz val="11"/>
        <color rgb="FF000000"/>
        <rFont val="Times New Roman"/>
        <family val="1"/>
        <charset val="238"/>
      </rPr>
      <t xml:space="preserve">Bateria Alkaline Power AAA opakowanie 4 sztuki </t>
    </r>
    <r>
      <rPr>
        <b val="true"/>
        <sz val="11"/>
        <color rgb="FF000000"/>
        <rFont val="Times New Roman"/>
        <family val="1"/>
        <charset val="238"/>
      </rPr>
      <t xml:space="preserve">Panasonic</t>
    </r>
  </si>
  <si>
    <t xml:space="preserve">opak.</t>
  </si>
  <si>
    <r>
      <rPr>
        <sz val="11"/>
        <color rgb="FF000000"/>
        <rFont val="Times New Roman"/>
        <family val="1"/>
        <charset val="238"/>
      </rPr>
      <t xml:space="preserve">Bateria Alkaline Power AA opakowanie 4 sztuki </t>
    </r>
    <r>
      <rPr>
        <b val="true"/>
        <sz val="11"/>
        <color rgb="FF000000"/>
        <rFont val="Times New Roman"/>
        <family val="1"/>
        <charset val="238"/>
      </rPr>
      <t xml:space="preserve">Panasonic</t>
    </r>
  </si>
  <si>
    <t xml:space="preserve">Cienkopis do pisania po foliach, płytach CD,szkle, metalu, permanentny tusz czarny (0.4 mm)</t>
  </si>
  <si>
    <t xml:space="preserve">Dziurkacz wykonany w całości z metalu, wyposażony w plastikowe elementy w postaci pojemnika na konfetti i listwy formatowej, rozstaw otworów 80mm, średnica 5,5 mm, minimum 35 kartek, 10 lat gwarancji</t>
  </si>
  <si>
    <t xml:space="preserve">Długopis jednorazowy - niebieski "FLEXI" 0,7 mm, "BIC rund stic simply" 0,7 mm</t>
  </si>
  <si>
    <t xml:space="preserve">Długopis jednorazowy - czarny "FLEXI" 0,7 mm, "BIC rund stic simply" 0,7 mm</t>
  </si>
  <si>
    <t xml:space="preserve">Gumki recepturki wytrzymałe i elastyczne z materiału o zwiększonej domieszce kauczuku (80%)  (średnica 140 mm), opakowanie 1 kg</t>
  </si>
  <si>
    <t xml:space="preserve">Gumka ołówkowa-kolor biały, wykonana az tworzywa Hi-Polymerowego, nienaruszajaca struktury papieru o wymiarach min. 35x16x11,5 mm</t>
  </si>
  <si>
    <t xml:space="preserve">Klej w sztyfcie, waga 15g (bezbarwny i bezwonny posiada atest PZH)</t>
  </si>
  <si>
    <t xml:space="preserve">Klip biurowy rozmiar 51 mm opak. 12szt</t>
  </si>
  <si>
    <t xml:space="preserve">Klip biurowy rozmiar 41 mm opak. 12szt</t>
  </si>
  <si>
    <t xml:space="preserve">Klip biurowy rozmiar 19 mm opak. 12szt</t>
  </si>
  <si>
    <t xml:space="preserve">Klips archiwizacyjny dwuczęściowy, plastikowy 
(opakowanie 100 sztuk)</t>
  </si>
  <si>
    <t xml:space="preserve">Koperta brązowa E4 HK RBD , 150 g/m2, samoklejąca z paskiem z rozszerzonymi bokami i spodem, opakowanie 250 szt, wymiar: 280x400x40 mm </t>
  </si>
  <si>
    <t xml:space="preserve">Koperta biała B4 HK , 100 g/m2, samoklejąca z paskiem, opakowanie 250 szt, wymiar: 250x353 mm</t>
  </si>
  <si>
    <t xml:space="preserve">Koperta biała C4 HK , 100 g/m2, samoklejąca z paskiem, opakowanie 250 szt, wymiar: 229x324 mm</t>
  </si>
  <si>
    <t xml:space="preserve">Koperta biała C5 HK , 90 g/m2, samoklejąca z paskiem, opakowanie 500 szt, wymiar: 162x229 mm </t>
  </si>
  <si>
    <t xml:space="preserve">Koperta biała C6 HK , 75 g/m2, samoklejąca z paskiem, opakowanie 1000 szt, wymiar: 114x162 mm </t>
  </si>
  <si>
    <t xml:space="preserve">Koperty ochronna biała bąbelkowe na płyty CD, opakowanie 100 szt, wymiary: 200x175 mm </t>
  </si>
  <si>
    <t xml:space="preserve">Korektor w taśmie Uni CLT-205 Mitsubishi, 5mmx6m</t>
  </si>
  <si>
    <t xml:space="preserve">Koszulki A4 wykonane z krystalicznie przezroczystej folii, z lewej strony koszulki wzmocniona perforacja umożliwiająca wpięcie koszulki do segregatora, otwierana od góry, pakowana w kartonik, A4 45 mic. Opakowanie 100 sztuk</t>
  </si>
  <si>
    <t xml:space="preserve">Marker permanentny okrągła końcówka, czarny, długość linii pisania 1400 m, grubość linii pisania 1,7 mm</t>
  </si>
  <si>
    <t xml:space="preserve">Marker permanentny okrągła końcówka, czerwony, długość linii pisania 1400 m, grubość linii pisania 1,7 mm</t>
  </si>
  <si>
    <t xml:space="preserve">Nożyczki biurowe o długości ostrza 12 cm wykonane z hartowanej nierdzewnej stali, rączki wykonane z wytrzymałego tworzywa sztucznego</t>
  </si>
  <si>
    <t xml:space="preserve">Ofertówka twarda folia PCV przód i tył twardy przezroczysta A4 zgrzany w literę „L” folia typ 0,20 opakowanie 25 sztuk</t>
  </si>
  <si>
    <t xml:space="preserve">Olej do niszczarek pojemność 200 ml</t>
  </si>
  <si>
    <t xml:space="preserve">Ołówek z gumką, klejony grafit, twardość HB</t>
  </si>
  <si>
    <t xml:space="preserve">Papier pakowy brązowy wymiary 1255x1405mm</t>
  </si>
  <si>
    <t xml:space="preserve">Taśma termotransferowa Żywica 60 mmx300 mb</t>
  </si>
  <si>
    <t xml:space="preserve">Etykieta termotransferowa Polipropylen 60x25/1000/40/ST</t>
  </si>
  <si>
    <t xml:space="preserve">Pióro, długopis JET Stream SX-101-07 tusz niebieski, wodoodporny, wymienny wkład, końcówka stal nierdzewna, kulka węglik woframu, średnica kulki 0,7 mm </t>
  </si>
  <si>
    <t xml:space="preserve">Pióro, długopis JET Stream SX-101-07 tusz czarny, wodoodporny, wymienny wkład, końcówka stal nierdzewna, kulka węglik woframu, średnica kulki 0,7 mm </t>
  </si>
  <si>
    <t xml:space="preserve">Wkład SXR-72 wymienny do piór kulkowych JET Stream SX-101-07 wodoodporny, tusz niebieski, końcówka stal nierdzewna, kulka węglik woframu, średnica kulki 0,7 mm</t>
  </si>
  <si>
    <t xml:space="preserve">Wkład SXR-72 wymienny do piór kulkowych JET Stream SX-101-07 wodoodporny, tusz czarny, końcówka stal nierdzewna, kulka węglik woframu, średnica kulki 0,7 mm</t>
  </si>
  <si>
    <t xml:space="preserve">Płyty CD - 700 MB (w kopertach)</t>
  </si>
  <si>
    <t xml:space="preserve">Płyty DVD + (w kopertach)</t>
  </si>
  <si>
    <t xml:space="preserve">Rozszywacz z metalową konstrukcją i obudową z trwałego tworzywa, wyposażony w blokadę</t>
  </si>
  <si>
    <t xml:space="preserve">Skoroszyt papierowy o gramaturze 280g biały A4 z rozszerzonym bokiem i wąsami</t>
  </si>
  <si>
    <t xml:space="preserve">Skoroszyt twardy A4 z folii  PCV przód przezroczysty, tył kolorowy w środku metalowe blaszka i wąs, standardowa perforacja na grzbiecie do wpinania w segregator, wymienny papierowy pasek do opisu, dwa wycięcia ułatwiające wysuwanie paska, zaokrąglone rogi obu okładek</t>
  </si>
  <si>
    <t xml:space="preserve">Spinacze metalowe okrągłe 28 mm opakowanie 100 sztuk</t>
  </si>
  <si>
    <t xml:space="preserve">Spinacze metalowe okrągłe 50 mm opakowanie 100 sztuk</t>
  </si>
  <si>
    <r>
      <rPr>
        <sz val="11"/>
        <color rgb="FF000000"/>
        <rFont val="Times New Roman"/>
        <family val="1"/>
        <charset val="238"/>
      </rPr>
      <t xml:space="preserve">Taśma pakowa </t>
    </r>
    <r>
      <rPr>
        <b val="true"/>
        <sz val="11"/>
        <color rgb="FF000000"/>
        <rFont val="Times New Roman"/>
        <family val="1"/>
        <charset val="238"/>
      </rPr>
      <t xml:space="preserve">(koniecznie przezroczysta nie żółta</t>
    </r>
    <r>
      <rPr>
        <sz val="11"/>
        <color rgb="FF000000"/>
        <rFont val="Times New Roman"/>
        <family val="1"/>
        <charset val="238"/>
      </rPr>
      <t xml:space="preserve">) o wymiarach 48 mmx50m</t>
    </r>
  </si>
  <si>
    <t xml:space="preserve">Taśma pakowa brązowa o wymiarach 48 mmx50m</t>
  </si>
  <si>
    <t xml:space="preserve">Taśma klejąca biurowa przezroczysta o grubości 40 mikronów 24mm x 30m</t>
  </si>
  <si>
    <t xml:space="preserve">Teczka do podpisu tektura o grubości 1,9 mm i gramaturze 1200 g/m2, gramatura wewnętrznych przekładek 450 g/m2, faktura skóry</t>
  </si>
  <si>
    <t xml:space="preserve">Teczka papierowa 280 g wiązana A4 z nadrukiem, kartonowa biała bezkwasowa, trzy wewnętrzne klapki zabezpieczające dokumenty przed wypadaniem wymiarach (mm) 320x230x50</t>
  </si>
  <si>
    <t xml:space="preserve">Teczka papierowa 280 g na gumkę A4 z nadrukiem, kartonowa biała bezkwasowa</t>
  </si>
  <si>
    <t xml:space="preserve">3 op</t>
  </si>
  <si>
    <t xml:space="preserve">Temperówka metalowa pojedyncza KUM</t>
  </si>
  <si>
    <t xml:space="preserve">Tusz czerwony do stempli bezalkoholowy i bezolejowy 25 ml np. NORIS</t>
  </si>
  <si>
    <t xml:space="preserve">Tusz czarny do numeratorów olejowy 25 ml</t>
  </si>
  <si>
    <t xml:space="preserve">Zakreślacz kolor żółty o szerokości linii od 2 do 5 mm</t>
  </si>
  <si>
    <t xml:space="preserve">Zszywacz wyposażony w plastikowe ramię i podstawę antypoślizgową oraz metalowe części mechaniczne, głębokość zszywania 50 mm, zszywki 24/6, zszywa jednorazowo do 25 kartek, 10 lat gwarancji.</t>
  </si>
  <si>
    <t xml:space="preserve">Zszywki 24/6 około 1000 sztuk w opakowaniu np. „LEITZ”, „GRAND”</t>
  </si>
  <si>
    <t xml:space="preserve">Zakładki indeksujące papierowe proste 3x100  wymiary 26x76 mm</t>
  </si>
  <si>
    <t xml:space="preserve">Etykieta termotransferowa Polipropylen 60x40/1000/40/ST</t>
  </si>
  <si>
    <t xml:space="preserve">Sznurek jutowy</t>
  </si>
  <si>
    <t xml:space="preserve">Podkładka na biurko w formacie A3 kalendarza na 2025 rok </t>
  </si>
  <si>
    <t xml:space="preserve">Razem:</t>
  </si>
  <si>
    <t xml:space="preserve">Data i podpis osoby sporządzającej ……………………</t>
  </si>
  <si>
    <t xml:space="preserve">Załącznik nr 1</t>
  </si>
  <si>
    <t xml:space="preserve">Zamówienie  druków </t>
  </si>
  <si>
    <t xml:space="preserve">Lp</t>
  </si>
  <si>
    <r>
      <rPr>
        <sz val="11"/>
        <color rgb="FF000000"/>
        <rFont val="Times New Roman"/>
        <family val="1"/>
        <charset val="238"/>
      </rPr>
      <t xml:space="preserve">PO Suwałki
(</t>
    </r>
    <r>
      <rPr>
        <sz val="9"/>
        <color rgb="FF000000"/>
        <rFont val="Times New Roman"/>
        <family val="1"/>
        <charset val="238"/>
      </rPr>
      <t xml:space="preserve">komórka organizacyjna)</t>
    </r>
  </si>
  <si>
    <t xml:space="preserve">Obwoluta "Akta sprawy podręczne Ds"  z 7 biegami format 550x325- 5014/7</t>
  </si>
  <si>
    <t xml:space="preserve">Obwoluta "Akta sprawy główne Ds"  z 7 biegami format 550x325 - 5013</t>
  </si>
  <si>
    <t xml:space="preserve">Obwoluta "Akta sprawy "  z 7 biegami format 550x325 -5016/7</t>
  </si>
  <si>
    <t xml:space="preserve">MS/P Skorowidz "S"a alfabetyczny 200k</t>
  </si>
  <si>
    <t xml:space="preserve">MS/P Skorowidz "S"b alfabetyczny 100 k</t>
  </si>
  <si>
    <t xml:space="preserve">Załącznik adresowy do akt sprawy z 7 biegami format 550x325- 1512</t>
  </si>
  <si>
    <t xml:space="preserve">sztuk</t>
  </si>
  <si>
    <t xml:space="preserve">DODATKOWE NIEZBĘDNE DRUKI</t>
  </si>
  <si>
    <t xml:space="preserve">*dodatkowe druki których nie ma na powyższej liście, a są NIEZBĘD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Times New Roman1"/>
      <family val="0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1"/>
      <family val="0"/>
      <charset val="238"/>
    </font>
    <font>
      <sz val="11"/>
      <color rgb="FFFF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53.89"/>
    <col collapsed="false" customWidth="true" hidden="false" outlineLevel="0" max="3" min="3" style="2" width="7.49"/>
    <col collapsed="false" customWidth="true" hidden="false" outlineLevel="0" max="4" min="4" style="2" width="8.69"/>
    <col collapsed="false" customWidth="true" hidden="false" outlineLevel="0" max="5" min="5" style="2" width="8.49"/>
    <col collapsed="false" customWidth="true" hidden="false" outlineLevel="0" max="6" min="6" style="2" width="10.3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1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5"/>
      <c r="O3" s="16"/>
    </row>
    <row r="4" customFormat="false" ht="60.75" hidden="false" customHeight="true" outlineLevel="0" collapsed="false">
      <c r="A4" s="7"/>
      <c r="B4" s="7"/>
      <c r="C4" s="8"/>
      <c r="D4" s="9"/>
      <c r="E4" s="10"/>
      <c r="F4" s="10"/>
      <c r="G4" s="11"/>
      <c r="H4" s="12"/>
      <c r="I4" s="13"/>
      <c r="J4" s="13"/>
      <c r="K4" s="13"/>
      <c r="L4" s="13"/>
      <c r="M4" s="14"/>
      <c r="N4" s="15"/>
      <c r="O4" s="16"/>
    </row>
    <row r="5" customFormat="false" ht="16.2" hidden="false" customHeight="false" outlineLevel="0" collapsed="false">
      <c r="A5" s="17" t="n">
        <v>1</v>
      </c>
      <c r="B5" s="18" t="s">
        <v>15</v>
      </c>
      <c r="C5" s="19" t="s">
        <v>16</v>
      </c>
      <c r="D5" s="20"/>
      <c r="E5" s="21"/>
      <c r="F5" s="22" t="n">
        <f aca="false">E5*G5</f>
        <v>0</v>
      </c>
      <c r="G5" s="23" t="n">
        <f aca="false">SUM(H5:M5)</f>
        <v>390</v>
      </c>
      <c r="H5" s="24" t="n">
        <v>100</v>
      </c>
      <c r="I5" s="25" t="n">
        <v>100</v>
      </c>
      <c r="J5" s="25" t="n">
        <v>20</v>
      </c>
      <c r="K5" s="26" t="n">
        <v>20</v>
      </c>
      <c r="L5" s="25" t="n">
        <v>50</v>
      </c>
      <c r="M5" s="27" t="n">
        <v>100</v>
      </c>
      <c r="N5" s="28"/>
    </row>
    <row r="6" customFormat="false" ht="16.2" hidden="false" customHeight="false" outlineLevel="0" collapsed="false">
      <c r="A6" s="17" t="n">
        <v>2</v>
      </c>
      <c r="B6" s="18" t="s">
        <v>17</v>
      </c>
      <c r="C6" s="19" t="s">
        <v>16</v>
      </c>
      <c r="D6" s="20"/>
      <c r="E6" s="29"/>
      <c r="F6" s="22" t="n">
        <f aca="false">E6*G6</f>
        <v>0</v>
      </c>
      <c r="G6" s="23" t="n">
        <f aca="false">SUM(H6:M6)</f>
        <v>540</v>
      </c>
      <c r="H6" s="24" t="n">
        <v>100</v>
      </c>
      <c r="I6" s="25" t="n">
        <v>200</v>
      </c>
      <c r="J6" s="25" t="n">
        <v>10</v>
      </c>
      <c r="K6" s="26" t="n">
        <v>80</v>
      </c>
      <c r="L6" s="25" t="n">
        <v>50</v>
      </c>
      <c r="M6" s="27" t="n">
        <v>100</v>
      </c>
      <c r="N6" s="28"/>
    </row>
    <row r="7" customFormat="false" ht="16.2" hidden="false" customHeight="false" outlineLevel="0" collapsed="false">
      <c r="A7" s="17" t="n">
        <v>3</v>
      </c>
      <c r="B7" s="18" t="s">
        <v>18</v>
      </c>
      <c r="C7" s="19" t="s">
        <v>19</v>
      </c>
      <c r="D7" s="20"/>
      <c r="E7" s="29"/>
      <c r="F7" s="22" t="n">
        <f aca="false">E7*G7</f>
        <v>0</v>
      </c>
      <c r="G7" s="23" t="n">
        <f aca="false">SUM(H7:M7)</f>
        <v>64</v>
      </c>
      <c r="H7" s="24" t="n">
        <v>40</v>
      </c>
      <c r="I7" s="25" t="n">
        <v>0</v>
      </c>
      <c r="J7" s="25" t="n">
        <v>2</v>
      </c>
      <c r="K7" s="26" t="n">
        <v>22</v>
      </c>
      <c r="L7" s="25" t="n">
        <v>0</v>
      </c>
      <c r="M7" s="27"/>
      <c r="N7" s="28"/>
    </row>
    <row r="8" customFormat="false" ht="16.2" hidden="false" customHeight="false" outlineLevel="0" collapsed="false">
      <c r="A8" s="17" t="n">
        <v>4</v>
      </c>
      <c r="B8" s="18" t="s">
        <v>20</v>
      </c>
      <c r="C8" s="19" t="s">
        <v>19</v>
      </c>
      <c r="D8" s="20"/>
      <c r="E8" s="29"/>
      <c r="F8" s="22" t="n">
        <f aca="false">E8*G8</f>
        <v>0</v>
      </c>
      <c r="G8" s="23" t="n">
        <f aca="false">SUM(H8:M8)</f>
        <v>83</v>
      </c>
      <c r="H8" s="24" t="n">
        <v>40</v>
      </c>
      <c r="I8" s="25" t="n">
        <v>4</v>
      </c>
      <c r="J8" s="25" t="n">
        <v>2</v>
      </c>
      <c r="K8" s="26" t="n">
        <v>22</v>
      </c>
      <c r="L8" s="25" t="n">
        <v>0</v>
      </c>
      <c r="M8" s="27" t="n">
        <v>15</v>
      </c>
      <c r="N8" s="28"/>
    </row>
    <row r="9" customFormat="false" ht="28.8" hidden="false" customHeight="false" outlineLevel="0" collapsed="false">
      <c r="A9" s="17" t="n">
        <v>5</v>
      </c>
      <c r="B9" s="18" t="s">
        <v>21</v>
      </c>
      <c r="C9" s="19" t="s">
        <v>16</v>
      </c>
      <c r="D9" s="20"/>
      <c r="E9" s="29"/>
      <c r="F9" s="22" t="n">
        <f aca="false">E9*G9</f>
        <v>0</v>
      </c>
      <c r="G9" s="23" t="n">
        <f aca="false">SUM(H9:M9)</f>
        <v>125</v>
      </c>
      <c r="H9" s="24" t="n">
        <v>50</v>
      </c>
      <c r="I9" s="25" t="n">
        <v>40</v>
      </c>
      <c r="J9" s="25" t="n">
        <v>10</v>
      </c>
      <c r="K9" s="26" t="n">
        <v>10</v>
      </c>
      <c r="L9" s="25" t="n">
        <v>3</v>
      </c>
      <c r="M9" s="27" t="n">
        <v>12</v>
      </c>
      <c r="N9" s="28"/>
    </row>
    <row r="10" customFormat="false" ht="42.6" hidden="false" customHeight="false" outlineLevel="0" collapsed="false">
      <c r="A10" s="17" t="n">
        <v>6</v>
      </c>
      <c r="B10" s="30" t="s">
        <v>22</v>
      </c>
      <c r="C10" s="31" t="s">
        <v>16</v>
      </c>
      <c r="D10" s="20"/>
      <c r="E10" s="29"/>
      <c r="F10" s="22" t="n">
        <f aca="false">E10*G10</f>
        <v>0</v>
      </c>
      <c r="G10" s="23" t="n">
        <f aca="false">SUM(H10:M10)</f>
        <v>56</v>
      </c>
      <c r="H10" s="24" t="n">
        <v>30</v>
      </c>
      <c r="I10" s="25" t="n">
        <v>10</v>
      </c>
      <c r="J10" s="25" t="n">
        <v>2</v>
      </c>
      <c r="K10" s="26" t="n">
        <v>5</v>
      </c>
      <c r="L10" s="25" t="n">
        <v>3</v>
      </c>
      <c r="M10" s="27" t="n">
        <v>6</v>
      </c>
      <c r="N10" s="28"/>
    </row>
    <row r="11" customFormat="false" ht="28.8" hidden="false" customHeight="false" outlineLevel="0" collapsed="false">
      <c r="A11" s="17" t="n">
        <v>7</v>
      </c>
      <c r="B11" s="30" t="s">
        <v>23</v>
      </c>
      <c r="C11" s="31"/>
      <c r="D11" s="20"/>
      <c r="E11" s="29"/>
      <c r="F11" s="22" t="n">
        <f aca="false">E11*G11</f>
        <v>0</v>
      </c>
      <c r="G11" s="23" t="n">
        <f aca="false">SUM(H11:M11)</f>
        <v>350</v>
      </c>
      <c r="H11" s="24" t="n">
        <v>100</v>
      </c>
      <c r="I11" s="25" t="n">
        <v>100</v>
      </c>
      <c r="J11" s="25" t="n">
        <v>30</v>
      </c>
      <c r="K11" s="26" t="n">
        <v>50</v>
      </c>
      <c r="L11" s="25" t="n">
        <v>50</v>
      </c>
      <c r="M11" s="27" t="n">
        <v>20</v>
      </c>
      <c r="N11" s="28"/>
    </row>
    <row r="12" customFormat="false" ht="28.8" hidden="false" customHeight="false" outlineLevel="0" collapsed="false">
      <c r="A12" s="17" t="n">
        <v>8</v>
      </c>
      <c r="B12" s="30" t="s">
        <v>24</v>
      </c>
      <c r="C12" s="31"/>
      <c r="D12" s="20"/>
      <c r="E12" s="29"/>
      <c r="F12" s="22" t="n">
        <f aca="false">E12*G12</f>
        <v>0</v>
      </c>
      <c r="G12" s="23" t="n">
        <f aca="false">SUM(H12:M12)</f>
        <v>260</v>
      </c>
      <c r="H12" s="24" t="n">
        <v>100</v>
      </c>
      <c r="I12" s="25" t="n">
        <v>100</v>
      </c>
      <c r="J12" s="25" t="n">
        <v>30</v>
      </c>
      <c r="K12" s="26" t="n">
        <v>10</v>
      </c>
      <c r="L12" s="25" t="n">
        <v>0</v>
      </c>
      <c r="M12" s="27" t="n">
        <v>20</v>
      </c>
      <c r="N12" s="28"/>
    </row>
    <row r="13" customFormat="false" ht="28.8" hidden="false" customHeight="false" outlineLevel="0" collapsed="false">
      <c r="A13" s="17" t="n">
        <v>9</v>
      </c>
      <c r="B13" s="18" t="s">
        <v>25</v>
      </c>
      <c r="C13" s="31" t="s">
        <v>19</v>
      </c>
      <c r="D13" s="20"/>
      <c r="E13" s="29"/>
      <c r="F13" s="22" t="n">
        <f aca="false">E13*G13</f>
        <v>0</v>
      </c>
      <c r="G13" s="23" t="n">
        <f aca="false">SUM(H13:M13)</f>
        <v>29</v>
      </c>
      <c r="H13" s="24" t="n">
        <v>10</v>
      </c>
      <c r="I13" s="25" t="n">
        <v>10</v>
      </c>
      <c r="J13" s="25" t="n">
        <v>3</v>
      </c>
      <c r="K13" s="26" t="n">
        <v>2</v>
      </c>
      <c r="L13" s="25" t="n">
        <v>1</v>
      </c>
      <c r="M13" s="27" t="n">
        <v>3</v>
      </c>
      <c r="N13" s="28"/>
    </row>
    <row r="14" customFormat="false" ht="42.6" hidden="false" customHeight="false" outlineLevel="0" collapsed="false">
      <c r="A14" s="17" t="n">
        <v>10</v>
      </c>
      <c r="B14" s="18" t="s">
        <v>26</v>
      </c>
      <c r="C14" s="31" t="s">
        <v>16</v>
      </c>
      <c r="D14" s="20"/>
      <c r="E14" s="29"/>
      <c r="F14" s="22" t="n">
        <f aca="false">E14*G14</f>
        <v>0</v>
      </c>
      <c r="G14" s="23" t="n">
        <f aca="false">SUM(H14:M14)</f>
        <v>49</v>
      </c>
      <c r="H14" s="24" t="n">
        <v>25</v>
      </c>
      <c r="I14" s="25" t="n">
        <v>5</v>
      </c>
      <c r="J14" s="25" t="n">
        <v>3</v>
      </c>
      <c r="K14" s="26" t="n">
        <v>10</v>
      </c>
      <c r="L14" s="25" t="n">
        <v>0</v>
      </c>
      <c r="M14" s="27" t="n">
        <v>6</v>
      </c>
      <c r="N14" s="28"/>
    </row>
    <row r="15" customFormat="false" ht="16.2" hidden="false" customHeight="false" outlineLevel="0" collapsed="false">
      <c r="A15" s="17" t="n">
        <v>11</v>
      </c>
      <c r="B15" s="18" t="s">
        <v>27</v>
      </c>
      <c r="C15" s="31" t="s">
        <v>16</v>
      </c>
      <c r="D15" s="20"/>
      <c r="E15" s="29"/>
      <c r="F15" s="22" t="n">
        <f aca="false">E15*G15</f>
        <v>0</v>
      </c>
      <c r="G15" s="23" t="n">
        <f aca="false">SUM(H15:M15)</f>
        <v>79</v>
      </c>
      <c r="H15" s="24" t="n">
        <v>60</v>
      </c>
      <c r="I15" s="25" t="n">
        <v>5</v>
      </c>
      <c r="J15" s="25" t="n">
        <v>3</v>
      </c>
      <c r="K15" s="26" t="n">
        <v>5</v>
      </c>
      <c r="L15" s="25" t="n">
        <v>1</v>
      </c>
      <c r="M15" s="27" t="n">
        <v>5</v>
      </c>
      <c r="N15" s="28"/>
    </row>
    <row r="16" customFormat="false" ht="16.2" hidden="false" customHeight="false" outlineLevel="0" collapsed="false">
      <c r="A16" s="17" t="n">
        <v>12</v>
      </c>
      <c r="B16" s="18" t="s">
        <v>28</v>
      </c>
      <c r="C16" s="31" t="s">
        <v>19</v>
      </c>
      <c r="D16" s="20"/>
      <c r="E16" s="29"/>
      <c r="F16" s="22" t="n">
        <f aca="false">E16*G16</f>
        <v>0</v>
      </c>
      <c r="G16" s="23" t="n">
        <f aca="false">SUM(H16:M16)</f>
        <v>105</v>
      </c>
      <c r="H16" s="24" t="n">
        <v>65</v>
      </c>
      <c r="I16" s="25" t="n">
        <v>30</v>
      </c>
      <c r="J16" s="25"/>
      <c r="K16" s="26" t="n">
        <v>10</v>
      </c>
      <c r="L16" s="25" t="n">
        <v>0</v>
      </c>
      <c r="M16" s="27"/>
      <c r="N16" s="28"/>
    </row>
    <row r="17" customFormat="false" ht="16.2" hidden="false" customHeight="false" outlineLevel="0" collapsed="false">
      <c r="A17" s="17" t="n">
        <v>13</v>
      </c>
      <c r="B17" s="18" t="s">
        <v>29</v>
      </c>
      <c r="C17" s="31" t="s">
        <v>19</v>
      </c>
      <c r="D17" s="20"/>
      <c r="E17" s="29"/>
      <c r="F17" s="22" t="n">
        <f aca="false">E17*G17</f>
        <v>0</v>
      </c>
      <c r="G17" s="23" t="n">
        <f aca="false">SUM(H17:M17)</f>
        <v>111</v>
      </c>
      <c r="H17" s="24" t="n">
        <v>67</v>
      </c>
      <c r="I17" s="25" t="n">
        <v>30</v>
      </c>
      <c r="J17" s="25"/>
      <c r="K17" s="26" t="n">
        <v>10</v>
      </c>
      <c r="L17" s="25" t="n">
        <v>4</v>
      </c>
      <c r="M17" s="27"/>
      <c r="N17" s="28"/>
    </row>
    <row r="18" customFormat="false" ht="16.2" hidden="false" customHeight="false" outlineLevel="0" collapsed="false">
      <c r="A18" s="17" t="n">
        <v>14</v>
      </c>
      <c r="B18" s="18" t="s">
        <v>30</v>
      </c>
      <c r="C18" s="31" t="s">
        <v>19</v>
      </c>
      <c r="D18" s="20"/>
      <c r="E18" s="29"/>
      <c r="F18" s="22" t="n">
        <f aca="false">E18*G18</f>
        <v>0</v>
      </c>
      <c r="G18" s="23" t="n">
        <f aca="false">SUM(H18:M18)</f>
        <v>217</v>
      </c>
      <c r="H18" s="24" t="n">
        <v>71</v>
      </c>
      <c r="I18" s="25" t="n">
        <v>100</v>
      </c>
      <c r="J18" s="25" t="n">
        <v>6</v>
      </c>
      <c r="K18" s="26" t="n">
        <v>20</v>
      </c>
      <c r="L18" s="25" t="n">
        <v>10</v>
      </c>
      <c r="M18" s="27" t="n">
        <v>10</v>
      </c>
      <c r="N18" s="28"/>
    </row>
    <row r="19" customFormat="false" ht="28.8" hidden="false" customHeight="false" outlineLevel="0" collapsed="false">
      <c r="A19" s="17" t="n">
        <v>15</v>
      </c>
      <c r="B19" s="18" t="s">
        <v>31</v>
      </c>
      <c r="C19" s="31" t="s">
        <v>19</v>
      </c>
      <c r="D19" s="20"/>
      <c r="E19" s="29"/>
      <c r="F19" s="22" t="n">
        <f aca="false">E19*G19</f>
        <v>0</v>
      </c>
      <c r="G19" s="23" t="n">
        <f aca="false">SUM(H19:M19)</f>
        <v>187</v>
      </c>
      <c r="H19" s="24" t="n">
        <v>60</v>
      </c>
      <c r="I19" s="25" t="n">
        <v>30</v>
      </c>
      <c r="J19" s="25" t="n">
        <v>20</v>
      </c>
      <c r="K19" s="26" t="n">
        <v>30</v>
      </c>
      <c r="L19" s="25" t="n">
        <v>25</v>
      </c>
      <c r="M19" s="27" t="n">
        <v>22</v>
      </c>
      <c r="N19" s="28"/>
    </row>
    <row r="20" customFormat="false" ht="42.6" hidden="false" customHeight="false" outlineLevel="0" collapsed="false">
      <c r="A20" s="17" t="n">
        <v>16</v>
      </c>
      <c r="B20" s="18" t="s">
        <v>32</v>
      </c>
      <c r="C20" s="31" t="s">
        <v>19</v>
      </c>
      <c r="D20" s="20"/>
      <c r="E20" s="29"/>
      <c r="F20" s="22" t="n">
        <f aca="false">E20*G20</f>
        <v>0</v>
      </c>
      <c r="G20" s="23" t="n">
        <f aca="false">SUM(H20:M20)</f>
        <v>32</v>
      </c>
      <c r="H20" s="24" t="n">
        <v>10</v>
      </c>
      <c r="I20" s="25" t="n">
        <v>8</v>
      </c>
      <c r="J20" s="25"/>
      <c r="K20" s="26" t="n">
        <v>5</v>
      </c>
      <c r="L20" s="25" t="n">
        <v>1</v>
      </c>
      <c r="M20" s="27" t="n">
        <v>8</v>
      </c>
      <c r="N20" s="28"/>
    </row>
    <row r="21" customFormat="false" ht="28.8" hidden="false" customHeight="false" outlineLevel="0" collapsed="false">
      <c r="A21" s="17" t="n">
        <v>17</v>
      </c>
      <c r="B21" s="18" t="s">
        <v>33</v>
      </c>
      <c r="C21" s="31" t="s">
        <v>19</v>
      </c>
      <c r="D21" s="20"/>
      <c r="E21" s="29"/>
      <c r="F21" s="22" t="n">
        <f aca="false">E21*G21</f>
        <v>0</v>
      </c>
      <c r="G21" s="23" t="n">
        <f aca="false">SUM(H21:M21)</f>
        <v>20</v>
      </c>
      <c r="H21" s="24" t="n">
        <v>5</v>
      </c>
      <c r="I21" s="25" t="n">
        <v>5</v>
      </c>
      <c r="J21" s="25"/>
      <c r="K21" s="26" t="n">
        <v>5</v>
      </c>
      <c r="L21" s="25" t="n">
        <v>1</v>
      </c>
      <c r="M21" s="27" t="n">
        <v>4</v>
      </c>
      <c r="N21" s="28"/>
    </row>
    <row r="22" customFormat="false" ht="30" hidden="false" customHeight="true" outlineLevel="0" collapsed="false">
      <c r="A22" s="17" t="n">
        <v>18</v>
      </c>
      <c r="B22" s="18" t="s">
        <v>34</v>
      </c>
      <c r="C22" s="31" t="s">
        <v>19</v>
      </c>
      <c r="D22" s="20"/>
      <c r="E22" s="29"/>
      <c r="F22" s="22" t="n">
        <f aca="false">E22*G22</f>
        <v>0</v>
      </c>
      <c r="G22" s="23" t="n">
        <f aca="false">SUM(H22:M22)</f>
        <v>21</v>
      </c>
      <c r="H22" s="24" t="n">
        <v>5</v>
      </c>
      <c r="I22" s="25" t="n">
        <v>5</v>
      </c>
      <c r="J22" s="25"/>
      <c r="K22" s="26" t="n">
        <v>5</v>
      </c>
      <c r="L22" s="25" t="n">
        <v>1</v>
      </c>
      <c r="M22" s="27" t="n">
        <v>5</v>
      </c>
      <c r="N22" s="28"/>
    </row>
    <row r="23" customFormat="false" ht="28.8" hidden="false" customHeight="false" outlineLevel="0" collapsed="false">
      <c r="A23" s="17" t="n">
        <v>19</v>
      </c>
      <c r="B23" s="18" t="s">
        <v>35</v>
      </c>
      <c r="C23" s="31" t="s">
        <v>19</v>
      </c>
      <c r="D23" s="20"/>
      <c r="E23" s="29"/>
      <c r="F23" s="22" t="n">
        <f aca="false">E23*G23</f>
        <v>0</v>
      </c>
      <c r="G23" s="23" t="n">
        <f aca="false">SUM(H23:M23)</f>
        <v>55</v>
      </c>
      <c r="H23" s="24" t="n">
        <v>30</v>
      </c>
      <c r="I23" s="25" t="n">
        <v>10</v>
      </c>
      <c r="J23" s="25"/>
      <c r="K23" s="26" t="n">
        <v>3</v>
      </c>
      <c r="L23" s="25" t="n">
        <v>2</v>
      </c>
      <c r="M23" s="27" t="n">
        <v>10</v>
      </c>
      <c r="N23" s="28"/>
    </row>
    <row r="24" customFormat="false" ht="28.8" hidden="false" customHeight="false" outlineLevel="0" collapsed="false">
      <c r="A24" s="17" t="n">
        <v>20</v>
      </c>
      <c r="B24" s="18" t="s">
        <v>36</v>
      </c>
      <c r="C24" s="31" t="s">
        <v>19</v>
      </c>
      <c r="D24" s="20"/>
      <c r="E24" s="29"/>
      <c r="F24" s="22" t="n">
        <f aca="false">E24*G24</f>
        <v>0</v>
      </c>
      <c r="G24" s="23" t="n">
        <f aca="false">SUM(H24:M24)</f>
        <v>87</v>
      </c>
      <c r="H24" s="24" t="n">
        <v>30</v>
      </c>
      <c r="I24" s="25" t="n">
        <v>20</v>
      </c>
      <c r="J24" s="25" t="n">
        <v>2</v>
      </c>
      <c r="K24" s="26" t="n">
        <v>11</v>
      </c>
      <c r="L24" s="25" t="n">
        <v>12</v>
      </c>
      <c r="M24" s="27" t="n">
        <v>12</v>
      </c>
      <c r="N24" s="28"/>
    </row>
    <row r="25" customFormat="false" ht="28.8" hidden="false" customHeight="false" outlineLevel="0" collapsed="false">
      <c r="A25" s="17" t="n">
        <v>21</v>
      </c>
      <c r="B25" s="18" t="s">
        <v>37</v>
      </c>
      <c r="C25" s="31" t="s">
        <v>19</v>
      </c>
      <c r="D25" s="20"/>
      <c r="E25" s="29"/>
      <c r="F25" s="22" t="n">
        <f aca="false">E25*G25</f>
        <v>0</v>
      </c>
      <c r="G25" s="23" t="n">
        <f aca="false">SUM(H25:M25)</f>
        <v>49</v>
      </c>
      <c r="H25" s="24" t="n">
        <v>15</v>
      </c>
      <c r="I25" s="25" t="n">
        <v>6</v>
      </c>
      <c r="J25" s="25" t="n">
        <v>1</v>
      </c>
      <c r="K25" s="26" t="n">
        <v>10</v>
      </c>
      <c r="L25" s="25" t="n">
        <v>5</v>
      </c>
      <c r="M25" s="27" t="n">
        <v>12</v>
      </c>
      <c r="N25" s="28"/>
    </row>
    <row r="26" customFormat="false" ht="16.2" hidden="false" customHeight="false" outlineLevel="0" collapsed="false">
      <c r="A26" s="17" t="n">
        <v>22</v>
      </c>
      <c r="B26" s="18" t="s">
        <v>38</v>
      </c>
      <c r="C26" s="31" t="s">
        <v>16</v>
      </c>
      <c r="D26" s="20"/>
      <c r="E26" s="29"/>
      <c r="F26" s="22" t="n">
        <f aca="false">E26*G26</f>
        <v>0</v>
      </c>
      <c r="G26" s="23" t="n">
        <f aca="false">SUM(H26:M26)</f>
        <v>162</v>
      </c>
      <c r="H26" s="24" t="n">
        <v>50</v>
      </c>
      <c r="I26" s="25" t="n">
        <v>50</v>
      </c>
      <c r="J26" s="25" t="n">
        <v>15</v>
      </c>
      <c r="K26" s="26" t="n">
        <v>20</v>
      </c>
      <c r="L26" s="25" t="n">
        <v>7</v>
      </c>
      <c r="M26" s="27" t="n">
        <v>20</v>
      </c>
      <c r="N26" s="28"/>
    </row>
    <row r="27" customFormat="false" ht="56.4" hidden="false" customHeight="false" outlineLevel="0" collapsed="false">
      <c r="A27" s="17" t="n">
        <v>23</v>
      </c>
      <c r="B27" s="18" t="s">
        <v>39</v>
      </c>
      <c r="C27" s="31" t="s">
        <v>19</v>
      </c>
      <c r="D27" s="20"/>
      <c r="E27" s="29"/>
      <c r="F27" s="22" t="n">
        <f aca="false">E27*G27</f>
        <v>0</v>
      </c>
      <c r="G27" s="23" t="n">
        <f aca="false">SUM(H27:M27)</f>
        <v>88</v>
      </c>
      <c r="H27" s="24" t="n">
        <v>40</v>
      </c>
      <c r="I27" s="25" t="n">
        <v>30</v>
      </c>
      <c r="J27" s="25" t="n">
        <v>2</v>
      </c>
      <c r="K27" s="26" t="n">
        <v>10</v>
      </c>
      <c r="L27" s="25" t="n">
        <v>5</v>
      </c>
      <c r="M27" s="27" t="n">
        <v>1</v>
      </c>
      <c r="N27" s="28"/>
    </row>
    <row r="28" customFormat="false" ht="28.8" hidden="false" customHeight="false" outlineLevel="0" collapsed="false">
      <c r="A28" s="17" t="n">
        <v>24</v>
      </c>
      <c r="B28" s="18" t="s">
        <v>40</v>
      </c>
      <c r="C28" s="31" t="s">
        <v>16</v>
      </c>
      <c r="D28" s="20"/>
      <c r="E28" s="29"/>
      <c r="F28" s="22" t="n">
        <f aca="false">E28*G28</f>
        <v>0</v>
      </c>
      <c r="G28" s="23" t="n">
        <f aca="false">SUM(H28:M28)</f>
        <v>225</v>
      </c>
      <c r="H28" s="24" t="n">
        <v>70</v>
      </c>
      <c r="I28" s="25" t="n">
        <v>100</v>
      </c>
      <c r="J28" s="25" t="n">
        <v>15</v>
      </c>
      <c r="K28" s="26" t="n">
        <v>20</v>
      </c>
      <c r="L28" s="25" t="n">
        <v>0</v>
      </c>
      <c r="M28" s="27" t="n">
        <v>20</v>
      </c>
      <c r="N28" s="28"/>
    </row>
    <row r="29" customFormat="false" ht="28.8" hidden="false" customHeight="false" outlineLevel="0" collapsed="false">
      <c r="A29" s="17" t="n">
        <v>25</v>
      </c>
      <c r="B29" s="18" t="s">
        <v>41</v>
      </c>
      <c r="C29" s="31" t="s">
        <v>16</v>
      </c>
      <c r="D29" s="20"/>
      <c r="E29" s="29"/>
      <c r="F29" s="22" t="n">
        <f aca="false">E29*G29</f>
        <v>0</v>
      </c>
      <c r="G29" s="23" t="n">
        <f aca="false">SUM(H29:M29)</f>
        <v>215</v>
      </c>
      <c r="H29" s="24" t="n">
        <v>90</v>
      </c>
      <c r="I29" s="25" t="n">
        <v>100</v>
      </c>
      <c r="J29" s="25" t="n">
        <v>15</v>
      </c>
      <c r="K29" s="26" t="n">
        <v>0</v>
      </c>
      <c r="L29" s="25" t="n">
        <v>0</v>
      </c>
      <c r="M29" s="27" t="n">
        <v>10</v>
      </c>
      <c r="N29" s="28"/>
    </row>
    <row r="30" customFormat="false" ht="42.6" hidden="false" customHeight="false" outlineLevel="0" collapsed="false">
      <c r="A30" s="17" t="n">
        <v>26</v>
      </c>
      <c r="B30" s="18" t="s">
        <v>42</v>
      </c>
      <c r="C30" s="31" t="s">
        <v>16</v>
      </c>
      <c r="D30" s="20"/>
      <c r="E30" s="29"/>
      <c r="F30" s="22" t="n">
        <f aca="false">E30*G30</f>
        <v>0</v>
      </c>
      <c r="G30" s="23" t="n">
        <f aca="false">SUM(H30:M30)</f>
        <v>45</v>
      </c>
      <c r="H30" s="24" t="n">
        <v>20</v>
      </c>
      <c r="I30" s="25" t="n">
        <v>10</v>
      </c>
      <c r="J30" s="25" t="n">
        <v>2</v>
      </c>
      <c r="K30" s="26" t="n">
        <v>6</v>
      </c>
      <c r="L30" s="25" t="n">
        <v>3</v>
      </c>
      <c r="M30" s="27" t="n">
        <v>4</v>
      </c>
      <c r="N30" s="28"/>
    </row>
    <row r="31" customFormat="false" ht="28.8" hidden="false" customHeight="false" outlineLevel="0" collapsed="false">
      <c r="A31" s="17" t="n">
        <v>27</v>
      </c>
      <c r="B31" s="18" t="s">
        <v>43</v>
      </c>
      <c r="C31" s="31" t="s">
        <v>19</v>
      </c>
      <c r="D31" s="20"/>
      <c r="E31" s="29"/>
      <c r="F31" s="22" t="n">
        <f aca="false">E31*G31</f>
        <v>0</v>
      </c>
      <c r="G31" s="23" t="n">
        <f aca="false">SUM(H31:M31)</f>
        <v>14</v>
      </c>
      <c r="H31" s="24" t="n">
        <v>10</v>
      </c>
      <c r="I31" s="25" t="n">
        <v>0</v>
      </c>
      <c r="J31" s="25" t="n">
        <v>2</v>
      </c>
      <c r="K31" s="26" t="n">
        <v>2</v>
      </c>
      <c r="L31" s="25" t="n">
        <v>0</v>
      </c>
      <c r="M31" s="27"/>
      <c r="N31" s="28"/>
    </row>
    <row r="32" customFormat="false" ht="16.2" hidden="false" customHeight="false" outlineLevel="0" collapsed="false">
      <c r="A32" s="17" t="n">
        <v>28</v>
      </c>
      <c r="B32" s="32" t="s">
        <v>44</v>
      </c>
      <c r="C32" s="31" t="s">
        <v>16</v>
      </c>
      <c r="D32" s="20"/>
      <c r="E32" s="29"/>
      <c r="F32" s="22" t="n">
        <f aca="false">E32*G32</f>
        <v>0</v>
      </c>
      <c r="G32" s="23" t="n">
        <f aca="false">SUM(H32:M32)</f>
        <v>21</v>
      </c>
      <c r="H32" s="24" t="n">
        <v>10</v>
      </c>
      <c r="I32" s="25" t="n">
        <v>5</v>
      </c>
      <c r="J32" s="25" t="n">
        <v>1</v>
      </c>
      <c r="K32" s="26" t="n">
        <v>0</v>
      </c>
      <c r="L32" s="25" t="n">
        <v>0</v>
      </c>
      <c r="M32" s="27" t="n">
        <v>5</v>
      </c>
      <c r="N32" s="28"/>
    </row>
    <row r="33" customFormat="false" ht="16.2" hidden="false" customHeight="false" outlineLevel="0" collapsed="false">
      <c r="A33" s="17" t="n">
        <v>29</v>
      </c>
      <c r="B33" s="18" t="s">
        <v>45</v>
      </c>
      <c r="C33" s="31" t="s">
        <v>16</v>
      </c>
      <c r="D33" s="20"/>
      <c r="E33" s="29"/>
      <c r="F33" s="22" t="n">
        <f aca="false">E33*G33</f>
        <v>0</v>
      </c>
      <c r="G33" s="23" t="n">
        <f aca="false">SUM(H33:M33)</f>
        <v>156</v>
      </c>
      <c r="H33" s="24" t="n">
        <v>50</v>
      </c>
      <c r="I33" s="25" t="n">
        <v>70</v>
      </c>
      <c r="J33" s="25" t="n">
        <v>8</v>
      </c>
      <c r="K33" s="26" t="n">
        <v>10</v>
      </c>
      <c r="L33" s="25" t="n">
        <v>6</v>
      </c>
      <c r="M33" s="27" t="n">
        <v>12</v>
      </c>
      <c r="N33" s="28"/>
    </row>
    <row r="34" customFormat="false" ht="16.2" hidden="false" customHeight="false" outlineLevel="0" collapsed="false">
      <c r="A34" s="17" t="n">
        <v>30</v>
      </c>
      <c r="B34" s="32" t="s">
        <v>46</v>
      </c>
      <c r="C34" s="31" t="s">
        <v>16</v>
      </c>
      <c r="D34" s="20"/>
      <c r="E34" s="29"/>
      <c r="F34" s="22" t="n">
        <f aca="false">E34*G34</f>
        <v>0</v>
      </c>
      <c r="G34" s="23" t="n">
        <f aca="false">SUM(H34:M34)</f>
        <v>253</v>
      </c>
      <c r="H34" s="24" t="n">
        <v>50</v>
      </c>
      <c r="I34" s="25" t="n">
        <v>20</v>
      </c>
      <c r="J34" s="25" t="n">
        <v>100</v>
      </c>
      <c r="K34" s="26" t="n">
        <v>3</v>
      </c>
      <c r="L34" s="25" t="n">
        <v>30</v>
      </c>
      <c r="M34" s="27" t="n">
        <v>50</v>
      </c>
      <c r="N34" s="28"/>
    </row>
    <row r="35" customFormat="false" ht="16.2" hidden="false" customHeight="false" outlineLevel="0" collapsed="false">
      <c r="A35" s="17" t="n">
        <v>31</v>
      </c>
      <c r="B35" s="18" t="s">
        <v>47</v>
      </c>
      <c r="C35" s="31" t="s">
        <v>16</v>
      </c>
      <c r="D35" s="20"/>
      <c r="E35" s="29"/>
      <c r="F35" s="22" t="n">
        <f aca="false">E35*G35</f>
        <v>0</v>
      </c>
      <c r="G35" s="23" t="n">
        <f aca="false">SUM(H35:M35)</f>
        <v>102</v>
      </c>
      <c r="H35" s="24" t="n">
        <v>20</v>
      </c>
      <c r="I35" s="25" t="n">
        <v>50</v>
      </c>
      <c r="J35" s="25" t="n">
        <v>6</v>
      </c>
      <c r="K35" s="26" t="n">
        <v>10</v>
      </c>
      <c r="L35" s="25" t="n">
        <v>6</v>
      </c>
      <c r="M35" s="27" t="n">
        <v>10</v>
      </c>
      <c r="N35" s="28"/>
    </row>
    <row r="36" customFormat="false" ht="16.2" hidden="false" customHeight="false" outlineLevel="0" collapsed="false">
      <c r="A36" s="17" t="n">
        <v>32</v>
      </c>
      <c r="B36" s="18" t="s">
        <v>48</v>
      </c>
      <c r="C36" s="31" t="s">
        <v>16</v>
      </c>
      <c r="D36" s="20"/>
      <c r="E36" s="29"/>
      <c r="F36" s="22" t="n">
        <f aca="false">E36*G36</f>
        <v>0</v>
      </c>
      <c r="G36" s="23" t="n">
        <f aca="false">SUM(H36:M36)</f>
        <v>237</v>
      </c>
      <c r="H36" s="24" t="n">
        <v>50</v>
      </c>
      <c r="I36" s="25" t="n">
        <v>100</v>
      </c>
      <c r="J36" s="25" t="n">
        <v>10</v>
      </c>
      <c r="K36" s="26" t="n">
        <v>30</v>
      </c>
      <c r="L36" s="25" t="n">
        <v>17</v>
      </c>
      <c r="M36" s="27" t="n">
        <v>30</v>
      </c>
      <c r="N36" s="28"/>
    </row>
    <row r="37" customFormat="false" ht="42.6" hidden="false" customHeight="false" outlineLevel="0" collapsed="false">
      <c r="A37" s="17" t="n">
        <v>33</v>
      </c>
      <c r="B37" s="18" t="s">
        <v>49</v>
      </c>
      <c r="C37" s="31"/>
      <c r="D37" s="20"/>
      <c r="E37" s="29"/>
      <c r="F37" s="22" t="n">
        <f aca="false">E37*G37</f>
        <v>0</v>
      </c>
      <c r="G37" s="23" t="n">
        <f aca="false">SUM(H37:M37)</f>
        <v>265</v>
      </c>
      <c r="H37" s="24" t="n">
        <v>90</v>
      </c>
      <c r="I37" s="25" t="n">
        <v>100</v>
      </c>
      <c r="J37" s="25" t="n">
        <v>50</v>
      </c>
      <c r="K37" s="26" t="n">
        <v>10</v>
      </c>
      <c r="L37" s="25" t="n">
        <v>5</v>
      </c>
      <c r="M37" s="27" t="n">
        <v>10</v>
      </c>
      <c r="N37" s="28"/>
    </row>
    <row r="38" customFormat="false" ht="42.6" hidden="false" customHeight="false" outlineLevel="0" collapsed="false">
      <c r="A38" s="17" t="n">
        <v>34</v>
      </c>
      <c r="B38" s="18" t="s">
        <v>50</v>
      </c>
      <c r="C38" s="31" t="s">
        <v>16</v>
      </c>
      <c r="D38" s="20"/>
      <c r="E38" s="29"/>
      <c r="F38" s="22" t="n">
        <f aca="false">E38*G38</f>
        <v>0</v>
      </c>
      <c r="G38" s="23" t="n">
        <f aca="false">SUM(H38:M38)</f>
        <v>270</v>
      </c>
      <c r="H38" s="24" t="n">
        <v>100</v>
      </c>
      <c r="I38" s="25" t="n">
        <v>100</v>
      </c>
      <c r="J38" s="25" t="n">
        <v>30</v>
      </c>
      <c r="K38" s="26" t="n">
        <v>10</v>
      </c>
      <c r="L38" s="25" t="n">
        <v>20</v>
      </c>
      <c r="M38" s="27" t="n">
        <v>10</v>
      </c>
      <c r="N38" s="28"/>
    </row>
    <row r="39" customFormat="false" ht="42.6" hidden="false" customHeight="false" outlineLevel="0" collapsed="false">
      <c r="A39" s="17" t="n">
        <v>35</v>
      </c>
      <c r="B39" s="18" t="s">
        <v>51</v>
      </c>
      <c r="C39" s="31" t="s">
        <v>16</v>
      </c>
      <c r="D39" s="20"/>
      <c r="E39" s="29"/>
      <c r="F39" s="22" t="n">
        <f aca="false">E39*G39</f>
        <v>0</v>
      </c>
      <c r="G39" s="23" t="n">
        <f aca="false">SUM(H39:M39)</f>
        <v>215</v>
      </c>
      <c r="H39" s="24" t="n">
        <v>95</v>
      </c>
      <c r="I39" s="25" t="n">
        <v>20</v>
      </c>
      <c r="J39" s="25" t="n">
        <v>50</v>
      </c>
      <c r="K39" s="26" t="n">
        <v>30</v>
      </c>
      <c r="L39" s="25" t="n">
        <v>0</v>
      </c>
      <c r="M39" s="27" t="n">
        <v>20</v>
      </c>
      <c r="N39" s="28"/>
    </row>
    <row r="40" customFormat="false" ht="42.6" hidden="false" customHeight="false" outlineLevel="0" collapsed="false">
      <c r="A40" s="17" t="n">
        <v>36</v>
      </c>
      <c r="B40" s="18" t="s">
        <v>52</v>
      </c>
      <c r="C40" s="31" t="s">
        <v>16</v>
      </c>
      <c r="D40" s="20"/>
      <c r="E40" s="29"/>
      <c r="F40" s="22" t="n">
        <f aca="false">E40*G40</f>
        <v>0</v>
      </c>
      <c r="G40" s="23" t="n">
        <f aca="false">SUM(H40:M40)</f>
        <v>150</v>
      </c>
      <c r="H40" s="24" t="n">
        <v>60</v>
      </c>
      <c r="I40" s="25" t="n">
        <v>20</v>
      </c>
      <c r="J40" s="25" t="n">
        <v>30</v>
      </c>
      <c r="K40" s="26" t="n">
        <v>20</v>
      </c>
      <c r="L40" s="25" t="n">
        <v>0</v>
      </c>
      <c r="M40" s="27" t="n">
        <v>20</v>
      </c>
      <c r="N40" s="28"/>
    </row>
    <row r="41" customFormat="false" ht="16.2" hidden="false" customHeight="false" outlineLevel="0" collapsed="false">
      <c r="A41" s="17" t="n">
        <v>37</v>
      </c>
      <c r="B41" s="18" t="s">
        <v>53</v>
      </c>
      <c r="C41" s="31" t="s">
        <v>16</v>
      </c>
      <c r="D41" s="20"/>
      <c r="E41" s="29"/>
      <c r="F41" s="22" t="n">
        <f aca="false">E41*G41</f>
        <v>0</v>
      </c>
      <c r="G41" s="23" t="n">
        <f aca="false">SUM(H41:M41)</f>
        <v>2700</v>
      </c>
      <c r="H41" s="24" t="n">
        <v>500</v>
      </c>
      <c r="I41" s="25" t="n">
        <v>1000</v>
      </c>
      <c r="J41" s="25"/>
      <c r="K41" s="26" t="n">
        <v>0</v>
      </c>
      <c r="L41" s="25" t="n">
        <v>700</v>
      </c>
      <c r="M41" s="27" t="n">
        <v>500</v>
      </c>
      <c r="N41" s="28"/>
    </row>
    <row r="42" customFormat="false" ht="14.4" hidden="false" customHeight="true" outlineLevel="0" collapsed="false">
      <c r="A42" s="17" t="n">
        <v>38</v>
      </c>
      <c r="B42" s="18" t="s">
        <v>54</v>
      </c>
      <c r="C42" s="31" t="s">
        <v>16</v>
      </c>
      <c r="D42" s="20"/>
      <c r="E42" s="29"/>
      <c r="F42" s="22" t="n">
        <f aca="false">E42*G42</f>
        <v>0</v>
      </c>
      <c r="G42" s="23" t="n">
        <f aca="false">SUM(H42:M42)</f>
        <v>2600</v>
      </c>
      <c r="H42" s="24" t="n">
        <v>500</v>
      </c>
      <c r="I42" s="25" t="n">
        <v>800</v>
      </c>
      <c r="J42" s="25"/>
      <c r="K42" s="26" t="n">
        <v>800</v>
      </c>
      <c r="L42" s="25" t="n">
        <v>0</v>
      </c>
      <c r="M42" s="27" t="n">
        <v>500</v>
      </c>
      <c r="N42" s="28"/>
    </row>
    <row r="43" customFormat="false" ht="28.8" hidden="false" customHeight="false" outlineLevel="0" collapsed="false">
      <c r="A43" s="17" t="n">
        <v>39</v>
      </c>
      <c r="B43" s="18" t="s">
        <v>55</v>
      </c>
      <c r="C43" s="31"/>
      <c r="D43" s="20"/>
      <c r="E43" s="29"/>
      <c r="F43" s="22" t="n">
        <f aca="false">E43*G43</f>
        <v>0</v>
      </c>
      <c r="G43" s="23" t="n">
        <f aca="false">SUM(H43:M43)</f>
        <v>129</v>
      </c>
      <c r="H43" s="24" t="n">
        <v>65</v>
      </c>
      <c r="I43" s="25" t="n">
        <v>50</v>
      </c>
      <c r="J43" s="25"/>
      <c r="K43" s="26" t="n">
        <v>5</v>
      </c>
      <c r="L43" s="25" t="n">
        <v>3</v>
      </c>
      <c r="M43" s="27" t="n">
        <v>6</v>
      </c>
      <c r="N43" s="28"/>
    </row>
    <row r="44" customFormat="false" ht="16.2" hidden="false" customHeight="false" outlineLevel="0" collapsed="false">
      <c r="A44" s="17" t="n">
        <v>40</v>
      </c>
      <c r="B44" s="33" t="s">
        <v>56</v>
      </c>
      <c r="C44" s="31" t="s">
        <v>16</v>
      </c>
      <c r="D44" s="20"/>
      <c r="E44" s="29"/>
      <c r="F44" s="22" t="n">
        <f aca="false">E44*G44</f>
        <v>0</v>
      </c>
      <c r="G44" s="23" t="n">
        <f aca="false">SUM(H44:M44)</f>
        <v>365</v>
      </c>
      <c r="H44" s="24" t="n">
        <v>60</v>
      </c>
      <c r="I44" s="25" t="n">
        <v>0</v>
      </c>
      <c r="J44" s="25" t="n">
        <v>100</v>
      </c>
      <c r="K44" s="26" t="n">
        <v>5</v>
      </c>
      <c r="L44" s="25" t="n">
        <v>0</v>
      </c>
      <c r="M44" s="27" t="n">
        <v>200</v>
      </c>
      <c r="N44" s="28"/>
    </row>
    <row r="45" customFormat="false" ht="56.4" hidden="false" customHeight="false" outlineLevel="0" collapsed="false">
      <c r="A45" s="17" t="n">
        <v>41</v>
      </c>
      <c r="B45" s="18" t="s">
        <v>57</v>
      </c>
      <c r="C45" s="31" t="s">
        <v>16</v>
      </c>
      <c r="D45" s="20"/>
      <c r="E45" s="29"/>
      <c r="F45" s="22" t="n">
        <f aca="false">E45*G45</f>
        <v>0</v>
      </c>
      <c r="G45" s="23" t="n">
        <f aca="false">SUM(H45:M45)</f>
        <v>170</v>
      </c>
      <c r="H45" s="24" t="n">
        <v>120</v>
      </c>
      <c r="I45" s="25" t="n">
        <v>0</v>
      </c>
      <c r="J45" s="25" t="n">
        <v>50</v>
      </c>
      <c r="K45" s="26" t="n">
        <v>0</v>
      </c>
      <c r="L45" s="25" t="n">
        <v>0</v>
      </c>
      <c r="M45" s="27"/>
      <c r="N45" s="28"/>
    </row>
    <row r="46" customFormat="false" ht="16.2" hidden="false" customHeight="false" outlineLevel="0" collapsed="false">
      <c r="A46" s="17" t="n">
        <v>42</v>
      </c>
      <c r="B46" s="18" t="s">
        <v>58</v>
      </c>
      <c r="C46" s="31" t="s">
        <v>16</v>
      </c>
      <c r="D46" s="20"/>
      <c r="E46" s="29"/>
      <c r="F46" s="22" t="n">
        <f aca="false">E46*G46</f>
        <v>0</v>
      </c>
      <c r="G46" s="23" t="n">
        <f aca="false">SUM(H46:M46)</f>
        <v>329</v>
      </c>
      <c r="H46" s="24" t="n">
        <v>80</v>
      </c>
      <c r="I46" s="25" t="n">
        <v>30</v>
      </c>
      <c r="J46" s="25" t="n">
        <v>10</v>
      </c>
      <c r="K46" s="26" t="n">
        <v>5</v>
      </c>
      <c r="L46" s="25" t="n">
        <v>4</v>
      </c>
      <c r="M46" s="27" t="n">
        <v>200</v>
      </c>
      <c r="N46" s="28"/>
    </row>
    <row r="47" customFormat="false" ht="16.2" hidden="false" customHeight="false" outlineLevel="0" collapsed="false">
      <c r="A47" s="17" t="n">
        <v>43</v>
      </c>
      <c r="B47" s="18" t="s">
        <v>59</v>
      </c>
      <c r="C47" s="31" t="s">
        <v>16</v>
      </c>
      <c r="D47" s="20"/>
      <c r="E47" s="29"/>
      <c r="F47" s="22" t="n">
        <f aca="false">E47*G47</f>
        <v>0</v>
      </c>
      <c r="G47" s="23" t="n">
        <f aca="false">SUM(H47:M47)</f>
        <v>296</v>
      </c>
      <c r="H47" s="24" t="n">
        <v>60</v>
      </c>
      <c r="I47" s="25" t="n">
        <v>30</v>
      </c>
      <c r="J47" s="25"/>
      <c r="K47" s="26" t="n">
        <v>5</v>
      </c>
      <c r="L47" s="25" t="n">
        <v>1</v>
      </c>
      <c r="M47" s="27" t="n">
        <v>200</v>
      </c>
      <c r="N47" s="28"/>
    </row>
    <row r="48" customFormat="false" ht="28.8" hidden="false" customHeight="false" outlineLevel="0" collapsed="false">
      <c r="A48" s="17" t="n">
        <v>44</v>
      </c>
      <c r="B48" s="18" t="s">
        <v>60</v>
      </c>
      <c r="C48" s="31" t="s">
        <v>19</v>
      </c>
      <c r="D48" s="20"/>
      <c r="E48" s="29"/>
      <c r="F48" s="22" t="n">
        <f aca="false">E48*G48</f>
        <v>0</v>
      </c>
      <c r="G48" s="23" t="n">
        <f aca="false">SUM(H48:M48)</f>
        <v>300</v>
      </c>
      <c r="H48" s="24" t="n">
        <v>60</v>
      </c>
      <c r="I48" s="25" t="n">
        <v>60</v>
      </c>
      <c r="J48" s="25" t="n">
        <v>25</v>
      </c>
      <c r="K48" s="26" t="n">
        <v>30</v>
      </c>
      <c r="L48" s="25" t="n">
        <v>25</v>
      </c>
      <c r="M48" s="27" t="n">
        <v>100</v>
      </c>
      <c r="N48" s="28"/>
    </row>
    <row r="49" customFormat="false" ht="16.2" hidden="false" customHeight="false" outlineLevel="0" collapsed="false">
      <c r="A49" s="17" t="n">
        <v>45</v>
      </c>
      <c r="B49" s="18" t="s">
        <v>61</v>
      </c>
      <c r="C49" s="31" t="s">
        <v>19</v>
      </c>
      <c r="D49" s="20"/>
      <c r="E49" s="29"/>
      <c r="F49" s="22" t="n">
        <f aca="false">E49*G49</f>
        <v>0</v>
      </c>
      <c r="G49" s="23" t="n">
        <f aca="false">SUM(H49:M49)</f>
        <v>150</v>
      </c>
      <c r="H49" s="24" t="n">
        <v>60</v>
      </c>
      <c r="I49" s="25" t="n">
        <v>5</v>
      </c>
      <c r="J49" s="25" t="n">
        <v>10</v>
      </c>
      <c r="K49" s="26"/>
      <c r="L49" s="25" t="n">
        <v>25</v>
      </c>
      <c r="M49" s="27" t="n">
        <v>50</v>
      </c>
      <c r="N49" s="28"/>
    </row>
    <row r="50" customFormat="false" ht="28.8" hidden="false" customHeight="false" outlineLevel="0" collapsed="false">
      <c r="A50" s="17" t="n">
        <v>46</v>
      </c>
      <c r="B50" s="18" t="s">
        <v>62</v>
      </c>
      <c r="C50" s="31" t="s">
        <v>16</v>
      </c>
      <c r="D50" s="20"/>
      <c r="E50" s="29"/>
      <c r="F50" s="22" t="n">
        <f aca="false">E50*G50</f>
        <v>0</v>
      </c>
      <c r="G50" s="23" t="n">
        <f aca="false">SUM(H50:M50)</f>
        <v>210</v>
      </c>
      <c r="H50" s="24" t="n">
        <v>50</v>
      </c>
      <c r="I50" s="25" t="n">
        <v>40</v>
      </c>
      <c r="J50" s="25" t="n">
        <v>20</v>
      </c>
      <c r="K50" s="26" t="n">
        <v>40</v>
      </c>
      <c r="L50" s="25" t="n">
        <v>20</v>
      </c>
      <c r="M50" s="27" t="n">
        <v>40</v>
      </c>
      <c r="N50" s="28"/>
    </row>
    <row r="51" customFormat="false" ht="28.8" hidden="false" customHeight="false" outlineLevel="0" collapsed="false">
      <c r="A51" s="17" t="n">
        <v>47</v>
      </c>
      <c r="B51" s="18" t="s">
        <v>63</v>
      </c>
      <c r="C51" s="31"/>
      <c r="D51" s="20"/>
      <c r="E51" s="29"/>
      <c r="F51" s="22" t="n">
        <f aca="false">E51*G51</f>
        <v>0</v>
      </c>
      <c r="G51" s="23" t="n">
        <f aca="false">SUM(H51:M51)</f>
        <v>25</v>
      </c>
      <c r="H51" s="24" t="n">
        <v>3</v>
      </c>
      <c r="I51" s="25" t="n">
        <v>0</v>
      </c>
      <c r="J51" s="25"/>
      <c r="K51" s="26" t="n">
        <v>20</v>
      </c>
      <c r="L51" s="25" t="n">
        <v>0</v>
      </c>
      <c r="M51" s="27" t="n">
        <v>2</v>
      </c>
      <c r="N51" s="28"/>
    </row>
    <row r="52" customFormat="false" ht="42.6" hidden="false" customHeight="false" outlineLevel="0" collapsed="false">
      <c r="A52" s="17" t="n">
        <v>48</v>
      </c>
      <c r="B52" s="18" t="s">
        <v>64</v>
      </c>
      <c r="C52" s="31" t="s">
        <v>16</v>
      </c>
      <c r="D52" s="20"/>
      <c r="E52" s="29"/>
      <c r="F52" s="22" t="n">
        <f aca="false">E52*G52</f>
        <v>0</v>
      </c>
      <c r="G52" s="23" t="n">
        <f aca="false">SUM(H52:M52)</f>
        <v>930</v>
      </c>
      <c r="H52" s="24" t="n">
        <v>300</v>
      </c>
      <c r="I52" s="25" t="n">
        <v>500</v>
      </c>
      <c r="J52" s="25" t="n">
        <v>30</v>
      </c>
      <c r="K52" s="26" t="n">
        <v>100</v>
      </c>
      <c r="L52" s="25" t="n">
        <v>0</v>
      </c>
      <c r="M52" s="27"/>
      <c r="N52" s="28"/>
    </row>
    <row r="53" customFormat="false" ht="28.8" hidden="false" customHeight="false" outlineLevel="0" collapsed="false">
      <c r="A53" s="17" t="n">
        <v>49</v>
      </c>
      <c r="B53" s="18" t="s">
        <v>65</v>
      </c>
      <c r="C53" s="31"/>
      <c r="D53" s="20"/>
      <c r="E53" s="29"/>
      <c r="F53" s="22" t="n">
        <f aca="false">E53*G53</f>
        <v>0</v>
      </c>
      <c r="G53" s="23" t="n">
        <f aca="false">SUM(H53:M53)</f>
        <v>280</v>
      </c>
      <c r="H53" s="24" t="n">
        <v>70</v>
      </c>
      <c r="I53" s="25" t="n">
        <v>200</v>
      </c>
      <c r="J53" s="25" t="n">
        <v>10</v>
      </c>
      <c r="K53" s="26" t="s">
        <v>66</v>
      </c>
      <c r="L53" s="25" t="n">
        <v>0</v>
      </c>
      <c r="M53" s="27"/>
      <c r="N53" s="28"/>
    </row>
    <row r="54" customFormat="false" ht="16.2" hidden="false" customHeight="false" outlineLevel="0" collapsed="false">
      <c r="A54" s="17" t="n">
        <v>50</v>
      </c>
      <c r="B54" s="32" t="s">
        <v>67</v>
      </c>
      <c r="C54" s="31"/>
      <c r="D54" s="20"/>
      <c r="E54" s="29"/>
      <c r="F54" s="22" t="n">
        <f aca="false">E54*G54</f>
        <v>0</v>
      </c>
      <c r="G54" s="23" t="n">
        <f aca="false">SUM(H54:M54)</f>
        <v>35</v>
      </c>
      <c r="H54" s="24" t="n">
        <v>15</v>
      </c>
      <c r="I54" s="25" t="n">
        <v>3</v>
      </c>
      <c r="J54" s="25" t="n">
        <v>4</v>
      </c>
      <c r="K54" s="26" t="n">
        <v>5</v>
      </c>
      <c r="L54" s="25" t="n">
        <v>2</v>
      </c>
      <c r="M54" s="27" t="n">
        <v>6</v>
      </c>
      <c r="N54" s="28"/>
    </row>
    <row r="55" customFormat="false" ht="28.8" hidden="false" customHeight="false" outlineLevel="0" collapsed="false">
      <c r="A55" s="17" t="n">
        <v>51</v>
      </c>
      <c r="B55" s="18" t="s">
        <v>68</v>
      </c>
      <c r="C55" s="31" t="s">
        <v>16</v>
      </c>
      <c r="D55" s="20"/>
      <c r="E55" s="29"/>
      <c r="F55" s="22" t="n">
        <f aca="false">E55*G55</f>
        <v>0</v>
      </c>
      <c r="G55" s="23" t="n">
        <f aca="false">SUM(H55:M55)</f>
        <v>81</v>
      </c>
      <c r="H55" s="24" t="n">
        <v>20</v>
      </c>
      <c r="I55" s="25" t="n">
        <v>30</v>
      </c>
      <c r="J55" s="25"/>
      <c r="K55" s="26" t="n">
        <v>20</v>
      </c>
      <c r="L55" s="25" t="n">
        <v>5</v>
      </c>
      <c r="M55" s="27" t="n">
        <v>6</v>
      </c>
      <c r="N55" s="28"/>
    </row>
    <row r="56" customFormat="false" ht="16.2" hidden="false" customHeight="false" outlineLevel="0" collapsed="false">
      <c r="A56" s="17" t="n">
        <v>52</v>
      </c>
      <c r="B56" s="18" t="s">
        <v>69</v>
      </c>
      <c r="C56" s="31" t="s">
        <v>16</v>
      </c>
      <c r="D56" s="20"/>
      <c r="E56" s="29"/>
      <c r="F56" s="22" t="n">
        <f aca="false">E56*G56</f>
        <v>0</v>
      </c>
      <c r="G56" s="23" t="n">
        <f aca="false">SUM(H56:M56)</f>
        <v>25</v>
      </c>
      <c r="H56" s="24" t="n">
        <v>12</v>
      </c>
      <c r="I56" s="25" t="n">
        <v>5</v>
      </c>
      <c r="J56" s="25" t="n">
        <v>1</v>
      </c>
      <c r="K56" s="26" t="n">
        <v>5</v>
      </c>
      <c r="L56" s="25" t="n">
        <v>0</v>
      </c>
      <c r="M56" s="27" t="n">
        <v>2</v>
      </c>
      <c r="N56" s="28"/>
    </row>
    <row r="57" customFormat="false" ht="16.2" hidden="false" customHeight="false" outlineLevel="0" collapsed="false">
      <c r="A57" s="17" t="n">
        <v>53</v>
      </c>
      <c r="B57" s="18" t="s">
        <v>70</v>
      </c>
      <c r="C57" s="31" t="s">
        <v>16</v>
      </c>
      <c r="D57" s="20"/>
      <c r="E57" s="29"/>
      <c r="F57" s="22" t="n">
        <f aca="false">E57*G57</f>
        <v>0</v>
      </c>
      <c r="G57" s="23" t="n">
        <f aca="false">SUM(H57:M57)</f>
        <v>124</v>
      </c>
      <c r="H57" s="24" t="n">
        <v>60</v>
      </c>
      <c r="I57" s="25" t="n">
        <v>20</v>
      </c>
      <c r="J57" s="25" t="n">
        <v>4</v>
      </c>
      <c r="K57" s="26" t="n">
        <v>20</v>
      </c>
      <c r="L57" s="25" t="n">
        <v>0</v>
      </c>
      <c r="M57" s="27" t="n">
        <v>20</v>
      </c>
      <c r="N57" s="28"/>
    </row>
    <row r="58" customFormat="false" ht="42.6" hidden="false" customHeight="false" outlineLevel="0" collapsed="false">
      <c r="A58" s="17" t="n">
        <v>54</v>
      </c>
      <c r="B58" s="18" t="s">
        <v>71</v>
      </c>
      <c r="C58" s="31" t="s">
        <v>16</v>
      </c>
      <c r="D58" s="20"/>
      <c r="E58" s="29"/>
      <c r="F58" s="22" t="n">
        <f aca="false">E58*G58</f>
        <v>0</v>
      </c>
      <c r="G58" s="23" t="n">
        <f aca="false">SUM(H58:M58)</f>
        <v>49</v>
      </c>
      <c r="H58" s="24" t="n">
        <v>12</v>
      </c>
      <c r="I58" s="25" t="n">
        <v>20</v>
      </c>
      <c r="J58" s="25" t="n">
        <v>1</v>
      </c>
      <c r="K58" s="26" t="n">
        <v>3</v>
      </c>
      <c r="L58" s="25" t="n">
        <v>3</v>
      </c>
      <c r="M58" s="27" t="n">
        <v>10</v>
      </c>
      <c r="N58" s="28"/>
    </row>
    <row r="59" customFormat="false" ht="28.8" hidden="false" customHeight="false" outlineLevel="0" collapsed="false">
      <c r="A59" s="17" t="n">
        <v>55</v>
      </c>
      <c r="B59" s="18" t="s">
        <v>72</v>
      </c>
      <c r="C59" s="31" t="s">
        <v>16</v>
      </c>
      <c r="D59" s="20"/>
      <c r="E59" s="29"/>
      <c r="F59" s="22" t="n">
        <f aca="false">E59*G59</f>
        <v>0</v>
      </c>
      <c r="G59" s="23" t="n">
        <f aca="false">SUM(H59:M59)</f>
        <v>290</v>
      </c>
      <c r="H59" s="24" t="n">
        <v>120</v>
      </c>
      <c r="I59" s="25" t="n">
        <v>20</v>
      </c>
      <c r="J59" s="25" t="n">
        <v>10</v>
      </c>
      <c r="K59" s="26" t="n">
        <v>30</v>
      </c>
      <c r="L59" s="25" t="n">
        <v>60</v>
      </c>
      <c r="M59" s="27" t="n">
        <v>50</v>
      </c>
      <c r="N59" s="28"/>
    </row>
    <row r="60" customFormat="false" ht="16.2" hidden="false" customHeight="false" outlineLevel="0" collapsed="false">
      <c r="A60" s="17" t="n">
        <v>56</v>
      </c>
      <c r="B60" s="34" t="s">
        <v>73</v>
      </c>
      <c r="C60" s="31" t="s">
        <v>16</v>
      </c>
      <c r="D60" s="20"/>
      <c r="E60" s="29"/>
      <c r="F60" s="22" t="n">
        <f aca="false">E60*G60</f>
        <v>0</v>
      </c>
      <c r="G60" s="23" t="n">
        <f aca="false">SUM(H60:M60)</f>
        <v>110</v>
      </c>
      <c r="H60" s="24" t="n">
        <v>40</v>
      </c>
      <c r="I60" s="25" t="n">
        <v>20</v>
      </c>
      <c r="J60" s="25" t="n">
        <v>20</v>
      </c>
      <c r="K60" s="26" t="n">
        <v>20</v>
      </c>
      <c r="L60" s="25" t="n">
        <v>0</v>
      </c>
      <c r="M60" s="27" t="n">
        <v>10</v>
      </c>
      <c r="N60" s="28"/>
    </row>
    <row r="61" customFormat="false" ht="16.2" hidden="false" customHeight="false" outlineLevel="0" collapsed="false">
      <c r="A61" s="17" t="n">
        <v>57</v>
      </c>
      <c r="B61" s="18" t="s">
        <v>74</v>
      </c>
      <c r="C61" s="31" t="s">
        <v>16</v>
      </c>
      <c r="D61" s="20"/>
      <c r="E61" s="29"/>
      <c r="F61" s="22" t="n">
        <f aca="false">E61*G61</f>
        <v>0</v>
      </c>
      <c r="G61" s="23" t="n">
        <f aca="false">SUM(H61:M61)</f>
        <v>5</v>
      </c>
      <c r="H61" s="24" t="n">
        <v>5</v>
      </c>
      <c r="I61" s="35"/>
      <c r="J61" s="35"/>
      <c r="K61" s="26"/>
      <c r="L61" s="35"/>
      <c r="M61" s="17"/>
      <c r="N61" s="28"/>
    </row>
    <row r="62" customFormat="false" ht="24.75" hidden="false" customHeight="true" outlineLevel="0" collapsed="false">
      <c r="A62" s="17" t="n">
        <v>58</v>
      </c>
      <c r="B62" s="36" t="s">
        <v>75</v>
      </c>
      <c r="C62" s="31" t="s">
        <v>16</v>
      </c>
      <c r="D62" s="20"/>
      <c r="E62" s="29"/>
      <c r="F62" s="22" t="n">
        <f aca="false">E62*G62</f>
        <v>0</v>
      </c>
      <c r="G62" s="23" t="n">
        <f aca="false">SUM(H62:M62)</f>
        <v>40</v>
      </c>
      <c r="H62" s="24" t="n">
        <v>10</v>
      </c>
      <c r="I62" s="35"/>
      <c r="J62" s="35"/>
      <c r="K62" s="26" t="n">
        <v>30</v>
      </c>
      <c r="L62" s="35"/>
      <c r="M62" s="17"/>
      <c r="N62" s="28"/>
    </row>
    <row r="63" customFormat="false" ht="26.25" hidden="false" customHeight="true" outlineLevel="0" collapsed="false">
      <c r="A63" s="17" t="n">
        <v>59</v>
      </c>
      <c r="B63" s="37" t="s">
        <v>76</v>
      </c>
      <c r="C63" s="38"/>
      <c r="D63" s="20"/>
      <c r="E63" s="29"/>
      <c r="F63" s="22" t="n">
        <f aca="false">E63*G63</f>
        <v>0</v>
      </c>
      <c r="G63" s="23" t="n">
        <f aca="false">SUM(H63:M63)</f>
        <v>47</v>
      </c>
      <c r="H63" s="39" t="n">
        <v>20</v>
      </c>
      <c r="I63" s="40" t="n">
        <v>5</v>
      </c>
      <c r="J63" s="40" t="n">
        <v>5</v>
      </c>
      <c r="K63" s="41" t="n">
        <v>7</v>
      </c>
      <c r="L63" s="40" t="n">
        <v>5</v>
      </c>
      <c r="M63" s="42" t="n">
        <v>5</v>
      </c>
      <c r="N63" s="28"/>
    </row>
    <row r="64" customFormat="false" ht="23.25" hidden="false" customHeight="true" outlineLevel="0" collapsed="false">
      <c r="A64" s="17" t="n">
        <v>60</v>
      </c>
      <c r="B64" s="36"/>
      <c r="C64" s="31"/>
      <c r="D64" s="20"/>
      <c r="E64" s="29"/>
      <c r="F64" s="29"/>
      <c r="G64" s="43"/>
      <c r="H64" s="24"/>
      <c r="I64" s="35"/>
      <c r="J64" s="35"/>
      <c r="K64" s="35"/>
      <c r="L64" s="35"/>
      <c r="M64" s="44"/>
      <c r="N64" s="28"/>
    </row>
    <row r="65" customFormat="false" ht="23.25" hidden="false" customHeight="true" outlineLevel="0" collapsed="false">
      <c r="A65" s="17" t="n">
        <v>61</v>
      </c>
      <c r="B65" s="36"/>
      <c r="C65" s="31"/>
      <c r="D65" s="20"/>
      <c r="E65" s="29"/>
      <c r="F65" s="29"/>
      <c r="G65" s="43"/>
      <c r="H65" s="24"/>
      <c r="I65" s="35"/>
      <c r="J65" s="35"/>
      <c r="K65" s="35"/>
      <c r="L65" s="35"/>
      <c r="M65" s="44"/>
      <c r="N65" s="28"/>
    </row>
    <row r="66" customFormat="false" ht="33.75" hidden="false" customHeight="true" outlineLevel="0" collapsed="false">
      <c r="A66" s="17" t="n">
        <v>62</v>
      </c>
      <c r="B66" s="37"/>
      <c r="C66" s="45"/>
      <c r="D66" s="20"/>
      <c r="E66" s="29"/>
      <c r="F66" s="46"/>
      <c r="G66" s="47"/>
      <c r="H66" s="48"/>
      <c r="I66" s="44"/>
      <c r="J66" s="44"/>
      <c r="K66" s="44"/>
      <c r="L66" s="44"/>
      <c r="M66" s="44"/>
      <c r="N66" s="28"/>
    </row>
    <row r="67" customFormat="false" ht="13.8" hidden="false" customHeight="false" outlineLevel="0" collapsed="false">
      <c r="A67" s="17" t="n">
        <v>63</v>
      </c>
      <c r="B67" s="49"/>
      <c r="C67" s="31"/>
      <c r="D67" s="20"/>
      <c r="E67" s="29"/>
      <c r="F67" s="29"/>
      <c r="G67" s="43"/>
      <c r="H67" s="24"/>
      <c r="I67" s="35"/>
      <c r="J67" s="35"/>
      <c r="K67" s="35"/>
      <c r="L67" s="35"/>
      <c r="M67" s="44"/>
    </row>
    <row r="68" customFormat="false" ht="13.8" hidden="false" customHeight="false" outlineLevel="0" collapsed="false">
      <c r="A68" s="17" t="n">
        <v>64</v>
      </c>
      <c r="B68" s="49"/>
      <c r="C68" s="31"/>
      <c r="D68" s="20"/>
      <c r="E68" s="29"/>
      <c r="F68" s="29"/>
      <c r="G68" s="43"/>
      <c r="H68" s="24"/>
      <c r="I68" s="35"/>
      <c r="J68" s="35"/>
      <c r="K68" s="35"/>
      <c r="L68" s="35"/>
      <c r="M68" s="44"/>
    </row>
    <row r="69" customFormat="false" ht="14.4" hidden="false" customHeight="false" outlineLevel="0" collapsed="false">
      <c r="A69" s="50"/>
      <c r="B69" s="49"/>
      <c r="C69" s="45"/>
      <c r="D69" s="20"/>
      <c r="E69" s="51"/>
      <c r="F69" s="52"/>
      <c r="G69" s="53"/>
      <c r="H69" s="48"/>
      <c r="I69" s="44"/>
      <c r="J69" s="44"/>
      <c r="K69" s="44"/>
      <c r="L69" s="44"/>
      <c r="M69" s="44"/>
    </row>
    <row r="70" customFormat="false" ht="45" hidden="false" customHeight="true" outlineLevel="0" collapsed="false">
      <c r="B70" s="49"/>
      <c r="C70" s="49" t="s">
        <v>77</v>
      </c>
      <c r="D70" s="49"/>
      <c r="E70" s="54"/>
      <c r="F70" s="55" t="n">
        <f aca="false">SUM(F5:F63)</f>
        <v>0</v>
      </c>
      <c r="G70" s="28"/>
      <c r="H70" s="28"/>
      <c r="I70" s="28"/>
      <c r="J70" s="28"/>
    </row>
    <row r="71" customFormat="false" ht="13.8" hidden="false" customHeight="false" outlineLevel="0" collapsed="false">
      <c r="B71" s="56" t="s">
        <v>78</v>
      </c>
      <c r="C71" s="49"/>
      <c r="D71" s="49"/>
      <c r="E71" s="49"/>
    </row>
    <row r="72" customFormat="false" ht="13.8" hidden="false" customHeight="false" outlineLevel="0" collapsed="false">
      <c r="C72" s="49"/>
      <c r="D72" s="49"/>
      <c r="E72" s="49"/>
    </row>
    <row r="73" customFormat="false" ht="13.8" hidden="false" customHeight="false" outlineLevel="0" collapsed="false">
      <c r="C73" s="49"/>
      <c r="D73" s="49"/>
      <c r="E73" s="49"/>
    </row>
    <row r="74" customFormat="false" ht="15" hidden="false" customHeight="true" outlineLevel="0" collapsed="false">
      <c r="C74" s="56"/>
      <c r="D74" s="56"/>
      <c r="E74" s="56"/>
    </row>
  </sheetData>
  <mergeCells count="17">
    <mergeCell ref="A1:D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52.99"/>
    <col collapsed="false" customWidth="true" hidden="false" outlineLevel="0" max="3" min="3" style="0" width="4.69"/>
  </cols>
  <sheetData>
    <row r="1" customFormat="false" ht="16.95" hidden="false" customHeight="true" outlineLevel="0" collapsed="false">
      <c r="A1" s="57" t="s">
        <v>79</v>
      </c>
      <c r="B1" s="57"/>
    </row>
    <row r="2" customFormat="false" ht="16.5" hidden="false" customHeight="true" outlineLevel="0" collapsed="false">
      <c r="A2" s="58" t="s">
        <v>80</v>
      </c>
      <c r="B2" s="58"/>
      <c r="C2" s="58"/>
    </row>
    <row r="3" customFormat="false" ht="14.25" hidden="false" customHeight="true" outlineLevel="0" collapsed="false">
      <c r="A3" s="59" t="s">
        <v>81</v>
      </c>
      <c r="B3" s="59" t="s">
        <v>3</v>
      </c>
      <c r="C3" s="59" t="s">
        <v>4</v>
      </c>
      <c r="D3" s="11" t="s">
        <v>8</v>
      </c>
      <c r="E3" s="12" t="s">
        <v>82</v>
      </c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</row>
    <row r="4" customFormat="false" ht="69" hidden="false" customHeight="true" outlineLevel="0" collapsed="false">
      <c r="A4" s="59"/>
      <c r="B4" s="59"/>
      <c r="C4" s="59"/>
      <c r="D4" s="11"/>
      <c r="E4" s="12"/>
      <c r="F4" s="13"/>
      <c r="G4" s="13"/>
      <c r="H4" s="13"/>
      <c r="I4" s="13"/>
      <c r="J4" s="13"/>
    </row>
    <row r="5" customFormat="false" ht="28.2" hidden="false" customHeight="false" outlineLevel="0" collapsed="false">
      <c r="A5" s="60" t="n">
        <v>1</v>
      </c>
      <c r="B5" s="61" t="s">
        <v>83</v>
      </c>
      <c r="C5" s="62"/>
      <c r="D5" s="63"/>
      <c r="E5" s="24"/>
      <c r="F5" s="35"/>
      <c r="G5" s="35"/>
      <c r="H5" s="35"/>
      <c r="I5" s="35"/>
      <c r="J5" s="35"/>
    </row>
    <row r="6" customFormat="false" ht="28.2" hidden="false" customHeight="false" outlineLevel="0" collapsed="false">
      <c r="A6" s="60" t="n">
        <v>2</v>
      </c>
      <c r="B6" s="61" t="s">
        <v>84</v>
      </c>
      <c r="C6" s="62"/>
      <c r="D6" s="63"/>
      <c r="E6" s="24"/>
      <c r="F6" s="35"/>
      <c r="G6" s="35"/>
      <c r="H6" s="35"/>
      <c r="I6" s="35"/>
      <c r="J6" s="35"/>
    </row>
    <row r="7" customFormat="false" ht="15.6" hidden="false" customHeight="false" outlineLevel="0" collapsed="false">
      <c r="A7" s="60" t="n">
        <v>3</v>
      </c>
      <c r="B7" s="64" t="s">
        <v>85</v>
      </c>
      <c r="C7" s="62"/>
      <c r="D7" s="63"/>
      <c r="E7" s="24"/>
      <c r="F7" s="35"/>
      <c r="G7" s="35"/>
      <c r="H7" s="35"/>
      <c r="I7" s="35"/>
      <c r="J7" s="35"/>
    </row>
    <row r="8" customFormat="false" ht="15.6" hidden="false" customHeight="false" outlineLevel="0" collapsed="false">
      <c r="A8" s="60" t="n">
        <v>4</v>
      </c>
      <c r="B8" s="65" t="s">
        <v>86</v>
      </c>
      <c r="C8" s="62"/>
      <c r="D8" s="63"/>
      <c r="E8" s="24"/>
      <c r="F8" s="35"/>
      <c r="G8" s="35"/>
      <c r="H8" s="35"/>
      <c r="I8" s="35"/>
      <c r="J8" s="35"/>
    </row>
    <row r="9" customFormat="false" ht="15.6" hidden="false" customHeight="false" outlineLevel="0" collapsed="false">
      <c r="A9" s="60" t="n">
        <v>5</v>
      </c>
      <c r="B9" s="65" t="s">
        <v>87</v>
      </c>
      <c r="C9" s="62"/>
      <c r="D9" s="63"/>
      <c r="E9" s="24"/>
      <c r="F9" s="35"/>
      <c r="G9" s="35"/>
      <c r="H9" s="35"/>
      <c r="I9" s="35"/>
      <c r="J9" s="35"/>
    </row>
    <row r="10" customFormat="false" ht="31.2" hidden="false" customHeight="false" outlineLevel="0" collapsed="false">
      <c r="A10" s="60" t="n">
        <v>6</v>
      </c>
      <c r="B10" s="66" t="s">
        <v>88</v>
      </c>
      <c r="C10" s="67" t="s">
        <v>89</v>
      </c>
      <c r="D10" s="63"/>
      <c r="E10" s="24"/>
      <c r="F10" s="35"/>
      <c r="G10" s="35"/>
      <c r="H10" s="35"/>
      <c r="I10" s="35"/>
      <c r="J10" s="35"/>
    </row>
    <row r="11" customFormat="false" ht="15" hidden="false" customHeight="true" outlineLevel="0" collapsed="false">
      <c r="A11" s="68" t="s">
        <v>90</v>
      </c>
      <c r="B11" s="68"/>
      <c r="C11" s="68"/>
      <c r="D11" s="63"/>
      <c r="E11" s="24"/>
      <c r="F11" s="35"/>
      <c r="G11" s="35"/>
      <c r="H11" s="35"/>
      <c r="I11" s="35"/>
      <c r="J11" s="35"/>
    </row>
    <row r="12" customFormat="false" ht="13.8" hidden="false" customHeight="false" outlineLevel="0" collapsed="false">
      <c r="A12" s="44" t="n">
        <v>1</v>
      </c>
      <c r="B12" s="44"/>
      <c r="C12" s="44"/>
      <c r="D12" s="69"/>
      <c r="E12" s="39"/>
      <c r="F12" s="40"/>
      <c r="G12" s="40"/>
      <c r="H12" s="40"/>
      <c r="I12" s="40"/>
      <c r="J12" s="40"/>
    </row>
    <row r="13" customFormat="false" ht="15" hidden="false" customHeight="true" outlineLevel="0" collapsed="false">
      <c r="A13" s="44" t="n">
        <v>2</v>
      </c>
      <c r="B13" s="44"/>
      <c r="C13" s="44"/>
      <c r="D13" s="70"/>
      <c r="E13" s="71"/>
      <c r="F13" s="44"/>
      <c r="G13" s="44"/>
      <c r="H13" s="44"/>
      <c r="I13" s="44"/>
      <c r="J13" s="44"/>
    </row>
    <row r="14" customFormat="false" ht="13.8" hidden="false" customHeight="false" outlineLevel="0" collapsed="false">
      <c r="A14" s="44" t="n">
        <v>3</v>
      </c>
      <c r="B14" s="44"/>
      <c r="C14" s="44"/>
      <c r="D14" s="70"/>
      <c r="E14" s="71"/>
      <c r="F14" s="44"/>
      <c r="G14" s="44"/>
      <c r="H14" s="44"/>
      <c r="I14" s="44"/>
      <c r="J14" s="44"/>
    </row>
    <row r="15" customFormat="false" ht="14.4" hidden="false" customHeight="false" outlineLevel="0" collapsed="false">
      <c r="A15" s="44" t="n">
        <v>4</v>
      </c>
      <c r="B15" s="44"/>
      <c r="C15" s="44"/>
      <c r="D15" s="72"/>
      <c r="E15" s="71"/>
      <c r="F15" s="44"/>
      <c r="G15" s="44"/>
      <c r="H15" s="44"/>
      <c r="I15" s="44"/>
      <c r="J15" s="44"/>
    </row>
    <row r="16" customFormat="false" ht="13.8" hidden="false" customHeight="false" outlineLevel="0" collapsed="false">
      <c r="B16" s="0" t="s">
        <v>91</v>
      </c>
    </row>
    <row r="17" customFormat="false" ht="13.95" hidden="false" customHeight="true" outlineLevel="0" collapsed="false">
      <c r="A17" s="56"/>
      <c r="B17" s="56"/>
    </row>
    <row r="18" customFormat="false" ht="13.8" hidden="false" customHeight="true" outlineLevel="0" collapsed="false">
      <c r="B18" s="56" t="s">
        <v>78</v>
      </c>
      <c r="C18" s="56"/>
      <c r="D18" s="56"/>
      <c r="E18" s="56"/>
    </row>
  </sheetData>
  <mergeCells count="16">
    <mergeCell ref="A1:B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C5:C9"/>
    <mergeCell ref="A11:B11"/>
    <mergeCell ref="A17:B17"/>
    <mergeCell ref="B18:E18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1:43:51Z</dcterms:created>
  <dc:creator>lczujkowski</dc:creator>
  <dc:description/>
  <dc:language>en-US</dc:language>
  <cp:lastModifiedBy>Czujkowski Leonard (PO Suwałki)</cp:lastModifiedBy>
  <cp:lastPrinted>2024-12-13T12:55:51Z</cp:lastPrinted>
  <dcterms:modified xsi:type="dcterms:W3CDTF">2024-12-13T12:57:07Z</dcterms:modified>
  <cp:revision>0</cp:revision>
  <dc:subject/>
  <dc:title/>
</cp:coreProperties>
</file>