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4.71"/>
    <col collapsed="false" customWidth="true" hidden="false" outlineLevel="0" max="4" min="4" style="1" width="38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5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188313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19" t="n">
        <v>74045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19" t="n">
        <v>26678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19" t="n">
        <v>24904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19" t="n">
        <v>49765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19" t="n">
        <v>58862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19" t="n">
        <v>140324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19" t="n">
        <v>19541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19" t="n">
        <v>19482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19" t="n">
        <v>10400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19" t="n">
        <v>54615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19" t="n">
        <v>238550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19" t="n">
        <v>12261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19" t="n">
        <v>148704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19" t="n">
        <v>95140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19" t="n">
        <v>104736</v>
      </c>
    </row>
    <row r="21" customFormat="false" ht="25.5" hidden="false" customHeight="true" outlineLevel="0" collapsed="false">
      <c r="A21" s="23" t="s">
        <v>37</v>
      </c>
      <c r="B21" s="23"/>
      <c r="C21" s="23"/>
      <c r="D21" s="24" t="n">
        <f aca="false">SUBTOTAL(9,D5:D20)</f>
        <v>1266320</v>
      </c>
    </row>
    <row r="24" customFormat="false" ht="12.75" hidden="false" customHeight="false" outlineLevel="0" collapsed="false">
      <c r="D24" s="25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11-21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