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</sheets>
  <definedNames>
    <definedName function="false" hidden="false" localSheetId="2" name="_xlnm.Print_Area" vbProcedure="false">'zadania powierzone'!$A$1:$E$34</definedName>
    <definedName function="false" hidden="false" localSheetId="2" name="_xlnm.Print_Titles" vbProcedure="false">'zadania powierzone'!$3:$6</definedName>
    <definedName function="false" hidden="false" localSheetId="1" name="_xlnm.Print_Area" vbProcedure="false">'zadania własne'!$A$1:$H$186</definedName>
    <definedName function="false" hidden="false" localSheetId="1" name="_xlnm.Print_Titles" vbProcedure="false">'zadania własne'!$4:$8</definedName>
    <definedName function="false" hidden="false" localSheetId="0" name="_xlnm.Print_Area" vbProcedure="false">'zadania zlecone'!$A$1:$AA$186</definedName>
    <definedName function="false" hidden="false" localSheetId="0" name="_xlnm.Print_Titles" vbProcedure="false">'zadania zlecone'!$3:$8</definedName>
    <definedName function="false" hidden="false" localSheetId="0" name="_xlnm_Print_Area" vbProcedure="false">'zadania zlecone'!$A$1:$AA$196</definedName>
    <definedName function="false" hidden="false" localSheetId="0" name="_xlnm_Print_Titles" vbProcedure="false">'zadania zlecone'!$3:$8</definedName>
    <definedName function="false" hidden="false" localSheetId="1" name="_xlnm_Print_Area" vbProcedure="false">'zadania własne'!$A$1:$H$192</definedName>
    <definedName function="false" hidden="false" localSheetId="1" name="_xlnm_Print_Titles" vbProcedure="false">'zadania własne'!$4:$8</definedName>
    <definedName function="false" hidden="false" localSheetId="2" name="_xlnm_Print_Area" vbProcedure="false">'zadania powierzone'!$A$1:$E$39</definedName>
    <definedName function="false" hidden="false" localSheetId="2" name="_xlnm_Print_Area_0" vbProcedure="false">'zadania powierzone'!$A$1:$E$39</definedName>
    <definedName function="false" hidden="false" localSheetId="2" name="_xlnm_Print_Titles" vbProcedure="false">'zadania powierzone'!$3:$6</definedName>
    <definedName function="false" hidden="false" localSheetId="2" name="_xlnm_Print_Titles_0" vbProcedure="false">'zadania powierzon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5">
  <si>
    <t xml:space="preserve">Podział dotacji celowych do przekazania z budżetu państwa w 2023 roku na realizację zadań bieżących (§ 2010) 
z zakresu administracji rządowej oraz innych zadań zleconych gminom (związkom gmin, związkom powiatowo-gminnym) ustawami</t>
  </si>
  <si>
    <t xml:space="preserve">w złotych </t>
  </si>
  <si>
    <t xml:space="preserve">Lp</t>
  </si>
  <si>
    <t xml:space="preserve">Wyszczególnienie gmin</t>
  </si>
  <si>
    <t xml:space="preserve">dział 750 
rozdz.  75011
§ 2010
</t>
  </si>
  <si>
    <t xml:space="preserve">   z tego na:</t>
  </si>
  <si>
    <t xml:space="preserve">dział 851
 rozdz. 
85195
§ 2010
</t>
  </si>
  <si>
    <t xml:space="preserve">dział 852         </t>
  </si>
  <si>
    <t xml:space="preserve">z tego:</t>
  </si>
  <si>
    <t xml:space="preserve">dział 855
Razem</t>
  </si>
  <si>
    <t xml:space="preserve">OGÓŁEM
</t>
  </si>
  <si>
    <t xml:space="preserve">w tym:</t>
  </si>
  <si>
    <t xml:space="preserve">sprawy obywatelskie</t>
  </si>
  <si>
    <t xml:space="preserve">utrzymanie stanowisk realiz. zad. z zakresu adm. rządowej poza zadaniami z zakresu spraw obywatelskich</t>
  </si>
  <si>
    <t xml:space="preserve">akcję kurierską</t>
  </si>
  <si>
    <t xml:space="preserve">rozdz. 
85203
§ 2010
</t>
  </si>
  <si>
    <t xml:space="preserve">z  tego:</t>
  </si>
  <si>
    <t xml:space="preserve">rozdz. 
85219
§ 2010
</t>
  </si>
  <si>
    <t xml:space="preserve">rozdz. 
85228
§ 2010
</t>
  </si>
  <si>
    <t xml:space="preserve">rozdz. 
85231
§ 2010
</t>
  </si>
  <si>
    <t xml:space="preserve">rozdz. 
85502
§ 2010</t>
  </si>
  <si>
    <t xml:space="preserve">w tym na:</t>
  </si>
  <si>
    <t xml:space="preserve">rozdz. 
85503
§ 2010</t>
  </si>
  <si>
    <t xml:space="preserve">rozdz. 
85513
§ 2010</t>
  </si>
  <si>
    <t xml:space="preserve">zadania 
bieżące
§ 2010</t>
  </si>
  <si>
    <t xml:space="preserve">zadania 
inwestycyjne 
§ 6310</t>
  </si>
  <si>
    <t xml:space="preserve">na dopłatę za 2022 r.</t>
  </si>
  <si>
    <t xml:space="preserve">za czynności wykonane w roku 2023 r.</t>
  </si>
  <si>
    <t xml:space="preserve">
§ 2010</t>
  </si>
  <si>
    <t xml:space="preserve">
§ 6310</t>
  </si>
  <si>
    <t xml:space="preserve">świadczenia rodzinne, świadczenie z funduszu alimentacyjnego, zasiłek dla opiekuna</t>
  </si>
  <si>
    <t xml:space="preserve">świadczenie "Za życiem"</t>
  </si>
  <si>
    <t xml:space="preserve">Razem</t>
  </si>
  <si>
    <t xml:space="preserve">działalność bieżąca</t>
  </si>
  <si>
    <t xml:space="preserve">Program
 "Za życiem"</t>
  </si>
  <si>
    <t xml:space="preserve">Gm. Aleksandrów</t>
  </si>
  <si>
    <t xml:space="preserve">Gm. Aleksandrów Łódzki</t>
  </si>
  <si>
    <t xml:space="preserve">Gm. Andrespol</t>
  </si>
  <si>
    <t xml:space="preserve">Gm. Bedlno</t>
  </si>
  <si>
    <t xml:space="preserve">Gm. Bełchatów</t>
  </si>
  <si>
    <t xml:space="preserve">Gm. Będków</t>
  </si>
  <si>
    <t xml:space="preserve">Gm. Biała</t>
  </si>
  <si>
    <t xml:space="preserve">Gm. Biała Rawska</t>
  </si>
  <si>
    <t xml:space="preserve">Gm. Białaczów</t>
  </si>
  <si>
    <t xml:space="preserve">Gm. Bielawy</t>
  </si>
  <si>
    <t xml:space="preserve">Gm. Błaszki</t>
  </si>
  <si>
    <t xml:space="preserve">Gm. Bolesławiec</t>
  </si>
  <si>
    <t xml:space="preserve">Gm. Bolimów</t>
  </si>
  <si>
    <t xml:space="preserve">Gm. Brąszewice</t>
  </si>
  <si>
    <t xml:space="preserve">Gm. Brójce</t>
  </si>
  <si>
    <t xml:space="preserve">Gm. Brzeziny</t>
  </si>
  <si>
    <t xml:space="preserve">Gm. Brzeźnio</t>
  </si>
  <si>
    <t xml:space="preserve">Gm. Buczek</t>
  </si>
  <si>
    <t xml:space="preserve">Gm. Budziszewice</t>
  </si>
  <si>
    <t xml:space="preserve">Gm. Burzenin</t>
  </si>
  <si>
    <t xml:space="preserve">Gm. Chąśno</t>
  </si>
  <si>
    <t xml:space="preserve">Gm. Cielądz</t>
  </si>
  <si>
    <t xml:space="preserve">Gm. Czarnocin</t>
  </si>
  <si>
    <t xml:space="preserve">Gm. Czarnożyły</t>
  </si>
  <si>
    <t xml:space="preserve">Gm. Czastary</t>
  </si>
  <si>
    <t xml:space="preserve">Gm. Czerniewice</t>
  </si>
  <si>
    <t xml:space="preserve">Gm. Dalików</t>
  </si>
  <si>
    <t xml:space="preserve">Gm. Daszyna</t>
  </si>
  <si>
    <t xml:space="preserve">Gm. Dąbrowice</t>
  </si>
  <si>
    <t xml:space="preserve">Gm. Dłutów</t>
  </si>
  <si>
    <t xml:space="preserve">Gm. Dmosin</t>
  </si>
  <si>
    <t xml:space="preserve">Gm. Dobroń</t>
  </si>
  <si>
    <t xml:space="preserve">Gm. Dobryszyce</t>
  </si>
  <si>
    <t xml:space="preserve">Gm. Domaniewice</t>
  </si>
  <si>
    <t xml:space="preserve">Gm. Drużbice</t>
  </si>
  <si>
    <t xml:space="preserve">Gm. Drzewica</t>
  </si>
  <si>
    <t xml:space="preserve">Gm. Działoszyn</t>
  </si>
  <si>
    <t xml:space="preserve">Gm. Galewice</t>
  </si>
  <si>
    <t xml:space="preserve">Gm. Gidle</t>
  </si>
  <si>
    <t xml:space="preserve">Gm. Głowno</t>
  </si>
  <si>
    <t xml:space="preserve">Gm. Głuchów</t>
  </si>
  <si>
    <t xml:space="preserve">Gm. Godzianów</t>
  </si>
  <si>
    <t xml:space="preserve">Gm. Gomunice</t>
  </si>
  <si>
    <t xml:space="preserve">Gm. Gorzkowice</t>
  </si>
  <si>
    <t xml:space="preserve">Gm. Goszczanów</t>
  </si>
  <si>
    <t xml:space="preserve">Gm. Góra Św. Małgorzaty</t>
  </si>
  <si>
    <t xml:space="preserve">Gm. Grabica</t>
  </si>
  <si>
    <t xml:space="preserve">Gm. Grabów</t>
  </si>
  <si>
    <t xml:space="preserve">Gm. Inowłódz</t>
  </si>
  <si>
    <t xml:space="preserve">Gm. Jeżów</t>
  </si>
  <si>
    <t xml:space="preserve">Gm. Kamieńsk</t>
  </si>
  <si>
    <t xml:space="preserve">Gm. Kiełczygłów</t>
  </si>
  <si>
    <t xml:space="preserve">Gm. Kiernozia</t>
  </si>
  <si>
    <t xml:space="preserve">Gm. Kleszczów</t>
  </si>
  <si>
    <t xml:space="preserve">Gm. Klonowa</t>
  </si>
  <si>
    <t xml:space="preserve">Gm. Kluki</t>
  </si>
  <si>
    <t xml:space="preserve">Gm. Kobiele Wielkie</t>
  </si>
  <si>
    <t xml:space="preserve">Gm. Kocierzew Południowy</t>
  </si>
  <si>
    <t xml:space="preserve">Gm. Kodrąb</t>
  </si>
  <si>
    <t xml:space="preserve">Gm. Koluszki</t>
  </si>
  <si>
    <t xml:space="preserve">Gm. Konopnica</t>
  </si>
  <si>
    <t xml:space="preserve">Gm. Kowiesy</t>
  </si>
  <si>
    <t xml:space="preserve">Gm. Krośniewice</t>
  </si>
  <si>
    <t xml:space="preserve">Gm. Krzyżanów</t>
  </si>
  <si>
    <t xml:space="preserve">Gm. Ksawerów</t>
  </si>
  <si>
    <t xml:space="preserve">Gm. Kutno</t>
  </si>
  <si>
    <t xml:space="preserve">Gm. Lgota Wielka</t>
  </si>
  <si>
    <t xml:space="preserve">Gm. Lipce Reymontowskie</t>
  </si>
  <si>
    <t xml:space="preserve">Gm. Lubochnia</t>
  </si>
  <si>
    <t xml:space="preserve">Gm. Lutomiersk</t>
  </si>
  <si>
    <t xml:space="preserve">Gm. Lututów</t>
  </si>
  <si>
    <t xml:space="preserve">Gm. Ładzice</t>
  </si>
  <si>
    <t xml:space="preserve">Gm. Łanięta</t>
  </si>
  <si>
    <t xml:space="preserve">Gm. Łask</t>
  </si>
  <si>
    <t xml:space="preserve">Gm. Łęczyca</t>
  </si>
  <si>
    <t xml:space="preserve">Gm. Łęki Szlacheckie</t>
  </si>
  <si>
    <t xml:space="preserve">Gm. Łowicz</t>
  </si>
  <si>
    <t xml:space="preserve">Gm. Łubnice</t>
  </si>
  <si>
    <t xml:space="preserve">Gm. Łyszkowice</t>
  </si>
  <si>
    <t xml:space="preserve">Gm. Maków</t>
  </si>
  <si>
    <t xml:space="preserve">Gm. Masłowice</t>
  </si>
  <si>
    <t xml:space="preserve">Gm. Mniszków</t>
  </si>
  <si>
    <t xml:space="preserve">Gm. Mokrsko</t>
  </si>
  <si>
    <t xml:space="preserve">Gm. Moszczenica</t>
  </si>
  <si>
    <t xml:space="preserve">Gm. Nieborów</t>
  </si>
  <si>
    <t xml:space="preserve">Gm. Nowa Brzeźnica</t>
  </si>
  <si>
    <t xml:space="preserve">Gm. Nowe Ostrowy</t>
  </si>
  <si>
    <t xml:space="preserve">Gm. Nowosolna</t>
  </si>
  <si>
    <t xml:space="preserve">Gm. Nowy Kawęczyn</t>
  </si>
  <si>
    <t xml:space="preserve">Gm. Opoczno</t>
  </si>
  <si>
    <t xml:space="preserve">Gm. Oporów</t>
  </si>
  <si>
    <t xml:space="preserve">Gm. Osjaków</t>
  </si>
  <si>
    <t xml:space="preserve">Gm. Ostrówek</t>
  </si>
  <si>
    <t xml:space="preserve">Gm. Ozorków</t>
  </si>
  <si>
    <t xml:space="preserve">Gm. Pabianice</t>
  </si>
  <si>
    <t xml:space="preserve">Gm. Pajęczno</t>
  </si>
  <si>
    <t xml:space="preserve">Gm. Paradyż</t>
  </si>
  <si>
    <t xml:space="preserve">Gm. Parzęczew</t>
  </si>
  <si>
    <t xml:space="preserve">Gm. Pątnów</t>
  </si>
  <si>
    <t xml:space="preserve">Gm. Pęczniew</t>
  </si>
  <si>
    <t xml:space="preserve">Gm. Piątek</t>
  </si>
  <si>
    <t xml:space="preserve">Gm. Poddębice</t>
  </si>
  <si>
    <t xml:space="preserve">Gm. Poświętne</t>
  </si>
  <si>
    <t xml:space="preserve">Gm. Przedbórz</t>
  </si>
  <si>
    <t xml:space="preserve">Gm. Radomsko</t>
  </si>
  <si>
    <t xml:space="preserve">Gm. Rawa Mazowiecka</t>
  </si>
  <si>
    <t xml:space="preserve">Gm. Regnów</t>
  </si>
  <si>
    <t xml:space="preserve">Gm. Ręczno</t>
  </si>
  <si>
    <t xml:space="preserve">Gm. Rogów</t>
  </si>
  <si>
    <t xml:space="preserve">Gm. Rokiciny</t>
  </si>
  <si>
    <t xml:space="preserve">Gm. Rozprza</t>
  </si>
  <si>
    <t xml:space="preserve">Gm. Rusiec</t>
  </si>
  <si>
    <t xml:space="preserve">Gm. Rząśnia</t>
  </si>
  <si>
    <t xml:space="preserve">Gm. Rzeczyca</t>
  </si>
  <si>
    <t xml:space="preserve">Gm. Rzgów</t>
  </si>
  <si>
    <t xml:space="preserve">Gm. Sadkowice</t>
  </si>
  <si>
    <t xml:space="preserve">Gm. Sędziejowice</t>
  </si>
  <si>
    <t xml:space="preserve">Gm. Siemkowice</t>
  </si>
  <si>
    <t xml:space="preserve">Gm. Sieradz</t>
  </si>
  <si>
    <t xml:space="preserve">Gm. Skierniewice</t>
  </si>
  <si>
    <t xml:space="preserve">Gm. Skomlin</t>
  </si>
  <si>
    <t xml:space="preserve">Gm. Sławno</t>
  </si>
  <si>
    <t xml:space="preserve">Gm. Słupia</t>
  </si>
  <si>
    <t xml:space="preserve">Gm. Sokolniki</t>
  </si>
  <si>
    <t xml:space="preserve">Gm. Stryków</t>
  </si>
  <si>
    <t xml:space="preserve">Gm. Strzelce</t>
  </si>
  <si>
    <t xml:space="preserve">Gm. Strzelce Wielkie</t>
  </si>
  <si>
    <t xml:space="preserve">Gm. Sulejów</t>
  </si>
  <si>
    <t xml:space="preserve">Gm. Sulmierzyce</t>
  </si>
  <si>
    <t xml:space="preserve">Gm. Szadek</t>
  </si>
  <si>
    <t xml:space="preserve">Gm. Szczerców</t>
  </si>
  <si>
    <t xml:space="preserve">Gm. Świnice Warckie</t>
  </si>
  <si>
    <t xml:space="preserve">Gm. Tomaszów Mazowiecki</t>
  </si>
  <si>
    <t xml:space="preserve">Gm. Tuszyn</t>
  </si>
  <si>
    <t xml:space="preserve">Gm. Ujazd</t>
  </si>
  <si>
    <t xml:space="preserve">Gm. Uniejów</t>
  </si>
  <si>
    <t xml:space="preserve">Gm. Warta</t>
  </si>
  <si>
    <t xml:space="preserve">Gm. Wartkowice</t>
  </si>
  <si>
    <t xml:space="preserve">Gm. Widawa</t>
  </si>
  <si>
    <t xml:space="preserve">Gm. Wielgomłyny</t>
  </si>
  <si>
    <t xml:space="preserve">Gm. Wieluń</t>
  </si>
  <si>
    <t xml:space="preserve">Gm. Wieruszów</t>
  </si>
  <si>
    <t xml:space="preserve">Gm. Wierzchlas</t>
  </si>
  <si>
    <t xml:space="preserve">Gm. Witonia</t>
  </si>
  <si>
    <t xml:space="preserve">Gm. Wodzierady</t>
  </si>
  <si>
    <t xml:space="preserve">Gm. Wola Krzysztoporska</t>
  </si>
  <si>
    <t xml:space="preserve">Gm. Wolbórz</t>
  </si>
  <si>
    <t xml:space="preserve">Gm. Wróblew</t>
  </si>
  <si>
    <t xml:space="preserve">Gm. Zadzim</t>
  </si>
  <si>
    <t xml:space="preserve">Gm. Zapolice</t>
  </si>
  <si>
    <t xml:space="preserve">Gm. Zduny</t>
  </si>
  <si>
    <t xml:space="preserve">Gm. Zduńska Wola</t>
  </si>
  <si>
    <t xml:space="preserve">Gm. Zelów</t>
  </si>
  <si>
    <t xml:space="preserve">Gm. Zgierz</t>
  </si>
  <si>
    <t xml:space="preserve">Gm. Złoczew</t>
  </si>
  <si>
    <t xml:space="preserve">Gm. Żarnów</t>
  </si>
  <si>
    <t xml:space="preserve">Gm. Żelechlinek</t>
  </si>
  <si>
    <t xml:space="preserve">Gm. Żychlin</t>
  </si>
  <si>
    <t xml:space="preserve">Gm. Żytno</t>
  </si>
  <si>
    <t xml:space="preserve">M. Bełchatów</t>
  </si>
  <si>
    <t xml:space="preserve">M. Brzeziny</t>
  </si>
  <si>
    <t xml:space="preserve">M. Głowno</t>
  </si>
  <si>
    <t xml:space="preserve">M. Konstantynów Łódzki</t>
  </si>
  <si>
    <t xml:space="preserve">M. Kutno</t>
  </si>
  <si>
    <t xml:space="preserve">M. Łęczyca</t>
  </si>
  <si>
    <t xml:space="preserve">M. Łowicz</t>
  </si>
  <si>
    <t xml:space="preserve">M. Łódź</t>
  </si>
  <si>
    <t xml:space="preserve">M. Ozorków</t>
  </si>
  <si>
    <t xml:space="preserve">M. Pabianice</t>
  </si>
  <si>
    <t xml:space="preserve">M. Piotrków Trybunalski</t>
  </si>
  <si>
    <t xml:space="preserve">M. Radomsko</t>
  </si>
  <si>
    <t xml:space="preserve">M. Rawa Mazowiecka</t>
  </si>
  <si>
    <t xml:space="preserve">M. Sieradz</t>
  </si>
  <si>
    <t xml:space="preserve">M. Skierniewice</t>
  </si>
  <si>
    <t xml:space="preserve">M. Tomaszów Mazowiecki</t>
  </si>
  <si>
    <t xml:space="preserve">M. Zduńska Wola</t>
  </si>
  <si>
    <t xml:space="preserve">M. Zgierz</t>
  </si>
  <si>
    <t xml:space="preserve">Razem dotacje</t>
  </si>
  <si>
    <t xml:space="preserve">Podział dotacji celowych do przekazania z budżetu państwa w 2023 roku 
na realizację własnych zadań bieżących gmin (związków gmin, związków powiatowo-gminnych) - § 2030</t>
  </si>
  <si>
    <t xml:space="preserve">w złotych</t>
  </si>
  <si>
    <t xml:space="preserve">dział 852
§ 2030
Razem</t>
  </si>
  <si>
    <t xml:space="preserve">rozdz. 
85213
</t>
  </si>
  <si>
    <t xml:space="preserve">rozdz. 
85214
</t>
  </si>
  <si>
    <t xml:space="preserve">rozdz. 
85216
</t>
  </si>
  <si>
    <t xml:space="preserve">rozdz. 
85219
</t>
  </si>
  <si>
    <t xml:space="preserve">rozdz. 
85230
</t>
  </si>
  <si>
    <t xml:space="preserve">Podział dotacji celowej do przekazania z budżetu państwa w roku 2023 
na zadania bieżące realizowane przez gminy na podstawie porozumień z organami 
administracji rządowej (§ 2020)</t>
  </si>
  <si>
    <t xml:space="preserve">Dz. 710, 
rozdz. 71035,
§ 2020</t>
  </si>
  <si>
    <t xml:space="preserve">Gmina</t>
  </si>
  <si>
    <t xml:space="preserve">Razem dotacje dla g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kc_W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6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2" activeCellId="0" sqref="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2" width="13.41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3" width="11.13"/>
    <col collapsed="false" customWidth="true" hidden="false" outlineLevel="0" max="11" min="11" style="1" width="12.85"/>
    <col collapsed="false" customWidth="true" hidden="true" outlineLevel="0" max="12" min="12" style="1" width="11.7"/>
    <col collapsed="false" customWidth="true" hidden="false" outlineLevel="0" max="13" min="13" style="4" width="12.56"/>
    <col collapsed="false" customWidth="true" hidden="false" outlineLevel="0" max="14" min="14" style="4" width="10.13"/>
    <col collapsed="false" customWidth="true" hidden="tru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3" width="9.41"/>
    <col collapsed="false" customWidth="true" hidden="false" outlineLevel="0" max="18" min="18" style="1" width="9.41"/>
    <col collapsed="false" customWidth="true" hidden="false" outlineLevel="0" max="20" min="19" style="1" width="13.85"/>
    <col collapsed="false" customWidth="true" hidden="false" outlineLevel="0" max="21" min="21" style="1" width="15.13"/>
    <col collapsed="false" customWidth="true" hidden="false" outlineLevel="0" max="23" min="22" style="1" width="11.56"/>
    <col collapsed="false" customWidth="true" hidden="false" outlineLevel="0" max="24" min="24" style="1" width="13.85"/>
    <col collapsed="false" customWidth="true" hidden="false" outlineLevel="0" max="25" min="25" style="1" width="16.56"/>
    <col collapsed="false" customWidth="true" hidden="true" outlineLevel="0" max="26" min="26" style="1" width="12.56"/>
    <col collapsed="false" customWidth="true" hidden="true" outlineLevel="0" max="27" min="27" style="1" width="12.7"/>
    <col collapsed="false" customWidth="false" hidden="false" outlineLevel="0" max="257" min="28" style="1" width="9.14"/>
  </cols>
  <sheetData>
    <row r="1" s="9" customFormat="true" ht="50.25" hidden="false" customHeight="true" outlineLevel="0" collapsed="false">
      <c r="A1" s="5"/>
      <c r="B1" s="5"/>
      <c r="C1" s="5"/>
      <c r="D1" s="1"/>
      <c r="E1" s="1"/>
      <c r="F1" s="2"/>
      <c r="G1" s="1"/>
      <c r="H1" s="1"/>
      <c r="I1" s="1"/>
      <c r="J1" s="3"/>
      <c r="K1" s="1"/>
      <c r="L1" s="1"/>
      <c r="M1" s="4"/>
      <c r="N1" s="4"/>
      <c r="O1" s="1"/>
      <c r="P1" s="1"/>
      <c r="Q1" s="3"/>
      <c r="R1" s="1"/>
      <c r="S1" s="1"/>
      <c r="T1" s="1"/>
      <c r="U1" s="1"/>
      <c r="V1" s="1"/>
      <c r="W1" s="1"/>
      <c r="X1" s="6"/>
      <c r="Y1" s="6"/>
      <c r="Z1" s="7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s="9" customFormat="true" ht="4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18" hidden="false" customHeight="true" outlineLevel="0" collapsed="false">
      <c r="A3" s="0"/>
      <c r="B3" s="0"/>
      <c r="C3" s="1"/>
      <c r="D3" s="1"/>
      <c r="E3" s="1"/>
      <c r="F3" s="2"/>
      <c r="G3" s="1"/>
      <c r="H3" s="1"/>
      <c r="I3" s="1"/>
      <c r="J3" s="3"/>
      <c r="K3" s="1"/>
      <c r="L3" s="1"/>
      <c r="M3" s="4"/>
      <c r="N3" s="4"/>
      <c r="O3" s="1"/>
      <c r="P3" s="1"/>
      <c r="Q3" s="3"/>
      <c r="R3" s="1"/>
      <c r="S3" s="1"/>
      <c r="T3" s="1"/>
      <c r="U3" s="1"/>
      <c r="V3" s="1"/>
      <c r="W3" s="1"/>
      <c r="X3" s="1"/>
      <c r="Y3" s="11" t="s">
        <v>1</v>
      </c>
      <c r="Z3" s="1"/>
      <c r="AA3" s="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24" customFormat="true" ht="1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6" t="s">
        <v>6</v>
      </c>
      <c r="J4" s="17" t="s">
        <v>7</v>
      </c>
      <c r="K4" s="18" t="s">
        <v>8</v>
      </c>
      <c r="L4" s="18"/>
      <c r="M4" s="19"/>
      <c r="N4" s="19"/>
      <c r="O4" s="18"/>
      <c r="P4" s="18"/>
      <c r="Q4" s="18"/>
      <c r="R4" s="20"/>
      <c r="S4" s="17" t="s">
        <v>9</v>
      </c>
      <c r="T4" s="21" t="s">
        <v>8</v>
      </c>
      <c r="U4" s="21"/>
      <c r="V4" s="21"/>
      <c r="W4" s="21"/>
      <c r="X4" s="21"/>
      <c r="Y4" s="22" t="s">
        <v>10</v>
      </c>
      <c r="Z4" s="23" t="s">
        <v>11</v>
      </c>
      <c r="AA4" s="23"/>
    </row>
    <row r="5" s="24" customFormat="true" ht="18.75" hidden="false" customHeight="true" outlineLevel="0" collapsed="false">
      <c r="A5" s="12"/>
      <c r="B5" s="13"/>
      <c r="C5" s="14"/>
      <c r="D5" s="25" t="s">
        <v>12</v>
      </c>
      <c r="E5" s="26" t="s">
        <v>11</v>
      </c>
      <c r="F5" s="26"/>
      <c r="G5" s="27" t="s">
        <v>13</v>
      </c>
      <c r="H5" s="28" t="s">
        <v>14</v>
      </c>
      <c r="I5" s="16"/>
      <c r="J5" s="17"/>
      <c r="K5" s="29" t="s">
        <v>15</v>
      </c>
      <c r="L5" s="30" t="s">
        <v>16</v>
      </c>
      <c r="M5" s="30"/>
      <c r="N5" s="30"/>
      <c r="O5" s="30"/>
      <c r="P5" s="29" t="s">
        <v>17</v>
      </c>
      <c r="Q5" s="29" t="s">
        <v>18</v>
      </c>
      <c r="R5" s="31" t="s">
        <v>19</v>
      </c>
      <c r="S5" s="32"/>
      <c r="T5" s="29" t="s">
        <v>20</v>
      </c>
      <c r="U5" s="33" t="s">
        <v>21</v>
      </c>
      <c r="V5" s="33"/>
      <c r="W5" s="29" t="s">
        <v>22</v>
      </c>
      <c r="X5" s="34" t="s">
        <v>23</v>
      </c>
      <c r="Y5" s="22"/>
      <c r="Z5" s="35" t="s">
        <v>24</v>
      </c>
      <c r="AA5" s="36" t="s">
        <v>25</v>
      </c>
    </row>
    <row r="6" s="24" customFormat="true" ht="18.75" hidden="false" customHeight="true" outlineLevel="0" collapsed="false">
      <c r="A6" s="12"/>
      <c r="B6" s="13"/>
      <c r="C6" s="14"/>
      <c r="D6" s="25"/>
      <c r="E6" s="37" t="s">
        <v>26</v>
      </c>
      <c r="F6" s="38" t="s">
        <v>27</v>
      </c>
      <c r="G6" s="27"/>
      <c r="H6" s="28"/>
      <c r="I6" s="16"/>
      <c r="J6" s="32"/>
      <c r="K6" s="29"/>
      <c r="L6" s="29" t="s">
        <v>28</v>
      </c>
      <c r="M6" s="39"/>
      <c r="N6" s="40"/>
      <c r="O6" s="29" t="s">
        <v>29</v>
      </c>
      <c r="P6" s="29"/>
      <c r="Q6" s="29"/>
      <c r="R6" s="31"/>
      <c r="S6" s="32"/>
      <c r="T6" s="29"/>
      <c r="U6" s="41" t="s">
        <v>30</v>
      </c>
      <c r="V6" s="42" t="s">
        <v>31</v>
      </c>
      <c r="W6" s="29"/>
      <c r="X6" s="34"/>
      <c r="Y6" s="22"/>
      <c r="Z6" s="35"/>
      <c r="AA6" s="36"/>
    </row>
    <row r="7" s="24" customFormat="true" ht="67.5" hidden="false" customHeight="true" outlineLevel="0" collapsed="false">
      <c r="A7" s="12"/>
      <c r="B7" s="13"/>
      <c r="C7" s="14"/>
      <c r="D7" s="25"/>
      <c r="E7" s="37"/>
      <c r="F7" s="38"/>
      <c r="G7" s="27"/>
      <c r="H7" s="28"/>
      <c r="I7" s="16"/>
      <c r="J7" s="43" t="s">
        <v>32</v>
      </c>
      <c r="K7" s="29"/>
      <c r="L7" s="29"/>
      <c r="M7" s="44" t="s">
        <v>33</v>
      </c>
      <c r="N7" s="45" t="s">
        <v>34</v>
      </c>
      <c r="O7" s="29"/>
      <c r="P7" s="29"/>
      <c r="Q7" s="29"/>
      <c r="R7" s="31"/>
      <c r="S7" s="46" t="s">
        <v>32</v>
      </c>
      <c r="T7" s="29"/>
      <c r="U7" s="41"/>
      <c r="V7" s="42"/>
      <c r="W7" s="29"/>
      <c r="X7" s="34"/>
      <c r="Y7" s="22"/>
      <c r="Z7" s="35"/>
      <c r="AA7" s="36"/>
      <c r="AB7" s="47"/>
    </row>
    <row r="8" s="67" customFormat="true" ht="12.75" hidden="false" customHeight="true" outlineLevel="0" collapsed="false">
      <c r="A8" s="48" t="n">
        <v>1</v>
      </c>
      <c r="B8" s="49" t="n">
        <f aca="false">SUM(A8+1)</f>
        <v>2</v>
      </c>
      <c r="C8" s="50" t="n">
        <f aca="false">SUM(B8+1)</f>
        <v>3</v>
      </c>
      <c r="D8" s="51" t="n">
        <f aca="false">SUM(C8+1)</f>
        <v>4</v>
      </c>
      <c r="E8" s="52" t="n">
        <f aca="false">SUM(D8+1)</f>
        <v>5</v>
      </c>
      <c r="F8" s="53" t="n">
        <f aca="false">SUM(E8+1)</f>
        <v>6</v>
      </c>
      <c r="G8" s="54" t="n">
        <f aca="false">SUM(F8+1)</f>
        <v>7</v>
      </c>
      <c r="H8" s="55" t="n">
        <f aca="false">SUM(G8+1)</f>
        <v>8</v>
      </c>
      <c r="I8" s="56" t="n">
        <f aca="false">SUM(H8+1)</f>
        <v>9</v>
      </c>
      <c r="J8" s="57" t="n">
        <f aca="false">SUM(I8+1)</f>
        <v>10</v>
      </c>
      <c r="K8" s="54" t="n">
        <f aca="false">SUM(J8+1)</f>
        <v>11</v>
      </c>
      <c r="L8" s="55" t="n">
        <f aca="false">SUM(K8+1)</f>
        <v>12</v>
      </c>
      <c r="M8" s="58" t="n">
        <v>12</v>
      </c>
      <c r="N8" s="51" t="n">
        <f aca="false">SUM(M8+1)</f>
        <v>13</v>
      </c>
      <c r="O8" s="53" t="n">
        <f aca="false">SUM(N8+1)</f>
        <v>14</v>
      </c>
      <c r="P8" s="59" t="n">
        <v>14</v>
      </c>
      <c r="Q8" s="60" t="n">
        <f aca="false">SUM(P8+1)</f>
        <v>15</v>
      </c>
      <c r="R8" s="59" t="n">
        <f aca="false">SUM(Q8+1)</f>
        <v>16</v>
      </c>
      <c r="S8" s="57" t="n">
        <f aca="false">SUM(R8+1)</f>
        <v>17</v>
      </c>
      <c r="T8" s="61" t="n">
        <f aca="false">SUM(S8+1)</f>
        <v>18</v>
      </c>
      <c r="U8" s="62" t="n">
        <f aca="false">SUM(T8+1)</f>
        <v>19</v>
      </c>
      <c r="V8" s="53" t="n">
        <f aca="false">SUM(U8+1)</f>
        <v>20</v>
      </c>
      <c r="W8" s="59" t="n">
        <f aca="false">SUM(V8+1)</f>
        <v>21</v>
      </c>
      <c r="X8" s="63" t="n">
        <f aca="false">SUM(W8+1)</f>
        <v>22</v>
      </c>
      <c r="Y8" s="64" t="n">
        <f aca="false">SUM(X8+1)</f>
        <v>23</v>
      </c>
      <c r="Z8" s="65" t="n">
        <v>26</v>
      </c>
      <c r="AA8" s="66" t="n">
        <v>27</v>
      </c>
    </row>
    <row r="9" s="9" customFormat="true" ht="15.95" hidden="false" customHeight="true" outlineLevel="0" collapsed="false">
      <c r="A9" s="68" t="n">
        <v>1</v>
      </c>
      <c r="B9" s="69" t="s">
        <v>35</v>
      </c>
      <c r="C9" s="70" t="n">
        <f aca="false">SUM(D9,G9,H9)</f>
        <v>108788</v>
      </c>
      <c r="D9" s="71" t="n">
        <f aca="false">SUM(E9:F9)</f>
        <v>75608</v>
      </c>
      <c r="E9" s="72" t="n">
        <v>2217.12</v>
      </c>
      <c r="F9" s="73" t="n">
        <v>73390.88</v>
      </c>
      <c r="G9" s="74" t="n">
        <v>32990</v>
      </c>
      <c r="H9" s="75" t="n">
        <v>190</v>
      </c>
      <c r="I9" s="76"/>
      <c r="J9" s="77" t="n">
        <f aca="false">SUM(K9,Q9,R9,P9,)</f>
        <v>1417198</v>
      </c>
      <c r="K9" s="78" t="n">
        <f aca="false">SUM(L9,O9)</f>
        <v>1417198</v>
      </c>
      <c r="L9" s="74" t="n">
        <f aca="false">SUM(M9,N9)</f>
        <v>1417198</v>
      </c>
      <c r="M9" s="79" t="n">
        <v>1396800</v>
      </c>
      <c r="N9" s="71" t="n">
        <v>20398</v>
      </c>
      <c r="O9" s="71"/>
      <c r="P9" s="80" t="n">
        <v>0</v>
      </c>
      <c r="Q9" s="81"/>
      <c r="R9" s="74"/>
      <c r="S9" s="70" t="n">
        <f aca="false">SUM(X9,T9,W9)</f>
        <v>1966107</v>
      </c>
      <c r="T9" s="80" t="n">
        <f aca="false">SUM(U9:V9)</f>
        <v>1962514</v>
      </c>
      <c r="U9" s="79" t="n">
        <v>1962514</v>
      </c>
      <c r="V9" s="82"/>
      <c r="W9" s="71" t="n">
        <v>252</v>
      </c>
      <c r="X9" s="83" t="n">
        <v>3341</v>
      </c>
      <c r="Y9" s="84" t="n">
        <f aca="false">SUM(Z9:AA9)</f>
        <v>3492093</v>
      </c>
      <c r="Z9" s="85" t="n">
        <f aca="false">SUM(C9,I9,L9,P9,Q9,R9,X9,T9,W9)</f>
        <v>3492093</v>
      </c>
      <c r="AA9" s="86" t="n">
        <f aca="false">SUM(O9)</f>
        <v>0</v>
      </c>
      <c r="AB9" s="87"/>
    </row>
    <row r="10" s="9" customFormat="true" ht="15.95" hidden="false" customHeight="true" outlineLevel="0" collapsed="false">
      <c r="A10" s="88" t="n">
        <v>2</v>
      </c>
      <c r="B10" s="89" t="s">
        <v>36</v>
      </c>
      <c r="C10" s="70" t="n">
        <f aca="false">SUM(D10,G10,H10)</f>
        <v>479617</v>
      </c>
      <c r="D10" s="71" t="n">
        <f aca="false">SUM(E10:F10)</f>
        <v>287831</v>
      </c>
      <c r="E10" s="72" t="n">
        <v>0</v>
      </c>
      <c r="F10" s="73" t="n">
        <v>287831</v>
      </c>
      <c r="G10" s="74" t="n">
        <v>191596</v>
      </c>
      <c r="H10" s="75" t="n">
        <v>190</v>
      </c>
      <c r="I10" s="76"/>
      <c r="J10" s="77" t="n">
        <f aca="false">SUM(K10,Q10,R10,P10,)</f>
        <v>1381320</v>
      </c>
      <c r="K10" s="78" t="n">
        <f aca="false">SUM(L10,O10)</f>
        <v>1307597</v>
      </c>
      <c r="L10" s="74" t="n">
        <f aca="false">SUM(M10,N10)</f>
        <v>1307597</v>
      </c>
      <c r="M10" s="79" t="n">
        <v>1280400</v>
      </c>
      <c r="N10" s="71" t="n">
        <v>27197</v>
      </c>
      <c r="O10" s="71"/>
      <c r="P10" s="80" t="n">
        <v>73723</v>
      </c>
      <c r="Q10" s="81"/>
      <c r="R10" s="74"/>
      <c r="S10" s="70" t="n">
        <f aca="false">SUM(X10,T10,W10)</f>
        <v>10559610</v>
      </c>
      <c r="T10" s="80" t="n">
        <f aca="false">SUM(U10:V10)</f>
        <v>10434542</v>
      </c>
      <c r="U10" s="79" t="n">
        <v>10434542</v>
      </c>
      <c r="V10" s="82"/>
      <c r="W10" s="71" t="n">
        <v>396</v>
      </c>
      <c r="X10" s="83" t="n">
        <v>124672</v>
      </c>
      <c r="Y10" s="84" t="n">
        <f aca="false">SUM(Z10:AA10)</f>
        <v>12420547</v>
      </c>
      <c r="Z10" s="85" t="n">
        <f aca="false">SUM(C10,I10,L10,P10,Q10,R10,X10,T10,W10)</f>
        <v>12420547</v>
      </c>
      <c r="AA10" s="86" t="n">
        <f aca="false">SUM(O10)</f>
        <v>0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15.95" hidden="false" customHeight="true" outlineLevel="0" collapsed="false">
      <c r="A11" s="88" t="n">
        <v>3</v>
      </c>
      <c r="B11" s="89" t="s">
        <v>37</v>
      </c>
      <c r="C11" s="70" t="n">
        <f aca="false">SUM(D11,G11,H11)</f>
        <v>214564</v>
      </c>
      <c r="D11" s="71" t="n">
        <f aca="false">SUM(E11:F11)</f>
        <v>130109</v>
      </c>
      <c r="E11" s="72" t="n">
        <v>0</v>
      </c>
      <c r="F11" s="73" t="n">
        <v>130109</v>
      </c>
      <c r="G11" s="74" t="n">
        <v>84255</v>
      </c>
      <c r="H11" s="75" t="n">
        <v>200</v>
      </c>
      <c r="I11" s="76"/>
      <c r="J11" s="77" t="n">
        <f aca="false">SUM(K11,Q11,R11,P11,)</f>
        <v>592335</v>
      </c>
      <c r="K11" s="78" t="n">
        <f aca="false">SUM(L11,O11)</f>
        <v>588799</v>
      </c>
      <c r="L11" s="74" t="n">
        <f aca="false">SUM(M11,N11)</f>
        <v>588799</v>
      </c>
      <c r="M11" s="79" t="n">
        <v>582000</v>
      </c>
      <c r="N11" s="71" t="n">
        <v>6799</v>
      </c>
      <c r="O11" s="71"/>
      <c r="P11" s="80" t="n">
        <v>3536</v>
      </c>
      <c r="Q11" s="81"/>
      <c r="R11" s="74"/>
      <c r="S11" s="70" t="n">
        <f aca="false">SUM(X11,T11,W11)</f>
        <v>3201883</v>
      </c>
      <c r="T11" s="80" t="n">
        <f aca="false">SUM(U11:V11)</f>
        <v>3187840</v>
      </c>
      <c r="U11" s="79" t="n">
        <v>3187840</v>
      </c>
      <c r="V11" s="82"/>
      <c r="W11" s="71" t="n">
        <v>294</v>
      </c>
      <c r="X11" s="83" t="n">
        <v>13749</v>
      </c>
      <c r="Y11" s="84" t="n">
        <f aca="false">SUM(Z11:AA11)</f>
        <v>4008782</v>
      </c>
      <c r="Z11" s="85" t="n">
        <f aca="false">SUM(C11,I11,L11,P11,Q11,R11,X11,T11,W11)</f>
        <v>4008782</v>
      </c>
      <c r="AA11" s="86" t="n">
        <f aca="false">SUM(O11)</f>
        <v>0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15.95" hidden="false" customHeight="true" outlineLevel="0" collapsed="false">
      <c r="A12" s="88" t="n">
        <v>4</v>
      </c>
      <c r="B12" s="89" t="s">
        <v>38</v>
      </c>
      <c r="C12" s="70" t="n">
        <f aca="false">SUM(D12,G12,H12)</f>
        <v>155408</v>
      </c>
      <c r="D12" s="71" t="n">
        <f aca="false">SUM(E12:F12)</f>
        <v>117342</v>
      </c>
      <c r="E12" s="72" t="n">
        <v>23017.95</v>
      </c>
      <c r="F12" s="73" t="n">
        <v>94324.05</v>
      </c>
      <c r="G12" s="74" t="n">
        <v>37876</v>
      </c>
      <c r="H12" s="75" t="n">
        <v>190</v>
      </c>
      <c r="I12" s="76"/>
      <c r="J12" s="77" t="n">
        <f aca="false">SUM(K12,Q12,R12,P12,)</f>
        <v>5012</v>
      </c>
      <c r="K12" s="78" t="n">
        <f aca="false">SUM(L12,O12)</f>
        <v>0</v>
      </c>
      <c r="L12" s="74" t="n">
        <f aca="false">SUM(M12,N12)</f>
        <v>0</v>
      </c>
      <c r="M12" s="79"/>
      <c r="N12" s="71"/>
      <c r="O12" s="71"/>
      <c r="P12" s="80" t="n">
        <v>5012</v>
      </c>
      <c r="Q12" s="81"/>
      <c r="R12" s="74"/>
      <c r="S12" s="70" t="n">
        <f aca="false">SUM(X12,T12,W12)</f>
        <v>2354521</v>
      </c>
      <c r="T12" s="80" t="n">
        <f aca="false">SUM(U12:V12)</f>
        <v>2320304</v>
      </c>
      <c r="U12" s="79" t="n">
        <v>2320304</v>
      </c>
      <c r="V12" s="82"/>
      <c r="W12" s="71" t="n">
        <v>0</v>
      </c>
      <c r="X12" s="83" t="n">
        <v>34217</v>
      </c>
      <c r="Y12" s="84" t="n">
        <f aca="false">SUM(Z12:AA12)</f>
        <v>2514941</v>
      </c>
      <c r="Z12" s="85" t="n">
        <f aca="false">SUM(C12,I12,L12,P12,Q12,R12,X12,T12,W12)</f>
        <v>2514941</v>
      </c>
      <c r="AA12" s="86" t="n">
        <f aca="false">SUM(O12)</f>
        <v>0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9" customFormat="true" ht="15.95" hidden="false" customHeight="true" outlineLevel="0" collapsed="false">
      <c r="A13" s="88" t="n">
        <v>5</v>
      </c>
      <c r="B13" s="89" t="s">
        <v>39</v>
      </c>
      <c r="C13" s="70" t="n">
        <f aca="false">SUM(D13,G13,H13)</f>
        <v>116463</v>
      </c>
      <c r="D13" s="71" t="n">
        <f aca="false">SUM(E13:F13)</f>
        <v>47626</v>
      </c>
      <c r="E13" s="72" t="n">
        <v>1092.05</v>
      </c>
      <c r="F13" s="73" t="n">
        <v>46533.95</v>
      </c>
      <c r="G13" s="74" t="n">
        <v>68637</v>
      </c>
      <c r="H13" s="75" t="n">
        <v>200</v>
      </c>
      <c r="I13" s="76"/>
      <c r="J13" s="77" t="n">
        <f aca="false">SUM(K13,Q13,R13,P13,)</f>
        <v>144239</v>
      </c>
      <c r="K13" s="78" t="n">
        <f aca="false">SUM(L13,O13)</f>
        <v>0</v>
      </c>
      <c r="L13" s="74" t="n">
        <f aca="false">SUM(M13,N13)</f>
        <v>0</v>
      </c>
      <c r="M13" s="79"/>
      <c r="N13" s="71"/>
      <c r="O13" s="71"/>
      <c r="P13" s="80" t="n">
        <v>144239</v>
      </c>
      <c r="Q13" s="81"/>
      <c r="R13" s="74"/>
      <c r="S13" s="70" t="n">
        <f aca="false">SUM(X13,T13,W13)</f>
        <v>3584921</v>
      </c>
      <c r="T13" s="80" t="n">
        <f aca="false">SUM(U13:V13)</f>
        <v>3555976</v>
      </c>
      <c r="U13" s="79" t="n">
        <v>3555976</v>
      </c>
      <c r="V13" s="82"/>
      <c r="W13" s="71" t="n">
        <v>316</v>
      </c>
      <c r="X13" s="83" t="n">
        <v>28629</v>
      </c>
      <c r="Y13" s="84" t="n">
        <f aca="false">SUM(Z13:AA13)</f>
        <v>3845623</v>
      </c>
      <c r="Z13" s="85" t="n">
        <f aca="false">SUM(C13,I13,L13,P13,Q13,R13,X13,T13,W13)</f>
        <v>3845623</v>
      </c>
      <c r="AA13" s="86" t="n">
        <f aca="false">SUM(O13)</f>
        <v>0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9" customFormat="true" ht="15.95" hidden="false" customHeight="true" outlineLevel="0" collapsed="false">
      <c r="A14" s="88" t="n">
        <v>6</v>
      </c>
      <c r="B14" s="89" t="s">
        <v>40</v>
      </c>
      <c r="C14" s="70" t="n">
        <f aca="false">SUM(D14,G14,H14)</f>
        <v>49445</v>
      </c>
      <c r="D14" s="71" t="n">
        <f aca="false">SUM(E14:F14)</f>
        <v>22901</v>
      </c>
      <c r="E14" s="72" t="n">
        <v>841.74</v>
      </c>
      <c r="F14" s="73" t="n">
        <v>22059.26</v>
      </c>
      <c r="G14" s="74" t="n">
        <v>26354</v>
      </c>
      <c r="H14" s="75" t="n">
        <v>190</v>
      </c>
      <c r="I14" s="76"/>
      <c r="J14" s="77" t="n">
        <f aca="false">SUM(K14,Q14,R14,P14,)</f>
        <v>0</v>
      </c>
      <c r="K14" s="78" t="n">
        <f aca="false">SUM(L14,O14)</f>
        <v>0</v>
      </c>
      <c r="L14" s="74" t="n">
        <f aca="false">SUM(M14,N14)</f>
        <v>0</v>
      </c>
      <c r="M14" s="79"/>
      <c r="N14" s="71"/>
      <c r="O14" s="71"/>
      <c r="P14" s="80" t="n">
        <v>0</v>
      </c>
      <c r="Q14" s="81"/>
      <c r="R14" s="74"/>
      <c r="S14" s="70" t="n">
        <f aca="false">SUM(X14,T14,W14)</f>
        <v>1231174</v>
      </c>
      <c r="T14" s="80" t="n">
        <f aca="false">SUM(U14:V14)</f>
        <v>1195440</v>
      </c>
      <c r="U14" s="79" t="n">
        <v>1195440</v>
      </c>
      <c r="V14" s="82"/>
      <c r="W14" s="71" t="n">
        <v>73</v>
      </c>
      <c r="X14" s="83" t="n">
        <v>35661</v>
      </c>
      <c r="Y14" s="84" t="n">
        <f aca="false">SUM(Z14:AA14)</f>
        <v>1280619</v>
      </c>
      <c r="Z14" s="85" t="n">
        <f aca="false">SUM(C14,I14,L14,P14,Q14,R14,X14,T14,W14)</f>
        <v>1280619</v>
      </c>
      <c r="AA14" s="86" t="n">
        <f aca="false">SUM(O14)</f>
        <v>0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9" customFormat="true" ht="15.95" hidden="false" customHeight="true" outlineLevel="0" collapsed="false">
      <c r="A15" s="88" t="n">
        <v>7</v>
      </c>
      <c r="B15" s="89" t="s">
        <v>41</v>
      </c>
      <c r="C15" s="70" t="n">
        <f aca="false">SUM(D15,G15,H15)</f>
        <v>75396</v>
      </c>
      <c r="D15" s="71" t="n">
        <f aca="false">SUM(E15:F15)</f>
        <v>37320</v>
      </c>
      <c r="E15" s="72" t="n">
        <v>0</v>
      </c>
      <c r="F15" s="73" t="n">
        <v>37320</v>
      </c>
      <c r="G15" s="74" t="n">
        <v>37876</v>
      </c>
      <c r="H15" s="75" t="n">
        <v>200</v>
      </c>
      <c r="I15" s="76"/>
      <c r="J15" s="77" t="n">
        <f aca="false">SUM(K15,Q15,R15,P15,)</f>
        <v>0</v>
      </c>
      <c r="K15" s="78" t="n">
        <f aca="false">SUM(L15,O15)</f>
        <v>0</v>
      </c>
      <c r="L15" s="74" t="n">
        <f aca="false">SUM(M15,N15)</f>
        <v>0</v>
      </c>
      <c r="M15" s="79"/>
      <c r="N15" s="71"/>
      <c r="O15" s="71"/>
      <c r="P15" s="80" t="n">
        <v>0</v>
      </c>
      <c r="Q15" s="81"/>
      <c r="R15" s="74"/>
      <c r="S15" s="70" t="n">
        <f aca="false">SUM(X15,T15,W15)</f>
        <v>2203362</v>
      </c>
      <c r="T15" s="80" t="n">
        <f aca="false">SUM(U15:V15)</f>
        <v>2181678</v>
      </c>
      <c r="U15" s="79" t="n">
        <v>2181678</v>
      </c>
      <c r="V15" s="82"/>
      <c r="W15" s="71" t="n">
        <v>488</v>
      </c>
      <c r="X15" s="83" t="n">
        <v>21196</v>
      </c>
      <c r="Y15" s="84" t="n">
        <f aca="false">SUM(Z15:AA15)</f>
        <v>2278758</v>
      </c>
      <c r="Z15" s="85" t="n">
        <f aca="false">SUM(C15,I15,L15,P15,Q15,R15,X15,T15,W15)</f>
        <v>2278758</v>
      </c>
      <c r="AA15" s="86" t="n">
        <f aca="false">SUM(O15)</f>
        <v>0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9" customFormat="true" ht="15.95" hidden="false" customHeight="true" outlineLevel="0" collapsed="false">
      <c r="A16" s="88" t="n">
        <v>8</v>
      </c>
      <c r="B16" s="89" t="s">
        <v>42</v>
      </c>
      <c r="C16" s="70" t="n">
        <f aca="false">SUM(D16,G16,H16)</f>
        <v>138534</v>
      </c>
      <c r="D16" s="71" t="n">
        <f aca="false">SUM(E16:F16)</f>
        <v>71409</v>
      </c>
      <c r="E16" s="72" t="n">
        <v>0</v>
      </c>
      <c r="F16" s="73" t="n">
        <v>71409</v>
      </c>
      <c r="G16" s="74" t="n">
        <v>66935</v>
      </c>
      <c r="H16" s="75" t="n">
        <v>190</v>
      </c>
      <c r="I16" s="76"/>
      <c r="J16" s="77" t="n">
        <f aca="false">SUM(K16,Q16,R16,P16,)</f>
        <v>718417</v>
      </c>
      <c r="K16" s="78" t="n">
        <f aca="false">SUM(L16,O16)</f>
        <v>698400</v>
      </c>
      <c r="L16" s="74" t="n">
        <f aca="false">SUM(M16,N16)</f>
        <v>698400</v>
      </c>
      <c r="M16" s="79" t="n">
        <v>698400</v>
      </c>
      <c r="N16" s="71"/>
      <c r="O16" s="71"/>
      <c r="P16" s="80" t="n">
        <v>20017</v>
      </c>
      <c r="Q16" s="81"/>
      <c r="R16" s="74"/>
      <c r="S16" s="70" t="n">
        <f aca="false">SUM(X16,T16,W16)</f>
        <v>5831899</v>
      </c>
      <c r="T16" s="80" t="n">
        <f aca="false">SUM(U16:V16)</f>
        <v>5678340</v>
      </c>
      <c r="U16" s="79" t="n">
        <v>5678340</v>
      </c>
      <c r="V16" s="82"/>
      <c r="W16" s="71" t="n">
        <v>391</v>
      </c>
      <c r="X16" s="83" t="n">
        <v>153168</v>
      </c>
      <c r="Y16" s="84" t="n">
        <f aca="false">SUM(Z16:AA16)</f>
        <v>6688850</v>
      </c>
      <c r="Z16" s="85" t="n">
        <f aca="false">SUM(C16,I16,L16,P16,Q16,R16,X16,T16,W16)</f>
        <v>6688850</v>
      </c>
      <c r="AA16" s="86" t="n">
        <f aca="false">SUM(O16)</f>
        <v>0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9" customFormat="true" ht="15.95" hidden="false" customHeight="true" outlineLevel="0" collapsed="false">
      <c r="A17" s="88" t="n">
        <v>9</v>
      </c>
      <c r="B17" s="89" t="s">
        <v>43</v>
      </c>
      <c r="C17" s="70" t="n">
        <f aca="false">SUM(D17,G17,H17)</f>
        <v>98541</v>
      </c>
      <c r="D17" s="71" t="n">
        <f aca="false">SUM(E17:F17)</f>
        <v>59958</v>
      </c>
      <c r="E17" s="72" t="n">
        <v>19.87</v>
      </c>
      <c r="F17" s="73" t="n">
        <v>59938.13</v>
      </c>
      <c r="G17" s="74" t="n">
        <v>38393</v>
      </c>
      <c r="H17" s="75" t="n">
        <v>190</v>
      </c>
      <c r="I17" s="76"/>
      <c r="J17" s="77" t="n">
        <f aca="false">SUM(K17,Q17,R17,P17,)</f>
        <v>2224</v>
      </c>
      <c r="K17" s="78" t="n">
        <f aca="false">SUM(L17,O17)</f>
        <v>0</v>
      </c>
      <c r="L17" s="74" t="n">
        <f aca="false">SUM(M17,N17)</f>
        <v>0</v>
      </c>
      <c r="M17" s="79"/>
      <c r="N17" s="71"/>
      <c r="O17" s="71"/>
      <c r="P17" s="80" t="n">
        <v>2224</v>
      </c>
      <c r="Q17" s="81"/>
      <c r="R17" s="74"/>
      <c r="S17" s="70" t="n">
        <f aca="false">SUM(X17,T17,W17)</f>
        <v>3209392</v>
      </c>
      <c r="T17" s="80" t="n">
        <f aca="false">SUM(U17:V17)</f>
        <v>3187840</v>
      </c>
      <c r="U17" s="79" t="n">
        <v>3187840</v>
      </c>
      <c r="V17" s="82"/>
      <c r="W17" s="71" t="n">
        <v>786</v>
      </c>
      <c r="X17" s="83" t="n">
        <v>20766</v>
      </c>
      <c r="Y17" s="84" t="n">
        <f aca="false">SUM(Z17:AA17)</f>
        <v>3310157</v>
      </c>
      <c r="Z17" s="85" t="n">
        <f aca="false">SUM(C17,I17,L17,P17,Q17,R17,X17,T17,W17)</f>
        <v>3310157</v>
      </c>
      <c r="AA17" s="86" t="n">
        <f aca="false">SUM(O17)</f>
        <v>0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9" customFormat="true" ht="15.95" hidden="false" customHeight="true" outlineLevel="0" collapsed="false">
      <c r="A18" s="88" t="n">
        <v>10</v>
      </c>
      <c r="B18" s="89" t="s">
        <v>44</v>
      </c>
      <c r="C18" s="70" t="n">
        <f aca="false">SUM(D18,G18,H18)</f>
        <v>89220</v>
      </c>
      <c r="D18" s="71" t="n">
        <f aca="false">SUM(E18:F18)</f>
        <v>51154</v>
      </c>
      <c r="E18" s="72" t="n">
        <v>2908.14</v>
      </c>
      <c r="F18" s="73" t="n">
        <v>48245.86</v>
      </c>
      <c r="G18" s="74" t="n">
        <v>37876</v>
      </c>
      <c r="H18" s="75" t="n">
        <v>190</v>
      </c>
      <c r="I18" s="76"/>
      <c r="J18" s="77" t="n">
        <f aca="false">SUM(K18,Q18,R18,P18,)</f>
        <v>0</v>
      </c>
      <c r="K18" s="78" t="n">
        <f aca="false">SUM(L18,O18)</f>
        <v>0</v>
      </c>
      <c r="L18" s="74" t="n">
        <f aca="false">SUM(M18,N18)</f>
        <v>0</v>
      </c>
      <c r="M18" s="79"/>
      <c r="N18" s="71"/>
      <c r="O18" s="71"/>
      <c r="P18" s="80" t="n">
        <v>0</v>
      </c>
      <c r="Q18" s="81"/>
      <c r="R18" s="74"/>
      <c r="S18" s="70" t="n">
        <f aca="false">SUM(X18,T18,W18)</f>
        <v>1679744</v>
      </c>
      <c r="T18" s="80" t="n">
        <f aca="false">SUM(U18:V18)</f>
        <v>1639247</v>
      </c>
      <c r="U18" s="79" t="n">
        <v>1639247</v>
      </c>
      <c r="V18" s="82"/>
      <c r="W18" s="71" t="n">
        <v>58</v>
      </c>
      <c r="X18" s="83" t="n">
        <v>40439</v>
      </c>
      <c r="Y18" s="84" t="n">
        <f aca="false">SUM(Z18:AA18)</f>
        <v>1768964</v>
      </c>
      <c r="Z18" s="85" t="n">
        <f aca="false">SUM(C18,I18,L18,P18,Q18,R18,X18,T18,W18)</f>
        <v>1768964</v>
      </c>
      <c r="AA18" s="86" t="n">
        <f aca="false">SUM(O18)</f>
        <v>0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9" customFormat="true" ht="15.95" hidden="false" customHeight="true" outlineLevel="0" collapsed="false">
      <c r="A19" s="88" t="n">
        <v>11</v>
      </c>
      <c r="B19" s="89" t="s">
        <v>45</v>
      </c>
      <c r="C19" s="70" t="n">
        <f aca="false">SUM(D19,G19,H19)</f>
        <v>202760</v>
      </c>
      <c r="D19" s="71" t="n">
        <f aca="false">SUM(E19:F19)</f>
        <v>116818</v>
      </c>
      <c r="E19" s="72" t="n">
        <v>1813.88</v>
      </c>
      <c r="F19" s="73" t="n">
        <v>115004.12</v>
      </c>
      <c r="G19" s="74" t="n">
        <v>85752</v>
      </c>
      <c r="H19" s="75" t="n">
        <v>190</v>
      </c>
      <c r="I19" s="76"/>
      <c r="J19" s="77" t="n">
        <f aca="false">SUM(K19,Q19,R19,P19,)</f>
        <v>0</v>
      </c>
      <c r="K19" s="78" t="n">
        <f aca="false">SUM(L19,O19)</f>
        <v>0</v>
      </c>
      <c r="L19" s="74" t="n">
        <f aca="false">SUM(M19,N19)</f>
        <v>0</v>
      </c>
      <c r="M19" s="79"/>
      <c r="N19" s="71"/>
      <c r="O19" s="71"/>
      <c r="P19" s="80" t="n">
        <v>0</v>
      </c>
      <c r="Q19" s="81"/>
      <c r="R19" s="74"/>
      <c r="S19" s="70" t="n">
        <f aca="false">SUM(X19,T19,W19)</f>
        <v>5776245</v>
      </c>
      <c r="T19" s="80" t="n">
        <f aca="false">SUM(U19:V19)</f>
        <v>5742695</v>
      </c>
      <c r="U19" s="79" t="n">
        <v>5742695</v>
      </c>
      <c r="V19" s="82"/>
      <c r="W19" s="71" t="n">
        <v>610</v>
      </c>
      <c r="X19" s="83" t="n">
        <v>32940</v>
      </c>
      <c r="Y19" s="84" t="n">
        <f aca="false">SUM(Z19:AA19)</f>
        <v>5979005</v>
      </c>
      <c r="Z19" s="85" t="n">
        <f aca="false">SUM(C19,I19,L19,P19,Q19,R19,X19,T19,W19)</f>
        <v>5979005</v>
      </c>
      <c r="AA19" s="86" t="n">
        <f aca="false">SUM(O19)</f>
        <v>0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9" customFormat="true" ht="15.95" hidden="false" customHeight="true" outlineLevel="0" collapsed="false">
      <c r="A20" s="88" t="n">
        <v>12</v>
      </c>
      <c r="B20" s="89" t="s">
        <v>46</v>
      </c>
      <c r="C20" s="70" t="n">
        <f aca="false">SUM(D20,G20,H20)</f>
        <v>69157</v>
      </c>
      <c r="D20" s="71" t="n">
        <f aca="false">SUM(E20:F20)</f>
        <v>37853</v>
      </c>
      <c r="E20" s="72" t="n">
        <v>0</v>
      </c>
      <c r="F20" s="73" t="n">
        <v>37853</v>
      </c>
      <c r="G20" s="74" t="n">
        <v>31114</v>
      </c>
      <c r="H20" s="75" t="n">
        <v>190</v>
      </c>
      <c r="I20" s="76"/>
      <c r="J20" s="77" t="n">
        <f aca="false">SUM(K20,Q20,R20,P20,)</f>
        <v>2224</v>
      </c>
      <c r="K20" s="78" t="n">
        <f aca="false">SUM(L20,O20)</f>
        <v>0</v>
      </c>
      <c r="L20" s="74" t="n">
        <f aca="false">SUM(M20,N20)</f>
        <v>0</v>
      </c>
      <c r="M20" s="79"/>
      <c r="N20" s="71"/>
      <c r="O20" s="71"/>
      <c r="P20" s="80" t="n">
        <v>2224</v>
      </c>
      <c r="Q20" s="81"/>
      <c r="R20" s="74"/>
      <c r="S20" s="70" t="n">
        <f aca="false">SUM(X20,T20,W20)</f>
        <v>1300303</v>
      </c>
      <c r="T20" s="80" t="n">
        <f aca="false">SUM(U20:V20)</f>
        <v>1282137</v>
      </c>
      <c r="U20" s="79" t="n">
        <v>1282137</v>
      </c>
      <c r="V20" s="82"/>
      <c r="W20" s="71" t="n">
        <v>98</v>
      </c>
      <c r="X20" s="83" t="n">
        <v>18068</v>
      </c>
      <c r="Y20" s="84" t="n">
        <f aca="false">SUM(Z20:AA20)</f>
        <v>1371684</v>
      </c>
      <c r="Z20" s="85" t="n">
        <f aca="false">SUM(C20,I20,L20,P20,Q20,R20,X20,T20,W20)</f>
        <v>1371684</v>
      </c>
      <c r="AA20" s="86" t="n">
        <f aca="false">SUM(O20)</f>
        <v>0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9" customFormat="true" ht="15.95" hidden="false" customHeight="true" outlineLevel="0" collapsed="false">
      <c r="A21" s="88" t="n">
        <v>13</v>
      </c>
      <c r="B21" s="89" t="s">
        <v>47</v>
      </c>
      <c r="C21" s="70" t="n">
        <f aca="false">SUM(D21,G21,H21)</f>
        <v>58010</v>
      </c>
      <c r="D21" s="71" t="n">
        <f aca="false">SUM(E21:F21)</f>
        <v>27159</v>
      </c>
      <c r="E21" s="72" t="n">
        <v>114.84</v>
      </c>
      <c r="F21" s="73" t="n">
        <v>27044.16</v>
      </c>
      <c r="G21" s="74" t="n">
        <v>30661</v>
      </c>
      <c r="H21" s="75" t="n">
        <v>190</v>
      </c>
      <c r="I21" s="76"/>
      <c r="J21" s="77" t="n">
        <f aca="false">SUM(K21,Q21,R21,P21,)</f>
        <v>21840</v>
      </c>
      <c r="K21" s="78" t="n">
        <f aca="false">SUM(L21,O21)</f>
        <v>0</v>
      </c>
      <c r="L21" s="74" t="n">
        <f aca="false">SUM(M21,N21)</f>
        <v>0</v>
      </c>
      <c r="M21" s="79"/>
      <c r="N21" s="71"/>
      <c r="O21" s="71"/>
      <c r="P21" s="80" t="n">
        <v>0</v>
      </c>
      <c r="Q21" s="81" t="n">
        <v>21840</v>
      </c>
      <c r="R21" s="74"/>
      <c r="S21" s="70" t="n">
        <f aca="false">SUM(X21,T21,W21)</f>
        <v>958205</v>
      </c>
      <c r="T21" s="80" t="n">
        <f aca="false">SUM(U21:V21)</f>
        <v>947970</v>
      </c>
      <c r="U21" s="79" t="n">
        <v>947970</v>
      </c>
      <c r="V21" s="82"/>
      <c r="W21" s="71" t="n">
        <v>250</v>
      </c>
      <c r="X21" s="83" t="n">
        <v>9985</v>
      </c>
      <c r="Y21" s="84" t="n">
        <f aca="false">SUM(Z21:AA21)</f>
        <v>1038055</v>
      </c>
      <c r="Z21" s="85" t="n">
        <f aca="false">SUM(C21,I21,L21,P21,Q21,R21,X21,T21,W21)</f>
        <v>1038055</v>
      </c>
      <c r="AA21" s="86" t="n">
        <f aca="false">SUM(O21)</f>
        <v>0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9" customFormat="true" ht="15.95" hidden="false" customHeight="true" outlineLevel="0" collapsed="false">
      <c r="A22" s="88" t="n">
        <v>14</v>
      </c>
      <c r="B22" s="89" t="s">
        <v>48</v>
      </c>
      <c r="C22" s="70" t="n">
        <f aca="false">SUM(D22,G22,H22)</f>
        <v>72054</v>
      </c>
      <c r="D22" s="71" t="n">
        <f aca="false">SUM(E22:F22)</f>
        <v>37757</v>
      </c>
      <c r="E22" s="72" t="n">
        <v>0</v>
      </c>
      <c r="F22" s="73" t="n">
        <v>37757</v>
      </c>
      <c r="G22" s="74" t="n">
        <v>34097</v>
      </c>
      <c r="H22" s="75" t="n">
        <v>200</v>
      </c>
      <c r="I22" s="76"/>
      <c r="J22" s="77" t="n">
        <f aca="false">SUM(K22,Q22,R22,P22,)</f>
        <v>4448</v>
      </c>
      <c r="K22" s="78" t="n">
        <f aca="false">SUM(L22,O22)</f>
        <v>0</v>
      </c>
      <c r="L22" s="74" t="n">
        <f aca="false">SUM(M22,N22)</f>
        <v>0</v>
      </c>
      <c r="M22" s="79"/>
      <c r="N22" s="71"/>
      <c r="O22" s="71"/>
      <c r="P22" s="80" t="n">
        <v>4448</v>
      </c>
      <c r="Q22" s="81"/>
      <c r="R22" s="74"/>
      <c r="S22" s="70" t="n">
        <f aca="false">SUM(X22,T22,W22)</f>
        <v>2703087</v>
      </c>
      <c r="T22" s="80" t="n">
        <f aca="false">SUM(U22:V22)</f>
        <v>2688086</v>
      </c>
      <c r="U22" s="79" t="n">
        <v>2688086</v>
      </c>
      <c r="V22" s="82"/>
      <c r="W22" s="71" t="n">
        <v>90</v>
      </c>
      <c r="X22" s="83" t="n">
        <v>14911</v>
      </c>
      <c r="Y22" s="84" t="n">
        <f aca="false">SUM(Z22:AA22)</f>
        <v>2779589</v>
      </c>
      <c r="Z22" s="85" t="n">
        <f aca="false">SUM(C22,I22,L22,P22,Q22,R22,X22,T22,W22)</f>
        <v>2779589</v>
      </c>
      <c r="AA22" s="86" t="n">
        <f aca="false">SUM(O22)</f>
        <v>0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9" customFormat="true" ht="15.95" hidden="false" customHeight="true" outlineLevel="0" collapsed="false">
      <c r="A23" s="88" t="n">
        <v>15</v>
      </c>
      <c r="B23" s="89" t="s">
        <v>49</v>
      </c>
      <c r="C23" s="70" t="n">
        <f aca="false">SUM(D23,G23,H23)</f>
        <v>102894</v>
      </c>
      <c r="D23" s="71" t="n">
        <f aca="false">SUM(E23:F23)</f>
        <v>58287</v>
      </c>
      <c r="E23" s="72" t="n">
        <v>0</v>
      </c>
      <c r="F23" s="73" t="n">
        <v>58287</v>
      </c>
      <c r="G23" s="74" t="n">
        <v>44417</v>
      </c>
      <c r="H23" s="75" t="n">
        <v>190</v>
      </c>
      <c r="I23" s="76"/>
      <c r="J23" s="77" t="n">
        <f aca="false">SUM(K23,Q23,R23,P23,)</f>
        <v>0</v>
      </c>
      <c r="K23" s="78" t="n">
        <f aca="false">SUM(L23,O23)</f>
        <v>0</v>
      </c>
      <c r="L23" s="74" t="n">
        <f aca="false">SUM(M23,N23)</f>
        <v>0</v>
      </c>
      <c r="M23" s="79"/>
      <c r="N23" s="71"/>
      <c r="O23" s="71"/>
      <c r="P23" s="80" t="n">
        <v>0</v>
      </c>
      <c r="Q23" s="81"/>
      <c r="R23" s="74"/>
      <c r="S23" s="70" t="n">
        <f aca="false">SUM(X23,T23,W23)</f>
        <v>1938437</v>
      </c>
      <c r="T23" s="80" t="n">
        <f aca="false">SUM(U23:V23)</f>
        <v>1929639</v>
      </c>
      <c r="U23" s="79" t="n">
        <v>1929639</v>
      </c>
      <c r="V23" s="82"/>
      <c r="W23" s="71" t="n">
        <v>244</v>
      </c>
      <c r="X23" s="83" t="n">
        <v>8554</v>
      </c>
      <c r="Y23" s="84" t="n">
        <f aca="false">SUM(Z23:AA23)</f>
        <v>2041331</v>
      </c>
      <c r="Z23" s="85" t="n">
        <f aca="false">SUM(C23,I23,L23,P23,Q23,R23,X23,T23,W23)</f>
        <v>2041331</v>
      </c>
      <c r="AA23" s="86" t="n">
        <f aca="false">SUM(O23)</f>
        <v>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9" customFormat="true" ht="15.95" hidden="false" customHeight="true" outlineLevel="0" collapsed="false">
      <c r="A24" s="88" t="n">
        <v>16</v>
      </c>
      <c r="B24" s="89" t="s">
        <v>50</v>
      </c>
      <c r="C24" s="70" t="n">
        <f aca="false">SUM(D24,G24,H24)</f>
        <v>58117</v>
      </c>
      <c r="D24" s="71" t="n">
        <f aca="false">SUM(E24:F24)</f>
        <v>19419</v>
      </c>
      <c r="E24" s="72" t="n">
        <v>0</v>
      </c>
      <c r="F24" s="73" t="n">
        <v>19419</v>
      </c>
      <c r="G24" s="74" t="n">
        <v>38498</v>
      </c>
      <c r="H24" s="75" t="n">
        <v>200</v>
      </c>
      <c r="I24" s="76"/>
      <c r="J24" s="77" t="n">
        <f aca="false">SUM(K24,Q24,R24,P24,)</f>
        <v>0</v>
      </c>
      <c r="K24" s="78" t="n">
        <f aca="false">SUM(L24,O24)</f>
        <v>0</v>
      </c>
      <c r="L24" s="74" t="n">
        <f aca="false">SUM(M24,N24)</f>
        <v>0</v>
      </c>
      <c r="M24" s="79"/>
      <c r="N24" s="71"/>
      <c r="O24" s="71"/>
      <c r="P24" s="80" t="n">
        <v>0</v>
      </c>
      <c r="Q24" s="81"/>
      <c r="R24" s="74"/>
      <c r="S24" s="70" t="n">
        <f aca="false">SUM(X24,T24,W24)</f>
        <v>2019685</v>
      </c>
      <c r="T24" s="80" t="n">
        <f aca="false">SUM(U24:V24)</f>
        <v>2003593</v>
      </c>
      <c r="U24" s="79" t="n">
        <v>2003593</v>
      </c>
      <c r="V24" s="82"/>
      <c r="W24" s="71" t="n">
        <v>113</v>
      </c>
      <c r="X24" s="83" t="n">
        <v>15979</v>
      </c>
      <c r="Y24" s="84" t="n">
        <f aca="false">SUM(Z24:AA24)</f>
        <v>2077802</v>
      </c>
      <c r="Z24" s="85" t="n">
        <f aca="false">SUM(C24,I24,L24,P24,Q24,R24,X24,T24,W24)</f>
        <v>2077802</v>
      </c>
      <c r="AA24" s="86" t="n">
        <f aca="false">SUM(O24)</f>
        <v>0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9" customFormat="true" ht="15.95" hidden="false" customHeight="true" outlineLevel="0" collapsed="false">
      <c r="A25" s="88" t="n">
        <v>17</v>
      </c>
      <c r="B25" s="89" t="s">
        <v>51</v>
      </c>
      <c r="C25" s="70" t="n">
        <f aca="false">SUM(D25,G25,H25)</f>
        <v>98829</v>
      </c>
      <c r="D25" s="71" t="n">
        <f aca="false">SUM(E25:F25)</f>
        <v>56140</v>
      </c>
      <c r="E25" s="72" t="n">
        <v>0</v>
      </c>
      <c r="F25" s="73" t="n">
        <v>56140</v>
      </c>
      <c r="G25" s="74" t="n">
        <v>42499</v>
      </c>
      <c r="H25" s="75" t="n">
        <v>190</v>
      </c>
      <c r="I25" s="76"/>
      <c r="J25" s="77" t="n">
        <f aca="false">SUM(K25,Q25,R25,P25,)</f>
        <v>796</v>
      </c>
      <c r="K25" s="78" t="n">
        <f aca="false">SUM(L25,O25)</f>
        <v>0</v>
      </c>
      <c r="L25" s="74" t="n">
        <f aca="false">SUM(M25,N25)</f>
        <v>0</v>
      </c>
      <c r="M25" s="79"/>
      <c r="N25" s="71"/>
      <c r="O25" s="71"/>
      <c r="P25" s="80" t="n">
        <v>796</v>
      </c>
      <c r="Q25" s="81"/>
      <c r="R25" s="74"/>
      <c r="S25" s="70" t="n">
        <f aca="false">SUM(X25,T25,W25)</f>
        <v>2212162</v>
      </c>
      <c r="T25" s="80" t="n">
        <f aca="false">SUM(U25:V25)</f>
        <v>2174207</v>
      </c>
      <c r="U25" s="79" t="n">
        <v>2174207</v>
      </c>
      <c r="V25" s="82"/>
      <c r="W25" s="71" t="n">
        <v>268</v>
      </c>
      <c r="X25" s="83" t="n">
        <v>37687</v>
      </c>
      <c r="Y25" s="84" t="n">
        <f aca="false">SUM(Z25:AA25)</f>
        <v>2311787</v>
      </c>
      <c r="Z25" s="85" t="n">
        <f aca="false">SUM(C25,I25,L25,P25,Q25,R25,X25,T25,W25)</f>
        <v>2311787</v>
      </c>
      <c r="AA25" s="86" t="n">
        <f aca="false">SUM(O25)</f>
        <v>0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9" customFormat="true" ht="15.95" hidden="false" customHeight="true" outlineLevel="0" collapsed="false">
      <c r="A26" s="88" t="n">
        <v>18</v>
      </c>
      <c r="B26" s="89" t="s">
        <v>52</v>
      </c>
      <c r="C26" s="70" t="n">
        <f aca="false">SUM(D26,G26,H26)</f>
        <v>73031</v>
      </c>
      <c r="D26" s="71" t="n">
        <f aca="false">SUM(E26:F26)</f>
        <v>34965</v>
      </c>
      <c r="E26" s="72" t="n">
        <v>0</v>
      </c>
      <c r="F26" s="73" t="n">
        <v>34965</v>
      </c>
      <c r="G26" s="74" t="n">
        <v>37876</v>
      </c>
      <c r="H26" s="75" t="n">
        <v>190</v>
      </c>
      <c r="I26" s="76"/>
      <c r="J26" s="77" t="n">
        <f aca="false">SUM(K26,Q26,R26,P26,)</f>
        <v>18804</v>
      </c>
      <c r="K26" s="78" t="n">
        <f aca="false">SUM(L26,O26)</f>
        <v>0</v>
      </c>
      <c r="L26" s="74" t="n">
        <f aca="false">SUM(M26,N26)</f>
        <v>0</v>
      </c>
      <c r="M26" s="79"/>
      <c r="N26" s="71"/>
      <c r="O26" s="71"/>
      <c r="P26" s="80" t="n">
        <v>18804</v>
      </c>
      <c r="Q26" s="81"/>
      <c r="R26" s="74"/>
      <c r="S26" s="70" t="n">
        <f aca="false">SUM(X26,T26,W26)</f>
        <v>2063454</v>
      </c>
      <c r="T26" s="80" t="n">
        <f aca="false">SUM(U26:V26)</f>
        <v>2032248</v>
      </c>
      <c r="U26" s="79" t="n">
        <v>2032248</v>
      </c>
      <c r="V26" s="82"/>
      <c r="W26" s="71" t="n">
        <v>244</v>
      </c>
      <c r="X26" s="83" t="n">
        <v>30962</v>
      </c>
      <c r="Y26" s="84" t="n">
        <f aca="false">SUM(Z26:AA26)</f>
        <v>2155289</v>
      </c>
      <c r="Z26" s="85" t="n">
        <f aca="false">SUM(C26,I26,L26,P26,Q26,R26,X26,T26,W26)</f>
        <v>2155289</v>
      </c>
      <c r="AA26" s="86" t="n">
        <f aca="false">SUM(O26)</f>
        <v>0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9" customFormat="true" ht="15.95" hidden="false" customHeight="true" outlineLevel="0" collapsed="false">
      <c r="A27" s="88" t="n">
        <v>19</v>
      </c>
      <c r="B27" s="89" t="s">
        <v>53</v>
      </c>
      <c r="C27" s="70" t="n">
        <f aca="false">SUM(D27,G27,H27)</f>
        <v>40093</v>
      </c>
      <c r="D27" s="71" t="n">
        <f aca="false">SUM(E27:F27)</f>
        <v>13539</v>
      </c>
      <c r="E27" s="72" t="n">
        <v>0</v>
      </c>
      <c r="F27" s="73" t="n">
        <v>13539</v>
      </c>
      <c r="G27" s="74" t="n">
        <v>26354</v>
      </c>
      <c r="H27" s="75" t="n">
        <v>200</v>
      </c>
      <c r="I27" s="76"/>
      <c r="J27" s="77" t="n">
        <f aca="false">SUM(K27,Q27,R27,P27,)</f>
        <v>0</v>
      </c>
      <c r="K27" s="78" t="n">
        <f aca="false">SUM(L27,O27)</f>
        <v>0</v>
      </c>
      <c r="L27" s="74" t="n">
        <f aca="false">SUM(M27,N27)</f>
        <v>0</v>
      </c>
      <c r="M27" s="79"/>
      <c r="N27" s="71"/>
      <c r="O27" s="71"/>
      <c r="P27" s="80" t="n">
        <v>0</v>
      </c>
      <c r="Q27" s="81"/>
      <c r="R27" s="74"/>
      <c r="S27" s="70" t="n">
        <f aca="false">SUM(X27,T27,W27)</f>
        <v>834377</v>
      </c>
      <c r="T27" s="80" t="n">
        <f aca="false">SUM(U27:V27)</f>
        <v>833819</v>
      </c>
      <c r="U27" s="79" t="n">
        <v>833819</v>
      </c>
      <c r="V27" s="82"/>
      <c r="W27" s="71" t="n">
        <v>77</v>
      </c>
      <c r="X27" s="83" t="n">
        <v>481</v>
      </c>
      <c r="Y27" s="84" t="n">
        <f aca="false">SUM(Z27:AA27)</f>
        <v>874470</v>
      </c>
      <c r="Z27" s="85" t="n">
        <f aca="false">SUM(C27,I27,L27,P27,Q27,R27,X27,T27,W27)</f>
        <v>874470</v>
      </c>
      <c r="AA27" s="86" t="n">
        <f aca="false">SUM(O27)</f>
        <v>0</v>
      </c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9" customFormat="true" ht="15.95" hidden="false" customHeight="true" outlineLevel="0" collapsed="false">
      <c r="A28" s="88" t="n">
        <v>20</v>
      </c>
      <c r="B28" s="89" t="s">
        <v>54</v>
      </c>
      <c r="C28" s="70" t="n">
        <f aca="false">SUM(D28,G28,H28)</f>
        <v>78280</v>
      </c>
      <c r="D28" s="71" t="n">
        <f aca="false">SUM(E28:F28)</f>
        <v>40214</v>
      </c>
      <c r="E28" s="72" t="n">
        <v>1968.82</v>
      </c>
      <c r="F28" s="73" t="n">
        <v>38245.18</v>
      </c>
      <c r="G28" s="74" t="n">
        <v>37876</v>
      </c>
      <c r="H28" s="75" t="n">
        <v>190</v>
      </c>
      <c r="I28" s="76"/>
      <c r="J28" s="77" t="n">
        <f aca="false">SUM(K28,Q28,R28,P28,)</f>
        <v>0</v>
      </c>
      <c r="K28" s="78" t="n">
        <f aca="false">SUM(L28,O28)</f>
        <v>0</v>
      </c>
      <c r="L28" s="74" t="n">
        <f aca="false">SUM(M28,N28)</f>
        <v>0</v>
      </c>
      <c r="M28" s="79"/>
      <c r="N28" s="71"/>
      <c r="O28" s="71"/>
      <c r="P28" s="80" t="n">
        <v>0</v>
      </c>
      <c r="Q28" s="81"/>
      <c r="R28" s="74"/>
      <c r="S28" s="70" t="n">
        <f aca="false">SUM(X28,T28,W28)</f>
        <v>2012601</v>
      </c>
      <c r="T28" s="80" t="n">
        <f aca="false">SUM(U28:V28)</f>
        <v>1995389</v>
      </c>
      <c r="U28" s="79" t="n">
        <v>1995389</v>
      </c>
      <c r="V28" s="82"/>
      <c r="W28" s="71" t="n">
        <v>86</v>
      </c>
      <c r="X28" s="83" t="n">
        <v>17126</v>
      </c>
      <c r="Y28" s="84" t="n">
        <f aca="false">SUM(Z28:AA28)</f>
        <v>2090881</v>
      </c>
      <c r="Z28" s="85" t="n">
        <f aca="false">SUM(C28,I28,L28,P28,Q28,R28,X28,T28,W28)</f>
        <v>2090881</v>
      </c>
      <c r="AA28" s="86" t="n">
        <f aca="false">SUM(O28)</f>
        <v>0</v>
      </c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9" customFormat="true" ht="15.95" hidden="false" customHeight="true" outlineLevel="0" collapsed="false">
      <c r="A29" s="88" t="n">
        <v>21</v>
      </c>
      <c r="B29" s="89" t="s">
        <v>55</v>
      </c>
      <c r="C29" s="70" t="n">
        <f aca="false">SUM(D29,G29,H29)</f>
        <v>39764</v>
      </c>
      <c r="D29" s="71" t="n">
        <f aca="false">SUM(E29:F29)</f>
        <v>13220</v>
      </c>
      <c r="E29" s="72" t="n">
        <v>28.48</v>
      </c>
      <c r="F29" s="73" t="n">
        <v>13191.52</v>
      </c>
      <c r="G29" s="74" t="n">
        <v>26354</v>
      </c>
      <c r="H29" s="75" t="n">
        <v>190</v>
      </c>
      <c r="I29" s="76"/>
      <c r="J29" s="77" t="n">
        <f aca="false">SUM(K29,Q29,R29,P29,)</f>
        <v>0</v>
      </c>
      <c r="K29" s="78" t="n">
        <f aca="false">SUM(L29,O29)</f>
        <v>0</v>
      </c>
      <c r="L29" s="74" t="n">
        <f aca="false">SUM(M29,N29)</f>
        <v>0</v>
      </c>
      <c r="M29" s="79"/>
      <c r="N29" s="71"/>
      <c r="O29" s="71"/>
      <c r="P29" s="80" t="n">
        <v>0</v>
      </c>
      <c r="Q29" s="81"/>
      <c r="R29" s="74"/>
      <c r="S29" s="70" t="n">
        <f aca="false">SUM(X29,T29,W29)</f>
        <v>898015</v>
      </c>
      <c r="T29" s="80" t="n">
        <f aca="false">SUM(U29:V29)</f>
        <v>875660</v>
      </c>
      <c r="U29" s="79" t="n">
        <v>875660</v>
      </c>
      <c r="V29" s="82"/>
      <c r="W29" s="71" t="n">
        <v>136</v>
      </c>
      <c r="X29" s="83" t="n">
        <v>22219</v>
      </c>
      <c r="Y29" s="84" t="n">
        <f aca="false">SUM(Z29:AA29)</f>
        <v>937779</v>
      </c>
      <c r="Z29" s="85" t="n">
        <f aca="false">SUM(C29,I29,L29,P29,Q29,R29,X29,T29,W29)</f>
        <v>937779</v>
      </c>
      <c r="AA29" s="86" t="n">
        <f aca="false">SUM(O29)</f>
        <v>0</v>
      </c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9" customFormat="true" ht="15.95" hidden="false" customHeight="true" outlineLevel="0" collapsed="false">
      <c r="A30" s="88" t="n">
        <v>22</v>
      </c>
      <c r="B30" s="89" t="s">
        <v>56</v>
      </c>
      <c r="C30" s="70" t="n">
        <f aca="false">SUM(D30,G30,H30)</f>
        <v>64818</v>
      </c>
      <c r="D30" s="71" t="n">
        <f aca="false">SUM(E30:F30)</f>
        <v>34389</v>
      </c>
      <c r="E30" s="72" t="n">
        <v>0</v>
      </c>
      <c r="F30" s="73" t="n">
        <v>34389</v>
      </c>
      <c r="G30" s="74" t="n">
        <v>30239</v>
      </c>
      <c r="H30" s="75" t="n">
        <v>190</v>
      </c>
      <c r="I30" s="76"/>
      <c r="J30" s="77" t="n">
        <f aca="false">SUM(K30,Q30,R30,P30,)</f>
        <v>0</v>
      </c>
      <c r="K30" s="78" t="n">
        <f aca="false">SUM(L30,O30)</f>
        <v>0</v>
      </c>
      <c r="L30" s="74" t="n">
        <f aca="false">SUM(M30,N30)</f>
        <v>0</v>
      </c>
      <c r="M30" s="79"/>
      <c r="N30" s="71"/>
      <c r="O30" s="71"/>
      <c r="P30" s="80" t="n">
        <v>0</v>
      </c>
      <c r="Q30" s="81"/>
      <c r="R30" s="74"/>
      <c r="S30" s="70" t="n">
        <f aca="false">SUM(X30,T30,W30)</f>
        <v>1636122</v>
      </c>
      <c r="T30" s="80" t="n">
        <f aca="false">SUM(U30:V30)</f>
        <v>1628787</v>
      </c>
      <c r="U30" s="79" t="n">
        <v>1628787</v>
      </c>
      <c r="V30" s="82"/>
      <c r="W30" s="71" t="n">
        <v>174</v>
      </c>
      <c r="X30" s="83" t="n">
        <v>7161</v>
      </c>
      <c r="Y30" s="84" t="n">
        <f aca="false">SUM(Z30:AA30)</f>
        <v>1700940</v>
      </c>
      <c r="Z30" s="85" t="n">
        <f aca="false">SUM(C30,I30,L30,P30,Q30,R30,X30,T30,W30)</f>
        <v>1700940</v>
      </c>
      <c r="AA30" s="86" t="n">
        <f aca="false">SUM(O30)</f>
        <v>0</v>
      </c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9" customFormat="true" ht="15.95" hidden="false" customHeight="true" outlineLevel="0" collapsed="false">
      <c r="A31" s="88" t="n">
        <v>23</v>
      </c>
      <c r="B31" s="89" t="s">
        <v>57</v>
      </c>
      <c r="C31" s="70" t="n">
        <f aca="false">SUM(D31,G31,H31)</f>
        <v>59362</v>
      </c>
      <c r="D31" s="71" t="n">
        <f aca="false">SUM(E31:F31)</f>
        <v>27668</v>
      </c>
      <c r="E31" s="72" t="n">
        <v>0</v>
      </c>
      <c r="F31" s="73" t="n">
        <v>27668</v>
      </c>
      <c r="G31" s="74" t="n">
        <v>31504</v>
      </c>
      <c r="H31" s="75" t="n">
        <v>190</v>
      </c>
      <c r="I31" s="76"/>
      <c r="J31" s="77" t="n">
        <f aca="false">SUM(K31,Q31,R31,P31,)</f>
        <v>0</v>
      </c>
      <c r="K31" s="78" t="n">
        <f aca="false">SUM(L31,O31)</f>
        <v>0</v>
      </c>
      <c r="L31" s="74" t="n">
        <f aca="false">SUM(M31,N31)</f>
        <v>0</v>
      </c>
      <c r="M31" s="79"/>
      <c r="N31" s="71"/>
      <c r="O31" s="71"/>
      <c r="P31" s="80" t="n">
        <v>0</v>
      </c>
      <c r="Q31" s="81"/>
      <c r="R31" s="74"/>
      <c r="S31" s="70" t="n">
        <f aca="false">SUM(X31,T31,W31)</f>
        <v>1188910</v>
      </c>
      <c r="T31" s="80" t="n">
        <f aca="false">SUM(U31:V31)</f>
        <v>1186474</v>
      </c>
      <c r="U31" s="79" t="n">
        <v>1186474</v>
      </c>
      <c r="V31" s="82"/>
      <c r="W31" s="71" t="n">
        <v>51</v>
      </c>
      <c r="X31" s="83" t="n">
        <v>2385</v>
      </c>
      <c r="Y31" s="84" t="n">
        <f aca="false">SUM(Z31:AA31)</f>
        <v>1248272</v>
      </c>
      <c r="Z31" s="85" t="n">
        <f aca="false">SUM(C31,I31,L31,P31,Q31,R31,X31,T31,W31)</f>
        <v>1248272</v>
      </c>
      <c r="AA31" s="86" t="n">
        <f aca="false">SUM(O31)</f>
        <v>0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s="9" customFormat="true" ht="15.95" hidden="false" customHeight="true" outlineLevel="0" collapsed="false">
      <c r="A32" s="88" t="n">
        <v>24</v>
      </c>
      <c r="B32" s="89" t="s">
        <v>58</v>
      </c>
      <c r="C32" s="70" t="n">
        <f aca="false">SUM(D32,G32,H32)</f>
        <v>70564</v>
      </c>
      <c r="D32" s="71" t="n">
        <f aca="false">SUM(E32:F32)</f>
        <v>35881</v>
      </c>
      <c r="E32" s="72" t="n">
        <v>1310.08</v>
      </c>
      <c r="F32" s="73" t="n">
        <v>34570.92</v>
      </c>
      <c r="G32" s="74" t="n">
        <v>34493</v>
      </c>
      <c r="H32" s="75" t="n">
        <v>190</v>
      </c>
      <c r="I32" s="76"/>
      <c r="J32" s="77" t="n">
        <f aca="false">SUM(K32,Q32,R32,P32,)</f>
        <v>3395</v>
      </c>
      <c r="K32" s="78" t="n">
        <f aca="false">SUM(L32,O32)</f>
        <v>0</v>
      </c>
      <c r="L32" s="74" t="n">
        <f aca="false">SUM(M32,N32)</f>
        <v>0</v>
      </c>
      <c r="M32" s="79"/>
      <c r="N32" s="71"/>
      <c r="O32" s="71"/>
      <c r="P32" s="80" t="n">
        <v>3395</v>
      </c>
      <c r="Q32" s="81"/>
      <c r="R32" s="74"/>
      <c r="S32" s="70" t="n">
        <f aca="false">SUM(X32,T32,W32)</f>
        <v>1378405</v>
      </c>
      <c r="T32" s="80" t="n">
        <f aca="false">SUM(U32:V32)</f>
        <v>1374756</v>
      </c>
      <c r="U32" s="79" t="n">
        <v>1374756</v>
      </c>
      <c r="V32" s="82"/>
      <c r="W32" s="71" t="n">
        <v>283</v>
      </c>
      <c r="X32" s="83" t="n">
        <v>3366</v>
      </c>
      <c r="Y32" s="84" t="n">
        <f aca="false">SUM(Z32:AA32)</f>
        <v>1452364</v>
      </c>
      <c r="Z32" s="85" t="n">
        <f aca="false">SUM(C32,I32,L32,P32,Q32,R32,X32,T32,W32)</f>
        <v>1452364</v>
      </c>
      <c r="AA32" s="86" t="n">
        <f aca="false">SUM(O32)</f>
        <v>0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s="9" customFormat="true" ht="15.95" hidden="false" customHeight="true" outlineLevel="0" collapsed="false">
      <c r="A33" s="88" t="n">
        <v>25</v>
      </c>
      <c r="B33" s="89" t="s">
        <v>59</v>
      </c>
      <c r="C33" s="70" t="n">
        <f aca="false">SUM(D33,G33,H33)</f>
        <v>63179</v>
      </c>
      <c r="D33" s="71" t="n">
        <f aca="false">SUM(E33:F33)</f>
        <v>32666</v>
      </c>
      <c r="E33" s="72" t="n">
        <v>0</v>
      </c>
      <c r="F33" s="73" t="n">
        <v>32666</v>
      </c>
      <c r="G33" s="74" t="n">
        <v>30313</v>
      </c>
      <c r="H33" s="75" t="n">
        <v>200</v>
      </c>
      <c r="I33" s="76"/>
      <c r="J33" s="77" t="n">
        <f aca="false">SUM(K33,Q33,R33,P33,)</f>
        <v>0</v>
      </c>
      <c r="K33" s="78" t="n">
        <f aca="false">SUM(L33,O33)</f>
        <v>0</v>
      </c>
      <c r="L33" s="74" t="n">
        <f aca="false">SUM(M33,N33)</f>
        <v>0</v>
      </c>
      <c r="M33" s="79"/>
      <c r="N33" s="71"/>
      <c r="O33" s="71"/>
      <c r="P33" s="80" t="n">
        <v>0</v>
      </c>
      <c r="Q33" s="81"/>
      <c r="R33" s="74"/>
      <c r="S33" s="70" t="n">
        <f aca="false">SUM(X33,T33,W33)</f>
        <v>1407370</v>
      </c>
      <c r="T33" s="80" t="n">
        <f aca="false">SUM(U33:V33)</f>
        <v>1387707</v>
      </c>
      <c r="U33" s="79" t="n">
        <v>1387707</v>
      </c>
      <c r="V33" s="82"/>
      <c r="W33" s="71" t="n">
        <v>114</v>
      </c>
      <c r="X33" s="83" t="n">
        <v>19549</v>
      </c>
      <c r="Y33" s="84" t="n">
        <f aca="false">SUM(Z33:AA33)</f>
        <v>1470549</v>
      </c>
      <c r="Z33" s="85" t="n">
        <f aca="false">SUM(C33,I33,L33,P33,Q33,R33,X33,T33,W33)</f>
        <v>1470549</v>
      </c>
      <c r="AA33" s="86" t="n">
        <f aca="false">SUM(O33)</f>
        <v>0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s="9" customFormat="true" ht="15.95" hidden="false" customHeight="true" outlineLevel="0" collapsed="false">
      <c r="A34" s="88" t="n">
        <v>26</v>
      </c>
      <c r="B34" s="89" t="s">
        <v>60</v>
      </c>
      <c r="C34" s="70" t="n">
        <f aca="false">SUM(D34,G34,H34)</f>
        <v>71136</v>
      </c>
      <c r="D34" s="71" t="n">
        <f aca="false">SUM(E34:F34)</f>
        <v>33070</v>
      </c>
      <c r="E34" s="72" t="n">
        <v>259.67</v>
      </c>
      <c r="F34" s="73" t="n">
        <v>32810.33</v>
      </c>
      <c r="G34" s="74" t="n">
        <v>37876</v>
      </c>
      <c r="H34" s="75" t="n">
        <v>190</v>
      </c>
      <c r="I34" s="76"/>
      <c r="J34" s="77" t="n">
        <f aca="false">SUM(K34,Q34,R34,P34,)</f>
        <v>30044</v>
      </c>
      <c r="K34" s="78" t="n">
        <f aca="false">SUM(L34,O34)</f>
        <v>0</v>
      </c>
      <c r="L34" s="74" t="n">
        <f aca="false">SUM(M34,N34)</f>
        <v>0</v>
      </c>
      <c r="M34" s="79"/>
      <c r="N34" s="71"/>
      <c r="O34" s="71"/>
      <c r="P34" s="80" t="n">
        <v>5684</v>
      </c>
      <c r="Q34" s="81" t="n">
        <v>24360</v>
      </c>
      <c r="R34" s="74"/>
      <c r="S34" s="70" t="n">
        <f aca="false">SUM(X34,T34,W34)</f>
        <v>2139945</v>
      </c>
      <c r="T34" s="80" t="n">
        <f aca="false">SUM(U34:V34)</f>
        <v>2125891</v>
      </c>
      <c r="U34" s="79" t="n">
        <v>2125891</v>
      </c>
      <c r="V34" s="82"/>
      <c r="W34" s="71" t="n">
        <v>126</v>
      </c>
      <c r="X34" s="83" t="n">
        <v>13928</v>
      </c>
      <c r="Y34" s="84" t="n">
        <f aca="false">SUM(Z34:AA34)</f>
        <v>2241125</v>
      </c>
      <c r="Z34" s="85" t="n">
        <f aca="false">SUM(C34,I34,L34,P34,Q34,R34,X34,T34,W34)</f>
        <v>2241125</v>
      </c>
      <c r="AA34" s="86" t="n">
        <f aca="false">SUM(O34)</f>
        <v>0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s="9" customFormat="true" ht="15.95" hidden="false" customHeight="true" outlineLevel="0" collapsed="false">
      <c r="A35" s="88" t="n">
        <v>27</v>
      </c>
      <c r="B35" s="89" t="s">
        <v>61</v>
      </c>
      <c r="C35" s="70" t="n">
        <f aca="false">SUM(D35,G35,H35)</f>
        <v>59553</v>
      </c>
      <c r="D35" s="71" t="n">
        <f aca="false">SUM(E35:F35)</f>
        <v>29472</v>
      </c>
      <c r="E35" s="72" t="n">
        <v>0</v>
      </c>
      <c r="F35" s="73" t="n">
        <v>29472</v>
      </c>
      <c r="G35" s="74" t="n">
        <v>29891</v>
      </c>
      <c r="H35" s="75" t="n">
        <v>190</v>
      </c>
      <c r="I35" s="76"/>
      <c r="J35" s="77" t="n">
        <f aca="false">SUM(K35,Q35,R35,P35,)</f>
        <v>0</v>
      </c>
      <c r="K35" s="78" t="n">
        <f aca="false">SUM(L35,O35)</f>
        <v>0</v>
      </c>
      <c r="L35" s="74" t="n">
        <f aca="false">SUM(M35,N35)</f>
        <v>0</v>
      </c>
      <c r="M35" s="79"/>
      <c r="N35" s="71"/>
      <c r="O35" s="71"/>
      <c r="P35" s="80" t="n">
        <v>0</v>
      </c>
      <c r="Q35" s="81"/>
      <c r="R35" s="74"/>
      <c r="S35" s="70" t="n">
        <f aca="false">SUM(X35,T35,W35)</f>
        <v>1938488</v>
      </c>
      <c r="T35" s="80" t="n">
        <f aca="false">SUM(U35:V35)</f>
        <v>1922666</v>
      </c>
      <c r="U35" s="79" t="n">
        <v>1922666</v>
      </c>
      <c r="V35" s="82"/>
      <c r="W35" s="71" t="n">
        <v>68</v>
      </c>
      <c r="X35" s="83" t="n">
        <v>15754</v>
      </c>
      <c r="Y35" s="84" t="n">
        <f aca="false">SUM(Z35:AA35)</f>
        <v>1998041</v>
      </c>
      <c r="Z35" s="85" t="n">
        <f aca="false">SUM(C35,I35,L35,P35,Q35,R35,X35,T35,W35)</f>
        <v>1998041</v>
      </c>
      <c r="AA35" s="86" t="n">
        <f aca="false">SUM(O35)</f>
        <v>0</v>
      </c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s="9" customFormat="true" ht="15.95" hidden="false" customHeight="true" outlineLevel="0" collapsed="false">
      <c r="A36" s="88" t="n">
        <v>28</v>
      </c>
      <c r="B36" s="89" t="s">
        <v>62</v>
      </c>
      <c r="C36" s="70" t="n">
        <f aca="false">SUM(D36,G36,H36)</f>
        <v>84674</v>
      </c>
      <c r="D36" s="71" t="n">
        <f aca="false">SUM(E36:F36)</f>
        <v>54909</v>
      </c>
      <c r="E36" s="72" t="n">
        <v>2765.49</v>
      </c>
      <c r="F36" s="73" t="n">
        <v>52143.51</v>
      </c>
      <c r="G36" s="74" t="n">
        <v>29575</v>
      </c>
      <c r="H36" s="75" t="n">
        <v>190</v>
      </c>
      <c r="I36" s="76"/>
      <c r="J36" s="77" t="n">
        <f aca="false">SUM(K36,Q36,R36,P36,)</f>
        <v>28956</v>
      </c>
      <c r="K36" s="78" t="n">
        <f aca="false">SUM(L36,O36)</f>
        <v>0</v>
      </c>
      <c r="L36" s="74" t="n">
        <f aca="false">SUM(M36,N36)</f>
        <v>0</v>
      </c>
      <c r="M36" s="79"/>
      <c r="N36" s="71"/>
      <c r="O36" s="71"/>
      <c r="P36" s="80" t="n">
        <v>28956</v>
      </c>
      <c r="Q36" s="81"/>
      <c r="R36" s="74"/>
      <c r="S36" s="70" t="n">
        <f aca="false">SUM(X36,T36,W36)</f>
        <v>1990379</v>
      </c>
      <c r="T36" s="80" t="n">
        <f aca="false">SUM(U36:V36)</f>
        <v>1961597</v>
      </c>
      <c r="U36" s="79" t="n">
        <v>1961597</v>
      </c>
      <c r="V36" s="82"/>
      <c r="W36" s="71" t="n">
        <v>167</v>
      </c>
      <c r="X36" s="83" t="n">
        <v>28615</v>
      </c>
      <c r="Y36" s="84" t="n">
        <f aca="false">SUM(Z36:AA36)</f>
        <v>2104009</v>
      </c>
      <c r="Z36" s="85" t="n">
        <f aca="false">SUM(C36,I36,L36,P36,Q36,R36,X36,T36,W36)</f>
        <v>2104009</v>
      </c>
      <c r="AA36" s="86" t="n">
        <f aca="false">SUM(O36)</f>
        <v>0</v>
      </c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s="9" customFormat="true" ht="15.95" hidden="false" customHeight="true" outlineLevel="0" collapsed="false">
      <c r="A37" s="88" t="n">
        <v>29</v>
      </c>
      <c r="B37" s="89" t="s">
        <v>63</v>
      </c>
      <c r="C37" s="70" t="n">
        <f aca="false">SUM(D37,G37,H37)</f>
        <v>38656</v>
      </c>
      <c r="D37" s="71" t="n">
        <f aca="false">SUM(E37:F37)</f>
        <v>12102</v>
      </c>
      <c r="E37" s="72" t="n">
        <v>0</v>
      </c>
      <c r="F37" s="73" t="n">
        <v>12102</v>
      </c>
      <c r="G37" s="74" t="n">
        <v>26354</v>
      </c>
      <c r="H37" s="75" t="n">
        <v>200</v>
      </c>
      <c r="I37" s="76"/>
      <c r="J37" s="77" t="n">
        <f aca="false">SUM(K37,Q37,R37,P37,)</f>
        <v>4448</v>
      </c>
      <c r="K37" s="78" t="n">
        <f aca="false">SUM(L37,O37)</f>
        <v>0</v>
      </c>
      <c r="L37" s="74" t="n">
        <f aca="false">SUM(M37,N37)</f>
        <v>0</v>
      </c>
      <c r="M37" s="79"/>
      <c r="N37" s="71"/>
      <c r="O37" s="71"/>
      <c r="P37" s="80" t="n">
        <v>4448</v>
      </c>
      <c r="Q37" s="81"/>
      <c r="R37" s="74"/>
      <c r="S37" s="70" t="n">
        <f aca="false">SUM(X37,T37,W37)</f>
        <v>1402441</v>
      </c>
      <c r="T37" s="80" t="n">
        <f aca="false">SUM(U37:V37)</f>
        <v>1376748</v>
      </c>
      <c r="U37" s="79" t="n">
        <v>1376748</v>
      </c>
      <c r="V37" s="82"/>
      <c r="W37" s="71" t="n">
        <v>57</v>
      </c>
      <c r="X37" s="83" t="n">
        <v>25636</v>
      </c>
      <c r="Y37" s="84" t="n">
        <f aca="false">SUM(Z37:AA37)</f>
        <v>1445545</v>
      </c>
      <c r="Z37" s="85" t="n">
        <f aca="false">SUM(C37,I37,L37,P37,Q37,R37,X37,T37,W37)</f>
        <v>1445545</v>
      </c>
      <c r="AA37" s="86" t="n">
        <f aca="false">SUM(O37)</f>
        <v>0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s="9" customFormat="true" ht="15.95" hidden="false" customHeight="true" outlineLevel="0" collapsed="false">
      <c r="A38" s="88" t="n">
        <v>30</v>
      </c>
      <c r="B38" s="89" t="s">
        <v>64</v>
      </c>
      <c r="C38" s="70" t="n">
        <f aca="false">SUM(D38,G38,H38)</f>
        <v>62966</v>
      </c>
      <c r="D38" s="71" t="n">
        <f aca="false">SUM(E38:F38)</f>
        <v>27251</v>
      </c>
      <c r="E38" s="72" t="n">
        <v>0</v>
      </c>
      <c r="F38" s="73" t="n">
        <v>27251</v>
      </c>
      <c r="G38" s="74" t="n">
        <v>35515</v>
      </c>
      <c r="H38" s="75" t="n">
        <v>200</v>
      </c>
      <c r="I38" s="76"/>
      <c r="J38" s="77" t="n">
        <f aca="false">SUM(K38,Q38,R38,P38,)</f>
        <v>963280</v>
      </c>
      <c r="K38" s="78" t="n">
        <f aca="false">SUM(L38,O38)</f>
        <v>954997</v>
      </c>
      <c r="L38" s="74" t="n">
        <f aca="false">SUM(M38,N38)</f>
        <v>954997</v>
      </c>
      <c r="M38" s="79" t="n">
        <v>931200</v>
      </c>
      <c r="N38" s="71" t="n">
        <v>23797</v>
      </c>
      <c r="O38" s="71"/>
      <c r="P38" s="80" t="n">
        <v>8283</v>
      </c>
      <c r="Q38" s="81"/>
      <c r="R38" s="74"/>
      <c r="S38" s="70" t="n">
        <f aca="false">SUM(X38,T38,W38)</f>
        <v>1594190</v>
      </c>
      <c r="T38" s="80" t="n">
        <f aca="false">SUM(U38:V38)</f>
        <v>1575042</v>
      </c>
      <c r="U38" s="79" t="n">
        <v>1575042</v>
      </c>
      <c r="V38" s="82"/>
      <c r="W38" s="71" t="n">
        <v>138</v>
      </c>
      <c r="X38" s="83" t="n">
        <v>19010</v>
      </c>
      <c r="Y38" s="84" t="n">
        <f aca="false">SUM(Z38:AA38)</f>
        <v>2620436</v>
      </c>
      <c r="Z38" s="85" t="n">
        <f aca="false">SUM(C38,I38,L38,P38,Q38,R38,X38,T38,W38)</f>
        <v>2620436</v>
      </c>
      <c r="AA38" s="86" t="n">
        <f aca="false">SUM(O38)</f>
        <v>0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s="9" customFormat="true" ht="15.95" hidden="false" customHeight="true" outlineLevel="0" collapsed="false">
      <c r="A39" s="88" t="n">
        <v>31</v>
      </c>
      <c r="B39" s="89" t="s">
        <v>65</v>
      </c>
      <c r="C39" s="70" t="n">
        <f aca="false">SUM(D39,G39,H39)</f>
        <v>61881</v>
      </c>
      <c r="D39" s="71" t="n">
        <f aca="false">SUM(E39:F39)</f>
        <v>27657</v>
      </c>
      <c r="E39" s="72" t="n">
        <v>0</v>
      </c>
      <c r="F39" s="73" t="n">
        <v>27657</v>
      </c>
      <c r="G39" s="74" t="n">
        <v>34034</v>
      </c>
      <c r="H39" s="75" t="n">
        <v>190</v>
      </c>
      <c r="I39" s="76"/>
      <c r="J39" s="77" t="n">
        <f aca="false">SUM(K39,Q39,R39,P39,)</f>
        <v>0</v>
      </c>
      <c r="K39" s="78" t="n">
        <f aca="false">SUM(L39,O39)</f>
        <v>0</v>
      </c>
      <c r="L39" s="74" t="n">
        <f aca="false">SUM(M39,N39)</f>
        <v>0</v>
      </c>
      <c r="M39" s="79"/>
      <c r="N39" s="71"/>
      <c r="O39" s="71"/>
      <c r="P39" s="80" t="n">
        <v>0</v>
      </c>
      <c r="Q39" s="81"/>
      <c r="R39" s="74"/>
      <c r="S39" s="70" t="n">
        <f aca="false">SUM(X39,T39,W39)</f>
        <v>1716912</v>
      </c>
      <c r="T39" s="80" t="n">
        <f aca="false">SUM(U39:V39)</f>
        <v>1693540</v>
      </c>
      <c r="U39" s="79" t="n">
        <v>1693540</v>
      </c>
      <c r="V39" s="82"/>
      <c r="W39" s="71" t="n">
        <v>81</v>
      </c>
      <c r="X39" s="83" t="n">
        <v>23291</v>
      </c>
      <c r="Y39" s="84" t="n">
        <f aca="false">SUM(Z39:AA39)</f>
        <v>1778793</v>
      </c>
      <c r="Z39" s="85" t="n">
        <f aca="false">SUM(C39,I39,L39,P39,Q39,R39,X39,T39,W39)</f>
        <v>1778793</v>
      </c>
      <c r="AA39" s="86" t="n">
        <f aca="false">SUM(O39)</f>
        <v>0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s="9" customFormat="true" ht="15.95" hidden="false" customHeight="true" outlineLevel="0" collapsed="false">
      <c r="A40" s="88" t="n">
        <v>32</v>
      </c>
      <c r="B40" s="89" t="s">
        <v>66</v>
      </c>
      <c r="C40" s="70" t="n">
        <f aca="false">SUM(D40,G40,H40)</f>
        <v>94907</v>
      </c>
      <c r="D40" s="71" t="n">
        <f aca="false">SUM(E40:F40)</f>
        <v>43258</v>
      </c>
      <c r="E40" s="72" t="n">
        <v>0</v>
      </c>
      <c r="F40" s="73" t="n">
        <v>43258</v>
      </c>
      <c r="G40" s="74" t="n">
        <v>51449</v>
      </c>
      <c r="H40" s="75" t="n">
        <v>200</v>
      </c>
      <c r="I40" s="76"/>
      <c r="J40" s="77" t="n">
        <f aca="false">SUM(K40,Q40,R40,P40,)</f>
        <v>27489</v>
      </c>
      <c r="K40" s="78" t="n">
        <f aca="false">SUM(L40,O40)</f>
        <v>0</v>
      </c>
      <c r="L40" s="74" t="n">
        <f aca="false">SUM(M40,N40)</f>
        <v>0</v>
      </c>
      <c r="M40" s="79"/>
      <c r="N40" s="71"/>
      <c r="O40" s="71"/>
      <c r="P40" s="80" t="n">
        <v>27489</v>
      </c>
      <c r="Q40" s="81"/>
      <c r="R40" s="74"/>
      <c r="S40" s="70" t="n">
        <f aca="false">SUM(X40,T40,W40)</f>
        <v>2511376</v>
      </c>
      <c r="T40" s="80" t="n">
        <f aca="false">SUM(U40:V40)</f>
        <v>2450652</v>
      </c>
      <c r="U40" s="79" t="n">
        <v>2450652</v>
      </c>
      <c r="V40" s="82"/>
      <c r="W40" s="71" t="n">
        <v>181</v>
      </c>
      <c r="X40" s="83" t="n">
        <v>60543</v>
      </c>
      <c r="Y40" s="84" t="n">
        <f aca="false">SUM(Z40:AA40)</f>
        <v>2633772</v>
      </c>
      <c r="Z40" s="85" t="n">
        <f aca="false">SUM(C40,I40,L40,P40,Q40,R40,X40,T40,W40)</f>
        <v>2633772</v>
      </c>
      <c r="AA40" s="86" t="n">
        <f aca="false">SUM(O40)</f>
        <v>0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s="9" customFormat="true" ht="15.95" hidden="false" customHeight="true" outlineLevel="0" collapsed="false">
      <c r="A41" s="88" t="n">
        <v>33</v>
      </c>
      <c r="B41" s="89" t="s">
        <v>67</v>
      </c>
      <c r="C41" s="70" t="n">
        <f aca="false">SUM(D41,G41,H41)</f>
        <v>64647</v>
      </c>
      <c r="D41" s="71" t="n">
        <f aca="false">SUM(E41:F41)</f>
        <v>30123</v>
      </c>
      <c r="E41" s="72" t="n">
        <v>0</v>
      </c>
      <c r="F41" s="73" t="n">
        <v>30123</v>
      </c>
      <c r="G41" s="74" t="n">
        <v>34334</v>
      </c>
      <c r="H41" s="75" t="n">
        <v>190</v>
      </c>
      <c r="I41" s="76"/>
      <c r="J41" s="77" t="n">
        <f aca="false">SUM(K41,Q41,R41,P41,)</f>
        <v>1686</v>
      </c>
      <c r="K41" s="78" t="n">
        <f aca="false">SUM(L41,O41)</f>
        <v>0</v>
      </c>
      <c r="L41" s="74" t="n">
        <f aca="false">SUM(M41,N41)</f>
        <v>0</v>
      </c>
      <c r="M41" s="79"/>
      <c r="N41" s="71"/>
      <c r="O41" s="71"/>
      <c r="P41" s="80" t="n">
        <v>1686</v>
      </c>
      <c r="Q41" s="81"/>
      <c r="R41" s="74"/>
      <c r="S41" s="70" t="n">
        <f aca="false">SUM(X41,T41,W41)</f>
        <v>1928361</v>
      </c>
      <c r="T41" s="80" t="n">
        <f aca="false">SUM(U41:V41)</f>
        <v>1891784</v>
      </c>
      <c r="U41" s="79" t="n">
        <v>1891784</v>
      </c>
      <c r="V41" s="82"/>
      <c r="W41" s="71" t="n">
        <v>138</v>
      </c>
      <c r="X41" s="83" t="n">
        <v>36439</v>
      </c>
      <c r="Y41" s="84" t="n">
        <f aca="false">SUM(Z41:AA41)</f>
        <v>1994694</v>
      </c>
      <c r="Z41" s="85" t="n">
        <f aca="false">SUM(C41,I41,L41,P41,Q41,R41,X41,T41,W41)</f>
        <v>1994694</v>
      </c>
      <c r="AA41" s="86" t="n">
        <f aca="false">SUM(O41)</f>
        <v>0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</row>
    <row r="42" s="9" customFormat="true" ht="15.95" hidden="false" customHeight="true" outlineLevel="0" collapsed="false">
      <c r="A42" s="88" t="n">
        <v>34</v>
      </c>
      <c r="B42" s="89" t="s">
        <v>68</v>
      </c>
      <c r="C42" s="70" t="n">
        <f aca="false">SUM(D42,G42,H42)</f>
        <v>78615</v>
      </c>
      <c r="D42" s="71" t="n">
        <f aca="false">SUM(E42:F42)</f>
        <v>42953</v>
      </c>
      <c r="E42" s="72" t="n">
        <v>0</v>
      </c>
      <c r="F42" s="73" t="n">
        <v>42953</v>
      </c>
      <c r="G42" s="74" t="n">
        <v>35462</v>
      </c>
      <c r="H42" s="75" t="n">
        <v>200</v>
      </c>
      <c r="I42" s="76"/>
      <c r="J42" s="77" t="n">
        <f aca="false">SUM(K42,Q42,R42,P42,)</f>
        <v>0</v>
      </c>
      <c r="K42" s="78" t="n">
        <f aca="false">SUM(L42,O42)</f>
        <v>0</v>
      </c>
      <c r="L42" s="74" t="n">
        <f aca="false">SUM(M42,N42)</f>
        <v>0</v>
      </c>
      <c r="M42" s="79"/>
      <c r="N42" s="71"/>
      <c r="O42" s="71"/>
      <c r="P42" s="80" t="n">
        <v>0</v>
      </c>
      <c r="Q42" s="81"/>
      <c r="R42" s="74"/>
      <c r="S42" s="70" t="n">
        <f aca="false">SUM(X42,T42,W42)</f>
        <v>1523501</v>
      </c>
      <c r="T42" s="80" t="n">
        <f aca="false">SUM(U42:V42)</f>
        <v>1515220</v>
      </c>
      <c r="U42" s="79" t="n">
        <v>1515220</v>
      </c>
      <c r="V42" s="82"/>
      <c r="W42" s="71" t="n">
        <v>196</v>
      </c>
      <c r="X42" s="83" t="n">
        <v>8085</v>
      </c>
      <c r="Y42" s="84" t="n">
        <f aca="false">SUM(Z42:AA42)</f>
        <v>1602116</v>
      </c>
      <c r="Z42" s="85" t="n">
        <f aca="false">SUM(C42,I42,L42,P42,Q42,R42,X42,T42,W42)</f>
        <v>1602116</v>
      </c>
      <c r="AA42" s="86" t="n">
        <f aca="false">SUM(O42)</f>
        <v>0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</row>
    <row r="43" s="9" customFormat="true" ht="15.95" hidden="false" customHeight="true" outlineLevel="0" collapsed="false">
      <c r="A43" s="88" t="n">
        <v>35</v>
      </c>
      <c r="B43" s="89" t="s">
        <v>69</v>
      </c>
      <c r="C43" s="70" t="n">
        <f aca="false">SUM(D43,G43,H43)</f>
        <v>83779</v>
      </c>
      <c r="D43" s="71" t="n">
        <f aca="false">SUM(E43:F43)</f>
        <v>45713</v>
      </c>
      <c r="E43" s="72" t="n">
        <v>1135.11</v>
      </c>
      <c r="F43" s="73" t="n">
        <v>44577.89</v>
      </c>
      <c r="G43" s="74" t="n">
        <v>37876</v>
      </c>
      <c r="H43" s="75" t="n">
        <v>190</v>
      </c>
      <c r="I43" s="76"/>
      <c r="J43" s="77" t="n">
        <f aca="false">SUM(K43,Q43,R43,P43,)</f>
        <v>53548</v>
      </c>
      <c r="K43" s="78" t="n">
        <f aca="false">SUM(L43,O43)</f>
        <v>0</v>
      </c>
      <c r="L43" s="74" t="n">
        <f aca="false">SUM(M43,N43)</f>
        <v>0</v>
      </c>
      <c r="M43" s="79"/>
      <c r="N43" s="71"/>
      <c r="O43" s="71"/>
      <c r="P43" s="80" t="n">
        <v>53548</v>
      </c>
      <c r="Q43" s="81"/>
      <c r="R43" s="74"/>
      <c r="S43" s="70" t="n">
        <f aca="false">SUM(X43,T43,W43)</f>
        <v>1689579</v>
      </c>
      <c r="T43" s="80" t="n">
        <f aca="false">SUM(U43:V43)</f>
        <v>1678597</v>
      </c>
      <c r="U43" s="79" t="n">
        <v>1678597</v>
      </c>
      <c r="V43" s="82"/>
      <c r="W43" s="71" t="n">
        <v>518</v>
      </c>
      <c r="X43" s="83" t="n">
        <v>10464</v>
      </c>
      <c r="Y43" s="84" t="n">
        <f aca="false">SUM(Z43:AA43)</f>
        <v>1826906</v>
      </c>
      <c r="Z43" s="85" t="n">
        <f aca="false">SUM(C43,I43,L43,P43,Q43,R43,X43,T43,W43)</f>
        <v>1826906</v>
      </c>
      <c r="AA43" s="86" t="n">
        <f aca="false">SUM(O43)</f>
        <v>0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</row>
    <row r="44" s="9" customFormat="true" ht="15.95" hidden="false" customHeight="true" outlineLevel="0" collapsed="false">
      <c r="A44" s="88" t="n">
        <v>36</v>
      </c>
      <c r="B44" s="89" t="s">
        <v>70</v>
      </c>
      <c r="C44" s="70" t="n">
        <f aca="false">SUM(D44,G44,H44)</f>
        <v>129780</v>
      </c>
      <c r="D44" s="71" t="n">
        <f aca="false">SUM(E44:F44)</f>
        <v>67526</v>
      </c>
      <c r="E44" s="72" t="n">
        <v>0</v>
      </c>
      <c r="F44" s="73" t="n">
        <v>67526</v>
      </c>
      <c r="G44" s="74" t="n">
        <v>62054</v>
      </c>
      <c r="H44" s="75" t="n">
        <v>200</v>
      </c>
      <c r="I44" s="76"/>
      <c r="J44" s="77" t="n">
        <f aca="false">SUM(K44,Q44,R44,P44,)</f>
        <v>5368</v>
      </c>
      <c r="K44" s="78" t="n">
        <f aca="false">SUM(L44,O44)</f>
        <v>0</v>
      </c>
      <c r="L44" s="74" t="n">
        <f aca="false">SUM(M44,N44)</f>
        <v>0</v>
      </c>
      <c r="M44" s="79"/>
      <c r="N44" s="71"/>
      <c r="O44" s="71"/>
      <c r="P44" s="80" t="n">
        <v>5368</v>
      </c>
      <c r="Q44" s="81"/>
      <c r="R44" s="74"/>
      <c r="S44" s="70" t="n">
        <f aca="false">SUM(X44,T44,W44)</f>
        <v>4219090</v>
      </c>
      <c r="T44" s="80" t="n">
        <f aca="false">SUM(U44:V44)</f>
        <v>4184040</v>
      </c>
      <c r="U44" s="79" t="n">
        <v>4184040</v>
      </c>
      <c r="V44" s="82"/>
      <c r="W44" s="71" t="n">
        <v>678</v>
      </c>
      <c r="X44" s="83" t="n">
        <v>34372</v>
      </c>
      <c r="Y44" s="84" t="n">
        <f aca="false">SUM(Z44:AA44)</f>
        <v>4354238</v>
      </c>
      <c r="Z44" s="85" t="n">
        <f aca="false">SUM(C44,I44,L44,P44,Q44,R44,X44,T44,W44)</f>
        <v>4354238</v>
      </c>
      <c r="AA44" s="86" t="n">
        <f aca="false">SUM(O44)</f>
        <v>0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</row>
    <row r="45" s="9" customFormat="true" ht="15.95" hidden="false" customHeight="true" outlineLevel="0" collapsed="false">
      <c r="A45" s="88" t="n">
        <v>37</v>
      </c>
      <c r="B45" s="89" t="s">
        <v>71</v>
      </c>
      <c r="C45" s="70" t="n">
        <f aca="false">SUM(D45,G45,H45)</f>
        <v>184366</v>
      </c>
      <c r="D45" s="71" t="n">
        <f aca="false">SUM(E45:F45)</f>
        <v>110358</v>
      </c>
      <c r="E45" s="72" t="n">
        <v>0</v>
      </c>
      <c r="F45" s="73" t="n">
        <v>110358</v>
      </c>
      <c r="G45" s="74" t="n">
        <v>73808</v>
      </c>
      <c r="H45" s="75" t="n">
        <v>200</v>
      </c>
      <c r="I45" s="76"/>
      <c r="J45" s="77" t="n">
        <f aca="false">SUM(K45,Q45,R45,P45,)</f>
        <v>735796</v>
      </c>
      <c r="K45" s="78" t="n">
        <f aca="false">SUM(L45,O45)</f>
        <v>735796</v>
      </c>
      <c r="L45" s="74" t="n">
        <f aca="false">SUM(M45,N45)</f>
        <v>735796</v>
      </c>
      <c r="M45" s="79" t="n">
        <v>698400</v>
      </c>
      <c r="N45" s="71" t="n">
        <v>37396</v>
      </c>
      <c r="O45" s="71"/>
      <c r="P45" s="80" t="n">
        <v>0</v>
      </c>
      <c r="Q45" s="81"/>
      <c r="R45" s="74"/>
      <c r="S45" s="70" t="n">
        <f aca="false">SUM(X45,T45,W45)</f>
        <v>3900135</v>
      </c>
      <c r="T45" s="80" t="n">
        <f aca="false">SUM(U45:V45)</f>
        <v>3863608</v>
      </c>
      <c r="U45" s="79" t="n">
        <v>3863608</v>
      </c>
      <c r="V45" s="82"/>
      <c r="W45" s="71" t="n">
        <v>723</v>
      </c>
      <c r="X45" s="83" t="n">
        <v>35804</v>
      </c>
      <c r="Y45" s="84" t="n">
        <f aca="false">SUM(Z45:AA45)</f>
        <v>4820297</v>
      </c>
      <c r="Z45" s="85" t="n">
        <f aca="false">SUM(C45,I45,L45,P45,Q45,R45,X45,T45,W45)</f>
        <v>4820297</v>
      </c>
      <c r="AA45" s="86" t="n">
        <f aca="false">SUM(O45)</f>
        <v>0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</row>
    <row r="46" s="9" customFormat="true" ht="15.95" hidden="false" customHeight="true" outlineLevel="0" collapsed="false">
      <c r="A46" s="88" t="n">
        <v>38</v>
      </c>
      <c r="B46" s="89" t="s">
        <v>72</v>
      </c>
      <c r="C46" s="70" t="n">
        <f aca="false">SUM(D46,G46,H46)</f>
        <v>79847</v>
      </c>
      <c r="D46" s="71" t="n">
        <f aca="false">SUM(E46:F46)</f>
        <v>38945</v>
      </c>
      <c r="E46" s="72" t="n">
        <v>0</v>
      </c>
      <c r="F46" s="73" t="n">
        <v>38945</v>
      </c>
      <c r="G46" s="74" t="n">
        <v>40712</v>
      </c>
      <c r="H46" s="75" t="n">
        <v>190</v>
      </c>
      <c r="I46" s="76"/>
      <c r="J46" s="77" t="n">
        <f aca="false">SUM(K46,Q46,R46,P46,)</f>
        <v>0</v>
      </c>
      <c r="K46" s="78" t="n">
        <f aca="false">SUM(L46,O46)</f>
        <v>0</v>
      </c>
      <c r="L46" s="74" t="n">
        <f aca="false">SUM(M46,N46)</f>
        <v>0</v>
      </c>
      <c r="M46" s="79"/>
      <c r="N46" s="71"/>
      <c r="O46" s="71"/>
      <c r="P46" s="80" t="n">
        <v>0</v>
      </c>
      <c r="Q46" s="81"/>
      <c r="R46" s="74"/>
      <c r="S46" s="70" t="n">
        <f aca="false">SUM(X46,T46,W46)</f>
        <v>2267458</v>
      </c>
      <c r="T46" s="80" t="n">
        <f aca="false">SUM(U46:V46)</f>
        <v>2242720</v>
      </c>
      <c r="U46" s="79" t="n">
        <v>2242720</v>
      </c>
      <c r="V46" s="82"/>
      <c r="W46" s="71" t="n">
        <v>325</v>
      </c>
      <c r="X46" s="83" t="n">
        <v>24413</v>
      </c>
      <c r="Y46" s="84" t="n">
        <f aca="false">SUM(Z46:AA46)</f>
        <v>2347305</v>
      </c>
      <c r="Z46" s="85" t="n">
        <f aca="false">SUM(C46,I46,L46,P46,Q46,R46,X46,T46,W46)</f>
        <v>2347305</v>
      </c>
      <c r="AA46" s="86" t="n">
        <f aca="false">SUM(O46)</f>
        <v>0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</row>
    <row r="47" s="9" customFormat="true" ht="15.95" hidden="false" customHeight="true" outlineLevel="0" collapsed="false">
      <c r="A47" s="88" t="n">
        <v>39</v>
      </c>
      <c r="B47" s="89" t="s">
        <v>73</v>
      </c>
      <c r="C47" s="70" t="n">
        <f aca="false">SUM(D47,G47,H47)</f>
        <v>88598</v>
      </c>
      <c r="D47" s="71" t="n">
        <f aca="false">SUM(E47:F47)</f>
        <v>48039</v>
      </c>
      <c r="E47" s="72" t="n">
        <v>423.58</v>
      </c>
      <c r="F47" s="73" t="n">
        <v>47615.42</v>
      </c>
      <c r="G47" s="74" t="n">
        <v>40359</v>
      </c>
      <c r="H47" s="75" t="n">
        <v>200</v>
      </c>
      <c r="I47" s="76"/>
      <c r="J47" s="77" t="n">
        <f aca="false">SUM(K47,Q47,R47,P47,)</f>
        <v>23040</v>
      </c>
      <c r="K47" s="78" t="n">
        <f aca="false">SUM(L47,O47)</f>
        <v>0</v>
      </c>
      <c r="L47" s="74" t="n">
        <f aca="false">SUM(M47,N47)</f>
        <v>0</v>
      </c>
      <c r="M47" s="79"/>
      <c r="N47" s="71"/>
      <c r="O47" s="71"/>
      <c r="P47" s="80" t="n">
        <v>0</v>
      </c>
      <c r="Q47" s="81" t="n">
        <v>23040</v>
      </c>
      <c r="R47" s="74"/>
      <c r="S47" s="70" t="n">
        <f aca="false">SUM(X47,T47,W47)</f>
        <v>2796823</v>
      </c>
      <c r="T47" s="80" t="n">
        <f aca="false">SUM(U47:V47)</f>
        <v>2759474</v>
      </c>
      <c r="U47" s="79" t="n">
        <v>2759474</v>
      </c>
      <c r="V47" s="82"/>
      <c r="W47" s="71" t="n">
        <v>113</v>
      </c>
      <c r="X47" s="83" t="n">
        <v>37236</v>
      </c>
      <c r="Y47" s="84" t="n">
        <f aca="false">SUM(Z47:AA47)</f>
        <v>2908461</v>
      </c>
      <c r="Z47" s="85" t="n">
        <f aca="false">SUM(C47,I47,L47,P47,Q47,R47,X47,T47,W47)</f>
        <v>2908461</v>
      </c>
      <c r="AA47" s="86" t="n">
        <f aca="false">SUM(O47)</f>
        <v>0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</row>
    <row r="48" s="9" customFormat="true" ht="15.95" hidden="false" customHeight="true" outlineLevel="0" collapsed="false">
      <c r="A48" s="88" t="n">
        <v>40</v>
      </c>
      <c r="B48" s="89" t="s">
        <v>74</v>
      </c>
      <c r="C48" s="70" t="n">
        <f aca="false">SUM(D48,G48,H48)</f>
        <v>48620</v>
      </c>
      <c r="D48" s="71" t="n">
        <f aca="false">SUM(E48:F48)</f>
        <v>11756</v>
      </c>
      <c r="E48" s="72" t="n">
        <v>0</v>
      </c>
      <c r="F48" s="73" t="n">
        <v>11756</v>
      </c>
      <c r="G48" s="74" t="n">
        <v>36664</v>
      </c>
      <c r="H48" s="75" t="n">
        <v>200</v>
      </c>
      <c r="I48" s="76"/>
      <c r="J48" s="77" t="n">
        <f aca="false">SUM(K48,Q48,R48,P48,)</f>
        <v>1196265</v>
      </c>
      <c r="K48" s="78" t="n">
        <f aca="false">SUM(L48,O48)</f>
        <v>1194597</v>
      </c>
      <c r="L48" s="74" t="n">
        <f aca="false">SUM(M48,N48)</f>
        <v>1194597</v>
      </c>
      <c r="M48" s="79" t="n">
        <v>1164000</v>
      </c>
      <c r="N48" s="71" t="n">
        <v>30597</v>
      </c>
      <c r="O48" s="71"/>
      <c r="P48" s="80" t="n">
        <v>1668</v>
      </c>
      <c r="Q48" s="81"/>
      <c r="R48" s="74"/>
      <c r="S48" s="70" t="n">
        <f aca="false">SUM(X48,T48,W48)</f>
        <v>1226237</v>
      </c>
      <c r="T48" s="80" t="n">
        <f aca="false">SUM(U48:V48)</f>
        <v>1222337</v>
      </c>
      <c r="U48" s="79" t="n">
        <v>1222337</v>
      </c>
      <c r="V48" s="82"/>
      <c r="W48" s="71" t="n">
        <v>98</v>
      </c>
      <c r="X48" s="83" t="n">
        <v>3802</v>
      </c>
      <c r="Y48" s="84" t="n">
        <f aca="false">SUM(Z48:AA48)</f>
        <v>2471122</v>
      </c>
      <c r="Z48" s="85" t="n">
        <f aca="false">SUM(C48,I48,L48,P48,Q48,R48,X48,T48,W48)</f>
        <v>2471122</v>
      </c>
      <c r="AA48" s="86" t="n">
        <f aca="false">SUM(O48)</f>
        <v>0</v>
      </c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</row>
    <row r="49" s="9" customFormat="true" ht="15.95" hidden="false" customHeight="true" outlineLevel="0" collapsed="false">
      <c r="A49" s="88" t="n">
        <v>41</v>
      </c>
      <c r="B49" s="89" t="s">
        <v>75</v>
      </c>
      <c r="C49" s="70" t="n">
        <f aca="false">SUM(D49,G49,H49)</f>
        <v>73685</v>
      </c>
      <c r="D49" s="71" t="n">
        <f aca="false">SUM(E49:F49)</f>
        <v>35377</v>
      </c>
      <c r="E49" s="72" t="n">
        <v>1749.3</v>
      </c>
      <c r="F49" s="73" t="n">
        <v>33627.7</v>
      </c>
      <c r="G49" s="74" t="n">
        <v>38108</v>
      </c>
      <c r="H49" s="75" t="n">
        <v>200</v>
      </c>
      <c r="I49" s="76"/>
      <c r="J49" s="77" t="n">
        <f aca="false">SUM(K49,Q49,R49,P49,)</f>
        <v>30331</v>
      </c>
      <c r="K49" s="78" t="n">
        <f aca="false">SUM(L49,O49)</f>
        <v>0</v>
      </c>
      <c r="L49" s="74" t="n">
        <f aca="false">SUM(M49,N49)</f>
        <v>0</v>
      </c>
      <c r="M49" s="79"/>
      <c r="N49" s="71"/>
      <c r="O49" s="71"/>
      <c r="P49" s="80" t="n">
        <v>30331</v>
      </c>
      <c r="Q49" s="81"/>
      <c r="R49" s="74"/>
      <c r="S49" s="70" t="n">
        <f aca="false">SUM(X49,T49,W49)</f>
        <v>2444424</v>
      </c>
      <c r="T49" s="80" t="n">
        <f aca="false">SUM(U49:V49)</f>
        <v>2430728</v>
      </c>
      <c r="U49" s="79" t="n">
        <v>2430728</v>
      </c>
      <c r="V49" s="82"/>
      <c r="W49" s="71" t="n">
        <v>90</v>
      </c>
      <c r="X49" s="83" t="n">
        <v>13606</v>
      </c>
      <c r="Y49" s="84" t="n">
        <f aca="false">SUM(Z49:AA49)</f>
        <v>2548440</v>
      </c>
      <c r="Z49" s="85" t="n">
        <f aca="false">SUM(C49,I49,L49,P49,Q49,R49,X49,T49,W49)</f>
        <v>2548440</v>
      </c>
      <c r="AA49" s="86" t="n">
        <f aca="false">SUM(O49)</f>
        <v>0</v>
      </c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</row>
    <row r="50" s="9" customFormat="true" ht="15.95" hidden="false" customHeight="true" outlineLevel="0" collapsed="false">
      <c r="A50" s="88" t="n">
        <v>42</v>
      </c>
      <c r="B50" s="89" t="s">
        <v>76</v>
      </c>
      <c r="C50" s="70" t="n">
        <f aca="false">SUM(D50,G50,H50)</f>
        <v>73683</v>
      </c>
      <c r="D50" s="71" t="n">
        <f aca="false">SUM(E50:F50)</f>
        <v>47129</v>
      </c>
      <c r="E50" s="72" t="n">
        <v>0</v>
      </c>
      <c r="F50" s="73" t="n">
        <v>47129</v>
      </c>
      <c r="G50" s="74" t="n">
        <v>26354</v>
      </c>
      <c r="H50" s="75" t="n">
        <v>200</v>
      </c>
      <c r="I50" s="76"/>
      <c r="J50" s="77" t="n">
        <f aca="false">SUM(K50,Q50,R50,P50,)</f>
        <v>24771</v>
      </c>
      <c r="K50" s="78" t="n">
        <f aca="false">SUM(L50,O50)</f>
        <v>0</v>
      </c>
      <c r="L50" s="74" t="n">
        <f aca="false">SUM(M50,N50)</f>
        <v>0</v>
      </c>
      <c r="M50" s="79"/>
      <c r="N50" s="71"/>
      <c r="O50" s="71"/>
      <c r="P50" s="80" t="n">
        <v>24771</v>
      </c>
      <c r="Q50" s="81"/>
      <c r="R50" s="74"/>
      <c r="S50" s="70" t="n">
        <f aca="false">SUM(X50,T50,W50)</f>
        <v>1202324</v>
      </c>
      <c r="T50" s="80" t="n">
        <f aca="false">SUM(U50:V50)</f>
        <v>1175516</v>
      </c>
      <c r="U50" s="79" t="n">
        <v>1175516</v>
      </c>
      <c r="V50" s="82"/>
      <c r="W50" s="71" t="n">
        <v>195</v>
      </c>
      <c r="X50" s="83" t="n">
        <v>26613</v>
      </c>
      <c r="Y50" s="84" t="n">
        <f aca="false">SUM(Z50:AA50)</f>
        <v>1300778</v>
      </c>
      <c r="Z50" s="85" t="n">
        <f aca="false">SUM(C50,I50,L50,P50,Q50,R50,X50,T50,W50)</f>
        <v>1300778</v>
      </c>
      <c r="AA50" s="86" t="n">
        <f aca="false">SUM(O50)</f>
        <v>0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</row>
    <row r="51" s="9" customFormat="true" ht="15.95" hidden="false" customHeight="true" outlineLevel="0" collapsed="false">
      <c r="A51" s="88" t="n">
        <v>43</v>
      </c>
      <c r="B51" s="89" t="s">
        <v>77</v>
      </c>
      <c r="C51" s="70" t="n">
        <f aca="false">SUM(D51,G51,H51)</f>
        <v>79874</v>
      </c>
      <c r="D51" s="71" t="n">
        <f aca="false">SUM(E51:F51)</f>
        <v>40659</v>
      </c>
      <c r="E51" s="72" t="n">
        <v>1348.76</v>
      </c>
      <c r="F51" s="73" t="n">
        <v>39310.24</v>
      </c>
      <c r="G51" s="74" t="n">
        <v>39015</v>
      </c>
      <c r="H51" s="75" t="n">
        <v>200</v>
      </c>
      <c r="I51" s="76"/>
      <c r="J51" s="77" t="n">
        <f aca="false">SUM(K51,Q51,R51,P51,)</f>
        <v>5006</v>
      </c>
      <c r="K51" s="78" t="n">
        <f aca="false">SUM(L51,O51)</f>
        <v>0</v>
      </c>
      <c r="L51" s="74" t="n">
        <f aca="false">SUM(M51,N51)</f>
        <v>0</v>
      </c>
      <c r="M51" s="79"/>
      <c r="N51" s="71"/>
      <c r="O51" s="71"/>
      <c r="P51" s="80" t="n">
        <v>5006</v>
      </c>
      <c r="Q51" s="81"/>
      <c r="R51" s="74"/>
      <c r="S51" s="70" t="n">
        <f aca="false">SUM(X51,T51,W51)</f>
        <v>1718141</v>
      </c>
      <c r="T51" s="80" t="n">
        <f aca="false">SUM(U51:V51)</f>
        <v>1700329</v>
      </c>
      <c r="U51" s="79" t="n">
        <v>1700329</v>
      </c>
      <c r="V51" s="82"/>
      <c r="W51" s="71" t="n">
        <v>224</v>
      </c>
      <c r="X51" s="83" t="n">
        <v>17588</v>
      </c>
      <c r="Y51" s="84" t="n">
        <f aca="false">SUM(Z51:AA51)</f>
        <v>1803021</v>
      </c>
      <c r="Z51" s="85" t="n">
        <f aca="false">SUM(C51,I51,L51,P51,Q51,R51,X51,T51,W51)</f>
        <v>1803021</v>
      </c>
      <c r="AA51" s="86" t="n">
        <f aca="false">SUM(O51)</f>
        <v>0</v>
      </c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</row>
    <row r="52" s="9" customFormat="true" ht="15.95" hidden="false" customHeight="true" outlineLevel="0" collapsed="false">
      <c r="A52" s="88" t="n">
        <v>44</v>
      </c>
      <c r="B52" s="89" t="s">
        <v>78</v>
      </c>
      <c r="C52" s="70" t="n">
        <f aca="false">SUM(D52,G52,H52)</f>
        <v>108258</v>
      </c>
      <c r="D52" s="71" t="n">
        <f aca="false">SUM(E52:F52)</f>
        <v>51438</v>
      </c>
      <c r="E52" s="72" t="n">
        <v>0</v>
      </c>
      <c r="F52" s="73" t="n">
        <v>51438</v>
      </c>
      <c r="G52" s="74" t="n">
        <v>56630</v>
      </c>
      <c r="H52" s="75" t="n">
        <v>190</v>
      </c>
      <c r="I52" s="76"/>
      <c r="J52" s="77" t="n">
        <f aca="false">SUM(K52,Q52,R52,P52,)</f>
        <v>108306</v>
      </c>
      <c r="K52" s="78" t="n">
        <f aca="false">SUM(L52,O52)</f>
        <v>0</v>
      </c>
      <c r="L52" s="74" t="n">
        <f aca="false">SUM(M52,N52)</f>
        <v>0</v>
      </c>
      <c r="M52" s="79"/>
      <c r="N52" s="71"/>
      <c r="O52" s="71"/>
      <c r="P52" s="80" t="n">
        <v>108306</v>
      </c>
      <c r="Q52" s="81"/>
      <c r="R52" s="74"/>
      <c r="S52" s="70" t="n">
        <f aca="false">SUM(X52,T52,W52)</f>
        <v>2979080</v>
      </c>
      <c r="T52" s="80" t="n">
        <f aca="false">SUM(U52:V52)</f>
        <v>2956722</v>
      </c>
      <c r="U52" s="79" t="n">
        <v>2956722</v>
      </c>
      <c r="V52" s="82"/>
      <c r="W52" s="71" t="n">
        <v>497</v>
      </c>
      <c r="X52" s="83" t="n">
        <v>21861</v>
      </c>
      <c r="Y52" s="84" t="n">
        <f aca="false">SUM(Z52:AA52)</f>
        <v>3195644</v>
      </c>
      <c r="Z52" s="85" t="n">
        <f aca="false">SUM(C52,I52,L52,P52,Q52,R52,X52,T52,W52)</f>
        <v>3195644</v>
      </c>
      <c r="AA52" s="86" t="n">
        <f aca="false">SUM(O52)</f>
        <v>0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</row>
    <row r="53" s="9" customFormat="true" ht="15.95" hidden="false" customHeight="true" outlineLevel="0" collapsed="false">
      <c r="A53" s="88" t="n">
        <v>45</v>
      </c>
      <c r="B53" s="89" t="s">
        <v>79</v>
      </c>
      <c r="C53" s="70" t="n">
        <f aca="false">SUM(D53,G53,H53)</f>
        <v>78110</v>
      </c>
      <c r="D53" s="71" t="n">
        <f aca="false">SUM(E53:F53)</f>
        <v>40044</v>
      </c>
      <c r="E53" s="72" t="n">
        <v>0</v>
      </c>
      <c r="F53" s="73" t="n">
        <v>40044</v>
      </c>
      <c r="G53" s="74" t="n">
        <v>37876</v>
      </c>
      <c r="H53" s="75" t="n">
        <v>190</v>
      </c>
      <c r="I53" s="76"/>
      <c r="J53" s="77" t="n">
        <f aca="false">SUM(K53,Q53,R53,P53,)</f>
        <v>0</v>
      </c>
      <c r="K53" s="78" t="n">
        <f aca="false">SUM(L53,O53)</f>
        <v>0</v>
      </c>
      <c r="L53" s="74" t="n">
        <f aca="false">SUM(M53,N53)</f>
        <v>0</v>
      </c>
      <c r="M53" s="79"/>
      <c r="N53" s="71"/>
      <c r="O53" s="71"/>
      <c r="P53" s="80" t="n">
        <v>0</v>
      </c>
      <c r="Q53" s="81"/>
      <c r="R53" s="74"/>
      <c r="S53" s="70" t="n">
        <f aca="false">SUM(X53,T53,W53)</f>
        <v>2696717</v>
      </c>
      <c r="T53" s="80" t="n">
        <f aca="false">SUM(U53:V53)</f>
        <v>2659854</v>
      </c>
      <c r="U53" s="79" t="n">
        <v>2659854</v>
      </c>
      <c r="V53" s="82"/>
      <c r="W53" s="71" t="n">
        <v>106</v>
      </c>
      <c r="X53" s="83" t="n">
        <v>36757</v>
      </c>
      <c r="Y53" s="84" t="n">
        <f aca="false">SUM(Z53:AA53)</f>
        <v>2774827</v>
      </c>
      <c r="Z53" s="85" t="n">
        <f aca="false">SUM(C53,I53,L53,P53,Q53,R53,X53,T53,W53)</f>
        <v>2774827</v>
      </c>
      <c r="AA53" s="86" t="n">
        <f aca="false">SUM(O53)</f>
        <v>0</v>
      </c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</row>
    <row r="54" s="9" customFormat="true" ht="15.95" hidden="false" customHeight="true" outlineLevel="0" collapsed="false">
      <c r="A54" s="88" t="n">
        <v>46</v>
      </c>
      <c r="B54" s="89" t="s">
        <v>80</v>
      </c>
      <c r="C54" s="70" t="n">
        <f aca="false">SUM(D54,G54,H54)</f>
        <v>184029</v>
      </c>
      <c r="D54" s="71" t="n">
        <f aca="false">SUM(E54:F54)</f>
        <v>150706</v>
      </c>
      <c r="E54" s="72" t="n">
        <v>0</v>
      </c>
      <c r="F54" s="73" t="n">
        <v>150706</v>
      </c>
      <c r="G54" s="74" t="n">
        <v>33133</v>
      </c>
      <c r="H54" s="75" t="n">
        <v>190</v>
      </c>
      <c r="I54" s="76"/>
      <c r="J54" s="77" t="n">
        <f aca="false">SUM(K54,Q54,R54,P54,)</f>
        <v>38288</v>
      </c>
      <c r="K54" s="78" t="n">
        <f aca="false">SUM(L54,O54)</f>
        <v>0</v>
      </c>
      <c r="L54" s="74" t="n">
        <f aca="false">SUM(M54,N54)</f>
        <v>0</v>
      </c>
      <c r="M54" s="79"/>
      <c r="N54" s="71"/>
      <c r="O54" s="71"/>
      <c r="P54" s="80" t="n">
        <v>38288</v>
      </c>
      <c r="Q54" s="81"/>
      <c r="R54" s="74"/>
      <c r="S54" s="70" t="n">
        <f aca="false">SUM(X54,T54,W54)</f>
        <v>2217891</v>
      </c>
      <c r="T54" s="80" t="n">
        <f aca="false">SUM(U54:V54)</f>
        <v>2191640</v>
      </c>
      <c r="U54" s="79" t="n">
        <v>2191640</v>
      </c>
      <c r="V54" s="82"/>
      <c r="W54" s="71" t="n">
        <v>114</v>
      </c>
      <c r="X54" s="83" t="n">
        <v>26137</v>
      </c>
      <c r="Y54" s="84" t="n">
        <f aca="false">SUM(Z54:AA54)</f>
        <v>2440208</v>
      </c>
      <c r="Z54" s="85" t="n">
        <f aca="false">SUM(C54,I54,L54,P54,Q54,R54,X54,T54,W54)</f>
        <v>2440208</v>
      </c>
      <c r="AA54" s="86" t="n">
        <f aca="false">SUM(O54)</f>
        <v>0</v>
      </c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</row>
    <row r="55" s="9" customFormat="true" ht="15.95" hidden="false" customHeight="true" outlineLevel="0" collapsed="false">
      <c r="A55" s="88" t="n">
        <v>47</v>
      </c>
      <c r="B55" s="89" t="s">
        <v>81</v>
      </c>
      <c r="C55" s="70" t="n">
        <f aca="false">SUM(D55,G55,H55)</f>
        <v>77967</v>
      </c>
      <c r="D55" s="71" t="n">
        <f aca="false">SUM(E55:F55)</f>
        <v>37481</v>
      </c>
      <c r="E55" s="72" t="n">
        <v>0</v>
      </c>
      <c r="F55" s="73" t="n">
        <v>37481</v>
      </c>
      <c r="G55" s="74" t="n">
        <v>40296</v>
      </c>
      <c r="H55" s="75" t="n">
        <v>190</v>
      </c>
      <c r="I55" s="76"/>
      <c r="J55" s="77" t="n">
        <f aca="false">SUM(K55,Q55,R55,P55,)</f>
        <v>89004</v>
      </c>
      <c r="K55" s="78" t="n">
        <f aca="false">SUM(L55,O55)</f>
        <v>0</v>
      </c>
      <c r="L55" s="74" t="n">
        <f aca="false">SUM(M55,N55)</f>
        <v>0</v>
      </c>
      <c r="M55" s="79"/>
      <c r="N55" s="71"/>
      <c r="O55" s="71"/>
      <c r="P55" s="80" t="n">
        <v>65004</v>
      </c>
      <c r="Q55" s="81" t="n">
        <v>24000</v>
      </c>
      <c r="R55" s="74"/>
      <c r="S55" s="70" t="n">
        <f aca="false">SUM(X55,T55,W55)</f>
        <v>2650748</v>
      </c>
      <c r="T55" s="80" t="n">
        <f aca="false">SUM(U55:V55)</f>
        <v>2620006</v>
      </c>
      <c r="U55" s="79" t="n">
        <v>2620006</v>
      </c>
      <c r="V55" s="82"/>
      <c r="W55" s="71" t="n">
        <v>323</v>
      </c>
      <c r="X55" s="83" t="n">
        <v>30419</v>
      </c>
      <c r="Y55" s="84" t="n">
        <f aca="false">SUM(Z55:AA55)</f>
        <v>2817719</v>
      </c>
      <c r="Z55" s="85" t="n">
        <f aca="false">SUM(C55,I55,L55,P55,Q55,R55,X55,T55,W55)</f>
        <v>2817719</v>
      </c>
      <c r="AA55" s="86" t="n">
        <f aca="false">SUM(O55)</f>
        <v>0</v>
      </c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</row>
    <row r="56" s="9" customFormat="true" ht="15.95" hidden="false" customHeight="true" outlineLevel="0" collapsed="false">
      <c r="A56" s="88" t="n">
        <v>48</v>
      </c>
      <c r="B56" s="89" t="s">
        <v>82</v>
      </c>
      <c r="C56" s="70" t="n">
        <f aca="false">SUM(D56,G56,H56)</f>
        <v>73042</v>
      </c>
      <c r="D56" s="71" t="n">
        <f aca="false">SUM(E56:F56)</f>
        <v>33626</v>
      </c>
      <c r="E56" s="72" t="n">
        <v>354.29</v>
      </c>
      <c r="F56" s="73" t="n">
        <v>33271.71</v>
      </c>
      <c r="G56" s="74" t="n">
        <v>39226</v>
      </c>
      <c r="H56" s="75" t="n">
        <v>190</v>
      </c>
      <c r="I56" s="76"/>
      <c r="J56" s="77" t="n">
        <f aca="false">SUM(K56,Q56,R56,P56,)</f>
        <v>41964</v>
      </c>
      <c r="K56" s="78" t="n">
        <f aca="false">SUM(L56,O56)</f>
        <v>0</v>
      </c>
      <c r="L56" s="74" t="n">
        <f aca="false">SUM(M56,N56)</f>
        <v>0</v>
      </c>
      <c r="M56" s="79"/>
      <c r="N56" s="71"/>
      <c r="O56" s="71"/>
      <c r="P56" s="80" t="n">
        <v>41964</v>
      </c>
      <c r="Q56" s="81"/>
      <c r="R56" s="74"/>
      <c r="S56" s="70" t="n">
        <f aca="false">SUM(X56,T56,W56)</f>
        <v>2395322</v>
      </c>
      <c r="T56" s="80" t="n">
        <f aca="false">SUM(U56:V56)</f>
        <v>2364979</v>
      </c>
      <c r="U56" s="79" t="n">
        <v>2364979</v>
      </c>
      <c r="V56" s="82"/>
      <c r="W56" s="71" t="n">
        <v>244</v>
      </c>
      <c r="X56" s="83" t="n">
        <v>30099</v>
      </c>
      <c r="Y56" s="84" t="n">
        <f aca="false">SUM(Z56:AA56)</f>
        <v>2510328</v>
      </c>
      <c r="Z56" s="85" t="n">
        <f aca="false">SUM(C56,I56,L56,P56,Q56,R56,X56,T56,W56)</f>
        <v>2510328</v>
      </c>
      <c r="AA56" s="86" t="n">
        <f aca="false">SUM(O56)</f>
        <v>0</v>
      </c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</row>
    <row r="57" s="9" customFormat="true" ht="15.95" hidden="false" customHeight="true" outlineLevel="0" collapsed="false">
      <c r="A57" s="88" t="n">
        <v>49</v>
      </c>
      <c r="B57" s="89" t="s">
        <v>83</v>
      </c>
      <c r="C57" s="70" t="n">
        <f aca="false">SUM(D57,G57,H57)</f>
        <v>65672</v>
      </c>
      <c r="D57" s="71" t="n">
        <f aca="false">SUM(E57:F57)</f>
        <v>36313</v>
      </c>
      <c r="E57" s="72" t="n">
        <v>15.26</v>
      </c>
      <c r="F57" s="73" t="n">
        <v>36297.74</v>
      </c>
      <c r="G57" s="74" t="n">
        <v>29169</v>
      </c>
      <c r="H57" s="75" t="n">
        <v>190</v>
      </c>
      <c r="I57" s="76"/>
      <c r="J57" s="77" t="n">
        <f aca="false">SUM(K57,Q57,R57,P57,)</f>
        <v>49560</v>
      </c>
      <c r="K57" s="78" t="n">
        <f aca="false">SUM(L57,O57)</f>
        <v>0</v>
      </c>
      <c r="L57" s="74" t="n">
        <f aca="false">SUM(M57,N57)</f>
        <v>0</v>
      </c>
      <c r="M57" s="79"/>
      <c r="N57" s="71"/>
      <c r="O57" s="71"/>
      <c r="P57" s="80" t="n">
        <v>0</v>
      </c>
      <c r="Q57" s="81" t="n">
        <v>49560</v>
      </c>
      <c r="R57" s="74"/>
      <c r="S57" s="70" t="n">
        <f aca="false">SUM(X57,T57,W57)</f>
        <v>1827231</v>
      </c>
      <c r="T57" s="80" t="n">
        <f aca="false">SUM(U57:V57)</f>
        <v>1803122</v>
      </c>
      <c r="U57" s="79" t="n">
        <v>1803122</v>
      </c>
      <c r="V57" s="82"/>
      <c r="W57" s="71" t="n">
        <v>184</v>
      </c>
      <c r="X57" s="83" t="n">
        <v>23925</v>
      </c>
      <c r="Y57" s="84" t="n">
        <f aca="false">SUM(Z57:AA57)</f>
        <v>1942463</v>
      </c>
      <c r="Z57" s="85" t="n">
        <f aca="false">SUM(C57,I57,L57,P57,Q57,R57,X57,T57,W57)</f>
        <v>1942463</v>
      </c>
      <c r="AA57" s="86" t="n">
        <f aca="false">SUM(O57)</f>
        <v>0</v>
      </c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</row>
    <row r="58" s="9" customFormat="true" ht="15.95" hidden="false" customHeight="true" outlineLevel="0" collapsed="false">
      <c r="A58" s="88" t="n">
        <v>50</v>
      </c>
      <c r="B58" s="89" t="s">
        <v>84</v>
      </c>
      <c r="C58" s="70" t="n">
        <f aca="false">SUM(D58,G58,H58)</f>
        <v>69926</v>
      </c>
      <c r="D58" s="71" t="n">
        <f aca="false">SUM(E58:F58)</f>
        <v>43382</v>
      </c>
      <c r="E58" s="72" t="n">
        <v>0</v>
      </c>
      <c r="F58" s="73" t="n">
        <v>43382</v>
      </c>
      <c r="G58" s="74" t="n">
        <v>26354</v>
      </c>
      <c r="H58" s="75" t="n">
        <v>190</v>
      </c>
      <c r="I58" s="76"/>
      <c r="J58" s="77" t="n">
        <f aca="false">SUM(K58,Q58,R58,P58,)</f>
        <v>0</v>
      </c>
      <c r="K58" s="78" t="n">
        <f aca="false">SUM(L58,O58)</f>
        <v>0</v>
      </c>
      <c r="L58" s="74" t="n">
        <f aca="false">SUM(M58,N58)</f>
        <v>0</v>
      </c>
      <c r="M58" s="79"/>
      <c r="N58" s="71"/>
      <c r="O58" s="71"/>
      <c r="P58" s="80" t="n">
        <v>0</v>
      </c>
      <c r="Q58" s="81"/>
      <c r="R58" s="74"/>
      <c r="S58" s="70" t="n">
        <f aca="false">SUM(X58,T58,W58)</f>
        <v>1606340</v>
      </c>
      <c r="T58" s="80" t="n">
        <f aca="false">SUM(U58:V58)</f>
        <v>1587146</v>
      </c>
      <c r="U58" s="79" t="n">
        <v>1587146</v>
      </c>
      <c r="V58" s="82"/>
      <c r="W58" s="71" t="n">
        <v>184</v>
      </c>
      <c r="X58" s="83" t="n">
        <v>19010</v>
      </c>
      <c r="Y58" s="84" t="n">
        <f aca="false">SUM(Z58:AA58)</f>
        <v>1676266</v>
      </c>
      <c r="Z58" s="85" t="n">
        <f aca="false">SUM(C58,I58,L58,P58,Q58,R58,X58,T58,W58)</f>
        <v>1676266</v>
      </c>
      <c r="AA58" s="86" t="n">
        <f aca="false">SUM(O58)</f>
        <v>0</v>
      </c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</row>
    <row r="59" s="9" customFormat="true" ht="15.95" hidden="false" customHeight="true" outlineLevel="0" collapsed="false">
      <c r="A59" s="88" t="n">
        <v>51</v>
      </c>
      <c r="B59" s="89" t="s">
        <v>85</v>
      </c>
      <c r="C59" s="70" t="n">
        <f aca="false">SUM(D59,G59,H59)</f>
        <v>90040</v>
      </c>
      <c r="D59" s="71" t="n">
        <f aca="false">SUM(E59:F59)</f>
        <v>50724</v>
      </c>
      <c r="E59" s="72" t="n">
        <v>0</v>
      </c>
      <c r="F59" s="73" t="n">
        <v>50724</v>
      </c>
      <c r="G59" s="74" t="n">
        <v>39126</v>
      </c>
      <c r="H59" s="75" t="n">
        <v>190</v>
      </c>
      <c r="I59" s="76"/>
      <c r="J59" s="77" t="n">
        <f aca="false">SUM(K59,Q59,R59,P59,)</f>
        <v>8111</v>
      </c>
      <c r="K59" s="78" t="n">
        <f aca="false">SUM(L59,O59)</f>
        <v>0</v>
      </c>
      <c r="L59" s="74" t="n">
        <f aca="false">SUM(M59,N59)</f>
        <v>0</v>
      </c>
      <c r="M59" s="79"/>
      <c r="N59" s="71"/>
      <c r="O59" s="71"/>
      <c r="P59" s="80" t="n">
        <v>8111</v>
      </c>
      <c r="Q59" s="81"/>
      <c r="R59" s="74"/>
      <c r="S59" s="70" t="n">
        <f aca="false">SUM(X59,T59,W59)</f>
        <v>2364427</v>
      </c>
      <c r="T59" s="80" t="n">
        <f aca="false">SUM(U59:V59)</f>
        <v>2321146</v>
      </c>
      <c r="U59" s="79" t="n">
        <v>2321146</v>
      </c>
      <c r="V59" s="82"/>
      <c r="W59" s="71" t="n">
        <v>316</v>
      </c>
      <c r="X59" s="83" t="n">
        <v>42965</v>
      </c>
      <c r="Y59" s="84" t="n">
        <f aca="false">SUM(Z59:AA59)</f>
        <v>2462578</v>
      </c>
      <c r="Z59" s="85" t="n">
        <f aca="false">SUM(C59,I59,L59,P59,Q59,R59,X59,T59,W59)</f>
        <v>2462578</v>
      </c>
      <c r="AA59" s="86" t="n">
        <f aca="false">SUM(O59)</f>
        <v>0</v>
      </c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</row>
    <row r="60" s="9" customFormat="true" ht="15.95" hidden="false" customHeight="true" outlineLevel="0" collapsed="false">
      <c r="A60" s="88" t="n">
        <v>52</v>
      </c>
      <c r="B60" s="89" t="s">
        <v>86</v>
      </c>
      <c r="C60" s="70" t="n">
        <f aca="false">SUM(D60,G60,H60)</f>
        <v>51921</v>
      </c>
      <c r="D60" s="71" t="n">
        <f aca="false">SUM(E60:F60)</f>
        <v>21361</v>
      </c>
      <c r="E60" s="72" t="n">
        <v>0</v>
      </c>
      <c r="F60" s="73" t="n">
        <v>21361</v>
      </c>
      <c r="G60" s="74" t="n">
        <v>30360</v>
      </c>
      <c r="H60" s="75" t="n">
        <v>200</v>
      </c>
      <c r="I60" s="76"/>
      <c r="J60" s="77" t="n">
        <f aca="false">SUM(K60,Q60,R60,P60,)</f>
        <v>7784</v>
      </c>
      <c r="K60" s="78" t="n">
        <f aca="false">SUM(L60,O60)</f>
        <v>0</v>
      </c>
      <c r="L60" s="74" t="n">
        <f aca="false">SUM(M60,N60)</f>
        <v>0</v>
      </c>
      <c r="M60" s="79"/>
      <c r="N60" s="71"/>
      <c r="O60" s="71"/>
      <c r="P60" s="80" t="n">
        <v>7784</v>
      </c>
      <c r="Q60" s="81"/>
      <c r="R60" s="74"/>
      <c r="S60" s="70" t="n">
        <f aca="false">SUM(X60,T60,W60)</f>
        <v>1832253</v>
      </c>
      <c r="T60" s="80" t="n">
        <f aca="false">SUM(U60:V60)</f>
        <v>1813089</v>
      </c>
      <c r="U60" s="79" t="n">
        <v>1813089</v>
      </c>
      <c r="V60" s="82"/>
      <c r="W60" s="71" t="n">
        <v>154</v>
      </c>
      <c r="X60" s="83" t="n">
        <v>19010</v>
      </c>
      <c r="Y60" s="84" t="n">
        <f aca="false">SUM(Z60:AA60)</f>
        <v>1891958</v>
      </c>
      <c r="Z60" s="85" t="n">
        <f aca="false">SUM(C60,I60,L60,P60,Q60,R60,X60,T60,W60)</f>
        <v>1891958</v>
      </c>
      <c r="AA60" s="86" t="n">
        <f aca="false">SUM(O60)</f>
        <v>0</v>
      </c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</row>
    <row r="61" s="9" customFormat="true" ht="15.95" hidden="false" customHeight="true" outlineLevel="0" collapsed="false">
      <c r="A61" s="88" t="n">
        <v>53</v>
      </c>
      <c r="B61" s="89" t="s">
        <v>87</v>
      </c>
      <c r="C61" s="70" t="n">
        <f aca="false">SUM(D61,G61,H61)</f>
        <v>56517</v>
      </c>
      <c r="D61" s="71" t="n">
        <f aca="false">SUM(E61:F61)</f>
        <v>29963</v>
      </c>
      <c r="E61" s="72" t="n">
        <v>1217.55</v>
      </c>
      <c r="F61" s="73" t="n">
        <v>28745.45</v>
      </c>
      <c r="G61" s="74" t="n">
        <v>26354</v>
      </c>
      <c r="H61" s="75" t="n">
        <v>200</v>
      </c>
      <c r="I61" s="76"/>
      <c r="J61" s="77" t="n">
        <f aca="false">SUM(K61,Q61,R61,P61,)</f>
        <v>0</v>
      </c>
      <c r="K61" s="78" t="n">
        <f aca="false">SUM(L61,O61)</f>
        <v>0</v>
      </c>
      <c r="L61" s="74" t="n">
        <f aca="false">SUM(M61,N61)</f>
        <v>0</v>
      </c>
      <c r="M61" s="79"/>
      <c r="N61" s="71"/>
      <c r="O61" s="71"/>
      <c r="P61" s="80" t="n">
        <v>0</v>
      </c>
      <c r="Q61" s="81"/>
      <c r="R61" s="74"/>
      <c r="S61" s="70" t="n">
        <f aca="false">SUM(X61,T61,W61)</f>
        <v>1225109</v>
      </c>
      <c r="T61" s="80" t="n">
        <f aca="false">SUM(U61:V61)</f>
        <v>1202314</v>
      </c>
      <c r="U61" s="79" t="n">
        <v>1202314</v>
      </c>
      <c r="V61" s="82"/>
      <c r="W61" s="71" t="n">
        <v>142</v>
      </c>
      <c r="X61" s="83" t="n">
        <v>22653</v>
      </c>
      <c r="Y61" s="84" t="n">
        <f aca="false">SUM(Z61:AA61)</f>
        <v>1281626</v>
      </c>
      <c r="Z61" s="85" t="n">
        <f aca="false">SUM(C61,I61,L61,P61,Q61,R61,X61,T61,W61)</f>
        <v>1281626</v>
      </c>
      <c r="AA61" s="86" t="n">
        <f aca="false">SUM(O61)</f>
        <v>0</v>
      </c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</row>
    <row r="62" s="9" customFormat="true" ht="15.95" hidden="false" customHeight="true" outlineLevel="0" collapsed="false">
      <c r="A62" s="88" t="n">
        <v>54</v>
      </c>
      <c r="B62" s="89" t="s">
        <v>88</v>
      </c>
      <c r="C62" s="70" t="n">
        <f aca="false">SUM(D62,G62,H62)</f>
        <v>99244</v>
      </c>
      <c r="D62" s="71" t="n">
        <f aca="false">SUM(E62:F62)</f>
        <v>56877</v>
      </c>
      <c r="E62" s="72" t="n">
        <v>0</v>
      </c>
      <c r="F62" s="73" t="n">
        <v>56877</v>
      </c>
      <c r="G62" s="74" t="n">
        <v>42177</v>
      </c>
      <c r="H62" s="75" t="n">
        <v>190</v>
      </c>
      <c r="I62" s="76"/>
      <c r="J62" s="77" t="n">
        <f aca="false">SUM(K62,Q62,R62,P62,)</f>
        <v>28481</v>
      </c>
      <c r="K62" s="78" t="n">
        <f aca="false">SUM(L62,O62)</f>
        <v>0</v>
      </c>
      <c r="L62" s="74" t="n">
        <f aca="false">SUM(M62,N62)</f>
        <v>0</v>
      </c>
      <c r="M62" s="79"/>
      <c r="N62" s="71"/>
      <c r="O62" s="71"/>
      <c r="P62" s="80" t="n">
        <v>28481</v>
      </c>
      <c r="Q62" s="81"/>
      <c r="R62" s="74"/>
      <c r="S62" s="70" t="n">
        <f aca="false">SUM(X62,T62,W62)</f>
        <v>1729294</v>
      </c>
      <c r="T62" s="80" t="n">
        <f aca="false">SUM(U62:V62)</f>
        <v>1723426</v>
      </c>
      <c r="U62" s="79" t="n">
        <v>1723426</v>
      </c>
      <c r="V62" s="82"/>
      <c r="W62" s="71" t="n">
        <v>165</v>
      </c>
      <c r="X62" s="83" t="n">
        <v>5703</v>
      </c>
      <c r="Y62" s="84" t="n">
        <f aca="false">SUM(Z62:AA62)</f>
        <v>1857019</v>
      </c>
      <c r="Z62" s="85" t="n">
        <f aca="false">SUM(C62,I62,L62,P62,Q62,R62,X62,T62,W62)</f>
        <v>1857019</v>
      </c>
      <c r="AA62" s="86" t="n">
        <f aca="false">SUM(O62)</f>
        <v>0</v>
      </c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</row>
    <row r="63" s="9" customFormat="true" ht="15.95" hidden="false" customHeight="true" outlineLevel="0" collapsed="false">
      <c r="A63" s="88" t="n">
        <v>55</v>
      </c>
      <c r="B63" s="89" t="s">
        <v>89</v>
      </c>
      <c r="C63" s="70" t="n">
        <f aca="false">SUM(D63,G63,H63)</f>
        <v>77868</v>
      </c>
      <c r="D63" s="71" t="n">
        <f aca="false">SUM(E63:F63)</f>
        <v>51314</v>
      </c>
      <c r="E63" s="72" t="n">
        <v>4434.24</v>
      </c>
      <c r="F63" s="73" t="n">
        <v>46879.76</v>
      </c>
      <c r="G63" s="74" t="n">
        <v>26354</v>
      </c>
      <c r="H63" s="75" t="n">
        <v>200</v>
      </c>
      <c r="I63" s="76"/>
      <c r="J63" s="77" t="n">
        <f aca="false">SUM(K63,Q63,R63,P63,)</f>
        <v>11120</v>
      </c>
      <c r="K63" s="78" t="n">
        <f aca="false">SUM(L63,O63)</f>
        <v>0</v>
      </c>
      <c r="L63" s="74" t="n">
        <f aca="false">SUM(M63,N63)</f>
        <v>0</v>
      </c>
      <c r="M63" s="79"/>
      <c r="N63" s="71"/>
      <c r="O63" s="71"/>
      <c r="P63" s="80" t="n">
        <v>11120</v>
      </c>
      <c r="Q63" s="81"/>
      <c r="R63" s="74"/>
      <c r="S63" s="70" t="n">
        <f aca="false">SUM(X63,T63,W63)</f>
        <v>1767724</v>
      </c>
      <c r="T63" s="80" t="n">
        <f aca="false">SUM(U63:V63)</f>
        <v>1743350</v>
      </c>
      <c r="U63" s="79" t="n">
        <v>1743350</v>
      </c>
      <c r="V63" s="82"/>
      <c r="W63" s="71" t="n">
        <v>124</v>
      </c>
      <c r="X63" s="83" t="n">
        <v>24250</v>
      </c>
      <c r="Y63" s="84" t="n">
        <f aca="false">SUM(Z63:AA63)</f>
        <v>1856712</v>
      </c>
      <c r="Z63" s="85" t="n">
        <f aca="false">SUM(C63,I63,L63,P63,Q63,R63,X63,T63,W63)</f>
        <v>1856712</v>
      </c>
      <c r="AA63" s="86" t="n">
        <f aca="false">SUM(O63)</f>
        <v>0</v>
      </c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</row>
    <row r="64" s="9" customFormat="true" ht="15.95" hidden="false" customHeight="true" outlineLevel="0" collapsed="false">
      <c r="A64" s="88" t="n">
        <v>56</v>
      </c>
      <c r="B64" s="89" t="s">
        <v>90</v>
      </c>
      <c r="C64" s="70" t="n">
        <f aca="false">SUM(D64,G64,H64)</f>
        <v>58515</v>
      </c>
      <c r="D64" s="71" t="n">
        <f aca="false">SUM(E64:F64)</f>
        <v>24987</v>
      </c>
      <c r="E64" s="72" t="n">
        <v>0</v>
      </c>
      <c r="F64" s="73" t="n">
        <v>24987</v>
      </c>
      <c r="G64" s="74" t="n">
        <v>33338</v>
      </c>
      <c r="H64" s="75" t="n">
        <v>190</v>
      </c>
      <c r="I64" s="76"/>
      <c r="J64" s="77" t="n">
        <f aca="false">SUM(K64,Q64,R64,P64,)</f>
        <v>31095</v>
      </c>
      <c r="K64" s="78" t="n">
        <f aca="false">SUM(L64,O64)</f>
        <v>0</v>
      </c>
      <c r="L64" s="74" t="n">
        <f aca="false">SUM(M64,N64)</f>
        <v>0</v>
      </c>
      <c r="M64" s="79"/>
      <c r="N64" s="71"/>
      <c r="O64" s="71"/>
      <c r="P64" s="80" t="n">
        <v>31095</v>
      </c>
      <c r="Q64" s="81"/>
      <c r="R64" s="74"/>
      <c r="S64" s="70" t="n">
        <f aca="false">SUM(X64,T64,W64)</f>
        <v>1208511</v>
      </c>
      <c r="T64" s="80" t="n">
        <f aca="false">SUM(U64:V64)</f>
        <v>1195440</v>
      </c>
      <c r="U64" s="79" t="n">
        <v>1195440</v>
      </c>
      <c r="V64" s="82"/>
      <c r="W64" s="71" t="n">
        <v>181</v>
      </c>
      <c r="X64" s="83" t="n">
        <v>12890</v>
      </c>
      <c r="Y64" s="84" t="n">
        <f aca="false">SUM(Z64:AA64)</f>
        <v>1298121</v>
      </c>
      <c r="Z64" s="85" t="n">
        <f aca="false">SUM(C64,I64,L64,P64,Q64,R64,X64,T64,W64)</f>
        <v>1298121</v>
      </c>
      <c r="AA64" s="86" t="n">
        <f aca="false">SUM(O64)</f>
        <v>0</v>
      </c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</row>
    <row r="65" s="9" customFormat="true" ht="15.95" hidden="false" customHeight="true" outlineLevel="0" collapsed="false">
      <c r="A65" s="88" t="n">
        <v>57</v>
      </c>
      <c r="B65" s="89" t="s">
        <v>91</v>
      </c>
      <c r="C65" s="70" t="n">
        <f aca="false">SUM(D65,G65,H65)</f>
        <v>83587</v>
      </c>
      <c r="D65" s="71" t="n">
        <f aca="false">SUM(E65:F65)</f>
        <v>49511</v>
      </c>
      <c r="E65" s="72" t="n">
        <v>3416.11</v>
      </c>
      <c r="F65" s="73" t="n">
        <v>46094.89</v>
      </c>
      <c r="G65" s="74" t="n">
        <v>33886</v>
      </c>
      <c r="H65" s="75" t="n">
        <v>190</v>
      </c>
      <c r="I65" s="76"/>
      <c r="J65" s="77" t="n">
        <f aca="false">SUM(K65,Q65,R65,P65,)</f>
        <v>0</v>
      </c>
      <c r="K65" s="78" t="n">
        <f aca="false">SUM(L65,O65)</f>
        <v>0</v>
      </c>
      <c r="L65" s="74" t="n">
        <f aca="false">SUM(M65,N65)</f>
        <v>0</v>
      </c>
      <c r="M65" s="79"/>
      <c r="N65" s="71"/>
      <c r="O65" s="71"/>
      <c r="P65" s="80" t="n">
        <v>0</v>
      </c>
      <c r="Q65" s="81"/>
      <c r="R65" s="74"/>
      <c r="S65" s="70" t="n">
        <f aca="false">SUM(X65,T65,W65)</f>
        <v>2555048</v>
      </c>
      <c r="T65" s="80" t="n">
        <f aca="false">SUM(U65:V65)</f>
        <v>2487751</v>
      </c>
      <c r="U65" s="79" t="n">
        <v>2487751</v>
      </c>
      <c r="V65" s="82"/>
      <c r="W65" s="71" t="n">
        <v>272</v>
      </c>
      <c r="X65" s="83" t="n">
        <v>67025</v>
      </c>
      <c r="Y65" s="84" t="n">
        <f aca="false">SUM(Z65:AA65)</f>
        <v>2638635</v>
      </c>
      <c r="Z65" s="85" t="n">
        <f aca="false">SUM(C65,I65,L65,P65,Q65,R65,X65,T65,W65)</f>
        <v>2638635</v>
      </c>
      <c r="AA65" s="86" t="n">
        <f aca="false">SUM(O65)</f>
        <v>0</v>
      </c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</row>
    <row r="66" s="9" customFormat="true" ht="15.95" hidden="false" customHeight="true" outlineLevel="0" collapsed="false">
      <c r="A66" s="88" t="n">
        <v>58</v>
      </c>
      <c r="B66" s="89" t="s">
        <v>92</v>
      </c>
      <c r="C66" s="70" t="n">
        <f aca="false">SUM(D66,G66,H66)</f>
        <v>53005</v>
      </c>
      <c r="D66" s="71" t="n">
        <f aca="false">SUM(E66:F66)</f>
        <v>20758</v>
      </c>
      <c r="E66" s="72" t="n">
        <v>0</v>
      </c>
      <c r="F66" s="73" t="n">
        <v>20758</v>
      </c>
      <c r="G66" s="74" t="n">
        <v>32057</v>
      </c>
      <c r="H66" s="75" t="n">
        <v>190</v>
      </c>
      <c r="I66" s="76"/>
      <c r="J66" s="77" t="n">
        <f aca="false">SUM(K66,Q66,R66,P66,)</f>
        <v>0</v>
      </c>
      <c r="K66" s="78" t="n">
        <f aca="false">SUM(L66,O66)</f>
        <v>0</v>
      </c>
      <c r="L66" s="74" t="n">
        <f aca="false">SUM(M66,N66)</f>
        <v>0</v>
      </c>
      <c r="M66" s="79"/>
      <c r="N66" s="71"/>
      <c r="O66" s="71"/>
      <c r="P66" s="80" t="n">
        <v>0</v>
      </c>
      <c r="Q66" s="81"/>
      <c r="R66" s="74"/>
      <c r="S66" s="70" t="n">
        <f aca="false">SUM(X66,T66,W66)</f>
        <v>1582770</v>
      </c>
      <c r="T66" s="80" t="n">
        <f aca="false">SUM(U66:V66)</f>
        <v>1554072</v>
      </c>
      <c r="U66" s="79" t="n">
        <v>1554072</v>
      </c>
      <c r="V66" s="82"/>
      <c r="W66" s="71" t="n">
        <v>172</v>
      </c>
      <c r="X66" s="83" t="n">
        <v>28526</v>
      </c>
      <c r="Y66" s="84" t="n">
        <f aca="false">SUM(Z66:AA66)</f>
        <v>1635775</v>
      </c>
      <c r="Z66" s="85" t="n">
        <f aca="false">SUM(C66,I66,L66,P66,Q66,R66,X66,T66,W66)</f>
        <v>1635775</v>
      </c>
      <c r="AA66" s="86" t="n">
        <f aca="false">SUM(O66)</f>
        <v>0</v>
      </c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</row>
    <row r="67" s="9" customFormat="true" ht="15.95" hidden="false" customHeight="true" outlineLevel="0" collapsed="false">
      <c r="A67" s="88" t="n">
        <v>59</v>
      </c>
      <c r="B67" s="89" t="s">
        <v>93</v>
      </c>
      <c r="C67" s="70" t="n">
        <f aca="false">SUM(D67,G67,H67)</f>
        <v>70572</v>
      </c>
      <c r="D67" s="71" t="n">
        <f aca="false">SUM(E67:F67)</f>
        <v>35948</v>
      </c>
      <c r="E67" s="72" t="n">
        <v>232.83</v>
      </c>
      <c r="F67" s="73" t="n">
        <v>35715.17</v>
      </c>
      <c r="G67" s="74" t="n">
        <v>34424</v>
      </c>
      <c r="H67" s="75" t="n">
        <v>200</v>
      </c>
      <c r="I67" s="76"/>
      <c r="J67" s="77" t="n">
        <f aca="false">SUM(K67,Q67,R67,P67,)</f>
        <v>6538</v>
      </c>
      <c r="K67" s="78" t="n">
        <f aca="false">SUM(L67,O67)</f>
        <v>0</v>
      </c>
      <c r="L67" s="74" t="n">
        <f aca="false">SUM(M67,N67)</f>
        <v>0</v>
      </c>
      <c r="M67" s="79"/>
      <c r="N67" s="71"/>
      <c r="O67" s="71"/>
      <c r="P67" s="80" t="n">
        <v>6538</v>
      </c>
      <c r="Q67" s="81"/>
      <c r="R67" s="74"/>
      <c r="S67" s="70" t="n">
        <f aca="false">SUM(X67,T67,W67)</f>
        <v>1498315</v>
      </c>
      <c r="T67" s="80" t="n">
        <f aca="false">SUM(U67:V67)</f>
        <v>1494300</v>
      </c>
      <c r="U67" s="79" t="n">
        <v>1494300</v>
      </c>
      <c r="V67" s="82"/>
      <c r="W67" s="71" t="n">
        <v>77</v>
      </c>
      <c r="X67" s="83" t="n">
        <v>3938</v>
      </c>
      <c r="Y67" s="84" t="n">
        <f aca="false">SUM(Z67:AA67)</f>
        <v>1575425</v>
      </c>
      <c r="Z67" s="85" t="n">
        <f aca="false">SUM(C67,I67,L67,P67,Q67,R67,X67,T67,W67)</f>
        <v>1575425</v>
      </c>
      <c r="AA67" s="86" t="n">
        <f aca="false">SUM(O67)</f>
        <v>0</v>
      </c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</row>
    <row r="68" s="9" customFormat="true" ht="15.95" hidden="false" customHeight="true" outlineLevel="0" collapsed="false">
      <c r="A68" s="88" t="n">
        <v>60</v>
      </c>
      <c r="B68" s="89" t="s">
        <v>94</v>
      </c>
      <c r="C68" s="70" t="n">
        <f aca="false">SUM(D68,G68,H68)</f>
        <v>282084</v>
      </c>
      <c r="D68" s="71" t="n">
        <f aca="false">SUM(E68:F68)</f>
        <v>143297</v>
      </c>
      <c r="E68" s="72" t="n">
        <v>0</v>
      </c>
      <c r="F68" s="73" t="n">
        <v>143297</v>
      </c>
      <c r="G68" s="74" t="n">
        <v>138597</v>
      </c>
      <c r="H68" s="75" t="n">
        <v>190</v>
      </c>
      <c r="I68" s="76"/>
      <c r="J68" s="77" t="n">
        <f aca="false">SUM(K68,Q68,R68,P68,)</f>
        <v>11224</v>
      </c>
      <c r="K68" s="78" t="n">
        <f aca="false">SUM(L68,O68)</f>
        <v>0</v>
      </c>
      <c r="L68" s="74" t="n">
        <f aca="false">SUM(M68,N68)</f>
        <v>0</v>
      </c>
      <c r="M68" s="79"/>
      <c r="N68" s="71"/>
      <c r="O68" s="71"/>
      <c r="P68" s="80" t="n">
        <v>11224</v>
      </c>
      <c r="Q68" s="81"/>
      <c r="R68" s="74"/>
      <c r="S68" s="70" t="n">
        <f aca="false">SUM(X68,T68,W68)</f>
        <v>7052854</v>
      </c>
      <c r="T68" s="80" t="n">
        <f aca="false">SUM(U68:V68)</f>
        <v>6985063</v>
      </c>
      <c r="U68" s="79" t="n">
        <v>6985063</v>
      </c>
      <c r="V68" s="82"/>
      <c r="W68" s="71" t="n">
        <v>303</v>
      </c>
      <c r="X68" s="83" t="n">
        <v>67488</v>
      </c>
      <c r="Y68" s="84" t="n">
        <f aca="false">SUM(Z68:AA68)</f>
        <v>7346162</v>
      </c>
      <c r="Z68" s="85" t="n">
        <f aca="false">SUM(C68,I68,L68,P68,Q68,R68,X68,T68,W68)</f>
        <v>7346162</v>
      </c>
      <c r="AA68" s="86" t="n">
        <f aca="false">SUM(O68)</f>
        <v>0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</row>
    <row r="69" s="9" customFormat="true" ht="15.95" hidden="false" customHeight="true" outlineLevel="0" collapsed="false">
      <c r="A69" s="88" t="n">
        <v>61</v>
      </c>
      <c r="B69" s="89" t="s">
        <v>95</v>
      </c>
      <c r="C69" s="70" t="n">
        <f aca="false">SUM(D69,G69,H69)</f>
        <v>95409</v>
      </c>
      <c r="D69" s="71" t="n">
        <f aca="false">SUM(E69:F69)</f>
        <v>66456</v>
      </c>
      <c r="E69" s="72" t="n">
        <v>1984.02</v>
      </c>
      <c r="F69" s="73" t="n">
        <v>64471.98</v>
      </c>
      <c r="G69" s="74" t="n">
        <v>28763</v>
      </c>
      <c r="H69" s="75" t="n">
        <v>190</v>
      </c>
      <c r="I69" s="76"/>
      <c r="J69" s="77" t="n">
        <f aca="false">SUM(K69,Q69,R69,P69,)</f>
        <v>1447794</v>
      </c>
      <c r="K69" s="78" t="n">
        <f aca="false">SUM(L69,O69)</f>
        <v>1447794</v>
      </c>
      <c r="L69" s="74" t="n">
        <f aca="false">SUM(M69,N69)</f>
        <v>1447794</v>
      </c>
      <c r="M69" s="79" t="n">
        <v>1396800</v>
      </c>
      <c r="N69" s="71" t="n">
        <v>50994</v>
      </c>
      <c r="O69" s="71"/>
      <c r="P69" s="80" t="n">
        <v>0</v>
      </c>
      <c r="Q69" s="81"/>
      <c r="R69" s="74"/>
      <c r="S69" s="70" t="n">
        <f aca="false">SUM(X69,T69,W69)</f>
        <v>1633844</v>
      </c>
      <c r="T69" s="80" t="n">
        <f aca="false">SUM(U69:V69)</f>
        <v>1613844</v>
      </c>
      <c r="U69" s="79" t="n">
        <v>1613844</v>
      </c>
      <c r="V69" s="82"/>
      <c r="W69" s="71" t="n">
        <v>61</v>
      </c>
      <c r="X69" s="83" t="n">
        <v>19939</v>
      </c>
      <c r="Y69" s="84" t="n">
        <f aca="false">SUM(Z69:AA69)</f>
        <v>3177047</v>
      </c>
      <c r="Z69" s="85" t="n">
        <f aca="false">SUM(C69,I69,L69,P69,Q69,R69,X69,T69,W69)</f>
        <v>3177047</v>
      </c>
      <c r="AA69" s="86" t="n">
        <f aca="false">SUM(O69)</f>
        <v>0</v>
      </c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</row>
    <row r="70" s="9" customFormat="true" ht="15.95" hidden="false" customHeight="true" outlineLevel="0" collapsed="false">
      <c r="A70" s="88" t="n">
        <v>62</v>
      </c>
      <c r="B70" s="89" t="s">
        <v>96</v>
      </c>
      <c r="C70" s="70" t="n">
        <f aca="false">SUM(D70,G70,H70)</f>
        <v>50239</v>
      </c>
      <c r="D70" s="71" t="n">
        <f aca="false">SUM(E70:F70)</f>
        <v>23685</v>
      </c>
      <c r="E70" s="72" t="n">
        <v>0</v>
      </c>
      <c r="F70" s="73" t="n">
        <v>23685</v>
      </c>
      <c r="G70" s="74" t="n">
        <v>26354</v>
      </c>
      <c r="H70" s="75" t="n">
        <v>200</v>
      </c>
      <c r="I70" s="76"/>
      <c r="J70" s="77" t="n">
        <f aca="false">SUM(K70,Q70,R70,P70,)</f>
        <v>65520</v>
      </c>
      <c r="K70" s="78" t="n">
        <f aca="false">SUM(L70,O70)</f>
        <v>0</v>
      </c>
      <c r="L70" s="74" t="n">
        <f aca="false">SUM(M70,N70)</f>
        <v>0</v>
      </c>
      <c r="M70" s="79"/>
      <c r="N70" s="71"/>
      <c r="O70" s="71"/>
      <c r="P70" s="80" t="n">
        <v>0</v>
      </c>
      <c r="Q70" s="81" t="n">
        <v>65520</v>
      </c>
      <c r="R70" s="74"/>
      <c r="S70" s="70" t="n">
        <f aca="false">SUM(X70,T70,W70)</f>
        <v>1631830</v>
      </c>
      <c r="T70" s="80" t="n">
        <f aca="false">SUM(U70:V70)</f>
        <v>1593920</v>
      </c>
      <c r="U70" s="79" t="n">
        <v>1593920</v>
      </c>
      <c r="V70" s="82"/>
      <c r="W70" s="71" t="n">
        <v>43</v>
      </c>
      <c r="X70" s="83" t="n">
        <v>37867</v>
      </c>
      <c r="Y70" s="84" t="n">
        <f aca="false">SUM(Z70:AA70)</f>
        <v>1747589</v>
      </c>
      <c r="Z70" s="85" t="n">
        <f aca="false">SUM(C70,I70,L70,P70,Q70,R70,X70,T70,W70)</f>
        <v>1747589</v>
      </c>
      <c r="AA70" s="86" t="n">
        <f aca="false">SUM(O70)</f>
        <v>0</v>
      </c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</row>
    <row r="71" s="9" customFormat="true" ht="15.95" hidden="false" customHeight="true" outlineLevel="0" collapsed="false">
      <c r="A71" s="88" t="n">
        <v>63</v>
      </c>
      <c r="B71" s="89" t="s">
        <v>97</v>
      </c>
      <c r="C71" s="70" t="n">
        <f aca="false">SUM(D71,G71,H71)</f>
        <v>175061</v>
      </c>
      <c r="D71" s="71" t="n">
        <f aca="false">SUM(E71:F71)</f>
        <v>119317</v>
      </c>
      <c r="E71" s="72" t="n">
        <v>0</v>
      </c>
      <c r="F71" s="73" t="n">
        <v>119317</v>
      </c>
      <c r="G71" s="74" t="n">
        <v>55544</v>
      </c>
      <c r="H71" s="75" t="n">
        <v>200</v>
      </c>
      <c r="I71" s="76"/>
      <c r="J71" s="77" t="n">
        <f aca="false">SUM(K71,Q71,R71,P71,)</f>
        <v>60534</v>
      </c>
      <c r="K71" s="78" t="n">
        <f aca="false">SUM(L71,O71)</f>
        <v>0</v>
      </c>
      <c r="L71" s="74" t="n">
        <f aca="false">SUM(M71,N71)</f>
        <v>0</v>
      </c>
      <c r="M71" s="79"/>
      <c r="N71" s="71"/>
      <c r="O71" s="71"/>
      <c r="P71" s="80" t="n">
        <v>23833</v>
      </c>
      <c r="Q71" s="81" t="n">
        <v>36701</v>
      </c>
      <c r="R71" s="74"/>
      <c r="S71" s="70" t="n">
        <f aca="false">SUM(X71,T71,W71)</f>
        <v>3787081</v>
      </c>
      <c r="T71" s="80" t="n">
        <f aca="false">SUM(U71:V71)</f>
        <v>3741827</v>
      </c>
      <c r="U71" s="79" t="n">
        <v>3741827</v>
      </c>
      <c r="V71" s="82"/>
      <c r="W71" s="71" t="n">
        <v>252</v>
      </c>
      <c r="X71" s="83" t="n">
        <v>45002</v>
      </c>
      <c r="Y71" s="84" t="n">
        <f aca="false">SUM(Z71:AA71)</f>
        <v>4022676</v>
      </c>
      <c r="Z71" s="85" t="n">
        <f aca="false">SUM(C71,I71,L71,P71,Q71,R71,X71,T71,W71)</f>
        <v>4022676</v>
      </c>
      <c r="AA71" s="86" t="n">
        <f aca="false">SUM(O71)</f>
        <v>0</v>
      </c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</row>
    <row r="72" s="9" customFormat="true" ht="15.95" hidden="false" customHeight="true" outlineLevel="0" collapsed="false">
      <c r="A72" s="88" t="n">
        <v>64</v>
      </c>
      <c r="B72" s="89" t="s">
        <v>98</v>
      </c>
      <c r="C72" s="70" t="n">
        <f aca="false">SUM(D72,G72,H72)</f>
        <v>56658</v>
      </c>
      <c r="D72" s="71" t="n">
        <f aca="false">SUM(E72:F72)</f>
        <v>24205</v>
      </c>
      <c r="E72" s="72" t="n">
        <v>574.18</v>
      </c>
      <c r="F72" s="73" t="n">
        <v>23630.82</v>
      </c>
      <c r="G72" s="74" t="n">
        <v>32263</v>
      </c>
      <c r="H72" s="75" t="n">
        <v>190</v>
      </c>
      <c r="I72" s="76"/>
      <c r="J72" s="77" t="n">
        <f aca="false">SUM(K72,Q72,R72,P72,)</f>
        <v>0</v>
      </c>
      <c r="K72" s="78" t="n">
        <f aca="false">SUM(L72,O72)</f>
        <v>0</v>
      </c>
      <c r="L72" s="74" t="n">
        <f aca="false">SUM(M72,N72)</f>
        <v>0</v>
      </c>
      <c r="M72" s="79"/>
      <c r="N72" s="71"/>
      <c r="O72" s="71"/>
      <c r="P72" s="80" t="n">
        <v>0</v>
      </c>
      <c r="Q72" s="81"/>
      <c r="R72" s="74"/>
      <c r="S72" s="70" t="n">
        <f aca="false">SUM(X72,T72,W72)</f>
        <v>1547119</v>
      </c>
      <c r="T72" s="80" t="n">
        <f aca="false">SUM(U72:V72)</f>
        <v>1498783</v>
      </c>
      <c r="U72" s="79" t="n">
        <v>1498783</v>
      </c>
      <c r="V72" s="82"/>
      <c r="W72" s="71" t="n">
        <v>0</v>
      </c>
      <c r="X72" s="83" t="n">
        <v>48336</v>
      </c>
      <c r="Y72" s="84" t="n">
        <f aca="false">SUM(Z72:AA72)</f>
        <v>1603777</v>
      </c>
      <c r="Z72" s="85" t="n">
        <f aca="false">SUM(C72,I72,L72,P72,Q72,R72,X72,T72,W72)</f>
        <v>1603777</v>
      </c>
      <c r="AA72" s="86" t="n">
        <f aca="false">SUM(O72)</f>
        <v>0</v>
      </c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</row>
    <row r="73" s="9" customFormat="true" ht="15.95" hidden="false" customHeight="true" outlineLevel="0" collapsed="false">
      <c r="A73" s="88" t="n">
        <v>65</v>
      </c>
      <c r="B73" s="89" t="s">
        <v>99</v>
      </c>
      <c r="C73" s="70" t="n">
        <f aca="false">SUM(D73,G73,H73)</f>
        <v>89484</v>
      </c>
      <c r="D73" s="71" t="n">
        <f aca="false">SUM(E73:F73)</f>
        <v>38246</v>
      </c>
      <c r="E73" s="72" t="n">
        <v>608.13</v>
      </c>
      <c r="F73" s="73" t="n">
        <v>37637.87</v>
      </c>
      <c r="G73" s="74" t="n">
        <v>51048</v>
      </c>
      <c r="H73" s="75" t="n">
        <v>190</v>
      </c>
      <c r="I73" s="76"/>
      <c r="J73" s="77" t="n">
        <f aca="false">SUM(K73,Q73,R73,P73,)</f>
        <v>937999</v>
      </c>
      <c r="K73" s="78" t="n">
        <f aca="false">SUM(L73,O73)</f>
        <v>937999</v>
      </c>
      <c r="L73" s="74" t="n">
        <f aca="false">SUM(M73,N73)</f>
        <v>937999</v>
      </c>
      <c r="M73" s="79" t="n">
        <v>931200</v>
      </c>
      <c r="N73" s="71" t="n">
        <v>6799</v>
      </c>
      <c r="O73" s="71"/>
      <c r="P73" s="80" t="n">
        <v>0</v>
      </c>
      <c r="Q73" s="81"/>
      <c r="R73" s="74"/>
      <c r="S73" s="70" t="n">
        <f aca="false">SUM(X73,T73,W73)</f>
        <v>2081280</v>
      </c>
      <c r="T73" s="80" t="n">
        <f aca="false">SUM(U73:V73)</f>
        <v>2062134</v>
      </c>
      <c r="U73" s="79" t="n">
        <v>2062134</v>
      </c>
      <c r="V73" s="82"/>
      <c r="W73" s="71" t="n">
        <v>130</v>
      </c>
      <c r="X73" s="83" t="n">
        <v>19016</v>
      </c>
      <c r="Y73" s="84" t="n">
        <f aca="false">SUM(Z73:AA73)</f>
        <v>3108763</v>
      </c>
      <c r="Z73" s="85" t="n">
        <f aca="false">SUM(C73,I73,L73,P73,Q73,R73,X73,T73,W73)</f>
        <v>3108763</v>
      </c>
      <c r="AA73" s="86" t="n">
        <f aca="false">SUM(O73)</f>
        <v>0</v>
      </c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</row>
    <row r="74" s="9" customFormat="true" ht="15.95" hidden="false" customHeight="true" outlineLevel="0" collapsed="false">
      <c r="A74" s="88" t="n">
        <v>66</v>
      </c>
      <c r="B74" s="89" t="s">
        <v>100</v>
      </c>
      <c r="C74" s="70" t="n">
        <f aca="false">SUM(D74,G74,H74)</f>
        <v>90028</v>
      </c>
      <c r="D74" s="71" t="n">
        <f aca="false">SUM(E74:F74)</f>
        <v>31801</v>
      </c>
      <c r="E74" s="72" t="n">
        <v>947</v>
      </c>
      <c r="F74" s="73" t="n">
        <v>30854</v>
      </c>
      <c r="G74" s="74" t="n">
        <v>58027</v>
      </c>
      <c r="H74" s="75" t="n">
        <v>200</v>
      </c>
      <c r="I74" s="76"/>
      <c r="J74" s="77" t="n">
        <f aca="false">SUM(K74,Q74,R74,P74,)</f>
        <v>0</v>
      </c>
      <c r="K74" s="78" t="n">
        <f aca="false">SUM(L74,O74)</f>
        <v>0</v>
      </c>
      <c r="L74" s="74" t="n">
        <f aca="false">SUM(M74,N74)</f>
        <v>0</v>
      </c>
      <c r="M74" s="79"/>
      <c r="N74" s="71"/>
      <c r="O74" s="71"/>
      <c r="P74" s="80" t="n">
        <v>0</v>
      </c>
      <c r="Q74" s="81"/>
      <c r="R74" s="74"/>
      <c r="S74" s="70" t="n">
        <f aca="false">SUM(X74,T74,W74)</f>
        <v>3032638</v>
      </c>
      <c r="T74" s="80" t="n">
        <f aca="false">SUM(U74:V74)</f>
        <v>3003543</v>
      </c>
      <c r="U74" s="79" t="n">
        <v>3003543</v>
      </c>
      <c r="V74" s="82"/>
      <c r="W74" s="71" t="n">
        <v>452</v>
      </c>
      <c r="X74" s="83" t="n">
        <v>28643</v>
      </c>
      <c r="Y74" s="84" t="n">
        <f aca="false">SUM(Z74:AA74)</f>
        <v>3122666</v>
      </c>
      <c r="Z74" s="85" t="n">
        <f aca="false">SUM(C74,I74,L74,P74,Q74,R74,X74,T74,W74)</f>
        <v>3122666</v>
      </c>
      <c r="AA74" s="86" t="n">
        <f aca="false">SUM(O74)</f>
        <v>0</v>
      </c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</row>
    <row r="75" s="9" customFormat="true" ht="15.95" hidden="false" customHeight="true" outlineLevel="0" collapsed="false">
      <c r="A75" s="88" t="n">
        <v>67</v>
      </c>
      <c r="B75" s="89" t="s">
        <v>101</v>
      </c>
      <c r="C75" s="70" t="n">
        <f aca="false">SUM(D75,G75,H75)</f>
        <v>69456</v>
      </c>
      <c r="D75" s="71" t="n">
        <f aca="false">SUM(E75:F75)</f>
        <v>36655</v>
      </c>
      <c r="E75" s="72" t="n">
        <v>0</v>
      </c>
      <c r="F75" s="73" t="n">
        <v>36655</v>
      </c>
      <c r="G75" s="74" t="n">
        <v>32621</v>
      </c>
      <c r="H75" s="75" t="n">
        <v>180</v>
      </c>
      <c r="I75" s="76"/>
      <c r="J75" s="77" t="n">
        <f aca="false">SUM(K75,Q75,R75,P75,)</f>
        <v>941399</v>
      </c>
      <c r="K75" s="78" t="n">
        <f aca="false">SUM(L75,O75)</f>
        <v>941399</v>
      </c>
      <c r="L75" s="74" t="n">
        <f aca="false">SUM(M75,N75)</f>
        <v>941399</v>
      </c>
      <c r="M75" s="79" t="n">
        <v>931200</v>
      </c>
      <c r="N75" s="71" t="n">
        <v>10199</v>
      </c>
      <c r="O75" s="71"/>
      <c r="P75" s="80" t="n">
        <v>0</v>
      </c>
      <c r="Q75" s="81"/>
      <c r="R75" s="74"/>
      <c r="S75" s="70" t="n">
        <f aca="false">SUM(X75,T75,W75)</f>
        <v>2246458</v>
      </c>
      <c r="T75" s="80" t="n">
        <f aca="false">SUM(U75:V75)</f>
        <v>2197816</v>
      </c>
      <c r="U75" s="79" t="n">
        <v>2197816</v>
      </c>
      <c r="V75" s="82"/>
      <c r="W75" s="71" t="n">
        <v>159</v>
      </c>
      <c r="X75" s="83" t="n">
        <v>48483</v>
      </c>
      <c r="Y75" s="84" t="n">
        <f aca="false">SUM(Z75:AA75)</f>
        <v>3257313</v>
      </c>
      <c r="Z75" s="85" t="n">
        <f aca="false">SUM(C75,I75,L75,P75,Q75,R75,X75,T75,W75)</f>
        <v>3257313</v>
      </c>
      <c r="AA75" s="86" t="n">
        <f aca="false">SUM(O75)</f>
        <v>0</v>
      </c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</row>
    <row r="76" s="9" customFormat="true" ht="15.95" hidden="false" customHeight="true" outlineLevel="0" collapsed="false">
      <c r="A76" s="88" t="n">
        <v>68</v>
      </c>
      <c r="B76" s="89" t="s">
        <v>102</v>
      </c>
      <c r="C76" s="70" t="n">
        <f aca="false">SUM(D76,G76,H76)</f>
        <v>43142</v>
      </c>
      <c r="D76" s="71" t="n">
        <f aca="false">SUM(E76:F76)</f>
        <v>16588</v>
      </c>
      <c r="E76" s="72" t="n">
        <v>0</v>
      </c>
      <c r="F76" s="73" t="n">
        <v>16588</v>
      </c>
      <c r="G76" s="74" t="n">
        <v>26354</v>
      </c>
      <c r="H76" s="75" t="n">
        <v>200</v>
      </c>
      <c r="I76" s="76"/>
      <c r="J76" s="77" t="n">
        <f aca="false">SUM(K76,Q76,R76,P76,)</f>
        <v>0</v>
      </c>
      <c r="K76" s="78" t="n">
        <f aca="false">SUM(L76,O76)</f>
        <v>0</v>
      </c>
      <c r="L76" s="74" t="n">
        <f aca="false">SUM(M76,N76)</f>
        <v>0</v>
      </c>
      <c r="M76" s="79"/>
      <c r="N76" s="71"/>
      <c r="O76" s="71"/>
      <c r="P76" s="80" t="n">
        <v>0</v>
      </c>
      <c r="Q76" s="81"/>
      <c r="R76" s="74"/>
      <c r="S76" s="70" t="n">
        <f aca="false">SUM(X76,T76,W76)</f>
        <v>1456319</v>
      </c>
      <c r="T76" s="80" t="n">
        <f aca="false">SUM(U76:V76)</f>
        <v>1442835</v>
      </c>
      <c r="U76" s="79" t="n">
        <v>1442835</v>
      </c>
      <c r="V76" s="82"/>
      <c r="W76" s="71" t="n">
        <v>177</v>
      </c>
      <c r="X76" s="83" t="n">
        <v>13307</v>
      </c>
      <c r="Y76" s="84" t="n">
        <f aca="false">SUM(Z76:AA76)</f>
        <v>1499461</v>
      </c>
      <c r="Z76" s="85" t="n">
        <f aca="false">SUM(C76,I76,L76,P76,Q76,R76,X76,T76,W76)</f>
        <v>1499461</v>
      </c>
      <c r="AA76" s="86" t="n">
        <f aca="false">SUM(O76)</f>
        <v>0</v>
      </c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</row>
    <row r="77" s="9" customFormat="true" ht="15.95" hidden="false" customHeight="true" outlineLevel="0" collapsed="false">
      <c r="A77" s="88" t="n">
        <v>69</v>
      </c>
      <c r="B77" s="89" t="s">
        <v>103</v>
      </c>
      <c r="C77" s="70" t="n">
        <f aca="false">SUM(D77,G77,H77)</f>
        <v>99262</v>
      </c>
      <c r="D77" s="71" t="n">
        <f aca="false">SUM(E77:F77)</f>
        <v>51160</v>
      </c>
      <c r="E77" s="72" t="n">
        <v>0</v>
      </c>
      <c r="F77" s="73" t="n">
        <v>51160</v>
      </c>
      <c r="G77" s="74" t="n">
        <v>47912</v>
      </c>
      <c r="H77" s="75" t="n">
        <v>190</v>
      </c>
      <c r="I77" s="76"/>
      <c r="J77" s="77" t="n">
        <f aca="false">SUM(K77,Q77,R77,P77,)</f>
        <v>4567</v>
      </c>
      <c r="K77" s="78" t="n">
        <f aca="false">SUM(L77,O77)</f>
        <v>0</v>
      </c>
      <c r="L77" s="74" t="n">
        <f aca="false">SUM(M77,N77)</f>
        <v>0</v>
      </c>
      <c r="M77" s="79"/>
      <c r="N77" s="71"/>
      <c r="O77" s="71"/>
      <c r="P77" s="80" t="n">
        <v>4567</v>
      </c>
      <c r="Q77" s="81"/>
      <c r="R77" s="74"/>
      <c r="S77" s="70" t="n">
        <f aca="false">SUM(X77,T77,W77)</f>
        <v>4084710</v>
      </c>
      <c r="T77" s="80" t="n">
        <f aca="false">SUM(U77:V77)</f>
        <v>4055142</v>
      </c>
      <c r="U77" s="79" t="n">
        <v>4055142</v>
      </c>
      <c r="V77" s="82"/>
      <c r="W77" s="71" t="n">
        <v>567</v>
      </c>
      <c r="X77" s="83" t="n">
        <v>29001</v>
      </c>
      <c r="Y77" s="84" t="n">
        <f aca="false">SUM(Z77:AA77)</f>
        <v>4188539</v>
      </c>
      <c r="Z77" s="85" t="n">
        <f aca="false">SUM(C77,I77,L77,P77,Q77,R77,X77,T77,W77)</f>
        <v>4188539</v>
      </c>
      <c r="AA77" s="86" t="n">
        <f aca="false">SUM(O77)</f>
        <v>0</v>
      </c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</row>
    <row r="78" s="9" customFormat="true" ht="15.95" hidden="false" customHeight="true" outlineLevel="0" collapsed="false">
      <c r="A78" s="88" t="n">
        <v>70</v>
      </c>
      <c r="B78" s="89" t="s">
        <v>104</v>
      </c>
      <c r="C78" s="70" t="n">
        <f aca="false">SUM(D78,G78,H78)</f>
        <v>126667</v>
      </c>
      <c r="D78" s="71" t="n">
        <f aca="false">SUM(E78:F78)</f>
        <v>68951</v>
      </c>
      <c r="E78" s="72" t="n">
        <v>1903.26</v>
      </c>
      <c r="F78" s="73" t="n">
        <v>67047.74</v>
      </c>
      <c r="G78" s="74" t="n">
        <v>57516</v>
      </c>
      <c r="H78" s="75" t="n">
        <v>200</v>
      </c>
      <c r="I78" s="76"/>
      <c r="J78" s="77" t="n">
        <f aca="false">SUM(K78,Q78,R78,P78,)</f>
        <v>4930</v>
      </c>
      <c r="K78" s="78" t="n">
        <f aca="false">SUM(L78,O78)</f>
        <v>0</v>
      </c>
      <c r="L78" s="74" t="n">
        <f aca="false">SUM(M78,N78)</f>
        <v>0</v>
      </c>
      <c r="M78" s="79"/>
      <c r="N78" s="71"/>
      <c r="O78" s="71"/>
      <c r="P78" s="80" t="n">
        <v>4930</v>
      </c>
      <c r="Q78" s="81"/>
      <c r="R78" s="74"/>
      <c r="S78" s="70" t="n">
        <f aca="false">SUM(X78,T78,W78)</f>
        <v>2775021</v>
      </c>
      <c r="T78" s="80" t="n">
        <f aca="false">SUM(U78:V78)</f>
        <v>2739550</v>
      </c>
      <c r="U78" s="79" t="n">
        <v>2739550</v>
      </c>
      <c r="V78" s="82"/>
      <c r="W78" s="71" t="n">
        <v>290</v>
      </c>
      <c r="X78" s="83" t="n">
        <v>35181</v>
      </c>
      <c r="Y78" s="84" t="n">
        <f aca="false">SUM(Z78:AA78)</f>
        <v>2906618</v>
      </c>
      <c r="Z78" s="85" t="n">
        <f aca="false">SUM(C78,I78,L78,P78,Q78,R78,X78,T78,W78)</f>
        <v>2906618</v>
      </c>
      <c r="AA78" s="86" t="n">
        <f aca="false">SUM(O78)</f>
        <v>0</v>
      </c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</row>
    <row r="79" s="9" customFormat="true" ht="15.95" hidden="false" customHeight="true" outlineLevel="0" collapsed="false">
      <c r="A79" s="88" t="n">
        <v>71</v>
      </c>
      <c r="B79" s="89" t="s">
        <v>105</v>
      </c>
      <c r="C79" s="70" t="n">
        <f aca="false">SUM(D79,G79,H79)</f>
        <v>71345</v>
      </c>
      <c r="D79" s="71" t="n">
        <f aca="false">SUM(E79:F79)</f>
        <v>36109</v>
      </c>
      <c r="E79" s="72" t="n">
        <v>0</v>
      </c>
      <c r="F79" s="73" t="n">
        <v>36109</v>
      </c>
      <c r="G79" s="74" t="n">
        <v>35046</v>
      </c>
      <c r="H79" s="75" t="n">
        <v>190</v>
      </c>
      <c r="I79" s="76"/>
      <c r="J79" s="77" t="n">
        <f aca="false">SUM(K79,Q79,R79,P79,)</f>
        <v>0</v>
      </c>
      <c r="K79" s="78" t="n">
        <f aca="false">SUM(L79,O79)</f>
        <v>0</v>
      </c>
      <c r="L79" s="74" t="n">
        <f aca="false">SUM(M79,N79)</f>
        <v>0</v>
      </c>
      <c r="M79" s="79"/>
      <c r="N79" s="71"/>
      <c r="O79" s="71"/>
      <c r="P79" s="80" t="n">
        <v>0</v>
      </c>
      <c r="Q79" s="81"/>
      <c r="R79" s="74"/>
      <c r="S79" s="70" t="n">
        <f aca="false">SUM(X79,T79,W79)</f>
        <v>1892838</v>
      </c>
      <c r="T79" s="80" t="n">
        <f aca="false">SUM(U79:V79)</f>
        <v>1852932</v>
      </c>
      <c r="U79" s="79" t="n">
        <v>1852932</v>
      </c>
      <c r="V79" s="82"/>
      <c r="W79" s="71" t="n">
        <v>378</v>
      </c>
      <c r="X79" s="83" t="n">
        <v>39528</v>
      </c>
      <c r="Y79" s="84" t="n">
        <f aca="false">SUM(Z79:AA79)</f>
        <v>1964183</v>
      </c>
      <c r="Z79" s="85" t="n">
        <f aca="false">SUM(C79,I79,L79,P79,Q79,R79,X79,T79,W79)</f>
        <v>1964183</v>
      </c>
      <c r="AA79" s="86" t="n">
        <f aca="false">SUM(O79)</f>
        <v>0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</row>
    <row r="80" s="9" customFormat="true" ht="15.95" hidden="false" customHeight="true" outlineLevel="0" collapsed="false">
      <c r="A80" s="88" t="n">
        <v>72</v>
      </c>
      <c r="B80" s="89" t="s">
        <v>106</v>
      </c>
      <c r="C80" s="70" t="n">
        <f aca="false">SUM(D80,G80,H80)</f>
        <v>77854</v>
      </c>
      <c r="D80" s="71" t="n">
        <f aca="false">SUM(E80:F80)</f>
        <v>41390</v>
      </c>
      <c r="E80" s="72" t="n">
        <v>1006.26</v>
      </c>
      <c r="F80" s="73" t="n">
        <v>40383.74</v>
      </c>
      <c r="G80" s="74" t="n">
        <v>36274</v>
      </c>
      <c r="H80" s="75" t="n">
        <v>190</v>
      </c>
      <c r="I80" s="76"/>
      <c r="J80" s="77" t="n">
        <f aca="false">SUM(K80,Q80,R80,P80,)</f>
        <v>10112</v>
      </c>
      <c r="K80" s="78" t="n">
        <f aca="false">SUM(L80,O80)</f>
        <v>0</v>
      </c>
      <c r="L80" s="74" t="n">
        <f aca="false">SUM(M80,N80)</f>
        <v>0</v>
      </c>
      <c r="M80" s="79"/>
      <c r="N80" s="71"/>
      <c r="O80" s="71"/>
      <c r="P80" s="80" t="n">
        <v>10112</v>
      </c>
      <c r="Q80" s="81"/>
      <c r="R80" s="74"/>
      <c r="S80" s="70" t="n">
        <f aca="false">SUM(X80,T80,W80)</f>
        <v>1871652</v>
      </c>
      <c r="T80" s="80" t="n">
        <f aca="false">SUM(U80:V80)</f>
        <v>1852932</v>
      </c>
      <c r="U80" s="79" t="n">
        <v>1852932</v>
      </c>
      <c r="V80" s="82"/>
      <c r="W80" s="71" t="n">
        <v>102</v>
      </c>
      <c r="X80" s="83" t="n">
        <v>18618</v>
      </c>
      <c r="Y80" s="84" t="n">
        <f aca="false">SUM(Z80:AA80)</f>
        <v>1959618</v>
      </c>
      <c r="Z80" s="85" t="n">
        <f aca="false">SUM(C80,I80,L80,P80,Q80,R80,X80,T80,W80)</f>
        <v>1959618</v>
      </c>
      <c r="AA80" s="86" t="n">
        <f aca="false">SUM(O80)</f>
        <v>0</v>
      </c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</row>
    <row r="81" s="9" customFormat="true" ht="15.95" hidden="false" customHeight="true" outlineLevel="0" collapsed="false">
      <c r="A81" s="88" t="n">
        <v>73</v>
      </c>
      <c r="B81" s="89" t="s">
        <v>107</v>
      </c>
      <c r="C81" s="70" t="n">
        <f aca="false">SUM(D81,G81,H81)</f>
        <v>64624</v>
      </c>
      <c r="D81" s="71" t="n">
        <f aca="false">SUM(E81:F81)</f>
        <v>38080</v>
      </c>
      <c r="E81" s="72" t="n">
        <v>1467.99</v>
      </c>
      <c r="F81" s="73" t="n">
        <v>36612.01</v>
      </c>
      <c r="G81" s="74" t="n">
        <v>26354</v>
      </c>
      <c r="H81" s="75" t="n">
        <v>190</v>
      </c>
      <c r="I81" s="76"/>
      <c r="J81" s="77" t="n">
        <f aca="false">SUM(K81,Q81,R81,P81,)</f>
        <v>7784</v>
      </c>
      <c r="K81" s="78" t="n">
        <f aca="false">SUM(L81,O81)</f>
        <v>0</v>
      </c>
      <c r="L81" s="74" t="n">
        <f aca="false">SUM(M81,N81)</f>
        <v>0</v>
      </c>
      <c r="M81" s="79"/>
      <c r="N81" s="71"/>
      <c r="O81" s="71"/>
      <c r="P81" s="80" t="n">
        <v>7784</v>
      </c>
      <c r="Q81" s="81"/>
      <c r="R81" s="74"/>
      <c r="S81" s="70" t="n">
        <f aca="false">SUM(X81,T81,W81)</f>
        <v>1410862</v>
      </c>
      <c r="T81" s="80" t="n">
        <f aca="false">SUM(U81:V81)</f>
        <v>1390476</v>
      </c>
      <c r="U81" s="79" t="n">
        <v>1390476</v>
      </c>
      <c r="V81" s="82"/>
      <c r="W81" s="71" t="n">
        <v>81</v>
      </c>
      <c r="X81" s="83" t="n">
        <v>20305</v>
      </c>
      <c r="Y81" s="84" t="n">
        <f aca="false">SUM(Z81:AA81)</f>
        <v>1483270</v>
      </c>
      <c r="Z81" s="85" t="n">
        <f aca="false">SUM(C81,I81,L81,P81,Q81,R81,X81,T81,W81)</f>
        <v>1483270</v>
      </c>
      <c r="AA81" s="86" t="n">
        <f aca="false">SUM(O81)</f>
        <v>0</v>
      </c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</row>
    <row r="82" s="9" customFormat="true" ht="15.95" hidden="false" customHeight="true" outlineLevel="0" collapsed="false">
      <c r="A82" s="88" t="n">
        <v>74</v>
      </c>
      <c r="B82" s="89" t="s">
        <v>108</v>
      </c>
      <c r="C82" s="70" t="n">
        <f aca="false">SUM(D82,G82,H82)</f>
        <v>462703</v>
      </c>
      <c r="D82" s="71" t="n">
        <f aca="false">SUM(E82:F82)</f>
        <v>298489</v>
      </c>
      <c r="E82" s="72" t="n">
        <v>0</v>
      </c>
      <c r="F82" s="73" t="n">
        <v>298489</v>
      </c>
      <c r="G82" s="74" t="n">
        <v>164024</v>
      </c>
      <c r="H82" s="75" t="n">
        <v>190</v>
      </c>
      <c r="I82" s="76"/>
      <c r="J82" s="77" t="n">
        <f aca="false">SUM(K82,Q82,R82,P82,)</f>
        <v>1188002</v>
      </c>
      <c r="K82" s="78" t="n">
        <f aca="false">SUM(L82,O82)</f>
        <v>1115592</v>
      </c>
      <c r="L82" s="74" t="n">
        <f aca="false">SUM(M82,N82)</f>
        <v>1115592</v>
      </c>
      <c r="M82" s="79" t="n">
        <v>1047600</v>
      </c>
      <c r="N82" s="71" t="n">
        <v>67992</v>
      </c>
      <c r="O82" s="71"/>
      <c r="P82" s="80" t="n">
        <v>72410</v>
      </c>
      <c r="Q82" s="81"/>
      <c r="R82" s="74"/>
      <c r="S82" s="70" t="n">
        <f aca="false">SUM(X82,T82,W82)</f>
        <v>8547392</v>
      </c>
      <c r="T82" s="80" t="n">
        <f aca="false">SUM(U82:V82)</f>
        <v>8312452</v>
      </c>
      <c r="U82" s="79" t="n">
        <v>8312452</v>
      </c>
      <c r="V82" s="82"/>
      <c r="W82" s="71" t="n">
        <v>2929</v>
      </c>
      <c r="X82" s="83" t="n">
        <v>232011</v>
      </c>
      <c r="Y82" s="84" t="n">
        <f aca="false">SUM(Z82:AA82)</f>
        <v>10198097</v>
      </c>
      <c r="Z82" s="85" t="n">
        <f aca="false">SUM(C82,I82,L82,P82,Q82,R82,X82,T82,W82)</f>
        <v>10198097</v>
      </c>
      <c r="AA82" s="86" t="n">
        <f aca="false">SUM(O82)</f>
        <v>0</v>
      </c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</row>
    <row r="83" s="9" customFormat="true" ht="15.95" hidden="false" customHeight="true" outlineLevel="0" collapsed="false">
      <c r="A83" s="88" t="n">
        <v>75</v>
      </c>
      <c r="B83" s="89" t="s">
        <v>109</v>
      </c>
      <c r="C83" s="70" t="n">
        <f aca="false">SUM(D83,G83,H83)</f>
        <v>77924</v>
      </c>
      <c r="D83" s="71" t="n">
        <f aca="false">SUM(E83:F83)</f>
        <v>20778</v>
      </c>
      <c r="E83" s="72" t="n">
        <v>0</v>
      </c>
      <c r="F83" s="73" t="n">
        <v>20778</v>
      </c>
      <c r="G83" s="74" t="n">
        <v>56946</v>
      </c>
      <c r="H83" s="75" t="n">
        <v>200</v>
      </c>
      <c r="I83" s="76"/>
      <c r="J83" s="77" t="n">
        <f aca="false">SUM(K83,Q83,R83,P83,)</f>
        <v>99120</v>
      </c>
      <c r="K83" s="78" t="n">
        <f aca="false">SUM(L83,O83)</f>
        <v>0</v>
      </c>
      <c r="L83" s="74" t="n">
        <f aca="false">SUM(M83,N83)</f>
        <v>0</v>
      </c>
      <c r="M83" s="79"/>
      <c r="N83" s="71"/>
      <c r="O83" s="71"/>
      <c r="P83" s="80" t="n">
        <v>99120</v>
      </c>
      <c r="Q83" s="81"/>
      <c r="R83" s="74"/>
      <c r="S83" s="70" t="n">
        <f aca="false">SUM(X83,T83,W83)</f>
        <v>3293554</v>
      </c>
      <c r="T83" s="80" t="n">
        <f aca="false">SUM(U83:V83)</f>
        <v>3272517</v>
      </c>
      <c r="U83" s="79" t="n">
        <v>3272517</v>
      </c>
      <c r="V83" s="82"/>
      <c r="W83" s="71" t="n">
        <v>122</v>
      </c>
      <c r="X83" s="83" t="n">
        <v>20915</v>
      </c>
      <c r="Y83" s="84" t="n">
        <f aca="false">SUM(Z83:AA83)</f>
        <v>3470598</v>
      </c>
      <c r="Z83" s="85" t="n">
        <f aca="false">SUM(C83,I83,L83,P83,Q83,R83,X83,T83,W83)</f>
        <v>3470598</v>
      </c>
      <c r="AA83" s="86" t="n">
        <f aca="false">SUM(O83)</f>
        <v>0</v>
      </c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</row>
    <row r="84" s="9" customFormat="true" ht="15.95" hidden="false" customHeight="true" outlineLevel="0" collapsed="false">
      <c r="A84" s="88" t="n">
        <v>76</v>
      </c>
      <c r="B84" s="89" t="s">
        <v>110</v>
      </c>
      <c r="C84" s="70" t="n">
        <f aca="false">SUM(D84,G84,H84)</f>
        <v>65726</v>
      </c>
      <c r="D84" s="71" t="n">
        <f aca="false">SUM(E84:F84)</f>
        <v>39172</v>
      </c>
      <c r="E84" s="72" t="n">
        <v>1820.39</v>
      </c>
      <c r="F84" s="73" t="n">
        <v>37351.61</v>
      </c>
      <c r="G84" s="74" t="n">
        <v>26354</v>
      </c>
      <c r="H84" s="75" t="n">
        <v>200</v>
      </c>
      <c r="I84" s="76"/>
      <c r="J84" s="77" t="n">
        <f aca="false">SUM(K84,Q84,R84,P84,)</f>
        <v>8734</v>
      </c>
      <c r="K84" s="78" t="n">
        <f aca="false">SUM(L84,O84)</f>
        <v>0</v>
      </c>
      <c r="L84" s="74" t="n">
        <f aca="false">SUM(M84,N84)</f>
        <v>0</v>
      </c>
      <c r="M84" s="79"/>
      <c r="N84" s="71"/>
      <c r="O84" s="71"/>
      <c r="P84" s="80" t="n">
        <v>8734</v>
      </c>
      <c r="Q84" s="81"/>
      <c r="R84" s="74"/>
      <c r="S84" s="70" t="n">
        <f aca="false">SUM(X84,T84,W84)</f>
        <v>1533679</v>
      </c>
      <c r="T84" s="80" t="n">
        <f aca="false">SUM(U84:V84)</f>
        <v>1520250</v>
      </c>
      <c r="U84" s="79" t="n">
        <v>1520250</v>
      </c>
      <c r="V84" s="82"/>
      <c r="W84" s="71" t="n">
        <v>181</v>
      </c>
      <c r="X84" s="83" t="n">
        <v>13248</v>
      </c>
      <c r="Y84" s="84" t="n">
        <f aca="false">SUM(Z84:AA84)</f>
        <v>1608139</v>
      </c>
      <c r="Z84" s="85" t="n">
        <f aca="false">SUM(C84,I84,L84,P84,Q84,R84,X84,T84,W84)</f>
        <v>1608139</v>
      </c>
      <c r="AA84" s="86" t="n">
        <f aca="false">SUM(O84)</f>
        <v>0</v>
      </c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</row>
    <row r="85" s="9" customFormat="true" ht="15.95" hidden="false" customHeight="true" outlineLevel="0" collapsed="false">
      <c r="A85" s="88" t="n">
        <v>77</v>
      </c>
      <c r="B85" s="89" t="s">
        <v>111</v>
      </c>
      <c r="C85" s="70" t="n">
        <f aca="false">SUM(D85,G85,H85)</f>
        <v>87461</v>
      </c>
      <c r="D85" s="71" t="n">
        <f aca="false">SUM(E85:F85)</f>
        <v>35943</v>
      </c>
      <c r="E85" s="72" t="n">
        <v>0</v>
      </c>
      <c r="F85" s="73" t="n">
        <v>35943</v>
      </c>
      <c r="G85" s="74" t="n">
        <v>51328</v>
      </c>
      <c r="H85" s="75" t="n">
        <v>190</v>
      </c>
      <c r="I85" s="76"/>
      <c r="J85" s="77" t="n">
        <f aca="false">SUM(K85,Q85,R85,P85,)</f>
        <v>5799</v>
      </c>
      <c r="K85" s="78" t="n">
        <f aca="false">SUM(L85,O85)</f>
        <v>0</v>
      </c>
      <c r="L85" s="74" t="n">
        <f aca="false">SUM(M85,N85)</f>
        <v>0</v>
      </c>
      <c r="M85" s="79"/>
      <c r="N85" s="71"/>
      <c r="O85" s="71"/>
      <c r="P85" s="80" t="n">
        <v>5799</v>
      </c>
      <c r="Q85" s="81"/>
      <c r="R85" s="74"/>
      <c r="S85" s="70" t="n">
        <f aca="false">SUM(X85,T85,W85)</f>
        <v>2175873</v>
      </c>
      <c r="T85" s="80" t="n">
        <f aca="false">SUM(U85:V85)</f>
        <v>2131868</v>
      </c>
      <c r="U85" s="79" t="n">
        <v>2131868</v>
      </c>
      <c r="V85" s="82"/>
      <c r="W85" s="71" t="n">
        <v>181</v>
      </c>
      <c r="X85" s="83" t="n">
        <v>43824</v>
      </c>
      <c r="Y85" s="84" t="n">
        <f aca="false">SUM(Z85:AA85)</f>
        <v>2269133</v>
      </c>
      <c r="Z85" s="85" t="n">
        <f aca="false">SUM(C85,I85,L85,P85,Q85,R85,X85,T85,W85)</f>
        <v>2269133</v>
      </c>
      <c r="AA85" s="86" t="n">
        <f aca="false">SUM(O85)</f>
        <v>0</v>
      </c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</row>
    <row r="86" s="9" customFormat="true" ht="15.95" hidden="false" customHeight="true" outlineLevel="0" collapsed="false">
      <c r="A86" s="88" t="n">
        <v>78</v>
      </c>
      <c r="B86" s="89" t="s">
        <v>112</v>
      </c>
      <c r="C86" s="70" t="n">
        <f aca="false">SUM(D86,G86,H86)</f>
        <v>57025</v>
      </c>
      <c r="D86" s="71" t="n">
        <f aca="false">SUM(E86:F86)</f>
        <v>26111</v>
      </c>
      <c r="E86" s="72" t="n">
        <v>1088.91</v>
      </c>
      <c r="F86" s="73" t="n">
        <v>25022.09</v>
      </c>
      <c r="G86" s="74" t="n">
        <v>30724</v>
      </c>
      <c r="H86" s="75" t="n">
        <v>190</v>
      </c>
      <c r="I86" s="76"/>
      <c r="J86" s="77" t="n">
        <f aca="false">SUM(K86,Q86,R86,P86,)</f>
        <v>3780</v>
      </c>
      <c r="K86" s="78" t="n">
        <f aca="false">SUM(L86,O86)</f>
        <v>0</v>
      </c>
      <c r="L86" s="74" t="n">
        <f aca="false">SUM(M86,N86)</f>
        <v>0</v>
      </c>
      <c r="M86" s="79"/>
      <c r="N86" s="71"/>
      <c r="O86" s="71"/>
      <c r="P86" s="80" t="n">
        <v>3780</v>
      </c>
      <c r="Q86" s="81"/>
      <c r="R86" s="74"/>
      <c r="S86" s="70" t="n">
        <f aca="false">SUM(X86,T86,W86)</f>
        <v>1641996</v>
      </c>
      <c r="T86" s="80" t="n">
        <f aca="false">SUM(U86:V86)</f>
        <v>1591928</v>
      </c>
      <c r="U86" s="79" t="n">
        <v>1591928</v>
      </c>
      <c r="V86" s="82"/>
      <c r="W86" s="71" t="n">
        <v>163</v>
      </c>
      <c r="X86" s="83" t="n">
        <v>49905</v>
      </c>
      <c r="Y86" s="84" t="n">
        <f aca="false">SUM(Z86:AA86)</f>
        <v>1702801</v>
      </c>
      <c r="Z86" s="85" t="n">
        <f aca="false">SUM(C86,I86,L86,P86,Q86,R86,X86,T86,W86)</f>
        <v>1702801</v>
      </c>
      <c r="AA86" s="86" t="n">
        <f aca="false">SUM(O86)</f>
        <v>0</v>
      </c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</row>
    <row r="87" s="9" customFormat="true" ht="15.95" hidden="false" customHeight="true" outlineLevel="0" collapsed="false">
      <c r="A87" s="88" t="n">
        <v>79</v>
      </c>
      <c r="B87" s="89" t="s">
        <v>113</v>
      </c>
      <c r="C87" s="70" t="n">
        <f aca="false">SUM(D87,G87,H87)</f>
        <v>84368</v>
      </c>
      <c r="D87" s="71" t="n">
        <f aca="false">SUM(E87:F87)</f>
        <v>39618</v>
      </c>
      <c r="E87" s="72" t="n">
        <v>0</v>
      </c>
      <c r="F87" s="73" t="n">
        <v>39618</v>
      </c>
      <c r="G87" s="74" t="n">
        <v>44560</v>
      </c>
      <c r="H87" s="75" t="n">
        <v>190</v>
      </c>
      <c r="I87" s="76"/>
      <c r="J87" s="77" t="n">
        <f aca="false">SUM(K87,Q87,R87,P87,)</f>
        <v>55295</v>
      </c>
      <c r="K87" s="78" t="n">
        <f aca="false">SUM(L87,O87)</f>
        <v>0</v>
      </c>
      <c r="L87" s="74" t="n">
        <f aca="false">SUM(M87,N87)</f>
        <v>0</v>
      </c>
      <c r="M87" s="79"/>
      <c r="N87" s="71"/>
      <c r="O87" s="71"/>
      <c r="P87" s="80" t="n">
        <v>55295</v>
      </c>
      <c r="Q87" s="81"/>
      <c r="R87" s="74"/>
      <c r="S87" s="70" t="n">
        <f aca="false">SUM(X87,T87,W87)</f>
        <v>2880852</v>
      </c>
      <c r="T87" s="80" t="n">
        <f aca="false">SUM(U87:V87)</f>
        <v>2849132</v>
      </c>
      <c r="U87" s="79" t="n">
        <v>2849132</v>
      </c>
      <c r="V87" s="82"/>
      <c r="W87" s="71" t="n">
        <v>217</v>
      </c>
      <c r="X87" s="83" t="n">
        <v>31503</v>
      </c>
      <c r="Y87" s="84" t="n">
        <f aca="false">SUM(Z87:AA87)</f>
        <v>3020515</v>
      </c>
      <c r="Z87" s="85" t="n">
        <f aca="false">SUM(C87,I87,L87,P87,Q87,R87,X87,T87,W87)</f>
        <v>3020515</v>
      </c>
      <c r="AA87" s="86" t="n">
        <f aca="false">SUM(O87)</f>
        <v>0</v>
      </c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</row>
    <row r="88" s="9" customFormat="true" ht="15.95" hidden="false" customHeight="true" outlineLevel="0" collapsed="false">
      <c r="A88" s="88" t="n">
        <v>80</v>
      </c>
      <c r="B88" s="89" t="s">
        <v>114</v>
      </c>
      <c r="C88" s="70" t="n">
        <f aca="false">SUM(D88,G88,H88)</f>
        <v>73394</v>
      </c>
      <c r="D88" s="71" t="n">
        <f aca="false">SUM(E88:F88)</f>
        <v>33362</v>
      </c>
      <c r="E88" s="72" t="n">
        <v>0</v>
      </c>
      <c r="F88" s="73" t="n">
        <v>33362</v>
      </c>
      <c r="G88" s="74" t="n">
        <v>39832</v>
      </c>
      <c r="H88" s="75" t="n">
        <v>200</v>
      </c>
      <c r="I88" s="76"/>
      <c r="J88" s="77" t="n">
        <f aca="false">SUM(K88,Q88,R88,P88,)</f>
        <v>0</v>
      </c>
      <c r="K88" s="78" t="n">
        <f aca="false">SUM(L88,O88)</f>
        <v>0</v>
      </c>
      <c r="L88" s="74" t="n">
        <f aca="false">SUM(M88,N88)</f>
        <v>0</v>
      </c>
      <c r="M88" s="79"/>
      <c r="N88" s="71"/>
      <c r="O88" s="71"/>
      <c r="P88" s="80" t="n">
        <v>0</v>
      </c>
      <c r="Q88" s="81"/>
      <c r="R88" s="74"/>
      <c r="S88" s="70" t="n">
        <f aca="false">SUM(X88,T88,W88)</f>
        <v>2051706</v>
      </c>
      <c r="T88" s="80" t="n">
        <f aca="false">SUM(U88:V88)</f>
        <v>2039078</v>
      </c>
      <c r="U88" s="79" t="n">
        <v>2039078</v>
      </c>
      <c r="V88" s="82"/>
      <c r="W88" s="71" t="n">
        <v>271</v>
      </c>
      <c r="X88" s="83" t="n">
        <v>12357</v>
      </c>
      <c r="Y88" s="84" t="n">
        <f aca="false">SUM(Z88:AA88)</f>
        <v>2125100</v>
      </c>
      <c r="Z88" s="85" t="n">
        <f aca="false">SUM(C88,I88,L88,P88,Q88,R88,X88,T88,W88)</f>
        <v>2125100</v>
      </c>
      <c r="AA88" s="86" t="n">
        <f aca="false">SUM(O88)</f>
        <v>0</v>
      </c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</row>
    <row r="89" s="9" customFormat="true" ht="15.95" hidden="false" customHeight="true" outlineLevel="0" collapsed="false">
      <c r="A89" s="88" t="n">
        <v>81</v>
      </c>
      <c r="B89" s="89" t="s">
        <v>115</v>
      </c>
      <c r="C89" s="70" t="n">
        <f aca="false">SUM(D89,G89,H89)</f>
        <v>66123</v>
      </c>
      <c r="D89" s="71" t="n">
        <f aca="false">SUM(E89:F89)</f>
        <v>34192</v>
      </c>
      <c r="E89" s="72" t="n">
        <v>774.71</v>
      </c>
      <c r="F89" s="73" t="n">
        <v>33417.29</v>
      </c>
      <c r="G89" s="74" t="n">
        <v>31731</v>
      </c>
      <c r="H89" s="75" t="n">
        <v>200</v>
      </c>
      <c r="I89" s="76"/>
      <c r="J89" s="77" t="n">
        <f aca="false">SUM(K89,Q89,R89,P89,)</f>
        <v>2780</v>
      </c>
      <c r="K89" s="78" t="n">
        <f aca="false">SUM(L89,O89)</f>
        <v>0</v>
      </c>
      <c r="L89" s="74" t="n">
        <f aca="false">SUM(M89,N89)</f>
        <v>0</v>
      </c>
      <c r="M89" s="79"/>
      <c r="N89" s="71"/>
      <c r="O89" s="71"/>
      <c r="P89" s="80" t="n">
        <v>2780</v>
      </c>
      <c r="Q89" s="81"/>
      <c r="R89" s="74"/>
      <c r="S89" s="70" t="n">
        <f aca="false">SUM(X89,T89,W89)</f>
        <v>2013113</v>
      </c>
      <c r="T89" s="80" t="n">
        <f aca="false">SUM(U89:V89)</f>
        <v>1992400</v>
      </c>
      <c r="U89" s="79" t="n">
        <v>1992400</v>
      </c>
      <c r="V89" s="82"/>
      <c r="W89" s="71" t="n">
        <v>244</v>
      </c>
      <c r="X89" s="83" t="n">
        <v>20469</v>
      </c>
      <c r="Y89" s="84" t="n">
        <f aca="false">SUM(Z89:AA89)</f>
        <v>2082016</v>
      </c>
      <c r="Z89" s="85" t="n">
        <f aca="false">SUM(C89,I89,L89,P89,Q89,R89,X89,T89,W89)</f>
        <v>2082016</v>
      </c>
      <c r="AA89" s="86" t="n">
        <f aca="false">SUM(O89)</f>
        <v>0</v>
      </c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</row>
    <row r="90" s="9" customFormat="true" ht="15.95" hidden="false" customHeight="true" outlineLevel="0" collapsed="false">
      <c r="A90" s="88" t="n">
        <v>82</v>
      </c>
      <c r="B90" s="89" t="s">
        <v>116</v>
      </c>
      <c r="C90" s="70" t="n">
        <f aca="false">SUM(D90,G90,H90)</f>
        <v>69888</v>
      </c>
      <c r="D90" s="71" t="n">
        <f aca="false">SUM(E90:F90)</f>
        <v>33314</v>
      </c>
      <c r="E90" s="72" t="n">
        <v>0</v>
      </c>
      <c r="F90" s="73" t="n">
        <v>33314</v>
      </c>
      <c r="G90" s="74" t="n">
        <v>36374</v>
      </c>
      <c r="H90" s="75" t="n">
        <v>200</v>
      </c>
      <c r="I90" s="76"/>
      <c r="J90" s="77" t="n">
        <f aca="false">SUM(K90,Q90,R90,P90,)</f>
        <v>0</v>
      </c>
      <c r="K90" s="78" t="n">
        <f aca="false">SUM(L90,O90)</f>
        <v>0</v>
      </c>
      <c r="L90" s="74" t="n">
        <f aca="false">SUM(M90,N90)</f>
        <v>0</v>
      </c>
      <c r="M90" s="79"/>
      <c r="N90" s="71"/>
      <c r="O90" s="71"/>
      <c r="P90" s="80" t="n">
        <v>0</v>
      </c>
      <c r="Q90" s="81"/>
      <c r="R90" s="74"/>
      <c r="S90" s="70" t="n">
        <f aca="false">SUM(X90,T90,W90)</f>
        <v>2007199</v>
      </c>
      <c r="T90" s="80" t="n">
        <f aca="false">SUM(U90:V90)</f>
        <v>1992400</v>
      </c>
      <c r="U90" s="79" t="n">
        <v>1992400</v>
      </c>
      <c r="V90" s="82"/>
      <c r="W90" s="71" t="n">
        <v>537</v>
      </c>
      <c r="X90" s="83" t="n">
        <v>14262</v>
      </c>
      <c r="Y90" s="84" t="n">
        <f aca="false">SUM(Z90:AA90)</f>
        <v>2077087</v>
      </c>
      <c r="Z90" s="85" t="n">
        <f aca="false">SUM(C90,I90,L90,P90,Q90,R90,X90,T90,W90)</f>
        <v>2077087</v>
      </c>
      <c r="AA90" s="86" t="n">
        <f aca="false">SUM(O90)</f>
        <v>0</v>
      </c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</row>
    <row r="91" s="9" customFormat="true" ht="15.95" hidden="false" customHeight="true" outlineLevel="0" collapsed="false">
      <c r="A91" s="88" t="n">
        <v>83</v>
      </c>
      <c r="B91" s="89" t="s">
        <v>117</v>
      </c>
      <c r="C91" s="70" t="n">
        <f aca="false">SUM(D91,G91,H91)</f>
        <v>75346</v>
      </c>
      <c r="D91" s="71" t="n">
        <f aca="false">SUM(E91:F91)</f>
        <v>37270</v>
      </c>
      <c r="E91" s="72" t="n">
        <v>0</v>
      </c>
      <c r="F91" s="73" t="n">
        <v>37270</v>
      </c>
      <c r="G91" s="74" t="n">
        <v>37876</v>
      </c>
      <c r="H91" s="75" t="n">
        <v>200</v>
      </c>
      <c r="I91" s="76"/>
      <c r="J91" s="77" t="n">
        <f aca="false">SUM(K91,Q91,R91,P91,)</f>
        <v>828916</v>
      </c>
      <c r="K91" s="78" t="n">
        <f aca="false">SUM(L91,O91)</f>
        <v>828916</v>
      </c>
      <c r="L91" s="74" t="n">
        <f aca="false">SUM(M91,N91)</f>
        <v>828916</v>
      </c>
      <c r="M91" s="79" t="n">
        <v>791520</v>
      </c>
      <c r="N91" s="71" t="n">
        <v>37396</v>
      </c>
      <c r="O91" s="71"/>
      <c r="P91" s="80" t="n">
        <v>0</v>
      </c>
      <c r="Q91" s="81"/>
      <c r="R91" s="74"/>
      <c r="S91" s="70" t="n">
        <f aca="false">SUM(X91,T91,W91)</f>
        <v>1984178</v>
      </c>
      <c r="T91" s="80" t="n">
        <f aca="false">SUM(U91:V91)</f>
        <v>1962514</v>
      </c>
      <c r="U91" s="79" t="n">
        <v>1962514</v>
      </c>
      <c r="V91" s="82"/>
      <c r="W91" s="71" t="n">
        <v>181</v>
      </c>
      <c r="X91" s="83" t="n">
        <v>21483</v>
      </c>
      <c r="Y91" s="84" t="n">
        <f aca="false">SUM(Z91:AA91)</f>
        <v>2888440</v>
      </c>
      <c r="Z91" s="85" t="n">
        <f aca="false">SUM(C91,I91,L91,P91,Q91,R91,X91,T91,W91)</f>
        <v>2888440</v>
      </c>
      <c r="AA91" s="86" t="n">
        <f aca="false">SUM(O91)</f>
        <v>0</v>
      </c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</row>
    <row r="92" s="9" customFormat="true" ht="15.95" hidden="false" customHeight="true" outlineLevel="0" collapsed="false">
      <c r="A92" s="88" t="n">
        <v>84</v>
      </c>
      <c r="B92" s="89" t="s">
        <v>118</v>
      </c>
      <c r="C92" s="70" t="n">
        <f aca="false">SUM(D92,G92,H92)</f>
        <v>165314</v>
      </c>
      <c r="D92" s="71" t="n">
        <f aca="false">SUM(E92:F92)</f>
        <v>88433</v>
      </c>
      <c r="E92" s="72" t="n">
        <v>0</v>
      </c>
      <c r="F92" s="73" t="n">
        <v>88433</v>
      </c>
      <c r="G92" s="74" t="n">
        <v>76691</v>
      </c>
      <c r="H92" s="75" t="n">
        <v>190</v>
      </c>
      <c r="I92" s="76"/>
      <c r="J92" s="77" t="n">
        <f aca="false">SUM(K92,Q92,R92,P92,)</f>
        <v>131040</v>
      </c>
      <c r="K92" s="78" t="n">
        <f aca="false">SUM(L92,O92)</f>
        <v>0</v>
      </c>
      <c r="L92" s="74" t="n">
        <f aca="false">SUM(M92,N92)</f>
        <v>0</v>
      </c>
      <c r="M92" s="79"/>
      <c r="N92" s="71"/>
      <c r="O92" s="71"/>
      <c r="P92" s="80" t="n">
        <v>0</v>
      </c>
      <c r="Q92" s="81" t="n">
        <v>131040</v>
      </c>
      <c r="R92" s="74"/>
      <c r="S92" s="70" t="n">
        <f aca="false">SUM(X92,T92,W92)</f>
        <v>4727901</v>
      </c>
      <c r="T92" s="80" t="n">
        <f aca="false">SUM(U92:V92)</f>
        <v>4672178</v>
      </c>
      <c r="U92" s="79" t="n">
        <v>4672178</v>
      </c>
      <c r="V92" s="82"/>
      <c r="W92" s="71" t="n">
        <v>226</v>
      </c>
      <c r="X92" s="83" t="n">
        <v>55497</v>
      </c>
      <c r="Y92" s="84" t="n">
        <f aca="false">SUM(Z92:AA92)</f>
        <v>5024255</v>
      </c>
      <c r="Z92" s="85" t="n">
        <f aca="false">SUM(C92,I92,L92,P92,Q92,R92,X92,T92,W92)</f>
        <v>5024255</v>
      </c>
      <c r="AA92" s="86" t="n">
        <f aca="false">SUM(O92)</f>
        <v>0</v>
      </c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</row>
    <row r="93" s="9" customFormat="true" ht="15.95" hidden="false" customHeight="true" outlineLevel="0" collapsed="false">
      <c r="A93" s="88" t="n">
        <v>85</v>
      </c>
      <c r="B93" s="89" t="s">
        <v>119</v>
      </c>
      <c r="C93" s="70" t="n">
        <f aca="false">SUM(D93,G93,H93)</f>
        <v>139139</v>
      </c>
      <c r="D93" s="71" t="n">
        <f aca="false">SUM(E93:F93)</f>
        <v>76885</v>
      </c>
      <c r="E93" s="72" t="n">
        <v>0</v>
      </c>
      <c r="F93" s="73" t="n">
        <v>76885</v>
      </c>
      <c r="G93" s="74" t="n">
        <v>62054</v>
      </c>
      <c r="H93" s="75" t="n">
        <v>200</v>
      </c>
      <c r="I93" s="76"/>
      <c r="J93" s="77" t="n">
        <f aca="false">SUM(K93,Q93,R93,P93,)</f>
        <v>6931</v>
      </c>
      <c r="K93" s="78" t="n">
        <f aca="false">SUM(L93,O93)</f>
        <v>0</v>
      </c>
      <c r="L93" s="74" t="n">
        <f aca="false">SUM(M93,N93)</f>
        <v>0</v>
      </c>
      <c r="M93" s="79"/>
      <c r="N93" s="71"/>
      <c r="O93" s="71"/>
      <c r="P93" s="80" t="n">
        <v>6931</v>
      </c>
      <c r="Q93" s="81"/>
      <c r="R93" s="74"/>
      <c r="S93" s="70" t="n">
        <f aca="false">SUM(X93,T93,W93)</f>
        <v>2202133</v>
      </c>
      <c r="T93" s="80" t="n">
        <f aca="false">SUM(U93:V93)</f>
        <v>2191640</v>
      </c>
      <c r="U93" s="79" t="n">
        <v>2191640</v>
      </c>
      <c r="V93" s="82"/>
      <c r="W93" s="71" t="n">
        <v>181</v>
      </c>
      <c r="X93" s="83" t="n">
        <v>10312</v>
      </c>
      <c r="Y93" s="84" t="n">
        <f aca="false">SUM(Z93:AA93)</f>
        <v>2348203</v>
      </c>
      <c r="Z93" s="85" t="n">
        <f aca="false">SUM(C93,I93,L93,P93,Q93,R93,X93,T93,W93)</f>
        <v>2348203</v>
      </c>
      <c r="AA93" s="86" t="n">
        <f aca="false">SUM(O93)</f>
        <v>0</v>
      </c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</row>
    <row r="94" s="9" customFormat="true" ht="15.95" hidden="false" customHeight="true" outlineLevel="0" collapsed="false">
      <c r="A94" s="88" t="n">
        <v>86</v>
      </c>
      <c r="B94" s="89" t="s">
        <v>120</v>
      </c>
      <c r="C94" s="70" t="n">
        <f aca="false">SUM(D94,G94,H94)</f>
        <v>71230</v>
      </c>
      <c r="D94" s="71" t="n">
        <f aca="false">SUM(E94:F94)</f>
        <v>36284</v>
      </c>
      <c r="E94" s="72" t="n">
        <v>0</v>
      </c>
      <c r="F94" s="73" t="n">
        <v>36284</v>
      </c>
      <c r="G94" s="74" t="n">
        <v>34756</v>
      </c>
      <c r="H94" s="75" t="n">
        <v>190</v>
      </c>
      <c r="I94" s="76"/>
      <c r="J94" s="77" t="n">
        <f aca="false">SUM(K94,Q94,R94,P94,)</f>
        <v>4382</v>
      </c>
      <c r="K94" s="78" t="n">
        <f aca="false">SUM(L94,O94)</f>
        <v>0</v>
      </c>
      <c r="L94" s="74" t="n">
        <f aca="false">SUM(M94,N94)</f>
        <v>0</v>
      </c>
      <c r="M94" s="79"/>
      <c r="N94" s="71"/>
      <c r="O94" s="71"/>
      <c r="P94" s="80" t="n">
        <v>4382</v>
      </c>
      <c r="Q94" s="81"/>
      <c r="R94" s="74"/>
      <c r="S94" s="70" t="n">
        <f aca="false">SUM(X94,T94,W94)</f>
        <v>1804570</v>
      </c>
      <c r="T94" s="80" t="n">
        <f aca="false">SUM(U94:V94)</f>
        <v>1783198</v>
      </c>
      <c r="U94" s="79" t="n">
        <v>1783198</v>
      </c>
      <c r="V94" s="82"/>
      <c r="W94" s="71" t="n">
        <v>183</v>
      </c>
      <c r="X94" s="83" t="n">
        <v>21189</v>
      </c>
      <c r="Y94" s="84" t="n">
        <f aca="false">SUM(Z94:AA94)</f>
        <v>1880182</v>
      </c>
      <c r="Z94" s="85" t="n">
        <f aca="false">SUM(C94,I94,L94,P94,Q94,R94,X94,T94,W94)</f>
        <v>1880182</v>
      </c>
      <c r="AA94" s="86" t="n">
        <f aca="false">SUM(O94)</f>
        <v>0</v>
      </c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</row>
    <row r="95" s="9" customFormat="true" ht="15.95" hidden="false" customHeight="true" outlineLevel="0" collapsed="false">
      <c r="A95" s="88" t="n">
        <v>87</v>
      </c>
      <c r="B95" s="89" t="s">
        <v>121</v>
      </c>
      <c r="C95" s="70" t="n">
        <f aca="false">SUM(D95,G95,H95)</f>
        <v>56650</v>
      </c>
      <c r="D95" s="71" t="n">
        <f aca="false">SUM(E95:F95)</f>
        <v>30096</v>
      </c>
      <c r="E95" s="72" t="n">
        <v>0</v>
      </c>
      <c r="F95" s="73" t="n">
        <v>30096</v>
      </c>
      <c r="G95" s="74" t="n">
        <v>26354</v>
      </c>
      <c r="H95" s="75" t="n">
        <v>200</v>
      </c>
      <c r="I95" s="76"/>
      <c r="J95" s="77" t="n">
        <f aca="false">SUM(K95,Q95,R95,P95,)</f>
        <v>12770</v>
      </c>
      <c r="K95" s="78" t="n">
        <f aca="false">SUM(L95,O95)</f>
        <v>0</v>
      </c>
      <c r="L95" s="74" t="n">
        <f aca="false">SUM(M95,N95)</f>
        <v>0</v>
      </c>
      <c r="M95" s="79"/>
      <c r="N95" s="71"/>
      <c r="O95" s="71"/>
      <c r="P95" s="80" t="n">
        <v>12770</v>
      </c>
      <c r="Q95" s="81"/>
      <c r="R95" s="74"/>
      <c r="S95" s="70" t="n">
        <f aca="false">SUM(X95,T95,W95)</f>
        <v>2249806</v>
      </c>
      <c r="T95" s="80" t="n">
        <f aca="false">SUM(U95:V95)</f>
        <v>2191640</v>
      </c>
      <c r="U95" s="79" t="n">
        <v>2191640</v>
      </c>
      <c r="V95" s="82"/>
      <c r="W95" s="71" t="n">
        <v>163</v>
      </c>
      <c r="X95" s="83" t="n">
        <v>58003</v>
      </c>
      <c r="Y95" s="84" t="n">
        <f aca="false">SUM(Z95:AA95)</f>
        <v>2319226</v>
      </c>
      <c r="Z95" s="85" t="n">
        <f aca="false">SUM(C95,I95,L95,P95,Q95,R95,X95,T95,W95)</f>
        <v>2319226</v>
      </c>
      <c r="AA95" s="86" t="n">
        <f aca="false">SUM(O95)</f>
        <v>0</v>
      </c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</row>
    <row r="96" s="9" customFormat="true" ht="15.95" hidden="false" customHeight="true" outlineLevel="0" collapsed="false">
      <c r="A96" s="88" t="n">
        <v>88</v>
      </c>
      <c r="B96" s="89" t="s">
        <v>122</v>
      </c>
      <c r="C96" s="70" t="n">
        <f aca="false">SUM(D96,G96,H96)</f>
        <v>87338</v>
      </c>
      <c r="D96" s="71" t="n">
        <f aca="false">SUM(E96:F96)</f>
        <v>49272</v>
      </c>
      <c r="E96" s="72" t="n">
        <v>0</v>
      </c>
      <c r="F96" s="73" t="n">
        <v>49272</v>
      </c>
      <c r="G96" s="74" t="n">
        <v>37876</v>
      </c>
      <c r="H96" s="75" t="n">
        <v>190</v>
      </c>
      <c r="I96" s="76"/>
      <c r="J96" s="77" t="n">
        <f aca="false">SUM(K96,Q96,R96,P96,)</f>
        <v>0</v>
      </c>
      <c r="K96" s="78" t="n">
        <f aca="false">SUM(L96,O96)</f>
        <v>0</v>
      </c>
      <c r="L96" s="74" t="n">
        <f aca="false">SUM(M96,N96)</f>
        <v>0</v>
      </c>
      <c r="M96" s="79"/>
      <c r="N96" s="71"/>
      <c r="O96" s="71"/>
      <c r="P96" s="80" t="n">
        <v>0</v>
      </c>
      <c r="Q96" s="81"/>
      <c r="R96" s="74"/>
      <c r="S96" s="70" t="n">
        <f aca="false">SUM(X96,T96,W96)</f>
        <v>1264924</v>
      </c>
      <c r="T96" s="80" t="n">
        <f aca="false">SUM(U96:V96)</f>
        <v>1255212</v>
      </c>
      <c r="U96" s="79" t="n">
        <v>1255212</v>
      </c>
      <c r="V96" s="82"/>
      <c r="W96" s="71" t="n">
        <v>45</v>
      </c>
      <c r="X96" s="83" t="n">
        <v>9667</v>
      </c>
      <c r="Y96" s="84" t="n">
        <f aca="false">SUM(Z96:AA96)</f>
        <v>1352262</v>
      </c>
      <c r="Z96" s="85" t="n">
        <f aca="false">SUM(C96,I96,L96,P96,Q96,R96,X96,T96,W96)</f>
        <v>1352262</v>
      </c>
      <c r="AA96" s="86" t="n">
        <f aca="false">SUM(O96)</f>
        <v>0</v>
      </c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</row>
    <row r="97" s="9" customFormat="true" ht="15.95" hidden="false" customHeight="true" outlineLevel="0" collapsed="false">
      <c r="A97" s="88" t="n">
        <v>89</v>
      </c>
      <c r="B97" s="89" t="s">
        <v>123</v>
      </c>
      <c r="C97" s="70" t="n">
        <f aca="false">SUM(D97,G97,H97)</f>
        <v>59797</v>
      </c>
      <c r="D97" s="71" t="n">
        <f aca="false">SUM(E97:F97)</f>
        <v>33253</v>
      </c>
      <c r="E97" s="72" t="n">
        <v>0</v>
      </c>
      <c r="F97" s="73" t="n">
        <v>33253</v>
      </c>
      <c r="G97" s="74" t="n">
        <v>26354</v>
      </c>
      <c r="H97" s="75" t="n">
        <v>190</v>
      </c>
      <c r="I97" s="76"/>
      <c r="J97" s="77" t="n">
        <f aca="false">SUM(K97,Q97,R97,P97,)</f>
        <v>0</v>
      </c>
      <c r="K97" s="78" t="n">
        <f aca="false">SUM(L97,O97)</f>
        <v>0</v>
      </c>
      <c r="L97" s="74" t="n">
        <f aca="false">SUM(M97,N97)</f>
        <v>0</v>
      </c>
      <c r="M97" s="79"/>
      <c r="N97" s="71"/>
      <c r="O97" s="71"/>
      <c r="P97" s="80" t="n">
        <v>0</v>
      </c>
      <c r="Q97" s="81"/>
      <c r="R97" s="74"/>
      <c r="S97" s="70" t="n">
        <f aca="false">SUM(X97,T97,W97)</f>
        <v>1030258</v>
      </c>
      <c r="T97" s="80" t="n">
        <f aca="false">SUM(U97:V97)</f>
        <v>1023596</v>
      </c>
      <c r="U97" s="79" t="n">
        <v>1023596</v>
      </c>
      <c r="V97" s="82"/>
      <c r="W97" s="71" t="n">
        <v>0</v>
      </c>
      <c r="X97" s="83" t="n">
        <v>6662</v>
      </c>
      <c r="Y97" s="84" t="n">
        <f aca="false">SUM(Z97:AA97)</f>
        <v>1090055</v>
      </c>
      <c r="Z97" s="85" t="n">
        <f aca="false">SUM(C97,I97,L97,P97,Q97,R97,X97,T97,W97)</f>
        <v>1090055</v>
      </c>
      <c r="AA97" s="86" t="n">
        <f aca="false">SUM(O97)</f>
        <v>0</v>
      </c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</row>
    <row r="98" s="9" customFormat="true" ht="15.95" hidden="false" customHeight="true" outlineLevel="0" collapsed="false">
      <c r="A98" s="88" t="n">
        <v>90</v>
      </c>
      <c r="B98" s="89" t="s">
        <v>124</v>
      </c>
      <c r="C98" s="70" t="n">
        <f aca="false">SUM(D98,G98,H98)</f>
        <v>637280</v>
      </c>
      <c r="D98" s="71" t="n">
        <f aca="false">SUM(E98:F98)</f>
        <v>434779</v>
      </c>
      <c r="E98" s="72" t="n">
        <v>9850.16</v>
      </c>
      <c r="F98" s="73" t="n">
        <v>424928.84</v>
      </c>
      <c r="G98" s="74" t="n">
        <v>202301</v>
      </c>
      <c r="H98" s="75" t="n">
        <v>200</v>
      </c>
      <c r="I98" s="76"/>
      <c r="J98" s="77" t="n">
        <f aca="false">SUM(K98,Q98,R98,P98,)</f>
        <v>1225193</v>
      </c>
      <c r="K98" s="78" t="n">
        <f aca="false">SUM(L98,O98)</f>
        <v>1225193</v>
      </c>
      <c r="L98" s="74" t="n">
        <f aca="false">SUM(M98,N98)</f>
        <v>1225193</v>
      </c>
      <c r="M98" s="79" t="n">
        <v>1164000</v>
      </c>
      <c r="N98" s="71" t="n">
        <v>61193</v>
      </c>
      <c r="O98" s="71"/>
      <c r="P98" s="80" t="n">
        <v>0</v>
      </c>
      <c r="Q98" s="81"/>
      <c r="R98" s="74"/>
      <c r="S98" s="70" t="n">
        <f aca="false">SUM(X98,T98,W98)</f>
        <v>14736567</v>
      </c>
      <c r="T98" s="80" t="n">
        <f aca="false">SUM(U98:V98)</f>
        <v>14594330</v>
      </c>
      <c r="U98" s="79" t="n">
        <v>14594330</v>
      </c>
      <c r="V98" s="82"/>
      <c r="W98" s="71" t="n">
        <v>452</v>
      </c>
      <c r="X98" s="83" t="n">
        <v>141785</v>
      </c>
      <c r="Y98" s="84" t="n">
        <f aca="false">SUM(Z98:AA98)</f>
        <v>16599040</v>
      </c>
      <c r="Z98" s="85" t="n">
        <f aca="false">SUM(C98,I98,L98,P98,Q98,R98,X98,T98,W98)</f>
        <v>16599040</v>
      </c>
      <c r="AA98" s="86" t="n">
        <f aca="false">SUM(O98)</f>
        <v>0</v>
      </c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</row>
    <row r="99" s="9" customFormat="true" ht="15.95" hidden="false" customHeight="true" outlineLevel="0" collapsed="false">
      <c r="A99" s="88" t="n">
        <v>91</v>
      </c>
      <c r="B99" s="89" t="s">
        <v>125</v>
      </c>
      <c r="C99" s="70" t="n">
        <f aca="false">SUM(D99,G99,H99)</f>
        <v>39235</v>
      </c>
      <c r="D99" s="71" t="n">
        <f aca="false">SUM(E99:F99)</f>
        <v>12681</v>
      </c>
      <c r="E99" s="72" t="n">
        <v>0</v>
      </c>
      <c r="F99" s="73" t="n">
        <v>12681</v>
      </c>
      <c r="G99" s="74" t="n">
        <v>26354</v>
      </c>
      <c r="H99" s="75" t="n">
        <v>200</v>
      </c>
      <c r="I99" s="76"/>
      <c r="J99" s="77" t="n">
        <f aca="false">SUM(K99,Q99,R99,P99,)</f>
        <v>2224</v>
      </c>
      <c r="K99" s="78" t="n">
        <f aca="false">SUM(L99,O99)</f>
        <v>0</v>
      </c>
      <c r="L99" s="74" t="n">
        <f aca="false">SUM(M99,N99)</f>
        <v>0</v>
      </c>
      <c r="M99" s="79"/>
      <c r="N99" s="71"/>
      <c r="O99" s="71"/>
      <c r="P99" s="80" t="n">
        <v>2224</v>
      </c>
      <c r="Q99" s="81"/>
      <c r="R99" s="74"/>
      <c r="S99" s="70" t="n">
        <f aca="false">SUM(X99,T99,W99)</f>
        <v>1068166</v>
      </c>
      <c r="T99" s="80" t="n">
        <f aca="false">SUM(U99:V99)</f>
        <v>1050991</v>
      </c>
      <c r="U99" s="79" t="n">
        <v>1050991</v>
      </c>
      <c r="V99" s="82"/>
      <c r="W99" s="71" t="n">
        <v>61</v>
      </c>
      <c r="X99" s="83" t="n">
        <v>17114</v>
      </c>
      <c r="Y99" s="84" t="n">
        <f aca="false">SUM(Z99:AA99)</f>
        <v>1109625</v>
      </c>
      <c r="Z99" s="85" t="n">
        <f aca="false">SUM(C99,I99,L99,P99,Q99,R99,X99,T99,W99)</f>
        <v>1109625</v>
      </c>
      <c r="AA99" s="86" t="n">
        <f aca="false">SUM(O99)</f>
        <v>0</v>
      </c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</row>
    <row r="100" s="9" customFormat="true" ht="15.95" hidden="false" customHeight="true" outlineLevel="0" collapsed="false">
      <c r="A100" s="88" t="n">
        <v>92</v>
      </c>
      <c r="B100" s="89" t="s">
        <v>126</v>
      </c>
      <c r="C100" s="70" t="n">
        <f aca="false">SUM(D100,G100,H100)</f>
        <v>75969</v>
      </c>
      <c r="D100" s="71" t="n">
        <f aca="false">SUM(E100:F100)</f>
        <v>39637</v>
      </c>
      <c r="E100" s="72" t="n">
        <v>0</v>
      </c>
      <c r="F100" s="73" t="n">
        <v>39637</v>
      </c>
      <c r="G100" s="74" t="n">
        <v>36132</v>
      </c>
      <c r="H100" s="75" t="n">
        <v>200</v>
      </c>
      <c r="I100" s="76"/>
      <c r="J100" s="77" t="n">
        <f aca="false">SUM(K100,Q100,R100,P100,)</f>
        <v>739195</v>
      </c>
      <c r="K100" s="78" t="n">
        <f aca="false">SUM(L100,O100)</f>
        <v>739195</v>
      </c>
      <c r="L100" s="74" t="n">
        <f aca="false">SUM(M100,N100)</f>
        <v>739195</v>
      </c>
      <c r="M100" s="79" t="n">
        <v>698400</v>
      </c>
      <c r="N100" s="71" t="n">
        <v>40795</v>
      </c>
      <c r="O100" s="71"/>
      <c r="P100" s="80" t="n">
        <v>0</v>
      </c>
      <c r="Q100" s="81"/>
      <c r="R100" s="74"/>
      <c r="S100" s="70" t="n">
        <f aca="false">SUM(X100,T100,W100)</f>
        <v>1936852</v>
      </c>
      <c r="T100" s="80" t="n">
        <f aca="false">SUM(U100:V100)</f>
        <v>1922666</v>
      </c>
      <c r="U100" s="79" t="n">
        <v>1922666</v>
      </c>
      <c r="V100" s="82"/>
      <c r="W100" s="71" t="n">
        <v>366</v>
      </c>
      <c r="X100" s="83" t="n">
        <v>13820</v>
      </c>
      <c r="Y100" s="84" t="n">
        <f aca="false">SUM(Z100:AA100)</f>
        <v>2752016</v>
      </c>
      <c r="Z100" s="85" t="n">
        <f aca="false">SUM(C100,I100,L100,P100,Q100,R100,X100,T100,W100)</f>
        <v>2752016</v>
      </c>
      <c r="AA100" s="86" t="n">
        <f aca="false">SUM(O100)</f>
        <v>0</v>
      </c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</row>
    <row r="101" s="9" customFormat="true" ht="15.95" hidden="false" customHeight="true" outlineLevel="0" collapsed="false">
      <c r="A101" s="88" t="n">
        <v>93</v>
      </c>
      <c r="B101" s="89" t="s">
        <v>127</v>
      </c>
      <c r="C101" s="70" t="n">
        <f aca="false">SUM(D101,G101,H101)</f>
        <v>74955</v>
      </c>
      <c r="D101" s="71" t="n">
        <f aca="false">SUM(E101:F101)</f>
        <v>40594</v>
      </c>
      <c r="E101" s="72" t="n">
        <v>0</v>
      </c>
      <c r="F101" s="73" t="n">
        <v>40594</v>
      </c>
      <c r="G101" s="74" t="n">
        <v>34171</v>
      </c>
      <c r="H101" s="75" t="n">
        <v>190</v>
      </c>
      <c r="I101" s="76"/>
      <c r="J101" s="77" t="n">
        <f aca="false">SUM(K101,Q101,R101,P101,)</f>
        <v>755065</v>
      </c>
      <c r="K101" s="78" t="n">
        <f aca="false">SUM(L101,O101)</f>
        <v>739195</v>
      </c>
      <c r="L101" s="74" t="n">
        <f aca="false">SUM(M101,N101)</f>
        <v>739195</v>
      </c>
      <c r="M101" s="79" t="n">
        <v>698400</v>
      </c>
      <c r="N101" s="71" t="n">
        <v>40795</v>
      </c>
      <c r="O101" s="71"/>
      <c r="P101" s="80" t="n">
        <v>15870</v>
      </c>
      <c r="Q101" s="81"/>
      <c r="R101" s="74"/>
      <c r="S101" s="70" t="n">
        <f aca="false">SUM(X101,T101,W101)</f>
        <v>1688652</v>
      </c>
      <c r="T101" s="80" t="n">
        <f aca="false">SUM(U101:V101)</f>
        <v>1679683</v>
      </c>
      <c r="U101" s="79" t="n">
        <v>1679683</v>
      </c>
      <c r="V101" s="82"/>
      <c r="W101" s="71" t="n">
        <v>114</v>
      </c>
      <c r="X101" s="83" t="n">
        <v>8855</v>
      </c>
      <c r="Y101" s="84" t="n">
        <f aca="false">SUM(Z101:AA101)</f>
        <v>2518672</v>
      </c>
      <c r="Z101" s="85" t="n">
        <f aca="false">SUM(C101,I101,L101,P101,Q101,R101,X101,T101,W101)</f>
        <v>2518672</v>
      </c>
      <c r="AA101" s="86" t="n">
        <f aca="false">SUM(O101)</f>
        <v>0</v>
      </c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</row>
    <row r="102" s="9" customFormat="true" ht="15.95" hidden="false" customHeight="true" outlineLevel="0" collapsed="false">
      <c r="A102" s="88" t="n">
        <v>94</v>
      </c>
      <c r="B102" s="89" t="s">
        <v>128</v>
      </c>
      <c r="C102" s="70" t="n">
        <f aca="false">SUM(D102,G102,H102)</f>
        <v>70140</v>
      </c>
      <c r="D102" s="71" t="n">
        <f aca="false">SUM(E102:F102)</f>
        <v>23208</v>
      </c>
      <c r="E102" s="72" t="n">
        <v>0</v>
      </c>
      <c r="F102" s="73" t="n">
        <v>23208</v>
      </c>
      <c r="G102" s="74" t="n">
        <v>46742</v>
      </c>
      <c r="H102" s="75" t="n">
        <v>190</v>
      </c>
      <c r="I102" s="76"/>
      <c r="J102" s="77" t="n">
        <f aca="false">SUM(K102,Q102,R102,P102,)</f>
        <v>0</v>
      </c>
      <c r="K102" s="78" t="n">
        <f aca="false">SUM(L102,O102)</f>
        <v>0</v>
      </c>
      <c r="L102" s="74" t="n">
        <f aca="false">SUM(M102,N102)</f>
        <v>0</v>
      </c>
      <c r="M102" s="79"/>
      <c r="N102" s="71"/>
      <c r="O102" s="71"/>
      <c r="P102" s="80" t="n">
        <v>0</v>
      </c>
      <c r="Q102" s="81"/>
      <c r="R102" s="74"/>
      <c r="S102" s="70" t="n">
        <f aca="false">SUM(X102,T102,W102)</f>
        <v>2355128</v>
      </c>
      <c r="T102" s="80" t="n">
        <f aca="false">SUM(U102:V102)</f>
        <v>2303035</v>
      </c>
      <c r="U102" s="79" t="n">
        <v>2303035</v>
      </c>
      <c r="V102" s="82"/>
      <c r="W102" s="71" t="n">
        <v>106</v>
      </c>
      <c r="X102" s="83" t="n">
        <v>51987</v>
      </c>
      <c r="Y102" s="84" t="n">
        <f aca="false">SUM(Z102:AA102)</f>
        <v>2425268</v>
      </c>
      <c r="Z102" s="85" t="n">
        <f aca="false">SUM(C102,I102,L102,P102,Q102,R102,X102,T102,W102)</f>
        <v>2425268</v>
      </c>
      <c r="AA102" s="86" t="n">
        <f aca="false">SUM(O102)</f>
        <v>0</v>
      </c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</row>
    <row r="103" s="9" customFormat="true" ht="15.95" hidden="false" customHeight="true" outlineLevel="0" collapsed="false">
      <c r="A103" s="88" t="n">
        <v>95</v>
      </c>
      <c r="B103" s="89" t="s">
        <v>129</v>
      </c>
      <c r="C103" s="70" t="n">
        <f aca="false">SUM(D103,G103,H103)</f>
        <v>88398</v>
      </c>
      <c r="D103" s="71" t="n">
        <f aca="false">SUM(E103:F103)</f>
        <v>37371</v>
      </c>
      <c r="E103" s="72" t="n">
        <v>0</v>
      </c>
      <c r="F103" s="73" t="n">
        <v>37371</v>
      </c>
      <c r="G103" s="74" t="n">
        <v>50837</v>
      </c>
      <c r="H103" s="75" t="n">
        <v>190</v>
      </c>
      <c r="I103" s="76"/>
      <c r="J103" s="77" t="n">
        <f aca="false">SUM(K103,Q103,R103,P103,)</f>
        <v>0</v>
      </c>
      <c r="K103" s="78" t="n">
        <f aca="false">SUM(L103,O103)</f>
        <v>0</v>
      </c>
      <c r="L103" s="74" t="n">
        <f aca="false">SUM(M103,N103)</f>
        <v>0</v>
      </c>
      <c r="M103" s="79"/>
      <c r="N103" s="71"/>
      <c r="O103" s="71"/>
      <c r="P103" s="80" t="n">
        <v>0</v>
      </c>
      <c r="Q103" s="81"/>
      <c r="R103" s="74"/>
      <c r="S103" s="70" t="n">
        <f aca="false">SUM(X103,T103,W103)</f>
        <v>3557529</v>
      </c>
      <c r="T103" s="80" t="n">
        <f aca="false">SUM(U103:V103)</f>
        <v>3496662</v>
      </c>
      <c r="U103" s="79" t="n">
        <v>3496662</v>
      </c>
      <c r="V103" s="82"/>
      <c r="W103" s="71" t="n">
        <v>0</v>
      </c>
      <c r="X103" s="83" t="n">
        <v>60867</v>
      </c>
      <c r="Y103" s="84" t="n">
        <f aca="false">SUM(Z103:AA103)</f>
        <v>3645927</v>
      </c>
      <c r="Z103" s="85" t="n">
        <f aca="false">SUM(C103,I103,L103,P103,Q103,R103,X103,T103,W103)</f>
        <v>3645927</v>
      </c>
      <c r="AA103" s="86" t="n">
        <f aca="false">SUM(O103)</f>
        <v>0</v>
      </c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</row>
    <row r="104" s="9" customFormat="true" ht="15.95" hidden="false" customHeight="true" outlineLevel="0" collapsed="false">
      <c r="A104" s="88" t="n">
        <v>96</v>
      </c>
      <c r="B104" s="89" t="s">
        <v>130</v>
      </c>
      <c r="C104" s="70" t="n">
        <f aca="false">SUM(D104,G104,H104)</f>
        <v>177481</v>
      </c>
      <c r="D104" s="71" t="n">
        <f aca="false">SUM(E104:F104)</f>
        <v>109023</v>
      </c>
      <c r="E104" s="72" t="n">
        <v>0</v>
      </c>
      <c r="F104" s="73" t="n">
        <v>109023</v>
      </c>
      <c r="G104" s="74" t="n">
        <v>68268</v>
      </c>
      <c r="H104" s="75" t="n">
        <v>190</v>
      </c>
      <c r="I104" s="76"/>
      <c r="J104" s="77" t="n">
        <f aca="false">SUM(K104,Q104,R104,P104,)</f>
        <v>47040</v>
      </c>
      <c r="K104" s="78" t="n">
        <f aca="false">SUM(L104,O104)</f>
        <v>0</v>
      </c>
      <c r="L104" s="74" t="n">
        <f aca="false">SUM(M104,N104)</f>
        <v>0</v>
      </c>
      <c r="M104" s="79"/>
      <c r="N104" s="71"/>
      <c r="O104" s="71"/>
      <c r="P104" s="80" t="n">
        <v>0</v>
      </c>
      <c r="Q104" s="81" t="n">
        <v>47040</v>
      </c>
      <c r="R104" s="74"/>
      <c r="S104" s="70" t="n">
        <f aca="false">SUM(X104,T104,W104)</f>
        <v>3929173</v>
      </c>
      <c r="T104" s="80" t="n">
        <f aca="false">SUM(U104:V104)</f>
        <v>3875218</v>
      </c>
      <c r="U104" s="79" t="n">
        <v>3875218</v>
      </c>
      <c r="V104" s="82"/>
      <c r="W104" s="71" t="n">
        <v>678</v>
      </c>
      <c r="X104" s="83" t="n">
        <v>53277</v>
      </c>
      <c r="Y104" s="84" t="n">
        <f aca="false">SUM(Z104:AA104)</f>
        <v>4153694</v>
      </c>
      <c r="Z104" s="85" t="n">
        <f aca="false">SUM(C104,I104,L104,P104,Q104,R104,X104,T104,W104)</f>
        <v>4153694</v>
      </c>
      <c r="AA104" s="86" t="n">
        <f aca="false">SUM(O104)</f>
        <v>0</v>
      </c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</row>
    <row r="105" s="9" customFormat="true" ht="15.95" hidden="false" customHeight="true" outlineLevel="0" collapsed="false">
      <c r="A105" s="88" t="n">
        <v>97</v>
      </c>
      <c r="B105" s="89" t="s">
        <v>131</v>
      </c>
      <c r="C105" s="70" t="n">
        <f aca="false">SUM(D105,G105,H105)</f>
        <v>72634</v>
      </c>
      <c r="D105" s="71" t="n">
        <f aca="false">SUM(E105:F105)</f>
        <v>39233</v>
      </c>
      <c r="E105" s="72" t="n">
        <v>0</v>
      </c>
      <c r="F105" s="73" t="n">
        <v>39233</v>
      </c>
      <c r="G105" s="74" t="n">
        <v>33201</v>
      </c>
      <c r="H105" s="75" t="n">
        <v>200</v>
      </c>
      <c r="I105" s="76"/>
      <c r="J105" s="77" t="n">
        <f aca="false">SUM(K105,Q105,R105,P105,)</f>
        <v>0</v>
      </c>
      <c r="K105" s="78" t="n">
        <f aca="false">SUM(L105,O105)</f>
        <v>0</v>
      </c>
      <c r="L105" s="74" t="n">
        <f aca="false">SUM(M105,N105)</f>
        <v>0</v>
      </c>
      <c r="M105" s="79"/>
      <c r="N105" s="71"/>
      <c r="O105" s="71"/>
      <c r="P105" s="80" t="n">
        <v>0</v>
      </c>
      <c r="Q105" s="81"/>
      <c r="R105" s="74"/>
      <c r="S105" s="70" t="n">
        <f aca="false">SUM(X105,T105,W105)</f>
        <v>2244024</v>
      </c>
      <c r="T105" s="80" t="n">
        <f aca="false">SUM(U105:V105)</f>
        <v>2233480</v>
      </c>
      <c r="U105" s="79" t="n">
        <v>2233480</v>
      </c>
      <c r="V105" s="82"/>
      <c r="W105" s="71" t="n">
        <v>181</v>
      </c>
      <c r="X105" s="83" t="n">
        <v>10363</v>
      </c>
      <c r="Y105" s="84" t="n">
        <f aca="false">SUM(Z105:AA105)</f>
        <v>2316658</v>
      </c>
      <c r="Z105" s="85" t="n">
        <f aca="false">SUM(C105,I105,L105,P105,Q105,R105,X105,T105,W105)</f>
        <v>2316658</v>
      </c>
      <c r="AA105" s="86" t="n">
        <f aca="false">SUM(O105)</f>
        <v>0</v>
      </c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</row>
    <row r="106" s="9" customFormat="true" ht="15.95" hidden="false" customHeight="true" outlineLevel="0" collapsed="false">
      <c r="A106" s="88" t="n">
        <v>98</v>
      </c>
      <c r="B106" s="89" t="s">
        <v>132</v>
      </c>
      <c r="C106" s="70" t="n">
        <f aca="false">SUM(D106,G106,H106)</f>
        <v>75668</v>
      </c>
      <c r="D106" s="71" t="n">
        <f aca="false">SUM(E106:F106)</f>
        <v>37602</v>
      </c>
      <c r="E106" s="72" t="n">
        <v>0</v>
      </c>
      <c r="F106" s="73" t="n">
        <v>37602</v>
      </c>
      <c r="G106" s="74" t="n">
        <v>37876</v>
      </c>
      <c r="H106" s="75" t="n">
        <v>190</v>
      </c>
      <c r="I106" s="76"/>
      <c r="J106" s="77" t="n">
        <f aca="false">SUM(K106,Q106,R106,P106,)</f>
        <v>0</v>
      </c>
      <c r="K106" s="78" t="n">
        <f aca="false">SUM(L106,O106)</f>
        <v>0</v>
      </c>
      <c r="L106" s="74" t="n">
        <f aca="false">SUM(M106,N106)</f>
        <v>0</v>
      </c>
      <c r="M106" s="79"/>
      <c r="N106" s="71"/>
      <c r="O106" s="71"/>
      <c r="P106" s="80" t="n">
        <v>0</v>
      </c>
      <c r="Q106" s="81"/>
      <c r="R106" s="74"/>
      <c r="S106" s="70" t="n">
        <f aca="false">SUM(X106,T106,W106)</f>
        <v>1913935</v>
      </c>
      <c r="T106" s="80" t="n">
        <f aca="false">SUM(U106:V106)</f>
        <v>1869322</v>
      </c>
      <c r="U106" s="79" t="n">
        <v>1869322</v>
      </c>
      <c r="V106" s="82"/>
      <c r="W106" s="71" t="n">
        <v>90</v>
      </c>
      <c r="X106" s="83" t="n">
        <v>44523</v>
      </c>
      <c r="Y106" s="84" t="n">
        <f aca="false">SUM(Z106:AA106)</f>
        <v>1989603</v>
      </c>
      <c r="Z106" s="85" t="n">
        <f aca="false">SUM(C106,I106,L106,P106,Q106,R106,X106,T106,W106)</f>
        <v>1989603</v>
      </c>
      <c r="AA106" s="86" t="n">
        <f aca="false">SUM(O106)</f>
        <v>0</v>
      </c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</row>
    <row r="107" s="9" customFormat="true" ht="15.95" hidden="false" customHeight="true" outlineLevel="0" collapsed="false">
      <c r="A107" s="88" t="n">
        <v>99</v>
      </c>
      <c r="B107" s="89" t="s">
        <v>133</v>
      </c>
      <c r="C107" s="70" t="n">
        <f aca="false">SUM(D107,G107,H107)</f>
        <v>94084</v>
      </c>
      <c r="D107" s="71" t="n">
        <f aca="false">SUM(E107:F107)</f>
        <v>50594</v>
      </c>
      <c r="E107" s="72" t="n">
        <v>0</v>
      </c>
      <c r="F107" s="73" t="n">
        <v>50594</v>
      </c>
      <c r="G107" s="74" t="n">
        <v>43300</v>
      </c>
      <c r="H107" s="75" t="n">
        <v>190</v>
      </c>
      <c r="I107" s="76"/>
      <c r="J107" s="77" t="n">
        <f aca="false">SUM(K107,Q107,R107,P107,)</f>
        <v>0</v>
      </c>
      <c r="K107" s="78" t="n">
        <f aca="false">SUM(L107,O107)</f>
        <v>0</v>
      </c>
      <c r="L107" s="74" t="n">
        <f aca="false">SUM(M107,N107)</f>
        <v>0</v>
      </c>
      <c r="M107" s="79"/>
      <c r="N107" s="71"/>
      <c r="O107" s="71"/>
      <c r="P107" s="80" t="n">
        <v>0</v>
      </c>
      <c r="Q107" s="81"/>
      <c r="R107" s="74"/>
      <c r="S107" s="70" t="n">
        <f aca="false">SUM(X107,T107,W107)</f>
        <v>2492755</v>
      </c>
      <c r="T107" s="80" t="n">
        <f aca="false">SUM(U107:V107)</f>
        <v>2459526</v>
      </c>
      <c r="U107" s="79" t="n">
        <v>2459526</v>
      </c>
      <c r="V107" s="82"/>
      <c r="W107" s="71" t="n">
        <v>416</v>
      </c>
      <c r="X107" s="83" t="n">
        <v>32813</v>
      </c>
      <c r="Y107" s="84" t="n">
        <f aca="false">SUM(Z107:AA107)</f>
        <v>2586839</v>
      </c>
      <c r="Z107" s="85" t="n">
        <f aca="false">SUM(C107,I107,L107,P107,Q107,R107,X107,T107,W107)</f>
        <v>2586839</v>
      </c>
      <c r="AA107" s="86" t="n">
        <f aca="false">SUM(O107)</f>
        <v>0</v>
      </c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</row>
    <row r="108" s="9" customFormat="true" ht="15.95" hidden="false" customHeight="true" outlineLevel="0" collapsed="false">
      <c r="A108" s="88" t="n">
        <v>100</v>
      </c>
      <c r="B108" s="89" t="s">
        <v>134</v>
      </c>
      <c r="C108" s="70" t="n">
        <f aca="false">SUM(D108,G108,H108)</f>
        <v>59108</v>
      </c>
      <c r="D108" s="71" t="n">
        <f aca="false">SUM(E108:F108)</f>
        <v>32395</v>
      </c>
      <c r="E108" s="72" t="n">
        <v>0</v>
      </c>
      <c r="F108" s="73" t="n">
        <v>32395</v>
      </c>
      <c r="G108" s="74" t="n">
        <v>26523</v>
      </c>
      <c r="H108" s="75" t="n">
        <v>190</v>
      </c>
      <c r="I108" s="76"/>
      <c r="J108" s="77" t="n">
        <f aca="false">SUM(K108,Q108,R108,P108,)</f>
        <v>5478</v>
      </c>
      <c r="K108" s="78" t="n">
        <f aca="false">SUM(L108,O108)</f>
        <v>0</v>
      </c>
      <c r="L108" s="74" t="n">
        <f aca="false">SUM(M108,N108)</f>
        <v>0</v>
      </c>
      <c r="M108" s="79"/>
      <c r="N108" s="71"/>
      <c r="O108" s="71"/>
      <c r="P108" s="80" t="n">
        <v>5478</v>
      </c>
      <c r="Q108" s="81"/>
      <c r="R108" s="74"/>
      <c r="S108" s="70" t="n">
        <f aca="false">SUM(X108,T108,W108)</f>
        <v>2013959</v>
      </c>
      <c r="T108" s="80" t="n">
        <f aca="false">SUM(U108:V108)</f>
        <v>1992400</v>
      </c>
      <c r="U108" s="79" t="n">
        <v>1992400</v>
      </c>
      <c r="V108" s="82"/>
      <c r="W108" s="71" t="n">
        <v>76</v>
      </c>
      <c r="X108" s="83" t="n">
        <v>21483</v>
      </c>
      <c r="Y108" s="84" t="n">
        <f aca="false">SUM(Z108:AA108)</f>
        <v>2078545</v>
      </c>
      <c r="Z108" s="85" t="n">
        <f aca="false">SUM(C108,I108,L108,P108,Q108,R108,X108,T108,W108)</f>
        <v>2078545</v>
      </c>
      <c r="AA108" s="86" t="n">
        <f aca="false">SUM(O108)</f>
        <v>0</v>
      </c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</row>
    <row r="109" s="9" customFormat="true" ht="15.95" hidden="false" customHeight="true" outlineLevel="0" collapsed="false">
      <c r="A109" s="88" t="n">
        <v>101</v>
      </c>
      <c r="B109" s="89" t="s">
        <v>135</v>
      </c>
      <c r="C109" s="70" t="n">
        <f aca="false">SUM(D109,G109,H109)</f>
        <v>92008</v>
      </c>
      <c r="D109" s="71" t="n">
        <f aca="false">SUM(E109:F109)</f>
        <v>51991</v>
      </c>
      <c r="E109" s="72" t="n">
        <v>1026.46</v>
      </c>
      <c r="F109" s="73" t="n">
        <v>50964.54</v>
      </c>
      <c r="G109" s="74" t="n">
        <v>39827</v>
      </c>
      <c r="H109" s="75" t="n">
        <v>190</v>
      </c>
      <c r="I109" s="76"/>
      <c r="J109" s="77" t="n">
        <f aca="false">SUM(K109,Q109,R109,P109,)</f>
        <v>35166</v>
      </c>
      <c r="K109" s="78" t="n">
        <f aca="false">SUM(L109,O109)</f>
        <v>0</v>
      </c>
      <c r="L109" s="74" t="n">
        <f aca="false">SUM(M109,N109)</f>
        <v>0</v>
      </c>
      <c r="M109" s="79"/>
      <c r="N109" s="71"/>
      <c r="O109" s="71"/>
      <c r="P109" s="80" t="n">
        <v>35166</v>
      </c>
      <c r="Q109" s="81"/>
      <c r="R109" s="74"/>
      <c r="S109" s="70" t="n">
        <f aca="false">SUM(X109,T109,W109)</f>
        <v>1931435</v>
      </c>
      <c r="T109" s="80" t="n">
        <f aca="false">SUM(U109:V109)</f>
        <v>1912704</v>
      </c>
      <c r="U109" s="79" t="n">
        <v>1912704</v>
      </c>
      <c r="V109" s="82"/>
      <c r="W109" s="71" t="n">
        <v>113</v>
      </c>
      <c r="X109" s="83" t="n">
        <v>18618</v>
      </c>
      <c r="Y109" s="84" t="n">
        <f aca="false">SUM(Z109:AA109)</f>
        <v>2058609</v>
      </c>
      <c r="Z109" s="85" t="n">
        <f aca="false">SUM(C109,I109,L109,P109,Q109,R109,X109,T109,W109)</f>
        <v>2058609</v>
      </c>
      <c r="AA109" s="86" t="n">
        <f aca="false">SUM(O109)</f>
        <v>0</v>
      </c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</row>
    <row r="110" s="9" customFormat="true" ht="15.95" hidden="false" customHeight="true" outlineLevel="0" collapsed="false">
      <c r="A110" s="88" t="n">
        <v>102</v>
      </c>
      <c r="B110" s="89" t="s">
        <v>136</v>
      </c>
      <c r="C110" s="70" t="n">
        <f aca="false">SUM(D110,G110,H110)</f>
        <v>232861</v>
      </c>
      <c r="D110" s="71" t="n">
        <f aca="false">SUM(E110:F110)</f>
        <v>140705</v>
      </c>
      <c r="E110" s="72" t="n">
        <v>997.93</v>
      </c>
      <c r="F110" s="73" t="n">
        <v>139707.07</v>
      </c>
      <c r="G110" s="74" t="n">
        <v>91966</v>
      </c>
      <c r="H110" s="75" t="n">
        <v>190</v>
      </c>
      <c r="I110" s="76"/>
      <c r="J110" s="77" t="n">
        <f aca="false">SUM(K110,Q110,R110,P110,)</f>
        <v>44482</v>
      </c>
      <c r="K110" s="78" t="n">
        <f aca="false">SUM(L110,O110)</f>
        <v>0</v>
      </c>
      <c r="L110" s="74" t="n">
        <f aca="false">SUM(M110,N110)</f>
        <v>0</v>
      </c>
      <c r="M110" s="79"/>
      <c r="N110" s="71"/>
      <c r="O110" s="71"/>
      <c r="P110" s="80" t="n">
        <v>44482</v>
      </c>
      <c r="Q110" s="81"/>
      <c r="R110" s="74"/>
      <c r="S110" s="70" t="n">
        <f aca="false">SUM(X110,T110,W110)</f>
        <v>6547784</v>
      </c>
      <c r="T110" s="80" t="n">
        <f aca="false">SUM(U110:V110)</f>
        <v>6375680</v>
      </c>
      <c r="U110" s="79" t="n">
        <v>6375680</v>
      </c>
      <c r="V110" s="82"/>
      <c r="W110" s="71" t="n">
        <v>244</v>
      </c>
      <c r="X110" s="83" t="n">
        <v>171860</v>
      </c>
      <c r="Y110" s="84" t="n">
        <f aca="false">SUM(Z110:AA110)</f>
        <v>6825127</v>
      </c>
      <c r="Z110" s="85" t="n">
        <f aca="false">SUM(C110,I110,L110,P110,Q110,R110,X110,T110,W110)</f>
        <v>6825127</v>
      </c>
      <c r="AA110" s="86" t="n">
        <f aca="false">SUM(O110)</f>
        <v>0</v>
      </c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</row>
    <row r="111" s="9" customFormat="true" ht="15.95" hidden="false" customHeight="true" outlineLevel="0" collapsed="false">
      <c r="A111" s="88" t="n">
        <v>103</v>
      </c>
      <c r="B111" s="89" t="s">
        <v>137</v>
      </c>
      <c r="C111" s="70" t="n">
        <f aca="false">SUM(D111,G111,H111)</f>
        <v>53479</v>
      </c>
      <c r="D111" s="71" t="n">
        <f aca="false">SUM(E111:F111)</f>
        <v>26925</v>
      </c>
      <c r="E111" s="72" t="n">
        <v>822.02</v>
      </c>
      <c r="F111" s="73" t="n">
        <v>26102.98</v>
      </c>
      <c r="G111" s="74" t="n">
        <v>26354</v>
      </c>
      <c r="H111" s="75" t="n">
        <v>200</v>
      </c>
      <c r="I111" s="76"/>
      <c r="J111" s="77" t="n">
        <f aca="false">SUM(K111,Q111,R111,P111,)</f>
        <v>0</v>
      </c>
      <c r="K111" s="78" t="n">
        <f aca="false">SUM(L111,O111)</f>
        <v>0</v>
      </c>
      <c r="L111" s="74" t="n">
        <f aca="false">SUM(M111,N111)</f>
        <v>0</v>
      </c>
      <c r="M111" s="79"/>
      <c r="N111" s="71"/>
      <c r="O111" s="71"/>
      <c r="P111" s="80" t="n">
        <v>0</v>
      </c>
      <c r="Q111" s="81"/>
      <c r="R111" s="74"/>
      <c r="S111" s="70" t="n">
        <f aca="false">SUM(X111,T111,W111)</f>
        <v>1208801</v>
      </c>
      <c r="T111" s="80" t="n">
        <f aca="false">SUM(U111:V111)</f>
        <v>1205402</v>
      </c>
      <c r="U111" s="79" t="n">
        <v>1205402</v>
      </c>
      <c r="V111" s="82"/>
      <c r="W111" s="71" t="n">
        <v>68</v>
      </c>
      <c r="X111" s="83" t="n">
        <v>3331</v>
      </c>
      <c r="Y111" s="84" t="n">
        <f aca="false">SUM(Z111:AA111)</f>
        <v>1262280</v>
      </c>
      <c r="Z111" s="85" t="n">
        <f aca="false">SUM(C111,I111,L111,P111,Q111,R111,X111,T111,W111)</f>
        <v>1262280</v>
      </c>
      <c r="AA111" s="86" t="n">
        <f aca="false">SUM(O111)</f>
        <v>0</v>
      </c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</row>
    <row r="112" s="9" customFormat="true" ht="15.95" hidden="false" customHeight="true" outlineLevel="0" collapsed="false">
      <c r="A112" s="88" t="n">
        <v>104</v>
      </c>
      <c r="B112" s="89" t="s">
        <v>138</v>
      </c>
      <c r="C112" s="70" t="n">
        <f aca="false">SUM(D112,G112,H112)</f>
        <v>126036</v>
      </c>
      <c r="D112" s="71" t="n">
        <f aca="false">SUM(E112:F112)</f>
        <v>78429</v>
      </c>
      <c r="E112" s="72" t="n">
        <v>0</v>
      </c>
      <c r="F112" s="73" t="n">
        <v>78429</v>
      </c>
      <c r="G112" s="74" t="n">
        <v>47417</v>
      </c>
      <c r="H112" s="75" t="n">
        <v>190</v>
      </c>
      <c r="I112" s="76"/>
      <c r="J112" s="77" t="n">
        <f aca="false">SUM(K112,Q112,R112,P112,)</f>
        <v>780482</v>
      </c>
      <c r="K112" s="78" t="n">
        <f aca="false">SUM(L112,O112)</f>
        <v>715398</v>
      </c>
      <c r="L112" s="74" t="n">
        <f aca="false">SUM(M112,N112)</f>
        <v>715398</v>
      </c>
      <c r="M112" s="79" t="n">
        <v>698400</v>
      </c>
      <c r="N112" s="71" t="n">
        <v>16998</v>
      </c>
      <c r="O112" s="71"/>
      <c r="P112" s="80" t="n">
        <v>10563</v>
      </c>
      <c r="Q112" s="81" t="n">
        <v>54521</v>
      </c>
      <c r="R112" s="74"/>
      <c r="S112" s="70" t="n">
        <f aca="false">SUM(X112,T112,W112)</f>
        <v>3564630</v>
      </c>
      <c r="T112" s="80" t="n">
        <f aca="false">SUM(U112:V112)</f>
        <v>3516586</v>
      </c>
      <c r="U112" s="79" t="n">
        <v>3516586</v>
      </c>
      <c r="V112" s="82"/>
      <c r="W112" s="71" t="n">
        <v>435</v>
      </c>
      <c r="X112" s="83" t="n">
        <v>47609</v>
      </c>
      <c r="Y112" s="84" t="n">
        <f aca="false">SUM(Z112:AA112)</f>
        <v>4471148</v>
      </c>
      <c r="Z112" s="85" t="n">
        <f aca="false">SUM(C112,I112,L112,P112,Q112,R112,X112,T112,W112)</f>
        <v>4471148</v>
      </c>
      <c r="AA112" s="86" t="n">
        <f aca="false">SUM(O112)</f>
        <v>0</v>
      </c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</row>
    <row r="113" s="9" customFormat="true" ht="15.95" hidden="false" customHeight="true" outlineLevel="0" collapsed="false">
      <c r="A113" s="88" t="n">
        <v>105</v>
      </c>
      <c r="B113" s="89" t="s">
        <v>139</v>
      </c>
      <c r="C113" s="70" t="n">
        <f aca="false">SUM(D113,G113,H113)</f>
        <v>54268</v>
      </c>
      <c r="D113" s="71" t="n">
        <f aca="false">SUM(E113:F113)</f>
        <v>16202</v>
      </c>
      <c r="E113" s="72" t="n">
        <v>0</v>
      </c>
      <c r="F113" s="73" t="n">
        <v>16202</v>
      </c>
      <c r="G113" s="74" t="n">
        <v>37876</v>
      </c>
      <c r="H113" s="75" t="n">
        <v>190</v>
      </c>
      <c r="I113" s="76"/>
      <c r="J113" s="77" t="n">
        <f aca="false">SUM(K113,Q113,R113,P113,)</f>
        <v>9452</v>
      </c>
      <c r="K113" s="78" t="n">
        <f aca="false">SUM(L113,O113)</f>
        <v>0</v>
      </c>
      <c r="L113" s="74" t="n">
        <f aca="false">SUM(M113,N113)</f>
        <v>0</v>
      </c>
      <c r="M113" s="79"/>
      <c r="N113" s="71"/>
      <c r="O113" s="71"/>
      <c r="P113" s="80" t="n">
        <v>9452</v>
      </c>
      <c r="Q113" s="81"/>
      <c r="R113" s="74"/>
      <c r="S113" s="70" t="n">
        <f aca="false">SUM(X113,T113,W113)</f>
        <v>2283933</v>
      </c>
      <c r="T113" s="80" t="n">
        <f aca="false">SUM(U113:V113)</f>
        <v>2251412</v>
      </c>
      <c r="U113" s="79" t="n">
        <v>2251412</v>
      </c>
      <c r="V113" s="82"/>
      <c r="W113" s="71" t="n">
        <v>102</v>
      </c>
      <c r="X113" s="83" t="n">
        <v>32419</v>
      </c>
      <c r="Y113" s="84" t="n">
        <f aca="false">SUM(Z113:AA113)</f>
        <v>2347653</v>
      </c>
      <c r="Z113" s="85" t="n">
        <f aca="false">SUM(C113,I113,L113,P113,Q113,R113,X113,T113,W113)</f>
        <v>2347653</v>
      </c>
      <c r="AA113" s="86" t="n">
        <f aca="false">SUM(O113)</f>
        <v>0</v>
      </c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</row>
    <row r="114" s="9" customFormat="true" ht="15.95" hidden="false" customHeight="true" outlineLevel="0" collapsed="false">
      <c r="A114" s="88" t="n">
        <v>106</v>
      </c>
      <c r="B114" s="89" t="s">
        <v>140</v>
      </c>
      <c r="C114" s="70" t="n">
        <f aca="false">SUM(D114,G114,H114)</f>
        <v>85282</v>
      </c>
      <c r="D114" s="71" t="n">
        <f aca="false">SUM(E114:F114)</f>
        <v>26585</v>
      </c>
      <c r="E114" s="72" t="n">
        <v>0</v>
      </c>
      <c r="F114" s="73" t="n">
        <v>26585</v>
      </c>
      <c r="G114" s="74" t="n">
        <v>58507</v>
      </c>
      <c r="H114" s="75" t="n">
        <v>190</v>
      </c>
      <c r="I114" s="76"/>
      <c r="J114" s="77" t="n">
        <f aca="false">SUM(K114,Q114,R114,P114,)</f>
        <v>3336</v>
      </c>
      <c r="K114" s="78" t="n">
        <f aca="false">SUM(L114,O114)</f>
        <v>0</v>
      </c>
      <c r="L114" s="74" t="n">
        <f aca="false">SUM(M114,N114)</f>
        <v>0</v>
      </c>
      <c r="M114" s="79"/>
      <c r="N114" s="71"/>
      <c r="O114" s="71"/>
      <c r="P114" s="80" t="n">
        <v>3336</v>
      </c>
      <c r="Q114" s="81"/>
      <c r="R114" s="74"/>
      <c r="S114" s="70" t="n">
        <f aca="false">SUM(X114,T114,W114)</f>
        <v>3301665</v>
      </c>
      <c r="T114" s="80" t="n">
        <f aca="false">SUM(U114:V114)</f>
        <v>3257574</v>
      </c>
      <c r="U114" s="79" t="n">
        <v>3257574</v>
      </c>
      <c r="V114" s="82"/>
      <c r="W114" s="71" t="n">
        <v>195</v>
      </c>
      <c r="X114" s="83" t="n">
        <v>43896</v>
      </c>
      <c r="Y114" s="84" t="n">
        <f aca="false">SUM(Z114:AA114)</f>
        <v>3390283</v>
      </c>
      <c r="Z114" s="85" t="n">
        <f aca="false">SUM(C114,I114,L114,P114,Q114,R114,X114,T114,W114)</f>
        <v>3390283</v>
      </c>
      <c r="AA114" s="86" t="n">
        <f aca="false">SUM(O114)</f>
        <v>0</v>
      </c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</row>
    <row r="115" s="9" customFormat="true" ht="15.95" hidden="false" customHeight="true" outlineLevel="0" collapsed="false">
      <c r="A115" s="88" t="n">
        <v>107</v>
      </c>
      <c r="B115" s="89" t="s">
        <v>141</v>
      </c>
      <c r="C115" s="70" t="n">
        <f aca="false">SUM(D115,G115,H115)</f>
        <v>34437</v>
      </c>
      <c r="D115" s="71" t="n">
        <f aca="false">SUM(E115:F115)</f>
        <v>7883</v>
      </c>
      <c r="E115" s="72" t="n">
        <v>33.62</v>
      </c>
      <c r="F115" s="73" t="n">
        <v>7849.38</v>
      </c>
      <c r="G115" s="74" t="n">
        <v>26354</v>
      </c>
      <c r="H115" s="75" t="n">
        <v>200</v>
      </c>
      <c r="I115" s="76"/>
      <c r="J115" s="77" t="n">
        <f aca="false">SUM(K115,Q115,R115,P115,)</f>
        <v>0</v>
      </c>
      <c r="K115" s="78" t="n">
        <f aca="false">SUM(L115,O115)</f>
        <v>0</v>
      </c>
      <c r="L115" s="74" t="n">
        <f aca="false">SUM(M115,N115)</f>
        <v>0</v>
      </c>
      <c r="M115" s="79"/>
      <c r="N115" s="71"/>
      <c r="O115" s="71"/>
      <c r="P115" s="80" t="n">
        <v>0</v>
      </c>
      <c r="Q115" s="81"/>
      <c r="R115" s="74"/>
      <c r="S115" s="70" t="n">
        <f aca="false">SUM(X115,T115,W115)</f>
        <v>699946</v>
      </c>
      <c r="T115" s="80" t="n">
        <f aca="false">SUM(U115:V115)</f>
        <v>694301</v>
      </c>
      <c r="U115" s="79" t="n">
        <v>694301</v>
      </c>
      <c r="V115" s="82"/>
      <c r="W115" s="71" t="n">
        <v>31</v>
      </c>
      <c r="X115" s="83" t="n">
        <v>5614</v>
      </c>
      <c r="Y115" s="84" t="n">
        <f aca="false">SUM(Z115:AA115)</f>
        <v>734383</v>
      </c>
      <c r="Z115" s="85" t="n">
        <f aca="false">SUM(C115,I115,L115,P115,Q115,R115,X115,T115,W115)</f>
        <v>734383</v>
      </c>
      <c r="AA115" s="86" t="n">
        <f aca="false">SUM(O115)</f>
        <v>0</v>
      </c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</row>
    <row r="116" s="9" customFormat="true" ht="15.95" hidden="false" customHeight="true" outlineLevel="0" collapsed="false">
      <c r="A116" s="88" t="n">
        <v>108</v>
      </c>
      <c r="B116" s="89" t="s">
        <v>142</v>
      </c>
      <c r="C116" s="70" t="n">
        <f aca="false">SUM(D116,G116,H116)</f>
        <v>47860</v>
      </c>
      <c r="D116" s="71" t="n">
        <f aca="false">SUM(E116:F116)</f>
        <v>20794</v>
      </c>
      <c r="E116" s="72" t="n">
        <v>0</v>
      </c>
      <c r="F116" s="73" t="n">
        <v>20794</v>
      </c>
      <c r="G116" s="74" t="n">
        <v>26866</v>
      </c>
      <c r="H116" s="75" t="n">
        <v>200</v>
      </c>
      <c r="I116" s="76"/>
      <c r="J116" s="77" t="n">
        <f aca="false">SUM(K116,Q116,R116,P116,)</f>
        <v>12806</v>
      </c>
      <c r="K116" s="78" t="n">
        <f aca="false">SUM(L116,O116)</f>
        <v>0</v>
      </c>
      <c r="L116" s="74" t="n">
        <f aca="false">SUM(M116,N116)</f>
        <v>0</v>
      </c>
      <c r="M116" s="79"/>
      <c r="N116" s="71"/>
      <c r="O116" s="71"/>
      <c r="P116" s="80" t="n">
        <v>12806</v>
      </c>
      <c r="Q116" s="81"/>
      <c r="R116" s="74"/>
      <c r="S116" s="70" t="n">
        <f aca="false">SUM(X116,T116,W116)</f>
        <v>1312937</v>
      </c>
      <c r="T116" s="80" t="n">
        <f aca="false">SUM(U116:V116)</f>
        <v>1299025</v>
      </c>
      <c r="U116" s="79" t="n">
        <v>1299025</v>
      </c>
      <c r="V116" s="82"/>
      <c r="W116" s="71" t="n">
        <v>118</v>
      </c>
      <c r="X116" s="83" t="n">
        <v>13794</v>
      </c>
      <c r="Y116" s="84" t="n">
        <f aca="false">SUM(Z116:AA116)</f>
        <v>1373603</v>
      </c>
      <c r="Z116" s="85" t="n">
        <f aca="false">SUM(C116,I116,L116,P116,Q116,R116,X116,T116,W116)</f>
        <v>1373603</v>
      </c>
      <c r="AA116" s="86" t="n">
        <f aca="false">SUM(O116)</f>
        <v>0</v>
      </c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</row>
    <row r="117" s="9" customFormat="true" ht="15.95" hidden="false" customHeight="true" outlineLevel="0" collapsed="false">
      <c r="A117" s="88" t="n">
        <v>109</v>
      </c>
      <c r="B117" s="89" t="s">
        <v>143</v>
      </c>
      <c r="C117" s="70" t="n">
        <f aca="false">SUM(D117,G117,H117)</f>
        <v>61352</v>
      </c>
      <c r="D117" s="71" t="n">
        <f aca="false">SUM(E117:F117)</f>
        <v>25236</v>
      </c>
      <c r="E117" s="72" t="n">
        <v>183.73</v>
      </c>
      <c r="F117" s="73" t="n">
        <v>25052.27</v>
      </c>
      <c r="G117" s="74" t="n">
        <v>35926</v>
      </c>
      <c r="H117" s="75" t="n">
        <v>190</v>
      </c>
      <c r="I117" s="76"/>
      <c r="J117" s="77" t="n">
        <f aca="false">SUM(K117,Q117,R117,P117,)</f>
        <v>0</v>
      </c>
      <c r="K117" s="78" t="n">
        <f aca="false">SUM(L117,O117)</f>
        <v>0</v>
      </c>
      <c r="L117" s="74" t="n">
        <f aca="false">SUM(M117,N117)</f>
        <v>0</v>
      </c>
      <c r="M117" s="79"/>
      <c r="N117" s="71"/>
      <c r="O117" s="71"/>
      <c r="P117" s="80" t="n">
        <v>0</v>
      </c>
      <c r="Q117" s="81"/>
      <c r="R117" s="74"/>
      <c r="S117" s="70" t="n">
        <f aca="false">SUM(X117,T117,W117)</f>
        <v>1828549</v>
      </c>
      <c r="T117" s="80" t="n">
        <f aca="false">SUM(U117:V117)</f>
        <v>1793160</v>
      </c>
      <c r="U117" s="79" t="n">
        <v>1793160</v>
      </c>
      <c r="V117" s="82"/>
      <c r="W117" s="71" t="n">
        <v>158</v>
      </c>
      <c r="X117" s="83" t="n">
        <v>35231</v>
      </c>
      <c r="Y117" s="84" t="n">
        <f aca="false">SUM(Z117:AA117)</f>
        <v>1889901</v>
      </c>
      <c r="Z117" s="85" t="n">
        <f aca="false">SUM(C117,I117,L117,P117,Q117,R117,X117,T117,W117)</f>
        <v>1889901</v>
      </c>
      <c r="AA117" s="86" t="n">
        <f aca="false">SUM(O117)</f>
        <v>0</v>
      </c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</row>
    <row r="118" s="9" customFormat="true" ht="15.95" hidden="false" customHeight="true" outlineLevel="0" collapsed="false">
      <c r="A118" s="88" t="n">
        <v>110</v>
      </c>
      <c r="B118" s="89" t="s">
        <v>144</v>
      </c>
      <c r="C118" s="70" t="n">
        <f aca="false">SUM(D118,G118,H118)</f>
        <v>91975</v>
      </c>
      <c r="D118" s="71" t="n">
        <f aca="false">SUM(E118:F118)</f>
        <v>50768</v>
      </c>
      <c r="E118" s="72" t="n">
        <v>2107.66</v>
      </c>
      <c r="F118" s="73" t="n">
        <v>48660.34</v>
      </c>
      <c r="G118" s="74" t="n">
        <v>41007</v>
      </c>
      <c r="H118" s="75" t="n">
        <v>200</v>
      </c>
      <c r="I118" s="76"/>
      <c r="J118" s="77" t="n">
        <f aca="false">SUM(K118,Q118,R118,P118,)</f>
        <v>10520</v>
      </c>
      <c r="K118" s="78" t="n">
        <f aca="false">SUM(L118,O118)</f>
        <v>0</v>
      </c>
      <c r="L118" s="74" t="n">
        <f aca="false">SUM(M118,N118)</f>
        <v>0</v>
      </c>
      <c r="M118" s="79"/>
      <c r="N118" s="71"/>
      <c r="O118" s="71"/>
      <c r="P118" s="80" t="n">
        <v>10520</v>
      </c>
      <c r="Q118" s="81"/>
      <c r="R118" s="74"/>
      <c r="S118" s="70" t="n">
        <f aca="false">SUM(X118,T118,W118)</f>
        <v>2118796</v>
      </c>
      <c r="T118" s="80" t="n">
        <f aca="false">SUM(U118:V118)</f>
        <v>2092020</v>
      </c>
      <c r="U118" s="79" t="n">
        <v>2092020</v>
      </c>
      <c r="V118" s="82"/>
      <c r="W118" s="71" t="n">
        <v>163</v>
      </c>
      <c r="X118" s="83" t="n">
        <v>26613</v>
      </c>
      <c r="Y118" s="84" t="n">
        <f aca="false">SUM(Z118:AA118)</f>
        <v>2221291</v>
      </c>
      <c r="Z118" s="85" t="n">
        <f aca="false">SUM(C118,I118,L118,P118,Q118,R118,X118,T118,W118)</f>
        <v>2221291</v>
      </c>
      <c r="AA118" s="86" t="n">
        <f aca="false">SUM(O118)</f>
        <v>0</v>
      </c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</row>
    <row r="119" s="9" customFormat="true" ht="15.95" hidden="false" customHeight="true" outlineLevel="0" collapsed="false">
      <c r="A119" s="88" t="n">
        <v>111</v>
      </c>
      <c r="B119" s="89" t="s">
        <v>145</v>
      </c>
      <c r="C119" s="70" t="n">
        <f aca="false">SUM(D119,G119,H119)</f>
        <v>160877</v>
      </c>
      <c r="D119" s="71" t="n">
        <f aca="false">SUM(E119:F119)</f>
        <v>87754</v>
      </c>
      <c r="E119" s="72" t="n">
        <v>0</v>
      </c>
      <c r="F119" s="73" t="n">
        <v>87754</v>
      </c>
      <c r="G119" s="74" t="n">
        <v>72933</v>
      </c>
      <c r="H119" s="75" t="n">
        <v>190</v>
      </c>
      <c r="I119" s="76"/>
      <c r="J119" s="77" t="n">
        <f aca="false">SUM(K119,Q119,R119,P119,)</f>
        <v>21442</v>
      </c>
      <c r="K119" s="78" t="n">
        <f aca="false">SUM(L119,O119)</f>
        <v>0</v>
      </c>
      <c r="L119" s="74" t="n">
        <f aca="false">SUM(M119,N119)</f>
        <v>0</v>
      </c>
      <c r="M119" s="79"/>
      <c r="N119" s="71"/>
      <c r="O119" s="71"/>
      <c r="P119" s="80" t="n">
        <v>8002</v>
      </c>
      <c r="Q119" s="81" t="n">
        <v>13440</v>
      </c>
      <c r="R119" s="74"/>
      <c r="S119" s="70" t="n">
        <f aca="false">SUM(X119,T119,W119)</f>
        <v>4355312</v>
      </c>
      <c r="T119" s="80" t="n">
        <f aca="false">SUM(U119:V119)</f>
        <v>4333470</v>
      </c>
      <c r="U119" s="79" t="n">
        <v>4333470</v>
      </c>
      <c r="V119" s="82"/>
      <c r="W119" s="71" t="n">
        <v>452</v>
      </c>
      <c r="X119" s="83" t="n">
        <v>21390</v>
      </c>
      <c r="Y119" s="84" t="n">
        <f aca="false">SUM(Z119:AA119)</f>
        <v>4537631</v>
      </c>
      <c r="Z119" s="85" t="n">
        <f aca="false">SUM(C119,I119,L119,P119,Q119,R119,X119,T119,W119)</f>
        <v>4537631</v>
      </c>
      <c r="AA119" s="86" t="n">
        <f aca="false">SUM(O119)</f>
        <v>0</v>
      </c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</row>
    <row r="120" s="9" customFormat="true" ht="15.95" hidden="false" customHeight="true" outlineLevel="0" collapsed="false">
      <c r="A120" s="88" t="n">
        <v>112</v>
      </c>
      <c r="B120" s="89" t="s">
        <v>146</v>
      </c>
      <c r="C120" s="70" t="n">
        <f aca="false">SUM(D120,G120,H120)</f>
        <v>86701</v>
      </c>
      <c r="D120" s="71" t="n">
        <f aca="false">SUM(E120:F120)</f>
        <v>48635</v>
      </c>
      <c r="E120" s="72" t="n">
        <v>0</v>
      </c>
      <c r="F120" s="73" t="n">
        <v>48635</v>
      </c>
      <c r="G120" s="74" t="n">
        <v>37876</v>
      </c>
      <c r="H120" s="75" t="n">
        <v>190</v>
      </c>
      <c r="I120" s="76"/>
      <c r="J120" s="77" t="n">
        <f aca="false">SUM(K120,Q120,R120,P120,)</f>
        <v>124437</v>
      </c>
      <c r="K120" s="78" t="n">
        <f aca="false">SUM(L120,O120)</f>
        <v>0</v>
      </c>
      <c r="L120" s="74" t="n">
        <f aca="false">SUM(M120,N120)</f>
        <v>0</v>
      </c>
      <c r="M120" s="79"/>
      <c r="N120" s="71"/>
      <c r="O120" s="71"/>
      <c r="P120" s="80" t="n">
        <v>124437</v>
      </c>
      <c r="Q120" s="81"/>
      <c r="R120" s="74"/>
      <c r="S120" s="70" t="n">
        <f aca="false">SUM(X120,T120,W120)</f>
        <v>1920025</v>
      </c>
      <c r="T120" s="80" t="n">
        <f aca="false">SUM(U120:V120)</f>
        <v>1912704</v>
      </c>
      <c r="U120" s="79" t="n">
        <v>1912704</v>
      </c>
      <c r="V120" s="82"/>
      <c r="W120" s="71" t="n">
        <v>447</v>
      </c>
      <c r="X120" s="83" t="n">
        <v>6874</v>
      </c>
      <c r="Y120" s="84" t="n">
        <f aca="false">SUM(Z120:AA120)</f>
        <v>2131163</v>
      </c>
      <c r="Z120" s="85" t="n">
        <f aca="false">SUM(C120,I120,L120,P120,Q120,R120,X120,T120,W120)</f>
        <v>2131163</v>
      </c>
      <c r="AA120" s="86" t="n">
        <f aca="false">SUM(O120)</f>
        <v>0</v>
      </c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</row>
    <row r="121" s="9" customFormat="true" ht="15.95" hidden="false" customHeight="true" outlineLevel="0" collapsed="false">
      <c r="A121" s="88" t="n">
        <v>113</v>
      </c>
      <c r="B121" s="89" t="s">
        <v>147</v>
      </c>
      <c r="C121" s="70" t="n">
        <f aca="false">SUM(D121,G121,H121)</f>
        <v>74876</v>
      </c>
      <c r="D121" s="71" t="n">
        <f aca="false">SUM(E121:F121)</f>
        <v>37010</v>
      </c>
      <c r="E121" s="72" t="n">
        <v>0</v>
      </c>
      <c r="F121" s="73" t="n">
        <v>37010</v>
      </c>
      <c r="G121" s="74" t="n">
        <v>37666</v>
      </c>
      <c r="H121" s="75" t="n">
        <v>200</v>
      </c>
      <c r="I121" s="76"/>
      <c r="J121" s="77" t="n">
        <f aca="false">SUM(K121,Q121,R121,P121,)</f>
        <v>0</v>
      </c>
      <c r="K121" s="78" t="n">
        <f aca="false">SUM(L121,O121)</f>
        <v>0</v>
      </c>
      <c r="L121" s="74" t="n">
        <f aca="false">SUM(M121,N121)</f>
        <v>0</v>
      </c>
      <c r="M121" s="79"/>
      <c r="N121" s="71"/>
      <c r="O121" s="71"/>
      <c r="P121" s="80" t="n">
        <v>0</v>
      </c>
      <c r="Q121" s="81"/>
      <c r="R121" s="74"/>
      <c r="S121" s="70" t="n">
        <f aca="false">SUM(X121,T121,W121)</f>
        <v>1891312</v>
      </c>
      <c r="T121" s="80" t="n">
        <f aca="false">SUM(U121:V121)</f>
        <v>1842970</v>
      </c>
      <c r="U121" s="79" t="n">
        <v>1842970</v>
      </c>
      <c r="V121" s="82"/>
      <c r="W121" s="71" t="n">
        <v>342</v>
      </c>
      <c r="X121" s="83" t="n">
        <v>48000</v>
      </c>
      <c r="Y121" s="84" t="n">
        <f aca="false">SUM(Z121:AA121)</f>
        <v>1966188</v>
      </c>
      <c r="Z121" s="85" t="n">
        <f aca="false">SUM(C121,I121,L121,P121,Q121,R121,X121,T121,W121)</f>
        <v>1966188</v>
      </c>
      <c r="AA121" s="86" t="n">
        <f aca="false">SUM(O121)</f>
        <v>0</v>
      </c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</row>
    <row r="122" s="9" customFormat="true" ht="15.95" hidden="false" customHeight="true" outlineLevel="0" collapsed="false">
      <c r="A122" s="88" t="n">
        <v>114</v>
      </c>
      <c r="B122" s="89" t="s">
        <v>148</v>
      </c>
      <c r="C122" s="70" t="n">
        <f aca="false">SUM(D122,G122,H122)</f>
        <v>57680</v>
      </c>
      <c r="D122" s="71" t="n">
        <f aca="false">SUM(E122:F122)</f>
        <v>22076</v>
      </c>
      <c r="E122" s="72" t="n">
        <v>0</v>
      </c>
      <c r="F122" s="73" t="n">
        <v>22076</v>
      </c>
      <c r="G122" s="74" t="n">
        <v>35404</v>
      </c>
      <c r="H122" s="75" t="n">
        <v>200</v>
      </c>
      <c r="I122" s="76"/>
      <c r="J122" s="77" t="n">
        <f aca="false">SUM(K122,Q122,R122,P122,)</f>
        <v>8896</v>
      </c>
      <c r="K122" s="78" t="n">
        <f aca="false">SUM(L122,O122)</f>
        <v>0</v>
      </c>
      <c r="L122" s="74" t="n">
        <f aca="false">SUM(M122,N122)</f>
        <v>0</v>
      </c>
      <c r="M122" s="79"/>
      <c r="N122" s="71"/>
      <c r="O122" s="71"/>
      <c r="P122" s="80" t="n">
        <v>8896</v>
      </c>
      <c r="Q122" s="81"/>
      <c r="R122" s="74"/>
      <c r="S122" s="70" t="n">
        <f aca="false">SUM(X122,T122,W122)</f>
        <v>2315833</v>
      </c>
      <c r="T122" s="80" t="n">
        <f aca="false">SUM(U122:V122)</f>
        <v>2281298</v>
      </c>
      <c r="U122" s="79" t="n">
        <v>2281298</v>
      </c>
      <c r="V122" s="82"/>
      <c r="W122" s="71" t="n">
        <v>163</v>
      </c>
      <c r="X122" s="83" t="n">
        <v>34372</v>
      </c>
      <c r="Y122" s="84" t="n">
        <f aca="false">SUM(Z122:AA122)</f>
        <v>2382409</v>
      </c>
      <c r="Z122" s="85" t="n">
        <f aca="false">SUM(C122,I122,L122,P122,Q122,R122,X122,T122,W122)</f>
        <v>2382409</v>
      </c>
      <c r="AA122" s="86" t="n">
        <f aca="false">SUM(O122)</f>
        <v>0</v>
      </c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</row>
    <row r="123" s="9" customFormat="true" ht="15.95" hidden="false" customHeight="true" outlineLevel="0" collapsed="false">
      <c r="A123" s="88" t="n">
        <v>115</v>
      </c>
      <c r="B123" s="89" t="s">
        <v>149</v>
      </c>
      <c r="C123" s="70" t="n">
        <f aca="false">SUM(D123,G123,H123)</f>
        <v>134052</v>
      </c>
      <c r="D123" s="71" t="n">
        <f aca="false">SUM(E123:F123)</f>
        <v>71808</v>
      </c>
      <c r="E123" s="72" t="n">
        <v>0</v>
      </c>
      <c r="F123" s="73" t="n">
        <v>71808</v>
      </c>
      <c r="G123" s="74" t="n">
        <v>62054</v>
      </c>
      <c r="H123" s="75" t="n">
        <v>190</v>
      </c>
      <c r="I123" s="76"/>
      <c r="J123" s="77" t="n">
        <f aca="false">SUM(K123,Q123,R123,P123,)</f>
        <v>0</v>
      </c>
      <c r="K123" s="78" t="n">
        <f aca="false">SUM(L123,O123)</f>
        <v>0</v>
      </c>
      <c r="L123" s="74" t="n">
        <f aca="false">SUM(M123,N123)</f>
        <v>0</v>
      </c>
      <c r="M123" s="79"/>
      <c r="N123" s="71"/>
      <c r="O123" s="71"/>
      <c r="P123" s="80" t="n">
        <v>0</v>
      </c>
      <c r="Q123" s="81"/>
      <c r="R123" s="74"/>
      <c r="S123" s="70" t="n">
        <f aca="false">SUM(X123,T123,W123)</f>
        <v>2823923</v>
      </c>
      <c r="T123" s="80" t="n">
        <f aca="false">SUM(U123:V123)</f>
        <v>2789360</v>
      </c>
      <c r="U123" s="79" t="n">
        <v>2789360</v>
      </c>
      <c r="V123" s="82"/>
      <c r="W123" s="71" t="n">
        <v>216</v>
      </c>
      <c r="X123" s="83" t="n">
        <v>34347</v>
      </c>
      <c r="Y123" s="84" t="n">
        <f aca="false">SUM(Z123:AA123)</f>
        <v>2957975</v>
      </c>
      <c r="Z123" s="85" t="n">
        <f aca="false">SUM(C123,I123,L123,P123,Q123,R123,X123,T123,W123)</f>
        <v>2957975</v>
      </c>
      <c r="AA123" s="86" t="n">
        <f aca="false">SUM(O123)</f>
        <v>0</v>
      </c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</row>
    <row r="124" s="9" customFormat="true" ht="15.95" hidden="false" customHeight="true" outlineLevel="0" collapsed="false">
      <c r="A124" s="88" t="n">
        <v>116</v>
      </c>
      <c r="B124" s="89" t="s">
        <v>150</v>
      </c>
      <c r="C124" s="70" t="n">
        <f aca="false">SUM(D124,G124,H124)</f>
        <v>70620</v>
      </c>
      <c r="D124" s="71" t="n">
        <f aca="false">SUM(E124:F124)</f>
        <v>32554</v>
      </c>
      <c r="E124" s="72" t="n">
        <v>745.36</v>
      </c>
      <c r="F124" s="73" t="n">
        <v>31808.64</v>
      </c>
      <c r="G124" s="74" t="n">
        <v>37876</v>
      </c>
      <c r="H124" s="75" t="n">
        <v>190</v>
      </c>
      <c r="I124" s="76"/>
      <c r="J124" s="77" t="n">
        <f aca="false">SUM(K124,Q124,R124,P124,)</f>
        <v>13345</v>
      </c>
      <c r="K124" s="78" t="n">
        <f aca="false">SUM(L124,O124)</f>
        <v>0</v>
      </c>
      <c r="L124" s="74" t="n">
        <f aca="false">SUM(M124,N124)</f>
        <v>0</v>
      </c>
      <c r="M124" s="79"/>
      <c r="N124" s="71"/>
      <c r="O124" s="71"/>
      <c r="P124" s="80" t="n">
        <v>13345</v>
      </c>
      <c r="Q124" s="81"/>
      <c r="R124" s="74"/>
      <c r="S124" s="70" t="n">
        <f aca="false">SUM(X124,T124,W124)</f>
        <v>2905772</v>
      </c>
      <c r="T124" s="80" t="n">
        <f aca="false">SUM(U124:V124)</f>
        <v>2881010</v>
      </c>
      <c r="U124" s="79" t="n">
        <v>2881010</v>
      </c>
      <c r="V124" s="82"/>
      <c r="W124" s="71" t="n">
        <v>49</v>
      </c>
      <c r="X124" s="83" t="n">
        <v>24713</v>
      </c>
      <c r="Y124" s="84" t="n">
        <f aca="false">SUM(Z124:AA124)</f>
        <v>2989737</v>
      </c>
      <c r="Z124" s="85" t="n">
        <f aca="false">SUM(C124,I124,L124,P124,Q124,R124,X124,T124,W124)</f>
        <v>2989737</v>
      </c>
      <c r="AA124" s="86" t="n">
        <f aca="false">SUM(O124)</f>
        <v>0</v>
      </c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</row>
    <row r="125" s="9" customFormat="true" ht="15.95" hidden="false" customHeight="true" outlineLevel="0" collapsed="false">
      <c r="A125" s="88" t="n">
        <v>117</v>
      </c>
      <c r="B125" s="89" t="s">
        <v>151</v>
      </c>
      <c r="C125" s="70" t="n">
        <f aca="false">SUM(D125,G125,H125)</f>
        <v>145327</v>
      </c>
      <c r="D125" s="71" t="n">
        <f aca="false">SUM(E125:F125)</f>
        <v>102728</v>
      </c>
      <c r="E125" s="72" t="n">
        <v>0</v>
      </c>
      <c r="F125" s="73" t="n">
        <v>102728</v>
      </c>
      <c r="G125" s="74" t="n">
        <v>42409</v>
      </c>
      <c r="H125" s="75" t="n">
        <v>190</v>
      </c>
      <c r="I125" s="76"/>
      <c r="J125" s="77" t="n">
        <f aca="false">SUM(K125,Q125,R125,P125,)</f>
        <v>982179</v>
      </c>
      <c r="K125" s="78" t="n">
        <f aca="false">SUM(L125,O125)</f>
        <v>951598</v>
      </c>
      <c r="L125" s="74" t="n">
        <f aca="false">SUM(M125,N125)</f>
        <v>951598</v>
      </c>
      <c r="M125" s="79" t="n">
        <v>931200</v>
      </c>
      <c r="N125" s="71" t="n">
        <v>20398</v>
      </c>
      <c r="O125" s="71"/>
      <c r="P125" s="80" t="n">
        <v>30581</v>
      </c>
      <c r="Q125" s="81"/>
      <c r="R125" s="74"/>
      <c r="S125" s="70" t="n">
        <f aca="false">SUM(X125,T125,W125)</f>
        <v>1983610</v>
      </c>
      <c r="T125" s="80" t="n">
        <f aca="false">SUM(U125:V125)</f>
        <v>1942590</v>
      </c>
      <c r="U125" s="79" t="n">
        <v>1942590</v>
      </c>
      <c r="V125" s="82"/>
      <c r="W125" s="71" t="n">
        <v>203</v>
      </c>
      <c r="X125" s="83" t="n">
        <v>40817</v>
      </c>
      <c r="Y125" s="84" t="n">
        <f aca="false">SUM(Z125:AA125)</f>
        <v>3111116</v>
      </c>
      <c r="Z125" s="85" t="n">
        <f aca="false">SUM(C125,I125,L125,P125,Q125,R125,X125,T125,W125)</f>
        <v>3111116</v>
      </c>
      <c r="AA125" s="86" t="n">
        <f aca="false">SUM(O125)</f>
        <v>0</v>
      </c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</row>
    <row r="126" s="9" customFormat="true" ht="15.95" hidden="false" customHeight="true" outlineLevel="0" collapsed="false">
      <c r="A126" s="88" t="n">
        <v>118</v>
      </c>
      <c r="B126" s="89" t="s">
        <v>152</v>
      </c>
      <c r="C126" s="70" t="n">
        <f aca="false">SUM(D126,G126,H126)</f>
        <v>65206</v>
      </c>
      <c r="D126" s="71" t="n">
        <f aca="false">SUM(E126:F126)</f>
        <v>28615</v>
      </c>
      <c r="E126" s="72" t="n">
        <v>0</v>
      </c>
      <c r="F126" s="73" t="n">
        <v>28615</v>
      </c>
      <c r="G126" s="74" t="n">
        <v>36401</v>
      </c>
      <c r="H126" s="75" t="n">
        <v>190</v>
      </c>
      <c r="I126" s="76"/>
      <c r="J126" s="77" t="n">
        <f aca="false">SUM(K126,Q126,R126,P126,)</f>
        <v>0</v>
      </c>
      <c r="K126" s="78" t="n">
        <f aca="false">SUM(L126,O126)</f>
        <v>0</v>
      </c>
      <c r="L126" s="74" t="n">
        <f aca="false">SUM(M126,N126)</f>
        <v>0</v>
      </c>
      <c r="M126" s="79"/>
      <c r="N126" s="71"/>
      <c r="O126" s="71"/>
      <c r="P126" s="80" t="n">
        <v>0</v>
      </c>
      <c r="Q126" s="81"/>
      <c r="R126" s="74"/>
      <c r="S126" s="70" t="n">
        <f aca="false">SUM(X126,T126,W126)</f>
        <v>1833539</v>
      </c>
      <c r="T126" s="80" t="n">
        <f aca="false">SUM(U126:V126)</f>
        <v>1823046</v>
      </c>
      <c r="U126" s="79" t="n">
        <v>1823046</v>
      </c>
      <c r="V126" s="82"/>
      <c r="W126" s="71" t="n">
        <v>181</v>
      </c>
      <c r="X126" s="83" t="n">
        <v>10312</v>
      </c>
      <c r="Y126" s="84" t="n">
        <f aca="false">SUM(Z126:AA126)</f>
        <v>1898745</v>
      </c>
      <c r="Z126" s="85" t="n">
        <f aca="false">SUM(C126,I126,L126,P126,Q126,R126,X126,T126,W126)</f>
        <v>1898745</v>
      </c>
      <c r="AA126" s="86" t="n">
        <f aca="false">SUM(O126)</f>
        <v>0</v>
      </c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</row>
    <row r="127" s="9" customFormat="true" ht="15.95" hidden="false" customHeight="true" outlineLevel="0" collapsed="false">
      <c r="A127" s="88" t="n">
        <v>119</v>
      </c>
      <c r="B127" s="89" t="s">
        <v>153</v>
      </c>
      <c r="C127" s="70" t="n">
        <f aca="false">SUM(D127,G127,H127)</f>
        <v>110145</v>
      </c>
      <c r="D127" s="71" t="n">
        <f aca="false">SUM(E127:F127)</f>
        <v>46457</v>
      </c>
      <c r="E127" s="72" t="n">
        <v>0</v>
      </c>
      <c r="F127" s="73" t="n">
        <v>46457</v>
      </c>
      <c r="G127" s="74" t="n">
        <v>63498</v>
      </c>
      <c r="H127" s="75" t="n">
        <v>190</v>
      </c>
      <c r="I127" s="76"/>
      <c r="J127" s="77" t="n">
        <f aca="false">SUM(K127,Q127,R127,P127,)</f>
        <v>11120</v>
      </c>
      <c r="K127" s="78" t="n">
        <f aca="false">SUM(L127,O127)</f>
        <v>0</v>
      </c>
      <c r="L127" s="74" t="n">
        <f aca="false">SUM(M127,N127)</f>
        <v>0</v>
      </c>
      <c r="M127" s="79"/>
      <c r="N127" s="71"/>
      <c r="O127" s="71"/>
      <c r="P127" s="80" t="n">
        <v>11120</v>
      </c>
      <c r="Q127" s="81"/>
      <c r="R127" s="74"/>
      <c r="S127" s="70" t="n">
        <f aca="false">SUM(X127,T127,W127)</f>
        <v>3764282</v>
      </c>
      <c r="T127" s="80" t="n">
        <f aca="false">SUM(U127:V127)</f>
        <v>3725788</v>
      </c>
      <c r="U127" s="79" t="n">
        <v>3725788</v>
      </c>
      <c r="V127" s="82"/>
      <c r="W127" s="71" t="n">
        <v>542</v>
      </c>
      <c r="X127" s="83" t="n">
        <v>37952</v>
      </c>
      <c r="Y127" s="84" t="n">
        <f aca="false">SUM(Z127:AA127)</f>
        <v>3885547</v>
      </c>
      <c r="Z127" s="85" t="n">
        <f aca="false">SUM(C127,I127,L127,P127,Q127,R127,X127,T127,W127)</f>
        <v>3885547</v>
      </c>
      <c r="AA127" s="86" t="n">
        <f aca="false">SUM(O127)</f>
        <v>0</v>
      </c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</row>
    <row r="128" s="9" customFormat="true" ht="15.95" hidden="false" customHeight="true" outlineLevel="0" collapsed="false">
      <c r="A128" s="88" t="n">
        <v>120</v>
      </c>
      <c r="B128" s="89" t="s">
        <v>154</v>
      </c>
      <c r="C128" s="70" t="n">
        <f aca="false">SUM(D128,G128,H128)</f>
        <v>87926</v>
      </c>
      <c r="D128" s="71" t="n">
        <f aca="false">SUM(E128:F128)</f>
        <v>37068</v>
      </c>
      <c r="E128" s="72" t="n">
        <v>0</v>
      </c>
      <c r="F128" s="73" t="n">
        <v>37068</v>
      </c>
      <c r="G128" s="74" t="n">
        <v>50658</v>
      </c>
      <c r="H128" s="75" t="n">
        <v>200</v>
      </c>
      <c r="I128" s="76"/>
      <c r="J128" s="77" t="n">
        <f aca="false">SUM(K128,Q128,R128,P128,)</f>
        <v>5561</v>
      </c>
      <c r="K128" s="78" t="n">
        <f aca="false">SUM(L128,O128)</f>
        <v>0</v>
      </c>
      <c r="L128" s="74" t="n">
        <f aca="false">SUM(M128,N128)</f>
        <v>0</v>
      </c>
      <c r="M128" s="79"/>
      <c r="N128" s="71"/>
      <c r="O128" s="71"/>
      <c r="P128" s="80" t="n">
        <v>5561</v>
      </c>
      <c r="Q128" s="81"/>
      <c r="R128" s="74"/>
      <c r="S128" s="70" t="n">
        <f aca="false">SUM(X128,T128,W128)</f>
        <v>2745077</v>
      </c>
      <c r="T128" s="80" t="n">
        <f aca="false">SUM(U128:V128)</f>
        <v>2725603</v>
      </c>
      <c r="U128" s="79" t="n">
        <v>2725603</v>
      </c>
      <c r="V128" s="82"/>
      <c r="W128" s="71" t="n">
        <v>458</v>
      </c>
      <c r="X128" s="83" t="n">
        <v>19016</v>
      </c>
      <c r="Y128" s="84" t="n">
        <f aca="false">SUM(Z128:AA128)</f>
        <v>2838564</v>
      </c>
      <c r="Z128" s="85" t="n">
        <f aca="false">SUM(C128,I128,L128,P128,Q128,R128,X128,T128,W128)</f>
        <v>2838564</v>
      </c>
      <c r="AA128" s="86" t="n">
        <f aca="false">SUM(O128)</f>
        <v>0</v>
      </c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</row>
    <row r="129" s="9" customFormat="true" ht="15.95" hidden="false" customHeight="true" outlineLevel="0" collapsed="false">
      <c r="A129" s="88" t="n">
        <v>121</v>
      </c>
      <c r="B129" s="89" t="s">
        <v>155</v>
      </c>
      <c r="C129" s="70" t="n">
        <f aca="false">SUM(D129,G129,H129)</f>
        <v>52282</v>
      </c>
      <c r="D129" s="71" t="n">
        <f aca="false">SUM(E129:F129)</f>
        <v>25728</v>
      </c>
      <c r="E129" s="72" t="n">
        <v>0</v>
      </c>
      <c r="F129" s="73" t="n">
        <v>25728</v>
      </c>
      <c r="G129" s="74" t="n">
        <v>26354</v>
      </c>
      <c r="H129" s="75" t="n">
        <v>200</v>
      </c>
      <c r="I129" s="76"/>
      <c r="J129" s="77" t="n">
        <f aca="false">SUM(K129,Q129,R129,P129,)</f>
        <v>0</v>
      </c>
      <c r="K129" s="78" t="n">
        <f aca="false">SUM(L129,O129)</f>
        <v>0</v>
      </c>
      <c r="L129" s="74" t="n">
        <f aca="false">SUM(M129,N129)</f>
        <v>0</v>
      </c>
      <c r="M129" s="79"/>
      <c r="N129" s="71"/>
      <c r="O129" s="71"/>
      <c r="P129" s="80" t="n">
        <v>0</v>
      </c>
      <c r="Q129" s="81"/>
      <c r="R129" s="74"/>
      <c r="S129" s="70" t="n">
        <f aca="false">SUM(X129,T129,W129)</f>
        <v>1573121</v>
      </c>
      <c r="T129" s="80" t="n">
        <f aca="false">SUM(U129:V129)</f>
        <v>1554072</v>
      </c>
      <c r="U129" s="79" t="n">
        <v>1554072</v>
      </c>
      <c r="V129" s="82"/>
      <c r="W129" s="71" t="n">
        <v>488</v>
      </c>
      <c r="X129" s="83" t="n">
        <v>18561</v>
      </c>
      <c r="Y129" s="84" t="n">
        <f aca="false">SUM(Z129:AA129)</f>
        <v>1625403</v>
      </c>
      <c r="Z129" s="85" t="n">
        <f aca="false">SUM(C129,I129,L129,P129,Q129,R129,X129,T129,W129)</f>
        <v>1625403</v>
      </c>
      <c r="AA129" s="86" t="n">
        <f aca="false">SUM(O129)</f>
        <v>0</v>
      </c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</row>
    <row r="130" s="9" customFormat="true" ht="15.95" hidden="false" customHeight="true" outlineLevel="0" collapsed="false">
      <c r="A130" s="88" t="n">
        <v>122</v>
      </c>
      <c r="B130" s="89" t="s">
        <v>156</v>
      </c>
      <c r="C130" s="70" t="n">
        <f aca="false">SUM(D130,G130,H130)</f>
        <v>152639</v>
      </c>
      <c r="D130" s="71" t="n">
        <f aca="false">SUM(E130:F130)</f>
        <v>101670</v>
      </c>
      <c r="E130" s="72" t="n">
        <v>4787.4</v>
      </c>
      <c r="F130" s="73" t="n">
        <v>96882.6</v>
      </c>
      <c r="G130" s="74" t="n">
        <v>50779</v>
      </c>
      <c r="H130" s="75" t="n">
        <v>190</v>
      </c>
      <c r="I130" s="76"/>
      <c r="J130" s="77" t="n">
        <f aca="false">SUM(K130,Q130,R130,P130,)</f>
        <v>1420597</v>
      </c>
      <c r="K130" s="78" t="n">
        <f aca="false">SUM(L130,O130)</f>
        <v>1420597</v>
      </c>
      <c r="L130" s="74" t="n">
        <f aca="false">SUM(M130,N130)</f>
        <v>1420597</v>
      </c>
      <c r="M130" s="79" t="n">
        <v>1396800</v>
      </c>
      <c r="N130" s="71" t="n">
        <v>23797</v>
      </c>
      <c r="O130" s="71"/>
      <c r="P130" s="80" t="n">
        <v>0</v>
      </c>
      <c r="Q130" s="81"/>
      <c r="R130" s="74"/>
      <c r="S130" s="70" t="n">
        <f aca="false">SUM(X130,T130,W130)</f>
        <v>3188102</v>
      </c>
      <c r="T130" s="80" t="n">
        <f aca="false">SUM(U130:V130)</f>
        <v>3167916</v>
      </c>
      <c r="U130" s="79" t="n">
        <v>3167916</v>
      </c>
      <c r="V130" s="82"/>
      <c r="W130" s="71" t="n">
        <v>136</v>
      </c>
      <c r="X130" s="83" t="n">
        <v>20050</v>
      </c>
      <c r="Y130" s="84" t="n">
        <f aca="false">SUM(Z130:AA130)</f>
        <v>4761338</v>
      </c>
      <c r="Z130" s="85" t="n">
        <f aca="false">SUM(C130,I130,L130,P130,Q130,R130,X130,T130,W130)</f>
        <v>4761338</v>
      </c>
      <c r="AA130" s="86" t="n">
        <f aca="false">SUM(O130)</f>
        <v>0</v>
      </c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</row>
    <row r="131" s="9" customFormat="true" ht="15.95" hidden="false" customHeight="true" outlineLevel="0" collapsed="false">
      <c r="A131" s="88" t="n">
        <v>123</v>
      </c>
      <c r="B131" s="89" t="s">
        <v>157</v>
      </c>
      <c r="C131" s="70" t="n">
        <f aca="false">SUM(D131,G131,H131)</f>
        <v>44076</v>
      </c>
      <c r="D131" s="71" t="n">
        <f aca="false">SUM(E131:F131)</f>
        <v>17522</v>
      </c>
      <c r="E131" s="72" t="n">
        <v>0</v>
      </c>
      <c r="F131" s="73" t="n">
        <v>17522</v>
      </c>
      <c r="G131" s="74" t="n">
        <v>26354</v>
      </c>
      <c r="H131" s="75" t="n">
        <v>200</v>
      </c>
      <c r="I131" s="76"/>
      <c r="J131" s="77" t="n">
        <f aca="false">SUM(K131,Q131,R131,P131,)</f>
        <v>0</v>
      </c>
      <c r="K131" s="78" t="n">
        <f aca="false">SUM(L131,O131)</f>
        <v>0</v>
      </c>
      <c r="L131" s="74" t="n">
        <f aca="false">SUM(M131,N131)</f>
        <v>0</v>
      </c>
      <c r="M131" s="79"/>
      <c r="N131" s="71"/>
      <c r="O131" s="71"/>
      <c r="P131" s="80" t="n">
        <v>0</v>
      </c>
      <c r="Q131" s="81"/>
      <c r="R131" s="74"/>
      <c r="S131" s="70" t="n">
        <f aca="false">SUM(X131,T131,W131)</f>
        <v>1153795</v>
      </c>
      <c r="T131" s="80" t="n">
        <f aca="false">SUM(U131:V131)</f>
        <v>1145630</v>
      </c>
      <c r="U131" s="79" t="n">
        <v>1145630</v>
      </c>
      <c r="V131" s="82"/>
      <c r="W131" s="71" t="n">
        <v>81</v>
      </c>
      <c r="X131" s="83" t="n">
        <v>8084</v>
      </c>
      <c r="Y131" s="84" t="n">
        <f aca="false">SUM(Z131:AA131)</f>
        <v>1197871</v>
      </c>
      <c r="Z131" s="85" t="n">
        <f aca="false">SUM(C131,I131,L131,P131,Q131,R131,X131,T131,W131)</f>
        <v>1197871</v>
      </c>
      <c r="AA131" s="86" t="n">
        <f aca="false">SUM(O131)</f>
        <v>0</v>
      </c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</row>
    <row r="132" s="9" customFormat="true" ht="15.95" hidden="false" customHeight="true" outlineLevel="0" collapsed="false">
      <c r="A132" s="88" t="n">
        <v>124</v>
      </c>
      <c r="B132" s="89" t="s">
        <v>158</v>
      </c>
      <c r="C132" s="70" t="n">
        <f aca="false">SUM(D132,G132,H132)</f>
        <v>77705</v>
      </c>
      <c r="D132" s="71" t="n">
        <f aca="false">SUM(E132:F132)</f>
        <v>39629</v>
      </c>
      <c r="E132" s="72" t="n">
        <v>0</v>
      </c>
      <c r="F132" s="73" t="n">
        <v>39629</v>
      </c>
      <c r="G132" s="74" t="n">
        <v>37876</v>
      </c>
      <c r="H132" s="75" t="n">
        <v>200</v>
      </c>
      <c r="I132" s="76"/>
      <c r="J132" s="77" t="n">
        <f aca="false">SUM(K132,Q132,R132,P132,)</f>
        <v>0</v>
      </c>
      <c r="K132" s="78" t="n">
        <f aca="false">SUM(L132,O132)</f>
        <v>0</v>
      </c>
      <c r="L132" s="74" t="n">
        <f aca="false">SUM(M132,N132)</f>
        <v>0</v>
      </c>
      <c r="M132" s="79"/>
      <c r="N132" s="71"/>
      <c r="O132" s="71"/>
      <c r="P132" s="80" t="n">
        <v>0</v>
      </c>
      <c r="Q132" s="81"/>
      <c r="R132" s="74"/>
      <c r="S132" s="70" t="n">
        <f aca="false">SUM(X132,T132,W132)</f>
        <v>1774735</v>
      </c>
      <c r="T132" s="80" t="n">
        <f aca="false">SUM(U132:V132)</f>
        <v>1753312</v>
      </c>
      <c r="U132" s="79" t="n">
        <v>1753312</v>
      </c>
      <c r="V132" s="82"/>
      <c r="W132" s="71" t="n">
        <v>199</v>
      </c>
      <c r="X132" s="83" t="n">
        <v>21224</v>
      </c>
      <c r="Y132" s="84" t="n">
        <f aca="false">SUM(Z132:AA132)</f>
        <v>1852440</v>
      </c>
      <c r="Z132" s="85" t="n">
        <f aca="false">SUM(C132,I132,L132,P132,Q132,R132,X132,T132,W132)</f>
        <v>1852440</v>
      </c>
      <c r="AA132" s="86" t="n">
        <f aca="false">SUM(O132)</f>
        <v>0</v>
      </c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</row>
    <row r="133" s="9" customFormat="true" ht="15.95" hidden="false" customHeight="true" outlineLevel="0" collapsed="false">
      <c r="A133" s="88" t="n">
        <v>125</v>
      </c>
      <c r="B133" s="89" t="s">
        <v>159</v>
      </c>
      <c r="C133" s="70" t="n">
        <f aca="false">SUM(D133,G133,H133)</f>
        <v>188618</v>
      </c>
      <c r="D133" s="71" t="n">
        <f aca="false">SUM(E133:F133)</f>
        <v>113029</v>
      </c>
      <c r="E133" s="72" t="n">
        <v>230.06</v>
      </c>
      <c r="F133" s="73" t="n">
        <v>112798.94</v>
      </c>
      <c r="G133" s="74" t="n">
        <v>75389</v>
      </c>
      <c r="H133" s="75" t="n">
        <v>200</v>
      </c>
      <c r="I133" s="76"/>
      <c r="J133" s="77" t="n">
        <f aca="false">SUM(K133,Q133,R133,P133,)</f>
        <v>0</v>
      </c>
      <c r="K133" s="78" t="n">
        <f aca="false">SUM(L133,O133)</f>
        <v>0</v>
      </c>
      <c r="L133" s="74" t="n">
        <f aca="false">SUM(M133,N133)</f>
        <v>0</v>
      </c>
      <c r="M133" s="79"/>
      <c r="N133" s="71"/>
      <c r="O133" s="71"/>
      <c r="P133" s="80" t="n">
        <v>0</v>
      </c>
      <c r="Q133" s="81"/>
      <c r="R133" s="74"/>
      <c r="S133" s="70" t="n">
        <f aca="false">SUM(X133,T133,W133)</f>
        <v>3225723</v>
      </c>
      <c r="T133" s="80" t="n">
        <f aca="false">SUM(U133:V133)</f>
        <v>3184584</v>
      </c>
      <c r="U133" s="79" t="n">
        <v>3184584</v>
      </c>
      <c r="V133" s="82"/>
      <c r="W133" s="71" t="n">
        <v>740</v>
      </c>
      <c r="X133" s="83" t="n">
        <v>40399</v>
      </c>
      <c r="Y133" s="84" t="n">
        <f aca="false">SUM(Z133:AA133)</f>
        <v>3414341</v>
      </c>
      <c r="Z133" s="85" t="n">
        <f aca="false">SUM(C133,I133,L133,P133,Q133,R133,X133,T133,W133)</f>
        <v>3414341</v>
      </c>
      <c r="AA133" s="86" t="n">
        <f aca="false">SUM(O133)</f>
        <v>0</v>
      </c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</row>
    <row r="134" s="9" customFormat="true" ht="15.95" hidden="false" customHeight="true" outlineLevel="0" collapsed="false">
      <c r="A134" s="88" t="n">
        <v>126</v>
      </c>
      <c r="B134" s="89" t="s">
        <v>160</v>
      </c>
      <c r="C134" s="70" t="n">
        <f aca="false">SUM(D134,G134,H134)</f>
        <v>67786</v>
      </c>
      <c r="D134" s="71" t="n">
        <f aca="false">SUM(E134:F134)</f>
        <v>37758</v>
      </c>
      <c r="E134" s="72" t="n">
        <v>543.21</v>
      </c>
      <c r="F134" s="73" t="n">
        <v>37214.79</v>
      </c>
      <c r="G134" s="74" t="n">
        <v>29838</v>
      </c>
      <c r="H134" s="75" t="n">
        <v>190</v>
      </c>
      <c r="I134" s="76"/>
      <c r="J134" s="77" t="n">
        <f aca="false">SUM(K134,Q134,R134,P134,)</f>
        <v>0</v>
      </c>
      <c r="K134" s="78" t="n">
        <f aca="false">SUM(L134,O134)</f>
        <v>0</v>
      </c>
      <c r="L134" s="74" t="n">
        <f aca="false">SUM(M134,N134)</f>
        <v>0</v>
      </c>
      <c r="M134" s="79"/>
      <c r="N134" s="71"/>
      <c r="O134" s="71"/>
      <c r="P134" s="80" t="n">
        <v>0</v>
      </c>
      <c r="Q134" s="81"/>
      <c r="R134" s="74"/>
      <c r="S134" s="70" t="n">
        <f aca="false">SUM(X134,T134,W134)</f>
        <v>1255240</v>
      </c>
      <c r="T134" s="80" t="n">
        <f aca="false">SUM(U134:V134)</f>
        <v>1238476</v>
      </c>
      <c r="U134" s="79" t="n">
        <v>1238476</v>
      </c>
      <c r="V134" s="82"/>
      <c r="W134" s="71" t="n">
        <v>122</v>
      </c>
      <c r="X134" s="83" t="n">
        <v>16642</v>
      </c>
      <c r="Y134" s="84" t="n">
        <f aca="false">SUM(Z134:AA134)</f>
        <v>1323026</v>
      </c>
      <c r="Z134" s="85" t="n">
        <f aca="false">SUM(C134,I134,L134,P134,Q134,R134,X134,T134,W134)</f>
        <v>1323026</v>
      </c>
      <c r="AA134" s="86" t="n">
        <f aca="false">SUM(O134)</f>
        <v>0</v>
      </c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</row>
    <row r="135" s="9" customFormat="true" ht="15.95" hidden="false" customHeight="true" outlineLevel="0" collapsed="false">
      <c r="A135" s="88" t="n">
        <v>127</v>
      </c>
      <c r="B135" s="89" t="s">
        <v>161</v>
      </c>
      <c r="C135" s="70" t="n">
        <f aca="false">SUM(D135,G135,H135)</f>
        <v>80000</v>
      </c>
      <c r="D135" s="71" t="n">
        <f aca="false">SUM(E135:F135)</f>
        <v>44954</v>
      </c>
      <c r="E135" s="72" t="n">
        <v>0</v>
      </c>
      <c r="F135" s="73" t="n">
        <v>44954</v>
      </c>
      <c r="G135" s="74" t="n">
        <v>34856</v>
      </c>
      <c r="H135" s="75" t="n">
        <v>190</v>
      </c>
      <c r="I135" s="76"/>
      <c r="J135" s="77" t="n">
        <f aca="false">SUM(K135,Q135,R135,P135,)</f>
        <v>2224</v>
      </c>
      <c r="K135" s="78" t="n">
        <f aca="false">SUM(L135,O135)</f>
        <v>0</v>
      </c>
      <c r="L135" s="74" t="n">
        <f aca="false">SUM(M135,N135)</f>
        <v>0</v>
      </c>
      <c r="M135" s="79"/>
      <c r="N135" s="71"/>
      <c r="O135" s="71"/>
      <c r="P135" s="80" t="n">
        <v>2224</v>
      </c>
      <c r="Q135" s="81"/>
      <c r="R135" s="74"/>
      <c r="S135" s="70" t="n">
        <f aca="false">SUM(X135,T135,W135)</f>
        <v>1548545</v>
      </c>
      <c r="T135" s="80" t="n">
        <f aca="false">SUM(U135:V135)</f>
        <v>1504262</v>
      </c>
      <c r="U135" s="79" t="n">
        <v>1504262</v>
      </c>
      <c r="V135" s="82"/>
      <c r="W135" s="71" t="n">
        <v>244</v>
      </c>
      <c r="X135" s="83" t="n">
        <v>44039</v>
      </c>
      <c r="Y135" s="84" t="n">
        <f aca="false">SUM(Z135:AA135)</f>
        <v>1630769</v>
      </c>
      <c r="Z135" s="85" t="n">
        <f aca="false">SUM(C135,I135,L135,P135,Q135,R135,X135,T135,W135)</f>
        <v>1630769</v>
      </c>
      <c r="AA135" s="86" t="n">
        <f aca="false">SUM(O135)</f>
        <v>0</v>
      </c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</row>
    <row r="136" s="9" customFormat="true" ht="15.95" hidden="false" customHeight="true" outlineLevel="0" collapsed="false">
      <c r="A136" s="88" t="n">
        <v>128</v>
      </c>
      <c r="B136" s="89" t="s">
        <v>162</v>
      </c>
      <c r="C136" s="70" t="n">
        <f aca="false">SUM(D136,G136,H136)</f>
        <v>224803</v>
      </c>
      <c r="D136" s="71" t="n">
        <f aca="false">SUM(E136:F136)</f>
        <v>127761</v>
      </c>
      <c r="E136" s="72" t="n">
        <v>873.95</v>
      </c>
      <c r="F136" s="73" t="n">
        <v>126887.05</v>
      </c>
      <c r="G136" s="74" t="n">
        <v>96852</v>
      </c>
      <c r="H136" s="75" t="n">
        <v>190</v>
      </c>
      <c r="I136" s="76"/>
      <c r="J136" s="77" t="n">
        <f aca="false">SUM(K136,Q136,R136,P136,)</f>
        <v>137168</v>
      </c>
      <c r="K136" s="78" t="n">
        <f aca="false">SUM(L136,O136)</f>
        <v>0</v>
      </c>
      <c r="L136" s="74" t="n">
        <f aca="false">SUM(M136,N136)</f>
        <v>0</v>
      </c>
      <c r="M136" s="79"/>
      <c r="N136" s="71"/>
      <c r="O136" s="71"/>
      <c r="P136" s="80" t="n">
        <v>137168</v>
      </c>
      <c r="Q136" s="81"/>
      <c r="R136" s="74"/>
      <c r="S136" s="70" t="n">
        <f aca="false">SUM(X136,T136,W136)</f>
        <v>6718409</v>
      </c>
      <c r="T136" s="80" t="n">
        <f aca="false">SUM(U136:V136)</f>
        <v>6674540</v>
      </c>
      <c r="U136" s="79" t="n">
        <v>6674540</v>
      </c>
      <c r="V136" s="82"/>
      <c r="W136" s="71" t="n">
        <v>904</v>
      </c>
      <c r="X136" s="83" t="n">
        <v>42965</v>
      </c>
      <c r="Y136" s="84" t="n">
        <f aca="false">SUM(Z136:AA136)</f>
        <v>7080380</v>
      </c>
      <c r="Z136" s="85" t="n">
        <f aca="false">SUM(C136,I136,L136,P136,Q136,R136,X136,T136,W136)</f>
        <v>7080380</v>
      </c>
      <c r="AA136" s="86" t="n">
        <f aca="false">SUM(O136)</f>
        <v>0</v>
      </c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</row>
    <row r="137" s="9" customFormat="true" ht="15.95" hidden="false" customHeight="true" outlineLevel="0" collapsed="false">
      <c r="A137" s="88" t="n">
        <v>129</v>
      </c>
      <c r="B137" s="89" t="s">
        <v>163</v>
      </c>
      <c r="C137" s="70" t="n">
        <f aca="false">SUM(D137,G137,H137)</f>
        <v>66247</v>
      </c>
      <c r="D137" s="71" t="n">
        <f aca="false">SUM(E137:F137)</f>
        <v>32161</v>
      </c>
      <c r="E137" s="72" t="n">
        <v>0</v>
      </c>
      <c r="F137" s="73" t="n">
        <v>32161</v>
      </c>
      <c r="G137" s="74" t="n">
        <v>33886</v>
      </c>
      <c r="H137" s="75" t="n">
        <v>200</v>
      </c>
      <c r="I137" s="76"/>
      <c r="J137" s="77" t="n">
        <f aca="false">SUM(K137,Q137,R137,P137,)</f>
        <v>1466</v>
      </c>
      <c r="K137" s="78" t="n">
        <f aca="false">SUM(L137,O137)</f>
        <v>0</v>
      </c>
      <c r="L137" s="74" t="n">
        <f aca="false">SUM(M137,N137)</f>
        <v>0</v>
      </c>
      <c r="M137" s="79"/>
      <c r="N137" s="71"/>
      <c r="O137" s="71"/>
      <c r="P137" s="80" t="n">
        <v>1466</v>
      </c>
      <c r="Q137" s="81"/>
      <c r="R137" s="74"/>
      <c r="S137" s="70" t="n">
        <f aca="false">SUM(X137,T137,W137)</f>
        <v>1322381</v>
      </c>
      <c r="T137" s="80" t="n">
        <f aca="false">SUM(U137:V137)</f>
        <v>1309007</v>
      </c>
      <c r="U137" s="79" t="n">
        <v>1309007</v>
      </c>
      <c r="V137" s="82"/>
      <c r="W137" s="71" t="n">
        <v>61</v>
      </c>
      <c r="X137" s="83" t="n">
        <v>13313</v>
      </c>
      <c r="Y137" s="84" t="n">
        <f aca="false">SUM(Z137:AA137)</f>
        <v>1390094</v>
      </c>
      <c r="Z137" s="85" t="n">
        <f aca="false">SUM(C137,I137,L137,P137,Q137,R137,X137,T137,W137)</f>
        <v>1390094</v>
      </c>
      <c r="AA137" s="86" t="n">
        <f aca="false">SUM(O137)</f>
        <v>0</v>
      </c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</row>
    <row r="138" s="9" customFormat="true" ht="15.95" hidden="false" customHeight="true" outlineLevel="0" collapsed="false">
      <c r="A138" s="88" t="n">
        <v>130</v>
      </c>
      <c r="B138" s="89" t="s">
        <v>164</v>
      </c>
      <c r="C138" s="70" t="n">
        <f aca="false">SUM(D138,G138,H138)</f>
        <v>116869</v>
      </c>
      <c r="D138" s="71" t="n">
        <f aca="false">SUM(E138:F138)</f>
        <v>67997</v>
      </c>
      <c r="E138" s="72" t="n">
        <v>9686.73</v>
      </c>
      <c r="F138" s="73" t="n">
        <v>58310.27</v>
      </c>
      <c r="G138" s="74" t="n">
        <v>48682</v>
      </c>
      <c r="H138" s="75" t="n">
        <v>190</v>
      </c>
      <c r="I138" s="76"/>
      <c r="J138" s="77" t="n">
        <f aca="false">SUM(K138,Q138,R138,P138,)</f>
        <v>12279</v>
      </c>
      <c r="K138" s="78" t="n">
        <f aca="false">SUM(L138,O138)</f>
        <v>0</v>
      </c>
      <c r="L138" s="74" t="n">
        <f aca="false">SUM(M138,N138)</f>
        <v>0</v>
      </c>
      <c r="M138" s="79"/>
      <c r="N138" s="71"/>
      <c r="O138" s="71"/>
      <c r="P138" s="80" t="n">
        <v>12279</v>
      </c>
      <c r="Q138" s="81"/>
      <c r="R138" s="74"/>
      <c r="S138" s="70" t="n">
        <f aca="false">SUM(X138,T138,W138)</f>
        <v>2760215</v>
      </c>
      <c r="T138" s="80" t="n">
        <f aca="false">SUM(U138:V138)</f>
        <v>2727596</v>
      </c>
      <c r="U138" s="79" t="n">
        <v>2727596</v>
      </c>
      <c r="V138" s="82"/>
      <c r="W138" s="71" t="n">
        <v>305</v>
      </c>
      <c r="X138" s="83" t="n">
        <v>32314</v>
      </c>
      <c r="Y138" s="84" t="n">
        <f aca="false">SUM(Z138:AA138)</f>
        <v>2889363</v>
      </c>
      <c r="Z138" s="85" t="n">
        <f aca="false">SUM(C138,I138,L138,P138,Q138,R138,X138,T138,W138)</f>
        <v>2889363</v>
      </c>
      <c r="AA138" s="86" t="n">
        <f aca="false">SUM(O138)</f>
        <v>0</v>
      </c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</row>
    <row r="139" s="9" customFormat="true" ht="15.95" hidden="false" customHeight="true" outlineLevel="0" collapsed="false">
      <c r="A139" s="88" t="n">
        <v>131</v>
      </c>
      <c r="B139" s="89" t="s">
        <v>165</v>
      </c>
      <c r="C139" s="70" t="n">
        <f aca="false">SUM(D139,G139,H139)</f>
        <v>114299</v>
      </c>
      <c r="D139" s="71" t="n">
        <f aca="false">SUM(E139:F139)</f>
        <v>59150</v>
      </c>
      <c r="E139" s="72" t="n">
        <v>0</v>
      </c>
      <c r="F139" s="73" t="n">
        <v>59150</v>
      </c>
      <c r="G139" s="74" t="n">
        <v>54959</v>
      </c>
      <c r="H139" s="75" t="n">
        <v>190</v>
      </c>
      <c r="I139" s="76"/>
      <c r="J139" s="77" t="n">
        <f aca="false">SUM(K139,Q139,R139,P139,)</f>
        <v>129652</v>
      </c>
      <c r="K139" s="78" t="n">
        <f aca="false">SUM(L139,O139)</f>
        <v>0</v>
      </c>
      <c r="L139" s="74" t="n">
        <f aca="false">SUM(M139,N139)</f>
        <v>0</v>
      </c>
      <c r="M139" s="79"/>
      <c r="N139" s="71"/>
      <c r="O139" s="71"/>
      <c r="P139" s="80" t="n">
        <v>129652</v>
      </c>
      <c r="Q139" s="81"/>
      <c r="R139" s="74"/>
      <c r="S139" s="70" t="n">
        <f aca="false">SUM(X139,T139,W139)</f>
        <v>2685190</v>
      </c>
      <c r="T139" s="80" t="n">
        <f aca="false">SUM(U139:V139)</f>
        <v>2654873</v>
      </c>
      <c r="U139" s="79" t="n">
        <v>2654873</v>
      </c>
      <c r="V139" s="82"/>
      <c r="W139" s="71" t="n">
        <v>362</v>
      </c>
      <c r="X139" s="83" t="n">
        <v>29955</v>
      </c>
      <c r="Y139" s="84" t="n">
        <f aca="false">SUM(Z139:AA139)</f>
        <v>2929141</v>
      </c>
      <c r="Z139" s="85" t="n">
        <f aca="false">SUM(C139,I139,L139,P139,Q139,R139,X139,T139,W139)</f>
        <v>2929141</v>
      </c>
      <c r="AA139" s="86" t="n">
        <f aca="false">SUM(O139)</f>
        <v>0</v>
      </c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</row>
    <row r="140" s="9" customFormat="true" ht="15.95" hidden="false" customHeight="true" outlineLevel="0" collapsed="false">
      <c r="A140" s="88" t="n">
        <v>132</v>
      </c>
      <c r="B140" s="89" t="s">
        <v>166</v>
      </c>
      <c r="C140" s="70" t="n">
        <f aca="false">SUM(D140,G140,H140)</f>
        <v>63541</v>
      </c>
      <c r="D140" s="71" t="n">
        <f aca="false">SUM(E140:F140)</f>
        <v>33702</v>
      </c>
      <c r="E140" s="72" t="n">
        <v>0</v>
      </c>
      <c r="F140" s="73" t="n">
        <v>33702</v>
      </c>
      <c r="G140" s="74" t="n">
        <v>29649</v>
      </c>
      <c r="H140" s="75" t="n">
        <v>190</v>
      </c>
      <c r="I140" s="76"/>
      <c r="J140" s="77" t="n">
        <f aca="false">SUM(K140,Q140,R140,P140,)</f>
        <v>9484</v>
      </c>
      <c r="K140" s="78" t="n">
        <f aca="false">SUM(L140,O140)</f>
        <v>0</v>
      </c>
      <c r="L140" s="74" t="n">
        <f aca="false">SUM(M140,N140)</f>
        <v>0</v>
      </c>
      <c r="M140" s="79"/>
      <c r="N140" s="71"/>
      <c r="O140" s="71"/>
      <c r="P140" s="80" t="n">
        <v>9484</v>
      </c>
      <c r="Q140" s="81"/>
      <c r="R140" s="74"/>
      <c r="S140" s="70" t="n">
        <f aca="false">SUM(X140,T140,W140)</f>
        <v>1433105</v>
      </c>
      <c r="T140" s="80" t="n">
        <f aca="false">SUM(U140:V140)</f>
        <v>1414604</v>
      </c>
      <c r="U140" s="79" t="n">
        <v>1414604</v>
      </c>
      <c r="V140" s="82"/>
      <c r="W140" s="71" t="n">
        <v>98</v>
      </c>
      <c r="X140" s="83" t="n">
        <v>18403</v>
      </c>
      <c r="Y140" s="84" t="n">
        <f aca="false">SUM(Z140:AA140)</f>
        <v>1506130</v>
      </c>
      <c r="Z140" s="85" t="n">
        <f aca="false">SUM(C140,I140,L140,P140,Q140,R140,X140,T140,W140)</f>
        <v>1506130</v>
      </c>
      <c r="AA140" s="86" t="n">
        <f aca="false">SUM(O140)</f>
        <v>0</v>
      </c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</row>
    <row r="141" s="9" customFormat="true" ht="15.95" hidden="false" customHeight="true" outlineLevel="0" collapsed="false">
      <c r="A141" s="88" t="n">
        <v>133</v>
      </c>
      <c r="B141" s="89" t="s">
        <v>167</v>
      </c>
      <c r="C141" s="70" t="n">
        <f aca="false">SUM(D141,G141,H141)</f>
        <v>117592</v>
      </c>
      <c r="D141" s="71" t="n">
        <f aca="false">SUM(E141:F141)</f>
        <v>50821</v>
      </c>
      <c r="E141" s="72" t="n">
        <v>0</v>
      </c>
      <c r="F141" s="73" t="n">
        <v>50821</v>
      </c>
      <c r="G141" s="74" t="n">
        <v>66571</v>
      </c>
      <c r="H141" s="75" t="n">
        <v>200</v>
      </c>
      <c r="I141" s="76"/>
      <c r="J141" s="77" t="n">
        <f aca="false">SUM(K141,Q141,R141,P141,)</f>
        <v>42880</v>
      </c>
      <c r="K141" s="78" t="n">
        <f aca="false">SUM(L141,O141)</f>
        <v>0</v>
      </c>
      <c r="L141" s="74" t="n">
        <f aca="false">SUM(M141,N141)</f>
        <v>0</v>
      </c>
      <c r="M141" s="79"/>
      <c r="N141" s="71"/>
      <c r="O141" s="71"/>
      <c r="P141" s="80" t="n">
        <v>17680</v>
      </c>
      <c r="Q141" s="81" t="n">
        <v>25200</v>
      </c>
      <c r="R141" s="74"/>
      <c r="S141" s="70" t="n">
        <f aca="false">SUM(X141,T141,W141)</f>
        <v>4224615</v>
      </c>
      <c r="T141" s="80" t="n">
        <f aca="false">SUM(U141:V141)</f>
        <v>4181051</v>
      </c>
      <c r="U141" s="79" t="n">
        <v>4181051</v>
      </c>
      <c r="V141" s="82"/>
      <c r="W141" s="71" t="n">
        <v>65</v>
      </c>
      <c r="X141" s="83" t="n">
        <v>43499</v>
      </c>
      <c r="Y141" s="84" t="n">
        <f aca="false">SUM(Z141:AA141)</f>
        <v>4385087</v>
      </c>
      <c r="Z141" s="85" t="n">
        <f aca="false">SUM(C141,I141,L141,P141,Q141,R141,X141,T141,W141)</f>
        <v>4385087</v>
      </c>
      <c r="AA141" s="86" t="n">
        <f aca="false">SUM(O141)</f>
        <v>0</v>
      </c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</row>
    <row r="142" s="9" customFormat="true" ht="15.95" hidden="false" customHeight="true" outlineLevel="0" collapsed="false">
      <c r="A142" s="88" t="n">
        <v>134</v>
      </c>
      <c r="B142" s="89" t="s">
        <v>168</v>
      </c>
      <c r="C142" s="70" t="n">
        <f aca="false">SUM(D142,G142,H142)</f>
        <v>217361</v>
      </c>
      <c r="D142" s="71" t="n">
        <f aca="false">SUM(E142:F142)</f>
        <v>143679</v>
      </c>
      <c r="E142" s="72" t="n">
        <v>5676.07</v>
      </c>
      <c r="F142" s="73" t="n">
        <v>138002.93</v>
      </c>
      <c r="G142" s="74" t="n">
        <v>73492</v>
      </c>
      <c r="H142" s="75" t="n">
        <v>190</v>
      </c>
      <c r="I142" s="76"/>
      <c r="J142" s="77" t="n">
        <f aca="false">SUM(K142,Q142,R142,P142,)</f>
        <v>0</v>
      </c>
      <c r="K142" s="78" t="n">
        <f aca="false">SUM(L142,O142)</f>
        <v>0</v>
      </c>
      <c r="L142" s="74" t="n">
        <f aca="false">SUM(M142,N142)</f>
        <v>0</v>
      </c>
      <c r="M142" s="79"/>
      <c r="N142" s="71"/>
      <c r="O142" s="71"/>
      <c r="P142" s="80" t="n">
        <v>0</v>
      </c>
      <c r="Q142" s="81"/>
      <c r="R142" s="74"/>
      <c r="S142" s="70" t="n">
        <f aca="false">SUM(X142,T142,W142)</f>
        <v>4125563</v>
      </c>
      <c r="T142" s="80" t="n">
        <f aca="false">SUM(U142:V142)</f>
        <v>4071469</v>
      </c>
      <c r="U142" s="79" t="n">
        <v>4071469</v>
      </c>
      <c r="V142" s="82"/>
      <c r="W142" s="71" t="n">
        <v>244</v>
      </c>
      <c r="X142" s="83" t="n">
        <v>53850</v>
      </c>
      <c r="Y142" s="84" t="n">
        <f aca="false">SUM(Z142:AA142)</f>
        <v>4342924</v>
      </c>
      <c r="Z142" s="85" t="n">
        <f aca="false">SUM(C142,I142,L142,P142,Q142,R142,X142,T142,W142)</f>
        <v>4342924</v>
      </c>
      <c r="AA142" s="86" t="n">
        <f aca="false">SUM(O142)</f>
        <v>0</v>
      </c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</row>
    <row r="143" s="9" customFormat="true" ht="15.95" hidden="false" customHeight="true" outlineLevel="0" collapsed="false">
      <c r="A143" s="88" t="n">
        <v>135</v>
      </c>
      <c r="B143" s="89" t="s">
        <v>169</v>
      </c>
      <c r="C143" s="70" t="n">
        <f aca="false">SUM(D143,G143,H143)</f>
        <v>155591</v>
      </c>
      <c r="D143" s="71" t="n">
        <f aca="false">SUM(E143:F143)</f>
        <v>103974</v>
      </c>
      <c r="E143" s="72" t="n">
        <v>3682.2</v>
      </c>
      <c r="F143" s="73" t="n">
        <v>100291.8</v>
      </c>
      <c r="G143" s="74" t="n">
        <v>51417</v>
      </c>
      <c r="H143" s="75" t="n">
        <v>200</v>
      </c>
      <c r="I143" s="76"/>
      <c r="J143" s="77" t="n">
        <f aca="false">SUM(K143,Q143,R143,P143,)</f>
        <v>21840</v>
      </c>
      <c r="K143" s="78" t="n">
        <f aca="false">SUM(L143,O143)</f>
        <v>0</v>
      </c>
      <c r="L143" s="74" t="n">
        <f aca="false">SUM(M143,N143)</f>
        <v>0</v>
      </c>
      <c r="M143" s="79"/>
      <c r="N143" s="71"/>
      <c r="O143" s="71"/>
      <c r="P143" s="80" t="n">
        <v>0</v>
      </c>
      <c r="Q143" s="81" t="n">
        <v>21840</v>
      </c>
      <c r="R143" s="74"/>
      <c r="S143" s="70" t="n">
        <f aca="false">SUM(X143,T143,W143)</f>
        <v>3260618</v>
      </c>
      <c r="T143" s="80" t="n">
        <f aca="false">SUM(U143:V143)</f>
        <v>3242631</v>
      </c>
      <c r="U143" s="79" t="n">
        <v>3242631</v>
      </c>
      <c r="V143" s="82"/>
      <c r="W143" s="71" t="n">
        <v>395</v>
      </c>
      <c r="X143" s="83" t="n">
        <v>17592</v>
      </c>
      <c r="Y143" s="84" t="n">
        <f aca="false">SUM(Z143:AA143)</f>
        <v>3438049</v>
      </c>
      <c r="Z143" s="85" t="n">
        <f aca="false">SUM(C143,I143,L143,P143,Q143,R143,X143,T143,W143)</f>
        <v>3438049</v>
      </c>
      <c r="AA143" s="86" t="n">
        <f aca="false">SUM(O143)</f>
        <v>0</v>
      </c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</row>
    <row r="144" s="9" customFormat="true" ht="15.95" hidden="false" customHeight="true" outlineLevel="0" collapsed="false">
      <c r="A144" s="88" t="n">
        <v>136</v>
      </c>
      <c r="B144" s="89" t="s">
        <v>170</v>
      </c>
      <c r="C144" s="70" t="n">
        <f aca="false">SUM(D144,G144,H144)</f>
        <v>102736</v>
      </c>
      <c r="D144" s="71" t="n">
        <f aca="false">SUM(E144:F144)</f>
        <v>55878</v>
      </c>
      <c r="E144" s="72" t="n">
        <v>0</v>
      </c>
      <c r="F144" s="73" t="n">
        <v>55878</v>
      </c>
      <c r="G144" s="74" t="n">
        <v>46668</v>
      </c>
      <c r="H144" s="75" t="n">
        <v>190</v>
      </c>
      <c r="I144" s="76"/>
      <c r="J144" s="77" t="n">
        <f aca="false">SUM(K144,Q144,R144,P144,)</f>
        <v>92587</v>
      </c>
      <c r="K144" s="78" t="n">
        <f aca="false">SUM(L144,O144)</f>
        <v>0</v>
      </c>
      <c r="L144" s="74" t="n">
        <f aca="false">SUM(M144,N144)</f>
        <v>0</v>
      </c>
      <c r="M144" s="79"/>
      <c r="N144" s="71"/>
      <c r="O144" s="71"/>
      <c r="P144" s="80" t="n">
        <v>13122</v>
      </c>
      <c r="Q144" s="81" t="n">
        <v>79465</v>
      </c>
      <c r="R144" s="74"/>
      <c r="S144" s="70" t="n">
        <f aca="false">SUM(X144,T144,W144)</f>
        <v>3348427</v>
      </c>
      <c r="T144" s="80" t="n">
        <f aca="false">SUM(U144:V144)</f>
        <v>3312863</v>
      </c>
      <c r="U144" s="79" t="n">
        <v>3312863</v>
      </c>
      <c r="V144" s="82"/>
      <c r="W144" s="71" t="n">
        <v>195</v>
      </c>
      <c r="X144" s="83" t="n">
        <v>35369</v>
      </c>
      <c r="Y144" s="84" t="n">
        <f aca="false">SUM(Z144:AA144)</f>
        <v>3543750</v>
      </c>
      <c r="Z144" s="85" t="n">
        <f aca="false">SUM(C144,I144,L144,P144,Q144,R144,X144,T144,W144)</f>
        <v>3543750</v>
      </c>
      <c r="AA144" s="86" t="n">
        <f aca="false">SUM(O144)</f>
        <v>0</v>
      </c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</row>
    <row r="145" s="9" customFormat="true" ht="15.95" hidden="false" customHeight="true" outlineLevel="0" collapsed="false">
      <c r="A145" s="88" t="n">
        <v>137</v>
      </c>
      <c r="B145" s="89" t="s">
        <v>171</v>
      </c>
      <c r="C145" s="70" t="n">
        <f aca="false">SUM(D145,G145,H145)</f>
        <v>180082</v>
      </c>
      <c r="D145" s="71" t="n">
        <f aca="false">SUM(E145:F145)</f>
        <v>104936</v>
      </c>
      <c r="E145" s="72" t="n">
        <v>0</v>
      </c>
      <c r="F145" s="73" t="n">
        <v>104936</v>
      </c>
      <c r="G145" s="74" t="n">
        <v>74946</v>
      </c>
      <c r="H145" s="75" t="n">
        <v>200</v>
      </c>
      <c r="I145" s="76"/>
      <c r="J145" s="77" t="n">
        <f aca="false">SUM(K145,Q145,R145,P145,)</f>
        <v>10895</v>
      </c>
      <c r="K145" s="78" t="n">
        <f aca="false">SUM(L145,O145)</f>
        <v>0</v>
      </c>
      <c r="L145" s="74" t="n">
        <f aca="false">SUM(M145,N145)</f>
        <v>0</v>
      </c>
      <c r="M145" s="79"/>
      <c r="N145" s="71"/>
      <c r="O145" s="71"/>
      <c r="P145" s="80" t="n">
        <v>10895</v>
      </c>
      <c r="Q145" s="81"/>
      <c r="R145" s="74"/>
      <c r="S145" s="70" t="n">
        <f aca="false">SUM(X145,T145,W145)</f>
        <v>4130356</v>
      </c>
      <c r="T145" s="80" t="n">
        <f aca="false">SUM(U145:V145)</f>
        <v>4080454</v>
      </c>
      <c r="U145" s="79" t="n">
        <v>4080454</v>
      </c>
      <c r="V145" s="82"/>
      <c r="W145" s="71" t="n">
        <v>475</v>
      </c>
      <c r="X145" s="83" t="n">
        <v>49427</v>
      </c>
      <c r="Y145" s="84" t="n">
        <f aca="false">SUM(Z145:AA145)</f>
        <v>4321333</v>
      </c>
      <c r="Z145" s="85" t="n">
        <f aca="false">SUM(C145,I145,L145,P145,Q145,R145,X145,T145,W145)</f>
        <v>4321333</v>
      </c>
      <c r="AA145" s="86" t="n">
        <f aca="false">SUM(O145)</f>
        <v>0</v>
      </c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</row>
    <row r="146" s="9" customFormat="true" ht="15.95" hidden="false" customHeight="true" outlineLevel="0" collapsed="false">
      <c r="A146" s="88" t="n">
        <v>138</v>
      </c>
      <c r="B146" s="89" t="s">
        <v>172</v>
      </c>
      <c r="C146" s="70" t="n">
        <f aca="false">SUM(D146,G146,H146)</f>
        <v>75936</v>
      </c>
      <c r="D146" s="71" t="n">
        <f aca="false">SUM(E146:F146)</f>
        <v>34285</v>
      </c>
      <c r="E146" s="72" t="n">
        <v>735.83</v>
      </c>
      <c r="F146" s="73" t="n">
        <v>33549.17</v>
      </c>
      <c r="G146" s="74" t="n">
        <v>41461</v>
      </c>
      <c r="H146" s="75" t="n">
        <v>190</v>
      </c>
      <c r="I146" s="76"/>
      <c r="J146" s="77" t="n">
        <f aca="false">SUM(K146,Q146,R146,P146,)</f>
        <v>49478</v>
      </c>
      <c r="K146" s="78" t="n">
        <f aca="false">SUM(L146,O146)</f>
        <v>0</v>
      </c>
      <c r="L146" s="74" t="n">
        <f aca="false">SUM(M146,N146)</f>
        <v>0</v>
      </c>
      <c r="M146" s="79"/>
      <c r="N146" s="71"/>
      <c r="O146" s="71"/>
      <c r="P146" s="80" t="n">
        <v>49478</v>
      </c>
      <c r="Q146" s="81"/>
      <c r="R146" s="74"/>
      <c r="S146" s="70" t="n">
        <f aca="false">SUM(X146,T146,W146)</f>
        <v>3623110</v>
      </c>
      <c r="T146" s="80" t="n">
        <f aca="false">SUM(U146:V146)</f>
        <v>3586320</v>
      </c>
      <c r="U146" s="79" t="n">
        <v>3586320</v>
      </c>
      <c r="V146" s="82"/>
      <c r="W146" s="71" t="n">
        <v>192</v>
      </c>
      <c r="X146" s="83" t="n">
        <v>36598</v>
      </c>
      <c r="Y146" s="84" t="n">
        <f aca="false">SUM(Z146:AA146)</f>
        <v>3748524</v>
      </c>
      <c r="Z146" s="85" t="n">
        <f aca="false">SUM(C146,I146,L146,P146,Q146,R146,X146,T146,W146)</f>
        <v>3748524</v>
      </c>
      <c r="AA146" s="86" t="n">
        <f aca="false">SUM(O146)</f>
        <v>0</v>
      </c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</row>
    <row r="147" s="9" customFormat="true" ht="15.95" hidden="false" customHeight="true" outlineLevel="0" collapsed="false">
      <c r="A147" s="88" t="n">
        <v>139</v>
      </c>
      <c r="B147" s="89" t="s">
        <v>173</v>
      </c>
      <c r="C147" s="70" t="n">
        <f aca="false">SUM(D147,G147,H147)</f>
        <v>121458</v>
      </c>
      <c r="D147" s="71" t="n">
        <f aca="false">SUM(E147:F147)</f>
        <v>72570</v>
      </c>
      <c r="E147" s="72" t="n">
        <v>3026.69</v>
      </c>
      <c r="F147" s="73" t="n">
        <v>69543.31</v>
      </c>
      <c r="G147" s="74" t="n">
        <v>48698</v>
      </c>
      <c r="H147" s="75" t="n">
        <v>190</v>
      </c>
      <c r="I147" s="76"/>
      <c r="J147" s="77" t="n">
        <f aca="false">SUM(K147,Q147,R147,P147,)</f>
        <v>977544</v>
      </c>
      <c r="K147" s="78" t="n">
        <f aca="false">SUM(L147,O147)</f>
        <v>965196</v>
      </c>
      <c r="L147" s="74" t="n">
        <f aca="false">SUM(M147,N147)</f>
        <v>965196</v>
      </c>
      <c r="M147" s="79" t="n">
        <v>931200</v>
      </c>
      <c r="N147" s="71" t="n">
        <v>33996</v>
      </c>
      <c r="O147" s="71"/>
      <c r="P147" s="80" t="n">
        <v>12348</v>
      </c>
      <c r="Q147" s="81"/>
      <c r="R147" s="74"/>
      <c r="S147" s="70" t="n">
        <f aca="false">SUM(X147,T147,W147)</f>
        <v>3327316</v>
      </c>
      <c r="T147" s="80" t="n">
        <f aca="false">SUM(U147:V147)</f>
        <v>3225590</v>
      </c>
      <c r="U147" s="79" t="n">
        <v>3225590</v>
      </c>
      <c r="V147" s="82"/>
      <c r="W147" s="71" t="n">
        <v>386</v>
      </c>
      <c r="X147" s="83" t="n">
        <v>101340</v>
      </c>
      <c r="Y147" s="84" t="n">
        <f aca="false">SUM(Z147:AA147)</f>
        <v>4426318</v>
      </c>
      <c r="Z147" s="85" t="n">
        <f aca="false">SUM(C147,I147,L147,P147,Q147,R147,X147,T147,W147)</f>
        <v>4426318</v>
      </c>
      <c r="AA147" s="86" t="n">
        <f aca="false">SUM(O147)</f>
        <v>0</v>
      </c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</row>
    <row r="148" s="9" customFormat="true" ht="15.95" hidden="false" customHeight="true" outlineLevel="0" collapsed="false">
      <c r="A148" s="88" t="n">
        <v>140</v>
      </c>
      <c r="B148" s="89" t="s">
        <v>174</v>
      </c>
      <c r="C148" s="70" t="n">
        <f aca="false">SUM(D148,G148,H148)</f>
        <v>79639</v>
      </c>
      <c r="D148" s="71" t="n">
        <f aca="false">SUM(E148:F148)</f>
        <v>44772</v>
      </c>
      <c r="E148" s="72" t="n">
        <v>0</v>
      </c>
      <c r="F148" s="73" t="n">
        <v>44772</v>
      </c>
      <c r="G148" s="74" t="n">
        <v>34667</v>
      </c>
      <c r="H148" s="75" t="n">
        <v>200</v>
      </c>
      <c r="I148" s="76"/>
      <c r="J148" s="77" t="n">
        <f aca="false">SUM(K148,Q148,R148,P148,)</f>
        <v>32760</v>
      </c>
      <c r="K148" s="78" t="n">
        <f aca="false">SUM(L148,O148)</f>
        <v>0</v>
      </c>
      <c r="L148" s="74" t="n">
        <f aca="false">SUM(M148,N148)</f>
        <v>0</v>
      </c>
      <c r="M148" s="79"/>
      <c r="N148" s="71"/>
      <c r="O148" s="71"/>
      <c r="P148" s="80" t="n">
        <v>0</v>
      </c>
      <c r="Q148" s="81" t="n">
        <v>32760</v>
      </c>
      <c r="R148" s="74"/>
      <c r="S148" s="70" t="n">
        <f aca="false">SUM(X148,T148,W148)</f>
        <v>2842848</v>
      </c>
      <c r="T148" s="80" t="n">
        <f aca="false">SUM(U148:V148)</f>
        <v>2793345</v>
      </c>
      <c r="U148" s="79" t="n">
        <v>2793345</v>
      </c>
      <c r="V148" s="82"/>
      <c r="W148" s="71" t="n">
        <v>129</v>
      </c>
      <c r="X148" s="83" t="n">
        <v>49374</v>
      </c>
      <c r="Y148" s="84" t="n">
        <f aca="false">SUM(Z148:AA148)</f>
        <v>2955247</v>
      </c>
      <c r="Z148" s="85" t="n">
        <f aca="false">SUM(C148,I148,L148,P148,Q148,R148,X148,T148,W148)</f>
        <v>2955247</v>
      </c>
      <c r="AA148" s="86" t="n">
        <f aca="false">SUM(O148)</f>
        <v>0</v>
      </c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</row>
    <row r="149" s="9" customFormat="true" ht="15.95" hidden="false" customHeight="true" outlineLevel="0" collapsed="false">
      <c r="A149" s="88" t="n">
        <v>141</v>
      </c>
      <c r="B149" s="89" t="s">
        <v>175</v>
      </c>
      <c r="C149" s="70" t="n">
        <f aca="false">SUM(D149,G149,H149)</f>
        <v>584442</v>
      </c>
      <c r="D149" s="71" t="n">
        <f aca="false">SUM(E149:F149)</f>
        <v>397680</v>
      </c>
      <c r="E149" s="72" t="n">
        <v>0</v>
      </c>
      <c r="F149" s="73" t="n">
        <v>397680</v>
      </c>
      <c r="G149" s="74" t="n">
        <v>186572</v>
      </c>
      <c r="H149" s="75" t="n">
        <v>190</v>
      </c>
      <c r="I149" s="76"/>
      <c r="J149" s="77" t="n">
        <f aca="false">SUM(K149,Q149,R149,P149,)</f>
        <v>988930</v>
      </c>
      <c r="K149" s="78" t="n">
        <f aca="false">SUM(L149,O149)</f>
        <v>985594</v>
      </c>
      <c r="L149" s="74" t="n">
        <f aca="false">SUM(M149,N149)</f>
        <v>985594</v>
      </c>
      <c r="M149" s="79" t="n">
        <v>931200</v>
      </c>
      <c r="N149" s="71" t="n">
        <v>54394</v>
      </c>
      <c r="O149" s="71"/>
      <c r="P149" s="80" t="n">
        <v>3336</v>
      </c>
      <c r="Q149" s="81"/>
      <c r="R149" s="74"/>
      <c r="S149" s="70" t="n">
        <f aca="false">SUM(X149,T149,W149)</f>
        <v>10663688</v>
      </c>
      <c r="T149" s="80" t="n">
        <f aca="false">SUM(U149:V149)</f>
        <v>10559720</v>
      </c>
      <c r="U149" s="79" t="n">
        <v>10559720</v>
      </c>
      <c r="V149" s="82"/>
      <c r="W149" s="71" t="n">
        <v>136</v>
      </c>
      <c r="X149" s="83" t="n">
        <v>103832</v>
      </c>
      <c r="Y149" s="84" t="n">
        <f aca="false">SUM(Z149:AA149)</f>
        <v>12237060</v>
      </c>
      <c r="Z149" s="85" t="n">
        <f aca="false">SUM(C149,I149,L149,P149,Q149,R149,X149,T149,W149)</f>
        <v>12237060</v>
      </c>
      <c r="AA149" s="86" t="n">
        <f aca="false">SUM(O149)</f>
        <v>0</v>
      </c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</row>
    <row r="150" s="9" customFormat="true" ht="15.95" hidden="false" customHeight="true" outlineLevel="0" collapsed="false">
      <c r="A150" s="88" t="n">
        <v>142</v>
      </c>
      <c r="B150" s="89" t="s">
        <v>176</v>
      </c>
      <c r="C150" s="70" t="n">
        <f aca="false">SUM(D150,G150,H150)</f>
        <v>240409</v>
      </c>
      <c r="D150" s="71" t="n">
        <f aca="false">SUM(E150:F150)</f>
        <v>155543</v>
      </c>
      <c r="E150" s="72" t="n">
        <v>2794.39</v>
      </c>
      <c r="F150" s="73" t="n">
        <v>152748.61</v>
      </c>
      <c r="G150" s="74" t="n">
        <v>84666</v>
      </c>
      <c r="H150" s="75" t="n">
        <v>200</v>
      </c>
      <c r="I150" s="76"/>
      <c r="J150" s="77" t="n">
        <f aca="false">SUM(K150,Q150,R150,P150,)</f>
        <v>0</v>
      </c>
      <c r="K150" s="78" t="n">
        <f aca="false">SUM(L150,O150)</f>
        <v>0</v>
      </c>
      <c r="L150" s="74" t="n">
        <f aca="false">SUM(M150,N150)</f>
        <v>0</v>
      </c>
      <c r="M150" s="79"/>
      <c r="N150" s="71"/>
      <c r="O150" s="71"/>
      <c r="P150" s="80" t="n">
        <v>0</v>
      </c>
      <c r="Q150" s="81"/>
      <c r="R150" s="74"/>
      <c r="S150" s="70" t="n">
        <f aca="false">SUM(X150,T150,W150)</f>
        <v>5329345</v>
      </c>
      <c r="T150" s="80" t="n">
        <f aca="false">SUM(U150:V150)</f>
        <v>5230050</v>
      </c>
      <c r="U150" s="79" t="n">
        <v>5230050</v>
      </c>
      <c r="V150" s="82"/>
      <c r="W150" s="71" t="n">
        <v>475</v>
      </c>
      <c r="X150" s="83" t="n">
        <v>98820</v>
      </c>
      <c r="Y150" s="84" t="n">
        <f aca="false">SUM(Z150:AA150)</f>
        <v>5569754</v>
      </c>
      <c r="Z150" s="85" t="n">
        <f aca="false">SUM(C150,I150,L150,P150,Q150,R150,X150,T150,W150)</f>
        <v>5569754</v>
      </c>
      <c r="AA150" s="86" t="n">
        <f aca="false">SUM(O150)</f>
        <v>0</v>
      </c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</row>
    <row r="151" s="9" customFormat="true" ht="15.95" hidden="false" customHeight="true" outlineLevel="0" collapsed="false">
      <c r="A151" s="88" t="n">
        <v>143</v>
      </c>
      <c r="B151" s="89" t="s">
        <v>177</v>
      </c>
      <c r="C151" s="70" t="n">
        <f aca="false">SUM(D151,G151,H151)</f>
        <v>101033</v>
      </c>
      <c r="D151" s="71" t="n">
        <f aca="false">SUM(E151:F151)</f>
        <v>56757</v>
      </c>
      <c r="E151" s="72" t="n">
        <v>3291.26</v>
      </c>
      <c r="F151" s="73" t="n">
        <v>53465.74</v>
      </c>
      <c r="G151" s="74" t="n">
        <v>44086</v>
      </c>
      <c r="H151" s="75" t="n">
        <v>190</v>
      </c>
      <c r="I151" s="76"/>
      <c r="J151" s="77" t="n">
        <f aca="false">SUM(K151,Q151,R151,P151,)</f>
        <v>6672</v>
      </c>
      <c r="K151" s="78" t="n">
        <f aca="false">SUM(L151,O151)</f>
        <v>0</v>
      </c>
      <c r="L151" s="74" t="n">
        <f aca="false">SUM(M151,N151)</f>
        <v>0</v>
      </c>
      <c r="M151" s="79"/>
      <c r="N151" s="71"/>
      <c r="O151" s="71"/>
      <c r="P151" s="80" t="n">
        <v>6672</v>
      </c>
      <c r="Q151" s="81"/>
      <c r="R151" s="74"/>
      <c r="S151" s="70" t="n">
        <f aca="false">SUM(X151,T151,W151)</f>
        <v>3110618</v>
      </c>
      <c r="T151" s="80" t="n">
        <f aca="false">SUM(U151:V151)</f>
        <v>3088220</v>
      </c>
      <c r="U151" s="79" t="n">
        <v>3088220</v>
      </c>
      <c r="V151" s="82"/>
      <c r="W151" s="71" t="n">
        <v>915</v>
      </c>
      <c r="X151" s="83" t="n">
        <v>21483</v>
      </c>
      <c r="Y151" s="84" t="n">
        <f aca="false">SUM(Z151:AA151)</f>
        <v>3218323</v>
      </c>
      <c r="Z151" s="85" t="n">
        <f aca="false">SUM(C151,I151,L151,P151,Q151,R151,X151,T151,W151)</f>
        <v>3218323</v>
      </c>
      <c r="AA151" s="86" t="n">
        <f aca="false">SUM(O151)</f>
        <v>0</v>
      </c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</row>
    <row r="152" s="9" customFormat="true" ht="15.95" hidden="false" customHeight="true" outlineLevel="0" collapsed="false">
      <c r="A152" s="88" t="n">
        <v>144</v>
      </c>
      <c r="B152" s="89" t="s">
        <v>178</v>
      </c>
      <c r="C152" s="70" t="n">
        <f aca="false">SUM(D152,G152,H152)</f>
        <v>62499</v>
      </c>
      <c r="D152" s="71" t="n">
        <f aca="false">SUM(E152:F152)</f>
        <v>35955</v>
      </c>
      <c r="E152" s="72" t="n">
        <v>0</v>
      </c>
      <c r="F152" s="73" t="n">
        <v>35955</v>
      </c>
      <c r="G152" s="74" t="n">
        <v>26354</v>
      </c>
      <c r="H152" s="75" t="n">
        <v>190</v>
      </c>
      <c r="I152" s="76"/>
      <c r="J152" s="77" t="n">
        <f aca="false">SUM(K152,Q152,R152,P152,)</f>
        <v>117462</v>
      </c>
      <c r="K152" s="78" t="n">
        <f aca="false">SUM(L152,O152)</f>
        <v>111744</v>
      </c>
      <c r="L152" s="74" t="n">
        <f aca="false">SUM(M152,N152)</f>
        <v>111744</v>
      </c>
      <c r="M152" s="79" t="n">
        <v>111744</v>
      </c>
      <c r="N152" s="71"/>
      <c r="O152" s="71"/>
      <c r="P152" s="80" t="n">
        <v>5718</v>
      </c>
      <c r="Q152" s="81"/>
      <c r="R152" s="74"/>
      <c r="S152" s="70" t="n">
        <f aca="false">SUM(X152,T152,W152)</f>
        <v>1667829</v>
      </c>
      <c r="T152" s="80" t="n">
        <f aca="false">SUM(U152:V152)</f>
        <v>1639211</v>
      </c>
      <c r="U152" s="79" t="n">
        <v>1639211</v>
      </c>
      <c r="V152" s="82"/>
      <c r="W152" s="71" t="n">
        <v>98</v>
      </c>
      <c r="X152" s="83" t="n">
        <v>28520</v>
      </c>
      <c r="Y152" s="84" t="n">
        <f aca="false">SUM(Z152:AA152)</f>
        <v>1847790</v>
      </c>
      <c r="Z152" s="85" t="n">
        <f aca="false">SUM(C152,I152,L152,P152,Q152,R152,X152,T152,W152)</f>
        <v>1847790</v>
      </c>
      <c r="AA152" s="86" t="n">
        <f aca="false">SUM(O152)</f>
        <v>0</v>
      </c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</row>
    <row r="153" s="9" customFormat="true" ht="15.95" hidden="false" customHeight="true" outlineLevel="0" collapsed="false">
      <c r="A153" s="88" t="n">
        <v>145</v>
      </c>
      <c r="B153" s="89" t="s">
        <v>179</v>
      </c>
      <c r="C153" s="70" t="n">
        <f aca="false">SUM(D153,G153,H153)</f>
        <v>54000</v>
      </c>
      <c r="D153" s="71" t="n">
        <f aca="false">SUM(E153:F153)</f>
        <v>27224</v>
      </c>
      <c r="E153" s="72" t="n">
        <v>2257.57</v>
      </c>
      <c r="F153" s="73" t="n">
        <v>24966.43</v>
      </c>
      <c r="G153" s="74" t="n">
        <v>26586</v>
      </c>
      <c r="H153" s="75" t="n">
        <v>190</v>
      </c>
      <c r="I153" s="76"/>
      <c r="J153" s="77" t="n">
        <f aca="false">SUM(K153,Q153,R153,P153,)</f>
        <v>13675</v>
      </c>
      <c r="K153" s="78" t="n">
        <f aca="false">SUM(L153,O153)</f>
        <v>0</v>
      </c>
      <c r="L153" s="74" t="n">
        <f aca="false">SUM(M153,N153)</f>
        <v>0</v>
      </c>
      <c r="M153" s="79"/>
      <c r="N153" s="71"/>
      <c r="O153" s="71"/>
      <c r="P153" s="80" t="n">
        <v>13675</v>
      </c>
      <c r="Q153" s="81"/>
      <c r="R153" s="74"/>
      <c r="S153" s="70" t="n">
        <f aca="false">SUM(X153,T153,W153)</f>
        <v>1591962</v>
      </c>
      <c r="T153" s="80" t="n">
        <f aca="false">SUM(U153:V153)</f>
        <v>1576308</v>
      </c>
      <c r="U153" s="79" t="n">
        <v>1576308</v>
      </c>
      <c r="V153" s="82"/>
      <c r="W153" s="71" t="n">
        <v>36</v>
      </c>
      <c r="X153" s="83" t="n">
        <v>15618</v>
      </c>
      <c r="Y153" s="84" t="n">
        <f aca="false">SUM(Z153:AA153)</f>
        <v>1659637</v>
      </c>
      <c r="Z153" s="85" t="n">
        <f aca="false">SUM(C153,I153,L153,P153,Q153,R153,X153,T153,W153)</f>
        <v>1659637</v>
      </c>
      <c r="AA153" s="86" t="n">
        <f aca="false">SUM(O153)</f>
        <v>0</v>
      </c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</row>
    <row r="154" s="9" customFormat="true" ht="15.95" hidden="false" customHeight="true" outlineLevel="0" collapsed="false">
      <c r="A154" s="88" t="n">
        <v>146</v>
      </c>
      <c r="B154" s="89" t="s">
        <v>180</v>
      </c>
      <c r="C154" s="70" t="n">
        <f aca="false">SUM(D154,G154,H154)</f>
        <v>141767</v>
      </c>
      <c r="D154" s="71" t="n">
        <f aca="false">SUM(E154:F154)</f>
        <v>70600</v>
      </c>
      <c r="E154" s="72" t="n">
        <v>665.57</v>
      </c>
      <c r="F154" s="73" t="n">
        <v>69934.43</v>
      </c>
      <c r="G154" s="74" t="n">
        <v>70967</v>
      </c>
      <c r="H154" s="75" t="n">
        <v>200</v>
      </c>
      <c r="I154" s="76"/>
      <c r="J154" s="77" t="n">
        <f aca="false">SUM(K154,Q154,R154,P154,)</f>
        <v>58925</v>
      </c>
      <c r="K154" s="78" t="n">
        <f aca="false">SUM(L154,O154)</f>
        <v>0</v>
      </c>
      <c r="L154" s="74" t="n">
        <f aca="false">SUM(M154,N154)</f>
        <v>0</v>
      </c>
      <c r="M154" s="79"/>
      <c r="N154" s="71"/>
      <c r="O154" s="71"/>
      <c r="P154" s="80" t="n">
        <v>58925</v>
      </c>
      <c r="Q154" s="81"/>
      <c r="R154" s="74"/>
      <c r="S154" s="70" t="n">
        <f aca="false">SUM(X154,T154,W154)</f>
        <v>4015102</v>
      </c>
      <c r="T154" s="80" t="n">
        <f aca="false">SUM(U154:V154)</f>
        <v>3984800</v>
      </c>
      <c r="U154" s="79" t="n">
        <v>3984800</v>
      </c>
      <c r="V154" s="82"/>
      <c r="W154" s="71" t="n">
        <v>226</v>
      </c>
      <c r="X154" s="83" t="n">
        <v>30076</v>
      </c>
      <c r="Y154" s="84" t="n">
        <f aca="false">SUM(Z154:AA154)</f>
        <v>4215794</v>
      </c>
      <c r="Z154" s="85" t="n">
        <f aca="false">SUM(C154,I154,L154,P154,Q154,R154,X154,T154,W154)</f>
        <v>4215794</v>
      </c>
      <c r="AA154" s="86" t="n">
        <f aca="false">SUM(O154)</f>
        <v>0</v>
      </c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</row>
    <row r="155" s="9" customFormat="true" ht="15.95" hidden="false" customHeight="true" outlineLevel="0" collapsed="false">
      <c r="A155" s="88" t="n">
        <v>147</v>
      </c>
      <c r="B155" s="89" t="s">
        <v>181</v>
      </c>
      <c r="C155" s="70" t="n">
        <f aca="false">SUM(D155,G155,H155)</f>
        <v>121311</v>
      </c>
      <c r="D155" s="71" t="n">
        <f aca="false">SUM(E155:F155)</f>
        <v>68918</v>
      </c>
      <c r="E155" s="72" t="n">
        <v>0</v>
      </c>
      <c r="F155" s="73" t="n">
        <v>68918</v>
      </c>
      <c r="G155" s="74" t="n">
        <v>52203</v>
      </c>
      <c r="H155" s="75" t="n">
        <v>190</v>
      </c>
      <c r="I155" s="76"/>
      <c r="J155" s="77" t="n">
        <f aca="false">SUM(K155,Q155,R155,P155,)</f>
        <v>106800</v>
      </c>
      <c r="K155" s="78" t="n">
        <f aca="false">SUM(L155,O155)</f>
        <v>0</v>
      </c>
      <c r="L155" s="74" t="n">
        <f aca="false">SUM(M155,N155)</f>
        <v>0</v>
      </c>
      <c r="M155" s="79"/>
      <c r="N155" s="71"/>
      <c r="O155" s="71"/>
      <c r="P155" s="80" t="n">
        <v>0</v>
      </c>
      <c r="Q155" s="81" t="n">
        <v>106800</v>
      </c>
      <c r="R155" s="74"/>
      <c r="S155" s="70" t="n">
        <f aca="false">SUM(X155,T155,W155)</f>
        <v>3605219</v>
      </c>
      <c r="T155" s="80" t="n">
        <f aca="false">SUM(U155:V155)</f>
        <v>3574366</v>
      </c>
      <c r="U155" s="79" t="n">
        <v>3574366</v>
      </c>
      <c r="V155" s="82"/>
      <c r="W155" s="71" t="n">
        <v>434</v>
      </c>
      <c r="X155" s="83" t="n">
        <v>30419</v>
      </c>
      <c r="Y155" s="84" t="n">
        <f aca="false">SUM(Z155:AA155)</f>
        <v>3833330</v>
      </c>
      <c r="Z155" s="85" t="n">
        <f aca="false">SUM(C155,I155,L155,P155,Q155,R155,X155,T155,W155)</f>
        <v>3833330</v>
      </c>
      <c r="AA155" s="86" t="n">
        <f aca="false">SUM(O155)</f>
        <v>0</v>
      </c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</row>
    <row r="156" s="9" customFormat="true" ht="15.95" hidden="false" customHeight="true" outlineLevel="0" collapsed="false">
      <c r="A156" s="88" t="n">
        <v>148</v>
      </c>
      <c r="B156" s="89" t="s">
        <v>182</v>
      </c>
      <c r="C156" s="70" t="n">
        <f aca="false">SUM(D156,G156,H156)</f>
        <v>81608</v>
      </c>
      <c r="D156" s="71" t="n">
        <f aca="false">SUM(E156:F156)</f>
        <v>41102</v>
      </c>
      <c r="E156" s="72" t="n">
        <v>40.68</v>
      </c>
      <c r="F156" s="73" t="n">
        <v>41061.32</v>
      </c>
      <c r="G156" s="74" t="n">
        <v>40306</v>
      </c>
      <c r="H156" s="75" t="n">
        <v>200</v>
      </c>
      <c r="I156" s="76"/>
      <c r="J156" s="77" t="n">
        <f aca="false">SUM(K156,Q156,R156,P156,)</f>
        <v>0</v>
      </c>
      <c r="K156" s="78" t="n">
        <f aca="false">SUM(L156,O156)</f>
        <v>0</v>
      </c>
      <c r="L156" s="74" t="n">
        <f aca="false">SUM(M156,N156)</f>
        <v>0</v>
      </c>
      <c r="M156" s="79"/>
      <c r="N156" s="71"/>
      <c r="O156" s="71"/>
      <c r="P156" s="80" t="n">
        <v>0</v>
      </c>
      <c r="Q156" s="81"/>
      <c r="R156" s="74"/>
      <c r="S156" s="70" t="n">
        <f aca="false">SUM(X156,T156,W156)</f>
        <v>2010604</v>
      </c>
      <c r="T156" s="80" t="n">
        <f aca="false">SUM(U156:V156)</f>
        <v>1990408</v>
      </c>
      <c r="U156" s="79" t="n">
        <v>1990408</v>
      </c>
      <c r="V156" s="82"/>
      <c r="W156" s="71" t="n">
        <v>226</v>
      </c>
      <c r="X156" s="83" t="n">
        <v>19970</v>
      </c>
      <c r="Y156" s="84" t="n">
        <f aca="false">SUM(Z156:AA156)</f>
        <v>2092212</v>
      </c>
      <c r="Z156" s="85" t="n">
        <f aca="false">SUM(C156,I156,L156,P156,Q156,R156,X156,T156,W156)</f>
        <v>2092212</v>
      </c>
      <c r="AA156" s="86" t="n">
        <f aca="false">SUM(O156)</f>
        <v>0</v>
      </c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</row>
    <row r="157" s="9" customFormat="true" ht="15.95" hidden="false" customHeight="true" outlineLevel="0" collapsed="false">
      <c r="A157" s="88" t="n">
        <v>149</v>
      </c>
      <c r="B157" s="89" t="s">
        <v>183</v>
      </c>
      <c r="C157" s="70" t="n">
        <f aca="false">SUM(D157,G157,H157)</f>
        <v>61296</v>
      </c>
      <c r="D157" s="71" t="n">
        <f aca="false">SUM(E157:F157)</f>
        <v>23230</v>
      </c>
      <c r="E157" s="72" t="n">
        <v>786.08</v>
      </c>
      <c r="F157" s="73" t="n">
        <v>22443.92</v>
      </c>
      <c r="G157" s="74" t="n">
        <v>37876</v>
      </c>
      <c r="H157" s="75" t="n">
        <v>190</v>
      </c>
      <c r="I157" s="76"/>
      <c r="J157" s="77" t="n">
        <f aca="false">SUM(K157,Q157,R157,P157,)</f>
        <v>13234</v>
      </c>
      <c r="K157" s="78" t="n">
        <f aca="false">SUM(L157,O157)</f>
        <v>0</v>
      </c>
      <c r="L157" s="74" t="n">
        <f aca="false">SUM(M157,N157)</f>
        <v>0</v>
      </c>
      <c r="M157" s="79"/>
      <c r="N157" s="71"/>
      <c r="O157" s="71"/>
      <c r="P157" s="80" t="n">
        <v>13234</v>
      </c>
      <c r="Q157" s="81"/>
      <c r="R157" s="74"/>
      <c r="S157" s="70" t="n">
        <f aca="false">SUM(X157,T157,W157)</f>
        <v>2137291</v>
      </c>
      <c r="T157" s="80" t="n">
        <f aca="false">SUM(U157:V157)</f>
        <v>2109952</v>
      </c>
      <c r="U157" s="79" t="n">
        <v>2109952</v>
      </c>
      <c r="V157" s="82"/>
      <c r="W157" s="71" t="n">
        <v>98</v>
      </c>
      <c r="X157" s="83" t="n">
        <v>27241</v>
      </c>
      <c r="Y157" s="84" t="n">
        <f aca="false">SUM(Z157:AA157)</f>
        <v>2211821</v>
      </c>
      <c r="Z157" s="85" t="n">
        <f aca="false">SUM(C157,I157,L157,P157,Q157,R157,X157,T157,W157)</f>
        <v>2211821</v>
      </c>
      <c r="AA157" s="86" t="n">
        <f aca="false">SUM(O157)</f>
        <v>0</v>
      </c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</row>
    <row r="158" s="9" customFormat="true" ht="15.95" hidden="false" customHeight="true" outlineLevel="0" collapsed="false">
      <c r="A158" s="88" t="n">
        <v>150</v>
      </c>
      <c r="B158" s="89" t="s">
        <v>184</v>
      </c>
      <c r="C158" s="70" t="n">
        <f aca="false">SUM(D158,G158,H158)</f>
        <v>73167</v>
      </c>
      <c r="D158" s="71" t="n">
        <f aca="false">SUM(E158:F158)</f>
        <v>35091</v>
      </c>
      <c r="E158" s="72" t="n">
        <v>681.52</v>
      </c>
      <c r="F158" s="73" t="n">
        <v>34409.48</v>
      </c>
      <c r="G158" s="74" t="n">
        <v>37876</v>
      </c>
      <c r="H158" s="75" t="n">
        <v>200</v>
      </c>
      <c r="I158" s="76"/>
      <c r="J158" s="77" t="n">
        <f aca="false">SUM(K158,Q158,R158,P158,)</f>
        <v>7281</v>
      </c>
      <c r="K158" s="78" t="n">
        <f aca="false">SUM(L158,O158)</f>
        <v>0</v>
      </c>
      <c r="L158" s="74" t="n">
        <f aca="false">SUM(M158,N158)</f>
        <v>0</v>
      </c>
      <c r="M158" s="79"/>
      <c r="N158" s="71"/>
      <c r="O158" s="71"/>
      <c r="P158" s="80" t="n">
        <v>7281</v>
      </c>
      <c r="Q158" s="81"/>
      <c r="R158" s="74"/>
      <c r="S158" s="70" t="n">
        <f aca="false">SUM(X158,T158,W158)</f>
        <v>2277661</v>
      </c>
      <c r="T158" s="80" t="n">
        <f aca="false">SUM(U158:V158)</f>
        <v>2239458</v>
      </c>
      <c r="U158" s="79" t="n">
        <v>2239458</v>
      </c>
      <c r="V158" s="82"/>
      <c r="W158" s="71" t="n">
        <v>179</v>
      </c>
      <c r="X158" s="83" t="n">
        <v>38024</v>
      </c>
      <c r="Y158" s="84" t="n">
        <f aca="false">SUM(Z158:AA158)</f>
        <v>2358109</v>
      </c>
      <c r="Z158" s="85" t="n">
        <f aca="false">SUM(C158,I158,L158,P158,Q158,R158,X158,T158,W158)</f>
        <v>2358109</v>
      </c>
      <c r="AA158" s="86" t="n">
        <f aca="false">SUM(O158)</f>
        <v>0</v>
      </c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</row>
    <row r="159" s="9" customFormat="true" ht="15.95" hidden="false" customHeight="true" outlineLevel="0" collapsed="false">
      <c r="A159" s="88" t="n">
        <v>151</v>
      </c>
      <c r="B159" s="89" t="s">
        <v>185</v>
      </c>
      <c r="C159" s="70" t="n">
        <f aca="false">SUM(D159,G159,H159)</f>
        <v>85442</v>
      </c>
      <c r="D159" s="71" t="n">
        <f aca="false">SUM(E159:F159)</f>
        <v>47312</v>
      </c>
      <c r="E159" s="72" t="n">
        <v>0</v>
      </c>
      <c r="F159" s="73" t="n">
        <v>47312</v>
      </c>
      <c r="G159" s="74" t="n">
        <v>37940</v>
      </c>
      <c r="H159" s="75" t="n">
        <v>190</v>
      </c>
      <c r="I159" s="76"/>
      <c r="J159" s="77" t="n">
        <f aca="false">SUM(K159,Q159,R159,P159,)</f>
        <v>8462</v>
      </c>
      <c r="K159" s="78" t="n">
        <f aca="false">SUM(L159,O159)</f>
        <v>0</v>
      </c>
      <c r="L159" s="74" t="n">
        <f aca="false">SUM(M159,N159)</f>
        <v>0</v>
      </c>
      <c r="M159" s="79"/>
      <c r="N159" s="71"/>
      <c r="O159" s="71"/>
      <c r="P159" s="80" t="n">
        <v>8462</v>
      </c>
      <c r="Q159" s="81"/>
      <c r="R159" s="74"/>
      <c r="S159" s="70" t="n">
        <f aca="false">SUM(X159,T159,W159)</f>
        <v>1267564</v>
      </c>
      <c r="T159" s="80" t="n">
        <f aca="false">SUM(U159:V159)</f>
        <v>1253285</v>
      </c>
      <c r="U159" s="79" t="n">
        <v>1253285</v>
      </c>
      <c r="V159" s="82"/>
      <c r="W159" s="71" t="n">
        <v>244</v>
      </c>
      <c r="X159" s="83" t="n">
        <v>14035</v>
      </c>
      <c r="Y159" s="84" t="n">
        <f aca="false">SUM(Z159:AA159)</f>
        <v>1361468</v>
      </c>
      <c r="Z159" s="85" t="n">
        <f aca="false">SUM(C159,I159,L159,P159,Q159,R159,X159,T159,W159)</f>
        <v>1361468</v>
      </c>
      <c r="AA159" s="86" t="n">
        <f aca="false">SUM(O159)</f>
        <v>0</v>
      </c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</row>
    <row r="160" s="9" customFormat="true" ht="15.95" hidden="false" customHeight="true" outlineLevel="0" collapsed="false">
      <c r="A160" s="88" t="n">
        <v>152</v>
      </c>
      <c r="B160" s="89" t="s">
        <v>186</v>
      </c>
      <c r="C160" s="70" t="n">
        <f aca="false">SUM(D160,G160,H160)</f>
        <v>125609</v>
      </c>
      <c r="D160" s="71" t="n">
        <f aca="false">SUM(E160:F160)</f>
        <v>53061</v>
      </c>
      <c r="E160" s="72" t="n">
        <v>0</v>
      </c>
      <c r="F160" s="73" t="n">
        <v>53061</v>
      </c>
      <c r="G160" s="74" t="n">
        <v>72348</v>
      </c>
      <c r="H160" s="75" t="n">
        <v>200</v>
      </c>
      <c r="I160" s="76"/>
      <c r="J160" s="77" t="n">
        <f aca="false">SUM(K160,Q160,R160,P160,)</f>
        <v>1720</v>
      </c>
      <c r="K160" s="78" t="n">
        <f aca="false">SUM(L160,O160)</f>
        <v>0</v>
      </c>
      <c r="L160" s="74" t="n">
        <f aca="false">SUM(M160,N160)</f>
        <v>0</v>
      </c>
      <c r="M160" s="79"/>
      <c r="N160" s="71"/>
      <c r="O160" s="71"/>
      <c r="P160" s="80" t="n">
        <v>1720</v>
      </c>
      <c r="Q160" s="81"/>
      <c r="R160" s="74"/>
      <c r="S160" s="70" t="n">
        <f aca="false">SUM(X160,T160,W160)</f>
        <v>4485231</v>
      </c>
      <c r="T160" s="80" t="n">
        <f aca="false">SUM(U160:V160)</f>
        <v>4416155</v>
      </c>
      <c r="U160" s="79" t="n">
        <v>4416155</v>
      </c>
      <c r="V160" s="82"/>
      <c r="W160" s="71" t="n">
        <v>34</v>
      </c>
      <c r="X160" s="83" t="n">
        <v>69042</v>
      </c>
      <c r="Y160" s="84" t="n">
        <f aca="false">SUM(Z160:AA160)</f>
        <v>4612560</v>
      </c>
      <c r="Z160" s="85" t="n">
        <f aca="false">SUM(C160,I160,L160,P160,Q160,R160,X160,T160,W160)</f>
        <v>4612560</v>
      </c>
      <c r="AA160" s="86" t="n">
        <f aca="false">SUM(O160)</f>
        <v>0</v>
      </c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</row>
    <row r="161" s="9" customFormat="true" ht="15.95" hidden="false" customHeight="true" outlineLevel="0" collapsed="false">
      <c r="A161" s="88" t="n">
        <v>153</v>
      </c>
      <c r="B161" s="89" t="s">
        <v>187</v>
      </c>
      <c r="C161" s="70" t="n">
        <f aca="false">SUM(D161,G161,H161)</f>
        <v>211225</v>
      </c>
      <c r="D161" s="71" t="n">
        <f aca="false">SUM(E161:F161)</f>
        <v>122332</v>
      </c>
      <c r="E161" s="72" t="n">
        <v>9161.44</v>
      </c>
      <c r="F161" s="73" t="n">
        <v>113170.56</v>
      </c>
      <c r="G161" s="74" t="n">
        <v>88703</v>
      </c>
      <c r="H161" s="75" t="n">
        <v>190</v>
      </c>
      <c r="I161" s="76"/>
      <c r="J161" s="77" t="n">
        <f aca="false">SUM(K161,Q161,R161,P161,)</f>
        <v>1741083</v>
      </c>
      <c r="K161" s="78" t="n">
        <f aca="false">SUM(L161,O161)</f>
        <v>1437595</v>
      </c>
      <c r="L161" s="74" t="n">
        <f aca="false">SUM(M161,N161)</f>
        <v>1437595</v>
      </c>
      <c r="M161" s="79" t="n">
        <v>1396800</v>
      </c>
      <c r="N161" s="71" t="n">
        <v>40795</v>
      </c>
      <c r="O161" s="71"/>
      <c r="P161" s="80" t="n">
        <v>303488</v>
      </c>
      <c r="Q161" s="81"/>
      <c r="R161" s="74"/>
      <c r="S161" s="70" t="n">
        <f aca="false">SUM(X161,T161,W161)</f>
        <v>6434502</v>
      </c>
      <c r="T161" s="80" t="n">
        <f aca="false">SUM(U161:V161)</f>
        <v>6276060</v>
      </c>
      <c r="U161" s="79" t="n">
        <v>6276060</v>
      </c>
      <c r="V161" s="82"/>
      <c r="W161" s="71" t="n">
        <v>904</v>
      </c>
      <c r="X161" s="83" t="n">
        <v>157538</v>
      </c>
      <c r="Y161" s="84" t="n">
        <f aca="false">SUM(Z161:AA161)</f>
        <v>8386810</v>
      </c>
      <c r="Z161" s="85" t="n">
        <f aca="false">SUM(C161,I161,L161,P161,Q161,R161,X161,T161,W161)</f>
        <v>8386810</v>
      </c>
      <c r="AA161" s="86" t="n">
        <f aca="false">SUM(O161)</f>
        <v>0</v>
      </c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</row>
    <row r="162" s="9" customFormat="true" ht="15.95" hidden="false" customHeight="true" outlineLevel="0" collapsed="false">
      <c r="A162" s="88" t="n">
        <v>154</v>
      </c>
      <c r="B162" s="89" t="s">
        <v>188</v>
      </c>
      <c r="C162" s="70" t="n">
        <f aca="false">SUM(D162,G162,H162)</f>
        <v>141683</v>
      </c>
      <c r="D162" s="71" t="n">
        <f aca="false">SUM(E162:F162)</f>
        <v>55267</v>
      </c>
      <c r="E162" s="72" t="n">
        <v>0</v>
      </c>
      <c r="F162" s="73" t="n">
        <v>55267</v>
      </c>
      <c r="G162" s="74" t="n">
        <v>86226</v>
      </c>
      <c r="H162" s="75" t="n">
        <v>190</v>
      </c>
      <c r="I162" s="76"/>
      <c r="J162" s="77" t="n">
        <f aca="false">SUM(K162,Q162,R162,P162,)</f>
        <v>13016</v>
      </c>
      <c r="K162" s="78" t="n">
        <f aca="false">SUM(L162,O162)</f>
        <v>0</v>
      </c>
      <c r="L162" s="74" t="n">
        <f aca="false">SUM(M162,N162)</f>
        <v>0</v>
      </c>
      <c r="M162" s="79"/>
      <c r="N162" s="71"/>
      <c r="O162" s="71"/>
      <c r="P162" s="80" t="n">
        <v>13016</v>
      </c>
      <c r="Q162" s="81"/>
      <c r="R162" s="74"/>
      <c r="S162" s="70" t="n">
        <f aca="false">SUM(X162,T162,W162)</f>
        <v>4662066</v>
      </c>
      <c r="T162" s="80" t="n">
        <f aca="false">SUM(U162:V162)</f>
        <v>4622368</v>
      </c>
      <c r="U162" s="79" t="n">
        <v>4622368</v>
      </c>
      <c r="V162" s="82"/>
      <c r="W162" s="71" t="n">
        <v>313</v>
      </c>
      <c r="X162" s="83" t="n">
        <v>39385</v>
      </c>
      <c r="Y162" s="84" t="n">
        <f aca="false">SUM(Z162:AA162)</f>
        <v>4816765</v>
      </c>
      <c r="Z162" s="85" t="n">
        <f aca="false">SUM(C162,I162,L162,P162,Q162,R162,X162,T162,W162)</f>
        <v>4816765</v>
      </c>
      <c r="AA162" s="86" t="n">
        <f aca="false">SUM(O162)</f>
        <v>0</v>
      </c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</row>
    <row r="163" s="9" customFormat="true" ht="15.95" hidden="false" customHeight="true" outlineLevel="0" collapsed="false">
      <c r="A163" s="88" t="n">
        <v>155</v>
      </c>
      <c r="B163" s="89" t="s">
        <v>189</v>
      </c>
      <c r="C163" s="70" t="n">
        <f aca="false">SUM(D163,G163,H163)</f>
        <v>99134</v>
      </c>
      <c r="D163" s="71" t="n">
        <f aca="false">SUM(E163:F163)</f>
        <v>51238</v>
      </c>
      <c r="E163" s="72" t="n">
        <v>483.46</v>
      </c>
      <c r="F163" s="73" t="n">
        <v>50754.54</v>
      </c>
      <c r="G163" s="74" t="n">
        <v>47696</v>
      </c>
      <c r="H163" s="75" t="n">
        <v>200</v>
      </c>
      <c r="I163" s="76"/>
      <c r="J163" s="77" t="n">
        <f aca="false">SUM(K163,Q163,R163,P163,)</f>
        <v>1434397</v>
      </c>
      <c r="K163" s="78" t="n">
        <f aca="false">SUM(L163,O163)</f>
        <v>1427397</v>
      </c>
      <c r="L163" s="74" t="n">
        <f aca="false">SUM(M163,N163)</f>
        <v>1427397</v>
      </c>
      <c r="M163" s="79" t="n">
        <v>1396800</v>
      </c>
      <c r="N163" s="71" t="n">
        <v>30597</v>
      </c>
      <c r="O163" s="71"/>
      <c r="P163" s="80" t="n">
        <v>7000</v>
      </c>
      <c r="Q163" s="81"/>
      <c r="R163" s="74"/>
      <c r="S163" s="70" t="n">
        <f aca="false">SUM(X163,T163,W163)</f>
        <v>3437219</v>
      </c>
      <c r="T163" s="80" t="n">
        <f aca="false">SUM(U163:V163)</f>
        <v>3416966</v>
      </c>
      <c r="U163" s="79" t="n">
        <v>3416966</v>
      </c>
      <c r="V163" s="82"/>
      <c r="W163" s="71" t="n">
        <v>203</v>
      </c>
      <c r="X163" s="83" t="n">
        <v>20050</v>
      </c>
      <c r="Y163" s="84" t="n">
        <f aca="false">SUM(Z163:AA163)</f>
        <v>4970750</v>
      </c>
      <c r="Z163" s="85" t="n">
        <f aca="false">SUM(C163,I163,L163,P163,Q163,R163,X163,T163,W163)</f>
        <v>4970750</v>
      </c>
      <c r="AA163" s="86" t="n">
        <f aca="false">SUM(O163)</f>
        <v>0</v>
      </c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</row>
    <row r="164" s="9" customFormat="true" ht="15.95" hidden="false" customHeight="true" outlineLevel="0" collapsed="false">
      <c r="A164" s="88" t="n">
        <v>156</v>
      </c>
      <c r="B164" s="89" t="s">
        <v>190</v>
      </c>
      <c r="C164" s="70" t="n">
        <f aca="false">SUM(D164,G164,H164)</f>
        <v>91949</v>
      </c>
      <c r="D164" s="71" t="n">
        <f aca="false">SUM(E164:F164)</f>
        <v>52418</v>
      </c>
      <c r="E164" s="72" t="n">
        <v>0</v>
      </c>
      <c r="F164" s="73" t="n">
        <v>52418</v>
      </c>
      <c r="G164" s="74" t="n">
        <v>39331</v>
      </c>
      <c r="H164" s="75" t="n">
        <v>200</v>
      </c>
      <c r="I164" s="76"/>
      <c r="J164" s="77" t="n">
        <f aca="false">SUM(K164,Q164,R164,P164,)</f>
        <v>4448</v>
      </c>
      <c r="K164" s="78" t="n">
        <f aca="false">SUM(L164,O164)</f>
        <v>0</v>
      </c>
      <c r="L164" s="74" t="n">
        <f aca="false">SUM(M164,N164)</f>
        <v>0</v>
      </c>
      <c r="M164" s="79"/>
      <c r="N164" s="71"/>
      <c r="O164" s="71"/>
      <c r="P164" s="80" t="n">
        <v>4448</v>
      </c>
      <c r="Q164" s="81"/>
      <c r="R164" s="74"/>
      <c r="S164" s="70" t="n">
        <f aca="false">SUM(X164,T164,W164)</f>
        <v>2934682</v>
      </c>
      <c r="T164" s="80" t="n">
        <f aca="false">SUM(U164:V164)</f>
        <v>2913885</v>
      </c>
      <c r="U164" s="79" t="n">
        <v>2913885</v>
      </c>
      <c r="V164" s="82"/>
      <c r="W164" s="71" t="n">
        <v>224</v>
      </c>
      <c r="X164" s="83" t="n">
        <v>20573</v>
      </c>
      <c r="Y164" s="84" t="n">
        <f aca="false">SUM(Z164:AA164)</f>
        <v>3031079</v>
      </c>
      <c r="Z164" s="85" t="n">
        <f aca="false">SUM(C164,I164,L164,P164,Q164,R164,X164,T164,W164)</f>
        <v>3031079</v>
      </c>
      <c r="AA164" s="86" t="n">
        <f aca="false">SUM(O164)</f>
        <v>0</v>
      </c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</row>
    <row r="165" s="9" customFormat="true" ht="15.95" hidden="false" customHeight="true" outlineLevel="0" collapsed="false">
      <c r="A165" s="88" t="n">
        <v>157</v>
      </c>
      <c r="B165" s="89" t="s">
        <v>191</v>
      </c>
      <c r="C165" s="70" t="n">
        <f aca="false">SUM(D165,G165,H165)</f>
        <v>49019</v>
      </c>
      <c r="D165" s="71" t="n">
        <f aca="false">SUM(E165:F165)</f>
        <v>22465</v>
      </c>
      <c r="E165" s="72" t="n">
        <v>0</v>
      </c>
      <c r="F165" s="73" t="n">
        <v>22465</v>
      </c>
      <c r="G165" s="74" t="n">
        <v>26354</v>
      </c>
      <c r="H165" s="75" t="n">
        <v>200</v>
      </c>
      <c r="I165" s="76"/>
      <c r="J165" s="77" t="n">
        <f aca="false">SUM(K165,Q165,R165,P165,)</f>
        <v>0</v>
      </c>
      <c r="K165" s="78" t="n">
        <f aca="false">SUM(L165,O165)</f>
        <v>0</v>
      </c>
      <c r="L165" s="74" t="n">
        <f aca="false">SUM(M165,N165)</f>
        <v>0</v>
      </c>
      <c r="M165" s="79"/>
      <c r="N165" s="71"/>
      <c r="O165" s="71"/>
      <c r="P165" s="80" t="n">
        <v>0</v>
      </c>
      <c r="Q165" s="81"/>
      <c r="R165" s="74"/>
      <c r="S165" s="70" t="n">
        <f aca="false">SUM(X165,T165,W165)</f>
        <v>1709344</v>
      </c>
      <c r="T165" s="80" t="n">
        <f aca="false">SUM(U165:V165)</f>
        <v>1703502</v>
      </c>
      <c r="U165" s="79" t="n">
        <v>1703502</v>
      </c>
      <c r="V165" s="82"/>
      <c r="W165" s="71" t="n">
        <v>136</v>
      </c>
      <c r="X165" s="83" t="n">
        <v>5706</v>
      </c>
      <c r="Y165" s="84" t="n">
        <f aca="false">SUM(Z165:AA165)</f>
        <v>1758363</v>
      </c>
      <c r="Z165" s="85" t="n">
        <f aca="false">SUM(C165,I165,L165,P165,Q165,R165,X165,T165,W165)</f>
        <v>1758363</v>
      </c>
      <c r="AA165" s="86" t="n">
        <f aca="false">SUM(O165)</f>
        <v>0</v>
      </c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</row>
    <row r="166" s="9" customFormat="true" ht="15.95" hidden="false" customHeight="true" outlineLevel="0" collapsed="false">
      <c r="A166" s="88" t="n">
        <v>158</v>
      </c>
      <c r="B166" s="89" t="s">
        <v>192</v>
      </c>
      <c r="C166" s="70" t="n">
        <f aca="false">SUM(D166,G166,H166)</f>
        <v>156144</v>
      </c>
      <c r="D166" s="71" t="n">
        <f aca="false">SUM(E166:F166)</f>
        <v>85751</v>
      </c>
      <c r="E166" s="72" t="n">
        <v>0</v>
      </c>
      <c r="F166" s="73" t="n">
        <v>85751</v>
      </c>
      <c r="G166" s="74" t="n">
        <v>70203</v>
      </c>
      <c r="H166" s="75" t="n">
        <v>190</v>
      </c>
      <c r="I166" s="76"/>
      <c r="J166" s="77" t="n">
        <f aca="false">SUM(K166,Q166,R166,P166,)</f>
        <v>40328</v>
      </c>
      <c r="K166" s="78" t="n">
        <f aca="false">SUM(L166,O166)</f>
        <v>0</v>
      </c>
      <c r="L166" s="74" t="n">
        <f aca="false">SUM(M166,N166)</f>
        <v>0</v>
      </c>
      <c r="M166" s="79"/>
      <c r="N166" s="71"/>
      <c r="O166" s="71"/>
      <c r="P166" s="80" t="n">
        <v>4448</v>
      </c>
      <c r="Q166" s="81" t="n">
        <v>35880</v>
      </c>
      <c r="R166" s="74"/>
      <c r="S166" s="70" t="n">
        <f aca="false">SUM(X166,T166,W166)</f>
        <v>5824930</v>
      </c>
      <c r="T166" s="80" t="n">
        <f aca="false">SUM(U166:V166)</f>
        <v>5731139</v>
      </c>
      <c r="U166" s="79" t="n">
        <v>5731139</v>
      </c>
      <c r="V166" s="82"/>
      <c r="W166" s="71" t="n">
        <v>342</v>
      </c>
      <c r="X166" s="83" t="n">
        <v>93449</v>
      </c>
      <c r="Y166" s="84" t="n">
        <f aca="false">SUM(Z166:AA166)</f>
        <v>6021402</v>
      </c>
      <c r="Z166" s="85" t="n">
        <f aca="false">SUM(C166,I166,L166,P166,Q166,R166,X166,T166,W166)</f>
        <v>6021402</v>
      </c>
      <c r="AA166" s="86" t="n">
        <f aca="false">SUM(O166)</f>
        <v>0</v>
      </c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</row>
    <row r="167" s="9" customFormat="true" ht="15.95" hidden="false" customHeight="true" outlineLevel="0" collapsed="false">
      <c r="A167" s="88" t="n">
        <v>159</v>
      </c>
      <c r="B167" s="89" t="s">
        <v>193</v>
      </c>
      <c r="C167" s="70" t="n">
        <f aca="false">SUM(D167,G167,H167)</f>
        <v>97317</v>
      </c>
      <c r="D167" s="71" t="n">
        <f aca="false">SUM(E167:F167)</f>
        <v>59251</v>
      </c>
      <c r="E167" s="72" t="n">
        <v>952.55</v>
      </c>
      <c r="F167" s="73" t="n">
        <v>58298.45</v>
      </c>
      <c r="G167" s="74" t="n">
        <v>37876</v>
      </c>
      <c r="H167" s="75" t="n">
        <v>190</v>
      </c>
      <c r="I167" s="76"/>
      <c r="J167" s="77" t="n">
        <f aca="false">SUM(K167,Q167,R167,P167,)</f>
        <v>0</v>
      </c>
      <c r="K167" s="78" t="n">
        <f aca="false">SUM(L167,O167)</f>
        <v>0</v>
      </c>
      <c r="L167" s="74" t="n">
        <f aca="false">SUM(M167,N167)</f>
        <v>0</v>
      </c>
      <c r="M167" s="79"/>
      <c r="N167" s="71"/>
      <c r="O167" s="71"/>
      <c r="P167" s="80" t="n">
        <v>0</v>
      </c>
      <c r="Q167" s="81"/>
      <c r="R167" s="74"/>
      <c r="S167" s="70" t="n">
        <f aca="false">SUM(X167,T167,W167)</f>
        <v>2663724</v>
      </c>
      <c r="T167" s="80" t="n">
        <f aca="false">SUM(U167:V167)</f>
        <v>2649892</v>
      </c>
      <c r="U167" s="79" t="n">
        <v>2649892</v>
      </c>
      <c r="V167" s="82"/>
      <c r="W167" s="71" t="n">
        <v>226</v>
      </c>
      <c r="X167" s="83" t="n">
        <v>13606</v>
      </c>
      <c r="Y167" s="84" t="n">
        <f aca="false">SUM(Z167:AA167)</f>
        <v>2761041</v>
      </c>
      <c r="Z167" s="85" t="n">
        <f aca="false">SUM(C167,I167,L167,P167,Q167,R167,X167,T167,W167)</f>
        <v>2761041</v>
      </c>
      <c r="AA167" s="86" t="n">
        <f aca="false">SUM(O167)</f>
        <v>0</v>
      </c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</row>
    <row r="168" s="9" customFormat="true" ht="15.95" hidden="false" customHeight="true" outlineLevel="0" collapsed="false">
      <c r="A168" s="88" t="n">
        <v>160</v>
      </c>
      <c r="B168" s="89" t="s">
        <v>194</v>
      </c>
      <c r="C168" s="70" t="n">
        <f aca="false">SUM(D168,G168,H168)</f>
        <v>821647</v>
      </c>
      <c r="D168" s="71" t="n">
        <f aca="false">SUM(E168:F168)</f>
        <v>524759</v>
      </c>
      <c r="E168" s="72" t="n">
        <v>0</v>
      </c>
      <c r="F168" s="73" t="n">
        <v>524759</v>
      </c>
      <c r="G168" s="74" t="n">
        <v>296538</v>
      </c>
      <c r="H168" s="75" t="n">
        <v>350</v>
      </c>
      <c r="I168" s="76"/>
      <c r="J168" s="77" t="n">
        <f aca="false">SUM(K168,Q168,R168,P168,)</f>
        <v>2222904</v>
      </c>
      <c r="K168" s="78" t="n">
        <f aca="false">SUM(L168,O168)</f>
        <v>1396800</v>
      </c>
      <c r="L168" s="74" t="n">
        <f aca="false">SUM(M168,N168)</f>
        <v>1396800</v>
      </c>
      <c r="M168" s="79" t="n">
        <v>1396800</v>
      </c>
      <c r="N168" s="71"/>
      <c r="O168" s="71"/>
      <c r="P168" s="80" t="n">
        <v>690112</v>
      </c>
      <c r="Q168" s="81" t="n">
        <v>135992</v>
      </c>
      <c r="R168" s="74"/>
      <c r="S168" s="70" t="n">
        <f aca="false">SUM(X168,T168,W168)</f>
        <v>15785821</v>
      </c>
      <c r="T168" s="80" t="n">
        <f aca="false">SUM(U168:V168)</f>
        <v>15680188</v>
      </c>
      <c r="U168" s="79" t="n">
        <v>15680188</v>
      </c>
      <c r="V168" s="82"/>
      <c r="W168" s="71" t="n">
        <v>1085</v>
      </c>
      <c r="X168" s="83" t="n">
        <v>104548</v>
      </c>
      <c r="Y168" s="84" t="n">
        <f aca="false">SUM(Z168:AA168)</f>
        <v>18830372</v>
      </c>
      <c r="Z168" s="85" t="n">
        <f aca="false">SUM(C168,I168,L168,P168,Q168,R168,X168,T168,W168)</f>
        <v>18830372</v>
      </c>
      <c r="AA168" s="86" t="n">
        <f aca="false">SUM(O168)</f>
        <v>0</v>
      </c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</row>
    <row r="169" s="9" customFormat="true" ht="15.95" hidden="false" customHeight="true" outlineLevel="0" collapsed="false">
      <c r="A169" s="88" t="n">
        <v>161</v>
      </c>
      <c r="B169" s="89" t="s">
        <v>195</v>
      </c>
      <c r="C169" s="70" t="n">
        <f aca="false">SUM(D169,G169,H169)</f>
        <v>286588</v>
      </c>
      <c r="D169" s="71" t="n">
        <f aca="false">SUM(E169:F169)</f>
        <v>212233</v>
      </c>
      <c r="E169" s="72" t="n">
        <v>1924.36</v>
      </c>
      <c r="F169" s="73" t="n">
        <v>210308.64</v>
      </c>
      <c r="G169" s="74" t="n">
        <v>74145</v>
      </c>
      <c r="H169" s="75" t="n">
        <v>210</v>
      </c>
      <c r="I169" s="76"/>
      <c r="J169" s="77" t="n">
        <f aca="false">SUM(K169,Q169,R169,P169,)</f>
        <v>775370</v>
      </c>
      <c r="K169" s="78" t="n">
        <f aca="false">SUM(L169,O169)</f>
        <v>718798</v>
      </c>
      <c r="L169" s="74" t="n">
        <f aca="false">SUM(M169,N169)</f>
        <v>718798</v>
      </c>
      <c r="M169" s="79" t="n">
        <v>698400</v>
      </c>
      <c r="N169" s="71" t="n">
        <v>20398</v>
      </c>
      <c r="O169" s="71"/>
      <c r="P169" s="80" t="n">
        <v>1132</v>
      </c>
      <c r="Q169" s="81" t="n">
        <v>55440</v>
      </c>
      <c r="R169" s="74"/>
      <c r="S169" s="70" t="n">
        <f aca="false">SUM(X169,T169,W169)</f>
        <v>4859312</v>
      </c>
      <c r="T169" s="80" t="n">
        <f aca="false">SUM(U169:V169)</f>
        <v>4790285</v>
      </c>
      <c r="U169" s="79" t="n">
        <v>4790285</v>
      </c>
      <c r="V169" s="82"/>
      <c r="W169" s="71" t="n">
        <v>113</v>
      </c>
      <c r="X169" s="83" t="n">
        <v>68914</v>
      </c>
      <c r="Y169" s="84" t="n">
        <f aca="false">SUM(Z169:AA169)</f>
        <v>5921270</v>
      </c>
      <c r="Z169" s="85" t="n">
        <f aca="false">SUM(C169,I169,L169,P169,Q169,R169,X169,T169,W169)</f>
        <v>5921270</v>
      </c>
      <c r="AA169" s="86" t="n">
        <f aca="false">SUM(O169)</f>
        <v>0</v>
      </c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</row>
    <row r="170" s="9" customFormat="true" ht="15.95" hidden="false" customHeight="true" outlineLevel="0" collapsed="false">
      <c r="A170" s="88" t="n">
        <v>162</v>
      </c>
      <c r="B170" s="89" t="s">
        <v>196</v>
      </c>
      <c r="C170" s="70" t="n">
        <f aca="false">SUM(D170,G170,H170)</f>
        <v>462118</v>
      </c>
      <c r="D170" s="71" t="n">
        <f aca="false">SUM(E170:F170)</f>
        <v>378175</v>
      </c>
      <c r="E170" s="72" t="n">
        <v>37092.24</v>
      </c>
      <c r="F170" s="73" t="n">
        <v>341082.76</v>
      </c>
      <c r="G170" s="74" t="n">
        <v>83743</v>
      </c>
      <c r="H170" s="75" t="n">
        <v>200</v>
      </c>
      <c r="I170" s="76"/>
      <c r="J170" s="77" t="n">
        <f aca="false">SUM(K170,Q170,R170,P170,)</f>
        <v>905038</v>
      </c>
      <c r="K170" s="78" t="n">
        <f aca="false">SUM(L170,O170)</f>
        <v>905038</v>
      </c>
      <c r="L170" s="74" t="n">
        <f aca="false">SUM(M170,N170)</f>
        <v>905038</v>
      </c>
      <c r="M170" s="79" t="n">
        <v>884640</v>
      </c>
      <c r="N170" s="71" t="n">
        <v>20398</v>
      </c>
      <c r="O170" s="71"/>
      <c r="P170" s="80" t="n">
        <v>0</v>
      </c>
      <c r="Q170" s="81"/>
      <c r="R170" s="74"/>
      <c r="S170" s="70" t="n">
        <f aca="false">SUM(X170,T170,W170)</f>
        <v>4264828</v>
      </c>
      <c r="T170" s="80" t="n">
        <f aca="false">SUM(U170:V170)</f>
        <v>4226412</v>
      </c>
      <c r="U170" s="79" t="n">
        <v>4226412</v>
      </c>
      <c r="V170" s="82"/>
      <c r="W170" s="71" t="n">
        <v>75</v>
      </c>
      <c r="X170" s="83" t="n">
        <v>38341</v>
      </c>
      <c r="Y170" s="84" t="n">
        <f aca="false">SUM(Z170:AA170)</f>
        <v>5631984</v>
      </c>
      <c r="Z170" s="85" t="n">
        <f aca="false">SUM(C170,I170,L170,P170,Q170,R170,X170,T170,W170)</f>
        <v>5631984</v>
      </c>
      <c r="AA170" s="86" t="n">
        <f aca="false">SUM(O170)</f>
        <v>0</v>
      </c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</row>
    <row r="171" s="9" customFormat="true" ht="15.95" hidden="false" customHeight="true" outlineLevel="0" collapsed="false">
      <c r="A171" s="88" t="n">
        <v>163</v>
      </c>
      <c r="B171" s="89" t="s">
        <v>197</v>
      </c>
      <c r="C171" s="70" t="n">
        <f aca="false">SUM(D171,G171,H171)</f>
        <v>261475</v>
      </c>
      <c r="D171" s="71" t="n">
        <f aca="false">SUM(E171:F171)</f>
        <v>153281</v>
      </c>
      <c r="E171" s="72" t="n">
        <v>0</v>
      </c>
      <c r="F171" s="73" t="n">
        <v>153281</v>
      </c>
      <c r="G171" s="74" t="n">
        <v>107984</v>
      </c>
      <c r="H171" s="75" t="n">
        <v>210</v>
      </c>
      <c r="I171" s="76"/>
      <c r="J171" s="77" t="n">
        <f aca="false">SUM(K171,Q171,R171,P171,)</f>
        <v>8400</v>
      </c>
      <c r="K171" s="78" t="n">
        <f aca="false">SUM(L171,O171)</f>
        <v>0</v>
      </c>
      <c r="L171" s="74" t="n">
        <f aca="false">SUM(M171,N171)</f>
        <v>0</v>
      </c>
      <c r="M171" s="79"/>
      <c r="N171" s="71"/>
      <c r="O171" s="71"/>
      <c r="P171" s="80" t="n">
        <v>0</v>
      </c>
      <c r="Q171" s="81" t="n">
        <v>8400</v>
      </c>
      <c r="R171" s="74"/>
      <c r="S171" s="70" t="n">
        <f aca="false">SUM(X171,T171,W171)</f>
        <v>6105949</v>
      </c>
      <c r="T171" s="80" t="n">
        <f aca="false">SUM(U171:V171)</f>
        <v>5996626</v>
      </c>
      <c r="U171" s="79" t="n">
        <v>5996626</v>
      </c>
      <c r="V171" s="82"/>
      <c r="W171" s="71" t="n">
        <v>153</v>
      </c>
      <c r="X171" s="83" t="n">
        <v>109170</v>
      </c>
      <c r="Y171" s="84" t="n">
        <f aca="false">SUM(Z171:AA171)</f>
        <v>6375824</v>
      </c>
      <c r="Z171" s="85" t="n">
        <f aca="false">SUM(C171,I171,L171,P171,Q171,R171,X171,T171,W171)</f>
        <v>6375824</v>
      </c>
      <c r="AA171" s="86" t="n">
        <f aca="false">SUM(O171)</f>
        <v>0</v>
      </c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</row>
    <row r="172" s="9" customFormat="true" ht="15.95" hidden="false" customHeight="true" outlineLevel="0" collapsed="false">
      <c r="A172" s="88" t="n">
        <v>164</v>
      </c>
      <c r="B172" s="89" t="s">
        <v>198</v>
      </c>
      <c r="C172" s="70" t="n">
        <f aca="false">SUM(D172,G172,H172)</f>
        <v>792035</v>
      </c>
      <c r="D172" s="71" t="n">
        <f aca="false">SUM(E172:F172)</f>
        <v>563180</v>
      </c>
      <c r="E172" s="72" t="n">
        <v>0</v>
      </c>
      <c r="F172" s="73" t="n">
        <v>563180</v>
      </c>
      <c r="G172" s="74" t="n">
        <v>228555</v>
      </c>
      <c r="H172" s="75" t="n">
        <v>300</v>
      </c>
      <c r="I172" s="76"/>
      <c r="J172" s="77" t="n">
        <f aca="false">SUM(K172,Q172,R172,P172,)</f>
        <v>1234552</v>
      </c>
      <c r="K172" s="78" t="n">
        <f aca="false">SUM(L172,O172)</f>
        <v>961797</v>
      </c>
      <c r="L172" s="74" t="n">
        <f aca="false">SUM(M172,N172)</f>
        <v>961797</v>
      </c>
      <c r="M172" s="79" t="n">
        <v>931200</v>
      </c>
      <c r="N172" s="71" t="n">
        <v>30597</v>
      </c>
      <c r="O172" s="71"/>
      <c r="P172" s="80" t="n">
        <v>38029</v>
      </c>
      <c r="Q172" s="81" t="n">
        <v>234726</v>
      </c>
      <c r="R172" s="74"/>
      <c r="S172" s="70" t="n">
        <f aca="false">SUM(X172,T172,W172)</f>
        <v>14505404</v>
      </c>
      <c r="T172" s="80" t="n">
        <f aca="false">SUM(U172:V172)</f>
        <v>14333125</v>
      </c>
      <c r="U172" s="79" t="n">
        <v>14333125</v>
      </c>
      <c r="V172" s="82"/>
      <c r="W172" s="71" t="n">
        <v>419</v>
      </c>
      <c r="X172" s="83" t="n">
        <v>171860</v>
      </c>
      <c r="Y172" s="84" t="n">
        <f aca="false">SUM(Z172:AA172)</f>
        <v>16531991</v>
      </c>
      <c r="Z172" s="85" t="n">
        <f aca="false">SUM(C172,I172,L172,P172,Q172,R172,X172,T172,W172)</f>
        <v>16531991</v>
      </c>
      <c r="AA172" s="86" t="n">
        <f aca="false">SUM(O172)</f>
        <v>0</v>
      </c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</row>
    <row r="173" s="9" customFormat="true" ht="15.95" hidden="false" customHeight="true" outlineLevel="0" collapsed="false">
      <c r="A173" s="88" t="n">
        <v>165</v>
      </c>
      <c r="B173" s="89" t="s">
        <v>199</v>
      </c>
      <c r="C173" s="70" t="n">
        <f aca="false">SUM(D173,G173,H173)</f>
        <v>371464</v>
      </c>
      <c r="D173" s="71" t="n">
        <f aca="false">SUM(E173:F173)</f>
        <v>288301</v>
      </c>
      <c r="E173" s="72" t="n">
        <v>19556.35</v>
      </c>
      <c r="F173" s="73" t="n">
        <v>268744.65</v>
      </c>
      <c r="G173" s="74" t="n">
        <v>82863</v>
      </c>
      <c r="H173" s="75" t="n">
        <v>300</v>
      </c>
      <c r="I173" s="76"/>
      <c r="J173" s="77" t="n">
        <f aca="false">SUM(K173,Q173,R173,P173,)</f>
        <v>1519187</v>
      </c>
      <c r="K173" s="78" t="n">
        <f aca="false">SUM(L173,O173)</f>
        <v>1413798</v>
      </c>
      <c r="L173" s="74" t="n">
        <f aca="false">SUM(M173,N173)</f>
        <v>1413798</v>
      </c>
      <c r="M173" s="79" t="n">
        <v>1396800</v>
      </c>
      <c r="N173" s="71" t="n">
        <v>16998</v>
      </c>
      <c r="O173" s="71"/>
      <c r="P173" s="80" t="n">
        <v>105389</v>
      </c>
      <c r="Q173" s="81"/>
      <c r="R173" s="74"/>
      <c r="S173" s="70" t="n">
        <f aca="false">SUM(X173,T173,W173)</f>
        <v>5590827</v>
      </c>
      <c r="T173" s="80" t="n">
        <f aca="false">SUM(U173:V173)</f>
        <v>5518948</v>
      </c>
      <c r="U173" s="79" t="n">
        <v>5518948</v>
      </c>
      <c r="V173" s="82"/>
      <c r="W173" s="71" t="n">
        <v>271</v>
      </c>
      <c r="X173" s="83" t="n">
        <v>71608</v>
      </c>
      <c r="Y173" s="84" t="n">
        <f aca="false">SUM(Z173:AA173)</f>
        <v>7481478</v>
      </c>
      <c r="Z173" s="85" t="n">
        <f aca="false">SUM(C173,I173,L173,P173,Q173,R173,X173,T173,W173)</f>
        <v>7481478</v>
      </c>
      <c r="AA173" s="86" t="n">
        <f aca="false">SUM(O173)</f>
        <v>0</v>
      </c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</row>
    <row r="174" s="9" customFormat="true" ht="15" hidden="false" customHeight="true" outlineLevel="0" collapsed="false">
      <c r="A174" s="88" t="n">
        <v>166</v>
      </c>
      <c r="B174" s="89" t="s">
        <v>200</v>
      </c>
      <c r="C174" s="70" t="n">
        <f aca="false">SUM(D174,G174,H174)</f>
        <v>513292</v>
      </c>
      <c r="D174" s="71" t="n">
        <f aca="false">SUM(E174:F174)</f>
        <v>345540</v>
      </c>
      <c r="E174" s="72" t="n">
        <v>0</v>
      </c>
      <c r="F174" s="73" t="n">
        <v>345540</v>
      </c>
      <c r="G174" s="74" t="n">
        <v>167402</v>
      </c>
      <c r="H174" s="75" t="n">
        <v>350</v>
      </c>
      <c r="I174" s="76"/>
      <c r="J174" s="77" t="n">
        <f aca="false">SUM(K174,Q174,R174,P174,)</f>
        <v>717646</v>
      </c>
      <c r="K174" s="78" t="n">
        <f aca="false">SUM(L174,O174)</f>
        <v>698400</v>
      </c>
      <c r="L174" s="74" t="n">
        <f aca="false">SUM(M174,N174)</f>
        <v>698400</v>
      </c>
      <c r="M174" s="79" t="n">
        <v>698400</v>
      </c>
      <c r="N174" s="71"/>
      <c r="O174" s="71"/>
      <c r="P174" s="80" t="n">
        <v>14926</v>
      </c>
      <c r="Q174" s="81" t="n">
        <v>4320</v>
      </c>
      <c r="R174" s="74"/>
      <c r="S174" s="70" t="n">
        <f aca="false">SUM(X174,T174,W174)</f>
        <v>8191700</v>
      </c>
      <c r="T174" s="80" t="n">
        <f aca="false">SUM(U174:V174)</f>
        <v>8069220</v>
      </c>
      <c r="U174" s="79" t="n">
        <v>8069220</v>
      </c>
      <c r="V174" s="82"/>
      <c r="W174" s="71" t="n">
        <v>746</v>
      </c>
      <c r="X174" s="83" t="n">
        <v>121734</v>
      </c>
      <c r="Y174" s="84" t="n">
        <f aca="false">SUM(Z174:AA174)</f>
        <v>9422638</v>
      </c>
      <c r="Z174" s="85" t="n">
        <f aca="false">SUM(C174,I174,L174,P174,Q174,R174,X174,T174,W174)</f>
        <v>9422638</v>
      </c>
      <c r="AA174" s="86" t="n">
        <f aca="false">SUM(O174)</f>
        <v>0</v>
      </c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</row>
    <row r="175" s="9" customFormat="true" ht="15.95" hidden="false" customHeight="true" outlineLevel="0" collapsed="false">
      <c r="A175" s="88" t="n">
        <v>167</v>
      </c>
      <c r="B175" s="89" t="s">
        <v>201</v>
      </c>
      <c r="C175" s="70" t="n">
        <f aca="false">SUM(D175,G175,H175)</f>
        <v>10734417</v>
      </c>
      <c r="D175" s="71" t="n">
        <f aca="false">SUM(E175:F175)</f>
        <v>7910018</v>
      </c>
      <c r="E175" s="72" t="n">
        <v>194403.4</v>
      </c>
      <c r="F175" s="73" t="n">
        <v>7715614.6</v>
      </c>
      <c r="G175" s="74" t="n">
        <v>2823749</v>
      </c>
      <c r="H175" s="75" t="n">
        <v>650</v>
      </c>
      <c r="I175" s="76"/>
      <c r="J175" s="77" t="n">
        <f aca="false">SUM(K175,Q175,R175,P175,)</f>
        <v>8796581</v>
      </c>
      <c r="K175" s="78" t="n">
        <f aca="false">SUM(L175,O175)</f>
        <v>7832796</v>
      </c>
      <c r="L175" s="74" t="n">
        <f aca="false">SUM(M175,N175)</f>
        <v>7832796</v>
      </c>
      <c r="M175" s="79" t="n">
        <v>7584624</v>
      </c>
      <c r="N175" s="71" t="n">
        <v>248172</v>
      </c>
      <c r="O175" s="71"/>
      <c r="P175" s="80" t="n">
        <v>490385</v>
      </c>
      <c r="Q175" s="81" t="n">
        <v>473400</v>
      </c>
      <c r="R175" s="74"/>
      <c r="S175" s="70" t="n">
        <f aca="false">SUM(X175,T175,W175)</f>
        <v>182604376</v>
      </c>
      <c r="T175" s="80" t="n">
        <f aca="false">SUM(U175:V175)</f>
        <v>180266988</v>
      </c>
      <c r="U175" s="79" t="n">
        <v>180266988</v>
      </c>
      <c r="V175" s="82"/>
      <c r="W175" s="71" t="n">
        <v>4383</v>
      </c>
      <c r="X175" s="83" t="n">
        <v>2333005</v>
      </c>
      <c r="Y175" s="84" t="n">
        <f aca="false">SUM(Z175:AA175)</f>
        <v>202135374</v>
      </c>
      <c r="Z175" s="85" t="n">
        <f aca="false">SUM(C175,I175,L175,P175,Q175,R175,X175,T175,W175)</f>
        <v>202135374</v>
      </c>
      <c r="AA175" s="86" t="n">
        <f aca="false">SUM(O175)</f>
        <v>0</v>
      </c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</row>
    <row r="176" s="9" customFormat="true" ht="15.95" hidden="false" customHeight="true" outlineLevel="0" collapsed="false">
      <c r="A176" s="88" t="n">
        <v>168</v>
      </c>
      <c r="B176" s="89" t="s">
        <v>202</v>
      </c>
      <c r="C176" s="70" t="n">
        <f aca="false">SUM(D176,G176,H176)</f>
        <v>267653</v>
      </c>
      <c r="D176" s="71" t="n">
        <f aca="false">SUM(E176:F176)</f>
        <v>152767</v>
      </c>
      <c r="E176" s="72" t="n">
        <v>0</v>
      </c>
      <c r="F176" s="73" t="n">
        <v>152767</v>
      </c>
      <c r="G176" s="74" t="n">
        <v>114536</v>
      </c>
      <c r="H176" s="75" t="n">
        <v>350</v>
      </c>
      <c r="I176" s="76"/>
      <c r="J176" s="77" t="n">
        <f aca="false">SUM(K176,Q176,R176,P176,)</f>
        <v>10535</v>
      </c>
      <c r="K176" s="78" t="n">
        <f aca="false">SUM(L176,O176)</f>
        <v>0</v>
      </c>
      <c r="L176" s="74" t="n">
        <f aca="false">SUM(M176,N176)</f>
        <v>0</v>
      </c>
      <c r="M176" s="79"/>
      <c r="N176" s="71"/>
      <c r="O176" s="71"/>
      <c r="P176" s="80" t="n">
        <v>10535</v>
      </c>
      <c r="Q176" s="81"/>
      <c r="R176" s="74"/>
      <c r="S176" s="70" t="n">
        <f aca="false">SUM(X176,T176,W176)</f>
        <v>6983238</v>
      </c>
      <c r="T176" s="80" t="n">
        <f aca="false">SUM(U176:V176)</f>
        <v>6783126</v>
      </c>
      <c r="U176" s="79" t="n">
        <v>6783126</v>
      </c>
      <c r="V176" s="82"/>
      <c r="W176" s="71" t="n">
        <v>325</v>
      </c>
      <c r="X176" s="83" t="n">
        <v>199787</v>
      </c>
      <c r="Y176" s="84" t="n">
        <f aca="false">SUM(Z176:AA176)</f>
        <v>7261426</v>
      </c>
      <c r="Z176" s="85" t="n">
        <f aca="false">SUM(C176,I176,L176,P176,Q176,R176,X176,T176,W176)</f>
        <v>7261426</v>
      </c>
      <c r="AA176" s="86" t="n">
        <f aca="false">SUM(O176)</f>
        <v>0</v>
      </c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</row>
    <row r="177" s="9" customFormat="true" ht="15.95" hidden="false" customHeight="true" outlineLevel="0" collapsed="false">
      <c r="A177" s="88" t="n">
        <v>169</v>
      </c>
      <c r="B177" s="89" t="s">
        <v>203</v>
      </c>
      <c r="C177" s="70" t="n">
        <f aca="false">SUM(D177,G177,H177)</f>
        <v>1100815</v>
      </c>
      <c r="D177" s="71" t="n">
        <f aca="false">SUM(E177:F177)</f>
        <v>763410</v>
      </c>
      <c r="E177" s="72" t="n">
        <v>639.67</v>
      </c>
      <c r="F177" s="73" t="n">
        <v>762770.33</v>
      </c>
      <c r="G177" s="74" t="n">
        <v>337055</v>
      </c>
      <c r="H177" s="75" t="n">
        <v>350</v>
      </c>
      <c r="I177" s="76"/>
      <c r="J177" s="77" t="n">
        <f aca="false">SUM(K177,Q177,R177,P177,)</f>
        <v>1401063</v>
      </c>
      <c r="K177" s="78" t="n">
        <f aca="false">SUM(L177,O177)</f>
        <v>1396800</v>
      </c>
      <c r="L177" s="74" t="n">
        <f aca="false">SUM(M177,N177)</f>
        <v>1396800</v>
      </c>
      <c r="M177" s="79" t="n">
        <v>1396800</v>
      </c>
      <c r="N177" s="71"/>
      <c r="O177" s="71"/>
      <c r="P177" s="80" t="n">
        <v>4263</v>
      </c>
      <c r="Q177" s="81"/>
      <c r="R177" s="74"/>
      <c r="S177" s="70" t="n">
        <f aca="false">SUM(X177,T177,W177)</f>
        <v>20051746</v>
      </c>
      <c r="T177" s="80" t="n">
        <f aca="false">SUM(U177:V177)</f>
        <v>19724760</v>
      </c>
      <c r="U177" s="79" t="n">
        <v>19724760</v>
      </c>
      <c r="V177" s="82"/>
      <c r="W177" s="71" t="n">
        <v>452</v>
      </c>
      <c r="X177" s="83" t="n">
        <v>326534</v>
      </c>
      <c r="Y177" s="84" t="n">
        <f aca="false">SUM(Z177:AA177)</f>
        <v>22553624</v>
      </c>
      <c r="Z177" s="85" t="n">
        <f aca="false">SUM(C177,I177,L177,P177,Q177,R177,X177,T177,W177)</f>
        <v>22553624</v>
      </c>
      <c r="AA177" s="86" t="n">
        <f aca="false">SUM(O177)</f>
        <v>0</v>
      </c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</row>
    <row r="178" s="9" customFormat="true" ht="15.95" hidden="false" customHeight="true" outlineLevel="0" collapsed="false">
      <c r="A178" s="88" t="n">
        <v>170</v>
      </c>
      <c r="B178" s="89" t="s">
        <v>204</v>
      </c>
      <c r="C178" s="70" t="n">
        <f aca="false">SUM(D178,G178,H178)</f>
        <v>1445078</v>
      </c>
      <c r="D178" s="71" t="n">
        <f aca="false">SUM(E178:F178)</f>
        <v>1064249</v>
      </c>
      <c r="E178" s="72" t="n">
        <v>0</v>
      </c>
      <c r="F178" s="73" t="n">
        <v>1064249</v>
      </c>
      <c r="G178" s="74" t="n">
        <v>380429</v>
      </c>
      <c r="H178" s="75" t="n">
        <v>400</v>
      </c>
      <c r="I178" s="76"/>
      <c r="J178" s="77" t="n">
        <f aca="false">SUM(K178,Q178,R178,P178,)</f>
        <v>1380613</v>
      </c>
      <c r="K178" s="78" t="n">
        <f aca="false">SUM(L178,O178)</f>
        <v>934600</v>
      </c>
      <c r="L178" s="74" t="n">
        <f aca="false">SUM(M178,N178)</f>
        <v>934600</v>
      </c>
      <c r="M178" s="79" t="n">
        <v>931200</v>
      </c>
      <c r="N178" s="71" t="n">
        <v>3400</v>
      </c>
      <c r="O178" s="71"/>
      <c r="P178" s="80" t="n">
        <v>197182</v>
      </c>
      <c r="Q178" s="81" t="n">
        <v>248831</v>
      </c>
      <c r="R178" s="74"/>
      <c r="S178" s="70" t="n">
        <f aca="false">SUM(X178,T178,W178)</f>
        <v>30116107</v>
      </c>
      <c r="T178" s="80" t="n">
        <f aca="false">SUM(U178:V178)</f>
        <v>29761475</v>
      </c>
      <c r="U178" s="79" t="n">
        <v>29761475</v>
      </c>
      <c r="V178" s="82"/>
      <c r="W178" s="71" t="n">
        <v>2319</v>
      </c>
      <c r="X178" s="83" t="n">
        <v>352313</v>
      </c>
      <c r="Y178" s="84" t="n">
        <f aca="false">SUM(Z178:AA178)</f>
        <v>32941798</v>
      </c>
      <c r="Z178" s="85" t="n">
        <f aca="false">SUM(C178,I178,L178,P178,Q178,R178,X178,T178,W178)</f>
        <v>32941798</v>
      </c>
      <c r="AA178" s="86" t="n">
        <f aca="false">SUM(O178)</f>
        <v>0</v>
      </c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</row>
    <row r="179" s="9" customFormat="true" ht="15.95" hidden="false" customHeight="true" outlineLevel="0" collapsed="false">
      <c r="A179" s="88" t="n">
        <v>171</v>
      </c>
      <c r="B179" s="89" t="s">
        <v>205</v>
      </c>
      <c r="C179" s="70" t="n">
        <f aca="false">SUM(D179,G179,H179)</f>
        <v>873945</v>
      </c>
      <c r="D179" s="71" t="n">
        <f aca="false">SUM(E179:F179)</f>
        <v>634989</v>
      </c>
      <c r="E179" s="72" t="n">
        <v>0</v>
      </c>
      <c r="F179" s="73" t="n">
        <v>634989</v>
      </c>
      <c r="G179" s="74" t="n">
        <v>238606</v>
      </c>
      <c r="H179" s="75" t="n">
        <v>350</v>
      </c>
      <c r="I179" s="76"/>
      <c r="J179" s="77" t="n">
        <f aca="false">SUM(K179,Q179,R179,P179,)</f>
        <v>1607415</v>
      </c>
      <c r="K179" s="78" t="n">
        <f aca="false">SUM(L179,O179)</f>
        <v>1512387</v>
      </c>
      <c r="L179" s="74" t="n">
        <f aca="false">SUM(M179,N179)</f>
        <v>1512387</v>
      </c>
      <c r="M179" s="79" t="n">
        <v>1396800</v>
      </c>
      <c r="N179" s="71" t="n">
        <v>115587</v>
      </c>
      <c r="O179" s="71"/>
      <c r="P179" s="80" t="n">
        <v>73458</v>
      </c>
      <c r="Q179" s="81" t="n">
        <v>21570</v>
      </c>
      <c r="R179" s="74"/>
      <c r="S179" s="70" t="n">
        <f aca="false">SUM(X179,T179,W179)</f>
        <v>19222208</v>
      </c>
      <c r="T179" s="80" t="n">
        <f aca="false">SUM(U179:V179)</f>
        <v>18927800</v>
      </c>
      <c r="U179" s="79" t="n">
        <v>18927800</v>
      </c>
      <c r="V179" s="82"/>
      <c r="W179" s="71" t="n">
        <v>814</v>
      </c>
      <c r="X179" s="83" t="n">
        <v>293594</v>
      </c>
      <c r="Y179" s="84" t="n">
        <f aca="false">SUM(Z179:AA179)</f>
        <v>21703568</v>
      </c>
      <c r="Z179" s="85" t="n">
        <f aca="false">SUM(C179,I179,L179,P179,Q179,R179,X179,T179,W179)</f>
        <v>21703568</v>
      </c>
      <c r="AA179" s="86" t="n">
        <f aca="false">SUM(O179)</f>
        <v>0</v>
      </c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</row>
    <row r="180" s="9" customFormat="true" ht="15.95" hidden="false" customHeight="true" outlineLevel="0" collapsed="false">
      <c r="A180" s="88" t="n">
        <v>172</v>
      </c>
      <c r="B180" s="89" t="s">
        <v>206</v>
      </c>
      <c r="C180" s="70" t="n">
        <f aca="false">SUM(D180,G180,H180)</f>
        <v>318238</v>
      </c>
      <c r="D180" s="71" t="n">
        <f aca="false">SUM(E180:F180)</f>
        <v>215138</v>
      </c>
      <c r="E180" s="72" t="n">
        <v>0</v>
      </c>
      <c r="F180" s="73" t="n">
        <v>215138</v>
      </c>
      <c r="G180" s="74" t="n">
        <v>102750</v>
      </c>
      <c r="H180" s="75" t="n">
        <v>350</v>
      </c>
      <c r="I180" s="76"/>
      <c r="J180" s="77" t="n">
        <f aca="false">SUM(K180,Q180,R180,P180,)</f>
        <v>35029</v>
      </c>
      <c r="K180" s="78" t="n">
        <f aca="false">SUM(L180,O180)</f>
        <v>0</v>
      </c>
      <c r="L180" s="74" t="n">
        <f aca="false">SUM(M180,N180)</f>
        <v>0</v>
      </c>
      <c r="M180" s="79"/>
      <c r="N180" s="71"/>
      <c r="O180" s="71"/>
      <c r="P180" s="80" t="n">
        <v>35029</v>
      </c>
      <c r="Q180" s="81"/>
      <c r="R180" s="74"/>
      <c r="S180" s="70" t="n">
        <f aca="false">SUM(X180,T180,W180)</f>
        <v>5636097</v>
      </c>
      <c r="T180" s="80" t="n">
        <f aca="false">SUM(U180:V180)</f>
        <v>5578720</v>
      </c>
      <c r="U180" s="79" t="n">
        <v>5578720</v>
      </c>
      <c r="V180" s="82"/>
      <c r="W180" s="71" t="n">
        <v>90</v>
      </c>
      <c r="X180" s="83" t="n">
        <v>57287</v>
      </c>
      <c r="Y180" s="84" t="n">
        <f aca="false">SUM(Z180:AA180)</f>
        <v>5989364</v>
      </c>
      <c r="Z180" s="85" t="n">
        <f aca="false">SUM(C180,I180,L180,P180,Q180,R180,X180,T180,W180)</f>
        <v>5989364</v>
      </c>
      <c r="AA180" s="86" t="n">
        <f aca="false">SUM(O180)</f>
        <v>0</v>
      </c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</row>
    <row r="181" s="9" customFormat="true" ht="15.95" hidden="false" customHeight="true" outlineLevel="0" collapsed="false">
      <c r="A181" s="88" t="n">
        <v>173</v>
      </c>
      <c r="B181" s="89" t="s">
        <v>207</v>
      </c>
      <c r="C181" s="70" t="n">
        <f aca="false">SUM(D181,G181,H181)</f>
        <v>827297</v>
      </c>
      <c r="D181" s="71" t="n">
        <f aca="false">SUM(E181:F181)</f>
        <v>608586</v>
      </c>
      <c r="E181" s="72" t="n">
        <v>0</v>
      </c>
      <c r="F181" s="73" t="n">
        <v>608586</v>
      </c>
      <c r="G181" s="74" t="n">
        <v>218361</v>
      </c>
      <c r="H181" s="75" t="n">
        <v>350</v>
      </c>
      <c r="I181" s="76"/>
      <c r="J181" s="77" t="n">
        <f aca="false">SUM(K181,Q181,R181,P181,)</f>
        <v>32582</v>
      </c>
      <c r="K181" s="78" t="n">
        <f aca="false">SUM(L181,O181)</f>
        <v>0</v>
      </c>
      <c r="L181" s="74" t="n">
        <f aca="false">SUM(M181,N181)</f>
        <v>0</v>
      </c>
      <c r="M181" s="79"/>
      <c r="N181" s="71"/>
      <c r="O181" s="71"/>
      <c r="P181" s="80" t="n">
        <v>32582</v>
      </c>
      <c r="Q181" s="81"/>
      <c r="R181" s="74"/>
      <c r="S181" s="70" t="n">
        <f aca="false">SUM(X181,T181,W181)</f>
        <v>11899387</v>
      </c>
      <c r="T181" s="80" t="n">
        <f aca="false">SUM(U181:V181)</f>
        <v>11733746</v>
      </c>
      <c r="U181" s="79" t="n">
        <v>11733746</v>
      </c>
      <c r="V181" s="82"/>
      <c r="W181" s="71" t="n">
        <v>226</v>
      </c>
      <c r="X181" s="83" t="n">
        <v>165415</v>
      </c>
      <c r="Y181" s="84" t="n">
        <f aca="false">SUM(Z181:AA181)</f>
        <v>12759266</v>
      </c>
      <c r="Z181" s="85" t="n">
        <f aca="false">SUM(C181,I181,L181,P181,Q181,R181,X181,T181,W181)</f>
        <v>12759266</v>
      </c>
      <c r="AA181" s="86" t="n">
        <f aca="false">SUM(O181)</f>
        <v>0</v>
      </c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</row>
    <row r="182" s="9" customFormat="true" ht="15.95" hidden="false" customHeight="true" outlineLevel="0" collapsed="false">
      <c r="A182" s="88" t="n">
        <v>174</v>
      </c>
      <c r="B182" s="89" t="s">
        <v>208</v>
      </c>
      <c r="C182" s="70" t="n">
        <f aca="false">SUM(D182,G182,H182)</f>
        <v>813039</v>
      </c>
      <c r="D182" s="71" t="n">
        <f aca="false">SUM(E182:F182)</f>
        <v>562342</v>
      </c>
      <c r="E182" s="72" t="n">
        <v>0</v>
      </c>
      <c r="F182" s="73" t="n">
        <v>562342</v>
      </c>
      <c r="G182" s="74" t="n">
        <v>250297</v>
      </c>
      <c r="H182" s="75" t="n">
        <v>400</v>
      </c>
      <c r="I182" s="76"/>
      <c r="J182" s="77" t="n">
        <f aca="false">SUM(K182,Q182,R182,P182,)</f>
        <v>130393</v>
      </c>
      <c r="K182" s="78" t="n">
        <f aca="false">SUM(L182,O182)</f>
        <v>0</v>
      </c>
      <c r="L182" s="74" t="n">
        <f aca="false">SUM(M182,N182)</f>
        <v>0</v>
      </c>
      <c r="M182" s="79"/>
      <c r="N182" s="71"/>
      <c r="O182" s="71"/>
      <c r="P182" s="80" t="n">
        <v>19513</v>
      </c>
      <c r="Q182" s="81" t="n">
        <v>110880</v>
      </c>
      <c r="R182" s="74"/>
      <c r="S182" s="70" t="n">
        <f aca="false">SUM(X182,T182,W182)</f>
        <v>15626277</v>
      </c>
      <c r="T182" s="80" t="n">
        <f aca="false">SUM(U182:V182)</f>
        <v>15499477</v>
      </c>
      <c r="U182" s="79" t="n">
        <v>15499477</v>
      </c>
      <c r="V182" s="82"/>
      <c r="W182" s="71" t="n">
        <v>1485</v>
      </c>
      <c r="X182" s="83" t="n">
        <v>125315</v>
      </c>
      <c r="Y182" s="84" t="n">
        <f aca="false">SUM(Z182:AA182)</f>
        <v>16569709</v>
      </c>
      <c r="Z182" s="85" t="n">
        <f aca="false">SUM(C182,I182,L182,P182,Q182,R182,X182,T182,W182)</f>
        <v>16569709</v>
      </c>
      <c r="AA182" s="86" t="n">
        <f aca="false">SUM(O182)</f>
        <v>0</v>
      </c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</row>
    <row r="183" s="9" customFormat="true" ht="15.95" hidden="false" customHeight="true" outlineLevel="0" collapsed="false">
      <c r="A183" s="88" t="n">
        <v>175</v>
      </c>
      <c r="B183" s="89" t="s">
        <v>209</v>
      </c>
      <c r="C183" s="70" t="n">
        <f aca="false">SUM(D183,G183,H183)</f>
        <v>1188308</v>
      </c>
      <c r="D183" s="71" t="n">
        <f aca="false">SUM(E183:F183)</f>
        <v>865461</v>
      </c>
      <c r="E183" s="72" t="n">
        <v>0</v>
      </c>
      <c r="F183" s="73" t="n">
        <v>865461</v>
      </c>
      <c r="G183" s="74" t="n">
        <v>322497</v>
      </c>
      <c r="H183" s="75" t="n">
        <v>350</v>
      </c>
      <c r="I183" s="76"/>
      <c r="J183" s="77" t="n">
        <f aca="false">SUM(K183,Q183,R183,P183,)</f>
        <v>122551</v>
      </c>
      <c r="K183" s="78" t="n">
        <f aca="false">SUM(L183,O183)</f>
        <v>0</v>
      </c>
      <c r="L183" s="74" t="n">
        <f aca="false">SUM(M183,N183)</f>
        <v>0</v>
      </c>
      <c r="M183" s="79"/>
      <c r="N183" s="71"/>
      <c r="O183" s="71"/>
      <c r="P183" s="80" t="n">
        <v>67111</v>
      </c>
      <c r="Q183" s="81" t="n">
        <v>55440</v>
      </c>
      <c r="R183" s="74"/>
      <c r="S183" s="70" t="n">
        <f aca="false">SUM(X183,T183,W183)</f>
        <v>24560606</v>
      </c>
      <c r="T183" s="80" t="n">
        <f aca="false">SUM(U183:V183)</f>
        <v>24307280</v>
      </c>
      <c r="U183" s="79" t="n">
        <v>24307280</v>
      </c>
      <c r="V183" s="82"/>
      <c r="W183" s="71" t="n">
        <v>548</v>
      </c>
      <c r="X183" s="83" t="n">
        <v>252778</v>
      </c>
      <c r="Y183" s="84" t="n">
        <f aca="false">SUM(Z183:AA183)</f>
        <v>25871465</v>
      </c>
      <c r="Z183" s="85" t="n">
        <f aca="false">SUM(C183,I183,L183,P183,Q183,R183,X183,T183,W183)</f>
        <v>25871465</v>
      </c>
      <c r="AA183" s="86" t="n">
        <f aca="false">SUM(O183)</f>
        <v>0</v>
      </c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</row>
    <row r="184" s="9" customFormat="true" ht="15.95" hidden="false" customHeight="true" outlineLevel="0" collapsed="false">
      <c r="A184" s="88" t="n">
        <v>176</v>
      </c>
      <c r="B184" s="89" t="s">
        <v>210</v>
      </c>
      <c r="C184" s="70" t="n">
        <f aca="false">SUM(D184,G184,H184)</f>
        <v>619286</v>
      </c>
      <c r="D184" s="71" t="n">
        <f aca="false">SUM(E184:F184)</f>
        <v>401961</v>
      </c>
      <c r="E184" s="72" t="n">
        <v>9094.31</v>
      </c>
      <c r="F184" s="73" t="n">
        <v>392866.69</v>
      </c>
      <c r="G184" s="74" t="n">
        <v>216975</v>
      </c>
      <c r="H184" s="75" t="n">
        <v>350</v>
      </c>
      <c r="I184" s="76"/>
      <c r="J184" s="77" t="n">
        <f aca="false">SUM(K184,Q184,R184,P184,)</f>
        <v>13498</v>
      </c>
      <c r="K184" s="78" t="n">
        <f aca="false">SUM(L184,O184)</f>
        <v>0</v>
      </c>
      <c r="L184" s="74" t="n">
        <f aca="false">SUM(M184,N184)</f>
        <v>0</v>
      </c>
      <c r="M184" s="79"/>
      <c r="N184" s="71"/>
      <c r="O184" s="71"/>
      <c r="P184" s="80" t="n">
        <v>13498</v>
      </c>
      <c r="Q184" s="81"/>
      <c r="R184" s="74"/>
      <c r="S184" s="70" t="n">
        <f aca="false">SUM(X184,T184,W184)</f>
        <v>15044852</v>
      </c>
      <c r="T184" s="80" t="n">
        <f aca="false">SUM(U184:V184)</f>
        <v>14793570</v>
      </c>
      <c r="U184" s="79" t="n">
        <v>14793570</v>
      </c>
      <c r="V184" s="82"/>
      <c r="W184" s="71" t="n">
        <v>653</v>
      </c>
      <c r="X184" s="83" t="n">
        <v>250629</v>
      </c>
      <c r="Y184" s="84" t="n">
        <f aca="false">SUM(Z184:AA184)</f>
        <v>15677636</v>
      </c>
      <c r="Z184" s="85" t="n">
        <f aca="false">SUM(C184,I184,L184,P184,Q184,R184,X184,T184,W184)</f>
        <v>15677636</v>
      </c>
      <c r="AA184" s="86" t="n">
        <f aca="false">SUM(O184)</f>
        <v>0</v>
      </c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</row>
    <row r="185" s="9" customFormat="true" ht="15.95" hidden="false" customHeight="true" outlineLevel="0" collapsed="false">
      <c r="A185" s="90" t="n">
        <v>177</v>
      </c>
      <c r="B185" s="91" t="s">
        <v>211</v>
      </c>
      <c r="C185" s="70" t="n">
        <f aca="false">SUM(D185,G185,H185)</f>
        <v>1000538</v>
      </c>
      <c r="D185" s="71" t="n">
        <f aca="false">SUM(E185:F185)</f>
        <v>707724</v>
      </c>
      <c r="E185" s="72" t="n">
        <v>0</v>
      </c>
      <c r="F185" s="73" t="n">
        <v>707724</v>
      </c>
      <c r="G185" s="74" t="n">
        <v>292464</v>
      </c>
      <c r="H185" s="92" t="n">
        <v>350</v>
      </c>
      <c r="I185" s="76"/>
      <c r="J185" s="77" t="n">
        <f aca="false">SUM(K185,Q185,R185,P185,)</f>
        <v>0</v>
      </c>
      <c r="K185" s="78" t="n">
        <f aca="false">SUM(L185,O185)</f>
        <v>0</v>
      </c>
      <c r="L185" s="74" t="n">
        <f aca="false">SUM(M185,N185)</f>
        <v>0</v>
      </c>
      <c r="M185" s="93"/>
      <c r="N185" s="94"/>
      <c r="O185" s="71"/>
      <c r="P185" s="80" t="n">
        <v>0</v>
      </c>
      <c r="Q185" s="81"/>
      <c r="R185" s="74"/>
      <c r="S185" s="70" t="n">
        <f aca="false">SUM(X185,T185,W185)</f>
        <v>16949154</v>
      </c>
      <c r="T185" s="95" t="n">
        <f aca="false">SUM(U185:V185)</f>
        <v>16685364</v>
      </c>
      <c r="U185" s="93" t="n">
        <v>16685364</v>
      </c>
      <c r="V185" s="96"/>
      <c r="W185" s="94" t="n">
        <v>271</v>
      </c>
      <c r="X185" s="97" t="n">
        <v>263519</v>
      </c>
      <c r="Y185" s="84" t="n">
        <f aca="false">SUM(Z185:AA185)</f>
        <v>17949692</v>
      </c>
      <c r="Z185" s="85" t="n">
        <f aca="false">SUM(C185,I185,L185,P185,Q185,R185,X185,T185,W185)</f>
        <v>17949692</v>
      </c>
      <c r="AA185" s="98" t="n">
        <f aca="false">SUM(O185)</f>
        <v>0</v>
      </c>
      <c r="AB185" s="87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</row>
    <row r="186" s="117" customFormat="true" ht="22.15" hidden="false" customHeight="true" outlineLevel="0" collapsed="false">
      <c r="A186" s="99" t="s">
        <v>212</v>
      </c>
      <c r="B186" s="99"/>
      <c r="C186" s="100" t="n">
        <f aca="false">SUM(C9:C185)</f>
        <v>39438634</v>
      </c>
      <c r="D186" s="101" t="n">
        <f aca="false">SUM(D9:D185)</f>
        <v>25559000</v>
      </c>
      <c r="E186" s="102" t="n">
        <f aca="false">SUM(E9:E185)</f>
        <v>393693.94</v>
      </c>
      <c r="F186" s="103" t="n">
        <f aca="false">SUM(F9:F185)</f>
        <v>25165306.06</v>
      </c>
      <c r="G186" s="104" t="n">
        <f aca="false">SUM(G9:G185)</f>
        <v>13842634</v>
      </c>
      <c r="H186" s="105" t="n">
        <f aca="false">SUM(H9:H185)</f>
        <v>37000</v>
      </c>
      <c r="I186" s="106" t="n">
        <f aca="false">SUM(I9:I185)</f>
        <v>0</v>
      </c>
      <c r="J186" s="107" t="n">
        <f aca="false">SUM(J9:J185)</f>
        <v>46950006</v>
      </c>
      <c r="K186" s="108" t="n">
        <f aca="false">SUM(K9:K185)</f>
        <v>40659000</v>
      </c>
      <c r="L186" s="109" t="n">
        <f aca="false">SUM(M186,N186)</f>
        <v>40659000</v>
      </c>
      <c r="M186" s="110" t="n">
        <f aca="false">SUM(M9:M185)</f>
        <v>39520128</v>
      </c>
      <c r="N186" s="101" t="n">
        <f aca="false">SUM(N9:N185)</f>
        <v>1138872</v>
      </c>
      <c r="O186" s="101" t="n">
        <f aca="false">SUM(O9:O185)</f>
        <v>0</v>
      </c>
      <c r="P186" s="104" t="n">
        <f aca="false">SUM(P9:P185)</f>
        <v>4149000</v>
      </c>
      <c r="Q186" s="111" t="n">
        <f aca="false">SUM(Q9:Q185)</f>
        <v>2142006</v>
      </c>
      <c r="R186" s="109" t="n">
        <f aca="false">SUM(R9:R185)</f>
        <v>0</v>
      </c>
      <c r="S186" s="106" t="n">
        <f aca="false">SUM(S9:S185)</f>
        <v>837032000</v>
      </c>
      <c r="T186" s="104" t="n">
        <f aca="false">SUM(T9:T185)</f>
        <v>826337000</v>
      </c>
      <c r="U186" s="110" t="n">
        <f aca="false">SUM(U9:U185)</f>
        <v>826337000</v>
      </c>
      <c r="V186" s="112" t="n">
        <f aca="false">SUM(V9:V185)</f>
        <v>0</v>
      </c>
      <c r="W186" s="101" t="n">
        <f aca="false">SUM(W9:W185)</f>
        <v>55000</v>
      </c>
      <c r="X186" s="113" t="n">
        <f aca="false">SUM(X9:X185)</f>
        <v>10640000</v>
      </c>
      <c r="Y186" s="114" t="n">
        <f aca="false">SUM(Y9:Y185)</f>
        <v>923420640</v>
      </c>
      <c r="Z186" s="115" t="n">
        <f aca="false">SUM(Z9:Z185)</f>
        <v>923420640</v>
      </c>
      <c r="AA186" s="116" t="n">
        <f aca="false">SUM(AA9:AA185)</f>
        <v>0</v>
      </c>
    </row>
    <row r="187" s="123" customFormat="true" ht="22.15" hidden="false" customHeight="true" outlineLevel="0" collapsed="false">
      <c r="A187" s="118"/>
      <c r="B187" s="118"/>
      <c r="C187" s="119"/>
      <c r="D187" s="120"/>
      <c r="E187" s="120"/>
      <c r="F187" s="121"/>
      <c r="G187" s="120"/>
      <c r="H187" s="120"/>
      <c r="I187" s="120"/>
      <c r="J187" s="122"/>
      <c r="K187" s="120"/>
      <c r="L187" s="120"/>
      <c r="M187" s="120"/>
      <c r="N187" s="120"/>
      <c r="O187" s="120"/>
      <c r="P187" s="120"/>
      <c r="Q187" s="122"/>
      <c r="R187" s="120"/>
      <c r="S187" s="120"/>
      <c r="T187" s="120"/>
      <c r="U187" s="120"/>
      <c r="V187" s="120"/>
      <c r="W187" s="120"/>
      <c r="X187" s="120"/>
      <c r="Y187" s="120"/>
      <c r="Z187" s="87"/>
      <c r="AA187" s="87"/>
    </row>
    <row r="188" s="131" customFormat="true" ht="22.15" hidden="false" customHeight="true" outlineLevel="0" collapsed="false">
      <c r="A188" s="124"/>
      <c r="B188" s="124"/>
      <c r="C188" s="125"/>
      <c r="D188" s="126"/>
      <c r="E188" s="126"/>
      <c r="F188" s="127"/>
      <c r="G188" s="126"/>
      <c r="H188" s="126"/>
      <c r="I188" s="126"/>
      <c r="J188" s="128"/>
      <c r="K188" s="126"/>
      <c r="L188" s="129"/>
      <c r="M188" s="129"/>
      <c r="N188" s="129"/>
      <c r="O188" s="129"/>
      <c r="P188" s="129"/>
      <c r="Q188" s="129"/>
      <c r="R188" s="126"/>
      <c r="S188" s="126"/>
      <c r="T188" s="126"/>
      <c r="U188" s="126"/>
      <c r="V188" s="126"/>
      <c r="W188" s="126"/>
      <c r="X188" s="126"/>
      <c r="Y188" s="126"/>
      <c r="Z188" s="130"/>
      <c r="AA188" s="126"/>
    </row>
    <row r="189" s="117" customFormat="true" ht="28.5" hidden="false" customHeight="true" outlineLevel="0" collapsed="false">
      <c r="A189" s="132"/>
      <c r="C189" s="119"/>
      <c r="D189" s="133"/>
      <c r="E189" s="134"/>
      <c r="F189" s="135"/>
      <c r="G189" s="120"/>
      <c r="H189" s="122"/>
      <c r="I189" s="136"/>
      <c r="J189" s="122"/>
      <c r="K189" s="122"/>
      <c r="L189" s="129"/>
      <c r="M189" s="129"/>
      <c r="N189" s="129"/>
      <c r="O189" s="129"/>
      <c r="P189" s="129"/>
      <c r="Q189" s="129"/>
      <c r="R189" s="120"/>
      <c r="S189" s="122"/>
      <c r="T189" s="122"/>
      <c r="U189" s="122"/>
      <c r="V189" s="122"/>
      <c r="W189" s="122"/>
      <c r="X189" s="122"/>
      <c r="Y189" s="137"/>
      <c r="Z189" s="137"/>
      <c r="AA189" s="120"/>
    </row>
    <row r="190" s="9" customFormat="true" ht="12.7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136"/>
      <c r="J190" s="3"/>
      <c r="K190" s="1"/>
      <c r="L190" s="129"/>
      <c r="M190" s="129"/>
      <c r="N190" s="129"/>
      <c r="O190" s="129"/>
      <c r="P190" s="129"/>
      <c r="Q190" s="129"/>
      <c r="R190" s="1"/>
      <c r="S190" s="1"/>
      <c r="T190" s="1"/>
      <c r="U190" s="1"/>
      <c r="V190" s="1"/>
      <c r="W190" s="1"/>
      <c r="X190" s="1"/>
      <c r="Y190" s="137"/>
      <c r="Z190" s="137"/>
      <c r="AA190" s="1"/>
    </row>
    <row r="191" s="9" customFormat="true" ht="12.7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136"/>
      <c r="J191" s="3"/>
      <c r="K191" s="1"/>
      <c r="L191" s="129"/>
      <c r="M191" s="129"/>
      <c r="N191" s="129"/>
      <c r="O191" s="129"/>
      <c r="P191" s="129"/>
      <c r="Q191" s="129"/>
      <c r="R191" s="1"/>
      <c r="S191" s="1"/>
      <c r="T191" s="1"/>
      <c r="U191" s="1"/>
      <c r="V191" s="1"/>
      <c r="W191" s="1"/>
      <c r="X191" s="1"/>
      <c r="Y191" s="137"/>
      <c r="Z191" s="137"/>
      <c r="AA191" s="1"/>
    </row>
    <row r="192" s="9" customFormat="true" ht="12.7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136"/>
      <c r="J192" s="3"/>
      <c r="K192" s="1"/>
      <c r="L192" s="129"/>
      <c r="M192" s="129"/>
      <c r="N192" s="129"/>
      <c r="O192" s="129"/>
      <c r="P192" s="129"/>
      <c r="Q192" s="129"/>
      <c r="R192" s="1"/>
      <c r="S192" s="1"/>
      <c r="T192" s="1"/>
      <c r="U192" s="1"/>
      <c r="V192" s="1"/>
      <c r="W192" s="1"/>
      <c r="X192" s="1"/>
      <c r="Y192" s="137"/>
      <c r="Z192" s="137"/>
      <c r="AA192" s="1"/>
    </row>
    <row r="193" s="9" customFormat="true" ht="12.75" hidden="false" customHeight="true" outlineLevel="0" collapsed="false">
      <c r="A193" s="1"/>
      <c r="B193" s="1"/>
      <c r="C193" s="1"/>
      <c r="D193" s="1"/>
      <c r="E193" s="1"/>
      <c r="F193" s="2"/>
      <c r="G193" s="1"/>
      <c r="H193" s="1"/>
      <c r="I193" s="136"/>
      <c r="J193" s="3"/>
      <c r="K193" s="1"/>
      <c r="L193" s="129"/>
      <c r="M193" s="129"/>
      <c r="N193" s="129"/>
      <c r="O193" s="129"/>
      <c r="P193" s="129"/>
      <c r="Q193" s="129"/>
      <c r="R193" s="1"/>
      <c r="S193" s="1"/>
      <c r="T193" s="1"/>
      <c r="U193" s="1"/>
      <c r="V193" s="1"/>
      <c r="W193" s="1"/>
      <c r="X193" s="1"/>
      <c r="Y193" s="137"/>
      <c r="Z193" s="137"/>
      <c r="AA193" s="1"/>
    </row>
    <row r="194" s="9" customFormat="true" ht="12.75" hidden="false" customHeight="true" outlineLevel="0" collapsed="false">
      <c r="A194" s="1"/>
      <c r="B194" s="1"/>
      <c r="C194" s="1"/>
      <c r="D194" s="1"/>
      <c r="E194" s="1"/>
      <c r="F194" s="2"/>
      <c r="G194" s="1"/>
      <c r="H194" s="1"/>
      <c r="I194" s="136"/>
      <c r="J194" s="3"/>
      <c r="K194" s="1"/>
      <c r="L194" s="129"/>
      <c r="M194" s="129"/>
      <c r="N194" s="129"/>
      <c r="O194" s="129"/>
      <c r="P194" s="129"/>
      <c r="Q194" s="129"/>
      <c r="R194" s="1"/>
      <c r="S194" s="1"/>
      <c r="T194" s="1"/>
      <c r="U194" s="1"/>
      <c r="V194" s="1"/>
      <c r="W194" s="1"/>
      <c r="X194" s="1"/>
      <c r="Y194" s="137"/>
      <c r="Z194" s="137"/>
      <c r="AA194" s="1"/>
    </row>
    <row r="195" s="9" customFormat="true" ht="12.75" hidden="false" customHeight="true" outlineLevel="0" collapsed="false">
      <c r="A195" s="1"/>
      <c r="B195" s="1"/>
      <c r="C195" s="1"/>
      <c r="D195" s="1"/>
      <c r="E195" s="1"/>
      <c r="F195" s="2"/>
      <c r="G195" s="1"/>
      <c r="H195" s="1"/>
      <c r="I195" s="136"/>
      <c r="J195" s="3"/>
      <c r="K195" s="1"/>
      <c r="L195" s="129"/>
      <c r="M195" s="129"/>
      <c r="N195" s="129"/>
      <c r="O195" s="129"/>
      <c r="P195" s="129"/>
      <c r="Q195" s="129"/>
      <c r="R195" s="1"/>
      <c r="S195" s="1"/>
      <c r="T195" s="1"/>
      <c r="U195" s="1"/>
      <c r="V195" s="1"/>
      <c r="W195" s="1"/>
      <c r="X195" s="1"/>
      <c r="Y195" s="137"/>
      <c r="Z195" s="137"/>
      <c r="AA195" s="1"/>
    </row>
    <row r="196" s="9" customFormat="true" ht="12.75" hidden="false" customHeight="true" outlineLevel="0" collapsed="false">
      <c r="A196" s="1"/>
      <c r="B196" s="1"/>
      <c r="C196" s="1"/>
      <c r="D196" s="1"/>
      <c r="E196" s="1"/>
      <c r="F196" s="2"/>
      <c r="G196" s="1"/>
      <c r="H196" s="1"/>
      <c r="I196" s="136"/>
      <c r="J196" s="3"/>
      <c r="K196" s="1"/>
      <c r="L196" s="129"/>
      <c r="M196" s="129"/>
      <c r="N196" s="129"/>
      <c r="O196" s="129"/>
      <c r="P196" s="129"/>
      <c r="Q196" s="129"/>
      <c r="R196" s="1"/>
      <c r="S196" s="1"/>
      <c r="T196" s="1"/>
      <c r="U196" s="1"/>
      <c r="V196" s="1"/>
      <c r="W196" s="1"/>
      <c r="X196" s="1"/>
      <c r="Y196" s="1"/>
      <c r="Z196" s="1"/>
      <c r="AA196" s="1"/>
    </row>
  </sheetData>
  <mergeCells count="37">
    <mergeCell ref="A1:C1"/>
    <mergeCell ref="X1:Y1"/>
    <mergeCell ref="A2:AA2"/>
    <mergeCell ref="A4:A7"/>
    <mergeCell ref="B4:B7"/>
    <mergeCell ref="C4:C7"/>
    <mergeCell ref="D4:H4"/>
    <mergeCell ref="I4:I7"/>
    <mergeCell ref="J4:J5"/>
    <mergeCell ref="T4:X4"/>
    <mergeCell ref="Y4:Y7"/>
    <mergeCell ref="Z4:AA4"/>
    <mergeCell ref="D5:D7"/>
    <mergeCell ref="E5:F5"/>
    <mergeCell ref="G5:G7"/>
    <mergeCell ref="H5:H7"/>
    <mergeCell ref="K5:K7"/>
    <mergeCell ref="L5:O5"/>
    <mergeCell ref="P5:P7"/>
    <mergeCell ref="Q5:Q7"/>
    <mergeCell ref="R5:R7"/>
    <mergeCell ref="T5:T7"/>
    <mergeCell ref="U5:V5"/>
    <mergeCell ref="W5:W7"/>
    <mergeCell ref="X5:X7"/>
    <mergeCell ref="Z5:Z7"/>
    <mergeCell ref="AA5:AA7"/>
    <mergeCell ref="E6:E7"/>
    <mergeCell ref="F6:F7"/>
    <mergeCell ref="L6:L7"/>
    <mergeCell ref="O6:O7"/>
    <mergeCell ref="U6:U7"/>
    <mergeCell ref="V6:V7"/>
    <mergeCell ref="A186:B186"/>
    <mergeCell ref="L188:Q196"/>
    <mergeCell ref="I189:I196"/>
    <mergeCell ref="Y189:Z195"/>
  </mergeCells>
  <printOptions headings="false" gridLines="false" gridLinesSet="true" horizontalCentered="true" verticalCentered="false"/>
  <pageMargins left="0.39375" right="0.196527777777778" top="0.511805555555556" bottom="0.550694444444445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88" activeCellId="0" sqref="C188: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1" width="16.99"/>
    <col collapsed="false" customWidth="true" hidden="false" outlineLevel="0" max="6" min="4" style="1" width="13.56"/>
    <col collapsed="false" customWidth="true" hidden="false" outlineLevel="0" max="7" min="7" style="3" width="13.56"/>
    <col collapsed="false" customWidth="true" hidden="false" outlineLevel="0" max="8" min="8" style="1" width="13.56"/>
    <col collapsed="false" customWidth="true" hidden="false" outlineLevel="0" max="9" min="9" style="9" width="10.99"/>
    <col collapsed="false" customWidth="false" hidden="false" outlineLevel="0" max="257" min="10" style="9" width="9.14"/>
  </cols>
  <sheetData>
    <row r="1" customFormat="false" ht="39.75" hidden="false" customHeight="true" outlineLevel="0" collapsed="false">
      <c r="A1" s="138"/>
      <c r="B1" s="138"/>
      <c r="C1" s="138"/>
      <c r="G1" s="139"/>
      <c r="H1" s="13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0"/>
      <c r="B2" s="0"/>
      <c r="G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5.75" hidden="false" customHeight="true" outlineLevel="0" collapsed="false">
      <c r="A3" s="136" t="s">
        <v>213</v>
      </c>
      <c r="B3" s="136"/>
      <c r="C3" s="136"/>
      <c r="D3" s="136"/>
      <c r="E3" s="136"/>
      <c r="F3" s="136"/>
      <c r="G3" s="136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G4" s="140"/>
      <c r="H4" s="140" t="s">
        <v>2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4" customFormat="true" ht="15" hidden="false" customHeight="true" outlineLevel="0" collapsed="false">
      <c r="A5" s="12" t="s">
        <v>2</v>
      </c>
      <c r="B5" s="13" t="s">
        <v>3</v>
      </c>
      <c r="C5" s="141" t="s">
        <v>215</v>
      </c>
      <c r="D5" s="142"/>
      <c r="E5" s="143" t="s">
        <v>11</v>
      </c>
      <c r="F5" s="142"/>
      <c r="G5" s="18"/>
      <c r="H5" s="144"/>
    </row>
    <row r="6" customFormat="false" ht="12" hidden="false" customHeight="true" outlineLevel="0" collapsed="false">
      <c r="A6" s="12"/>
      <c r="B6" s="13"/>
      <c r="C6" s="141"/>
      <c r="D6" s="145" t="s">
        <v>216</v>
      </c>
      <c r="E6" s="146" t="s">
        <v>217</v>
      </c>
      <c r="F6" s="145" t="s">
        <v>218</v>
      </c>
      <c r="G6" s="147" t="s">
        <v>219</v>
      </c>
      <c r="H6" s="36" t="s">
        <v>220</v>
      </c>
      <c r="I6" s="0"/>
      <c r="J6" s="0"/>
      <c r="K6" s="0"/>
      <c r="L6" s="0"/>
      <c r="M6" s="0"/>
      <c r="N6" s="14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25" hidden="false" customHeight="true" outlineLevel="0" collapsed="false">
      <c r="A7" s="12"/>
      <c r="B7" s="13"/>
      <c r="C7" s="141"/>
      <c r="D7" s="145"/>
      <c r="E7" s="145"/>
      <c r="F7" s="145"/>
      <c r="G7" s="147"/>
      <c r="H7" s="36"/>
      <c r="I7" s="47"/>
      <c r="J7" s="1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12.75" hidden="false" customHeight="false" outlineLevel="0" collapsed="false">
      <c r="A8" s="48" t="n">
        <v>1</v>
      </c>
      <c r="B8" s="49" t="n">
        <v>2</v>
      </c>
      <c r="C8" s="149" t="n">
        <v>3</v>
      </c>
      <c r="D8" s="54" t="n">
        <v>4</v>
      </c>
      <c r="E8" s="54" t="n">
        <v>5</v>
      </c>
      <c r="F8" s="54" t="n">
        <v>6</v>
      </c>
      <c r="G8" s="150" t="n">
        <v>7</v>
      </c>
      <c r="H8" s="66" t="n">
        <v>8</v>
      </c>
    </row>
    <row r="9" customFormat="false" ht="15.95" hidden="false" customHeight="true" outlineLevel="0" collapsed="false">
      <c r="A9" s="68" t="n">
        <v>1</v>
      </c>
      <c r="B9" s="69" t="s">
        <v>35</v>
      </c>
      <c r="C9" s="151" t="n">
        <f aca="false">D9+E9+F9+G9+H9</f>
        <v>357587</v>
      </c>
      <c r="D9" s="80" t="n">
        <v>15000</v>
      </c>
      <c r="E9" s="80" t="n">
        <v>36000</v>
      </c>
      <c r="F9" s="80" t="n">
        <v>191495</v>
      </c>
      <c r="G9" s="152" t="n">
        <v>58800</v>
      </c>
      <c r="H9" s="86" t="n">
        <v>56292</v>
      </c>
      <c r="I9" s="8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88" t="n">
        <v>2</v>
      </c>
      <c r="B10" s="89" t="s">
        <v>36</v>
      </c>
      <c r="C10" s="151" t="n">
        <f aca="false">D10+E10+F10+G10+H10</f>
        <v>2226069</v>
      </c>
      <c r="D10" s="80" t="n">
        <v>74520</v>
      </c>
      <c r="E10" s="80" t="n">
        <v>372000</v>
      </c>
      <c r="F10" s="80" t="n">
        <v>825824</v>
      </c>
      <c r="G10" s="152" t="n">
        <v>470400</v>
      </c>
      <c r="H10" s="86" t="n">
        <v>483325</v>
      </c>
      <c r="I10" s="9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95" hidden="false" customHeight="true" outlineLevel="0" collapsed="false">
      <c r="A11" s="88" t="n">
        <v>3</v>
      </c>
      <c r="B11" s="89" t="s">
        <v>37</v>
      </c>
      <c r="C11" s="151" t="n">
        <f aca="false">D11+E11+F11+G11+H11</f>
        <v>772175</v>
      </c>
      <c r="D11" s="80" t="n">
        <v>38400</v>
      </c>
      <c r="E11" s="80" t="n">
        <v>148000</v>
      </c>
      <c r="F11" s="80" t="n">
        <v>430865</v>
      </c>
      <c r="G11" s="152" t="n">
        <v>117600</v>
      </c>
      <c r="H11" s="86" t="n">
        <v>37310</v>
      </c>
      <c r="I11" s="9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88" t="n">
        <v>4</v>
      </c>
      <c r="B12" s="89" t="s">
        <v>38</v>
      </c>
      <c r="C12" s="151" t="n">
        <f aca="false">D12+E12+F12+G12+H12</f>
        <v>345716</v>
      </c>
      <c r="D12" s="80" t="n">
        <v>19420</v>
      </c>
      <c r="E12" s="80" t="n">
        <v>28000</v>
      </c>
      <c r="F12" s="80" t="n">
        <v>220497</v>
      </c>
      <c r="G12" s="152" t="n">
        <v>58800</v>
      </c>
      <c r="H12" s="86" t="n">
        <v>18999</v>
      </c>
      <c r="I12" s="9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95" hidden="false" customHeight="true" outlineLevel="0" collapsed="false">
      <c r="A13" s="88" t="n">
        <v>5</v>
      </c>
      <c r="B13" s="89" t="s">
        <v>39</v>
      </c>
      <c r="C13" s="151" t="n">
        <f aca="false">D13+E13+F13+G13+H13</f>
        <v>738853</v>
      </c>
      <c r="D13" s="80" t="n">
        <v>32082</v>
      </c>
      <c r="E13" s="80" t="n">
        <v>78000</v>
      </c>
      <c r="F13" s="80" t="n">
        <v>405930</v>
      </c>
      <c r="G13" s="152" t="n">
        <v>176400</v>
      </c>
      <c r="H13" s="86" t="n">
        <v>46441</v>
      </c>
      <c r="I13" s="9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95" hidden="false" customHeight="true" outlineLevel="0" collapsed="false">
      <c r="A14" s="88" t="n">
        <v>6</v>
      </c>
      <c r="B14" s="89" t="s">
        <v>40</v>
      </c>
      <c r="C14" s="151" t="n">
        <f aca="false">D14+E14+F14+G14+H14</f>
        <v>244714</v>
      </c>
      <c r="D14" s="80" t="n">
        <v>8160</v>
      </c>
      <c r="E14" s="80" t="n">
        <v>44964</v>
      </c>
      <c r="F14" s="80" t="n">
        <v>125782</v>
      </c>
      <c r="G14" s="152" t="n">
        <v>58800</v>
      </c>
      <c r="H14" s="86" t="n">
        <v>7008</v>
      </c>
      <c r="I14" s="9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95" hidden="false" customHeight="true" outlineLevel="0" collapsed="false">
      <c r="A15" s="88" t="n">
        <v>7</v>
      </c>
      <c r="B15" s="89" t="s">
        <v>41</v>
      </c>
      <c r="C15" s="151" t="n">
        <f aca="false">D15+E15+F15+G15+H15</f>
        <v>291083</v>
      </c>
      <c r="D15" s="80" t="n">
        <v>7260</v>
      </c>
      <c r="E15" s="80" t="n">
        <v>54000</v>
      </c>
      <c r="F15" s="80" t="n">
        <v>90960</v>
      </c>
      <c r="G15" s="152" t="n">
        <v>88200</v>
      </c>
      <c r="H15" s="86" t="n">
        <v>50663</v>
      </c>
      <c r="I15" s="9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95" hidden="false" customHeight="true" outlineLevel="0" collapsed="false">
      <c r="A16" s="88" t="n">
        <v>8</v>
      </c>
      <c r="B16" s="89" t="s">
        <v>42</v>
      </c>
      <c r="C16" s="151" t="n">
        <f aca="false">D16+E16+F16+G16+H16</f>
        <v>1106335</v>
      </c>
      <c r="D16" s="80" t="n">
        <v>26000</v>
      </c>
      <c r="E16" s="80" t="n">
        <v>67444</v>
      </c>
      <c r="F16" s="80" t="n">
        <v>331128</v>
      </c>
      <c r="G16" s="152" t="n">
        <v>176400</v>
      </c>
      <c r="H16" s="86" t="n">
        <v>505363</v>
      </c>
      <c r="I16" s="9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95" hidden="false" customHeight="true" outlineLevel="0" collapsed="false">
      <c r="A17" s="88" t="n">
        <v>9</v>
      </c>
      <c r="B17" s="89" t="s">
        <v>43</v>
      </c>
      <c r="C17" s="151" t="n">
        <f aca="false">D17+E17+F17+G17+H17</f>
        <v>425048</v>
      </c>
      <c r="D17" s="80" t="n">
        <v>22122</v>
      </c>
      <c r="E17" s="80" t="n">
        <v>17500</v>
      </c>
      <c r="F17" s="80" t="n">
        <v>246563</v>
      </c>
      <c r="G17" s="152" t="n">
        <v>88200</v>
      </c>
      <c r="H17" s="86" t="n">
        <v>50663</v>
      </c>
      <c r="I17" s="9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88" t="n">
        <v>10</v>
      </c>
      <c r="B18" s="89" t="s">
        <v>44</v>
      </c>
      <c r="C18" s="151" t="n">
        <f aca="false">D18+E18+F18+G18+H18</f>
        <v>356785</v>
      </c>
      <c r="D18" s="80" t="n">
        <v>11760</v>
      </c>
      <c r="E18" s="80" t="n">
        <v>79600</v>
      </c>
      <c r="F18" s="80" t="n">
        <v>138834</v>
      </c>
      <c r="G18" s="152" t="n">
        <v>88200</v>
      </c>
      <c r="H18" s="86" t="n">
        <v>38391</v>
      </c>
      <c r="I18" s="9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95" hidden="false" customHeight="true" outlineLevel="0" collapsed="false">
      <c r="A19" s="88" t="n">
        <v>11</v>
      </c>
      <c r="B19" s="89" t="s">
        <v>45</v>
      </c>
      <c r="C19" s="151" t="n">
        <f aca="false">D19+E19+F19+G19+H19</f>
        <v>1219213</v>
      </c>
      <c r="D19" s="80" t="n">
        <v>38832</v>
      </c>
      <c r="E19" s="80" t="n">
        <v>235000</v>
      </c>
      <c r="F19" s="80" t="n">
        <v>499085</v>
      </c>
      <c r="G19" s="152" t="n">
        <v>235200</v>
      </c>
      <c r="H19" s="86" t="n">
        <v>211096</v>
      </c>
      <c r="I19" s="9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95" hidden="false" customHeight="true" outlineLevel="0" collapsed="false">
      <c r="A20" s="88" t="n">
        <v>12</v>
      </c>
      <c r="B20" s="89" t="s">
        <v>46</v>
      </c>
      <c r="C20" s="151" t="n">
        <f aca="false">D20+E20+F20+G20+H20</f>
        <v>153373</v>
      </c>
      <c r="D20" s="80" t="n">
        <v>4016</v>
      </c>
      <c r="E20" s="80" t="n">
        <v>9895</v>
      </c>
      <c r="F20" s="80" t="n">
        <v>44507</v>
      </c>
      <c r="G20" s="152" t="n">
        <v>88200</v>
      </c>
      <c r="H20" s="86" t="n">
        <v>6755</v>
      </c>
      <c r="I20" s="9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88" t="n">
        <v>13</v>
      </c>
      <c r="B21" s="89" t="s">
        <v>47</v>
      </c>
      <c r="C21" s="151" t="n">
        <f aca="false">D21+E21+F21+G21+H21</f>
        <v>284221</v>
      </c>
      <c r="D21" s="80" t="n">
        <v>9360</v>
      </c>
      <c r="E21" s="80" t="n">
        <v>37000</v>
      </c>
      <c r="F21" s="80" t="n">
        <v>113449</v>
      </c>
      <c r="G21" s="152" t="n">
        <v>58800</v>
      </c>
      <c r="H21" s="86" t="n">
        <v>65612</v>
      </c>
      <c r="I21" s="9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A22" s="88" t="n">
        <v>14</v>
      </c>
      <c r="B22" s="89" t="s">
        <v>48</v>
      </c>
      <c r="C22" s="151" t="n">
        <f aca="false">D22+E22+F22+G22+H22</f>
        <v>189405</v>
      </c>
      <c r="D22" s="80" t="n">
        <v>4575</v>
      </c>
      <c r="E22" s="80" t="n">
        <v>12000</v>
      </c>
      <c r="F22" s="80" t="n">
        <v>71811</v>
      </c>
      <c r="G22" s="152" t="n">
        <v>58800</v>
      </c>
      <c r="H22" s="86" t="n">
        <v>42219</v>
      </c>
      <c r="I22" s="9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88" t="n">
        <v>15</v>
      </c>
      <c r="B23" s="89" t="s">
        <v>49</v>
      </c>
      <c r="C23" s="151" t="n">
        <f aca="false">D23+E23+F23+G23+H23</f>
        <v>389409</v>
      </c>
      <c r="D23" s="80" t="n">
        <v>13103</v>
      </c>
      <c r="E23" s="80" t="n">
        <v>95000</v>
      </c>
      <c r="F23" s="80" t="n">
        <v>166214</v>
      </c>
      <c r="G23" s="152" t="n">
        <v>58800</v>
      </c>
      <c r="H23" s="86" t="n">
        <v>56292</v>
      </c>
      <c r="I23" s="9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A24" s="88" t="n">
        <v>16</v>
      </c>
      <c r="B24" s="89" t="s">
        <v>50</v>
      </c>
      <c r="C24" s="151" t="n">
        <f aca="false">D24+E24+F24+G24+H24</f>
        <v>269200</v>
      </c>
      <c r="D24" s="80" t="n">
        <v>12269</v>
      </c>
      <c r="E24" s="80" t="n">
        <v>21168</v>
      </c>
      <c r="F24" s="80" t="n">
        <v>149436</v>
      </c>
      <c r="G24" s="152" t="n">
        <v>58800</v>
      </c>
      <c r="H24" s="86" t="n">
        <v>27527</v>
      </c>
      <c r="I24" s="9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88" t="n">
        <v>17</v>
      </c>
      <c r="B25" s="89" t="s">
        <v>51</v>
      </c>
      <c r="C25" s="151" t="n">
        <f aca="false">D25+E25+F25+G25+H25</f>
        <v>308915</v>
      </c>
      <c r="D25" s="80" t="n">
        <v>12923</v>
      </c>
      <c r="E25" s="80" t="n">
        <v>13968</v>
      </c>
      <c r="F25" s="80" t="n">
        <v>141050</v>
      </c>
      <c r="G25" s="152" t="n">
        <v>88200</v>
      </c>
      <c r="H25" s="86" t="n">
        <v>52774</v>
      </c>
      <c r="I25" s="9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88" t="n">
        <v>18</v>
      </c>
      <c r="B26" s="89" t="s">
        <v>52</v>
      </c>
      <c r="C26" s="151" t="n">
        <f aca="false">D26+E26+F26+G26+H26</f>
        <v>169057</v>
      </c>
      <c r="D26" s="80" t="n">
        <v>6777</v>
      </c>
      <c r="E26" s="80" t="n">
        <v>16773</v>
      </c>
      <c r="F26" s="80" t="n">
        <v>75097</v>
      </c>
      <c r="G26" s="152" t="n">
        <v>58800</v>
      </c>
      <c r="H26" s="86" t="n">
        <v>11610</v>
      </c>
      <c r="I26" s="9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88" t="n">
        <v>19</v>
      </c>
      <c r="B27" s="89" t="s">
        <v>53</v>
      </c>
      <c r="C27" s="151" t="n">
        <f aca="false">D27+E27+F27+G27+H27</f>
        <v>169133</v>
      </c>
      <c r="D27" s="80" t="n">
        <v>5117</v>
      </c>
      <c r="E27" s="80" t="n">
        <v>16000</v>
      </c>
      <c r="F27" s="80" t="n">
        <v>65292</v>
      </c>
      <c r="G27" s="152" t="n">
        <v>58800</v>
      </c>
      <c r="H27" s="86" t="n">
        <v>23924</v>
      </c>
      <c r="I27" s="9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88" t="n">
        <v>20</v>
      </c>
      <c r="B28" s="89" t="s">
        <v>54</v>
      </c>
      <c r="C28" s="151" t="n">
        <f aca="false">D28+E28+F28+G28+H28</f>
        <v>285504</v>
      </c>
      <c r="D28" s="80" t="n">
        <v>10755</v>
      </c>
      <c r="E28" s="80" t="n">
        <v>14894</v>
      </c>
      <c r="F28" s="80" t="n">
        <v>115363</v>
      </c>
      <c r="G28" s="152" t="n">
        <v>88200</v>
      </c>
      <c r="H28" s="86" t="n">
        <v>56292</v>
      </c>
      <c r="I28" s="9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88" t="n">
        <v>21</v>
      </c>
      <c r="B29" s="89" t="s">
        <v>55</v>
      </c>
      <c r="C29" s="151" t="n">
        <f aca="false">D29+E29+F29+G29+H29</f>
        <v>148022</v>
      </c>
      <c r="D29" s="80" t="n">
        <v>3664</v>
      </c>
      <c r="E29" s="80" t="n">
        <v>17900</v>
      </c>
      <c r="F29" s="80" t="n">
        <v>55837</v>
      </c>
      <c r="G29" s="152" t="n">
        <v>58800</v>
      </c>
      <c r="H29" s="86" t="n">
        <v>11821</v>
      </c>
      <c r="I29" s="9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88" t="n">
        <v>22</v>
      </c>
      <c r="B30" s="89" t="s">
        <v>56</v>
      </c>
      <c r="C30" s="151" t="n">
        <f aca="false">D30+E30+F30+G30+H30</f>
        <v>247237</v>
      </c>
      <c r="D30" s="80" t="n">
        <v>10800</v>
      </c>
      <c r="E30" s="80" t="n">
        <v>31500</v>
      </c>
      <c r="F30" s="80" t="n">
        <v>129883</v>
      </c>
      <c r="G30" s="152" t="n">
        <v>58800</v>
      </c>
      <c r="H30" s="86" t="n">
        <v>16254</v>
      </c>
      <c r="I30" s="9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88" t="n">
        <v>23</v>
      </c>
      <c r="B31" s="89" t="s">
        <v>57</v>
      </c>
      <c r="C31" s="151" t="n">
        <f aca="false">D31+E31+F31+G31+H31</f>
        <v>240437</v>
      </c>
      <c r="D31" s="80" t="n">
        <v>5880</v>
      </c>
      <c r="E31" s="80" t="n">
        <v>46500</v>
      </c>
      <c r="F31" s="80" t="n">
        <v>77340</v>
      </c>
      <c r="G31" s="152" t="n">
        <v>88200</v>
      </c>
      <c r="H31" s="86" t="n">
        <v>22517</v>
      </c>
      <c r="I31" s="9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88" t="n">
        <v>24</v>
      </c>
      <c r="B32" s="89" t="s">
        <v>58</v>
      </c>
      <c r="C32" s="151" t="n">
        <f aca="false">D32+E32+F32+G32+H32</f>
        <v>180178</v>
      </c>
      <c r="D32" s="80" t="n">
        <v>7200</v>
      </c>
      <c r="E32" s="80" t="n">
        <v>10300</v>
      </c>
      <c r="F32" s="80" t="n">
        <v>59842</v>
      </c>
      <c r="G32" s="152" t="n">
        <v>88200</v>
      </c>
      <c r="H32" s="86" t="n">
        <v>14636</v>
      </c>
      <c r="I32" s="9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88" t="n">
        <v>25</v>
      </c>
      <c r="B33" s="89" t="s">
        <v>59</v>
      </c>
      <c r="C33" s="151" t="n">
        <f aca="false">D33+E33+F33+G33+H33</f>
        <v>281076</v>
      </c>
      <c r="D33" s="80" t="n">
        <v>9500</v>
      </c>
      <c r="E33" s="80" t="n">
        <v>40000</v>
      </c>
      <c r="F33" s="80" t="n">
        <v>123674</v>
      </c>
      <c r="G33" s="152" t="n">
        <v>88200</v>
      </c>
      <c r="H33" s="86" t="n">
        <v>19702</v>
      </c>
      <c r="I33" s="9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88" t="n">
        <v>26</v>
      </c>
      <c r="B34" s="89" t="s">
        <v>60</v>
      </c>
      <c r="C34" s="151" t="n">
        <f aca="false">D34+E34+F34+G34+H34</f>
        <v>485945</v>
      </c>
      <c r="D34" s="80" t="n">
        <v>22200</v>
      </c>
      <c r="E34" s="80" t="n">
        <v>78000</v>
      </c>
      <c r="F34" s="80" t="n">
        <v>256580</v>
      </c>
      <c r="G34" s="152" t="n">
        <v>58800</v>
      </c>
      <c r="H34" s="86" t="n">
        <v>70365</v>
      </c>
      <c r="I34" s="9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88" t="n">
        <v>27</v>
      </c>
      <c r="B35" s="89" t="s">
        <v>61</v>
      </c>
      <c r="C35" s="151" t="n">
        <f aca="false">D35+E35+F35+G35+H35</f>
        <v>218584</v>
      </c>
      <c r="D35" s="80" t="n">
        <v>7000</v>
      </c>
      <c r="E35" s="80" t="n">
        <v>13000</v>
      </c>
      <c r="F35" s="80" t="n">
        <v>94750</v>
      </c>
      <c r="G35" s="152" t="n">
        <v>58800</v>
      </c>
      <c r="H35" s="86" t="n">
        <v>45034</v>
      </c>
      <c r="I35" s="9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88" t="n">
        <v>28</v>
      </c>
      <c r="B36" s="89" t="s">
        <v>62</v>
      </c>
      <c r="C36" s="151" t="n">
        <f aca="false">D36+E36+F36+G36+H36</f>
        <v>568981</v>
      </c>
      <c r="D36" s="80" t="n">
        <v>12084</v>
      </c>
      <c r="E36" s="80" t="n">
        <v>240000</v>
      </c>
      <c r="F36" s="80" t="n">
        <v>149606</v>
      </c>
      <c r="G36" s="152" t="n">
        <v>88200</v>
      </c>
      <c r="H36" s="86" t="n">
        <v>79091</v>
      </c>
      <c r="I36" s="9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88" t="n">
        <v>29</v>
      </c>
      <c r="B37" s="89" t="s">
        <v>63</v>
      </c>
      <c r="C37" s="151" t="n">
        <f aca="false">D37+E37+F37+G37+H37</f>
        <v>311556</v>
      </c>
      <c r="D37" s="80" t="n">
        <v>8000</v>
      </c>
      <c r="E37" s="80" t="n">
        <v>90000</v>
      </c>
      <c r="F37" s="80" t="n">
        <v>88766</v>
      </c>
      <c r="G37" s="152" t="n">
        <v>88200</v>
      </c>
      <c r="H37" s="86" t="n">
        <v>36590</v>
      </c>
      <c r="I37" s="9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88" t="n">
        <v>30</v>
      </c>
      <c r="B38" s="89" t="s">
        <v>64</v>
      </c>
      <c r="C38" s="151" t="n">
        <f aca="false">D38+E38+F38+G38+H38</f>
        <v>446899</v>
      </c>
      <c r="D38" s="80" t="n">
        <v>15752</v>
      </c>
      <c r="E38" s="80" t="n">
        <v>78000</v>
      </c>
      <c r="F38" s="80" t="n">
        <v>191767</v>
      </c>
      <c r="G38" s="152" t="n">
        <v>88200</v>
      </c>
      <c r="H38" s="86" t="n">
        <v>73180</v>
      </c>
      <c r="I38" s="9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88" t="n">
        <v>31</v>
      </c>
      <c r="B39" s="89" t="s">
        <v>65</v>
      </c>
      <c r="C39" s="151" t="n">
        <f aca="false">D39+E39+F39+G39+H39</f>
        <v>261110</v>
      </c>
      <c r="D39" s="80" t="n">
        <v>10483</v>
      </c>
      <c r="E39" s="80" t="n">
        <v>30000</v>
      </c>
      <c r="F39" s="80" t="n">
        <v>130163</v>
      </c>
      <c r="G39" s="152" t="n">
        <v>58800</v>
      </c>
      <c r="H39" s="86" t="n">
        <v>31664</v>
      </c>
      <c r="I39" s="9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88" t="n">
        <v>32</v>
      </c>
      <c r="B40" s="89" t="s">
        <v>66</v>
      </c>
      <c r="C40" s="151" t="n">
        <f aca="false">D40+E40+F40+G40+H40</f>
        <v>289715</v>
      </c>
      <c r="D40" s="80" t="n">
        <v>14095</v>
      </c>
      <c r="E40" s="80" t="n">
        <v>12804</v>
      </c>
      <c r="F40" s="80" t="n">
        <v>158573</v>
      </c>
      <c r="G40" s="152" t="n">
        <v>88200</v>
      </c>
      <c r="H40" s="86" t="n">
        <v>16043</v>
      </c>
      <c r="I40" s="9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88" t="n">
        <v>33</v>
      </c>
      <c r="B41" s="89" t="s">
        <v>67</v>
      </c>
      <c r="C41" s="151" t="n">
        <f aca="false">D41+E41+F41+G41+H41</f>
        <v>291840</v>
      </c>
      <c r="D41" s="80" t="n">
        <v>16430</v>
      </c>
      <c r="E41" s="80" t="n">
        <v>17600</v>
      </c>
      <c r="F41" s="80" t="n">
        <v>182545</v>
      </c>
      <c r="G41" s="152" t="n">
        <v>58800</v>
      </c>
      <c r="H41" s="86" t="n">
        <v>16465</v>
      </c>
      <c r="I41" s="9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88" t="n">
        <v>34</v>
      </c>
      <c r="B42" s="89" t="s">
        <v>68</v>
      </c>
      <c r="C42" s="151" t="n">
        <f aca="false">D42+E42+F42+G42+H42</f>
        <v>157293</v>
      </c>
      <c r="D42" s="80" t="n">
        <v>5600</v>
      </c>
      <c r="E42" s="80" t="n">
        <v>20900</v>
      </c>
      <c r="F42" s="80" t="n">
        <v>61438</v>
      </c>
      <c r="G42" s="152" t="n">
        <v>58800</v>
      </c>
      <c r="H42" s="86" t="n">
        <v>10555</v>
      </c>
      <c r="I42" s="9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88" t="n">
        <v>35</v>
      </c>
      <c r="B43" s="89" t="s">
        <v>69</v>
      </c>
      <c r="C43" s="151" t="n">
        <f aca="false">D43+E43+F43+G43+H43</f>
        <v>340731</v>
      </c>
      <c r="D43" s="80" t="n">
        <v>13560</v>
      </c>
      <c r="E43" s="80" t="n">
        <v>54000</v>
      </c>
      <c r="F43" s="80" t="n">
        <v>169098</v>
      </c>
      <c r="G43" s="152" t="n">
        <v>58800</v>
      </c>
      <c r="H43" s="86" t="n">
        <v>45273</v>
      </c>
      <c r="I43" s="9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88" t="n">
        <v>36</v>
      </c>
      <c r="B44" s="89" t="s">
        <v>70</v>
      </c>
      <c r="C44" s="151" t="n">
        <f aca="false">D44+E44+F44+G44+H44</f>
        <v>448118</v>
      </c>
      <c r="D44" s="80" t="n">
        <v>17000</v>
      </c>
      <c r="E44" s="80" t="n">
        <v>47000</v>
      </c>
      <c r="F44" s="80" t="n">
        <v>194472</v>
      </c>
      <c r="G44" s="152" t="n">
        <v>147000</v>
      </c>
      <c r="H44" s="86" t="n">
        <v>42646</v>
      </c>
      <c r="I44" s="9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88" t="n">
        <v>37</v>
      </c>
      <c r="B45" s="89" t="s">
        <v>71</v>
      </c>
      <c r="C45" s="151" t="n">
        <f aca="false">D45+E45+F45+G45+H45</f>
        <v>585112</v>
      </c>
      <c r="D45" s="80" t="n">
        <v>20000</v>
      </c>
      <c r="E45" s="80" t="n">
        <v>150000</v>
      </c>
      <c r="F45" s="80" t="n">
        <v>175537</v>
      </c>
      <c r="G45" s="152" t="n">
        <v>205800</v>
      </c>
      <c r="H45" s="86" t="n">
        <v>33775</v>
      </c>
      <c r="I45" s="9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88" t="n">
        <v>38</v>
      </c>
      <c r="B46" s="89" t="s">
        <v>72</v>
      </c>
      <c r="C46" s="151" t="n">
        <f aca="false">D46+E46+F46+G46+H46</f>
        <v>270741</v>
      </c>
      <c r="D46" s="80" t="n">
        <v>12060</v>
      </c>
      <c r="E46" s="80" t="n">
        <v>39000</v>
      </c>
      <c r="F46" s="80" t="n">
        <v>137238</v>
      </c>
      <c r="G46" s="152" t="n">
        <v>58800</v>
      </c>
      <c r="H46" s="86" t="n">
        <v>23643</v>
      </c>
      <c r="I46" s="9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88" t="n">
        <v>39</v>
      </c>
      <c r="B47" s="89" t="s">
        <v>73</v>
      </c>
      <c r="C47" s="151" t="n">
        <f aca="false">D47+E47+F47+G47+H47</f>
        <v>554310</v>
      </c>
      <c r="D47" s="80" t="n">
        <v>27258</v>
      </c>
      <c r="E47" s="80" t="n">
        <v>90352</v>
      </c>
      <c r="F47" s="80" t="n">
        <v>293610</v>
      </c>
      <c r="G47" s="152" t="n">
        <v>117600</v>
      </c>
      <c r="H47" s="86" t="n">
        <v>25490</v>
      </c>
      <c r="I47" s="9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88" t="n">
        <v>40</v>
      </c>
      <c r="B48" s="89" t="s">
        <v>74</v>
      </c>
      <c r="C48" s="151" t="n">
        <f aca="false">D48+E48+F48+G48+H48</f>
        <v>173231</v>
      </c>
      <c r="D48" s="80" t="n">
        <v>7414</v>
      </c>
      <c r="E48" s="80" t="n">
        <v>25841</v>
      </c>
      <c r="F48" s="80" t="n">
        <v>74139</v>
      </c>
      <c r="G48" s="152" t="n">
        <v>58800</v>
      </c>
      <c r="H48" s="86" t="n">
        <v>7037</v>
      </c>
      <c r="I48" s="9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88" t="n">
        <v>41</v>
      </c>
      <c r="B49" s="89" t="s">
        <v>75</v>
      </c>
      <c r="C49" s="151" t="n">
        <f aca="false">D49+E49+F49+G49+H49</f>
        <v>166746</v>
      </c>
      <c r="D49" s="80" t="n">
        <v>4932</v>
      </c>
      <c r="E49" s="80" t="n">
        <v>16000</v>
      </c>
      <c r="F49" s="80" t="n">
        <v>59603</v>
      </c>
      <c r="G49" s="152" t="n">
        <v>58800</v>
      </c>
      <c r="H49" s="86" t="n">
        <v>27411</v>
      </c>
      <c r="I49" s="9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88" t="n">
        <v>42</v>
      </c>
      <c r="B50" s="89" t="s">
        <v>76</v>
      </c>
      <c r="C50" s="151" t="n">
        <f aca="false">D50+E50+F50+G50+H50</f>
        <v>101812</v>
      </c>
      <c r="D50" s="80" t="n">
        <v>1560</v>
      </c>
      <c r="E50" s="80" t="n">
        <v>5020</v>
      </c>
      <c r="F50" s="80" t="n">
        <v>8581</v>
      </c>
      <c r="G50" s="152" t="n">
        <v>58800</v>
      </c>
      <c r="H50" s="86" t="n">
        <v>27851</v>
      </c>
      <c r="I50" s="9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88" t="n">
        <v>43</v>
      </c>
      <c r="B51" s="89" t="s">
        <v>77</v>
      </c>
      <c r="C51" s="151" t="n">
        <f aca="false">D51+E51+F51+G51+H51</f>
        <v>367294</v>
      </c>
      <c r="D51" s="80" t="n">
        <v>17697</v>
      </c>
      <c r="E51" s="80" t="n">
        <v>25000</v>
      </c>
      <c r="F51" s="80" t="n">
        <v>204733</v>
      </c>
      <c r="G51" s="152" t="n">
        <v>88200</v>
      </c>
      <c r="H51" s="86" t="n">
        <v>31664</v>
      </c>
      <c r="I51" s="9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88" t="n">
        <v>44</v>
      </c>
      <c r="B52" s="89" t="s">
        <v>78</v>
      </c>
      <c r="C52" s="151" t="n">
        <f aca="false">D52+E52+F52+G52+H52</f>
        <v>625267</v>
      </c>
      <c r="D52" s="80" t="n">
        <v>24656</v>
      </c>
      <c r="E52" s="80" t="n">
        <v>140400</v>
      </c>
      <c r="F52" s="80" t="n">
        <v>296247</v>
      </c>
      <c r="G52" s="152" t="n">
        <v>132300</v>
      </c>
      <c r="H52" s="86" t="n">
        <v>31664</v>
      </c>
      <c r="I52" s="9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88" t="n">
        <v>45</v>
      </c>
      <c r="B53" s="89" t="s">
        <v>79</v>
      </c>
      <c r="C53" s="151" t="n">
        <f aca="false">D53+E53+F53+G53+H53</f>
        <v>234123</v>
      </c>
      <c r="D53" s="80" t="n">
        <v>9672</v>
      </c>
      <c r="E53" s="80" t="n">
        <v>22500</v>
      </c>
      <c r="F53" s="80" t="n">
        <v>111487</v>
      </c>
      <c r="G53" s="152" t="n">
        <v>58800</v>
      </c>
      <c r="H53" s="86" t="n">
        <v>31664</v>
      </c>
      <c r="I53" s="9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88" t="n">
        <v>46</v>
      </c>
      <c r="B54" s="89" t="s">
        <v>80</v>
      </c>
      <c r="C54" s="151" t="n">
        <f aca="false">D54+E54+F54+G54+H54</f>
        <v>281247</v>
      </c>
      <c r="D54" s="80" t="n">
        <v>5760</v>
      </c>
      <c r="E54" s="80" t="n">
        <v>90000</v>
      </c>
      <c r="F54" s="80" t="n">
        <v>71811</v>
      </c>
      <c r="G54" s="152" t="n">
        <v>88200</v>
      </c>
      <c r="H54" s="86" t="n">
        <v>25476</v>
      </c>
      <c r="I54" s="9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88" t="n">
        <v>47</v>
      </c>
      <c r="B55" s="89" t="s">
        <v>81</v>
      </c>
      <c r="C55" s="151" t="n">
        <f aca="false">D55+E55+F55+G55+H55</f>
        <v>328764</v>
      </c>
      <c r="D55" s="80" t="n">
        <v>13168</v>
      </c>
      <c r="E55" s="80" t="n">
        <v>42000</v>
      </c>
      <c r="F55" s="80" t="n">
        <v>153732</v>
      </c>
      <c r="G55" s="152" t="n">
        <v>88200</v>
      </c>
      <c r="H55" s="86" t="n">
        <v>31664</v>
      </c>
      <c r="I55" s="9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88" t="n">
        <v>48</v>
      </c>
      <c r="B56" s="89" t="s">
        <v>82</v>
      </c>
      <c r="C56" s="151" t="n">
        <f aca="false">D56+E56+F56+G56+H56</f>
        <v>449687</v>
      </c>
      <c r="D56" s="80" t="n">
        <v>8400</v>
      </c>
      <c r="E56" s="80" t="n">
        <v>161000</v>
      </c>
      <c r="F56" s="80" t="n">
        <v>90761</v>
      </c>
      <c r="G56" s="152" t="n">
        <v>88200</v>
      </c>
      <c r="H56" s="86" t="n">
        <v>101326</v>
      </c>
      <c r="I56" s="9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88" t="n">
        <v>49</v>
      </c>
      <c r="B57" s="89" t="s">
        <v>83</v>
      </c>
      <c r="C57" s="151" t="n">
        <f aca="false">D57+E57+F57+G57+H57</f>
        <v>252710</v>
      </c>
      <c r="D57" s="80" t="n">
        <v>11105</v>
      </c>
      <c r="E57" s="80" t="n">
        <v>11065</v>
      </c>
      <c r="F57" s="80" t="n">
        <v>129674</v>
      </c>
      <c r="G57" s="152" t="n">
        <v>88200</v>
      </c>
      <c r="H57" s="86" t="n">
        <v>12666</v>
      </c>
      <c r="I57" s="9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88" t="n">
        <v>50</v>
      </c>
      <c r="B58" s="89" t="s">
        <v>84</v>
      </c>
      <c r="C58" s="151" t="n">
        <f aca="false">D58+E58+F58+G58+H58</f>
        <v>251376</v>
      </c>
      <c r="D58" s="80" t="n">
        <v>13261</v>
      </c>
      <c r="E58" s="80" t="n">
        <v>12000</v>
      </c>
      <c r="F58" s="80" t="n">
        <v>141984</v>
      </c>
      <c r="G58" s="152" t="n">
        <v>58800</v>
      </c>
      <c r="H58" s="86" t="n">
        <v>25331</v>
      </c>
      <c r="I58" s="9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88" t="n">
        <v>51</v>
      </c>
      <c r="B59" s="89" t="s">
        <v>85</v>
      </c>
      <c r="C59" s="151" t="n">
        <f aca="false">D59+E59+F59+G59+H59</f>
        <v>435469</v>
      </c>
      <c r="D59" s="80" t="n">
        <v>20000</v>
      </c>
      <c r="E59" s="80" t="n">
        <v>80000</v>
      </c>
      <c r="F59" s="80" t="n">
        <v>251338</v>
      </c>
      <c r="G59" s="152" t="n">
        <v>58800</v>
      </c>
      <c r="H59" s="86" t="n">
        <v>25331</v>
      </c>
      <c r="I59" s="9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88" t="n">
        <v>52</v>
      </c>
      <c r="B60" s="89" t="s">
        <v>86</v>
      </c>
      <c r="C60" s="151" t="n">
        <f aca="false">D60+E60+F60+G60+H60</f>
        <v>368883</v>
      </c>
      <c r="D60" s="80" t="n">
        <v>7300</v>
      </c>
      <c r="E60" s="80" t="n">
        <v>117630</v>
      </c>
      <c r="F60" s="80" t="n">
        <v>102902</v>
      </c>
      <c r="G60" s="152" t="n">
        <v>73500</v>
      </c>
      <c r="H60" s="86" t="n">
        <v>67551</v>
      </c>
      <c r="I60" s="9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88" t="n">
        <v>53</v>
      </c>
      <c r="B61" s="89" t="s">
        <v>87</v>
      </c>
      <c r="C61" s="151" t="n">
        <f aca="false">D61+E61+F61+G61+H61</f>
        <v>199575</v>
      </c>
      <c r="D61" s="80" t="n">
        <v>6570</v>
      </c>
      <c r="E61" s="80" t="n">
        <v>8800</v>
      </c>
      <c r="F61" s="80" t="n">
        <v>72559</v>
      </c>
      <c r="G61" s="152" t="n">
        <v>88200</v>
      </c>
      <c r="H61" s="86" t="n">
        <v>23446</v>
      </c>
      <c r="I61" s="9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88" t="n">
        <v>54</v>
      </c>
      <c r="B62" s="89" t="s">
        <v>88</v>
      </c>
      <c r="C62" s="151" t="n">
        <f aca="false">D62+E62+F62+G62+H62</f>
        <v>218034</v>
      </c>
      <c r="D62" s="80" t="n">
        <v>9128</v>
      </c>
      <c r="E62" s="80" t="n">
        <v>21675</v>
      </c>
      <c r="F62" s="80" t="n">
        <v>99031</v>
      </c>
      <c r="G62" s="152" t="n">
        <v>88200</v>
      </c>
      <c r="H62" s="86" t="n">
        <v>0</v>
      </c>
      <c r="I62" s="9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88" t="n">
        <v>55</v>
      </c>
      <c r="B63" s="89" t="s">
        <v>89</v>
      </c>
      <c r="C63" s="151" t="n">
        <f aca="false">D63+E63+F63+G63+H63</f>
        <v>120909</v>
      </c>
      <c r="D63" s="80" t="n">
        <v>1748</v>
      </c>
      <c r="E63" s="80" t="n">
        <v>17000</v>
      </c>
      <c r="F63" s="80" t="n">
        <v>29006</v>
      </c>
      <c r="G63" s="152" t="n">
        <v>58800</v>
      </c>
      <c r="H63" s="86" t="n">
        <v>14355</v>
      </c>
      <c r="I63" s="9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88" t="n">
        <v>56</v>
      </c>
      <c r="B64" s="89" t="s">
        <v>90</v>
      </c>
      <c r="C64" s="151" t="n">
        <f aca="false">D64+E64+F64+G64+H64</f>
        <v>307912</v>
      </c>
      <c r="D64" s="80" t="n">
        <v>16000</v>
      </c>
      <c r="E64" s="80" t="n">
        <v>36000</v>
      </c>
      <c r="F64" s="80" t="n">
        <v>167559</v>
      </c>
      <c r="G64" s="152" t="n">
        <v>58800</v>
      </c>
      <c r="H64" s="86" t="n">
        <v>29553</v>
      </c>
      <c r="I64" s="9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88" t="n">
        <v>57</v>
      </c>
      <c r="B65" s="89" t="s">
        <v>91</v>
      </c>
      <c r="C65" s="151" t="n">
        <f aca="false">D65+E65+F65+G65+H65</f>
        <v>343827</v>
      </c>
      <c r="D65" s="80" t="n">
        <v>9819</v>
      </c>
      <c r="E65" s="80" t="n">
        <v>88000</v>
      </c>
      <c r="F65" s="80" t="n">
        <v>126144</v>
      </c>
      <c r="G65" s="152" t="n">
        <v>88200</v>
      </c>
      <c r="H65" s="86" t="n">
        <v>31664</v>
      </c>
      <c r="I65" s="9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88" t="n">
        <v>58</v>
      </c>
      <c r="B66" s="89" t="s">
        <v>92</v>
      </c>
      <c r="C66" s="151" t="n">
        <f aca="false">D66+E66+F66+G66+H66</f>
        <v>87155</v>
      </c>
      <c r="D66" s="80" t="n">
        <v>780</v>
      </c>
      <c r="E66" s="80" t="n">
        <v>6861</v>
      </c>
      <c r="F66" s="80" t="n">
        <v>17548</v>
      </c>
      <c r="G66" s="152" t="n">
        <v>58800</v>
      </c>
      <c r="H66" s="86" t="n">
        <v>3166</v>
      </c>
      <c r="I66" s="9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88" t="n">
        <v>59</v>
      </c>
      <c r="B67" s="89" t="s">
        <v>93</v>
      </c>
      <c r="C67" s="151" t="n">
        <f aca="false">D67+E67+F67+G67+H67</f>
        <v>293962</v>
      </c>
      <c r="D67" s="80" t="n">
        <v>14800</v>
      </c>
      <c r="E67" s="80" t="n">
        <v>25000</v>
      </c>
      <c r="F67" s="80" t="n">
        <v>185511</v>
      </c>
      <c r="G67" s="152" t="n">
        <v>58800</v>
      </c>
      <c r="H67" s="86" t="n">
        <v>9851</v>
      </c>
      <c r="I67" s="9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88" t="n">
        <v>60</v>
      </c>
      <c r="B68" s="89" t="s">
        <v>94</v>
      </c>
      <c r="C68" s="151" t="n">
        <f aca="false">D68+E68+F68+G68+H68</f>
        <v>678675</v>
      </c>
      <c r="D68" s="80" t="n">
        <v>29600</v>
      </c>
      <c r="E68" s="80" t="n">
        <v>24056</v>
      </c>
      <c r="F68" s="80" t="n">
        <v>340563</v>
      </c>
      <c r="G68" s="152" t="n">
        <v>235200</v>
      </c>
      <c r="H68" s="86" t="n">
        <v>49256</v>
      </c>
      <c r="I68" s="9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88" t="n">
        <v>61</v>
      </c>
      <c r="B69" s="89" t="s">
        <v>95</v>
      </c>
      <c r="C69" s="151" t="n">
        <f aca="false">D69+E69+F69+G69+H69</f>
        <v>228310</v>
      </c>
      <c r="D69" s="80" t="n">
        <v>4984</v>
      </c>
      <c r="E69" s="80" t="n">
        <v>46000</v>
      </c>
      <c r="F69" s="80" t="n">
        <v>72238</v>
      </c>
      <c r="G69" s="152" t="n">
        <v>88200</v>
      </c>
      <c r="H69" s="86" t="n">
        <v>16888</v>
      </c>
      <c r="I69" s="9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88" t="n">
        <v>62</v>
      </c>
      <c r="B70" s="89" t="s">
        <v>96</v>
      </c>
      <c r="C70" s="151" t="n">
        <f aca="false">D70+E70+F70+G70+H70</f>
        <v>197587</v>
      </c>
      <c r="D70" s="80" t="n">
        <v>13088</v>
      </c>
      <c r="E70" s="80" t="n">
        <v>776</v>
      </c>
      <c r="F70" s="80" t="n">
        <v>145035</v>
      </c>
      <c r="G70" s="152" t="n">
        <v>29400</v>
      </c>
      <c r="H70" s="86" t="n">
        <v>9288</v>
      </c>
      <c r="I70" s="9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88" t="n">
        <v>63</v>
      </c>
      <c r="B71" s="89" t="s">
        <v>97</v>
      </c>
      <c r="C71" s="151" t="n">
        <f aca="false">D71+E71+F71+G71+H71</f>
        <v>1613720</v>
      </c>
      <c r="D71" s="80" t="n">
        <v>37200</v>
      </c>
      <c r="E71" s="80" t="n">
        <v>733000</v>
      </c>
      <c r="F71" s="80" t="n">
        <v>478739</v>
      </c>
      <c r="G71" s="152" t="n">
        <v>147000</v>
      </c>
      <c r="H71" s="86" t="n">
        <v>217781</v>
      </c>
      <c r="I71" s="9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88" t="n">
        <v>64</v>
      </c>
      <c r="B72" s="89" t="s">
        <v>98</v>
      </c>
      <c r="C72" s="151" t="n">
        <f aca="false">D72+E72+F72+G72+H72</f>
        <v>220914</v>
      </c>
      <c r="D72" s="80" t="n">
        <v>12000</v>
      </c>
      <c r="E72" s="80" t="n">
        <v>15000</v>
      </c>
      <c r="F72" s="80" t="n">
        <v>132850</v>
      </c>
      <c r="G72" s="152" t="n">
        <v>29400</v>
      </c>
      <c r="H72" s="86" t="n">
        <v>31664</v>
      </c>
      <c r="I72" s="9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95" hidden="false" customHeight="true" outlineLevel="0" collapsed="false">
      <c r="A73" s="88" t="n">
        <v>65</v>
      </c>
      <c r="B73" s="89" t="s">
        <v>99</v>
      </c>
      <c r="C73" s="151" t="n">
        <f aca="false">D73+E73+F73+G73+H73</f>
        <v>261940</v>
      </c>
      <c r="D73" s="80" t="n">
        <v>9360</v>
      </c>
      <c r="E73" s="80" t="n">
        <v>32500</v>
      </c>
      <c r="F73" s="80" t="n">
        <v>119757</v>
      </c>
      <c r="G73" s="152" t="n">
        <v>88200</v>
      </c>
      <c r="H73" s="86" t="n">
        <v>12123</v>
      </c>
      <c r="I73" s="9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95" hidden="false" customHeight="true" outlineLevel="0" collapsed="false">
      <c r="A74" s="88" t="n">
        <v>66</v>
      </c>
      <c r="B74" s="89" t="s">
        <v>100</v>
      </c>
      <c r="C74" s="151" t="n">
        <f aca="false">D74+E74+F74+G74+H74</f>
        <v>696390</v>
      </c>
      <c r="D74" s="80" t="n">
        <v>30000</v>
      </c>
      <c r="E74" s="80" t="n">
        <v>107372</v>
      </c>
      <c r="F74" s="80" t="n">
        <v>339531</v>
      </c>
      <c r="G74" s="152" t="n">
        <v>147000</v>
      </c>
      <c r="H74" s="86" t="n">
        <v>72487</v>
      </c>
      <c r="I74" s="9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95" hidden="false" customHeight="true" outlineLevel="0" collapsed="false">
      <c r="A75" s="88" t="n">
        <v>67</v>
      </c>
      <c r="B75" s="89" t="s">
        <v>101</v>
      </c>
      <c r="C75" s="151" t="n">
        <f aca="false">D75+E75+F75+G75+H75</f>
        <v>303852</v>
      </c>
      <c r="D75" s="80" t="n">
        <v>12782</v>
      </c>
      <c r="E75" s="80" t="n">
        <v>42000</v>
      </c>
      <c r="F75" s="80" t="n">
        <v>143589</v>
      </c>
      <c r="G75" s="152" t="n">
        <v>73500</v>
      </c>
      <c r="H75" s="86" t="n">
        <v>31981</v>
      </c>
      <c r="I75" s="9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95" hidden="false" customHeight="true" outlineLevel="0" collapsed="false">
      <c r="A76" s="88" t="n">
        <v>68</v>
      </c>
      <c r="B76" s="89" t="s">
        <v>102</v>
      </c>
      <c r="C76" s="151" t="n">
        <f aca="false">D76+E76+F76+G76+H76</f>
        <v>283606</v>
      </c>
      <c r="D76" s="80" t="n">
        <v>7791</v>
      </c>
      <c r="E76" s="80" t="n">
        <v>95776</v>
      </c>
      <c r="F76" s="80" t="n">
        <v>86338</v>
      </c>
      <c r="G76" s="152" t="n">
        <v>58800</v>
      </c>
      <c r="H76" s="86" t="n">
        <v>34901</v>
      </c>
      <c r="I76" s="9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95" hidden="false" customHeight="true" outlineLevel="0" collapsed="false">
      <c r="A77" s="88" t="n">
        <v>69</v>
      </c>
      <c r="B77" s="89" t="s">
        <v>103</v>
      </c>
      <c r="C77" s="151" t="n">
        <f aca="false">D77+E77+F77+G77+H77</f>
        <v>578435</v>
      </c>
      <c r="D77" s="80" t="n">
        <v>24727</v>
      </c>
      <c r="E77" s="80" t="n">
        <v>78164</v>
      </c>
      <c r="F77" s="80" t="n">
        <v>302906</v>
      </c>
      <c r="G77" s="152" t="n">
        <v>88200</v>
      </c>
      <c r="H77" s="86" t="n">
        <v>84438</v>
      </c>
      <c r="I77" s="9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95" hidden="false" customHeight="true" outlineLevel="0" collapsed="false">
      <c r="A78" s="88" t="n">
        <v>70</v>
      </c>
      <c r="B78" s="89" t="s">
        <v>104</v>
      </c>
      <c r="C78" s="151" t="n">
        <f aca="false">D78+E78+F78+G78+H78</f>
        <v>355194</v>
      </c>
      <c r="D78" s="80" t="n">
        <v>19152</v>
      </c>
      <c r="E78" s="80" t="n">
        <v>9690</v>
      </c>
      <c r="F78" s="80" t="n">
        <v>217042</v>
      </c>
      <c r="G78" s="152" t="n">
        <v>88200</v>
      </c>
      <c r="H78" s="86" t="n">
        <v>21110</v>
      </c>
      <c r="I78" s="9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95" hidden="false" customHeight="true" outlineLevel="0" collapsed="false">
      <c r="A79" s="88" t="n">
        <v>71</v>
      </c>
      <c r="B79" s="89" t="s">
        <v>105</v>
      </c>
      <c r="C79" s="151" t="n">
        <f aca="false">D79+E79+F79+G79+H79</f>
        <v>242444</v>
      </c>
      <c r="D79" s="80" t="n">
        <v>7627</v>
      </c>
      <c r="E79" s="80" t="n">
        <v>28955</v>
      </c>
      <c r="F79" s="80" t="n">
        <v>103589</v>
      </c>
      <c r="G79" s="152" t="n">
        <v>88200</v>
      </c>
      <c r="H79" s="86" t="n">
        <v>14073</v>
      </c>
      <c r="I79" s="9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95" hidden="false" customHeight="true" outlineLevel="0" collapsed="false">
      <c r="A80" s="88" t="n">
        <v>72</v>
      </c>
      <c r="B80" s="89" t="s">
        <v>106</v>
      </c>
      <c r="C80" s="151" t="n">
        <f aca="false">D80+E80+F80+G80+H80</f>
        <v>553657</v>
      </c>
      <c r="D80" s="80" t="n">
        <v>28500</v>
      </c>
      <c r="E80" s="80" t="n">
        <v>57500</v>
      </c>
      <c r="F80" s="80" t="n">
        <v>353070</v>
      </c>
      <c r="G80" s="152" t="n">
        <v>88200</v>
      </c>
      <c r="H80" s="86" t="n">
        <v>26387</v>
      </c>
      <c r="I80" s="9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95" hidden="false" customHeight="true" outlineLevel="0" collapsed="false">
      <c r="A81" s="88" t="n">
        <v>73</v>
      </c>
      <c r="B81" s="89" t="s">
        <v>107</v>
      </c>
      <c r="C81" s="151" t="n">
        <f aca="false">D81+E81+F81+G81+H81</f>
        <v>337418</v>
      </c>
      <c r="D81" s="80" t="n">
        <v>10720</v>
      </c>
      <c r="E81" s="80" t="n">
        <v>66400</v>
      </c>
      <c r="F81" s="80" t="n">
        <v>123856</v>
      </c>
      <c r="G81" s="152" t="n">
        <v>88200</v>
      </c>
      <c r="H81" s="86" t="n">
        <v>48242</v>
      </c>
      <c r="I81" s="9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95" hidden="false" customHeight="true" outlineLevel="0" collapsed="false">
      <c r="A82" s="88" t="n">
        <v>74</v>
      </c>
      <c r="B82" s="89" t="s">
        <v>108</v>
      </c>
      <c r="C82" s="151" t="n">
        <f aca="false">D82+E82+F82+G82+H82</f>
        <v>1504639</v>
      </c>
      <c r="D82" s="80" t="n">
        <v>60000</v>
      </c>
      <c r="E82" s="80" t="n">
        <v>276000</v>
      </c>
      <c r="F82" s="80" t="n">
        <v>598423</v>
      </c>
      <c r="G82" s="152" t="n">
        <v>382200</v>
      </c>
      <c r="H82" s="86" t="n">
        <v>188016</v>
      </c>
      <c r="I82" s="9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95" hidden="false" customHeight="true" outlineLevel="0" collapsed="false">
      <c r="A83" s="88" t="n">
        <v>75</v>
      </c>
      <c r="B83" s="89" t="s">
        <v>109</v>
      </c>
      <c r="C83" s="151" t="n">
        <f aca="false">D83+E83+F83+G83+H83</f>
        <v>478852</v>
      </c>
      <c r="D83" s="80" t="n">
        <v>10889</v>
      </c>
      <c r="E83" s="80" t="n">
        <v>159000</v>
      </c>
      <c r="F83" s="80" t="n">
        <v>120646</v>
      </c>
      <c r="G83" s="152" t="n">
        <v>117600</v>
      </c>
      <c r="H83" s="86" t="n">
        <v>70717</v>
      </c>
      <c r="I83" s="9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95" hidden="false" customHeight="true" outlineLevel="0" collapsed="false">
      <c r="A84" s="88" t="n">
        <v>76</v>
      </c>
      <c r="B84" s="89" t="s">
        <v>110</v>
      </c>
      <c r="C84" s="151" t="n">
        <f aca="false">D84+E84+F84+G84+H84</f>
        <v>249549</v>
      </c>
      <c r="D84" s="80" t="n">
        <v>8500</v>
      </c>
      <c r="E84" s="80" t="n">
        <v>11358</v>
      </c>
      <c r="F84" s="80" t="n">
        <v>107716</v>
      </c>
      <c r="G84" s="152" t="n">
        <v>88200</v>
      </c>
      <c r="H84" s="86" t="n">
        <v>33775</v>
      </c>
      <c r="I84" s="9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95" hidden="false" customHeight="true" outlineLevel="0" collapsed="false">
      <c r="A85" s="88" t="n">
        <v>77</v>
      </c>
      <c r="B85" s="89" t="s">
        <v>111</v>
      </c>
      <c r="C85" s="151" t="n">
        <f aca="false">D85+E85+F85+G85+H85</f>
        <v>138285</v>
      </c>
      <c r="D85" s="80" t="n">
        <v>5800</v>
      </c>
      <c r="E85" s="80" t="n">
        <v>5200</v>
      </c>
      <c r="F85" s="80" t="n">
        <v>47375</v>
      </c>
      <c r="G85" s="152" t="n">
        <v>58800</v>
      </c>
      <c r="H85" s="86" t="n">
        <v>21110</v>
      </c>
      <c r="I85" s="9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95" hidden="false" customHeight="true" outlineLevel="0" collapsed="false">
      <c r="A86" s="88" t="n">
        <v>78</v>
      </c>
      <c r="B86" s="89" t="s">
        <v>112</v>
      </c>
      <c r="C86" s="151" t="n">
        <f aca="false">D86+E86+F86+G86+H86</f>
        <v>153026</v>
      </c>
      <c r="D86" s="80" t="n">
        <v>2592</v>
      </c>
      <c r="E86" s="80" t="n">
        <v>30500</v>
      </c>
      <c r="F86" s="80" t="n">
        <v>45935</v>
      </c>
      <c r="G86" s="152" t="n">
        <v>58800</v>
      </c>
      <c r="H86" s="86" t="n">
        <v>15199</v>
      </c>
      <c r="I86" s="9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95" hidden="false" customHeight="true" outlineLevel="0" collapsed="false">
      <c r="A87" s="88" t="n">
        <v>79</v>
      </c>
      <c r="B87" s="89" t="s">
        <v>113</v>
      </c>
      <c r="C87" s="151" t="n">
        <f aca="false">D87+E87+F87+G87+H87</f>
        <v>313110</v>
      </c>
      <c r="D87" s="80" t="n">
        <v>10228</v>
      </c>
      <c r="E87" s="80" t="n">
        <v>70464</v>
      </c>
      <c r="F87" s="80" t="n">
        <v>128386</v>
      </c>
      <c r="G87" s="152" t="n">
        <v>88200</v>
      </c>
      <c r="H87" s="86" t="n">
        <v>15832</v>
      </c>
      <c r="I87" s="9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95" hidden="false" customHeight="true" outlineLevel="0" collapsed="false">
      <c r="A88" s="88" t="n">
        <v>80</v>
      </c>
      <c r="B88" s="89" t="s">
        <v>114</v>
      </c>
      <c r="C88" s="151" t="n">
        <f aca="false">D88+E88+F88+G88+H88</f>
        <v>239389</v>
      </c>
      <c r="D88" s="80" t="n">
        <v>8157</v>
      </c>
      <c r="E88" s="80" t="n">
        <v>14206</v>
      </c>
      <c r="F88" s="80" t="n">
        <v>107716</v>
      </c>
      <c r="G88" s="152" t="n">
        <v>88200</v>
      </c>
      <c r="H88" s="86" t="n">
        <v>21110</v>
      </c>
      <c r="I88" s="9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95" hidden="false" customHeight="true" outlineLevel="0" collapsed="false">
      <c r="A89" s="88" t="n">
        <v>81</v>
      </c>
      <c r="B89" s="89" t="s">
        <v>115</v>
      </c>
      <c r="C89" s="151" t="n">
        <f aca="false">D89+E89+F89+G89+H89</f>
        <v>342897</v>
      </c>
      <c r="D89" s="80" t="n">
        <v>14400</v>
      </c>
      <c r="E89" s="80" t="n">
        <v>55000</v>
      </c>
      <c r="F89" s="80" t="n">
        <v>164187</v>
      </c>
      <c r="G89" s="152" t="n">
        <v>88200</v>
      </c>
      <c r="H89" s="86" t="n">
        <v>21110</v>
      </c>
      <c r="I89" s="9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88" t="n">
        <v>82</v>
      </c>
      <c r="B90" s="89" t="s">
        <v>116</v>
      </c>
      <c r="C90" s="151" t="n">
        <f aca="false">D90+E90+F90+G90+H90</f>
        <v>287610</v>
      </c>
      <c r="D90" s="80" t="n">
        <v>11487</v>
      </c>
      <c r="E90" s="80" t="n">
        <v>7492</v>
      </c>
      <c r="F90" s="80" t="n">
        <v>152285</v>
      </c>
      <c r="G90" s="152" t="n">
        <v>88200</v>
      </c>
      <c r="H90" s="86" t="n">
        <v>28146</v>
      </c>
      <c r="I90" s="9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88" t="n">
        <v>83</v>
      </c>
      <c r="B91" s="89" t="s">
        <v>117</v>
      </c>
      <c r="C91" s="151" t="n">
        <f aca="false">D91+E91+F91+G91+H91</f>
        <v>228683</v>
      </c>
      <c r="D91" s="80" t="n">
        <v>6816</v>
      </c>
      <c r="E91" s="80" t="n">
        <v>30000</v>
      </c>
      <c r="F91" s="80" t="n">
        <v>75521</v>
      </c>
      <c r="G91" s="152" t="n">
        <v>88200</v>
      </c>
      <c r="H91" s="86" t="n">
        <v>28146</v>
      </c>
      <c r="I91" s="9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88" t="n">
        <v>84</v>
      </c>
      <c r="B92" s="89" t="s">
        <v>118</v>
      </c>
      <c r="C92" s="151" t="n">
        <f aca="false">D92+E92+F92+G92+H92</f>
        <v>1020302</v>
      </c>
      <c r="D92" s="80" t="n">
        <v>45000</v>
      </c>
      <c r="E92" s="80" t="n">
        <v>138000</v>
      </c>
      <c r="F92" s="80" t="n">
        <v>538581</v>
      </c>
      <c r="G92" s="152" t="n">
        <v>198450</v>
      </c>
      <c r="H92" s="86" t="n">
        <v>100271</v>
      </c>
      <c r="I92" s="9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88" t="n">
        <v>85</v>
      </c>
      <c r="B93" s="89" t="s">
        <v>119</v>
      </c>
      <c r="C93" s="151" t="n">
        <f aca="false">D93+E93+F93+G93+H93</f>
        <v>232221</v>
      </c>
      <c r="D93" s="80" t="n">
        <v>9700</v>
      </c>
      <c r="E93" s="80" t="n">
        <v>8000</v>
      </c>
      <c r="F93" s="80" t="n">
        <v>106619</v>
      </c>
      <c r="G93" s="152" t="n">
        <v>88200</v>
      </c>
      <c r="H93" s="86" t="n">
        <v>19702</v>
      </c>
      <c r="I93" s="9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88" t="n">
        <v>86</v>
      </c>
      <c r="B94" s="89" t="s">
        <v>120</v>
      </c>
      <c r="C94" s="151" t="n">
        <f aca="false">D94+E94+F94+G94+H94</f>
        <v>372586</v>
      </c>
      <c r="D94" s="80" t="n">
        <v>19465</v>
      </c>
      <c r="E94" s="80" t="n">
        <v>58569</v>
      </c>
      <c r="F94" s="80" t="n">
        <v>217738</v>
      </c>
      <c r="G94" s="152" t="n">
        <v>58800</v>
      </c>
      <c r="H94" s="86" t="n">
        <v>18014</v>
      </c>
      <c r="I94" s="9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88" t="n">
        <v>87</v>
      </c>
      <c r="B95" s="89" t="s">
        <v>121</v>
      </c>
      <c r="C95" s="151" t="n">
        <f aca="false">D95+E95+F95+G95+H95</f>
        <v>703375</v>
      </c>
      <c r="D95" s="80" t="n">
        <v>22000</v>
      </c>
      <c r="E95" s="80" t="n">
        <v>206000</v>
      </c>
      <c r="F95" s="80" t="n">
        <v>310183</v>
      </c>
      <c r="G95" s="152" t="n">
        <v>58800</v>
      </c>
      <c r="H95" s="86" t="n">
        <v>106392</v>
      </c>
      <c r="I95" s="9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88" t="n">
        <v>88</v>
      </c>
      <c r="B96" s="89" t="s">
        <v>122</v>
      </c>
      <c r="C96" s="151" t="n">
        <f aca="false">D96+E96+F96+G96+H96</f>
        <v>244776</v>
      </c>
      <c r="D96" s="80" t="n">
        <v>5700</v>
      </c>
      <c r="E96" s="80" t="n">
        <v>54000</v>
      </c>
      <c r="F96" s="80" t="n">
        <v>67323</v>
      </c>
      <c r="G96" s="152" t="n">
        <v>88200</v>
      </c>
      <c r="H96" s="86" t="n">
        <v>29553</v>
      </c>
      <c r="I96" s="9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88" t="n">
        <v>89</v>
      </c>
      <c r="B97" s="89" t="s">
        <v>123</v>
      </c>
      <c r="C97" s="151" t="n">
        <f aca="false">D97+E97+F97+G97+H97</f>
        <v>87238</v>
      </c>
      <c r="D97" s="80" t="n">
        <v>5010</v>
      </c>
      <c r="E97" s="80" t="n">
        <v>0</v>
      </c>
      <c r="F97" s="80" t="n">
        <v>47830</v>
      </c>
      <c r="G97" s="152" t="n">
        <v>29400</v>
      </c>
      <c r="H97" s="86" t="n">
        <v>4998</v>
      </c>
      <c r="I97" s="9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88" t="n">
        <v>90</v>
      </c>
      <c r="B98" s="89" t="s">
        <v>124</v>
      </c>
      <c r="C98" s="151" t="n">
        <f aca="false">D98+E98+F98+G98+H98</f>
        <v>2505873</v>
      </c>
      <c r="D98" s="80" t="n">
        <v>90000</v>
      </c>
      <c r="E98" s="80" t="n">
        <v>582000</v>
      </c>
      <c r="F98" s="80" t="n">
        <v>1003356</v>
      </c>
      <c r="G98" s="152" t="n">
        <v>499800</v>
      </c>
      <c r="H98" s="86" t="n">
        <v>330717</v>
      </c>
      <c r="I98" s="9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88" t="n">
        <v>91</v>
      </c>
      <c r="B99" s="89" t="s">
        <v>125</v>
      </c>
      <c r="C99" s="151" t="n">
        <f aca="false">D99+E99+F99+G99+H99</f>
        <v>274847</v>
      </c>
      <c r="D99" s="80" t="n">
        <v>12300</v>
      </c>
      <c r="E99" s="80" t="n">
        <v>49500</v>
      </c>
      <c r="F99" s="80" t="n">
        <v>149007</v>
      </c>
      <c r="G99" s="152" t="n">
        <v>58800</v>
      </c>
      <c r="H99" s="86" t="n">
        <v>5240</v>
      </c>
      <c r="I99" s="9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88" t="n">
        <v>92</v>
      </c>
      <c r="B100" s="89" t="s">
        <v>126</v>
      </c>
      <c r="C100" s="151" t="n">
        <f aca="false">D100+E100+F100+G100+H100</f>
        <v>226826</v>
      </c>
      <c r="D100" s="80" t="n">
        <v>5520</v>
      </c>
      <c r="E100" s="80" t="n">
        <v>13968</v>
      </c>
      <c r="F100" s="80" t="n">
        <v>81457</v>
      </c>
      <c r="G100" s="152" t="n">
        <v>88200</v>
      </c>
      <c r="H100" s="86" t="n">
        <v>37681</v>
      </c>
      <c r="I100" s="9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88" t="n">
        <v>93</v>
      </c>
      <c r="B101" s="89" t="s">
        <v>127</v>
      </c>
      <c r="C101" s="151" t="n">
        <f aca="false">D101+E101+F101+G101+H101</f>
        <v>372266</v>
      </c>
      <c r="D101" s="80" t="n">
        <v>14560</v>
      </c>
      <c r="E101" s="80" t="n">
        <v>20400</v>
      </c>
      <c r="F101" s="80" t="n">
        <v>159679</v>
      </c>
      <c r="G101" s="152" t="n">
        <v>58800</v>
      </c>
      <c r="H101" s="86" t="n">
        <v>118827</v>
      </c>
      <c r="I101" s="9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88" t="n">
        <v>94</v>
      </c>
      <c r="B102" s="89" t="s">
        <v>128</v>
      </c>
      <c r="C102" s="151" t="n">
        <f aca="false">D102+E102+F102+G102+H102</f>
        <v>627883</v>
      </c>
      <c r="D102" s="80" t="n">
        <v>19470</v>
      </c>
      <c r="E102" s="80" t="n">
        <v>244000</v>
      </c>
      <c r="F102" s="80" t="n">
        <v>231390</v>
      </c>
      <c r="G102" s="152" t="n">
        <v>88200</v>
      </c>
      <c r="H102" s="86" t="n">
        <v>44823</v>
      </c>
      <c r="I102" s="9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88" t="n">
        <v>95</v>
      </c>
      <c r="B103" s="89" t="s">
        <v>129</v>
      </c>
      <c r="C103" s="151" t="n">
        <f aca="false">D103+E103+F103+G103+H103</f>
        <v>255069</v>
      </c>
      <c r="D103" s="80" t="n">
        <v>10170</v>
      </c>
      <c r="E103" s="80" t="n">
        <v>24000</v>
      </c>
      <c r="F103" s="80" t="n">
        <v>113700</v>
      </c>
      <c r="G103" s="152" t="n">
        <v>88200</v>
      </c>
      <c r="H103" s="86" t="n">
        <v>18999</v>
      </c>
      <c r="I103" s="9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88" t="n">
        <v>96</v>
      </c>
      <c r="B104" s="89" t="s">
        <v>130</v>
      </c>
      <c r="C104" s="151" t="n">
        <f aca="false">D104+E104+F104+G104+H104</f>
        <v>806979</v>
      </c>
      <c r="D104" s="80" t="n">
        <v>24000</v>
      </c>
      <c r="E104" s="80" t="n">
        <v>180000</v>
      </c>
      <c r="F104" s="80" t="n">
        <v>311180</v>
      </c>
      <c r="G104" s="152" t="n">
        <v>176400</v>
      </c>
      <c r="H104" s="86" t="n">
        <v>115399</v>
      </c>
      <c r="I104" s="9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88" t="n">
        <v>97</v>
      </c>
      <c r="B105" s="89" t="s">
        <v>131</v>
      </c>
      <c r="C105" s="151" t="n">
        <f aca="false">D105+E105+F105+G105+H105</f>
        <v>311266</v>
      </c>
      <c r="D105" s="80" t="n">
        <v>11760</v>
      </c>
      <c r="E105" s="80" t="n">
        <v>25000</v>
      </c>
      <c r="F105" s="80" t="n">
        <v>135643</v>
      </c>
      <c r="G105" s="152" t="n">
        <v>88200</v>
      </c>
      <c r="H105" s="86" t="n">
        <v>50663</v>
      </c>
      <c r="I105" s="9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88" t="n">
        <v>98</v>
      </c>
      <c r="B106" s="89" t="s">
        <v>132</v>
      </c>
      <c r="C106" s="151" t="n">
        <f aca="false">D106+E106+F106+G106+H106</f>
        <v>368402</v>
      </c>
      <c r="D106" s="80" t="n">
        <v>10505</v>
      </c>
      <c r="E106" s="80" t="n">
        <v>136500</v>
      </c>
      <c r="F106" s="80" t="n">
        <v>119124</v>
      </c>
      <c r="G106" s="152" t="n">
        <v>88200</v>
      </c>
      <c r="H106" s="86" t="n">
        <v>14073</v>
      </c>
      <c r="I106" s="9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88" t="n">
        <v>99</v>
      </c>
      <c r="B107" s="89" t="s">
        <v>133</v>
      </c>
      <c r="C107" s="151" t="n">
        <f aca="false">D107+E107+F107+G107+H107</f>
        <v>206889</v>
      </c>
      <c r="D107" s="80" t="n">
        <v>7296</v>
      </c>
      <c r="E107" s="80" t="n">
        <v>10797</v>
      </c>
      <c r="F107" s="80" t="n">
        <v>68077</v>
      </c>
      <c r="G107" s="152" t="n">
        <v>88200</v>
      </c>
      <c r="H107" s="86" t="n">
        <v>32519</v>
      </c>
      <c r="I107" s="9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88" t="n">
        <v>100</v>
      </c>
      <c r="B108" s="89" t="s">
        <v>134</v>
      </c>
      <c r="C108" s="151" t="n">
        <f aca="false">D108+E108+F108+G108+H108</f>
        <v>278031</v>
      </c>
      <c r="D108" s="80" t="n">
        <v>7280</v>
      </c>
      <c r="E108" s="80" t="n">
        <v>28000</v>
      </c>
      <c r="F108" s="80" t="n">
        <v>80667</v>
      </c>
      <c r="G108" s="152" t="n">
        <v>88200</v>
      </c>
      <c r="H108" s="86" t="n">
        <v>73884</v>
      </c>
      <c r="I108" s="9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95" hidden="false" customHeight="true" outlineLevel="0" collapsed="false">
      <c r="A109" s="88" t="n">
        <v>101</v>
      </c>
      <c r="B109" s="89" t="s">
        <v>135</v>
      </c>
      <c r="C109" s="151" t="n">
        <f aca="false">D109+E109+F109+G109+H109</f>
        <v>339004</v>
      </c>
      <c r="D109" s="80" t="n">
        <v>14500</v>
      </c>
      <c r="E109" s="80" t="n">
        <v>42000</v>
      </c>
      <c r="F109" s="80" t="n">
        <v>179527</v>
      </c>
      <c r="G109" s="152" t="n">
        <v>88200</v>
      </c>
      <c r="H109" s="86" t="n">
        <v>14777</v>
      </c>
      <c r="I109" s="9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95" hidden="false" customHeight="true" outlineLevel="0" collapsed="false">
      <c r="A110" s="88" t="n">
        <v>102</v>
      </c>
      <c r="B110" s="89" t="s">
        <v>136</v>
      </c>
      <c r="C110" s="151" t="n">
        <f aca="false">D110+E110+F110+G110+H110</f>
        <v>1189662</v>
      </c>
      <c r="D110" s="80" t="n">
        <v>49200</v>
      </c>
      <c r="E110" s="80" t="n">
        <v>180000</v>
      </c>
      <c r="F110" s="80" t="n">
        <v>574486</v>
      </c>
      <c r="G110" s="152" t="n">
        <v>176400</v>
      </c>
      <c r="H110" s="86" t="n">
        <v>209576</v>
      </c>
      <c r="I110" s="9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95" hidden="false" customHeight="true" outlineLevel="0" collapsed="false">
      <c r="A111" s="88" t="n">
        <v>103</v>
      </c>
      <c r="B111" s="89" t="s">
        <v>137</v>
      </c>
      <c r="C111" s="151" t="n">
        <f aca="false">D111+E111+F111+G111+H111</f>
        <v>95677</v>
      </c>
      <c r="D111" s="80" t="n">
        <v>2547</v>
      </c>
      <c r="E111" s="80" t="n">
        <v>18624</v>
      </c>
      <c r="F111" s="80" t="n">
        <v>28218</v>
      </c>
      <c r="G111" s="152" t="n">
        <v>29400</v>
      </c>
      <c r="H111" s="86" t="n">
        <v>16888</v>
      </c>
      <c r="I111" s="9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95" hidden="false" customHeight="true" outlineLevel="0" collapsed="false">
      <c r="A112" s="88" t="n">
        <v>104</v>
      </c>
      <c r="B112" s="89" t="s">
        <v>138</v>
      </c>
      <c r="C112" s="151" t="n">
        <f aca="false">D112+E112+F112+G112+H112</f>
        <v>957825</v>
      </c>
      <c r="D112" s="80" t="n">
        <v>40000</v>
      </c>
      <c r="E112" s="80" t="n">
        <v>199500</v>
      </c>
      <c r="F112" s="80" t="n">
        <v>499636</v>
      </c>
      <c r="G112" s="152" t="n">
        <v>95550</v>
      </c>
      <c r="H112" s="86" t="n">
        <v>123139</v>
      </c>
      <c r="I112" s="9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95" hidden="false" customHeight="true" outlineLevel="0" collapsed="false">
      <c r="A113" s="88" t="n">
        <v>105</v>
      </c>
      <c r="B113" s="89" t="s">
        <v>139</v>
      </c>
      <c r="C113" s="151" t="n">
        <f aca="false">D113+E113+F113+G113+H113</f>
        <v>455826</v>
      </c>
      <c r="D113" s="80" t="n">
        <v>19350</v>
      </c>
      <c r="E113" s="80" t="n">
        <v>81000</v>
      </c>
      <c r="F113" s="80" t="n">
        <v>231390</v>
      </c>
      <c r="G113" s="152" t="n">
        <v>88200</v>
      </c>
      <c r="H113" s="86" t="n">
        <v>35886</v>
      </c>
      <c r="I113" s="9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95" hidden="false" customHeight="true" outlineLevel="0" collapsed="false">
      <c r="A114" s="88" t="n">
        <v>106</v>
      </c>
      <c r="B114" s="89" t="s">
        <v>140</v>
      </c>
      <c r="C114" s="151" t="n">
        <f aca="false">D114+E114+F114+G114+H114</f>
        <v>419099</v>
      </c>
      <c r="D114" s="80" t="n">
        <v>21000</v>
      </c>
      <c r="E114" s="80" t="n">
        <v>40800</v>
      </c>
      <c r="F114" s="80" t="n">
        <v>197480</v>
      </c>
      <c r="G114" s="152" t="n">
        <v>117600</v>
      </c>
      <c r="H114" s="86" t="n">
        <v>42219</v>
      </c>
      <c r="I114" s="9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95" hidden="false" customHeight="true" outlineLevel="0" collapsed="false">
      <c r="A115" s="88" t="n">
        <v>107</v>
      </c>
      <c r="B115" s="89" t="s">
        <v>141</v>
      </c>
      <c r="C115" s="151" t="n">
        <f aca="false">D115+E115+F115+G115+H115</f>
        <v>198776</v>
      </c>
      <c r="D115" s="80" t="n">
        <v>4080</v>
      </c>
      <c r="E115" s="80" t="n">
        <v>26892</v>
      </c>
      <c r="F115" s="80" t="n">
        <v>67981</v>
      </c>
      <c r="G115" s="152" t="n">
        <v>58800</v>
      </c>
      <c r="H115" s="86" t="n">
        <v>41023</v>
      </c>
      <c r="I115" s="9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95" hidden="false" customHeight="true" outlineLevel="0" collapsed="false">
      <c r="A116" s="88" t="n">
        <v>108</v>
      </c>
      <c r="B116" s="89" t="s">
        <v>142</v>
      </c>
      <c r="C116" s="151" t="n">
        <f aca="false">D116+E116+F116+G116+H116</f>
        <v>276876</v>
      </c>
      <c r="D116" s="80" t="n">
        <v>11000</v>
      </c>
      <c r="E116" s="80" t="n">
        <v>18000</v>
      </c>
      <c r="F116" s="80" t="n">
        <v>128776</v>
      </c>
      <c r="G116" s="152" t="n">
        <v>88200</v>
      </c>
      <c r="H116" s="86" t="n">
        <v>30900</v>
      </c>
      <c r="I116" s="9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95" hidden="false" customHeight="true" outlineLevel="0" collapsed="false">
      <c r="A117" s="88" t="n">
        <v>109</v>
      </c>
      <c r="B117" s="89" t="s">
        <v>143</v>
      </c>
      <c r="C117" s="151" t="n">
        <f aca="false">D117+E117+F117+G117+H117</f>
        <v>320679</v>
      </c>
      <c r="D117" s="80" t="n">
        <v>10900</v>
      </c>
      <c r="E117" s="80" t="n">
        <v>30000</v>
      </c>
      <c r="F117" s="80" t="n">
        <v>129658</v>
      </c>
      <c r="G117" s="152" t="n">
        <v>88200</v>
      </c>
      <c r="H117" s="86" t="n">
        <v>61921</v>
      </c>
      <c r="I117" s="9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95" hidden="false" customHeight="true" outlineLevel="0" collapsed="false">
      <c r="A118" s="88" t="n">
        <v>110</v>
      </c>
      <c r="B118" s="89" t="s">
        <v>144</v>
      </c>
      <c r="C118" s="151" t="n">
        <f aca="false">D118+E118+F118+G118+H118</f>
        <v>385562</v>
      </c>
      <c r="D118" s="80" t="n">
        <v>13413</v>
      </c>
      <c r="E118" s="80" t="n">
        <v>76000</v>
      </c>
      <c r="F118" s="80" t="n">
        <v>169952</v>
      </c>
      <c r="G118" s="152" t="n">
        <v>88200</v>
      </c>
      <c r="H118" s="86" t="n">
        <v>37997</v>
      </c>
      <c r="I118" s="9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95" hidden="false" customHeight="true" outlineLevel="0" collapsed="false">
      <c r="A119" s="88" t="n">
        <v>111</v>
      </c>
      <c r="B119" s="89" t="s">
        <v>145</v>
      </c>
      <c r="C119" s="151" t="n">
        <f aca="false">D119+E119+F119+G119+H119</f>
        <v>597667</v>
      </c>
      <c r="D119" s="80" t="n">
        <v>28500</v>
      </c>
      <c r="E119" s="80" t="n">
        <v>48000</v>
      </c>
      <c r="F119" s="80" t="n">
        <v>329133</v>
      </c>
      <c r="G119" s="152" t="n">
        <v>147000</v>
      </c>
      <c r="H119" s="86" t="n">
        <v>45034</v>
      </c>
      <c r="I119" s="9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95" hidden="false" customHeight="true" outlineLevel="0" collapsed="false">
      <c r="A120" s="88" t="n">
        <v>112</v>
      </c>
      <c r="B120" s="89" t="s">
        <v>146</v>
      </c>
      <c r="C120" s="151" t="n">
        <f aca="false">D120+E120+F120+G120+H120</f>
        <v>340023</v>
      </c>
      <c r="D120" s="80" t="n">
        <v>12600</v>
      </c>
      <c r="E120" s="80" t="n">
        <v>54000</v>
      </c>
      <c r="F120" s="80" t="n">
        <v>169458</v>
      </c>
      <c r="G120" s="152" t="n">
        <v>88200</v>
      </c>
      <c r="H120" s="86" t="n">
        <v>15765</v>
      </c>
      <c r="I120" s="9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95" hidden="false" customHeight="true" outlineLevel="0" collapsed="false">
      <c r="A121" s="88" t="n">
        <v>113</v>
      </c>
      <c r="B121" s="89" t="s">
        <v>147</v>
      </c>
      <c r="C121" s="151" t="n">
        <f aca="false">D121+E121+F121+G121+H121</f>
        <v>198090</v>
      </c>
      <c r="D121" s="80" t="n">
        <v>8416</v>
      </c>
      <c r="E121" s="80" t="n">
        <v>20700</v>
      </c>
      <c r="F121" s="80" t="n">
        <v>96805</v>
      </c>
      <c r="G121" s="152" t="n">
        <v>58800</v>
      </c>
      <c r="H121" s="86" t="n">
        <v>13369</v>
      </c>
      <c r="I121" s="9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95" hidden="false" customHeight="true" outlineLevel="0" collapsed="false">
      <c r="A122" s="88" t="n">
        <v>114</v>
      </c>
      <c r="B122" s="89" t="s">
        <v>148</v>
      </c>
      <c r="C122" s="151" t="n">
        <f aca="false">D122+E122+F122+G122+H122</f>
        <v>463457</v>
      </c>
      <c r="D122" s="80" t="n">
        <v>19000</v>
      </c>
      <c r="E122" s="80" t="n">
        <v>27000</v>
      </c>
      <c r="F122" s="80" t="n">
        <v>217926</v>
      </c>
      <c r="G122" s="152" t="n">
        <v>58800</v>
      </c>
      <c r="H122" s="86" t="n">
        <v>140731</v>
      </c>
      <c r="I122" s="9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95" hidden="false" customHeight="true" outlineLevel="0" collapsed="false">
      <c r="A123" s="88" t="n">
        <v>115</v>
      </c>
      <c r="B123" s="89" t="s">
        <v>149</v>
      </c>
      <c r="C123" s="151" t="n">
        <f aca="false">D123+E123+F123+G123+H123</f>
        <v>400404</v>
      </c>
      <c r="D123" s="80" t="n">
        <v>7500</v>
      </c>
      <c r="E123" s="80" t="n">
        <v>84000</v>
      </c>
      <c r="F123" s="80" t="n">
        <v>119685</v>
      </c>
      <c r="G123" s="152" t="n">
        <v>147000</v>
      </c>
      <c r="H123" s="86" t="n">
        <v>42219</v>
      </c>
      <c r="I123" s="9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95" hidden="false" customHeight="true" outlineLevel="0" collapsed="false">
      <c r="A124" s="88" t="n">
        <v>116</v>
      </c>
      <c r="B124" s="89" t="s">
        <v>150</v>
      </c>
      <c r="C124" s="151" t="n">
        <f aca="false">D124+E124+F124+G124+H124</f>
        <v>328720</v>
      </c>
      <c r="D124" s="80" t="n">
        <v>12228</v>
      </c>
      <c r="E124" s="80" t="n">
        <v>28000</v>
      </c>
      <c r="F124" s="80" t="n">
        <v>162295</v>
      </c>
      <c r="G124" s="152" t="n">
        <v>88200</v>
      </c>
      <c r="H124" s="86" t="n">
        <v>37997</v>
      </c>
      <c r="I124" s="9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95" hidden="false" customHeight="true" outlineLevel="0" collapsed="false">
      <c r="A125" s="88" t="n">
        <v>117</v>
      </c>
      <c r="B125" s="89" t="s">
        <v>151</v>
      </c>
      <c r="C125" s="151" t="n">
        <f aca="false">D125+E125+F125+G125+H125</f>
        <v>316548</v>
      </c>
      <c r="D125" s="80" t="n">
        <v>12000</v>
      </c>
      <c r="E125" s="80" t="n">
        <v>62000</v>
      </c>
      <c r="F125" s="80" t="n">
        <v>135643</v>
      </c>
      <c r="G125" s="152" t="n">
        <v>88200</v>
      </c>
      <c r="H125" s="86" t="n">
        <v>18705</v>
      </c>
      <c r="I125" s="9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95" hidden="false" customHeight="true" outlineLevel="0" collapsed="false">
      <c r="A126" s="88" t="n">
        <v>118</v>
      </c>
      <c r="B126" s="89" t="s">
        <v>152</v>
      </c>
      <c r="C126" s="151" t="n">
        <f aca="false">D126+E126+F126+G126+H126</f>
        <v>304440</v>
      </c>
      <c r="D126" s="80" t="n">
        <v>13200</v>
      </c>
      <c r="E126" s="80" t="n">
        <v>25000</v>
      </c>
      <c r="F126" s="80" t="n">
        <v>138635</v>
      </c>
      <c r="G126" s="152" t="n">
        <v>88200</v>
      </c>
      <c r="H126" s="86" t="n">
        <v>39405</v>
      </c>
      <c r="I126" s="9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95" hidden="false" customHeight="true" outlineLevel="0" collapsed="false">
      <c r="A127" s="88" t="n">
        <v>119</v>
      </c>
      <c r="B127" s="89" t="s">
        <v>153</v>
      </c>
      <c r="C127" s="151" t="n">
        <f aca="false">D127+E127+F127+G127+H127</f>
        <v>586245</v>
      </c>
      <c r="D127" s="80" t="n">
        <v>26772</v>
      </c>
      <c r="E127" s="80" t="n">
        <v>56500</v>
      </c>
      <c r="F127" s="80" t="n">
        <v>317541</v>
      </c>
      <c r="G127" s="152" t="n">
        <v>117600</v>
      </c>
      <c r="H127" s="86" t="n">
        <v>67832</v>
      </c>
      <c r="I127" s="9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95" hidden="false" customHeight="true" outlineLevel="0" collapsed="false">
      <c r="A128" s="88" t="n">
        <v>120</v>
      </c>
      <c r="B128" s="89" t="s">
        <v>154</v>
      </c>
      <c r="C128" s="151" t="n">
        <f aca="false">D128+E128+F128+G128+H128</f>
        <v>696622</v>
      </c>
      <c r="D128" s="80" t="n">
        <v>17635</v>
      </c>
      <c r="E128" s="80" t="n">
        <v>260000</v>
      </c>
      <c r="F128" s="80" t="n">
        <v>188803</v>
      </c>
      <c r="G128" s="152" t="n">
        <v>117600</v>
      </c>
      <c r="H128" s="86" t="n">
        <v>112584</v>
      </c>
      <c r="I128" s="9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95" hidden="false" customHeight="true" outlineLevel="0" collapsed="false">
      <c r="A129" s="88" t="n">
        <v>121</v>
      </c>
      <c r="B129" s="89" t="s">
        <v>155</v>
      </c>
      <c r="C129" s="151" t="n">
        <f aca="false">D129+E129+F129+G129+H129</f>
        <v>301791</v>
      </c>
      <c r="D129" s="80" t="n">
        <v>12500</v>
      </c>
      <c r="E129" s="80" t="n">
        <v>36000</v>
      </c>
      <c r="F129" s="80" t="n">
        <v>143981</v>
      </c>
      <c r="G129" s="152" t="n">
        <v>88200</v>
      </c>
      <c r="H129" s="86" t="n">
        <v>21110</v>
      </c>
      <c r="I129" s="9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95" hidden="false" customHeight="true" outlineLevel="0" collapsed="false">
      <c r="A130" s="88" t="n">
        <v>122</v>
      </c>
      <c r="B130" s="89" t="s">
        <v>156</v>
      </c>
      <c r="C130" s="151" t="n">
        <f aca="false">D130+E130+F130+G130+H130</f>
        <v>348954</v>
      </c>
      <c r="D130" s="80" t="n">
        <v>14000</v>
      </c>
      <c r="E130" s="80" t="n">
        <v>15500</v>
      </c>
      <c r="F130" s="80" t="n">
        <v>152598</v>
      </c>
      <c r="G130" s="152" t="n">
        <v>117600</v>
      </c>
      <c r="H130" s="86" t="n">
        <v>49256</v>
      </c>
      <c r="I130" s="9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95" hidden="false" customHeight="true" outlineLevel="0" collapsed="false">
      <c r="A131" s="88" t="n">
        <v>123</v>
      </c>
      <c r="B131" s="89" t="s">
        <v>157</v>
      </c>
      <c r="C131" s="151" t="n">
        <f aca="false">D131+E131+F131+G131+H131</f>
        <v>168603</v>
      </c>
      <c r="D131" s="80" t="n">
        <v>5624</v>
      </c>
      <c r="E131" s="80" t="n">
        <v>32000</v>
      </c>
      <c r="F131" s="80" t="n">
        <v>62328</v>
      </c>
      <c r="G131" s="152" t="n">
        <v>58800</v>
      </c>
      <c r="H131" s="86" t="n">
        <v>9851</v>
      </c>
      <c r="I131" s="9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95" hidden="false" customHeight="true" outlineLevel="0" collapsed="false">
      <c r="A132" s="88" t="n">
        <v>124</v>
      </c>
      <c r="B132" s="89" t="s">
        <v>158</v>
      </c>
      <c r="C132" s="151" t="n">
        <f aca="false">D132+E132+F132+G132+H132</f>
        <v>257834</v>
      </c>
      <c r="D132" s="80" t="n">
        <v>10573</v>
      </c>
      <c r="E132" s="80" t="n">
        <v>25000</v>
      </c>
      <c r="F132" s="80" t="n">
        <v>117173</v>
      </c>
      <c r="G132" s="152" t="n">
        <v>88200</v>
      </c>
      <c r="H132" s="86" t="n">
        <v>16888</v>
      </c>
      <c r="I132" s="9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95" hidden="false" customHeight="true" outlineLevel="0" collapsed="false">
      <c r="A133" s="88" t="n">
        <v>125</v>
      </c>
      <c r="B133" s="89" t="s">
        <v>159</v>
      </c>
      <c r="C133" s="151" t="n">
        <f aca="false">D133+E133+F133+G133+H133</f>
        <v>775807</v>
      </c>
      <c r="D133" s="80" t="n">
        <v>22859</v>
      </c>
      <c r="E133" s="80" t="n">
        <v>224000</v>
      </c>
      <c r="F133" s="80" t="n">
        <v>224637</v>
      </c>
      <c r="G133" s="152" t="n">
        <v>205800</v>
      </c>
      <c r="H133" s="86" t="n">
        <v>98511</v>
      </c>
      <c r="I133" s="9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95" hidden="false" customHeight="true" outlineLevel="0" collapsed="false">
      <c r="A134" s="88" t="n">
        <v>126</v>
      </c>
      <c r="B134" s="89" t="s">
        <v>160</v>
      </c>
      <c r="C134" s="151" t="n">
        <f aca="false">D134+E134+F134+G134+H134</f>
        <v>195392</v>
      </c>
      <c r="D134" s="80" t="n">
        <v>8560</v>
      </c>
      <c r="E134" s="80" t="n">
        <v>17700</v>
      </c>
      <c r="F134" s="80" t="n">
        <v>91319</v>
      </c>
      <c r="G134" s="152" t="n">
        <v>58800</v>
      </c>
      <c r="H134" s="86" t="n">
        <v>19013</v>
      </c>
      <c r="I134" s="9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95" hidden="false" customHeight="true" outlineLevel="0" collapsed="false">
      <c r="A135" s="88" t="n">
        <v>127</v>
      </c>
      <c r="B135" s="89" t="s">
        <v>161</v>
      </c>
      <c r="C135" s="151" t="n">
        <f aca="false">D135+E135+F135+G135+H135</f>
        <v>237396</v>
      </c>
      <c r="D135" s="80" t="n">
        <v>6908</v>
      </c>
      <c r="E135" s="80" t="n">
        <v>60000</v>
      </c>
      <c r="F135" s="80" t="n">
        <v>80100</v>
      </c>
      <c r="G135" s="152" t="n">
        <v>73500</v>
      </c>
      <c r="H135" s="86" t="n">
        <v>16888</v>
      </c>
      <c r="I135" s="9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95" hidden="false" customHeight="true" outlineLevel="0" collapsed="false">
      <c r="A136" s="88" t="n">
        <v>128</v>
      </c>
      <c r="B136" s="89" t="s">
        <v>162</v>
      </c>
      <c r="C136" s="151" t="n">
        <f aca="false">D136+E136+F136+G136+H136</f>
        <v>1497491</v>
      </c>
      <c r="D136" s="80" t="n">
        <v>54000</v>
      </c>
      <c r="E136" s="80" t="n">
        <v>504000</v>
      </c>
      <c r="F136" s="80" t="n">
        <v>622360</v>
      </c>
      <c r="G136" s="152" t="n">
        <v>176400</v>
      </c>
      <c r="H136" s="86" t="n">
        <v>140731</v>
      </c>
      <c r="I136" s="9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95" hidden="false" customHeight="true" outlineLevel="0" collapsed="false">
      <c r="A137" s="88" t="n">
        <v>129</v>
      </c>
      <c r="B137" s="89" t="s">
        <v>163</v>
      </c>
      <c r="C137" s="151" t="n">
        <f aca="false">D137+E137+F137+G137+H137</f>
        <v>373156</v>
      </c>
      <c r="D137" s="80" t="n">
        <v>9195</v>
      </c>
      <c r="E137" s="80" t="n">
        <v>103313</v>
      </c>
      <c r="F137" s="80" t="n">
        <v>117563</v>
      </c>
      <c r="G137" s="152" t="n">
        <v>88200</v>
      </c>
      <c r="H137" s="86" t="n">
        <v>54885</v>
      </c>
      <c r="I137" s="9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95" hidden="false" customHeight="true" outlineLevel="0" collapsed="false">
      <c r="A138" s="88" t="n">
        <v>130</v>
      </c>
      <c r="B138" s="89" t="s">
        <v>164</v>
      </c>
      <c r="C138" s="151" t="n">
        <f aca="false">D138+E138+F138+G138+H138</f>
        <v>798211</v>
      </c>
      <c r="D138" s="80" t="n">
        <v>23636</v>
      </c>
      <c r="E138" s="80" t="n">
        <v>163000</v>
      </c>
      <c r="F138" s="80" t="n">
        <v>268806</v>
      </c>
      <c r="G138" s="152" t="n">
        <v>117600</v>
      </c>
      <c r="H138" s="86" t="n">
        <v>225169</v>
      </c>
      <c r="I138" s="9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95" hidden="false" customHeight="true" outlineLevel="0" collapsed="false">
      <c r="A139" s="88" t="n">
        <v>131</v>
      </c>
      <c r="B139" s="89" t="s">
        <v>165</v>
      </c>
      <c r="C139" s="151" t="n">
        <f aca="false">D139+E139+F139+G139+H139</f>
        <v>397482</v>
      </c>
      <c r="D139" s="80" t="n">
        <v>16632</v>
      </c>
      <c r="E139" s="80" t="n">
        <v>25000</v>
      </c>
      <c r="F139" s="80" t="n">
        <v>235986</v>
      </c>
      <c r="G139" s="152" t="n">
        <v>88200</v>
      </c>
      <c r="H139" s="86" t="n">
        <v>31664</v>
      </c>
      <c r="I139" s="9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95" hidden="false" customHeight="true" outlineLevel="0" collapsed="false">
      <c r="A140" s="88" t="n">
        <v>132</v>
      </c>
      <c r="B140" s="89" t="s">
        <v>166</v>
      </c>
      <c r="C140" s="151" t="n">
        <f aca="false">D140+E140+F140+G140+H140</f>
        <v>206753</v>
      </c>
      <c r="D140" s="80" t="n">
        <v>7830</v>
      </c>
      <c r="E140" s="80" t="n">
        <v>6984</v>
      </c>
      <c r="F140" s="80" t="n">
        <v>91073</v>
      </c>
      <c r="G140" s="152" t="n">
        <v>88200</v>
      </c>
      <c r="H140" s="86" t="n">
        <v>12666</v>
      </c>
      <c r="I140" s="9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95" hidden="false" customHeight="true" outlineLevel="0" collapsed="false">
      <c r="A141" s="88" t="n">
        <v>133</v>
      </c>
      <c r="B141" s="89" t="s">
        <v>167</v>
      </c>
      <c r="C141" s="151" t="n">
        <f aca="false">D141+E141+F141+G141+H141</f>
        <v>751502</v>
      </c>
      <c r="D141" s="80" t="n">
        <v>34773</v>
      </c>
      <c r="E141" s="80" t="n">
        <v>59500</v>
      </c>
      <c r="F141" s="80" t="n">
        <v>373017</v>
      </c>
      <c r="G141" s="152" t="n">
        <v>147000</v>
      </c>
      <c r="H141" s="86" t="n">
        <v>137212</v>
      </c>
      <c r="I141" s="9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95" hidden="false" customHeight="true" outlineLevel="0" collapsed="false">
      <c r="A142" s="88" t="n">
        <v>134</v>
      </c>
      <c r="B142" s="89" t="s">
        <v>168</v>
      </c>
      <c r="C142" s="151" t="n">
        <f aca="false">D142+E142+F142+G142+H142</f>
        <v>1475289</v>
      </c>
      <c r="D142" s="80" t="n">
        <v>51500</v>
      </c>
      <c r="E142" s="80" t="n">
        <v>426000</v>
      </c>
      <c r="F142" s="80" t="n">
        <v>603410</v>
      </c>
      <c r="G142" s="152" t="n">
        <v>205800</v>
      </c>
      <c r="H142" s="86" t="n">
        <v>188579</v>
      </c>
      <c r="I142" s="9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95" hidden="false" customHeight="true" outlineLevel="0" collapsed="false">
      <c r="A143" s="88" t="n">
        <v>135</v>
      </c>
      <c r="B143" s="89" t="s">
        <v>169</v>
      </c>
      <c r="C143" s="151" t="n">
        <f aca="false">D143+E143+F143+G143+H143</f>
        <v>614762</v>
      </c>
      <c r="D143" s="80" t="n">
        <v>18680</v>
      </c>
      <c r="E143" s="80" t="n">
        <v>139000</v>
      </c>
      <c r="F143" s="80" t="n">
        <v>250540</v>
      </c>
      <c r="G143" s="152" t="n">
        <v>117600</v>
      </c>
      <c r="H143" s="86" t="n">
        <v>88942</v>
      </c>
      <c r="I143" s="9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95" hidden="false" customHeight="true" outlineLevel="0" collapsed="false">
      <c r="A144" s="88" t="n">
        <v>136</v>
      </c>
      <c r="B144" s="89" t="s">
        <v>170</v>
      </c>
      <c r="C144" s="151" t="n">
        <f aca="false">D144+E144+F144+G144+H144</f>
        <v>580534</v>
      </c>
      <c r="D144" s="80" t="n">
        <v>12960</v>
      </c>
      <c r="E144" s="80" t="n">
        <v>112000</v>
      </c>
      <c r="F144" s="80" t="n">
        <v>147834</v>
      </c>
      <c r="G144" s="152" t="n">
        <v>88200</v>
      </c>
      <c r="H144" s="86" t="n">
        <v>219540</v>
      </c>
      <c r="I144" s="9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95" hidden="false" customHeight="true" outlineLevel="0" collapsed="false">
      <c r="A145" s="88" t="n">
        <v>137</v>
      </c>
      <c r="B145" s="89" t="s">
        <v>171</v>
      </c>
      <c r="C145" s="151" t="n">
        <f aca="false">D145+E145+F145+G145+H145</f>
        <v>922784</v>
      </c>
      <c r="D145" s="80" t="n">
        <v>33600</v>
      </c>
      <c r="E145" s="80" t="n">
        <v>170000</v>
      </c>
      <c r="F145" s="80" t="n">
        <v>428946</v>
      </c>
      <c r="G145" s="152" t="n">
        <v>205800</v>
      </c>
      <c r="H145" s="86" t="n">
        <v>84438</v>
      </c>
      <c r="I145" s="9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95" hidden="false" customHeight="true" outlineLevel="0" collapsed="false">
      <c r="A146" s="88" t="n">
        <v>138</v>
      </c>
      <c r="B146" s="89" t="s">
        <v>172</v>
      </c>
      <c r="C146" s="151" t="n">
        <f aca="false">D146+E146+F146+G146+H146</f>
        <v>412769</v>
      </c>
      <c r="D146" s="80" t="n">
        <v>20000</v>
      </c>
      <c r="E146" s="80" t="n">
        <v>27000</v>
      </c>
      <c r="F146" s="80" t="n">
        <v>221277</v>
      </c>
      <c r="G146" s="152" t="n">
        <v>88200</v>
      </c>
      <c r="H146" s="86" t="n">
        <v>56292</v>
      </c>
      <c r="I146" s="9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95" hidden="false" customHeight="true" outlineLevel="0" collapsed="false">
      <c r="A147" s="88" t="n">
        <v>139</v>
      </c>
      <c r="B147" s="89" t="s">
        <v>173</v>
      </c>
      <c r="C147" s="151" t="n">
        <f aca="false">D147+E147+F147+G147+H147</f>
        <v>615506</v>
      </c>
      <c r="D147" s="80" t="n">
        <v>28070</v>
      </c>
      <c r="E147" s="80" t="n">
        <v>60000</v>
      </c>
      <c r="F147" s="80" t="n">
        <v>339471</v>
      </c>
      <c r="G147" s="152" t="n">
        <v>117600</v>
      </c>
      <c r="H147" s="86" t="n">
        <v>70365</v>
      </c>
      <c r="I147" s="9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95" hidden="false" customHeight="true" outlineLevel="0" collapsed="false">
      <c r="A148" s="88" t="n">
        <v>140</v>
      </c>
      <c r="B148" s="89" t="s">
        <v>174</v>
      </c>
      <c r="C148" s="151" t="n">
        <f aca="false">D148+E148+F148+G148+H148</f>
        <v>454882</v>
      </c>
      <c r="D148" s="80" t="n">
        <v>19540</v>
      </c>
      <c r="E148" s="80" t="n">
        <v>75000</v>
      </c>
      <c r="F148" s="80" t="n">
        <v>244700</v>
      </c>
      <c r="G148" s="152" t="n">
        <v>88200</v>
      </c>
      <c r="H148" s="86" t="n">
        <v>27442</v>
      </c>
      <c r="I148" s="9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95" hidden="false" customHeight="true" outlineLevel="0" collapsed="false">
      <c r="A149" s="88" t="n">
        <v>141</v>
      </c>
      <c r="B149" s="89" t="s">
        <v>175</v>
      </c>
      <c r="C149" s="151" t="n">
        <f aca="false">D149+E149+F149+G149+H149</f>
        <v>1723259</v>
      </c>
      <c r="D149" s="80" t="n">
        <v>47000</v>
      </c>
      <c r="E149" s="80" t="n">
        <v>421000</v>
      </c>
      <c r="F149" s="80" t="n">
        <v>538581</v>
      </c>
      <c r="G149" s="152" t="n">
        <v>470400</v>
      </c>
      <c r="H149" s="86" t="n">
        <v>246278</v>
      </c>
      <c r="I149" s="9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95" hidden="false" customHeight="true" outlineLevel="0" collapsed="false">
      <c r="A150" s="88" t="n">
        <v>142</v>
      </c>
      <c r="B150" s="89" t="s">
        <v>176</v>
      </c>
      <c r="C150" s="151" t="n">
        <f aca="false">D150+E150+F150+G150+H150</f>
        <v>782990</v>
      </c>
      <c r="D150" s="80" t="n">
        <v>27600</v>
      </c>
      <c r="E150" s="80" t="n">
        <v>180000</v>
      </c>
      <c r="F150" s="80" t="n">
        <v>323149</v>
      </c>
      <c r="G150" s="152" t="n">
        <v>205800</v>
      </c>
      <c r="H150" s="86" t="n">
        <v>46441</v>
      </c>
      <c r="I150" s="9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95" hidden="false" customHeight="true" outlineLevel="0" collapsed="false">
      <c r="A151" s="88" t="n">
        <v>143</v>
      </c>
      <c r="B151" s="89" t="s">
        <v>177</v>
      </c>
      <c r="C151" s="151" t="n">
        <f aca="false">D151+E151+F151+G151+H151</f>
        <v>252834</v>
      </c>
      <c r="D151" s="80" t="n">
        <v>6500</v>
      </c>
      <c r="E151" s="80" t="n">
        <v>42000</v>
      </c>
      <c r="F151" s="80" t="n">
        <v>59842</v>
      </c>
      <c r="G151" s="152" t="n">
        <v>88200</v>
      </c>
      <c r="H151" s="86" t="n">
        <v>56292</v>
      </c>
      <c r="I151" s="9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95" hidden="false" customHeight="true" outlineLevel="0" collapsed="false">
      <c r="A152" s="88" t="n">
        <v>144</v>
      </c>
      <c r="B152" s="89" t="s">
        <v>178</v>
      </c>
      <c r="C152" s="151" t="n">
        <f aca="false">D152+E152+F152+G152+H152</f>
        <v>447787</v>
      </c>
      <c r="D152" s="80" t="n">
        <v>13687</v>
      </c>
      <c r="E152" s="80" t="n">
        <v>134000</v>
      </c>
      <c r="F152" s="80" t="n">
        <v>155608</v>
      </c>
      <c r="G152" s="152" t="n">
        <v>88200</v>
      </c>
      <c r="H152" s="86" t="n">
        <v>56292</v>
      </c>
      <c r="I152" s="9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95" hidden="false" customHeight="true" outlineLevel="0" collapsed="false">
      <c r="A153" s="88" t="n">
        <v>145</v>
      </c>
      <c r="B153" s="89" t="s">
        <v>179</v>
      </c>
      <c r="C153" s="151" t="n">
        <f aca="false">D153+E153+F153+G153+H153</f>
        <v>180309</v>
      </c>
      <c r="D153" s="80" t="n">
        <v>6600</v>
      </c>
      <c r="E153" s="80" t="n">
        <v>10000</v>
      </c>
      <c r="F153" s="80" t="n">
        <v>78928</v>
      </c>
      <c r="G153" s="152" t="n">
        <v>58800</v>
      </c>
      <c r="H153" s="86" t="n">
        <v>25981</v>
      </c>
      <c r="I153" s="9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95" hidden="false" customHeight="true" outlineLevel="0" collapsed="false">
      <c r="A154" s="88" t="n">
        <v>146</v>
      </c>
      <c r="B154" s="89" t="s">
        <v>180</v>
      </c>
      <c r="C154" s="151" t="n">
        <f aca="false">D154+E154+F154+G154+H154</f>
        <v>577879</v>
      </c>
      <c r="D154" s="80" t="n">
        <v>21000</v>
      </c>
      <c r="E154" s="80" t="n">
        <v>180000</v>
      </c>
      <c r="F154" s="80" t="n">
        <v>187506</v>
      </c>
      <c r="G154" s="152" t="n">
        <v>117600</v>
      </c>
      <c r="H154" s="86" t="n">
        <v>71773</v>
      </c>
      <c r="I154" s="9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95" hidden="false" customHeight="true" outlineLevel="0" collapsed="false">
      <c r="A155" s="88" t="n">
        <v>147</v>
      </c>
      <c r="B155" s="89" t="s">
        <v>181</v>
      </c>
      <c r="C155" s="151" t="n">
        <f aca="false">D155+E155+F155+G155+H155</f>
        <v>872159</v>
      </c>
      <c r="D155" s="80" t="n">
        <v>22188</v>
      </c>
      <c r="E155" s="80" t="n">
        <v>246000</v>
      </c>
      <c r="F155" s="80" t="n">
        <v>275275</v>
      </c>
      <c r="G155" s="152" t="n">
        <v>117600</v>
      </c>
      <c r="H155" s="86" t="n">
        <v>211096</v>
      </c>
      <c r="I155" s="9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95" hidden="false" customHeight="true" outlineLevel="0" collapsed="false">
      <c r="A156" s="88" t="n">
        <v>148</v>
      </c>
      <c r="B156" s="89" t="s">
        <v>182</v>
      </c>
      <c r="C156" s="151" t="n">
        <f aca="false">D156+E156+F156+G156+H156</f>
        <v>258047</v>
      </c>
      <c r="D156" s="80" t="n">
        <v>10902</v>
      </c>
      <c r="E156" s="80" t="n">
        <v>27500</v>
      </c>
      <c r="F156" s="80" t="n">
        <v>120814</v>
      </c>
      <c r="G156" s="152" t="n">
        <v>73500</v>
      </c>
      <c r="H156" s="86" t="n">
        <v>25331</v>
      </c>
      <c r="I156" s="9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95" hidden="false" customHeight="true" outlineLevel="0" collapsed="false">
      <c r="A157" s="88" t="n">
        <v>149</v>
      </c>
      <c r="B157" s="89" t="s">
        <v>183</v>
      </c>
      <c r="C157" s="151" t="n">
        <f aca="false">D157+E157+F157+G157+H157</f>
        <v>372881</v>
      </c>
      <c r="D157" s="80" t="n">
        <v>16000</v>
      </c>
      <c r="E157" s="80" t="n">
        <v>63000</v>
      </c>
      <c r="F157" s="80" t="n">
        <v>183516</v>
      </c>
      <c r="G157" s="152" t="n">
        <v>88200</v>
      </c>
      <c r="H157" s="86" t="n">
        <v>22165</v>
      </c>
      <c r="I157" s="9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95" hidden="false" customHeight="true" outlineLevel="0" collapsed="false">
      <c r="A158" s="88" t="n">
        <v>150</v>
      </c>
      <c r="B158" s="89" t="s">
        <v>184</v>
      </c>
      <c r="C158" s="151" t="n">
        <f aca="false">D158+E158+F158+G158+H158</f>
        <v>317103</v>
      </c>
      <c r="D158" s="80" t="n">
        <v>13200</v>
      </c>
      <c r="E158" s="80" t="n">
        <v>52800</v>
      </c>
      <c r="F158" s="80" t="n">
        <v>146015</v>
      </c>
      <c r="G158" s="152" t="n">
        <v>88200</v>
      </c>
      <c r="H158" s="86" t="n">
        <v>16888</v>
      </c>
      <c r="I158" s="9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95" hidden="false" customHeight="true" outlineLevel="0" collapsed="false">
      <c r="A159" s="88" t="n">
        <v>151</v>
      </c>
      <c r="B159" s="89" t="s">
        <v>185</v>
      </c>
      <c r="C159" s="151" t="n">
        <f aca="false">D159+E159+F159+G159+H159</f>
        <v>250315</v>
      </c>
      <c r="D159" s="80" t="n">
        <v>8613</v>
      </c>
      <c r="E159" s="80" t="n">
        <v>29827</v>
      </c>
      <c r="F159" s="80" t="n">
        <v>92714</v>
      </c>
      <c r="G159" s="152" t="n">
        <v>88200</v>
      </c>
      <c r="H159" s="86" t="n">
        <v>30961</v>
      </c>
      <c r="I159" s="9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95" hidden="false" customHeight="true" outlineLevel="0" collapsed="false">
      <c r="A160" s="88" t="n">
        <v>152</v>
      </c>
      <c r="B160" s="89" t="s">
        <v>186</v>
      </c>
      <c r="C160" s="151" t="n">
        <f aca="false">D160+E160+F160+G160+H160</f>
        <v>641369</v>
      </c>
      <c r="D160" s="80" t="n">
        <v>27948</v>
      </c>
      <c r="E160" s="80" t="n">
        <v>83200</v>
      </c>
      <c r="F160" s="80" t="n">
        <v>320596</v>
      </c>
      <c r="G160" s="152" t="n">
        <v>147000</v>
      </c>
      <c r="H160" s="86" t="n">
        <v>62625</v>
      </c>
      <c r="I160" s="9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95" hidden="false" customHeight="true" outlineLevel="0" collapsed="false">
      <c r="A161" s="88" t="n">
        <v>153</v>
      </c>
      <c r="B161" s="89" t="s">
        <v>187</v>
      </c>
      <c r="C161" s="151" t="n">
        <f aca="false">D161+E161+F161+G161+H161</f>
        <v>1369738</v>
      </c>
      <c r="D161" s="80" t="n">
        <v>68400</v>
      </c>
      <c r="E161" s="80" t="n">
        <v>300000</v>
      </c>
      <c r="F161" s="80" t="n">
        <v>618371</v>
      </c>
      <c r="G161" s="152" t="n">
        <v>235200</v>
      </c>
      <c r="H161" s="86" t="n">
        <v>147767</v>
      </c>
      <c r="I161" s="9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95" hidden="false" customHeight="true" outlineLevel="0" collapsed="false">
      <c r="A162" s="88" t="n">
        <v>154</v>
      </c>
      <c r="B162" s="89" t="s">
        <v>188</v>
      </c>
      <c r="C162" s="151" t="n">
        <f aca="false">D162+E162+F162+G162+H162</f>
        <v>1000581</v>
      </c>
      <c r="D162" s="80" t="n">
        <v>27500</v>
      </c>
      <c r="E162" s="80" t="n">
        <v>345600</v>
      </c>
      <c r="F162" s="80" t="n">
        <v>353824</v>
      </c>
      <c r="G162" s="152" t="n">
        <v>147000</v>
      </c>
      <c r="H162" s="86" t="n">
        <v>126657</v>
      </c>
      <c r="I162" s="9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95" hidden="false" customHeight="true" outlineLevel="0" collapsed="false">
      <c r="A163" s="88" t="n">
        <v>155</v>
      </c>
      <c r="B163" s="89" t="s">
        <v>189</v>
      </c>
      <c r="C163" s="151" t="n">
        <f aca="false">D163+E163+F163+G163+H163</f>
        <v>228368</v>
      </c>
      <c r="D163" s="80" t="n">
        <v>4618</v>
      </c>
      <c r="E163" s="80" t="n">
        <v>18000</v>
      </c>
      <c r="F163" s="80" t="n">
        <v>58597</v>
      </c>
      <c r="G163" s="152" t="n">
        <v>117600</v>
      </c>
      <c r="H163" s="86" t="n">
        <v>29553</v>
      </c>
      <c r="I163" s="9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95" hidden="false" customHeight="true" outlineLevel="0" collapsed="false">
      <c r="A164" s="88" t="n">
        <v>156</v>
      </c>
      <c r="B164" s="89" t="s">
        <v>190</v>
      </c>
      <c r="C164" s="151" t="n">
        <f aca="false">D164+E164+F164+G164+H164</f>
        <v>483926</v>
      </c>
      <c r="D164" s="80" t="n">
        <v>21600</v>
      </c>
      <c r="E164" s="80" t="n">
        <v>36000</v>
      </c>
      <c r="F164" s="80" t="n">
        <v>259317</v>
      </c>
      <c r="G164" s="152" t="n">
        <v>88200</v>
      </c>
      <c r="H164" s="86" t="n">
        <v>78809</v>
      </c>
      <c r="I164" s="9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95" hidden="false" customHeight="true" outlineLevel="0" collapsed="false">
      <c r="A165" s="88" t="n">
        <v>157</v>
      </c>
      <c r="B165" s="89" t="s">
        <v>191</v>
      </c>
      <c r="C165" s="151" t="n">
        <f aca="false">D165+E165+F165+G165+H165</f>
        <v>231583</v>
      </c>
      <c r="D165" s="80" t="n">
        <v>12062</v>
      </c>
      <c r="E165" s="80" t="n">
        <v>3880</v>
      </c>
      <c r="F165" s="80" t="n">
        <v>144766</v>
      </c>
      <c r="G165" s="152" t="n">
        <v>58800</v>
      </c>
      <c r="H165" s="86" t="n">
        <v>12075</v>
      </c>
      <c r="I165" s="9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95" hidden="false" customHeight="true" outlineLevel="0" collapsed="false">
      <c r="A166" s="88" t="n">
        <v>158</v>
      </c>
      <c r="B166" s="89" t="s">
        <v>192</v>
      </c>
      <c r="C166" s="151" t="n">
        <f aca="false">D166+E166+F166+G166+H166</f>
        <v>1825678</v>
      </c>
      <c r="D166" s="80" t="n">
        <v>57000</v>
      </c>
      <c r="E166" s="80" t="n">
        <v>675000</v>
      </c>
      <c r="F166" s="80" t="n">
        <v>688187</v>
      </c>
      <c r="G166" s="152" t="n">
        <v>176400</v>
      </c>
      <c r="H166" s="86" t="n">
        <v>229091</v>
      </c>
      <c r="I166" s="9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95" hidden="false" customHeight="true" outlineLevel="0" collapsed="false">
      <c r="A167" s="88" t="n">
        <v>159</v>
      </c>
      <c r="B167" s="89" t="s">
        <v>193</v>
      </c>
      <c r="C167" s="151" t="n">
        <f aca="false">D167+E167+F167+G167+H167</f>
        <v>584714</v>
      </c>
      <c r="D167" s="80" t="n">
        <v>24000</v>
      </c>
      <c r="E167" s="80" t="n">
        <v>100000</v>
      </c>
      <c r="F167" s="80" t="n">
        <v>309185</v>
      </c>
      <c r="G167" s="152" t="n">
        <v>88200</v>
      </c>
      <c r="H167" s="86" t="n">
        <v>63329</v>
      </c>
      <c r="I167" s="9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95" hidden="false" customHeight="true" outlineLevel="0" collapsed="false">
      <c r="A168" s="88" t="n">
        <v>160</v>
      </c>
      <c r="B168" s="89" t="s">
        <v>194</v>
      </c>
      <c r="C168" s="151" t="n">
        <f aca="false">D168+E168+F168+G168+H168</f>
        <v>4366910</v>
      </c>
      <c r="D168" s="80" t="n">
        <v>114000</v>
      </c>
      <c r="E168" s="80" t="n">
        <v>1244200</v>
      </c>
      <c r="F168" s="80" t="n">
        <v>1543932</v>
      </c>
      <c r="G168" s="152" t="n">
        <v>852600</v>
      </c>
      <c r="H168" s="86" t="n">
        <v>612178</v>
      </c>
      <c r="I168" s="9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95" hidden="false" customHeight="true" outlineLevel="0" collapsed="false">
      <c r="A169" s="88" t="n">
        <v>161</v>
      </c>
      <c r="B169" s="89" t="s">
        <v>195</v>
      </c>
      <c r="C169" s="151" t="n">
        <f aca="false">D169+E169+F169+G169+H169</f>
        <v>1354742</v>
      </c>
      <c r="D169" s="80" t="n">
        <v>34504</v>
      </c>
      <c r="E169" s="80" t="n">
        <v>349197</v>
      </c>
      <c r="F169" s="80" t="n">
        <v>430865</v>
      </c>
      <c r="G169" s="152" t="n">
        <v>205800</v>
      </c>
      <c r="H169" s="86" t="n">
        <v>334376</v>
      </c>
      <c r="I169" s="9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95" hidden="false" customHeight="true" outlineLevel="0" collapsed="false">
      <c r="A170" s="88" t="n">
        <v>162</v>
      </c>
      <c r="B170" s="89" t="s">
        <v>196</v>
      </c>
      <c r="C170" s="151" t="n">
        <f aca="false">D170+E170+F170+G170+H170</f>
        <v>952265</v>
      </c>
      <c r="D170" s="80" t="n">
        <v>23881</v>
      </c>
      <c r="E170" s="80" t="n">
        <v>191480</v>
      </c>
      <c r="F170" s="80" t="n">
        <v>284826</v>
      </c>
      <c r="G170" s="152" t="n">
        <v>205800</v>
      </c>
      <c r="H170" s="86" t="n">
        <v>246278</v>
      </c>
      <c r="I170" s="9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95" hidden="false" customHeight="true" outlineLevel="0" collapsed="false">
      <c r="A171" s="88" t="n">
        <v>163</v>
      </c>
      <c r="B171" s="89" t="s">
        <v>197</v>
      </c>
      <c r="C171" s="151" t="n">
        <f aca="false">D171+E171+F171+G171+H171</f>
        <v>1259206</v>
      </c>
      <c r="D171" s="80" t="n">
        <v>52200</v>
      </c>
      <c r="E171" s="80" t="n">
        <v>198000</v>
      </c>
      <c r="F171" s="80" t="n">
        <v>634329</v>
      </c>
      <c r="G171" s="152" t="n">
        <v>205800</v>
      </c>
      <c r="H171" s="86" t="n">
        <v>168877</v>
      </c>
      <c r="I171" s="9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95" hidden="false" customHeight="true" outlineLevel="0" collapsed="false">
      <c r="A172" s="88" t="n">
        <v>164</v>
      </c>
      <c r="B172" s="89" t="s">
        <v>198</v>
      </c>
      <c r="C172" s="151" t="n">
        <f aca="false">D172+E172+F172+G172+H172</f>
        <v>3527735</v>
      </c>
      <c r="D172" s="80" t="n">
        <v>154440</v>
      </c>
      <c r="E172" s="80" t="n">
        <v>480000</v>
      </c>
      <c r="F172" s="80" t="n">
        <v>1810230</v>
      </c>
      <c r="G172" s="152" t="n">
        <v>646800</v>
      </c>
      <c r="H172" s="86" t="n">
        <v>436265</v>
      </c>
      <c r="I172" s="9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95" hidden="false" customHeight="true" outlineLevel="0" collapsed="false">
      <c r="A173" s="88" t="n">
        <v>165</v>
      </c>
      <c r="B173" s="89" t="s">
        <v>199</v>
      </c>
      <c r="C173" s="151" t="n">
        <f aca="false">D173+E173+F173+G173+H173</f>
        <v>2982073</v>
      </c>
      <c r="D173" s="80" t="n">
        <v>66000</v>
      </c>
      <c r="E173" s="80" t="n">
        <v>1560000</v>
      </c>
      <c r="F173" s="80" t="n">
        <v>658266</v>
      </c>
      <c r="G173" s="152" t="n">
        <v>176400</v>
      </c>
      <c r="H173" s="86" t="n">
        <v>521407</v>
      </c>
      <c r="I173" s="9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95" hidden="false" customHeight="true" outlineLevel="0" collapsed="false">
      <c r="A174" s="88" t="n">
        <v>166</v>
      </c>
      <c r="B174" s="89" t="s">
        <v>200</v>
      </c>
      <c r="C174" s="151" t="n">
        <f aca="false">D174+E174+F174+G174+H174</f>
        <v>1935727</v>
      </c>
      <c r="D174" s="80" t="n">
        <v>55000</v>
      </c>
      <c r="E174" s="80" t="n">
        <v>500000</v>
      </c>
      <c r="F174" s="80" t="n">
        <v>658266</v>
      </c>
      <c r="G174" s="152" t="n">
        <v>441000</v>
      </c>
      <c r="H174" s="86" t="n">
        <v>281461</v>
      </c>
      <c r="I174" s="9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95" hidden="false" customHeight="true" outlineLevel="0" collapsed="false">
      <c r="A175" s="88" t="n">
        <v>167</v>
      </c>
      <c r="B175" s="89" t="s">
        <v>201</v>
      </c>
      <c r="C175" s="151" t="n">
        <f aca="false">D175+E175+F175+G175+H175</f>
        <v>59427136</v>
      </c>
      <c r="D175" s="80" t="n">
        <v>2059640</v>
      </c>
      <c r="E175" s="80" t="n">
        <v>18735880</v>
      </c>
      <c r="F175" s="80" t="n">
        <v>23506113</v>
      </c>
      <c r="G175" s="152" t="n">
        <v>7644882</v>
      </c>
      <c r="H175" s="86" t="n">
        <v>7480621</v>
      </c>
      <c r="I175" s="9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95" hidden="false" customHeight="true" outlineLevel="0" collapsed="false">
      <c r="A176" s="88" t="n">
        <v>168</v>
      </c>
      <c r="B176" s="89" t="s">
        <v>202</v>
      </c>
      <c r="C176" s="151" t="n">
        <f aca="false">D176+E176+F176+G176+H176</f>
        <v>1026724</v>
      </c>
      <c r="D176" s="80" t="n">
        <v>39000</v>
      </c>
      <c r="E176" s="80" t="n">
        <v>140000</v>
      </c>
      <c r="F176" s="80" t="n">
        <v>498686</v>
      </c>
      <c r="G176" s="152" t="n">
        <v>264600</v>
      </c>
      <c r="H176" s="86" t="n">
        <v>84438</v>
      </c>
      <c r="I176" s="9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95" hidden="false" customHeight="true" outlineLevel="0" collapsed="false">
      <c r="A177" s="88" t="n">
        <v>169</v>
      </c>
      <c r="B177" s="89" t="s">
        <v>203</v>
      </c>
      <c r="C177" s="151" t="n">
        <f aca="false">D177+E177+F177+G177+H177</f>
        <v>4075296</v>
      </c>
      <c r="D177" s="80" t="n">
        <v>165025</v>
      </c>
      <c r="E177" s="80" t="n">
        <v>1000000</v>
      </c>
      <c r="F177" s="80" t="n">
        <v>1695533</v>
      </c>
      <c r="G177" s="152" t="n">
        <v>764400</v>
      </c>
      <c r="H177" s="86" t="n">
        <v>450338</v>
      </c>
      <c r="I177" s="9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.95" hidden="false" customHeight="true" outlineLevel="0" collapsed="false">
      <c r="A178" s="88" t="n">
        <v>170</v>
      </c>
      <c r="B178" s="89" t="s">
        <v>204</v>
      </c>
      <c r="C178" s="151" t="n">
        <f aca="false">D178+E178+F178+G178+H178</f>
        <v>5984071</v>
      </c>
      <c r="D178" s="80" t="n">
        <v>220000</v>
      </c>
      <c r="E178" s="80" t="n">
        <v>1300000</v>
      </c>
      <c r="F178" s="80" t="n">
        <v>2493430</v>
      </c>
      <c r="G178" s="152" t="n">
        <v>999600</v>
      </c>
      <c r="H178" s="86" t="n">
        <v>971041</v>
      </c>
      <c r="I178" s="9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95" hidden="false" customHeight="true" outlineLevel="0" collapsed="false">
      <c r="A179" s="88" t="n">
        <v>171</v>
      </c>
      <c r="B179" s="89" t="s">
        <v>205</v>
      </c>
      <c r="C179" s="151" t="n">
        <f aca="false">D179+E179+F179+G179+H179</f>
        <v>5741762</v>
      </c>
      <c r="D179" s="80" t="n">
        <v>245000</v>
      </c>
      <c r="E179" s="80" t="n">
        <v>1140000</v>
      </c>
      <c r="F179" s="80" t="n">
        <v>2912327</v>
      </c>
      <c r="G179" s="152" t="n">
        <v>705600</v>
      </c>
      <c r="H179" s="86" t="n">
        <v>738835</v>
      </c>
      <c r="I179" s="9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.95" hidden="false" customHeight="true" outlineLevel="0" collapsed="false">
      <c r="A180" s="88" t="n">
        <v>172</v>
      </c>
      <c r="B180" s="89" t="s">
        <v>206</v>
      </c>
      <c r="C180" s="151" t="n">
        <f aca="false">D180+E180+F180+G180+H180</f>
        <v>838435</v>
      </c>
      <c r="D180" s="80" t="n">
        <v>36000</v>
      </c>
      <c r="E180" s="80" t="n">
        <v>160000</v>
      </c>
      <c r="F180" s="80" t="n">
        <v>406928</v>
      </c>
      <c r="G180" s="152" t="n">
        <v>176400</v>
      </c>
      <c r="H180" s="86" t="n">
        <v>59107</v>
      </c>
      <c r="I180" s="9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.95" hidden="false" customHeight="true" outlineLevel="0" collapsed="false">
      <c r="A181" s="88" t="n">
        <v>173</v>
      </c>
      <c r="B181" s="89" t="s">
        <v>207</v>
      </c>
      <c r="C181" s="151" t="n">
        <f aca="false">D181+E181+F181+G181+H181</f>
        <v>2045035</v>
      </c>
      <c r="D181" s="80" t="n">
        <v>97200</v>
      </c>
      <c r="E181" s="80" t="n">
        <v>35000</v>
      </c>
      <c r="F181" s="80" t="n">
        <v>1077162</v>
      </c>
      <c r="G181" s="152" t="n">
        <v>617400</v>
      </c>
      <c r="H181" s="86" t="n">
        <v>218273</v>
      </c>
      <c r="I181" s="9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95" hidden="false" customHeight="true" outlineLevel="0" collapsed="false">
      <c r="A182" s="88" t="n">
        <v>174</v>
      </c>
      <c r="B182" s="89" t="s">
        <v>208</v>
      </c>
      <c r="C182" s="151" t="n">
        <f aca="false">D182+E182+F182+G182+H182</f>
        <v>2280230</v>
      </c>
      <c r="D182" s="80" t="n">
        <v>120000</v>
      </c>
      <c r="E182" s="80" t="n">
        <v>218000</v>
      </c>
      <c r="F182" s="80" t="n">
        <v>1471194</v>
      </c>
      <c r="G182" s="152" t="n">
        <v>382200</v>
      </c>
      <c r="H182" s="86" t="n">
        <v>88836</v>
      </c>
      <c r="I182" s="9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95" hidden="false" customHeight="true" outlineLevel="0" collapsed="false">
      <c r="A183" s="88" t="n">
        <v>175</v>
      </c>
      <c r="B183" s="89" t="s">
        <v>209</v>
      </c>
      <c r="C183" s="151" t="n">
        <f aca="false">D183+E183+F183+G183+H183</f>
        <v>7478802</v>
      </c>
      <c r="D183" s="80" t="n">
        <v>330000</v>
      </c>
      <c r="E183" s="80" t="n">
        <v>1800000</v>
      </c>
      <c r="F183" s="80" t="n">
        <v>4142614</v>
      </c>
      <c r="G183" s="152" t="n">
        <v>558600</v>
      </c>
      <c r="H183" s="86" t="n">
        <v>647588</v>
      </c>
      <c r="I183" s="9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95" hidden="false" customHeight="true" outlineLevel="0" collapsed="false">
      <c r="A184" s="88" t="n">
        <v>176</v>
      </c>
      <c r="B184" s="89" t="s">
        <v>210</v>
      </c>
      <c r="C184" s="151" t="n">
        <f aca="false">D184+E184+F184+G184+H184</f>
        <v>2354846</v>
      </c>
      <c r="D184" s="80" t="n">
        <v>75000</v>
      </c>
      <c r="E184" s="80" t="n">
        <v>550000</v>
      </c>
      <c r="F184" s="80" t="n">
        <v>911598</v>
      </c>
      <c r="G184" s="152" t="n">
        <v>558600</v>
      </c>
      <c r="H184" s="86" t="n">
        <v>259648</v>
      </c>
      <c r="I184" s="9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95" hidden="false" customHeight="true" outlineLevel="0" collapsed="false">
      <c r="A185" s="90" t="n">
        <v>177</v>
      </c>
      <c r="B185" s="91" t="s">
        <v>211</v>
      </c>
      <c r="C185" s="153" t="n">
        <f aca="false">D185+E185+F185+G185+H185</f>
        <v>5227729</v>
      </c>
      <c r="D185" s="80" t="n">
        <v>165000</v>
      </c>
      <c r="E185" s="80" t="n">
        <v>1340000</v>
      </c>
      <c r="F185" s="80" t="n">
        <v>2024665</v>
      </c>
      <c r="G185" s="152" t="n">
        <v>712950</v>
      </c>
      <c r="H185" s="86" t="n">
        <v>985114</v>
      </c>
      <c r="I185" s="87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17" customFormat="true" ht="22.15" hidden="false" customHeight="true" outlineLevel="0" collapsed="false">
      <c r="A186" s="99" t="s">
        <v>212</v>
      </c>
      <c r="B186" s="99"/>
      <c r="C186" s="154" t="n">
        <f aca="false">SUM(C9:C185)</f>
        <v>187139018</v>
      </c>
      <c r="D186" s="104" t="n">
        <f aca="false">SUM(D9:D185)</f>
        <v>6764512</v>
      </c>
      <c r="E186" s="104" t="n">
        <f aca="false">SUM(E9:E185)</f>
        <v>44779574</v>
      </c>
      <c r="F186" s="104" t="n">
        <f aca="false">SUM(F9:F185)</f>
        <v>78799000</v>
      </c>
      <c r="G186" s="155" t="n">
        <f aca="false">SUM(G9:G185)</f>
        <v>32656932</v>
      </c>
      <c r="H186" s="156" t="n">
        <f aca="false">SUM(H9:H185)</f>
        <v>24139000</v>
      </c>
      <c r="I186" s="117" t="n">
        <v>0</v>
      </c>
    </row>
    <row r="187" customFormat="false" ht="54" hidden="false" customHeight="true" outlineLevel="0" collapsed="false">
      <c r="A187" s="157"/>
      <c r="B187" s="157"/>
      <c r="C187" s="158"/>
      <c r="D187" s="159"/>
      <c r="E187" s="159"/>
      <c r="F187" s="159"/>
      <c r="G187" s="160"/>
      <c r="H187" s="160"/>
    </row>
    <row r="188" customFormat="false" ht="22.15" hidden="false" customHeight="true" outlineLevel="0" collapsed="false">
      <c r="A188" s="132"/>
      <c r="B188" s="161"/>
      <c r="C188" s="162"/>
      <c r="D188" s="162"/>
      <c r="E188" s="162"/>
      <c r="F188" s="159"/>
      <c r="G188" s="160"/>
      <c r="H188" s="160"/>
    </row>
    <row r="189" customFormat="false" ht="12.75" hidden="false" customHeight="false" outlineLevel="0" collapsed="false">
      <c r="C189" s="162"/>
      <c r="D189" s="162"/>
      <c r="E189" s="162"/>
      <c r="G189" s="160"/>
      <c r="H189" s="160"/>
    </row>
    <row r="190" customFormat="false" ht="12.75" hidden="false" customHeight="false" outlineLevel="0" collapsed="false">
      <c r="C190" s="162"/>
      <c r="D190" s="162"/>
      <c r="E190" s="162"/>
    </row>
    <row r="191" customFormat="false" ht="12.75" hidden="false" customHeight="false" outlineLevel="0" collapsed="false">
      <c r="C191" s="162"/>
      <c r="D191" s="162"/>
      <c r="E191" s="162"/>
    </row>
    <row r="192" customFormat="false" ht="82.5" hidden="false" customHeight="true" outlineLevel="0" collapsed="false">
      <c r="C192" s="162"/>
      <c r="D192" s="162"/>
      <c r="E192" s="162"/>
    </row>
  </sheetData>
  <mergeCells count="15">
    <mergeCell ref="A1:C1"/>
    <mergeCell ref="G1:H1"/>
    <mergeCell ref="A3:H3"/>
    <mergeCell ref="A5:A7"/>
    <mergeCell ref="B5:B7"/>
    <mergeCell ref="C5:C7"/>
    <mergeCell ref="D6:D7"/>
    <mergeCell ref="E6:E7"/>
    <mergeCell ref="F6:F7"/>
    <mergeCell ref="G6:G7"/>
    <mergeCell ref="H6:H7"/>
    <mergeCell ref="A186:B186"/>
    <mergeCell ref="A187:B187"/>
    <mergeCell ref="G187:H189"/>
    <mergeCell ref="C188:E192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4" width="6.7"/>
    <col collapsed="false" customWidth="true" hidden="false" outlineLevel="0" max="3" min="3" style="164" width="46.28"/>
    <col collapsed="false" customWidth="true" hidden="false" outlineLevel="0" max="4" min="4" style="163" width="42.7"/>
    <col collapsed="false" customWidth="true" hidden="true" outlineLevel="0" max="5" min="5" style="164" width="3.14"/>
    <col collapsed="false" customWidth="false" hidden="false" outlineLevel="0" max="257" min="6" style="164" width="9.14"/>
  </cols>
  <sheetData>
    <row r="1" customFormat="false" ht="50.25" hidden="false" customHeight="true" outlineLevel="0" collapsed="false">
      <c r="A1" s="165"/>
      <c r="B1" s="165"/>
      <c r="C1" s="165"/>
      <c r="D1" s="166"/>
      <c r="E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</row>
    <row r="2" customFormat="false" ht="108.75" hidden="false" customHeight="true" outlineLevel="0" collapsed="false">
      <c r="A2" s="168" t="s">
        <v>221</v>
      </c>
      <c r="B2" s="168"/>
      <c r="C2" s="168"/>
      <c r="D2" s="168"/>
      <c r="E2" s="168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</row>
    <row r="3" customFormat="false" ht="18" hidden="false" customHeight="true" outlineLevel="0" collapsed="false">
      <c r="A3" s="167"/>
      <c r="B3" s="167"/>
      <c r="C3" s="167"/>
      <c r="D3" s="169" t="s">
        <v>214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</row>
    <row r="4" s="174" customFormat="true" ht="18.75" hidden="false" customHeight="true" outlineLevel="0" collapsed="false">
      <c r="A4" s="170"/>
      <c r="B4" s="171"/>
      <c r="C4" s="172"/>
      <c r="D4" s="173" t="s">
        <v>222</v>
      </c>
    </row>
    <row r="5" s="177" customFormat="true" ht="53.25" hidden="false" customHeight="true" outlineLevel="0" collapsed="false">
      <c r="A5" s="175"/>
      <c r="B5" s="176" t="s">
        <v>223</v>
      </c>
      <c r="C5" s="176"/>
      <c r="D5" s="173"/>
    </row>
    <row r="6" s="181" customFormat="true" ht="18.75" hidden="false" customHeight="true" outlineLevel="0" collapsed="false">
      <c r="A6" s="178"/>
      <c r="B6" s="179" t="n">
        <v>1</v>
      </c>
      <c r="C6" s="179"/>
      <c r="D6" s="180" t="n">
        <v>2</v>
      </c>
      <c r="E6" s="178"/>
      <c r="F6" s="178"/>
      <c r="G6" s="178"/>
      <c r="H6" s="178"/>
      <c r="I6" s="178"/>
      <c r="J6" s="178"/>
      <c r="K6" s="178"/>
      <c r="L6" s="178"/>
      <c r="M6" s="178"/>
    </row>
    <row r="7" s="178" customFormat="true" ht="18.75" hidden="false" customHeight="true" outlineLevel="0" collapsed="false">
      <c r="B7" s="182" t="n">
        <v>1</v>
      </c>
      <c r="C7" s="183" t="s">
        <v>44</v>
      </c>
      <c r="D7" s="184" t="n">
        <v>60000</v>
      </c>
    </row>
    <row r="8" s="178" customFormat="true" ht="18.75" hidden="false" customHeight="true" outlineLevel="0" collapsed="false">
      <c r="B8" s="185" t="n">
        <v>2</v>
      </c>
      <c r="C8" s="186" t="s">
        <v>46</v>
      </c>
      <c r="D8" s="187" t="n">
        <v>12500</v>
      </c>
    </row>
    <row r="9" s="178" customFormat="true" ht="18.75" hidden="false" customHeight="true" outlineLevel="0" collapsed="false">
      <c r="B9" s="185" t="n">
        <v>3</v>
      </c>
      <c r="C9" s="186" t="s">
        <v>47</v>
      </c>
      <c r="D9" s="187" t="n">
        <v>19800</v>
      </c>
    </row>
    <row r="10" s="178" customFormat="true" ht="18.75" hidden="false" customHeight="true" outlineLevel="0" collapsed="false">
      <c r="B10" s="185" t="n">
        <v>4</v>
      </c>
      <c r="C10" s="188" t="s">
        <v>49</v>
      </c>
      <c r="D10" s="187" t="n">
        <v>1000</v>
      </c>
    </row>
    <row r="11" s="178" customFormat="true" ht="18.75" hidden="false" customHeight="true" outlineLevel="0" collapsed="false">
      <c r="B11" s="185" t="n">
        <v>5</v>
      </c>
      <c r="C11" s="188" t="s">
        <v>50</v>
      </c>
      <c r="D11" s="187" t="n">
        <v>50000</v>
      </c>
    </row>
    <row r="12" s="178" customFormat="true" ht="18.75" hidden="false" customHeight="true" outlineLevel="0" collapsed="false">
      <c r="B12" s="185" t="n">
        <v>6</v>
      </c>
      <c r="C12" s="188" t="s">
        <v>72</v>
      </c>
      <c r="D12" s="187" t="n">
        <v>53000</v>
      </c>
    </row>
    <row r="13" s="178" customFormat="true" ht="18.75" hidden="false" customHeight="true" outlineLevel="0" collapsed="false">
      <c r="B13" s="185" t="n">
        <v>7</v>
      </c>
      <c r="C13" s="188" t="s">
        <v>83</v>
      </c>
      <c r="D13" s="187" t="n">
        <v>27000</v>
      </c>
    </row>
    <row r="14" s="178" customFormat="true" ht="18.75" hidden="false" customHeight="true" outlineLevel="0" collapsed="false">
      <c r="B14" s="185" t="n">
        <v>8</v>
      </c>
      <c r="C14" s="188" t="s">
        <v>100</v>
      </c>
      <c r="D14" s="187" t="n">
        <v>40000</v>
      </c>
    </row>
    <row r="15" s="178" customFormat="true" ht="18.75" hidden="false" customHeight="true" outlineLevel="0" collapsed="false">
      <c r="B15" s="185" t="n">
        <v>9</v>
      </c>
      <c r="C15" s="188" t="s">
        <v>110</v>
      </c>
      <c r="D15" s="187" t="n">
        <v>9840</v>
      </c>
    </row>
    <row r="16" s="178" customFormat="true" ht="18.75" hidden="false" customHeight="true" outlineLevel="0" collapsed="false">
      <c r="B16" s="185" t="n">
        <v>10</v>
      </c>
      <c r="C16" s="188" t="s">
        <v>112</v>
      </c>
      <c r="D16" s="187" t="n">
        <v>6000</v>
      </c>
    </row>
    <row r="17" s="178" customFormat="true" ht="18.75" hidden="false" customHeight="true" outlineLevel="0" collapsed="false">
      <c r="B17" s="185" t="n">
        <v>11</v>
      </c>
      <c r="C17" s="188" t="s">
        <v>149</v>
      </c>
      <c r="D17" s="187" t="n">
        <v>50000</v>
      </c>
    </row>
    <row r="18" s="178" customFormat="true" ht="18.75" hidden="false" customHeight="true" outlineLevel="0" collapsed="false">
      <c r="B18" s="185" t="n">
        <v>12</v>
      </c>
      <c r="C18" s="188" t="s">
        <v>155</v>
      </c>
      <c r="D18" s="187" t="n">
        <v>57000</v>
      </c>
    </row>
    <row r="19" s="178" customFormat="true" ht="18.75" hidden="false" customHeight="true" outlineLevel="0" collapsed="false">
      <c r="B19" s="185" t="n">
        <v>13</v>
      </c>
      <c r="C19" s="188" t="s">
        <v>162</v>
      </c>
      <c r="D19" s="187" t="n">
        <v>69000</v>
      </c>
    </row>
    <row r="20" s="178" customFormat="true" ht="18.75" hidden="false" customHeight="true" outlineLevel="0" collapsed="false">
      <c r="B20" s="185" t="n">
        <v>14</v>
      </c>
      <c r="C20" s="188" t="s">
        <v>175</v>
      </c>
      <c r="D20" s="187" t="n">
        <v>7000</v>
      </c>
    </row>
    <row r="21" s="178" customFormat="true" ht="18.75" hidden="false" customHeight="true" outlineLevel="0" collapsed="false">
      <c r="B21" s="185" t="n">
        <v>15</v>
      </c>
      <c r="C21" s="188" t="s">
        <v>176</v>
      </c>
      <c r="D21" s="187" t="n">
        <v>33000</v>
      </c>
    </row>
    <row r="22" s="178" customFormat="true" ht="18.75" hidden="false" customHeight="true" outlineLevel="0" collapsed="false">
      <c r="B22" s="185" t="n">
        <v>16</v>
      </c>
      <c r="C22" s="188" t="s">
        <v>186</v>
      </c>
      <c r="D22" s="187" t="n">
        <v>38000</v>
      </c>
    </row>
    <row r="23" s="178" customFormat="true" ht="18.75" hidden="false" customHeight="true" outlineLevel="0" collapsed="false">
      <c r="B23" s="185" t="n">
        <v>17</v>
      </c>
      <c r="C23" s="188" t="s">
        <v>189</v>
      </c>
      <c r="D23" s="187" t="n">
        <v>22400</v>
      </c>
    </row>
    <row r="24" s="178" customFormat="true" ht="18.75" hidden="false" customHeight="true" outlineLevel="0" collapsed="false">
      <c r="B24" s="185" t="n">
        <v>18</v>
      </c>
      <c r="C24" s="188" t="s">
        <v>190</v>
      </c>
      <c r="D24" s="187" t="n">
        <v>20000</v>
      </c>
    </row>
    <row r="25" s="178" customFormat="true" ht="18.75" hidden="false" customHeight="true" outlineLevel="0" collapsed="false">
      <c r="B25" s="185" t="n">
        <v>19</v>
      </c>
      <c r="C25" s="188" t="s">
        <v>192</v>
      </c>
      <c r="D25" s="187" t="n">
        <v>50000</v>
      </c>
    </row>
    <row r="26" s="178" customFormat="true" ht="18.75" hidden="false" customHeight="true" outlineLevel="0" collapsed="false">
      <c r="B26" s="185" t="n">
        <v>20</v>
      </c>
      <c r="C26" s="188" t="s">
        <v>203</v>
      </c>
      <c r="D26" s="187" t="n">
        <v>8500</v>
      </c>
    </row>
    <row r="27" s="178" customFormat="true" ht="18.75" hidden="false" customHeight="true" outlineLevel="0" collapsed="false">
      <c r="B27" s="185" t="n">
        <v>21</v>
      </c>
      <c r="C27" s="188" t="s">
        <v>204</v>
      </c>
      <c r="D27" s="187" t="n">
        <v>58000</v>
      </c>
    </row>
    <row r="28" s="178" customFormat="true" ht="18.75" hidden="false" customHeight="true" outlineLevel="0" collapsed="false">
      <c r="B28" s="185" t="n">
        <v>22</v>
      </c>
      <c r="C28" s="188" t="s">
        <v>205</v>
      </c>
      <c r="D28" s="187" t="n">
        <v>20000</v>
      </c>
    </row>
    <row r="29" s="178" customFormat="true" ht="18.75" hidden="false" customHeight="true" outlineLevel="0" collapsed="false">
      <c r="B29" s="185" t="n">
        <v>23</v>
      </c>
      <c r="C29" s="188" t="s">
        <v>206</v>
      </c>
      <c r="D29" s="187" t="n">
        <v>66530</v>
      </c>
    </row>
    <row r="30" s="178" customFormat="true" ht="18.75" hidden="false" customHeight="true" outlineLevel="0" collapsed="false">
      <c r="B30" s="185" t="n">
        <v>24</v>
      </c>
      <c r="C30" s="188" t="s">
        <v>208</v>
      </c>
      <c r="D30" s="187" t="n">
        <v>21000</v>
      </c>
    </row>
    <row r="31" s="178" customFormat="true" ht="18.75" hidden="false" customHeight="true" outlineLevel="0" collapsed="false">
      <c r="B31" s="185" t="n">
        <v>25</v>
      </c>
      <c r="C31" s="188" t="s">
        <v>209</v>
      </c>
      <c r="D31" s="187" t="n">
        <v>53500</v>
      </c>
    </row>
    <row r="32" s="178" customFormat="true" ht="18.75" hidden="false" customHeight="true" outlineLevel="0" collapsed="false">
      <c r="B32" s="185" t="n">
        <v>26</v>
      </c>
      <c r="C32" s="188" t="s">
        <v>210</v>
      </c>
      <c r="D32" s="187" t="n">
        <v>18000</v>
      </c>
    </row>
    <row r="33" s="178" customFormat="true" ht="18.75" hidden="false" customHeight="true" outlineLevel="0" collapsed="false">
      <c r="B33" s="185" t="n">
        <v>27</v>
      </c>
      <c r="C33" s="188" t="s">
        <v>211</v>
      </c>
      <c r="D33" s="187" t="n">
        <v>4500</v>
      </c>
    </row>
    <row r="34" customFormat="false" ht="34.5" hidden="false" customHeight="true" outlineLevel="0" collapsed="false">
      <c r="A34" s="189"/>
      <c r="B34" s="190" t="s">
        <v>224</v>
      </c>
      <c r="C34" s="190"/>
      <c r="D34" s="191" t="n">
        <f aca="false">SUM(D7:D33)</f>
        <v>875570</v>
      </c>
      <c r="E34" s="192"/>
      <c r="F34" s="192"/>
      <c r="G34" s="192"/>
    </row>
    <row r="35" s="193" customFormat="true" ht="32.25" hidden="false" customHeight="true" outlineLevel="0" collapsed="false">
      <c r="B35" s="194"/>
      <c r="C35" s="194"/>
      <c r="D35" s="195"/>
      <c r="E35" s="195"/>
      <c r="F35" s="195"/>
      <c r="G35" s="195"/>
    </row>
    <row r="36" customFormat="false" ht="32.25" hidden="false" customHeight="true" outlineLevel="0" collapsed="false">
      <c r="A36" s="189"/>
      <c r="B36" s="196"/>
      <c r="C36" s="197"/>
      <c r="D36" s="198"/>
      <c r="E36" s="198"/>
      <c r="F36" s="192"/>
      <c r="G36" s="192"/>
    </row>
    <row r="37" customFormat="false" ht="30.75" hidden="false" customHeight="true" outlineLevel="0" collapsed="false">
      <c r="A37" s="189"/>
      <c r="B37" s="199"/>
      <c r="C37" s="199"/>
      <c r="D37" s="198"/>
      <c r="E37" s="198"/>
      <c r="F37" s="192"/>
      <c r="G37" s="192"/>
    </row>
    <row r="38" customFormat="false" ht="69.75" hidden="false" customHeight="true" outlineLevel="0" collapsed="false">
      <c r="B38" s="199"/>
      <c r="C38" s="199"/>
      <c r="D38" s="198"/>
      <c r="E38" s="198"/>
    </row>
    <row r="39" customFormat="false" ht="89.25" hidden="false" customHeight="true" outlineLevel="0" collapsed="false">
      <c r="B39" s="199"/>
      <c r="C39" s="199"/>
    </row>
  </sheetData>
  <mergeCells count="9">
    <mergeCell ref="A1:C1"/>
    <mergeCell ref="D1:E1"/>
    <mergeCell ref="A2:E2"/>
    <mergeCell ref="D4:D5"/>
    <mergeCell ref="B5:C5"/>
    <mergeCell ref="B6:C6"/>
    <mergeCell ref="B34:C34"/>
    <mergeCell ref="D36:E38"/>
    <mergeCell ref="B37:C39"/>
  </mergeCells>
  <printOptions headings="false" gridLines="false" gridLinesSet="true" horizontalCentered="true" verticalCentered="false"/>
  <pageMargins left="0.472222222222222" right="0.66944444444444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48:21Z</dcterms:created>
  <dc:creator>Dorota Świder</dc:creator>
  <dc:description/>
  <cp:keywords/>
  <dc:language>en-US</dc:language>
  <cp:lastModifiedBy>Rafał Ramięga (rram)</cp:lastModifiedBy>
  <cp:lastPrinted>2023-02-17T11:25:28Z</cp:lastPrinted>
  <dcterms:modified xsi:type="dcterms:W3CDTF">2023-02-24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