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Informacja z wykonania budżetów gmin za IV Kwartały 2019 roku   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"/>
      <family val="0"/>
      <charset val="238"/>
    </font>
    <font>
      <sz val="7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6" activeCellId="0" sqref="A6:A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4.7"/>
    <col collapsed="false" customWidth="true" hidden="false" outlineLevel="0" max="4" min="4" style="1" width="13.28"/>
    <col collapsed="false" customWidth="true" hidden="false" outlineLevel="0" max="5" min="5" style="1" width="12.28"/>
    <col collapsed="false" customWidth="true" hidden="false" outlineLevel="0" max="6" min="6" style="1" width="11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true" hidden="false" outlineLevel="0" max="10" min="10" style="1" width="13.56"/>
    <col collapsed="false" customWidth="true" hidden="false" outlineLevel="0" max="11" min="11" style="1" width="12.14"/>
    <col collapsed="false" customWidth="true" hidden="false" outlineLevel="0" max="12" min="12" style="1" width="13.28"/>
    <col collapsed="false" customWidth="true" hidden="false" outlineLevel="0" max="13" min="13" style="1" width="11.13"/>
    <col collapsed="false" customWidth="true" hidden="false" outlineLevel="0" max="14" min="14" style="1" width="11.28"/>
    <col collapsed="false" customWidth="true" hidden="false" outlineLevel="0" max="15" min="15" style="1" width="9.28"/>
    <col collapsed="false" customWidth="true" hidden="false" outlineLevel="0" max="16" min="16" style="1" width="7.56"/>
    <col collapsed="false" customWidth="true" hidden="false" outlineLevel="0" max="17" min="17" style="1" width="9.85"/>
    <col collapsed="false" customWidth="false" hidden="false" outlineLevel="0" max="257" min="18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5</v>
      </c>
      <c r="P6" s="9"/>
      <c r="Q6" s="9"/>
    </row>
    <row r="7" customFormat="false" ht="13.5" hidden="false" customHeight="true" outlineLevel="0" collapsed="false">
      <c r="A7" s="7"/>
      <c r="B7" s="8"/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1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9" t="s">
        <v>18</v>
      </c>
      <c r="P7" s="9" t="s">
        <v>19</v>
      </c>
      <c r="Q7" s="9" t="s">
        <v>20</v>
      </c>
    </row>
    <row r="8" customFormat="false" ht="13.5" hidden="false" customHeight="true" outlineLevel="0" collapsed="false">
      <c r="A8" s="7"/>
      <c r="B8" s="8"/>
      <c r="C8" s="10"/>
      <c r="D8" s="10"/>
      <c r="E8" s="10"/>
      <c r="F8" s="10"/>
      <c r="G8" s="10"/>
      <c r="H8" s="10"/>
      <c r="I8" s="11"/>
      <c r="J8" s="10"/>
      <c r="K8" s="10"/>
      <c r="L8" s="10"/>
      <c r="M8" s="10"/>
      <c r="N8" s="10"/>
      <c r="O8" s="9"/>
      <c r="P8" s="9"/>
      <c r="Q8" s="9"/>
    </row>
    <row r="9" customFormat="false" ht="11.25" hidden="false" customHeight="true" outlineLevel="0" collapsed="false">
      <c r="A9" s="7"/>
      <c r="B9" s="8"/>
      <c r="C9" s="10"/>
      <c r="D9" s="10"/>
      <c r="E9" s="10"/>
      <c r="F9" s="10"/>
      <c r="G9" s="10"/>
      <c r="H9" s="10"/>
      <c r="I9" s="11"/>
      <c r="J9" s="10"/>
      <c r="K9" s="10"/>
      <c r="L9" s="10"/>
      <c r="M9" s="10"/>
      <c r="N9" s="10"/>
      <c r="O9" s="9"/>
      <c r="P9" s="9"/>
      <c r="Q9" s="9"/>
    </row>
    <row r="10" customFormat="false" ht="16.5" hidden="false" customHeight="true" outlineLevel="0" collapsed="false">
      <c r="A10" s="7"/>
      <c r="B10" s="8"/>
      <c r="C10" s="10"/>
      <c r="D10" s="10"/>
      <c r="E10" s="10"/>
      <c r="F10" s="10"/>
      <c r="G10" s="10"/>
      <c r="H10" s="10"/>
      <c r="I10" s="11"/>
      <c r="J10" s="10"/>
      <c r="K10" s="10"/>
      <c r="L10" s="10"/>
      <c r="M10" s="10"/>
      <c r="N10" s="10"/>
      <c r="O10" s="9"/>
      <c r="P10" s="9"/>
      <c r="Q10" s="9"/>
    </row>
    <row r="11" customFormat="false" ht="16.5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  <c r="M11" s="9" t="n">
        <v>13</v>
      </c>
      <c r="N11" s="9" t="n">
        <v>14</v>
      </c>
      <c r="O11" s="9" t="n">
        <v>15</v>
      </c>
      <c r="P11" s="9" t="n">
        <v>16</v>
      </c>
      <c r="Q11" s="9" t="n">
        <v>17</v>
      </c>
    </row>
    <row r="12" customFormat="false" ht="13.5" hidden="false" customHeight="true" outlineLevel="0" collapsed="false">
      <c r="A12" s="9"/>
      <c r="B12" s="12" t="s">
        <v>2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48" hidden="false" customHeight="true" outlineLevel="0" collapsed="false">
      <c r="A13" s="13" t="s">
        <v>22</v>
      </c>
      <c r="B13" s="14" t="n">
        <f aca="false">32369253074.68</f>
        <v>32369253074.68</v>
      </c>
      <c r="C13" s="14" t="n">
        <f aca="false">32369252309</f>
        <v>32369252309</v>
      </c>
      <c r="D13" s="14" t="n">
        <f aca="false">2719943721.91</f>
        <v>2719943721.91</v>
      </c>
      <c r="E13" s="14" t="n">
        <f aca="false">277792900.93</f>
        <v>277792900.93</v>
      </c>
      <c r="F13" s="14" t="n">
        <f aca="false">256380501.68</f>
        <v>256380501.68</v>
      </c>
      <c r="G13" s="14" t="n">
        <f aca="false">2181869783.7</f>
        <v>2181869783.7</v>
      </c>
      <c r="H13" s="14" t="n">
        <f aca="false">3900535.6</f>
        <v>3900535.6</v>
      </c>
      <c r="I13" s="14" t="n">
        <f aca="false">0</f>
        <v>0</v>
      </c>
      <c r="J13" s="14" t="n">
        <f aca="false">28848986806.59</f>
        <v>28848986806.59</v>
      </c>
      <c r="K13" s="14" t="n">
        <f aca="false">588006227.88</f>
        <v>588006227.88</v>
      </c>
      <c r="L13" s="14" t="n">
        <f aca="false">170395481.88</f>
        <v>170395481.88</v>
      </c>
      <c r="M13" s="14" t="n">
        <f aca="false">27323072.82</f>
        <v>27323072.82</v>
      </c>
      <c r="N13" s="14" t="n">
        <f aca="false">14596997.92</f>
        <v>14596997.92</v>
      </c>
      <c r="O13" s="14" t="n">
        <f aca="false">765.68</f>
        <v>765.68</v>
      </c>
      <c r="P13" s="14" t="n">
        <f aca="false">765.68</f>
        <v>765.68</v>
      </c>
      <c r="Q13" s="14" t="n">
        <f aca="false">0</f>
        <v>0</v>
      </c>
    </row>
    <row r="14" customFormat="false" ht="26.25" hidden="false" customHeight="true" outlineLevel="0" collapsed="false">
      <c r="A14" s="15" t="s">
        <v>23</v>
      </c>
      <c r="B14" s="14" t="n">
        <f aca="false">448047000</f>
        <v>448047000</v>
      </c>
      <c r="C14" s="14" t="n">
        <f aca="false">448047000</f>
        <v>448047000</v>
      </c>
      <c r="D14" s="14" t="n">
        <f aca="false">0</f>
        <v>0</v>
      </c>
      <c r="E14" s="14" t="n">
        <f aca="false">0</f>
        <v>0</v>
      </c>
      <c r="F14" s="14" t="n">
        <f aca="false">0</f>
        <v>0</v>
      </c>
      <c r="G14" s="14" t="n">
        <f aca="false">0</f>
        <v>0</v>
      </c>
      <c r="H14" s="14" t="n">
        <f aca="false">0</f>
        <v>0</v>
      </c>
      <c r="I14" s="14" t="n">
        <f aca="false">0</f>
        <v>0</v>
      </c>
      <c r="J14" s="14" t="n">
        <f aca="false">389443000</f>
        <v>389443000</v>
      </c>
      <c r="K14" s="14" t="n">
        <f aca="false">58264000</f>
        <v>58264000</v>
      </c>
      <c r="L14" s="14" t="n">
        <f aca="false">340000</f>
        <v>340000</v>
      </c>
      <c r="M14" s="14" t="n">
        <f aca="false">0</f>
        <v>0</v>
      </c>
      <c r="N14" s="14" t="n">
        <f aca="false">0</f>
        <v>0</v>
      </c>
      <c r="O14" s="14" t="n">
        <f aca="false">0</f>
        <v>0</v>
      </c>
      <c r="P14" s="14" t="n">
        <f aca="false">0</f>
        <v>0</v>
      </c>
      <c r="Q14" s="14" t="n">
        <f aca="false">0</f>
        <v>0</v>
      </c>
    </row>
    <row r="15" customFormat="false" ht="27" hidden="false" customHeight="true" outlineLevel="0" collapsed="false">
      <c r="A15" s="16" t="s">
        <v>24</v>
      </c>
      <c r="B15" s="17" t="n">
        <f aca="false">0</f>
        <v>0</v>
      </c>
      <c r="C15" s="17" t="n">
        <f aca="false">0</f>
        <v>0</v>
      </c>
      <c r="D15" s="17" t="n">
        <f aca="false">0</f>
        <v>0</v>
      </c>
      <c r="E15" s="17" t="n">
        <f aca="false">0</f>
        <v>0</v>
      </c>
      <c r="F15" s="17" t="n">
        <f aca="false">0</f>
        <v>0</v>
      </c>
      <c r="G15" s="17" t="n">
        <f aca="false">0</f>
        <v>0</v>
      </c>
      <c r="H15" s="17" t="n">
        <f aca="false">0</f>
        <v>0</v>
      </c>
      <c r="I15" s="17" t="n">
        <f aca="false">0</f>
        <v>0</v>
      </c>
      <c r="J15" s="17" t="n">
        <f aca="false">0</f>
        <v>0</v>
      </c>
      <c r="K15" s="17" t="n">
        <f aca="false">0</f>
        <v>0</v>
      </c>
      <c r="L15" s="17" t="n">
        <f aca="false">0</f>
        <v>0</v>
      </c>
      <c r="M15" s="17" t="n">
        <f aca="false">0</f>
        <v>0</v>
      </c>
      <c r="N15" s="17" t="n">
        <f aca="false">0</f>
        <v>0</v>
      </c>
      <c r="O15" s="17" t="n">
        <f aca="false">0</f>
        <v>0</v>
      </c>
      <c r="P15" s="17" t="n">
        <f aca="false">0</f>
        <v>0</v>
      </c>
      <c r="Q15" s="17" t="n">
        <f aca="false">0</f>
        <v>0</v>
      </c>
    </row>
    <row r="16" customFormat="false" ht="24" hidden="false" customHeight="true" outlineLevel="0" collapsed="false">
      <c r="A16" s="16" t="s">
        <v>25</v>
      </c>
      <c r="B16" s="17" t="n">
        <f aca="false">448047000</f>
        <v>448047000</v>
      </c>
      <c r="C16" s="17" t="n">
        <f aca="false">448047000</f>
        <v>448047000</v>
      </c>
      <c r="D16" s="17" t="n">
        <f aca="false">0</f>
        <v>0</v>
      </c>
      <c r="E16" s="17" t="n">
        <f aca="false">0</f>
        <v>0</v>
      </c>
      <c r="F16" s="17" t="n">
        <f aca="false">0</f>
        <v>0</v>
      </c>
      <c r="G16" s="17" t="n">
        <f aca="false">0</f>
        <v>0</v>
      </c>
      <c r="H16" s="17" t="n">
        <f aca="false">0</f>
        <v>0</v>
      </c>
      <c r="I16" s="17" t="n">
        <f aca="false">0</f>
        <v>0</v>
      </c>
      <c r="J16" s="17" t="n">
        <f aca="false">389443000</f>
        <v>389443000</v>
      </c>
      <c r="K16" s="17" t="n">
        <f aca="false">58264000</f>
        <v>58264000</v>
      </c>
      <c r="L16" s="17" t="n">
        <f aca="false">340000</f>
        <v>340000</v>
      </c>
      <c r="M16" s="17" t="n">
        <f aca="false">0</f>
        <v>0</v>
      </c>
      <c r="N16" s="17" t="n">
        <f aca="false">0</f>
        <v>0</v>
      </c>
      <c r="O16" s="17" t="n">
        <f aca="false">0</f>
        <v>0</v>
      </c>
      <c r="P16" s="17" t="n">
        <f aca="false">0</f>
        <v>0</v>
      </c>
      <c r="Q16" s="17" t="n">
        <f aca="false">0</f>
        <v>0</v>
      </c>
    </row>
    <row r="17" customFormat="false" ht="31.5" hidden="false" customHeight="true" outlineLevel="0" collapsed="false">
      <c r="A17" s="18" t="s">
        <v>26</v>
      </c>
      <c r="B17" s="14" t="n">
        <f aca="false">31884942101.8</f>
        <v>31884942101.8</v>
      </c>
      <c r="C17" s="14" t="n">
        <f aca="false">31884942101.8</f>
        <v>31884942101.8</v>
      </c>
      <c r="D17" s="14" t="n">
        <f aca="false">2712467225.15</f>
        <v>2712467225.15</v>
      </c>
      <c r="E17" s="14" t="n">
        <f aca="false">277143564.11</f>
        <v>277143564.11</v>
      </c>
      <c r="F17" s="14" t="n">
        <f aca="false">256379622.67</f>
        <v>256379622.67</v>
      </c>
      <c r="G17" s="14" t="n">
        <f aca="false">2176715748.86</f>
        <v>2176715748.86</v>
      </c>
      <c r="H17" s="14" t="n">
        <f aca="false">2228289.51</f>
        <v>2228289.51</v>
      </c>
      <c r="I17" s="14" t="n">
        <f aca="false">0</f>
        <v>0</v>
      </c>
      <c r="J17" s="14" t="n">
        <f aca="false">28459524201.93</f>
        <v>28459524201.93</v>
      </c>
      <c r="K17" s="14" t="n">
        <f aca="false">529739707.11</f>
        <v>529739707.11</v>
      </c>
      <c r="L17" s="14" t="n">
        <f aca="false">157078640.04</f>
        <v>157078640.04</v>
      </c>
      <c r="M17" s="14" t="n">
        <f aca="false">15496441.31</f>
        <v>15496441.31</v>
      </c>
      <c r="N17" s="14" t="n">
        <f aca="false">10635886.26</f>
        <v>10635886.26</v>
      </c>
      <c r="O17" s="14" t="n">
        <f aca="false">0</f>
        <v>0</v>
      </c>
      <c r="P17" s="14" t="n">
        <f aca="false">0</f>
        <v>0</v>
      </c>
      <c r="Q17" s="14" t="n">
        <f aca="false">0</f>
        <v>0</v>
      </c>
    </row>
    <row r="18" customFormat="false" ht="33" hidden="false" customHeight="true" outlineLevel="0" collapsed="false">
      <c r="A18" s="19" t="s">
        <v>27</v>
      </c>
      <c r="B18" s="17" t="n">
        <f aca="false">163297840.57</f>
        <v>163297840.57</v>
      </c>
      <c r="C18" s="17" t="n">
        <f aca="false">163297840.57</f>
        <v>163297840.57</v>
      </c>
      <c r="D18" s="17" t="n">
        <f aca="false">41158463.06</f>
        <v>41158463.06</v>
      </c>
      <c r="E18" s="17" t="n">
        <f aca="false">24353530.84</f>
        <v>24353530.84</v>
      </c>
      <c r="F18" s="17" t="n">
        <f aca="false">4098626.23</f>
        <v>4098626.23</v>
      </c>
      <c r="G18" s="17" t="n">
        <f aca="false">12706305.99</f>
        <v>12706305.99</v>
      </c>
      <c r="H18" s="17" t="n">
        <f aca="false">0</f>
        <v>0</v>
      </c>
      <c r="I18" s="17" t="n">
        <f aca="false">0</f>
        <v>0</v>
      </c>
      <c r="J18" s="17" t="n">
        <f aca="false">105045954.07</f>
        <v>105045954.07</v>
      </c>
      <c r="K18" s="17" t="n">
        <f aca="false">11873052</f>
        <v>11873052</v>
      </c>
      <c r="L18" s="17" t="n">
        <f aca="false">1338269.97</f>
        <v>1338269.97</v>
      </c>
      <c r="M18" s="17" t="n">
        <f aca="false">3514725</f>
        <v>3514725</v>
      </c>
      <c r="N18" s="17" t="n">
        <f aca="false">367376.47</f>
        <v>367376.47</v>
      </c>
      <c r="O18" s="17" t="n">
        <f aca="false">0</f>
        <v>0</v>
      </c>
      <c r="P18" s="17" t="n">
        <f aca="false">0</f>
        <v>0</v>
      </c>
      <c r="Q18" s="17" t="n">
        <f aca="false">0</f>
        <v>0</v>
      </c>
    </row>
    <row r="19" customFormat="false" ht="25.5" hidden="false" customHeight="true" outlineLevel="0" collapsed="false">
      <c r="A19" s="20" t="s">
        <v>28</v>
      </c>
      <c r="B19" s="17" t="n">
        <f aca="false">31721644261.23</f>
        <v>31721644261.23</v>
      </c>
      <c r="C19" s="17" t="n">
        <f aca="false">31721644261.23</f>
        <v>31721644261.23</v>
      </c>
      <c r="D19" s="17" t="n">
        <f aca="false">2671308762.09</f>
        <v>2671308762.09</v>
      </c>
      <c r="E19" s="17" t="n">
        <f aca="false">252790033.27</f>
        <v>252790033.27</v>
      </c>
      <c r="F19" s="17" t="n">
        <f aca="false">252280996.44</f>
        <v>252280996.44</v>
      </c>
      <c r="G19" s="17" t="n">
        <f aca="false">2164009442.87</f>
        <v>2164009442.87</v>
      </c>
      <c r="H19" s="17" t="n">
        <f aca="false">2228289.51</f>
        <v>2228289.51</v>
      </c>
      <c r="I19" s="17" t="n">
        <f aca="false">0</f>
        <v>0</v>
      </c>
      <c r="J19" s="17" t="n">
        <f aca="false">28354478247.86</f>
        <v>28354478247.86</v>
      </c>
      <c r="K19" s="17" t="n">
        <f aca="false">517866655.11</f>
        <v>517866655.11</v>
      </c>
      <c r="L19" s="17" t="n">
        <f aca="false">155740370.07</f>
        <v>155740370.07</v>
      </c>
      <c r="M19" s="17" t="n">
        <f aca="false">11981716.31</f>
        <v>11981716.31</v>
      </c>
      <c r="N19" s="17" t="n">
        <f aca="false">10268509.79</f>
        <v>10268509.79</v>
      </c>
      <c r="O19" s="17" t="n">
        <f aca="false">0</f>
        <v>0</v>
      </c>
      <c r="P19" s="17" t="n">
        <f aca="false">0</f>
        <v>0</v>
      </c>
      <c r="Q19" s="17" t="n">
        <f aca="false">0</f>
        <v>0</v>
      </c>
    </row>
    <row r="20" customFormat="false" ht="27.75" hidden="false" customHeight="true" outlineLevel="0" collapsed="false">
      <c r="A20" s="21" t="s">
        <v>29</v>
      </c>
      <c r="B20" s="14" t="n">
        <f aca="false">0</f>
        <v>0</v>
      </c>
      <c r="C20" s="14" t="n">
        <f aca="false">0</f>
        <v>0</v>
      </c>
      <c r="D20" s="14" t="n">
        <f aca="false">0</f>
        <v>0</v>
      </c>
      <c r="E20" s="14" t="n">
        <f aca="false">0</f>
        <v>0</v>
      </c>
      <c r="F20" s="14" t="n">
        <f aca="false">0</f>
        <v>0</v>
      </c>
      <c r="G20" s="14" t="n">
        <f aca="false">0</f>
        <v>0</v>
      </c>
      <c r="H20" s="14" t="n">
        <f aca="false">0</f>
        <v>0</v>
      </c>
      <c r="I20" s="14" t="n">
        <f aca="false">0</f>
        <v>0</v>
      </c>
      <c r="J20" s="14" t="n">
        <f aca="false">0</f>
        <v>0</v>
      </c>
      <c r="K20" s="14" t="n">
        <f aca="false">0</f>
        <v>0</v>
      </c>
      <c r="L20" s="14" t="n">
        <f aca="false">0</f>
        <v>0</v>
      </c>
      <c r="M20" s="14" t="n">
        <f aca="false">0</f>
        <v>0</v>
      </c>
      <c r="N20" s="14" t="n">
        <f aca="false">0</f>
        <v>0</v>
      </c>
      <c r="O20" s="14" t="n">
        <f aca="false">0</f>
        <v>0</v>
      </c>
      <c r="P20" s="14" t="n">
        <f aca="false">0</f>
        <v>0</v>
      </c>
      <c r="Q20" s="14" t="n">
        <f aca="false">0</f>
        <v>0</v>
      </c>
    </row>
    <row r="21" customFormat="false" ht="36" hidden="false" customHeight="true" outlineLevel="0" collapsed="false">
      <c r="A21" s="22" t="s">
        <v>30</v>
      </c>
      <c r="B21" s="14" t="n">
        <f aca="false">36263972.88</f>
        <v>36263972.88</v>
      </c>
      <c r="C21" s="14" t="n">
        <f aca="false">36263207.2</f>
        <v>36263207.2</v>
      </c>
      <c r="D21" s="14" t="n">
        <f aca="false">7476496.76</f>
        <v>7476496.76</v>
      </c>
      <c r="E21" s="14" t="n">
        <f aca="false">649336.82</f>
        <v>649336.82</v>
      </c>
      <c r="F21" s="14" t="n">
        <f aca="false">879.01</f>
        <v>879.01</v>
      </c>
      <c r="G21" s="14" t="n">
        <f aca="false">5154034.84</f>
        <v>5154034.84</v>
      </c>
      <c r="H21" s="14" t="n">
        <f aca="false">1672246.09</f>
        <v>1672246.09</v>
      </c>
      <c r="I21" s="14" t="n">
        <f aca="false">0</f>
        <v>0</v>
      </c>
      <c r="J21" s="14" t="n">
        <f aca="false">19604.66</f>
        <v>19604.66</v>
      </c>
      <c r="K21" s="14" t="n">
        <f aca="false">2520.77</f>
        <v>2520.77</v>
      </c>
      <c r="L21" s="14" t="n">
        <f aca="false">12976841.84</f>
        <v>12976841.84</v>
      </c>
      <c r="M21" s="14" t="n">
        <f aca="false">11826631.51</f>
        <v>11826631.51</v>
      </c>
      <c r="N21" s="14" t="n">
        <f aca="false">3961111.66</f>
        <v>3961111.66</v>
      </c>
      <c r="O21" s="14" t="n">
        <f aca="false">765.68</f>
        <v>765.68</v>
      </c>
      <c r="P21" s="14" t="n">
        <f aca="false">765.68</f>
        <v>765.68</v>
      </c>
      <c r="Q21" s="14" t="n">
        <f aca="false">0</f>
        <v>0</v>
      </c>
    </row>
    <row r="22" customFormat="false" ht="27" hidden="false" customHeight="true" outlineLevel="0" collapsed="false">
      <c r="A22" s="16" t="s">
        <v>31</v>
      </c>
      <c r="B22" s="17" t="n">
        <f aca="false">24952149.59</f>
        <v>24952149.59</v>
      </c>
      <c r="C22" s="17" t="n">
        <f aca="false">24952149.59</f>
        <v>24952149.59</v>
      </c>
      <c r="D22" s="17" t="n">
        <f aca="false">1119304.49</f>
        <v>1119304.49</v>
      </c>
      <c r="E22" s="17" t="n">
        <f aca="false">317677.18</f>
        <v>317677.18</v>
      </c>
      <c r="F22" s="17" t="n">
        <f aca="false">118.62</f>
        <v>118.62</v>
      </c>
      <c r="G22" s="17" t="n">
        <f aca="false">801313.12</f>
        <v>801313.12</v>
      </c>
      <c r="H22" s="17" t="n">
        <f aca="false">195.57</f>
        <v>195.57</v>
      </c>
      <c r="I22" s="17" t="n">
        <f aca="false">0</f>
        <v>0</v>
      </c>
      <c r="J22" s="17" t="n">
        <f aca="false">0</f>
        <v>0</v>
      </c>
      <c r="K22" s="17" t="n">
        <f aca="false">2520.77</f>
        <v>2520.77</v>
      </c>
      <c r="L22" s="17" t="n">
        <f aca="false">11795567.04</f>
        <v>11795567.04</v>
      </c>
      <c r="M22" s="17" t="n">
        <f aca="false">8168504.4</f>
        <v>8168504.4</v>
      </c>
      <c r="N22" s="17" t="n">
        <f aca="false">3866252.89</f>
        <v>3866252.89</v>
      </c>
      <c r="O22" s="17" t="n">
        <f aca="false">0</f>
        <v>0</v>
      </c>
      <c r="P22" s="17" t="n">
        <f aca="false">0</f>
        <v>0</v>
      </c>
      <c r="Q22" s="17" t="n">
        <f aca="false">0</f>
        <v>0</v>
      </c>
    </row>
    <row r="23" customFormat="false" ht="31.5" hidden="false" customHeight="true" outlineLevel="0" collapsed="false">
      <c r="A23" s="23" t="s">
        <v>32</v>
      </c>
      <c r="B23" s="17" t="n">
        <f aca="false">11311823.29</f>
        <v>11311823.29</v>
      </c>
      <c r="C23" s="17" t="n">
        <f aca="false">11311057.61</f>
        <v>11311057.61</v>
      </c>
      <c r="D23" s="17" t="n">
        <f aca="false">6357192.27</f>
        <v>6357192.27</v>
      </c>
      <c r="E23" s="17" t="n">
        <f aca="false">331659.64</f>
        <v>331659.64</v>
      </c>
      <c r="F23" s="17" t="n">
        <f aca="false">760.39</f>
        <v>760.39</v>
      </c>
      <c r="G23" s="17" t="n">
        <f aca="false">4352721.72</f>
        <v>4352721.72</v>
      </c>
      <c r="H23" s="17" t="n">
        <f aca="false">1672050.52</f>
        <v>1672050.52</v>
      </c>
      <c r="I23" s="17" t="n">
        <f aca="false">0</f>
        <v>0</v>
      </c>
      <c r="J23" s="17" t="n">
        <f aca="false">19604.66</f>
        <v>19604.66</v>
      </c>
      <c r="K23" s="17" t="n">
        <f aca="false">0</f>
        <v>0</v>
      </c>
      <c r="L23" s="17" t="n">
        <f aca="false">1181274.8</f>
        <v>1181274.8</v>
      </c>
      <c r="M23" s="17" t="n">
        <f aca="false">3658127.11</f>
        <v>3658127.11</v>
      </c>
      <c r="N23" s="17" t="n">
        <f aca="false">94858.77</f>
        <v>94858.77</v>
      </c>
      <c r="O23" s="17" t="n">
        <f aca="false">765.68</f>
        <v>765.68</v>
      </c>
      <c r="P23" s="17" t="n">
        <f aca="false">765.68</f>
        <v>765.68</v>
      </c>
      <c r="Q23" s="17" t="n">
        <f aca="false">0</f>
        <v>0</v>
      </c>
    </row>
    <row r="24" customFormat="false" ht="19.5" hidden="false" customHeight="tru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</row>
    <row r="25" customFormat="false" ht="19.5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</row>
    <row r="26" customFormat="false" ht="19.5" hidden="false" customHeight="tru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9.5" hidden="false" customHeight="tru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9.5" hidden="false" customHeight="tru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9.5" hidden="false" customHeight="tru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24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45.75" hidden="false" customHeight="true" outlineLevel="0" collapsed="false">
      <c r="A34" s="2" t="s">
        <v>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6" customFormat="false" ht="13.5" hidden="false" customHeight="true" outlineLevel="0" collapsed="false">
      <c r="A36" s="4" t="s">
        <v>33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8" customFormat="false" ht="13.5" hidden="false" customHeight="true" outlineLevel="0" collapsed="false">
      <c r="A38" s="26" t="s">
        <v>2</v>
      </c>
      <c r="B38" s="8" t="s">
        <v>34</v>
      </c>
      <c r="C38" s="8" t="s">
        <v>35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26" t="s">
        <v>36</v>
      </c>
      <c r="P38" s="26"/>
      <c r="Q38" s="26"/>
    </row>
    <row r="39" customFormat="false" ht="13.5" hidden="false" customHeight="true" outlineLevel="0" collapsed="false">
      <c r="A39" s="26"/>
      <c r="B39" s="8"/>
      <c r="C39" s="10" t="s">
        <v>37</v>
      </c>
      <c r="D39" s="8" t="s">
        <v>38</v>
      </c>
      <c r="E39" s="8" t="s">
        <v>39</v>
      </c>
      <c r="F39" s="8" t="s">
        <v>40</v>
      </c>
      <c r="G39" s="8" t="s">
        <v>41</v>
      </c>
      <c r="H39" s="8" t="s">
        <v>11</v>
      </c>
      <c r="I39" s="8" t="s">
        <v>42</v>
      </c>
      <c r="J39" s="8" t="s">
        <v>13</v>
      </c>
      <c r="K39" s="8" t="s">
        <v>14</v>
      </c>
      <c r="L39" s="8" t="s">
        <v>15</v>
      </c>
      <c r="M39" s="8" t="s">
        <v>16</v>
      </c>
      <c r="N39" s="27" t="s">
        <v>17</v>
      </c>
      <c r="O39" s="9" t="s">
        <v>18</v>
      </c>
      <c r="P39" s="9" t="s">
        <v>19</v>
      </c>
      <c r="Q39" s="9" t="s">
        <v>20</v>
      </c>
    </row>
    <row r="40" customFormat="false" ht="11.25" hidden="false" customHeight="true" outlineLevel="0" collapsed="false">
      <c r="A40" s="26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27"/>
      <c r="O40" s="9"/>
      <c r="P40" s="9"/>
      <c r="Q40" s="9"/>
    </row>
    <row r="41" customFormat="false" ht="32.25" hidden="false" customHeight="true" outlineLevel="0" collapsed="false">
      <c r="A41" s="26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27"/>
      <c r="O41" s="9"/>
      <c r="P41" s="9"/>
      <c r="Q41" s="9"/>
    </row>
    <row r="42" customFormat="false" ht="12.75" hidden="false" customHeight="true" outlineLevel="0" collapsed="false">
      <c r="A42" s="9" t="n">
        <v>1</v>
      </c>
      <c r="B42" s="9" t="n">
        <v>2</v>
      </c>
      <c r="C42" s="9" t="n">
        <v>3</v>
      </c>
      <c r="D42" s="9" t="n">
        <v>4</v>
      </c>
      <c r="E42" s="9" t="n">
        <v>5</v>
      </c>
      <c r="F42" s="9" t="n">
        <v>6</v>
      </c>
      <c r="G42" s="9" t="n">
        <v>7</v>
      </c>
      <c r="H42" s="9" t="n">
        <v>8</v>
      </c>
      <c r="I42" s="9" t="n">
        <v>9</v>
      </c>
      <c r="J42" s="9" t="n">
        <v>10</v>
      </c>
      <c r="K42" s="9" t="n">
        <v>11</v>
      </c>
      <c r="L42" s="9" t="n">
        <v>12</v>
      </c>
      <c r="M42" s="9" t="n">
        <v>13</v>
      </c>
      <c r="N42" s="9" t="n">
        <v>14</v>
      </c>
      <c r="O42" s="9"/>
      <c r="P42" s="9"/>
      <c r="Q42" s="28"/>
    </row>
    <row r="43" customFormat="false" ht="13.5" hidden="false" customHeight="true" outlineLevel="0" collapsed="false">
      <c r="A43" s="9"/>
      <c r="B43" s="8" t="s">
        <v>21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9" t="n">
        <v>15</v>
      </c>
      <c r="P43" s="9" t="n">
        <v>16</v>
      </c>
      <c r="Q43" s="9" t="n">
        <v>17</v>
      </c>
    </row>
    <row r="44" customFormat="false" ht="27.75" hidden="true" customHeight="true" outlineLevel="0" collapsed="false">
      <c r="A44" s="29" t="s">
        <v>43</v>
      </c>
      <c r="B44" s="30" t="n">
        <f aca="false">0</f>
        <v>0</v>
      </c>
      <c r="C44" s="30" t="n">
        <f aca="false">0</f>
        <v>0</v>
      </c>
      <c r="D44" s="30" t="n">
        <f aca="false">0</f>
        <v>0</v>
      </c>
      <c r="E44" s="30" t="n">
        <f aca="false">0</f>
        <v>0</v>
      </c>
      <c r="F44" s="30" t="n">
        <f aca="false">0</f>
        <v>0</v>
      </c>
      <c r="G44" s="30" t="n">
        <f aca="false">0</f>
        <v>0</v>
      </c>
      <c r="H44" s="30" t="n">
        <f aca="false">0</f>
        <v>0</v>
      </c>
      <c r="I44" s="30" t="n">
        <f aca="false">0</f>
        <v>0</v>
      </c>
      <c r="J44" s="30" t="n">
        <f aca="false">0</f>
        <v>0</v>
      </c>
      <c r="K44" s="30" t="n">
        <f aca="false">0</f>
        <v>0</v>
      </c>
      <c r="L44" s="30" t="n">
        <f aca="false">0</f>
        <v>0</v>
      </c>
      <c r="M44" s="30" t="n">
        <f aca="false">0</f>
        <v>0</v>
      </c>
      <c r="N44" s="30" t="n">
        <f aca="false">0</f>
        <v>0</v>
      </c>
      <c r="O44" s="30" t="n">
        <f aca="false">0</f>
        <v>0</v>
      </c>
      <c r="P44" s="30" t="n">
        <f aca="false">0</f>
        <v>0</v>
      </c>
      <c r="Q44" s="30" t="n">
        <f aca="false">0</f>
        <v>0</v>
      </c>
    </row>
    <row r="45" customFormat="false" ht="24.75" hidden="false" customHeight="true" outlineLevel="0" collapsed="false">
      <c r="A45" s="31" t="s">
        <v>44</v>
      </c>
      <c r="B45" s="32" t="n">
        <f aca="false">3303412.6</f>
        <v>3303412.6</v>
      </c>
      <c r="C45" s="32" t="n">
        <f aca="false">3303412.6</f>
        <v>3303412.6</v>
      </c>
      <c r="D45" s="32" t="n">
        <f aca="false">0</f>
        <v>0</v>
      </c>
      <c r="E45" s="32" t="n">
        <f aca="false">0</f>
        <v>0</v>
      </c>
      <c r="F45" s="32" t="n">
        <f aca="false">0</f>
        <v>0</v>
      </c>
      <c r="G45" s="32" t="n">
        <f aca="false">0</f>
        <v>0</v>
      </c>
      <c r="H45" s="32" t="n">
        <f aca="false">0</f>
        <v>0</v>
      </c>
      <c r="I45" s="32" t="n">
        <f aca="false">0</f>
        <v>0</v>
      </c>
      <c r="J45" s="32" t="n">
        <f aca="false">143852.6</f>
        <v>143852.6</v>
      </c>
      <c r="K45" s="32" t="n">
        <f aca="false">3024560</f>
        <v>3024560</v>
      </c>
      <c r="L45" s="32" t="n">
        <f aca="false">135000</f>
        <v>135000</v>
      </c>
      <c r="M45" s="32" t="n">
        <f aca="false">0</f>
        <v>0</v>
      </c>
      <c r="N45" s="32" t="n">
        <f aca="false">0</f>
        <v>0</v>
      </c>
      <c r="O45" s="32" t="n">
        <f aca="false">0</f>
        <v>0</v>
      </c>
      <c r="P45" s="32" t="n">
        <f aca="false">0</f>
        <v>0</v>
      </c>
      <c r="Q45" s="32" t="n">
        <f aca="false">0</f>
        <v>0</v>
      </c>
    </row>
    <row r="46" customFormat="false" ht="24.75" hidden="false" customHeight="true" outlineLevel="0" collapsed="false">
      <c r="A46" s="33" t="s">
        <v>45</v>
      </c>
      <c r="B46" s="34" t="n">
        <f aca="false">6000</f>
        <v>6000</v>
      </c>
      <c r="C46" s="34" t="n">
        <f aca="false">6000</f>
        <v>6000</v>
      </c>
      <c r="D46" s="34" t="n">
        <f aca="false">0</f>
        <v>0</v>
      </c>
      <c r="E46" s="34" t="n">
        <f aca="false">0</f>
        <v>0</v>
      </c>
      <c r="F46" s="34" t="n">
        <f aca="false">0</f>
        <v>0</v>
      </c>
      <c r="G46" s="34" t="n">
        <f aca="false">0</f>
        <v>0</v>
      </c>
      <c r="H46" s="34" t="n">
        <f aca="false">0</f>
        <v>0</v>
      </c>
      <c r="I46" s="34" t="n">
        <f aca="false">0</f>
        <v>0</v>
      </c>
      <c r="J46" s="34" t="n">
        <f aca="false">6000</f>
        <v>6000</v>
      </c>
      <c r="K46" s="34" t="n">
        <f aca="false">0</f>
        <v>0</v>
      </c>
      <c r="L46" s="34" t="n">
        <f aca="false">0</f>
        <v>0</v>
      </c>
      <c r="M46" s="34" t="n">
        <f aca="false">0</f>
        <v>0</v>
      </c>
      <c r="N46" s="34" t="n">
        <f aca="false">0</f>
        <v>0</v>
      </c>
      <c r="O46" s="32" t="n">
        <f aca="false">0</f>
        <v>0</v>
      </c>
      <c r="P46" s="32" t="n">
        <f aca="false">0</f>
        <v>0</v>
      </c>
      <c r="Q46" s="32" t="n">
        <f aca="false">0</f>
        <v>0</v>
      </c>
    </row>
    <row r="47" customFormat="false" ht="24.75" hidden="false" customHeight="true" outlineLevel="0" collapsed="false">
      <c r="A47" s="33" t="s">
        <v>46</v>
      </c>
      <c r="B47" s="34" t="n">
        <f aca="false">3297412.6</f>
        <v>3297412.6</v>
      </c>
      <c r="C47" s="34" t="n">
        <f aca="false">3297412.6</f>
        <v>3297412.6</v>
      </c>
      <c r="D47" s="34" t="n">
        <f aca="false">0</f>
        <v>0</v>
      </c>
      <c r="E47" s="34" t="n">
        <f aca="false">0</f>
        <v>0</v>
      </c>
      <c r="F47" s="34" t="n">
        <f aca="false">0</f>
        <v>0</v>
      </c>
      <c r="G47" s="34" t="n">
        <f aca="false">0</f>
        <v>0</v>
      </c>
      <c r="H47" s="34" t="n">
        <f aca="false">0</f>
        <v>0</v>
      </c>
      <c r="I47" s="34" t="n">
        <f aca="false">0</f>
        <v>0</v>
      </c>
      <c r="J47" s="34" t="n">
        <f aca="false">137852.6</f>
        <v>137852.6</v>
      </c>
      <c r="K47" s="34" t="n">
        <f aca="false">3024560</f>
        <v>3024560</v>
      </c>
      <c r="L47" s="34" t="n">
        <f aca="false">135000</f>
        <v>135000</v>
      </c>
      <c r="M47" s="34" t="n">
        <f aca="false">0</f>
        <v>0</v>
      </c>
      <c r="N47" s="34" t="n">
        <f aca="false">0</f>
        <v>0</v>
      </c>
      <c r="O47" s="32" t="n">
        <f aca="false">0</f>
        <v>0</v>
      </c>
      <c r="P47" s="32" t="n">
        <f aca="false">0</f>
        <v>0</v>
      </c>
      <c r="Q47" s="32" t="n">
        <f aca="false">0</f>
        <v>0</v>
      </c>
    </row>
    <row r="48" customFormat="false" ht="24.75" hidden="false" customHeight="true" outlineLevel="0" collapsed="false">
      <c r="A48" s="35" t="s">
        <v>47</v>
      </c>
      <c r="B48" s="34" t="n">
        <f aca="false">366125779.81</f>
        <v>366125779.81</v>
      </c>
      <c r="C48" s="34" t="n">
        <f aca="false">365994468</f>
        <v>365994468</v>
      </c>
      <c r="D48" s="34" t="n">
        <f aca="false">13186542.45</f>
        <v>13186542.45</v>
      </c>
      <c r="E48" s="34" t="n">
        <f aca="false">158137.4</f>
        <v>158137.4</v>
      </c>
      <c r="F48" s="34" t="n">
        <f aca="false">869943.88</f>
        <v>869943.88</v>
      </c>
      <c r="G48" s="34" t="n">
        <f aca="false">12130899.65</f>
        <v>12130899.65</v>
      </c>
      <c r="H48" s="34" t="n">
        <f aca="false">27561.52</f>
        <v>27561.52</v>
      </c>
      <c r="I48" s="34" t="n">
        <f aca="false">0</f>
        <v>0</v>
      </c>
      <c r="J48" s="34" t="n">
        <f aca="false">1264640.93</f>
        <v>1264640.93</v>
      </c>
      <c r="K48" s="34" t="n">
        <f aca="false">0</f>
        <v>0</v>
      </c>
      <c r="L48" s="34" t="n">
        <f aca="false">116417032.15</f>
        <v>116417032.15</v>
      </c>
      <c r="M48" s="34" t="n">
        <f aca="false">203316118.55</f>
        <v>203316118.55</v>
      </c>
      <c r="N48" s="34" t="n">
        <f aca="false">31810133.92</f>
        <v>31810133.92</v>
      </c>
      <c r="O48" s="32" t="n">
        <f aca="false">131311.81</f>
        <v>131311.81</v>
      </c>
      <c r="P48" s="32" t="n">
        <f aca="false">6311.81</f>
        <v>6311.81</v>
      </c>
      <c r="Q48" s="32" t="n">
        <f aca="false">125000</f>
        <v>125000</v>
      </c>
    </row>
    <row r="49" customFormat="false" ht="24.75" hidden="false" customHeight="true" outlineLevel="0" collapsed="false">
      <c r="A49" s="33" t="s">
        <v>48</v>
      </c>
      <c r="B49" s="34" t="n">
        <f aca="false">20665593.64</f>
        <v>20665593.64</v>
      </c>
      <c r="C49" s="34" t="n">
        <f aca="false">20540593.64</f>
        <v>20540593.64</v>
      </c>
      <c r="D49" s="34" t="n">
        <f aca="false">1112220.18</f>
        <v>1112220.18</v>
      </c>
      <c r="E49" s="34" t="n">
        <f aca="false">51</f>
        <v>51</v>
      </c>
      <c r="F49" s="34" t="n">
        <f aca="false">0</f>
        <v>0</v>
      </c>
      <c r="G49" s="34" t="n">
        <f aca="false">1112169.18</f>
        <v>1112169.18</v>
      </c>
      <c r="H49" s="34" t="n">
        <f aca="false">0</f>
        <v>0</v>
      </c>
      <c r="I49" s="34" t="n">
        <f aca="false">0</f>
        <v>0</v>
      </c>
      <c r="J49" s="34" t="n">
        <f aca="false">0</f>
        <v>0</v>
      </c>
      <c r="K49" s="34" t="n">
        <f aca="false">0</f>
        <v>0</v>
      </c>
      <c r="L49" s="34" t="n">
        <f aca="false">6608484.68</f>
        <v>6608484.68</v>
      </c>
      <c r="M49" s="34" t="n">
        <f aca="false">2244388.89</f>
        <v>2244388.89</v>
      </c>
      <c r="N49" s="34" t="n">
        <f aca="false">10575499.89</f>
        <v>10575499.89</v>
      </c>
      <c r="O49" s="32" t="n">
        <f aca="false">125000</f>
        <v>125000</v>
      </c>
      <c r="P49" s="32" t="n">
        <f aca="false">0</f>
        <v>0</v>
      </c>
      <c r="Q49" s="32" t="n">
        <f aca="false">125000</f>
        <v>125000</v>
      </c>
    </row>
    <row r="50" customFormat="false" ht="24.75" hidden="false" customHeight="true" outlineLevel="0" collapsed="false">
      <c r="A50" s="33" t="s">
        <v>49</v>
      </c>
      <c r="B50" s="34" t="n">
        <f aca="false">345460186.17</f>
        <v>345460186.17</v>
      </c>
      <c r="C50" s="34" t="n">
        <f aca="false">345453874.36</f>
        <v>345453874.36</v>
      </c>
      <c r="D50" s="34" t="n">
        <f aca="false">12074322.27</f>
        <v>12074322.27</v>
      </c>
      <c r="E50" s="34" t="n">
        <f aca="false">158086.4</f>
        <v>158086.4</v>
      </c>
      <c r="F50" s="34" t="n">
        <f aca="false">869943.88</f>
        <v>869943.88</v>
      </c>
      <c r="G50" s="34" t="n">
        <f aca="false">11018730.47</f>
        <v>11018730.47</v>
      </c>
      <c r="H50" s="34" t="n">
        <f aca="false">27561.52</f>
        <v>27561.52</v>
      </c>
      <c r="I50" s="34" t="n">
        <f aca="false">0</f>
        <v>0</v>
      </c>
      <c r="J50" s="34" t="n">
        <f aca="false">1264640.93</f>
        <v>1264640.93</v>
      </c>
      <c r="K50" s="34" t="n">
        <f aca="false">0</f>
        <v>0</v>
      </c>
      <c r="L50" s="34" t="n">
        <f aca="false">109808547.47</f>
        <v>109808547.47</v>
      </c>
      <c r="M50" s="34" t="n">
        <f aca="false">201071729.66</f>
        <v>201071729.66</v>
      </c>
      <c r="N50" s="34" t="n">
        <f aca="false">21234634.03</f>
        <v>21234634.03</v>
      </c>
      <c r="O50" s="32" t="n">
        <f aca="false">6311.81</f>
        <v>6311.81</v>
      </c>
      <c r="P50" s="32" t="n">
        <f aca="false">6311.81</f>
        <v>6311.81</v>
      </c>
      <c r="Q50" s="32" t="n">
        <f aca="false">0</f>
        <v>0</v>
      </c>
    </row>
    <row r="51" customFormat="false" ht="24.75" hidden="false" customHeight="true" outlineLevel="0" collapsed="false">
      <c r="A51" s="31" t="s">
        <v>50</v>
      </c>
      <c r="B51" s="32" t="n">
        <f aca="false">11181468926.23</f>
        <v>11181468926.23</v>
      </c>
      <c r="C51" s="32" t="n">
        <f aca="false">11181468926.23</f>
        <v>11181468926.23</v>
      </c>
      <c r="D51" s="32" t="n">
        <f aca="false">12780258.5</f>
        <v>12780258.5</v>
      </c>
      <c r="E51" s="32" t="n">
        <f aca="false">11729409.77</f>
        <v>11729409.77</v>
      </c>
      <c r="F51" s="32" t="n">
        <f aca="false">12114.58</f>
        <v>12114.58</v>
      </c>
      <c r="G51" s="32" t="n">
        <f aca="false">1038547.49</f>
        <v>1038547.49</v>
      </c>
      <c r="H51" s="32" t="n">
        <f aca="false">186.66</f>
        <v>186.66</v>
      </c>
      <c r="I51" s="32" t="n">
        <f aca="false">0</f>
        <v>0</v>
      </c>
      <c r="J51" s="32" t="n">
        <f aca="false">11166500775.37</f>
        <v>11166500775.37</v>
      </c>
      <c r="K51" s="32" t="n">
        <f aca="false">2506.32</f>
        <v>2506.32</v>
      </c>
      <c r="L51" s="32" t="n">
        <f aca="false">2075942.58</f>
        <v>2075942.58</v>
      </c>
      <c r="M51" s="32" t="n">
        <f aca="false">109443.46</f>
        <v>109443.46</v>
      </c>
      <c r="N51" s="32" t="n">
        <f aca="false">0</f>
        <v>0</v>
      </c>
      <c r="O51" s="32" t="n">
        <f aca="false">0</f>
        <v>0</v>
      </c>
      <c r="P51" s="32" t="n">
        <f aca="false">0</f>
        <v>0</v>
      </c>
      <c r="Q51" s="32" t="n">
        <f aca="false">0</f>
        <v>0</v>
      </c>
    </row>
    <row r="52" customFormat="false" ht="24.75" hidden="false" customHeight="true" outlineLevel="0" collapsed="false">
      <c r="A52" s="33" t="s">
        <v>51</v>
      </c>
      <c r="B52" s="34" t="n">
        <f aca="false">1002410.24</f>
        <v>1002410.24</v>
      </c>
      <c r="C52" s="34" t="n">
        <f aca="false">1002410.24</f>
        <v>1002410.24</v>
      </c>
      <c r="D52" s="34" t="n">
        <f aca="false">1002410.24</f>
        <v>1002410.24</v>
      </c>
      <c r="E52" s="34" t="n">
        <f aca="false">0</f>
        <v>0</v>
      </c>
      <c r="F52" s="34" t="n">
        <f aca="false">0</f>
        <v>0</v>
      </c>
      <c r="G52" s="34" t="n">
        <f aca="false">1002410.24</f>
        <v>1002410.24</v>
      </c>
      <c r="H52" s="34" t="n">
        <f aca="false">0</f>
        <v>0</v>
      </c>
      <c r="I52" s="34" t="n">
        <f aca="false">0</f>
        <v>0</v>
      </c>
      <c r="J52" s="34" t="n">
        <f aca="false">0</f>
        <v>0</v>
      </c>
      <c r="K52" s="34" t="n">
        <f aca="false">0</f>
        <v>0</v>
      </c>
      <c r="L52" s="34" t="n">
        <f aca="false">0</f>
        <v>0</v>
      </c>
      <c r="M52" s="34" t="n">
        <f aca="false">0</f>
        <v>0</v>
      </c>
      <c r="N52" s="34" t="n">
        <f aca="false">0</f>
        <v>0</v>
      </c>
      <c r="O52" s="32" t="n">
        <f aca="false">0</f>
        <v>0</v>
      </c>
      <c r="P52" s="32" t="n">
        <f aca="false">0</f>
        <v>0</v>
      </c>
      <c r="Q52" s="32" t="n">
        <f aca="false">0</f>
        <v>0</v>
      </c>
    </row>
    <row r="53" customFormat="false" ht="24.75" hidden="false" customHeight="true" outlineLevel="0" collapsed="false">
      <c r="A53" s="33" t="s">
        <v>52</v>
      </c>
      <c r="B53" s="34" t="n">
        <f aca="false">10122208507.48</f>
        <v>10122208507.48</v>
      </c>
      <c r="C53" s="34" t="n">
        <f aca="false">10122208507.48</f>
        <v>10122208507.48</v>
      </c>
      <c r="D53" s="34" t="n">
        <f aca="false">11563442.55</f>
        <v>11563442.55</v>
      </c>
      <c r="E53" s="34" t="n">
        <f aca="false">11530892.6</f>
        <v>11530892.6</v>
      </c>
      <c r="F53" s="34" t="n">
        <f aca="false">6490</f>
        <v>6490</v>
      </c>
      <c r="G53" s="34" t="n">
        <f aca="false">25873.29</f>
        <v>25873.29</v>
      </c>
      <c r="H53" s="34" t="n">
        <f aca="false">186.66</f>
        <v>186.66</v>
      </c>
      <c r="I53" s="34" t="n">
        <f aca="false">0</f>
        <v>0</v>
      </c>
      <c r="J53" s="34" t="n">
        <f aca="false">10108854964.9</f>
        <v>10108854964.9</v>
      </c>
      <c r="K53" s="34" t="n">
        <f aca="false">0</f>
        <v>0</v>
      </c>
      <c r="L53" s="34" t="n">
        <f aca="false">1788100.03</f>
        <v>1788100.03</v>
      </c>
      <c r="M53" s="34" t="n">
        <f aca="false">2000</f>
        <v>2000</v>
      </c>
      <c r="N53" s="34" t="n">
        <f aca="false">0</f>
        <v>0</v>
      </c>
      <c r="O53" s="32" t="n">
        <f aca="false">0</f>
        <v>0</v>
      </c>
      <c r="P53" s="32" t="n">
        <f aca="false">0</f>
        <v>0</v>
      </c>
      <c r="Q53" s="32" t="n">
        <f aca="false">0</f>
        <v>0</v>
      </c>
    </row>
    <row r="54" customFormat="false" ht="24.75" hidden="false" customHeight="true" outlineLevel="0" collapsed="false">
      <c r="A54" s="33" t="s">
        <v>53</v>
      </c>
      <c r="B54" s="34" t="n">
        <f aca="false">1058258008.51</f>
        <v>1058258008.51</v>
      </c>
      <c r="C54" s="34" t="n">
        <f aca="false">1058258008.51</f>
        <v>1058258008.51</v>
      </c>
      <c r="D54" s="34" t="n">
        <f aca="false">214405.71</f>
        <v>214405.71</v>
      </c>
      <c r="E54" s="34" t="n">
        <f aca="false">198517.17</f>
        <v>198517.17</v>
      </c>
      <c r="F54" s="34" t="n">
        <f aca="false">5624.58</f>
        <v>5624.58</v>
      </c>
      <c r="G54" s="34" t="n">
        <f aca="false">10263.96</f>
        <v>10263.96</v>
      </c>
      <c r="H54" s="34" t="n">
        <f aca="false">0</f>
        <v>0</v>
      </c>
      <c r="I54" s="34" t="n">
        <f aca="false">0</f>
        <v>0</v>
      </c>
      <c r="J54" s="34" t="n">
        <f aca="false">1057645810.47</f>
        <v>1057645810.47</v>
      </c>
      <c r="K54" s="34" t="n">
        <f aca="false">2506.32</f>
        <v>2506.32</v>
      </c>
      <c r="L54" s="34" t="n">
        <f aca="false">287842.55</f>
        <v>287842.55</v>
      </c>
      <c r="M54" s="34" t="n">
        <f aca="false">107443.46</f>
        <v>107443.46</v>
      </c>
      <c r="N54" s="34" t="n">
        <f aca="false">0</f>
        <v>0</v>
      </c>
      <c r="O54" s="32" t="n">
        <f aca="false">0</f>
        <v>0</v>
      </c>
      <c r="P54" s="32" t="n">
        <f aca="false">0</f>
        <v>0</v>
      </c>
      <c r="Q54" s="32" t="n">
        <f aca="false">0</f>
        <v>0</v>
      </c>
    </row>
    <row r="55" customFormat="false" ht="24.75" hidden="false" customHeight="true" outlineLevel="0" collapsed="false">
      <c r="A55" s="31" t="s">
        <v>54</v>
      </c>
      <c r="B55" s="32" t="n">
        <f aca="false">8673125990.34</f>
        <v>8673125990.34</v>
      </c>
      <c r="C55" s="32" t="n">
        <f aca="false">8652128546.65</f>
        <v>8652128546.65</v>
      </c>
      <c r="D55" s="32" t="n">
        <f aca="false">141501923.24</f>
        <v>141501923.24</v>
      </c>
      <c r="E55" s="32" t="n">
        <f aca="false">97654528.84</f>
        <v>97654528.84</v>
      </c>
      <c r="F55" s="32" t="n">
        <f aca="false">2734978.34</f>
        <v>2734978.34</v>
      </c>
      <c r="G55" s="32" t="n">
        <f aca="false">40697504.23</f>
        <v>40697504.23</v>
      </c>
      <c r="H55" s="32" t="n">
        <f aca="false">414911.83</f>
        <v>414911.83</v>
      </c>
      <c r="I55" s="32" t="n">
        <f aca="false">0</f>
        <v>0</v>
      </c>
      <c r="J55" s="32" t="n">
        <f aca="false">9041906.27</f>
        <v>9041906.27</v>
      </c>
      <c r="K55" s="32" t="n">
        <f aca="false">33625545.34</f>
        <v>33625545.34</v>
      </c>
      <c r="L55" s="32" t="n">
        <f aca="false">1845438596.56</f>
        <v>1845438596.56</v>
      </c>
      <c r="M55" s="32" t="n">
        <f aca="false">6592208860.32</f>
        <v>6592208860.32</v>
      </c>
      <c r="N55" s="32" t="n">
        <f aca="false">30311714.92</f>
        <v>30311714.92</v>
      </c>
      <c r="O55" s="32" t="n">
        <f aca="false">20997443.69</f>
        <v>20997443.69</v>
      </c>
      <c r="P55" s="32" t="n">
        <f aca="false">14537286.24</f>
        <v>14537286.24</v>
      </c>
      <c r="Q55" s="32" t="n">
        <f aca="false">6460157.45</f>
        <v>6460157.45</v>
      </c>
    </row>
    <row r="56" customFormat="false" ht="24.75" hidden="false" customHeight="true" outlineLevel="0" collapsed="false">
      <c r="A56" s="36" t="s">
        <v>55</v>
      </c>
      <c r="B56" s="34" t="n">
        <f aca="false">1071377224.87</f>
        <v>1071377224.87</v>
      </c>
      <c r="C56" s="34" t="n">
        <f aca="false">1071164516.87</f>
        <v>1071164516.87</v>
      </c>
      <c r="D56" s="34" t="n">
        <f aca="false">4700281.42</f>
        <v>4700281.42</v>
      </c>
      <c r="E56" s="34" t="n">
        <f aca="false">2121086.76</f>
        <v>2121086.76</v>
      </c>
      <c r="F56" s="34" t="n">
        <f aca="false">160439.18</f>
        <v>160439.18</v>
      </c>
      <c r="G56" s="34" t="n">
        <f aca="false">2093098.78</f>
        <v>2093098.78</v>
      </c>
      <c r="H56" s="34" t="n">
        <f aca="false">325656.7</f>
        <v>325656.7</v>
      </c>
      <c r="I56" s="34" t="n">
        <f aca="false">0</f>
        <v>0</v>
      </c>
      <c r="J56" s="34" t="n">
        <f aca="false">453313.03</f>
        <v>453313.03</v>
      </c>
      <c r="K56" s="34" t="n">
        <f aca="false">4618979.42</f>
        <v>4618979.42</v>
      </c>
      <c r="L56" s="34" t="n">
        <f aca="false">154848430.6</f>
        <v>154848430.6</v>
      </c>
      <c r="M56" s="34" t="n">
        <f aca="false">900523511.63</f>
        <v>900523511.63</v>
      </c>
      <c r="N56" s="34" t="n">
        <f aca="false">6020000.77</f>
        <v>6020000.77</v>
      </c>
      <c r="O56" s="32" t="n">
        <f aca="false">212708</f>
        <v>212708</v>
      </c>
      <c r="P56" s="32" t="n">
        <f aca="false">123494.4</f>
        <v>123494.4</v>
      </c>
      <c r="Q56" s="32" t="n">
        <f aca="false">89213.6</f>
        <v>89213.6</v>
      </c>
    </row>
    <row r="57" customFormat="false" ht="24.75" hidden="false" customHeight="true" outlineLevel="0" collapsed="false">
      <c r="A57" s="33" t="s">
        <v>56</v>
      </c>
      <c r="B57" s="34" t="n">
        <f aca="false">7601748765.47</f>
        <v>7601748765.47</v>
      </c>
      <c r="C57" s="34" t="n">
        <f aca="false">7580964029.78</f>
        <v>7580964029.78</v>
      </c>
      <c r="D57" s="34" t="n">
        <f aca="false">136801641.82</f>
        <v>136801641.82</v>
      </c>
      <c r="E57" s="34" t="n">
        <f aca="false">95533442.08</f>
        <v>95533442.08</v>
      </c>
      <c r="F57" s="34" t="n">
        <f aca="false">2574539.16</f>
        <v>2574539.16</v>
      </c>
      <c r="G57" s="34" t="n">
        <f aca="false">38604405.45</f>
        <v>38604405.45</v>
      </c>
      <c r="H57" s="34" t="n">
        <f aca="false">89255.13</f>
        <v>89255.13</v>
      </c>
      <c r="I57" s="34" t="n">
        <f aca="false">0</f>
        <v>0</v>
      </c>
      <c r="J57" s="34" t="n">
        <f aca="false">8588593.24</f>
        <v>8588593.24</v>
      </c>
      <c r="K57" s="34" t="n">
        <f aca="false">29006565.92</f>
        <v>29006565.92</v>
      </c>
      <c r="L57" s="34" t="n">
        <f aca="false">1690590165.96</f>
        <v>1690590165.96</v>
      </c>
      <c r="M57" s="34" t="n">
        <f aca="false">5691685348.69</f>
        <v>5691685348.69</v>
      </c>
      <c r="N57" s="34" t="n">
        <f aca="false">24291714.15</f>
        <v>24291714.15</v>
      </c>
      <c r="O57" s="32" t="n">
        <f aca="false">20784735.69</f>
        <v>20784735.69</v>
      </c>
      <c r="P57" s="32" t="n">
        <f aca="false">14413791.84</f>
        <v>14413791.84</v>
      </c>
      <c r="Q57" s="32" t="n">
        <f aca="false">6370943.85</f>
        <v>6370943.85</v>
      </c>
    </row>
    <row r="58" customFormat="false" ht="24.75" hidden="false" customHeight="true" outlineLevel="0" collapsed="false">
      <c r="A58" s="31" t="s">
        <v>57</v>
      </c>
      <c r="B58" s="32" t="n">
        <f aca="false">1793065341.64</f>
        <v>1793065341.64</v>
      </c>
      <c r="C58" s="32" t="n">
        <f aca="false">1792999586.86</f>
        <v>1792999586.86</v>
      </c>
      <c r="D58" s="32" t="n">
        <f aca="false">332758593.58</f>
        <v>332758593.58</v>
      </c>
      <c r="E58" s="32" t="n">
        <f aca="false">233402074.32</f>
        <v>233402074.32</v>
      </c>
      <c r="F58" s="32" t="n">
        <f aca="false">7875750</f>
        <v>7875750</v>
      </c>
      <c r="G58" s="32" t="n">
        <f aca="false">88720165.44</f>
        <v>88720165.44</v>
      </c>
      <c r="H58" s="32" t="n">
        <f aca="false">2760603.82</f>
        <v>2760603.82</v>
      </c>
      <c r="I58" s="32" t="n">
        <f aca="false">0</f>
        <v>0</v>
      </c>
      <c r="J58" s="32" t="n">
        <f aca="false">776964.86</f>
        <v>776964.86</v>
      </c>
      <c r="K58" s="32" t="n">
        <f aca="false">9907503.92</f>
        <v>9907503.92</v>
      </c>
      <c r="L58" s="32" t="n">
        <f aca="false">759115752.5</f>
        <v>759115752.5</v>
      </c>
      <c r="M58" s="32" t="n">
        <f aca="false">666696130.19</f>
        <v>666696130.19</v>
      </c>
      <c r="N58" s="32" t="n">
        <f aca="false">23744641.81</f>
        <v>23744641.81</v>
      </c>
      <c r="O58" s="32" t="n">
        <f aca="false">65754.78</f>
        <v>65754.78</v>
      </c>
      <c r="P58" s="32" t="n">
        <f aca="false">5655.66</f>
        <v>5655.66</v>
      </c>
      <c r="Q58" s="32" t="n">
        <f aca="false">60099.12</f>
        <v>60099.12</v>
      </c>
    </row>
    <row r="59" customFormat="false" ht="30" hidden="false" customHeight="true" outlineLevel="0" collapsed="false">
      <c r="A59" s="36" t="s">
        <v>58</v>
      </c>
      <c r="B59" s="34" t="n">
        <f aca="false">406150201.34</f>
        <v>406150201.34</v>
      </c>
      <c r="C59" s="34" t="n">
        <f aca="false">406136698.05</f>
        <v>406136698.05</v>
      </c>
      <c r="D59" s="34" t="n">
        <f aca="false">23461770.79</f>
        <v>23461770.79</v>
      </c>
      <c r="E59" s="34" t="n">
        <f aca="false">4921345.57</f>
        <v>4921345.57</v>
      </c>
      <c r="F59" s="34" t="n">
        <f aca="false">461871.55</f>
        <v>461871.55</v>
      </c>
      <c r="G59" s="34" t="n">
        <f aca="false">17590460.06</f>
        <v>17590460.06</v>
      </c>
      <c r="H59" s="34" t="n">
        <f aca="false">488093.61</f>
        <v>488093.61</v>
      </c>
      <c r="I59" s="34" t="n">
        <f aca="false">0</f>
        <v>0</v>
      </c>
      <c r="J59" s="34" t="n">
        <f aca="false">174128.84</f>
        <v>174128.84</v>
      </c>
      <c r="K59" s="34" t="n">
        <f aca="false">2645024.12</f>
        <v>2645024.12</v>
      </c>
      <c r="L59" s="34" t="n">
        <f aca="false">126168788.78</f>
        <v>126168788.78</v>
      </c>
      <c r="M59" s="34" t="n">
        <f aca="false">249985461.88</f>
        <v>249985461.88</v>
      </c>
      <c r="N59" s="34" t="n">
        <f aca="false">3701523.64</f>
        <v>3701523.64</v>
      </c>
      <c r="O59" s="32" t="n">
        <f aca="false">13503.29</f>
        <v>13503.29</v>
      </c>
      <c r="P59" s="32" t="n">
        <f aca="false">4000.28</f>
        <v>4000.28</v>
      </c>
      <c r="Q59" s="32" t="n">
        <f aca="false">9503.01</f>
        <v>9503.01</v>
      </c>
    </row>
    <row r="60" customFormat="false" ht="36" hidden="false" customHeight="true" outlineLevel="0" collapsed="false">
      <c r="A60" s="36" t="s">
        <v>59</v>
      </c>
      <c r="B60" s="34" t="n">
        <f aca="false">339374920.69</f>
        <v>339374920.69</v>
      </c>
      <c r="C60" s="34" t="n">
        <f aca="false">339353955.17</f>
        <v>339353955.17</v>
      </c>
      <c r="D60" s="34" t="n">
        <f aca="false">127877872.97</f>
        <v>127877872.97</v>
      </c>
      <c r="E60" s="34" t="n">
        <f aca="false">117823182.8</f>
        <v>117823182.8</v>
      </c>
      <c r="F60" s="34" t="n">
        <f aca="false">759121.87</f>
        <v>759121.87</v>
      </c>
      <c r="G60" s="34" t="n">
        <f aca="false">8545138.79</f>
        <v>8545138.79</v>
      </c>
      <c r="H60" s="34" t="n">
        <f aca="false">750429.51</f>
        <v>750429.51</v>
      </c>
      <c r="I60" s="34" t="n">
        <f aca="false">0</f>
        <v>0</v>
      </c>
      <c r="J60" s="34" t="n">
        <f aca="false">46246.96</f>
        <v>46246.96</v>
      </c>
      <c r="K60" s="34" t="n">
        <f aca="false">4121943.44</f>
        <v>4121943.44</v>
      </c>
      <c r="L60" s="34" t="n">
        <f aca="false">117820140.27</f>
        <v>117820140.27</v>
      </c>
      <c r="M60" s="34" t="n">
        <f aca="false">88724566.8</f>
        <v>88724566.8</v>
      </c>
      <c r="N60" s="34" t="n">
        <f aca="false">763184.73</f>
        <v>763184.73</v>
      </c>
      <c r="O60" s="32" t="n">
        <f aca="false">20965.52</f>
        <v>20965.52</v>
      </c>
      <c r="P60" s="32" t="n">
        <f aca="false">446.04</f>
        <v>446.04</v>
      </c>
      <c r="Q60" s="32" t="n">
        <f aca="false">20519.48</f>
        <v>20519.48</v>
      </c>
    </row>
    <row r="61" customFormat="false" ht="30.75" hidden="false" customHeight="true" outlineLevel="0" collapsed="false">
      <c r="A61" s="36" t="s">
        <v>60</v>
      </c>
      <c r="B61" s="34" t="n">
        <f aca="false">1047540219.61</f>
        <v>1047540219.61</v>
      </c>
      <c r="C61" s="34" t="n">
        <f aca="false">1047508933.64</f>
        <v>1047508933.64</v>
      </c>
      <c r="D61" s="34" t="n">
        <f aca="false">181418949.82</f>
        <v>181418949.82</v>
      </c>
      <c r="E61" s="34" t="n">
        <f aca="false">110657545.95</f>
        <v>110657545.95</v>
      </c>
      <c r="F61" s="34" t="n">
        <f aca="false">6654756.58</f>
        <v>6654756.58</v>
      </c>
      <c r="G61" s="34" t="n">
        <f aca="false">62584566.59</f>
        <v>62584566.59</v>
      </c>
      <c r="H61" s="34" t="n">
        <f aca="false">1522080.7</f>
        <v>1522080.7</v>
      </c>
      <c r="I61" s="34" t="n">
        <f aca="false">0</f>
        <v>0</v>
      </c>
      <c r="J61" s="34" t="n">
        <f aca="false">556589.06</f>
        <v>556589.06</v>
      </c>
      <c r="K61" s="34" t="n">
        <f aca="false">3140536.36</f>
        <v>3140536.36</v>
      </c>
      <c r="L61" s="34" t="n">
        <f aca="false">515126823.45</f>
        <v>515126823.45</v>
      </c>
      <c r="M61" s="34" t="n">
        <f aca="false">327986101.51</f>
        <v>327986101.51</v>
      </c>
      <c r="N61" s="34" t="n">
        <f aca="false">19279933.44</f>
        <v>19279933.44</v>
      </c>
      <c r="O61" s="32" t="n">
        <f aca="false">31285.97</f>
        <v>31285.97</v>
      </c>
      <c r="P61" s="32" t="n">
        <f aca="false">1209.34</f>
        <v>1209.34</v>
      </c>
      <c r="Q61" s="32" t="n">
        <f aca="false">30076.63</f>
        <v>30076.63</v>
      </c>
    </row>
    <row r="78" customFormat="false" ht="75" hidden="false" customHeight="true" outlineLevel="0" collapsed="false">
      <c r="A78" s="2" t="s">
        <v>0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3.5" hidden="false" customHeight="true" outlineLevel="0" collapsed="false">
      <c r="B79" s="4" t="s">
        <v>61</v>
      </c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</row>
    <row r="81" customFormat="false" ht="13.5" hidden="false" customHeight="true" outlineLevel="0" collapsed="false">
      <c r="B81" s="7" t="s">
        <v>2</v>
      </c>
      <c r="C81" s="7"/>
      <c r="D81" s="7"/>
      <c r="E81" s="7"/>
      <c r="F81" s="37" t="s">
        <v>62</v>
      </c>
      <c r="G81" s="38" t="s">
        <v>63</v>
      </c>
      <c r="H81" s="38"/>
      <c r="I81" s="38"/>
      <c r="J81" s="38"/>
      <c r="K81" s="38"/>
      <c r="L81" s="38"/>
    </row>
    <row r="82" customFormat="false" ht="13.5" hidden="false" customHeight="true" outlineLevel="0" collapsed="false">
      <c r="B82" s="7"/>
      <c r="C82" s="7"/>
      <c r="D82" s="7"/>
      <c r="E82" s="7"/>
      <c r="F82" s="37"/>
      <c r="G82" s="39" t="s">
        <v>64</v>
      </c>
      <c r="H82" s="38" t="s">
        <v>8</v>
      </c>
      <c r="I82" s="38" t="s">
        <v>9</v>
      </c>
      <c r="J82" s="38" t="s">
        <v>41</v>
      </c>
      <c r="K82" s="38" t="s">
        <v>65</v>
      </c>
      <c r="L82" s="40" t="s">
        <v>66</v>
      </c>
    </row>
    <row r="83" customFormat="false" ht="13.5" hidden="false" customHeight="true" outlineLevel="0" collapsed="false">
      <c r="B83" s="7"/>
      <c r="C83" s="7"/>
      <c r="D83" s="7"/>
      <c r="E83" s="7"/>
      <c r="F83" s="37"/>
      <c r="G83" s="39"/>
      <c r="H83" s="38"/>
      <c r="I83" s="38"/>
      <c r="J83" s="38"/>
      <c r="K83" s="38"/>
      <c r="L83" s="40"/>
    </row>
    <row r="84" customFormat="false" ht="11.25" hidden="false" customHeight="true" outlineLevel="0" collapsed="false">
      <c r="B84" s="7"/>
      <c r="C84" s="7"/>
      <c r="D84" s="7"/>
      <c r="E84" s="7"/>
      <c r="F84" s="37"/>
      <c r="G84" s="39"/>
      <c r="H84" s="38"/>
      <c r="I84" s="38"/>
      <c r="J84" s="38"/>
      <c r="K84" s="38"/>
      <c r="L84" s="40"/>
    </row>
    <row r="85" customFormat="false" ht="11.25" hidden="false" customHeight="true" outlineLevel="0" collapsed="false">
      <c r="B85" s="7"/>
      <c r="C85" s="7"/>
      <c r="D85" s="7"/>
      <c r="E85" s="7"/>
      <c r="F85" s="37"/>
      <c r="G85" s="39"/>
      <c r="H85" s="38"/>
      <c r="I85" s="38"/>
      <c r="J85" s="38"/>
      <c r="K85" s="38"/>
      <c r="L85" s="40"/>
    </row>
    <row r="86" customFormat="false" ht="11.25" hidden="false" customHeight="true" outlineLevel="0" collapsed="false">
      <c r="B86" s="38" t="n">
        <v>1</v>
      </c>
      <c r="C86" s="38"/>
      <c r="D86" s="38"/>
      <c r="E86" s="38"/>
      <c r="F86" s="38" t="n">
        <v>2</v>
      </c>
      <c r="G86" s="38" t="n">
        <v>3</v>
      </c>
      <c r="H86" s="38" t="n">
        <v>4</v>
      </c>
      <c r="I86" s="38" t="n">
        <v>5</v>
      </c>
      <c r="J86" s="38" t="n">
        <v>6</v>
      </c>
      <c r="K86" s="38" t="n">
        <v>7</v>
      </c>
      <c r="L86" s="41" t="n">
        <v>8</v>
      </c>
    </row>
    <row r="87" customFormat="false" ht="13.5" hidden="false" customHeight="true" outlineLevel="0" collapsed="false">
      <c r="B87" s="38"/>
      <c r="C87" s="38"/>
      <c r="D87" s="38"/>
      <c r="E87" s="38"/>
      <c r="F87" s="38" t="s">
        <v>21</v>
      </c>
      <c r="G87" s="38"/>
      <c r="H87" s="38"/>
      <c r="I87" s="38"/>
      <c r="J87" s="38"/>
      <c r="K87" s="38"/>
      <c r="L87" s="38"/>
    </row>
    <row r="88" customFormat="false" ht="33.75" hidden="false" customHeight="true" outlineLevel="0" collapsed="false">
      <c r="B88" s="42" t="s">
        <v>67</v>
      </c>
      <c r="C88" s="42"/>
      <c r="D88" s="42"/>
      <c r="E88" s="42"/>
      <c r="F88" s="17" t="n">
        <f aca="false">1093646576.41</f>
        <v>1093646576.41</v>
      </c>
      <c r="G88" s="17" t="n">
        <f aca="false">387677352.96</f>
        <v>387677352.96</v>
      </c>
      <c r="H88" s="17" t="n">
        <f aca="false">33506476.38</f>
        <v>33506476.38</v>
      </c>
      <c r="I88" s="17" t="n">
        <f aca="false">144716271.65</f>
        <v>144716271.65</v>
      </c>
      <c r="J88" s="17" t="n">
        <f aca="false">207069247.97</f>
        <v>207069247.97</v>
      </c>
      <c r="K88" s="17" t="n">
        <f aca="false">2385356.96</f>
        <v>2385356.96</v>
      </c>
      <c r="L88" s="17" t="n">
        <f aca="false">705969223.45</f>
        <v>705969223.45</v>
      </c>
    </row>
    <row r="89" customFormat="false" ht="33.75" hidden="false" customHeight="true" outlineLevel="0" collapsed="false">
      <c r="B89" s="42" t="s">
        <v>68</v>
      </c>
      <c r="C89" s="42"/>
      <c r="D89" s="42"/>
      <c r="E89" s="42"/>
      <c r="F89" s="17" t="n">
        <f aca="false">1860668.57</f>
        <v>1860668.57</v>
      </c>
      <c r="G89" s="17" t="n">
        <f aca="false">1826005.57</f>
        <v>1826005.57</v>
      </c>
      <c r="H89" s="17" t="n">
        <f aca="false">467445.57</f>
        <v>467445.57</v>
      </c>
      <c r="I89" s="17" t="n">
        <f aca="false">0</f>
        <v>0</v>
      </c>
      <c r="J89" s="17" t="n">
        <f aca="false">1358560</f>
        <v>1358560</v>
      </c>
      <c r="K89" s="17" t="n">
        <f aca="false">0</f>
        <v>0</v>
      </c>
      <c r="L89" s="17" t="n">
        <f aca="false">34663</f>
        <v>34663</v>
      </c>
    </row>
    <row r="90" customFormat="false" ht="33.75" hidden="false" customHeight="true" outlineLevel="0" collapsed="false">
      <c r="B90" s="42" t="s">
        <v>69</v>
      </c>
      <c r="C90" s="42"/>
      <c r="D90" s="42"/>
      <c r="E90" s="42"/>
      <c r="F90" s="17" t="n">
        <f aca="false">144387545.76</f>
        <v>144387545.76</v>
      </c>
      <c r="G90" s="17" t="n">
        <f aca="false">88851562.23</f>
        <v>88851562.23</v>
      </c>
      <c r="H90" s="17" t="n">
        <f aca="false">1083888.66</f>
        <v>1083888.66</v>
      </c>
      <c r="I90" s="17" t="n">
        <f aca="false">39305040</f>
        <v>39305040</v>
      </c>
      <c r="J90" s="17" t="n">
        <f aca="false">48432782.22</f>
        <v>48432782.22</v>
      </c>
      <c r="K90" s="17" t="n">
        <f aca="false">29851.35</f>
        <v>29851.35</v>
      </c>
      <c r="L90" s="17" t="n">
        <f aca="false">55535983.53</f>
        <v>55535983.53</v>
      </c>
    </row>
    <row r="91" customFormat="false" ht="22.5" hidden="false" customHeight="true" outlineLevel="0" collapsed="false">
      <c r="B91" s="42" t="s">
        <v>70</v>
      </c>
      <c r="C91" s="42"/>
      <c r="D91" s="42"/>
      <c r="E91" s="42"/>
      <c r="F91" s="17" t="n">
        <f aca="false">16610048.72</f>
        <v>16610048.72</v>
      </c>
      <c r="G91" s="17" t="n">
        <f aca="false">833720</f>
        <v>833720</v>
      </c>
      <c r="H91" s="17" t="n">
        <f aca="false">0</f>
        <v>0</v>
      </c>
      <c r="I91" s="17" t="n">
        <f aca="false">0</f>
        <v>0</v>
      </c>
      <c r="J91" s="17" t="n">
        <f aca="false">833720</f>
        <v>833720</v>
      </c>
      <c r="K91" s="17" t="n">
        <f aca="false">0</f>
        <v>0</v>
      </c>
      <c r="L91" s="17" t="n">
        <f aca="false">15776328.72</f>
        <v>15776328.72</v>
      </c>
    </row>
    <row r="92" customFormat="false" ht="33.75" hidden="false" customHeight="true" outlineLevel="0" collapsed="false">
      <c r="B92" s="42" t="s">
        <v>71</v>
      </c>
      <c r="C92" s="42"/>
      <c r="D92" s="42"/>
      <c r="E92" s="42"/>
      <c r="F92" s="17" t="n">
        <f aca="false">20540.75</f>
        <v>20540.75</v>
      </c>
      <c r="G92" s="17" t="n">
        <f aca="false">0</f>
        <v>0</v>
      </c>
      <c r="H92" s="17" t="n">
        <f aca="false">0</f>
        <v>0</v>
      </c>
      <c r="I92" s="17" t="n">
        <f aca="false">0</f>
        <v>0</v>
      </c>
      <c r="J92" s="17" t="n">
        <f aca="false">0</f>
        <v>0</v>
      </c>
      <c r="K92" s="17" t="n">
        <f aca="false">0</f>
        <v>0</v>
      </c>
      <c r="L92" s="17" t="n">
        <f aca="false">20540.75</f>
        <v>20540.75</v>
      </c>
    </row>
    <row r="93" customFormat="false" ht="33.75" hidden="false" customHeight="true" outlineLevel="0" collapsed="false">
      <c r="B93" s="42" t="s">
        <v>72</v>
      </c>
      <c r="C93" s="42"/>
      <c r="D93" s="42"/>
      <c r="E93" s="42"/>
      <c r="F93" s="17" t="n">
        <f aca="false">4444922.73</f>
        <v>4444922.73</v>
      </c>
      <c r="G93" s="17" t="n">
        <f aca="false">192000</f>
        <v>192000</v>
      </c>
      <c r="H93" s="17" t="n">
        <f aca="false">0</f>
        <v>0</v>
      </c>
      <c r="I93" s="17" t="n">
        <f aca="false">0</f>
        <v>0</v>
      </c>
      <c r="J93" s="17" t="n">
        <f aca="false">192000</f>
        <v>192000</v>
      </c>
      <c r="K93" s="17" t="n">
        <f aca="false">0</f>
        <v>0</v>
      </c>
      <c r="L93" s="17" t="n">
        <f aca="false">4252922.73</f>
        <v>4252922.73</v>
      </c>
    </row>
    <row r="94" customFormat="false" ht="22.5" hidden="false" customHeight="true" outlineLevel="0" collapsed="false">
      <c r="B94" s="42" t="s">
        <v>73</v>
      </c>
      <c r="C94" s="42"/>
      <c r="D94" s="42"/>
      <c r="E94" s="42"/>
      <c r="F94" s="17" t="n">
        <f aca="false">33000</f>
        <v>33000</v>
      </c>
      <c r="G94" s="17" t="n">
        <f aca="false">0</f>
        <v>0</v>
      </c>
      <c r="H94" s="17" t="n">
        <f aca="false">0</f>
        <v>0</v>
      </c>
      <c r="I94" s="17" t="n">
        <f aca="false">0</f>
        <v>0</v>
      </c>
      <c r="J94" s="17" t="n">
        <f aca="false">0</f>
        <v>0</v>
      </c>
      <c r="K94" s="17" t="n">
        <f aca="false">0</f>
        <v>0</v>
      </c>
      <c r="L94" s="17" t="n">
        <f aca="false">33000</f>
        <v>33000</v>
      </c>
    </row>
    <row r="97" customFormat="false" ht="75" hidden="false" customHeight="true" outlineLevel="0" collapsed="false">
      <c r="A97" s="2" t="s">
        <v>0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3.5" hidden="false" customHeight="true" outlineLevel="0" collapsed="false">
      <c r="B98" s="43"/>
    </row>
    <row r="99" customFormat="false" ht="13.5" hidden="false" customHeight="true" outlineLevel="0" collapsed="false">
      <c r="B99" s="44"/>
      <c r="C99" s="38"/>
      <c r="D99" s="38"/>
      <c r="E99" s="38"/>
      <c r="F99" s="38"/>
      <c r="G99" s="38" t="s">
        <v>74</v>
      </c>
      <c r="H99" s="38"/>
      <c r="I99" s="38" t="s">
        <v>75</v>
      </c>
      <c r="J99" s="38"/>
      <c r="K99" s="44"/>
    </row>
    <row r="100" customFormat="false" ht="13.5" hidden="false" customHeight="true" outlineLevel="0" collapsed="false">
      <c r="B100" s="45"/>
      <c r="C100" s="46" t="s">
        <v>76</v>
      </c>
      <c r="D100" s="46"/>
      <c r="E100" s="46"/>
      <c r="F100" s="46"/>
      <c r="G100" s="47" t="n">
        <f aca="false">1356</f>
        <v>1356</v>
      </c>
      <c r="H100" s="47"/>
      <c r="I100" s="48" t="n">
        <f aca="false">3047482694.64</f>
        <v>3047482694.64</v>
      </c>
      <c r="J100" s="48"/>
      <c r="K100" s="49"/>
    </row>
    <row r="101" customFormat="false" ht="13.5" hidden="false" customHeight="true" outlineLevel="0" collapsed="false">
      <c r="B101" s="45"/>
      <c r="C101" s="42" t="s">
        <v>77</v>
      </c>
      <c r="D101" s="42"/>
      <c r="E101" s="42"/>
      <c r="F101" s="42"/>
      <c r="G101" s="50" t="n">
        <f aca="false">1054</f>
        <v>1054</v>
      </c>
      <c r="H101" s="50"/>
      <c r="I101" s="17" t="n">
        <f aca="false">-3202814983.39</f>
        <v>-3202814983.39</v>
      </c>
      <c r="J101" s="17"/>
      <c r="K101" s="49"/>
    </row>
    <row r="102" customFormat="false" ht="13.5" hidden="false" customHeight="true" outlineLevel="0" collapsed="false">
      <c r="B102" s="45"/>
      <c r="C102" s="46" t="s">
        <v>78</v>
      </c>
      <c r="D102" s="46"/>
      <c r="E102" s="46"/>
      <c r="F102" s="46"/>
      <c r="G102" s="47" t="n">
        <f aca="false">0</f>
        <v>0</v>
      </c>
      <c r="H102" s="47"/>
      <c r="I102" s="48" t="n">
        <f aca="false">0</f>
        <v>0</v>
      </c>
      <c r="J102" s="48"/>
      <c r="K102" s="49"/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34:M34"/>
    <mergeCell ref="A36:M36"/>
    <mergeCell ref="A38:A41"/>
    <mergeCell ref="B38:B41"/>
    <mergeCell ref="C38:N38"/>
    <mergeCell ref="O38:Q38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B43:N43"/>
    <mergeCell ref="A78:M78"/>
    <mergeCell ref="B79:M79"/>
    <mergeCell ref="B81:E85"/>
    <mergeCell ref="F81:F85"/>
    <mergeCell ref="G81:L81"/>
    <mergeCell ref="G82:G85"/>
    <mergeCell ref="H82:H85"/>
    <mergeCell ref="I82:I85"/>
    <mergeCell ref="J82:J85"/>
    <mergeCell ref="K82:K85"/>
    <mergeCell ref="L82:L85"/>
    <mergeCell ref="B86:E86"/>
    <mergeCell ref="B87:E87"/>
    <mergeCell ref="F87:L87"/>
    <mergeCell ref="B88:E88"/>
    <mergeCell ref="B89:E89"/>
    <mergeCell ref="B90:E90"/>
    <mergeCell ref="B91:E91"/>
    <mergeCell ref="B92:E92"/>
    <mergeCell ref="B93:E93"/>
    <mergeCell ref="B94:E94"/>
    <mergeCell ref="A97:M97"/>
    <mergeCell ref="C99:F99"/>
    <mergeCell ref="G99:H99"/>
    <mergeCell ref="I99:J99"/>
    <mergeCell ref="C100:F100"/>
    <mergeCell ref="G100:H100"/>
    <mergeCell ref="I100:J100"/>
    <mergeCell ref="C101:F101"/>
    <mergeCell ref="G101:H101"/>
    <mergeCell ref="I101:J101"/>
    <mergeCell ref="C102:F102"/>
    <mergeCell ref="G102:H102"/>
    <mergeCell ref="I102:J10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33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6-08-26T11:23:29Z</cp:lastPrinted>
  <dcterms:modified xsi:type="dcterms:W3CDTF">2020-03-26T16:52:33Z</dcterms:modified>
  <cp:revision>0</cp:revision>
  <dc:subject/>
  <dc:title/>
</cp:coreProperties>
</file>