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7</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133</xdr:row>
                <xdr:rowOff>11</xdr:rowOff>
              </xdr:from>
              <xdr:to>
                <xdr:col>16</xdr:col>
                <xdr:colOff>52</xdr:colOff>
                <xdr:row>139</xdr:row>
                <xdr:rowOff>53</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6</xdr:colOff>
                <xdr:row>142</xdr:row>
                <xdr:rowOff>14</xdr:rowOff>
              </xdr:from>
              <xdr:to>
                <xdr:col>16</xdr:col>
                <xdr:colOff>8</xdr:colOff>
                <xdr:row>293</xdr:row>
                <xdr:rowOff>12</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292</xdr:row>
                <xdr:rowOff>4</xdr:rowOff>
              </xdr:from>
              <xdr:to>
                <xdr:col>20</xdr:col>
                <xdr:colOff>36</xdr:colOff>
                <xdr:row>318</xdr:row>
                <xdr:rowOff>13</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7</xdr:colOff>
                <xdr:row>318</xdr:row>
                <xdr:rowOff>9</xdr:rowOff>
              </xdr:from>
              <xdr:to>
                <xdr:col>17</xdr:col>
                <xdr:colOff>52</xdr:colOff>
                <xdr:row>328</xdr:row>
                <xdr:rowOff>14</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33</xdr:row>
                <xdr:rowOff>2</xdr:rowOff>
              </xdr:from>
              <xdr:to>
                <xdr:col>18</xdr:col>
                <xdr:colOff>63</xdr:colOff>
                <xdr:row>340</xdr:row>
                <xdr:rowOff>9</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42</xdr:row>
                <xdr:rowOff>9</xdr:rowOff>
              </xdr:from>
              <xdr:to>
                <xdr:col>16</xdr:col>
                <xdr:colOff>56</xdr:colOff>
                <xdr:row>354</xdr:row>
                <xdr:rowOff>4</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4</xdr:colOff>
                <xdr:row>351</xdr:row>
                <xdr:rowOff>5</xdr:rowOff>
              </xdr:from>
              <xdr:to>
                <xdr:col>18</xdr:col>
                <xdr:colOff>2</xdr:colOff>
                <xdr:row>366</xdr:row>
                <xdr:rowOff>2</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362</xdr:row>
                <xdr:rowOff>3</xdr:rowOff>
              </xdr:from>
              <xdr:to>
                <xdr:col>19</xdr:col>
                <xdr:colOff>25</xdr:colOff>
                <xdr:row>371</xdr:row>
                <xdr:rowOff>4</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59</xdr:colOff>
                <xdr:row>371</xdr:row>
                <xdr:rowOff>11</xdr:rowOff>
              </xdr:from>
              <xdr:to>
                <xdr:col>21</xdr:col>
                <xdr:colOff>12</xdr:colOff>
                <xdr:row>386</xdr:row>
                <xdr:rowOff>13</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434</xdr:row>
                <xdr:rowOff>12</xdr:rowOff>
              </xdr:from>
              <xdr:to>
                <xdr:col>18</xdr:col>
                <xdr:colOff>72</xdr:colOff>
                <xdr:row>461</xdr:row>
                <xdr:rowOff>16</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17</xdr:row>
                <xdr:rowOff>16</xdr:rowOff>
              </xdr:from>
              <xdr:to>
                <xdr:col>20</xdr:col>
                <xdr:colOff>41</xdr:colOff>
                <xdr:row>542</xdr:row>
                <xdr:rowOff>13</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596</xdr:row>
                <xdr:rowOff>5</xdr:rowOff>
              </xdr:from>
              <xdr:to>
                <xdr:col>17</xdr:col>
                <xdr:colOff>15</xdr:colOff>
                <xdr:row>600</xdr:row>
                <xdr:rowOff>17</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false" textHAlign="justify" textVAlign="top">
            <anchor moveWithCells="false" sizeWithCells="false">
              <xdr:from>
                <xdr:col>10</xdr:col>
                <xdr:colOff>17</xdr:colOff>
                <xdr:row>663</xdr:row>
                <xdr:rowOff>68</xdr:rowOff>
              </xdr:from>
              <xdr:to>
                <xdr:col>16</xdr:col>
                <xdr:colOff>52</xdr:colOff>
                <xdr:row>666</xdr:row>
                <xdr:rowOff>162</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631</xdr:row>
                <xdr:rowOff>9</xdr:rowOff>
              </xdr:from>
              <xdr:to>
                <xdr:col>18</xdr:col>
                <xdr:colOff>22</xdr:colOff>
                <xdr:row>642</xdr:row>
                <xdr:rowOff>7</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650</xdr:row>
                <xdr:rowOff>6</xdr:rowOff>
              </xdr:from>
              <xdr:to>
                <xdr:col>16</xdr:col>
                <xdr:colOff>1</xdr:colOff>
                <xdr:row>656</xdr:row>
                <xdr:rowOff>14</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3</xdr:colOff>
                <xdr:row>658</xdr:row>
                <xdr:rowOff>83</xdr:rowOff>
              </xdr:from>
              <xdr:to>
                <xdr:col>19</xdr:col>
                <xdr:colOff>78</xdr:colOff>
                <xdr:row>659</xdr:row>
                <xdr:rowOff>104</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659</xdr:row>
                <xdr:rowOff>39</xdr:rowOff>
              </xdr:from>
              <xdr:to>
                <xdr:col>19</xdr:col>
                <xdr:colOff>7</xdr:colOff>
                <xdr:row>660</xdr:row>
                <xdr:rowOff>15</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664</xdr:row>
                <xdr:rowOff>38</xdr:rowOff>
              </xdr:from>
              <xdr:to>
                <xdr:col>21</xdr:col>
                <xdr:colOff>17</xdr:colOff>
                <xdr:row>667</xdr:row>
                <xdr:rowOff>73</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4</xdr:colOff>
                <xdr:row>667</xdr:row>
                <xdr:rowOff>198</xdr:rowOff>
              </xdr:from>
              <xdr:to>
                <xdr:col>20</xdr:col>
                <xdr:colOff>59</xdr:colOff>
                <xdr:row>668</xdr:row>
                <xdr:rowOff>152</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671</xdr:row>
                <xdr:rowOff>286</xdr:rowOff>
              </xdr:from>
              <xdr:to>
                <xdr:col>26</xdr:col>
                <xdr:colOff>31</xdr:colOff>
                <xdr:row>672</xdr:row>
                <xdr:rowOff>37</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672</xdr:row>
                <xdr:rowOff>91</xdr:rowOff>
              </xdr:from>
              <xdr:to>
                <xdr:col>20</xdr:col>
                <xdr:colOff>52</xdr:colOff>
                <xdr:row>675</xdr:row>
                <xdr:rowOff>64</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678</xdr:row>
                <xdr:rowOff>75</xdr:rowOff>
              </xdr:from>
              <xdr:to>
                <xdr:col>19</xdr:col>
                <xdr:colOff>20</xdr:colOff>
                <xdr:row>679</xdr:row>
                <xdr:rowOff>116</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681</xdr:row>
                <xdr:rowOff>22</xdr:rowOff>
              </xdr:from>
              <xdr:to>
                <xdr:col>17</xdr:col>
                <xdr:colOff>21</xdr:colOff>
                <xdr:row>682</xdr:row>
                <xdr:rowOff>-21</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43</xdr:row>
                <xdr:rowOff>2</xdr:rowOff>
              </xdr:from>
              <xdr:to>
                <xdr:col>19</xdr:col>
                <xdr:colOff>70</xdr:colOff>
                <xdr:row>553</xdr:row>
                <xdr:rowOff>4</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567</xdr:row>
                <xdr:rowOff>10</xdr:rowOff>
              </xdr:from>
              <xdr:to>
                <xdr:col>18</xdr:col>
                <xdr:colOff>56</xdr:colOff>
                <xdr:row>581</xdr:row>
                <xdr:rowOff>1</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09</xdr:colOff>
                <xdr:row>497</xdr:row>
                <xdr:rowOff>19</xdr:rowOff>
              </xdr:from>
              <xdr:to>
                <xdr:col>19</xdr:col>
                <xdr:colOff>24</xdr:colOff>
                <xdr:row>516</xdr:row>
                <xdr:rowOff>3</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660</xdr:row>
                <xdr:rowOff>135</xdr:rowOff>
              </xdr:from>
              <xdr:to>
                <xdr:col>18</xdr:col>
                <xdr:colOff>25</xdr:colOff>
                <xdr:row>661</xdr:row>
                <xdr:rowOff>5</xdr:rowOff>
              </xdr:to>
            </anchor>
          </commentPr>
        </mc:Choice>
        <mc:Fallback/>
      </mc:AlternateContent>
    </comment>
    <comment ref="I118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1</xdr:colOff>
                <xdr:row>683</xdr:row>
                <xdr:rowOff>99</xdr:rowOff>
              </xdr:from>
              <xdr:to>
                <xdr:col>19</xdr:col>
                <xdr:colOff>75</xdr:colOff>
                <xdr:row>685</xdr:row>
                <xdr:rowOff>50</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05</xdr:row>
                <xdr:rowOff>15</xdr:rowOff>
              </xdr:from>
              <xdr:to>
                <xdr:col>26</xdr:col>
                <xdr:colOff>0</xdr:colOff>
                <xdr:row>635</xdr:row>
                <xdr:rowOff>1</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4</xdr:colOff>
                <xdr:row>657</xdr:row>
                <xdr:rowOff>70</xdr:rowOff>
              </xdr:from>
              <xdr:to>
                <xdr:col>20</xdr:col>
                <xdr:colOff>42</xdr:colOff>
                <xdr:row>658</xdr:row>
                <xdr:rowOff>1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6</xdr:row>
                <xdr:rowOff>5</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0</xdr:row>
                <xdr:rowOff>14</xdr:rowOff>
              </xdr:from>
              <xdr:to>
                <xdr:col>13</xdr:col>
                <xdr:colOff>166</xdr:colOff>
                <xdr:row>337</xdr:row>
                <xdr:rowOff>8</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79</xdr:row>
                <xdr:rowOff>14</xdr:rowOff>
              </xdr:from>
              <xdr:to>
                <xdr:col>13</xdr:col>
                <xdr:colOff>144</xdr:colOff>
                <xdr:row>393</xdr:row>
                <xdr:rowOff>3</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7</xdr:row>
                <xdr:rowOff>3</xdr:rowOff>
              </xdr:from>
              <xdr:to>
                <xdr:col>12</xdr:col>
                <xdr:colOff>51</xdr:colOff>
                <xdr:row>417</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4</xdr:row>
                <xdr:rowOff>8</xdr:rowOff>
              </xdr:from>
              <xdr:to>
                <xdr:col>13</xdr:col>
                <xdr:colOff>81</xdr:colOff>
                <xdr:row>416</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49</xdr:row>
                <xdr:rowOff>4</xdr:rowOff>
              </xdr:from>
              <xdr:to>
                <xdr:col>12</xdr:col>
                <xdr:colOff>179</xdr:colOff>
                <xdr:row>463</xdr:row>
                <xdr:rowOff>118</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3</xdr:row>
                <xdr:rowOff>118</xdr:rowOff>
              </xdr:from>
              <xdr:to>
                <xdr:col>13</xdr:col>
                <xdr:colOff>137</xdr:colOff>
                <xdr:row>486</xdr:row>
                <xdr:rowOff>14</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3</xdr:row>
                <xdr:rowOff>118</xdr:rowOff>
              </xdr:from>
              <xdr:to>
                <xdr:col>13</xdr:col>
                <xdr:colOff>151</xdr:colOff>
                <xdr:row>486</xdr:row>
                <xdr:rowOff>14</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8</xdr:row>
                <xdr:rowOff>14</xdr:rowOff>
              </xdr:from>
              <xdr:to>
                <xdr:col>13</xdr:col>
                <xdr:colOff>151</xdr:colOff>
                <xdr:row>668</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3</xdr:row>
                <xdr:rowOff>1</xdr:rowOff>
              </xdr:from>
              <xdr:to>
                <xdr:col>13</xdr:col>
                <xdr:colOff>92</xdr:colOff>
                <xdr:row>696</xdr:row>
                <xdr:rowOff>6</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19</xdr:row>
                <xdr:rowOff>5</xdr:rowOff>
              </xdr:from>
              <xdr:to>
                <xdr:col>12</xdr:col>
                <xdr:colOff>176</xdr:colOff>
                <xdr:row>725</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4</xdr:row>
                <xdr:rowOff>1</xdr:rowOff>
              </xdr:from>
              <xdr:to>
                <xdr:col>13</xdr:col>
                <xdr:colOff>106</xdr:colOff>
                <xdr:row>337</xdr:row>
                <xdr:rowOff>12</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3</xdr:row>
                <xdr:rowOff>6</xdr:rowOff>
              </xdr:from>
              <xdr:to>
                <xdr:col>13</xdr:col>
                <xdr:colOff>106</xdr:colOff>
                <xdr:row>370</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89</xdr:row>
                <xdr:rowOff>12</xdr:rowOff>
              </xdr:from>
              <xdr:to>
                <xdr:col>13</xdr:col>
                <xdr:colOff>100</xdr:colOff>
                <xdr:row>500</xdr:row>
                <xdr:rowOff>14</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2</xdr:row>
                <xdr:rowOff>3</xdr:rowOff>
              </xdr:from>
              <xdr:to>
                <xdr:col>13</xdr:col>
                <xdr:colOff>151</xdr:colOff>
                <xdr:row>568</xdr:row>
                <xdr:rowOff>16</xdr:rowOff>
              </xdr:to>
            </anchor>
          </commentPr>
        </mc:Choice>
        <mc:Fallback/>
      </mc:AlternateContent>
    </comment>
    <comment ref="I73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3</xdr:row>
                <xdr:rowOff>4</xdr:rowOff>
              </xdr:from>
              <xdr:to>
                <xdr:col>13</xdr:col>
                <xdr:colOff>124</xdr:colOff>
                <xdr:row>762</xdr:row>
                <xdr:rowOff>6</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2</xdr:row>
                <xdr:rowOff>6</xdr:rowOff>
              </xdr:from>
              <xdr:to>
                <xdr:col>13</xdr:col>
                <xdr:colOff>435</xdr:colOff>
                <xdr:row>417</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3</xdr:row>
                <xdr:rowOff>11</xdr:rowOff>
              </xdr:from>
              <xdr:to>
                <xdr:col>13</xdr:col>
                <xdr:colOff>435</xdr:colOff>
                <xdr:row>46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16</xdr:col>
                <xdr:colOff>34</xdr:colOff>
                <xdr:row>19</xdr:row>
                <xdr:rowOff>276</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9</xdr:colOff>
                <xdr:row>20</xdr:row>
                <xdr:rowOff>3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588" uniqueCount="1082">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2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MAKRO</t>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t xml:space="preserve">1. Prosimy o wyznaczenie osoby pełniącej funkcję koordynatora sprawozdania w jednostce. Osoba ta będzie odpowiedzialna za kompletność i rzetelność danych zawartych w sprawozdaniu oraz kontakty robocze z KPRM i/lub MSWiA.
2. Prosimy o zapoznanie się ze znajdującą się po prawej stronie "Informacją techniczną dotyczącą niniejszego formularza".
3. Wszystkie pola oznaczone szarym kolorem powinny zostać wypełnione przez wszystkie jednostki sprawozdające. 
Natomiast pola o kolorze niebieskim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 Ministerstwa nie wypełniają niebieskich pól.
4.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5. W przypadku, gdy wymagana informacja nie dotyczy działalności jednostki, prosimy o wstawienie znaku "x" (nie dotyczy).
6. Po prawej stronie zamieszczono uwagi do niektórych pytań. Uwagi te znajdują się poza obszarem wydruku i są widoczne jedynie w wersji elektronicznej.     
7. Ponieważ formularz jest interaktywny, niektóre późniejsze pytania zależą od wcześniej udzielonych odpowiedzi, dlatego też prosimy o odpowiadanie na pytania w kolejności.    
8. Dla prawidłowego działania makr prosimy również nie odkrywać, nie dodawać ani nie usuwać kolumn i wierszy.
9. 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10. Po wypełnieniu formularza i zatwierdzeniu go przez upoważnione osoby, koordynator sprawozdania przekazuje je w terminie do dnia 28 lutego 2023 r. w formie elektronicznej do Departamentu Nadzoru i Kontroli w KPRM oraz do Departamentu Kontroli w MSWiA (dot. wyłącznie sprawozdań UW).</t>
  </si>
  <si>
    <t xml:space="preserve">Instrukcje jak włączyć makro w Excelu znajdą Państwo w Internecie:</t>
  </si>
  <si>
    <t xml:space="preserve">pod adresem:</t>
  </si>
  <si>
    <t xml:space="preserve">https://support.microsoft.com/pl-pl/office/w%C5%82%C4%85czanie-lub-wy%C5%82%C4%85czanie-makr-w-plikach-platformy-microsoft-365-12b036fd-d140-4e74-b45e-16fed1a7e5c6</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2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2 i jeżeli brak jest innej dyspozycji, dane powinny przedstawiać stan na 31 grudnia 2022 r. Datą odniesienia dla kwalifikowania kontroli do sprawozdania jest dzień zakończenia kontroli, zatem sprawozdanie powinno uwzględniać wszystkie kontrole zakończone w 2022 r. nawet gdy zostały wszczęte przed 2022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Warmińsko-Mazurski Urząd Wojewódzki w Olsztynie</t>
  </si>
  <si>
    <t xml:space="preserve">I.1b. Koordynator sprawozdania w jednostce: </t>
  </si>
  <si>
    <t xml:space="preserve">Imię i nazwisko:</t>
  </si>
  <si>
    <t xml:space="preserve">Maciej Batóg </t>
  </si>
  <si>
    <t xml:space="preserve">stanowisko:</t>
  </si>
  <si>
    <t xml:space="preserve">p.o. Kierownika Oddziału </t>
  </si>
  <si>
    <t xml:space="preserve">adres e-mail:</t>
  </si>
  <si>
    <t xml:space="preserve">mbatog@uw.olsztyn.pl     
</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2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2 r. przez daną komórkę prowadzącą kontrole (w tym tych, które rozpoczęły się przed rokiem 2022).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2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Biuro Wojewody&gt;Oddział Komunikacji, Spraw Organizacyjnych i Analiz</t>
  </si>
  <si>
    <t xml:space="preserve">oddział</t>
  </si>
  <si>
    <t xml:space="preserve">2.</t>
  </si>
  <si>
    <t xml:space="preserve">Wydział do spraw Zarządzania Delegaturą Urzędu w Elblągu&gt; Wojewódzki Zespół do spraw Orzekania o Niepełnosprawności w Województwie Warmińsko-Mazurskim</t>
  </si>
  <si>
    <t xml:space="preserve">x</t>
  </si>
  <si>
    <t xml:space="preserve">3.</t>
  </si>
  <si>
    <t xml:space="preserve">Wydział Prawny i Nadzoru</t>
  </si>
  <si>
    <t xml:space="preserve">wydział</t>
  </si>
  <si>
    <t xml:space="preserve">4.</t>
  </si>
  <si>
    <t xml:space="preserve">Wydział Finansów i Kontroli&gt;Oddział kontroli finansowej</t>
  </si>
  <si>
    <t xml:space="preserve">5.</t>
  </si>
  <si>
    <t xml:space="preserve">Wydział Finansów i Kontroli&gt;Oddział prowadzenia i koordynacji kontroli</t>
  </si>
  <si>
    <t xml:space="preserve">6.</t>
  </si>
  <si>
    <t xml:space="preserve">Wydział Zdrowia&gt;Oddział rejestru i kształcenia medycznego</t>
  </si>
  <si>
    <t xml:space="preserve">7.</t>
  </si>
  <si>
    <t xml:space="preserve">Wydział Zdrowia&gt;Oddział zdrowia publicznego</t>
  </si>
  <si>
    <t xml:space="preserve">8.</t>
  </si>
  <si>
    <t xml:space="preserve">Wydział Zdrowia&gt;oddział analiz, mapy potrzeb zdrowotnych i statystyki w ochronie zdrowia</t>
  </si>
  <si>
    <t xml:space="preserve">9.</t>
  </si>
  <si>
    <t xml:space="preserve">Wydział Infrastruktury i Nieruchomości&gt;Oddział Oddział Gospodarki Nieruchomościami z zamiejscowymi stanowiskami pracy w delegaturze Urzędu w Elblągu</t>
  </si>
  <si>
    <t xml:space="preserve">10.</t>
  </si>
  <si>
    <t xml:space="preserve">Wydział Infrastruktury i Nieruchomości&gt;Oddział Rozwoju Regionalnego </t>
  </si>
  <si>
    <t xml:space="preserve">11.</t>
  </si>
  <si>
    <t xml:space="preserve">Wydział Infrastruktury i Nieruchomości&gt;Oddział Administracji Architektoniczno-Budowlanej z zamiejscowymi stanowiskami pracy w delegaturze Urzędu w Elblągu </t>
  </si>
  <si>
    <t xml:space="preserve">12.</t>
  </si>
  <si>
    <t xml:space="preserve">Wydział Infrastruktury i Nieruchomości&gt; Samodzielne wieloosobowe stanowisko pracy do spraw Rolnictwa i Środowiska</t>
  </si>
  <si>
    <t xml:space="preserve">samodzielne stanowisko</t>
  </si>
  <si>
    <t xml:space="preserve">13.</t>
  </si>
  <si>
    <t xml:space="preserve">Wydział Infrastruktury i Nieruchomości&gt; Samodzielne wieloosobowe stanowisko pracy do spraw obsługi Programów Współpracy INTERREG</t>
  </si>
  <si>
    <t xml:space="preserve">14.</t>
  </si>
  <si>
    <t xml:space="preserve">Wydział Spraw Obywatelskich i Cudzoziemców&gt;Oddział Spraw Obywatelskich</t>
  </si>
  <si>
    <t xml:space="preserve">15.</t>
  </si>
  <si>
    <t xml:space="preserve">Wydział Polityki Społecznej&gt;Oddział Budżetu, Planowania i Analiz</t>
  </si>
  <si>
    <t xml:space="preserve">16.</t>
  </si>
  <si>
    <t xml:space="preserve">Wydział Polityki Społecznej&gt;Oddział Zabezpieczenia Społecznego </t>
  </si>
  <si>
    <t xml:space="preserve">17.</t>
  </si>
  <si>
    <t xml:space="preserve">Wydział Polityki Społecznej&gt;Oddział Pracy</t>
  </si>
  <si>
    <t xml:space="preserve">18.</t>
  </si>
  <si>
    <t xml:space="preserve">Wydział Polityki Społecznej&gt;Oddział Nadzoru i Kontroli w Pomocy Społecznej </t>
  </si>
  <si>
    <t xml:space="preserve">19.</t>
  </si>
  <si>
    <t xml:space="preserve">Wydział Polityki Społecznej&gt;Oddział Spraw Społecznych  </t>
  </si>
  <si>
    <t xml:space="preserve">20.</t>
  </si>
  <si>
    <t xml:space="preserve">Wydział Polityki Społecznej&gt;Oddział Nadzoru i Kontroli w Pieczy Zastępczej</t>
  </si>
  <si>
    <t xml:space="preserve">21.</t>
  </si>
  <si>
    <t xml:space="preserve">Wydział Polityki Społecznej&gt;Samodzielne stanowisko pracy ds. mniejszości narodowych i etnicznych, organizacji pozarządowych oraz kultury i ochrony dziedzictwa narodowego</t>
  </si>
  <si>
    <t xml:space="preserve">22.</t>
  </si>
  <si>
    <t xml:space="preserve">Wydział Polityki Społecznej&gt;Samodzielne stanowisko pracy ds.przeciwdziałania przemocy</t>
  </si>
  <si>
    <t xml:space="preserve">23.</t>
  </si>
  <si>
    <t xml:space="preserve">Wydział Bezpieczeństwa i Zarządzania Kryzsowego&gt;Oddział Bezpieczeństwa Powszechnego i Zaopatrzenia </t>
  </si>
  <si>
    <t xml:space="preserve">24.</t>
  </si>
  <si>
    <t xml:space="preserve">Wydział Bezpieczeństwa i Zarządzania Kryzysowego&gt;Oddział Spraw Obronnych</t>
  </si>
  <si>
    <t xml:space="preserve">25.</t>
  </si>
  <si>
    <t xml:space="preserve">Wydział Bezpieczeństwa i Zarządzania Kryzysowego Oddział Państwowego Ratownictwa Medycznego</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2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a) ustawa o kontroli w administracji rządowej, ustawa o wojewodzie i administracji rządowej w województwie, przepisy ustaw merytorycznych dot. realizacji zadań zleconych z zakresu administracji rządowej, ustawa z dnia 6 marca 2018 r. Prawo przedsiębiorców, ustawa z dnia 17 lutego 2005 r. o informatyzacji działalności podmiotów realizujących zadania publiczne oraz  Rozporządzenie Rady Ministrów z dnia 12 kwietnia 2012 r. w sprawie Krajowych Ram Interoperacyjności, minimalnych wymagań dla rejestrów publicznych i wymiany informacji w postaci elektronicznej oraz minimalnych wymagań dla systemów teleinformatycznych,ustawa o finansach publicznych,rozporządzenie Rady Ministrów z dnia 8 stycznia 2002 r. w sprawie organizacji przyjmowania i rozpatrywania skarg i wniosków,ustawa o pomocy społecznej, o rehabilitacji społecznej i zawodowej oraz zatrudnieniu osób niepełnosprawnych, o promocji zatrudnienia i instytucjach rynku pracy, o świadczeniach rodzinnych,o wspieraniu rodziny i systemie pieczy społecznej, o strażach gminnych, o działalności leczniczej, o zawodach lekarza i lekarza dentysty, o gospodarce nieruchomościami,o zasadach realizacji programów w zakresie polityki spójności finansowanych w perspektywie finansowej 2014-2020, o działalności pożytku publicznego i wolontariacie, rozp. RM w sprawie kontroli wykonywania zadań obronnych, b) art.20 ust.1  ustawy z dnia 25 listopada 2004 r. o zawodzie tłumacza przysięgłego (Dz. U. z 2019 , poz. 1326) </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2, w tym tych, które rozpoczęły się przed rokiem 2022.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2 r.:</t>
  </si>
  <si>
    <t xml:space="preserve">b)</t>
  </si>
  <si>
    <t xml:space="preserve">Liczba jednostek z administracji samorządowej, które były kontrolowane w 2022 r.:</t>
  </si>
  <si>
    <t xml:space="preserve">c)</t>
  </si>
  <si>
    <t xml:space="preserve">Liczba pozostałych jednostek, które były kontrolowane w 2022 r.:</t>
  </si>
  <si>
    <t xml:space="preserve">Liczba wszystkich jednostek, które były kontrolowane w 2022 r.: (abc):</t>
  </si>
  <si>
    <t xml:space="preserve">II.2.2. Kontrole zakończone. Ile kontroli zakończono w 2022 r. Prosimy o uzupełnienie tabel.</t>
  </si>
  <si>
    <t xml:space="preserve">Liczba kontroli w 2022 r.</t>
  </si>
  <si>
    <t xml:space="preserve">Uwaga: II.2.2</t>
  </si>
  <si>
    <t xml:space="preserve">1) Prosimy o uwzględnienie wszystkich kontroli, które zostały zakończone w 2022 r., w tym tych, które rozpoczęły się przed rokiem 2022.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2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2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2 r. nawet gdy zostały wszczęte przed 2022 r.
2) Liczba kontroli rozpoczętych a niezakończonych w okresie sprawozdawczym (wiersz "c") są to kontrole, w których na dzień 31 grudnia 2022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2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2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2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2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2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2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2 r. (tj. ujętych w okresowych planach kontroli przewidzianych na rok 2022) lub o liczbę kontroli pozaplanowych/doraźnych (tj. wszczętych w 2022 r., których nie ujęto w okresowych planach kontroli). 
2) Proszę nie wliczać kontroli zaplanowanych lub wszczętych przed 2022 r. W konsekwencji liczba kontroli wszczętych i zakończonych do końca 2022 r. (pkt II.2.7. lit. d) nie musi być tożsama z liczbą kontroli zakończonych w 2022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na 2022 r.):</t>
  </si>
  <si>
    <t xml:space="preserve">Liczba kontroli zaplanowanych w 2022 r., których nie wszczęto:</t>
  </si>
  <si>
    <t xml:space="preserve">Liczba kontroli, które wszczęto w 2022 r. i od których prowadzenia odstąpiono w tym roku:</t>
  </si>
  <si>
    <t xml:space="preserve">Liczba kontroli wszczętych w 2022 r. i zakończonych do końca tego roku:</t>
  </si>
  <si>
    <t xml:space="preserve">Liczba kontroli, które wszczęto w 2022 r., które nie zostały zakończone do końca tego roku:</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a) 1 kontrola nie została wszczęta - ze względu na brak przedmiotu kontroli oraz 1 kontrola dotycząca wykonywania zadań obrony cywilnej i zarządzania kryzysowego - ze względu na brak podstaw prawnych do realizacji powyższego zadania (kontrola z zakresu MSWiA; b) odstapiono od 26 kontroli, z tego: 1 kontroli - ze względu na zmianę przepisów ustawy o przeciwdziałaniu narkomanii; 1 - ze względu na przeprowadzenie w 2022 r., przez Najwyższą Izbę Kontroli Delegatura w Olsztynie kontroli, której zakres był tożsamy z zakresem zaplanowanej kontroli; 24 kontroli - z  powodu niestawiennictwa się tłumaczy przysięgłych oraz brak odbioru wezwania do kontroli. 
</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2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Kontrole zadań obrony cywilnej i zarządzania kryzysowego, podmiotów leczniczych, prawidłowość realizacji staży podyplomowych lekarzy i lekarzy dentystów, zastosowanie przymusu bezpośredniego przez innego lekarza, pielęgniarkę, kontrola wewnętrzna w Wydziale Polityki Społecznej nt. koordynacji działań w zakresie integracji cudzoziemców, którzy uzyskali w RP status uchodźcy, ochronę uzupełniającą lub zezwolenie na pobyt czasowy, prawidłowość prowadzenia przez organizacje pożytku publicznego działalności odpłatnej pożytku publicznego za 2020 r., ochrona gruntów leśnych, działalność tłumaczy przysięgłych. </t>
  </si>
  <si>
    <t xml:space="preserve">II.3.3. Informacje nt. zakończonych kontroli dot.priorytetów kontroli wyznaczonych przez Prezesa Rady Ministrów na rok 2022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lecanie, realizacja i nadzorowanie zadań publicznych, finansowanych w formie dotacji.</t>
    </r>
  </si>
  <si>
    <t xml:space="preserve">Uwaga: II.3.3</t>
  </si>
  <si>
    <t xml:space="preserve">1) Informacje nt. zakończonych kontroli dot. priorytetów kontroli wyznaczonych przez Prezesa Rady Ministrów na rok 2022 na podstawie art. 8 ustawy z dnia 15 lipca 2011 r. o kontroli w administracji rządowej.
2) Prosimy o uwzględnienie wszystkich kontroli, które zostały zakończone w roku 2022, w tym tych, które rozpoczęły się przed rokiem 2022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POZYTYWNA Z ZASTRZEŻENIAMI</t>
  </si>
  <si>
    <t xml:space="preserve">d) Uzasadnienie oceny kontroli dot. ww. priorytetu. W szczególności można syntetycznie wskazać najczęściej identyfikowane nieprawidłowości, zasygnalizować ryzyka, wydane zalecenia oraz dobre praktyki.</t>
  </si>
  <si>
    <t xml:space="preserve">W przypadku 34 kontroli ocena pozytywna, w przypadku 33- pozytywna z zastrzeżeniami. Zastrzeżenia dotyczyły m.in. kontroli z zakresu FP (nieprzestrzeganie terminów ustawowych,sposobu naliczenia dofinansowania) oraz Funduszu Solidarnościowego (błędna klasyfikacja otrzymanych środków i poniesionych wydatków, brak oznakowania zakupionych składników majątku), dokumentowania zamówienia publicznego, rozdzielenie zadania na dwa oddzielne zadania, nieprawidłowego stosowanie zapisów umowy dot. zmniejszenia kosztów zadania, sporządzania sprawozdania końcowego ze wsparcia realizacji zadania publicznego,wykorzystania dotacji niezgodnie z przeznaczeniem.                                                               </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i procesów
w administracji</t>
    </r>
    <r>
      <rPr>
        <b val="true"/>
        <sz val="10"/>
        <rFont val="Arial CE"/>
        <family val="0"/>
        <charset val="238"/>
      </rPr>
      <t xml:space="preserve">.</t>
    </r>
  </si>
  <si>
    <t xml:space="preserve">W 1 przypadku ocena pozytywna. W przypadku 5 kontroli ocena pozytywna z nieprawidłowościami. W 1 przypadkach ocena pozytywna z uchybieniami.   Główne stwierdzone nieprawidłowości kluczowe to: brak okresowej analiza ryzyka utraty integralności, dostępności lub poufności informacji, oraz brak w Urzędzie pełnej dokumentacji (w postaci regulacji wewnętrznych), ustanawiającej System Zarzadzania Bezpieczeństwem Informacji, wymaganej zgodnie z § 20 ust. 1 rozporządzenia KRI.
Wydano zalecenia pokontrolne w celu usuniącia stwierdzonych nieprawidłowości i uchybień.  </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Wydatkowanie środków publicznych w ramach postępowań realizowanych w trybie ustawy Prawo zamówień publicznych oraz zamówień o wartości poniżej 130 tys. zł</t>
    </r>
    <r>
      <rPr>
        <b val="true"/>
        <sz val="10"/>
        <rFont val="Arial CE"/>
        <family val="0"/>
        <charset val="238"/>
      </rPr>
      <t xml:space="preserve">.</t>
    </r>
  </si>
  <si>
    <t xml:space="preserve">POZYTYWNA</t>
  </si>
  <si>
    <t xml:space="preserve">W zakresie ww. priorytetu, w wynku przeprowadzonych kontroli nie stwierdzono istotnych nieprawidłowości.</t>
  </si>
  <si>
    <r>
      <rPr>
        <b val="true"/>
        <sz val="10"/>
        <color rgb="FFC0C0C0"/>
        <rFont val="Arial CE"/>
        <family val="0"/>
        <charset val="238"/>
      </rPr>
      <t xml:space="preserve">D. </t>
    </r>
    <r>
      <rPr>
        <sz val="10"/>
        <color rgb="FFC0C0C0"/>
        <rFont val="Arial CE"/>
        <family val="0"/>
        <charset val="238"/>
      </rPr>
      <t xml:space="preserve">Kontrole w ramach priorytetu: </t>
    </r>
  </si>
  <si>
    <t xml:space="preserve">[lista rozwijalna]</t>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2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2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2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J. Informatyzacja działalności</t>
  </si>
  <si>
    <t xml:space="preserve">Brak w 2021 r. rejestru czynności przetwarzania danych osobowych -  1 jednostka - Urząd Miejski (UM)w Kętrzynie. Przedmiot kontroli :Kontrola systemów teleinformatycznych używanych przez jednostki samorządu terytorialnego do realizacji zadań zleconych z zakresu administracji rządowej.</t>
  </si>
  <si>
    <t xml:space="preserve">Nieprzestrzeganie obowiązujących przepisów prawa oraz uregulowań wewnętrznych</t>
  </si>
  <si>
    <t xml:space="preserve">Prowadzenie rejestru czynności przetwarzania danych osobowych zgodnie z art. 30 RODO, na wzorze określonym w rozdziale I pkt 4 (załącznik Nr 1) przyjętej PBI.</t>
  </si>
  <si>
    <t xml:space="preserve">realizowane</t>
  </si>
  <si>
    <t xml:space="preserve">G. Upublicznianie informacji</t>
  </si>
  <si>
    <t xml:space="preserve">Brak w Urzędzie pełnej dokumentacji (w postaci regulacji wewnętrznych), ustanawiającej System Zarządzania Bezpieczeństwem Informacji, wymaganej zgodnie z § 20 ust. 1 rozporządzenia KRI. - 3 jednostki: UM Giżycko, UM Lubawa, UM Nowe Miasto Lubawskie. Przedmiot kontroli: Kontrola systemów teleinformatycznych(...)</t>
  </si>
  <si>
    <t xml:space="preserve">Opracowanie i stosowanie w Urzędzie pełnej dokumentacji (w postaci regulacji wewnętrznych), ustanawiającej System Zarządzania Bezpieczeństwem Informacji, wymaganej zgodnie z § 20 ust. 1 rozporządzenia KRI. UM Lubawa: Zapewnienie pełnego i adekwatnego okresowego audytu wewnętrznego w zakresie bezpieczeństwa informacji nie rzadziej niż raz na rok, zgodnie z § 20 ust. 2 pkt 14 rozporządzenia KRI.</t>
  </si>
  <si>
    <t xml:space="preserve">H. Przestrzeganie zasad etycznych</t>
  </si>
  <si>
    <t xml:space="preserve">Brak analizy ryzyka utraty integralności, dostępności lub poufności informacji - 2 jednostki: UM Kętrzyn, UM Nowe Miasto Lubawskie .Przedmiot kontroli: Kontrola systemów teleinformatycznych(...)</t>
  </si>
  <si>
    <t xml:space="preserve">Zgodnie z § 20 ust. 2 pkt 3 rozporządzenia KRI oraz przyjętą Polityką Ochrony Danych Osobowych pkt 5, nie rzadziej niż raz na rok przeprowadzanie analizy ryzyka utraty integralności, dostępności lub poufności informacji, a w przypadku stwierdzenia podwyższonego ryzyka w przedmiotowym zakresie, wprowadzanie działań minimalizujących to ryzyko.</t>
  </si>
  <si>
    <t xml:space="preserve">Brak działań koordynujących w zakresie prowadzenia Rejestru skarg i wniosków.Kontrola wewnętrzna w Urzędzie dot. skarg i wniosków.</t>
  </si>
  <si>
    <t xml:space="preserve">Wzmocnienie działań koordynujących w zakresie prowadzenia Rejestru, poprzez
występowanie do wydziałów merytorycznych, w odpowiednim terminie, np. co kwartał
lub co pół roku, o przekazanie informacji nt. liczby spraw prowadzonych przez komórkę
organizacyjną w zakresie skarg, wniosków i petycji, za okres odpowiednio trzech lub
sześciu miesięcy, a następnie, po ewentualnym stwierdzeniu rozbieżności pomiędzy
danymi spływającymi z wydziałów z danymi zawartymi w Rejestrze, wprowadzenie do
rejestru brakujących spraw.</t>
  </si>
  <si>
    <t xml:space="preserve">Brak każdorazowego powiadamiania podmiotu wnoszącego petycje o sposobie jej załatwienia. Kontrola wewnętrzna w Urzędzie dot. skarg i wniosków.</t>
  </si>
  <si>
    <t xml:space="preserve">Każdorazowe zawiadamianie podmiotu wnoszącego petycję o sposobie jej załatwienia
wraz z uzasadnieniem w formie pisemnej albo za pomocą środków komunikacji
elektronicznej, stosownie do art. 13 ust. 1 ustawy o petycjach</t>
  </si>
  <si>
    <t xml:space="preserve">K. Zarządzanie, realizacja i kontrola programów finansowanych z udziałem środków pochodzących z UE.</t>
  </si>
  <si>
    <t xml:space="preserve">Brak  Planów obrony Cywilenj Powiatu Działdowskiego</t>
  </si>
  <si>
    <t xml:space="preserve">Pracownik wykonujący zadania obrony cywilnej i zarządzania kryzysowego został oddelegowany do prac związanych z pandemią COVID 19</t>
  </si>
  <si>
    <t xml:space="preserve">Wprowadzić do stosowania Plan Obrony Cywilnej Powiatu  Działdowskiego właściwym zarządzeniem </t>
  </si>
  <si>
    <t xml:space="preserve">Barak części graficznej na mapie do Planu Obrony Cywilnej oraz załącznikó funkcjonalnych w powiecie kętrzyńskim</t>
  </si>
  <si>
    <t xml:space="preserve">Brak zaangażowania pracowników odpowiedzialnych za zadania obrony cywilnej i zarządzania kryzysowego.</t>
  </si>
  <si>
    <t xml:space="preserve">Wykonać część graficzną na mapie Planu Obrony Cywilnej Powiatu  Kętrzyńskiego
oraz załącznika funkcjonalnego nr 3 – „Ewakuacja ludności, zwierząt i mienia na wypadek zagrożenia bezpieczeństwa państwa i wojny” </t>
  </si>
  <si>
    <t xml:space="preserve">3) W kolumnę "B" prosimy o zredagowanie treści opisu tak aby uwzględnić przedmiot i podmiot kontroli.</t>
  </si>
  <si>
    <t xml:space="preserve">Brak aktualizacji Powiatowych Planów Zarządzania Kryzysowego w powiatach: działdowski, kętrzyński, ostródzki</t>
  </si>
  <si>
    <t xml:space="preserve">Uwzględniając uwagi zawarte w wytycznych do Powiatowych planów Zarządzania Kryzysowego, zaktualizować i przedstawić celem zatwierdzenia Wojewodzie Warmińsko-Mazurskiemu, Powiatowy Plan Zarządzania Kryzysowego </t>
  </si>
  <si>
    <t xml:space="preserve">Np.: "Zawarcie przez [nazwa jednostki] (określenie podmiotu kontroli), umowy o na usługi transportowe</t>
  </si>
  <si>
    <t xml:space="preserve">Brak łączności radiowej na obszarze powiatu kętrzyńskiego i ostródzkiego</t>
  </si>
  <si>
    <t xml:space="preserve">Brak środków finansowych, brak współpracy pomiędzy jednostkami samorządu terytorialnego i powiatu kętrzyńskiego i ostródzkiego</t>
  </si>
  <si>
    <t xml:space="preserve">Podjąć działania mające na celu zorganizowanie łączności radiowej na obszarze powiatu </t>
  </si>
  <si>
    <t xml:space="preserve">niezrealizowane</t>
  </si>
  <si>
    <t xml:space="preserve">o wartości 150 tys. zł z pominięciem prawa zamówień publicznych (przedmiot kontroli)"</t>
  </si>
  <si>
    <t xml:space="preserve">Brak całodobowych Centrów Zarządzania Kryzysowego w powiecie kętrzyńskim</t>
  </si>
  <si>
    <t xml:space="preserve">Brak środków finansowych na utworzenie całodobowego Centrum Zarządzania Kryzysowego, brak ujęcia w strukturze organizacyjnje starostwa, brak zawartego porozumienia na realizację zadania np..ze Strażą Pożarną</t>
  </si>
  <si>
    <t xml:space="preserve">Uwzględniając przepisy art. 16 ust.2  i art. 18 ustawy z dnia 26 kwietnia 2007r., 
o zarządzaniu kryzysowym, należy sporządzić dokumentację określającą sposób pracy PCZK biorąc pod uwagę między innymi pełnienia dyżurów przez osoby wyznaczone w PCZK celem zapewnienia całodobowej obsługi. </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dot. 10 kontroli) Personel medyczny udzielający świadczeń zdrowotnych w kontrolowanym podmiocie leczniczym nie posiadał aktualnych orzeczeń lekarskich stwierdzających brak p/wskazań do pracy na zajmowanym stanowisku: NIEPUBLICZNY ZAKŁAD OPIEKI ZDROWOTNEJ OPIEKA SPÓŁKA Z OGRANICZONĄ ODPOWIEDZIALNOŚCIĄ SPÓŁKA KOMANDYTOWA; RYSZARD MIŚKÓW; CENTRUM TERAPII I ROZWOJU KROKI Ewa Bielska; STOMATOLOGIA KOSAKOWSKA MATYLDA KOSAKOWSKA; AMBULATORIUM SPÓŁKA Z O.O.</t>
  </si>
  <si>
    <t xml:space="preserve">Brak znajomosci prawa</t>
  </si>
  <si>
    <t xml:space="preserve">Akta osobowe osób udzielajacych w podmiocie leczniczym świadczen zdrowotnych nalezy uzupełnić o orzeczenia lekarskie stwierdzające brak przeciwskazań
do pracy na zajmowanym stanowisku</t>
  </si>
  <si>
    <t xml:space="preserve">zrealizowane</t>
  </si>
  <si>
    <t xml:space="preserve">(dot. 9 kontroli) Podmiot leczniczy nie prowadzi dokumentacji medycznej pacjenta zgodnie z wymaganiami rozporządzenia o dokumentacji medycznej NIEPUBLICZNY ZAKŁAD OPIEKI ZDROWOTNEJ OPIEKA SPÓŁKA Z OGRANICZONĄ ODPOWIEDZIALNOŚCIĄ SPÓŁKA KOMANDYTOWA; "Przystań Rehabilitacja Dzieci i Młodzieży." S.C.; CENTRUM TERAPII I ROZWOJU KROKI Ewa Bielska; TWÓJ USMIECH SPÓŁKA Z OGRANICZONĄ ODPOWIEDZIALNOŚCIĄ; NOVAMED GALIŃSCY SPÓŁKA Z OGRAICZONĄ ODPOWIEDZIALNOŚCIĄ; CENTRUM DIAGNOSTYCZNE "Alfa" Iwona Markuszewska; Jacek Kuleta; SZPITAL MIEJSKI W MORĄGU SPÓŁKA Z OGRANICZONA ODPOWIEDZIALNOŚCIĄ; FIT LIFE MED SPÓŁKA Z OGRANICZONĄ ODPOWIEDZIALNOŚCIĄ.</t>
  </si>
  <si>
    <t xml:space="preserve">Dokumentację medyczną należy oznakować zgodnie z wymogami w/w rozporządzenia</t>
  </si>
  <si>
    <t xml:space="preserve">(dot. 6 kontroli) Podmiot nie spełniał wymagań określonych w ustawie o wyrobach medycznych ; NIEPUBLICZNY ZAKŁAD OPIEKI ZDROWOTNEJ GABINET LEKARZA RODZINNEGO LESZEK ROMASZKO; RYSZARD MIŚKÓW; MAŁGORZATA ANDRZEJ WADLEWSCY SPÓŁKA JAWNA; TWÓJ UŚMIECH SPÓŁKA Z OGRANICZONĄ ODPOWIEDZIALNOŚCIĄ; CENTRUM DIAGNOSTYCZNE Alfa Iwona Markuszewska; Przychodnia Lekarska Regenerum Klinic Kamil Jakubowski.</t>
  </si>
  <si>
    <t xml:space="preserve">Brak znajomości prawa</t>
  </si>
  <si>
    <t xml:space="preserve">Zgodnie z art. 63 ust. 4 ustawy z dnia 7 kwietnia 2022 r. o wyrobach medycznych (Dz. U. z 2022 r., poz.974) paszport techniczny aparatu EKG należy uzupełnić o datę następnego przeglądu.
</t>
  </si>
  <si>
    <t xml:space="preserve">5) W kolumnie "F" w zależności od informacji posiadanych przez jednostkę kontrolującą prosimy wybrać następujące opcje:</t>
  </si>
  <si>
    <t xml:space="preserve">(dot. 3 kontroli) podmiot leczniczy nie posiadał umowy ubezpieczenia odpowiedzialności cywilnej bądź nie spełniała wszystkich wymagań przewidzianych w przepisie: "Niebieski hamak"  Centrum Rehabilitacji Agnieszka Biernacka; FIT LIFE MED. SPÓŁKA Z OGRANICZONĄ ODPOWIEDZIALNOŚCIĄ; CENTRUM DIAGNOSTYCZNE "Alfa" Iwona Markuszewska</t>
  </si>
  <si>
    <t xml:space="preserve">Do organu rejestrowego należy dostarczyć właściwą polisę odpowiedzialności cywilnej podmiotu leczniczego</t>
  </si>
  <si>
    <t xml:space="preserve">(dot. 1 kontroli) zestaw przeciwwstrząsowy nie spełniał wymogów, o których mowa w rozporządzeniu Ministra Zdrowia w sprawie wykazu produktów leczniczych, które mogą być doraźnie dostarczane w związku z udzielanym świadczeniem zdrowotnym, oraz wykazu produktów leczniczych wchodzących w skład zestawów przeciwwstrząsowych, ratujących życie (Dz. U. z 2020 r., poz. 1772); TWÓJ UŚMIECH SPÓŁKA Z OGRANICZONĄ ODPOWIEDZIALNOŚCIĄ</t>
  </si>
  <si>
    <t xml:space="preserve">Zestaw p/wstrząsowy nalezy wyposażuyć zgodnie z wymaganiami określonymi w  rozporządzeniu Ministra Zdrowia dnia 12 stycznia 2011 r. w sprawie wykazu produktów leczniczych, które mogą być doraźnie dostarczane w związku z udzielanym świadczeniem zdrowotnym, oraz wykazu produktów leczniczych wchodzących w skład zestawów przeciwwstrząsowych ratujących życie (Dz. U. z 2020 r., poz. 1772).</t>
  </si>
  <si>
    <t xml:space="preserve">• zrealizowane - dot. zaleceń/wniosków/rekomendacji, które zostały zrealizowane w całości;</t>
  </si>
  <si>
    <t xml:space="preserve">(dot. 4 kontroli) zapisy księgi rejestrowej nie odzwierciedlały stanu faktycznego; NIEPUBLICZNY ZAKŁAD OPIEKI ZDROWOTNEJ OPIEKA SPÓLKA Z OGRANICZONA ODPOWIEDZIALNOŚCIĄ SPÓŁKA KOMANDYTOWA; "Przystań Rehabilitacja  Dzieci i Młodzieży. " S.C.; "WOŹNIAK I SYN. SPÓŁKA JAWNA; FIT LIFE MED SPÓLKA Z OGRANICZONĄ ODPWIEDZIALNOŚCIĄ.</t>
  </si>
  <si>
    <t xml:space="preserve">Zapisy w księdze rejestrowej należy dostosować do stanu faktycznego i zakresu udzielanych świadczeń.</t>
  </si>
  <si>
    <t xml:space="preserve">• realizowane - dot. zaleceń/wniosków/rekomendacji, które są monitorowane przez jednostkę kontrolującą i są realizowane; </t>
  </si>
  <si>
    <t xml:space="preserve">(dot. 1 kontroli) podmiot nie prowadzi działalności leczniczej; BIOMEDIC - OLSZTYN SPÓŁKA Z OGRANICZONĄ ODPOWIEDZIALNOŚCIĄ; </t>
  </si>
  <si>
    <t xml:space="preserve">Do organu rejestrowego należy złożyć wniosek o wykreślenie podmiotu leczniczego z rejestru podmiotów wykonujących działalność leczniczą.</t>
  </si>
  <si>
    <t xml:space="preserve">• niezrealizowane - dot. zaleceń/ wniosków/rekomendacji, które monitorowano lecz ich realizacji nie podjęto lub jej zaprzestano.</t>
  </si>
  <si>
    <t xml:space="preserve">(dot. 1 kontroli) oznakowanie zewnętrzne i wewnętrzne podmiotu leczniczego nie jest zgodne z danymi zawartymi w księdze rejestrowej; Przychodnia Lekarska Regenerum Klinic;</t>
  </si>
  <si>
    <t xml:space="preserve">Należy dostosować oznakowanie zewnętrzne i wewnętrzne podmiotu leczniczego do zapisów księgi rejestrowej.</t>
  </si>
  <si>
    <t xml:space="preserve">• niemonitorowane - dot. zaleceń/wniosków/rekomendacji, których nie zrealizowano i odstąpiono lub zaprzestano ich monitorowania.</t>
  </si>
  <si>
    <t xml:space="preserve">(dot. 1 kontroli) podmiot leczniczy nie okazał zgody na uruchomienie pracowni rtg; RYSZARD MIŚKÓW</t>
  </si>
  <si>
    <t xml:space="preserve"> Do organu kontrolnego należy dostarczyć zgodę na uruchomienie dwóch pracowni rtg.</t>
  </si>
  <si>
    <t xml:space="preserve">• zamknięte - dot. zaleceń/wniosków/rekomendacji nieaktualnych albo których z uzasadnionych przyczyn nie monitorowano lub nie realizowano.</t>
  </si>
  <si>
    <t xml:space="preserve">(dot. 1 kontroli) w podmiocie leczniczym  informacja o zakresie udzielanych świadczen zdrowotnych nie była zgodna z zapisami księgi rejestrowej: Przychodnia Lekarska Regenerum Klinic</t>
  </si>
  <si>
    <t xml:space="preserve">W podmiocie leczniczym w miejscu ogólnodostępnym należy zamieścić informację o zakresie udzielanych świadczeń zdrowotnych zgodną z zapisem księgi rejestrowej.</t>
  </si>
  <si>
    <t xml:space="preserve">Brak zabezpieczenia całodobowej opieki pielęgniarskiej w Samodzielnym Publicznym Zespole Zakładów Opieki Długoterminowej w Olecku-Kolonii </t>
  </si>
  <si>
    <t xml:space="preserve">Niezwłocznie zapewnić całodobową obsadę dyżurową pielęgniarską w podmiocie.</t>
  </si>
  <si>
    <t xml:space="preserve">Brak w Samodzielnym Publicznym Zespole Zakładów Opieki Długoterminowej w Olecku-Kolonii ustalonych norm zatrudnienia pielęgniarek zgodnie z art..50 ustawy o działalności leczniczej.</t>
  </si>
  <si>
    <t xml:space="preserve">Ustalić w podmiocie minimalne normy zatrudnienia pielęgniarek w terminie 30 dni od dnia otrzymania przedmiotowego zalecenia.</t>
  </si>
  <si>
    <t xml:space="preserve">Część pacjentów hospitalizowana jest w komórkach organizacyjnych Samodzielnego Publicznego Zespołu Zakładów Opieki Długoterminowej w Olecku-Kolonii niezgodnie ze skierowaniami lekarskimi.("dotyczy 2 kontroli").</t>
  </si>
  <si>
    <t xml:space="preserve">Niezwłocznie zagwarantować hospitalizacje pacjentów w komórkach organizacyjnych podmiotu, zgodnie ze skierowaniami lekarskimi.</t>
  </si>
  <si>
    <t xml:space="preserve">Samodzielny Publiczny Zespół Zakładów Opieki Długoterminowej w Olecku-Kolonii nie udostępnia chorym informacji o prawach pacjenta określonych w ustawie z dnia 6 listopada 2008 r. o prawach pacjenta i Rzeczniku Praw Pacjenta poprzez umieszczenie jej w swoim lokalu, w miejscu ogólnodostepnym.</t>
  </si>
  <si>
    <t xml:space="preserve">Niezwłocznie zapewnić pacjentom dostęp do informacji o prawach pacjenta określonych w ustawie z dnia 6 listopada 2008 r. o prawach pacjenta i Rzeczniku Praw Pacjenta (t.j.Dz.U. z 2020 r.poz.849, z 2022r.poz.64 ze zm.)</t>
  </si>
  <si>
    <t xml:space="preserve">Brak opracowanych i wdrożonych w Samodzielnym Publicznym Zespole Zakładów Opieki Długoterminowej w Olecku-Kolonii procedur w Dziale Farmacji, m.in.zamawiania, przechowywania,wydawania leków, monitorowania działań niepożądanych leków, nadzoru nad lekami,.</t>
  </si>
  <si>
    <t xml:space="preserve">Opracować i wdrożyć procedury dotyczące Działu Farmacji.</t>
  </si>
  <si>
    <t xml:space="preserve">Brak opracowanych i wdrożonych w Samodzielnym Publicznym Zespole Zakładów Opieki Długoterminowej w Olecku-Kolonii procedur dotyczących zasad zlecania leków, podawania leków bez pisemnego zlecenia lekarskiego przez pielęgniarki, postępowania z lekami własnymi pacjenta, postępowania z przeterminowanymi lekami lub wyrobami medycznymi.</t>
  </si>
  <si>
    <t xml:space="preserve">Opracować i wdrożyć procedury dotyczące zasad zlecania leków, podawania leków bez pisemnego zlecenia lekarskiego przez pielęgniarki, postepowania z lekami własnymi pacjenta, postępowania z przeterminowanymi lekami.</t>
  </si>
  <si>
    <t xml:space="preserve">Samodzielny Publiczny Zespół Zakładów Opieki Długoterminowej w Olecku-Kolonii nie spełnia norm minimalnego zatrudnienia w Dziale Farmacji zgodnie z art. 87a ustawy z dnia 6 września 2001 r.- Prawo farmaceutyczne (t.j. Dz. U. z 2021 r. poz. 1977 ze zm.)(dotyczy 2 kontroli").</t>
  </si>
  <si>
    <t xml:space="preserve">Podjąć działania mające na celu zapewnienie obsady w Dziale Farmacji .</t>
  </si>
  <si>
    <t xml:space="preserve">W Wojewódzkim Szpitalu Rehabilitacyjnym dla Dzieci w Ameryce nie funkcjonuje Poradnia Rehabilitacyjna z miejscem udzielania świadczeń opieki zdrowotnej w Ameryce, co jest niezgodne z zapisami w Księdze Rejestru Podmiotów Wykonujących Działalność Leczniczą.</t>
  </si>
  <si>
    <t xml:space="preserve">Niezwłocznie należy dokonać zmian wpisu w Rejestrze Podmiotów Wykonujących Działalność Leczniczą w zakresie wykreślenia niefunkcjonującej Poradni rehabilitacyjnej.</t>
  </si>
  <si>
    <t xml:space="preserve">Koncentraty/stężone roztwory leków,w tym 15% KCI przechowywane są w kontrolowanych oddziałach Warmińsko-Mazurskiego Centrum Chorób Płuc w Olsztynie w sposób,który nie wpływa na zminimalizowanie
ryzyka wystąpienia błędów medycznych.(" dotyczy 2 kontroli"- drugi podmiot to SP ZOZ w Działdowie)</t>
  </si>
  <si>
    <t xml:space="preserve">Zagwarantować przechowywanie koncentratów/stężonych roztworów leków, w tym 15% KCl w sposób, który wpływa na zminimalizowanie ryzyka wystąpienia błędów medycznych. Zgodnie z zaleceniami Światowej Organizacji Zdrowia 15% KCL należy przechowywać oddzielnie od pozostałych leków, zachowując fizyczne oddalenie od pozostałych leków i wyraźne oznakować, najlepiej LEK STĘŻONY WYSOKIEGO RYZYKA.</t>
  </si>
  <si>
    <t xml:space="preserve">Oświadczenia pacjenta dotyczące dostępu do dokumentacji medycznej w Warmińsko-Mazurskim Centrum Chorób Płuc w Olsztynie są niezgodne z art. 26 ust.1 ustawy z  dnia 6  listopada 2008 r. o prawach pacjenta i Rzeczniku Praw Pacjenta.</t>
  </si>
  <si>
    <t xml:space="preserve">Zapewnić, aby oświadczenie pacjenta dotyczące dostępu do dokumentacji medycznej było zgodne § 8 ust. 1 pkt. 2 rozporządzenia Ministra Zdrowia z dnia 6 kwietnia 2020 r. w sprawie rodzajów, zakresu i wzorów dokumentacji medycznej oraz sposobu jej przetwarzania (Dz. U. z 2022 r. poz. 1304).</t>
  </si>
  <si>
    <t xml:space="preserve">Dokumentacja medyczna nie jest prowadzona w Warmińsko-Mazurskim Centrum Chorób Płuc w Olsztynie zgodnie z przepisami określającymi sporządzenie i prowadzenie dokumentacji medycznej, w zakresie zgody pacjenta na określone świadczenia zdrowotne, a także zleceń lekarskich dotyczących premedykacji.</t>
  </si>
  <si>
    <t xml:space="preserve">Zapewnić sporządzanie i prowadzenie dokumentacji medycznej zgodnie z przepisami określającymi sporządzenie i prowadzenie dokumentacji medycznej, w zakresie wskazanym w protokole z kontroli, przede wszystkim w obszarze zgody pacjenta na określone świadczenia zdrowotne, a także zleceń lekarskich dotyczących premedykacji.</t>
  </si>
  <si>
    <t xml:space="preserve">Brak opracowanej i wdrożonej przez  Warmińsko-Mazurskie Centrum Chorób Płuc w Olsztynie procedury przygotowania pacjenta do zabiegu, w tym oznaczenia strony, miejsca operacyjnego chorego.</t>
  </si>
  <si>
    <t xml:space="preserve"> Zapewnić realizację przez zespół procedur przygotowania pacjenta do zabiegu, w tym oznaczenia strony, miejsca operacyjnego u chorego.</t>
  </si>
  <si>
    <t xml:space="preserve">W SP ZOZ w Działdowie nieprawidłowo są przechowywane środki odurzające i substancje psychotropowe, otwarta kasetka.</t>
  </si>
  <si>
    <t xml:space="preserve">Zabezpieczyć środki odurzające i  substancje psychotropowe przed dostępem osób nieuprawnionych w odpowiednio zabezpieczonych pomieszczeniach, w zamkniętych metalowych szafach lub kasetach przymocowanych w sposób trwały do ścian lub podłóg pomieszczenia, w miejscu niedostępnym dla pacjentów.</t>
  </si>
  <si>
    <t xml:space="preserve">W Oddziale Intensywnej Terapii SP ZOZ w Działdowie izolatka nie spełnia wymogów § 4 ust. 5 rozporządzenia Ministra Zdrowia z dnia 16 grudnia 2016 r. w sprawie standardu organizacyjnego opieki zdrowotnej w dziedzinie anestezjologii i intensywnej terapii.</t>
  </si>
  <si>
    <t xml:space="preserve">Przedsięwziąć działania by, Oddział Anestezjologii i Intensywnej Terapii posiadał izolatkę dostępną z traktów komunikacji oddziału ze śluzą umożliwiającą umycie rąk, przebiernie się i składowanie materiałów izolacyjnych, zgodnie z § 4 ust. 5 rozporządzenia Ministra Zdrowia z dnia 16 grudnia 2016 r. w sprawie standardu organizacyjnego opieki zdrowotnej w dziedzinie anestezjologii i intensywnej (Dz.U. z 2022 r. poz.392).</t>
  </si>
  <si>
    <t xml:space="preserve">Liczba łóżek na Oddziale Anestezjologii i intensywnej Terapii  w SP ZOZ w Działdowie nie stanowi co najmniej 2% ogólnej liczby łóżek w szpitalu.</t>
  </si>
  <si>
    <t xml:space="preserve"> Zwiększyć liczbę łóżek na Oddziale Anestezjologii i Intensywnej Terapii, tak by ich liczba stanowiła co najmniej 2% ogólnej liczby łóżek w szpitalu, zgodnie z § 4 ust. 3 rozporządzenia Ministra Zdrowia z dnia 16 grudnia 2016 r. w sprawie standardu organizacyjnego opieki zdrowotnej w dziedzinie anestezjologii i intensywnej terapii. </t>
  </si>
  <si>
    <t xml:space="preserve">W Oddziale Intensywnej Terapii SP ZOZ w Działdowie brakuje zestawu do pomiaru rzutu serca.</t>
  </si>
  <si>
    <t xml:space="preserve">Doposażyć Oddział Anestezjologii i Intensywnej Terapii w aparat do pomiaru rzutu serca, zgodnie z załącznikiem nr 2 Częścią A pkt 7 rozporządzenia Ministra Zdrowia z dnia 16 grudnia 2016 r. w sprawie standardu organizacyjnego opieki zdrowotnej w dziedzinie anestezjologii i intensywnej terapii.</t>
  </si>
  <si>
    <t xml:space="preserve">Dokumentacja medyczna w SP ZZOD w Olecku-Kolonii jest sporządzana i prowadzona niezgodnie z przepisami regulującymi jej prowadzenie, tj. nie odzwierciedla stanu zdrowia, stanu funkcjonowania chorego oraz przebiegu procesu diagnostycznego, leczniczego, pielęgnacyjnego i rehabilitacyjnego oraz udzielanych pacjentowi świadczeń zdrowotnych. </t>
  </si>
  <si>
    <t xml:space="preserve">Należy zapewnić nadzór nad sporządzaną i prowadzoną dokumentacją medyczną
we wszystkich komórkach organizacyjnych podmiotu, aby  ona była zgodna aktami prawnymi regulującymi ich prowadzenie. </t>
  </si>
  <si>
    <t xml:space="preserve">Nieprawidłowe stosowanie  przepisów Kpa przy wydawaniu decyzji, zgodnie z art. 61a i 105 § 1.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t>
  </si>
  <si>
    <t xml:space="preserve">Nieprzestrzeganie zapisów ustawy o ochronie gruntów rolnych i leśnych oraz Kpa</t>
  </si>
  <si>
    <t xml:space="preserve">Prawidłowe rozpatrywanie wniosków o wyłączenie gruntów z produkcji rolniczej. </t>
  </si>
  <si>
    <t xml:space="preserve">Nieprawidłowe naliczanie należności - art. 12 ust. 6 ustawy o ochronie gruntów rolnych i leśnych oraz  błędne przyjmowanie podstawy do określenia wartości nieruchomości - art. 84 Kpa.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t>
  </si>
  <si>
    <t xml:space="preserve">Prawidłowe naliczanie należności i opłat rocznych przy wydawaniu decyzji dotyczących wyłączenia z produkcji rolniczej. 
</t>
  </si>
  <si>
    <t xml:space="preserve">Brak cyklicznych kontroli - art. 27 ust. 3 ustawy o ochronie gruntów rolnych i leśnych.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t>
  </si>
  <si>
    <t xml:space="preserve">Przeprowadzanie cyklicznych kontroli wykonywania obowiązku rekultywacji gruntów przedsiębiorcom, którym został ustalony kierunek rekultywacji.</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Naruszenie art. 227 k.p.a. poprzez niewłaściwą kwalifikację 2 pism, w przypadku których przedmiotem krytyki i niezadowolenia ze strony skarżącej, było działanie podejmowane na podstawie u.d.i.p.</t>
  </si>
  <si>
    <t xml:space="preserve">Błędna interpretację przepisów prawa</t>
  </si>
  <si>
    <t xml:space="preserve">Prawidłowe i jednoznaczne kwalifikowanie wpływających do organu pism, w celu nadania sprawom właściwego biegu. </t>
  </si>
  <si>
    <t xml:space="preserve">Naruszenie art. 229 pkt 7 k.p.a. poprzez ustalenie, że PINB w K. jest organem właściwym do rozpatrzenia skargi, której przedmiotem było działania strażaka pełniącego służbę w OSP R. uczestniczącego w interwencji w związku ze zgłoszeniem złego stanu technicznego przewodów kominowych. </t>
  </si>
  <si>
    <t xml:space="preserve">Wyznaczanie organów właściwych do rozpatrywania skarg zgodnie z art. 229 i 236 k.p.a. </t>
  </si>
  <si>
    <t xml:space="preserve">Naruszenie art. 231 k.p.a. w zakresie przekazania jednej skargi do organu niewłaściwego do jej rozpatrzenia. </t>
  </si>
  <si>
    <t xml:space="preserve">Przekazywanie skarg organom właściwym do ich  rozpatrzenia zgodnie z dyspozycją art. 231 k.p.a.</t>
  </si>
  <si>
    <t xml:space="preserve">Naruszenie art. 254 k.p.a. poprzez niezaewidencjonowanie wpływu wszystkich skarg
i wniosków doręczonych W-M KW PSP w okresie objętym kontrolą oraz - w przypadku 6 spraw z 26 objętych kontrolą - błędne uzupełniane poszczególnych rubryk CRSiW
w sposób nieodzwierciedlający przebiegu i terminów załatwienia poszczególnych postępowań objętych zakresem kontroli</t>
  </si>
  <si>
    <t xml:space="preserve">Prowadzenie rejestru skarg i wniosków w sposób umożliwiający rzetelną kontrolę przebiegu i terminów ich załatwienia (przestrzegania art. 254 k.p.a.).</t>
  </si>
  <si>
    <t xml:space="preserve">Brak rzetelności w wprowadzaniau danych do rejestru skarg i wniosków - kontrola wewnętrzna w Urzędzie nt. skarg i wniosków </t>
  </si>
  <si>
    <t xml:space="preserve">Bieżące ewidencjonowanie spraw pozostających we właściwości podmiotu kontrolowanego</t>
  </si>
  <si>
    <t xml:space="preserve">Brak właściwego monitoringu działania procedury obiegu dokumentacji w zakresie skarg i wniosków -kontrola wewnętrzna w Urzędzie nt. skarg i wniosków </t>
  </si>
  <si>
    <t xml:space="preserve">Podejmowane właściwych działań monitorujących</t>
  </si>
  <si>
    <t xml:space="preserve">Brak zamieszczania na stronie internetowej Urzędu informacji zawierających skan petycji oraz datę jej wpływu- kontrola wewnętrzna w Urzędzie nt. skarg i wniosków </t>
  </si>
  <si>
    <t xml:space="preserve">Niezwłoczne zamieszczanie na stronie internetowej Urzędu informacji zawierających
odwzorowanie cyfrowe (skan) petycji oraz datę jej wpływu, stosownie do art. 8 ust.
1 ustawy o petycjach</t>
  </si>
  <si>
    <t xml:space="preserve">Brak aktualizacji informacji zawartych na tabliczce wywieszonej przy wejściu głównym do Urzędu- kontrola wewnętrzna w Urzędzie nt. skarg i wniosków </t>
  </si>
  <si>
    <t xml:space="preserve">Podjęcie działań zmierzających do uaktualnienia informacji zawartych na tabliczce
wywieszonej przy wejściu głównym do Urzędu.</t>
  </si>
  <si>
    <t xml:space="preserve">Rejestracja stanu cywilengo:Nieterminowe sporządzanie aktów urodzenia na podstawie zgłoszenia, kótre wpłynęło za pośrednictwem ePUAP (USC Olsztyn)</t>
  </si>
  <si>
    <t xml:space="preserve">Niewłaściwa interpretacja przepisów, braki w obsadzie kadrowej w czasie epidemii covid-19, niedostateczna ilość osób realizujących zadania</t>
  </si>
  <si>
    <t xml:space="preserve">Terminowe sporządzanie aktów stanu cywilnego; rozważenie możliwości zwiększenia liczby etatów</t>
  </si>
  <si>
    <t xml:space="preserve">Rejestracja stanu cywilnego: Wydawanie odpisów aktów stanu cywilnego osobom nieuprawnionym (USC Janowo)</t>
  </si>
  <si>
    <t xml:space="preserve">Niedostateczna wnikliwość przy rozpatrywaniu spraw</t>
  </si>
  <si>
    <t xml:space="preserve">Wydawanie odpisów aktó stanu cywilnego osobom lub podmiotom wskaznym w Prawie o aktach stanu cywilnego lub podmiotom, kótre wykażą interes prawny</t>
  </si>
  <si>
    <t xml:space="preserve">Rejestracja stanu cywilnego: Wydawanie z akt zbiorowych oryginalnych dokumentów zagranicznych stanowiących podstawę sporządzenia aktu stanu cywinego bez wniosku lub bez należytej weryfikacji wniosku (USC Olsztyn)</t>
  </si>
  <si>
    <t xml:space="preserve">Niedostaeczna wnikliwość przy rozpatrywaniu spraw</t>
  </si>
  <si>
    <t xml:space="preserve">Wydawanie dokumentów zagranicznych z akt zbiorowych wyłącznie na zasadach określonych w ustawie Prawo o aktach stanu cywiolnego</t>
  </si>
  <si>
    <t xml:space="preserve">Rejestracja stanu cywilnego: Niewłaściwe przenoszenie aktów stanu cywinego do rejestru stanu cywilnego (USC Olsztyn, USC Janowo, USC Janowiec Kościelny, USC Sorkwity, USC Frombork, USC Nidzica)</t>
  </si>
  <si>
    <t xml:space="preserve">Czynnik ludzki; niewłaściwa interpretacja przepisów</t>
  </si>
  <si>
    <t xml:space="preserve">Przenoszenie aktów do rejestru stanu cywilnego zgodnie z zapisem aktu dotychczasowego</t>
  </si>
  <si>
    <t xml:space="preserve">Rejestracja stanu cywilnego: Dokonanie sprosotwania aktu bez powiadomienia osoby, kótrej akt dotyczy o zamiarze jego sprosotwania lub bez dania jej możliwości wypowiedzenia się w sprawie (USC Sorkwity)</t>
  </si>
  <si>
    <t xml:space="preserve">Błędna intrpretacja przepisów</t>
  </si>
  <si>
    <t xml:space="preserve">Powiadamianie osoby, kótrej akt dotyczy o zamiarze sprosotwania aktu oraz wskazanie jej terminu na zajęcie stanowiska w sprawie</t>
  </si>
  <si>
    <t xml:space="preserve">Rejestracja stanu cywilnego: Dokonanie unieważnienia aktu lub wzmianki w sytuacji kiedy kierownik usc nie był właściwy (USC Janowiec Kościelny)</t>
  </si>
  <si>
    <t xml:space="preserve">Dokonywanie przez kierownika usc unieważnień aktów lub wzmianki wyłącznie w przypadkach wskaznych w Prawie o aktach stanu cywilnego</t>
  </si>
  <si>
    <t xml:space="preserve">Ewidencja ludności: Nieterminowe prowadzenie postępowań administracyjnych ( UM Pisz, UG Jonkowo, UG Płoskinia, UG Godkowo)</t>
  </si>
  <si>
    <t xml:space="preserve">Czynnik ludzki; brak odpowiednich zastępstw szczególnie w małych jednostkach</t>
  </si>
  <si>
    <t xml:space="preserve">Prowadzenie postępowań administracyjnych w terminach wskaznych w Kodeksie postępowania administracyjnego</t>
  </si>
  <si>
    <t xml:space="preserve">Ewidencja ludności: Niezapewnienie stronom prawa czynnego udziału w postępowaniu (UG Płoskinia, UM Jeziorany, UG Godkowo, UM Giżycko)</t>
  </si>
  <si>
    <t xml:space="preserve">Wymiana kadry w kontrolowanych jednostkach; niedostateczna ilość szkoleń zewnętrznych</t>
  </si>
  <si>
    <t xml:space="preserve">Zapewnienie wszystkim stronom postępowania prawa czynnego udziału w postępowaniu</t>
  </si>
  <si>
    <t xml:space="preserve">Dowody osobiste: Realizowanie wniosków o wydanie dowodu osobistego bez dostacznego potwierdzenia, czy wnioskujący nie utracił polskiego obywatelstwa (UM Pisz, UM Giżycko, UM Biskupiec)</t>
  </si>
  <si>
    <t xml:space="preserve">Niewłaściwa intrpretacja przepisów</t>
  </si>
  <si>
    <t xml:space="preserve">Realizacja wniosków o wydanie dowodu osobistego wyłącznie po zbadaniu czy wnioskodawca posiada polskie obywatestwo</t>
  </si>
  <si>
    <t xml:space="preserve">Ewidencja ludności: Meldowanie osoby na pobyt czasowy w sytuacji, gdy dane zgłszenia meldunkowego wskazują na pobyt stały osoby ( UM Pisz, UG Godkowo, UM Giżycko)</t>
  </si>
  <si>
    <t xml:space="preserve">Niewłaściwa interpretacja przepisów, </t>
  </si>
  <si>
    <t xml:space="preserve">Analizowanie zgłoszeń meldunkowych,a w razie wątpliwości rozstryganie w tych sprawach w drodze postępowania administracyjnego</t>
  </si>
  <si>
    <t xml:space="preserve">Dowody osobiste: Realizacja wniosków o wydanie dowodu osobistego ze wskazaną błędną przyczyną ubiegania się o dowód osobisty a także wskazywanie błędnej pryczyny unieważnienia dowodu w Rejestre Dowodów Osobistych (UM Pisz, UG Jonkowo, UG Dźwierzuty, UM Giżycko, UM Biskupiec)</t>
  </si>
  <si>
    <t xml:space="preserve">Niewłaściwa intrpretacja przepisów; </t>
  </si>
  <si>
    <t xml:space="preserve">Analiza wniosków i wyjaśnianie wątpliwości z osobą wnioskującą o wydanie dowodu osobistego</t>
  </si>
  <si>
    <t xml:space="preserve">Ewidencja ludności i dowody osobiste: Niewłaściwe udostępnianie danych z rejestru RDO, PESEL lub Rejestru Mieszkańców, np. udostępnianie danych w szerszym zakresie, udostępnianie danych na wniosek podpisany przez osobę nieuprawnioną, nieudzielenie odpowiedzi tylko wzywanie podmiotu o przedłożenie innych danych (UG Kętrzyn, UM Pisz, UM Jonkowo, UG Dźwierzuty, UG Godkowo, UM Giżycko)</t>
  </si>
  <si>
    <t xml:space="preserve">Niewłaściwa intrpretacja przepisów; czynnik ludzki</t>
  </si>
  <si>
    <t xml:space="preserve">Udostępnienie danych z rejestu PESEL i rejestru mieszkańców zgodnie z przepisami ustawy o ewidencji ludności</t>
  </si>
  <si>
    <t xml:space="preserve">Wojewódzki Inspektorat Ochrony Roslin i Nasiennictwa w Olsztynie. Kontrola gospodarki finansowej. Nieprawidłowości w zakresie gospodarki ZFŚS m.in.. brak dokonania korekty na koniec roku, nieuwzględnieanie przy wypłacie środków kryterium dochodowego</t>
  </si>
  <si>
    <t xml:space="preserve">błąd pracownika, nieznajomość przepisów prawa</t>
  </si>
  <si>
    <t xml:space="preserve">Prawidlowo gospodarować środkami ZFŚS</t>
  </si>
  <si>
    <t xml:space="preserve">Wojewódzki Inspektorat Ochrony Roslin i Nasiennictwa w Olsztynie. Kontrola gospodarki finansowej. Błędna klasyfikacja wydatków </t>
  </si>
  <si>
    <t xml:space="preserve">błąd pracownika</t>
  </si>
  <si>
    <t xml:space="preserve">prawidłowo klasyfikować wydatki budżetowe</t>
  </si>
  <si>
    <t xml:space="preserve">Wojewódzki Inspektorat Ochrony Roslin i Nasiennictwa w Olsztynie. Kontrola gospodarki finansowej. Nieujęcie w ewidencji księgowej wartości niematerialnych i prawnych </t>
  </si>
  <si>
    <t xml:space="preserve">nieznajmomość przepisów prawa</t>
  </si>
  <si>
    <t xml:space="preserve">przeprowadzać inwentaryzację majątku zgodnie z obowiązującymi przepisami</t>
  </si>
  <si>
    <t xml:space="preserve">Wojewódzki Inspektorat Ochrony Roslin i Nasiennictwa w Olsztynie. Kontrola gospodarki finansowej. Nieprzeprowadzenie inwentaryzacji metodą weryfikacji sald pozostałych aktywów i pasywów</t>
  </si>
  <si>
    <t xml:space="preserve">Wojewódzki Inspektorat Ochrony Roslin i Nasiennictwa w Olsztynie. Kontrola gospodarki finansowej. Przeprowadzenie inwentaryzacji paliwa i materiałów biurowych w sposób niezgodny z przepisami o rachunkowości</t>
  </si>
  <si>
    <t xml:space="preserve">III.4. Zawiadomienia do właściwych organów lub instytucji.</t>
  </si>
  <si>
    <t xml:space="preserve">Uwaga ogólna: III.4</t>
  </si>
  <si>
    <t xml:space="preserve">1) Prosimy o wskazanie liczby zawiadomień, jakie zostały wystosowane w 2022 r. w wyniku wszystkich kontroli przeprowadzonych przez jednostkę (tj. kontroli zakończonych zarówno w 2022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2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t>
  </si>
  <si>
    <t xml:space="preserve">(prosimy wybrać z listy)</t>
  </si>
  <si>
    <t xml:space="preserve">III.4.3. Prosimy o syntetyczne, w punktach, opisanie jakich spraw i jednostek najczęściej dotyczyły sygnały z pytania III.4.1? (maks. 800 znaków):</t>
  </si>
  <si>
    <t xml:space="preserve">Nieprzeprowadzenie inwentaryzacji oraz przeprowadzenie inwent.paliwa i materiałów biurowych niezgodnie z ustawą o rachunk.-jedn.woj.adm.zespol., dokonanie wydatków z naruszeniem przepisów prawa-pow.insp.wet.; DPS Szczurkowo- łamanie praw mieszkańców oraz narażanie ich życia (Prok.Rej. w Bartoszycach),zwalnianie wykwalifik. personelu (OIP w Olsztynie),nieprawidł. w zakr.żywienia mieszkańców (PSS-E w Bartoszycach), nieprawidł.w funkcjonowaniu DPS (SP Bartoszyce).DPS dla Dzieci i Młodzieży Niepełnosprawnej w Elblągu-niesprawny system alarmu  ppoż. PDO Artway w Olsztynku-niewystarczająca opieka higien.,niska temp. w Placówce, zaniedbania w utrzymaniu czystości (Prok.Rej. Olsztyn Południe).Wydatkowanie dotacji niezgodnie z przeznaczeniem - Mazur.Ochotn.Pogotowie Ratunk.w Giżycku.</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Gospodarka finansowa
jednostki w 2020 r</t>
  </si>
  <si>
    <t xml:space="preserve">naruszenie art.. 18 ust. 1 uondfp</t>
  </si>
  <si>
    <t xml:space="preserve">Rzecznik Dyscypliny Finansów Publicznych</t>
  </si>
  <si>
    <t xml:space="preserve">Wojewodzki Inspektorat Ochrony Rośkin i Nsiennictwa w Olsztynie/kierownik jednostki</t>
  </si>
  <si>
    <t xml:space="preserve">Umorzenie postępowania wyjaśniającego z uwagi na znikomą szkodliwość dla dyscypliny finansów publicznych</t>
  </si>
  <si>
    <t xml:space="preserve">Ocena prawidłowości realizacji zadań
publicznych na podstawie umów: nr ZK-I.68.1.6.2021 z dnia 10 lutego 2021 r. i nr ZKI.
68.1.14.2021 z dnia 16 lipca 2021 r. na wsparcie zadań ratownictwa wodnego</t>
  </si>
  <si>
    <t xml:space="preserve">wydatkowanie dotacji w kwocie        113 112,55 zł niezgodnie z przeznaczeniem</t>
  </si>
  <si>
    <t xml:space="preserve">Rzecznik Dyscypliny Finansów Publicznych
</t>
  </si>
  <si>
    <t xml:space="preserve">Mazurskie Ochotnicze Pogotowie Ratunkowe z siedzibą w Giżycku</t>
  </si>
  <si>
    <t xml:space="preserve">brak informacji </t>
  </si>
  <si>
    <t xml:space="preserve">brak informacji</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si>
  <si>
    <t xml:space="preserve">III.5.1. Prosimy o szacunkowe podanie łącznej wysokości kwot objętych kontrolami zakończonymi w 2022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2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Nieprawidłowa klasyfikacja budżetowa =  82 063 zł. Nieterminowe przekazywanie dochodów budżetu państwa = 5 987 zł. Nieprawidłowści w zakresie ZFŚS = 12 078 zł. Inwentaryzacja = 14 069 808 zł. Sprawozdawczość budżetowa (dane) = 279 zł.</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Zwrot do budżetu państwa środków dotacji celowych wykorzystanych niezgodnie z przeznaczeniem i pobranych w nadmiernej wysokości - 6 791 zł oraz odsetki - 437 zł. Zwrot środków w wysokości 508 zł, stanowiący błędnie naliczoną kwotę pobraną w nadmiernej wysokości, wynikający z niewłaściwego zastosowania przepisu art.122 ustawy z dnia 14 grudnia 2016 r. Prawo oświatowe w zakresie naliczania kwoty dofinansowania za przyuczenie do wykonywania określonej pracy.   </t>
  </si>
  <si>
    <t xml:space="preserve">III.6. Rzeczywiste zmiany w funkcjonowaniu administracji.</t>
  </si>
  <si>
    <t xml:space="preserve">Uwaga ogólna: III.6.1</t>
  </si>
  <si>
    <t xml:space="preserve">1) W oparciu o kontrole zakończone w 2022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2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t xml:space="preserve">Sformułowanie zaleceń w zakresie terminowego odprowadzania dochodów budżetowych przyczynia się do bieżących wpływów należności do budżetu państwa. Zalecenie w zakresie prawidłowości wydatkowania dotacji celowych przyczyni się do wydatkowania środków publicznych na zadania, na które dotacja była udzielona (2). Zalecenia w zakresie klasyfikacji budżetowej pozwolą na jednolite ujmowanie wydatków i dochodów budżetowych (6). Zalecenia bądź wnioski dotyczyły również dostosowania formy prowadzenia działalności leczniczej do przepisów ustawy o działalności leczniczej; uzupełnienia ambulansu w brakujący sprzęt medyczny; wzmożenia nadzoru nad ważnością leków i wyrobów medycznch będących na wyposażeniu ambulansów; wzmożenia nadzoru nad rzetelnością i prawidłowością prowadzonej ewidencji przychodu i rozchodu środków odurzających i substancji psychotropowych dla zespołów ratownictwa medycznego wraz z uregulowaniem kwestii dostępu do ww. leków; uzupełnienia wyposażenia SOR.      </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  zmiany organizacyjne; usprawnienie procedur wewnętrznych; poprawa efektywności działania podmiotu; usprawnienie nadzoru.</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Wykryte w toku kontroli nieprawidłowości dot. inwentaryzacji przyczynią się do precyzyjnego ustalenie stanu wszystkich rzeczowych i finansowych składników majątkowych kontrolowanych jednostek.</t>
  </si>
  <si>
    <t xml:space="preserve">IV. Pracownicy, etaty i zasoby jednostki prowadzącej kontrole:</t>
  </si>
  <si>
    <t xml:space="preserve">Uwaga: IV.1</t>
  </si>
  <si>
    <t xml:space="preserve">1) Liczbę osób prosimy podać według stanu zatrudnienia na 31 grudnia 2022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2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magisterskie z zakresu kontroli, audytu albo kontroli zarządczej</t>
  </si>
  <si>
    <t xml:space="preserve">e) Studia podyplomowe z zakresu kontroli, audytu albo kontroli zarządczej</t>
  </si>
  <si>
    <t xml:space="preserve">IV.4. Czy liczba osób przeprowadzających czynności kontrolne jest wystarczająca do realizacji zadań przez komórkę prowadzącą kontrole?</t>
  </si>
  <si>
    <t xml:space="preserve">NI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1. Kontrola prawidłowości przeprowadzania badań lekarskich (broń, detektywi). 2.Kontrola prawidłowości badań psychologicznych (broń, detektywi). 3.Opinia specjalisty na temat użytych materiałów i zastosowanych robót przy budowie dróg i ich konfrontacja z zapisami we wniosku o dofinansowanie oraz umowie.</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Pojawia się problem, jak powinien wyglądać wykaz akt kontroli prowadzonych elektronicznie. Wskazna byłaby nowelizacja art. 54 ust. 1 i ust. 2 pkt 1 ustawy o kmontroli w administracji rządowej poprzez zmianę tego przepisu i określenie, że w przypadku prowadzenia akt elektronicznie znosi sie wymóg sporządzania wykazu ich zawartości  bądź też  określenie w jaki sposób powinien być ten wykaz sporządzany.  </t>
  </si>
  <si>
    <t xml:space="preserve">V.3 Prosimy wskazać, jakie czynności należy podjąć (np. na poziomie urzędu, działu administracji rządowej lub legislacyjnym), które zminimalizowałyby powyższe problemy? (prosimy opisać, maks. 600 znaków)</t>
  </si>
  <si>
    <t xml:space="preserve">Nowelizacja przepisów art. 54 ust. 1 i ust. 2 pkt 1 ustawy o kontroli w administracji rządowej. </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DATA I PODPISY OSÓB UPRAWNIONYCH:</t>
  </si>
  <si>
    <t xml:space="preserve">Data:</t>
  </si>
  <si>
    <t xml:space="preserve">24.02.2023 r.</t>
  </si>
  <si>
    <t xml:space="preserve">Maciej Batóg p.o. Kierownika Oddziału</t>
  </si>
  <si>
    <t xml:space="preserve">(podpis koordynatora sprawozdania)</t>
  </si>
  <si>
    <t xml:space="preserve">z up. Wojewody Warmińsko-Mazurskiego                                Elwira Stupienko                         Dyrektor Wydziału Finansów i Kontroli</t>
  </si>
  <si>
    <t xml:space="preserve">(podpis Kierownika lub  Dyrektora Generalnego jednostki )</t>
  </si>
  <si>
    <t xml:space="preserve">Departament Nadzoru i Kontroli w Kancelarii Prezesa Rady Ministrów oraz Departament Kontroli Ministerstwa Spraw Wewnętrznych i Administracji dziękują za wypełnienie niniejszego formularza.</t>
  </si>
  <si>
    <t xml:space="preserve">Prosimy o akceptacje sprawozdania przez właściwe, upoważnione osoby oraz przesłanie go do 28 lutego 2023 r.
w formie elektronicznej (ePUAP, mail) do Departamentu Nadzoru i Kontroli w Kancelarii Prezesa Rady Ministrów.
Ponadto uprzejmie prosimy o przekazanie sprawozdania w formacie edytowalnym (plik excel) na adres poczty elektronicznej:
- Departament Nadzoru i Kontroli KPRM, tj. dnk@kprm.gov.pl) oraz
- Departamentu Kontroli MSWiA, tj. Sekretariat.DKiN@mswia.gov.pl (dotyczy wyłącznie sprawozdań UW).</t>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Departament Nadzoru i Kontroli, (22) 694-64-14, mail: </t>
    </r>
    <r>
      <rPr>
        <u val="single"/>
        <sz val="10"/>
        <rFont val="Arial CE"/>
        <family val="0"/>
        <charset val="238"/>
      </rPr>
      <t xml:space="preserve">michal.golec@kprm.gov.pl</t>
    </r>
    <r>
      <rPr>
        <sz val="10"/>
        <rFont val="Arial CE"/>
        <family val="0"/>
        <charset val="238"/>
      </rPr>
      <t xml:space="preserve"> oraz
</t>
    </r>
    <r>
      <rPr>
        <sz val="10"/>
        <color rgb="FF003366"/>
        <rFont val="Arial CE"/>
        <family val="0"/>
        <charset val="238"/>
      </rPr>
      <t xml:space="preserve">- Departamentem Kontroli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22 r.:</t>
  </si>
  <si>
    <t xml:space="preserve">D. Liczba kontroli zakończonych w 2022 r.:&gt; E1. ogółem:</t>
  </si>
  <si>
    <t xml:space="preserve">D. Liczba kontroli zakończonych w 2022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22 r.:(łącznie:)</t>
  </si>
  <si>
    <t xml:space="preserve">Liczba jednostek z administracji rządowej, które były kontrolowane w 2022 r.:(podległych lub nadzorowanych)</t>
  </si>
  <si>
    <t xml:space="preserve">Liczba jednostek z administracji samorządowej, które były kontrolowane w 2022 r.:(łącznie)</t>
  </si>
  <si>
    <t xml:space="preserve">Liczba jednostek z administracji samorządowej, które były kontrolowane w 2022 r.:(podległych lub nadzorowanych:)</t>
  </si>
  <si>
    <t xml:space="preserve">Liczba pozostałych jednostek, które były kontrolowane w 2022 r.: (łącznie:)</t>
  </si>
  <si>
    <t xml:space="preserve">Liczba pozostałych jednostek, które były kontrolowane w 2022 r.:(podległych lub nadzorowanych):</t>
  </si>
  <si>
    <t xml:space="preserve">Liczba wszystkich jednostek, które były kontrolowane w 2022 r.: (a+b+c): (łącznie):</t>
  </si>
  <si>
    <t xml:space="preserve">Liczba wszystkich jednostek, które były kontrolowane w 2022 r.: (a+b+c): podległych lub nadzorowanych:</t>
  </si>
  <si>
    <t xml:space="preserve">Liczba wszystkich jednostek, które były kontrolowane w 2022 r.: (a+b+c):</t>
  </si>
  <si>
    <t xml:space="preserve">II.2.2. Kontrole zakończone. Ile kontroli zakończono w 2022 r.</t>
  </si>
  <si>
    <t xml:space="preserve">a) zakończonych wystąpieniem pokontrolnym lub innym równoważnym dokumentem: &gt; ogółem:</t>
  </si>
  <si>
    <t xml:space="preserve">Liczba kontroli w 2022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22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b) Liczba skontrolowanych podmiotów &gt; Ogółem</t>
  </si>
  <si>
    <t xml:space="preserve">b) Liczba skontrolowanych podmiotów &gt; w trybie zwykłym</t>
  </si>
  <si>
    <t xml:space="preserve">b) Liczba skontrolowanych podmiotów &gt; w trybie uproszczonym</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22 r. &gt; Ogółem</t>
  </si>
  <si>
    <t xml:space="preserve">d) Liczba niezrealizowanych kontroli zaplanowanych na 2022 r. &gt; w trybie zwykłym</t>
  </si>
  <si>
    <t xml:space="preserve">d) Liczba niezrealizowanych kontroli zaplanowanych na 2022 r. &gt; w trybie uproszczonym</t>
  </si>
  <si>
    <t xml:space="preserve">d) Liczba niezrealizowanych kontroli zaplanowanych na 2022 r. &gt; planowe</t>
  </si>
  <si>
    <t xml:space="preserve">d) Liczba niezrealizowanych kontroli zaplanowanych na 2022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Rola we współpracy.../forma współpracy:</t>
  </si>
  <si>
    <t xml:space="preserve">Liczba kontroli, w których jednostka wykonywała zadania kierownika jednostki kontrolującej.</t>
  </si>
  <si>
    <t xml:space="preserve">II.2.3. Liczba kontroli zakończonych w 2022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t>
  </si>
  <si>
    <t xml:space="preserve">II.2.6.</t>
  </si>
  <si>
    <t xml:space="preserve">II.2.7. Planowanie kontroli.</t>
  </si>
  <si>
    <t xml:space="preserve">a) Kontrole planowe: &gt; Liczba kontroli planowych (tj. ujętych w planach kontroli):</t>
  </si>
  <si>
    <t xml:space="preserve">b) Kontrole planowe: &gt; Liczba kontroli zaplanowanych, których nie wszczęto:</t>
  </si>
  <si>
    <t xml:space="preserve">c) Kontrole planowe: &gt; Liczba kontroli, które wszczęto i od których prowadzenia odstąpiono:</t>
  </si>
  <si>
    <t xml:space="preserve">Liczba kontroli planowych (tj. ujętych w planach kontroli):</t>
  </si>
  <si>
    <t xml:space="preserve">d) Kontrole planowe: &gt; Liczba kontroli wszczętych i zakończonych do końca 2022 r.:</t>
  </si>
  <si>
    <t xml:space="preserve">e) Kontrole planowe: &gt; Liczba kontroli, które wszczęto i nie zostały zakończone do końca 2022 r.:</t>
  </si>
  <si>
    <t xml:space="preserve">Liczba kontroli zaplanowanych, których nie wszczęto:</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22 r.:</t>
  </si>
  <si>
    <t xml:space="preserve">Liczba kontroli, które wszczęto i od których prowadzenia odstąpiono:</t>
  </si>
  <si>
    <t xml:space="preserve">e) Kontrole nieprzewidziane okresowym planem kontroli (tzw. kontrole pozaplanowe/doraźne) &gt; Liczba kontroli, które wszczęto i nie zostały zakończone do końca 2022 r.:</t>
  </si>
  <si>
    <t xml:space="preserve">Liczba kontroli wszczętych i zakończonych do końca 2022 r.:</t>
  </si>
  <si>
    <t xml:space="preserve">Liczba kontroli, które wszczęto i nie zostały zakończone do końca 2022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Zlecanie, realizacja i nadzorowanie zadań publicznych, finansowanych w formie dotacji</t>
    </r>
    <r>
      <rPr>
        <b val="true"/>
        <i val="true"/>
        <sz val="10"/>
        <rFont val="Arial CE"/>
        <family val="0"/>
        <charset val="238"/>
      </rPr>
      <t xml:space="preserve">.</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publicznych dla obywateli</t>
    </r>
    <r>
      <rPr>
        <b val="true"/>
        <sz val="10"/>
        <rFont val="Arial CE"/>
        <family val="0"/>
        <charset val="238"/>
      </rPr>
      <t xml:space="preserve">.</t>
    </r>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W</t>
    </r>
    <r>
      <rPr>
        <b val="true"/>
        <i val="true"/>
        <sz val="10"/>
        <rFont val="Arial CE"/>
        <family val="0"/>
        <charset val="238"/>
      </rPr>
      <t xml:space="preserve">ydatkowanie środków publicznych w ramach postępowań realizowanych w trybie ustawy Prawo zamówień publicznych oraz zamówień o wartości poniżej 130 tys. zł</t>
    </r>
    <r>
      <rPr>
        <b val="true"/>
        <sz val="10"/>
        <rFont val="Arial CE"/>
        <family val="0"/>
        <charset val="238"/>
      </rPr>
      <t xml:space="preserve">.</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i procesów w administracji</t>
    </r>
    <r>
      <rPr>
        <b val="true"/>
        <sz val="10"/>
        <rFont val="Arial CE"/>
        <family val="0"/>
        <charset val="238"/>
      </rPr>
      <t xml:space="preserve">.</t>
    </r>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Wydatkowanie środków publicznych w ramach postępowań realizowanych w trybie ustawy Prawo zamówień publicznych  oraz zamówień o wartości poniżej 130 tys. zł</t>
    </r>
    <r>
      <rPr>
        <b val="true"/>
        <sz val="10"/>
        <rFont val="Arial CE"/>
        <family val="0"/>
        <charset val="238"/>
      </rPr>
      <t xml:space="preserve">.</t>
    </r>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22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22 r.</t>
  </si>
  <si>
    <t xml:space="preserve">a) Liczba zakończonych kontroli &gt; ogółem &gt; Pozytywne, tj</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TAK/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22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ogółem</t>
    </r>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wykonujących bezpośrednio czynności kontrolne:</t>
    </r>
  </si>
  <si>
    <t xml:space="preserve">IV.3.b. </t>
  </si>
  <si>
    <r>
      <rPr>
        <sz val="10"/>
        <rFont val="Arial CE"/>
        <family val="0"/>
        <charset val="238"/>
      </rPr>
      <t xml:space="preserve">IV.4. Ilu pracowników posiada uprawnienia </t>
    </r>
    <r>
      <rPr>
        <b val="true"/>
        <sz val="10"/>
        <rFont val="Arial CE"/>
        <family val="0"/>
        <charset val="238"/>
      </rPr>
      <t xml:space="preserve">audytora wewnętrzneg</t>
    </r>
    <r>
      <rPr>
        <sz val="10"/>
        <rFont val="Arial CE"/>
        <family val="0"/>
        <charset val="238"/>
      </rPr>
      <t xml:space="preserve">o &gt; ogółem:</t>
    </r>
  </si>
  <si>
    <r>
      <rPr>
        <sz val="10"/>
        <rFont val="Arial CE"/>
        <family val="0"/>
        <charset val="238"/>
      </rPr>
      <t xml:space="preserve">IV.4. Ilu pracowników posiada uprawnienia </t>
    </r>
    <r>
      <rPr>
        <b val="true"/>
        <sz val="10"/>
        <rFont val="Arial CE"/>
        <family val="0"/>
        <charset val="238"/>
      </rPr>
      <t xml:space="preserve">audytora wewnętrznego</t>
    </r>
    <r>
      <rPr>
        <sz val="10"/>
        <rFont val="Arial CE"/>
        <family val="0"/>
        <charset val="238"/>
      </rPr>
      <t xml:space="preserve"> &gt; wykonujących bezpośrednio czynności kontrolne:</t>
    </r>
  </si>
  <si>
    <t xml:space="preserve">IV3..c. </t>
  </si>
  <si>
    <r>
      <rPr>
        <sz val="10"/>
        <rFont val="Arial CE"/>
        <family val="0"/>
        <charset val="238"/>
      </rPr>
      <t xml:space="preserve">Ilu pracowników uczestniczyło </t>
    </r>
    <r>
      <rPr>
        <b val="true"/>
        <sz val="10"/>
        <rFont val="Arial CE"/>
        <family val="0"/>
        <charset val="238"/>
      </rPr>
      <t xml:space="preserve">Studium Kontrol</t>
    </r>
    <r>
      <rPr>
        <sz val="10"/>
        <rFont val="Arial CE"/>
        <family val="0"/>
        <charset val="238"/>
      </rPr>
      <t xml:space="preserve">i Administracji Rządowej? &gt; ogółem:</t>
    </r>
  </si>
  <si>
    <r>
      <rPr>
        <sz val="10"/>
        <rFont val="Arial CE"/>
        <family val="0"/>
        <charset val="238"/>
      </rPr>
      <t xml:space="preserve">Ilu pracowników uczestniczyło </t>
    </r>
    <r>
      <rPr>
        <b val="true"/>
        <sz val="10"/>
        <rFont val="Arial CE"/>
        <family val="0"/>
        <charset val="238"/>
      </rPr>
      <t xml:space="preserve">Studium Kontroli Administracji Rządowej?</t>
    </r>
    <r>
      <rPr>
        <sz val="10"/>
        <rFont val="Arial CE"/>
        <family val="0"/>
        <charset val="238"/>
      </rPr>
      <t xml:space="preserve"> &gt; wykonujących bezpośrednio czynności kontrolne:</t>
    </r>
  </si>
  <si>
    <t xml:space="preserve">IV3..d. </t>
  </si>
  <si>
    <r>
      <rPr>
        <sz val="10"/>
        <rFont val="Arial CE"/>
        <family val="0"/>
        <charset val="238"/>
      </rPr>
      <t xml:space="preserve">Ilu pracowników uczestniczyło </t>
    </r>
    <r>
      <rPr>
        <b val="true"/>
        <sz val="10"/>
        <rFont val="Arial CE"/>
        <family val="0"/>
        <charset val="238"/>
      </rPr>
      <t xml:space="preserve">Studia magisterskie</t>
    </r>
    <r>
      <rPr>
        <sz val="10"/>
        <rFont val="Arial CE"/>
        <family val="0"/>
        <charset val="238"/>
      </rPr>
      <t xml:space="preserve"> z zakresu kontroli, audytu albo kontroli zarządczej&gt; ogółem:</t>
    </r>
  </si>
  <si>
    <t xml:space="preserve">d) Studia podyplomowe z zakresu kontroli, audytu albo kontroli zarządczej</t>
  </si>
  <si>
    <r>
      <rPr>
        <sz val="10"/>
        <rFont val="Arial CE"/>
        <family val="0"/>
        <charset val="238"/>
      </rPr>
      <t xml:space="preserve">Ilu pracowników uczestniczyło </t>
    </r>
    <r>
      <rPr>
        <b val="true"/>
        <sz val="10"/>
        <rFont val="Arial CE"/>
        <family val="0"/>
        <charset val="238"/>
      </rPr>
      <t xml:space="preserve">Studia magisterskie </t>
    </r>
    <r>
      <rPr>
        <sz val="10"/>
        <rFont val="Arial CE"/>
        <family val="0"/>
        <charset val="238"/>
      </rPr>
      <t xml:space="preserve">z zakresu kontroli, audytu albo kontroli zarządczej&gt; wykonujących bezpośrednio czynności kontrolne:</t>
    </r>
  </si>
  <si>
    <t xml:space="preserve">IV.3.e. </t>
  </si>
  <si>
    <r>
      <rPr>
        <sz val="10"/>
        <rFont val="Arial CE"/>
        <family val="0"/>
        <charset val="238"/>
      </rPr>
      <t xml:space="preserve">Ilu pracowników uczestniczyło </t>
    </r>
    <r>
      <rPr>
        <b val="true"/>
        <sz val="10"/>
        <rFont val="Arial CE"/>
        <family val="0"/>
        <charset val="238"/>
      </rPr>
      <t xml:space="preserve">Studia podyplomowe</t>
    </r>
    <r>
      <rPr>
        <sz val="10"/>
        <rFont val="Arial CE"/>
        <family val="0"/>
        <charset val="238"/>
      </rPr>
      <t xml:space="preserve"> z zakresu kontroli, audytu albo kontroli zarządczej &gt; ogółem:</t>
    </r>
  </si>
  <si>
    <r>
      <rPr>
        <sz val="10"/>
        <rFont val="Arial CE"/>
        <family val="0"/>
        <charset val="238"/>
      </rPr>
      <t xml:space="preserve">Ilu pracowników uczestniczyło</t>
    </r>
    <r>
      <rPr>
        <b val="true"/>
        <sz val="10"/>
        <rFont val="Arial CE"/>
        <family val="0"/>
        <charset val="238"/>
      </rPr>
      <t xml:space="preserve"> Studia podyplomowe </t>
    </r>
    <r>
      <rPr>
        <sz val="10"/>
        <rFont val="Arial CE"/>
        <family val="0"/>
        <charset val="238"/>
      </rPr>
      <t xml:space="preserve">z zakresu kontroli, audytu albo kontroli zarządczej &gt; wykonujących bezpośrednio czynności kontrolne:</t>
    </r>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22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E. Liczba kontroli zakończonych w 2018 r.:</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
    <numFmt numFmtId="169" formatCode="@"/>
    <numFmt numFmtId="170" formatCode="#0\."/>
    <numFmt numFmtId="171" formatCode="[$-409]m/d/yyyy"/>
    <numFmt numFmtId="172" formatCode="#,##0&quot; zł&quot;"/>
    <numFmt numFmtId="173" formatCode="0.00%"/>
    <numFmt numFmtId="174" formatCode="#,##0.00&quot; zł&quot;"/>
    <numFmt numFmtId="175" formatCode="0.00"/>
  </numFmts>
  <fonts count="67">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000000"/>
      <name val="Arial CE"/>
      <family val="0"/>
      <charset val="238"/>
    </font>
    <font>
      <b val="true"/>
      <sz val="10"/>
      <color rgb="FF808080"/>
      <name val="Arial CE"/>
      <family val="0"/>
      <charset val="238"/>
    </font>
    <font>
      <sz val="10"/>
      <color rgb="FF333399"/>
      <name val="Arial CE"/>
      <family val="0"/>
      <charset val="238"/>
    </font>
    <font>
      <sz val="10"/>
      <color rgb="FF003366"/>
      <name val="Arial CE"/>
      <family val="0"/>
      <charset val="238"/>
    </font>
    <font>
      <b val="true"/>
      <sz val="10"/>
      <color rgb="FF33CCCC"/>
      <name val="Arial CE"/>
      <family val="0"/>
      <charset val="238"/>
    </font>
    <font>
      <b val="true"/>
      <sz val="10"/>
      <color rgb="FF003366"/>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sz val="8"/>
      <name val="Arial"/>
      <family val="2"/>
      <charset val="238"/>
    </font>
    <font>
      <sz val="8"/>
      <name val="Calibri"/>
      <family val="2"/>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10"/>
      <color rgb="FF000000"/>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6" fillId="4" borderId="0" xfId="20" applyFont="false" applyBorder="tru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21" fillId="2" borderId="8" xfId="0" applyFont="true" applyBorder="true" applyAlignment="true" applyProtection="true">
      <alignment horizontal="general" vertical="center" textRotation="0" wrapText="false" indent="0" shrinkToFit="false"/>
      <protection locked="true" hidden="false"/>
    </xf>
    <xf numFmtId="168" fontId="21" fillId="2" borderId="9" xfId="0" applyFont="true" applyBorder="true" applyAlignment="true" applyProtection="true">
      <alignment horizontal="general" vertical="center" textRotation="0" wrapText="false" indent="0" shrinkToFit="false"/>
      <protection locked="true" hidden="false"/>
    </xf>
    <xf numFmtId="168" fontId="21" fillId="2" borderId="10"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true"/>
    </xf>
    <xf numFmtId="168" fontId="21" fillId="2" borderId="11" xfId="0" applyFont="true" applyBorder="true" applyAlignment="true" applyProtection="true">
      <alignment horizontal="general" vertical="center" textRotation="0" wrapText="false" indent="0" shrinkToFit="false"/>
      <protection locked="true" hidden="false"/>
    </xf>
    <xf numFmtId="168" fontId="21" fillId="2" borderId="12" xfId="0" applyFont="true" applyBorder="true" applyAlignment="true" applyProtection="true">
      <alignment horizontal="general" vertical="center" textRotation="0" wrapText="false" indent="0" shrinkToFit="false"/>
      <protection locked="true" hidden="false"/>
    </xf>
    <xf numFmtId="168" fontId="21"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8" fontId="14" fillId="2" borderId="7" xfId="0" applyFont="true" applyBorder="true" applyAlignment="true" applyProtection="true">
      <alignment horizontal="center" vertical="center" textRotation="0" wrapText="false" indent="0" shrinkToFit="false"/>
      <protection locked="false" hidden="false"/>
    </xf>
    <xf numFmtId="168"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8" fontId="14" fillId="0" borderId="9"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7"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28" fillId="2" borderId="8" xfId="0" applyFont="true" applyBorder="true" applyAlignment="true" applyProtection="true">
      <alignment horizontal="general" vertical="center" textRotation="0" wrapText="false" indent="0" shrinkToFit="false"/>
      <protection locked="true" hidden="false"/>
    </xf>
    <xf numFmtId="168" fontId="28" fillId="2" borderId="9" xfId="0" applyFont="true" applyBorder="true" applyAlignment="true" applyProtection="true">
      <alignment horizontal="general" vertical="center" textRotation="0" wrapText="false" indent="0" shrinkToFit="false"/>
      <protection locked="true" hidden="false"/>
    </xf>
    <xf numFmtId="168" fontId="28" fillId="2" borderId="10" xfId="0" applyFont="true" applyBorder="tru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8" fontId="28" fillId="2" borderId="11" xfId="0" applyFont="true" applyBorder="true" applyAlignment="true" applyProtection="true">
      <alignment horizontal="general" vertical="center" textRotation="0" wrapText="false" indent="0" shrinkToFit="false"/>
      <protection locked="true" hidden="false"/>
    </xf>
    <xf numFmtId="168" fontId="28" fillId="2" borderId="12" xfId="0" applyFont="true" applyBorder="true" applyAlignment="true" applyProtection="true">
      <alignment horizontal="general" vertical="center" textRotation="0" wrapText="false" indent="0" shrinkToFit="false"/>
      <protection locked="true" hidden="false"/>
    </xf>
    <xf numFmtId="168" fontId="28"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false" hidden="false"/>
    </xf>
    <xf numFmtId="168"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9" fontId="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31"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8" fontId="14" fillId="8" borderId="17" xfId="0" applyFont="true" applyBorder="true" applyAlignment="true" applyProtection="true">
      <alignment horizontal="center" vertical="center" textRotation="0" wrapText="false" indent="0" shrinkToFit="false"/>
      <protection locked="false" hidden="false"/>
    </xf>
    <xf numFmtId="168" fontId="14" fillId="8" borderId="16"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8"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14" fillId="2" borderId="19"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23"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8" fontId="32" fillId="2" borderId="7" xfId="0" applyFont="true" applyBorder="true" applyAlignment="true" applyProtection="true">
      <alignment horizontal="center" vertical="center" textRotation="0" wrapText="false" indent="0" shrinkToFit="false"/>
      <protection locked="false" hidden="false"/>
    </xf>
    <xf numFmtId="168" fontId="32"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8" fontId="32"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8" fontId="32"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8" fontId="32" fillId="2" borderId="20" xfId="0" applyFont="true" applyBorder="true" applyAlignment="true" applyProtection="true">
      <alignment horizontal="center" vertical="center" textRotation="0" wrapText="false" indent="0" shrinkToFit="false"/>
      <protection locked="false" hidden="false"/>
    </xf>
    <xf numFmtId="168" fontId="32"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1"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8" fontId="43"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8" fontId="43"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7"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5" fillId="0" borderId="19" xfId="0" applyFont="true" applyBorder="true" applyAlignment="true" applyProtection="true">
      <alignment horizontal="left" vertical="top" textRotation="0" wrapText="true" indent="0" shrinkToFit="false"/>
      <protection locked="tru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8" fontId="14" fillId="8" borderId="15"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6" fontId="15" fillId="0" borderId="0" xfId="0" applyFont="true" applyBorder="false" applyAlignment="true" applyProtection="true">
      <alignment horizontal="left" vertical="top"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7"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46" fillId="2" borderId="7" xfId="0" applyFont="true" applyBorder="true" applyAlignment="true" applyProtection="true">
      <alignment horizontal="left" vertical="center" textRotation="0" wrapText="true" indent="0" shrinkToFit="false"/>
      <protection locked="false" hidden="false"/>
    </xf>
    <xf numFmtId="164" fontId="46" fillId="2" borderId="7" xfId="0" applyFont="true" applyBorder="true" applyAlignment="true" applyProtection="true">
      <alignment horizontal="left" vertical="center" textRotation="0" wrapText="true" indent="0" shrinkToFit="false"/>
      <protection locked="false" hidden="false"/>
    </xf>
    <xf numFmtId="164" fontId="46" fillId="2" borderId="7" xfId="0" applyFont="true" applyBorder="true" applyAlignment="true" applyProtection="true">
      <alignment horizontal="center" vertical="center" textRotation="0" wrapText="true" indent="0" shrinkToFit="false"/>
      <protection locked="false" hidden="false"/>
    </xf>
    <xf numFmtId="164" fontId="46" fillId="2" borderId="7" xfId="0" applyFont="true" applyBorder="true" applyAlignment="true" applyProtection="true">
      <alignment horizontal="center" vertical="center" textRotation="0" wrapText="true" indent="0" shrinkToFit="false"/>
      <protection locked="false" hidden="false"/>
    </xf>
    <xf numFmtId="164" fontId="47"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50"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64" fontId="50"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14" fillId="2" borderId="20" xfId="0" applyFont="true" applyBorder="true" applyAlignment="true" applyProtection="true">
      <alignment horizontal="center" vertical="center" textRotation="0" wrapText="false" indent="0" shrinkToFit="false"/>
      <protection locked="false" hidden="false"/>
    </xf>
    <xf numFmtId="168"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false"/>
    </xf>
    <xf numFmtId="173" fontId="51"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right" vertical="bottom" textRotation="0" wrapText="true" indent="0" shrinkToFit="false"/>
      <protection locked="true" hidden="false"/>
    </xf>
    <xf numFmtId="172" fontId="23"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32"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60"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8" fontId="34" fillId="2"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8" fontId="34"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8"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60"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5" fontId="34" fillId="8" borderId="7"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8" fontId="0" fillId="8" borderId="7"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8" fontId="34" fillId="0" borderId="7"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false" applyAlignment="true" applyProtection="true">
      <alignment horizontal="left" vertical="top" textRotation="0" wrapText="false" indent="0" shrinkToFit="false"/>
      <protection locked="true" hidden="false"/>
    </xf>
    <xf numFmtId="168" fontId="27"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7" fontId="14" fillId="14" borderId="7"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4" fontId="60"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34" fillId="8" borderId="7" xfId="0" applyFont="true" applyBorder="true" applyAlignment="true" applyProtection="true">
      <alignment horizontal="center" vertical="center" textRotation="0" wrapText="false" indent="0" shrinkToFit="false"/>
      <protection locked="true" hidden="false"/>
    </xf>
    <xf numFmtId="167" fontId="34" fillId="8" borderId="7"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6"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4" fillId="2" borderId="7" xfId="0" applyFont="true" applyBorder="true" applyAlignment="true" applyProtection="true">
      <alignment horizontal="general"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7"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7"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2"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3">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3360</xdr:colOff>
          <xdr:row>102</xdr:row>
          <xdr:rowOff>123840</xdr:rowOff>
        </xdr:from>
        <xdr:to>
          <xdr:col>5</xdr:col>
          <xdr:colOff>20880</xdr:colOff>
          <xdr:row>105</xdr:row>
          <xdr:rowOff>936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twoCellAnchor editAs="oneCell">
    <xdr:from>
      <xdr:col>1</xdr:col>
      <xdr:colOff>10080</xdr:colOff>
      <xdr:row>0</xdr:row>
      <xdr:rowOff>9360</xdr:rowOff>
    </xdr:from>
    <xdr:to>
      <xdr:col>8</xdr:col>
      <xdr:colOff>272880</xdr:colOff>
      <xdr:row>7</xdr:row>
      <xdr:rowOff>9360</xdr:rowOff>
    </xdr:to>
    <xdr:pic>
      <xdr:nvPicPr>
        <xdr:cNvPr id="0" name="Obraz 8" descr="C:\Users\jkozlows\Desktop\WZOR_R.jpg"/>
        <xdr:cNvPicPr/>
      </xdr:nvPicPr>
      <xdr:blipFill>
        <a:blip r:embed="rId1"/>
        <a:srcRect l="0" t="0" r="0" b="42975"/>
        <a:stretch/>
      </xdr:blipFill>
      <xdr:spPr>
        <a:xfrm>
          <a:off x="241200" y="9360"/>
          <a:ext cx="569448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upport.microsoft.com/pl-pl/office/w&#322;&#261;czanie-lub-wy&#322;&#261;czanie-makr-w-plikach-platformy-microsoft-365-12b036fd-d140-4e74-b45e-16fed1a7e5c6"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8"/>
  <sheetViews>
    <sheetView showFormulas="false" showGridLines="false" showRowColHeaders="true" showZeros="true" rightToLeft="false" tabSelected="true" showOutlineSymbols="true" defaultGridColor="true" view="normal" topLeftCell="A101" colorId="64" zoomScale="100" zoomScaleNormal="100" zoomScalePageLayoutView="85" workbookViewId="0">
      <selection pane="topLeft" activeCell="C1276" activeCellId="0" sqref="C1276:E127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99"/>
    <col collapsed="false" customWidth="true" hidden="false" outlineLevel="0" max="7" min="3" style="1" width="10.71"/>
    <col collapsed="false" customWidth="true" hidden="false" outlineLevel="0" max="8" min="8" style="1" width="11.56"/>
    <col collapsed="false" customWidth="true" hidden="false" outlineLevel="0" max="9" min="9" style="1" width="10.71"/>
    <col collapsed="false" customWidth="true" hidden="false" outlineLevel="0" max="10" min="10" style="1" width="12.85"/>
    <col collapsed="false" customWidth="true" hidden="false" outlineLevel="0" max="11" min="11" style="1" width="2.99"/>
    <col collapsed="false" customWidth="true" hidden="false" outlineLevel="0" max="12" min="12" style="2" width="3.28"/>
    <col collapsed="false" customWidth="true" hidden="false" outlineLevel="0" max="13" min="13" style="3" width="18.7"/>
    <col collapsed="false" customWidth="true" hidden="false" outlineLevel="0" max="20" min="14" style="2" width="10.71"/>
    <col collapsed="false" customWidth="true" hidden="false" outlineLevel="0" max="22" min="21" style="4" width="10.71"/>
    <col collapsed="false" customWidth="true" hidden="false" outlineLevel="0" max="23" min="23" style="4" width="1.56"/>
    <col collapsed="false" customWidth="false" hidden="true" outlineLevel="0" max="25" min="24" style="4" width="9.14"/>
    <col collapsed="false" customWidth="false" hidden="true" outlineLevel="0" max="26" min="26" style="5" width="9.14"/>
    <col collapsed="false" customWidth="false" hidden="false" outlineLevel="0" max="257" min="27" style="4" width="9.14"/>
  </cols>
  <sheetData>
    <row r="1" s="12" customFormat="true" ht="12.7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7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7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7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7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7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7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t="s">
        <v>6</v>
      </c>
      <c r="P14" s="8"/>
      <c r="Q14" s="8"/>
      <c r="R14" s="8"/>
      <c r="S14" s="8"/>
      <c r="T14" s="8"/>
      <c r="U14" s="8"/>
      <c r="V14" s="8"/>
      <c r="W14" s="8"/>
      <c r="Z14" s="13"/>
    </row>
    <row r="15" s="12" customFormat="true" ht="12.7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7</v>
      </c>
      <c r="C18" s="31"/>
      <c r="D18" s="31"/>
      <c r="E18" s="31"/>
      <c r="F18" s="31"/>
      <c r="G18" s="31"/>
      <c r="H18" s="31"/>
      <c r="I18" s="31"/>
      <c r="J18" s="32"/>
      <c r="K18" s="6"/>
      <c r="L18" s="8"/>
      <c r="M18" s="9"/>
      <c r="N18" s="8"/>
      <c r="O18" s="8"/>
      <c r="P18" s="8"/>
      <c r="Q18" s="8"/>
      <c r="R18" s="8"/>
      <c r="S18" s="8"/>
      <c r="T18" s="8"/>
      <c r="U18" s="8"/>
      <c r="V18" s="8"/>
      <c r="W18" s="8"/>
      <c r="Z18" s="13"/>
    </row>
    <row r="19" s="12" customFormat="true" ht="12.7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8</v>
      </c>
      <c r="N19" s="34"/>
      <c r="O19" s="34"/>
      <c r="P19" s="34"/>
      <c r="Q19" s="34"/>
      <c r="R19" s="34"/>
      <c r="S19" s="34"/>
      <c r="T19" s="34"/>
      <c r="U19" s="8"/>
      <c r="V19" s="8"/>
      <c r="W19" s="8"/>
      <c r="Z19" s="13"/>
    </row>
    <row r="20" s="12" customFormat="true" ht="12.75" hidden="false" customHeight="true" outlineLevel="0" collapsed="false">
      <c r="A20" s="6"/>
      <c r="B20" s="35" t="s">
        <v>9</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7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75" hidden="false" customHeight="false" outlineLevel="0" collapsed="false">
      <c r="A24" s="6"/>
      <c r="B24" s="35"/>
      <c r="C24" s="35"/>
      <c r="D24" s="35"/>
      <c r="E24" s="35"/>
      <c r="F24" s="35"/>
      <c r="G24" s="35"/>
      <c r="H24" s="35"/>
      <c r="I24" s="35"/>
      <c r="J24" s="35"/>
      <c r="K24" s="6"/>
      <c r="L24" s="8"/>
      <c r="M24" s="9"/>
      <c r="N24" s="16" t="s">
        <v>10</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1</v>
      </c>
      <c r="O25" s="8"/>
      <c r="P25" s="8"/>
      <c r="Q25" s="8"/>
      <c r="R25" s="8"/>
      <c r="S25" s="8"/>
      <c r="T25" s="8"/>
      <c r="U25" s="8"/>
      <c r="V25" s="8"/>
      <c r="W25" s="8"/>
      <c r="Z25" s="13"/>
    </row>
    <row r="26" s="12" customFormat="true" ht="12.75" hidden="false" customHeight="false" outlineLevel="0" collapsed="false">
      <c r="A26" s="6"/>
      <c r="B26" s="35"/>
      <c r="C26" s="35"/>
      <c r="D26" s="35"/>
      <c r="E26" s="35"/>
      <c r="F26" s="35"/>
      <c r="G26" s="35"/>
      <c r="H26" s="35"/>
      <c r="I26" s="35"/>
      <c r="J26" s="35"/>
      <c r="K26" s="6"/>
      <c r="L26" s="8"/>
      <c r="M26" s="9"/>
      <c r="N26" s="37" t="s">
        <v>12</v>
      </c>
      <c r="O26" s="37"/>
      <c r="P26" s="37"/>
      <c r="Q26" s="37"/>
      <c r="R26" s="37"/>
      <c r="S26" s="37"/>
      <c r="T26" s="37"/>
      <c r="U26" s="37"/>
      <c r="V26" s="37"/>
      <c r="W26" s="37"/>
      <c r="Y26" s="38"/>
      <c r="Z26" s="13"/>
    </row>
    <row r="27" s="12" customFormat="true" ht="12.7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7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7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7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7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3</v>
      </c>
      <c r="N32" s="34"/>
      <c r="O32" s="34"/>
      <c r="P32" s="34"/>
      <c r="Q32" s="34"/>
      <c r="R32" s="34"/>
      <c r="S32" s="34"/>
      <c r="T32" s="34"/>
      <c r="U32" s="34"/>
      <c r="V32" s="8"/>
      <c r="W32" s="8"/>
      <c r="Z32" s="13"/>
    </row>
    <row r="33" s="12" customFormat="true" ht="12.7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7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7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7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7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7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7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7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7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7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7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7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7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2.75" hidden="false" customHeight="false" outlineLevel="0" collapsed="false">
      <c r="A46" s="6"/>
      <c r="B46" s="35"/>
      <c r="C46" s="35"/>
      <c r="D46" s="35"/>
      <c r="E46" s="35"/>
      <c r="F46" s="35"/>
      <c r="G46" s="35"/>
      <c r="H46" s="35"/>
      <c r="I46" s="35"/>
      <c r="J46" s="35"/>
      <c r="K46" s="6"/>
      <c r="L46" s="8"/>
      <c r="M46" s="43" t="s">
        <v>14</v>
      </c>
      <c r="N46" s="43"/>
      <c r="O46" s="43"/>
      <c r="P46" s="43"/>
      <c r="Q46" s="43"/>
      <c r="R46" s="43"/>
      <c r="S46" s="43"/>
      <c r="T46" s="8"/>
      <c r="U46" s="8"/>
      <c r="V46" s="8"/>
      <c r="W46" s="8"/>
      <c r="Z46" s="13"/>
    </row>
    <row r="47" s="12" customFormat="true" ht="12.7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5"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5</v>
      </c>
      <c r="C51" s="47"/>
      <c r="D51" s="47"/>
      <c r="E51" s="47"/>
      <c r="F51" s="47"/>
      <c r="G51" s="47"/>
      <c r="H51" s="47"/>
      <c r="I51" s="47"/>
      <c r="J51" s="47"/>
      <c r="K51" s="6"/>
      <c r="L51" s="8"/>
      <c r="M51" s="48" t="s">
        <v>16</v>
      </c>
      <c r="N51" s="34" t="s">
        <v>17</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2.75" hidden="false" customHeight="true" outlineLevel="0" collapsed="false">
      <c r="A53" s="51" t="s">
        <v>18</v>
      </c>
      <c r="B53" s="52" t="s">
        <v>19</v>
      </c>
      <c r="C53" s="52"/>
      <c r="D53" s="52"/>
      <c r="E53" s="52"/>
      <c r="F53" s="52"/>
      <c r="G53" s="52"/>
      <c r="H53" s="52"/>
      <c r="I53" s="52"/>
      <c r="J53" s="52"/>
      <c r="K53" s="6"/>
      <c r="L53" s="8"/>
      <c r="M53" s="53"/>
      <c r="N53" s="34"/>
      <c r="O53" s="34"/>
      <c r="P53" s="34"/>
      <c r="Q53" s="34"/>
      <c r="R53" s="34"/>
      <c r="S53" s="34"/>
      <c r="T53" s="34"/>
      <c r="U53" s="45"/>
      <c r="V53" s="8"/>
      <c r="W53" s="8"/>
      <c r="Z53" s="13"/>
    </row>
    <row r="54" s="12" customFormat="true" ht="12.7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7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7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7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7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7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7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7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7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20</v>
      </c>
      <c r="B64" s="52" t="s">
        <v>21</v>
      </c>
      <c r="C64" s="52"/>
      <c r="D64" s="52"/>
      <c r="E64" s="52"/>
      <c r="F64" s="52"/>
      <c r="G64" s="52"/>
      <c r="H64" s="52"/>
      <c r="I64" s="52"/>
      <c r="J64" s="52"/>
      <c r="K64" s="6"/>
      <c r="L64" s="8"/>
      <c r="M64" s="9"/>
      <c r="N64" s="34"/>
      <c r="O64" s="34"/>
      <c r="P64" s="34"/>
      <c r="Q64" s="34"/>
      <c r="R64" s="34"/>
      <c r="S64" s="34"/>
      <c r="T64" s="34"/>
      <c r="U64" s="8"/>
      <c r="V64" s="8"/>
      <c r="W64" s="8"/>
      <c r="Z64" s="13"/>
    </row>
    <row r="65" s="12" customFormat="true" ht="12.7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7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7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7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7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7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7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7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7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7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7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2.75" hidden="false" customHeight="true" outlineLevel="0" collapsed="false">
      <c r="A77" s="51" t="s">
        <v>22</v>
      </c>
      <c r="B77" s="54" t="s">
        <v>23</v>
      </c>
      <c r="C77" s="54"/>
      <c r="D77" s="54"/>
      <c r="E77" s="54"/>
      <c r="F77" s="54"/>
      <c r="G77" s="54"/>
      <c r="H77" s="54"/>
      <c r="I77" s="54"/>
      <c r="J77" s="54"/>
      <c r="K77" s="6"/>
      <c r="L77" s="8"/>
      <c r="M77" s="9"/>
      <c r="N77" s="16"/>
      <c r="O77" s="16"/>
      <c r="P77" s="16"/>
      <c r="Q77" s="16"/>
      <c r="R77" s="16"/>
      <c r="S77" s="16"/>
      <c r="T77" s="16"/>
      <c r="U77" s="55"/>
      <c r="V77" s="8"/>
      <c r="W77" s="8"/>
      <c r="Z77" s="13"/>
    </row>
    <row r="78" s="12" customFormat="true" ht="12.7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7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2.75" hidden="false" customHeight="true" outlineLevel="0" collapsed="false">
      <c r="A81" s="51" t="s">
        <v>24</v>
      </c>
      <c r="B81" s="56" t="s">
        <v>25</v>
      </c>
      <c r="C81" s="56"/>
      <c r="D81" s="56"/>
      <c r="E81" s="56"/>
      <c r="F81" s="56"/>
      <c r="G81" s="56"/>
      <c r="H81" s="56"/>
      <c r="I81" s="56"/>
      <c r="J81" s="56"/>
      <c r="K81" s="6"/>
      <c r="L81" s="8"/>
      <c r="M81" s="44"/>
      <c r="N81" s="45"/>
      <c r="O81" s="45"/>
      <c r="P81" s="45"/>
      <c r="Q81" s="45"/>
      <c r="R81" s="45"/>
      <c r="S81" s="45"/>
      <c r="T81" s="16"/>
      <c r="U81" s="8"/>
      <c r="V81" s="8"/>
      <c r="W81" s="8"/>
      <c r="Z81" s="13"/>
    </row>
    <row r="82" s="12" customFormat="true" ht="12.7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7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7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7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7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7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2.75" hidden="false" customHeight="true" outlineLevel="0" collapsed="false">
      <c r="A88" s="51" t="s">
        <v>26</v>
      </c>
      <c r="B88" s="58" t="s">
        <v>27</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7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7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5"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8</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7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2.75" hidden="false" customHeight="true" outlineLevel="0" collapsed="false">
      <c r="A94" s="6"/>
      <c r="B94" s="7" t="s">
        <v>29</v>
      </c>
      <c r="C94" s="7"/>
      <c r="D94" s="68"/>
      <c r="E94" s="69" t="s">
        <v>30</v>
      </c>
      <c r="F94" s="69"/>
      <c r="G94" s="69"/>
      <c r="H94" s="69"/>
      <c r="I94" s="69"/>
      <c r="J94" s="69"/>
      <c r="K94" s="6"/>
      <c r="L94" s="59"/>
      <c r="M94" s="60"/>
      <c r="N94" s="61"/>
      <c r="O94" s="61"/>
      <c r="P94" s="61"/>
      <c r="Q94" s="16"/>
      <c r="R94" s="16"/>
      <c r="S94" s="16"/>
      <c r="T94" s="16"/>
      <c r="U94" s="55"/>
      <c r="V94" s="55"/>
      <c r="W94" s="55"/>
      <c r="Z94" s="63"/>
    </row>
    <row r="95" s="62" customFormat="true" ht="12.75" hidden="false" customHeight="true" outlineLevel="0" collapsed="false">
      <c r="A95" s="6"/>
      <c r="B95" s="70" t="s">
        <v>31</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75" hidden="false" customHeight="false" outlineLevel="0" collapsed="false">
      <c r="A96" s="6"/>
      <c r="B96" s="6"/>
      <c r="C96" s="7"/>
      <c r="D96" s="72" t="s">
        <v>32</v>
      </c>
      <c r="E96" s="73" t="s">
        <v>33</v>
      </c>
      <c r="F96" s="73"/>
      <c r="G96" s="73"/>
      <c r="H96" s="73"/>
      <c r="I96" s="73"/>
      <c r="J96" s="73"/>
      <c r="K96" s="6"/>
      <c r="L96" s="55"/>
      <c r="M96" s="74"/>
      <c r="N96" s="16"/>
      <c r="O96" s="16"/>
      <c r="P96" s="16"/>
      <c r="Q96" s="16"/>
      <c r="R96" s="16"/>
      <c r="S96" s="16"/>
      <c r="T96" s="61"/>
      <c r="U96" s="55"/>
      <c r="V96" s="55"/>
      <c r="W96" s="55"/>
      <c r="Z96" s="63"/>
    </row>
    <row r="97" s="62" customFormat="true" ht="12.75" hidden="false" customHeight="false" outlineLevel="0" collapsed="false">
      <c r="A97" s="6"/>
      <c r="B97" s="6"/>
      <c r="C97" s="7"/>
      <c r="D97" s="72" t="s">
        <v>34</v>
      </c>
      <c r="E97" s="73" t="s">
        <v>35</v>
      </c>
      <c r="F97" s="73"/>
      <c r="G97" s="73"/>
      <c r="H97" s="73"/>
      <c r="I97" s="73"/>
      <c r="J97" s="73"/>
      <c r="K97" s="6"/>
      <c r="L97" s="55"/>
      <c r="M97" s="74"/>
      <c r="N97" s="16"/>
      <c r="O97" s="16"/>
      <c r="P97" s="16"/>
      <c r="Q97" s="16"/>
      <c r="R97" s="16"/>
      <c r="S97" s="16"/>
      <c r="T97" s="61"/>
      <c r="U97" s="55"/>
      <c r="V97" s="55"/>
      <c r="W97" s="55"/>
      <c r="Z97" s="63"/>
    </row>
    <row r="98" s="62" customFormat="true" ht="12.75" hidden="false" customHeight="true" outlineLevel="0" collapsed="false">
      <c r="A98" s="6"/>
      <c r="B98" s="6"/>
      <c r="C98" s="7"/>
      <c r="D98" s="72" t="s">
        <v>36</v>
      </c>
      <c r="E98" s="75" t="s">
        <v>37</v>
      </c>
      <c r="F98" s="75"/>
      <c r="G98" s="75"/>
      <c r="H98" s="75"/>
      <c r="I98" s="75"/>
      <c r="J98" s="75"/>
      <c r="K98" s="6"/>
      <c r="L98" s="55"/>
      <c r="M98" s="74"/>
      <c r="N98" s="16"/>
      <c r="O98" s="16"/>
      <c r="P98" s="16"/>
      <c r="Q98" s="16"/>
      <c r="R98" s="16"/>
      <c r="S98" s="16"/>
      <c r="T98" s="16"/>
      <c r="U98" s="55"/>
      <c r="V98" s="55"/>
      <c r="W98" s="55"/>
      <c r="Z98" s="63"/>
    </row>
    <row r="99" s="62" customFormat="true" ht="12.75" hidden="false" customHeight="false" outlineLevel="0" collapsed="false">
      <c r="A99" s="6"/>
      <c r="B99" s="6"/>
      <c r="C99" s="7"/>
      <c r="D99" s="72" t="s">
        <v>38</v>
      </c>
      <c r="E99" s="76" t="n">
        <v>895232346</v>
      </c>
      <c r="F99" s="76"/>
      <c r="G99" s="76"/>
      <c r="H99" s="76"/>
      <c r="I99" s="76"/>
      <c r="J99" s="76"/>
      <c r="K99" s="6"/>
      <c r="L99" s="55"/>
      <c r="M99" s="74"/>
      <c r="N99" s="16"/>
      <c r="O99" s="16"/>
      <c r="P99" s="16"/>
      <c r="Q99" s="16"/>
      <c r="R99" s="16"/>
      <c r="S99" s="16"/>
      <c r="T99" s="16"/>
      <c r="U99" s="55"/>
      <c r="V99" s="55"/>
      <c r="W99" s="55"/>
      <c r="Z99" s="63"/>
    </row>
    <row r="100" s="62" customFormat="true" ht="12.75" hidden="false" customHeight="true" outlineLevel="0" collapsed="false">
      <c r="A100" s="6"/>
      <c r="B100" s="6"/>
      <c r="C100" s="6"/>
      <c r="D100" s="6"/>
      <c r="E100" s="77"/>
      <c r="F100" s="77"/>
      <c r="G100" s="77"/>
      <c r="H100" s="77"/>
      <c r="I100" s="77"/>
      <c r="J100" s="77"/>
      <c r="K100" s="6"/>
      <c r="L100" s="55"/>
      <c r="M100" s="78" t="s">
        <v>39</v>
      </c>
      <c r="N100" s="34" t="s">
        <v>40</v>
      </c>
      <c r="O100" s="34"/>
      <c r="P100" s="34"/>
      <c r="Q100" s="34"/>
      <c r="R100" s="34"/>
      <c r="S100" s="34"/>
      <c r="T100" s="34"/>
      <c r="U100" s="34"/>
      <c r="V100" s="34"/>
      <c r="W100" s="34"/>
      <c r="Z100" s="63"/>
    </row>
    <row r="101" s="12" customFormat="true" ht="12.75" hidden="false" customHeight="true" outlineLevel="0" collapsed="false">
      <c r="A101" s="6"/>
      <c r="B101" s="70" t="s">
        <v>41</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9"/>
      <c r="N102" s="34"/>
      <c r="O102" s="34"/>
      <c r="P102" s="34"/>
      <c r="Q102" s="34"/>
      <c r="R102" s="34"/>
      <c r="S102" s="34"/>
      <c r="T102" s="34"/>
      <c r="U102" s="34"/>
      <c r="V102" s="34"/>
      <c r="W102" s="34"/>
      <c r="Z102" s="13"/>
    </row>
    <row r="103" s="12" customFormat="true" ht="12.75" hidden="false" customHeight="false" outlineLevel="0" collapsed="false">
      <c r="A103" s="6"/>
      <c r="B103" s="7"/>
      <c r="C103" s="7"/>
      <c r="D103" s="80"/>
      <c r="E103" s="80"/>
      <c r="F103" s="80"/>
      <c r="G103" s="80"/>
      <c r="H103" s="80"/>
      <c r="I103" s="7"/>
      <c r="J103" s="7"/>
      <c r="K103" s="6"/>
      <c r="L103" s="8"/>
      <c r="M103" s="79"/>
      <c r="N103" s="34"/>
      <c r="O103" s="34"/>
      <c r="P103" s="34"/>
      <c r="Q103" s="34"/>
      <c r="R103" s="34"/>
      <c r="S103" s="34"/>
      <c r="T103" s="34"/>
      <c r="U103" s="34"/>
      <c r="V103" s="34"/>
      <c r="W103" s="34"/>
      <c r="Z103" s="13"/>
    </row>
    <row r="104" s="12" customFormat="true" ht="15" hidden="false" customHeight="false" outlineLevel="0" collapsed="false">
      <c r="A104" s="6"/>
      <c r="B104" s="81"/>
      <c r="C104" s="82"/>
      <c r="D104" s="83"/>
      <c r="E104" s="84"/>
      <c r="F104" s="81"/>
      <c r="G104" s="85" t="n">
        <v>25</v>
      </c>
      <c r="H104" s="85"/>
      <c r="I104" s="85"/>
      <c r="J104" s="81"/>
      <c r="K104" s="6"/>
      <c r="L104" s="8"/>
      <c r="M104" s="86"/>
      <c r="N104" s="34"/>
      <c r="O104" s="34"/>
      <c r="P104" s="34"/>
      <c r="Q104" s="34"/>
      <c r="R104" s="34"/>
      <c r="S104" s="34"/>
      <c r="T104" s="34"/>
      <c r="U104" s="34"/>
      <c r="V104" s="34"/>
      <c r="W104" s="34"/>
      <c r="Z104" s="13"/>
    </row>
    <row r="105" s="12" customFormat="true" ht="15" hidden="false" customHeight="false" outlineLevel="0" collapsed="false">
      <c r="A105" s="6"/>
      <c r="B105" s="7"/>
      <c r="C105" s="87"/>
      <c r="D105" s="88"/>
      <c r="E105" s="89"/>
      <c r="F105" s="80"/>
      <c r="G105" s="85"/>
      <c r="H105" s="85"/>
      <c r="I105" s="85"/>
      <c r="J105" s="7"/>
      <c r="K105" s="6"/>
      <c r="L105" s="8"/>
      <c r="M105" s="90"/>
      <c r="N105" s="34"/>
      <c r="O105" s="34"/>
      <c r="P105" s="34"/>
      <c r="Q105" s="34"/>
      <c r="R105" s="34"/>
      <c r="S105" s="34"/>
      <c r="T105" s="34"/>
      <c r="U105" s="34"/>
      <c r="V105" s="34"/>
      <c r="W105" s="34"/>
      <c r="Z105" s="13"/>
    </row>
    <row r="106" s="12" customFormat="true" ht="12.75" hidden="false" customHeight="false" outlineLevel="0" collapsed="false">
      <c r="A106" s="6"/>
      <c r="B106" s="7"/>
      <c r="C106" s="6"/>
      <c r="D106" s="80"/>
      <c r="E106" s="80"/>
      <c r="F106" s="80"/>
      <c r="G106" s="80"/>
      <c r="H106" s="80"/>
      <c r="I106" s="7"/>
      <c r="J106" s="7"/>
      <c r="K106" s="6"/>
      <c r="L106" s="8"/>
      <c r="M106" s="90"/>
      <c r="N106" s="34"/>
      <c r="O106" s="34"/>
      <c r="P106" s="34"/>
      <c r="Q106" s="34"/>
      <c r="R106" s="34"/>
      <c r="S106" s="34"/>
      <c r="T106" s="34"/>
      <c r="U106" s="34"/>
      <c r="V106" s="34"/>
      <c r="W106" s="34"/>
      <c r="Z106" s="91"/>
    </row>
    <row r="107" s="12" customFormat="true" ht="12.75" hidden="false" customHeight="true" outlineLevel="0" collapsed="false">
      <c r="A107" s="6"/>
      <c r="B107" s="54" t="s">
        <v>42</v>
      </c>
      <c r="C107" s="54"/>
      <c r="D107" s="54"/>
      <c r="E107" s="54"/>
      <c r="F107" s="54"/>
      <c r="G107" s="54"/>
      <c r="H107" s="54"/>
      <c r="I107" s="54"/>
      <c r="J107" s="54"/>
      <c r="K107" s="92" t="n">
        <f aca="false">COUNTBLANK($K$119:$K$168)&lt;&gt;50</f>
        <v>0</v>
      </c>
      <c r="L107" s="8"/>
      <c r="M107" s="90"/>
      <c r="N107" s="34"/>
      <c r="O107" s="34"/>
      <c r="P107" s="34"/>
      <c r="Q107" s="34"/>
      <c r="R107" s="34"/>
      <c r="S107" s="34"/>
      <c r="T107" s="34"/>
      <c r="U107" s="34"/>
      <c r="V107" s="34"/>
      <c r="W107" s="34"/>
      <c r="X107" s="93" t="str">
        <f aca="false">IF($K$107=TRUE(),"I.2.","")</f>
        <v/>
      </c>
      <c r="Y107" s="94" t="str">
        <f aca="false">IF(X107="","",X107&amp;"; ")</f>
        <v/>
      </c>
      <c r="Z107" s="91" t="str">
        <f aca="false">Z106&amp;Y107</f>
        <v/>
      </c>
    </row>
    <row r="108" s="12" customFormat="true" ht="12.75" hidden="false" customHeight="true" outlineLevel="0" collapsed="false">
      <c r="A108" s="6"/>
      <c r="B108" s="95" t="s">
        <v>43</v>
      </c>
      <c r="C108" s="95"/>
      <c r="D108" s="95"/>
      <c r="E108" s="95"/>
      <c r="F108" s="96" t="s">
        <v>44</v>
      </c>
      <c r="G108" s="96" t="s">
        <v>45</v>
      </c>
      <c r="H108" s="96"/>
      <c r="I108" s="97" t="s">
        <v>46</v>
      </c>
      <c r="J108" s="97"/>
      <c r="K108" s="6"/>
      <c r="L108" s="98"/>
      <c r="M108" s="90"/>
      <c r="N108" s="34"/>
      <c r="O108" s="34"/>
      <c r="P108" s="34"/>
      <c r="Q108" s="34"/>
      <c r="R108" s="34"/>
      <c r="S108" s="34"/>
      <c r="T108" s="34"/>
      <c r="U108" s="34"/>
      <c r="V108" s="34"/>
      <c r="W108" s="34"/>
      <c r="X108" s="99"/>
      <c r="Y108" s="99"/>
      <c r="Z108" s="91" t="str">
        <f aca="false">Z107&amp;Y108</f>
        <v/>
      </c>
      <c r="AA108" s="99"/>
      <c r="AB108" s="99"/>
    </row>
    <row r="109" s="12" customFormat="true" ht="12.75" hidden="false" customHeight="false" outlineLevel="0" collapsed="false">
      <c r="A109" s="6"/>
      <c r="B109" s="95"/>
      <c r="C109" s="95"/>
      <c r="D109" s="95"/>
      <c r="E109" s="95"/>
      <c r="F109" s="96"/>
      <c r="G109" s="96"/>
      <c r="H109" s="96"/>
      <c r="I109" s="97"/>
      <c r="J109" s="97"/>
      <c r="K109" s="6"/>
      <c r="L109" s="98"/>
      <c r="M109" s="90"/>
      <c r="N109" s="34"/>
      <c r="O109" s="34"/>
      <c r="P109" s="34"/>
      <c r="Q109" s="34"/>
      <c r="R109" s="34"/>
      <c r="S109" s="34"/>
      <c r="T109" s="34"/>
      <c r="U109" s="34"/>
      <c r="V109" s="34"/>
      <c r="W109" s="34"/>
      <c r="X109" s="99"/>
      <c r="Y109" s="99"/>
      <c r="Z109" s="91" t="str">
        <f aca="false">Z108&amp;Y109</f>
        <v/>
      </c>
      <c r="AA109" s="99"/>
      <c r="AB109" s="99"/>
    </row>
    <row r="110" s="12" customFormat="true" ht="12.75" hidden="false" customHeight="true" outlineLevel="0" collapsed="false">
      <c r="A110" s="6"/>
      <c r="B110" s="95"/>
      <c r="C110" s="95"/>
      <c r="D110" s="95"/>
      <c r="E110" s="95"/>
      <c r="F110" s="96"/>
      <c r="G110" s="96" t="s">
        <v>47</v>
      </c>
      <c r="H110" s="100" t="s">
        <v>48</v>
      </c>
      <c r="I110" s="96" t="s">
        <v>49</v>
      </c>
      <c r="J110" s="100" t="s">
        <v>50</v>
      </c>
      <c r="K110" s="6"/>
      <c r="L110" s="98"/>
      <c r="M110" s="90"/>
      <c r="N110" s="34"/>
      <c r="O110" s="34"/>
      <c r="P110" s="34"/>
      <c r="Q110" s="34"/>
      <c r="R110" s="34"/>
      <c r="S110" s="34"/>
      <c r="T110" s="34"/>
      <c r="U110" s="34"/>
      <c r="V110" s="34"/>
      <c r="W110" s="34"/>
      <c r="X110" s="99"/>
      <c r="Y110" s="99"/>
      <c r="Z110" s="91" t="str">
        <f aca="false">Z109&amp;Y110</f>
        <v/>
      </c>
      <c r="AA110" s="99"/>
      <c r="AB110" s="99"/>
    </row>
    <row r="111" s="12" customFormat="true" ht="12.75" hidden="false" customHeight="false" outlineLevel="0" collapsed="false">
      <c r="A111" s="6"/>
      <c r="B111" s="95"/>
      <c r="C111" s="95"/>
      <c r="D111" s="95"/>
      <c r="E111" s="95"/>
      <c r="F111" s="96"/>
      <c r="G111" s="96"/>
      <c r="H111" s="100"/>
      <c r="I111" s="96"/>
      <c r="J111" s="100"/>
      <c r="K111" s="6"/>
      <c r="L111" s="98"/>
      <c r="M111" s="90"/>
      <c r="N111" s="34"/>
      <c r="O111" s="34"/>
      <c r="P111" s="34"/>
      <c r="Q111" s="34"/>
      <c r="R111" s="34"/>
      <c r="S111" s="34"/>
      <c r="T111" s="34"/>
      <c r="U111" s="34"/>
      <c r="V111" s="34"/>
      <c r="W111" s="34"/>
      <c r="X111" s="99"/>
      <c r="Y111" s="99"/>
      <c r="Z111" s="91" t="str">
        <f aca="false">Z110&amp;Y111</f>
        <v/>
      </c>
      <c r="AA111" s="99"/>
      <c r="AB111" s="99"/>
    </row>
    <row r="112" s="12" customFormat="true" ht="12.75" hidden="false" customHeight="false" outlineLevel="0" collapsed="false">
      <c r="A112" s="6"/>
      <c r="B112" s="95"/>
      <c r="C112" s="95"/>
      <c r="D112" s="95"/>
      <c r="E112" s="95"/>
      <c r="F112" s="96"/>
      <c r="G112" s="96"/>
      <c r="H112" s="100"/>
      <c r="I112" s="96"/>
      <c r="J112" s="100"/>
      <c r="K112" s="6"/>
      <c r="L112" s="98"/>
      <c r="M112" s="90"/>
      <c r="N112" s="34"/>
      <c r="O112" s="34"/>
      <c r="P112" s="34"/>
      <c r="Q112" s="34"/>
      <c r="R112" s="34"/>
      <c r="S112" s="34"/>
      <c r="T112" s="34"/>
      <c r="U112" s="34"/>
      <c r="V112" s="34"/>
      <c r="W112" s="34"/>
      <c r="X112" s="99"/>
      <c r="Y112" s="99"/>
      <c r="Z112" s="91" t="str">
        <f aca="false">Z111&amp;Y112</f>
        <v/>
      </c>
      <c r="AA112" s="99"/>
      <c r="AB112" s="99"/>
    </row>
    <row r="113" s="12" customFormat="true" ht="12.75" hidden="false" customHeight="false" outlineLevel="0" collapsed="false">
      <c r="A113" s="6"/>
      <c r="B113" s="95"/>
      <c r="C113" s="95"/>
      <c r="D113" s="95"/>
      <c r="E113" s="95"/>
      <c r="F113" s="96"/>
      <c r="G113" s="96"/>
      <c r="H113" s="100"/>
      <c r="I113" s="96"/>
      <c r="J113" s="100"/>
      <c r="K113" s="6"/>
      <c r="L113" s="98"/>
      <c r="M113" s="90"/>
      <c r="N113" s="34"/>
      <c r="O113" s="34"/>
      <c r="P113" s="34"/>
      <c r="Q113" s="34"/>
      <c r="R113" s="34"/>
      <c r="S113" s="34"/>
      <c r="T113" s="34"/>
      <c r="U113" s="34"/>
      <c r="V113" s="34"/>
      <c r="W113" s="34"/>
      <c r="X113" s="99"/>
      <c r="Y113" s="99"/>
      <c r="Z113" s="91" t="str">
        <f aca="false">Z112&amp;Y113</f>
        <v/>
      </c>
      <c r="AA113" s="99"/>
      <c r="AB113" s="99"/>
    </row>
    <row r="114" s="12" customFormat="true" ht="12.75" hidden="false" customHeight="false" outlineLevel="0" collapsed="false">
      <c r="A114" s="6"/>
      <c r="B114" s="95"/>
      <c r="C114" s="95"/>
      <c r="D114" s="95"/>
      <c r="E114" s="95"/>
      <c r="F114" s="96"/>
      <c r="G114" s="96"/>
      <c r="H114" s="100"/>
      <c r="I114" s="96"/>
      <c r="J114" s="100"/>
      <c r="K114" s="6"/>
      <c r="L114" s="98"/>
      <c r="M114" s="90"/>
      <c r="N114" s="34"/>
      <c r="O114" s="34"/>
      <c r="P114" s="34"/>
      <c r="Q114" s="34"/>
      <c r="R114" s="34"/>
      <c r="S114" s="34"/>
      <c r="T114" s="34"/>
      <c r="U114" s="34"/>
      <c r="V114" s="34"/>
      <c r="W114" s="34"/>
      <c r="Y114" s="99"/>
      <c r="Z114" s="91" t="str">
        <f aca="false">Z113&amp;Y114</f>
        <v/>
      </c>
      <c r="AA114" s="99"/>
      <c r="AB114" s="99"/>
    </row>
    <row r="115" s="12" customFormat="true" ht="12.75" hidden="false" customHeight="false" outlineLevel="0" collapsed="false">
      <c r="A115" s="101"/>
      <c r="B115" s="95"/>
      <c r="C115" s="95"/>
      <c r="D115" s="95"/>
      <c r="E115" s="95"/>
      <c r="F115" s="96"/>
      <c r="G115" s="96"/>
      <c r="H115" s="100"/>
      <c r="I115" s="96"/>
      <c r="J115" s="100"/>
      <c r="K115" s="6"/>
      <c r="L115" s="98"/>
      <c r="M115" s="9"/>
      <c r="N115" s="34"/>
      <c r="O115" s="34"/>
      <c r="P115" s="34"/>
      <c r="Q115" s="34"/>
      <c r="R115" s="34"/>
      <c r="S115" s="34"/>
      <c r="T115" s="34"/>
      <c r="U115" s="34"/>
      <c r="V115" s="34"/>
      <c r="W115" s="34"/>
      <c r="Y115" s="99"/>
      <c r="Z115" s="91" t="str">
        <f aca="false">Z114&amp;Y115</f>
        <v/>
      </c>
      <c r="AA115" s="99"/>
      <c r="AB115" s="99"/>
      <c r="AC115" s="99"/>
      <c r="AD115" s="99"/>
      <c r="AE115" s="99"/>
      <c r="AF115" s="99"/>
      <c r="AG115" s="99"/>
      <c r="AH115" s="99"/>
      <c r="AI115" s="99"/>
      <c r="AJ115" s="99"/>
      <c r="AK115" s="99"/>
    </row>
    <row r="116" s="12" customFormat="true" ht="12.75" hidden="false" customHeight="false" outlineLevel="0" collapsed="false">
      <c r="A116" s="101"/>
      <c r="B116" s="95"/>
      <c r="C116" s="95"/>
      <c r="D116" s="95"/>
      <c r="E116" s="95"/>
      <c r="F116" s="96"/>
      <c r="G116" s="96"/>
      <c r="H116" s="100"/>
      <c r="I116" s="96"/>
      <c r="J116" s="100"/>
      <c r="K116" s="6"/>
      <c r="L116" s="98"/>
      <c r="M116" s="102"/>
      <c r="N116" s="34"/>
      <c r="O116" s="34"/>
      <c r="P116" s="34"/>
      <c r="Q116" s="34"/>
      <c r="R116" s="34"/>
      <c r="S116" s="34"/>
      <c r="T116" s="34"/>
      <c r="U116" s="34"/>
      <c r="V116" s="34"/>
      <c r="W116" s="34"/>
      <c r="Y116" s="99"/>
      <c r="Z116" s="91" t="str">
        <f aca="false">Z115&amp;Y116</f>
        <v/>
      </c>
      <c r="AA116" s="99"/>
      <c r="AB116" s="99"/>
      <c r="AC116" s="99"/>
      <c r="AD116" s="99"/>
      <c r="AE116" s="99"/>
      <c r="AF116" s="99"/>
      <c r="AG116" s="99"/>
      <c r="AH116" s="99"/>
      <c r="AI116" s="99"/>
      <c r="AJ116" s="99"/>
      <c r="AK116" s="99"/>
    </row>
    <row r="117" s="12" customFormat="true" ht="12.75" hidden="false" customHeight="false" outlineLevel="0" collapsed="false">
      <c r="A117" s="101"/>
      <c r="B117" s="95"/>
      <c r="C117" s="95"/>
      <c r="D117" s="95"/>
      <c r="E117" s="95"/>
      <c r="F117" s="96"/>
      <c r="G117" s="96"/>
      <c r="H117" s="100"/>
      <c r="I117" s="96"/>
      <c r="J117" s="100"/>
      <c r="K117" s="6"/>
      <c r="L117" s="98"/>
      <c r="M117" s="103"/>
      <c r="N117" s="34"/>
      <c r="O117" s="34"/>
      <c r="P117" s="34"/>
      <c r="Q117" s="34"/>
      <c r="R117" s="34"/>
      <c r="S117" s="34"/>
      <c r="T117" s="34"/>
      <c r="U117" s="34"/>
      <c r="V117" s="34"/>
      <c r="W117" s="34"/>
      <c r="Z117" s="91" t="str">
        <f aca="false">Z116&amp;Y117</f>
        <v/>
      </c>
    </row>
    <row r="118" s="12" customFormat="true" ht="12.75" hidden="false" customHeight="false" outlineLevel="0" collapsed="false">
      <c r="A118" s="101"/>
      <c r="B118" s="95"/>
      <c r="C118" s="95"/>
      <c r="D118" s="95"/>
      <c r="E118" s="95"/>
      <c r="F118" s="96"/>
      <c r="G118" s="96"/>
      <c r="H118" s="100"/>
      <c r="I118" s="96"/>
      <c r="J118" s="100"/>
      <c r="K118" s="6"/>
      <c r="L118" s="98"/>
      <c r="M118" s="90"/>
      <c r="N118" s="34"/>
      <c r="O118" s="34"/>
      <c r="P118" s="34"/>
      <c r="Q118" s="34"/>
      <c r="R118" s="34"/>
      <c r="S118" s="34"/>
      <c r="T118" s="34"/>
      <c r="U118" s="34"/>
      <c r="V118" s="34"/>
      <c r="W118" s="34"/>
      <c r="Z118" s="91" t="str">
        <f aca="false">Z117&amp;Y118</f>
        <v/>
      </c>
    </row>
    <row r="119" s="12" customFormat="true" ht="29.25" hidden="false" customHeight="true" outlineLevel="0" collapsed="false">
      <c r="A119" s="101" t="s">
        <v>51</v>
      </c>
      <c r="B119" s="104" t="s">
        <v>52</v>
      </c>
      <c r="C119" s="104"/>
      <c r="D119" s="104"/>
      <c r="E119" s="104"/>
      <c r="F119" s="105" t="s">
        <v>53</v>
      </c>
      <c r="G119" s="106" t="n">
        <v>1</v>
      </c>
      <c r="H119" s="107" t="n">
        <v>1</v>
      </c>
      <c r="I119" s="106" t="n">
        <v>6</v>
      </c>
      <c r="J119" s="107" t="n">
        <v>1</v>
      </c>
      <c r="K119" s="108"/>
      <c r="L119" s="98"/>
      <c r="M119" s="90"/>
      <c r="N119" s="34"/>
      <c r="O119" s="34"/>
      <c r="P119" s="34"/>
      <c r="Q119" s="34"/>
      <c r="R119" s="34"/>
      <c r="S119" s="34"/>
      <c r="T119" s="34"/>
      <c r="U119" s="34"/>
      <c r="V119" s="34"/>
      <c r="W119" s="34"/>
      <c r="Z119" s="91" t="str">
        <f aca="false">Z118&amp;Y119</f>
        <v/>
      </c>
    </row>
    <row r="120" s="12" customFormat="true" ht="52.5" hidden="false" customHeight="true" outlineLevel="0" collapsed="false">
      <c r="A120" s="101" t="s">
        <v>54</v>
      </c>
      <c r="B120" s="104" t="s">
        <v>55</v>
      </c>
      <c r="C120" s="104"/>
      <c r="D120" s="104"/>
      <c r="E120" s="104"/>
      <c r="F120" s="105" t="s">
        <v>53</v>
      </c>
      <c r="G120" s="106" t="n">
        <v>1</v>
      </c>
      <c r="H120" s="107" t="s">
        <v>56</v>
      </c>
      <c r="I120" s="106" t="n">
        <v>0</v>
      </c>
      <c r="J120" s="107" t="s">
        <v>56</v>
      </c>
      <c r="K120" s="108"/>
      <c r="L120" s="98"/>
      <c r="M120" s="90"/>
      <c r="N120" s="34"/>
      <c r="O120" s="34"/>
      <c r="P120" s="34"/>
      <c r="Q120" s="34"/>
      <c r="R120" s="34"/>
      <c r="S120" s="34"/>
      <c r="T120" s="34"/>
      <c r="U120" s="34"/>
      <c r="V120" s="34"/>
      <c r="W120" s="34"/>
      <c r="X120" s="99"/>
      <c r="Z120" s="91" t="str">
        <f aca="false">Z119&amp;Y120</f>
        <v/>
      </c>
    </row>
    <row r="121" s="12" customFormat="true" ht="12.75" hidden="false" customHeight="false" outlineLevel="0" collapsed="false">
      <c r="A121" s="101" t="s">
        <v>57</v>
      </c>
      <c r="B121" s="109" t="s">
        <v>58</v>
      </c>
      <c r="C121" s="109"/>
      <c r="D121" s="109"/>
      <c r="E121" s="109"/>
      <c r="F121" s="105" t="s">
        <v>59</v>
      </c>
      <c r="G121" s="106" t="n">
        <v>3</v>
      </c>
      <c r="H121" s="107" t="s">
        <v>56</v>
      </c>
      <c r="I121" s="106" t="n">
        <v>114</v>
      </c>
      <c r="J121" s="107" t="s">
        <v>56</v>
      </c>
      <c r="K121" s="108"/>
      <c r="L121" s="98"/>
      <c r="M121" s="90"/>
      <c r="N121" s="34"/>
      <c r="O121" s="34"/>
      <c r="P121" s="34"/>
      <c r="Q121" s="34"/>
      <c r="R121" s="34"/>
      <c r="S121" s="34"/>
      <c r="T121" s="34"/>
      <c r="U121" s="34"/>
      <c r="V121" s="34"/>
      <c r="W121" s="34"/>
      <c r="Z121" s="91" t="str">
        <f aca="false">Z120&amp;Y121</f>
        <v/>
      </c>
    </row>
    <row r="122" s="12" customFormat="true" ht="25.5" hidden="false" customHeight="true" outlineLevel="0" collapsed="false">
      <c r="A122" s="101" t="s">
        <v>60</v>
      </c>
      <c r="B122" s="104" t="s">
        <v>61</v>
      </c>
      <c r="C122" s="104"/>
      <c r="D122" s="104"/>
      <c r="E122" s="104"/>
      <c r="F122" s="105" t="s">
        <v>53</v>
      </c>
      <c r="G122" s="106" t="n">
        <v>7</v>
      </c>
      <c r="H122" s="107" t="n">
        <v>4</v>
      </c>
      <c r="I122" s="106" t="n">
        <v>36</v>
      </c>
      <c r="J122" s="107" t="n">
        <v>5</v>
      </c>
      <c r="K122" s="108"/>
      <c r="L122" s="98"/>
      <c r="M122" s="90"/>
      <c r="N122" s="34"/>
      <c r="O122" s="34"/>
      <c r="P122" s="34"/>
      <c r="Q122" s="34"/>
      <c r="R122" s="34"/>
      <c r="S122" s="34"/>
      <c r="T122" s="34"/>
      <c r="U122" s="34"/>
      <c r="V122" s="34"/>
      <c r="W122" s="34"/>
      <c r="Z122" s="91" t="str">
        <f aca="false">Z121&amp;Y122</f>
        <v/>
      </c>
    </row>
    <row r="123" s="12" customFormat="true" ht="29.25" hidden="false" customHeight="true" outlineLevel="0" collapsed="false">
      <c r="A123" s="101" t="s">
        <v>62</v>
      </c>
      <c r="B123" s="104" t="s">
        <v>63</v>
      </c>
      <c r="C123" s="104"/>
      <c r="D123" s="104"/>
      <c r="E123" s="104"/>
      <c r="F123" s="110" t="s">
        <v>53</v>
      </c>
      <c r="G123" s="106" t="n">
        <v>6.5</v>
      </c>
      <c r="H123" s="107" t="n">
        <v>0.85</v>
      </c>
      <c r="I123" s="106" t="n">
        <v>19</v>
      </c>
      <c r="J123" s="107" t="n">
        <v>1</v>
      </c>
      <c r="K123" s="108"/>
      <c r="L123" s="98"/>
      <c r="M123" s="90"/>
      <c r="N123" s="34"/>
      <c r="O123" s="34"/>
      <c r="P123" s="34"/>
      <c r="Q123" s="34"/>
      <c r="R123" s="34"/>
      <c r="S123" s="34"/>
      <c r="T123" s="34"/>
      <c r="U123" s="34"/>
      <c r="V123" s="34"/>
      <c r="W123" s="34"/>
      <c r="Z123" s="91" t="str">
        <f aca="false">Z122&amp;Y123</f>
        <v/>
      </c>
    </row>
    <row r="124" s="12" customFormat="true" ht="25.5" hidden="false" customHeight="true" outlineLevel="0" collapsed="false">
      <c r="A124" s="101" t="s">
        <v>64</v>
      </c>
      <c r="B124" s="104" t="s">
        <v>65</v>
      </c>
      <c r="C124" s="104"/>
      <c r="D124" s="104"/>
      <c r="E124" s="104"/>
      <c r="F124" s="110" t="s">
        <v>53</v>
      </c>
      <c r="G124" s="106" t="n">
        <v>4</v>
      </c>
      <c r="H124" s="107" t="s">
        <v>56</v>
      </c>
      <c r="I124" s="106" t="n">
        <v>32</v>
      </c>
      <c r="J124" s="107" t="s">
        <v>56</v>
      </c>
      <c r="K124" s="108"/>
      <c r="L124" s="98"/>
      <c r="M124" s="90"/>
      <c r="N124" s="34"/>
      <c r="O124" s="34"/>
      <c r="P124" s="34"/>
      <c r="Q124" s="34"/>
      <c r="R124" s="34"/>
      <c r="S124" s="34"/>
      <c r="T124" s="34"/>
      <c r="U124" s="34"/>
      <c r="V124" s="34"/>
      <c r="W124" s="34"/>
      <c r="Z124" s="91" t="str">
        <f aca="false">Z123&amp;Y124</f>
        <v/>
      </c>
    </row>
    <row r="125" s="12" customFormat="true" ht="12.75" hidden="false" customHeight="false" outlineLevel="0" collapsed="false">
      <c r="A125" s="101" t="s">
        <v>66</v>
      </c>
      <c r="B125" s="109" t="s">
        <v>67</v>
      </c>
      <c r="C125" s="109"/>
      <c r="D125" s="109"/>
      <c r="E125" s="109"/>
      <c r="F125" s="105" t="s">
        <v>53</v>
      </c>
      <c r="G125" s="106" t="n">
        <v>3</v>
      </c>
      <c r="H125" s="107" t="s">
        <v>56</v>
      </c>
      <c r="I125" s="106" t="n">
        <v>23</v>
      </c>
      <c r="J125" s="107" t="s">
        <v>56</v>
      </c>
      <c r="K125" s="108"/>
      <c r="L125" s="98"/>
      <c r="M125" s="90"/>
      <c r="N125" s="34"/>
      <c r="O125" s="34"/>
      <c r="P125" s="34"/>
      <c r="Q125" s="34"/>
      <c r="R125" s="34"/>
      <c r="S125" s="34"/>
      <c r="T125" s="34"/>
      <c r="U125" s="34"/>
      <c r="V125" s="34"/>
      <c r="W125" s="34"/>
      <c r="Z125" s="91" t="str">
        <f aca="false">Z124&amp;Y125</f>
        <v/>
      </c>
    </row>
    <row r="126" s="12" customFormat="true" ht="25.5" hidden="false" customHeight="true" outlineLevel="0" collapsed="false">
      <c r="A126" s="101" t="s">
        <v>68</v>
      </c>
      <c r="B126" s="104" t="s">
        <v>69</v>
      </c>
      <c r="C126" s="104"/>
      <c r="D126" s="104"/>
      <c r="E126" s="104"/>
      <c r="F126" s="105" t="s">
        <v>53</v>
      </c>
      <c r="G126" s="106" t="n">
        <v>2</v>
      </c>
      <c r="H126" s="107" t="s">
        <v>56</v>
      </c>
      <c r="I126" s="106" t="n">
        <v>11</v>
      </c>
      <c r="J126" s="107" t="s">
        <v>56</v>
      </c>
      <c r="K126" s="108"/>
      <c r="L126" s="98"/>
      <c r="M126" s="90"/>
      <c r="N126" s="34"/>
      <c r="O126" s="34"/>
      <c r="P126" s="34"/>
      <c r="Q126" s="34"/>
      <c r="R126" s="34"/>
      <c r="S126" s="34"/>
      <c r="T126" s="34"/>
      <c r="U126" s="34"/>
      <c r="V126" s="34"/>
      <c r="W126" s="34"/>
      <c r="Z126" s="91" t="str">
        <f aca="false">Z125&amp;Y126</f>
        <v/>
      </c>
    </row>
    <row r="127" s="12" customFormat="true" ht="50.25" hidden="false" customHeight="true" outlineLevel="0" collapsed="false">
      <c r="A127" s="101" t="s">
        <v>70</v>
      </c>
      <c r="B127" s="104" t="s">
        <v>71</v>
      </c>
      <c r="C127" s="104"/>
      <c r="D127" s="104"/>
      <c r="E127" s="104"/>
      <c r="F127" s="105" t="s">
        <v>53</v>
      </c>
      <c r="G127" s="106" t="n">
        <v>2</v>
      </c>
      <c r="H127" s="107" t="s">
        <v>56</v>
      </c>
      <c r="I127" s="106" t="n">
        <v>7</v>
      </c>
      <c r="J127" s="107" t="s">
        <v>56</v>
      </c>
      <c r="K127" s="108"/>
      <c r="L127" s="111"/>
      <c r="M127" s="90"/>
      <c r="N127" s="34"/>
      <c r="O127" s="34"/>
      <c r="P127" s="34"/>
      <c r="Q127" s="34"/>
      <c r="R127" s="34"/>
      <c r="S127" s="34"/>
      <c r="T127" s="34"/>
      <c r="U127" s="34"/>
      <c r="V127" s="34"/>
      <c r="W127" s="34"/>
      <c r="Z127" s="91" t="str">
        <f aca="false">Z126&amp;Y127</f>
        <v/>
      </c>
    </row>
    <row r="128" s="12" customFormat="true" ht="28.5" hidden="false" customHeight="true" outlineLevel="0" collapsed="false">
      <c r="A128" s="101" t="s">
        <v>72</v>
      </c>
      <c r="B128" s="104" t="s">
        <v>73</v>
      </c>
      <c r="C128" s="104"/>
      <c r="D128" s="104"/>
      <c r="E128" s="104"/>
      <c r="F128" s="110" t="s">
        <v>53</v>
      </c>
      <c r="G128" s="106" t="n">
        <v>2</v>
      </c>
      <c r="H128" s="107" t="s">
        <v>56</v>
      </c>
      <c r="I128" s="106" t="n">
        <v>16</v>
      </c>
      <c r="J128" s="107" t="s">
        <v>56</v>
      </c>
      <c r="K128" s="108"/>
      <c r="L128" s="111"/>
      <c r="M128" s="90"/>
      <c r="N128" s="34"/>
      <c r="O128" s="34"/>
      <c r="P128" s="34"/>
      <c r="Q128" s="34"/>
      <c r="R128" s="34"/>
      <c r="S128" s="34"/>
      <c r="T128" s="34"/>
      <c r="U128" s="34"/>
      <c r="V128" s="34"/>
      <c r="W128" s="34"/>
      <c r="Z128" s="91" t="str">
        <f aca="false">Z127&amp;Y128</f>
        <v/>
      </c>
    </row>
    <row r="129" s="12" customFormat="true" ht="51.75" hidden="false" customHeight="true" outlineLevel="0" collapsed="false">
      <c r="A129" s="101" t="s">
        <v>74</v>
      </c>
      <c r="B129" s="104" t="s">
        <v>75</v>
      </c>
      <c r="C129" s="104"/>
      <c r="D129" s="104"/>
      <c r="E129" s="104"/>
      <c r="F129" s="105" t="s">
        <v>53</v>
      </c>
      <c r="G129" s="106" t="n">
        <v>1</v>
      </c>
      <c r="H129" s="107" t="s">
        <v>56</v>
      </c>
      <c r="I129" s="106" t="n">
        <v>5</v>
      </c>
      <c r="J129" s="107" t="s">
        <v>56</v>
      </c>
      <c r="K129" s="108"/>
      <c r="L129" s="111"/>
      <c r="M129" s="90"/>
      <c r="N129" s="45"/>
      <c r="O129" s="45"/>
      <c r="P129" s="45"/>
      <c r="Q129" s="45"/>
      <c r="R129" s="45"/>
      <c r="S129" s="45"/>
      <c r="T129" s="45"/>
      <c r="U129" s="8"/>
      <c r="V129" s="8"/>
      <c r="W129" s="8"/>
      <c r="Z129" s="91" t="str">
        <f aca="false">Z128&amp;Y129</f>
        <v/>
      </c>
    </row>
    <row r="130" s="12" customFormat="true" ht="38.25" hidden="false" customHeight="true" outlineLevel="0" collapsed="false">
      <c r="A130" s="101" t="s">
        <v>76</v>
      </c>
      <c r="B130" s="104" t="s">
        <v>77</v>
      </c>
      <c r="C130" s="104"/>
      <c r="D130" s="104"/>
      <c r="E130" s="104"/>
      <c r="F130" s="110" t="s">
        <v>78</v>
      </c>
      <c r="G130" s="106" t="n">
        <v>1</v>
      </c>
      <c r="H130" s="107" t="s">
        <v>56</v>
      </c>
      <c r="I130" s="106" t="n">
        <v>6</v>
      </c>
      <c r="J130" s="107" t="s">
        <v>56</v>
      </c>
      <c r="K130" s="108"/>
      <c r="L130" s="111"/>
      <c r="M130" s="90"/>
      <c r="N130" s="45"/>
      <c r="O130" s="45"/>
      <c r="P130" s="45"/>
      <c r="Q130" s="45"/>
      <c r="R130" s="45"/>
      <c r="S130" s="45"/>
      <c r="T130" s="45"/>
      <c r="U130" s="8"/>
      <c r="V130" s="8"/>
      <c r="W130" s="8"/>
      <c r="Z130" s="91" t="str">
        <f aca="false">Z129&amp;Y130</f>
        <v/>
      </c>
    </row>
    <row r="131" s="12" customFormat="true" ht="41.25" hidden="false" customHeight="true" outlineLevel="0" collapsed="false">
      <c r="A131" s="101" t="s">
        <v>79</v>
      </c>
      <c r="B131" s="104" t="s">
        <v>80</v>
      </c>
      <c r="C131" s="104"/>
      <c r="D131" s="104"/>
      <c r="E131" s="104"/>
      <c r="F131" s="110" t="s">
        <v>78</v>
      </c>
      <c r="G131" s="106" t="n">
        <v>1</v>
      </c>
      <c r="H131" s="107" t="s">
        <v>56</v>
      </c>
      <c r="I131" s="106" t="n">
        <v>11</v>
      </c>
      <c r="J131" s="107" t="s">
        <v>56</v>
      </c>
      <c r="K131" s="108"/>
      <c r="L131" s="111"/>
      <c r="M131" s="90"/>
      <c r="N131" s="45"/>
      <c r="O131" s="45"/>
      <c r="P131" s="45"/>
      <c r="Q131" s="45"/>
      <c r="R131" s="45"/>
      <c r="S131" s="45"/>
      <c r="T131" s="45"/>
      <c r="U131" s="8"/>
      <c r="V131" s="8"/>
      <c r="W131" s="8"/>
      <c r="Z131" s="91" t="str">
        <f aca="false">Z130&amp;Y131</f>
        <v/>
      </c>
    </row>
    <row r="132" s="12" customFormat="true" ht="25.5" hidden="false" customHeight="true" outlineLevel="0" collapsed="false">
      <c r="A132" s="101" t="s">
        <v>81</v>
      </c>
      <c r="B132" s="104" t="s">
        <v>82</v>
      </c>
      <c r="C132" s="104"/>
      <c r="D132" s="104"/>
      <c r="E132" s="104"/>
      <c r="F132" s="105" t="s">
        <v>53</v>
      </c>
      <c r="G132" s="106" t="n">
        <v>2</v>
      </c>
      <c r="H132" s="107" t="n">
        <v>2</v>
      </c>
      <c r="I132" s="106" t="n">
        <v>16</v>
      </c>
      <c r="J132" s="107" t="n">
        <v>16</v>
      </c>
      <c r="K132" s="108"/>
      <c r="L132" s="111"/>
      <c r="M132" s="90"/>
      <c r="N132" s="45"/>
      <c r="O132" s="45"/>
      <c r="P132" s="45"/>
      <c r="Q132" s="45"/>
      <c r="R132" s="45"/>
      <c r="S132" s="45"/>
      <c r="T132" s="45"/>
      <c r="U132" s="8"/>
      <c r="V132" s="8"/>
      <c r="W132" s="8"/>
      <c r="Z132" s="91" t="str">
        <f aca="false">Z131&amp;Y132</f>
        <v/>
      </c>
    </row>
    <row r="133" s="12" customFormat="true" ht="26.25" hidden="false" customHeight="true" outlineLevel="0" collapsed="false">
      <c r="A133" s="101" t="s">
        <v>83</v>
      </c>
      <c r="B133" s="104" t="s">
        <v>84</v>
      </c>
      <c r="C133" s="104"/>
      <c r="D133" s="104"/>
      <c r="E133" s="104"/>
      <c r="F133" s="105" t="s">
        <v>53</v>
      </c>
      <c r="G133" s="106" t="n">
        <v>3</v>
      </c>
      <c r="H133" s="107" t="s">
        <v>56</v>
      </c>
      <c r="I133" s="106" t="n">
        <v>24</v>
      </c>
      <c r="J133" s="107" t="s">
        <v>56</v>
      </c>
      <c r="K133" s="108"/>
      <c r="L133" s="111"/>
      <c r="M133" s="90"/>
      <c r="N133" s="45"/>
      <c r="O133" s="45"/>
      <c r="P133" s="45"/>
      <c r="Q133" s="45"/>
      <c r="R133" s="45"/>
      <c r="S133" s="45"/>
      <c r="T133" s="45"/>
      <c r="U133" s="8"/>
      <c r="V133" s="8"/>
      <c r="W133" s="8"/>
      <c r="Z133" s="91" t="str">
        <f aca="false">Z132&amp;Y133</f>
        <v/>
      </c>
    </row>
    <row r="134" s="12" customFormat="true" ht="27" hidden="false" customHeight="true" outlineLevel="0" collapsed="false">
      <c r="A134" s="101" t="s">
        <v>85</v>
      </c>
      <c r="B134" s="104" t="s">
        <v>86</v>
      </c>
      <c r="C134" s="104"/>
      <c r="D134" s="104"/>
      <c r="E134" s="104"/>
      <c r="F134" s="105" t="s">
        <v>53</v>
      </c>
      <c r="G134" s="106" t="n">
        <v>6</v>
      </c>
      <c r="H134" s="107" t="s">
        <v>56</v>
      </c>
      <c r="I134" s="106" t="n">
        <v>42</v>
      </c>
      <c r="J134" s="107" t="s">
        <v>56</v>
      </c>
      <c r="K134" s="108"/>
      <c r="L134" s="111"/>
      <c r="M134" s="90"/>
      <c r="N134" s="45"/>
      <c r="O134" s="45"/>
      <c r="P134" s="45"/>
      <c r="Q134" s="45"/>
      <c r="R134" s="45"/>
      <c r="S134" s="45"/>
      <c r="T134" s="45"/>
      <c r="U134" s="8"/>
      <c r="V134" s="8"/>
      <c r="W134" s="8"/>
      <c r="Z134" s="91" t="str">
        <f aca="false">Z133&amp;Y134</f>
        <v/>
      </c>
    </row>
    <row r="135" s="12" customFormat="true" ht="12.75" hidden="false" customHeight="true" outlineLevel="0" collapsed="false">
      <c r="A135" s="101" t="s">
        <v>87</v>
      </c>
      <c r="B135" s="109" t="s">
        <v>88</v>
      </c>
      <c r="C135" s="109"/>
      <c r="D135" s="109"/>
      <c r="E135" s="109"/>
      <c r="F135" s="105" t="s">
        <v>53</v>
      </c>
      <c r="G135" s="106" t="n">
        <v>4</v>
      </c>
      <c r="H135" s="107" t="s">
        <v>56</v>
      </c>
      <c r="I135" s="106" t="n">
        <v>43</v>
      </c>
      <c r="J135" s="107" t="s">
        <v>56</v>
      </c>
      <c r="K135" s="108"/>
      <c r="L135" s="111"/>
      <c r="M135" s="90"/>
      <c r="N135" s="45"/>
      <c r="O135" s="45"/>
      <c r="P135" s="45"/>
      <c r="Q135" s="45"/>
      <c r="R135" s="45"/>
      <c r="S135" s="45"/>
      <c r="T135" s="45"/>
      <c r="U135" s="8"/>
      <c r="V135" s="8"/>
      <c r="W135" s="8"/>
      <c r="Z135" s="91" t="str">
        <f aca="false">Z134&amp;Y135</f>
        <v/>
      </c>
    </row>
    <row r="136" s="12" customFormat="true" ht="27.75" hidden="false" customHeight="true" outlineLevel="0" collapsed="false">
      <c r="A136" s="101" t="s">
        <v>89</v>
      </c>
      <c r="B136" s="104" t="s">
        <v>90</v>
      </c>
      <c r="C136" s="104"/>
      <c r="D136" s="104"/>
      <c r="E136" s="104"/>
      <c r="F136" s="105" t="s">
        <v>53</v>
      </c>
      <c r="G136" s="106" t="n">
        <v>11.5</v>
      </c>
      <c r="H136" s="107" t="s">
        <v>56</v>
      </c>
      <c r="I136" s="106" t="n">
        <v>87</v>
      </c>
      <c r="J136" s="107" t="s">
        <v>56</v>
      </c>
      <c r="K136" s="108"/>
      <c r="L136" s="111"/>
      <c r="M136" s="90"/>
      <c r="N136" s="45"/>
      <c r="O136" s="45"/>
      <c r="P136" s="45"/>
      <c r="Q136" s="45"/>
      <c r="R136" s="45"/>
      <c r="S136" s="45"/>
      <c r="T136" s="45"/>
      <c r="U136" s="8"/>
      <c r="V136" s="8"/>
      <c r="W136" s="8"/>
      <c r="Z136" s="91" t="str">
        <f aca="false">Z135&amp;Y136</f>
        <v/>
      </c>
    </row>
    <row r="137" s="12" customFormat="true" ht="24" hidden="false" customHeight="true" outlineLevel="0" collapsed="false">
      <c r="A137" s="101" t="s">
        <v>91</v>
      </c>
      <c r="B137" s="104" t="s">
        <v>92</v>
      </c>
      <c r="C137" s="104"/>
      <c r="D137" s="104"/>
      <c r="E137" s="104"/>
      <c r="F137" s="105" t="s">
        <v>53</v>
      </c>
      <c r="G137" s="106" t="n">
        <v>6</v>
      </c>
      <c r="H137" s="107" t="s">
        <v>56</v>
      </c>
      <c r="I137" s="106" t="n">
        <v>46</v>
      </c>
      <c r="J137" s="107" t="s">
        <v>56</v>
      </c>
      <c r="K137" s="108"/>
      <c r="L137" s="111"/>
      <c r="M137" s="90"/>
      <c r="N137" s="45"/>
      <c r="O137" s="45"/>
      <c r="P137" s="45"/>
      <c r="Q137" s="45"/>
      <c r="R137" s="45"/>
      <c r="S137" s="45"/>
      <c r="T137" s="45"/>
      <c r="U137" s="8"/>
      <c r="V137" s="8"/>
      <c r="W137" s="8"/>
      <c r="Z137" s="91" t="str">
        <f aca="false">Z136&amp;Y137</f>
        <v/>
      </c>
    </row>
    <row r="138" s="12" customFormat="true" ht="27" hidden="false" customHeight="true" outlineLevel="0" collapsed="false">
      <c r="A138" s="101" t="s">
        <v>93</v>
      </c>
      <c r="B138" s="104" t="s">
        <v>94</v>
      </c>
      <c r="C138" s="104"/>
      <c r="D138" s="104"/>
      <c r="E138" s="104"/>
      <c r="F138" s="105" t="s">
        <v>53</v>
      </c>
      <c r="G138" s="106" t="n">
        <v>9</v>
      </c>
      <c r="H138" s="107" t="s">
        <v>56</v>
      </c>
      <c r="I138" s="106" t="n">
        <v>97</v>
      </c>
      <c r="J138" s="107" t="s">
        <v>56</v>
      </c>
      <c r="K138" s="108"/>
      <c r="L138" s="111"/>
      <c r="M138" s="90"/>
      <c r="N138" s="16"/>
      <c r="O138" s="16"/>
      <c r="P138" s="16"/>
      <c r="Q138" s="16"/>
      <c r="R138" s="16"/>
      <c r="S138" s="16"/>
      <c r="T138" s="16"/>
      <c r="U138" s="8"/>
      <c r="V138" s="8"/>
      <c r="W138" s="8"/>
      <c r="Z138" s="91" t="str">
        <f aca="false">Z137&amp;Y138</f>
        <v/>
      </c>
    </row>
    <row r="139" s="12" customFormat="true" ht="54" hidden="false" customHeight="true" outlineLevel="0" collapsed="false">
      <c r="A139" s="101" t="s">
        <v>95</v>
      </c>
      <c r="B139" s="104" t="s">
        <v>96</v>
      </c>
      <c r="C139" s="104"/>
      <c r="D139" s="104"/>
      <c r="E139" s="104"/>
      <c r="F139" s="110" t="s">
        <v>78</v>
      </c>
      <c r="G139" s="106" t="n">
        <v>3</v>
      </c>
      <c r="H139" s="107" t="n">
        <v>2</v>
      </c>
      <c r="I139" s="106" t="n">
        <v>8</v>
      </c>
      <c r="J139" s="107" t="n">
        <v>2</v>
      </c>
      <c r="K139" s="108"/>
      <c r="L139" s="111"/>
      <c r="M139" s="90"/>
      <c r="N139" s="16"/>
      <c r="O139" s="16"/>
      <c r="P139" s="16"/>
      <c r="Q139" s="16"/>
      <c r="R139" s="16"/>
      <c r="S139" s="16"/>
      <c r="T139" s="16"/>
      <c r="U139" s="8"/>
      <c r="V139" s="8"/>
      <c r="W139" s="8"/>
      <c r="Z139" s="91" t="str">
        <f aca="false">Z138&amp;Y139</f>
        <v/>
      </c>
    </row>
    <row r="140" s="12" customFormat="true" ht="39.75" hidden="false" customHeight="true" outlineLevel="0" collapsed="false">
      <c r="A140" s="101" t="s">
        <v>97</v>
      </c>
      <c r="B140" s="104" t="s">
        <v>98</v>
      </c>
      <c r="C140" s="104"/>
      <c r="D140" s="104"/>
      <c r="E140" s="104"/>
      <c r="F140" s="110" t="s">
        <v>78</v>
      </c>
      <c r="G140" s="106" t="n">
        <v>5</v>
      </c>
      <c r="H140" s="107" t="s">
        <v>56</v>
      </c>
      <c r="I140" s="106" t="n">
        <v>43</v>
      </c>
      <c r="J140" s="107" t="s">
        <v>56</v>
      </c>
      <c r="K140" s="108"/>
      <c r="L140" s="111"/>
      <c r="M140" s="90"/>
      <c r="N140" s="16"/>
      <c r="O140" s="16"/>
      <c r="P140" s="16"/>
      <c r="Q140" s="16"/>
      <c r="R140" s="16"/>
      <c r="S140" s="16"/>
      <c r="T140" s="16"/>
      <c r="U140" s="8"/>
      <c r="V140" s="8"/>
      <c r="W140" s="8"/>
      <c r="Z140" s="91" t="str">
        <f aca="false">Z139&amp;Y140</f>
        <v/>
      </c>
    </row>
    <row r="141" s="12" customFormat="true" ht="40.5" hidden="false" customHeight="true" outlineLevel="0" collapsed="false">
      <c r="A141" s="101" t="s">
        <v>99</v>
      </c>
      <c r="B141" s="104" t="s">
        <v>100</v>
      </c>
      <c r="C141" s="104"/>
      <c r="D141" s="104"/>
      <c r="E141" s="104"/>
      <c r="F141" s="105" t="s">
        <v>53</v>
      </c>
      <c r="G141" s="106" t="n">
        <v>2</v>
      </c>
      <c r="H141" s="107" t="n">
        <v>2</v>
      </c>
      <c r="I141" s="106" t="n">
        <v>15</v>
      </c>
      <c r="J141" s="107" t="n">
        <v>15</v>
      </c>
      <c r="K141" s="108"/>
      <c r="L141" s="111"/>
      <c r="M141" s="90"/>
      <c r="N141" s="16"/>
      <c r="O141" s="16"/>
      <c r="P141" s="16"/>
      <c r="Q141" s="16"/>
      <c r="R141" s="16"/>
      <c r="S141" s="16"/>
      <c r="T141" s="16"/>
      <c r="U141" s="8"/>
      <c r="V141" s="8"/>
      <c r="W141" s="8"/>
      <c r="Z141" s="91" t="str">
        <f aca="false">Z140&amp;Y141</f>
        <v/>
      </c>
    </row>
    <row r="142" s="12" customFormat="true" ht="26.25" hidden="false" customHeight="true" outlineLevel="0" collapsed="false">
      <c r="A142" s="101" t="s">
        <v>101</v>
      </c>
      <c r="B142" s="104" t="s">
        <v>102</v>
      </c>
      <c r="C142" s="104"/>
      <c r="D142" s="104"/>
      <c r="E142" s="104"/>
      <c r="F142" s="105" t="s">
        <v>53</v>
      </c>
      <c r="G142" s="106" t="n">
        <v>1</v>
      </c>
      <c r="H142" s="107" t="n">
        <v>1</v>
      </c>
      <c r="I142" s="106" t="n">
        <v>34</v>
      </c>
      <c r="J142" s="107" t="n">
        <v>2</v>
      </c>
      <c r="K142" s="108"/>
      <c r="L142" s="111"/>
      <c r="M142" s="90"/>
      <c r="N142" s="16"/>
      <c r="O142" s="16"/>
      <c r="P142" s="16"/>
      <c r="Q142" s="16"/>
      <c r="R142" s="16"/>
      <c r="S142" s="16"/>
      <c r="T142" s="16"/>
      <c r="U142" s="8"/>
      <c r="V142" s="8"/>
      <c r="W142" s="8"/>
      <c r="Z142" s="91" t="str">
        <f aca="false">Z141&amp;Y142</f>
        <v/>
      </c>
    </row>
    <row r="143" s="12" customFormat="true" ht="38.25" hidden="false" customHeight="true" outlineLevel="0" collapsed="false">
      <c r="A143" s="101" t="s">
        <v>103</v>
      </c>
      <c r="B143" s="104" t="s">
        <v>104</v>
      </c>
      <c r="C143" s="104"/>
      <c r="D143" s="104"/>
      <c r="E143" s="104"/>
      <c r="F143" s="105" t="s">
        <v>53</v>
      </c>
      <c r="G143" s="106" t="n">
        <v>1</v>
      </c>
      <c r="H143" s="107" t="s">
        <v>56</v>
      </c>
      <c r="I143" s="106" t="n">
        <v>22</v>
      </c>
      <c r="J143" s="107" t="s">
        <v>56</v>
      </c>
      <c r="K143" s="108"/>
      <c r="L143" s="111"/>
      <c r="M143" s="90"/>
      <c r="N143" s="16"/>
      <c r="O143" s="16"/>
      <c r="P143" s="16"/>
      <c r="Q143" s="16"/>
      <c r="R143" s="16"/>
      <c r="S143" s="16"/>
      <c r="T143" s="16"/>
      <c r="U143" s="8"/>
      <c r="V143" s="8"/>
      <c r="W143" s="8"/>
      <c r="Z143" s="91" t="str">
        <f aca="false">Z142&amp;Y143</f>
        <v/>
      </c>
    </row>
    <row r="144" s="12" customFormat="true" ht="12.75" hidden="true" customHeight="true" outlineLevel="0" collapsed="false">
      <c r="A144" s="101" t="s">
        <v>105</v>
      </c>
      <c r="B144" s="109"/>
      <c r="C144" s="109"/>
      <c r="D144" s="109"/>
      <c r="E144" s="109"/>
      <c r="F144" s="105"/>
      <c r="G144" s="106"/>
      <c r="H144" s="107"/>
      <c r="I144" s="106"/>
      <c r="J144" s="107"/>
      <c r="K144" s="108"/>
      <c r="L144" s="111"/>
      <c r="M144" s="90"/>
      <c r="N144" s="16"/>
      <c r="O144" s="16"/>
      <c r="P144" s="16"/>
      <c r="Q144" s="16"/>
      <c r="R144" s="16"/>
      <c r="S144" s="16"/>
      <c r="T144" s="16"/>
      <c r="U144" s="8"/>
      <c r="V144" s="8"/>
      <c r="W144" s="8"/>
      <c r="Z144" s="91" t="str">
        <f aca="false">Z143&amp;Y144</f>
        <v/>
      </c>
    </row>
    <row r="145" s="12" customFormat="true" ht="12.75" hidden="true" customHeight="true" outlineLevel="0" collapsed="false">
      <c r="A145" s="101" t="s">
        <v>106</v>
      </c>
      <c r="B145" s="109"/>
      <c r="C145" s="109"/>
      <c r="D145" s="109"/>
      <c r="E145" s="109"/>
      <c r="F145" s="105"/>
      <c r="G145" s="106"/>
      <c r="H145" s="107"/>
      <c r="I145" s="106"/>
      <c r="J145" s="107"/>
      <c r="K145" s="108"/>
      <c r="L145" s="111"/>
      <c r="M145" s="90"/>
      <c r="N145" s="16"/>
      <c r="O145" s="16"/>
      <c r="P145" s="16"/>
      <c r="Q145" s="16"/>
      <c r="R145" s="16"/>
      <c r="S145" s="16"/>
      <c r="T145" s="16"/>
      <c r="U145" s="8"/>
      <c r="V145" s="8"/>
      <c r="W145" s="8"/>
      <c r="Z145" s="91" t="str">
        <f aca="false">Z144&amp;Y145</f>
        <v/>
      </c>
    </row>
    <row r="146" s="12" customFormat="true" ht="12.75" hidden="true" customHeight="true" outlineLevel="0" collapsed="false">
      <c r="A146" s="101" t="s">
        <v>107</v>
      </c>
      <c r="B146" s="109"/>
      <c r="C146" s="109"/>
      <c r="D146" s="109"/>
      <c r="E146" s="109"/>
      <c r="F146" s="105"/>
      <c r="G146" s="106"/>
      <c r="H146" s="107"/>
      <c r="I146" s="106"/>
      <c r="J146" s="107"/>
      <c r="K146" s="108"/>
      <c r="L146" s="111"/>
      <c r="M146" s="90"/>
      <c r="N146" s="16"/>
      <c r="O146" s="16"/>
      <c r="P146" s="16"/>
      <c r="Q146" s="16"/>
      <c r="R146" s="16"/>
      <c r="S146" s="16"/>
      <c r="T146" s="16"/>
      <c r="U146" s="8"/>
      <c r="V146" s="8"/>
      <c r="W146" s="8"/>
      <c r="Z146" s="91" t="str">
        <f aca="false">Z145&amp;Y146</f>
        <v/>
      </c>
    </row>
    <row r="147" s="12" customFormat="true" ht="12.75" hidden="true" customHeight="true" outlineLevel="0" collapsed="false">
      <c r="A147" s="101" t="s">
        <v>108</v>
      </c>
      <c r="B147" s="109"/>
      <c r="C147" s="109"/>
      <c r="D147" s="109"/>
      <c r="E147" s="109"/>
      <c r="F147" s="105"/>
      <c r="G147" s="106"/>
      <c r="H147" s="107"/>
      <c r="I147" s="106"/>
      <c r="J147" s="107"/>
      <c r="K147" s="108"/>
      <c r="L147" s="111"/>
      <c r="M147" s="90"/>
      <c r="N147" s="16"/>
      <c r="O147" s="16"/>
      <c r="P147" s="16"/>
      <c r="Q147" s="16"/>
      <c r="R147" s="16"/>
      <c r="S147" s="16"/>
      <c r="T147" s="16"/>
      <c r="U147" s="8"/>
      <c r="V147" s="8"/>
      <c r="W147" s="8"/>
      <c r="Z147" s="91" t="str">
        <f aca="false">Z146&amp;Y147</f>
        <v/>
      </c>
    </row>
    <row r="148" s="12" customFormat="true" ht="12.75" hidden="true" customHeight="true" outlineLevel="0" collapsed="false">
      <c r="A148" s="101" t="s">
        <v>109</v>
      </c>
      <c r="B148" s="109"/>
      <c r="C148" s="109"/>
      <c r="D148" s="109"/>
      <c r="E148" s="109"/>
      <c r="F148" s="105"/>
      <c r="G148" s="106"/>
      <c r="H148" s="107"/>
      <c r="I148" s="106"/>
      <c r="J148" s="107"/>
      <c r="K148" s="108"/>
      <c r="L148" s="111"/>
      <c r="M148" s="90"/>
      <c r="N148" s="16"/>
      <c r="O148" s="16"/>
      <c r="P148" s="16"/>
      <c r="Q148" s="16"/>
      <c r="R148" s="16"/>
      <c r="S148" s="16"/>
      <c r="T148" s="16"/>
      <c r="U148" s="8"/>
      <c r="V148" s="8"/>
      <c r="W148" s="8"/>
      <c r="Z148" s="91" t="str">
        <f aca="false">Z147&amp;Y148</f>
        <v/>
      </c>
    </row>
    <row r="149" s="12" customFormat="true" ht="12.75" hidden="true" customHeight="true" outlineLevel="0" collapsed="false">
      <c r="A149" s="101" t="s">
        <v>110</v>
      </c>
      <c r="B149" s="109"/>
      <c r="C149" s="109"/>
      <c r="D149" s="109"/>
      <c r="E149" s="109"/>
      <c r="F149" s="105"/>
      <c r="G149" s="106"/>
      <c r="H149" s="107"/>
      <c r="I149" s="106"/>
      <c r="J149" s="107"/>
      <c r="K149" s="108"/>
      <c r="L149" s="111"/>
      <c r="M149" s="90"/>
      <c r="N149" s="16"/>
      <c r="O149" s="16"/>
      <c r="P149" s="16"/>
      <c r="Q149" s="16"/>
      <c r="R149" s="16"/>
      <c r="S149" s="16"/>
      <c r="T149" s="16"/>
      <c r="U149" s="8"/>
      <c r="V149" s="8"/>
      <c r="W149" s="8"/>
      <c r="Z149" s="91" t="str">
        <f aca="false">Z148&amp;Y149</f>
        <v/>
      </c>
    </row>
    <row r="150" s="12" customFormat="true" ht="12.75" hidden="true" customHeight="true" outlineLevel="0" collapsed="false">
      <c r="A150" s="101" t="s">
        <v>111</v>
      </c>
      <c r="B150" s="109"/>
      <c r="C150" s="109"/>
      <c r="D150" s="109"/>
      <c r="E150" s="109"/>
      <c r="F150" s="105"/>
      <c r="G150" s="106"/>
      <c r="H150" s="107"/>
      <c r="I150" s="106"/>
      <c r="J150" s="107"/>
      <c r="K150" s="108"/>
      <c r="L150" s="111"/>
      <c r="M150" s="90"/>
      <c r="N150" s="16"/>
      <c r="O150" s="16"/>
      <c r="P150" s="16"/>
      <c r="Q150" s="16"/>
      <c r="R150" s="16"/>
      <c r="S150" s="16"/>
      <c r="T150" s="16"/>
      <c r="U150" s="8"/>
      <c r="V150" s="8"/>
      <c r="W150" s="8"/>
      <c r="Z150" s="91" t="str">
        <f aca="false">Z149&amp;Y150</f>
        <v/>
      </c>
    </row>
    <row r="151" s="12" customFormat="true" ht="12.75" hidden="true" customHeight="true" outlineLevel="0" collapsed="false">
      <c r="A151" s="101" t="s">
        <v>112</v>
      </c>
      <c r="B151" s="109"/>
      <c r="C151" s="109"/>
      <c r="D151" s="109"/>
      <c r="E151" s="109"/>
      <c r="F151" s="105"/>
      <c r="G151" s="106"/>
      <c r="H151" s="107"/>
      <c r="I151" s="106"/>
      <c r="J151" s="107"/>
      <c r="K151" s="108"/>
      <c r="L151" s="111"/>
      <c r="M151" s="90"/>
      <c r="N151" s="16"/>
      <c r="O151" s="16"/>
      <c r="P151" s="16"/>
      <c r="Q151" s="16"/>
      <c r="R151" s="16"/>
      <c r="S151" s="16"/>
      <c r="T151" s="16"/>
      <c r="U151" s="8"/>
      <c r="V151" s="8"/>
      <c r="W151" s="8"/>
      <c r="Z151" s="91" t="str">
        <f aca="false">Z150&amp;Y151</f>
        <v/>
      </c>
    </row>
    <row r="152" s="12" customFormat="true" ht="12.75" hidden="true" customHeight="true" outlineLevel="0" collapsed="false">
      <c r="A152" s="101" t="s">
        <v>113</v>
      </c>
      <c r="B152" s="109"/>
      <c r="C152" s="109"/>
      <c r="D152" s="109"/>
      <c r="E152" s="109"/>
      <c r="F152" s="105"/>
      <c r="G152" s="106"/>
      <c r="H152" s="107"/>
      <c r="I152" s="106"/>
      <c r="J152" s="107"/>
      <c r="K152" s="108"/>
      <c r="L152" s="111"/>
      <c r="M152" s="90"/>
      <c r="N152" s="16"/>
      <c r="O152" s="16"/>
      <c r="P152" s="16"/>
      <c r="Q152" s="16"/>
      <c r="R152" s="16"/>
      <c r="S152" s="16"/>
      <c r="T152" s="16"/>
      <c r="U152" s="8"/>
      <c r="V152" s="8"/>
      <c r="W152" s="8"/>
      <c r="Z152" s="91" t="str">
        <f aca="false">Z151&amp;Y152</f>
        <v/>
      </c>
    </row>
    <row r="153" s="12" customFormat="true" ht="12.75" hidden="true" customHeight="true" outlineLevel="0" collapsed="false">
      <c r="A153" s="101" t="s">
        <v>114</v>
      </c>
      <c r="B153" s="109"/>
      <c r="C153" s="109"/>
      <c r="D153" s="109"/>
      <c r="E153" s="109"/>
      <c r="F153" s="105"/>
      <c r="G153" s="106"/>
      <c r="H153" s="107"/>
      <c r="I153" s="106"/>
      <c r="J153" s="107"/>
      <c r="K153" s="108"/>
      <c r="L153" s="111"/>
      <c r="M153" s="90"/>
      <c r="N153" s="16"/>
      <c r="O153" s="16"/>
      <c r="P153" s="16"/>
      <c r="Q153" s="16"/>
      <c r="R153" s="16"/>
      <c r="S153" s="16"/>
      <c r="T153" s="16"/>
      <c r="U153" s="8"/>
      <c r="V153" s="8"/>
      <c r="W153" s="8"/>
      <c r="Z153" s="91" t="str">
        <f aca="false">Z152&amp;Y153</f>
        <v/>
      </c>
    </row>
    <row r="154" s="12" customFormat="true" ht="12.75" hidden="true" customHeight="true" outlineLevel="0" collapsed="false">
      <c r="A154" s="101" t="s">
        <v>115</v>
      </c>
      <c r="B154" s="109"/>
      <c r="C154" s="109"/>
      <c r="D154" s="109"/>
      <c r="E154" s="109"/>
      <c r="F154" s="105"/>
      <c r="G154" s="106"/>
      <c r="H154" s="107"/>
      <c r="I154" s="106"/>
      <c r="J154" s="107"/>
      <c r="K154" s="108"/>
      <c r="L154" s="111"/>
      <c r="M154" s="90"/>
      <c r="N154" s="16"/>
      <c r="O154" s="16"/>
      <c r="P154" s="16"/>
      <c r="Q154" s="16"/>
      <c r="R154" s="16"/>
      <c r="S154" s="16"/>
      <c r="T154" s="16"/>
      <c r="U154" s="8"/>
      <c r="V154" s="8"/>
      <c r="W154" s="8"/>
      <c r="Z154" s="91" t="str">
        <f aca="false">Z153&amp;Y154</f>
        <v/>
      </c>
    </row>
    <row r="155" s="12" customFormat="true" ht="12.75" hidden="true" customHeight="true" outlineLevel="0" collapsed="false">
      <c r="A155" s="101" t="s">
        <v>116</v>
      </c>
      <c r="B155" s="109"/>
      <c r="C155" s="109"/>
      <c r="D155" s="109"/>
      <c r="E155" s="109"/>
      <c r="F155" s="105"/>
      <c r="G155" s="106"/>
      <c r="H155" s="107"/>
      <c r="I155" s="106"/>
      <c r="J155" s="107"/>
      <c r="K155" s="108"/>
      <c r="L155" s="111"/>
      <c r="M155" s="90"/>
      <c r="N155" s="16"/>
      <c r="O155" s="16"/>
      <c r="P155" s="16"/>
      <c r="Q155" s="16"/>
      <c r="R155" s="16"/>
      <c r="S155" s="16"/>
      <c r="T155" s="16"/>
      <c r="U155" s="8"/>
      <c r="V155" s="8"/>
      <c r="W155" s="8"/>
      <c r="Z155" s="91" t="str">
        <f aca="false">Z154&amp;Y155</f>
        <v/>
      </c>
    </row>
    <row r="156" s="12" customFormat="true" ht="12.75" hidden="true" customHeight="true" outlineLevel="0" collapsed="false">
      <c r="A156" s="101" t="s">
        <v>117</v>
      </c>
      <c r="B156" s="109"/>
      <c r="C156" s="109"/>
      <c r="D156" s="109"/>
      <c r="E156" s="109"/>
      <c r="F156" s="105"/>
      <c r="G156" s="106"/>
      <c r="H156" s="107"/>
      <c r="I156" s="106"/>
      <c r="J156" s="107"/>
      <c r="K156" s="108"/>
      <c r="L156" s="111"/>
      <c r="M156" s="90"/>
      <c r="N156" s="16"/>
      <c r="O156" s="16"/>
      <c r="P156" s="16"/>
      <c r="Q156" s="16"/>
      <c r="R156" s="16"/>
      <c r="S156" s="16"/>
      <c r="T156" s="16"/>
      <c r="U156" s="8"/>
      <c r="V156" s="8"/>
      <c r="W156" s="8"/>
      <c r="Z156" s="91" t="str">
        <f aca="false">Z155&amp;Y156</f>
        <v/>
      </c>
    </row>
    <row r="157" s="12" customFormat="true" ht="12.75" hidden="true" customHeight="true" outlineLevel="0" collapsed="false">
      <c r="A157" s="101" t="s">
        <v>118</v>
      </c>
      <c r="B157" s="109"/>
      <c r="C157" s="109"/>
      <c r="D157" s="109"/>
      <c r="E157" s="109"/>
      <c r="F157" s="105"/>
      <c r="G157" s="106"/>
      <c r="H157" s="107"/>
      <c r="I157" s="106"/>
      <c r="J157" s="107"/>
      <c r="K157" s="108"/>
      <c r="L157" s="111"/>
      <c r="M157" s="90"/>
      <c r="N157" s="16"/>
      <c r="O157" s="16"/>
      <c r="P157" s="16"/>
      <c r="Q157" s="16"/>
      <c r="R157" s="16"/>
      <c r="S157" s="16"/>
      <c r="T157" s="16"/>
      <c r="U157" s="8"/>
      <c r="V157" s="8"/>
      <c r="W157" s="8"/>
      <c r="Z157" s="91" t="str">
        <f aca="false">Z156&amp;Y157</f>
        <v/>
      </c>
    </row>
    <row r="158" s="12" customFormat="true" ht="12.75" hidden="true" customHeight="true" outlineLevel="0" collapsed="false">
      <c r="A158" s="101" t="s">
        <v>119</v>
      </c>
      <c r="B158" s="109"/>
      <c r="C158" s="109"/>
      <c r="D158" s="109"/>
      <c r="E158" s="109"/>
      <c r="F158" s="105"/>
      <c r="G158" s="106"/>
      <c r="H158" s="107"/>
      <c r="I158" s="106"/>
      <c r="J158" s="107"/>
      <c r="K158" s="108"/>
      <c r="L158" s="111"/>
      <c r="M158" s="90"/>
      <c r="N158" s="16"/>
      <c r="O158" s="16"/>
      <c r="P158" s="16"/>
      <c r="Q158" s="16"/>
      <c r="R158" s="16"/>
      <c r="S158" s="16"/>
      <c r="T158" s="16"/>
      <c r="U158" s="8"/>
      <c r="V158" s="8"/>
      <c r="W158" s="8"/>
      <c r="Z158" s="91" t="str">
        <f aca="false">Z157&amp;Y158</f>
        <v/>
      </c>
    </row>
    <row r="159" s="12" customFormat="true" ht="12.75" hidden="true" customHeight="true" outlineLevel="0" collapsed="false">
      <c r="A159" s="101" t="s">
        <v>120</v>
      </c>
      <c r="B159" s="109"/>
      <c r="C159" s="109"/>
      <c r="D159" s="109"/>
      <c r="E159" s="109"/>
      <c r="F159" s="105"/>
      <c r="G159" s="106"/>
      <c r="H159" s="107"/>
      <c r="I159" s="106"/>
      <c r="J159" s="107"/>
      <c r="K159" s="108"/>
      <c r="L159" s="111"/>
      <c r="M159" s="90"/>
      <c r="N159" s="16"/>
      <c r="O159" s="16"/>
      <c r="P159" s="16"/>
      <c r="Q159" s="16"/>
      <c r="R159" s="16"/>
      <c r="S159" s="16"/>
      <c r="T159" s="16"/>
      <c r="U159" s="8"/>
      <c r="V159" s="8"/>
      <c r="W159" s="8"/>
      <c r="Z159" s="91" t="str">
        <f aca="false">Z158&amp;Y159</f>
        <v/>
      </c>
    </row>
    <row r="160" s="12" customFormat="true" ht="12.75" hidden="true" customHeight="true" outlineLevel="0" collapsed="false">
      <c r="A160" s="101" t="s">
        <v>121</v>
      </c>
      <c r="B160" s="109"/>
      <c r="C160" s="109"/>
      <c r="D160" s="109"/>
      <c r="E160" s="109"/>
      <c r="F160" s="105"/>
      <c r="G160" s="106"/>
      <c r="H160" s="107"/>
      <c r="I160" s="106"/>
      <c r="J160" s="107"/>
      <c r="K160" s="108"/>
      <c r="L160" s="111"/>
      <c r="M160" s="90"/>
      <c r="N160" s="16"/>
      <c r="O160" s="16"/>
      <c r="P160" s="16"/>
      <c r="Q160" s="16"/>
      <c r="R160" s="16"/>
      <c r="S160" s="16"/>
      <c r="T160" s="16"/>
      <c r="U160" s="8"/>
      <c r="V160" s="8"/>
      <c r="W160" s="8"/>
      <c r="Z160" s="91" t="str">
        <f aca="false">Z159&amp;Y160</f>
        <v/>
      </c>
    </row>
    <row r="161" s="12" customFormat="true" ht="12.75" hidden="true" customHeight="true" outlineLevel="0" collapsed="false">
      <c r="A161" s="101" t="s">
        <v>122</v>
      </c>
      <c r="B161" s="109"/>
      <c r="C161" s="109"/>
      <c r="D161" s="109"/>
      <c r="E161" s="109"/>
      <c r="F161" s="105"/>
      <c r="G161" s="106"/>
      <c r="H161" s="107"/>
      <c r="I161" s="106"/>
      <c r="J161" s="107"/>
      <c r="K161" s="108"/>
      <c r="L161" s="111"/>
      <c r="M161" s="90"/>
      <c r="N161" s="16"/>
      <c r="O161" s="16"/>
      <c r="P161" s="16"/>
      <c r="Q161" s="16"/>
      <c r="R161" s="16"/>
      <c r="S161" s="16"/>
      <c r="T161" s="16"/>
      <c r="U161" s="8"/>
      <c r="V161" s="8"/>
      <c r="W161" s="8"/>
      <c r="Z161" s="91" t="str">
        <f aca="false">Z160&amp;Y161</f>
        <v/>
      </c>
    </row>
    <row r="162" s="12" customFormat="true" ht="12.75" hidden="true" customHeight="true" outlineLevel="0" collapsed="false">
      <c r="A162" s="101" t="s">
        <v>123</v>
      </c>
      <c r="B162" s="109"/>
      <c r="C162" s="109"/>
      <c r="D162" s="109"/>
      <c r="E162" s="109"/>
      <c r="F162" s="105"/>
      <c r="G162" s="106"/>
      <c r="H162" s="107"/>
      <c r="I162" s="106"/>
      <c r="J162" s="107"/>
      <c r="K162" s="108"/>
      <c r="L162" s="111"/>
      <c r="M162" s="90"/>
      <c r="N162" s="16"/>
      <c r="O162" s="16"/>
      <c r="P162" s="16"/>
      <c r="Q162" s="16"/>
      <c r="R162" s="16"/>
      <c r="S162" s="16"/>
      <c r="T162" s="16"/>
      <c r="U162" s="8"/>
      <c r="V162" s="8"/>
      <c r="W162" s="8"/>
      <c r="Z162" s="91" t="str">
        <f aca="false">Z161&amp;Y162</f>
        <v/>
      </c>
    </row>
    <row r="163" s="12" customFormat="true" ht="12.75" hidden="true" customHeight="true" outlineLevel="0" collapsed="false">
      <c r="A163" s="101" t="s">
        <v>124</v>
      </c>
      <c r="B163" s="109"/>
      <c r="C163" s="109"/>
      <c r="D163" s="109"/>
      <c r="E163" s="109"/>
      <c r="F163" s="105"/>
      <c r="G163" s="106"/>
      <c r="H163" s="107"/>
      <c r="I163" s="106"/>
      <c r="J163" s="107"/>
      <c r="K163" s="108"/>
      <c r="L163" s="111"/>
      <c r="M163" s="90"/>
      <c r="N163" s="16"/>
      <c r="O163" s="16"/>
      <c r="P163" s="16"/>
      <c r="Q163" s="16"/>
      <c r="R163" s="16"/>
      <c r="S163" s="16"/>
      <c r="T163" s="16"/>
      <c r="U163" s="8"/>
      <c r="V163" s="8"/>
      <c r="W163" s="8"/>
      <c r="Z163" s="91" t="str">
        <f aca="false">Z162&amp;Y163</f>
        <v/>
      </c>
    </row>
    <row r="164" s="12" customFormat="true" ht="12.75" hidden="true" customHeight="true" outlineLevel="0" collapsed="false">
      <c r="A164" s="101" t="s">
        <v>125</v>
      </c>
      <c r="B164" s="109"/>
      <c r="C164" s="109"/>
      <c r="D164" s="109"/>
      <c r="E164" s="109"/>
      <c r="F164" s="105"/>
      <c r="G164" s="106"/>
      <c r="H164" s="107"/>
      <c r="I164" s="106"/>
      <c r="J164" s="107"/>
      <c r="K164" s="108"/>
      <c r="L164" s="111"/>
      <c r="M164" s="90"/>
      <c r="N164" s="16"/>
      <c r="O164" s="16"/>
      <c r="P164" s="16"/>
      <c r="Q164" s="16"/>
      <c r="R164" s="16"/>
      <c r="S164" s="16"/>
      <c r="T164" s="16"/>
      <c r="U164" s="8"/>
      <c r="V164" s="8"/>
      <c r="W164" s="8"/>
      <c r="Z164" s="91" t="str">
        <f aca="false">Z163&amp;Y164</f>
        <v/>
      </c>
    </row>
    <row r="165" s="12" customFormat="true" ht="12.75" hidden="true" customHeight="true" outlineLevel="0" collapsed="false">
      <c r="A165" s="101" t="s">
        <v>126</v>
      </c>
      <c r="B165" s="109"/>
      <c r="C165" s="109"/>
      <c r="D165" s="109"/>
      <c r="E165" s="109"/>
      <c r="F165" s="105"/>
      <c r="G165" s="106"/>
      <c r="H165" s="107"/>
      <c r="I165" s="106"/>
      <c r="J165" s="107"/>
      <c r="K165" s="108"/>
      <c r="L165" s="111"/>
      <c r="M165" s="90"/>
      <c r="N165" s="16"/>
      <c r="O165" s="16"/>
      <c r="P165" s="16"/>
      <c r="Q165" s="16"/>
      <c r="R165" s="16"/>
      <c r="S165" s="16"/>
      <c r="T165" s="16"/>
      <c r="U165" s="8"/>
      <c r="V165" s="8"/>
      <c r="W165" s="8"/>
      <c r="Z165" s="91" t="str">
        <f aca="false">Z164&amp;Y165</f>
        <v/>
      </c>
    </row>
    <row r="166" s="12" customFormat="true" ht="12.75" hidden="true" customHeight="true" outlineLevel="0" collapsed="false">
      <c r="A166" s="101" t="s">
        <v>127</v>
      </c>
      <c r="B166" s="109"/>
      <c r="C166" s="109"/>
      <c r="D166" s="109"/>
      <c r="E166" s="109"/>
      <c r="F166" s="105"/>
      <c r="G166" s="106"/>
      <c r="H166" s="107"/>
      <c r="I166" s="106"/>
      <c r="J166" s="107"/>
      <c r="K166" s="108"/>
      <c r="L166" s="111"/>
      <c r="M166" s="90"/>
      <c r="N166" s="16"/>
      <c r="O166" s="16"/>
      <c r="P166" s="16"/>
      <c r="Q166" s="16"/>
      <c r="R166" s="16"/>
      <c r="S166" s="16"/>
      <c r="T166" s="16"/>
      <c r="U166" s="8"/>
      <c r="V166" s="8"/>
      <c r="W166" s="8"/>
      <c r="Z166" s="91" t="str">
        <f aca="false">Z165&amp;Y166</f>
        <v/>
      </c>
    </row>
    <row r="167" s="12" customFormat="true" ht="1.5" hidden="true" customHeight="true" outlineLevel="0" collapsed="false">
      <c r="A167" s="101" t="s">
        <v>128</v>
      </c>
      <c r="B167" s="109"/>
      <c r="C167" s="109"/>
      <c r="D167" s="109"/>
      <c r="E167" s="109"/>
      <c r="F167" s="105"/>
      <c r="G167" s="106"/>
      <c r="H167" s="107"/>
      <c r="I167" s="106"/>
      <c r="J167" s="107"/>
      <c r="K167" s="108"/>
      <c r="L167" s="111"/>
      <c r="M167" s="90"/>
      <c r="N167" s="16"/>
      <c r="O167" s="16"/>
      <c r="P167" s="16"/>
      <c r="Q167" s="16"/>
      <c r="R167" s="16"/>
      <c r="S167" s="16"/>
      <c r="T167" s="16"/>
      <c r="U167" s="8"/>
      <c r="V167" s="8"/>
      <c r="W167" s="8"/>
      <c r="Z167" s="91" t="str">
        <f aca="false">Z166&amp;Y167</f>
        <v/>
      </c>
    </row>
    <row r="168" s="12" customFormat="true" ht="8.25" hidden="true" customHeight="true" outlineLevel="0" collapsed="false">
      <c r="A168" s="101" t="s">
        <v>129</v>
      </c>
      <c r="B168" s="109"/>
      <c r="C168" s="109"/>
      <c r="D168" s="109"/>
      <c r="E168" s="109"/>
      <c r="F168" s="105"/>
      <c r="G168" s="106"/>
      <c r="H168" s="107"/>
      <c r="I168" s="106"/>
      <c r="J168" s="107"/>
      <c r="K168" s="108"/>
      <c r="L168" s="111"/>
      <c r="M168" s="90"/>
      <c r="N168" s="16"/>
      <c r="O168" s="16"/>
      <c r="P168" s="16"/>
      <c r="Q168" s="16"/>
      <c r="R168" s="16"/>
      <c r="S168" s="16"/>
      <c r="T168" s="16"/>
      <c r="U168" s="8"/>
      <c r="V168" s="8"/>
      <c r="W168" s="8"/>
      <c r="Z168" s="91" t="str">
        <f aca="false">Z167&amp;Y168</f>
        <v/>
      </c>
    </row>
    <row r="169" s="62" customFormat="true" ht="12.75" hidden="false" customHeight="true" outlineLevel="0" collapsed="false">
      <c r="A169" s="6"/>
      <c r="B169" s="112" t="s">
        <v>130</v>
      </c>
      <c r="C169" s="112"/>
      <c r="D169" s="112"/>
      <c r="E169" s="112"/>
      <c r="F169" s="112"/>
      <c r="G169" s="113" t="n">
        <f aca="false">SUM(G119:G168)</f>
        <v>88</v>
      </c>
      <c r="H169" s="113" t="n">
        <f aca="false">SUM(H119:H168)</f>
        <v>12.85</v>
      </c>
      <c r="I169" s="113" t="n">
        <f aca="false">SUM(I119:I168)</f>
        <v>763</v>
      </c>
      <c r="J169" s="113" t="n">
        <f aca="false">SUM(J119:J168)</f>
        <v>42</v>
      </c>
      <c r="K169" s="57"/>
      <c r="L169" s="59"/>
      <c r="M169" s="114"/>
      <c r="N169" s="61"/>
      <c r="O169" s="61"/>
      <c r="P169" s="61"/>
      <c r="Q169" s="61"/>
      <c r="R169" s="61"/>
      <c r="S169" s="61"/>
      <c r="T169" s="61"/>
      <c r="U169" s="55"/>
      <c r="V169" s="55"/>
      <c r="W169" s="55"/>
      <c r="Z169" s="91" t="str">
        <f aca="false">Z168&amp;Y169</f>
        <v/>
      </c>
    </row>
    <row r="170" s="62" customFormat="true" ht="12.75" hidden="false" customHeight="true" outlineLevel="0" collapsed="false">
      <c r="A170" s="6"/>
      <c r="B170" s="115"/>
      <c r="C170" s="116"/>
      <c r="D170" s="117"/>
      <c r="E170" s="117"/>
      <c r="F170" s="117"/>
      <c r="G170" s="117"/>
      <c r="H170" s="117"/>
      <c r="I170" s="117"/>
      <c r="J170" s="117"/>
      <c r="K170" s="118"/>
      <c r="L170" s="111"/>
      <c r="M170" s="114"/>
      <c r="N170" s="61"/>
      <c r="O170" s="61"/>
      <c r="P170" s="61"/>
      <c r="Q170" s="61"/>
      <c r="R170" s="61"/>
      <c r="S170" s="61"/>
      <c r="T170" s="61"/>
      <c r="U170" s="55"/>
      <c r="V170" s="55"/>
      <c r="W170" s="55"/>
      <c r="Z170" s="91" t="str">
        <f aca="false">Z169&amp;Y170</f>
        <v/>
      </c>
    </row>
    <row r="171" s="62" customFormat="true" ht="13.5" hidden="false" customHeight="false" outlineLevel="0" collapsed="false">
      <c r="A171" s="6"/>
      <c r="B171" s="115"/>
      <c r="C171" s="116"/>
      <c r="D171" s="117"/>
      <c r="E171" s="117"/>
      <c r="F171" s="117"/>
      <c r="G171" s="117"/>
      <c r="H171" s="117"/>
      <c r="I171" s="117"/>
      <c r="J171" s="117"/>
      <c r="K171" s="57"/>
      <c r="L171" s="59"/>
      <c r="M171" s="114"/>
      <c r="N171" s="61"/>
      <c r="O171" s="61"/>
      <c r="P171" s="61"/>
      <c r="Q171" s="61"/>
      <c r="R171" s="61"/>
      <c r="S171" s="61"/>
      <c r="T171" s="61"/>
      <c r="U171" s="55"/>
      <c r="V171" s="55"/>
      <c r="W171" s="55"/>
      <c r="Z171" s="91" t="str">
        <f aca="false">Z170&amp;Y171</f>
        <v/>
      </c>
    </row>
    <row r="172" s="62" customFormat="true" ht="13.5" hidden="false" customHeight="true" outlineLevel="0" collapsed="false">
      <c r="A172" s="6"/>
      <c r="B172" s="66" t="s">
        <v>131</v>
      </c>
      <c r="C172" s="66"/>
      <c r="D172" s="66"/>
      <c r="E172" s="66"/>
      <c r="F172" s="66"/>
      <c r="G172" s="66"/>
      <c r="H172" s="66"/>
      <c r="I172" s="66"/>
      <c r="J172" s="66"/>
      <c r="K172" s="57"/>
      <c r="L172" s="59"/>
      <c r="M172" s="114"/>
      <c r="N172" s="61"/>
      <c r="O172" s="61"/>
      <c r="P172" s="61"/>
      <c r="Q172" s="61"/>
      <c r="R172" s="61"/>
      <c r="S172" s="61"/>
      <c r="T172" s="61"/>
      <c r="U172" s="55"/>
      <c r="V172" s="55"/>
      <c r="W172" s="55"/>
      <c r="Z172" s="91" t="str">
        <f aca="false">Z171&amp;Y172</f>
        <v/>
      </c>
    </row>
    <row r="173" s="62" customFormat="true" ht="12.75" hidden="false" customHeight="false" outlineLevel="0" collapsed="false">
      <c r="A173" s="6"/>
      <c r="B173" s="115"/>
      <c r="C173" s="116"/>
      <c r="D173" s="117"/>
      <c r="E173" s="117"/>
      <c r="F173" s="117"/>
      <c r="G173" s="117"/>
      <c r="H173" s="117"/>
      <c r="I173" s="117"/>
      <c r="J173" s="117"/>
      <c r="K173" s="6"/>
      <c r="L173" s="59"/>
      <c r="M173" s="114"/>
      <c r="N173" s="61"/>
      <c r="O173" s="61"/>
      <c r="P173" s="61"/>
      <c r="Q173" s="61"/>
      <c r="R173" s="61"/>
      <c r="S173" s="61"/>
      <c r="T173" s="61"/>
      <c r="U173" s="119"/>
      <c r="V173" s="55"/>
      <c r="W173" s="55"/>
      <c r="Z173" s="91" t="str">
        <f aca="false">Z172&amp;Y173</f>
        <v/>
      </c>
    </row>
    <row r="174" s="62" customFormat="true" ht="12.75" hidden="false" customHeight="true" outlineLevel="0" collapsed="false">
      <c r="A174" s="6"/>
      <c r="B174" s="120" t="s">
        <v>132</v>
      </c>
      <c r="C174" s="120"/>
      <c r="D174" s="120"/>
      <c r="E174" s="120"/>
      <c r="F174" s="120"/>
      <c r="G174" s="120"/>
      <c r="H174" s="120"/>
      <c r="I174" s="120"/>
      <c r="J174" s="120"/>
      <c r="K174" s="6"/>
      <c r="L174" s="59"/>
      <c r="M174" s="114"/>
      <c r="N174" s="61"/>
      <c r="O174" s="61"/>
      <c r="P174" s="61"/>
      <c r="Q174" s="61"/>
      <c r="R174" s="61"/>
      <c r="S174" s="61"/>
      <c r="T174" s="61"/>
      <c r="U174" s="119"/>
      <c r="V174" s="55"/>
      <c r="W174" s="55"/>
      <c r="Z174" s="91" t="str">
        <f aca="false">Z173&amp;Y174</f>
        <v/>
      </c>
    </row>
    <row r="175" s="62" customFormat="true" ht="12.75" hidden="true" customHeight="false" outlineLevel="0" collapsed="false">
      <c r="A175" s="121"/>
      <c r="B175" s="122"/>
      <c r="C175" s="122"/>
      <c r="D175" s="122"/>
      <c r="E175" s="122"/>
      <c r="F175" s="122"/>
      <c r="G175" s="122"/>
      <c r="H175" s="122"/>
      <c r="I175" s="122"/>
      <c r="J175" s="122"/>
      <c r="K175" s="121"/>
      <c r="L175" s="59"/>
      <c r="M175" s="123" t="s">
        <v>133</v>
      </c>
      <c r="N175" s="123"/>
      <c r="O175" s="123"/>
      <c r="P175" s="123"/>
      <c r="Q175" s="123"/>
      <c r="R175" s="61"/>
      <c r="S175" s="61"/>
      <c r="T175" s="61"/>
      <c r="U175" s="119"/>
      <c r="V175" s="55"/>
      <c r="W175" s="55"/>
      <c r="Z175" s="91" t="str">
        <f aca="false">Z174&amp;Y175</f>
        <v/>
      </c>
    </row>
    <row r="176" s="62" customFormat="true" ht="12.75" hidden="true" customHeight="true" outlineLevel="0" collapsed="false">
      <c r="A176" s="121"/>
      <c r="B176" s="124" t="s">
        <v>134</v>
      </c>
      <c r="C176" s="124"/>
      <c r="D176" s="124"/>
      <c r="E176" s="124"/>
      <c r="F176" s="124"/>
      <c r="G176" s="124"/>
      <c r="H176" s="124"/>
      <c r="I176" s="124"/>
      <c r="J176" s="124"/>
      <c r="K176" s="121"/>
      <c r="L176" s="59"/>
      <c r="M176" s="86"/>
      <c r="N176" s="16"/>
      <c r="O176" s="16"/>
      <c r="P176" s="61"/>
      <c r="Q176" s="61"/>
      <c r="R176" s="61"/>
      <c r="S176" s="61"/>
      <c r="T176" s="61"/>
      <c r="U176" s="119"/>
      <c r="V176" s="55"/>
      <c r="W176" s="55"/>
      <c r="Z176" s="91" t="str">
        <f aca="false">Z175&amp;Y176</f>
        <v/>
      </c>
    </row>
    <row r="177" s="62" customFormat="true" ht="12.75" hidden="true" customHeight="true" outlineLevel="0" collapsed="false">
      <c r="A177" s="121"/>
      <c r="B177" s="124"/>
      <c r="C177" s="124"/>
      <c r="D177" s="124"/>
      <c r="E177" s="124"/>
      <c r="F177" s="124"/>
      <c r="G177" s="124"/>
      <c r="H177" s="124"/>
      <c r="I177" s="124"/>
      <c r="J177" s="124"/>
      <c r="K177" s="121"/>
      <c r="L177" s="59"/>
      <c r="M177" s="125" t="s">
        <v>135</v>
      </c>
      <c r="N177" s="34" t="s">
        <v>136</v>
      </c>
      <c r="O177" s="34"/>
      <c r="P177" s="34"/>
      <c r="Q177" s="34"/>
      <c r="R177" s="34"/>
      <c r="S177" s="34"/>
      <c r="T177" s="34"/>
      <c r="U177" s="34"/>
      <c r="V177" s="34"/>
      <c r="W177" s="34"/>
      <c r="Z177" s="91" t="str">
        <f aca="false">Z176&amp;Y177</f>
        <v/>
      </c>
    </row>
    <row r="178" s="62" customFormat="true" ht="12.75" hidden="true" customHeight="true" outlineLevel="0" collapsed="false">
      <c r="A178" s="121"/>
      <c r="B178" s="124"/>
      <c r="C178" s="124"/>
      <c r="D178" s="124"/>
      <c r="E178" s="124"/>
      <c r="F178" s="124"/>
      <c r="G178" s="124"/>
      <c r="H178" s="124"/>
      <c r="I178" s="124"/>
      <c r="J178" s="124"/>
      <c r="K178" s="121"/>
      <c r="L178" s="59"/>
      <c r="M178" s="79"/>
      <c r="N178" s="34"/>
      <c r="O178" s="34"/>
      <c r="P178" s="34"/>
      <c r="Q178" s="34"/>
      <c r="R178" s="34"/>
      <c r="S178" s="34"/>
      <c r="T178" s="34"/>
      <c r="U178" s="34"/>
      <c r="V178" s="34"/>
      <c r="W178" s="34"/>
      <c r="Z178" s="91" t="str">
        <f aca="false">Z177&amp;Y178</f>
        <v/>
      </c>
    </row>
    <row r="179" s="62" customFormat="true" ht="12.75" hidden="true" customHeight="false" outlineLevel="0" collapsed="false">
      <c r="A179" s="121"/>
      <c r="B179" s="124"/>
      <c r="C179" s="124"/>
      <c r="D179" s="124"/>
      <c r="E179" s="124"/>
      <c r="F179" s="124"/>
      <c r="G179" s="124"/>
      <c r="H179" s="124"/>
      <c r="I179" s="124"/>
      <c r="J179" s="124"/>
      <c r="K179" s="121"/>
      <c r="L179" s="55"/>
      <c r="M179" s="74"/>
      <c r="N179" s="34"/>
      <c r="O179" s="34"/>
      <c r="P179" s="34"/>
      <c r="Q179" s="34"/>
      <c r="R179" s="34"/>
      <c r="S179" s="34"/>
      <c r="T179" s="34"/>
      <c r="U179" s="34"/>
      <c r="V179" s="34"/>
      <c r="W179" s="34"/>
      <c r="Z179" s="91" t="str">
        <f aca="false">Z178&amp;Y179</f>
        <v/>
      </c>
    </row>
    <row r="180" s="62" customFormat="true" ht="12.75" hidden="true" customHeight="false" outlineLevel="0" collapsed="false">
      <c r="A180" s="121"/>
      <c r="B180" s="126"/>
      <c r="C180" s="126"/>
      <c r="D180" s="127"/>
      <c r="E180" s="127"/>
      <c r="F180" s="127"/>
      <c r="G180" s="127"/>
      <c r="H180" s="127"/>
      <c r="I180" s="126"/>
      <c r="J180" s="126"/>
      <c r="K180" s="121"/>
      <c r="L180" s="55"/>
      <c r="M180" s="74"/>
      <c r="N180" s="34"/>
      <c r="O180" s="34"/>
      <c r="P180" s="34"/>
      <c r="Q180" s="34"/>
      <c r="R180" s="34"/>
      <c r="S180" s="34"/>
      <c r="T180" s="34"/>
      <c r="U180" s="34"/>
      <c r="V180" s="34"/>
      <c r="W180" s="34"/>
      <c r="Z180" s="91" t="str">
        <f aca="false">Z179&amp;Y180</f>
        <v/>
      </c>
    </row>
    <row r="181" s="62" customFormat="true" ht="15" hidden="true" customHeight="false" outlineLevel="0" collapsed="false">
      <c r="A181" s="121"/>
      <c r="B181" s="128"/>
      <c r="C181" s="129"/>
      <c r="D181" s="130"/>
      <c r="E181" s="131"/>
      <c r="F181" s="128"/>
      <c r="G181" s="132" t="s">
        <v>56</v>
      </c>
      <c r="H181" s="132"/>
      <c r="I181" s="132"/>
      <c r="J181" s="128"/>
      <c r="K181" s="121"/>
      <c r="L181" s="55"/>
      <c r="M181" s="74"/>
      <c r="N181" s="34"/>
      <c r="O181" s="34"/>
      <c r="P181" s="34"/>
      <c r="Q181" s="34"/>
      <c r="R181" s="34"/>
      <c r="S181" s="34"/>
      <c r="T181" s="34"/>
      <c r="U181" s="34"/>
      <c r="V181" s="34"/>
      <c r="W181" s="34"/>
      <c r="Z181" s="91" t="str">
        <f aca="false">Z180&amp;Y181</f>
        <v/>
      </c>
    </row>
    <row r="182" s="62" customFormat="true" ht="15" hidden="true" customHeight="false" outlineLevel="0" collapsed="false">
      <c r="A182" s="121"/>
      <c r="B182" s="126"/>
      <c r="C182" s="133"/>
      <c r="D182" s="134"/>
      <c r="E182" s="135"/>
      <c r="F182" s="127"/>
      <c r="G182" s="132"/>
      <c r="H182" s="132"/>
      <c r="I182" s="132"/>
      <c r="J182" s="126"/>
      <c r="K182" s="121"/>
      <c r="L182" s="55"/>
      <c r="M182" s="74"/>
      <c r="N182" s="34"/>
      <c r="O182" s="34"/>
      <c r="P182" s="34"/>
      <c r="Q182" s="34"/>
      <c r="R182" s="34"/>
      <c r="S182" s="34"/>
      <c r="T182" s="34"/>
      <c r="U182" s="34"/>
      <c r="V182" s="34"/>
      <c r="W182" s="34"/>
      <c r="Z182" s="91" t="str">
        <f aca="false">Z181&amp;Y182</f>
        <v/>
      </c>
    </row>
    <row r="183" s="62" customFormat="true" ht="12.75" hidden="true" customHeight="false" outlineLevel="0" collapsed="false">
      <c r="A183" s="121"/>
      <c r="B183" s="126"/>
      <c r="C183" s="118"/>
      <c r="D183" s="127"/>
      <c r="E183" s="127"/>
      <c r="F183" s="127"/>
      <c r="G183" s="127"/>
      <c r="H183" s="127"/>
      <c r="I183" s="126"/>
      <c r="J183" s="126"/>
      <c r="K183" s="121"/>
      <c r="L183" s="55"/>
      <c r="M183" s="136"/>
      <c r="N183" s="16" t="s">
        <v>137</v>
      </c>
      <c r="O183" s="16"/>
      <c r="P183" s="16"/>
      <c r="Q183" s="16"/>
      <c r="R183" s="16"/>
      <c r="S183" s="16"/>
      <c r="T183" s="16"/>
      <c r="U183" s="119"/>
      <c r="V183" s="55"/>
      <c r="W183" s="55"/>
      <c r="Z183" s="91" t="str">
        <f aca="false">Z182&amp;Y183</f>
        <v/>
      </c>
    </row>
    <row r="184" s="62" customFormat="true" ht="12.75" hidden="true" customHeight="true" outlineLevel="0" collapsed="false">
      <c r="A184" s="121"/>
      <c r="B184" s="137" t="s">
        <v>138</v>
      </c>
      <c r="C184" s="137"/>
      <c r="D184" s="137"/>
      <c r="E184" s="137"/>
      <c r="F184" s="138" t="s">
        <v>139</v>
      </c>
      <c r="G184" s="138"/>
      <c r="H184" s="138"/>
      <c r="I184" s="139" t="s">
        <v>140</v>
      </c>
      <c r="J184" s="140" t="s">
        <v>141</v>
      </c>
      <c r="K184" s="121"/>
      <c r="L184" s="59"/>
      <c r="M184" s="141"/>
      <c r="N184" s="61"/>
      <c r="O184" s="142" t="s">
        <v>142</v>
      </c>
      <c r="P184" s="16"/>
      <c r="Q184" s="16"/>
      <c r="R184" s="16"/>
      <c r="S184" s="16"/>
      <c r="T184" s="16"/>
      <c r="U184" s="119"/>
      <c r="V184" s="55"/>
      <c r="W184" s="55"/>
      <c r="Z184" s="91" t="str">
        <f aca="false">Z183&amp;Y184</f>
        <v/>
      </c>
    </row>
    <row r="185" s="62" customFormat="true" ht="12.75" hidden="true" customHeight="true" outlineLevel="0" collapsed="false">
      <c r="A185" s="121"/>
      <c r="B185" s="137"/>
      <c r="C185" s="137"/>
      <c r="D185" s="137"/>
      <c r="E185" s="137"/>
      <c r="F185" s="138"/>
      <c r="G185" s="138"/>
      <c r="H185" s="138"/>
      <c r="I185" s="139"/>
      <c r="J185" s="140"/>
      <c r="K185" s="121"/>
      <c r="L185" s="59"/>
      <c r="M185" s="141"/>
      <c r="N185" s="61"/>
      <c r="O185" s="142" t="s">
        <v>143</v>
      </c>
      <c r="P185" s="16"/>
      <c r="Q185" s="16"/>
      <c r="R185" s="16"/>
      <c r="S185" s="16"/>
      <c r="T185" s="16"/>
      <c r="U185" s="119"/>
      <c r="V185" s="55"/>
      <c r="W185" s="55"/>
      <c r="Z185" s="91" t="str">
        <f aca="false">Z184&amp;Y185</f>
        <v/>
      </c>
    </row>
    <row r="186" s="62" customFormat="true" ht="12.75" hidden="true" customHeight="true" outlineLevel="0" collapsed="false">
      <c r="A186" s="121"/>
      <c r="B186" s="137"/>
      <c r="C186" s="137"/>
      <c r="D186" s="137"/>
      <c r="E186" s="137"/>
      <c r="F186" s="138"/>
      <c r="G186" s="138"/>
      <c r="H186" s="138"/>
      <c r="I186" s="139"/>
      <c r="J186" s="140"/>
      <c r="K186" s="121"/>
      <c r="L186" s="59"/>
      <c r="M186" s="141"/>
      <c r="N186" s="61"/>
      <c r="O186" s="142" t="s">
        <v>144</v>
      </c>
      <c r="P186" s="16"/>
      <c r="Q186" s="16"/>
      <c r="R186" s="16"/>
      <c r="S186" s="16"/>
      <c r="T186" s="16"/>
      <c r="U186" s="119"/>
      <c r="V186" s="55"/>
      <c r="W186" s="55"/>
      <c r="Z186" s="91" t="str">
        <f aca="false">Z185&amp;Y186</f>
        <v/>
      </c>
    </row>
    <row r="187" s="62" customFormat="true" ht="12.75" hidden="true" customHeight="false" outlineLevel="0" collapsed="false">
      <c r="A187" s="121"/>
      <c r="B187" s="137"/>
      <c r="C187" s="137"/>
      <c r="D187" s="137"/>
      <c r="E187" s="137"/>
      <c r="F187" s="138"/>
      <c r="G187" s="138"/>
      <c r="H187" s="138"/>
      <c r="I187" s="139"/>
      <c r="J187" s="140"/>
      <c r="K187" s="121"/>
      <c r="L187" s="59"/>
      <c r="M187" s="141"/>
      <c r="N187" s="61"/>
      <c r="O187" s="143" t="s">
        <v>145</v>
      </c>
      <c r="P187" s="16"/>
      <c r="Q187" s="16"/>
      <c r="R187" s="16"/>
      <c r="S187" s="16"/>
      <c r="T187" s="61"/>
      <c r="U187" s="119"/>
      <c r="V187" s="55"/>
      <c r="W187" s="55"/>
      <c r="Z187" s="91" t="str">
        <f aca="false">Z186&amp;Y187</f>
        <v/>
      </c>
    </row>
    <row r="188" s="62" customFormat="true" ht="12.75" hidden="true" customHeight="true" outlineLevel="0" collapsed="false">
      <c r="A188" s="121"/>
      <c r="B188" s="137"/>
      <c r="C188" s="137"/>
      <c r="D188" s="137"/>
      <c r="E188" s="137"/>
      <c r="F188" s="137" t="s">
        <v>146</v>
      </c>
      <c r="G188" s="137" t="s">
        <v>147</v>
      </c>
      <c r="H188" s="137" t="s">
        <v>148</v>
      </c>
      <c r="I188" s="139"/>
      <c r="J188" s="140"/>
      <c r="K188" s="121"/>
      <c r="L188" s="59"/>
      <c r="M188" s="141"/>
      <c r="N188" s="61"/>
      <c r="O188" s="143" t="s">
        <v>149</v>
      </c>
      <c r="P188" s="16"/>
      <c r="Q188" s="16"/>
      <c r="R188" s="16"/>
      <c r="S188" s="16"/>
      <c r="T188" s="61"/>
      <c r="U188" s="119"/>
      <c r="V188" s="55"/>
      <c r="W188" s="55"/>
      <c r="Z188" s="91" t="str">
        <f aca="false">Z187&amp;Y188</f>
        <v/>
      </c>
    </row>
    <row r="189" s="62" customFormat="true" ht="12.75" hidden="true" customHeight="false" outlineLevel="0" collapsed="false">
      <c r="A189" s="121"/>
      <c r="B189" s="137"/>
      <c r="C189" s="137"/>
      <c r="D189" s="137"/>
      <c r="E189" s="137"/>
      <c r="F189" s="137"/>
      <c r="G189" s="137"/>
      <c r="H189" s="137"/>
      <c r="I189" s="139"/>
      <c r="J189" s="140"/>
      <c r="K189" s="121"/>
      <c r="L189" s="59"/>
      <c r="M189" s="141"/>
      <c r="N189" s="16" t="s">
        <v>150</v>
      </c>
      <c r="O189" s="143"/>
      <c r="P189" s="16"/>
      <c r="Q189" s="16"/>
      <c r="R189" s="16"/>
      <c r="S189" s="16"/>
      <c r="T189" s="61"/>
      <c r="U189" s="119"/>
      <c r="V189" s="55"/>
      <c r="W189" s="55"/>
      <c r="Z189" s="91" t="str">
        <f aca="false">Z188&amp;Y189</f>
        <v/>
      </c>
    </row>
    <row r="190" s="62" customFormat="true" ht="12.75" hidden="true" customHeight="false" outlineLevel="0" collapsed="false">
      <c r="A190" s="121"/>
      <c r="B190" s="137"/>
      <c r="C190" s="137"/>
      <c r="D190" s="137"/>
      <c r="E190" s="137"/>
      <c r="F190" s="137"/>
      <c r="G190" s="137"/>
      <c r="H190" s="137"/>
      <c r="I190" s="139"/>
      <c r="J190" s="140"/>
      <c r="K190" s="121"/>
      <c r="L190" s="59"/>
      <c r="M190" s="141"/>
      <c r="N190" s="61"/>
      <c r="O190" s="61"/>
      <c r="P190" s="61"/>
      <c r="Q190" s="61"/>
      <c r="R190" s="61"/>
      <c r="S190" s="61"/>
      <c r="T190" s="61"/>
      <c r="U190" s="55"/>
      <c r="V190" s="55"/>
      <c r="W190" s="55"/>
      <c r="Z190" s="91" t="str">
        <f aca="false">Z189&amp;Y190</f>
        <v/>
      </c>
    </row>
    <row r="191" s="62" customFormat="true" ht="12.75" hidden="true" customHeight="false" outlineLevel="0" collapsed="false">
      <c r="A191" s="121"/>
      <c r="B191" s="137"/>
      <c r="C191" s="137"/>
      <c r="D191" s="137"/>
      <c r="E191" s="137"/>
      <c r="F191" s="137"/>
      <c r="G191" s="137"/>
      <c r="H191" s="137"/>
      <c r="I191" s="139"/>
      <c r="J191" s="140"/>
      <c r="K191" s="121"/>
      <c r="L191" s="59"/>
      <c r="M191" s="144"/>
      <c r="N191" s="61"/>
      <c r="O191" s="61"/>
      <c r="P191" s="61"/>
      <c r="Q191" s="61"/>
      <c r="R191" s="61"/>
      <c r="S191" s="61"/>
      <c r="T191" s="61"/>
      <c r="U191" s="55"/>
      <c r="V191" s="55"/>
      <c r="W191" s="55"/>
      <c r="Z191" s="91" t="str">
        <f aca="false">Z190&amp;Y191</f>
        <v/>
      </c>
    </row>
    <row r="192" s="62" customFormat="true" ht="12.75" hidden="true" customHeight="true" outlineLevel="0" collapsed="false">
      <c r="A192" s="145" t="s">
        <v>51</v>
      </c>
      <c r="B192" s="146"/>
      <c r="C192" s="146"/>
      <c r="D192" s="146"/>
      <c r="E192" s="146"/>
      <c r="F192" s="147"/>
      <c r="G192" s="147"/>
      <c r="H192" s="147"/>
      <c r="I192" s="148"/>
      <c r="J192" s="149"/>
      <c r="K192" s="121"/>
      <c r="L192" s="59"/>
      <c r="M192" s="74"/>
      <c r="N192" s="61"/>
      <c r="O192" s="61"/>
      <c r="P192" s="61"/>
      <c r="Q192" s="61"/>
      <c r="R192" s="61"/>
      <c r="S192" s="61"/>
      <c r="T192" s="61"/>
      <c r="U192" s="55"/>
      <c r="V192" s="55"/>
      <c r="W192" s="55"/>
      <c r="Z192" s="91" t="str">
        <f aca="false">Z191&amp;Y192</f>
        <v/>
      </c>
    </row>
    <row r="193" s="62" customFormat="true" ht="12.75" hidden="true" customHeight="true" outlineLevel="0" collapsed="false">
      <c r="A193" s="145" t="s">
        <v>54</v>
      </c>
      <c r="B193" s="146"/>
      <c r="C193" s="146"/>
      <c r="D193" s="146"/>
      <c r="E193" s="146"/>
      <c r="F193" s="147"/>
      <c r="G193" s="147"/>
      <c r="H193" s="147"/>
      <c r="I193" s="148"/>
      <c r="J193" s="149"/>
      <c r="K193" s="121"/>
      <c r="L193" s="59"/>
      <c r="M193" s="74"/>
      <c r="N193" s="61"/>
      <c r="O193" s="61"/>
      <c r="P193" s="61"/>
      <c r="Q193" s="61"/>
      <c r="R193" s="61"/>
      <c r="S193" s="61"/>
      <c r="T193" s="61"/>
      <c r="U193" s="119"/>
      <c r="V193" s="55"/>
      <c r="W193" s="55"/>
      <c r="Z193" s="91" t="str">
        <f aca="false">Z192&amp;Y193</f>
        <v/>
      </c>
    </row>
    <row r="194" s="62" customFormat="true" ht="12.75" hidden="true" customHeight="true" outlineLevel="0" collapsed="false">
      <c r="A194" s="145" t="s">
        <v>57</v>
      </c>
      <c r="B194" s="146"/>
      <c r="C194" s="146"/>
      <c r="D194" s="146"/>
      <c r="E194" s="146"/>
      <c r="F194" s="147"/>
      <c r="G194" s="147"/>
      <c r="H194" s="147"/>
      <c r="I194" s="148"/>
      <c r="J194" s="149"/>
      <c r="K194" s="121"/>
      <c r="L194" s="59"/>
      <c r="M194" s="74"/>
      <c r="N194" s="61"/>
      <c r="O194" s="61"/>
      <c r="P194" s="61"/>
      <c r="Q194" s="61"/>
      <c r="R194" s="61"/>
      <c r="S194" s="61"/>
      <c r="T194" s="61"/>
      <c r="U194" s="119"/>
      <c r="V194" s="55"/>
      <c r="W194" s="55"/>
      <c r="Z194" s="91" t="str">
        <f aca="false">Z193&amp;Y194</f>
        <v/>
      </c>
    </row>
    <row r="195" s="62" customFormat="true" ht="12.75" hidden="true" customHeight="true" outlineLevel="0" collapsed="false">
      <c r="A195" s="145" t="s">
        <v>60</v>
      </c>
      <c r="B195" s="146"/>
      <c r="C195" s="146"/>
      <c r="D195" s="146"/>
      <c r="E195" s="146"/>
      <c r="F195" s="147"/>
      <c r="G195" s="147"/>
      <c r="H195" s="147"/>
      <c r="I195" s="148"/>
      <c r="J195" s="149"/>
      <c r="K195" s="121"/>
      <c r="L195" s="59"/>
      <c r="M195" s="136"/>
      <c r="N195" s="61"/>
      <c r="O195" s="61"/>
      <c r="P195" s="61"/>
      <c r="Q195" s="61"/>
      <c r="R195" s="61"/>
      <c r="S195" s="61"/>
      <c r="T195" s="61"/>
      <c r="U195" s="119"/>
      <c r="V195" s="55"/>
      <c r="W195" s="55"/>
      <c r="Z195" s="91" t="str">
        <f aca="false">Z194&amp;Y195</f>
        <v/>
      </c>
    </row>
    <row r="196" s="62" customFormat="true" ht="12.75" hidden="true" customHeight="true" outlineLevel="0" collapsed="false">
      <c r="A196" s="145" t="s">
        <v>62</v>
      </c>
      <c r="B196" s="146"/>
      <c r="C196" s="146"/>
      <c r="D196" s="146"/>
      <c r="E196" s="146"/>
      <c r="F196" s="147"/>
      <c r="G196" s="147"/>
      <c r="H196" s="147"/>
      <c r="I196" s="148"/>
      <c r="J196" s="149"/>
      <c r="K196" s="121"/>
      <c r="L196" s="59"/>
      <c r="M196" s="136"/>
      <c r="N196" s="61"/>
      <c r="O196" s="61"/>
      <c r="P196" s="61"/>
      <c r="Q196" s="61"/>
      <c r="R196" s="61"/>
      <c r="S196" s="61"/>
      <c r="T196" s="61"/>
      <c r="U196" s="119"/>
      <c r="V196" s="55"/>
      <c r="W196" s="55"/>
      <c r="Z196" s="91" t="str">
        <f aca="false">Z195&amp;Y196</f>
        <v/>
      </c>
    </row>
    <row r="197" s="62" customFormat="true" ht="12.75" hidden="true" customHeight="true" outlineLevel="0" collapsed="false">
      <c r="A197" s="145" t="s">
        <v>64</v>
      </c>
      <c r="B197" s="146"/>
      <c r="C197" s="146"/>
      <c r="D197" s="146"/>
      <c r="E197" s="146"/>
      <c r="F197" s="147"/>
      <c r="G197" s="147"/>
      <c r="H197" s="147"/>
      <c r="I197" s="148"/>
      <c r="J197" s="149"/>
      <c r="K197" s="121"/>
      <c r="L197" s="59"/>
      <c r="M197" s="60"/>
      <c r="N197" s="61"/>
      <c r="O197" s="61"/>
      <c r="P197" s="61"/>
      <c r="Q197" s="61"/>
      <c r="R197" s="61"/>
      <c r="S197" s="61"/>
      <c r="T197" s="61"/>
      <c r="U197" s="119"/>
      <c r="V197" s="55"/>
      <c r="W197" s="55"/>
      <c r="Z197" s="91" t="str">
        <f aca="false">Z196&amp;Y197</f>
        <v/>
      </c>
    </row>
    <row r="198" s="62" customFormat="true" ht="12.75" hidden="true" customHeight="true" outlineLevel="0" collapsed="false">
      <c r="A198" s="145" t="s">
        <v>66</v>
      </c>
      <c r="B198" s="146"/>
      <c r="C198" s="146"/>
      <c r="D198" s="146"/>
      <c r="E198" s="146"/>
      <c r="F198" s="147"/>
      <c r="G198" s="147"/>
      <c r="H198" s="147"/>
      <c r="I198" s="148"/>
      <c r="J198" s="149"/>
      <c r="K198" s="121"/>
      <c r="L198" s="59"/>
      <c r="M198" s="60"/>
      <c r="N198" s="61"/>
      <c r="O198" s="61"/>
      <c r="P198" s="61"/>
      <c r="Q198" s="61"/>
      <c r="R198" s="61"/>
      <c r="S198" s="61"/>
      <c r="T198" s="61"/>
      <c r="U198" s="119"/>
      <c r="V198" s="55"/>
      <c r="W198" s="55"/>
      <c r="Z198" s="91" t="str">
        <f aca="false">Z197&amp;Y198</f>
        <v/>
      </c>
    </row>
    <row r="199" s="62" customFormat="true" ht="12.75" hidden="true" customHeight="true" outlineLevel="0" collapsed="false">
      <c r="A199" s="145" t="s">
        <v>68</v>
      </c>
      <c r="B199" s="146"/>
      <c r="C199" s="146"/>
      <c r="D199" s="146"/>
      <c r="E199" s="146"/>
      <c r="F199" s="147"/>
      <c r="G199" s="147"/>
      <c r="H199" s="147"/>
      <c r="I199" s="148"/>
      <c r="J199" s="149"/>
      <c r="K199" s="121"/>
      <c r="L199" s="59"/>
      <c r="M199" s="60"/>
      <c r="N199" s="61"/>
      <c r="O199" s="61"/>
      <c r="P199" s="61"/>
      <c r="Q199" s="61"/>
      <c r="R199" s="61"/>
      <c r="S199" s="61"/>
      <c r="T199" s="61"/>
      <c r="U199" s="119"/>
      <c r="V199" s="55"/>
      <c r="W199" s="55"/>
      <c r="Z199" s="91" t="str">
        <f aca="false">Z198&amp;Y199</f>
        <v/>
      </c>
    </row>
    <row r="200" s="62" customFormat="true" ht="12.75" hidden="true" customHeight="true" outlineLevel="0" collapsed="false">
      <c r="A200" s="145" t="s">
        <v>70</v>
      </c>
      <c r="B200" s="146"/>
      <c r="C200" s="146"/>
      <c r="D200" s="146"/>
      <c r="E200" s="146"/>
      <c r="F200" s="147"/>
      <c r="G200" s="147"/>
      <c r="H200" s="147"/>
      <c r="I200" s="148"/>
      <c r="J200" s="149"/>
      <c r="K200" s="121"/>
      <c r="L200" s="59"/>
      <c r="M200" s="60"/>
      <c r="N200" s="61"/>
      <c r="O200" s="61"/>
      <c r="P200" s="61"/>
      <c r="Q200" s="61"/>
      <c r="R200" s="61"/>
      <c r="S200" s="61"/>
      <c r="T200" s="61"/>
      <c r="U200" s="119"/>
      <c r="V200" s="55"/>
      <c r="W200" s="55"/>
      <c r="Z200" s="91" t="str">
        <f aca="false">Z199&amp;Y200</f>
        <v/>
      </c>
    </row>
    <row r="201" s="62" customFormat="true" ht="12.75" hidden="true" customHeight="true" outlineLevel="0" collapsed="false">
      <c r="A201" s="145" t="s">
        <v>72</v>
      </c>
      <c r="B201" s="146"/>
      <c r="C201" s="146"/>
      <c r="D201" s="146"/>
      <c r="E201" s="146"/>
      <c r="F201" s="147"/>
      <c r="G201" s="147"/>
      <c r="H201" s="147"/>
      <c r="I201" s="148"/>
      <c r="J201" s="149"/>
      <c r="K201" s="121"/>
      <c r="L201" s="59"/>
      <c r="M201" s="60"/>
      <c r="N201" s="61"/>
      <c r="O201" s="61"/>
      <c r="P201" s="61"/>
      <c r="Q201" s="61"/>
      <c r="R201" s="61"/>
      <c r="S201" s="61"/>
      <c r="T201" s="61"/>
      <c r="U201" s="55"/>
      <c r="V201" s="55"/>
      <c r="W201" s="55"/>
      <c r="Z201" s="91" t="str">
        <f aca="false">Z200&amp;Y201</f>
        <v/>
      </c>
    </row>
    <row r="202" s="62" customFormat="true" ht="12.75" hidden="true" customHeight="true" outlineLevel="0" collapsed="false">
      <c r="A202" s="145" t="s">
        <v>74</v>
      </c>
      <c r="B202" s="146"/>
      <c r="C202" s="146"/>
      <c r="D202" s="146"/>
      <c r="E202" s="146"/>
      <c r="F202" s="147"/>
      <c r="G202" s="147"/>
      <c r="H202" s="147"/>
      <c r="I202" s="148"/>
      <c r="J202" s="149"/>
      <c r="K202" s="121"/>
      <c r="L202" s="59"/>
      <c r="M202" s="60"/>
      <c r="N202" s="61"/>
      <c r="O202" s="61"/>
      <c r="P202" s="61"/>
      <c r="Q202" s="61"/>
      <c r="R202" s="61"/>
      <c r="S202" s="61"/>
      <c r="T202" s="61"/>
      <c r="U202" s="55"/>
      <c r="V202" s="55"/>
      <c r="W202" s="55"/>
      <c r="Z202" s="91" t="str">
        <f aca="false">Z201&amp;Y202</f>
        <v/>
      </c>
    </row>
    <row r="203" s="62" customFormat="true" ht="12.75" hidden="true" customHeight="true" outlineLevel="0" collapsed="false">
      <c r="A203" s="145" t="s">
        <v>76</v>
      </c>
      <c r="B203" s="146"/>
      <c r="C203" s="146"/>
      <c r="D203" s="146"/>
      <c r="E203" s="146"/>
      <c r="F203" s="147"/>
      <c r="G203" s="147"/>
      <c r="H203" s="147"/>
      <c r="I203" s="148"/>
      <c r="J203" s="149"/>
      <c r="K203" s="121"/>
      <c r="L203" s="59"/>
      <c r="M203" s="60"/>
      <c r="N203" s="61"/>
      <c r="O203" s="61"/>
      <c r="P203" s="61"/>
      <c r="Q203" s="61"/>
      <c r="R203" s="61"/>
      <c r="S203" s="61"/>
      <c r="T203" s="61"/>
      <c r="U203" s="55"/>
      <c r="V203" s="55"/>
      <c r="W203" s="55"/>
      <c r="Z203" s="91" t="str">
        <f aca="false">Z202&amp;Y203</f>
        <v/>
      </c>
    </row>
    <row r="204" s="62" customFormat="true" ht="12.75" hidden="true" customHeight="true" outlineLevel="0" collapsed="false">
      <c r="A204" s="145" t="s">
        <v>79</v>
      </c>
      <c r="B204" s="146"/>
      <c r="C204" s="146"/>
      <c r="D204" s="146"/>
      <c r="E204" s="146"/>
      <c r="F204" s="147"/>
      <c r="G204" s="147"/>
      <c r="H204" s="147"/>
      <c r="I204" s="148"/>
      <c r="J204" s="149"/>
      <c r="K204" s="121"/>
      <c r="L204" s="59"/>
      <c r="M204" s="60"/>
      <c r="N204" s="61"/>
      <c r="O204" s="61"/>
      <c r="P204" s="61"/>
      <c r="Q204" s="61"/>
      <c r="R204" s="61"/>
      <c r="S204" s="61"/>
      <c r="T204" s="61"/>
      <c r="U204" s="55"/>
      <c r="V204" s="55"/>
      <c r="W204" s="55"/>
      <c r="Z204" s="91" t="str">
        <f aca="false">Z203&amp;Y204</f>
        <v/>
      </c>
    </row>
    <row r="205" s="62" customFormat="true" ht="12.75" hidden="true" customHeight="true" outlineLevel="0" collapsed="false">
      <c r="A205" s="145" t="s">
        <v>81</v>
      </c>
      <c r="B205" s="146"/>
      <c r="C205" s="146"/>
      <c r="D205" s="146"/>
      <c r="E205" s="146"/>
      <c r="F205" s="147"/>
      <c r="G205" s="147"/>
      <c r="H205" s="147"/>
      <c r="I205" s="148"/>
      <c r="J205" s="149"/>
      <c r="K205" s="121"/>
      <c r="L205" s="59"/>
      <c r="M205" s="60"/>
      <c r="N205" s="61"/>
      <c r="O205" s="61"/>
      <c r="P205" s="61"/>
      <c r="Q205" s="61"/>
      <c r="R205" s="61"/>
      <c r="S205" s="61"/>
      <c r="T205" s="61"/>
      <c r="U205" s="55"/>
      <c r="V205" s="55"/>
      <c r="W205" s="55"/>
      <c r="Z205" s="91" t="str">
        <f aca="false">Z204&amp;Y205</f>
        <v/>
      </c>
    </row>
    <row r="206" s="62" customFormat="true" ht="12.75" hidden="true" customHeight="true" outlineLevel="0" collapsed="false">
      <c r="A206" s="145" t="s">
        <v>83</v>
      </c>
      <c r="B206" s="146"/>
      <c r="C206" s="146"/>
      <c r="D206" s="146"/>
      <c r="E206" s="146"/>
      <c r="F206" s="147"/>
      <c r="G206" s="147"/>
      <c r="H206" s="147"/>
      <c r="I206" s="148"/>
      <c r="J206" s="149"/>
      <c r="K206" s="121"/>
      <c r="L206" s="59"/>
      <c r="M206" s="60"/>
      <c r="N206" s="61"/>
      <c r="O206" s="61"/>
      <c r="P206" s="61"/>
      <c r="Q206" s="61"/>
      <c r="R206" s="61"/>
      <c r="S206" s="61"/>
      <c r="T206" s="61"/>
      <c r="U206" s="55"/>
      <c r="V206" s="55"/>
      <c r="W206" s="55"/>
      <c r="Z206" s="91" t="str">
        <f aca="false">Z205&amp;Y206</f>
        <v/>
      </c>
    </row>
    <row r="207" s="62" customFormat="true" ht="12.75" hidden="true" customHeight="true" outlineLevel="0" collapsed="false">
      <c r="A207" s="145" t="s">
        <v>85</v>
      </c>
      <c r="B207" s="146"/>
      <c r="C207" s="146"/>
      <c r="D207" s="146"/>
      <c r="E207" s="146"/>
      <c r="F207" s="147"/>
      <c r="G207" s="147"/>
      <c r="H207" s="147"/>
      <c r="I207" s="148"/>
      <c r="J207" s="149"/>
      <c r="K207" s="121"/>
      <c r="L207" s="59"/>
      <c r="M207" s="60"/>
      <c r="N207" s="61"/>
      <c r="O207" s="61"/>
      <c r="P207" s="61"/>
      <c r="Q207" s="61"/>
      <c r="R207" s="61"/>
      <c r="S207" s="61"/>
      <c r="T207" s="61"/>
      <c r="U207" s="55"/>
      <c r="V207" s="55"/>
      <c r="W207" s="55"/>
      <c r="Z207" s="91" t="str">
        <f aca="false">Z206&amp;Y207</f>
        <v/>
      </c>
    </row>
    <row r="208" s="62" customFormat="true" ht="12.75" hidden="true" customHeight="true" outlineLevel="0" collapsed="false">
      <c r="A208" s="145" t="s">
        <v>87</v>
      </c>
      <c r="B208" s="146"/>
      <c r="C208" s="146"/>
      <c r="D208" s="146"/>
      <c r="E208" s="146"/>
      <c r="F208" s="147"/>
      <c r="G208" s="147"/>
      <c r="H208" s="147"/>
      <c r="I208" s="148"/>
      <c r="J208" s="149"/>
      <c r="K208" s="121"/>
      <c r="L208" s="59"/>
      <c r="M208" s="60"/>
      <c r="N208" s="61"/>
      <c r="O208" s="61"/>
      <c r="P208" s="61"/>
      <c r="Q208" s="61"/>
      <c r="R208" s="61"/>
      <c r="S208" s="61"/>
      <c r="T208" s="61"/>
      <c r="U208" s="55"/>
      <c r="V208" s="55"/>
      <c r="W208" s="55"/>
      <c r="Z208" s="91" t="str">
        <f aca="false">Z207&amp;Y208</f>
        <v/>
      </c>
    </row>
    <row r="209" s="62" customFormat="true" ht="12.75" hidden="true" customHeight="true" outlineLevel="0" collapsed="false">
      <c r="A209" s="145" t="s">
        <v>89</v>
      </c>
      <c r="B209" s="146"/>
      <c r="C209" s="146"/>
      <c r="D209" s="146"/>
      <c r="E209" s="146"/>
      <c r="F209" s="147"/>
      <c r="G209" s="147"/>
      <c r="H209" s="147"/>
      <c r="I209" s="148"/>
      <c r="J209" s="149"/>
      <c r="K209" s="121"/>
      <c r="L209" s="59"/>
      <c r="M209" s="60"/>
      <c r="N209" s="61"/>
      <c r="O209" s="61"/>
      <c r="P209" s="61"/>
      <c r="Q209" s="61"/>
      <c r="R209" s="61"/>
      <c r="S209" s="61"/>
      <c r="T209" s="61"/>
      <c r="U209" s="55"/>
      <c r="V209" s="55"/>
      <c r="W209" s="55"/>
      <c r="Z209" s="91" t="str">
        <f aca="false">Z208&amp;Y209</f>
        <v/>
      </c>
    </row>
    <row r="210" s="62" customFormat="true" ht="12.75" hidden="true" customHeight="true" outlineLevel="0" collapsed="false">
      <c r="A210" s="145" t="s">
        <v>91</v>
      </c>
      <c r="B210" s="146"/>
      <c r="C210" s="146"/>
      <c r="D210" s="146"/>
      <c r="E210" s="146"/>
      <c r="F210" s="147"/>
      <c r="G210" s="147"/>
      <c r="H210" s="147"/>
      <c r="I210" s="148"/>
      <c r="J210" s="149"/>
      <c r="K210" s="121"/>
      <c r="L210" s="59"/>
      <c r="M210" s="60"/>
      <c r="N210" s="61"/>
      <c r="O210" s="61"/>
      <c r="P210" s="61"/>
      <c r="Q210" s="61"/>
      <c r="R210" s="61"/>
      <c r="S210" s="61"/>
      <c r="T210" s="61"/>
      <c r="U210" s="55"/>
      <c r="V210" s="55"/>
      <c r="W210" s="55"/>
      <c r="Z210" s="91" t="str">
        <f aca="false">Z209&amp;Y210</f>
        <v/>
      </c>
    </row>
    <row r="211" s="62" customFormat="true" ht="12.75" hidden="true" customHeight="true" outlineLevel="0" collapsed="false">
      <c r="A211" s="145" t="s">
        <v>93</v>
      </c>
      <c r="B211" s="146"/>
      <c r="C211" s="146"/>
      <c r="D211" s="146"/>
      <c r="E211" s="146"/>
      <c r="F211" s="147"/>
      <c r="G211" s="147"/>
      <c r="H211" s="147"/>
      <c r="I211" s="148"/>
      <c r="J211" s="149"/>
      <c r="K211" s="121"/>
      <c r="L211" s="59"/>
      <c r="M211" s="60"/>
      <c r="N211" s="61"/>
      <c r="O211" s="61"/>
      <c r="P211" s="61"/>
      <c r="Q211" s="61"/>
      <c r="R211" s="61"/>
      <c r="S211" s="61"/>
      <c r="T211" s="61"/>
      <c r="U211" s="55"/>
      <c r="V211" s="55"/>
      <c r="W211" s="55"/>
      <c r="Z211" s="91" t="str">
        <f aca="false">Z210&amp;Y211</f>
        <v/>
      </c>
    </row>
    <row r="212" s="62" customFormat="true" ht="12.75" hidden="true" customHeight="true" outlineLevel="0" collapsed="false">
      <c r="A212" s="145" t="s">
        <v>95</v>
      </c>
      <c r="B212" s="146"/>
      <c r="C212" s="146"/>
      <c r="D212" s="146"/>
      <c r="E212" s="146"/>
      <c r="F212" s="147"/>
      <c r="G212" s="147"/>
      <c r="H212" s="147"/>
      <c r="I212" s="148"/>
      <c r="J212" s="149"/>
      <c r="K212" s="121"/>
      <c r="L212" s="59"/>
      <c r="M212" s="60"/>
      <c r="N212" s="61"/>
      <c r="O212" s="61"/>
      <c r="P212" s="61"/>
      <c r="Q212" s="61"/>
      <c r="R212" s="61"/>
      <c r="S212" s="61"/>
      <c r="T212" s="61"/>
      <c r="U212" s="55"/>
      <c r="V212" s="55"/>
      <c r="W212" s="55"/>
      <c r="Z212" s="91" t="str">
        <f aca="false">Z211&amp;Y212</f>
        <v/>
      </c>
    </row>
    <row r="213" s="62" customFormat="true" ht="12.75" hidden="true" customHeight="true" outlineLevel="0" collapsed="false">
      <c r="A213" s="145" t="s">
        <v>97</v>
      </c>
      <c r="B213" s="146"/>
      <c r="C213" s="146"/>
      <c r="D213" s="146"/>
      <c r="E213" s="146"/>
      <c r="F213" s="147"/>
      <c r="G213" s="147"/>
      <c r="H213" s="147"/>
      <c r="I213" s="148"/>
      <c r="J213" s="149"/>
      <c r="K213" s="121"/>
      <c r="L213" s="59"/>
      <c r="M213" s="60"/>
      <c r="N213" s="61"/>
      <c r="O213" s="61"/>
      <c r="P213" s="61"/>
      <c r="Q213" s="61"/>
      <c r="R213" s="61"/>
      <c r="S213" s="61"/>
      <c r="T213" s="61"/>
      <c r="U213" s="55"/>
      <c r="V213" s="55"/>
      <c r="W213" s="55"/>
      <c r="Z213" s="91" t="str">
        <f aca="false">Z212&amp;Y213</f>
        <v/>
      </c>
    </row>
    <row r="214" s="62" customFormat="true" ht="12.75" hidden="true" customHeight="true" outlineLevel="0" collapsed="false">
      <c r="A214" s="145" t="s">
        <v>99</v>
      </c>
      <c r="B214" s="146"/>
      <c r="C214" s="146"/>
      <c r="D214" s="146"/>
      <c r="E214" s="146"/>
      <c r="F214" s="147"/>
      <c r="G214" s="147"/>
      <c r="H214" s="147"/>
      <c r="I214" s="148"/>
      <c r="J214" s="149"/>
      <c r="K214" s="121"/>
      <c r="L214" s="59"/>
      <c r="M214" s="60"/>
      <c r="N214" s="61"/>
      <c r="O214" s="61"/>
      <c r="P214" s="61"/>
      <c r="Q214" s="61"/>
      <c r="R214" s="61"/>
      <c r="S214" s="61"/>
      <c r="T214" s="61"/>
      <c r="U214" s="55"/>
      <c r="V214" s="55"/>
      <c r="W214" s="55"/>
      <c r="Z214" s="91" t="str">
        <f aca="false">Z213&amp;Y214</f>
        <v/>
      </c>
    </row>
    <row r="215" s="62" customFormat="true" ht="12.75" hidden="true" customHeight="true" outlineLevel="0" collapsed="false">
      <c r="A215" s="145" t="s">
        <v>101</v>
      </c>
      <c r="B215" s="146"/>
      <c r="C215" s="146"/>
      <c r="D215" s="146"/>
      <c r="E215" s="146"/>
      <c r="F215" s="147"/>
      <c r="G215" s="147"/>
      <c r="H215" s="147"/>
      <c r="I215" s="148"/>
      <c r="J215" s="149"/>
      <c r="K215" s="121"/>
      <c r="L215" s="59"/>
      <c r="M215" s="60"/>
      <c r="N215" s="61"/>
      <c r="O215" s="61"/>
      <c r="P215" s="61"/>
      <c r="Q215" s="61"/>
      <c r="R215" s="61"/>
      <c r="S215" s="61"/>
      <c r="T215" s="61"/>
      <c r="U215" s="55"/>
      <c r="V215" s="55"/>
      <c r="W215" s="55"/>
      <c r="Z215" s="91" t="str">
        <f aca="false">Z214&amp;Y215</f>
        <v/>
      </c>
    </row>
    <row r="216" s="62" customFormat="true" ht="12.75" hidden="true" customHeight="true" outlineLevel="0" collapsed="false">
      <c r="A216" s="145" t="s">
        <v>103</v>
      </c>
      <c r="B216" s="146"/>
      <c r="C216" s="146"/>
      <c r="D216" s="146"/>
      <c r="E216" s="146"/>
      <c r="F216" s="147"/>
      <c r="G216" s="147"/>
      <c r="H216" s="147"/>
      <c r="I216" s="148"/>
      <c r="J216" s="149"/>
      <c r="K216" s="121"/>
      <c r="L216" s="59"/>
      <c r="M216" s="60"/>
      <c r="N216" s="61"/>
      <c r="O216" s="61"/>
      <c r="P216" s="61"/>
      <c r="Q216" s="61"/>
      <c r="R216" s="61"/>
      <c r="S216" s="61"/>
      <c r="T216" s="61"/>
      <c r="U216" s="55"/>
      <c r="V216" s="55"/>
      <c r="W216" s="55"/>
      <c r="Z216" s="91" t="str">
        <f aca="false">Z215&amp;Y216</f>
        <v/>
      </c>
    </row>
    <row r="217" s="62" customFormat="true" ht="12.75" hidden="true" customHeight="true" outlineLevel="0" collapsed="false">
      <c r="A217" s="145" t="s">
        <v>105</v>
      </c>
      <c r="B217" s="146"/>
      <c r="C217" s="146"/>
      <c r="D217" s="146"/>
      <c r="E217" s="146"/>
      <c r="F217" s="147"/>
      <c r="G217" s="147"/>
      <c r="H217" s="147"/>
      <c r="I217" s="148"/>
      <c r="J217" s="149"/>
      <c r="K217" s="121"/>
      <c r="L217" s="59"/>
      <c r="M217" s="60"/>
      <c r="N217" s="61"/>
      <c r="O217" s="61"/>
      <c r="P217" s="61"/>
      <c r="Q217" s="61"/>
      <c r="R217" s="61"/>
      <c r="S217" s="61"/>
      <c r="T217" s="61"/>
      <c r="U217" s="55"/>
      <c r="V217" s="55"/>
      <c r="W217" s="55"/>
      <c r="Z217" s="91" t="str">
        <f aca="false">Z216&amp;Y217</f>
        <v/>
      </c>
    </row>
    <row r="218" s="62" customFormat="true" ht="12.75" hidden="true" customHeight="true" outlineLevel="0" collapsed="false">
      <c r="A218" s="145" t="s">
        <v>106</v>
      </c>
      <c r="B218" s="146"/>
      <c r="C218" s="146"/>
      <c r="D218" s="146"/>
      <c r="E218" s="146"/>
      <c r="F218" s="147"/>
      <c r="G218" s="147"/>
      <c r="H218" s="147"/>
      <c r="I218" s="148"/>
      <c r="J218" s="149"/>
      <c r="K218" s="121"/>
      <c r="L218" s="59"/>
      <c r="M218" s="60"/>
      <c r="N218" s="61"/>
      <c r="O218" s="61"/>
      <c r="P218" s="61"/>
      <c r="Q218" s="61"/>
      <c r="R218" s="61"/>
      <c r="S218" s="61"/>
      <c r="T218" s="61"/>
      <c r="U218" s="55"/>
      <c r="V218" s="55"/>
      <c r="W218" s="55"/>
      <c r="Z218" s="91" t="str">
        <f aca="false">Z217&amp;Y218</f>
        <v/>
      </c>
    </row>
    <row r="219" s="62" customFormat="true" ht="12.75" hidden="true" customHeight="true" outlineLevel="0" collapsed="false">
      <c r="A219" s="145" t="s">
        <v>107</v>
      </c>
      <c r="B219" s="146"/>
      <c r="C219" s="146"/>
      <c r="D219" s="146"/>
      <c r="E219" s="146"/>
      <c r="F219" s="147"/>
      <c r="G219" s="147"/>
      <c r="H219" s="147"/>
      <c r="I219" s="148"/>
      <c r="J219" s="149"/>
      <c r="K219" s="121"/>
      <c r="L219" s="59"/>
      <c r="M219" s="60"/>
      <c r="N219" s="61"/>
      <c r="O219" s="61"/>
      <c r="P219" s="61"/>
      <c r="Q219" s="61"/>
      <c r="R219" s="61"/>
      <c r="S219" s="61"/>
      <c r="T219" s="61"/>
      <c r="U219" s="55"/>
      <c r="V219" s="55"/>
      <c r="W219" s="55"/>
      <c r="Z219" s="91" t="str">
        <f aca="false">Z218&amp;Y219</f>
        <v/>
      </c>
    </row>
    <row r="220" s="62" customFormat="true" ht="12.75" hidden="true" customHeight="true" outlineLevel="0" collapsed="false">
      <c r="A220" s="145" t="s">
        <v>108</v>
      </c>
      <c r="B220" s="146"/>
      <c r="C220" s="146"/>
      <c r="D220" s="146"/>
      <c r="E220" s="146"/>
      <c r="F220" s="147"/>
      <c r="G220" s="147"/>
      <c r="H220" s="147"/>
      <c r="I220" s="148"/>
      <c r="J220" s="149"/>
      <c r="K220" s="121"/>
      <c r="L220" s="59"/>
      <c r="M220" s="60"/>
      <c r="N220" s="61"/>
      <c r="O220" s="61"/>
      <c r="P220" s="61"/>
      <c r="Q220" s="61"/>
      <c r="R220" s="61"/>
      <c r="S220" s="61"/>
      <c r="T220" s="61"/>
      <c r="U220" s="55"/>
      <c r="V220" s="55"/>
      <c r="W220" s="55"/>
      <c r="Z220" s="91" t="str">
        <f aca="false">Z219&amp;Y220</f>
        <v/>
      </c>
    </row>
    <row r="221" s="62" customFormat="true" ht="12.75" hidden="true" customHeight="true" outlineLevel="0" collapsed="false">
      <c r="A221" s="145" t="s">
        <v>109</v>
      </c>
      <c r="B221" s="146"/>
      <c r="C221" s="146"/>
      <c r="D221" s="146"/>
      <c r="E221" s="146"/>
      <c r="F221" s="147"/>
      <c r="G221" s="147"/>
      <c r="H221" s="147"/>
      <c r="I221" s="148"/>
      <c r="J221" s="149"/>
      <c r="K221" s="121"/>
      <c r="L221" s="59"/>
      <c r="M221" s="60"/>
      <c r="N221" s="61"/>
      <c r="O221" s="61"/>
      <c r="P221" s="61"/>
      <c r="Q221" s="61"/>
      <c r="R221" s="61"/>
      <c r="S221" s="61"/>
      <c r="T221" s="61"/>
      <c r="U221" s="55"/>
      <c r="V221" s="55"/>
      <c r="W221" s="55"/>
      <c r="Z221" s="91" t="str">
        <f aca="false">Z220&amp;Y221</f>
        <v/>
      </c>
    </row>
    <row r="222" s="62" customFormat="true" ht="12.75" hidden="true" customHeight="true" outlineLevel="0" collapsed="false">
      <c r="A222" s="145" t="s">
        <v>110</v>
      </c>
      <c r="B222" s="146"/>
      <c r="C222" s="146"/>
      <c r="D222" s="146"/>
      <c r="E222" s="146"/>
      <c r="F222" s="147"/>
      <c r="G222" s="147"/>
      <c r="H222" s="147"/>
      <c r="I222" s="148"/>
      <c r="J222" s="149"/>
      <c r="K222" s="121"/>
      <c r="L222" s="59"/>
      <c r="M222" s="136"/>
      <c r="N222" s="61"/>
      <c r="O222" s="61"/>
      <c r="P222" s="61"/>
      <c r="Q222" s="61"/>
      <c r="R222" s="61"/>
      <c r="S222" s="61"/>
      <c r="T222" s="61"/>
      <c r="U222" s="55"/>
      <c r="V222" s="55"/>
      <c r="W222" s="55"/>
      <c r="Z222" s="91" t="str">
        <f aca="false">Z221&amp;Y222</f>
        <v/>
      </c>
    </row>
    <row r="223" s="62" customFormat="true" ht="12.75" hidden="true" customHeight="true" outlineLevel="0" collapsed="false">
      <c r="A223" s="145" t="s">
        <v>111</v>
      </c>
      <c r="B223" s="146"/>
      <c r="C223" s="146"/>
      <c r="D223" s="146"/>
      <c r="E223" s="146"/>
      <c r="F223" s="147"/>
      <c r="G223" s="147"/>
      <c r="H223" s="147"/>
      <c r="I223" s="148"/>
      <c r="J223" s="149"/>
      <c r="K223" s="121"/>
      <c r="L223" s="59"/>
      <c r="M223" s="136"/>
      <c r="N223" s="61"/>
      <c r="O223" s="61"/>
      <c r="P223" s="61"/>
      <c r="Q223" s="61"/>
      <c r="R223" s="61"/>
      <c r="S223" s="61"/>
      <c r="T223" s="61"/>
      <c r="U223" s="55"/>
      <c r="V223" s="55"/>
      <c r="W223" s="55"/>
      <c r="Z223" s="91" t="str">
        <f aca="false">Z222&amp;Y223</f>
        <v/>
      </c>
    </row>
    <row r="224" s="62" customFormat="true" ht="12.75" hidden="true" customHeight="true" outlineLevel="0" collapsed="false">
      <c r="A224" s="145" t="s">
        <v>112</v>
      </c>
      <c r="B224" s="146"/>
      <c r="C224" s="146"/>
      <c r="D224" s="146"/>
      <c r="E224" s="146"/>
      <c r="F224" s="147"/>
      <c r="G224" s="147"/>
      <c r="H224" s="147"/>
      <c r="I224" s="148"/>
      <c r="J224" s="149"/>
      <c r="K224" s="121"/>
      <c r="L224" s="59"/>
      <c r="M224" s="136"/>
      <c r="N224" s="61"/>
      <c r="O224" s="61"/>
      <c r="P224" s="61"/>
      <c r="Q224" s="61"/>
      <c r="R224" s="61"/>
      <c r="S224" s="61"/>
      <c r="T224" s="61"/>
      <c r="U224" s="55"/>
      <c r="V224" s="55"/>
      <c r="W224" s="55"/>
      <c r="Z224" s="91" t="str">
        <f aca="false">Z223&amp;Y224</f>
        <v/>
      </c>
    </row>
    <row r="225" s="62" customFormat="true" ht="12.75" hidden="true" customHeight="true" outlineLevel="0" collapsed="false">
      <c r="A225" s="145" t="s">
        <v>113</v>
      </c>
      <c r="B225" s="146"/>
      <c r="C225" s="146"/>
      <c r="D225" s="146"/>
      <c r="E225" s="146"/>
      <c r="F225" s="147"/>
      <c r="G225" s="147"/>
      <c r="H225" s="147"/>
      <c r="I225" s="148"/>
      <c r="J225" s="149"/>
      <c r="K225" s="121"/>
      <c r="L225" s="59"/>
      <c r="M225" s="136"/>
      <c r="N225" s="61"/>
      <c r="O225" s="61"/>
      <c r="P225" s="61"/>
      <c r="Q225" s="61"/>
      <c r="R225" s="61"/>
      <c r="S225" s="61"/>
      <c r="T225" s="61"/>
      <c r="U225" s="55"/>
      <c r="V225" s="55"/>
      <c r="W225" s="55"/>
      <c r="Z225" s="91" t="str">
        <f aca="false">Z224&amp;Y225</f>
        <v/>
      </c>
    </row>
    <row r="226" s="62" customFormat="true" ht="12.75" hidden="true" customHeight="true" outlineLevel="0" collapsed="false">
      <c r="A226" s="145" t="s">
        <v>114</v>
      </c>
      <c r="B226" s="146"/>
      <c r="C226" s="146"/>
      <c r="D226" s="146"/>
      <c r="E226" s="146"/>
      <c r="F226" s="147"/>
      <c r="G226" s="147"/>
      <c r="H226" s="147"/>
      <c r="I226" s="148"/>
      <c r="J226" s="149"/>
      <c r="K226" s="121"/>
      <c r="L226" s="59"/>
      <c r="M226" s="136"/>
      <c r="N226" s="61"/>
      <c r="O226" s="61"/>
      <c r="P226" s="61"/>
      <c r="Q226" s="61"/>
      <c r="R226" s="61"/>
      <c r="S226" s="61"/>
      <c r="T226" s="61"/>
      <c r="U226" s="55"/>
      <c r="V226" s="55"/>
      <c r="W226" s="55"/>
      <c r="Z226" s="91" t="str">
        <f aca="false">Z225&amp;Y226</f>
        <v/>
      </c>
    </row>
    <row r="227" s="62" customFormat="true" ht="12.75" hidden="true" customHeight="true" outlineLevel="0" collapsed="false">
      <c r="A227" s="145" t="s">
        <v>115</v>
      </c>
      <c r="B227" s="146"/>
      <c r="C227" s="146"/>
      <c r="D227" s="146"/>
      <c r="E227" s="146"/>
      <c r="F227" s="147"/>
      <c r="G227" s="147"/>
      <c r="H227" s="147"/>
      <c r="I227" s="148"/>
      <c r="J227" s="149"/>
      <c r="K227" s="121"/>
      <c r="L227" s="59"/>
      <c r="M227" s="60"/>
      <c r="N227" s="61"/>
      <c r="O227" s="61"/>
      <c r="P227" s="61"/>
      <c r="Q227" s="61"/>
      <c r="R227" s="61"/>
      <c r="S227" s="61"/>
      <c r="T227" s="61"/>
      <c r="U227" s="55"/>
      <c r="V227" s="55"/>
      <c r="W227" s="55"/>
      <c r="Z227" s="91" t="str">
        <f aca="false">Z226&amp;Y227</f>
        <v/>
      </c>
    </row>
    <row r="228" s="62" customFormat="true" ht="12.75" hidden="true" customHeight="true" outlineLevel="0" collapsed="false">
      <c r="A228" s="145" t="s">
        <v>116</v>
      </c>
      <c r="B228" s="146"/>
      <c r="C228" s="146"/>
      <c r="D228" s="146"/>
      <c r="E228" s="146"/>
      <c r="F228" s="147"/>
      <c r="G228" s="147"/>
      <c r="H228" s="147"/>
      <c r="I228" s="148"/>
      <c r="J228" s="149"/>
      <c r="K228" s="121"/>
      <c r="L228" s="59"/>
      <c r="M228" s="60"/>
      <c r="N228" s="61"/>
      <c r="O228" s="61"/>
      <c r="P228" s="61"/>
      <c r="Q228" s="61"/>
      <c r="R228" s="61"/>
      <c r="S228" s="61"/>
      <c r="T228" s="61"/>
      <c r="U228" s="55"/>
      <c r="V228" s="55"/>
      <c r="W228" s="55"/>
      <c r="Z228" s="91" t="str">
        <f aca="false">Z227&amp;Y228</f>
        <v/>
      </c>
    </row>
    <row r="229" s="62" customFormat="true" ht="12.75" hidden="true" customHeight="true" outlineLevel="0" collapsed="false">
      <c r="A229" s="145" t="s">
        <v>117</v>
      </c>
      <c r="B229" s="146"/>
      <c r="C229" s="146"/>
      <c r="D229" s="146"/>
      <c r="E229" s="146"/>
      <c r="F229" s="147"/>
      <c r="G229" s="147"/>
      <c r="H229" s="147"/>
      <c r="I229" s="148"/>
      <c r="J229" s="149"/>
      <c r="K229" s="121"/>
      <c r="L229" s="59"/>
      <c r="M229" s="60"/>
      <c r="N229" s="61"/>
      <c r="O229" s="61"/>
      <c r="P229" s="61"/>
      <c r="Q229" s="61"/>
      <c r="R229" s="61"/>
      <c r="S229" s="61"/>
      <c r="T229" s="61"/>
      <c r="U229" s="55"/>
      <c r="V229" s="55"/>
      <c r="W229" s="55"/>
      <c r="Z229" s="91" t="str">
        <f aca="false">Z228&amp;Y229</f>
        <v/>
      </c>
    </row>
    <row r="230" s="62" customFormat="true" ht="12.75" hidden="true" customHeight="true" outlineLevel="0" collapsed="false">
      <c r="A230" s="145" t="s">
        <v>118</v>
      </c>
      <c r="B230" s="146"/>
      <c r="C230" s="146"/>
      <c r="D230" s="146"/>
      <c r="E230" s="146"/>
      <c r="F230" s="147"/>
      <c r="G230" s="147"/>
      <c r="H230" s="147"/>
      <c r="I230" s="148"/>
      <c r="J230" s="149"/>
      <c r="K230" s="121"/>
      <c r="L230" s="59"/>
      <c r="M230" s="60"/>
      <c r="N230" s="61"/>
      <c r="O230" s="61"/>
      <c r="P230" s="61"/>
      <c r="Q230" s="61"/>
      <c r="R230" s="61"/>
      <c r="S230" s="61"/>
      <c r="T230" s="61"/>
      <c r="U230" s="55"/>
      <c r="V230" s="55"/>
      <c r="W230" s="55"/>
      <c r="Z230" s="91" t="str">
        <f aca="false">Z229&amp;Y230</f>
        <v/>
      </c>
    </row>
    <row r="231" s="62" customFormat="true" ht="12.75" hidden="true" customHeight="true" outlineLevel="0" collapsed="false">
      <c r="A231" s="145" t="s">
        <v>119</v>
      </c>
      <c r="B231" s="146"/>
      <c r="C231" s="146"/>
      <c r="D231" s="146"/>
      <c r="E231" s="146"/>
      <c r="F231" s="147"/>
      <c r="G231" s="147"/>
      <c r="H231" s="147"/>
      <c r="I231" s="148"/>
      <c r="J231" s="149"/>
      <c r="K231" s="121"/>
      <c r="L231" s="59"/>
      <c r="M231" s="60"/>
      <c r="N231" s="61"/>
      <c r="O231" s="61"/>
      <c r="P231" s="61"/>
      <c r="Q231" s="61"/>
      <c r="R231" s="61"/>
      <c r="S231" s="61"/>
      <c r="T231" s="61"/>
      <c r="U231" s="55"/>
      <c r="V231" s="55"/>
      <c r="W231" s="55"/>
      <c r="Z231" s="91" t="str">
        <f aca="false">Z230&amp;Y231</f>
        <v/>
      </c>
    </row>
    <row r="232" s="62" customFormat="true" ht="12.75" hidden="true" customHeight="true" outlineLevel="0" collapsed="false">
      <c r="A232" s="145" t="s">
        <v>120</v>
      </c>
      <c r="B232" s="146"/>
      <c r="C232" s="146"/>
      <c r="D232" s="146"/>
      <c r="E232" s="146"/>
      <c r="F232" s="147"/>
      <c r="G232" s="147"/>
      <c r="H232" s="147"/>
      <c r="I232" s="148"/>
      <c r="J232" s="149"/>
      <c r="K232" s="121"/>
      <c r="L232" s="59"/>
      <c r="M232" s="60"/>
      <c r="N232" s="61"/>
      <c r="O232" s="61"/>
      <c r="P232" s="61"/>
      <c r="Q232" s="61"/>
      <c r="R232" s="61"/>
      <c r="S232" s="61"/>
      <c r="T232" s="61"/>
      <c r="U232" s="55"/>
      <c r="V232" s="55"/>
      <c r="W232" s="55"/>
      <c r="Z232" s="91" t="str">
        <f aca="false">Z231&amp;Y232</f>
        <v/>
      </c>
    </row>
    <row r="233" s="62" customFormat="true" ht="12.75" hidden="true" customHeight="true" outlineLevel="0" collapsed="false">
      <c r="A233" s="145" t="s">
        <v>121</v>
      </c>
      <c r="B233" s="146"/>
      <c r="C233" s="146"/>
      <c r="D233" s="146"/>
      <c r="E233" s="146"/>
      <c r="F233" s="147"/>
      <c r="G233" s="147"/>
      <c r="H233" s="147"/>
      <c r="I233" s="148"/>
      <c r="J233" s="149"/>
      <c r="K233" s="121"/>
      <c r="L233" s="59"/>
      <c r="M233" s="60"/>
      <c r="N233" s="61"/>
      <c r="O233" s="61"/>
      <c r="P233" s="61"/>
      <c r="Q233" s="61"/>
      <c r="R233" s="61"/>
      <c r="S233" s="61"/>
      <c r="T233" s="61"/>
      <c r="U233" s="55"/>
      <c r="V233" s="55"/>
      <c r="W233" s="55"/>
      <c r="Z233" s="91" t="str">
        <f aca="false">Z232&amp;Y233</f>
        <v/>
      </c>
    </row>
    <row r="234" s="62" customFormat="true" ht="12.75" hidden="true" customHeight="true" outlineLevel="0" collapsed="false">
      <c r="A234" s="145" t="s">
        <v>122</v>
      </c>
      <c r="B234" s="146"/>
      <c r="C234" s="146"/>
      <c r="D234" s="146"/>
      <c r="E234" s="146"/>
      <c r="F234" s="147"/>
      <c r="G234" s="147"/>
      <c r="H234" s="147"/>
      <c r="I234" s="148"/>
      <c r="J234" s="149"/>
      <c r="K234" s="121"/>
      <c r="L234" s="59"/>
      <c r="M234" s="60"/>
      <c r="N234" s="61"/>
      <c r="O234" s="61"/>
      <c r="P234" s="61"/>
      <c r="Q234" s="61"/>
      <c r="R234" s="61"/>
      <c r="S234" s="61"/>
      <c r="T234" s="61"/>
      <c r="U234" s="55"/>
      <c r="V234" s="55"/>
      <c r="W234" s="55"/>
      <c r="Z234" s="91" t="str">
        <f aca="false">Z233&amp;Y234</f>
        <v/>
      </c>
    </row>
    <row r="235" s="62" customFormat="true" ht="12.75" hidden="true" customHeight="true" outlineLevel="0" collapsed="false">
      <c r="A235" s="145" t="s">
        <v>123</v>
      </c>
      <c r="B235" s="146"/>
      <c r="C235" s="146"/>
      <c r="D235" s="146"/>
      <c r="E235" s="146"/>
      <c r="F235" s="147"/>
      <c r="G235" s="147"/>
      <c r="H235" s="147"/>
      <c r="I235" s="148"/>
      <c r="J235" s="149"/>
      <c r="K235" s="121"/>
      <c r="L235" s="59"/>
      <c r="M235" s="60"/>
      <c r="N235" s="61"/>
      <c r="O235" s="61"/>
      <c r="P235" s="61"/>
      <c r="Q235" s="61"/>
      <c r="R235" s="61"/>
      <c r="S235" s="61"/>
      <c r="T235" s="61"/>
      <c r="U235" s="55"/>
      <c r="V235" s="55"/>
      <c r="W235" s="55"/>
      <c r="Z235" s="91" t="str">
        <f aca="false">Z234&amp;Y235</f>
        <v/>
      </c>
    </row>
    <row r="236" s="62" customFormat="true" ht="12.75" hidden="true" customHeight="true" outlineLevel="0" collapsed="false">
      <c r="A236" s="145" t="s">
        <v>124</v>
      </c>
      <c r="B236" s="146"/>
      <c r="C236" s="146"/>
      <c r="D236" s="146"/>
      <c r="E236" s="146"/>
      <c r="F236" s="147"/>
      <c r="G236" s="147"/>
      <c r="H236" s="147"/>
      <c r="I236" s="148"/>
      <c r="J236" s="149"/>
      <c r="K236" s="121"/>
      <c r="L236" s="59"/>
      <c r="M236" s="60"/>
      <c r="N236" s="61"/>
      <c r="O236" s="61"/>
      <c r="P236" s="61"/>
      <c r="Q236" s="61"/>
      <c r="R236" s="61"/>
      <c r="S236" s="61"/>
      <c r="T236" s="61"/>
      <c r="U236" s="55"/>
      <c r="V236" s="55"/>
      <c r="W236" s="55"/>
      <c r="Z236" s="91" t="str">
        <f aca="false">Z235&amp;Y236</f>
        <v/>
      </c>
    </row>
    <row r="237" s="62" customFormat="true" ht="12.75" hidden="true" customHeight="true" outlineLevel="0" collapsed="false">
      <c r="A237" s="145" t="s">
        <v>125</v>
      </c>
      <c r="B237" s="146"/>
      <c r="C237" s="146"/>
      <c r="D237" s="146"/>
      <c r="E237" s="146"/>
      <c r="F237" s="147"/>
      <c r="G237" s="147"/>
      <c r="H237" s="147"/>
      <c r="I237" s="148"/>
      <c r="J237" s="149"/>
      <c r="K237" s="121"/>
      <c r="L237" s="59"/>
      <c r="M237" s="60"/>
      <c r="N237" s="61"/>
      <c r="O237" s="61"/>
      <c r="P237" s="61"/>
      <c r="Q237" s="61"/>
      <c r="R237" s="61"/>
      <c r="S237" s="61"/>
      <c r="T237" s="61"/>
      <c r="U237" s="55"/>
      <c r="V237" s="55"/>
      <c r="W237" s="55"/>
      <c r="Z237" s="91" t="str">
        <f aca="false">Z236&amp;Y237</f>
        <v/>
      </c>
    </row>
    <row r="238" s="62" customFormat="true" ht="12.75" hidden="true" customHeight="true" outlineLevel="0" collapsed="false">
      <c r="A238" s="145" t="s">
        <v>126</v>
      </c>
      <c r="B238" s="146"/>
      <c r="C238" s="146"/>
      <c r="D238" s="146"/>
      <c r="E238" s="146"/>
      <c r="F238" s="147"/>
      <c r="G238" s="147"/>
      <c r="H238" s="147"/>
      <c r="I238" s="148"/>
      <c r="J238" s="149"/>
      <c r="K238" s="121"/>
      <c r="L238" s="59"/>
      <c r="M238" s="60"/>
      <c r="N238" s="61"/>
      <c r="O238" s="61"/>
      <c r="P238" s="61"/>
      <c r="Q238" s="61"/>
      <c r="R238" s="61"/>
      <c r="S238" s="61"/>
      <c r="T238" s="61"/>
      <c r="U238" s="55"/>
      <c r="V238" s="55"/>
      <c r="W238" s="55"/>
      <c r="Z238" s="91" t="str">
        <f aca="false">Z237&amp;Y238</f>
        <v/>
      </c>
    </row>
    <row r="239" s="62" customFormat="true" ht="12.75" hidden="true" customHeight="true" outlineLevel="0" collapsed="false">
      <c r="A239" s="145" t="s">
        <v>127</v>
      </c>
      <c r="B239" s="146"/>
      <c r="C239" s="146"/>
      <c r="D239" s="146"/>
      <c r="E239" s="146"/>
      <c r="F239" s="147"/>
      <c r="G239" s="147"/>
      <c r="H239" s="147"/>
      <c r="I239" s="148"/>
      <c r="J239" s="149"/>
      <c r="K239" s="121"/>
      <c r="L239" s="59"/>
      <c r="M239" s="60"/>
      <c r="N239" s="61"/>
      <c r="O239" s="61"/>
      <c r="P239" s="61"/>
      <c r="Q239" s="61"/>
      <c r="R239" s="61"/>
      <c r="S239" s="61"/>
      <c r="T239" s="61"/>
      <c r="U239" s="55"/>
      <c r="V239" s="55"/>
      <c r="W239" s="55"/>
      <c r="Z239" s="91" t="str">
        <f aca="false">Z238&amp;Y239</f>
        <v/>
      </c>
    </row>
    <row r="240" s="62" customFormat="true" ht="12.75" hidden="true" customHeight="true" outlineLevel="0" collapsed="false">
      <c r="A240" s="145" t="s">
        <v>128</v>
      </c>
      <c r="B240" s="146"/>
      <c r="C240" s="146"/>
      <c r="D240" s="146"/>
      <c r="E240" s="146"/>
      <c r="F240" s="147"/>
      <c r="G240" s="147"/>
      <c r="H240" s="147"/>
      <c r="I240" s="148"/>
      <c r="J240" s="149"/>
      <c r="K240" s="121"/>
      <c r="L240" s="59"/>
      <c r="M240" s="60"/>
      <c r="N240" s="61"/>
      <c r="O240" s="61"/>
      <c r="P240" s="61"/>
      <c r="Q240" s="61"/>
      <c r="R240" s="61"/>
      <c r="S240" s="61"/>
      <c r="T240" s="61"/>
      <c r="U240" s="55"/>
      <c r="V240" s="55"/>
      <c r="W240" s="55"/>
      <c r="Z240" s="91" t="str">
        <f aca="false">Z239&amp;Y240</f>
        <v/>
      </c>
    </row>
    <row r="241" s="62" customFormat="true" ht="12.75" hidden="true" customHeight="true" outlineLevel="0" collapsed="false">
      <c r="A241" s="145" t="s">
        <v>129</v>
      </c>
      <c r="B241" s="146"/>
      <c r="C241" s="146"/>
      <c r="D241" s="146"/>
      <c r="E241" s="146"/>
      <c r="F241" s="147"/>
      <c r="G241" s="147"/>
      <c r="H241" s="147"/>
      <c r="I241" s="148"/>
      <c r="J241" s="149"/>
      <c r="K241" s="121"/>
      <c r="L241" s="59"/>
      <c r="M241" s="60"/>
      <c r="N241" s="61"/>
      <c r="O241" s="61"/>
      <c r="P241" s="61"/>
      <c r="Q241" s="61"/>
      <c r="R241" s="61"/>
      <c r="S241" s="61"/>
      <c r="T241" s="61"/>
      <c r="U241" s="55"/>
      <c r="V241" s="55"/>
      <c r="W241" s="55"/>
      <c r="Z241" s="91" t="str">
        <f aca="false">Z240&amp;Y241</f>
        <v/>
      </c>
    </row>
    <row r="242" s="62" customFormat="true" ht="12.75" hidden="true" customHeight="true" outlineLevel="0" collapsed="false">
      <c r="A242" s="145" t="s">
        <v>151</v>
      </c>
      <c r="B242" s="146"/>
      <c r="C242" s="146"/>
      <c r="D242" s="146"/>
      <c r="E242" s="146"/>
      <c r="F242" s="147"/>
      <c r="G242" s="147"/>
      <c r="H242" s="147"/>
      <c r="I242" s="148"/>
      <c r="J242" s="149"/>
      <c r="K242" s="121"/>
      <c r="L242" s="59"/>
      <c r="M242" s="60"/>
      <c r="N242" s="61"/>
      <c r="O242" s="61"/>
      <c r="P242" s="61"/>
      <c r="Q242" s="61"/>
      <c r="R242" s="61"/>
      <c r="S242" s="61"/>
      <c r="T242" s="61"/>
      <c r="U242" s="55"/>
      <c r="V242" s="55"/>
      <c r="W242" s="55"/>
      <c r="Z242" s="91" t="str">
        <f aca="false">Z241&amp;Y242</f>
        <v/>
      </c>
    </row>
    <row r="243" s="62" customFormat="true" ht="12.75" hidden="true" customHeight="true" outlineLevel="0" collapsed="false">
      <c r="A243" s="145" t="s">
        <v>152</v>
      </c>
      <c r="B243" s="146"/>
      <c r="C243" s="146"/>
      <c r="D243" s="146"/>
      <c r="E243" s="146"/>
      <c r="F243" s="147"/>
      <c r="G243" s="147"/>
      <c r="H243" s="147"/>
      <c r="I243" s="148"/>
      <c r="J243" s="149"/>
      <c r="K243" s="121"/>
      <c r="L243" s="59"/>
      <c r="M243" s="60"/>
      <c r="N243" s="61"/>
      <c r="O243" s="61"/>
      <c r="P243" s="61"/>
      <c r="Q243" s="61"/>
      <c r="R243" s="61"/>
      <c r="S243" s="61"/>
      <c r="T243" s="61"/>
      <c r="U243" s="55"/>
      <c r="V243" s="55"/>
      <c r="W243" s="55"/>
      <c r="Z243" s="91" t="str">
        <f aca="false">Z242&amp;Y243</f>
        <v/>
      </c>
    </row>
    <row r="244" s="62" customFormat="true" ht="12.75" hidden="true" customHeight="true" outlineLevel="0" collapsed="false">
      <c r="A244" s="145" t="s">
        <v>153</v>
      </c>
      <c r="B244" s="146"/>
      <c r="C244" s="146"/>
      <c r="D244" s="146"/>
      <c r="E244" s="146"/>
      <c r="F244" s="147"/>
      <c r="G244" s="147"/>
      <c r="H244" s="147"/>
      <c r="I244" s="148"/>
      <c r="J244" s="149"/>
      <c r="K244" s="121"/>
      <c r="L244" s="59"/>
      <c r="M244" s="60"/>
      <c r="N244" s="61"/>
      <c r="O244" s="61"/>
      <c r="P244" s="61"/>
      <c r="Q244" s="61"/>
      <c r="R244" s="61"/>
      <c r="S244" s="61"/>
      <c r="T244" s="61"/>
      <c r="U244" s="55"/>
      <c r="V244" s="55"/>
      <c r="W244" s="55"/>
      <c r="Z244" s="91" t="str">
        <f aca="false">Z243&amp;Y244</f>
        <v/>
      </c>
    </row>
    <row r="245" s="62" customFormat="true" ht="12.75" hidden="true" customHeight="true" outlineLevel="0" collapsed="false">
      <c r="A245" s="145" t="s">
        <v>154</v>
      </c>
      <c r="B245" s="146"/>
      <c r="C245" s="146"/>
      <c r="D245" s="146"/>
      <c r="E245" s="146"/>
      <c r="F245" s="147"/>
      <c r="G245" s="147"/>
      <c r="H245" s="147"/>
      <c r="I245" s="148"/>
      <c r="J245" s="149"/>
      <c r="K245" s="121"/>
      <c r="L245" s="59"/>
      <c r="M245" s="60"/>
      <c r="N245" s="61"/>
      <c r="O245" s="61"/>
      <c r="P245" s="61"/>
      <c r="Q245" s="61"/>
      <c r="R245" s="61"/>
      <c r="S245" s="61"/>
      <c r="T245" s="61"/>
      <c r="U245" s="55"/>
      <c r="V245" s="55"/>
      <c r="W245" s="55"/>
      <c r="Z245" s="91" t="str">
        <f aca="false">Z244&amp;Y245</f>
        <v/>
      </c>
    </row>
    <row r="246" s="62" customFormat="true" ht="12.75" hidden="true" customHeight="true" outlineLevel="0" collapsed="false">
      <c r="A246" s="145" t="s">
        <v>155</v>
      </c>
      <c r="B246" s="146"/>
      <c r="C246" s="146"/>
      <c r="D246" s="146"/>
      <c r="E246" s="146"/>
      <c r="F246" s="147"/>
      <c r="G246" s="147"/>
      <c r="H246" s="147"/>
      <c r="I246" s="148"/>
      <c r="J246" s="149"/>
      <c r="K246" s="121"/>
      <c r="L246" s="59"/>
      <c r="M246" s="60"/>
      <c r="N246" s="61"/>
      <c r="O246" s="61"/>
      <c r="P246" s="61"/>
      <c r="Q246" s="61"/>
      <c r="R246" s="61"/>
      <c r="S246" s="61"/>
      <c r="T246" s="61"/>
      <c r="U246" s="55"/>
      <c r="V246" s="55"/>
      <c r="W246" s="55"/>
      <c r="Z246" s="91" t="str">
        <f aca="false">Z245&amp;Y246</f>
        <v/>
      </c>
    </row>
    <row r="247" s="62" customFormat="true" ht="12.75" hidden="true" customHeight="true" outlineLevel="0" collapsed="false">
      <c r="A247" s="145" t="s">
        <v>156</v>
      </c>
      <c r="B247" s="146"/>
      <c r="C247" s="146"/>
      <c r="D247" s="146"/>
      <c r="E247" s="146"/>
      <c r="F247" s="147"/>
      <c r="G247" s="147"/>
      <c r="H247" s="147"/>
      <c r="I247" s="148"/>
      <c r="J247" s="149"/>
      <c r="K247" s="121"/>
      <c r="L247" s="59"/>
      <c r="M247" s="60"/>
      <c r="N247" s="61"/>
      <c r="O247" s="61"/>
      <c r="P247" s="61"/>
      <c r="Q247" s="61"/>
      <c r="R247" s="61"/>
      <c r="S247" s="61"/>
      <c r="T247" s="61"/>
      <c r="U247" s="55"/>
      <c r="V247" s="55"/>
      <c r="W247" s="55"/>
      <c r="Z247" s="91" t="str">
        <f aca="false">Z246&amp;Y247</f>
        <v/>
      </c>
    </row>
    <row r="248" s="62" customFormat="true" ht="12.75" hidden="true" customHeight="true" outlineLevel="0" collapsed="false">
      <c r="A248" s="145" t="s">
        <v>157</v>
      </c>
      <c r="B248" s="146"/>
      <c r="C248" s="146"/>
      <c r="D248" s="146"/>
      <c r="E248" s="146"/>
      <c r="F248" s="147"/>
      <c r="G248" s="147"/>
      <c r="H248" s="147"/>
      <c r="I248" s="148"/>
      <c r="J248" s="149"/>
      <c r="K248" s="121"/>
      <c r="L248" s="59"/>
      <c r="M248" s="60"/>
      <c r="N248" s="61"/>
      <c r="O248" s="61"/>
      <c r="P248" s="61"/>
      <c r="Q248" s="61"/>
      <c r="R248" s="61"/>
      <c r="S248" s="61"/>
      <c r="T248" s="61"/>
      <c r="U248" s="55"/>
      <c r="V248" s="55"/>
      <c r="W248" s="55"/>
      <c r="Z248" s="91" t="str">
        <f aca="false">Z247&amp;Y248</f>
        <v/>
      </c>
    </row>
    <row r="249" s="62" customFormat="true" ht="12.75" hidden="true" customHeight="true" outlineLevel="0" collapsed="false">
      <c r="A249" s="145" t="s">
        <v>158</v>
      </c>
      <c r="B249" s="146"/>
      <c r="C249" s="146"/>
      <c r="D249" s="146"/>
      <c r="E249" s="146"/>
      <c r="F249" s="147"/>
      <c r="G249" s="147"/>
      <c r="H249" s="147"/>
      <c r="I249" s="148"/>
      <c r="J249" s="149"/>
      <c r="K249" s="121"/>
      <c r="L249" s="59"/>
      <c r="M249" s="60"/>
      <c r="N249" s="61"/>
      <c r="O249" s="61"/>
      <c r="P249" s="61"/>
      <c r="Q249" s="61"/>
      <c r="R249" s="61"/>
      <c r="S249" s="61"/>
      <c r="T249" s="61"/>
      <c r="U249" s="55"/>
      <c r="V249" s="55"/>
      <c r="W249" s="55"/>
      <c r="Z249" s="91" t="str">
        <f aca="false">Z248&amp;Y249</f>
        <v/>
      </c>
    </row>
    <row r="250" s="62" customFormat="true" ht="12.75" hidden="true" customHeight="true" outlineLevel="0" collapsed="false">
      <c r="A250" s="145" t="s">
        <v>159</v>
      </c>
      <c r="B250" s="146"/>
      <c r="C250" s="146"/>
      <c r="D250" s="146"/>
      <c r="E250" s="146"/>
      <c r="F250" s="147"/>
      <c r="G250" s="147"/>
      <c r="H250" s="147"/>
      <c r="I250" s="148"/>
      <c r="J250" s="149"/>
      <c r="K250" s="121"/>
      <c r="L250" s="59"/>
      <c r="M250" s="60"/>
      <c r="N250" s="61"/>
      <c r="O250" s="61"/>
      <c r="P250" s="61"/>
      <c r="Q250" s="61"/>
      <c r="R250" s="61"/>
      <c r="S250" s="61"/>
      <c r="T250" s="61"/>
      <c r="U250" s="55"/>
      <c r="V250" s="55"/>
      <c r="W250" s="55"/>
      <c r="Z250" s="91" t="str">
        <f aca="false">Z249&amp;Y250</f>
        <v/>
      </c>
    </row>
    <row r="251" s="62" customFormat="true" ht="12.75" hidden="true" customHeight="true" outlineLevel="0" collapsed="false">
      <c r="A251" s="145" t="s">
        <v>160</v>
      </c>
      <c r="B251" s="146"/>
      <c r="C251" s="146"/>
      <c r="D251" s="146"/>
      <c r="E251" s="146"/>
      <c r="F251" s="147"/>
      <c r="G251" s="147"/>
      <c r="H251" s="147"/>
      <c r="I251" s="148"/>
      <c r="J251" s="149"/>
      <c r="K251" s="121"/>
      <c r="L251" s="59"/>
      <c r="M251" s="60"/>
      <c r="N251" s="61"/>
      <c r="O251" s="61"/>
      <c r="P251" s="61"/>
      <c r="Q251" s="61"/>
      <c r="R251" s="61"/>
      <c r="S251" s="61"/>
      <c r="T251" s="61"/>
      <c r="U251" s="55"/>
      <c r="V251" s="55"/>
      <c r="W251" s="55"/>
      <c r="Z251" s="91" t="str">
        <f aca="false">Z250&amp;Y251</f>
        <v/>
      </c>
    </row>
    <row r="252" s="62" customFormat="true" ht="12.75" hidden="true" customHeight="true" outlineLevel="0" collapsed="false">
      <c r="A252" s="145" t="s">
        <v>161</v>
      </c>
      <c r="B252" s="146"/>
      <c r="C252" s="146"/>
      <c r="D252" s="146"/>
      <c r="E252" s="146"/>
      <c r="F252" s="147"/>
      <c r="G252" s="147"/>
      <c r="H252" s="147"/>
      <c r="I252" s="148"/>
      <c r="J252" s="149"/>
      <c r="K252" s="121"/>
      <c r="L252" s="59"/>
      <c r="M252" s="60"/>
      <c r="N252" s="61"/>
      <c r="O252" s="61"/>
      <c r="P252" s="61"/>
      <c r="Q252" s="61"/>
      <c r="R252" s="61"/>
      <c r="S252" s="61"/>
      <c r="T252" s="61"/>
      <c r="U252" s="55"/>
      <c r="V252" s="55"/>
      <c r="W252" s="55"/>
      <c r="Z252" s="91" t="str">
        <f aca="false">Z251&amp;Y252</f>
        <v/>
      </c>
    </row>
    <row r="253" s="62" customFormat="true" ht="12.75" hidden="true" customHeight="true" outlineLevel="0" collapsed="false">
      <c r="A253" s="145" t="s">
        <v>162</v>
      </c>
      <c r="B253" s="146"/>
      <c r="C253" s="146"/>
      <c r="D253" s="146"/>
      <c r="E253" s="146"/>
      <c r="F253" s="147"/>
      <c r="G253" s="147"/>
      <c r="H253" s="147"/>
      <c r="I253" s="148"/>
      <c r="J253" s="149"/>
      <c r="K253" s="121"/>
      <c r="L253" s="59"/>
      <c r="M253" s="60"/>
      <c r="N253" s="61"/>
      <c r="O253" s="61"/>
      <c r="P253" s="61"/>
      <c r="Q253" s="61"/>
      <c r="R253" s="61"/>
      <c r="S253" s="61"/>
      <c r="T253" s="61"/>
      <c r="U253" s="55"/>
      <c r="V253" s="55"/>
      <c r="W253" s="55"/>
      <c r="Z253" s="91" t="str">
        <f aca="false">Z252&amp;Y253</f>
        <v/>
      </c>
    </row>
    <row r="254" s="62" customFormat="true" ht="12.75" hidden="true" customHeight="true" outlineLevel="0" collapsed="false">
      <c r="A254" s="145" t="s">
        <v>163</v>
      </c>
      <c r="B254" s="146"/>
      <c r="C254" s="146"/>
      <c r="D254" s="146"/>
      <c r="E254" s="146"/>
      <c r="F254" s="147"/>
      <c r="G254" s="147"/>
      <c r="H254" s="147"/>
      <c r="I254" s="148"/>
      <c r="J254" s="149"/>
      <c r="K254" s="121"/>
      <c r="L254" s="59"/>
      <c r="M254" s="60"/>
      <c r="N254" s="61"/>
      <c r="O254" s="61"/>
      <c r="P254" s="61"/>
      <c r="Q254" s="61"/>
      <c r="R254" s="61"/>
      <c r="S254" s="61"/>
      <c r="T254" s="61"/>
      <c r="U254" s="55"/>
      <c r="V254" s="55"/>
      <c r="W254" s="55"/>
      <c r="Z254" s="91" t="str">
        <f aca="false">Z253&amp;Y254</f>
        <v/>
      </c>
    </row>
    <row r="255" s="62" customFormat="true" ht="12.75" hidden="true" customHeight="true" outlineLevel="0" collapsed="false">
      <c r="A255" s="145" t="s">
        <v>164</v>
      </c>
      <c r="B255" s="146"/>
      <c r="C255" s="146"/>
      <c r="D255" s="146"/>
      <c r="E255" s="146"/>
      <c r="F255" s="147"/>
      <c r="G255" s="147"/>
      <c r="H255" s="147"/>
      <c r="I255" s="148"/>
      <c r="J255" s="149"/>
      <c r="K255" s="121"/>
      <c r="L255" s="59"/>
      <c r="M255" s="60"/>
      <c r="N255" s="61"/>
      <c r="O255" s="61"/>
      <c r="P255" s="61"/>
      <c r="Q255" s="61"/>
      <c r="R255" s="61"/>
      <c r="S255" s="61"/>
      <c r="T255" s="61"/>
      <c r="U255" s="55"/>
      <c r="V255" s="55"/>
      <c r="W255" s="55"/>
      <c r="Z255" s="91" t="str">
        <f aca="false">Z254&amp;Y255</f>
        <v/>
      </c>
    </row>
    <row r="256" s="62" customFormat="true" ht="12.75" hidden="true" customHeight="true" outlineLevel="0" collapsed="false">
      <c r="A256" s="145" t="s">
        <v>165</v>
      </c>
      <c r="B256" s="146"/>
      <c r="C256" s="146"/>
      <c r="D256" s="146"/>
      <c r="E256" s="146"/>
      <c r="F256" s="147"/>
      <c r="G256" s="147"/>
      <c r="H256" s="147"/>
      <c r="I256" s="148"/>
      <c r="J256" s="149"/>
      <c r="K256" s="121"/>
      <c r="L256" s="59"/>
      <c r="M256" s="60"/>
      <c r="N256" s="61"/>
      <c r="O256" s="61"/>
      <c r="P256" s="61"/>
      <c r="Q256" s="61"/>
      <c r="R256" s="61"/>
      <c r="S256" s="61"/>
      <c r="T256" s="61"/>
      <c r="U256" s="55"/>
      <c r="V256" s="55"/>
      <c r="W256" s="55"/>
      <c r="Z256" s="91" t="str">
        <f aca="false">Z255&amp;Y256</f>
        <v/>
      </c>
    </row>
    <row r="257" s="62" customFormat="true" ht="12.75" hidden="true" customHeight="true" outlineLevel="0" collapsed="false">
      <c r="A257" s="145" t="s">
        <v>166</v>
      </c>
      <c r="B257" s="146"/>
      <c r="C257" s="146"/>
      <c r="D257" s="146"/>
      <c r="E257" s="146"/>
      <c r="F257" s="147"/>
      <c r="G257" s="147"/>
      <c r="H257" s="147"/>
      <c r="I257" s="148"/>
      <c r="J257" s="149"/>
      <c r="K257" s="121"/>
      <c r="L257" s="59"/>
      <c r="M257" s="136"/>
      <c r="N257" s="61"/>
      <c r="O257" s="61"/>
      <c r="P257" s="61"/>
      <c r="Q257" s="61"/>
      <c r="R257" s="61"/>
      <c r="S257" s="61"/>
      <c r="T257" s="61"/>
      <c r="U257" s="55"/>
      <c r="V257" s="55"/>
      <c r="W257" s="55"/>
      <c r="Z257" s="91" t="str">
        <f aca="false">Z256&amp;Y257</f>
        <v/>
      </c>
    </row>
    <row r="258" s="62" customFormat="true" ht="12.75" hidden="true" customHeight="true" outlineLevel="0" collapsed="false">
      <c r="A258" s="145" t="s">
        <v>167</v>
      </c>
      <c r="B258" s="146"/>
      <c r="C258" s="146"/>
      <c r="D258" s="146"/>
      <c r="E258" s="146"/>
      <c r="F258" s="147"/>
      <c r="G258" s="147"/>
      <c r="H258" s="147"/>
      <c r="I258" s="148"/>
      <c r="J258" s="149"/>
      <c r="K258" s="121"/>
      <c r="L258" s="59"/>
      <c r="M258" s="136"/>
      <c r="N258" s="61"/>
      <c r="O258" s="61"/>
      <c r="P258" s="61"/>
      <c r="Q258" s="61"/>
      <c r="R258" s="61"/>
      <c r="S258" s="61"/>
      <c r="T258" s="61"/>
      <c r="U258" s="55"/>
      <c r="V258" s="55"/>
      <c r="W258" s="55"/>
      <c r="Z258" s="91" t="str">
        <f aca="false">Z257&amp;Y258</f>
        <v/>
      </c>
    </row>
    <row r="259" s="62" customFormat="true" ht="12.75" hidden="true" customHeight="true" outlineLevel="0" collapsed="false">
      <c r="A259" s="145" t="s">
        <v>168</v>
      </c>
      <c r="B259" s="146"/>
      <c r="C259" s="146"/>
      <c r="D259" s="146"/>
      <c r="E259" s="146"/>
      <c r="F259" s="147"/>
      <c r="G259" s="147"/>
      <c r="H259" s="147"/>
      <c r="I259" s="148"/>
      <c r="J259" s="149"/>
      <c r="K259" s="121"/>
      <c r="L259" s="59"/>
      <c r="M259" s="136"/>
      <c r="N259" s="61"/>
      <c r="O259" s="61"/>
      <c r="P259" s="61"/>
      <c r="Q259" s="61"/>
      <c r="R259" s="61"/>
      <c r="S259" s="61"/>
      <c r="T259" s="61"/>
      <c r="U259" s="55"/>
      <c r="V259" s="55"/>
      <c r="W259" s="55"/>
      <c r="Z259" s="91" t="str">
        <f aca="false">Z258&amp;Y259</f>
        <v/>
      </c>
    </row>
    <row r="260" s="62" customFormat="true" ht="12.75" hidden="true" customHeight="true" outlineLevel="0" collapsed="false">
      <c r="A260" s="145" t="s">
        <v>169</v>
      </c>
      <c r="B260" s="146"/>
      <c r="C260" s="146"/>
      <c r="D260" s="146"/>
      <c r="E260" s="146"/>
      <c r="F260" s="147"/>
      <c r="G260" s="147"/>
      <c r="H260" s="147"/>
      <c r="I260" s="148"/>
      <c r="J260" s="149"/>
      <c r="K260" s="121"/>
      <c r="L260" s="59"/>
      <c r="M260" s="136"/>
      <c r="N260" s="61"/>
      <c r="O260" s="61"/>
      <c r="P260" s="61"/>
      <c r="Q260" s="61"/>
      <c r="R260" s="61"/>
      <c r="S260" s="61"/>
      <c r="T260" s="61"/>
      <c r="U260" s="55"/>
      <c r="V260" s="55"/>
      <c r="W260" s="55"/>
      <c r="Z260" s="91" t="str">
        <f aca="false">Z259&amp;Y260</f>
        <v/>
      </c>
    </row>
    <row r="261" s="62" customFormat="true" ht="12.75" hidden="true" customHeight="true" outlineLevel="0" collapsed="false">
      <c r="A261" s="145" t="s">
        <v>170</v>
      </c>
      <c r="B261" s="146"/>
      <c r="C261" s="146"/>
      <c r="D261" s="146"/>
      <c r="E261" s="146"/>
      <c r="F261" s="147"/>
      <c r="G261" s="147"/>
      <c r="H261" s="147"/>
      <c r="I261" s="148"/>
      <c r="J261" s="149"/>
      <c r="K261" s="121"/>
      <c r="L261" s="59"/>
      <c r="M261" s="136"/>
      <c r="N261" s="61"/>
      <c r="O261" s="61"/>
      <c r="P261" s="61"/>
      <c r="Q261" s="61"/>
      <c r="R261" s="61"/>
      <c r="S261" s="61"/>
      <c r="T261" s="61"/>
      <c r="U261" s="55"/>
      <c r="V261" s="55"/>
      <c r="W261" s="55"/>
      <c r="Z261" s="91" t="str">
        <f aca="false">Z260&amp;Y261</f>
        <v/>
      </c>
    </row>
    <row r="262" s="62" customFormat="true" ht="12.75" hidden="true" customHeight="true" outlineLevel="0" collapsed="false">
      <c r="A262" s="145" t="s">
        <v>171</v>
      </c>
      <c r="B262" s="146"/>
      <c r="C262" s="146"/>
      <c r="D262" s="146"/>
      <c r="E262" s="146"/>
      <c r="F262" s="147"/>
      <c r="G262" s="147"/>
      <c r="H262" s="147"/>
      <c r="I262" s="148"/>
      <c r="J262" s="149"/>
      <c r="K262" s="121"/>
      <c r="L262" s="59"/>
      <c r="M262" s="60"/>
      <c r="N262" s="61"/>
      <c r="O262" s="61"/>
      <c r="P262" s="61"/>
      <c r="Q262" s="61"/>
      <c r="R262" s="61"/>
      <c r="S262" s="61"/>
      <c r="T262" s="61"/>
      <c r="U262" s="55"/>
      <c r="V262" s="55"/>
      <c r="W262" s="55"/>
      <c r="Z262" s="91" t="str">
        <f aca="false">Z261&amp;Y262</f>
        <v/>
      </c>
    </row>
    <row r="263" s="62" customFormat="true" ht="12.75" hidden="true" customHeight="true" outlineLevel="0" collapsed="false">
      <c r="A263" s="145" t="s">
        <v>172</v>
      </c>
      <c r="B263" s="146"/>
      <c r="C263" s="146"/>
      <c r="D263" s="146"/>
      <c r="E263" s="146"/>
      <c r="F263" s="147"/>
      <c r="G263" s="147"/>
      <c r="H263" s="147"/>
      <c r="I263" s="148"/>
      <c r="J263" s="149"/>
      <c r="K263" s="121"/>
      <c r="L263" s="59"/>
      <c r="M263" s="60"/>
      <c r="N263" s="61"/>
      <c r="O263" s="61"/>
      <c r="P263" s="61"/>
      <c r="Q263" s="61"/>
      <c r="R263" s="61"/>
      <c r="S263" s="61"/>
      <c r="T263" s="61"/>
      <c r="U263" s="55"/>
      <c r="V263" s="55"/>
      <c r="W263" s="55"/>
      <c r="Z263" s="91" t="str">
        <f aca="false">Z262&amp;Y263</f>
        <v/>
      </c>
    </row>
    <row r="264" s="62" customFormat="true" ht="12.75" hidden="true" customHeight="true" outlineLevel="0" collapsed="false">
      <c r="A264" s="145" t="s">
        <v>173</v>
      </c>
      <c r="B264" s="146"/>
      <c r="C264" s="146"/>
      <c r="D264" s="146"/>
      <c r="E264" s="146"/>
      <c r="F264" s="147"/>
      <c r="G264" s="147"/>
      <c r="H264" s="147"/>
      <c r="I264" s="148"/>
      <c r="J264" s="149"/>
      <c r="K264" s="121"/>
      <c r="L264" s="59"/>
      <c r="M264" s="60"/>
      <c r="N264" s="61"/>
      <c r="O264" s="61"/>
      <c r="P264" s="61"/>
      <c r="Q264" s="61"/>
      <c r="R264" s="61"/>
      <c r="S264" s="61"/>
      <c r="T264" s="61"/>
      <c r="U264" s="55"/>
      <c r="V264" s="55"/>
      <c r="W264" s="55"/>
      <c r="Z264" s="91" t="str">
        <f aca="false">Z263&amp;Y264</f>
        <v/>
      </c>
    </row>
    <row r="265" s="62" customFormat="true" ht="12.75" hidden="true" customHeight="true" outlineLevel="0" collapsed="false">
      <c r="A265" s="145" t="s">
        <v>174</v>
      </c>
      <c r="B265" s="146"/>
      <c r="C265" s="146"/>
      <c r="D265" s="146"/>
      <c r="E265" s="146"/>
      <c r="F265" s="147"/>
      <c r="G265" s="147"/>
      <c r="H265" s="147"/>
      <c r="I265" s="148"/>
      <c r="J265" s="149"/>
      <c r="K265" s="121"/>
      <c r="L265" s="59"/>
      <c r="M265" s="60"/>
      <c r="N265" s="61"/>
      <c r="O265" s="61"/>
      <c r="P265" s="61"/>
      <c r="Q265" s="61"/>
      <c r="R265" s="61"/>
      <c r="S265" s="61"/>
      <c r="T265" s="61"/>
      <c r="U265" s="55"/>
      <c r="V265" s="55"/>
      <c r="W265" s="55"/>
      <c r="Z265" s="91" t="str">
        <f aca="false">Z264&amp;Y265</f>
        <v/>
      </c>
    </row>
    <row r="266" s="62" customFormat="true" ht="12.75" hidden="true" customHeight="true" outlineLevel="0" collapsed="false">
      <c r="A266" s="145" t="s">
        <v>175</v>
      </c>
      <c r="B266" s="146"/>
      <c r="C266" s="146"/>
      <c r="D266" s="146"/>
      <c r="E266" s="146"/>
      <c r="F266" s="147"/>
      <c r="G266" s="147"/>
      <c r="H266" s="147"/>
      <c r="I266" s="148"/>
      <c r="J266" s="149"/>
      <c r="K266" s="121"/>
      <c r="L266" s="59"/>
      <c r="M266" s="60"/>
      <c r="N266" s="61"/>
      <c r="O266" s="61"/>
      <c r="P266" s="61"/>
      <c r="Q266" s="61"/>
      <c r="R266" s="61"/>
      <c r="S266" s="61"/>
      <c r="T266" s="61"/>
      <c r="U266" s="55"/>
      <c r="V266" s="55"/>
      <c r="W266" s="55"/>
      <c r="Z266" s="91" t="str">
        <f aca="false">Z265&amp;Y266</f>
        <v/>
      </c>
    </row>
    <row r="267" s="62" customFormat="true" ht="12.75" hidden="true" customHeight="true" outlineLevel="0" collapsed="false">
      <c r="A267" s="145" t="s">
        <v>176</v>
      </c>
      <c r="B267" s="146"/>
      <c r="C267" s="146"/>
      <c r="D267" s="146"/>
      <c r="E267" s="146"/>
      <c r="F267" s="147"/>
      <c r="G267" s="147"/>
      <c r="H267" s="147"/>
      <c r="I267" s="148"/>
      <c r="J267" s="149"/>
      <c r="K267" s="121"/>
      <c r="L267" s="59"/>
      <c r="M267" s="60"/>
      <c r="N267" s="61"/>
      <c r="O267" s="61"/>
      <c r="P267" s="61"/>
      <c r="Q267" s="61"/>
      <c r="R267" s="61"/>
      <c r="S267" s="61"/>
      <c r="T267" s="61"/>
      <c r="U267" s="55"/>
      <c r="V267" s="55"/>
      <c r="W267" s="55"/>
      <c r="Z267" s="91" t="str">
        <f aca="false">Z266&amp;Y267</f>
        <v/>
      </c>
    </row>
    <row r="268" s="62" customFormat="true" ht="12.75" hidden="true" customHeight="true" outlineLevel="0" collapsed="false">
      <c r="A268" s="145" t="s">
        <v>177</v>
      </c>
      <c r="B268" s="146"/>
      <c r="C268" s="146"/>
      <c r="D268" s="146"/>
      <c r="E268" s="146"/>
      <c r="F268" s="147"/>
      <c r="G268" s="147"/>
      <c r="H268" s="147"/>
      <c r="I268" s="148"/>
      <c r="J268" s="149"/>
      <c r="K268" s="121"/>
      <c r="L268" s="59"/>
      <c r="M268" s="60"/>
      <c r="N268" s="61"/>
      <c r="O268" s="61"/>
      <c r="P268" s="61"/>
      <c r="Q268" s="61"/>
      <c r="R268" s="61"/>
      <c r="S268" s="61"/>
      <c r="T268" s="61"/>
      <c r="U268" s="55"/>
      <c r="V268" s="55"/>
      <c r="W268" s="55"/>
      <c r="Z268" s="91" t="str">
        <f aca="false">Z267&amp;Y268</f>
        <v/>
      </c>
    </row>
    <row r="269" s="62" customFormat="true" ht="12.75" hidden="true" customHeight="true" outlineLevel="0" collapsed="false">
      <c r="A269" s="145" t="s">
        <v>178</v>
      </c>
      <c r="B269" s="146"/>
      <c r="C269" s="146"/>
      <c r="D269" s="146"/>
      <c r="E269" s="146"/>
      <c r="F269" s="147"/>
      <c r="G269" s="147"/>
      <c r="H269" s="147"/>
      <c r="I269" s="148"/>
      <c r="J269" s="149"/>
      <c r="K269" s="121"/>
      <c r="L269" s="59"/>
      <c r="M269" s="60"/>
      <c r="N269" s="61"/>
      <c r="O269" s="61"/>
      <c r="P269" s="61"/>
      <c r="Q269" s="61"/>
      <c r="R269" s="61"/>
      <c r="S269" s="61"/>
      <c r="T269" s="61"/>
      <c r="U269" s="55"/>
      <c r="V269" s="55"/>
      <c r="W269" s="55"/>
      <c r="Z269" s="91" t="str">
        <f aca="false">Z268&amp;Y269</f>
        <v/>
      </c>
    </row>
    <row r="270" s="62" customFormat="true" ht="12.75" hidden="true" customHeight="true" outlineLevel="0" collapsed="false">
      <c r="A270" s="145" t="s">
        <v>179</v>
      </c>
      <c r="B270" s="146"/>
      <c r="C270" s="146"/>
      <c r="D270" s="146"/>
      <c r="E270" s="146"/>
      <c r="F270" s="147"/>
      <c r="G270" s="147"/>
      <c r="H270" s="147"/>
      <c r="I270" s="148"/>
      <c r="J270" s="149"/>
      <c r="K270" s="121"/>
      <c r="L270" s="59"/>
      <c r="M270" s="60"/>
      <c r="N270" s="61"/>
      <c r="O270" s="61"/>
      <c r="P270" s="61"/>
      <c r="Q270" s="61"/>
      <c r="R270" s="61"/>
      <c r="S270" s="61"/>
      <c r="T270" s="61"/>
      <c r="U270" s="55"/>
      <c r="V270" s="55"/>
      <c r="W270" s="55"/>
      <c r="Z270" s="91" t="str">
        <f aca="false">Z269&amp;Y270</f>
        <v/>
      </c>
    </row>
    <row r="271" s="62" customFormat="true" ht="12.75" hidden="true" customHeight="true" outlineLevel="0" collapsed="false">
      <c r="A271" s="145" t="s">
        <v>180</v>
      </c>
      <c r="B271" s="146"/>
      <c r="C271" s="146"/>
      <c r="D271" s="146"/>
      <c r="E271" s="146"/>
      <c r="F271" s="147"/>
      <c r="G271" s="147"/>
      <c r="H271" s="147"/>
      <c r="I271" s="148"/>
      <c r="J271" s="149"/>
      <c r="K271" s="121"/>
      <c r="L271" s="59"/>
      <c r="M271" s="60"/>
      <c r="N271" s="61"/>
      <c r="O271" s="61"/>
      <c r="P271" s="61"/>
      <c r="Q271" s="61"/>
      <c r="R271" s="61"/>
      <c r="S271" s="61"/>
      <c r="T271" s="61"/>
      <c r="U271" s="55"/>
      <c r="V271" s="55"/>
      <c r="W271" s="55"/>
      <c r="Z271" s="91" t="str">
        <f aca="false">Z270&amp;Y271</f>
        <v/>
      </c>
    </row>
    <row r="272" s="62" customFormat="true" ht="12.75" hidden="true" customHeight="true" outlineLevel="0" collapsed="false">
      <c r="A272" s="145" t="s">
        <v>181</v>
      </c>
      <c r="B272" s="146"/>
      <c r="C272" s="146"/>
      <c r="D272" s="146"/>
      <c r="E272" s="146"/>
      <c r="F272" s="147"/>
      <c r="G272" s="147"/>
      <c r="H272" s="147"/>
      <c r="I272" s="148"/>
      <c r="J272" s="149"/>
      <c r="K272" s="121"/>
      <c r="L272" s="59"/>
      <c r="M272" s="60"/>
      <c r="N272" s="61"/>
      <c r="O272" s="61"/>
      <c r="P272" s="61"/>
      <c r="Q272" s="61"/>
      <c r="R272" s="61"/>
      <c r="S272" s="61"/>
      <c r="T272" s="61"/>
      <c r="U272" s="55"/>
      <c r="V272" s="55"/>
      <c r="W272" s="55"/>
      <c r="Z272" s="91" t="str">
        <f aca="false">Z271&amp;Y272</f>
        <v/>
      </c>
    </row>
    <row r="273" s="62" customFormat="true" ht="12.75" hidden="true" customHeight="true" outlineLevel="0" collapsed="false">
      <c r="A273" s="145" t="s">
        <v>182</v>
      </c>
      <c r="B273" s="146"/>
      <c r="C273" s="146"/>
      <c r="D273" s="146"/>
      <c r="E273" s="146"/>
      <c r="F273" s="147"/>
      <c r="G273" s="147"/>
      <c r="H273" s="147"/>
      <c r="I273" s="148"/>
      <c r="J273" s="149"/>
      <c r="K273" s="121"/>
      <c r="L273" s="59"/>
      <c r="M273" s="60"/>
      <c r="N273" s="61"/>
      <c r="O273" s="61"/>
      <c r="P273" s="61"/>
      <c r="Q273" s="61"/>
      <c r="R273" s="61"/>
      <c r="S273" s="61"/>
      <c r="T273" s="61"/>
      <c r="U273" s="55"/>
      <c r="V273" s="55"/>
      <c r="W273" s="55"/>
      <c r="Z273" s="91" t="str">
        <f aca="false">Z272&amp;Y273</f>
        <v/>
      </c>
    </row>
    <row r="274" s="62" customFormat="true" ht="12.75" hidden="true" customHeight="true" outlineLevel="0" collapsed="false">
      <c r="A274" s="145" t="s">
        <v>183</v>
      </c>
      <c r="B274" s="146"/>
      <c r="C274" s="146"/>
      <c r="D274" s="146"/>
      <c r="E274" s="146"/>
      <c r="F274" s="147"/>
      <c r="G274" s="147"/>
      <c r="H274" s="147"/>
      <c r="I274" s="148"/>
      <c r="J274" s="149"/>
      <c r="K274" s="121"/>
      <c r="L274" s="59"/>
      <c r="M274" s="60"/>
      <c r="N274" s="61"/>
      <c r="O274" s="61"/>
      <c r="P274" s="61"/>
      <c r="Q274" s="61"/>
      <c r="R274" s="61"/>
      <c r="S274" s="61"/>
      <c r="T274" s="61"/>
      <c r="U274" s="55"/>
      <c r="V274" s="55"/>
      <c r="W274" s="55"/>
      <c r="Z274" s="91" t="str">
        <f aca="false">Z273&amp;Y274</f>
        <v/>
      </c>
    </row>
    <row r="275" s="62" customFormat="true" ht="12.75" hidden="true" customHeight="true" outlineLevel="0" collapsed="false">
      <c r="A275" s="145" t="s">
        <v>184</v>
      </c>
      <c r="B275" s="146"/>
      <c r="C275" s="146"/>
      <c r="D275" s="146"/>
      <c r="E275" s="146"/>
      <c r="F275" s="147"/>
      <c r="G275" s="147"/>
      <c r="H275" s="147"/>
      <c r="I275" s="148"/>
      <c r="J275" s="149"/>
      <c r="K275" s="121"/>
      <c r="L275" s="59"/>
      <c r="M275" s="60"/>
      <c r="N275" s="61"/>
      <c r="O275" s="61"/>
      <c r="P275" s="61"/>
      <c r="Q275" s="61"/>
      <c r="R275" s="61"/>
      <c r="S275" s="61"/>
      <c r="T275" s="61"/>
      <c r="U275" s="55"/>
      <c r="V275" s="55"/>
      <c r="W275" s="55"/>
      <c r="Z275" s="91" t="str">
        <f aca="false">Z274&amp;Y275</f>
        <v/>
      </c>
    </row>
    <row r="276" s="62" customFormat="true" ht="12.75" hidden="true" customHeight="true" outlineLevel="0" collapsed="false">
      <c r="A276" s="145" t="s">
        <v>185</v>
      </c>
      <c r="B276" s="146"/>
      <c r="C276" s="146"/>
      <c r="D276" s="146"/>
      <c r="E276" s="146"/>
      <c r="F276" s="147"/>
      <c r="G276" s="147"/>
      <c r="H276" s="147"/>
      <c r="I276" s="148"/>
      <c r="J276" s="149"/>
      <c r="K276" s="121"/>
      <c r="L276" s="59"/>
      <c r="M276" s="60"/>
      <c r="N276" s="61"/>
      <c r="O276" s="61"/>
      <c r="P276" s="61"/>
      <c r="Q276" s="61"/>
      <c r="R276" s="61"/>
      <c r="S276" s="61"/>
      <c r="T276" s="61"/>
      <c r="U276" s="55"/>
      <c r="V276" s="55"/>
      <c r="W276" s="55"/>
      <c r="Z276" s="91" t="str">
        <f aca="false">Z275&amp;Y276</f>
        <v/>
      </c>
    </row>
    <row r="277" s="62" customFormat="true" ht="12.75" hidden="true" customHeight="true" outlineLevel="0" collapsed="false">
      <c r="A277" s="145" t="s">
        <v>186</v>
      </c>
      <c r="B277" s="146"/>
      <c r="C277" s="146"/>
      <c r="D277" s="146"/>
      <c r="E277" s="146"/>
      <c r="F277" s="147"/>
      <c r="G277" s="147"/>
      <c r="H277" s="147"/>
      <c r="I277" s="148"/>
      <c r="J277" s="149"/>
      <c r="K277" s="121"/>
      <c r="L277" s="59"/>
      <c r="M277" s="60"/>
      <c r="N277" s="61"/>
      <c r="O277" s="61"/>
      <c r="P277" s="61"/>
      <c r="Q277" s="61"/>
      <c r="R277" s="61"/>
      <c r="S277" s="61"/>
      <c r="T277" s="61"/>
      <c r="U277" s="55"/>
      <c r="V277" s="55"/>
      <c r="W277" s="55"/>
      <c r="Z277" s="91" t="str">
        <f aca="false">Z276&amp;Y277</f>
        <v/>
      </c>
    </row>
    <row r="278" s="62" customFormat="true" ht="12.75" hidden="true" customHeight="true" outlineLevel="0" collapsed="false">
      <c r="A278" s="145" t="s">
        <v>187</v>
      </c>
      <c r="B278" s="146"/>
      <c r="C278" s="146"/>
      <c r="D278" s="146"/>
      <c r="E278" s="146"/>
      <c r="F278" s="147"/>
      <c r="G278" s="147"/>
      <c r="H278" s="147"/>
      <c r="I278" s="148"/>
      <c r="J278" s="149"/>
      <c r="K278" s="121"/>
      <c r="L278" s="59"/>
      <c r="M278" s="60"/>
      <c r="N278" s="61"/>
      <c r="O278" s="61"/>
      <c r="P278" s="61"/>
      <c r="Q278" s="61"/>
      <c r="R278" s="61"/>
      <c r="S278" s="61"/>
      <c r="T278" s="61"/>
      <c r="U278" s="55"/>
      <c r="V278" s="55"/>
      <c r="W278" s="55"/>
      <c r="Z278" s="91" t="str">
        <f aca="false">Z277&amp;Y278</f>
        <v/>
      </c>
    </row>
    <row r="279" s="62" customFormat="true" ht="12.75" hidden="true" customHeight="true" outlineLevel="0" collapsed="false">
      <c r="A279" s="145" t="s">
        <v>188</v>
      </c>
      <c r="B279" s="146"/>
      <c r="C279" s="146"/>
      <c r="D279" s="146"/>
      <c r="E279" s="146"/>
      <c r="F279" s="147"/>
      <c r="G279" s="147"/>
      <c r="H279" s="147"/>
      <c r="I279" s="148"/>
      <c r="J279" s="149"/>
      <c r="K279" s="121"/>
      <c r="L279" s="59"/>
      <c r="M279" s="60"/>
      <c r="N279" s="61"/>
      <c r="O279" s="61"/>
      <c r="P279" s="61"/>
      <c r="Q279" s="61"/>
      <c r="R279" s="61"/>
      <c r="S279" s="61"/>
      <c r="T279" s="61"/>
      <c r="U279" s="55"/>
      <c r="V279" s="55"/>
      <c r="W279" s="55"/>
      <c r="Z279" s="91" t="str">
        <f aca="false">Z278&amp;Y279</f>
        <v/>
      </c>
    </row>
    <row r="280" s="62" customFormat="true" ht="12.75" hidden="true" customHeight="true" outlineLevel="0" collapsed="false">
      <c r="A280" s="145" t="s">
        <v>189</v>
      </c>
      <c r="B280" s="146"/>
      <c r="C280" s="146"/>
      <c r="D280" s="146"/>
      <c r="E280" s="146"/>
      <c r="F280" s="147"/>
      <c r="G280" s="147"/>
      <c r="H280" s="147"/>
      <c r="I280" s="148"/>
      <c r="J280" s="149"/>
      <c r="K280" s="121"/>
      <c r="L280" s="59"/>
      <c r="M280" s="60"/>
      <c r="N280" s="61"/>
      <c r="O280" s="61"/>
      <c r="P280" s="61"/>
      <c r="Q280" s="61"/>
      <c r="R280" s="61"/>
      <c r="S280" s="61"/>
      <c r="T280" s="61"/>
      <c r="U280" s="55"/>
      <c r="V280" s="55"/>
      <c r="W280" s="55"/>
      <c r="Z280" s="91" t="str">
        <f aca="false">Z279&amp;Y280</f>
        <v/>
      </c>
    </row>
    <row r="281" s="62" customFormat="true" ht="12.75" hidden="true" customHeight="true" outlineLevel="0" collapsed="false">
      <c r="A281" s="145" t="s">
        <v>190</v>
      </c>
      <c r="B281" s="146"/>
      <c r="C281" s="146"/>
      <c r="D281" s="146"/>
      <c r="E281" s="146"/>
      <c r="F281" s="147"/>
      <c r="G281" s="147"/>
      <c r="H281" s="147"/>
      <c r="I281" s="148"/>
      <c r="J281" s="149"/>
      <c r="K281" s="121"/>
      <c r="L281" s="59"/>
      <c r="M281" s="60"/>
      <c r="N281" s="61"/>
      <c r="O281" s="61"/>
      <c r="P281" s="61"/>
      <c r="Q281" s="61"/>
      <c r="R281" s="61"/>
      <c r="S281" s="61"/>
      <c r="T281" s="61"/>
      <c r="U281" s="55"/>
      <c r="V281" s="55"/>
      <c r="W281" s="55"/>
      <c r="Z281" s="91" t="str">
        <f aca="false">Z280&amp;Y281</f>
        <v/>
      </c>
    </row>
    <row r="282" s="62" customFormat="true" ht="12.75" hidden="true" customHeight="true" outlineLevel="0" collapsed="false">
      <c r="A282" s="145" t="s">
        <v>191</v>
      </c>
      <c r="B282" s="146"/>
      <c r="C282" s="146"/>
      <c r="D282" s="146"/>
      <c r="E282" s="146"/>
      <c r="F282" s="147"/>
      <c r="G282" s="147"/>
      <c r="H282" s="147"/>
      <c r="I282" s="148"/>
      <c r="J282" s="149"/>
      <c r="K282" s="121"/>
      <c r="L282" s="59"/>
      <c r="M282" s="60"/>
      <c r="N282" s="61"/>
      <c r="O282" s="61"/>
      <c r="P282" s="61"/>
      <c r="Q282" s="61"/>
      <c r="R282" s="61"/>
      <c r="S282" s="61"/>
      <c r="T282" s="61"/>
      <c r="U282" s="55"/>
      <c r="V282" s="55"/>
      <c r="W282" s="55"/>
      <c r="Z282" s="91" t="str">
        <f aca="false">Z281&amp;Y282</f>
        <v/>
      </c>
    </row>
    <row r="283" s="62" customFormat="true" ht="12.75" hidden="true" customHeight="true" outlineLevel="0" collapsed="false">
      <c r="A283" s="145" t="s">
        <v>192</v>
      </c>
      <c r="B283" s="146"/>
      <c r="C283" s="146"/>
      <c r="D283" s="146"/>
      <c r="E283" s="146"/>
      <c r="F283" s="147"/>
      <c r="G283" s="147"/>
      <c r="H283" s="147"/>
      <c r="I283" s="148"/>
      <c r="J283" s="149"/>
      <c r="K283" s="121"/>
      <c r="L283" s="59"/>
      <c r="M283" s="60"/>
      <c r="N283" s="61"/>
      <c r="O283" s="61"/>
      <c r="P283" s="61"/>
      <c r="Q283" s="61"/>
      <c r="R283" s="61"/>
      <c r="S283" s="61"/>
      <c r="T283" s="61"/>
      <c r="U283" s="55"/>
      <c r="V283" s="55"/>
      <c r="W283" s="55"/>
      <c r="Z283" s="91" t="str">
        <f aca="false">Z282&amp;Y283</f>
        <v/>
      </c>
    </row>
    <row r="284" s="62" customFormat="true" ht="12.75" hidden="true" customHeight="true" outlineLevel="0" collapsed="false">
      <c r="A284" s="145" t="s">
        <v>193</v>
      </c>
      <c r="B284" s="146"/>
      <c r="C284" s="146"/>
      <c r="D284" s="146"/>
      <c r="E284" s="146"/>
      <c r="F284" s="147"/>
      <c r="G284" s="147"/>
      <c r="H284" s="147"/>
      <c r="I284" s="148"/>
      <c r="J284" s="149"/>
      <c r="K284" s="121"/>
      <c r="L284" s="59"/>
      <c r="M284" s="60"/>
      <c r="N284" s="61"/>
      <c r="O284" s="61"/>
      <c r="P284" s="61"/>
      <c r="Q284" s="61"/>
      <c r="R284" s="61"/>
      <c r="S284" s="61"/>
      <c r="T284" s="61"/>
      <c r="U284" s="55"/>
      <c r="V284" s="55"/>
      <c r="W284" s="55"/>
      <c r="Z284" s="91" t="str">
        <f aca="false">Z283&amp;Y284</f>
        <v/>
      </c>
    </row>
    <row r="285" s="62" customFormat="true" ht="12.75" hidden="true" customHeight="true" outlineLevel="0" collapsed="false">
      <c r="A285" s="145" t="s">
        <v>194</v>
      </c>
      <c r="B285" s="146"/>
      <c r="C285" s="146"/>
      <c r="D285" s="146"/>
      <c r="E285" s="146"/>
      <c r="F285" s="147"/>
      <c r="G285" s="147"/>
      <c r="H285" s="147"/>
      <c r="I285" s="148"/>
      <c r="J285" s="149"/>
      <c r="K285" s="121"/>
      <c r="L285" s="59"/>
      <c r="M285" s="60"/>
      <c r="N285" s="61"/>
      <c r="O285" s="61"/>
      <c r="P285" s="61"/>
      <c r="Q285" s="61"/>
      <c r="R285" s="61"/>
      <c r="S285" s="61"/>
      <c r="T285" s="61"/>
      <c r="U285" s="55"/>
      <c r="V285" s="55"/>
      <c r="W285" s="55"/>
      <c r="Z285" s="91" t="str">
        <f aca="false">Z284&amp;Y285</f>
        <v/>
      </c>
    </row>
    <row r="286" s="62" customFormat="true" ht="12.75" hidden="true" customHeight="true" outlineLevel="0" collapsed="false">
      <c r="A286" s="145" t="s">
        <v>195</v>
      </c>
      <c r="B286" s="146"/>
      <c r="C286" s="146"/>
      <c r="D286" s="146"/>
      <c r="E286" s="146"/>
      <c r="F286" s="147"/>
      <c r="G286" s="147"/>
      <c r="H286" s="147"/>
      <c r="I286" s="148"/>
      <c r="J286" s="149"/>
      <c r="K286" s="121"/>
      <c r="L286" s="59"/>
      <c r="M286" s="60"/>
      <c r="N286" s="61"/>
      <c r="O286" s="61"/>
      <c r="P286" s="61"/>
      <c r="Q286" s="61"/>
      <c r="R286" s="61"/>
      <c r="S286" s="61"/>
      <c r="T286" s="61"/>
      <c r="U286" s="55"/>
      <c r="V286" s="55"/>
      <c r="W286" s="55"/>
      <c r="Z286" s="91" t="str">
        <f aca="false">Z285&amp;Y286</f>
        <v/>
      </c>
    </row>
    <row r="287" s="62" customFormat="true" ht="12.75" hidden="true" customHeight="true" outlineLevel="0" collapsed="false">
      <c r="A287" s="145" t="s">
        <v>196</v>
      </c>
      <c r="B287" s="146"/>
      <c r="C287" s="146"/>
      <c r="D287" s="146"/>
      <c r="E287" s="146"/>
      <c r="F287" s="147"/>
      <c r="G287" s="147"/>
      <c r="H287" s="147"/>
      <c r="I287" s="148"/>
      <c r="J287" s="149"/>
      <c r="K287" s="121"/>
      <c r="L287" s="59"/>
      <c r="M287" s="60"/>
      <c r="N287" s="61"/>
      <c r="O287" s="61"/>
      <c r="P287" s="61"/>
      <c r="Q287" s="61"/>
      <c r="R287" s="61"/>
      <c r="S287" s="61"/>
      <c r="T287" s="61"/>
      <c r="U287" s="55"/>
      <c r="V287" s="55"/>
      <c r="W287" s="55"/>
      <c r="Z287" s="91" t="str">
        <f aca="false">Z286&amp;Y287</f>
        <v/>
      </c>
    </row>
    <row r="288" s="62" customFormat="true" ht="12.75" hidden="true" customHeight="true" outlineLevel="0" collapsed="false">
      <c r="A288" s="145" t="s">
        <v>197</v>
      </c>
      <c r="B288" s="146"/>
      <c r="C288" s="146"/>
      <c r="D288" s="146"/>
      <c r="E288" s="146"/>
      <c r="F288" s="147"/>
      <c r="G288" s="147"/>
      <c r="H288" s="147"/>
      <c r="I288" s="148"/>
      <c r="J288" s="149"/>
      <c r="K288" s="121"/>
      <c r="L288" s="59"/>
      <c r="M288" s="60"/>
      <c r="N288" s="61"/>
      <c r="O288" s="61"/>
      <c r="P288" s="61"/>
      <c r="Q288" s="61"/>
      <c r="R288" s="61"/>
      <c r="S288" s="61"/>
      <c r="T288" s="61"/>
      <c r="U288" s="55"/>
      <c r="V288" s="55"/>
      <c r="W288" s="55"/>
      <c r="Z288" s="91" t="str">
        <f aca="false">Z287&amp;Y288</f>
        <v/>
      </c>
    </row>
    <row r="289" s="62" customFormat="true" ht="12.75" hidden="true" customHeight="true" outlineLevel="0" collapsed="false">
      <c r="A289" s="145" t="s">
        <v>198</v>
      </c>
      <c r="B289" s="146"/>
      <c r="C289" s="146"/>
      <c r="D289" s="146"/>
      <c r="E289" s="146"/>
      <c r="F289" s="147"/>
      <c r="G289" s="147"/>
      <c r="H289" s="147"/>
      <c r="I289" s="148"/>
      <c r="J289" s="149"/>
      <c r="K289" s="121"/>
      <c r="L289" s="59"/>
      <c r="M289" s="60"/>
      <c r="N289" s="61"/>
      <c r="O289" s="61"/>
      <c r="P289" s="61"/>
      <c r="Q289" s="61"/>
      <c r="R289" s="61"/>
      <c r="S289" s="61"/>
      <c r="T289" s="61"/>
      <c r="U289" s="55"/>
      <c r="V289" s="55"/>
      <c r="W289" s="55"/>
      <c r="Z289" s="91" t="str">
        <f aca="false">Z288&amp;Y289</f>
        <v/>
      </c>
    </row>
    <row r="290" s="62" customFormat="true" ht="12.75" hidden="true" customHeight="true" outlineLevel="0" collapsed="false">
      <c r="A290" s="145" t="s">
        <v>199</v>
      </c>
      <c r="B290" s="146"/>
      <c r="C290" s="146"/>
      <c r="D290" s="146"/>
      <c r="E290" s="146"/>
      <c r="F290" s="147"/>
      <c r="G290" s="147"/>
      <c r="H290" s="147"/>
      <c r="I290" s="148"/>
      <c r="J290" s="149"/>
      <c r="K290" s="121"/>
      <c r="L290" s="59"/>
      <c r="M290" s="60"/>
      <c r="N290" s="61"/>
      <c r="O290" s="61"/>
      <c r="P290" s="61"/>
      <c r="Q290" s="61"/>
      <c r="R290" s="61"/>
      <c r="S290" s="61"/>
      <c r="T290" s="61"/>
      <c r="U290" s="55"/>
      <c r="V290" s="55"/>
      <c r="W290" s="55"/>
      <c r="Z290" s="91" t="str">
        <f aca="false">Z289&amp;Y290</f>
        <v/>
      </c>
    </row>
    <row r="291" s="62" customFormat="true" ht="12.75" hidden="false" customHeight="false" outlineLevel="0" collapsed="false">
      <c r="A291" s="6"/>
      <c r="B291" s="150"/>
      <c r="C291" s="150"/>
      <c r="D291" s="150"/>
      <c r="E291" s="150"/>
      <c r="F291" s="150"/>
      <c r="G291" s="150"/>
      <c r="H291" s="150"/>
      <c r="I291" s="150"/>
      <c r="J291" s="150"/>
      <c r="K291" s="6"/>
      <c r="L291" s="59"/>
      <c r="M291" s="60"/>
      <c r="N291" s="61"/>
      <c r="O291" s="61"/>
      <c r="P291" s="61"/>
      <c r="Q291" s="61"/>
      <c r="R291" s="61"/>
      <c r="S291" s="61"/>
      <c r="T291" s="61"/>
      <c r="U291" s="55"/>
      <c r="V291" s="55"/>
      <c r="W291" s="55"/>
      <c r="Z291" s="91" t="str">
        <f aca="false">Z290&amp;Y291</f>
        <v/>
      </c>
    </row>
    <row r="292" s="62" customFormat="true" ht="12.75" hidden="false" customHeight="true" outlineLevel="0" collapsed="false">
      <c r="A292" s="6"/>
      <c r="B292" s="151" t="s">
        <v>200</v>
      </c>
      <c r="C292" s="151"/>
      <c r="D292" s="151"/>
      <c r="E292" s="151"/>
      <c r="F292" s="151"/>
      <c r="G292" s="151"/>
      <c r="H292" s="151"/>
      <c r="I292" s="151"/>
      <c r="J292" s="151"/>
      <c r="K292" s="6"/>
      <c r="L292" s="59"/>
      <c r="M292" s="144"/>
      <c r="N292" s="61"/>
      <c r="O292" s="61"/>
      <c r="P292" s="61"/>
      <c r="Q292" s="61"/>
      <c r="R292" s="61"/>
      <c r="S292" s="61"/>
      <c r="T292" s="61"/>
      <c r="U292" s="55"/>
      <c r="V292" s="55"/>
      <c r="W292" s="55"/>
      <c r="Z292" s="91" t="str">
        <f aca="false">Z291&amp;Y292</f>
        <v/>
      </c>
    </row>
    <row r="293" s="62" customFormat="true" ht="12.75" hidden="false" customHeight="false" outlineLevel="0" collapsed="false">
      <c r="A293" s="6"/>
      <c r="B293" s="151"/>
      <c r="C293" s="151"/>
      <c r="D293" s="151"/>
      <c r="E293" s="151"/>
      <c r="F293" s="151"/>
      <c r="G293" s="151"/>
      <c r="H293" s="151"/>
      <c r="I293" s="151"/>
      <c r="J293" s="151"/>
      <c r="K293" s="6"/>
      <c r="L293" s="59"/>
      <c r="M293" s="60"/>
      <c r="N293" s="61"/>
      <c r="O293" s="61"/>
      <c r="P293" s="61"/>
      <c r="Q293" s="61"/>
      <c r="R293" s="61"/>
      <c r="S293" s="61"/>
      <c r="T293" s="61"/>
      <c r="U293" s="55"/>
      <c r="V293" s="55"/>
      <c r="W293" s="55"/>
      <c r="Z293" s="91" t="str">
        <f aca="false">Z292&amp;Y293</f>
        <v/>
      </c>
    </row>
    <row r="294" s="62" customFormat="true" ht="12.75" hidden="false" customHeight="false" outlineLevel="0" collapsed="false">
      <c r="A294" s="6"/>
      <c r="B294" s="151"/>
      <c r="C294" s="151"/>
      <c r="D294" s="151"/>
      <c r="E294" s="151"/>
      <c r="F294" s="151"/>
      <c r="G294" s="151"/>
      <c r="H294" s="151"/>
      <c r="I294" s="151"/>
      <c r="J294" s="151"/>
      <c r="K294" s="6"/>
      <c r="L294" s="59"/>
      <c r="M294" s="60"/>
      <c r="N294" s="61"/>
      <c r="O294" s="61"/>
      <c r="P294" s="61"/>
      <c r="Q294" s="61"/>
      <c r="R294" s="61"/>
      <c r="S294" s="61"/>
      <c r="T294" s="61"/>
      <c r="U294" s="55"/>
      <c r="V294" s="55"/>
      <c r="W294" s="55"/>
      <c r="Z294" s="91" t="str">
        <f aca="false">Z293&amp;Y294</f>
        <v/>
      </c>
    </row>
    <row r="295" s="62" customFormat="true" ht="12.75" hidden="false" customHeight="false" outlineLevel="0" collapsed="false">
      <c r="A295" s="6"/>
      <c r="B295" s="151"/>
      <c r="C295" s="151"/>
      <c r="D295" s="151"/>
      <c r="E295" s="151"/>
      <c r="F295" s="151"/>
      <c r="G295" s="151"/>
      <c r="H295" s="151"/>
      <c r="I295" s="151"/>
      <c r="J295" s="151"/>
      <c r="K295" s="6"/>
      <c r="L295" s="59"/>
      <c r="M295" s="60"/>
      <c r="N295" s="61"/>
      <c r="O295" s="61"/>
      <c r="P295" s="61"/>
      <c r="Q295" s="61"/>
      <c r="R295" s="61"/>
      <c r="S295" s="61"/>
      <c r="T295" s="61"/>
      <c r="U295" s="55"/>
      <c r="V295" s="55"/>
      <c r="W295" s="55"/>
      <c r="Z295" s="91" t="str">
        <f aca="false">Z294&amp;Y295</f>
        <v/>
      </c>
    </row>
    <row r="296" s="62" customFormat="true" ht="12.75" hidden="false" customHeight="false" outlineLevel="0" collapsed="false">
      <c r="A296" s="6"/>
      <c r="B296" s="151"/>
      <c r="C296" s="151"/>
      <c r="D296" s="151"/>
      <c r="E296" s="151"/>
      <c r="F296" s="151"/>
      <c r="G296" s="151"/>
      <c r="H296" s="151"/>
      <c r="I296" s="151"/>
      <c r="J296" s="151"/>
      <c r="K296" s="6"/>
      <c r="L296" s="59"/>
      <c r="M296" s="60"/>
      <c r="N296" s="61"/>
      <c r="O296" s="61"/>
      <c r="P296" s="61"/>
      <c r="Q296" s="61"/>
      <c r="R296" s="61"/>
      <c r="S296" s="61"/>
      <c r="T296" s="61"/>
      <c r="U296" s="55"/>
      <c r="V296" s="55"/>
      <c r="W296" s="55"/>
      <c r="Z296" s="91" t="str">
        <f aca="false">Z295&amp;Y296</f>
        <v/>
      </c>
    </row>
    <row r="297" s="62" customFormat="true" ht="12.75" hidden="false" customHeight="true" outlineLevel="0" collapsed="false">
      <c r="A297" s="1"/>
      <c r="B297" s="152" t="s">
        <v>201</v>
      </c>
      <c r="C297" s="152"/>
      <c r="D297" s="152"/>
      <c r="E297" s="152"/>
      <c r="F297" s="152"/>
      <c r="G297" s="152"/>
      <c r="H297" s="152"/>
      <c r="I297" s="152"/>
      <c r="J297" s="152"/>
      <c r="K297" s="1"/>
      <c r="L297" s="59"/>
      <c r="M297" s="136"/>
      <c r="N297" s="61"/>
      <c r="O297" s="61"/>
      <c r="P297" s="61"/>
      <c r="Q297" s="61"/>
      <c r="R297" s="61"/>
      <c r="S297" s="61"/>
      <c r="T297" s="61"/>
      <c r="U297" s="55"/>
      <c r="V297" s="55"/>
      <c r="W297" s="55"/>
      <c r="Z297" s="91" t="str">
        <f aca="false">Z296&amp;Y297</f>
        <v/>
      </c>
    </row>
    <row r="298" s="62" customFormat="true" ht="12.75" hidden="false" customHeight="false" outlineLevel="0" collapsed="false">
      <c r="A298" s="1"/>
      <c r="B298" s="152"/>
      <c r="C298" s="152"/>
      <c r="D298" s="152"/>
      <c r="E298" s="152"/>
      <c r="F298" s="152"/>
      <c r="G298" s="152"/>
      <c r="H298" s="152"/>
      <c r="I298" s="152"/>
      <c r="J298" s="152"/>
      <c r="K298" s="1"/>
      <c r="L298" s="59"/>
      <c r="M298" s="136"/>
      <c r="N298" s="61"/>
      <c r="O298" s="61"/>
      <c r="P298" s="61"/>
      <c r="Q298" s="61"/>
      <c r="R298" s="61"/>
      <c r="S298" s="61"/>
      <c r="T298" s="61"/>
      <c r="U298" s="55"/>
      <c r="V298" s="55"/>
      <c r="W298" s="55"/>
      <c r="Z298" s="91" t="str">
        <f aca="false">Z297&amp;Y298</f>
        <v/>
      </c>
    </row>
    <row r="299" s="62" customFormat="true" ht="12.75" hidden="false" customHeight="false" outlineLevel="0" collapsed="false">
      <c r="A299" s="1"/>
      <c r="B299" s="152"/>
      <c r="C299" s="152"/>
      <c r="D299" s="152"/>
      <c r="E299" s="152"/>
      <c r="F299" s="152"/>
      <c r="G299" s="152"/>
      <c r="H299" s="152"/>
      <c r="I299" s="152"/>
      <c r="J299" s="152"/>
      <c r="K299" s="1"/>
      <c r="L299" s="59"/>
      <c r="M299" s="136"/>
      <c r="N299" s="61"/>
      <c r="O299" s="61"/>
      <c r="P299" s="61"/>
      <c r="Q299" s="61"/>
      <c r="R299" s="61"/>
      <c r="S299" s="61"/>
      <c r="T299" s="61"/>
      <c r="U299" s="55"/>
      <c r="V299" s="55"/>
      <c r="W299" s="55"/>
      <c r="Z299" s="91" t="str">
        <f aca="false">Z298&amp;Y299</f>
        <v/>
      </c>
    </row>
    <row r="300" s="62" customFormat="true" ht="12.75" hidden="false" customHeight="false" outlineLevel="0" collapsed="false">
      <c r="A300" s="1"/>
      <c r="B300" s="152"/>
      <c r="C300" s="152"/>
      <c r="D300" s="152"/>
      <c r="E300" s="152"/>
      <c r="F300" s="152"/>
      <c r="G300" s="152"/>
      <c r="H300" s="152"/>
      <c r="I300" s="152"/>
      <c r="J300" s="152"/>
      <c r="K300" s="1"/>
      <c r="L300" s="59"/>
      <c r="M300" s="136"/>
      <c r="N300" s="61"/>
      <c r="O300" s="61"/>
      <c r="P300" s="61"/>
      <c r="Q300" s="61"/>
      <c r="R300" s="61"/>
      <c r="S300" s="61"/>
      <c r="T300" s="61"/>
      <c r="U300" s="55"/>
      <c r="V300" s="55"/>
      <c r="W300" s="55"/>
      <c r="Z300" s="91" t="str">
        <f aca="false">Z299&amp;Y300</f>
        <v/>
      </c>
    </row>
    <row r="301" s="62" customFormat="true" ht="12.75" hidden="false" customHeight="false" outlineLevel="0" collapsed="false">
      <c r="A301" s="1"/>
      <c r="B301" s="152"/>
      <c r="C301" s="152"/>
      <c r="D301" s="152"/>
      <c r="E301" s="152"/>
      <c r="F301" s="152"/>
      <c r="G301" s="152"/>
      <c r="H301" s="152"/>
      <c r="I301" s="152"/>
      <c r="J301" s="152"/>
      <c r="K301" s="1"/>
      <c r="L301" s="59"/>
      <c r="M301" s="136"/>
      <c r="N301" s="61"/>
      <c r="O301" s="61"/>
      <c r="P301" s="61"/>
      <c r="Q301" s="61"/>
      <c r="R301" s="61"/>
      <c r="S301" s="61"/>
      <c r="T301" s="61"/>
      <c r="U301" s="55"/>
      <c r="V301" s="55"/>
      <c r="W301" s="55"/>
      <c r="Z301" s="91" t="str">
        <f aca="false">Z300&amp;Y301</f>
        <v/>
      </c>
    </row>
    <row r="302" s="62" customFormat="true" ht="12.75" hidden="false" customHeight="false" outlineLevel="0" collapsed="false">
      <c r="A302" s="1"/>
      <c r="B302" s="152"/>
      <c r="C302" s="152"/>
      <c r="D302" s="152"/>
      <c r="E302" s="152"/>
      <c r="F302" s="152"/>
      <c r="G302" s="152"/>
      <c r="H302" s="152"/>
      <c r="I302" s="152"/>
      <c r="J302" s="152"/>
      <c r="K302" s="1"/>
      <c r="L302" s="59"/>
      <c r="M302" s="136"/>
      <c r="N302" s="61"/>
      <c r="O302" s="61"/>
      <c r="P302" s="61"/>
      <c r="Q302" s="61"/>
      <c r="R302" s="61"/>
      <c r="S302" s="61"/>
      <c r="T302" s="61"/>
      <c r="U302" s="55"/>
      <c r="V302" s="55"/>
      <c r="W302" s="55"/>
      <c r="Z302" s="91" t="str">
        <f aca="false">Z301&amp;Y302</f>
        <v/>
      </c>
    </row>
    <row r="303" s="62" customFormat="true" ht="12.75" hidden="false" customHeight="false" outlineLevel="0" collapsed="false">
      <c r="A303" s="1"/>
      <c r="B303" s="152"/>
      <c r="C303" s="152"/>
      <c r="D303" s="152"/>
      <c r="E303" s="152"/>
      <c r="F303" s="152"/>
      <c r="G303" s="152"/>
      <c r="H303" s="152"/>
      <c r="I303" s="152"/>
      <c r="J303" s="152"/>
      <c r="K303" s="1"/>
      <c r="L303" s="59"/>
      <c r="M303" s="136"/>
      <c r="N303" s="61"/>
      <c r="O303" s="61"/>
      <c r="P303" s="61"/>
      <c r="Q303" s="61"/>
      <c r="R303" s="61"/>
      <c r="S303" s="61"/>
      <c r="T303" s="61"/>
      <c r="U303" s="55"/>
      <c r="V303" s="55"/>
      <c r="W303" s="55"/>
      <c r="Z303" s="91" t="str">
        <f aca="false">Z302&amp;Y303</f>
        <v/>
      </c>
    </row>
    <row r="304" s="62" customFormat="true" ht="12.75" hidden="false" customHeight="false" outlineLevel="0" collapsed="false">
      <c r="A304" s="1"/>
      <c r="B304" s="152"/>
      <c r="C304" s="152"/>
      <c r="D304" s="152"/>
      <c r="E304" s="152"/>
      <c r="F304" s="152"/>
      <c r="G304" s="152"/>
      <c r="H304" s="152"/>
      <c r="I304" s="152"/>
      <c r="J304" s="152"/>
      <c r="K304" s="1"/>
      <c r="L304" s="59"/>
      <c r="M304" s="136"/>
      <c r="N304" s="61"/>
      <c r="O304" s="61"/>
      <c r="P304" s="61"/>
      <c r="Q304" s="61"/>
      <c r="R304" s="61"/>
      <c r="S304" s="61"/>
      <c r="T304" s="61"/>
      <c r="U304" s="55"/>
      <c r="V304" s="55"/>
      <c r="W304" s="55"/>
      <c r="Z304" s="91" t="str">
        <f aca="false">Z303&amp;Y304</f>
        <v/>
      </c>
    </row>
    <row r="305" s="62" customFormat="true" ht="12.75" hidden="false" customHeight="false" outlineLevel="0" collapsed="false">
      <c r="A305" s="1"/>
      <c r="B305" s="152"/>
      <c r="C305" s="152"/>
      <c r="D305" s="152"/>
      <c r="E305" s="152"/>
      <c r="F305" s="152"/>
      <c r="G305" s="152"/>
      <c r="H305" s="152"/>
      <c r="I305" s="152"/>
      <c r="J305" s="152"/>
      <c r="K305" s="1"/>
      <c r="L305" s="59"/>
      <c r="M305" s="136"/>
      <c r="N305" s="61"/>
      <c r="O305" s="61"/>
      <c r="P305" s="61"/>
      <c r="Q305" s="61"/>
      <c r="R305" s="61"/>
      <c r="S305" s="61"/>
      <c r="T305" s="61"/>
      <c r="U305" s="55"/>
      <c r="V305" s="55"/>
      <c r="W305" s="55"/>
      <c r="Z305" s="91" t="str">
        <f aca="false">Z304&amp;Y305</f>
        <v/>
      </c>
    </row>
    <row r="306" s="62" customFormat="true" ht="12.75" hidden="false" customHeight="false" outlineLevel="0" collapsed="false">
      <c r="A306" s="1"/>
      <c r="B306" s="152"/>
      <c r="C306" s="152"/>
      <c r="D306" s="152"/>
      <c r="E306" s="152"/>
      <c r="F306" s="152"/>
      <c r="G306" s="152"/>
      <c r="H306" s="152"/>
      <c r="I306" s="152"/>
      <c r="J306" s="152"/>
      <c r="K306" s="1"/>
      <c r="L306" s="59"/>
      <c r="M306" s="136"/>
      <c r="N306" s="61"/>
      <c r="O306" s="61"/>
      <c r="P306" s="61"/>
      <c r="Q306" s="61"/>
      <c r="R306" s="61"/>
      <c r="S306" s="61"/>
      <c r="T306" s="61"/>
      <c r="U306" s="55"/>
      <c r="V306" s="55"/>
      <c r="W306" s="55"/>
      <c r="Z306" s="91" t="str">
        <f aca="false">Z305&amp;Y306</f>
        <v/>
      </c>
    </row>
    <row r="307" s="62" customFormat="true" ht="12.75" hidden="false" customHeight="false" outlineLevel="0" collapsed="false">
      <c r="A307" s="1"/>
      <c r="B307" s="152"/>
      <c r="C307" s="152"/>
      <c r="D307" s="152"/>
      <c r="E307" s="152"/>
      <c r="F307" s="152"/>
      <c r="G307" s="152"/>
      <c r="H307" s="152"/>
      <c r="I307" s="152"/>
      <c r="J307" s="152"/>
      <c r="K307" s="1"/>
      <c r="L307" s="59"/>
      <c r="M307" s="136"/>
      <c r="N307" s="61"/>
      <c r="O307" s="61"/>
      <c r="P307" s="61"/>
      <c r="Q307" s="61"/>
      <c r="R307" s="61"/>
      <c r="S307" s="61"/>
      <c r="T307" s="61"/>
      <c r="U307" s="55"/>
      <c r="V307" s="55"/>
      <c r="W307" s="55"/>
      <c r="Z307" s="91" t="str">
        <f aca="false">Z306&amp;Y307</f>
        <v/>
      </c>
    </row>
    <row r="308" s="62" customFormat="true" ht="12.75" hidden="false" customHeight="false" outlineLevel="0" collapsed="false">
      <c r="A308" s="1"/>
      <c r="B308" s="152"/>
      <c r="C308" s="152"/>
      <c r="D308" s="152"/>
      <c r="E308" s="152"/>
      <c r="F308" s="152"/>
      <c r="G308" s="152"/>
      <c r="H308" s="152"/>
      <c r="I308" s="152"/>
      <c r="J308" s="152"/>
      <c r="K308" s="1"/>
      <c r="L308" s="59"/>
      <c r="M308" s="136"/>
      <c r="N308" s="61"/>
      <c r="O308" s="61"/>
      <c r="P308" s="61"/>
      <c r="Q308" s="61"/>
      <c r="R308" s="61"/>
      <c r="S308" s="61"/>
      <c r="T308" s="61"/>
      <c r="U308" s="55"/>
      <c r="V308" s="55"/>
      <c r="W308" s="55"/>
      <c r="Z308" s="91" t="str">
        <f aca="false">Z307&amp;Y308</f>
        <v/>
      </c>
    </row>
    <row r="309" s="62" customFormat="true" ht="12.75" hidden="false" customHeight="false" outlineLevel="0" collapsed="false">
      <c r="A309" s="1"/>
      <c r="B309" s="152"/>
      <c r="C309" s="152"/>
      <c r="D309" s="152"/>
      <c r="E309" s="152"/>
      <c r="F309" s="152"/>
      <c r="G309" s="152"/>
      <c r="H309" s="152"/>
      <c r="I309" s="152"/>
      <c r="J309" s="152"/>
      <c r="K309" s="1"/>
      <c r="L309" s="59"/>
      <c r="M309" s="60"/>
      <c r="N309" s="61"/>
      <c r="O309" s="61"/>
      <c r="P309" s="61"/>
      <c r="Q309" s="61"/>
      <c r="R309" s="61"/>
      <c r="S309" s="61"/>
      <c r="T309" s="61"/>
      <c r="U309" s="55"/>
      <c r="V309" s="55"/>
      <c r="W309" s="55"/>
      <c r="Z309" s="91" t="str">
        <f aca="false">Z308&amp;Y309</f>
        <v/>
      </c>
    </row>
    <row r="310" s="62" customFormat="true" ht="12.75" hidden="false" customHeight="false" outlineLevel="0" collapsed="false">
      <c r="A310" s="6"/>
      <c r="B310" s="81"/>
      <c r="C310" s="81"/>
      <c r="D310" s="81"/>
      <c r="E310" s="81"/>
      <c r="F310" s="81"/>
      <c r="G310" s="81"/>
      <c r="H310" s="81"/>
      <c r="I310" s="81"/>
      <c r="J310" s="81"/>
      <c r="K310" s="6"/>
      <c r="L310" s="59"/>
      <c r="M310" s="60"/>
      <c r="N310" s="61"/>
      <c r="O310" s="61"/>
      <c r="P310" s="61"/>
      <c r="Q310" s="61"/>
      <c r="R310" s="61"/>
      <c r="S310" s="61"/>
      <c r="T310" s="61"/>
      <c r="U310" s="55"/>
      <c r="V310" s="55"/>
      <c r="W310" s="55"/>
      <c r="Z310" s="91"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91" t="str">
        <f aca="false">Z310&amp;Y311</f>
        <v/>
      </c>
    </row>
    <row r="312" s="62" customFormat="true" ht="12.7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91" t="str">
        <f aca="false">Z311&amp;Y312</f>
        <v/>
      </c>
    </row>
    <row r="313" s="62" customFormat="true" ht="12.7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91" t="str">
        <f aca="false">Z312&amp;Y313</f>
        <v/>
      </c>
    </row>
    <row r="314" s="62" customFormat="true" ht="12.7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91" t="str">
        <f aca="false">Z313&amp;Y314</f>
        <v/>
      </c>
    </row>
    <row r="315" s="62" customFormat="true" ht="12.7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91" t="str">
        <f aca="false">Z314&amp;Y315</f>
        <v/>
      </c>
    </row>
    <row r="316" s="62" customFormat="true" ht="12.7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91" t="str">
        <f aca="false">Z315&amp;Y316</f>
        <v/>
      </c>
    </row>
    <row r="317" s="62" customFormat="true" ht="12.7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91" t="str">
        <f aca="false">Z316&amp;Y317</f>
        <v/>
      </c>
    </row>
    <row r="318" s="62" customFormat="true" ht="12.75" hidden="false" customHeight="false" outlineLevel="0" collapsed="false">
      <c r="A318" s="6"/>
      <c r="B318" s="49" t="s">
        <v>202</v>
      </c>
      <c r="C318" s="49"/>
      <c r="D318" s="49"/>
      <c r="E318" s="49"/>
      <c r="F318" s="49"/>
      <c r="G318" s="49"/>
      <c r="H318" s="49"/>
      <c r="I318" s="49"/>
      <c r="J318" s="49"/>
      <c r="K318" s="6"/>
      <c r="L318" s="59"/>
      <c r="M318" s="136"/>
      <c r="N318" s="61"/>
      <c r="O318" s="61"/>
      <c r="P318" s="61"/>
      <c r="Q318" s="61"/>
      <c r="R318" s="61"/>
      <c r="S318" s="61"/>
      <c r="T318" s="61"/>
      <c r="U318" s="55"/>
      <c r="V318" s="55"/>
      <c r="W318" s="55"/>
      <c r="Z318" s="91" t="str">
        <f aca="false">Z317&amp;Y318</f>
        <v/>
      </c>
    </row>
    <row r="319" s="62" customFormat="true" ht="12.75" hidden="false" customHeight="false" outlineLevel="0" collapsed="false">
      <c r="A319" s="6"/>
      <c r="B319" s="81"/>
      <c r="C319" s="81"/>
      <c r="D319" s="81"/>
      <c r="E319" s="81"/>
      <c r="F319" s="81"/>
      <c r="G319" s="81"/>
      <c r="H319" s="81"/>
      <c r="I319" s="81"/>
      <c r="J319" s="81"/>
      <c r="K319" s="6"/>
      <c r="L319" s="59"/>
      <c r="M319" s="60"/>
      <c r="N319" s="61"/>
      <c r="O319" s="61"/>
      <c r="P319" s="61"/>
      <c r="Q319" s="61"/>
      <c r="R319" s="61"/>
      <c r="S319" s="61"/>
      <c r="T319" s="61"/>
      <c r="U319" s="55"/>
      <c r="V319" s="55"/>
      <c r="W319" s="55"/>
      <c r="Z319" s="91" t="str">
        <f aca="false">Z318&amp;Y319</f>
        <v/>
      </c>
    </row>
    <row r="320" s="62" customFormat="true" ht="12.75" hidden="false" customHeight="true" outlineLevel="0" collapsed="false">
      <c r="A320" s="153"/>
      <c r="B320" s="154" t="s">
        <v>203</v>
      </c>
      <c r="C320" s="154"/>
      <c r="D320" s="154"/>
      <c r="E320" s="154"/>
      <c r="F320" s="154"/>
      <c r="G320" s="154"/>
      <c r="H320" s="154"/>
      <c r="I320" s="154"/>
      <c r="J320" s="154"/>
      <c r="K320" s="6"/>
      <c r="L320" s="59"/>
      <c r="M320" s="78" t="s">
        <v>204</v>
      </c>
      <c r="N320" s="155" t="s">
        <v>205</v>
      </c>
      <c r="O320" s="155"/>
      <c r="P320" s="155"/>
      <c r="Q320" s="155"/>
      <c r="R320" s="155"/>
      <c r="S320" s="155"/>
      <c r="T320" s="155"/>
      <c r="U320" s="55"/>
      <c r="V320" s="55"/>
      <c r="W320" s="55"/>
      <c r="Z320" s="91" t="str">
        <f aca="false">Z319&amp;Y320</f>
        <v/>
      </c>
    </row>
    <row r="321" s="62" customFormat="true" ht="12.75" hidden="false" customHeight="true" outlineLevel="0" collapsed="false">
      <c r="A321" s="153"/>
      <c r="B321" s="156"/>
      <c r="C321" s="156"/>
      <c r="D321" s="156"/>
      <c r="E321" s="157" t="s">
        <v>206</v>
      </c>
      <c r="F321" s="157"/>
      <c r="G321" s="157"/>
      <c r="H321" s="96" t="s">
        <v>207</v>
      </c>
      <c r="I321" s="96"/>
      <c r="J321" s="96"/>
      <c r="K321" s="6"/>
      <c r="L321" s="59"/>
      <c r="M321" s="71"/>
      <c r="N321" s="155"/>
      <c r="O321" s="155"/>
      <c r="P321" s="155"/>
      <c r="Q321" s="155"/>
      <c r="R321" s="155"/>
      <c r="S321" s="155"/>
      <c r="T321" s="155"/>
      <c r="U321" s="55"/>
      <c r="V321" s="55"/>
      <c r="W321" s="55"/>
      <c r="Z321" s="91" t="str">
        <f aca="false">Z320&amp;Y321</f>
        <v/>
      </c>
    </row>
    <row r="322" s="62" customFormat="true" ht="12.75" hidden="false" customHeight="false" outlineLevel="0" collapsed="false">
      <c r="A322" s="153"/>
      <c r="B322" s="156"/>
      <c r="C322" s="156"/>
      <c r="D322" s="156"/>
      <c r="E322" s="157"/>
      <c r="F322" s="157"/>
      <c r="G322" s="157"/>
      <c r="H322" s="96"/>
      <c r="I322" s="96"/>
      <c r="J322" s="96"/>
      <c r="K322" s="6"/>
      <c r="L322" s="59"/>
      <c r="M322" s="60"/>
      <c r="N322" s="155"/>
      <c r="O322" s="155"/>
      <c r="P322" s="155"/>
      <c r="Q322" s="155"/>
      <c r="R322" s="155"/>
      <c r="S322" s="155"/>
      <c r="T322" s="155"/>
      <c r="U322" s="55"/>
      <c r="V322" s="55"/>
      <c r="W322" s="55"/>
      <c r="Z322" s="91" t="str">
        <f aca="false">Z321&amp;Y322</f>
        <v/>
      </c>
    </row>
    <row r="323" s="62" customFormat="true" ht="12.75" hidden="false" customHeight="true" outlineLevel="0" collapsed="false">
      <c r="A323" s="158" t="s">
        <v>208</v>
      </c>
      <c r="B323" s="159" t="s">
        <v>209</v>
      </c>
      <c r="C323" s="159"/>
      <c r="D323" s="159"/>
      <c r="E323" s="160" t="n">
        <v>19</v>
      </c>
      <c r="F323" s="160"/>
      <c r="G323" s="160"/>
      <c r="H323" s="160" t="n">
        <v>19</v>
      </c>
      <c r="I323" s="160"/>
      <c r="J323" s="160"/>
      <c r="K323" s="6"/>
      <c r="L323" s="59"/>
      <c r="M323" s="60"/>
      <c r="N323" s="155"/>
      <c r="O323" s="155"/>
      <c r="P323" s="155"/>
      <c r="Q323" s="155"/>
      <c r="R323" s="155"/>
      <c r="S323" s="155"/>
      <c r="T323" s="155"/>
      <c r="U323" s="55"/>
      <c r="V323" s="55"/>
      <c r="W323" s="55"/>
      <c r="Z323" s="91" t="str">
        <f aca="false">Z322&amp;Y323</f>
        <v/>
      </c>
    </row>
    <row r="324" s="62" customFormat="true" ht="12.75" hidden="false" customHeight="false" outlineLevel="0" collapsed="false">
      <c r="A324" s="158"/>
      <c r="B324" s="159"/>
      <c r="C324" s="159"/>
      <c r="D324" s="159"/>
      <c r="E324" s="160"/>
      <c r="F324" s="160"/>
      <c r="G324" s="160"/>
      <c r="H324" s="160"/>
      <c r="I324" s="160"/>
      <c r="J324" s="160"/>
      <c r="K324" s="6"/>
      <c r="L324" s="59"/>
      <c r="M324" s="60"/>
      <c r="N324" s="155"/>
      <c r="O324" s="155"/>
      <c r="P324" s="155"/>
      <c r="Q324" s="155"/>
      <c r="R324" s="155"/>
      <c r="S324" s="155"/>
      <c r="T324" s="155"/>
      <c r="U324" s="55"/>
      <c r="V324" s="55"/>
      <c r="W324" s="55"/>
      <c r="Z324" s="91" t="str">
        <f aca="false">Z323&amp;Y324</f>
        <v/>
      </c>
    </row>
    <row r="325" s="62" customFormat="true" ht="12.75" hidden="false" customHeight="false" outlineLevel="0" collapsed="false">
      <c r="A325" s="158"/>
      <c r="B325" s="159"/>
      <c r="C325" s="159"/>
      <c r="D325" s="159"/>
      <c r="E325" s="160"/>
      <c r="F325" s="160"/>
      <c r="G325" s="160"/>
      <c r="H325" s="160"/>
      <c r="I325" s="160"/>
      <c r="J325" s="160"/>
      <c r="K325" s="6"/>
      <c r="L325" s="59"/>
      <c r="M325" s="60"/>
      <c r="N325" s="155"/>
      <c r="O325" s="155"/>
      <c r="P325" s="155"/>
      <c r="Q325" s="155"/>
      <c r="R325" s="155"/>
      <c r="S325" s="155"/>
      <c r="T325" s="155"/>
      <c r="U325" s="55"/>
      <c r="V325" s="55"/>
      <c r="W325" s="55"/>
      <c r="Z325" s="91" t="str">
        <f aca="false">Z324&amp;Y325</f>
        <v/>
      </c>
    </row>
    <row r="326" s="62" customFormat="true" ht="12.75" hidden="false" customHeight="true" outlineLevel="0" collapsed="false">
      <c r="A326" s="158" t="s">
        <v>210</v>
      </c>
      <c r="B326" s="159" t="s">
        <v>211</v>
      </c>
      <c r="C326" s="159"/>
      <c r="D326" s="159"/>
      <c r="E326" s="160" t="n">
        <v>302</v>
      </c>
      <c r="F326" s="160"/>
      <c r="G326" s="160"/>
      <c r="H326" s="160" t="s">
        <v>56</v>
      </c>
      <c r="I326" s="160"/>
      <c r="J326" s="160"/>
      <c r="K326" s="6"/>
      <c r="L326" s="59"/>
      <c r="M326" s="60"/>
      <c r="N326" s="155"/>
      <c r="O326" s="155"/>
      <c r="P326" s="155"/>
      <c r="Q326" s="155"/>
      <c r="R326" s="155"/>
      <c r="S326" s="155"/>
      <c r="T326" s="155"/>
      <c r="U326" s="55"/>
      <c r="V326" s="55"/>
      <c r="W326" s="55"/>
      <c r="Z326" s="91" t="str">
        <f aca="false">Z325&amp;Y326</f>
        <v/>
      </c>
    </row>
    <row r="327" s="62" customFormat="true" ht="12.75" hidden="false" customHeight="false" outlineLevel="0" collapsed="false">
      <c r="A327" s="158"/>
      <c r="B327" s="159"/>
      <c r="C327" s="159"/>
      <c r="D327" s="159"/>
      <c r="E327" s="160"/>
      <c r="F327" s="160"/>
      <c r="G327" s="160"/>
      <c r="H327" s="160"/>
      <c r="I327" s="160"/>
      <c r="J327" s="160"/>
      <c r="K327" s="6"/>
      <c r="L327" s="59"/>
      <c r="M327" s="60"/>
      <c r="N327" s="155"/>
      <c r="O327" s="155"/>
      <c r="P327" s="155"/>
      <c r="Q327" s="155"/>
      <c r="R327" s="155"/>
      <c r="S327" s="155"/>
      <c r="T327" s="155"/>
      <c r="U327" s="55"/>
      <c r="V327" s="55"/>
      <c r="W327" s="55"/>
      <c r="Z327" s="91" t="str">
        <f aca="false">Z326&amp;Y327</f>
        <v/>
      </c>
    </row>
    <row r="328" s="62" customFormat="true" ht="12.75" hidden="false" customHeight="false" outlineLevel="0" collapsed="false">
      <c r="A328" s="158"/>
      <c r="B328" s="159"/>
      <c r="C328" s="159"/>
      <c r="D328" s="159"/>
      <c r="E328" s="160"/>
      <c r="F328" s="160"/>
      <c r="G328" s="160"/>
      <c r="H328" s="160"/>
      <c r="I328" s="160"/>
      <c r="J328" s="160"/>
      <c r="K328" s="6"/>
      <c r="L328" s="59"/>
      <c r="M328" s="60"/>
      <c r="N328" s="155"/>
      <c r="O328" s="155"/>
      <c r="P328" s="155"/>
      <c r="Q328" s="155"/>
      <c r="R328" s="155"/>
      <c r="S328" s="155"/>
      <c r="T328" s="155"/>
      <c r="U328" s="55"/>
      <c r="V328" s="55"/>
      <c r="W328" s="55"/>
      <c r="Z328" s="91" t="str">
        <f aca="false">Z327&amp;Y328</f>
        <v/>
      </c>
    </row>
    <row r="329" s="62" customFormat="true" ht="12.75" hidden="false" customHeight="true" outlineLevel="0" collapsed="false">
      <c r="A329" s="158" t="s">
        <v>212</v>
      </c>
      <c r="B329" s="159" t="s">
        <v>213</v>
      </c>
      <c r="C329" s="159"/>
      <c r="D329" s="159"/>
      <c r="E329" s="160" t="n">
        <v>285</v>
      </c>
      <c r="F329" s="160"/>
      <c r="G329" s="160"/>
      <c r="H329" s="160" t="n">
        <v>4</v>
      </c>
      <c r="I329" s="160"/>
      <c r="J329" s="160"/>
      <c r="K329" s="6"/>
      <c r="L329" s="59"/>
      <c r="M329" s="60"/>
      <c r="N329" s="155"/>
      <c r="O329" s="155"/>
      <c r="P329" s="155"/>
      <c r="Q329" s="155"/>
      <c r="R329" s="155"/>
      <c r="S329" s="155"/>
      <c r="T329" s="155"/>
      <c r="U329" s="55"/>
      <c r="V329" s="55"/>
      <c r="W329" s="55"/>
      <c r="Z329" s="91" t="str">
        <f aca="false">Z328&amp;Y329</f>
        <v/>
      </c>
    </row>
    <row r="330" s="62" customFormat="true" ht="12.75" hidden="false" customHeight="false" outlineLevel="0" collapsed="false">
      <c r="A330" s="158"/>
      <c r="B330" s="159"/>
      <c r="C330" s="159"/>
      <c r="D330" s="159"/>
      <c r="E330" s="160"/>
      <c r="F330" s="160"/>
      <c r="G330" s="160"/>
      <c r="H330" s="160"/>
      <c r="I330" s="160"/>
      <c r="J330" s="160"/>
      <c r="K330" s="6"/>
      <c r="L330" s="59"/>
      <c r="M330" s="60"/>
      <c r="N330" s="155"/>
      <c r="O330" s="155"/>
      <c r="P330" s="155"/>
      <c r="Q330" s="155"/>
      <c r="R330" s="155"/>
      <c r="S330" s="155"/>
      <c r="T330" s="155"/>
      <c r="U330" s="55"/>
      <c r="V330" s="55"/>
      <c r="W330" s="55"/>
      <c r="Z330" s="91" t="str">
        <f aca="false">Z329&amp;Y330</f>
        <v/>
      </c>
    </row>
    <row r="331" s="62" customFormat="true" ht="12.75" hidden="false" customHeight="false" outlineLevel="0" collapsed="false">
      <c r="A331" s="158"/>
      <c r="B331" s="159"/>
      <c r="C331" s="159"/>
      <c r="D331" s="159"/>
      <c r="E331" s="160"/>
      <c r="F331" s="160"/>
      <c r="G331" s="160"/>
      <c r="H331" s="160"/>
      <c r="I331" s="160"/>
      <c r="J331" s="160"/>
      <c r="K331" s="6"/>
      <c r="L331" s="59"/>
      <c r="M331" s="60"/>
      <c r="N331" s="155"/>
      <c r="O331" s="155"/>
      <c r="P331" s="155"/>
      <c r="Q331" s="155"/>
      <c r="R331" s="155"/>
      <c r="S331" s="155"/>
      <c r="T331" s="155"/>
      <c r="U331" s="55"/>
      <c r="V331" s="55"/>
      <c r="W331" s="55"/>
      <c r="Z331" s="91" t="str">
        <f aca="false">Z330&amp;Y331</f>
        <v/>
      </c>
    </row>
    <row r="332" s="62" customFormat="true" ht="12.75" hidden="false" customHeight="true" outlineLevel="0" collapsed="false">
      <c r="A332" s="153"/>
      <c r="B332" s="161" t="s">
        <v>214</v>
      </c>
      <c r="C332" s="161"/>
      <c r="D332" s="161"/>
      <c r="E332" s="162" t="n">
        <f aca="false">SUM(E323,E326,E329)</f>
        <v>606</v>
      </c>
      <c r="F332" s="162"/>
      <c r="G332" s="162"/>
      <c r="H332" s="162" t="n">
        <f aca="false">SUM(H323,H326,H329)</f>
        <v>23</v>
      </c>
      <c r="I332" s="162"/>
      <c r="J332" s="162"/>
      <c r="K332" s="6"/>
      <c r="L332" s="59"/>
      <c r="M332" s="60"/>
      <c r="N332" s="61"/>
      <c r="O332" s="61"/>
      <c r="P332" s="61"/>
      <c r="Q332" s="61"/>
      <c r="R332" s="61"/>
      <c r="S332" s="61"/>
      <c r="T332" s="61"/>
      <c r="U332" s="55"/>
      <c r="V332" s="55"/>
      <c r="W332" s="55"/>
      <c r="Z332" s="91" t="str">
        <f aca="false">Z331&amp;Y332</f>
        <v/>
      </c>
    </row>
    <row r="333" s="62" customFormat="true" ht="12.75" hidden="false" customHeight="false" outlineLevel="0" collapsed="false">
      <c r="A333" s="153"/>
      <c r="B333" s="161"/>
      <c r="C333" s="161"/>
      <c r="D333" s="161"/>
      <c r="E333" s="162"/>
      <c r="F333" s="162"/>
      <c r="G333" s="162"/>
      <c r="H333" s="162"/>
      <c r="I333" s="162"/>
      <c r="J333" s="162"/>
      <c r="K333" s="6"/>
      <c r="L333" s="59"/>
      <c r="M333" s="60"/>
      <c r="N333" s="61"/>
      <c r="O333" s="61"/>
      <c r="P333" s="61"/>
      <c r="Q333" s="61"/>
      <c r="R333" s="61"/>
      <c r="S333" s="61"/>
      <c r="T333" s="61"/>
      <c r="U333" s="55"/>
      <c r="V333" s="55"/>
      <c r="W333" s="55"/>
      <c r="Z333" s="91" t="str">
        <f aca="false">Z332&amp;Y333</f>
        <v/>
      </c>
    </row>
    <row r="334" customFormat="false" ht="12.75" hidden="false" customHeight="false" outlineLevel="0" collapsed="false">
      <c r="A334" s="153"/>
      <c r="B334" s="163"/>
      <c r="C334" s="163"/>
      <c r="D334" s="163"/>
      <c r="E334" s="164"/>
      <c r="F334" s="164"/>
      <c r="G334" s="164"/>
      <c r="H334" s="164"/>
      <c r="I334" s="164"/>
      <c r="J334" s="164"/>
      <c r="K334" s="6"/>
      <c r="L334" s="55"/>
      <c r="M334" s="55"/>
      <c r="N334" s="55"/>
      <c r="O334" s="55"/>
      <c r="P334" s="55"/>
      <c r="Q334" s="55"/>
      <c r="R334" s="55"/>
      <c r="S334" s="55"/>
      <c r="T334" s="55"/>
      <c r="U334" s="55"/>
      <c r="V334" s="55"/>
      <c r="W334" s="55"/>
      <c r="X334" s="62"/>
      <c r="Y334" s="62"/>
      <c r="Z334" s="91"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75" hidden="false" customHeight="false" outlineLevel="0" collapsed="false">
      <c r="A335" s="153"/>
      <c r="B335" s="58"/>
      <c r="C335" s="58"/>
      <c r="D335" s="58"/>
      <c r="E335" s="58"/>
      <c r="F335" s="58"/>
      <c r="G335" s="58"/>
      <c r="H335" s="58"/>
      <c r="I335" s="58"/>
      <c r="J335" s="58"/>
      <c r="K335" s="6"/>
      <c r="L335" s="59"/>
      <c r="M335" s="60"/>
      <c r="N335" s="61"/>
      <c r="O335" s="61"/>
      <c r="P335" s="61"/>
      <c r="Q335" s="61"/>
      <c r="R335" s="61"/>
      <c r="S335" s="61"/>
      <c r="T335" s="61"/>
      <c r="U335" s="55"/>
      <c r="V335" s="55"/>
      <c r="W335" s="55"/>
      <c r="Z335" s="91" t="str">
        <f aca="false">Z334&amp;Y335</f>
        <v/>
      </c>
    </row>
    <row r="336" s="62" customFormat="true" ht="12.75" hidden="false" customHeight="true" outlineLevel="0" collapsed="false">
      <c r="A336" s="153"/>
      <c r="B336" s="54" t="s">
        <v>215</v>
      </c>
      <c r="C336" s="54"/>
      <c r="D336" s="54"/>
      <c r="E336" s="54"/>
      <c r="F336" s="54"/>
      <c r="G336" s="54"/>
      <c r="H336" s="54"/>
      <c r="I336" s="54"/>
      <c r="J336" s="54"/>
      <c r="K336" s="36" t="b">
        <f aca="false">OR(B339&lt;&gt;"",$B$348&lt;&gt;"")</f>
        <v>0</v>
      </c>
      <c r="L336" s="59"/>
      <c r="M336" s="136"/>
      <c r="N336" s="61"/>
      <c r="O336" s="61"/>
      <c r="P336" s="61"/>
      <c r="Q336" s="61"/>
      <c r="R336" s="61"/>
      <c r="S336" s="61"/>
      <c r="T336" s="61"/>
      <c r="U336" s="55"/>
      <c r="V336" s="55"/>
      <c r="W336" s="55"/>
      <c r="X336" s="165" t="str">
        <f aca="false">IF($K$336=TRUE(),"II.2.2.","")</f>
        <v/>
      </c>
      <c r="Y336" s="94" t="str">
        <f aca="false">IF(X336="","",X336&amp;"; ")</f>
        <v/>
      </c>
      <c r="Z336" s="91" t="str">
        <f aca="false">Z335&amp;Y336</f>
        <v/>
      </c>
    </row>
    <row r="337" s="62" customFormat="true" ht="12.75" hidden="false" customHeight="true" outlineLevel="0" collapsed="false">
      <c r="A337" s="153"/>
      <c r="B337" s="166" t="s">
        <v>216</v>
      </c>
      <c r="C337" s="166"/>
      <c r="D337" s="166"/>
      <c r="E337" s="166"/>
      <c r="F337" s="166"/>
      <c r="G337" s="166"/>
      <c r="H337" s="166"/>
      <c r="I337" s="166"/>
      <c r="J337" s="166"/>
      <c r="K337" s="6"/>
      <c r="L337" s="59"/>
      <c r="M337" s="78" t="s">
        <v>217</v>
      </c>
      <c r="N337" s="155" t="s">
        <v>218</v>
      </c>
      <c r="O337" s="155"/>
      <c r="P337" s="155"/>
      <c r="Q337" s="155"/>
      <c r="R337" s="155"/>
      <c r="S337" s="155"/>
      <c r="T337" s="155"/>
      <c r="U337" s="155"/>
      <c r="V337" s="155"/>
      <c r="W337" s="55"/>
      <c r="Z337" s="91" t="str">
        <f aca="false">Z336&amp;Y337</f>
        <v/>
      </c>
    </row>
    <row r="338" s="62" customFormat="true" ht="12.75" hidden="false" customHeight="false" outlineLevel="0" collapsed="false">
      <c r="A338" s="153"/>
      <c r="B338" s="166"/>
      <c r="C338" s="166"/>
      <c r="D338" s="166"/>
      <c r="E338" s="166"/>
      <c r="F338" s="166"/>
      <c r="G338" s="166"/>
      <c r="H338" s="166"/>
      <c r="I338" s="166"/>
      <c r="J338" s="166"/>
      <c r="K338" s="6"/>
      <c r="L338" s="59"/>
      <c r="M338" s="71"/>
      <c r="N338" s="155"/>
      <c r="O338" s="155"/>
      <c r="P338" s="155"/>
      <c r="Q338" s="155"/>
      <c r="R338" s="155"/>
      <c r="S338" s="155"/>
      <c r="T338" s="155"/>
      <c r="U338" s="155"/>
      <c r="V338" s="155"/>
      <c r="W338" s="55"/>
      <c r="Z338" s="91" t="str">
        <f aca="false">Z337&amp;Y338</f>
        <v/>
      </c>
    </row>
    <row r="339" s="62" customFormat="true" ht="12.75" hidden="false" customHeight="false" outlineLevel="0" collapsed="false">
      <c r="A339" s="153"/>
      <c r="B339" s="167" t="str">
        <f aca="false">IF(AND($E$340=0,$E$343=0,$I$586=0),"",IF(OR(SUM($E$340:$F$346)=$I$586,$E$340=$I$586),"","Patrz punkt 4 w uwadze: II.3.4"))</f>
        <v/>
      </c>
      <c r="C339" s="167"/>
      <c r="D339" s="167"/>
      <c r="E339" s="168" t="s">
        <v>219</v>
      </c>
      <c r="F339" s="168"/>
      <c r="G339" s="168" t="s">
        <v>220</v>
      </c>
      <c r="H339" s="168"/>
      <c r="I339" s="168" t="s">
        <v>221</v>
      </c>
      <c r="J339" s="168"/>
      <c r="K339" s="6"/>
      <c r="L339" s="59"/>
      <c r="M339" s="60"/>
      <c r="N339" s="155"/>
      <c r="O339" s="155"/>
      <c r="P339" s="155"/>
      <c r="Q339" s="155"/>
      <c r="R339" s="155"/>
      <c r="S339" s="155"/>
      <c r="T339" s="155"/>
      <c r="U339" s="155"/>
      <c r="V339" s="155"/>
      <c r="W339" s="55"/>
      <c r="Z339" s="91" t="str">
        <f aca="false">Z338&amp;Y339</f>
        <v/>
      </c>
    </row>
    <row r="340" s="62" customFormat="true" ht="12.75" hidden="false" customHeight="true" outlineLevel="0" collapsed="false">
      <c r="A340" s="169" t="s">
        <v>208</v>
      </c>
      <c r="B340" s="170" t="s">
        <v>222</v>
      </c>
      <c r="C340" s="170"/>
      <c r="D340" s="170"/>
      <c r="E340" s="171" t="n">
        <f aca="false">SUM(G340:J342)</f>
        <v>737</v>
      </c>
      <c r="F340" s="171"/>
      <c r="G340" s="106" t="n">
        <v>4</v>
      </c>
      <c r="H340" s="106"/>
      <c r="I340" s="106" t="n">
        <v>733</v>
      </c>
      <c r="J340" s="106"/>
      <c r="K340" s="6"/>
      <c r="L340" s="59"/>
      <c r="M340" s="60"/>
      <c r="N340" s="155"/>
      <c r="O340" s="155"/>
      <c r="P340" s="155"/>
      <c r="Q340" s="155"/>
      <c r="R340" s="155"/>
      <c r="S340" s="155"/>
      <c r="T340" s="155"/>
      <c r="U340" s="155"/>
      <c r="V340" s="155"/>
      <c r="W340" s="55"/>
      <c r="Z340" s="91" t="str">
        <f aca="false">Z339&amp;Y340</f>
        <v/>
      </c>
    </row>
    <row r="341" s="62" customFormat="true" ht="12.75" hidden="false" customHeight="false" outlineLevel="0" collapsed="false">
      <c r="A341" s="169"/>
      <c r="B341" s="170"/>
      <c r="C341" s="170"/>
      <c r="D341" s="170"/>
      <c r="E341" s="171"/>
      <c r="F341" s="171"/>
      <c r="G341" s="106"/>
      <c r="H341" s="106"/>
      <c r="I341" s="106"/>
      <c r="J341" s="106"/>
      <c r="K341" s="6"/>
      <c r="L341" s="59"/>
      <c r="M341" s="60"/>
      <c r="N341" s="155"/>
      <c r="O341" s="155"/>
      <c r="P341" s="155"/>
      <c r="Q341" s="155"/>
      <c r="R341" s="155"/>
      <c r="S341" s="155"/>
      <c r="T341" s="155"/>
      <c r="U341" s="155"/>
      <c r="V341" s="155"/>
      <c r="W341" s="55"/>
      <c r="Z341" s="91" t="str">
        <f aca="false">Z340&amp;Y341</f>
        <v/>
      </c>
    </row>
    <row r="342" s="62" customFormat="true" ht="12.75" hidden="false" customHeight="false" outlineLevel="0" collapsed="false">
      <c r="A342" s="169"/>
      <c r="B342" s="170"/>
      <c r="C342" s="170"/>
      <c r="D342" s="170"/>
      <c r="E342" s="171"/>
      <c r="F342" s="171"/>
      <c r="G342" s="106"/>
      <c r="H342" s="106"/>
      <c r="I342" s="106"/>
      <c r="J342" s="106"/>
      <c r="K342" s="6"/>
      <c r="L342" s="59"/>
      <c r="M342" s="60"/>
      <c r="N342" s="155"/>
      <c r="O342" s="155"/>
      <c r="P342" s="155"/>
      <c r="Q342" s="155"/>
      <c r="R342" s="155"/>
      <c r="S342" s="155"/>
      <c r="T342" s="155"/>
      <c r="U342" s="155"/>
      <c r="V342" s="155"/>
      <c r="W342" s="55"/>
      <c r="Z342" s="91" t="str">
        <f aca="false">Z341&amp;Y342</f>
        <v/>
      </c>
    </row>
    <row r="343" s="62" customFormat="true" ht="12.75" hidden="false" customHeight="true" outlineLevel="0" collapsed="false">
      <c r="A343" s="169" t="s">
        <v>210</v>
      </c>
      <c r="B343" s="170" t="s">
        <v>223</v>
      </c>
      <c r="C343" s="170"/>
      <c r="D343" s="170"/>
      <c r="E343" s="171" t="n">
        <f aca="false">SUM(G343:J346)</f>
        <v>26</v>
      </c>
      <c r="F343" s="171"/>
      <c r="G343" s="106" t="s">
        <v>56</v>
      </c>
      <c r="H343" s="106"/>
      <c r="I343" s="106" t="n">
        <v>26</v>
      </c>
      <c r="J343" s="106"/>
      <c r="K343" s="6"/>
      <c r="L343" s="59"/>
      <c r="M343" s="60"/>
      <c r="N343" s="155"/>
      <c r="O343" s="155"/>
      <c r="P343" s="155"/>
      <c r="Q343" s="155"/>
      <c r="R343" s="155"/>
      <c r="S343" s="155"/>
      <c r="T343" s="155"/>
      <c r="U343" s="155"/>
      <c r="V343" s="155"/>
      <c r="W343" s="55"/>
      <c r="Z343" s="91" t="str">
        <f aca="false">Z342&amp;Y343</f>
        <v/>
      </c>
    </row>
    <row r="344" s="62" customFormat="true" ht="12.75" hidden="false" customHeight="false" outlineLevel="0" collapsed="false">
      <c r="A344" s="169"/>
      <c r="B344" s="170"/>
      <c r="C344" s="170"/>
      <c r="D344" s="170"/>
      <c r="E344" s="171"/>
      <c r="F344" s="171"/>
      <c r="G344" s="106"/>
      <c r="H344" s="106"/>
      <c r="I344" s="106"/>
      <c r="J344" s="106"/>
      <c r="K344" s="6"/>
      <c r="L344" s="59"/>
      <c r="M344" s="60"/>
      <c r="N344" s="155"/>
      <c r="O344" s="155"/>
      <c r="P344" s="155"/>
      <c r="Q344" s="155"/>
      <c r="R344" s="155"/>
      <c r="S344" s="155"/>
      <c r="T344" s="155"/>
      <c r="U344" s="155"/>
      <c r="V344" s="155"/>
      <c r="W344" s="55"/>
      <c r="Z344" s="91" t="str">
        <f aca="false">Z343&amp;Y344</f>
        <v/>
      </c>
    </row>
    <row r="345" s="62" customFormat="true" ht="12.75" hidden="false" customHeight="false" outlineLevel="0" collapsed="false">
      <c r="A345" s="169"/>
      <c r="B345" s="170"/>
      <c r="C345" s="170"/>
      <c r="D345" s="170"/>
      <c r="E345" s="171"/>
      <c r="F345" s="171"/>
      <c r="G345" s="106"/>
      <c r="H345" s="106"/>
      <c r="I345" s="106"/>
      <c r="J345" s="106"/>
      <c r="K345" s="6"/>
      <c r="L345" s="59"/>
      <c r="M345" s="60"/>
      <c r="N345" s="155"/>
      <c r="O345" s="155"/>
      <c r="P345" s="155"/>
      <c r="Q345" s="155"/>
      <c r="R345" s="155"/>
      <c r="S345" s="155"/>
      <c r="T345" s="155"/>
      <c r="U345" s="155"/>
      <c r="V345" s="155"/>
      <c r="W345" s="55"/>
      <c r="Z345" s="91" t="str">
        <f aca="false">Z344&amp;Y345</f>
        <v/>
      </c>
    </row>
    <row r="346" s="62" customFormat="true" ht="12.75" hidden="false" customHeight="false" outlineLevel="0" collapsed="false">
      <c r="A346" s="169"/>
      <c r="B346" s="170"/>
      <c r="C346" s="170"/>
      <c r="D346" s="170"/>
      <c r="E346" s="171"/>
      <c r="F346" s="171"/>
      <c r="G346" s="106"/>
      <c r="H346" s="106"/>
      <c r="I346" s="106"/>
      <c r="J346" s="106"/>
      <c r="K346" s="6"/>
      <c r="L346" s="59"/>
      <c r="M346" s="172"/>
      <c r="N346" s="155"/>
      <c r="O346" s="155"/>
      <c r="P346" s="155"/>
      <c r="Q346" s="155"/>
      <c r="R346" s="155"/>
      <c r="S346" s="155"/>
      <c r="T346" s="155"/>
      <c r="U346" s="155"/>
      <c r="V346" s="155"/>
      <c r="W346" s="55"/>
      <c r="Z346" s="91" t="str">
        <f aca="false">Z345&amp;Y346</f>
        <v/>
      </c>
    </row>
    <row r="347" s="62" customFormat="true" ht="12.75" hidden="false" customHeight="false" outlineLevel="0" collapsed="false">
      <c r="A347" s="173"/>
      <c r="B347" s="174"/>
      <c r="C347" s="174"/>
      <c r="D347" s="174" t="s">
        <v>130</v>
      </c>
      <c r="E347" s="175" t="n">
        <f aca="false">SUM(E340:F346)</f>
        <v>763</v>
      </c>
      <c r="F347" s="175"/>
      <c r="G347" s="175" t="n">
        <f aca="false">SUM(G340:H346)</f>
        <v>4</v>
      </c>
      <c r="H347" s="175"/>
      <c r="I347" s="175" t="n">
        <f aca="false">SUM(I340:J346)</f>
        <v>759</v>
      </c>
      <c r="J347" s="175"/>
      <c r="K347" s="6"/>
      <c r="L347" s="59"/>
      <c r="M347" s="172"/>
      <c r="N347" s="176"/>
      <c r="O347" s="176"/>
      <c r="P347" s="176"/>
      <c r="Q347" s="176"/>
      <c r="R347" s="176"/>
      <c r="S347" s="176"/>
      <c r="T347" s="176"/>
      <c r="U347" s="176"/>
      <c r="V347" s="176"/>
      <c r="W347" s="55"/>
      <c r="Z347" s="91" t="str">
        <f aca="false">Z346&amp;Y347</f>
        <v/>
      </c>
    </row>
    <row r="348" s="62" customFormat="true" ht="12.75" hidden="false" customHeight="true" outlineLevel="0" collapsed="false">
      <c r="A348" s="177"/>
      <c r="B348" s="178" t="str">
        <f aca="false">IF(AND($E$340=0,$G$609=0),"",IF($E$340&lt;&gt;$G$609,"Patrz punkt 2 w uwadze: III.1.",""))</f>
        <v/>
      </c>
      <c r="C348" s="178"/>
      <c r="D348" s="178"/>
      <c r="E348" s="179"/>
      <c r="F348" s="179"/>
      <c r="G348" s="179"/>
      <c r="H348" s="179"/>
      <c r="I348" s="179"/>
      <c r="J348" s="179"/>
      <c r="K348" s="180"/>
      <c r="L348" s="59"/>
      <c r="M348" s="172"/>
      <c r="N348" s="181"/>
      <c r="O348" s="181"/>
      <c r="P348" s="181"/>
      <c r="Q348" s="181"/>
      <c r="R348" s="181"/>
      <c r="S348" s="181"/>
      <c r="T348" s="181"/>
      <c r="U348" s="55"/>
      <c r="V348" s="55"/>
      <c r="W348" s="55"/>
      <c r="Z348" s="91" t="str">
        <f aca="false">Z346&amp;Y348</f>
        <v/>
      </c>
    </row>
    <row r="349" s="62" customFormat="true" ht="12.75" hidden="false" customHeight="true" outlineLevel="0" collapsed="false">
      <c r="A349" s="153"/>
      <c r="B349" s="182" t="s">
        <v>224</v>
      </c>
      <c r="C349" s="182"/>
      <c r="D349" s="182"/>
      <c r="E349" s="182"/>
      <c r="F349" s="182"/>
      <c r="G349" s="182"/>
      <c r="H349" s="182"/>
      <c r="I349" s="182"/>
      <c r="J349" s="182"/>
      <c r="K349" s="36" t="b">
        <f aca="false">OR(COUNTBLANK($K$355)&lt;&gt;1,COUNTBLANK($K$357)&lt;&gt;1,COUNTBLANK($K$359)&lt;&gt;1,COUNTBLANK($K$361)&lt;&gt;1,COUNTBLANK($K$363)&lt;&gt;1,COUNTBLANK($K$364)&lt;&gt;1,COUNTBLANK($G$365:$J$365)&lt;&gt;4)</f>
        <v>0</v>
      </c>
      <c r="L349" s="59"/>
      <c r="M349" s="183" t="s">
        <v>225</v>
      </c>
      <c r="N349" s="155" t="s">
        <v>226</v>
      </c>
      <c r="O349" s="155"/>
      <c r="P349" s="155"/>
      <c r="Q349" s="155"/>
      <c r="R349" s="155"/>
      <c r="S349" s="155"/>
      <c r="T349" s="155"/>
      <c r="U349" s="155"/>
      <c r="V349" s="155"/>
      <c r="W349" s="176"/>
      <c r="X349" s="165" t="str">
        <f aca="false">IF($K$349=TRUE(),"II.2.2a.","")</f>
        <v/>
      </c>
      <c r="Y349" s="94" t="str">
        <f aca="false">IF(X349="","",X349&amp;"; ")</f>
        <v/>
      </c>
      <c r="Z349" s="91" t="str">
        <f aca="false">Z348&amp;Y349</f>
        <v/>
      </c>
    </row>
    <row r="350" s="62" customFormat="true" ht="12.75" hidden="false" customHeight="true" outlineLevel="0" collapsed="false">
      <c r="A350" s="153"/>
      <c r="B350" s="182"/>
      <c r="C350" s="182"/>
      <c r="D350" s="182"/>
      <c r="E350" s="182"/>
      <c r="F350" s="182"/>
      <c r="G350" s="182"/>
      <c r="H350" s="182"/>
      <c r="I350" s="182"/>
      <c r="J350" s="182"/>
      <c r="K350" s="6"/>
      <c r="L350" s="59"/>
      <c r="M350" s="183"/>
      <c r="N350" s="155"/>
      <c r="O350" s="155"/>
      <c r="P350" s="155"/>
      <c r="Q350" s="155"/>
      <c r="R350" s="155"/>
      <c r="S350" s="155"/>
      <c r="T350" s="155"/>
      <c r="U350" s="155"/>
      <c r="V350" s="155"/>
      <c r="W350" s="176"/>
      <c r="Z350" s="91" t="str">
        <f aca="false">Z349&amp;Y350</f>
        <v/>
      </c>
    </row>
    <row r="351" s="62" customFormat="true" ht="12.75" hidden="false" customHeight="true" outlineLevel="0" collapsed="false">
      <c r="A351" s="153"/>
      <c r="B351" s="182"/>
      <c r="C351" s="182"/>
      <c r="D351" s="182"/>
      <c r="E351" s="182"/>
      <c r="F351" s="182"/>
      <c r="G351" s="182"/>
      <c r="H351" s="182"/>
      <c r="I351" s="182"/>
      <c r="J351" s="182"/>
      <c r="K351" s="6"/>
      <c r="L351" s="59"/>
      <c r="M351" s="184"/>
      <c r="N351" s="155"/>
      <c r="O351" s="155"/>
      <c r="P351" s="155"/>
      <c r="Q351" s="155"/>
      <c r="R351" s="155"/>
      <c r="S351" s="155"/>
      <c r="T351" s="155"/>
      <c r="U351" s="155"/>
      <c r="V351" s="155"/>
      <c r="W351" s="176"/>
      <c r="Z351" s="91" t="str">
        <f aca="false">Z350&amp;Y351</f>
        <v/>
      </c>
    </row>
    <row r="352" s="62" customFormat="true" ht="15" hidden="false" customHeight="true" outlineLevel="0" collapsed="false">
      <c r="A352" s="185"/>
      <c r="B352" s="4"/>
      <c r="C352" s="4"/>
      <c r="D352" s="4"/>
      <c r="E352" s="4"/>
      <c r="F352" s="186" t="s">
        <v>227</v>
      </c>
      <c r="G352" s="186"/>
      <c r="H352" s="186"/>
      <c r="I352" s="186"/>
      <c r="J352" s="186"/>
      <c r="K352" s="6"/>
      <c r="L352" s="59"/>
      <c r="M352" s="136"/>
      <c r="N352" s="155"/>
      <c r="O352" s="155"/>
      <c r="P352" s="155"/>
      <c r="Q352" s="155"/>
      <c r="R352" s="155"/>
      <c r="S352" s="155"/>
      <c r="T352" s="155"/>
      <c r="U352" s="155"/>
      <c r="V352" s="155"/>
      <c r="W352" s="176"/>
      <c r="Z352" s="91" t="str">
        <f aca="false">Z351&amp;Y352</f>
        <v/>
      </c>
    </row>
    <row r="353" s="62" customFormat="true" ht="12.75" hidden="false" customHeight="true" outlineLevel="0" collapsed="false">
      <c r="A353" s="187"/>
      <c r="B353" s="188"/>
      <c r="C353" s="188"/>
      <c r="D353" s="188"/>
      <c r="E353" s="188"/>
      <c r="F353" s="189" t="s">
        <v>228</v>
      </c>
      <c r="G353" s="190" t="s">
        <v>229</v>
      </c>
      <c r="H353" s="189" t="s">
        <v>230</v>
      </c>
      <c r="I353" s="190" t="s">
        <v>231</v>
      </c>
      <c r="J353" s="191" t="s">
        <v>232</v>
      </c>
      <c r="K353" s="6"/>
      <c r="L353" s="59"/>
      <c r="M353" s="136"/>
      <c r="N353" s="155"/>
      <c r="O353" s="155"/>
      <c r="P353" s="155"/>
      <c r="Q353" s="155"/>
      <c r="R353" s="155"/>
      <c r="S353" s="155"/>
      <c r="T353" s="155"/>
      <c r="U353" s="155"/>
      <c r="V353" s="155"/>
      <c r="W353" s="176"/>
      <c r="Z353" s="91" t="str">
        <f aca="false">Z352&amp;Y353</f>
        <v/>
      </c>
    </row>
    <row r="354" s="62" customFormat="true" ht="12.75" hidden="false" customHeight="true" outlineLevel="0" collapsed="false">
      <c r="A354" s="192"/>
      <c r="B354" s="188"/>
      <c r="C354" s="188"/>
      <c r="D354" s="188"/>
      <c r="E354" s="188"/>
      <c r="F354" s="189"/>
      <c r="G354" s="190"/>
      <c r="H354" s="189"/>
      <c r="I354" s="190"/>
      <c r="J354" s="191"/>
      <c r="K354" s="6"/>
      <c r="L354" s="59"/>
      <c r="M354" s="181"/>
      <c r="N354" s="155"/>
      <c r="O354" s="155"/>
      <c r="P354" s="155"/>
      <c r="Q354" s="155"/>
      <c r="R354" s="155"/>
      <c r="S354" s="155"/>
      <c r="T354" s="155"/>
      <c r="U354" s="155"/>
      <c r="V354" s="155"/>
      <c r="W354" s="176"/>
      <c r="Z354" s="91" t="str">
        <f aca="false">Z353&amp;Y354</f>
        <v/>
      </c>
    </row>
    <row r="355" s="62" customFormat="true" ht="12.75" hidden="false" customHeight="true" outlineLevel="0" collapsed="false">
      <c r="A355" s="193" t="s">
        <v>208</v>
      </c>
      <c r="B355" s="194" t="s">
        <v>233</v>
      </c>
      <c r="C355" s="194"/>
      <c r="D355" s="194"/>
      <c r="E355" s="194"/>
      <c r="F355" s="195" t="n">
        <f aca="false">SUM(I355:J356)</f>
        <v>42</v>
      </c>
      <c r="G355" s="196" t="n">
        <v>41</v>
      </c>
      <c r="H355" s="197" t="n">
        <v>1</v>
      </c>
      <c r="I355" s="196" t="n">
        <v>42</v>
      </c>
      <c r="J355" s="107" t="s">
        <v>56</v>
      </c>
      <c r="K355" s="118" t="str">
        <f aca="false">IF(OR(ISBLANK(G355),ISBLANK(H355),ISBLANK(I355),ISBLANK(J355)),"brak danych",IF(SUM(G355:H356)&lt;&gt;SUM(I355,J355),"BŁĄD - Uwaga nr 4",""))</f>
        <v/>
      </c>
      <c r="L355" s="59"/>
      <c r="M355" s="181"/>
      <c r="N355" s="155"/>
      <c r="O355" s="155"/>
      <c r="P355" s="155"/>
      <c r="Q355" s="155"/>
      <c r="R355" s="155"/>
      <c r="S355" s="155"/>
      <c r="T355" s="155"/>
      <c r="U355" s="155"/>
      <c r="V355" s="155"/>
      <c r="W355" s="176"/>
      <c r="Z355" s="91" t="str">
        <f aca="false">Z354&amp;Y355</f>
        <v/>
      </c>
    </row>
    <row r="356" s="62" customFormat="true" ht="12.75" hidden="false" customHeight="false" outlineLevel="0" collapsed="false">
      <c r="A356" s="193"/>
      <c r="B356" s="194"/>
      <c r="C356" s="194"/>
      <c r="D356" s="194"/>
      <c r="E356" s="194"/>
      <c r="F356" s="195"/>
      <c r="G356" s="196"/>
      <c r="H356" s="197"/>
      <c r="I356" s="196"/>
      <c r="J356" s="107"/>
      <c r="K356" s="118"/>
      <c r="L356" s="59"/>
      <c r="M356" s="181"/>
      <c r="N356" s="155"/>
      <c r="O356" s="155"/>
      <c r="P356" s="155"/>
      <c r="Q356" s="155"/>
      <c r="R356" s="155"/>
      <c r="S356" s="155"/>
      <c r="T356" s="155"/>
      <c r="U356" s="155"/>
      <c r="V356" s="155"/>
      <c r="W356" s="176"/>
      <c r="Z356" s="91" t="str">
        <f aca="false">Z355&amp;Y356</f>
        <v/>
      </c>
    </row>
    <row r="357" s="62" customFormat="true" ht="12.75" hidden="false" customHeight="true" outlineLevel="0" collapsed="false">
      <c r="A357" s="193" t="s">
        <v>210</v>
      </c>
      <c r="B357" s="198" t="s">
        <v>234</v>
      </c>
      <c r="C357" s="198"/>
      <c r="D357" s="198"/>
      <c r="E357" s="198"/>
      <c r="F357" s="195" t="n">
        <f aca="false">SUM(I357:J358)</f>
        <v>42</v>
      </c>
      <c r="G357" s="196" t="n">
        <v>41</v>
      </c>
      <c r="H357" s="197" t="n">
        <v>1</v>
      </c>
      <c r="I357" s="196" t="n">
        <v>42</v>
      </c>
      <c r="J357" s="107" t="s">
        <v>56</v>
      </c>
      <c r="K357" s="118" t="str">
        <f aca="false">IF(OR(ISBLANK(G357),ISBLANK(H357),ISBLANK(I357),ISBLANK(J357)),"brak danych",IF(SUM(G357:H358)&lt;&gt;SUM(I357,J357),"BŁĄD - Uwaga nr 4",""))</f>
        <v/>
      </c>
      <c r="L357" s="59"/>
      <c r="M357" s="181"/>
      <c r="N357" s="155"/>
      <c r="O357" s="155"/>
      <c r="P357" s="155"/>
      <c r="Q357" s="155"/>
      <c r="R357" s="155"/>
      <c r="S357" s="155"/>
      <c r="T357" s="155"/>
      <c r="U357" s="155"/>
      <c r="V357" s="155"/>
      <c r="W357" s="176"/>
      <c r="Z357" s="91" t="str">
        <f aca="false">Z356&amp;Y357</f>
        <v/>
      </c>
    </row>
    <row r="358" s="62" customFormat="true" ht="12.75" hidden="false" customHeight="true" outlineLevel="0" collapsed="false">
      <c r="A358" s="193"/>
      <c r="B358" s="198"/>
      <c r="C358" s="198"/>
      <c r="D358" s="198"/>
      <c r="E358" s="198"/>
      <c r="F358" s="195"/>
      <c r="G358" s="196"/>
      <c r="H358" s="197"/>
      <c r="I358" s="196"/>
      <c r="J358" s="107"/>
      <c r="K358" s="118"/>
      <c r="L358" s="59"/>
      <c r="M358" s="181"/>
      <c r="N358" s="155"/>
      <c r="O358" s="155"/>
      <c r="P358" s="155"/>
      <c r="Q358" s="155"/>
      <c r="R358" s="155"/>
      <c r="S358" s="155"/>
      <c r="T358" s="155"/>
      <c r="U358" s="155"/>
      <c r="V358" s="155"/>
      <c r="W358" s="176"/>
      <c r="Z358" s="91" t="str">
        <f aca="false">Z357&amp;Y358</f>
        <v/>
      </c>
    </row>
    <row r="359" s="62" customFormat="true" ht="12.75" hidden="false" customHeight="true" outlineLevel="0" collapsed="false">
      <c r="A359" s="193" t="s">
        <v>212</v>
      </c>
      <c r="B359" s="198" t="s">
        <v>235</v>
      </c>
      <c r="C359" s="198"/>
      <c r="D359" s="198"/>
      <c r="E359" s="198"/>
      <c r="F359" s="195" t="n">
        <f aca="false">SUM(I359:J360)</f>
        <v>1</v>
      </c>
      <c r="G359" s="196" t="n">
        <v>1</v>
      </c>
      <c r="H359" s="197" t="s">
        <v>56</v>
      </c>
      <c r="I359" s="196" t="n">
        <v>1</v>
      </c>
      <c r="J359" s="107" t="s">
        <v>56</v>
      </c>
      <c r="K359" s="118" t="str">
        <f aca="false">IF(OR(ISBLANK(G359),ISBLANK(H359),ISBLANK(I359),ISBLANK(J359)),"brak danych",IF(SUM(G359:H360)&lt;&gt;SUM(I359,J359),"BŁĄD - Uwaga nr 4",""))</f>
        <v/>
      </c>
      <c r="L359" s="59"/>
      <c r="M359" s="181"/>
      <c r="N359" s="155"/>
      <c r="O359" s="155"/>
      <c r="P359" s="155"/>
      <c r="Q359" s="155"/>
      <c r="R359" s="155"/>
      <c r="S359" s="155"/>
      <c r="T359" s="155"/>
      <c r="U359" s="155"/>
      <c r="V359" s="155"/>
      <c r="W359" s="176"/>
      <c r="Z359" s="91" t="str">
        <f aca="false">Z358&amp;Y359</f>
        <v/>
      </c>
    </row>
    <row r="360" s="62" customFormat="true" ht="12.75" hidden="false" customHeight="false" outlineLevel="0" collapsed="false">
      <c r="A360" s="193"/>
      <c r="B360" s="198"/>
      <c r="C360" s="198"/>
      <c r="D360" s="198"/>
      <c r="E360" s="198"/>
      <c r="F360" s="195"/>
      <c r="G360" s="196"/>
      <c r="H360" s="197"/>
      <c r="I360" s="196"/>
      <c r="J360" s="107"/>
      <c r="K360" s="118"/>
      <c r="L360" s="59"/>
      <c r="M360" s="181"/>
      <c r="N360" s="155"/>
      <c r="O360" s="155"/>
      <c r="P360" s="155"/>
      <c r="Q360" s="155"/>
      <c r="R360" s="155"/>
      <c r="S360" s="155"/>
      <c r="T360" s="155"/>
      <c r="U360" s="155"/>
      <c r="V360" s="155"/>
      <c r="W360" s="176"/>
      <c r="Z360" s="91" t="str">
        <f aca="false">Z359&amp;Y360</f>
        <v/>
      </c>
    </row>
    <row r="361" s="62" customFormat="true" ht="13.5" hidden="false" customHeight="true" outlineLevel="0" collapsed="false">
      <c r="A361" s="193" t="s">
        <v>236</v>
      </c>
      <c r="B361" s="198" t="s">
        <v>237</v>
      </c>
      <c r="C361" s="198"/>
      <c r="D361" s="198"/>
      <c r="E361" s="198"/>
      <c r="F361" s="195" t="n">
        <f aca="false">SUM(I361:J362)</f>
        <v>1</v>
      </c>
      <c r="G361" s="196" t="n">
        <v>1</v>
      </c>
      <c r="H361" s="197" t="s">
        <v>56</v>
      </c>
      <c r="I361" s="196" t="n">
        <v>1</v>
      </c>
      <c r="J361" s="199" t="s">
        <v>56</v>
      </c>
      <c r="K361" s="118" t="str">
        <f aca="false">IF(OR(ISBLANK(G361),ISBLANK(H361),ISBLANK(I361),ISBLANK(J361)),"brak danych",IF(SUM(G361:H362)&lt;&gt;SUM(I361,J361),"BŁĄD - Uwaga nr 4",""))</f>
        <v/>
      </c>
      <c r="L361" s="59"/>
      <c r="M361" s="181"/>
      <c r="N361" s="155"/>
      <c r="O361" s="155"/>
      <c r="P361" s="155"/>
      <c r="Q361" s="155"/>
      <c r="R361" s="155"/>
      <c r="S361" s="155"/>
      <c r="T361" s="155"/>
      <c r="U361" s="155"/>
      <c r="V361" s="155"/>
      <c r="W361" s="176"/>
      <c r="Z361" s="91" t="str">
        <f aca="false">Z360&amp;Y361</f>
        <v/>
      </c>
    </row>
    <row r="362" s="62" customFormat="true" ht="13.5" hidden="false" customHeight="true" outlineLevel="0" collapsed="false">
      <c r="A362" s="193"/>
      <c r="B362" s="198"/>
      <c r="C362" s="198"/>
      <c r="D362" s="198"/>
      <c r="E362" s="198"/>
      <c r="F362" s="195"/>
      <c r="G362" s="196"/>
      <c r="H362" s="197"/>
      <c r="I362" s="196"/>
      <c r="J362" s="199"/>
      <c r="K362" s="118"/>
      <c r="L362" s="59"/>
      <c r="M362" s="181"/>
      <c r="N362" s="155"/>
      <c r="O362" s="155"/>
      <c r="P362" s="155"/>
      <c r="Q362" s="155"/>
      <c r="R362" s="155"/>
      <c r="S362" s="155"/>
      <c r="T362" s="155"/>
      <c r="U362" s="155"/>
      <c r="V362" s="155"/>
      <c r="W362" s="176"/>
      <c r="Z362" s="91" t="str">
        <f aca="false">Z361&amp;Y362</f>
        <v/>
      </c>
    </row>
    <row r="363" s="62" customFormat="true" ht="12.75" hidden="false" customHeight="true" outlineLevel="0" collapsed="false">
      <c r="A363" s="200" t="s">
        <v>238</v>
      </c>
      <c r="B363" s="201" t="s">
        <v>239</v>
      </c>
      <c r="C363" s="201"/>
      <c r="D363" s="201"/>
      <c r="E363" s="201"/>
      <c r="F363" s="197" t="n">
        <v>74.38</v>
      </c>
      <c r="G363" s="196" t="n">
        <v>74.46</v>
      </c>
      <c r="H363" s="197" t="n">
        <v>71</v>
      </c>
      <c r="I363" s="196" t="n">
        <v>74.38</v>
      </c>
      <c r="J363" s="107" t="s">
        <v>56</v>
      </c>
      <c r="K363" s="118"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81"/>
      <c r="N363" s="155"/>
      <c r="O363" s="155"/>
      <c r="P363" s="155"/>
      <c r="Q363" s="155"/>
      <c r="R363" s="155"/>
      <c r="S363" s="155"/>
      <c r="T363" s="155"/>
      <c r="U363" s="155"/>
      <c r="V363" s="155"/>
      <c r="W363" s="176"/>
      <c r="Z363" s="91" t="str">
        <f aca="false">Z362&amp;Y363</f>
        <v/>
      </c>
    </row>
    <row r="364" s="62" customFormat="true" ht="12.75" hidden="false" customHeight="false" outlineLevel="0" collapsed="false">
      <c r="A364" s="200"/>
      <c r="B364" s="201"/>
      <c r="C364" s="201"/>
      <c r="D364" s="201"/>
      <c r="E364" s="201"/>
      <c r="F364" s="197"/>
      <c r="G364" s="196"/>
      <c r="H364" s="197"/>
      <c r="I364" s="196"/>
      <c r="J364" s="107"/>
      <c r="K364" s="118" t="str">
        <f aca="false">IF(AND(COUNTBLANK(K363)=1,F363=0,SUM(G363:J364)&lt;&gt;0),"BŁĄD - Ogółem","")</f>
        <v/>
      </c>
      <c r="L364" s="59"/>
      <c r="M364" s="181"/>
      <c r="N364" s="155"/>
      <c r="O364" s="155"/>
      <c r="P364" s="155"/>
      <c r="Q364" s="155"/>
      <c r="R364" s="155"/>
      <c r="S364" s="155"/>
      <c r="T364" s="155"/>
      <c r="U364" s="155"/>
      <c r="V364" s="155"/>
      <c r="W364" s="55"/>
      <c r="Z364" s="91" t="str">
        <f aca="false">Z363&amp;Y364</f>
        <v/>
      </c>
    </row>
    <row r="365" s="62" customFormat="true" ht="14.25" hidden="false" customHeight="false" outlineLevel="0" collapsed="false">
      <c r="A365" s="202"/>
      <c r="B365" s="203"/>
      <c r="C365" s="203"/>
      <c r="D365" s="203"/>
      <c r="E365" s="203"/>
      <c r="F365" s="203"/>
      <c r="G365" s="204" t="str">
        <f aca="false">IF(AND(G355="x",G357="x",G363="x"),"",IF(AND(SUM(G363)&lt;&gt;0,OR(G355="x",G357="x",G355=0,G357=0)),"BŁĄD - a, b lub e",""))</f>
        <v/>
      </c>
      <c r="H365" s="204" t="str">
        <f aca="false">IF(AND(H355="x",H357="x",H363="x"),"",IF(AND(SUM(H363)&lt;&gt;0,OR(H355="x",H357="x",H355=0,H357=0)),"BŁĄD - a, b lub e",""))</f>
        <v/>
      </c>
      <c r="I365" s="204" t="str">
        <f aca="false">IF(AND(I355="x",I357="x",I363="x"),"",IF(AND(SUM(I363)&lt;&gt;0,OR(I355="x",I357="x",I355=0,I357=0)),"BŁĄD - a, b lub e",""))</f>
        <v/>
      </c>
      <c r="J365" s="204" t="str">
        <f aca="false">IF(AND(J355="x",J357="x",J363="x"),"",IF(AND(SUM(J363)&lt;&gt;0,OR(J355="x",J357="x",J355=0,J357=0)),"BŁĄD - a, b lub e",""))</f>
        <v/>
      </c>
      <c r="K365" s="6"/>
      <c r="L365" s="59"/>
      <c r="M365" s="74"/>
      <c r="N365" s="61"/>
      <c r="O365" s="61"/>
      <c r="P365" s="61"/>
      <c r="Q365" s="61"/>
      <c r="R365" s="61"/>
      <c r="S365" s="61"/>
      <c r="T365" s="61"/>
      <c r="U365" s="55"/>
      <c r="V365" s="55"/>
      <c r="W365" s="55"/>
      <c r="Z365" s="91" t="str">
        <f aca="false">Z364&amp;Y365</f>
        <v/>
      </c>
    </row>
    <row r="366" s="210" customFormat="true" ht="22.5" hidden="false" customHeight="true" outlineLevel="0" collapsed="false">
      <c r="A366" s="80"/>
      <c r="B366" s="54" t="s">
        <v>240</v>
      </c>
      <c r="C366" s="54"/>
      <c r="D366" s="54"/>
      <c r="E366" s="54"/>
      <c r="F366" s="54"/>
      <c r="G366" s="54"/>
      <c r="H366" s="54"/>
      <c r="I366" s="54"/>
      <c r="J366" s="54"/>
      <c r="K366" s="205" t="b">
        <f aca="false">OR(COUNTBLANK($K$373)&lt;&gt;1,COUNTBLANK($K$375)&lt;&gt;1)</f>
        <v>0</v>
      </c>
      <c r="L366" s="206"/>
      <c r="M366" s="207"/>
      <c r="N366" s="208"/>
      <c r="O366" s="208"/>
      <c r="P366" s="208"/>
      <c r="Q366" s="208"/>
      <c r="R366" s="208"/>
      <c r="S366" s="208"/>
      <c r="T366" s="208"/>
      <c r="U366" s="209"/>
      <c r="V366" s="209"/>
      <c r="W366" s="209"/>
      <c r="X366" s="165" t="str">
        <f aca="false">IF($K$366=TRUE(),"II.2.3.","")</f>
        <v/>
      </c>
      <c r="Y366" s="94" t="str">
        <f aca="false">IF(X366="","",X366&amp;"; ")</f>
        <v/>
      </c>
      <c r="Z366" s="91" t="str">
        <f aca="false">Z365&amp;Y366</f>
        <v/>
      </c>
    </row>
    <row r="367" s="210" customFormat="true" ht="12.75" hidden="false" customHeight="false" outlineLevel="0" collapsed="false">
      <c r="A367" s="80"/>
      <c r="B367" s="54"/>
      <c r="C367" s="54"/>
      <c r="D367" s="54"/>
      <c r="E367" s="54"/>
      <c r="F367" s="54"/>
      <c r="G367" s="54"/>
      <c r="H367" s="54"/>
      <c r="I367" s="54"/>
      <c r="J367" s="54"/>
      <c r="K367" s="80"/>
      <c r="L367" s="206"/>
      <c r="M367" s="207"/>
      <c r="N367" s="208"/>
      <c r="O367" s="208"/>
      <c r="P367" s="208"/>
      <c r="Q367" s="208"/>
      <c r="R367" s="208"/>
      <c r="S367" s="208"/>
      <c r="T367" s="208"/>
      <c r="U367" s="209"/>
      <c r="V367" s="209"/>
      <c r="W367" s="209"/>
      <c r="Z367" s="91" t="str">
        <f aca="false">Z366&amp;Y367</f>
        <v/>
      </c>
    </row>
    <row r="368" s="62" customFormat="true" ht="12.75" hidden="false" customHeight="true" outlineLevel="0" collapsed="false">
      <c r="A368" s="6"/>
      <c r="B368" s="166" t="s">
        <v>241</v>
      </c>
      <c r="C368" s="166"/>
      <c r="D368" s="166"/>
      <c r="E368" s="166"/>
      <c r="F368" s="166"/>
      <c r="G368" s="166"/>
      <c r="H368" s="166"/>
      <c r="I368" s="166"/>
      <c r="J368" s="166"/>
      <c r="K368" s="6"/>
      <c r="L368" s="59"/>
      <c r="M368" s="125" t="s">
        <v>242</v>
      </c>
      <c r="N368" s="34" t="s">
        <v>243</v>
      </c>
      <c r="O368" s="34"/>
      <c r="P368" s="34"/>
      <c r="Q368" s="34"/>
      <c r="R368" s="34"/>
      <c r="S368" s="34"/>
      <c r="T368" s="34"/>
      <c r="U368" s="34"/>
      <c r="V368" s="34"/>
      <c r="W368" s="211"/>
      <c r="Z368" s="91" t="str">
        <f aca="false">Z367&amp;Y368</f>
        <v/>
      </c>
    </row>
    <row r="369" s="62" customFormat="true" ht="12.75" hidden="false" customHeight="false" outlineLevel="0" collapsed="false">
      <c r="A369" s="6"/>
      <c r="B369" s="166"/>
      <c r="C369" s="166"/>
      <c r="D369" s="166"/>
      <c r="E369" s="166"/>
      <c r="F369" s="166"/>
      <c r="G369" s="166"/>
      <c r="H369" s="166"/>
      <c r="I369" s="166"/>
      <c r="J369" s="166"/>
      <c r="K369" s="6"/>
      <c r="L369" s="59"/>
      <c r="M369" s="141"/>
      <c r="N369" s="34"/>
      <c r="O369" s="34"/>
      <c r="P369" s="34"/>
      <c r="Q369" s="34"/>
      <c r="R369" s="34"/>
      <c r="S369" s="34"/>
      <c r="T369" s="34"/>
      <c r="U369" s="34"/>
      <c r="V369" s="34"/>
      <c r="W369" s="211"/>
      <c r="Z369" s="91" t="str">
        <f aca="false">Z368&amp;Y369</f>
        <v/>
      </c>
    </row>
    <row r="370" s="62" customFormat="true" ht="12.75" hidden="false" customHeight="true" outlineLevel="0" collapsed="false">
      <c r="A370" s="6"/>
      <c r="B370" s="212" t="s">
        <v>244</v>
      </c>
      <c r="C370" s="212"/>
      <c r="D370" s="212"/>
      <c r="E370" s="212"/>
      <c r="F370" s="212"/>
      <c r="G370" s="157" t="s">
        <v>219</v>
      </c>
      <c r="H370" s="157"/>
      <c r="I370" s="213" t="s">
        <v>245</v>
      </c>
      <c r="J370" s="213"/>
      <c r="K370" s="6"/>
      <c r="L370" s="59"/>
      <c r="M370" s="141"/>
      <c r="N370" s="34"/>
      <c r="O370" s="34"/>
      <c r="P370" s="34"/>
      <c r="Q370" s="34"/>
      <c r="R370" s="34"/>
      <c r="S370" s="34"/>
      <c r="T370" s="34"/>
      <c r="U370" s="34"/>
      <c r="V370" s="34"/>
      <c r="W370" s="211"/>
      <c r="Z370" s="91" t="str">
        <f aca="false">Z369&amp;Y370</f>
        <v/>
      </c>
    </row>
    <row r="371" s="62" customFormat="true" ht="12.75" hidden="false" customHeight="true" outlineLevel="0" collapsed="false">
      <c r="A371" s="6"/>
      <c r="B371" s="212"/>
      <c r="C371" s="212"/>
      <c r="D371" s="212"/>
      <c r="E371" s="212"/>
      <c r="F371" s="212"/>
      <c r="G371" s="157"/>
      <c r="H371" s="157"/>
      <c r="I371" s="213"/>
      <c r="J371" s="213"/>
      <c r="K371" s="6"/>
      <c r="L371" s="59"/>
      <c r="M371" s="141"/>
      <c r="N371" s="34"/>
      <c r="O371" s="34"/>
      <c r="P371" s="34"/>
      <c r="Q371" s="34"/>
      <c r="R371" s="34"/>
      <c r="S371" s="34"/>
      <c r="T371" s="34"/>
      <c r="U371" s="34"/>
      <c r="V371" s="34"/>
      <c r="W371" s="211"/>
      <c r="Z371" s="91" t="str">
        <f aca="false">Z370&amp;Y371</f>
        <v/>
      </c>
    </row>
    <row r="372" s="62" customFormat="true" ht="12.75" hidden="false" customHeight="false" outlineLevel="0" collapsed="false">
      <c r="A372" s="6"/>
      <c r="B372" s="212"/>
      <c r="C372" s="212"/>
      <c r="D372" s="212"/>
      <c r="E372" s="212"/>
      <c r="F372" s="212"/>
      <c r="G372" s="157"/>
      <c r="H372" s="157"/>
      <c r="I372" s="213"/>
      <c r="J372" s="213"/>
      <c r="K372" s="6"/>
      <c r="L372" s="59"/>
      <c r="M372" s="141"/>
      <c r="N372" s="34"/>
      <c r="O372" s="34"/>
      <c r="P372" s="34"/>
      <c r="Q372" s="34"/>
      <c r="R372" s="34"/>
      <c r="S372" s="34"/>
      <c r="T372" s="34"/>
      <c r="U372" s="34"/>
      <c r="V372" s="34"/>
      <c r="W372" s="211"/>
      <c r="Z372" s="91" t="str">
        <f aca="false">Z371&amp;Y372</f>
        <v/>
      </c>
    </row>
    <row r="373" s="62" customFormat="true" ht="12.75" hidden="false" customHeight="true" outlineLevel="0" collapsed="false">
      <c r="A373" s="6"/>
      <c r="B373" s="214" t="s">
        <v>246</v>
      </c>
      <c r="C373" s="214"/>
      <c r="D373" s="214"/>
      <c r="E373" s="214"/>
      <c r="F373" s="214"/>
      <c r="G373" s="106" t="s">
        <v>56</v>
      </c>
      <c r="H373" s="106"/>
      <c r="I373" s="107" t="s">
        <v>56</v>
      </c>
      <c r="J373" s="107"/>
      <c r="K373" s="215" t="str">
        <f aca="false">IF(SUM(G373)&lt;SUM(I373),"BŁĄD - uwaga nr 2","")</f>
        <v/>
      </c>
      <c r="L373" s="59"/>
      <c r="M373" s="141"/>
      <c r="N373" s="34"/>
      <c r="O373" s="34"/>
      <c r="P373" s="34"/>
      <c r="Q373" s="34"/>
      <c r="R373" s="34"/>
      <c r="S373" s="34"/>
      <c r="T373" s="34"/>
      <c r="U373" s="34"/>
      <c r="V373" s="34"/>
      <c r="W373" s="211"/>
      <c r="Z373" s="91" t="str">
        <f aca="false">Z372&amp;Y373</f>
        <v/>
      </c>
    </row>
    <row r="374" s="62" customFormat="true" ht="12.75" hidden="false" customHeight="false" outlineLevel="0" collapsed="false">
      <c r="A374" s="6"/>
      <c r="B374" s="214"/>
      <c r="C374" s="214"/>
      <c r="D374" s="214"/>
      <c r="E374" s="214"/>
      <c r="F374" s="214"/>
      <c r="G374" s="106"/>
      <c r="H374" s="106"/>
      <c r="I374" s="107"/>
      <c r="J374" s="107"/>
      <c r="K374" s="215"/>
      <c r="L374" s="59"/>
      <c r="M374" s="141"/>
      <c r="N374" s="34"/>
      <c r="O374" s="34"/>
      <c r="P374" s="34"/>
      <c r="Q374" s="34"/>
      <c r="R374" s="34"/>
      <c r="S374" s="34"/>
      <c r="T374" s="34"/>
      <c r="U374" s="34"/>
      <c r="V374" s="34"/>
      <c r="W374" s="211"/>
      <c r="Z374" s="91" t="str">
        <f aca="false">Z373&amp;Y374</f>
        <v/>
      </c>
    </row>
    <row r="375" s="62" customFormat="true" ht="12.75" hidden="false" customHeight="true" outlineLevel="0" collapsed="false">
      <c r="A375" s="6"/>
      <c r="B375" s="216" t="s">
        <v>247</v>
      </c>
      <c r="C375" s="216"/>
      <c r="D375" s="216"/>
      <c r="E375" s="216"/>
      <c r="F375" s="216"/>
      <c r="G375" s="106" t="s">
        <v>56</v>
      </c>
      <c r="H375" s="106"/>
      <c r="I375" s="107" t="s">
        <v>56</v>
      </c>
      <c r="J375" s="107"/>
      <c r="K375" s="215" t="str">
        <f aca="false">IF(SUM(G375)&lt;SUM(I375),"BŁĄD - uwaga nr 2","")</f>
        <v/>
      </c>
      <c r="L375" s="59"/>
      <c r="M375" s="141"/>
      <c r="N375" s="34"/>
      <c r="O375" s="34"/>
      <c r="P375" s="34"/>
      <c r="Q375" s="34"/>
      <c r="R375" s="34"/>
      <c r="S375" s="34"/>
      <c r="T375" s="34"/>
      <c r="U375" s="34"/>
      <c r="V375" s="34"/>
      <c r="W375" s="211"/>
      <c r="Z375" s="91" t="str">
        <f aca="false">Z374&amp;Y375</f>
        <v/>
      </c>
    </row>
    <row r="376" s="62" customFormat="true" ht="12.75" hidden="false" customHeight="false" outlineLevel="0" collapsed="false">
      <c r="A376" s="6"/>
      <c r="B376" s="216"/>
      <c r="C376" s="216"/>
      <c r="D376" s="216"/>
      <c r="E376" s="216"/>
      <c r="F376" s="216"/>
      <c r="G376" s="106"/>
      <c r="H376" s="106"/>
      <c r="I376" s="107"/>
      <c r="J376" s="107"/>
      <c r="K376" s="6"/>
      <c r="L376" s="59"/>
      <c r="M376" s="141"/>
      <c r="N376" s="34"/>
      <c r="O376" s="34"/>
      <c r="P376" s="34"/>
      <c r="Q376" s="34"/>
      <c r="R376" s="34"/>
      <c r="S376" s="34"/>
      <c r="T376" s="34"/>
      <c r="U376" s="34"/>
      <c r="V376" s="34"/>
      <c r="W376" s="211"/>
      <c r="Z376" s="91" t="str">
        <f aca="false">Z375&amp;Y376</f>
        <v/>
      </c>
    </row>
    <row r="377" s="62" customFormat="true" ht="12.75" hidden="false" customHeight="true" outlineLevel="0" collapsed="false">
      <c r="A377" s="6"/>
      <c r="B377" s="217"/>
      <c r="C377" s="217"/>
      <c r="D377" s="217"/>
      <c r="E377" s="217"/>
      <c r="F377" s="218" t="s">
        <v>130</v>
      </c>
      <c r="G377" s="219" t="n">
        <f aca="false">SUM(G373:H376)</f>
        <v>0</v>
      </c>
      <c r="H377" s="219"/>
      <c r="I377" s="219" t="n">
        <f aca="false">SUM(I373:J376)</f>
        <v>0</v>
      </c>
      <c r="J377" s="219"/>
      <c r="K377" s="6"/>
      <c r="L377" s="59"/>
      <c r="M377" s="141"/>
      <c r="N377" s="34"/>
      <c r="O377" s="34"/>
      <c r="P377" s="34"/>
      <c r="Q377" s="34"/>
      <c r="R377" s="34"/>
      <c r="S377" s="34"/>
      <c r="T377" s="34"/>
      <c r="U377" s="34"/>
      <c r="V377" s="34"/>
      <c r="W377" s="211"/>
      <c r="Z377" s="91" t="str">
        <f aca="false">Z376&amp;Y377</f>
        <v/>
      </c>
    </row>
    <row r="378" s="62" customFormat="true" ht="12.75" hidden="false" customHeight="false" outlineLevel="0" collapsed="false">
      <c r="A378" s="6"/>
      <c r="B378" s="166"/>
      <c r="C378" s="166"/>
      <c r="D378" s="217"/>
      <c r="E378" s="217"/>
      <c r="F378" s="217"/>
      <c r="G378" s="166"/>
      <c r="H378" s="166"/>
      <c r="I378" s="166"/>
      <c r="J378" s="166"/>
      <c r="K378" s="6"/>
      <c r="L378" s="59"/>
      <c r="M378" s="141"/>
      <c r="N378" s="211"/>
      <c r="O378" s="211"/>
      <c r="P378" s="211"/>
      <c r="Q378" s="211"/>
      <c r="R378" s="211"/>
      <c r="S378" s="211"/>
      <c r="T378" s="211"/>
      <c r="U378" s="55"/>
      <c r="V378" s="55"/>
      <c r="W378" s="55"/>
      <c r="Z378" s="91" t="str">
        <f aca="false">Z377&amp;Y378</f>
        <v/>
      </c>
    </row>
    <row r="379" s="62" customFormat="true" ht="12.75" hidden="false" customHeight="true" outlineLevel="0" collapsed="false">
      <c r="A379" s="6"/>
      <c r="B379" s="54" t="s">
        <v>248</v>
      </c>
      <c r="C379" s="54"/>
      <c r="D379" s="54"/>
      <c r="E379" s="54"/>
      <c r="F379" s="54"/>
      <c r="G379" s="54"/>
      <c r="H379" s="54"/>
      <c r="I379" s="54"/>
      <c r="J379" s="54"/>
      <c r="K379" s="6"/>
      <c r="L379" s="59"/>
      <c r="M379" s="60"/>
      <c r="N379" s="211"/>
      <c r="O379" s="211"/>
      <c r="P379" s="211"/>
      <c r="Q379" s="211"/>
      <c r="R379" s="211"/>
      <c r="S379" s="211"/>
      <c r="T379" s="211"/>
      <c r="U379" s="55"/>
      <c r="V379" s="55"/>
      <c r="W379" s="55"/>
      <c r="Z379" s="91" t="str">
        <f aca="false">Z378&amp;Y379</f>
        <v/>
      </c>
    </row>
    <row r="380" s="62" customFormat="true" ht="12.75" hidden="false" customHeight="false" outlineLevel="0" collapsed="false">
      <c r="A380" s="6"/>
      <c r="B380" s="54"/>
      <c r="C380" s="54"/>
      <c r="D380" s="54"/>
      <c r="E380" s="54"/>
      <c r="F380" s="54"/>
      <c r="G380" s="54"/>
      <c r="H380" s="54"/>
      <c r="I380" s="54"/>
      <c r="J380" s="54"/>
      <c r="K380" s="6"/>
      <c r="L380" s="59"/>
      <c r="M380" s="60"/>
      <c r="N380" s="211"/>
      <c r="O380" s="211"/>
      <c r="P380" s="211"/>
      <c r="Q380" s="211"/>
      <c r="R380" s="211"/>
      <c r="S380" s="211"/>
      <c r="T380" s="211"/>
      <c r="U380" s="55"/>
      <c r="V380" s="55"/>
      <c r="W380" s="55"/>
      <c r="Z380" s="91" t="str">
        <f aca="false">Z379&amp;Y380</f>
        <v/>
      </c>
    </row>
    <row r="381" s="62" customFormat="true" ht="12.75" hidden="false" customHeight="false" outlineLevel="0" collapsed="false">
      <c r="A381" s="6"/>
      <c r="B381" s="54"/>
      <c r="C381" s="54"/>
      <c r="D381" s="54"/>
      <c r="E381" s="54"/>
      <c r="F381" s="54"/>
      <c r="G381" s="54"/>
      <c r="H381" s="54"/>
      <c r="I381" s="54"/>
      <c r="J381" s="54"/>
      <c r="K381" s="6"/>
      <c r="L381" s="59"/>
      <c r="M381" s="60"/>
      <c r="N381" s="211"/>
      <c r="O381" s="211"/>
      <c r="P381" s="211"/>
      <c r="Q381" s="211"/>
      <c r="R381" s="211"/>
      <c r="S381" s="211"/>
      <c r="T381" s="211"/>
      <c r="U381" s="55"/>
      <c r="V381" s="55"/>
      <c r="W381" s="55"/>
      <c r="Z381" s="91" t="str">
        <f aca="false">Z380&amp;Y381</f>
        <v/>
      </c>
    </row>
    <row r="382" s="62" customFormat="true" ht="12.75" hidden="false" customHeight="false" outlineLevel="0" collapsed="false">
      <c r="A382" s="6"/>
      <c r="B382" s="54"/>
      <c r="C382" s="54"/>
      <c r="D382" s="54"/>
      <c r="E382" s="54"/>
      <c r="F382" s="54"/>
      <c r="G382" s="54"/>
      <c r="H382" s="54"/>
      <c r="I382" s="54"/>
      <c r="J382" s="54"/>
      <c r="K382" s="6"/>
      <c r="L382" s="59"/>
      <c r="M382" s="60"/>
      <c r="N382" s="211"/>
      <c r="O382" s="211"/>
      <c r="P382" s="211"/>
      <c r="Q382" s="211"/>
      <c r="R382" s="211"/>
      <c r="S382" s="211"/>
      <c r="T382" s="211"/>
      <c r="U382" s="55"/>
      <c r="V382" s="55"/>
      <c r="W382" s="55"/>
      <c r="Z382" s="91" t="str">
        <f aca="false">Z381&amp;Y382</f>
        <v/>
      </c>
    </row>
    <row r="383" s="62" customFormat="true" ht="12.75" hidden="false" customHeight="false" outlineLevel="0" collapsed="false">
      <c r="A383" s="1"/>
      <c r="B383" s="220"/>
      <c r="C383" s="220"/>
      <c r="D383" s="220"/>
      <c r="E383" s="220"/>
      <c r="F383" s="220"/>
      <c r="G383" s="220"/>
      <c r="H383" s="220"/>
      <c r="I383" s="220"/>
      <c r="J383" s="220"/>
      <c r="K383" s="1"/>
      <c r="L383" s="59"/>
      <c r="M383" s="60"/>
      <c r="N383" s="61"/>
      <c r="O383" s="61"/>
      <c r="P383" s="61"/>
      <c r="Q383" s="61"/>
      <c r="R383" s="61"/>
      <c r="S383" s="61"/>
      <c r="T383" s="61"/>
      <c r="U383" s="55"/>
      <c r="V383" s="55"/>
      <c r="W383" s="55"/>
      <c r="Z383" s="91" t="str">
        <f aca="false">Z382&amp;Y383</f>
        <v/>
      </c>
    </row>
    <row r="384" s="62" customFormat="true" ht="12.75" hidden="false" customHeight="false" outlineLevel="0" collapsed="false">
      <c r="A384" s="1"/>
      <c r="B384" s="220"/>
      <c r="C384" s="220"/>
      <c r="D384" s="220"/>
      <c r="E384" s="220"/>
      <c r="F384" s="220"/>
      <c r="G384" s="220"/>
      <c r="H384" s="220"/>
      <c r="I384" s="220"/>
      <c r="J384" s="220"/>
      <c r="K384" s="1"/>
      <c r="L384" s="59"/>
      <c r="M384" s="60"/>
      <c r="N384" s="61"/>
      <c r="O384" s="61"/>
      <c r="P384" s="61"/>
      <c r="Q384" s="61"/>
      <c r="R384" s="61"/>
      <c r="S384" s="61"/>
      <c r="T384" s="61"/>
      <c r="U384" s="55"/>
      <c r="V384" s="55"/>
      <c r="W384" s="55"/>
      <c r="Z384" s="91" t="str">
        <f aca="false">Z383&amp;Y384</f>
        <v/>
      </c>
    </row>
    <row r="385" s="62" customFormat="true" ht="12.75" hidden="false" customHeight="false" outlineLevel="0" collapsed="false">
      <c r="A385" s="1"/>
      <c r="B385" s="220"/>
      <c r="C385" s="220"/>
      <c r="D385" s="220"/>
      <c r="E385" s="220"/>
      <c r="F385" s="220"/>
      <c r="G385" s="220"/>
      <c r="H385" s="220"/>
      <c r="I385" s="220"/>
      <c r="J385" s="220"/>
      <c r="K385" s="1"/>
      <c r="L385" s="59"/>
      <c r="M385" s="60"/>
      <c r="N385" s="61"/>
      <c r="O385" s="61"/>
      <c r="P385" s="61"/>
      <c r="Q385" s="61"/>
      <c r="R385" s="61"/>
      <c r="S385" s="61"/>
      <c r="T385" s="61"/>
      <c r="U385" s="55"/>
      <c r="V385" s="55"/>
      <c r="W385" s="55"/>
      <c r="Z385" s="91" t="str">
        <f aca="false">Z384&amp;Y385</f>
        <v/>
      </c>
    </row>
    <row r="386" s="62" customFormat="true" ht="12.75" hidden="false" customHeight="false" outlineLevel="0" collapsed="false">
      <c r="A386" s="1"/>
      <c r="B386" s="220"/>
      <c r="C386" s="220"/>
      <c r="D386" s="220"/>
      <c r="E386" s="220"/>
      <c r="F386" s="220"/>
      <c r="G386" s="220"/>
      <c r="H386" s="220"/>
      <c r="I386" s="220"/>
      <c r="J386" s="220"/>
      <c r="K386" s="1"/>
      <c r="L386" s="59"/>
      <c r="M386" s="60"/>
      <c r="N386" s="61"/>
      <c r="O386" s="61"/>
      <c r="P386" s="61"/>
      <c r="Q386" s="61"/>
      <c r="R386" s="61"/>
      <c r="S386" s="61"/>
      <c r="T386" s="61"/>
      <c r="U386" s="55"/>
      <c r="V386" s="55"/>
      <c r="W386" s="55"/>
      <c r="Z386" s="91" t="str">
        <f aca="false">Z385&amp;Y386</f>
        <v/>
      </c>
    </row>
    <row r="387" s="62" customFormat="true" ht="12.75" hidden="false" customHeight="false" outlineLevel="0" collapsed="false">
      <c r="A387" s="1"/>
      <c r="B387" s="220"/>
      <c r="C387" s="220"/>
      <c r="D387" s="220"/>
      <c r="E387" s="220"/>
      <c r="F387" s="220"/>
      <c r="G387" s="220"/>
      <c r="H387" s="220"/>
      <c r="I387" s="220"/>
      <c r="J387" s="220"/>
      <c r="K387" s="1"/>
      <c r="L387" s="59"/>
      <c r="M387" s="60"/>
      <c r="N387" s="61"/>
      <c r="O387" s="61"/>
      <c r="P387" s="61"/>
      <c r="Q387" s="61"/>
      <c r="R387" s="61"/>
      <c r="S387" s="61"/>
      <c r="T387" s="61"/>
      <c r="U387" s="55"/>
      <c r="V387" s="55"/>
      <c r="W387" s="55"/>
      <c r="Z387" s="91" t="str">
        <f aca="false">Z386&amp;Y387</f>
        <v/>
      </c>
    </row>
    <row r="388" s="62" customFormat="true" ht="12.75" hidden="false" customHeight="false" outlineLevel="0" collapsed="false">
      <c r="A388" s="1"/>
      <c r="B388" s="220"/>
      <c r="C388" s="220"/>
      <c r="D388" s="220"/>
      <c r="E388" s="220"/>
      <c r="F388" s="220"/>
      <c r="G388" s="220"/>
      <c r="H388" s="220"/>
      <c r="I388" s="220"/>
      <c r="J388" s="220"/>
      <c r="K388" s="1"/>
      <c r="L388" s="59"/>
      <c r="M388" s="60"/>
      <c r="N388" s="61"/>
      <c r="O388" s="61"/>
      <c r="P388" s="61"/>
      <c r="Q388" s="61"/>
      <c r="R388" s="61"/>
      <c r="S388" s="61"/>
      <c r="T388" s="61"/>
      <c r="U388" s="55"/>
      <c r="V388" s="55"/>
      <c r="W388" s="55"/>
      <c r="Z388" s="91" t="str">
        <f aca="false">Z387&amp;Y388</f>
        <v/>
      </c>
    </row>
    <row r="389" s="62" customFormat="true" ht="12.75" hidden="false" customHeight="false" outlineLevel="0" collapsed="false">
      <c r="A389" s="1"/>
      <c r="B389" s="220"/>
      <c r="C389" s="220"/>
      <c r="D389" s="220"/>
      <c r="E389" s="220"/>
      <c r="F389" s="220"/>
      <c r="G389" s="220"/>
      <c r="H389" s="220"/>
      <c r="I389" s="220"/>
      <c r="J389" s="220"/>
      <c r="K389" s="1"/>
      <c r="L389" s="59"/>
      <c r="M389" s="60"/>
      <c r="N389" s="61"/>
      <c r="O389" s="61"/>
      <c r="P389" s="61"/>
      <c r="Q389" s="61"/>
      <c r="R389" s="61"/>
      <c r="S389" s="61"/>
      <c r="T389" s="61"/>
      <c r="U389" s="55"/>
      <c r="V389" s="55"/>
      <c r="W389" s="55"/>
      <c r="Z389" s="91" t="str">
        <f aca="false">Z388&amp;Y389</f>
        <v/>
      </c>
    </row>
    <row r="390" s="62" customFormat="true" ht="12.75" hidden="false" customHeight="false" outlineLevel="0" collapsed="false">
      <c r="A390" s="1"/>
      <c r="B390" s="220"/>
      <c r="C390" s="220"/>
      <c r="D390" s="220"/>
      <c r="E390" s="220"/>
      <c r="F390" s="220"/>
      <c r="G390" s="220"/>
      <c r="H390" s="220"/>
      <c r="I390" s="220"/>
      <c r="J390" s="220"/>
      <c r="K390" s="1"/>
      <c r="L390" s="59"/>
      <c r="M390" s="60"/>
      <c r="N390" s="16"/>
      <c r="O390" s="61"/>
      <c r="P390" s="61"/>
      <c r="Q390" s="61"/>
      <c r="R390" s="61"/>
      <c r="S390" s="61"/>
      <c r="T390" s="61"/>
      <c r="U390" s="55"/>
      <c r="V390" s="55"/>
      <c r="W390" s="55"/>
      <c r="Z390" s="91" t="str">
        <f aca="false">Z389&amp;Y390</f>
        <v/>
      </c>
    </row>
    <row r="391" s="62" customFormat="true" ht="12.75" hidden="false" customHeight="true" outlineLevel="0" collapsed="false">
      <c r="A391" s="1"/>
      <c r="B391" s="221"/>
      <c r="C391" s="221"/>
      <c r="D391" s="221"/>
      <c r="E391" s="221"/>
      <c r="F391" s="221"/>
      <c r="G391" s="221"/>
      <c r="H391" s="221"/>
      <c r="I391" s="221"/>
      <c r="J391" s="221"/>
      <c r="K391" s="1"/>
      <c r="L391" s="59"/>
      <c r="M391" s="125" t="s">
        <v>249</v>
      </c>
      <c r="N391" s="155" t="s">
        <v>250</v>
      </c>
      <c r="O391" s="155"/>
      <c r="P391" s="155"/>
      <c r="Q391" s="155"/>
      <c r="R391" s="155"/>
      <c r="S391" s="155"/>
      <c r="T391" s="155"/>
      <c r="U391" s="55"/>
      <c r="V391" s="55"/>
      <c r="W391" s="55"/>
      <c r="Z391" s="91" t="str">
        <f aca="false">Z390&amp;Y391</f>
        <v/>
      </c>
    </row>
    <row r="392" s="62" customFormat="true" ht="12.75" hidden="false" customHeight="true" outlineLevel="0" collapsed="false">
      <c r="A392" s="6"/>
      <c r="B392" s="54" t="s">
        <v>251</v>
      </c>
      <c r="C392" s="54"/>
      <c r="D392" s="54"/>
      <c r="E392" s="54"/>
      <c r="F392" s="54"/>
      <c r="G392" s="54"/>
      <c r="H392" s="54"/>
      <c r="I392" s="54"/>
      <c r="J392" s="54"/>
      <c r="K392" s="6"/>
      <c r="L392" s="59"/>
      <c r="M392" s="141"/>
      <c r="N392" s="155"/>
      <c r="O392" s="155"/>
      <c r="P392" s="155"/>
      <c r="Q392" s="155"/>
      <c r="R392" s="155"/>
      <c r="S392" s="155"/>
      <c r="T392" s="155"/>
      <c r="U392" s="55"/>
      <c r="V392" s="55"/>
      <c r="W392" s="55"/>
      <c r="Z392" s="91" t="str">
        <f aca="false">Z391&amp;Y392</f>
        <v/>
      </c>
    </row>
    <row r="393" s="62" customFormat="true" ht="12.75" hidden="false" customHeight="false" outlineLevel="0" collapsed="false">
      <c r="A393" s="6"/>
      <c r="B393" s="54"/>
      <c r="C393" s="54"/>
      <c r="D393" s="54"/>
      <c r="E393" s="54"/>
      <c r="F393" s="54"/>
      <c r="G393" s="54"/>
      <c r="H393" s="54"/>
      <c r="I393" s="54"/>
      <c r="J393" s="54"/>
      <c r="K393" s="6"/>
      <c r="L393" s="59"/>
      <c r="M393" s="60"/>
      <c r="N393" s="155"/>
      <c r="O393" s="155"/>
      <c r="P393" s="155"/>
      <c r="Q393" s="155"/>
      <c r="R393" s="155"/>
      <c r="S393" s="155"/>
      <c r="T393" s="155"/>
      <c r="U393" s="55"/>
      <c r="V393" s="55"/>
      <c r="W393" s="55"/>
      <c r="Z393" s="91" t="str">
        <f aca="false">Z392&amp;Y393</f>
        <v/>
      </c>
    </row>
    <row r="394" s="62" customFormat="true" ht="12.75" hidden="false" customHeight="false" outlineLevel="0" collapsed="false">
      <c r="A394" s="6"/>
      <c r="B394" s="54"/>
      <c r="C394" s="54"/>
      <c r="D394" s="54"/>
      <c r="E394" s="54"/>
      <c r="F394" s="54"/>
      <c r="G394" s="54"/>
      <c r="H394" s="54"/>
      <c r="I394" s="54"/>
      <c r="J394" s="54"/>
      <c r="K394" s="6"/>
      <c r="L394" s="59"/>
      <c r="M394" s="60"/>
      <c r="N394" s="155"/>
      <c r="O394" s="155"/>
      <c r="P394" s="155"/>
      <c r="Q394" s="155"/>
      <c r="R394" s="155"/>
      <c r="S394" s="155"/>
      <c r="T394" s="155"/>
      <c r="U394" s="55"/>
      <c r="V394" s="55"/>
      <c r="W394" s="55"/>
      <c r="Z394" s="91" t="str">
        <f aca="false">Z393&amp;Y394</f>
        <v/>
      </c>
    </row>
    <row r="395" s="62" customFormat="true" ht="12.75" hidden="false" customHeight="false" outlineLevel="0" collapsed="false">
      <c r="A395" s="6"/>
      <c r="B395" s="217"/>
      <c r="C395" s="217"/>
      <c r="D395" s="217"/>
      <c r="E395" s="222"/>
      <c r="F395" s="223" t="s">
        <v>252</v>
      </c>
      <c r="G395" s="106" t="n">
        <v>7</v>
      </c>
      <c r="H395" s="106"/>
      <c r="I395" s="224"/>
      <c r="J395" s="224"/>
      <c r="K395" s="6"/>
      <c r="L395" s="59"/>
      <c r="M395" s="60"/>
      <c r="N395" s="155"/>
      <c r="O395" s="155"/>
      <c r="P395" s="155"/>
      <c r="Q395" s="155"/>
      <c r="R395" s="155"/>
      <c r="S395" s="155"/>
      <c r="T395" s="155"/>
      <c r="U395" s="55"/>
      <c r="V395" s="55"/>
      <c r="W395" s="55"/>
      <c r="Z395" s="91" t="str">
        <f aca="false">Z394&amp;Y395</f>
        <v/>
      </c>
    </row>
    <row r="396" s="62" customFormat="true" ht="12.75" hidden="false" customHeight="false" outlineLevel="0" collapsed="false">
      <c r="A396" s="6"/>
      <c r="B396" s="217"/>
      <c r="C396" s="217"/>
      <c r="D396" s="217"/>
      <c r="E396" s="222"/>
      <c r="F396" s="222"/>
      <c r="G396" s="224"/>
      <c r="H396" s="224"/>
      <c r="I396" s="224"/>
      <c r="J396" s="224"/>
      <c r="K396" s="6"/>
      <c r="L396" s="59"/>
      <c r="M396" s="60"/>
      <c r="N396" s="155"/>
      <c r="O396" s="155"/>
      <c r="P396" s="155"/>
      <c r="Q396" s="155"/>
      <c r="R396" s="155"/>
      <c r="S396" s="155"/>
      <c r="T396" s="155"/>
      <c r="U396" s="55"/>
      <c r="V396" s="55"/>
      <c r="W396" s="55"/>
      <c r="Z396" s="91" t="str">
        <f aca="false">Z395&amp;Y396</f>
        <v/>
      </c>
    </row>
    <row r="397" s="62" customFormat="true" ht="12.75" hidden="false" customHeight="true" outlineLevel="0" collapsed="false">
      <c r="A397" s="6"/>
      <c r="B397" s="54" t="s">
        <v>253</v>
      </c>
      <c r="C397" s="54"/>
      <c r="D397" s="54"/>
      <c r="E397" s="54"/>
      <c r="F397" s="54"/>
      <c r="G397" s="54"/>
      <c r="H397" s="54"/>
      <c r="I397" s="54"/>
      <c r="J397" s="54"/>
      <c r="K397" s="6"/>
      <c r="L397" s="59"/>
      <c r="M397" s="60"/>
      <c r="N397" s="155"/>
      <c r="O397" s="155"/>
      <c r="P397" s="155"/>
      <c r="Q397" s="155"/>
      <c r="R397" s="155"/>
      <c r="S397" s="155"/>
      <c r="T397" s="155"/>
      <c r="U397" s="55"/>
      <c r="V397" s="55"/>
      <c r="W397" s="55"/>
      <c r="Z397" s="91" t="str">
        <f aca="false">Z396&amp;Y397</f>
        <v/>
      </c>
    </row>
    <row r="398" s="62" customFormat="true" ht="12.75" hidden="false" customHeight="false" outlineLevel="0" collapsed="false">
      <c r="A398" s="6"/>
      <c r="B398" s="54"/>
      <c r="C398" s="54"/>
      <c r="D398" s="54"/>
      <c r="E398" s="54"/>
      <c r="F398" s="54"/>
      <c r="G398" s="54"/>
      <c r="H398" s="54"/>
      <c r="I398" s="54"/>
      <c r="J398" s="54"/>
      <c r="K398" s="6"/>
      <c r="L398" s="59"/>
      <c r="M398" s="136"/>
      <c r="N398" s="61"/>
      <c r="O398" s="61"/>
      <c r="P398" s="61"/>
      <c r="Q398" s="61"/>
      <c r="R398" s="61"/>
      <c r="S398" s="61"/>
      <c r="T398" s="61"/>
      <c r="U398" s="55"/>
      <c r="V398" s="55"/>
      <c r="W398" s="55"/>
      <c r="Z398" s="91" t="str">
        <f aca="false">Z397&amp;Y398</f>
        <v/>
      </c>
    </row>
    <row r="399" s="62" customFormat="true" ht="12.75" hidden="false" customHeight="true" outlineLevel="0" collapsed="false">
      <c r="A399" s="6"/>
      <c r="B399" s="54"/>
      <c r="C399" s="54"/>
      <c r="D399" s="54"/>
      <c r="E399" s="54"/>
      <c r="F399" s="223" t="s">
        <v>254</v>
      </c>
      <c r="G399" s="106" t="n">
        <v>180</v>
      </c>
      <c r="H399" s="106"/>
      <c r="I399" s="54"/>
      <c r="J399" s="54"/>
      <c r="K399" s="6"/>
      <c r="L399" s="59"/>
      <c r="M399" s="125" t="s">
        <v>255</v>
      </c>
      <c r="N399" s="155" t="s">
        <v>256</v>
      </c>
      <c r="O399" s="155"/>
      <c r="P399" s="155"/>
      <c r="Q399" s="155"/>
      <c r="R399" s="155"/>
      <c r="S399" s="155"/>
      <c r="T399" s="155"/>
      <c r="U399" s="55"/>
      <c r="V399" s="55"/>
      <c r="W399" s="55"/>
      <c r="Z399" s="91" t="str">
        <f aca="false">Z398&amp;Y399</f>
        <v/>
      </c>
    </row>
    <row r="400" s="62" customFormat="true" ht="12.75" hidden="false" customHeight="false" outlineLevel="0" collapsed="false">
      <c r="A400" s="6"/>
      <c r="B400" s="54"/>
      <c r="C400" s="54"/>
      <c r="D400" s="54"/>
      <c r="E400" s="54"/>
      <c r="F400" s="54"/>
      <c r="G400" s="54"/>
      <c r="H400" s="54"/>
      <c r="I400" s="54"/>
      <c r="J400" s="54"/>
      <c r="K400" s="6"/>
      <c r="L400" s="59"/>
      <c r="M400" s="141"/>
      <c r="N400" s="155"/>
      <c r="O400" s="155"/>
      <c r="P400" s="155"/>
      <c r="Q400" s="155"/>
      <c r="R400" s="155"/>
      <c r="S400" s="155"/>
      <c r="T400" s="155"/>
      <c r="U400" s="55"/>
      <c r="V400" s="55"/>
      <c r="W400" s="55"/>
      <c r="Z400" s="91" t="str">
        <f aca="false">Z399&amp;Y400</f>
        <v/>
      </c>
    </row>
    <row r="401" s="62" customFormat="true" ht="12.75" hidden="false" customHeight="true" outlineLevel="0" collapsed="false">
      <c r="A401" s="6"/>
      <c r="B401" s="54" t="s">
        <v>257</v>
      </c>
      <c r="C401" s="54"/>
      <c r="D401" s="54"/>
      <c r="E401" s="54"/>
      <c r="F401" s="54"/>
      <c r="G401" s="54"/>
      <c r="H401" s="54"/>
      <c r="I401" s="54"/>
      <c r="J401" s="54"/>
      <c r="K401" s="6"/>
      <c r="L401" s="59"/>
      <c r="M401" s="60"/>
      <c r="N401" s="155"/>
      <c r="O401" s="155"/>
      <c r="P401" s="155"/>
      <c r="Q401" s="155"/>
      <c r="R401" s="155"/>
      <c r="S401" s="155"/>
      <c r="T401" s="155"/>
      <c r="U401" s="55"/>
      <c r="V401" s="55"/>
      <c r="W401" s="55"/>
      <c r="Z401" s="91" t="str">
        <f aca="false">Z400&amp;Y401</f>
        <v/>
      </c>
    </row>
    <row r="402" s="62" customFormat="true" ht="12.75" hidden="false" customHeight="false" outlineLevel="0" collapsed="false">
      <c r="A402" s="6"/>
      <c r="B402" s="54"/>
      <c r="C402" s="54"/>
      <c r="D402" s="54"/>
      <c r="E402" s="54"/>
      <c r="F402" s="54"/>
      <c r="G402" s="54"/>
      <c r="H402" s="54"/>
      <c r="I402" s="54"/>
      <c r="J402" s="54"/>
      <c r="K402" s="6"/>
      <c r="L402" s="59"/>
      <c r="M402" s="136"/>
      <c r="N402" s="155"/>
      <c r="O402" s="155"/>
      <c r="P402" s="155"/>
      <c r="Q402" s="155"/>
      <c r="R402" s="155"/>
      <c r="S402" s="155"/>
      <c r="T402" s="155"/>
      <c r="U402" s="55"/>
      <c r="V402" s="55"/>
      <c r="W402" s="55"/>
      <c r="Z402" s="91" t="str">
        <f aca="false">Z401&amp;Y402</f>
        <v/>
      </c>
    </row>
    <row r="403" s="62" customFormat="true" ht="12.75" hidden="false" customHeight="false" outlineLevel="0" collapsed="false">
      <c r="A403" s="6"/>
      <c r="B403" s="225" t="s">
        <v>258</v>
      </c>
      <c r="C403" s="225"/>
      <c r="D403" s="225"/>
      <c r="E403" s="225"/>
      <c r="F403" s="225"/>
      <c r="G403" s="225"/>
      <c r="H403" s="225"/>
      <c r="I403" s="225"/>
      <c r="J403" s="225"/>
      <c r="K403" s="6"/>
      <c r="L403" s="59"/>
      <c r="M403" s="136"/>
      <c r="N403" s="155"/>
      <c r="O403" s="155"/>
      <c r="P403" s="155"/>
      <c r="Q403" s="155"/>
      <c r="R403" s="155"/>
      <c r="S403" s="155"/>
      <c r="T403" s="155"/>
      <c r="U403" s="55"/>
      <c r="V403" s="55"/>
      <c r="W403" s="55"/>
      <c r="Z403" s="91" t="str">
        <f aca="false">Z402&amp;Y403</f>
        <v/>
      </c>
    </row>
    <row r="404" s="62" customFormat="true" ht="12.75" hidden="false" customHeight="true" outlineLevel="0" collapsed="false">
      <c r="A404" s="6"/>
      <c r="B404" s="226" t="s">
        <v>259</v>
      </c>
      <c r="C404" s="226"/>
      <c r="D404" s="226"/>
      <c r="E404" s="226"/>
      <c r="F404" s="226"/>
      <c r="G404" s="227" t="s">
        <v>260</v>
      </c>
      <c r="H404" s="227"/>
      <c r="I404" s="157" t="s">
        <v>261</v>
      </c>
      <c r="J404" s="157"/>
      <c r="K404" s="6"/>
      <c r="L404" s="59"/>
      <c r="M404" s="78" t="s">
        <v>262</v>
      </c>
      <c r="N404" s="155" t="s">
        <v>263</v>
      </c>
      <c r="O404" s="155"/>
      <c r="P404" s="155"/>
      <c r="Q404" s="155"/>
      <c r="R404" s="155"/>
      <c r="S404" s="155"/>
      <c r="T404" s="155"/>
      <c r="U404" s="155"/>
      <c r="V404" s="55"/>
      <c r="W404" s="55"/>
      <c r="Z404" s="91" t="str">
        <f aca="false">Z403&amp;Y404</f>
        <v/>
      </c>
    </row>
    <row r="405" s="62" customFormat="true" ht="12.75" hidden="false" customHeight="true" outlineLevel="0" collapsed="false">
      <c r="A405" s="228" t="s">
        <v>208</v>
      </c>
      <c r="B405" s="159" t="s">
        <v>264</v>
      </c>
      <c r="C405" s="159"/>
      <c r="D405" s="159"/>
      <c r="E405" s="159"/>
      <c r="F405" s="159"/>
      <c r="G405" s="229" t="n">
        <v>688</v>
      </c>
      <c r="H405" s="229"/>
      <c r="I405" s="157"/>
      <c r="J405" s="157"/>
      <c r="K405" s="6"/>
      <c r="L405" s="59"/>
      <c r="M405" s="71"/>
      <c r="N405" s="155"/>
      <c r="O405" s="155"/>
      <c r="P405" s="155"/>
      <c r="Q405" s="155"/>
      <c r="R405" s="155"/>
      <c r="S405" s="155"/>
      <c r="T405" s="155"/>
      <c r="U405" s="155"/>
      <c r="V405" s="55"/>
      <c r="W405" s="55"/>
      <c r="Z405" s="91" t="str">
        <f aca="false">Z404&amp;Y405</f>
        <v/>
      </c>
    </row>
    <row r="406" s="62" customFormat="true" ht="12.75" hidden="false" customHeight="false" outlineLevel="0" collapsed="false">
      <c r="A406" s="228"/>
      <c r="B406" s="159"/>
      <c r="C406" s="159"/>
      <c r="D406" s="159"/>
      <c r="E406" s="159"/>
      <c r="F406" s="159"/>
      <c r="G406" s="229"/>
      <c r="H406" s="229"/>
      <c r="I406" s="157"/>
      <c r="J406" s="157"/>
      <c r="K406" s="6"/>
      <c r="L406" s="59"/>
      <c r="M406" s="60"/>
      <c r="N406" s="155"/>
      <c r="O406" s="155"/>
      <c r="P406" s="155"/>
      <c r="Q406" s="155"/>
      <c r="R406" s="155"/>
      <c r="S406" s="155"/>
      <c r="T406" s="155"/>
      <c r="U406" s="155"/>
      <c r="V406" s="55"/>
      <c r="W406" s="55"/>
      <c r="Z406" s="91" t="str">
        <f aca="false">Z405&amp;Y406</f>
        <v/>
      </c>
    </row>
    <row r="407" s="62" customFormat="true" ht="12.75" hidden="false" customHeight="true" outlineLevel="0" collapsed="false">
      <c r="A407" s="228" t="s">
        <v>210</v>
      </c>
      <c r="B407" s="159" t="s">
        <v>265</v>
      </c>
      <c r="C407" s="159"/>
      <c r="D407" s="159"/>
      <c r="E407" s="159"/>
      <c r="F407" s="159"/>
      <c r="G407" s="229" t="n">
        <v>2</v>
      </c>
      <c r="H407" s="229"/>
      <c r="I407" s="157"/>
      <c r="J407" s="157"/>
      <c r="K407" s="6"/>
      <c r="L407" s="59"/>
      <c r="M407" s="60"/>
      <c r="N407" s="155"/>
      <c r="O407" s="155"/>
      <c r="P407" s="155"/>
      <c r="Q407" s="155"/>
      <c r="R407" s="155"/>
      <c r="S407" s="155"/>
      <c r="T407" s="155"/>
      <c r="U407" s="155"/>
      <c r="V407" s="55"/>
      <c r="W407" s="55"/>
      <c r="Z407" s="91" t="str">
        <f aca="false">Z406&amp;Y407</f>
        <v/>
      </c>
    </row>
    <row r="408" s="62" customFormat="true" ht="12.75" hidden="false" customHeight="false" outlineLevel="0" collapsed="false">
      <c r="A408" s="228"/>
      <c r="B408" s="159"/>
      <c r="C408" s="159"/>
      <c r="D408" s="159"/>
      <c r="E408" s="159"/>
      <c r="F408" s="159"/>
      <c r="G408" s="229"/>
      <c r="H408" s="229"/>
      <c r="I408" s="157"/>
      <c r="J408" s="157"/>
      <c r="K408" s="6"/>
      <c r="L408" s="59"/>
      <c r="M408" s="60"/>
      <c r="N408" s="155"/>
      <c r="O408" s="155"/>
      <c r="P408" s="155"/>
      <c r="Q408" s="155"/>
      <c r="R408" s="155"/>
      <c r="S408" s="155"/>
      <c r="T408" s="155"/>
      <c r="U408" s="155"/>
      <c r="V408" s="55"/>
      <c r="W408" s="55"/>
      <c r="Z408" s="91" t="str">
        <f aca="false">Z407&amp;Y408</f>
        <v/>
      </c>
    </row>
    <row r="409" s="62" customFormat="true" ht="12.75" hidden="false" customHeight="true" outlineLevel="0" collapsed="false">
      <c r="A409" s="228" t="s">
        <v>212</v>
      </c>
      <c r="B409" s="159" t="s">
        <v>266</v>
      </c>
      <c r="C409" s="159"/>
      <c r="D409" s="159"/>
      <c r="E409" s="159"/>
      <c r="F409" s="159"/>
      <c r="G409" s="106" t="n">
        <v>26</v>
      </c>
      <c r="H409" s="106"/>
      <c r="I409" s="106" t="s">
        <v>56</v>
      </c>
      <c r="J409" s="106"/>
      <c r="K409" s="6"/>
      <c r="L409" s="59"/>
      <c r="M409" s="60"/>
      <c r="N409" s="155"/>
      <c r="O409" s="155"/>
      <c r="P409" s="155"/>
      <c r="Q409" s="155"/>
      <c r="R409" s="155"/>
      <c r="S409" s="155"/>
      <c r="T409" s="155"/>
      <c r="U409" s="155"/>
      <c r="V409" s="55"/>
      <c r="W409" s="55"/>
      <c r="Z409" s="91" t="str">
        <f aca="false">Z408&amp;Y409</f>
        <v/>
      </c>
    </row>
    <row r="410" s="62" customFormat="true" ht="12.75" hidden="false" customHeight="false" outlineLevel="0" collapsed="false">
      <c r="A410" s="228"/>
      <c r="B410" s="159"/>
      <c r="C410" s="159"/>
      <c r="D410" s="159"/>
      <c r="E410" s="159"/>
      <c r="F410" s="159"/>
      <c r="G410" s="106"/>
      <c r="H410" s="106"/>
      <c r="I410" s="106"/>
      <c r="J410" s="106"/>
      <c r="K410" s="6"/>
      <c r="L410" s="59"/>
      <c r="M410" s="60"/>
      <c r="N410" s="155"/>
      <c r="O410" s="155"/>
      <c r="P410" s="155"/>
      <c r="Q410" s="155"/>
      <c r="R410" s="155"/>
      <c r="S410" s="155"/>
      <c r="T410" s="155"/>
      <c r="U410" s="155"/>
      <c r="V410" s="55"/>
      <c r="W410" s="55"/>
      <c r="Z410" s="91" t="str">
        <f aca="false">Z409&amp;Y410</f>
        <v/>
      </c>
    </row>
    <row r="411" s="62" customFormat="true" ht="12.75" hidden="false" customHeight="true" outlineLevel="0" collapsed="false">
      <c r="A411" s="228" t="s">
        <v>236</v>
      </c>
      <c r="B411" s="159" t="s">
        <v>267</v>
      </c>
      <c r="C411" s="159"/>
      <c r="D411" s="159"/>
      <c r="E411" s="159"/>
      <c r="F411" s="159"/>
      <c r="G411" s="106" t="n">
        <v>603</v>
      </c>
      <c r="H411" s="106"/>
      <c r="I411" s="106" t="n">
        <v>75</v>
      </c>
      <c r="J411" s="106"/>
      <c r="K411" s="6"/>
      <c r="L411" s="59"/>
      <c r="M411" s="60"/>
      <c r="N411" s="155"/>
      <c r="O411" s="155"/>
      <c r="P411" s="155"/>
      <c r="Q411" s="155"/>
      <c r="R411" s="155"/>
      <c r="S411" s="155"/>
      <c r="T411" s="155"/>
      <c r="U411" s="155"/>
      <c r="V411" s="55"/>
      <c r="W411" s="55"/>
      <c r="Z411" s="91" t="str">
        <f aca="false">Z410&amp;Y411</f>
        <v/>
      </c>
    </row>
    <row r="412" s="62" customFormat="true" ht="12.75" hidden="false" customHeight="false" outlineLevel="0" collapsed="false">
      <c r="A412" s="228"/>
      <c r="B412" s="159"/>
      <c r="C412" s="159"/>
      <c r="D412" s="159"/>
      <c r="E412" s="159"/>
      <c r="F412" s="159"/>
      <c r="G412" s="106"/>
      <c r="H412" s="106"/>
      <c r="I412" s="106"/>
      <c r="J412" s="106"/>
      <c r="K412" s="6"/>
      <c r="L412" s="59"/>
      <c r="M412" s="60"/>
      <c r="N412" s="155"/>
      <c r="O412" s="155"/>
      <c r="P412" s="155"/>
      <c r="Q412" s="155"/>
      <c r="R412" s="155"/>
      <c r="S412" s="155"/>
      <c r="T412" s="155"/>
      <c r="U412" s="155"/>
      <c r="V412" s="55"/>
      <c r="W412" s="55"/>
      <c r="Z412" s="91" t="str">
        <f aca="false">Z411&amp;Y412</f>
        <v/>
      </c>
    </row>
    <row r="413" s="62" customFormat="true" ht="12.75" hidden="false" customHeight="true" outlineLevel="0" collapsed="false">
      <c r="A413" s="228" t="s">
        <v>238</v>
      </c>
      <c r="B413" s="159" t="s">
        <v>268</v>
      </c>
      <c r="C413" s="159"/>
      <c r="D413" s="159"/>
      <c r="E413" s="159"/>
      <c r="F413" s="159"/>
      <c r="G413" s="106" t="n">
        <v>57</v>
      </c>
      <c r="H413" s="106"/>
      <c r="I413" s="106" t="n">
        <v>9</v>
      </c>
      <c r="J413" s="106"/>
      <c r="K413" s="6"/>
      <c r="L413" s="59"/>
      <c r="M413" s="60"/>
      <c r="N413" s="155"/>
      <c r="O413" s="155"/>
      <c r="P413" s="155"/>
      <c r="Q413" s="155"/>
      <c r="R413" s="155"/>
      <c r="S413" s="155"/>
      <c r="T413" s="155"/>
      <c r="U413" s="155"/>
      <c r="V413" s="55"/>
      <c r="W413" s="55"/>
      <c r="Z413" s="91" t="str">
        <f aca="false">Z412&amp;Y413</f>
        <v/>
      </c>
    </row>
    <row r="414" s="62" customFormat="true" ht="12.75" hidden="false" customHeight="false" outlineLevel="0" collapsed="false">
      <c r="A414" s="228"/>
      <c r="B414" s="159"/>
      <c r="C414" s="159"/>
      <c r="D414" s="159"/>
      <c r="E414" s="159"/>
      <c r="F414" s="159"/>
      <c r="G414" s="106"/>
      <c r="H414" s="106"/>
      <c r="I414" s="106"/>
      <c r="J414" s="106"/>
      <c r="K414" s="6"/>
      <c r="L414" s="59"/>
      <c r="M414" s="60"/>
      <c r="N414" s="155"/>
      <c r="O414" s="155"/>
      <c r="P414" s="155"/>
      <c r="Q414" s="155"/>
      <c r="R414" s="155"/>
      <c r="S414" s="155"/>
      <c r="T414" s="155"/>
      <c r="U414" s="155"/>
      <c r="V414" s="55"/>
      <c r="W414" s="55"/>
      <c r="Z414" s="91" t="str">
        <f aca="false">Z413&amp;Y414</f>
        <v/>
      </c>
    </row>
    <row r="415" s="62" customFormat="true" ht="12.75" hidden="false" customHeight="false" outlineLevel="0" collapsed="false">
      <c r="A415" s="6"/>
      <c r="B415" s="217"/>
      <c r="C415" s="217"/>
      <c r="D415" s="217"/>
      <c r="E415" s="222"/>
      <c r="F415" s="222"/>
      <c r="G415" s="217"/>
      <c r="H415" s="217"/>
      <c r="I415" s="217"/>
      <c r="J415" s="222"/>
      <c r="K415" s="6"/>
      <c r="L415" s="59"/>
      <c r="M415" s="60"/>
      <c r="N415" s="155"/>
      <c r="O415" s="155"/>
      <c r="P415" s="155"/>
      <c r="Q415" s="155"/>
      <c r="R415" s="155"/>
      <c r="S415" s="155"/>
      <c r="T415" s="155"/>
      <c r="U415" s="155"/>
      <c r="V415" s="55"/>
      <c r="W415" s="55"/>
      <c r="Z415" s="91" t="str">
        <f aca="false">Z414&amp;Y415</f>
        <v/>
      </c>
    </row>
    <row r="416" s="62" customFormat="true" ht="12.75" hidden="false" customHeight="true" outlineLevel="0" collapsed="false">
      <c r="A416" s="6"/>
      <c r="B416" s="54" t="s">
        <v>269</v>
      </c>
      <c r="C416" s="54"/>
      <c r="D416" s="54"/>
      <c r="E416" s="54"/>
      <c r="F416" s="54"/>
      <c r="G416" s="54"/>
      <c r="H416" s="54"/>
      <c r="I416" s="54"/>
      <c r="J416" s="54"/>
      <c r="K416" s="6"/>
      <c r="L416" s="59"/>
      <c r="M416" s="60"/>
      <c r="N416" s="155"/>
      <c r="O416" s="155"/>
      <c r="P416" s="155"/>
      <c r="Q416" s="155"/>
      <c r="R416" s="155"/>
      <c r="S416" s="155"/>
      <c r="T416" s="155"/>
      <c r="U416" s="155"/>
      <c r="V416" s="55"/>
      <c r="W416" s="55"/>
      <c r="Z416" s="91" t="str">
        <f aca="false">Z415&amp;Y416</f>
        <v/>
      </c>
    </row>
    <row r="417" s="62" customFormat="true" ht="12.75" hidden="false" customHeight="false" outlineLevel="0" collapsed="false">
      <c r="A417" s="6"/>
      <c r="B417" s="54"/>
      <c r="C417" s="54"/>
      <c r="D417" s="54"/>
      <c r="E417" s="54"/>
      <c r="F417" s="54"/>
      <c r="G417" s="54"/>
      <c r="H417" s="54"/>
      <c r="I417" s="54"/>
      <c r="J417" s="54"/>
      <c r="K417" s="6"/>
      <c r="L417" s="59"/>
      <c r="M417" s="136"/>
      <c r="N417" s="155"/>
      <c r="O417" s="155"/>
      <c r="P417" s="155"/>
      <c r="Q417" s="155"/>
      <c r="R417" s="155"/>
      <c r="S417" s="155"/>
      <c r="T417" s="155"/>
      <c r="U417" s="155"/>
      <c r="V417" s="55"/>
      <c r="W417" s="55"/>
      <c r="Z417" s="91" t="str">
        <f aca="false">Z416&amp;Y417</f>
        <v/>
      </c>
    </row>
    <row r="418" s="62" customFormat="true" ht="12.75" hidden="false" customHeight="false" outlineLevel="0" collapsed="false">
      <c r="A418" s="6"/>
      <c r="B418" s="54"/>
      <c r="C418" s="54"/>
      <c r="D418" s="54"/>
      <c r="E418" s="54"/>
      <c r="F418" s="54"/>
      <c r="G418" s="54"/>
      <c r="H418" s="54"/>
      <c r="I418" s="54"/>
      <c r="J418" s="54"/>
      <c r="K418" s="6"/>
      <c r="L418" s="59"/>
      <c r="M418" s="136"/>
      <c r="N418" s="155"/>
      <c r="O418" s="155"/>
      <c r="P418" s="155"/>
      <c r="Q418" s="155"/>
      <c r="R418" s="155"/>
      <c r="S418" s="155"/>
      <c r="T418" s="155"/>
      <c r="U418" s="155"/>
      <c r="V418" s="55"/>
      <c r="W418" s="55"/>
      <c r="Z418" s="91" t="str">
        <f aca="false">Z417&amp;Y418</f>
        <v/>
      </c>
    </row>
    <row r="419" s="62" customFormat="true" ht="12.75" hidden="false" customHeight="true" outlineLevel="0" collapsed="false">
      <c r="A419" s="1"/>
      <c r="B419" s="230" t="s">
        <v>270</v>
      </c>
      <c r="C419" s="230"/>
      <c r="D419" s="230"/>
      <c r="E419" s="230"/>
      <c r="F419" s="230"/>
      <c r="G419" s="230"/>
      <c r="H419" s="230"/>
      <c r="I419" s="230"/>
      <c r="J419" s="230"/>
      <c r="K419" s="1"/>
      <c r="L419" s="59"/>
      <c r="M419" s="78" t="s">
        <v>271</v>
      </c>
      <c r="N419" s="155" t="s">
        <v>272</v>
      </c>
      <c r="O419" s="155"/>
      <c r="P419" s="155"/>
      <c r="Q419" s="155"/>
      <c r="R419" s="155"/>
      <c r="S419" s="155"/>
      <c r="T419" s="155"/>
      <c r="U419" s="55"/>
      <c r="V419" s="55"/>
      <c r="W419" s="55"/>
      <c r="Z419" s="91" t="str">
        <f aca="false">Z418&amp;Y419</f>
        <v/>
      </c>
    </row>
    <row r="420" s="62" customFormat="true" ht="12.75" hidden="false" customHeight="false" outlineLevel="0" collapsed="false">
      <c r="A420" s="1"/>
      <c r="B420" s="230"/>
      <c r="C420" s="230"/>
      <c r="D420" s="230"/>
      <c r="E420" s="230"/>
      <c r="F420" s="230"/>
      <c r="G420" s="230"/>
      <c r="H420" s="230"/>
      <c r="I420" s="230"/>
      <c r="J420" s="230"/>
      <c r="K420" s="1"/>
      <c r="L420" s="59"/>
      <c r="M420" s="71"/>
      <c r="N420" s="155"/>
      <c r="O420" s="155"/>
      <c r="P420" s="155"/>
      <c r="Q420" s="155"/>
      <c r="R420" s="155"/>
      <c r="S420" s="155"/>
      <c r="T420" s="155"/>
      <c r="U420" s="55"/>
      <c r="V420" s="55"/>
      <c r="W420" s="55"/>
      <c r="Z420" s="91" t="str">
        <f aca="false">Z419&amp;Y420</f>
        <v/>
      </c>
    </row>
    <row r="421" s="62" customFormat="true" ht="12.75" hidden="false" customHeight="false" outlineLevel="0" collapsed="false">
      <c r="A421" s="1"/>
      <c r="B421" s="230"/>
      <c r="C421" s="230"/>
      <c r="D421" s="230"/>
      <c r="E421" s="230"/>
      <c r="F421" s="230"/>
      <c r="G421" s="230"/>
      <c r="H421" s="230"/>
      <c r="I421" s="230"/>
      <c r="J421" s="230"/>
      <c r="K421" s="1"/>
      <c r="L421" s="59"/>
      <c r="M421" s="60"/>
      <c r="N421" s="155"/>
      <c r="O421" s="155"/>
      <c r="P421" s="155"/>
      <c r="Q421" s="155"/>
      <c r="R421" s="155"/>
      <c r="S421" s="155"/>
      <c r="T421" s="155"/>
      <c r="U421" s="55"/>
      <c r="V421" s="55"/>
      <c r="W421" s="55"/>
      <c r="Z421" s="91" t="str">
        <f aca="false">Z420&amp;Y421</f>
        <v/>
      </c>
    </row>
    <row r="422" s="62" customFormat="true" ht="12.75" hidden="false" customHeight="false" outlineLevel="0" collapsed="false">
      <c r="A422" s="1"/>
      <c r="B422" s="230"/>
      <c r="C422" s="230"/>
      <c r="D422" s="230"/>
      <c r="E422" s="230"/>
      <c r="F422" s="230"/>
      <c r="G422" s="230"/>
      <c r="H422" s="230"/>
      <c r="I422" s="230"/>
      <c r="J422" s="230"/>
      <c r="K422" s="1"/>
      <c r="L422" s="59"/>
      <c r="M422" s="60"/>
      <c r="N422" s="155"/>
      <c r="O422" s="155"/>
      <c r="P422" s="155"/>
      <c r="Q422" s="155"/>
      <c r="R422" s="155"/>
      <c r="S422" s="155"/>
      <c r="T422" s="155"/>
      <c r="U422" s="55"/>
      <c r="V422" s="55"/>
      <c r="W422" s="55"/>
      <c r="Z422" s="91" t="str">
        <f aca="false">Z421&amp;Y422</f>
        <v/>
      </c>
    </row>
    <row r="423" s="62" customFormat="true" ht="12.75" hidden="false" customHeight="false" outlineLevel="0" collapsed="false">
      <c r="A423" s="1"/>
      <c r="B423" s="230"/>
      <c r="C423" s="230"/>
      <c r="D423" s="230"/>
      <c r="E423" s="230"/>
      <c r="F423" s="230"/>
      <c r="G423" s="230"/>
      <c r="H423" s="230"/>
      <c r="I423" s="230"/>
      <c r="J423" s="230"/>
      <c r="K423" s="1"/>
      <c r="L423" s="59"/>
      <c r="M423" s="60"/>
      <c r="N423" s="155"/>
      <c r="O423" s="155"/>
      <c r="P423" s="155"/>
      <c r="Q423" s="155"/>
      <c r="R423" s="155"/>
      <c r="S423" s="155"/>
      <c r="T423" s="155"/>
      <c r="U423" s="55"/>
      <c r="V423" s="55"/>
      <c r="W423" s="55"/>
      <c r="Z423" s="91" t="str">
        <f aca="false">Z422&amp;Y423</f>
        <v/>
      </c>
    </row>
    <row r="424" s="62" customFormat="true" ht="12.75" hidden="false" customHeight="false" outlineLevel="0" collapsed="false">
      <c r="A424" s="1"/>
      <c r="B424" s="230"/>
      <c r="C424" s="230"/>
      <c r="D424" s="230"/>
      <c r="E424" s="230"/>
      <c r="F424" s="230"/>
      <c r="G424" s="230"/>
      <c r="H424" s="230"/>
      <c r="I424" s="230"/>
      <c r="J424" s="230"/>
      <c r="K424" s="1"/>
      <c r="L424" s="59"/>
      <c r="M424" s="60"/>
      <c r="N424" s="61"/>
      <c r="O424" s="61"/>
      <c r="P424" s="61"/>
      <c r="Q424" s="61"/>
      <c r="R424" s="61"/>
      <c r="S424" s="61"/>
      <c r="T424" s="61"/>
      <c r="U424" s="55"/>
      <c r="V424" s="55"/>
      <c r="W424" s="55"/>
      <c r="Z424" s="91" t="str">
        <f aca="false">Z423&amp;Y424</f>
        <v/>
      </c>
    </row>
    <row r="425" s="62" customFormat="true" ht="12.75" hidden="false" customHeight="false" outlineLevel="0" collapsed="false">
      <c r="A425" s="1"/>
      <c r="B425" s="230"/>
      <c r="C425" s="230"/>
      <c r="D425" s="230"/>
      <c r="E425" s="230"/>
      <c r="F425" s="230"/>
      <c r="G425" s="230"/>
      <c r="H425" s="230"/>
      <c r="I425" s="230"/>
      <c r="J425" s="230"/>
      <c r="K425" s="1"/>
      <c r="L425" s="59"/>
      <c r="M425" s="60"/>
      <c r="N425" s="61"/>
      <c r="O425" s="61"/>
      <c r="P425" s="61"/>
      <c r="Q425" s="61"/>
      <c r="R425" s="61"/>
      <c r="S425" s="61"/>
      <c r="T425" s="61"/>
      <c r="U425" s="55"/>
      <c r="V425" s="55"/>
      <c r="W425" s="55"/>
      <c r="Z425" s="91" t="str">
        <f aca="false">Z424&amp;Y425</f>
        <v/>
      </c>
    </row>
    <row r="426" s="62" customFormat="true" ht="12.75" hidden="false" customHeight="false" outlineLevel="0" collapsed="false">
      <c r="A426" s="1"/>
      <c r="B426" s="230"/>
      <c r="C426" s="230"/>
      <c r="D426" s="230"/>
      <c r="E426" s="230"/>
      <c r="F426" s="230"/>
      <c r="G426" s="230"/>
      <c r="H426" s="230"/>
      <c r="I426" s="230"/>
      <c r="J426" s="230"/>
      <c r="K426" s="1"/>
      <c r="L426" s="59"/>
      <c r="M426" s="60"/>
      <c r="N426" s="61"/>
      <c r="O426" s="61"/>
      <c r="P426" s="61"/>
      <c r="Q426" s="61"/>
      <c r="R426" s="61"/>
      <c r="S426" s="61"/>
      <c r="T426" s="61"/>
      <c r="U426" s="55"/>
      <c r="V426" s="55"/>
      <c r="W426" s="55"/>
      <c r="Z426" s="91" t="str">
        <f aca="false">Z425&amp;Y426</f>
        <v/>
      </c>
    </row>
    <row r="427" s="62" customFormat="true" ht="12.75" hidden="false" customHeight="false" outlineLevel="0" collapsed="false">
      <c r="A427" s="1"/>
      <c r="B427" s="230"/>
      <c r="C427" s="230"/>
      <c r="D427" s="230"/>
      <c r="E427" s="230"/>
      <c r="F427" s="230"/>
      <c r="G427" s="230"/>
      <c r="H427" s="230"/>
      <c r="I427" s="230"/>
      <c r="J427" s="230"/>
      <c r="K427" s="1"/>
      <c r="L427" s="59"/>
      <c r="M427" s="60"/>
      <c r="N427" s="61"/>
      <c r="O427" s="61"/>
      <c r="P427" s="61"/>
      <c r="Q427" s="61"/>
      <c r="R427" s="61"/>
      <c r="S427" s="61"/>
      <c r="T427" s="61"/>
      <c r="U427" s="55"/>
      <c r="V427" s="55"/>
      <c r="W427" s="55"/>
      <c r="Z427" s="91" t="str">
        <f aca="false">Z426&amp;Y427</f>
        <v/>
      </c>
    </row>
    <row r="428" s="62" customFormat="true" ht="12.75" hidden="false" customHeight="false" outlineLevel="0" collapsed="false">
      <c r="A428" s="1"/>
      <c r="B428" s="230"/>
      <c r="C428" s="230"/>
      <c r="D428" s="230"/>
      <c r="E428" s="230"/>
      <c r="F428" s="230"/>
      <c r="G428" s="230"/>
      <c r="H428" s="230"/>
      <c r="I428" s="230"/>
      <c r="J428" s="230"/>
      <c r="K428" s="1"/>
      <c r="L428" s="59"/>
      <c r="M428" s="60"/>
      <c r="N428" s="61"/>
      <c r="O428" s="61"/>
      <c r="P428" s="61"/>
      <c r="Q428" s="61"/>
      <c r="R428" s="61"/>
      <c r="S428" s="61"/>
      <c r="T428" s="61"/>
      <c r="U428" s="55"/>
      <c r="V428" s="55"/>
      <c r="W428" s="55"/>
      <c r="Z428" s="91" t="str">
        <f aca="false">Z427&amp;Y428</f>
        <v/>
      </c>
    </row>
    <row r="429" s="62" customFormat="true" ht="12.75" hidden="false" customHeight="false" outlineLevel="0" collapsed="false">
      <c r="A429" s="6"/>
      <c r="B429" s="217"/>
      <c r="C429" s="217"/>
      <c r="D429" s="217"/>
      <c r="E429" s="222"/>
      <c r="F429" s="222"/>
      <c r="G429" s="217"/>
      <c r="H429" s="217"/>
      <c r="I429" s="217"/>
      <c r="J429" s="222"/>
      <c r="K429" s="6"/>
      <c r="L429" s="59"/>
      <c r="M429" s="60"/>
      <c r="N429" s="61"/>
      <c r="O429" s="61"/>
      <c r="P429" s="61"/>
      <c r="Q429" s="61"/>
      <c r="R429" s="61"/>
      <c r="S429" s="61"/>
      <c r="T429" s="61"/>
      <c r="U429" s="55"/>
      <c r="V429" s="55"/>
      <c r="W429" s="55"/>
      <c r="Z429" s="91" t="str">
        <f aca="false">Z428&amp;Y429</f>
        <v/>
      </c>
    </row>
    <row r="430" s="62" customFormat="true" ht="12.75" hidden="false" customHeight="false" outlineLevel="0" collapsed="false">
      <c r="A430" s="6"/>
      <c r="B430" s="217"/>
      <c r="C430" s="217"/>
      <c r="D430" s="217"/>
      <c r="E430" s="222"/>
      <c r="F430" s="222"/>
      <c r="G430" s="217"/>
      <c r="H430" s="222"/>
      <c r="I430" s="222"/>
      <c r="J430" s="224"/>
      <c r="K430" s="6"/>
      <c r="L430" s="59"/>
      <c r="M430" s="60"/>
      <c r="N430" s="231"/>
      <c r="O430" s="231"/>
      <c r="P430" s="231"/>
      <c r="Q430" s="231"/>
      <c r="R430" s="231"/>
      <c r="S430" s="231"/>
      <c r="T430" s="231"/>
      <c r="U430" s="232"/>
      <c r="V430" s="232"/>
      <c r="W430" s="232"/>
      <c r="X430" s="233"/>
      <c r="Z430" s="91" t="str">
        <f aca="false">Z429&amp;Y430</f>
        <v/>
      </c>
    </row>
    <row r="431" s="62" customFormat="true" ht="12.75" hidden="false" customHeight="false" outlineLevel="0" collapsed="false">
      <c r="A431" s="6"/>
      <c r="B431" s="49" t="s">
        <v>273</v>
      </c>
      <c r="C431" s="49"/>
      <c r="D431" s="49"/>
      <c r="E431" s="49"/>
      <c r="F431" s="49"/>
      <c r="G431" s="49"/>
      <c r="H431" s="49"/>
      <c r="I431" s="49"/>
      <c r="J431" s="49"/>
      <c r="K431" s="6"/>
      <c r="L431" s="59"/>
      <c r="M431" s="60"/>
      <c r="N431" s="231"/>
      <c r="O431" s="231"/>
      <c r="P431" s="231"/>
      <c r="Q431" s="231"/>
      <c r="R431" s="231"/>
      <c r="S431" s="231"/>
      <c r="T431" s="231"/>
      <c r="U431" s="232"/>
      <c r="V431" s="232"/>
      <c r="W431" s="232"/>
      <c r="X431" s="233"/>
      <c r="Z431" s="91" t="str">
        <f aca="false">Z430&amp;Y431</f>
        <v/>
      </c>
    </row>
    <row r="432" s="62" customFormat="true" ht="12.75" hidden="false" customHeight="false" outlineLevel="0" collapsed="false">
      <c r="A432" s="6"/>
      <c r="B432" s="217"/>
      <c r="C432" s="217"/>
      <c r="D432" s="217"/>
      <c r="E432" s="222"/>
      <c r="F432" s="222"/>
      <c r="G432" s="224"/>
      <c r="H432" s="224"/>
      <c r="I432" s="224"/>
      <c r="J432" s="224"/>
      <c r="K432" s="6"/>
      <c r="L432" s="59"/>
      <c r="M432" s="60"/>
      <c r="N432" s="231"/>
      <c r="O432" s="231"/>
      <c r="P432" s="231"/>
      <c r="Q432" s="231"/>
      <c r="R432" s="231"/>
      <c r="S432" s="231"/>
      <c r="T432" s="231"/>
      <c r="U432" s="232"/>
      <c r="V432" s="232"/>
      <c r="W432" s="232"/>
      <c r="X432" s="233"/>
      <c r="Z432" s="91" t="str">
        <f aca="false">Z431&amp;Y432</f>
        <v/>
      </c>
    </row>
    <row r="433" s="62" customFormat="true" ht="12.75" hidden="false" customHeight="true" outlineLevel="0" collapsed="false">
      <c r="A433" s="6"/>
      <c r="B433" s="35" t="s">
        <v>274</v>
      </c>
      <c r="C433" s="35"/>
      <c r="D433" s="35"/>
      <c r="E433" s="35"/>
      <c r="F433" s="35"/>
      <c r="G433" s="35"/>
      <c r="H433" s="35"/>
      <c r="I433" s="35"/>
      <c r="J433" s="35"/>
      <c r="K433" s="36" t="b">
        <f aca="false">OR(COUNTBLANK($K$443:$K$482)&lt;&gt;40,$B$471&lt;&gt;"",$B$472&lt;&gt;"")</f>
        <v>0</v>
      </c>
      <c r="L433" s="59"/>
      <c r="M433" s="60"/>
      <c r="N433" s="231"/>
      <c r="O433" s="231"/>
      <c r="P433" s="231"/>
      <c r="Q433" s="231"/>
      <c r="R433" s="231"/>
      <c r="S433" s="231"/>
      <c r="T433" s="231"/>
      <c r="U433" s="232"/>
      <c r="V433" s="232"/>
      <c r="W433" s="232"/>
      <c r="X433" s="165" t="str">
        <f aca="false">IF($K$433=TRUE(),"II.3.1.","")</f>
        <v/>
      </c>
      <c r="Y433" s="94" t="str">
        <f aca="false">IF(X433="","",X433&amp;"; ")</f>
        <v/>
      </c>
      <c r="Z433" s="91" t="str">
        <f aca="false">Z432&amp;Y433</f>
        <v/>
      </c>
    </row>
    <row r="434" s="62" customFormat="true" ht="12.75" hidden="false" customHeight="false" outlineLevel="0" collapsed="false">
      <c r="A434" s="6"/>
      <c r="B434" s="35"/>
      <c r="C434" s="35"/>
      <c r="D434" s="35"/>
      <c r="E434" s="35"/>
      <c r="F434" s="35"/>
      <c r="G434" s="35"/>
      <c r="H434" s="35"/>
      <c r="I434" s="35"/>
      <c r="J434" s="35"/>
      <c r="K434" s="6"/>
      <c r="L434" s="59"/>
      <c r="M434" s="60"/>
      <c r="N434" s="16"/>
      <c r="O434" s="16"/>
      <c r="P434" s="16"/>
      <c r="Q434" s="16"/>
      <c r="R434" s="16"/>
      <c r="S434" s="16"/>
      <c r="T434" s="16"/>
      <c r="U434" s="232"/>
      <c r="V434" s="232"/>
      <c r="W434" s="232"/>
      <c r="X434" s="233"/>
      <c r="Z434" s="91" t="str">
        <f aca="false">Z433&amp;Y434</f>
        <v/>
      </c>
    </row>
    <row r="435" s="62" customFormat="true" ht="13.5" hidden="false" customHeight="true" outlineLevel="0" collapsed="false">
      <c r="A435" s="6"/>
      <c r="B435" s="222" t="s">
        <v>275</v>
      </c>
      <c r="C435" s="222"/>
      <c r="D435" s="222"/>
      <c r="E435" s="222"/>
      <c r="F435" s="222"/>
      <c r="G435" s="222"/>
      <c r="H435" s="222"/>
      <c r="I435" s="234" t="s">
        <v>276</v>
      </c>
      <c r="J435" s="234"/>
      <c r="K435" s="6"/>
      <c r="L435" s="59"/>
      <c r="M435" s="78" t="s">
        <v>277</v>
      </c>
      <c r="N435" s="155" t="s">
        <v>278</v>
      </c>
      <c r="O435" s="155"/>
      <c r="P435" s="155"/>
      <c r="Q435" s="155"/>
      <c r="R435" s="155"/>
      <c r="S435" s="155"/>
      <c r="T435" s="155"/>
      <c r="U435" s="155"/>
      <c r="V435" s="155"/>
      <c r="W435" s="181"/>
      <c r="X435" s="233"/>
      <c r="Z435" s="91" t="str">
        <f aca="false">Z434&amp;Y435</f>
        <v/>
      </c>
    </row>
    <row r="436" s="62" customFormat="true" ht="13.5" hidden="false" customHeight="true" outlineLevel="0" collapsed="false">
      <c r="A436" s="6"/>
      <c r="B436" s="222"/>
      <c r="C436" s="222"/>
      <c r="D436" s="222"/>
      <c r="E436" s="222"/>
      <c r="F436" s="222"/>
      <c r="G436" s="222"/>
      <c r="H436" s="222"/>
      <c r="I436" s="234"/>
      <c r="J436" s="234"/>
      <c r="K436" s="6"/>
      <c r="L436" s="59"/>
      <c r="M436" s="235"/>
      <c r="N436" s="155"/>
      <c r="O436" s="155"/>
      <c r="P436" s="155"/>
      <c r="Q436" s="155"/>
      <c r="R436" s="155"/>
      <c r="S436" s="155"/>
      <c r="T436" s="155"/>
      <c r="U436" s="155"/>
      <c r="V436" s="155"/>
      <c r="W436" s="181"/>
      <c r="X436" s="233"/>
      <c r="Z436" s="91" t="str">
        <f aca="false">Z435&amp;Y436</f>
        <v/>
      </c>
    </row>
    <row r="437" s="62" customFormat="true" ht="13.5" hidden="false" customHeight="true" outlineLevel="0" collapsed="false">
      <c r="A437" s="6"/>
      <c r="B437" s="222"/>
      <c r="C437" s="222"/>
      <c r="D437" s="222"/>
      <c r="E437" s="222"/>
      <c r="F437" s="222"/>
      <c r="G437" s="222"/>
      <c r="H437" s="222"/>
      <c r="I437" s="236" t="s">
        <v>219</v>
      </c>
      <c r="J437" s="237" t="s">
        <v>279</v>
      </c>
      <c r="K437" s="6"/>
      <c r="L437" s="59"/>
      <c r="M437" s="235"/>
      <c r="N437" s="155"/>
      <c r="O437" s="155"/>
      <c r="P437" s="155"/>
      <c r="Q437" s="155"/>
      <c r="R437" s="155"/>
      <c r="S437" s="155"/>
      <c r="T437" s="155"/>
      <c r="U437" s="155"/>
      <c r="V437" s="155"/>
      <c r="W437" s="181"/>
      <c r="X437" s="233"/>
      <c r="Z437" s="91" t="str">
        <f aca="false">Z436&amp;Y437</f>
        <v/>
      </c>
    </row>
    <row r="438" s="62" customFormat="true" ht="13.5" hidden="false" customHeight="true" outlineLevel="0" collapsed="false">
      <c r="A438" s="6"/>
      <c r="B438" s="222"/>
      <c r="C438" s="222"/>
      <c r="D438" s="222"/>
      <c r="E438" s="222"/>
      <c r="F438" s="222"/>
      <c r="G438" s="222"/>
      <c r="H438" s="222"/>
      <c r="I438" s="236"/>
      <c r="J438" s="237"/>
      <c r="K438" s="6"/>
      <c r="L438" s="59"/>
      <c r="M438" s="235"/>
      <c r="N438" s="155"/>
      <c r="O438" s="155"/>
      <c r="P438" s="155"/>
      <c r="Q438" s="155"/>
      <c r="R438" s="155"/>
      <c r="S438" s="155"/>
      <c r="T438" s="155"/>
      <c r="U438" s="155"/>
      <c r="V438" s="155"/>
      <c r="W438" s="181"/>
      <c r="X438" s="233"/>
      <c r="Z438" s="91" t="str">
        <f aca="false">Z437&amp;Y438</f>
        <v/>
      </c>
    </row>
    <row r="439" s="62" customFormat="true" ht="13.5" hidden="false" customHeight="true" outlineLevel="0" collapsed="false">
      <c r="A439" s="6"/>
      <c r="B439" s="222"/>
      <c r="C439" s="222"/>
      <c r="D439" s="222"/>
      <c r="E439" s="222"/>
      <c r="F439" s="222"/>
      <c r="G439" s="222"/>
      <c r="H439" s="222"/>
      <c r="I439" s="236"/>
      <c r="J439" s="237"/>
      <c r="K439" s="6"/>
      <c r="L439" s="59"/>
      <c r="M439" s="235"/>
      <c r="N439" s="155"/>
      <c r="O439" s="155"/>
      <c r="P439" s="155"/>
      <c r="Q439" s="155"/>
      <c r="R439" s="155"/>
      <c r="S439" s="155"/>
      <c r="T439" s="155"/>
      <c r="U439" s="155"/>
      <c r="V439" s="155"/>
      <c r="W439" s="181"/>
      <c r="X439" s="233"/>
      <c r="Z439" s="91" t="str">
        <f aca="false">Z438&amp;Y439</f>
        <v/>
      </c>
    </row>
    <row r="440" s="62" customFormat="true" ht="13.5" hidden="false" customHeight="true" outlineLevel="0" collapsed="false">
      <c r="A440" s="6"/>
      <c r="B440" s="222"/>
      <c r="C440" s="222"/>
      <c r="D440" s="222"/>
      <c r="E440" s="222"/>
      <c r="F440" s="222"/>
      <c r="G440" s="222"/>
      <c r="H440" s="222"/>
      <c r="I440" s="236"/>
      <c r="J440" s="237"/>
      <c r="K440" s="6"/>
      <c r="L440" s="59"/>
      <c r="M440" s="235"/>
      <c r="N440" s="155"/>
      <c r="O440" s="155"/>
      <c r="P440" s="155"/>
      <c r="Q440" s="155"/>
      <c r="R440" s="155"/>
      <c r="S440" s="155"/>
      <c r="T440" s="155"/>
      <c r="U440" s="155"/>
      <c r="V440" s="155"/>
      <c r="W440" s="181"/>
      <c r="X440" s="233"/>
      <c r="Z440" s="91" t="str">
        <f aca="false">Z439&amp;Y440</f>
        <v/>
      </c>
    </row>
    <row r="441" s="62" customFormat="true" ht="13.5" hidden="false" customHeight="true" outlineLevel="0" collapsed="false">
      <c r="A441" s="6"/>
      <c r="B441" s="222"/>
      <c r="C441" s="222"/>
      <c r="D441" s="222"/>
      <c r="E441" s="222"/>
      <c r="F441" s="222"/>
      <c r="G441" s="222"/>
      <c r="H441" s="222"/>
      <c r="I441" s="236"/>
      <c r="J441" s="237"/>
      <c r="K441" s="6"/>
      <c r="L441" s="59"/>
      <c r="M441" s="235"/>
      <c r="N441" s="155"/>
      <c r="O441" s="155"/>
      <c r="P441" s="155"/>
      <c r="Q441" s="155"/>
      <c r="R441" s="155"/>
      <c r="S441" s="155"/>
      <c r="T441" s="155"/>
      <c r="U441" s="155"/>
      <c r="V441" s="155"/>
      <c r="W441" s="181"/>
      <c r="X441" s="233"/>
      <c r="Z441" s="91" t="str">
        <f aca="false">Z440&amp;Y441</f>
        <v/>
      </c>
    </row>
    <row r="442" s="62" customFormat="true" ht="13.5" hidden="false" customHeight="true" outlineLevel="0" collapsed="false">
      <c r="A442" s="6"/>
      <c r="B442" s="222"/>
      <c r="C442" s="222"/>
      <c r="D442" s="222"/>
      <c r="E442" s="222"/>
      <c r="F442" s="222"/>
      <c r="G442" s="222"/>
      <c r="H442" s="222"/>
      <c r="I442" s="236"/>
      <c r="J442" s="237"/>
      <c r="K442" s="6"/>
      <c r="L442" s="59"/>
      <c r="M442" s="235"/>
      <c r="N442" s="155"/>
      <c r="O442" s="155"/>
      <c r="P442" s="155"/>
      <c r="Q442" s="155"/>
      <c r="R442" s="155"/>
      <c r="S442" s="155"/>
      <c r="T442" s="155"/>
      <c r="U442" s="155"/>
      <c r="V442" s="155"/>
      <c r="W442" s="181"/>
      <c r="X442" s="233"/>
      <c r="Z442" s="91" t="str">
        <f aca="false">Z441&amp;Y442</f>
        <v/>
      </c>
    </row>
    <row r="443" s="62" customFormat="true" ht="12.75" hidden="false" customHeight="true" outlineLevel="0" collapsed="false">
      <c r="A443" s="6"/>
      <c r="B443" s="238" t="s">
        <v>280</v>
      </c>
      <c r="C443" s="238"/>
      <c r="D443" s="238"/>
      <c r="E443" s="238"/>
      <c r="F443" s="238"/>
      <c r="G443" s="238"/>
      <c r="H443" s="238"/>
      <c r="I443" s="239" t="n">
        <v>72</v>
      </c>
      <c r="J443" s="240" t="n">
        <v>12</v>
      </c>
      <c r="K443" s="241" t="str">
        <f aca="false">IF(SUM(I443)&lt;SUM(J443),"BŁĄD - patrz uwaga nr 6","")</f>
        <v/>
      </c>
      <c r="L443" s="59"/>
      <c r="M443" s="136"/>
      <c r="N443" s="155"/>
      <c r="O443" s="155"/>
      <c r="P443" s="155"/>
      <c r="Q443" s="155"/>
      <c r="R443" s="155"/>
      <c r="S443" s="155"/>
      <c r="T443" s="155"/>
      <c r="U443" s="155"/>
      <c r="V443" s="155"/>
      <c r="W443" s="181"/>
      <c r="X443" s="233"/>
      <c r="Z443" s="91" t="str">
        <f aca="false">Z442&amp;Y443</f>
        <v/>
      </c>
    </row>
    <row r="444" s="62" customFormat="true" ht="12.75" hidden="false" customHeight="false" outlineLevel="0" collapsed="false">
      <c r="A444" s="6"/>
      <c r="B444" s="238"/>
      <c r="C444" s="238"/>
      <c r="D444" s="238"/>
      <c r="E444" s="238"/>
      <c r="F444" s="238"/>
      <c r="G444" s="238"/>
      <c r="H444" s="238"/>
      <c r="I444" s="239"/>
      <c r="J444" s="240"/>
      <c r="K444" s="6"/>
      <c r="L444" s="59"/>
      <c r="M444" s="136"/>
      <c r="N444" s="155"/>
      <c r="O444" s="155"/>
      <c r="P444" s="155"/>
      <c r="Q444" s="155"/>
      <c r="R444" s="155"/>
      <c r="S444" s="155"/>
      <c r="T444" s="155"/>
      <c r="U444" s="155"/>
      <c r="V444" s="155"/>
      <c r="W444" s="181"/>
      <c r="X444" s="233"/>
      <c r="Z444" s="91" t="str">
        <f aca="false">Z443&amp;Y444</f>
        <v/>
      </c>
    </row>
    <row r="445" s="62" customFormat="true" ht="12.75" hidden="false" customHeight="false" outlineLevel="0" collapsed="false">
      <c r="A445" s="6"/>
      <c r="B445" s="238"/>
      <c r="C445" s="238"/>
      <c r="D445" s="238"/>
      <c r="E445" s="238"/>
      <c r="F445" s="238"/>
      <c r="G445" s="238"/>
      <c r="H445" s="238"/>
      <c r="I445" s="239"/>
      <c r="J445" s="240"/>
      <c r="K445" s="6"/>
      <c r="L445" s="59"/>
      <c r="M445" s="74"/>
      <c r="N445" s="155"/>
      <c r="O445" s="155"/>
      <c r="P445" s="155"/>
      <c r="Q445" s="155"/>
      <c r="R445" s="155"/>
      <c r="S445" s="155"/>
      <c r="T445" s="155"/>
      <c r="U445" s="155"/>
      <c r="V445" s="155"/>
      <c r="W445" s="181"/>
      <c r="X445" s="233"/>
      <c r="Z445" s="91" t="str">
        <f aca="false">Z444&amp;Y445</f>
        <v/>
      </c>
    </row>
    <row r="446" s="62" customFormat="true" ht="12.75" hidden="false" customHeight="true" outlineLevel="0" collapsed="false">
      <c r="A446" s="6"/>
      <c r="B446" s="242" t="s">
        <v>281</v>
      </c>
      <c r="C446" s="242"/>
      <c r="D446" s="242"/>
      <c r="E446" s="242"/>
      <c r="F446" s="242"/>
      <c r="G446" s="242"/>
      <c r="H446" s="242"/>
      <c r="I446" s="239" t="n">
        <v>7</v>
      </c>
      <c r="J446" s="240" t="s">
        <v>56</v>
      </c>
      <c r="K446" s="241" t="str">
        <f aca="false">IF(SUM(I446)&lt;SUM(J446),"BŁĄD - patrz uwaga nr 6","")</f>
        <v/>
      </c>
      <c r="L446" s="59"/>
      <c r="M446" s="60"/>
      <c r="N446" s="155"/>
      <c r="O446" s="155"/>
      <c r="P446" s="155"/>
      <c r="Q446" s="155"/>
      <c r="R446" s="155"/>
      <c r="S446" s="155"/>
      <c r="T446" s="155"/>
      <c r="U446" s="155"/>
      <c r="V446" s="155"/>
      <c r="W446" s="181"/>
      <c r="X446" s="233"/>
      <c r="Z446" s="91" t="str">
        <f aca="false">Z445&amp;Y446</f>
        <v/>
      </c>
    </row>
    <row r="447" s="62" customFormat="true" ht="12.75" hidden="false" customHeight="false" outlineLevel="0" collapsed="false">
      <c r="A447" s="6"/>
      <c r="B447" s="242"/>
      <c r="C447" s="242"/>
      <c r="D447" s="242"/>
      <c r="E447" s="242"/>
      <c r="F447" s="242"/>
      <c r="G447" s="242"/>
      <c r="H447" s="242"/>
      <c r="I447" s="239"/>
      <c r="J447" s="240"/>
      <c r="K447" s="6"/>
      <c r="L447" s="59"/>
      <c r="M447" s="60"/>
      <c r="N447" s="155"/>
      <c r="O447" s="155"/>
      <c r="P447" s="155"/>
      <c r="Q447" s="155"/>
      <c r="R447" s="155"/>
      <c r="S447" s="155"/>
      <c r="T447" s="155"/>
      <c r="U447" s="155"/>
      <c r="V447" s="155"/>
      <c r="W447" s="181"/>
      <c r="X447" s="233"/>
      <c r="Z447" s="91" t="str">
        <f aca="false">Z446&amp;Y447</f>
        <v/>
      </c>
    </row>
    <row r="448" s="62" customFormat="true" ht="12.75" hidden="false" customHeight="false" outlineLevel="0" collapsed="false">
      <c r="A448" s="6"/>
      <c r="B448" s="242"/>
      <c r="C448" s="242"/>
      <c r="D448" s="242"/>
      <c r="E448" s="242"/>
      <c r="F448" s="242"/>
      <c r="G448" s="242"/>
      <c r="H448" s="242"/>
      <c r="I448" s="239"/>
      <c r="J448" s="240"/>
      <c r="K448" s="6"/>
      <c r="L448" s="59"/>
      <c r="M448" s="60"/>
      <c r="N448" s="155"/>
      <c r="O448" s="155"/>
      <c r="P448" s="155"/>
      <c r="Q448" s="155"/>
      <c r="R448" s="155"/>
      <c r="S448" s="155"/>
      <c r="T448" s="155"/>
      <c r="U448" s="155"/>
      <c r="V448" s="155"/>
      <c r="W448" s="181"/>
      <c r="X448" s="233"/>
      <c r="Z448" s="91" t="str">
        <f aca="false">Z447&amp;Y448</f>
        <v/>
      </c>
    </row>
    <row r="449" s="62" customFormat="true" ht="12.75" hidden="false" customHeight="true" outlineLevel="0" collapsed="false">
      <c r="A449" s="6"/>
      <c r="B449" s="242" t="s">
        <v>282</v>
      </c>
      <c r="C449" s="242"/>
      <c r="D449" s="242"/>
      <c r="E449" s="242"/>
      <c r="F449" s="242"/>
      <c r="G449" s="242"/>
      <c r="H449" s="242"/>
      <c r="I449" s="243" t="n">
        <v>444</v>
      </c>
      <c r="J449" s="240" t="n">
        <v>23</v>
      </c>
      <c r="K449" s="241" t="str">
        <f aca="false">IF(SUM(I449)&lt;SUM(J449),"BŁĄD - patrz uwaga nr 6","")</f>
        <v/>
      </c>
      <c r="L449" s="59"/>
      <c r="M449" s="60"/>
      <c r="N449" s="155"/>
      <c r="O449" s="155"/>
      <c r="P449" s="155"/>
      <c r="Q449" s="155"/>
      <c r="R449" s="155"/>
      <c r="S449" s="155"/>
      <c r="T449" s="155"/>
      <c r="U449" s="155"/>
      <c r="V449" s="155"/>
      <c r="W449" s="181"/>
      <c r="X449" s="233"/>
      <c r="Z449" s="91" t="str">
        <f aca="false">Z448&amp;Y449</f>
        <v/>
      </c>
    </row>
    <row r="450" s="62" customFormat="true" ht="12.75" hidden="false" customHeight="false" outlineLevel="0" collapsed="false">
      <c r="A450" s="6"/>
      <c r="B450" s="242"/>
      <c r="C450" s="242"/>
      <c r="D450" s="242"/>
      <c r="E450" s="242"/>
      <c r="F450" s="242"/>
      <c r="G450" s="242"/>
      <c r="H450" s="242"/>
      <c r="I450" s="243"/>
      <c r="J450" s="240"/>
      <c r="K450" s="6"/>
      <c r="L450" s="59"/>
      <c r="M450" s="60"/>
      <c r="N450" s="181"/>
      <c r="O450" s="181"/>
      <c r="P450" s="181"/>
      <c r="Q450" s="181"/>
      <c r="R450" s="181"/>
      <c r="S450" s="181"/>
      <c r="T450" s="181"/>
      <c r="U450" s="181"/>
      <c r="V450" s="181"/>
      <c r="W450" s="181"/>
      <c r="X450" s="233"/>
      <c r="Z450" s="91" t="str">
        <f aca="false">Z449&amp;Y450</f>
        <v/>
      </c>
    </row>
    <row r="451" s="62" customFormat="true" ht="12.75" hidden="false" customHeight="true" outlineLevel="0" collapsed="false">
      <c r="A451" s="6"/>
      <c r="B451" s="242"/>
      <c r="C451" s="242"/>
      <c r="D451" s="242"/>
      <c r="E451" s="242"/>
      <c r="F451" s="242"/>
      <c r="G451" s="242"/>
      <c r="H451" s="242"/>
      <c r="I451" s="243"/>
      <c r="J451" s="240"/>
      <c r="K451" s="6"/>
      <c r="L451" s="59"/>
      <c r="M451" s="60"/>
      <c r="N451" s="181"/>
      <c r="O451" s="181"/>
      <c r="P451" s="181"/>
      <c r="Q451" s="181"/>
      <c r="R451" s="181"/>
      <c r="S451" s="181"/>
      <c r="T451" s="181"/>
      <c r="U451" s="181"/>
      <c r="V451" s="181"/>
      <c r="W451" s="181"/>
      <c r="X451" s="233"/>
      <c r="Z451" s="91" t="str">
        <f aca="false">Z450&amp;Y451</f>
        <v/>
      </c>
    </row>
    <row r="452" s="62" customFormat="true" ht="12.75" hidden="false" customHeight="false" outlineLevel="0" collapsed="false">
      <c r="A452" s="6"/>
      <c r="B452" s="242"/>
      <c r="C452" s="242"/>
      <c r="D452" s="242"/>
      <c r="E452" s="242"/>
      <c r="F452" s="242"/>
      <c r="G452" s="242"/>
      <c r="H452" s="242"/>
      <c r="I452" s="243"/>
      <c r="J452" s="240"/>
      <c r="K452" s="6"/>
      <c r="L452" s="59"/>
      <c r="M452" s="60"/>
      <c r="N452" s="181"/>
      <c r="O452" s="181"/>
      <c r="P452" s="181"/>
      <c r="Q452" s="181"/>
      <c r="R452" s="181"/>
      <c r="S452" s="181"/>
      <c r="T452" s="181"/>
      <c r="U452" s="181"/>
      <c r="V452" s="181"/>
      <c r="W452" s="181"/>
      <c r="X452" s="233"/>
      <c r="Z452" s="91" t="str">
        <f aca="false">Z451&amp;Y452</f>
        <v/>
      </c>
    </row>
    <row r="453" s="62" customFormat="true" ht="12.75" hidden="false" customHeight="false" outlineLevel="0" collapsed="false">
      <c r="A453" s="6"/>
      <c r="B453" s="242"/>
      <c r="C453" s="242"/>
      <c r="D453" s="242"/>
      <c r="E453" s="242"/>
      <c r="F453" s="242"/>
      <c r="G453" s="242"/>
      <c r="H453" s="242"/>
      <c r="I453" s="243"/>
      <c r="J453" s="240"/>
      <c r="K453" s="6"/>
      <c r="L453" s="59"/>
      <c r="M453" s="60"/>
      <c r="N453" s="181"/>
      <c r="O453" s="181"/>
      <c r="P453" s="181"/>
      <c r="Q453" s="181"/>
      <c r="R453" s="181"/>
      <c r="S453" s="181"/>
      <c r="T453" s="181"/>
      <c r="U453" s="181"/>
      <c r="V453" s="181"/>
      <c r="W453" s="181"/>
      <c r="X453" s="233"/>
      <c r="Z453" s="91" t="str">
        <f aca="false">Z452&amp;Y453</f>
        <v/>
      </c>
    </row>
    <row r="454" s="62" customFormat="true" ht="12.75" hidden="false" customHeight="true" outlineLevel="0" collapsed="false">
      <c r="A454" s="6"/>
      <c r="B454" s="242" t="s">
        <v>283</v>
      </c>
      <c r="C454" s="242"/>
      <c r="D454" s="242"/>
      <c r="E454" s="242"/>
      <c r="F454" s="242"/>
      <c r="G454" s="242"/>
      <c r="H454" s="242"/>
      <c r="I454" s="239" t="n">
        <v>10</v>
      </c>
      <c r="J454" s="240" t="s">
        <v>56</v>
      </c>
      <c r="K454" s="241" t="str">
        <f aca="false">IF(SUM(I454)&lt;SUM(J454),"BŁĄD - patrz uwaga nr 6","")</f>
        <v/>
      </c>
      <c r="L454" s="59"/>
      <c r="M454" s="60"/>
      <c r="N454" s="181"/>
      <c r="O454" s="181"/>
      <c r="P454" s="181"/>
      <c r="Q454" s="181"/>
      <c r="R454" s="181"/>
      <c r="S454" s="181"/>
      <c r="T454" s="181"/>
      <c r="U454" s="181"/>
      <c r="V454" s="181"/>
      <c r="W454" s="181"/>
      <c r="X454" s="233"/>
      <c r="Z454" s="91" t="str">
        <f aca="false">Z453&amp;Y454</f>
        <v/>
      </c>
    </row>
    <row r="455" s="62" customFormat="true" ht="12.75" hidden="false" customHeight="false" outlineLevel="0" collapsed="false">
      <c r="A455" s="6"/>
      <c r="B455" s="242"/>
      <c r="C455" s="242"/>
      <c r="D455" s="242"/>
      <c r="E455" s="242"/>
      <c r="F455" s="242"/>
      <c r="G455" s="242"/>
      <c r="H455" s="242"/>
      <c r="I455" s="239"/>
      <c r="J455" s="240"/>
      <c r="K455" s="6"/>
      <c r="L455" s="59"/>
      <c r="M455" s="60"/>
      <c r="N455" s="181"/>
      <c r="O455" s="181"/>
      <c r="P455" s="181"/>
      <c r="Q455" s="181"/>
      <c r="R455" s="181"/>
      <c r="S455" s="181"/>
      <c r="T455" s="181"/>
      <c r="U455" s="181"/>
      <c r="V455" s="181"/>
      <c r="W455" s="181"/>
      <c r="X455" s="233"/>
      <c r="Z455" s="91" t="str">
        <f aca="false">Z454&amp;Y455</f>
        <v/>
      </c>
    </row>
    <row r="456" s="62" customFormat="true" ht="12.75" hidden="false" customHeight="false" outlineLevel="0" collapsed="false">
      <c r="A456" s="6"/>
      <c r="B456" s="242"/>
      <c r="C456" s="242"/>
      <c r="D456" s="242"/>
      <c r="E456" s="242"/>
      <c r="F456" s="242"/>
      <c r="G456" s="242"/>
      <c r="H456" s="242"/>
      <c r="I456" s="239"/>
      <c r="J456" s="240"/>
      <c r="K456" s="6"/>
      <c r="L456" s="59"/>
      <c r="M456" s="60"/>
      <c r="N456" s="181"/>
      <c r="O456" s="181"/>
      <c r="P456" s="181"/>
      <c r="Q456" s="181"/>
      <c r="R456" s="181"/>
      <c r="S456" s="181"/>
      <c r="T456" s="181"/>
      <c r="U456" s="181"/>
      <c r="V456" s="181"/>
      <c r="W456" s="181"/>
      <c r="X456" s="233"/>
      <c r="Z456" s="91" t="str">
        <f aca="false">Z455&amp;Y456</f>
        <v/>
      </c>
    </row>
    <row r="457" s="62" customFormat="true" ht="15" hidden="false" customHeight="true" outlineLevel="0" collapsed="false">
      <c r="A457" s="6"/>
      <c r="B457" s="244" t="s">
        <v>284</v>
      </c>
      <c r="C457" s="244"/>
      <c r="D457" s="244"/>
      <c r="E457" s="244"/>
      <c r="F457" s="244"/>
      <c r="G457" s="244"/>
      <c r="H457" s="244"/>
      <c r="I457" s="239" t="s">
        <v>56</v>
      </c>
      <c r="J457" s="240" t="s">
        <v>56</v>
      </c>
      <c r="K457" s="241" t="str">
        <f aca="false">IF(SUM(I457)&lt;SUM(J457),"BŁĄD - patrz uwaga nr 6","")</f>
        <v/>
      </c>
      <c r="L457" s="59"/>
      <c r="M457" s="60"/>
      <c r="N457" s="61"/>
      <c r="O457" s="61"/>
      <c r="P457" s="61"/>
      <c r="Q457" s="61"/>
      <c r="R457" s="61"/>
      <c r="S457" s="61"/>
      <c r="T457" s="61"/>
      <c r="U457" s="232"/>
      <c r="V457" s="232"/>
      <c r="W457" s="232"/>
      <c r="X457" s="233"/>
      <c r="Z457" s="91" t="str">
        <f aca="false">Z456&amp;Y457</f>
        <v/>
      </c>
    </row>
    <row r="458" s="62" customFormat="true" ht="12.75" hidden="false" customHeight="true" outlineLevel="0" collapsed="false">
      <c r="A458" s="6"/>
      <c r="B458" s="244"/>
      <c r="C458" s="244"/>
      <c r="D458" s="244"/>
      <c r="E458" s="244"/>
      <c r="F458" s="244"/>
      <c r="G458" s="244"/>
      <c r="H458" s="244"/>
      <c r="I458" s="239"/>
      <c r="J458" s="240"/>
      <c r="K458" s="6"/>
      <c r="L458" s="59"/>
      <c r="M458" s="60"/>
      <c r="N458" s="61"/>
      <c r="O458" s="61"/>
      <c r="P458" s="61"/>
      <c r="Q458" s="61"/>
      <c r="R458" s="61"/>
      <c r="S458" s="61"/>
      <c r="T458" s="61"/>
      <c r="U458" s="55"/>
      <c r="V458" s="55"/>
      <c r="W458" s="55"/>
      <c r="Z458" s="91" t="str">
        <f aca="false">Z457&amp;Y458</f>
        <v/>
      </c>
    </row>
    <row r="459" s="62" customFormat="true" ht="12.75" hidden="false" customHeight="false" outlineLevel="0" collapsed="false">
      <c r="A459" s="6"/>
      <c r="B459" s="244"/>
      <c r="C459" s="244"/>
      <c r="D459" s="244"/>
      <c r="E459" s="244"/>
      <c r="F459" s="244"/>
      <c r="G459" s="244"/>
      <c r="H459" s="244"/>
      <c r="I459" s="239"/>
      <c r="J459" s="240"/>
      <c r="K459" s="6"/>
      <c r="L459" s="59"/>
      <c r="M459" s="60"/>
      <c r="N459" s="61"/>
      <c r="O459" s="61"/>
      <c r="P459" s="61"/>
      <c r="Q459" s="61"/>
      <c r="R459" s="61"/>
      <c r="S459" s="61"/>
      <c r="T459" s="61"/>
      <c r="U459" s="55"/>
      <c r="V459" s="55"/>
      <c r="W459" s="55"/>
      <c r="Z459" s="91" t="str">
        <f aca="false">Z458&amp;Y459</f>
        <v/>
      </c>
    </row>
    <row r="460" s="62" customFormat="true" ht="12.75" hidden="false" customHeight="true" outlineLevel="0" collapsed="false">
      <c r="A460" s="6"/>
      <c r="B460" s="244" t="s">
        <v>285</v>
      </c>
      <c r="C460" s="244"/>
      <c r="D460" s="244"/>
      <c r="E460" s="244"/>
      <c r="F460" s="244"/>
      <c r="G460" s="244"/>
      <c r="H460" s="244"/>
      <c r="I460" s="239" t="n">
        <v>36</v>
      </c>
      <c r="J460" s="240" t="n">
        <v>5</v>
      </c>
      <c r="K460" s="241" t="str">
        <f aca="false">IF(SUM(I460)&lt;SUM(J460),"BŁĄD - patrz uwaga nr 6","")</f>
        <v/>
      </c>
      <c r="L460" s="59"/>
      <c r="M460" s="60"/>
      <c r="N460" s="61"/>
      <c r="O460" s="61"/>
      <c r="P460" s="61"/>
      <c r="Q460" s="61"/>
      <c r="R460" s="61"/>
      <c r="S460" s="61"/>
      <c r="T460" s="61"/>
      <c r="U460" s="55"/>
      <c r="V460" s="55"/>
      <c r="W460" s="55"/>
      <c r="Z460" s="91" t="str">
        <f aca="false">Z459&amp;Y460</f>
        <v/>
      </c>
    </row>
    <row r="461" s="62" customFormat="true" ht="12.75" hidden="false" customHeight="false" outlineLevel="0" collapsed="false">
      <c r="A461" s="6"/>
      <c r="B461" s="244"/>
      <c r="C461" s="244"/>
      <c r="D461" s="244"/>
      <c r="E461" s="244"/>
      <c r="F461" s="244"/>
      <c r="G461" s="244"/>
      <c r="H461" s="244"/>
      <c r="I461" s="239"/>
      <c r="J461" s="240"/>
      <c r="K461" s="6"/>
      <c r="L461" s="59"/>
      <c r="M461" s="60"/>
      <c r="N461" s="61"/>
      <c r="O461" s="61"/>
      <c r="P461" s="61"/>
      <c r="Q461" s="61"/>
      <c r="R461" s="61"/>
      <c r="S461" s="61"/>
      <c r="T461" s="61"/>
      <c r="U461" s="55"/>
      <c r="V461" s="55"/>
      <c r="W461" s="55"/>
      <c r="Z461" s="91" t="str">
        <f aca="false">Z460&amp;Y461</f>
        <v/>
      </c>
    </row>
    <row r="462" s="62" customFormat="true" ht="12.75" hidden="false" customHeight="true" outlineLevel="0" collapsed="false">
      <c r="A462" s="6"/>
      <c r="B462" s="244" t="s">
        <v>286</v>
      </c>
      <c r="C462" s="244"/>
      <c r="D462" s="244"/>
      <c r="E462" s="244"/>
      <c r="F462" s="244"/>
      <c r="G462" s="244"/>
      <c r="H462" s="244"/>
      <c r="I462" s="239" t="n">
        <v>10</v>
      </c>
      <c r="J462" s="240" t="s">
        <v>56</v>
      </c>
      <c r="K462" s="241" t="str">
        <f aca="false">IF(SUM(I462)&lt;SUM(J462),"BŁĄD - patrz uwaga nr 6","")</f>
        <v/>
      </c>
      <c r="L462" s="59"/>
      <c r="M462" s="60"/>
      <c r="N462" s="61"/>
      <c r="O462" s="61"/>
      <c r="P462" s="61"/>
      <c r="Q462" s="61"/>
      <c r="R462" s="61"/>
      <c r="S462" s="61"/>
      <c r="T462" s="61"/>
      <c r="U462" s="55"/>
      <c r="V462" s="55"/>
      <c r="W462" s="55"/>
      <c r="Z462" s="91" t="str">
        <f aca="false">Z461&amp;Y462</f>
        <v/>
      </c>
    </row>
    <row r="463" s="62" customFormat="true" ht="12.75" hidden="false" customHeight="false" outlineLevel="0" collapsed="false">
      <c r="A463" s="6"/>
      <c r="B463" s="244"/>
      <c r="C463" s="244"/>
      <c r="D463" s="244"/>
      <c r="E463" s="244"/>
      <c r="F463" s="244"/>
      <c r="G463" s="244"/>
      <c r="H463" s="244"/>
      <c r="I463" s="239"/>
      <c r="J463" s="240"/>
      <c r="K463" s="6"/>
      <c r="L463" s="59"/>
      <c r="M463" s="60"/>
      <c r="N463" s="61"/>
      <c r="O463" s="61"/>
      <c r="P463" s="61"/>
      <c r="Q463" s="61"/>
      <c r="R463" s="61"/>
      <c r="S463" s="61"/>
      <c r="T463" s="61"/>
      <c r="U463" s="55"/>
      <c r="V463" s="55"/>
      <c r="W463" s="55"/>
      <c r="Z463" s="91" t="str">
        <f aca="false">Z462&amp;Y463</f>
        <v/>
      </c>
    </row>
    <row r="464" s="62" customFormat="true" ht="12.75" hidden="false" customHeight="true" outlineLevel="0" collapsed="false">
      <c r="A464" s="6"/>
      <c r="B464" s="244" t="s">
        <v>287</v>
      </c>
      <c r="C464" s="244"/>
      <c r="D464" s="244"/>
      <c r="E464" s="244"/>
      <c r="F464" s="244"/>
      <c r="G464" s="244"/>
      <c r="H464" s="244"/>
      <c r="I464" s="239" t="s">
        <v>56</v>
      </c>
      <c r="J464" s="240" t="s">
        <v>56</v>
      </c>
      <c r="K464" s="241" t="str">
        <f aca="false">IF(SUM(I464)&lt;SUM(J464),"BŁĄD - patrz uwaga nr 6","")</f>
        <v/>
      </c>
      <c r="L464" s="59"/>
      <c r="M464" s="60"/>
      <c r="N464" s="61"/>
      <c r="O464" s="61"/>
      <c r="P464" s="61"/>
      <c r="Q464" s="61"/>
      <c r="R464" s="61"/>
      <c r="S464" s="61"/>
      <c r="T464" s="61"/>
      <c r="U464" s="55"/>
      <c r="V464" s="55"/>
      <c r="W464" s="55"/>
      <c r="Z464" s="91" t="str">
        <f aca="false">Z463&amp;Y464</f>
        <v/>
      </c>
    </row>
    <row r="465" s="62" customFormat="true" ht="12.75" hidden="false" customHeight="false" outlineLevel="0" collapsed="false">
      <c r="A465" s="6"/>
      <c r="B465" s="244"/>
      <c r="C465" s="244"/>
      <c r="D465" s="244"/>
      <c r="E465" s="244"/>
      <c r="F465" s="244"/>
      <c r="G465" s="244"/>
      <c r="H465" s="244"/>
      <c r="I465" s="239"/>
      <c r="J465" s="240"/>
      <c r="K465" s="6"/>
      <c r="L465" s="59"/>
      <c r="M465" s="60"/>
      <c r="N465" s="61"/>
      <c r="O465" s="61"/>
      <c r="P465" s="61"/>
      <c r="Q465" s="61"/>
      <c r="R465" s="61"/>
      <c r="S465" s="61"/>
      <c r="T465" s="61"/>
      <c r="U465" s="55"/>
      <c r="V465" s="55"/>
      <c r="W465" s="55"/>
      <c r="Z465" s="91" t="str">
        <f aca="false">Z464&amp;Y465</f>
        <v/>
      </c>
    </row>
    <row r="466" s="62" customFormat="true" ht="12.75" hidden="false" customHeight="false" outlineLevel="0" collapsed="false">
      <c r="A466" s="6"/>
      <c r="B466" s="245" t="s">
        <v>288</v>
      </c>
      <c r="C466" s="245"/>
      <c r="D466" s="245"/>
      <c r="E466" s="245"/>
      <c r="F466" s="245"/>
      <c r="G466" s="245"/>
      <c r="H466" s="245"/>
      <c r="I466" s="239" t="n">
        <v>7</v>
      </c>
      <c r="J466" s="246" t="n">
        <v>2</v>
      </c>
      <c r="K466" s="241" t="str">
        <f aca="false">IF(SUM(I466)&lt;SUM(J466),"BŁĄD - patrz uwaga nr 6","")</f>
        <v/>
      </c>
      <c r="L466" s="59"/>
      <c r="M466" s="60"/>
      <c r="N466" s="61"/>
      <c r="O466" s="61"/>
      <c r="P466" s="61"/>
      <c r="Q466" s="61"/>
      <c r="R466" s="61"/>
      <c r="S466" s="61"/>
      <c r="T466" s="61"/>
      <c r="U466" s="55"/>
      <c r="V466" s="55"/>
      <c r="W466" s="55"/>
      <c r="Z466" s="91" t="str">
        <f aca="false">Z465&amp;Y466</f>
        <v/>
      </c>
    </row>
    <row r="467" s="62" customFormat="true" ht="12.75" hidden="false" customHeight="false" outlineLevel="0" collapsed="false">
      <c r="A467" s="6"/>
      <c r="B467" s="245" t="s">
        <v>289</v>
      </c>
      <c r="C467" s="245"/>
      <c r="D467" s="245"/>
      <c r="E467" s="245"/>
      <c r="F467" s="245"/>
      <c r="G467" s="245"/>
      <c r="H467" s="245"/>
      <c r="I467" s="239" t="n">
        <v>7</v>
      </c>
      <c r="J467" s="246" t="s">
        <v>56</v>
      </c>
      <c r="K467" s="241" t="str">
        <f aca="false">IF(SUM(I467)&lt;SUM(J467),"BŁĄD - patrz uwaga nr 6","")</f>
        <v/>
      </c>
      <c r="L467" s="59"/>
      <c r="M467" s="60"/>
      <c r="N467" s="61"/>
      <c r="O467" s="61"/>
      <c r="P467" s="61"/>
      <c r="Q467" s="61"/>
      <c r="R467" s="61"/>
      <c r="S467" s="61"/>
      <c r="T467" s="61"/>
      <c r="U467" s="55"/>
      <c r="V467" s="55"/>
      <c r="W467" s="55"/>
      <c r="Z467" s="91" t="str">
        <f aca="false">Z466&amp;Y467</f>
        <v/>
      </c>
    </row>
    <row r="468" s="62" customFormat="true" ht="12.75" hidden="false" customHeight="true" outlineLevel="0" collapsed="false">
      <c r="A468" s="6"/>
      <c r="B468" s="244" t="s">
        <v>290</v>
      </c>
      <c r="C468" s="244"/>
      <c r="D468" s="244"/>
      <c r="E468" s="244"/>
      <c r="F468" s="244"/>
      <c r="G468" s="244"/>
      <c r="H468" s="244"/>
      <c r="I468" s="239" t="n">
        <v>11</v>
      </c>
      <c r="J468" s="240" t="s">
        <v>56</v>
      </c>
      <c r="K468" s="241" t="str">
        <f aca="false">IF(SUM(I468)&lt;SUM(J468),"BŁĄD - patrz uwaga nr 6","")</f>
        <v/>
      </c>
      <c r="L468" s="59"/>
      <c r="M468" s="60"/>
      <c r="N468" s="61"/>
      <c r="O468" s="61"/>
      <c r="P468" s="61"/>
      <c r="Q468" s="61"/>
      <c r="R468" s="61"/>
      <c r="S468" s="61"/>
      <c r="T468" s="61"/>
      <c r="U468" s="55"/>
      <c r="V468" s="55"/>
      <c r="W468" s="55"/>
      <c r="Z468" s="91" t="str">
        <f aca="false">Z467&amp;Y468</f>
        <v/>
      </c>
    </row>
    <row r="469" s="62" customFormat="true" ht="12.75" hidden="false" customHeight="false" outlineLevel="0" collapsed="false">
      <c r="A469" s="6"/>
      <c r="B469" s="244"/>
      <c r="C469" s="244"/>
      <c r="D469" s="244"/>
      <c r="E469" s="244"/>
      <c r="F469" s="244"/>
      <c r="G469" s="244"/>
      <c r="H469" s="244"/>
      <c r="I469" s="239"/>
      <c r="J469" s="240"/>
      <c r="K469" s="6"/>
      <c r="L469" s="59"/>
      <c r="M469" s="60"/>
      <c r="N469" s="61"/>
      <c r="O469" s="61"/>
      <c r="P469" s="61"/>
      <c r="Q469" s="61"/>
      <c r="R469" s="61"/>
      <c r="S469" s="61"/>
      <c r="T469" s="61"/>
      <c r="U469" s="55"/>
      <c r="V469" s="55"/>
      <c r="W469" s="55"/>
      <c r="Z469" s="91" t="str">
        <f aca="false">Z468&amp;Y469</f>
        <v/>
      </c>
    </row>
    <row r="470" s="62" customFormat="true" ht="13.5" hidden="false" customHeight="false" outlineLevel="0" collapsed="false">
      <c r="A470" s="6"/>
      <c r="B470" s="247" t="s">
        <v>291</v>
      </c>
      <c r="C470" s="247"/>
      <c r="D470" s="247"/>
      <c r="E470" s="247"/>
      <c r="F470" s="247"/>
      <c r="G470" s="247"/>
      <c r="H470" s="247"/>
      <c r="I470" s="248" t="n">
        <v>229</v>
      </c>
      <c r="J470" s="249" t="n">
        <v>7</v>
      </c>
      <c r="K470" s="241" t="str">
        <f aca="false">IF(SUM(I470)&lt;SUM(J470),"BŁĄD - patrz uwaga nr 6","")</f>
        <v/>
      </c>
      <c r="L470" s="59"/>
      <c r="M470" s="60"/>
      <c r="N470" s="61"/>
      <c r="O470" s="61"/>
      <c r="P470" s="61"/>
      <c r="Q470" s="61"/>
      <c r="R470" s="61"/>
      <c r="S470" s="61"/>
      <c r="T470" s="61"/>
      <c r="U470" s="55"/>
      <c r="V470" s="55"/>
      <c r="W470" s="55"/>
      <c r="Z470" s="91" t="str">
        <f aca="false">Z469&amp;Y470</f>
        <v/>
      </c>
    </row>
    <row r="471" s="62" customFormat="true" ht="12.75" hidden="false" customHeight="true" outlineLevel="0" collapsed="false">
      <c r="A471" s="6"/>
      <c r="B471" s="250" t="str">
        <f aca="false">IF(AND($E$340=0,$I$471=0),"",IF(AND(ISNUMBER($I$471),ISNUMBER($E$340),$I$471&lt;$E$340),"Liczba zakończonych kontroli w tej tabeli nie może być niższa niż liczba zakończonych kontroli ogółem w tabeli II.2.2.",""))</f>
        <v/>
      </c>
      <c r="C471" s="250"/>
      <c r="D471" s="250"/>
      <c r="E471" s="250"/>
      <c r="F471" s="250"/>
      <c r="G471" s="251" t="s">
        <v>130</v>
      </c>
      <c r="H471" s="251"/>
      <c r="I471" s="252" t="n">
        <f aca="false">SUM(I443:I470)</f>
        <v>833</v>
      </c>
      <c r="J471" s="252" t="n">
        <f aca="false">SUM(J443:J470)</f>
        <v>49</v>
      </c>
      <c r="K471" s="241" t="str">
        <f aca="false">IF(SUM(I471)&lt;SUM(J471),"BŁĄD - patrz uwaga nr 6","")</f>
        <v/>
      </c>
      <c r="L471" s="59"/>
      <c r="M471" s="60"/>
      <c r="N471" s="61"/>
      <c r="O471" s="61"/>
      <c r="P471" s="61"/>
      <c r="Q471" s="61"/>
      <c r="R471" s="61"/>
      <c r="S471" s="61"/>
      <c r="T471" s="61"/>
      <c r="U471" s="55"/>
      <c r="V471" s="55"/>
      <c r="W471" s="55"/>
      <c r="Z471" s="91" t="str">
        <f aca="false">Z470&amp;Y471</f>
        <v/>
      </c>
    </row>
    <row r="472" s="62" customFormat="true" ht="12.75" hidden="false" customHeight="false" outlineLevel="0" collapsed="false">
      <c r="A472" s="6"/>
      <c r="B472" s="250"/>
      <c r="C472" s="250"/>
      <c r="D472" s="250"/>
      <c r="E472" s="250"/>
      <c r="F472" s="250"/>
      <c r="G472" s="251"/>
      <c r="H472" s="251"/>
      <c r="I472" s="252"/>
      <c r="J472" s="252"/>
      <c r="K472" s="6"/>
      <c r="L472" s="59"/>
      <c r="M472" s="60"/>
      <c r="N472" s="61"/>
      <c r="O472" s="61"/>
      <c r="P472" s="61"/>
      <c r="Q472" s="61"/>
      <c r="R472" s="61"/>
      <c r="S472" s="61"/>
      <c r="T472" s="61"/>
      <c r="U472" s="55"/>
      <c r="V472" s="55"/>
      <c r="W472" s="55"/>
      <c r="Z472" s="91" t="str">
        <f aca="false">Z471&amp;Y472</f>
        <v/>
      </c>
    </row>
    <row r="473" s="62" customFormat="true" ht="12.75" hidden="false" customHeight="false" outlineLevel="0" collapsed="false">
      <c r="A473" s="6"/>
      <c r="B473" s="81"/>
      <c r="C473" s="81"/>
      <c r="D473" s="81"/>
      <c r="E473" s="81"/>
      <c r="F473" s="81"/>
      <c r="G473" s="253"/>
      <c r="H473" s="222"/>
      <c r="I473" s="254"/>
      <c r="J473" s="1"/>
      <c r="K473" s="6"/>
      <c r="L473" s="59"/>
      <c r="M473" s="60"/>
      <c r="N473" s="61"/>
      <c r="O473" s="61"/>
      <c r="P473" s="61"/>
      <c r="Q473" s="61"/>
      <c r="R473" s="61"/>
      <c r="S473" s="61"/>
      <c r="T473" s="61"/>
      <c r="U473" s="55"/>
      <c r="V473" s="55"/>
      <c r="W473" s="55"/>
      <c r="Z473" s="91" t="str">
        <f aca="false">Z472&amp;Y473</f>
        <v/>
      </c>
    </row>
    <row r="474" s="62" customFormat="true" ht="12.75" hidden="false" customHeight="true" outlineLevel="0" collapsed="false">
      <c r="A474" s="6"/>
      <c r="B474" s="54" t="s">
        <v>292</v>
      </c>
      <c r="C474" s="54"/>
      <c r="D474" s="54"/>
      <c r="E474" s="54"/>
      <c r="F474" s="54"/>
      <c r="G474" s="54"/>
      <c r="H474" s="54"/>
      <c r="I474" s="54"/>
      <c r="J474" s="54"/>
      <c r="K474" s="6"/>
      <c r="L474" s="59"/>
      <c r="M474" s="60"/>
      <c r="N474" s="61"/>
      <c r="O474" s="61"/>
      <c r="P474" s="61"/>
      <c r="Q474" s="61"/>
      <c r="R474" s="61"/>
      <c r="S474" s="61"/>
      <c r="T474" s="61"/>
      <c r="U474" s="55"/>
      <c r="V474" s="55"/>
      <c r="W474" s="55"/>
      <c r="Z474" s="91" t="str">
        <f aca="false">Z473&amp;Y474</f>
        <v/>
      </c>
    </row>
    <row r="475" s="62" customFormat="true" ht="12.7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91" t="str">
        <f aca="false">Z474&amp;Y475</f>
        <v/>
      </c>
    </row>
    <row r="476" s="62" customFormat="true" ht="12.75" hidden="false" customHeight="false" outlineLevel="0" collapsed="false">
      <c r="A476" s="6"/>
      <c r="B476" s="255"/>
      <c r="C476" s="255"/>
      <c r="D476" s="255"/>
      <c r="E476" s="255"/>
      <c r="F476" s="255"/>
      <c r="G476" s="255"/>
      <c r="H476" s="255"/>
      <c r="I476" s="255"/>
      <c r="J476" s="255"/>
      <c r="K476" s="6"/>
      <c r="L476" s="59"/>
      <c r="M476" s="60"/>
      <c r="N476" s="61"/>
      <c r="O476" s="61"/>
      <c r="P476" s="61"/>
      <c r="Q476" s="61"/>
      <c r="R476" s="61"/>
      <c r="S476" s="61"/>
      <c r="T476" s="61"/>
      <c r="U476" s="55"/>
      <c r="V476" s="55"/>
      <c r="W476" s="55"/>
      <c r="Z476" s="91" t="str">
        <f aca="false">Z475&amp;Y476</f>
        <v/>
      </c>
    </row>
    <row r="477" s="62" customFormat="true" ht="12.75" hidden="false" customHeight="true" outlineLevel="0" collapsed="false">
      <c r="A477" s="6"/>
      <c r="B477" s="230" t="s">
        <v>293</v>
      </c>
      <c r="C477" s="230"/>
      <c r="D477" s="230"/>
      <c r="E477" s="230"/>
      <c r="F477" s="230"/>
      <c r="G477" s="230"/>
      <c r="H477" s="230"/>
      <c r="I477" s="230"/>
      <c r="J477" s="230"/>
      <c r="K477" s="118"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91" t="str">
        <f aca="false">Z476&amp;Y477</f>
        <v/>
      </c>
    </row>
    <row r="478" s="62" customFormat="true" ht="12.75" hidden="false" customHeight="false" outlineLevel="0" collapsed="false">
      <c r="A478" s="6"/>
      <c r="B478" s="230"/>
      <c r="C478" s="230"/>
      <c r="D478" s="230"/>
      <c r="E478" s="230"/>
      <c r="F478" s="230"/>
      <c r="G478" s="230"/>
      <c r="H478" s="230"/>
      <c r="I478" s="230"/>
      <c r="J478" s="230"/>
      <c r="K478" s="6"/>
      <c r="L478" s="59"/>
      <c r="M478" s="60"/>
      <c r="N478" s="61"/>
      <c r="O478" s="61"/>
      <c r="P478" s="61"/>
      <c r="Q478" s="61"/>
      <c r="R478" s="61"/>
      <c r="S478" s="61"/>
      <c r="T478" s="61"/>
      <c r="U478" s="55"/>
      <c r="V478" s="55"/>
      <c r="W478" s="55"/>
      <c r="Z478" s="91" t="str">
        <f aca="false">Z477&amp;Y478</f>
        <v/>
      </c>
    </row>
    <row r="479" s="62" customFormat="true" ht="12.75" hidden="false" customHeight="false" outlineLevel="0" collapsed="false">
      <c r="A479" s="6"/>
      <c r="B479" s="230"/>
      <c r="C479" s="230"/>
      <c r="D479" s="230"/>
      <c r="E479" s="230"/>
      <c r="F479" s="230"/>
      <c r="G479" s="230"/>
      <c r="H479" s="230"/>
      <c r="I479" s="230"/>
      <c r="J479" s="230"/>
      <c r="K479" s="6"/>
      <c r="L479" s="59"/>
      <c r="M479" s="60"/>
      <c r="N479" s="61"/>
      <c r="O479" s="61"/>
      <c r="P479" s="61"/>
      <c r="Q479" s="61"/>
      <c r="R479" s="61"/>
      <c r="S479" s="61"/>
      <c r="T479" s="61"/>
      <c r="U479" s="55"/>
      <c r="V479" s="55"/>
      <c r="W479" s="55"/>
      <c r="Z479" s="91" t="str">
        <f aca="false">Z478&amp;Y479</f>
        <v/>
      </c>
    </row>
    <row r="480" s="62" customFormat="true" ht="12.75" hidden="false" customHeight="false" outlineLevel="0" collapsed="false">
      <c r="A480" s="6"/>
      <c r="B480" s="230"/>
      <c r="C480" s="230"/>
      <c r="D480" s="230"/>
      <c r="E480" s="230"/>
      <c r="F480" s="230"/>
      <c r="G480" s="230"/>
      <c r="H480" s="230"/>
      <c r="I480" s="230"/>
      <c r="J480" s="230"/>
      <c r="K480" s="6"/>
      <c r="L480" s="59"/>
      <c r="M480" s="60"/>
      <c r="N480" s="61"/>
      <c r="O480" s="61"/>
      <c r="P480" s="61"/>
      <c r="Q480" s="61"/>
      <c r="R480" s="61"/>
      <c r="S480" s="61"/>
      <c r="T480" s="61"/>
      <c r="U480" s="55"/>
      <c r="V480" s="55"/>
      <c r="W480" s="55"/>
      <c r="Z480" s="91" t="str">
        <f aca="false">Z479&amp;Y480</f>
        <v/>
      </c>
    </row>
    <row r="481" s="62" customFormat="true" ht="12.75" hidden="false" customHeight="false" outlineLevel="0" collapsed="false">
      <c r="A481" s="6"/>
      <c r="B481" s="230"/>
      <c r="C481" s="230"/>
      <c r="D481" s="230"/>
      <c r="E481" s="230"/>
      <c r="F481" s="230"/>
      <c r="G481" s="230"/>
      <c r="H481" s="230"/>
      <c r="I481" s="230"/>
      <c r="J481" s="230"/>
      <c r="K481" s="6"/>
      <c r="L481" s="59"/>
      <c r="M481" s="60"/>
      <c r="N481" s="61"/>
      <c r="O481" s="61"/>
      <c r="P481" s="61"/>
      <c r="Q481" s="61"/>
      <c r="R481" s="61"/>
      <c r="S481" s="61"/>
      <c r="T481" s="61"/>
      <c r="U481" s="55"/>
      <c r="V481" s="55"/>
      <c r="W481" s="55"/>
      <c r="Z481" s="91" t="str">
        <f aca="false">Z480&amp;Y481</f>
        <v/>
      </c>
    </row>
    <row r="482" s="62" customFormat="true" ht="12.75" hidden="false" customHeight="false" outlineLevel="0" collapsed="false">
      <c r="A482" s="6"/>
      <c r="B482" s="230"/>
      <c r="C482" s="230"/>
      <c r="D482" s="230"/>
      <c r="E482" s="230"/>
      <c r="F482" s="230"/>
      <c r="G482" s="230"/>
      <c r="H482" s="230"/>
      <c r="I482" s="230"/>
      <c r="J482" s="230"/>
      <c r="K482" s="6"/>
      <c r="L482" s="59"/>
      <c r="M482" s="60"/>
      <c r="N482" s="61"/>
      <c r="O482" s="61"/>
      <c r="P482" s="61"/>
      <c r="Q482" s="61"/>
      <c r="R482" s="61"/>
      <c r="S482" s="61"/>
      <c r="T482" s="61"/>
      <c r="U482" s="55"/>
      <c r="V482" s="55"/>
      <c r="W482" s="55"/>
      <c r="Z482" s="91" t="str">
        <f aca="false">Z481&amp;Y482</f>
        <v/>
      </c>
    </row>
    <row r="483" s="62" customFormat="true" ht="12.75" hidden="false" customHeight="false" outlineLevel="0" collapsed="false">
      <c r="A483" s="6"/>
      <c r="B483" s="81"/>
      <c r="C483" s="81"/>
      <c r="D483" s="81"/>
      <c r="E483" s="81"/>
      <c r="F483" s="81"/>
      <c r="G483" s="81"/>
      <c r="H483" s="81"/>
      <c r="I483" s="256"/>
      <c r="J483" s="256"/>
      <c r="K483" s="6"/>
      <c r="L483" s="59"/>
      <c r="M483" s="60"/>
      <c r="N483" s="61"/>
      <c r="O483" s="61"/>
      <c r="P483" s="61"/>
      <c r="Q483" s="61"/>
      <c r="R483" s="61"/>
      <c r="S483" s="61"/>
      <c r="T483" s="61"/>
      <c r="U483" s="55"/>
      <c r="V483" s="55"/>
      <c r="W483" s="55"/>
      <c r="Z483" s="91" t="str">
        <f aca="false">Z482&amp;Y483</f>
        <v/>
      </c>
    </row>
    <row r="484" s="62" customFormat="true" ht="12.75" hidden="false" customHeight="true" outlineLevel="0" collapsed="false">
      <c r="A484" s="57"/>
      <c r="B484" s="54" t="s">
        <v>294</v>
      </c>
      <c r="C484" s="54"/>
      <c r="D484" s="54"/>
      <c r="E484" s="54"/>
      <c r="F484" s="54"/>
      <c r="G484" s="54"/>
      <c r="H484" s="54"/>
      <c r="I484" s="54"/>
      <c r="J484" s="54"/>
      <c r="K484" s="57"/>
      <c r="L484" s="59"/>
      <c r="M484" s="61"/>
      <c r="N484" s="181"/>
      <c r="O484" s="257"/>
      <c r="P484" s="257"/>
      <c r="Q484" s="257"/>
      <c r="R484" s="257"/>
      <c r="S484" s="257"/>
      <c r="T484" s="257"/>
      <c r="U484" s="257"/>
      <c r="V484" s="257"/>
      <c r="W484" s="55"/>
      <c r="Z484" s="91" t="str">
        <f aca="false">Z483&amp;Y484</f>
        <v/>
      </c>
    </row>
    <row r="485" s="62" customFormat="true" ht="12.75" hidden="false" customHeight="false" outlineLevel="0" collapsed="false">
      <c r="A485" s="57"/>
      <c r="B485" s="54"/>
      <c r="C485" s="54"/>
      <c r="D485" s="54"/>
      <c r="E485" s="54"/>
      <c r="F485" s="54"/>
      <c r="G485" s="54"/>
      <c r="H485" s="54"/>
      <c r="I485" s="54"/>
      <c r="J485" s="54"/>
      <c r="K485" s="57"/>
      <c r="L485" s="59"/>
      <c r="M485" s="59"/>
      <c r="N485" s="257"/>
      <c r="O485" s="257"/>
      <c r="P485" s="257"/>
      <c r="Q485" s="257"/>
      <c r="R485" s="257"/>
      <c r="S485" s="257"/>
      <c r="T485" s="257"/>
      <c r="U485" s="257"/>
      <c r="V485" s="257"/>
      <c r="W485" s="55"/>
      <c r="Z485" s="91" t="str">
        <f aca="false">Z484&amp;Y485</f>
        <v/>
      </c>
    </row>
    <row r="486" s="62" customFormat="true" ht="12.75" hidden="false" customHeight="false" outlineLevel="0" collapsed="false">
      <c r="A486" s="57"/>
      <c r="B486" s="54"/>
      <c r="C486" s="54"/>
      <c r="D486" s="54"/>
      <c r="E486" s="54"/>
      <c r="F486" s="54"/>
      <c r="G486" s="54"/>
      <c r="H486" s="54"/>
      <c r="I486" s="54"/>
      <c r="J486" s="54"/>
      <c r="K486" s="57"/>
      <c r="L486" s="59"/>
      <c r="M486" s="59"/>
      <c r="N486" s="257"/>
      <c r="O486" s="257"/>
      <c r="P486" s="257"/>
      <c r="Q486" s="257"/>
      <c r="R486" s="257"/>
      <c r="S486" s="257"/>
      <c r="T486" s="257"/>
      <c r="U486" s="257"/>
      <c r="V486" s="257"/>
      <c r="W486" s="55"/>
      <c r="Z486" s="91" t="str">
        <f aca="false">Z485&amp;Y486</f>
        <v/>
      </c>
    </row>
    <row r="487" s="62" customFormat="true" ht="15" hidden="false" customHeight="true" outlineLevel="0" collapsed="false">
      <c r="A487" s="57"/>
      <c r="B487" s="258" t="s">
        <v>295</v>
      </c>
      <c r="C487" s="258"/>
      <c r="D487" s="258"/>
      <c r="E487" s="258"/>
      <c r="F487" s="258"/>
      <c r="G487" s="258"/>
      <c r="H487" s="258"/>
      <c r="I487" s="258"/>
      <c r="J487" s="258"/>
      <c r="K487" s="57"/>
      <c r="L487" s="59"/>
      <c r="M487" s="259" t="s">
        <v>296</v>
      </c>
      <c r="N487" s="155" t="s">
        <v>297</v>
      </c>
      <c r="O487" s="155"/>
      <c r="P487" s="155"/>
      <c r="Q487" s="155"/>
      <c r="R487" s="155"/>
      <c r="S487" s="155"/>
      <c r="T487" s="155"/>
      <c r="U487" s="155"/>
      <c r="V487" s="155"/>
      <c r="W487" s="55"/>
      <c r="X487" s="260"/>
      <c r="Z487" s="91" t="str">
        <f aca="false">Z486&amp;Y487</f>
        <v/>
      </c>
    </row>
    <row r="488" s="62" customFormat="true" ht="15" hidden="false" customHeight="true" outlineLevel="0" collapsed="false">
      <c r="A488" s="57"/>
      <c r="B488" s="258"/>
      <c r="C488" s="258"/>
      <c r="D488" s="258"/>
      <c r="E488" s="258"/>
      <c r="F488" s="258"/>
      <c r="G488" s="258"/>
      <c r="H488" s="258"/>
      <c r="I488" s="258"/>
      <c r="J488" s="258"/>
      <c r="K488" s="57"/>
      <c r="L488" s="59"/>
      <c r="M488" s="261"/>
      <c r="N488" s="155"/>
      <c r="O488" s="155"/>
      <c r="P488" s="155"/>
      <c r="Q488" s="155"/>
      <c r="R488" s="155"/>
      <c r="S488" s="155"/>
      <c r="T488" s="155"/>
      <c r="U488" s="155"/>
      <c r="V488" s="155"/>
      <c r="W488" s="55"/>
      <c r="Z488" s="91" t="str">
        <f aca="false">Z487&amp;Y488</f>
        <v/>
      </c>
    </row>
    <row r="489" s="62" customFormat="true" ht="15" hidden="false" customHeight="true" outlineLevel="0" collapsed="false">
      <c r="A489" s="57"/>
      <c r="B489" s="262" t="s">
        <v>298</v>
      </c>
      <c r="C489" s="262"/>
      <c r="D489" s="262"/>
      <c r="E489" s="262"/>
      <c r="F489" s="262"/>
      <c r="G489" s="262"/>
      <c r="H489" s="106" t="n">
        <v>67</v>
      </c>
      <c r="I489" s="106"/>
      <c r="J489" s="106"/>
      <c r="K489" s="263" t="str">
        <f aca="false">IF(OR($E$347="x",$E$347=0),"",IF(OR(H489&lt;=$E$347,H489="x"),"","BŁĄD, Uwaga nr 6"))</f>
        <v/>
      </c>
      <c r="L489" s="264"/>
      <c r="M489" s="264"/>
      <c r="N489" s="155"/>
      <c r="O489" s="155"/>
      <c r="P489" s="155"/>
      <c r="Q489" s="155"/>
      <c r="R489" s="155"/>
      <c r="S489" s="155"/>
      <c r="T489" s="155"/>
      <c r="U489" s="155"/>
      <c r="V489" s="155"/>
      <c r="W489" s="55"/>
      <c r="X489" s="165" t="str">
        <f aca="false">IF(K489="BŁĄD, Uwaga nr 6","II.3.3.","")</f>
        <v/>
      </c>
      <c r="Y489" s="94" t="str">
        <f aca="false">IF((COUNTIF(X489:X531,"II.3.3.")=0),"","II.3.3"&amp;"; ")</f>
        <v/>
      </c>
      <c r="Z489" s="91" t="str">
        <f aca="false">Z488&amp;Y489</f>
        <v/>
      </c>
    </row>
    <row r="490" s="62" customFormat="true" ht="12.75" hidden="false" customHeight="true" outlineLevel="0" collapsed="false">
      <c r="A490" s="57"/>
      <c r="B490" s="265" t="s">
        <v>299</v>
      </c>
      <c r="C490" s="265"/>
      <c r="D490" s="265"/>
      <c r="E490" s="265"/>
      <c r="F490" s="265"/>
      <c r="G490" s="265"/>
      <c r="H490" s="106" t="n">
        <v>0</v>
      </c>
      <c r="I490" s="106"/>
      <c r="J490" s="106"/>
      <c r="K490" s="263" t="str">
        <f aca="false">IF(OR(H490="x",H490=0),"",IF(AND(H490&gt;0,H489="x"),"BŁĄD, Uwaga nr 7",IF(H490&lt;=H489,"","BŁĄD, Uwaga nr 7")))</f>
        <v/>
      </c>
      <c r="L490" s="264"/>
      <c r="M490" s="264"/>
      <c r="N490" s="155"/>
      <c r="O490" s="155"/>
      <c r="P490" s="155"/>
      <c r="Q490" s="155"/>
      <c r="R490" s="155"/>
      <c r="S490" s="155"/>
      <c r="T490" s="155"/>
      <c r="U490" s="155"/>
      <c r="V490" s="155"/>
      <c r="W490" s="55"/>
      <c r="X490" s="165" t="str">
        <f aca="false">IF(K490="BŁĄD, Uwaga nr 7","II.3.3.","")</f>
        <v/>
      </c>
      <c r="Z490" s="91" t="str">
        <f aca="false">Z489&amp;Y490</f>
        <v/>
      </c>
    </row>
    <row r="491" s="62" customFormat="true" ht="12.75" hidden="false" customHeight="true" outlineLevel="0" collapsed="false">
      <c r="A491" s="57"/>
      <c r="B491" s="265" t="s">
        <v>300</v>
      </c>
      <c r="C491" s="265"/>
      <c r="D491" s="265"/>
      <c r="E491" s="265"/>
      <c r="F491" s="265"/>
      <c r="G491" s="265"/>
      <c r="H491" s="266" t="s">
        <v>301</v>
      </c>
      <c r="I491" s="266"/>
      <c r="J491" s="266"/>
      <c r="K491" s="263" t="str">
        <f aca="false">IF(H489="x","",IF(AND(H491="[lista rozwijalna]",H489&gt;0),"BRAK OCENY, Uwaga nr 10",""))</f>
        <v/>
      </c>
      <c r="L491" s="267"/>
      <c r="M491" s="267"/>
      <c r="N491" s="155"/>
      <c r="O491" s="155"/>
      <c r="P491" s="155"/>
      <c r="Q491" s="155"/>
      <c r="R491" s="155"/>
      <c r="S491" s="155"/>
      <c r="T491" s="155"/>
      <c r="U491" s="155"/>
      <c r="V491" s="155"/>
      <c r="W491" s="55"/>
      <c r="X491" s="165" t="str">
        <f aca="false">IF(K491="BRAK OCENY, Uwaga nr 10","II.3.3.","")</f>
        <v/>
      </c>
      <c r="Z491" s="91" t="str">
        <f aca="false">Z490&amp;Y491</f>
        <v/>
      </c>
    </row>
    <row r="492" s="62" customFormat="true" ht="12.75" hidden="false" customHeight="true" outlineLevel="0" collapsed="false">
      <c r="A492" s="57"/>
      <c r="B492" s="265" t="s">
        <v>302</v>
      </c>
      <c r="C492" s="265"/>
      <c r="D492" s="265"/>
      <c r="E492" s="265"/>
      <c r="F492" s="265"/>
      <c r="G492" s="265"/>
      <c r="H492" s="265"/>
      <c r="I492" s="265"/>
      <c r="J492" s="265"/>
      <c r="K492" s="57"/>
      <c r="L492" s="59"/>
      <c r="M492" s="59"/>
      <c r="N492" s="155"/>
      <c r="O492" s="155"/>
      <c r="P492" s="155"/>
      <c r="Q492" s="155"/>
      <c r="R492" s="155"/>
      <c r="S492" s="155"/>
      <c r="T492" s="155"/>
      <c r="U492" s="155"/>
      <c r="V492" s="155"/>
      <c r="W492" s="55"/>
      <c r="Z492" s="91" t="str">
        <f aca="false">Z491&amp;Y492</f>
        <v/>
      </c>
    </row>
    <row r="493" s="62" customFormat="true" ht="12.75" hidden="false" customHeight="false" outlineLevel="0" collapsed="false">
      <c r="A493" s="57"/>
      <c r="B493" s="265"/>
      <c r="C493" s="265"/>
      <c r="D493" s="265"/>
      <c r="E493" s="265"/>
      <c r="F493" s="265"/>
      <c r="G493" s="265"/>
      <c r="H493" s="265"/>
      <c r="I493" s="265"/>
      <c r="J493" s="265"/>
      <c r="K493" s="57"/>
      <c r="L493" s="59"/>
      <c r="M493" s="59"/>
      <c r="N493" s="155"/>
      <c r="O493" s="155"/>
      <c r="P493" s="155"/>
      <c r="Q493" s="155"/>
      <c r="R493" s="155"/>
      <c r="S493" s="155"/>
      <c r="T493" s="155"/>
      <c r="U493" s="155"/>
      <c r="V493" s="155"/>
      <c r="W493" s="55"/>
      <c r="Z493" s="91" t="str">
        <f aca="false">Z492&amp;Y493</f>
        <v/>
      </c>
    </row>
    <row r="494" s="62" customFormat="true" ht="12.75" hidden="false" customHeight="true" outlineLevel="0" collapsed="false">
      <c r="A494" s="57"/>
      <c r="B494" s="230" t="s">
        <v>303</v>
      </c>
      <c r="C494" s="230"/>
      <c r="D494" s="230"/>
      <c r="E494" s="230"/>
      <c r="F494" s="230"/>
      <c r="G494" s="230"/>
      <c r="H494" s="230"/>
      <c r="I494" s="230"/>
      <c r="J494" s="230"/>
      <c r="K494" s="57"/>
      <c r="L494" s="59"/>
      <c r="M494" s="59"/>
      <c r="N494" s="155"/>
      <c r="O494" s="155"/>
      <c r="P494" s="155"/>
      <c r="Q494" s="155"/>
      <c r="R494" s="155"/>
      <c r="S494" s="155"/>
      <c r="T494" s="155"/>
      <c r="U494" s="155"/>
      <c r="V494" s="155"/>
      <c r="W494" s="55"/>
      <c r="Z494" s="91" t="str">
        <f aca="false">Z493&amp;Y494</f>
        <v/>
      </c>
    </row>
    <row r="495" s="62" customFormat="true" ht="12.75" hidden="false" customHeight="false" outlineLevel="0" collapsed="false">
      <c r="A495" s="57"/>
      <c r="B495" s="230"/>
      <c r="C495" s="230"/>
      <c r="D495" s="230"/>
      <c r="E495" s="230"/>
      <c r="F495" s="230"/>
      <c r="G495" s="230"/>
      <c r="H495" s="230"/>
      <c r="I495" s="230"/>
      <c r="J495" s="230"/>
      <c r="K495" s="57"/>
      <c r="L495" s="59"/>
      <c r="M495" s="59"/>
      <c r="N495" s="155"/>
      <c r="O495" s="155"/>
      <c r="P495" s="155"/>
      <c r="Q495" s="155"/>
      <c r="R495" s="155"/>
      <c r="S495" s="155"/>
      <c r="T495" s="155"/>
      <c r="U495" s="155"/>
      <c r="V495" s="155"/>
      <c r="W495" s="55"/>
      <c r="Z495" s="91" t="str">
        <f aca="false">Z494&amp;Y495</f>
        <v/>
      </c>
    </row>
    <row r="496" s="62" customFormat="true" ht="15" hidden="false" customHeight="true" outlineLevel="0" collapsed="false">
      <c r="A496" s="57"/>
      <c r="B496" s="230"/>
      <c r="C496" s="230"/>
      <c r="D496" s="230"/>
      <c r="E496" s="230"/>
      <c r="F496" s="230"/>
      <c r="G496" s="230"/>
      <c r="H496" s="230"/>
      <c r="I496" s="230"/>
      <c r="J496" s="230"/>
      <c r="K496" s="57"/>
      <c r="L496" s="59"/>
      <c r="M496" s="59"/>
      <c r="N496" s="155"/>
      <c r="O496" s="155"/>
      <c r="P496" s="155"/>
      <c r="Q496" s="155"/>
      <c r="R496" s="155"/>
      <c r="S496" s="155"/>
      <c r="T496" s="155"/>
      <c r="U496" s="155"/>
      <c r="V496" s="155"/>
      <c r="W496" s="55"/>
      <c r="Z496" s="91" t="str">
        <f aca="false">Z495&amp;Y496</f>
        <v/>
      </c>
    </row>
    <row r="497" s="62" customFormat="true" ht="15" hidden="false" customHeight="true" outlineLevel="0" collapsed="false">
      <c r="A497" s="57"/>
      <c r="B497" s="230"/>
      <c r="C497" s="230"/>
      <c r="D497" s="230"/>
      <c r="E497" s="230"/>
      <c r="F497" s="230"/>
      <c r="G497" s="230"/>
      <c r="H497" s="230"/>
      <c r="I497" s="230"/>
      <c r="J497" s="230"/>
      <c r="K497" s="57"/>
      <c r="L497" s="59"/>
      <c r="M497" s="59"/>
      <c r="N497" s="155"/>
      <c r="O497" s="155"/>
      <c r="P497" s="155"/>
      <c r="Q497" s="155"/>
      <c r="R497" s="155"/>
      <c r="S497" s="155"/>
      <c r="T497" s="155"/>
      <c r="U497" s="155"/>
      <c r="V497" s="155"/>
      <c r="W497" s="55"/>
      <c r="Z497" s="91" t="str">
        <f aca="false">Z496&amp;Y497</f>
        <v/>
      </c>
    </row>
    <row r="498" s="62" customFormat="true" ht="15" hidden="false" customHeight="true" outlineLevel="0" collapsed="false">
      <c r="A498" s="57"/>
      <c r="B498" s="230"/>
      <c r="C498" s="230"/>
      <c r="D498" s="230"/>
      <c r="E498" s="230"/>
      <c r="F498" s="230"/>
      <c r="G498" s="230"/>
      <c r="H498" s="230"/>
      <c r="I498" s="230"/>
      <c r="J498" s="230"/>
      <c r="K498" s="57"/>
      <c r="L498" s="59"/>
      <c r="M498" s="59"/>
      <c r="N498" s="155"/>
      <c r="O498" s="155"/>
      <c r="P498" s="155"/>
      <c r="Q498" s="155"/>
      <c r="R498" s="155"/>
      <c r="S498" s="155"/>
      <c r="T498" s="155"/>
      <c r="U498" s="155"/>
      <c r="V498" s="155"/>
      <c r="W498" s="55"/>
      <c r="Z498" s="91" t="str">
        <f aca="false">Z497&amp;Y498</f>
        <v/>
      </c>
    </row>
    <row r="499" s="62" customFormat="true" ht="9" hidden="false" customHeight="true" outlineLevel="0" collapsed="false">
      <c r="A499" s="57"/>
      <c r="B499" s="230"/>
      <c r="C499" s="230"/>
      <c r="D499" s="230"/>
      <c r="E499" s="230"/>
      <c r="F499" s="230"/>
      <c r="G499" s="230"/>
      <c r="H499" s="230"/>
      <c r="I499" s="230"/>
      <c r="J499" s="230"/>
      <c r="K499" s="57"/>
      <c r="L499" s="59"/>
      <c r="M499" s="59"/>
      <c r="N499" s="155"/>
      <c r="O499" s="155"/>
      <c r="P499" s="155"/>
      <c r="Q499" s="155"/>
      <c r="R499" s="155"/>
      <c r="S499" s="155"/>
      <c r="T499" s="155"/>
      <c r="U499" s="155"/>
      <c r="V499" s="155"/>
      <c r="W499" s="55"/>
      <c r="Z499" s="91" t="str">
        <f aca="false">Z498&amp;Y499</f>
        <v/>
      </c>
    </row>
    <row r="500" s="62" customFormat="true" ht="7.5" hidden="false" customHeight="true" outlineLevel="0" collapsed="false">
      <c r="A500" s="57"/>
      <c r="B500" s="268"/>
      <c r="C500" s="268"/>
      <c r="D500" s="268"/>
      <c r="E500" s="268"/>
      <c r="F500" s="268"/>
      <c r="G500" s="268"/>
      <c r="H500" s="268"/>
      <c r="I500" s="268"/>
      <c r="J500" s="268"/>
      <c r="K500" s="57"/>
      <c r="L500" s="59"/>
      <c r="M500" s="59"/>
      <c r="N500" s="155"/>
      <c r="O500" s="155"/>
      <c r="P500" s="155"/>
      <c r="Q500" s="155"/>
      <c r="R500" s="155"/>
      <c r="S500" s="155"/>
      <c r="T500" s="155"/>
      <c r="U500" s="155"/>
      <c r="V500" s="155"/>
      <c r="W500" s="55"/>
      <c r="Z500" s="91" t="str">
        <f aca="false">Z499&amp;Y500</f>
        <v/>
      </c>
    </row>
    <row r="501" s="62" customFormat="true" ht="15" hidden="false" customHeight="true" outlineLevel="0" collapsed="false">
      <c r="A501" s="57"/>
      <c r="B501" s="258" t="s">
        <v>304</v>
      </c>
      <c r="C501" s="258"/>
      <c r="D501" s="258"/>
      <c r="E501" s="258"/>
      <c r="F501" s="258"/>
      <c r="G501" s="258"/>
      <c r="H501" s="258"/>
      <c r="I501" s="258"/>
      <c r="J501" s="258"/>
      <c r="K501" s="57"/>
      <c r="L501" s="59"/>
      <c r="M501" s="59"/>
      <c r="N501" s="155"/>
      <c r="O501" s="155"/>
      <c r="P501" s="155"/>
      <c r="Q501" s="155"/>
      <c r="R501" s="155"/>
      <c r="S501" s="155"/>
      <c r="T501" s="155"/>
      <c r="U501" s="155"/>
      <c r="V501" s="155"/>
      <c r="W501" s="55"/>
      <c r="Z501" s="91" t="str">
        <f aca="false">Z500&amp;Y501</f>
        <v/>
      </c>
    </row>
    <row r="502" s="62" customFormat="true" ht="19.5" hidden="false" customHeight="true" outlineLevel="0" collapsed="false">
      <c r="A502" s="57"/>
      <c r="B502" s="258"/>
      <c r="C502" s="258"/>
      <c r="D502" s="258"/>
      <c r="E502" s="258"/>
      <c r="F502" s="258"/>
      <c r="G502" s="258"/>
      <c r="H502" s="258"/>
      <c r="I502" s="258"/>
      <c r="J502" s="258"/>
      <c r="K502" s="57"/>
      <c r="L502" s="59"/>
      <c r="M502" s="59"/>
      <c r="N502" s="155"/>
      <c r="O502" s="155"/>
      <c r="P502" s="155"/>
      <c r="Q502" s="155"/>
      <c r="R502" s="155"/>
      <c r="S502" s="155"/>
      <c r="T502" s="155"/>
      <c r="U502" s="155"/>
      <c r="V502" s="155"/>
      <c r="W502" s="55"/>
      <c r="Z502" s="91" t="str">
        <f aca="false">Z501&amp;Y502</f>
        <v/>
      </c>
    </row>
    <row r="503" s="62" customFormat="true" ht="15" hidden="false" customHeight="true" outlineLevel="0" collapsed="false">
      <c r="A503" s="57"/>
      <c r="B503" s="156" t="s">
        <v>298</v>
      </c>
      <c r="C503" s="156"/>
      <c r="D503" s="156"/>
      <c r="E503" s="156"/>
      <c r="F503" s="156"/>
      <c r="G503" s="156"/>
      <c r="H503" s="106" t="n">
        <v>7</v>
      </c>
      <c r="I503" s="106"/>
      <c r="J503" s="106"/>
      <c r="K503" s="263" t="str">
        <f aca="false">IF(OR($E$347="x",$E$347=0),"",IF(OR(H503&lt;=$E$347,H503="x"),"","BŁĄD, Uwaga nr 6"))</f>
        <v/>
      </c>
      <c r="L503" s="59"/>
      <c r="M503" s="59"/>
      <c r="N503" s="155"/>
      <c r="O503" s="155"/>
      <c r="P503" s="155"/>
      <c r="Q503" s="155"/>
      <c r="R503" s="155"/>
      <c r="S503" s="155"/>
      <c r="T503" s="155"/>
      <c r="U503" s="155"/>
      <c r="V503" s="155"/>
      <c r="W503" s="55"/>
      <c r="X503" s="165" t="str">
        <f aca="false">IF(K503="BŁĄD, Uwaga nr 6","II.3.3.","")</f>
        <v/>
      </c>
      <c r="Z503" s="91" t="str">
        <f aca="false">Z502&amp;Y503</f>
        <v/>
      </c>
    </row>
    <row r="504" s="62" customFormat="true" ht="15" hidden="false" customHeight="true" outlineLevel="0" collapsed="false">
      <c r="A504" s="57"/>
      <c r="B504" s="269" t="s">
        <v>299</v>
      </c>
      <c r="C504" s="269"/>
      <c r="D504" s="269"/>
      <c r="E504" s="269"/>
      <c r="F504" s="269"/>
      <c r="G504" s="269"/>
      <c r="H504" s="106" t="n">
        <v>0</v>
      </c>
      <c r="I504" s="106"/>
      <c r="J504" s="106"/>
      <c r="K504" s="263" t="str">
        <f aca="false">IF(OR(H504="x",H504=0),"",IF(AND(H504&gt;0,H503="x"),"BŁĄD, Uwaga nr 7",IF(H504&lt;=H503,"","BŁĄD, Uwaga nr 7")))</f>
        <v/>
      </c>
      <c r="L504" s="59"/>
      <c r="M504" s="59"/>
      <c r="N504" s="155"/>
      <c r="O504" s="155"/>
      <c r="P504" s="155"/>
      <c r="Q504" s="155"/>
      <c r="R504" s="155"/>
      <c r="S504" s="155"/>
      <c r="T504" s="155"/>
      <c r="U504" s="155"/>
      <c r="V504" s="155"/>
      <c r="W504" s="55"/>
      <c r="X504" s="165" t="str">
        <f aca="false">IF(K504="BŁĄD, Uwaga nr 7","II.3.3.","")</f>
        <v/>
      </c>
      <c r="Z504" s="91" t="str">
        <f aca="false">Z503&amp;Y504</f>
        <v/>
      </c>
    </row>
    <row r="505" s="62" customFormat="true" ht="15" hidden="false" customHeight="true" outlineLevel="0" collapsed="false">
      <c r="A505" s="57"/>
      <c r="B505" s="269" t="s">
        <v>300</v>
      </c>
      <c r="C505" s="269"/>
      <c r="D505" s="269"/>
      <c r="E505" s="269"/>
      <c r="F505" s="269"/>
      <c r="G505" s="269"/>
      <c r="H505" s="266" t="s">
        <v>301</v>
      </c>
      <c r="I505" s="266"/>
      <c r="J505" s="266"/>
      <c r="K505" s="263" t="str">
        <f aca="false">IF(H503="x","",IF(AND(H505="[lista rozwijalna]",H503&gt;0),"BRAK OCENY, Uwaga nr 10",""))</f>
        <v/>
      </c>
      <c r="L505" s="59"/>
      <c r="M505" s="59"/>
      <c r="N505" s="155"/>
      <c r="O505" s="155"/>
      <c r="P505" s="155"/>
      <c r="Q505" s="155"/>
      <c r="R505" s="155"/>
      <c r="S505" s="155"/>
      <c r="T505" s="155"/>
      <c r="U505" s="155"/>
      <c r="V505" s="155"/>
      <c r="W505" s="55"/>
      <c r="X505" s="165" t="str">
        <f aca="false">IF(K505="BRAK OCENY, Uwaga nr 10","II.3.3.","")</f>
        <v/>
      </c>
      <c r="Z505" s="91" t="str">
        <f aca="false">Z504&amp;Y505</f>
        <v/>
      </c>
    </row>
    <row r="506" s="62" customFormat="true" ht="15" hidden="false" customHeight="true" outlineLevel="0" collapsed="false">
      <c r="A506" s="57"/>
      <c r="B506" s="265" t="s">
        <v>302</v>
      </c>
      <c r="C506" s="265"/>
      <c r="D506" s="265"/>
      <c r="E506" s="265"/>
      <c r="F506" s="265"/>
      <c r="G506" s="265"/>
      <c r="H506" s="265"/>
      <c r="I506" s="265"/>
      <c r="J506" s="265"/>
      <c r="K506" s="57"/>
      <c r="L506" s="59"/>
      <c r="M506" s="59"/>
      <c r="N506" s="155"/>
      <c r="O506" s="155"/>
      <c r="P506" s="155"/>
      <c r="Q506" s="155"/>
      <c r="R506" s="155"/>
      <c r="S506" s="155"/>
      <c r="T506" s="155"/>
      <c r="U506" s="155"/>
      <c r="V506" s="155"/>
      <c r="W506" s="55"/>
      <c r="Z506" s="91" t="str">
        <f aca="false">Z505&amp;Y506</f>
        <v/>
      </c>
    </row>
    <row r="507" s="62" customFormat="true" ht="15" hidden="false" customHeight="true" outlineLevel="0" collapsed="false">
      <c r="A507" s="57"/>
      <c r="B507" s="265"/>
      <c r="C507" s="265"/>
      <c r="D507" s="265"/>
      <c r="E507" s="265"/>
      <c r="F507" s="265"/>
      <c r="G507" s="265"/>
      <c r="H507" s="265"/>
      <c r="I507" s="265"/>
      <c r="J507" s="265"/>
      <c r="K507" s="57"/>
      <c r="L507" s="59"/>
      <c r="M507" s="59"/>
      <c r="N507" s="155"/>
      <c r="O507" s="155"/>
      <c r="P507" s="155"/>
      <c r="Q507" s="155"/>
      <c r="R507" s="155"/>
      <c r="S507" s="155"/>
      <c r="T507" s="155"/>
      <c r="U507" s="155"/>
      <c r="V507" s="155"/>
      <c r="W507" s="55"/>
      <c r="Z507" s="91" t="str">
        <f aca="false">Z506&amp;Y507</f>
        <v/>
      </c>
    </row>
    <row r="508" s="62" customFormat="true" ht="15" hidden="false" customHeight="true" outlineLevel="0" collapsed="false">
      <c r="A508" s="57"/>
      <c r="B508" s="230" t="s">
        <v>305</v>
      </c>
      <c r="C508" s="230"/>
      <c r="D508" s="230"/>
      <c r="E508" s="230"/>
      <c r="F508" s="230"/>
      <c r="G508" s="230"/>
      <c r="H508" s="230"/>
      <c r="I508" s="230"/>
      <c r="J508" s="230"/>
      <c r="K508" s="57"/>
      <c r="L508" s="59"/>
      <c r="M508" s="59"/>
      <c r="N508" s="155"/>
      <c r="O508" s="155"/>
      <c r="P508" s="155"/>
      <c r="Q508" s="155"/>
      <c r="R508" s="155"/>
      <c r="S508" s="155"/>
      <c r="T508" s="155"/>
      <c r="U508" s="155"/>
      <c r="V508" s="155"/>
      <c r="W508" s="55"/>
      <c r="Z508" s="91" t="str">
        <f aca="false">Z507&amp;Y508</f>
        <v/>
      </c>
    </row>
    <row r="509" s="62" customFormat="true" ht="15" hidden="false" customHeight="true" outlineLevel="0" collapsed="false">
      <c r="A509" s="57"/>
      <c r="B509" s="230"/>
      <c r="C509" s="230"/>
      <c r="D509" s="230"/>
      <c r="E509" s="230"/>
      <c r="F509" s="230"/>
      <c r="G509" s="230"/>
      <c r="H509" s="230"/>
      <c r="I509" s="230"/>
      <c r="J509" s="230"/>
      <c r="K509" s="57"/>
      <c r="L509" s="59"/>
      <c r="M509" s="59"/>
      <c r="N509" s="176"/>
      <c r="O509" s="176"/>
      <c r="P509" s="176"/>
      <c r="Q509" s="176"/>
      <c r="R509" s="176"/>
      <c r="S509" s="176"/>
      <c r="T509" s="176"/>
      <c r="U509" s="176"/>
      <c r="V509" s="176"/>
      <c r="W509" s="55"/>
      <c r="Z509" s="91" t="str">
        <f aca="false">Z508&amp;Y509</f>
        <v/>
      </c>
    </row>
    <row r="510" s="62" customFormat="true" ht="15" hidden="false" customHeight="true" outlineLevel="0" collapsed="false">
      <c r="A510" s="57"/>
      <c r="B510" s="230"/>
      <c r="C510" s="230"/>
      <c r="D510" s="230"/>
      <c r="E510" s="230"/>
      <c r="F510" s="230"/>
      <c r="G510" s="230"/>
      <c r="H510" s="230"/>
      <c r="I510" s="230"/>
      <c r="J510" s="230"/>
      <c r="K510" s="57"/>
      <c r="L510" s="59"/>
      <c r="M510" s="59"/>
      <c r="N510" s="176"/>
      <c r="O510" s="176"/>
      <c r="P510" s="176"/>
      <c r="Q510" s="176"/>
      <c r="R510" s="176"/>
      <c r="S510" s="176"/>
      <c r="T510" s="176"/>
      <c r="U510" s="176"/>
      <c r="V510" s="176"/>
      <c r="W510" s="55"/>
      <c r="Z510" s="91" t="str">
        <f aca="false">Z509&amp;Y510</f>
        <v/>
      </c>
    </row>
    <row r="511" s="62" customFormat="true" ht="15" hidden="false" customHeight="true" outlineLevel="0" collapsed="false">
      <c r="A511" s="57"/>
      <c r="B511" s="230"/>
      <c r="C511" s="230"/>
      <c r="D511" s="230"/>
      <c r="E511" s="230"/>
      <c r="F511" s="230"/>
      <c r="G511" s="230"/>
      <c r="H511" s="230"/>
      <c r="I511" s="230"/>
      <c r="J511" s="230"/>
      <c r="K511" s="57"/>
      <c r="L511" s="59"/>
      <c r="M511" s="59"/>
      <c r="N511" s="176"/>
      <c r="O511" s="176"/>
      <c r="P511" s="176"/>
      <c r="Q511" s="176"/>
      <c r="R511" s="176"/>
      <c r="S511" s="176"/>
      <c r="T511" s="176"/>
      <c r="U511" s="176"/>
      <c r="V511" s="176"/>
      <c r="W511" s="55"/>
      <c r="Z511" s="91" t="str">
        <f aca="false">Z510&amp;Y511</f>
        <v/>
      </c>
    </row>
    <row r="512" s="62" customFormat="true" ht="15" hidden="false" customHeight="true" outlineLevel="0" collapsed="false">
      <c r="A512" s="57"/>
      <c r="B512" s="230"/>
      <c r="C512" s="230"/>
      <c r="D512" s="230"/>
      <c r="E512" s="230"/>
      <c r="F512" s="230"/>
      <c r="G512" s="230"/>
      <c r="H512" s="230"/>
      <c r="I512" s="230"/>
      <c r="J512" s="230"/>
      <c r="K512" s="57"/>
      <c r="L512" s="59"/>
      <c r="M512" s="59"/>
      <c r="N512" s="176"/>
      <c r="O512" s="176"/>
      <c r="P512" s="176"/>
      <c r="Q512" s="176"/>
      <c r="R512" s="176"/>
      <c r="S512" s="176"/>
      <c r="T512" s="176"/>
      <c r="U512" s="176"/>
      <c r="V512" s="176"/>
      <c r="W512" s="55"/>
      <c r="Z512" s="91" t="str">
        <f aca="false">Z511&amp;Y512</f>
        <v/>
      </c>
    </row>
    <row r="513" s="62" customFormat="true" ht="15" hidden="false" customHeight="true" outlineLevel="0" collapsed="false">
      <c r="A513" s="57"/>
      <c r="B513" s="230"/>
      <c r="C513" s="230"/>
      <c r="D513" s="230"/>
      <c r="E513" s="230"/>
      <c r="F513" s="230"/>
      <c r="G513" s="230"/>
      <c r="H513" s="230"/>
      <c r="I513" s="230"/>
      <c r="J513" s="230"/>
      <c r="K513" s="57"/>
      <c r="L513" s="59"/>
      <c r="M513" s="59"/>
      <c r="N513" s="176"/>
      <c r="O513" s="176"/>
      <c r="P513" s="176"/>
      <c r="Q513" s="176"/>
      <c r="R513" s="176"/>
      <c r="S513" s="176"/>
      <c r="T513" s="176"/>
      <c r="U513" s="176"/>
      <c r="V513" s="176"/>
      <c r="W513" s="55"/>
      <c r="Z513" s="91" t="str">
        <f aca="false">Z512&amp;Y513</f>
        <v/>
      </c>
    </row>
    <row r="514" s="62" customFormat="true" ht="15" hidden="false" customHeight="true" outlineLevel="0" collapsed="false">
      <c r="A514" s="57"/>
      <c r="B514" s="268"/>
      <c r="C514" s="268"/>
      <c r="D514" s="268"/>
      <c r="E514" s="268"/>
      <c r="F514" s="268"/>
      <c r="G514" s="268"/>
      <c r="H514" s="268"/>
      <c r="I514" s="268"/>
      <c r="J514" s="268"/>
      <c r="K514" s="57"/>
      <c r="L514" s="59"/>
      <c r="M514" s="59"/>
      <c r="N514" s="176"/>
      <c r="O514" s="176"/>
      <c r="P514" s="176"/>
      <c r="Q514" s="176"/>
      <c r="R514" s="176"/>
      <c r="S514" s="176"/>
      <c r="T514" s="176"/>
      <c r="U514" s="176"/>
      <c r="V514" s="176"/>
      <c r="W514" s="55"/>
      <c r="Z514" s="91" t="str">
        <f aca="false">Z513&amp;Y514</f>
        <v/>
      </c>
    </row>
    <row r="515" s="62" customFormat="true" ht="29.25" hidden="false" customHeight="true" outlineLevel="0" collapsed="false">
      <c r="A515" s="57"/>
      <c r="B515" s="258" t="s">
        <v>306</v>
      </c>
      <c r="C515" s="258"/>
      <c r="D515" s="258"/>
      <c r="E515" s="258"/>
      <c r="F515" s="258"/>
      <c r="G515" s="258"/>
      <c r="H515" s="258"/>
      <c r="I515" s="258"/>
      <c r="J515" s="258"/>
      <c r="K515" s="57"/>
      <c r="L515" s="59"/>
      <c r="M515" s="59"/>
      <c r="N515" s="176"/>
      <c r="O515" s="176"/>
      <c r="P515" s="176"/>
      <c r="Q515" s="176"/>
      <c r="R515" s="176"/>
      <c r="S515" s="176"/>
      <c r="T515" s="176"/>
      <c r="U515" s="176"/>
      <c r="V515" s="176"/>
      <c r="W515" s="55"/>
      <c r="Z515" s="91" t="str">
        <f aca="false">Z514&amp;Y515</f>
        <v/>
      </c>
    </row>
    <row r="516" s="62" customFormat="true" ht="15" hidden="false" customHeight="true" outlineLevel="0" collapsed="false">
      <c r="A516" s="57"/>
      <c r="B516" s="262" t="s">
        <v>298</v>
      </c>
      <c r="C516" s="262"/>
      <c r="D516" s="262"/>
      <c r="E516" s="262"/>
      <c r="F516" s="262"/>
      <c r="G516" s="262"/>
      <c r="H516" s="106" t="n">
        <v>11</v>
      </c>
      <c r="I516" s="106"/>
      <c r="J516" s="106"/>
      <c r="K516" s="263" t="str">
        <f aca="false">IF(OR($E$347="x",$E$347=0),"",IF(OR(H516&lt;=$E$347,H516="x"),"","BŁĄD, Uwaga nr 6"))</f>
        <v/>
      </c>
      <c r="L516" s="59"/>
      <c r="M516" s="59"/>
      <c r="N516" s="176"/>
      <c r="O516" s="176"/>
      <c r="P516" s="176"/>
      <c r="Q516" s="176"/>
      <c r="R516" s="176"/>
      <c r="S516" s="176"/>
      <c r="T516" s="176"/>
      <c r="U516" s="176"/>
      <c r="V516" s="176"/>
      <c r="W516" s="55"/>
      <c r="X516" s="165" t="str">
        <f aca="false">IF(K516="BŁĄD, Uwaga nr 6","II.3.3.","")</f>
        <v/>
      </c>
      <c r="Z516" s="91" t="str">
        <f aca="false">Z515&amp;Y516</f>
        <v/>
      </c>
    </row>
    <row r="517" s="62" customFormat="true" ht="15" hidden="false" customHeight="true" outlineLevel="0" collapsed="false">
      <c r="A517" s="57"/>
      <c r="B517" s="265" t="s">
        <v>299</v>
      </c>
      <c r="C517" s="265"/>
      <c r="D517" s="265"/>
      <c r="E517" s="265"/>
      <c r="F517" s="265"/>
      <c r="G517" s="265"/>
      <c r="H517" s="106" t="n">
        <v>0</v>
      </c>
      <c r="I517" s="106"/>
      <c r="J517" s="106"/>
      <c r="K517" s="263" t="str">
        <f aca="false">IF(OR(H517="x",H517=0),"",IF(AND(H517&gt;0,H516="x"),"BŁĄD, Uwaga nr 7",IF(H517&lt;=H516,"","BŁĄD, Uwaga nr 7")))</f>
        <v/>
      </c>
      <c r="L517" s="59"/>
      <c r="M517" s="59"/>
      <c r="N517" s="176"/>
      <c r="O517" s="176"/>
      <c r="P517" s="176"/>
      <c r="Q517" s="176"/>
      <c r="R517" s="176"/>
      <c r="S517" s="176"/>
      <c r="T517" s="176"/>
      <c r="U517" s="176"/>
      <c r="V517" s="176"/>
      <c r="W517" s="55"/>
      <c r="X517" s="165" t="str">
        <f aca="false">IF(K517="BŁĄD, Uwaga nr 7","II.3.3.","")</f>
        <v/>
      </c>
      <c r="Z517" s="91" t="str">
        <f aca="false">Z516&amp;Y517</f>
        <v/>
      </c>
    </row>
    <row r="518" s="62" customFormat="true" ht="15" hidden="false" customHeight="true" outlineLevel="0" collapsed="false">
      <c r="A518" s="57"/>
      <c r="B518" s="265" t="s">
        <v>300</v>
      </c>
      <c r="C518" s="265"/>
      <c r="D518" s="265"/>
      <c r="E518" s="265"/>
      <c r="F518" s="265"/>
      <c r="G518" s="265"/>
      <c r="H518" s="266" t="s">
        <v>307</v>
      </c>
      <c r="I518" s="266"/>
      <c r="J518" s="266"/>
      <c r="K518" s="263" t="str">
        <f aca="false">IF(H516="x","",IF(AND(H518="[lista rozwijalna]",H516&gt;0),"BRAK OCENY, Uwaga nr 10",""))</f>
        <v/>
      </c>
      <c r="L518" s="59"/>
      <c r="M518" s="59"/>
      <c r="N518" s="176"/>
      <c r="O518" s="176"/>
      <c r="P518" s="176"/>
      <c r="Q518" s="176"/>
      <c r="R518" s="176"/>
      <c r="S518" s="176"/>
      <c r="T518" s="176"/>
      <c r="U518" s="176"/>
      <c r="V518" s="176"/>
      <c r="W518" s="55"/>
      <c r="X518" s="165" t="str">
        <f aca="false">IF(K518="BRAK OCENY, Uwaga nr 10","II.3.3.","")</f>
        <v/>
      </c>
      <c r="Z518" s="91" t="str">
        <f aca="false">Z517&amp;Y518</f>
        <v/>
      </c>
    </row>
    <row r="519" s="62" customFormat="true" ht="15" hidden="false" customHeight="true" outlineLevel="0" collapsed="false">
      <c r="A519" s="57"/>
      <c r="B519" s="265" t="s">
        <v>302</v>
      </c>
      <c r="C519" s="265"/>
      <c r="D519" s="265"/>
      <c r="E519" s="265"/>
      <c r="F519" s="265"/>
      <c r="G519" s="265"/>
      <c r="H519" s="265"/>
      <c r="I519" s="265"/>
      <c r="J519" s="265"/>
      <c r="K519" s="57"/>
      <c r="L519" s="59"/>
      <c r="M519" s="59"/>
      <c r="N519" s="176"/>
      <c r="O519" s="176"/>
      <c r="P519" s="176"/>
      <c r="Q519" s="176"/>
      <c r="R519" s="176"/>
      <c r="S519" s="176"/>
      <c r="T519" s="176"/>
      <c r="U519" s="176"/>
      <c r="V519" s="176"/>
      <c r="W519" s="55"/>
      <c r="Z519" s="91" t="str">
        <f aca="false">Z518&amp;Y519</f>
        <v/>
      </c>
    </row>
    <row r="520" s="62" customFormat="true" ht="15" hidden="false" customHeight="true" outlineLevel="0" collapsed="false">
      <c r="A520" s="57"/>
      <c r="B520" s="265"/>
      <c r="C520" s="265"/>
      <c r="D520" s="265"/>
      <c r="E520" s="265"/>
      <c r="F520" s="265"/>
      <c r="G520" s="265"/>
      <c r="H520" s="265"/>
      <c r="I520" s="265"/>
      <c r="J520" s="265"/>
      <c r="K520" s="57"/>
      <c r="L520" s="59"/>
      <c r="M520" s="59"/>
      <c r="N520" s="176"/>
      <c r="O520" s="176"/>
      <c r="P520" s="176"/>
      <c r="Q520" s="176"/>
      <c r="R520" s="176"/>
      <c r="S520" s="176"/>
      <c r="T520" s="176"/>
      <c r="U520" s="176"/>
      <c r="V520" s="176"/>
      <c r="W520" s="55"/>
      <c r="Z520" s="91" t="str">
        <f aca="false">Z519&amp;Y520</f>
        <v/>
      </c>
    </row>
    <row r="521" s="62" customFormat="true" ht="15" hidden="false" customHeight="true" outlineLevel="0" collapsed="false">
      <c r="A521" s="57"/>
      <c r="B521" s="230" t="s">
        <v>308</v>
      </c>
      <c r="C521" s="230"/>
      <c r="D521" s="230"/>
      <c r="E521" s="230"/>
      <c r="F521" s="230"/>
      <c r="G521" s="230"/>
      <c r="H521" s="230"/>
      <c r="I521" s="230"/>
      <c r="J521" s="230"/>
      <c r="K521" s="57"/>
      <c r="L521" s="59"/>
      <c r="M521" s="59"/>
      <c r="N521" s="176"/>
      <c r="O521" s="176"/>
      <c r="P521" s="176"/>
      <c r="Q521" s="176"/>
      <c r="R521" s="176"/>
      <c r="S521" s="176"/>
      <c r="T521" s="176"/>
      <c r="U521" s="176"/>
      <c r="V521" s="176"/>
      <c r="W521" s="55"/>
      <c r="Z521" s="91" t="str">
        <f aca="false">Z520&amp;Y521</f>
        <v/>
      </c>
    </row>
    <row r="522" s="62" customFormat="true" ht="15" hidden="false" customHeight="true" outlineLevel="0" collapsed="false">
      <c r="A522" s="57"/>
      <c r="B522" s="230"/>
      <c r="C522" s="230"/>
      <c r="D522" s="230"/>
      <c r="E522" s="230"/>
      <c r="F522" s="230"/>
      <c r="G522" s="230"/>
      <c r="H522" s="230"/>
      <c r="I522" s="230"/>
      <c r="J522" s="230"/>
      <c r="K522" s="57"/>
      <c r="L522" s="59"/>
      <c r="M522" s="59"/>
      <c r="N522" s="176"/>
      <c r="O522" s="176"/>
      <c r="P522" s="176"/>
      <c r="Q522" s="176"/>
      <c r="R522" s="176"/>
      <c r="S522" s="176"/>
      <c r="T522" s="176"/>
      <c r="U522" s="176"/>
      <c r="V522" s="176"/>
      <c r="W522" s="55"/>
      <c r="Z522" s="91" t="str">
        <f aca="false">Z521&amp;Y522</f>
        <v/>
      </c>
    </row>
    <row r="523" s="62" customFormat="true" ht="15" hidden="false" customHeight="true" outlineLevel="0" collapsed="false">
      <c r="A523" s="57"/>
      <c r="B523" s="230"/>
      <c r="C523" s="230"/>
      <c r="D523" s="230"/>
      <c r="E523" s="230"/>
      <c r="F523" s="230"/>
      <c r="G523" s="230"/>
      <c r="H523" s="230"/>
      <c r="I523" s="230"/>
      <c r="J523" s="230"/>
      <c r="K523" s="57"/>
      <c r="L523" s="59"/>
      <c r="M523" s="59"/>
      <c r="N523" s="176"/>
      <c r="O523" s="176"/>
      <c r="P523" s="176"/>
      <c r="Q523" s="176"/>
      <c r="R523" s="176"/>
      <c r="S523" s="176"/>
      <c r="T523" s="176"/>
      <c r="U523" s="176"/>
      <c r="V523" s="176"/>
      <c r="W523" s="55"/>
      <c r="Z523" s="91" t="str">
        <f aca="false">Z522&amp;Y523</f>
        <v/>
      </c>
    </row>
    <row r="524" s="62" customFormat="true" ht="15" hidden="false" customHeight="true" outlineLevel="0" collapsed="false">
      <c r="A524" s="57"/>
      <c r="B524" s="230"/>
      <c r="C524" s="230"/>
      <c r="D524" s="230"/>
      <c r="E524" s="230"/>
      <c r="F524" s="230"/>
      <c r="G524" s="230"/>
      <c r="H524" s="230"/>
      <c r="I524" s="230"/>
      <c r="J524" s="230"/>
      <c r="K524" s="57"/>
      <c r="L524" s="59"/>
      <c r="M524" s="59"/>
      <c r="N524" s="176"/>
      <c r="O524" s="176"/>
      <c r="P524" s="176"/>
      <c r="Q524" s="176"/>
      <c r="R524" s="176"/>
      <c r="S524" s="176"/>
      <c r="T524" s="176"/>
      <c r="U524" s="176"/>
      <c r="V524" s="176"/>
      <c r="W524" s="55"/>
      <c r="Z524" s="91" t="str">
        <f aca="false">Z523&amp;Y524</f>
        <v/>
      </c>
    </row>
    <row r="525" s="62" customFormat="true" ht="15" hidden="false" customHeight="true" outlineLevel="0" collapsed="false">
      <c r="A525" s="57"/>
      <c r="B525" s="230"/>
      <c r="C525" s="230"/>
      <c r="D525" s="230"/>
      <c r="E525" s="230"/>
      <c r="F525" s="230"/>
      <c r="G525" s="230"/>
      <c r="H525" s="230"/>
      <c r="I525" s="230"/>
      <c r="J525" s="230"/>
      <c r="K525" s="57"/>
      <c r="L525" s="59"/>
      <c r="M525" s="59"/>
      <c r="N525" s="176"/>
      <c r="O525" s="176"/>
      <c r="P525" s="176"/>
      <c r="Q525" s="176"/>
      <c r="R525" s="176"/>
      <c r="S525" s="176"/>
      <c r="T525" s="176"/>
      <c r="U525" s="176"/>
      <c r="V525" s="176"/>
      <c r="W525" s="55"/>
      <c r="Z525" s="91" t="str">
        <f aca="false">Z524&amp;Y525</f>
        <v/>
      </c>
    </row>
    <row r="526" s="62" customFormat="true" ht="15" hidden="false" customHeight="true" outlineLevel="0" collapsed="false">
      <c r="A526" s="57"/>
      <c r="B526" s="230"/>
      <c r="C526" s="230"/>
      <c r="D526" s="230"/>
      <c r="E526" s="230"/>
      <c r="F526" s="230"/>
      <c r="G526" s="230"/>
      <c r="H526" s="230"/>
      <c r="I526" s="230"/>
      <c r="J526" s="230"/>
      <c r="K526" s="57"/>
      <c r="L526" s="59"/>
      <c r="M526" s="59"/>
      <c r="N526" s="176"/>
      <c r="O526" s="176"/>
      <c r="P526" s="176"/>
      <c r="Q526" s="176"/>
      <c r="R526" s="176"/>
      <c r="S526" s="176"/>
      <c r="T526" s="176"/>
      <c r="U526" s="176"/>
      <c r="V526" s="176"/>
      <c r="W526" s="55"/>
      <c r="Z526" s="91" t="str">
        <f aca="false">Z525&amp;Y526</f>
        <v/>
      </c>
    </row>
    <row r="527" s="62" customFormat="true" ht="15" hidden="false" customHeight="true" outlineLevel="0" collapsed="false">
      <c r="A527" s="57"/>
      <c r="B527" s="268"/>
      <c r="C527" s="268"/>
      <c r="D527" s="268"/>
      <c r="E527" s="268"/>
      <c r="F527" s="268"/>
      <c r="G527" s="268"/>
      <c r="H527" s="268"/>
      <c r="I527" s="268"/>
      <c r="J527" s="268"/>
      <c r="K527" s="57"/>
      <c r="L527" s="59"/>
      <c r="M527" s="59"/>
      <c r="N527" s="176"/>
      <c r="O527" s="176"/>
      <c r="P527" s="176"/>
      <c r="Q527" s="176"/>
      <c r="R527" s="176"/>
      <c r="S527" s="176"/>
      <c r="T527" s="176"/>
      <c r="U527" s="176"/>
      <c r="V527" s="176"/>
      <c r="W527" s="55"/>
      <c r="Z527" s="91" t="str">
        <f aca="false">Z526&amp;Y527</f>
        <v/>
      </c>
    </row>
    <row r="528" s="62" customFormat="true" ht="15" hidden="true" customHeight="true" outlineLevel="0" collapsed="false">
      <c r="A528" s="57"/>
      <c r="B528" s="270" t="s">
        <v>309</v>
      </c>
      <c r="C528" s="270"/>
      <c r="D528" s="270"/>
      <c r="E528" s="270"/>
      <c r="F528" s="270"/>
      <c r="G528" s="270"/>
      <c r="H528" s="270"/>
      <c r="I528" s="270"/>
      <c r="J528" s="270"/>
      <c r="K528" s="57"/>
      <c r="L528" s="59"/>
      <c r="M528" s="59"/>
      <c r="N528" s="176"/>
      <c r="O528" s="176"/>
      <c r="P528" s="176"/>
      <c r="Q528" s="176"/>
      <c r="R528" s="176"/>
      <c r="S528" s="176"/>
      <c r="T528" s="176"/>
      <c r="U528" s="176"/>
      <c r="V528" s="176"/>
      <c r="W528" s="55"/>
      <c r="Z528" s="91" t="str">
        <f aca="false">Z527&amp;Y528</f>
        <v/>
      </c>
    </row>
    <row r="529" s="62" customFormat="true" ht="15" hidden="true" customHeight="true" outlineLevel="0" collapsed="false">
      <c r="A529" s="57"/>
      <c r="B529" s="271" t="s">
        <v>298</v>
      </c>
      <c r="C529" s="271"/>
      <c r="D529" s="271"/>
      <c r="E529" s="271"/>
      <c r="F529" s="271"/>
      <c r="G529" s="271"/>
      <c r="H529" s="272" t="s">
        <v>56</v>
      </c>
      <c r="I529" s="272"/>
      <c r="J529" s="272"/>
      <c r="K529" s="263" t="str">
        <f aca="false">IF(OR($E$347="x",$E$347=0),"",IF(OR(H529&lt;=$E$347,H529="x"),"","BŁĄD, Uwaga nr 6"))</f>
        <v/>
      </c>
      <c r="L529" s="59"/>
      <c r="M529" s="59"/>
      <c r="N529" s="176"/>
      <c r="O529" s="176"/>
      <c r="P529" s="176"/>
      <c r="Q529" s="176"/>
      <c r="R529" s="176"/>
      <c r="S529" s="176"/>
      <c r="T529" s="176"/>
      <c r="U529" s="176"/>
      <c r="V529" s="176"/>
      <c r="W529" s="55"/>
      <c r="X529" s="165" t="str">
        <f aca="false">IF(K529="BŁĄD, Uwaga nr 6","II.3.3.","")</f>
        <v/>
      </c>
      <c r="Z529" s="91" t="str">
        <f aca="false">Z528&amp;Y529</f>
        <v/>
      </c>
    </row>
    <row r="530" s="62" customFormat="true" ht="15" hidden="true" customHeight="true" outlineLevel="0" collapsed="false">
      <c r="A530" s="57"/>
      <c r="B530" s="273" t="s">
        <v>299</v>
      </c>
      <c r="C530" s="273"/>
      <c r="D530" s="273"/>
      <c r="E530" s="273"/>
      <c r="F530" s="273"/>
      <c r="G530" s="273"/>
      <c r="H530" s="272" t="s">
        <v>56</v>
      </c>
      <c r="I530" s="272"/>
      <c r="J530" s="272"/>
      <c r="K530" s="263" t="str">
        <f aca="false">IF(OR(H530="x",H530=0),"",IF(AND(H530&gt;0,H529="x"),"BŁĄD, Uwaga nr 7",IF(H530&lt;=H529,"","BŁĄD, Uwaga nr 7")))</f>
        <v/>
      </c>
      <c r="L530" s="59"/>
      <c r="M530" s="59"/>
      <c r="N530" s="176"/>
      <c r="O530" s="176"/>
      <c r="P530" s="176"/>
      <c r="Q530" s="176"/>
      <c r="R530" s="176"/>
      <c r="S530" s="176"/>
      <c r="T530" s="176"/>
      <c r="U530" s="176"/>
      <c r="V530" s="176"/>
      <c r="W530" s="55"/>
      <c r="X530" s="165" t="str">
        <f aca="false">IF(K530="BŁĄD, Uwaga nr 7","II.3.3.","")</f>
        <v/>
      </c>
      <c r="Z530" s="91" t="str">
        <f aca="false">Z529&amp;Y530</f>
        <v/>
      </c>
    </row>
    <row r="531" s="62" customFormat="true" ht="15" hidden="true" customHeight="true" outlineLevel="0" collapsed="false">
      <c r="A531" s="57"/>
      <c r="B531" s="273" t="s">
        <v>300</v>
      </c>
      <c r="C531" s="273"/>
      <c r="D531" s="273"/>
      <c r="E531" s="273"/>
      <c r="F531" s="273"/>
      <c r="G531" s="273"/>
      <c r="H531" s="274" t="s">
        <v>310</v>
      </c>
      <c r="I531" s="274"/>
      <c r="J531" s="274"/>
      <c r="K531" s="263" t="str">
        <f aca="false">IF(H529="x","",IF(AND(H531="[lista rozwijalna]",H529&gt;0),"BRAK OCENY, Uwaga nr 10",""))</f>
        <v/>
      </c>
      <c r="L531" s="59"/>
      <c r="M531" s="59"/>
      <c r="N531" s="176"/>
      <c r="O531" s="176"/>
      <c r="P531" s="176"/>
      <c r="Q531" s="176"/>
      <c r="R531" s="176"/>
      <c r="S531" s="176"/>
      <c r="T531" s="176"/>
      <c r="U531" s="176"/>
      <c r="V531" s="176"/>
      <c r="W531" s="55"/>
      <c r="X531" s="165" t="str">
        <f aca="false">IF(K531="BRAK OCENY, Uwaga nr 10","II.3.3.","")</f>
        <v/>
      </c>
      <c r="Z531" s="91" t="str">
        <f aca="false">Z530&amp;Y531</f>
        <v/>
      </c>
    </row>
    <row r="532" s="62" customFormat="true" ht="15" hidden="true" customHeight="true" outlineLevel="0" collapsed="false">
      <c r="A532" s="57"/>
      <c r="B532" s="275" t="s">
        <v>302</v>
      </c>
      <c r="C532" s="275"/>
      <c r="D532" s="275"/>
      <c r="E532" s="275"/>
      <c r="F532" s="275"/>
      <c r="G532" s="275"/>
      <c r="H532" s="275"/>
      <c r="I532" s="275"/>
      <c r="J532" s="275"/>
      <c r="K532" s="57"/>
      <c r="L532" s="59"/>
      <c r="M532" s="59"/>
      <c r="N532" s="176"/>
      <c r="O532" s="176"/>
      <c r="P532" s="176"/>
      <c r="Q532" s="176"/>
      <c r="R532" s="176"/>
      <c r="S532" s="176"/>
      <c r="T532" s="176"/>
      <c r="U532" s="176"/>
      <c r="V532" s="176"/>
      <c r="W532" s="55"/>
      <c r="Z532" s="91" t="str">
        <f aca="false">Z531&amp;Y532</f>
        <v/>
      </c>
    </row>
    <row r="533" s="62" customFormat="true" ht="15" hidden="true" customHeight="true" outlineLevel="0" collapsed="false">
      <c r="A533" s="57"/>
      <c r="B533" s="275"/>
      <c r="C533" s="275"/>
      <c r="D533" s="275"/>
      <c r="E533" s="275"/>
      <c r="F533" s="275"/>
      <c r="G533" s="275"/>
      <c r="H533" s="275"/>
      <c r="I533" s="275"/>
      <c r="J533" s="275"/>
      <c r="K533" s="57"/>
      <c r="L533" s="59"/>
      <c r="M533" s="59"/>
      <c r="N533" s="176"/>
      <c r="O533" s="176"/>
      <c r="P533" s="176"/>
      <c r="Q533" s="176"/>
      <c r="R533" s="176"/>
      <c r="S533" s="176"/>
      <c r="T533" s="176"/>
      <c r="U533" s="176"/>
      <c r="V533" s="176"/>
      <c r="W533" s="55"/>
      <c r="Z533" s="91" t="str">
        <f aca="false">Z532&amp;Y533</f>
        <v/>
      </c>
    </row>
    <row r="534" s="62" customFormat="true" ht="15" hidden="true" customHeight="true" outlineLevel="0" collapsed="false">
      <c r="A534" s="57"/>
      <c r="B534" s="276"/>
      <c r="C534" s="276"/>
      <c r="D534" s="276"/>
      <c r="E534" s="276"/>
      <c r="F534" s="276"/>
      <c r="G534" s="276"/>
      <c r="H534" s="276"/>
      <c r="I534" s="276"/>
      <c r="J534" s="276"/>
      <c r="K534" s="57"/>
      <c r="L534" s="59"/>
      <c r="M534" s="59"/>
      <c r="N534" s="176"/>
      <c r="O534" s="176"/>
      <c r="P534" s="176"/>
      <c r="Q534" s="176"/>
      <c r="R534" s="176"/>
      <c r="S534" s="176"/>
      <c r="T534" s="176"/>
      <c r="U534" s="176"/>
      <c r="V534" s="176"/>
      <c r="W534" s="55"/>
      <c r="Z534" s="91" t="str">
        <f aca="false">Z533&amp;Y534</f>
        <v/>
      </c>
    </row>
    <row r="535" s="62" customFormat="true" ht="15" hidden="true" customHeight="true" outlineLevel="0" collapsed="false">
      <c r="A535" s="57"/>
      <c r="B535" s="276"/>
      <c r="C535" s="276"/>
      <c r="D535" s="276"/>
      <c r="E535" s="276"/>
      <c r="F535" s="276"/>
      <c r="G535" s="276"/>
      <c r="H535" s="276"/>
      <c r="I535" s="276"/>
      <c r="J535" s="276"/>
      <c r="K535" s="57"/>
      <c r="L535" s="59"/>
      <c r="M535" s="59"/>
      <c r="N535" s="176"/>
      <c r="O535" s="176"/>
      <c r="P535" s="176"/>
      <c r="Q535" s="176"/>
      <c r="R535" s="176"/>
      <c r="S535" s="176"/>
      <c r="T535" s="176"/>
      <c r="U535" s="176"/>
      <c r="V535" s="176"/>
      <c r="W535" s="55"/>
      <c r="Z535" s="91" t="str">
        <f aca="false">Z534&amp;Y535</f>
        <v/>
      </c>
    </row>
    <row r="536" s="62" customFormat="true" ht="15" hidden="true" customHeight="true" outlineLevel="0" collapsed="false">
      <c r="A536" s="57"/>
      <c r="B536" s="276"/>
      <c r="C536" s="276"/>
      <c r="D536" s="276"/>
      <c r="E536" s="276"/>
      <c r="F536" s="276"/>
      <c r="G536" s="276"/>
      <c r="H536" s="276"/>
      <c r="I536" s="276"/>
      <c r="J536" s="276"/>
      <c r="K536" s="57"/>
      <c r="L536" s="59"/>
      <c r="M536" s="59"/>
      <c r="N536" s="176"/>
      <c r="O536" s="176"/>
      <c r="P536" s="176"/>
      <c r="Q536" s="176"/>
      <c r="R536" s="176"/>
      <c r="S536" s="176"/>
      <c r="T536" s="176"/>
      <c r="U536" s="176"/>
      <c r="V536" s="176"/>
      <c r="W536" s="55"/>
      <c r="Z536" s="91" t="str">
        <f aca="false">Z535&amp;Y536</f>
        <v/>
      </c>
    </row>
    <row r="537" s="62" customFormat="true" ht="15" hidden="true" customHeight="true" outlineLevel="0" collapsed="false">
      <c r="A537" s="57"/>
      <c r="B537" s="276"/>
      <c r="C537" s="276"/>
      <c r="D537" s="276"/>
      <c r="E537" s="276"/>
      <c r="F537" s="276"/>
      <c r="G537" s="276"/>
      <c r="H537" s="276"/>
      <c r="I537" s="276"/>
      <c r="J537" s="276"/>
      <c r="K537" s="57"/>
      <c r="L537" s="59"/>
      <c r="M537" s="59"/>
      <c r="N537" s="176"/>
      <c r="O537" s="176"/>
      <c r="P537" s="176"/>
      <c r="Q537" s="176"/>
      <c r="R537" s="176"/>
      <c r="S537" s="176"/>
      <c r="T537" s="176"/>
      <c r="U537" s="176"/>
      <c r="V537" s="176"/>
      <c r="W537" s="55"/>
      <c r="Z537" s="91" t="str">
        <f aca="false">Z536&amp;Y537</f>
        <v/>
      </c>
    </row>
    <row r="538" s="62" customFormat="true" ht="15" hidden="true" customHeight="true" outlineLevel="0" collapsed="false">
      <c r="A538" s="57"/>
      <c r="B538" s="276"/>
      <c r="C538" s="276"/>
      <c r="D538" s="276"/>
      <c r="E538" s="276"/>
      <c r="F538" s="276"/>
      <c r="G538" s="276"/>
      <c r="H538" s="276"/>
      <c r="I538" s="276"/>
      <c r="J538" s="276"/>
      <c r="K538" s="57"/>
      <c r="L538" s="59"/>
      <c r="M538" s="59"/>
      <c r="N538" s="176"/>
      <c r="O538" s="176"/>
      <c r="P538" s="176"/>
      <c r="Q538" s="176"/>
      <c r="R538" s="176"/>
      <c r="S538" s="176"/>
      <c r="T538" s="176"/>
      <c r="U538" s="176"/>
      <c r="V538" s="176"/>
      <c r="W538" s="55"/>
      <c r="Z538" s="91" t="str">
        <f aca="false">Z537&amp;Y538</f>
        <v/>
      </c>
    </row>
    <row r="539" s="62" customFormat="true" ht="15" hidden="true" customHeight="true" outlineLevel="0" collapsed="false">
      <c r="A539" s="57"/>
      <c r="B539" s="276"/>
      <c r="C539" s="276"/>
      <c r="D539" s="276"/>
      <c r="E539" s="276"/>
      <c r="F539" s="276"/>
      <c r="G539" s="276"/>
      <c r="H539" s="276"/>
      <c r="I539" s="276"/>
      <c r="J539" s="276"/>
      <c r="K539" s="57"/>
      <c r="L539" s="59"/>
      <c r="M539" s="59"/>
      <c r="N539" s="176"/>
      <c r="O539" s="176"/>
      <c r="P539" s="176"/>
      <c r="Q539" s="176"/>
      <c r="R539" s="176"/>
      <c r="S539" s="176"/>
      <c r="T539" s="176"/>
      <c r="U539" s="176"/>
      <c r="V539" s="176"/>
      <c r="W539" s="55"/>
      <c r="Z539" s="91" t="str">
        <f aca="false">Z538&amp;Y539</f>
        <v/>
      </c>
    </row>
    <row r="540" s="62" customFormat="true" ht="15" hidden="true" customHeight="true" outlineLevel="0" collapsed="false">
      <c r="A540" s="57"/>
      <c r="B540" s="277"/>
      <c r="C540" s="277"/>
      <c r="D540" s="277"/>
      <c r="E540" s="277"/>
      <c r="F540" s="277"/>
      <c r="G540" s="277"/>
      <c r="H540" s="277"/>
      <c r="I540" s="277"/>
      <c r="J540" s="277"/>
      <c r="K540" s="57"/>
      <c r="L540" s="59"/>
      <c r="M540" s="59"/>
      <c r="N540" s="176"/>
      <c r="O540" s="176"/>
      <c r="P540" s="176"/>
      <c r="Q540" s="176"/>
      <c r="R540" s="176"/>
      <c r="S540" s="176"/>
      <c r="T540" s="176"/>
      <c r="U540" s="176"/>
      <c r="V540" s="176"/>
      <c r="W540" s="55"/>
      <c r="Z540" s="91" t="str">
        <f aca="false">Z539&amp;Y540</f>
        <v/>
      </c>
    </row>
    <row r="541" s="62" customFormat="true" ht="12.75" hidden="false" customHeight="true" outlineLevel="0" collapsed="false">
      <c r="A541" s="6"/>
      <c r="B541" s="35" t="s">
        <v>311</v>
      </c>
      <c r="C541" s="35"/>
      <c r="D541" s="35"/>
      <c r="E541" s="35"/>
      <c r="F541" s="35"/>
      <c r="G541" s="35"/>
      <c r="H541" s="35"/>
      <c r="I541" s="35"/>
      <c r="J541" s="35"/>
      <c r="K541" s="278" t="n">
        <f aca="false">$B$586&lt;&gt;""</f>
        <v>0</v>
      </c>
      <c r="L541" s="59"/>
      <c r="M541" s="60"/>
      <c r="N541" s="61"/>
      <c r="O541" s="61"/>
      <c r="P541" s="61"/>
      <c r="Q541" s="61"/>
      <c r="R541" s="61"/>
      <c r="S541" s="61"/>
      <c r="T541" s="61"/>
      <c r="U541" s="55"/>
      <c r="V541" s="55"/>
      <c r="W541" s="55"/>
      <c r="X541" s="165" t="str">
        <f aca="false">IF($K$541=TRUE(),"II.3.4.","")</f>
        <v/>
      </c>
      <c r="Y541" s="94" t="str">
        <f aca="false">IF(X541="","",X541&amp;"; ")</f>
        <v/>
      </c>
      <c r="Z541" s="91" t="str">
        <f aca="false">Z540&amp;Y541</f>
        <v/>
      </c>
    </row>
    <row r="542" s="62" customFormat="true" ht="12.75" hidden="false" customHeight="false" outlineLevel="0" collapsed="false">
      <c r="A542" s="6"/>
      <c r="B542" s="35"/>
      <c r="C542" s="35"/>
      <c r="D542" s="35"/>
      <c r="E542" s="35"/>
      <c r="F542" s="35"/>
      <c r="G542" s="35"/>
      <c r="H542" s="35"/>
      <c r="I542" s="35"/>
      <c r="J542" s="35"/>
      <c r="K542" s="6"/>
      <c r="L542" s="59"/>
      <c r="M542" s="279"/>
      <c r="N542" s="181"/>
      <c r="O542" s="181"/>
      <c r="P542" s="181"/>
      <c r="Q542" s="181"/>
      <c r="R542" s="181"/>
      <c r="S542" s="181"/>
      <c r="T542" s="181"/>
      <c r="U542" s="55"/>
      <c r="V542" s="55"/>
      <c r="W542" s="55"/>
      <c r="Z542" s="91" t="str">
        <f aca="false">Z541&amp;Y542</f>
        <v/>
      </c>
    </row>
    <row r="543" s="62" customFormat="true" ht="12.75" hidden="false" customHeight="false" outlineLevel="0" collapsed="false">
      <c r="A543" s="6"/>
      <c r="B543" s="35"/>
      <c r="C543" s="35"/>
      <c r="D543" s="35"/>
      <c r="E543" s="35"/>
      <c r="F543" s="35"/>
      <c r="G543" s="35"/>
      <c r="H543" s="35"/>
      <c r="I543" s="35"/>
      <c r="J543" s="35"/>
      <c r="K543" s="6"/>
      <c r="L543" s="59"/>
      <c r="M543" s="279"/>
      <c r="N543" s="181"/>
      <c r="O543" s="181"/>
      <c r="P543" s="181"/>
      <c r="Q543" s="181"/>
      <c r="R543" s="181"/>
      <c r="S543" s="181"/>
      <c r="T543" s="181"/>
      <c r="U543" s="55"/>
      <c r="V543" s="55"/>
      <c r="W543" s="55"/>
      <c r="Z543" s="91" t="str">
        <f aca="false">Z542&amp;Y543</f>
        <v/>
      </c>
    </row>
    <row r="544" s="62" customFormat="true" ht="12.75" hidden="false" customHeight="false" outlineLevel="0" collapsed="false">
      <c r="A544" s="1"/>
      <c r="B544" s="35"/>
      <c r="C544" s="35"/>
      <c r="D544" s="35"/>
      <c r="E544" s="35"/>
      <c r="F544" s="35"/>
      <c r="G544" s="35"/>
      <c r="H544" s="35"/>
      <c r="I544" s="35"/>
      <c r="J544" s="35"/>
      <c r="K544" s="1"/>
      <c r="L544" s="61"/>
      <c r="M544" s="136"/>
      <c r="N544" s="181"/>
      <c r="O544" s="181"/>
      <c r="P544" s="181"/>
      <c r="Q544" s="181"/>
      <c r="R544" s="181"/>
      <c r="S544" s="181"/>
      <c r="T544" s="181"/>
      <c r="U544" s="55"/>
      <c r="V544" s="55"/>
      <c r="W544" s="55"/>
      <c r="Z544" s="91" t="str">
        <f aca="false">Z543&amp;Y544</f>
        <v/>
      </c>
    </row>
    <row r="545" s="62" customFormat="true" ht="13.5" hidden="false" customHeight="true" outlineLevel="0" collapsed="false">
      <c r="A545" s="1"/>
      <c r="B545" s="280" t="s">
        <v>312</v>
      </c>
      <c r="C545" s="280"/>
      <c r="D545" s="280"/>
      <c r="E545" s="280"/>
      <c r="F545" s="280"/>
      <c r="G545" s="280"/>
      <c r="H545" s="280"/>
      <c r="I545" s="234" t="s">
        <v>313</v>
      </c>
      <c r="J545" s="234"/>
      <c r="K545" s="1"/>
      <c r="L545" s="61"/>
      <c r="M545" s="136"/>
      <c r="N545" s="181"/>
      <c r="O545" s="181"/>
      <c r="P545" s="181"/>
      <c r="Q545" s="181"/>
      <c r="R545" s="181"/>
      <c r="S545" s="181"/>
      <c r="T545" s="181"/>
      <c r="U545" s="55"/>
      <c r="V545" s="55"/>
      <c r="W545" s="55"/>
      <c r="Z545" s="91" t="str">
        <f aca="false">Z544&amp;Y545</f>
        <v/>
      </c>
    </row>
    <row r="546" s="62" customFormat="true" ht="12.75" hidden="false" customHeight="true" outlineLevel="0" collapsed="false">
      <c r="A546" s="1"/>
      <c r="B546" s="281" t="s">
        <v>314</v>
      </c>
      <c r="C546" s="282"/>
      <c r="D546" s="282"/>
      <c r="E546" s="282"/>
      <c r="F546" s="282"/>
      <c r="G546" s="282"/>
      <c r="H546" s="283"/>
      <c r="I546" s="284" t="n">
        <f aca="false">IF(SUM(I547:J583)=0,"x",SUM(I547:J583))</f>
        <v>731</v>
      </c>
      <c r="J546" s="284"/>
      <c r="K546" s="1"/>
      <c r="L546" s="61"/>
      <c r="M546" s="78" t="s">
        <v>315</v>
      </c>
      <c r="N546" s="155" t="s">
        <v>316</v>
      </c>
      <c r="O546" s="155"/>
      <c r="P546" s="155"/>
      <c r="Q546" s="155"/>
      <c r="R546" s="155"/>
      <c r="S546" s="155"/>
      <c r="T546" s="155"/>
      <c r="U546" s="155"/>
      <c r="V546" s="155"/>
      <c r="W546" s="55"/>
      <c r="Z546" s="91" t="str">
        <f aca="false">Z545&amp;Y546</f>
        <v/>
      </c>
    </row>
    <row r="547" s="62" customFormat="true" ht="12.75" hidden="false" customHeight="false" outlineLevel="0" collapsed="false">
      <c r="A547" s="1"/>
      <c r="B547" s="285" t="s">
        <v>317</v>
      </c>
      <c r="C547" s="150"/>
      <c r="D547" s="150"/>
      <c r="E547" s="150"/>
      <c r="F547" s="150"/>
      <c r="G547" s="286"/>
      <c r="H547" s="287"/>
      <c r="I547" s="106" t="n">
        <v>19</v>
      </c>
      <c r="J547" s="106"/>
      <c r="K547" s="1"/>
      <c r="L547" s="61"/>
      <c r="M547" s="71"/>
      <c r="N547" s="155"/>
      <c r="O547" s="155"/>
      <c r="P547" s="155"/>
      <c r="Q547" s="155"/>
      <c r="R547" s="155"/>
      <c r="S547" s="155"/>
      <c r="T547" s="155"/>
      <c r="U547" s="155"/>
      <c r="V547" s="155"/>
      <c r="W547" s="55"/>
      <c r="Z547" s="91" t="str">
        <f aca="false">Z546&amp;Y547</f>
        <v/>
      </c>
    </row>
    <row r="548" s="62" customFormat="true" ht="12.75" hidden="false" customHeight="true" outlineLevel="0" collapsed="false">
      <c r="A548" s="1"/>
      <c r="B548" s="288" t="s">
        <v>318</v>
      </c>
      <c r="C548" s="289"/>
      <c r="D548" s="289"/>
      <c r="E548" s="289"/>
      <c r="F548" s="289"/>
      <c r="G548" s="54"/>
      <c r="H548" s="290"/>
      <c r="I548" s="106" t="n">
        <v>8</v>
      </c>
      <c r="J548" s="106"/>
      <c r="K548" s="1"/>
      <c r="L548" s="61"/>
      <c r="M548" s="136"/>
      <c r="N548" s="155"/>
      <c r="O548" s="155"/>
      <c r="P548" s="155"/>
      <c r="Q548" s="155"/>
      <c r="R548" s="155"/>
      <c r="S548" s="155"/>
      <c r="T548" s="155"/>
      <c r="U548" s="155"/>
      <c r="V548" s="155"/>
      <c r="W548" s="55"/>
      <c r="Z548" s="91" t="str">
        <f aca="false">Z547&amp;Y548</f>
        <v/>
      </c>
    </row>
    <row r="549" s="62" customFormat="true" ht="12.75" hidden="false" customHeight="true" outlineLevel="0" collapsed="false">
      <c r="A549" s="1"/>
      <c r="B549" s="288" t="s">
        <v>319</v>
      </c>
      <c r="C549" s="289"/>
      <c r="D549" s="289"/>
      <c r="E549" s="289"/>
      <c r="F549" s="289"/>
      <c r="G549" s="54"/>
      <c r="H549" s="54"/>
      <c r="I549" s="106" t="s">
        <v>56</v>
      </c>
      <c r="J549" s="106"/>
      <c r="K549" s="1"/>
      <c r="L549" s="61"/>
      <c r="M549" s="136"/>
      <c r="N549" s="155"/>
      <c r="O549" s="155"/>
      <c r="P549" s="155"/>
      <c r="Q549" s="155"/>
      <c r="R549" s="155"/>
      <c r="S549" s="155"/>
      <c r="T549" s="155"/>
      <c r="U549" s="155"/>
      <c r="V549" s="155"/>
      <c r="W549" s="55"/>
      <c r="Z549" s="91"/>
    </row>
    <row r="550" s="62" customFormat="true" ht="12.75" hidden="false" customHeight="false" outlineLevel="0" collapsed="false">
      <c r="A550" s="1"/>
      <c r="B550" s="150" t="s">
        <v>320</v>
      </c>
      <c r="C550" s="150"/>
      <c r="D550" s="150"/>
      <c r="E550" s="150"/>
      <c r="F550" s="150"/>
      <c r="G550" s="150"/>
      <c r="H550" s="150"/>
      <c r="I550" s="106" t="s">
        <v>56</v>
      </c>
      <c r="J550" s="106"/>
      <c r="K550" s="1"/>
      <c r="L550" s="61"/>
      <c r="M550" s="74"/>
      <c r="N550" s="155"/>
      <c r="O550" s="155"/>
      <c r="P550" s="155"/>
      <c r="Q550" s="155"/>
      <c r="R550" s="155"/>
      <c r="S550" s="155"/>
      <c r="T550" s="155"/>
      <c r="U550" s="155"/>
      <c r="V550" s="155"/>
      <c r="W550" s="55"/>
      <c r="Z550" s="91" t="str">
        <f aca="false">Z548&amp;Y550</f>
        <v/>
      </c>
    </row>
    <row r="551" s="62" customFormat="true" ht="12.75" hidden="false" customHeight="false" outlineLevel="0" collapsed="false">
      <c r="A551" s="1"/>
      <c r="B551" s="150" t="s">
        <v>321</v>
      </c>
      <c r="C551" s="150"/>
      <c r="D551" s="150"/>
      <c r="E551" s="150"/>
      <c r="F551" s="150"/>
      <c r="G551" s="150"/>
      <c r="H551" s="150"/>
      <c r="I551" s="106" t="s">
        <v>56</v>
      </c>
      <c r="J551" s="106"/>
      <c r="K551" s="1"/>
      <c r="L551" s="61"/>
      <c r="M551" s="74"/>
      <c r="N551" s="155"/>
      <c r="O551" s="155"/>
      <c r="P551" s="155"/>
      <c r="Q551" s="155"/>
      <c r="R551" s="155"/>
      <c r="S551" s="155"/>
      <c r="T551" s="155"/>
      <c r="U551" s="155"/>
      <c r="V551" s="155"/>
      <c r="W551" s="55"/>
      <c r="Z551" s="91" t="str">
        <f aca="false">Z550&amp;Y551</f>
        <v/>
      </c>
    </row>
    <row r="552" s="62" customFormat="true" ht="12.75" hidden="false" customHeight="false" outlineLevel="0" collapsed="false">
      <c r="A552" s="1"/>
      <c r="B552" s="150" t="s">
        <v>322</v>
      </c>
      <c r="C552" s="150"/>
      <c r="D552" s="150"/>
      <c r="E552" s="150"/>
      <c r="F552" s="150"/>
      <c r="G552" s="150"/>
      <c r="H552" s="150"/>
      <c r="I552" s="106" t="n">
        <v>31</v>
      </c>
      <c r="J552" s="106"/>
      <c r="K552" s="1"/>
      <c r="L552" s="61"/>
      <c r="M552" s="74"/>
      <c r="N552" s="155"/>
      <c r="O552" s="155"/>
      <c r="P552" s="155"/>
      <c r="Q552" s="155"/>
      <c r="R552" s="155"/>
      <c r="S552" s="155"/>
      <c r="T552" s="155"/>
      <c r="U552" s="155"/>
      <c r="V552" s="155"/>
      <c r="W552" s="55"/>
      <c r="Z552" s="91" t="str">
        <f aca="false">Z551&amp;Y552</f>
        <v/>
      </c>
    </row>
    <row r="553" s="62" customFormat="true" ht="12.75" hidden="false" customHeight="false" outlineLevel="0" collapsed="false">
      <c r="A553" s="1"/>
      <c r="B553" s="1" t="s">
        <v>323</v>
      </c>
      <c r="C553" s="1"/>
      <c r="D553" s="1"/>
      <c r="E553" s="1"/>
      <c r="F553" s="1"/>
      <c r="G553" s="1"/>
      <c r="H553" s="1"/>
      <c r="I553" s="106" t="n">
        <v>8</v>
      </c>
      <c r="J553" s="106"/>
      <c r="K553" s="1"/>
      <c r="L553" s="61"/>
      <c r="M553" s="74"/>
      <c r="N553" s="155"/>
      <c r="O553" s="155"/>
      <c r="P553" s="155"/>
      <c r="Q553" s="155"/>
      <c r="R553" s="155"/>
      <c r="S553" s="155"/>
      <c r="T553" s="155"/>
      <c r="U553" s="155"/>
      <c r="V553" s="155"/>
      <c r="W553" s="55"/>
      <c r="Z553" s="91" t="str">
        <f aca="false">Z552&amp;Y553</f>
        <v/>
      </c>
    </row>
    <row r="554" s="62" customFormat="true" ht="12.75" hidden="false" customHeight="false" outlineLevel="0" collapsed="false">
      <c r="A554" s="1"/>
      <c r="B554" s="1" t="s">
        <v>324</v>
      </c>
      <c r="C554" s="1"/>
      <c r="D554" s="1"/>
      <c r="E554" s="1"/>
      <c r="F554" s="1"/>
      <c r="G554" s="1"/>
      <c r="H554" s="1"/>
      <c r="I554" s="106" t="s">
        <v>56</v>
      </c>
      <c r="J554" s="106"/>
      <c r="K554" s="1"/>
      <c r="L554" s="61"/>
      <c r="M554" s="15"/>
      <c r="N554" s="155"/>
      <c r="O554" s="155"/>
      <c r="P554" s="155"/>
      <c r="Q554" s="155"/>
      <c r="R554" s="155"/>
      <c r="S554" s="155"/>
      <c r="T554" s="155"/>
      <c r="U554" s="155"/>
      <c r="V554" s="155"/>
      <c r="W554" s="55"/>
      <c r="Z554" s="91" t="str">
        <f aca="false">Z553&amp;Y554</f>
        <v/>
      </c>
    </row>
    <row r="555" s="62" customFormat="true" ht="12.75" hidden="false" customHeight="false" outlineLevel="0" collapsed="false">
      <c r="A555" s="1"/>
      <c r="B555" s="1" t="s">
        <v>325</v>
      </c>
      <c r="C555" s="1"/>
      <c r="D555" s="1"/>
      <c r="E555" s="1"/>
      <c r="F555" s="1"/>
      <c r="G555" s="1"/>
      <c r="H555" s="1"/>
      <c r="I555" s="106" t="n">
        <v>4</v>
      </c>
      <c r="J555" s="106"/>
      <c r="K555" s="1"/>
      <c r="L555" s="61"/>
      <c r="M555" s="15"/>
      <c r="N555" s="155"/>
      <c r="O555" s="155"/>
      <c r="P555" s="155"/>
      <c r="Q555" s="155"/>
      <c r="R555" s="155"/>
      <c r="S555" s="155"/>
      <c r="T555" s="155"/>
      <c r="U555" s="155"/>
      <c r="V555" s="155"/>
      <c r="W555" s="55"/>
      <c r="Z555" s="91" t="str">
        <f aca="false">Z554&amp;Y555</f>
        <v/>
      </c>
    </row>
    <row r="556" s="62" customFormat="true" ht="12.75" hidden="false" customHeight="false" outlineLevel="0" collapsed="false">
      <c r="A556" s="1"/>
      <c r="B556" s="1" t="s">
        <v>326</v>
      </c>
      <c r="C556" s="1"/>
      <c r="D556" s="1"/>
      <c r="E556" s="1"/>
      <c r="F556" s="1"/>
      <c r="G556" s="1"/>
      <c r="H556" s="1"/>
      <c r="I556" s="106" t="s">
        <v>56</v>
      </c>
      <c r="J556" s="106"/>
      <c r="K556" s="1"/>
      <c r="L556" s="61"/>
      <c r="M556" s="15"/>
      <c r="N556" s="155"/>
      <c r="O556" s="155"/>
      <c r="P556" s="155"/>
      <c r="Q556" s="155"/>
      <c r="R556" s="155"/>
      <c r="S556" s="155"/>
      <c r="T556" s="155"/>
      <c r="U556" s="155"/>
      <c r="V556" s="155"/>
      <c r="W556" s="55"/>
      <c r="Z556" s="91" t="str">
        <f aca="false">Z555&amp;Y556</f>
        <v/>
      </c>
    </row>
    <row r="557" s="62" customFormat="true" ht="12.75" hidden="false" customHeight="false" outlineLevel="0" collapsed="false">
      <c r="A557" s="1"/>
      <c r="B557" s="1" t="s">
        <v>327</v>
      </c>
      <c r="C557" s="1"/>
      <c r="D557" s="1"/>
      <c r="E557" s="1"/>
      <c r="F557" s="1"/>
      <c r="G557" s="1"/>
      <c r="H557" s="1"/>
      <c r="I557" s="106" t="s">
        <v>56</v>
      </c>
      <c r="J557" s="106"/>
      <c r="K557" s="1"/>
      <c r="L557" s="61"/>
      <c r="M557" s="291"/>
      <c r="N557" s="155"/>
      <c r="O557" s="155"/>
      <c r="P557" s="155"/>
      <c r="Q557" s="155"/>
      <c r="R557" s="155"/>
      <c r="S557" s="155"/>
      <c r="T557" s="155"/>
      <c r="U557" s="155"/>
      <c r="V557" s="155"/>
      <c r="W557" s="55"/>
      <c r="Z557" s="91" t="str">
        <f aca="false">Z556&amp;Y557</f>
        <v/>
      </c>
    </row>
    <row r="558" s="62" customFormat="true" ht="12.75" hidden="false" customHeight="false" outlineLevel="0" collapsed="false">
      <c r="A558" s="1"/>
      <c r="B558" s="1" t="s">
        <v>328</v>
      </c>
      <c r="C558" s="1"/>
      <c r="D558" s="1"/>
      <c r="E558" s="1"/>
      <c r="F558" s="1"/>
      <c r="G558" s="1"/>
      <c r="H558" s="1"/>
      <c r="I558" s="106" t="n">
        <v>7</v>
      </c>
      <c r="J558" s="106"/>
      <c r="K558" s="1"/>
      <c r="L558" s="61"/>
      <c r="M558" s="291"/>
      <c r="N558" s="155"/>
      <c r="O558" s="155"/>
      <c r="P558" s="155"/>
      <c r="Q558" s="155"/>
      <c r="R558" s="155"/>
      <c r="S558" s="155"/>
      <c r="T558" s="155"/>
      <c r="U558" s="155"/>
      <c r="V558" s="155"/>
      <c r="W558" s="55"/>
      <c r="Z558" s="91" t="str">
        <f aca="false">Z557&amp;Y558</f>
        <v/>
      </c>
    </row>
    <row r="559" s="62" customFormat="true" ht="12.75" hidden="false" customHeight="false" outlineLevel="0" collapsed="false">
      <c r="A559" s="1"/>
      <c r="B559" s="1" t="s">
        <v>329</v>
      </c>
      <c r="C559" s="1"/>
      <c r="D559" s="1"/>
      <c r="E559" s="1"/>
      <c r="F559" s="1"/>
      <c r="G559" s="1"/>
      <c r="H559" s="1"/>
      <c r="I559" s="106" t="s">
        <v>56</v>
      </c>
      <c r="J559" s="106"/>
      <c r="K559" s="1"/>
      <c r="L559" s="61"/>
      <c r="M559" s="291"/>
      <c r="N559" s="155"/>
      <c r="O559" s="155"/>
      <c r="P559" s="155"/>
      <c r="Q559" s="155"/>
      <c r="R559" s="155"/>
      <c r="S559" s="155"/>
      <c r="T559" s="155"/>
      <c r="U559" s="155"/>
      <c r="V559" s="155"/>
      <c r="W559" s="55"/>
      <c r="Z559" s="91" t="str">
        <f aca="false">Z558&amp;Y559</f>
        <v/>
      </c>
    </row>
    <row r="560" s="62" customFormat="true" ht="12.75" hidden="false" customHeight="false" outlineLevel="0" collapsed="false">
      <c r="A560" s="1"/>
      <c r="B560" s="1" t="s">
        <v>330</v>
      </c>
      <c r="C560" s="1"/>
      <c r="D560" s="1"/>
      <c r="E560" s="1"/>
      <c r="F560" s="1"/>
      <c r="G560" s="1"/>
      <c r="H560" s="1"/>
      <c r="I560" s="106" t="s">
        <v>56</v>
      </c>
      <c r="J560" s="106"/>
      <c r="K560" s="1"/>
      <c r="L560" s="61"/>
      <c r="M560" s="291"/>
      <c r="N560" s="155"/>
      <c r="O560" s="155"/>
      <c r="P560" s="155"/>
      <c r="Q560" s="155"/>
      <c r="R560" s="155"/>
      <c r="S560" s="155"/>
      <c r="T560" s="155"/>
      <c r="U560" s="155"/>
      <c r="V560" s="155"/>
      <c r="W560" s="55"/>
      <c r="Z560" s="91"/>
    </row>
    <row r="561" s="62" customFormat="true" ht="12.75" hidden="false" customHeight="false" outlineLevel="0" collapsed="false">
      <c r="A561" s="1"/>
      <c r="B561" s="1" t="s">
        <v>331</v>
      </c>
      <c r="C561" s="1"/>
      <c r="D561" s="1"/>
      <c r="E561" s="1"/>
      <c r="F561" s="1"/>
      <c r="G561" s="1"/>
      <c r="H561" s="1"/>
      <c r="I561" s="106" t="n">
        <v>6</v>
      </c>
      <c r="J561" s="106"/>
      <c r="K561" s="1"/>
      <c r="L561" s="61"/>
      <c r="M561" s="291"/>
      <c r="N561" s="155"/>
      <c r="O561" s="155"/>
      <c r="P561" s="155"/>
      <c r="Q561" s="155"/>
      <c r="R561" s="155"/>
      <c r="S561" s="155"/>
      <c r="T561" s="155"/>
      <c r="U561" s="155"/>
      <c r="V561" s="155"/>
      <c r="W561" s="55"/>
      <c r="Z561" s="91" t="str">
        <f aca="false">Z559&amp;Y561</f>
        <v/>
      </c>
    </row>
    <row r="562" s="62" customFormat="true" ht="12.75" hidden="false" customHeight="false" outlineLevel="0" collapsed="false">
      <c r="A562" s="1"/>
      <c r="B562" s="1" t="s">
        <v>332</v>
      </c>
      <c r="C562" s="1"/>
      <c r="D562" s="1"/>
      <c r="E562" s="1"/>
      <c r="F562" s="1"/>
      <c r="G562" s="1"/>
      <c r="H562" s="1"/>
      <c r="I562" s="106" t="s">
        <v>56</v>
      </c>
      <c r="J562" s="106"/>
      <c r="K562" s="1"/>
      <c r="L562" s="61"/>
      <c r="M562" s="291"/>
      <c r="N562" s="155"/>
      <c r="O562" s="155"/>
      <c r="P562" s="155"/>
      <c r="Q562" s="155"/>
      <c r="R562" s="155"/>
      <c r="S562" s="155"/>
      <c r="T562" s="155"/>
      <c r="U562" s="155"/>
      <c r="V562" s="155"/>
      <c r="W562" s="55"/>
      <c r="Z562" s="91" t="str">
        <f aca="false">Z561&amp;Y562</f>
        <v/>
      </c>
    </row>
    <row r="563" s="62" customFormat="true" ht="12.75" hidden="false" customHeight="false" outlineLevel="0" collapsed="false">
      <c r="A563" s="1"/>
      <c r="B563" s="1" t="s">
        <v>333</v>
      </c>
      <c r="C563" s="1"/>
      <c r="D563" s="1"/>
      <c r="E563" s="1"/>
      <c r="F563" s="1"/>
      <c r="G563" s="1"/>
      <c r="H563" s="1"/>
      <c r="I563" s="106" t="s">
        <v>56</v>
      </c>
      <c r="J563" s="106"/>
      <c r="K563" s="1"/>
      <c r="L563" s="61"/>
      <c r="M563" s="291"/>
      <c r="N563" s="155"/>
      <c r="O563" s="155"/>
      <c r="P563" s="155"/>
      <c r="Q563" s="155"/>
      <c r="R563" s="155"/>
      <c r="S563" s="155"/>
      <c r="T563" s="155"/>
      <c r="U563" s="155"/>
      <c r="V563" s="155"/>
      <c r="W563" s="55"/>
      <c r="Z563" s="91" t="str">
        <f aca="false">Z562&amp;Y563</f>
        <v/>
      </c>
    </row>
    <row r="564" s="62" customFormat="true" ht="12.75" hidden="false" customHeight="false" outlineLevel="0" collapsed="false">
      <c r="A564" s="1"/>
      <c r="B564" s="1" t="s">
        <v>334</v>
      </c>
      <c r="C564" s="1"/>
      <c r="D564" s="1"/>
      <c r="E564" s="1"/>
      <c r="F564" s="1"/>
      <c r="G564" s="1"/>
      <c r="H564" s="1"/>
      <c r="I564" s="106" t="n">
        <v>32</v>
      </c>
      <c r="J564" s="106"/>
      <c r="K564" s="1"/>
      <c r="L564" s="61"/>
      <c r="M564" s="291"/>
      <c r="N564" s="155"/>
      <c r="O564" s="155"/>
      <c r="P564" s="155"/>
      <c r="Q564" s="155"/>
      <c r="R564" s="155"/>
      <c r="S564" s="155"/>
      <c r="T564" s="155"/>
      <c r="U564" s="155"/>
      <c r="V564" s="155"/>
      <c r="W564" s="55"/>
      <c r="Z564" s="91" t="e">
        <f aca="false">#REF!&amp;Y564</f>
        <v>#REF!</v>
      </c>
    </row>
    <row r="565" s="62" customFormat="true" ht="12.75" hidden="false" customHeight="false" outlineLevel="0" collapsed="false">
      <c r="A565" s="1"/>
      <c r="B565" s="1" t="s">
        <v>335</v>
      </c>
      <c r="C565" s="1"/>
      <c r="D565" s="1"/>
      <c r="E565" s="1"/>
      <c r="F565" s="1"/>
      <c r="G565" s="1"/>
      <c r="H565" s="1"/>
      <c r="I565" s="106" t="n">
        <v>11</v>
      </c>
      <c r="J565" s="106"/>
      <c r="K565" s="1"/>
      <c r="L565" s="61"/>
      <c r="M565" s="291"/>
      <c r="N565" s="155"/>
      <c r="O565" s="155"/>
      <c r="P565" s="155"/>
      <c r="Q565" s="155"/>
      <c r="R565" s="155"/>
      <c r="S565" s="155"/>
      <c r="T565" s="155"/>
      <c r="U565" s="155"/>
      <c r="V565" s="155"/>
      <c r="W565" s="55"/>
      <c r="Z565" s="91" t="e">
        <f aca="false">Z564&amp;Y565</f>
        <v>#REF!</v>
      </c>
    </row>
    <row r="566" s="62" customFormat="true" ht="12.75" hidden="false" customHeight="false" outlineLevel="0" collapsed="false">
      <c r="A566" s="1"/>
      <c r="B566" s="1" t="s">
        <v>336</v>
      </c>
      <c r="C566" s="1"/>
      <c r="D566" s="1"/>
      <c r="E566" s="1"/>
      <c r="F566" s="1"/>
      <c r="G566" s="1"/>
      <c r="H566" s="1"/>
      <c r="I566" s="106" t="n">
        <v>22</v>
      </c>
      <c r="J566" s="106"/>
      <c r="K566" s="1"/>
      <c r="L566" s="61"/>
      <c r="M566" s="291"/>
      <c r="N566" s="61"/>
      <c r="O566" s="61"/>
      <c r="P566" s="61"/>
      <c r="Q566" s="61"/>
      <c r="R566" s="61"/>
      <c r="S566" s="61"/>
      <c r="T566" s="61"/>
      <c r="U566" s="55"/>
      <c r="V566" s="55"/>
      <c r="W566" s="55"/>
      <c r="Z566" s="91" t="e">
        <f aca="false">Z565&amp;Y566</f>
        <v>#REF!</v>
      </c>
    </row>
    <row r="567" s="62" customFormat="true" ht="12.75" hidden="false" customHeight="false" outlineLevel="0" collapsed="false">
      <c r="A567" s="1"/>
      <c r="B567" s="1" t="s">
        <v>337</v>
      </c>
      <c r="C567" s="1"/>
      <c r="D567" s="1"/>
      <c r="E567" s="1"/>
      <c r="F567" s="1"/>
      <c r="G567" s="1"/>
      <c r="H567" s="1"/>
      <c r="I567" s="106" t="n">
        <v>2</v>
      </c>
      <c r="J567" s="106"/>
      <c r="K567" s="1"/>
      <c r="L567" s="61"/>
      <c r="M567" s="136"/>
      <c r="N567" s="61"/>
      <c r="O567" s="61"/>
      <c r="P567" s="61"/>
      <c r="Q567" s="61"/>
      <c r="R567" s="61"/>
      <c r="S567" s="61"/>
      <c r="T567" s="61"/>
      <c r="U567" s="55"/>
      <c r="V567" s="55"/>
      <c r="W567" s="55"/>
      <c r="Z567" s="91" t="e">
        <f aca="false">Z566&amp;Y567</f>
        <v>#REF!</v>
      </c>
    </row>
    <row r="568" s="62" customFormat="true" ht="12.75" hidden="false" customHeight="false" outlineLevel="0" collapsed="false">
      <c r="A568" s="1"/>
      <c r="B568" s="1" t="s">
        <v>338</v>
      </c>
      <c r="C568" s="1"/>
      <c r="D568" s="1"/>
      <c r="E568" s="1"/>
      <c r="F568" s="1"/>
      <c r="G568" s="1"/>
      <c r="H568" s="1"/>
      <c r="I568" s="106" t="s">
        <v>56</v>
      </c>
      <c r="J568" s="106"/>
      <c r="K568" s="1"/>
      <c r="L568" s="61"/>
      <c r="M568" s="136"/>
      <c r="N568" s="61"/>
      <c r="O568" s="61"/>
      <c r="P568" s="61"/>
      <c r="Q568" s="61"/>
      <c r="R568" s="61"/>
      <c r="S568" s="61"/>
      <c r="T568" s="61"/>
      <c r="U568" s="55"/>
      <c r="V568" s="55"/>
      <c r="W568" s="55"/>
      <c r="Z568" s="91" t="e">
        <f aca="false">Z567&amp;Y568</f>
        <v>#REF!</v>
      </c>
    </row>
    <row r="569" s="62" customFormat="true" ht="12.75" hidden="false" customHeight="false" outlineLevel="0" collapsed="false">
      <c r="A569" s="1"/>
      <c r="B569" s="1" t="s">
        <v>339</v>
      </c>
      <c r="C569" s="1"/>
      <c r="D569" s="1"/>
      <c r="E569" s="1"/>
      <c r="F569" s="1"/>
      <c r="G569" s="1"/>
      <c r="H569" s="1"/>
      <c r="I569" s="106" t="s">
        <v>56</v>
      </c>
      <c r="J569" s="106"/>
      <c r="K569" s="1"/>
      <c r="L569" s="61"/>
      <c r="M569" s="136"/>
      <c r="N569" s="61"/>
      <c r="O569" s="61"/>
      <c r="P569" s="61"/>
      <c r="Q569" s="61"/>
      <c r="R569" s="61"/>
      <c r="S569" s="61"/>
      <c r="T569" s="61"/>
      <c r="U569" s="55"/>
      <c r="V569" s="55"/>
      <c r="W569" s="55"/>
      <c r="Z569" s="91" t="e">
        <f aca="false">Z568&amp;Y569</f>
        <v>#REF!</v>
      </c>
    </row>
    <row r="570" s="62" customFormat="true" ht="12.75" hidden="false" customHeight="false" outlineLevel="0" collapsed="false">
      <c r="A570" s="1"/>
      <c r="B570" s="1" t="s">
        <v>340</v>
      </c>
      <c r="C570" s="1"/>
      <c r="D570" s="1"/>
      <c r="E570" s="1"/>
      <c r="F570" s="1"/>
      <c r="G570" s="1"/>
      <c r="H570" s="1"/>
      <c r="I570" s="106" t="s">
        <v>56</v>
      </c>
      <c r="J570" s="106"/>
      <c r="K570" s="1"/>
      <c r="L570" s="61"/>
      <c r="M570" s="136"/>
      <c r="N570" s="61"/>
      <c r="O570" s="61"/>
      <c r="P570" s="61"/>
      <c r="Q570" s="61"/>
      <c r="R570" s="61"/>
      <c r="S570" s="61"/>
      <c r="T570" s="61"/>
      <c r="U570" s="55"/>
      <c r="V570" s="55"/>
      <c r="W570" s="55"/>
      <c r="Z570" s="91" t="e">
        <f aca="false">Z569&amp;Y570</f>
        <v>#REF!</v>
      </c>
    </row>
    <row r="571" s="62" customFormat="true" ht="12.75" hidden="false" customHeight="false" outlineLevel="0" collapsed="false">
      <c r="A571" s="1"/>
      <c r="B571" s="1" t="s">
        <v>341</v>
      </c>
      <c r="C571" s="1"/>
      <c r="D571" s="1"/>
      <c r="E571" s="1"/>
      <c r="F571" s="1"/>
      <c r="G571" s="1"/>
      <c r="H571" s="1"/>
      <c r="I571" s="106" t="s">
        <v>56</v>
      </c>
      <c r="J571" s="106"/>
      <c r="K571" s="1"/>
      <c r="L571" s="61"/>
      <c r="M571" s="136"/>
      <c r="N571" s="61"/>
      <c r="O571" s="61"/>
      <c r="P571" s="61"/>
      <c r="Q571" s="61"/>
      <c r="R571" s="61"/>
      <c r="S571" s="61"/>
      <c r="T571" s="61"/>
      <c r="U571" s="55"/>
      <c r="V571" s="55"/>
      <c r="W571" s="55"/>
      <c r="Z571" s="91" t="e">
        <f aca="false">Z570&amp;Y571</f>
        <v>#REF!</v>
      </c>
    </row>
    <row r="572" s="62" customFormat="true" ht="12.75" hidden="false" customHeight="false" outlineLevel="0" collapsed="false">
      <c r="A572" s="1"/>
      <c r="B572" s="1" t="s">
        <v>342</v>
      </c>
      <c r="C572" s="1"/>
      <c r="D572" s="1"/>
      <c r="E572" s="1"/>
      <c r="F572" s="1"/>
      <c r="G572" s="1"/>
      <c r="H572" s="1"/>
      <c r="I572" s="106" t="n">
        <v>115</v>
      </c>
      <c r="J572" s="106"/>
      <c r="K572" s="1"/>
      <c r="L572" s="61"/>
      <c r="M572" s="136"/>
      <c r="N572" s="61"/>
      <c r="O572" s="61"/>
      <c r="P572" s="61"/>
      <c r="Q572" s="61"/>
      <c r="R572" s="61"/>
      <c r="S572" s="61"/>
      <c r="T572" s="61"/>
      <c r="U572" s="55"/>
      <c r="V572" s="55"/>
      <c r="W572" s="55"/>
      <c r="Z572" s="91" t="e">
        <f aca="false">#REF!&amp;Y572</f>
        <v>#REF!</v>
      </c>
    </row>
    <row r="573" s="62" customFormat="true" ht="12.75" hidden="false" customHeight="false" outlineLevel="0" collapsed="false">
      <c r="A573" s="1"/>
      <c r="B573" s="1" t="s">
        <v>343</v>
      </c>
      <c r="C573" s="1"/>
      <c r="D573" s="1"/>
      <c r="E573" s="1"/>
      <c r="F573" s="1"/>
      <c r="G573" s="1"/>
      <c r="H573" s="1"/>
      <c r="I573" s="106" t="s">
        <v>56</v>
      </c>
      <c r="J573" s="106"/>
      <c r="K573" s="1"/>
      <c r="L573" s="61"/>
      <c r="M573" s="136"/>
      <c r="N573" s="61"/>
      <c r="O573" s="61"/>
      <c r="P573" s="61"/>
      <c r="Q573" s="61"/>
      <c r="R573" s="61"/>
      <c r="S573" s="61"/>
      <c r="T573" s="61"/>
      <c r="U573" s="55"/>
      <c r="V573" s="55"/>
      <c r="W573" s="55"/>
      <c r="Z573" s="91" t="e">
        <f aca="false">Z572&amp;Y573</f>
        <v>#REF!</v>
      </c>
    </row>
    <row r="574" s="62" customFormat="true" ht="12.75" hidden="false" customHeight="false" outlineLevel="0" collapsed="false">
      <c r="A574" s="1"/>
      <c r="B574" s="1" t="s">
        <v>344</v>
      </c>
      <c r="C574" s="1"/>
      <c r="D574" s="1"/>
      <c r="E574" s="1"/>
      <c r="F574" s="1"/>
      <c r="G574" s="1"/>
      <c r="H574" s="1"/>
      <c r="I574" s="106" t="s">
        <v>56</v>
      </c>
      <c r="J574" s="106"/>
      <c r="K574" s="1"/>
      <c r="L574" s="61"/>
      <c r="M574" s="136"/>
      <c r="N574" s="61"/>
      <c r="O574" s="61"/>
      <c r="P574" s="61"/>
      <c r="Q574" s="61"/>
      <c r="R574" s="61"/>
      <c r="S574" s="61"/>
      <c r="T574" s="61"/>
      <c r="U574" s="55"/>
      <c r="V574" s="55"/>
      <c r="W574" s="55"/>
      <c r="Z574" s="91" t="e">
        <f aca="false">Z573&amp;Y574</f>
        <v>#REF!</v>
      </c>
    </row>
    <row r="575" s="62" customFormat="true" ht="12.75" hidden="false" customHeight="false" outlineLevel="0" collapsed="false">
      <c r="A575" s="1"/>
      <c r="B575" s="1" t="s">
        <v>345</v>
      </c>
      <c r="C575" s="1"/>
      <c r="D575" s="1"/>
      <c r="E575" s="1"/>
      <c r="F575" s="1"/>
      <c r="G575" s="1"/>
      <c r="H575" s="1"/>
      <c r="I575" s="106" t="s">
        <v>56</v>
      </c>
      <c r="J575" s="106"/>
      <c r="K575" s="1"/>
      <c r="L575" s="61"/>
      <c r="M575" s="136"/>
      <c r="N575" s="61"/>
      <c r="O575" s="61"/>
      <c r="P575" s="61"/>
      <c r="Q575" s="61"/>
      <c r="R575" s="61"/>
      <c r="S575" s="61"/>
      <c r="T575" s="61"/>
      <c r="U575" s="55"/>
      <c r="V575" s="55"/>
      <c r="W575" s="55"/>
      <c r="Z575" s="91" t="e">
        <f aca="false">Z574&amp;Y575</f>
        <v>#REF!</v>
      </c>
    </row>
    <row r="576" s="62" customFormat="true" ht="12.75" hidden="false" customHeight="false" outlineLevel="0" collapsed="false">
      <c r="A576" s="1"/>
      <c r="B576" s="1" t="s">
        <v>346</v>
      </c>
      <c r="C576" s="1"/>
      <c r="D576" s="1"/>
      <c r="E576" s="1"/>
      <c r="F576" s="1"/>
      <c r="G576" s="1"/>
      <c r="H576" s="1"/>
      <c r="I576" s="106" t="n">
        <v>1</v>
      </c>
      <c r="J576" s="106"/>
      <c r="K576" s="1"/>
      <c r="L576" s="61"/>
      <c r="M576" s="136"/>
      <c r="N576" s="61"/>
      <c r="O576" s="61"/>
      <c r="P576" s="61"/>
      <c r="Q576" s="61"/>
      <c r="R576" s="61"/>
      <c r="S576" s="61"/>
      <c r="T576" s="61"/>
      <c r="U576" s="55"/>
      <c r="V576" s="55"/>
      <c r="W576" s="55"/>
      <c r="Z576" s="91" t="e">
        <f aca="false">Z575&amp;Y576</f>
        <v>#REF!</v>
      </c>
    </row>
    <row r="577" s="62" customFormat="true" ht="12.75" hidden="false" customHeight="false" outlineLevel="0" collapsed="false">
      <c r="A577" s="1"/>
      <c r="B577" s="292" t="s">
        <v>347</v>
      </c>
      <c r="C577" s="1"/>
      <c r="D577" s="1"/>
      <c r="E577" s="1"/>
      <c r="F577" s="1"/>
      <c r="G577" s="1"/>
      <c r="H577" s="1"/>
      <c r="I577" s="106" t="n">
        <v>146</v>
      </c>
      <c r="J577" s="106"/>
      <c r="K577" s="1"/>
      <c r="L577" s="61"/>
      <c r="M577" s="136"/>
      <c r="N577" s="61"/>
      <c r="O577" s="61"/>
      <c r="P577" s="61"/>
      <c r="Q577" s="61"/>
      <c r="R577" s="61"/>
      <c r="S577" s="61"/>
      <c r="T577" s="61"/>
      <c r="U577" s="55"/>
      <c r="V577" s="55"/>
      <c r="W577" s="55"/>
      <c r="Z577" s="91" t="e">
        <f aca="false">Z576&amp;Y577</f>
        <v>#REF!</v>
      </c>
    </row>
    <row r="578" s="62" customFormat="true" ht="12.75" hidden="false" customHeight="false" outlineLevel="0" collapsed="false">
      <c r="A578" s="1"/>
      <c r="B578" s="292" t="s">
        <v>348</v>
      </c>
      <c r="C578" s="1"/>
      <c r="D578" s="1"/>
      <c r="E578" s="1"/>
      <c r="F578" s="1"/>
      <c r="G578" s="1"/>
      <c r="H578" s="1"/>
      <c r="I578" s="106" t="n">
        <v>21</v>
      </c>
      <c r="J578" s="106"/>
      <c r="K578" s="1"/>
      <c r="L578" s="61"/>
      <c r="M578" s="136"/>
      <c r="N578" s="61"/>
      <c r="O578" s="61"/>
      <c r="P578" s="61"/>
      <c r="Q578" s="61"/>
      <c r="R578" s="61"/>
      <c r="S578" s="61"/>
      <c r="T578" s="61"/>
      <c r="U578" s="55"/>
      <c r="V578" s="55"/>
      <c r="W578" s="55"/>
      <c r="Z578" s="91" t="e">
        <f aca="false">Z577&amp;Y578</f>
        <v>#REF!</v>
      </c>
    </row>
    <row r="579" s="62" customFormat="true" ht="12.75" hidden="false" customHeight="false" outlineLevel="0" collapsed="false">
      <c r="A579" s="1"/>
      <c r="B579" s="292" t="s">
        <v>349</v>
      </c>
      <c r="C579" s="1"/>
      <c r="D579" s="1"/>
      <c r="E579" s="1"/>
      <c r="F579" s="1"/>
      <c r="G579" s="1"/>
      <c r="H579" s="1"/>
      <c r="I579" s="106" t="n">
        <v>2</v>
      </c>
      <c r="J579" s="106"/>
      <c r="K579" s="1"/>
      <c r="L579" s="61"/>
      <c r="M579" s="136"/>
      <c r="N579" s="61"/>
      <c r="O579" s="61"/>
      <c r="P579" s="61"/>
      <c r="Q579" s="61"/>
      <c r="R579" s="61"/>
      <c r="S579" s="61"/>
      <c r="T579" s="61"/>
      <c r="U579" s="55"/>
      <c r="V579" s="55"/>
      <c r="W579" s="55"/>
      <c r="Z579" s="91" t="e">
        <f aca="false">Z578&amp;Y579</f>
        <v>#REF!</v>
      </c>
    </row>
    <row r="580" s="62" customFormat="true" ht="12.75" hidden="false" customHeight="false" outlineLevel="0" collapsed="false">
      <c r="A580" s="1"/>
      <c r="B580" s="1" t="s">
        <v>350</v>
      </c>
      <c r="C580" s="1"/>
      <c r="D580" s="1"/>
      <c r="E580" s="1"/>
      <c r="F580" s="1"/>
      <c r="G580" s="1"/>
      <c r="H580" s="1"/>
      <c r="I580" s="106" t="n">
        <v>204</v>
      </c>
      <c r="J580" s="106"/>
      <c r="K580" s="1"/>
      <c r="L580" s="61"/>
      <c r="M580" s="136"/>
      <c r="N580" s="61"/>
      <c r="O580" s="61"/>
      <c r="P580" s="61"/>
      <c r="Q580" s="61"/>
      <c r="R580" s="61"/>
      <c r="S580" s="61"/>
      <c r="T580" s="61"/>
      <c r="U580" s="55"/>
      <c r="V580" s="55"/>
      <c r="W580" s="55"/>
      <c r="Z580" s="91" t="e">
        <f aca="false">Z579&amp;Y580</f>
        <v>#REF!</v>
      </c>
    </row>
    <row r="581" s="62" customFormat="true" ht="12.75" hidden="false" customHeight="false" outlineLevel="0" collapsed="false">
      <c r="A581" s="1"/>
      <c r="B581" s="1" t="s">
        <v>351</v>
      </c>
      <c r="C581" s="1"/>
      <c r="D581" s="1"/>
      <c r="E581" s="1"/>
      <c r="F581" s="1"/>
      <c r="G581" s="1"/>
      <c r="H581" s="1"/>
      <c r="I581" s="106" t="s">
        <v>56</v>
      </c>
      <c r="J581" s="106"/>
      <c r="K581" s="1"/>
      <c r="L581" s="61"/>
      <c r="M581" s="136"/>
      <c r="N581" s="61"/>
      <c r="O581" s="61"/>
      <c r="P581" s="61"/>
      <c r="Q581" s="61"/>
      <c r="R581" s="61"/>
      <c r="S581" s="61"/>
      <c r="T581" s="61"/>
      <c r="U581" s="55"/>
      <c r="V581" s="55"/>
      <c r="W581" s="55"/>
      <c r="Z581" s="91" t="e">
        <f aca="false">Z580&amp;Y581</f>
        <v>#REF!</v>
      </c>
    </row>
    <row r="582" s="62" customFormat="true" ht="12.75" hidden="false" customHeight="false" outlineLevel="0" collapsed="false">
      <c r="A582" s="1"/>
      <c r="B582" s="1" t="s">
        <v>352</v>
      </c>
      <c r="C582" s="1"/>
      <c r="D582" s="1"/>
      <c r="E582" s="1"/>
      <c r="F582" s="1"/>
      <c r="G582" s="1"/>
      <c r="H582" s="1"/>
      <c r="I582" s="106" t="n">
        <v>92</v>
      </c>
      <c r="J582" s="106"/>
      <c r="K582" s="1"/>
      <c r="L582" s="61"/>
      <c r="M582" s="136"/>
      <c r="N582" s="61"/>
      <c r="O582" s="61"/>
      <c r="P582" s="61"/>
      <c r="Q582" s="61"/>
      <c r="R582" s="61"/>
      <c r="S582" s="61"/>
      <c r="T582" s="61"/>
      <c r="U582" s="55"/>
      <c r="V582" s="55"/>
      <c r="W582" s="55"/>
      <c r="Z582" s="91" t="e">
        <f aca="false">Z581&amp;Y582</f>
        <v>#REF!</v>
      </c>
    </row>
    <row r="583" s="62" customFormat="true" ht="12.75" hidden="false" customHeight="false" outlineLevel="0" collapsed="false">
      <c r="A583" s="1"/>
      <c r="B583" s="1" t="s">
        <v>353</v>
      </c>
      <c r="C583" s="1"/>
      <c r="D583" s="1"/>
      <c r="E583" s="1"/>
      <c r="F583" s="1"/>
      <c r="G583" s="1"/>
      <c r="H583" s="1"/>
      <c r="I583" s="106" t="s">
        <v>56</v>
      </c>
      <c r="J583" s="106"/>
      <c r="K583" s="1"/>
      <c r="L583" s="61"/>
      <c r="M583" s="136"/>
      <c r="N583" s="61"/>
      <c r="O583" s="61"/>
      <c r="P583" s="61"/>
      <c r="Q583" s="61"/>
      <c r="R583" s="61"/>
      <c r="S583" s="61"/>
      <c r="T583" s="61"/>
      <c r="U583" s="55"/>
      <c r="V583" s="55"/>
      <c r="W583" s="55"/>
      <c r="Z583" s="91" t="e">
        <f aca="false">Z582&amp;Y583</f>
        <v>#REF!</v>
      </c>
    </row>
    <row r="584" s="62" customFormat="true" ht="12.75" hidden="false" customHeight="false" outlineLevel="0" collapsed="false">
      <c r="A584" s="1"/>
      <c r="B584" s="281" t="s">
        <v>354</v>
      </c>
      <c r="C584" s="282"/>
      <c r="D584" s="282"/>
      <c r="E584" s="282"/>
      <c r="F584" s="282"/>
      <c r="G584" s="282"/>
      <c r="H584" s="283"/>
      <c r="I584" s="106" t="n">
        <v>32</v>
      </c>
      <c r="J584" s="106"/>
      <c r="K584" s="1"/>
      <c r="L584" s="61"/>
      <c r="M584" s="136"/>
      <c r="N584" s="61"/>
      <c r="O584" s="61"/>
      <c r="P584" s="61"/>
      <c r="Q584" s="61"/>
      <c r="R584" s="61"/>
      <c r="S584" s="61"/>
      <c r="T584" s="61"/>
      <c r="U584" s="55"/>
      <c r="V584" s="55"/>
      <c r="W584" s="55"/>
      <c r="Z584" s="91" t="e">
        <f aca="false">Z583&amp;Y584</f>
        <v>#REF!</v>
      </c>
    </row>
    <row r="585" s="62" customFormat="true" ht="13.5" hidden="false" customHeight="false" outlineLevel="0" collapsed="false">
      <c r="A585" s="1"/>
      <c r="B585" s="150"/>
      <c r="C585" s="1"/>
      <c r="D585" s="1"/>
      <c r="E585" s="1"/>
      <c r="F585" s="1"/>
      <c r="G585" s="1"/>
      <c r="H585" s="1"/>
      <c r="I585" s="1"/>
      <c r="J585" s="1"/>
      <c r="K585" s="1"/>
      <c r="L585" s="61"/>
      <c r="M585" s="136"/>
      <c r="N585" s="61"/>
      <c r="O585" s="61"/>
      <c r="P585" s="61"/>
      <c r="Q585" s="61"/>
      <c r="R585" s="61"/>
      <c r="S585" s="61"/>
      <c r="T585" s="61"/>
      <c r="U585" s="55"/>
      <c r="V585" s="55"/>
      <c r="W585" s="55"/>
      <c r="Z585" s="91" t="e">
        <f aca="false">Z584&amp;Y585</f>
        <v>#REF!</v>
      </c>
    </row>
    <row r="586" s="62" customFormat="true" ht="24.95" hidden="false" customHeight="true" outlineLevel="0" collapsed="false">
      <c r="A586" s="1"/>
      <c r="B586" s="293" t="str">
        <f aca="false">IF(AND($E$340=0,$E$343=0,$F$355=0,$I$586=0),"",IF(OR(SUM($E$340:$F$346)=$I$586,$E$340=$I$586),"","Patrz punkt 4 w uwadze: II.3.4"))</f>
        <v/>
      </c>
      <c r="C586" s="293"/>
      <c r="D586" s="293"/>
      <c r="E586" s="293"/>
      <c r="F586" s="293"/>
      <c r="G586" s="251" t="s">
        <v>130</v>
      </c>
      <c r="H586" s="251"/>
      <c r="I586" s="294" t="n">
        <f aca="false">SUM(I546,I584)</f>
        <v>763</v>
      </c>
      <c r="J586" s="294"/>
      <c r="K586" s="1"/>
      <c r="L586" s="295"/>
      <c r="M586" s="136"/>
      <c r="N586" s="181"/>
      <c r="O586" s="181"/>
      <c r="P586" s="181"/>
      <c r="Q586" s="181"/>
      <c r="R586" s="181"/>
      <c r="S586" s="181"/>
      <c r="T586" s="181"/>
      <c r="U586" s="55"/>
      <c r="V586" s="55"/>
      <c r="W586" s="55"/>
      <c r="Z586" s="91" t="e">
        <f aca="false">Z585&amp;Y586</f>
        <v>#REF!</v>
      </c>
    </row>
    <row r="587" s="62" customFormat="true" ht="13.5" hidden="false" customHeight="false" outlineLevel="0" collapsed="false">
      <c r="A587" s="1"/>
      <c r="B587" s="293"/>
      <c r="C587" s="293"/>
      <c r="D587" s="293"/>
      <c r="E587" s="293"/>
      <c r="F587" s="293"/>
      <c r="G587" s="251"/>
      <c r="H587" s="251"/>
      <c r="I587" s="294"/>
      <c r="J587" s="294"/>
      <c r="K587" s="1"/>
      <c r="L587" s="295"/>
      <c r="M587" s="136"/>
      <c r="N587" s="181"/>
      <c r="O587" s="181"/>
      <c r="P587" s="181"/>
      <c r="Q587" s="181"/>
      <c r="R587" s="181"/>
      <c r="S587" s="181"/>
      <c r="T587" s="181"/>
      <c r="U587" s="55"/>
      <c r="V587" s="55"/>
      <c r="W587" s="55"/>
      <c r="Z587" s="91" t="e">
        <f aca="false">Z586&amp;Y587</f>
        <v>#REF!</v>
      </c>
    </row>
    <row r="588" s="62" customFormat="true" ht="12.75" hidden="true" customHeight="false" outlineLevel="0" collapsed="false">
      <c r="A588" s="6"/>
      <c r="B588" s="6"/>
      <c r="C588" s="1"/>
      <c r="D588" s="1"/>
      <c r="E588" s="1"/>
      <c r="F588" s="80"/>
      <c r="G588" s="1"/>
      <c r="H588" s="1"/>
      <c r="I588" s="1"/>
      <c r="J588" s="7"/>
      <c r="K588" s="6"/>
      <c r="L588" s="55"/>
      <c r="M588" s="144"/>
      <c r="N588" s="16"/>
      <c r="O588" s="61"/>
      <c r="P588" s="61"/>
      <c r="Q588" s="61"/>
      <c r="R588" s="16"/>
      <c r="S588" s="16"/>
      <c r="T588" s="16"/>
      <c r="U588" s="55"/>
      <c r="V588" s="55"/>
      <c r="W588" s="55"/>
      <c r="Z588" s="91" t="e">
        <f aca="false">Z587&amp;Y588</f>
        <v>#REF!</v>
      </c>
    </row>
    <row r="589" s="62" customFormat="true" ht="13.5" hidden="true" customHeight="false" outlineLevel="0" collapsed="false">
      <c r="A589" s="6"/>
      <c r="B589" s="296"/>
      <c r="C589" s="296"/>
      <c r="D589" s="296"/>
      <c r="E589" s="296"/>
      <c r="F589" s="296"/>
      <c r="G589" s="296"/>
      <c r="H589" s="297"/>
      <c r="I589" s="298"/>
      <c r="J589" s="298"/>
      <c r="K589" s="6"/>
      <c r="L589" s="59"/>
      <c r="M589" s="60"/>
      <c r="N589" s="61"/>
      <c r="O589" s="61"/>
      <c r="P589" s="61"/>
      <c r="Q589" s="61"/>
      <c r="R589" s="61"/>
      <c r="S589" s="61"/>
      <c r="T589" s="61"/>
      <c r="U589" s="55"/>
      <c r="V589" s="55"/>
      <c r="W589" s="55"/>
      <c r="Z589" s="91" t="e">
        <f aca="false">Z588&amp;Y589</f>
        <v>#REF!</v>
      </c>
    </row>
    <row r="590" s="62" customFormat="true" ht="13.5" hidden="false" customHeight="true" outlineLevel="0" collapsed="false">
      <c r="A590" s="6"/>
      <c r="B590" s="66" t="s">
        <v>355</v>
      </c>
      <c r="C590" s="66"/>
      <c r="D590" s="66"/>
      <c r="E590" s="66"/>
      <c r="F590" s="66"/>
      <c r="G590" s="66"/>
      <c r="H590" s="66"/>
      <c r="I590" s="66"/>
      <c r="J590" s="66"/>
      <c r="K590" s="6"/>
      <c r="L590" s="61"/>
      <c r="M590" s="183" t="s">
        <v>356</v>
      </c>
      <c r="N590" s="155" t="s">
        <v>357</v>
      </c>
      <c r="O590" s="155"/>
      <c r="P590" s="155"/>
      <c r="Q590" s="155"/>
      <c r="R590" s="155"/>
      <c r="S590" s="155"/>
      <c r="T590" s="155"/>
      <c r="U590" s="155"/>
      <c r="V590" s="155"/>
      <c r="W590" s="55"/>
      <c r="Z590" s="91" t="e">
        <f aca="false">Z589&amp;Y590</f>
        <v>#REF!</v>
      </c>
    </row>
    <row r="591" s="62" customFormat="true" ht="12.75" hidden="false" customHeight="false" outlineLevel="0" collapsed="false">
      <c r="A591" s="1"/>
      <c r="B591" s="255"/>
      <c r="C591" s="255"/>
      <c r="D591" s="255"/>
      <c r="E591" s="255"/>
      <c r="F591" s="255"/>
      <c r="G591" s="255"/>
      <c r="H591" s="255"/>
      <c r="I591" s="255"/>
      <c r="J591" s="255"/>
      <c r="K591" s="1"/>
      <c r="L591" s="61"/>
      <c r="M591" s="183"/>
      <c r="N591" s="155"/>
      <c r="O591" s="155"/>
      <c r="P591" s="155"/>
      <c r="Q591" s="155"/>
      <c r="R591" s="155"/>
      <c r="S591" s="155"/>
      <c r="T591" s="155"/>
      <c r="U591" s="155"/>
      <c r="V591" s="155"/>
      <c r="W591" s="55"/>
      <c r="Z591" s="91" t="e">
        <f aca="false">Z590&amp;Y591</f>
        <v>#REF!</v>
      </c>
    </row>
    <row r="592" s="62" customFormat="true" ht="12.75" hidden="false" customHeight="true" outlineLevel="0" collapsed="false">
      <c r="A592" s="1"/>
      <c r="B592" s="52" t="s">
        <v>358</v>
      </c>
      <c r="C592" s="52"/>
      <c r="D592" s="52"/>
      <c r="E592" s="52"/>
      <c r="F592" s="52"/>
      <c r="G592" s="52"/>
      <c r="H592" s="52"/>
      <c r="I592" s="52"/>
      <c r="J592" s="52"/>
      <c r="K592" s="299" t="b">
        <f aca="false">OR(B609&lt;&gt;"",COUNTBLANK($K$598)&lt;&gt;1,COUNTBLANK($K$600)&lt;&gt;1,COUNTBLANK($K$604)&lt;&gt;1,COUNTBLANK($K$607)&lt;&gt;1,COUNTBLANK($K$609)&lt;&gt;1)</f>
        <v>0</v>
      </c>
      <c r="L592" s="61"/>
      <c r="M592" s="183"/>
      <c r="N592" s="155"/>
      <c r="O592" s="155"/>
      <c r="P592" s="155"/>
      <c r="Q592" s="155"/>
      <c r="R592" s="155"/>
      <c r="S592" s="155"/>
      <c r="T592" s="155"/>
      <c r="U592" s="155"/>
      <c r="V592" s="155"/>
      <c r="W592" s="55"/>
      <c r="X592" s="165" t="str">
        <f aca="false">IF($K$592=TRUE(),"III.1.","")</f>
        <v/>
      </c>
      <c r="Y592" s="94" t="str">
        <f aca="false">IF(X592="","",X592&amp;"; ")</f>
        <v/>
      </c>
      <c r="Z592" s="91" t="e">
        <f aca="false">Z591&amp;Y592</f>
        <v>#REF!</v>
      </c>
    </row>
    <row r="593" s="62" customFormat="true" ht="12.75" hidden="false" customHeight="true" outlineLevel="0" collapsed="false">
      <c r="A593" s="1"/>
      <c r="B593" s="300"/>
      <c r="C593" s="300"/>
      <c r="D593" s="300"/>
      <c r="E593" s="300"/>
      <c r="F593" s="300"/>
      <c r="G593" s="300"/>
      <c r="H593" s="300"/>
      <c r="I593" s="300"/>
      <c r="J593" s="300"/>
      <c r="K593" s="1"/>
      <c r="L593" s="61"/>
      <c r="M593" s="301"/>
      <c r="N593" s="155"/>
      <c r="O593" s="155"/>
      <c r="P593" s="155"/>
      <c r="Q593" s="155"/>
      <c r="R593" s="155"/>
      <c r="S593" s="155"/>
      <c r="T593" s="155"/>
      <c r="U593" s="155"/>
      <c r="V593" s="155"/>
      <c r="W593" s="55"/>
      <c r="Z593" s="91" t="e">
        <f aca="false">Z592&amp;Y593</f>
        <v>#REF!</v>
      </c>
    </row>
    <row r="594" s="62" customFormat="true" ht="12.75" hidden="false" customHeight="false" outlineLevel="0" collapsed="false">
      <c r="A594" s="1"/>
      <c r="B594" s="302" t="s">
        <v>359</v>
      </c>
      <c r="C594" s="302"/>
      <c r="D594" s="302"/>
      <c r="E594" s="302"/>
      <c r="F594" s="302"/>
      <c r="G594" s="303" t="s">
        <v>360</v>
      </c>
      <c r="H594" s="303"/>
      <c r="I594" s="303"/>
      <c r="J594" s="303"/>
      <c r="K594" s="1"/>
      <c r="L594" s="61"/>
      <c r="M594" s="71"/>
      <c r="N594" s="155"/>
      <c r="O594" s="155"/>
      <c r="P594" s="155"/>
      <c r="Q594" s="155"/>
      <c r="R594" s="155"/>
      <c r="S594" s="155"/>
      <c r="T594" s="155"/>
      <c r="U594" s="155"/>
      <c r="V594" s="155"/>
      <c r="W594" s="55"/>
      <c r="Z594" s="91" t="e">
        <f aca="false">Z593&amp;Y594</f>
        <v>#REF!</v>
      </c>
    </row>
    <row r="595" s="62" customFormat="true" ht="12.75" hidden="false" customHeight="true" outlineLevel="0" collapsed="false">
      <c r="A595" s="1"/>
      <c r="B595" s="302"/>
      <c r="C595" s="302"/>
      <c r="D595" s="302"/>
      <c r="E595" s="302"/>
      <c r="F595" s="302"/>
      <c r="G595" s="304" t="s">
        <v>361</v>
      </c>
      <c r="H595" s="304"/>
      <c r="I595" s="305" t="s">
        <v>362</v>
      </c>
      <c r="J595" s="305"/>
      <c r="K595" s="1"/>
      <c r="L595" s="61"/>
      <c r="M595" s="71"/>
      <c r="N595" s="181"/>
      <c r="O595" s="181"/>
      <c r="P595" s="181"/>
      <c r="Q595" s="181"/>
      <c r="R595" s="181"/>
      <c r="S595" s="181"/>
      <c r="T595" s="181"/>
      <c r="U595" s="181"/>
      <c r="V595" s="181"/>
      <c r="W595" s="55"/>
      <c r="Z595" s="91" t="e">
        <f aca="false">Z594&amp;Y595</f>
        <v>#REF!</v>
      </c>
    </row>
    <row r="596" s="62" customFormat="true" ht="12.75" hidden="false" customHeight="true" outlineLevel="0" collapsed="false">
      <c r="A596" s="1"/>
      <c r="B596" s="302"/>
      <c r="C596" s="302"/>
      <c r="D596" s="302"/>
      <c r="E596" s="302"/>
      <c r="F596" s="302"/>
      <c r="G596" s="304"/>
      <c r="H596" s="304"/>
      <c r="I596" s="305"/>
      <c r="J596" s="305"/>
      <c r="K596" s="1"/>
      <c r="L596" s="61"/>
      <c r="M596" s="78" t="s">
        <v>363</v>
      </c>
      <c r="N596" s="155" t="s">
        <v>364</v>
      </c>
      <c r="O596" s="155"/>
      <c r="P596" s="155"/>
      <c r="Q596" s="155"/>
      <c r="R596" s="155"/>
      <c r="S596" s="155"/>
      <c r="T596" s="155"/>
      <c r="U596" s="155"/>
      <c r="V596" s="155"/>
      <c r="W596" s="55"/>
      <c r="Z596" s="91" t="e">
        <f aca="false">Z595&amp;Y596</f>
        <v>#REF!</v>
      </c>
    </row>
    <row r="597" s="62" customFormat="true" ht="12.75" hidden="false" customHeight="false" outlineLevel="0" collapsed="false">
      <c r="A597" s="1"/>
      <c r="B597" s="302"/>
      <c r="C597" s="302"/>
      <c r="D597" s="302"/>
      <c r="E597" s="302"/>
      <c r="F597" s="302"/>
      <c r="G597" s="304"/>
      <c r="H597" s="304"/>
      <c r="I597" s="305"/>
      <c r="J597" s="305"/>
      <c r="K597" s="1"/>
      <c r="L597" s="61"/>
      <c r="M597" s="71"/>
      <c r="N597" s="155"/>
      <c r="O597" s="155"/>
      <c r="P597" s="155"/>
      <c r="Q597" s="155"/>
      <c r="R597" s="155"/>
      <c r="S597" s="155"/>
      <c r="T597" s="155"/>
      <c r="U597" s="155"/>
      <c r="V597" s="155"/>
      <c r="W597" s="55"/>
      <c r="Z597" s="91" t="e">
        <f aca="false">Z596&amp;Y597</f>
        <v>#REF!</v>
      </c>
    </row>
    <row r="598" s="62" customFormat="true" ht="12.75" hidden="false" customHeight="true" outlineLevel="0" collapsed="false">
      <c r="A598" s="306" t="s">
        <v>208</v>
      </c>
      <c r="B598" s="307" t="s">
        <v>365</v>
      </c>
      <c r="C598" s="307"/>
      <c r="D598" s="307"/>
      <c r="E598" s="307"/>
      <c r="F598" s="307"/>
      <c r="G598" s="308" t="n">
        <v>383</v>
      </c>
      <c r="H598" s="308"/>
      <c r="I598" s="309" t="n">
        <v>14</v>
      </c>
      <c r="J598" s="309"/>
      <c r="K598" s="241" t="str">
        <f aca="false">IF(SUM(G598)&lt;SUM(I598),"BŁĄD - patrz uwaga nr 4","")</f>
        <v/>
      </c>
      <c r="L598" s="61"/>
      <c r="M598" s="71"/>
      <c r="N598" s="155"/>
      <c r="O598" s="155"/>
      <c r="P598" s="155"/>
      <c r="Q598" s="155"/>
      <c r="R598" s="155"/>
      <c r="S598" s="155"/>
      <c r="T598" s="155"/>
      <c r="U598" s="155"/>
      <c r="V598" s="155"/>
      <c r="W598" s="55"/>
      <c r="Z598" s="91" t="e">
        <f aca="false">Z597&amp;Y598</f>
        <v>#REF!</v>
      </c>
    </row>
    <row r="599" s="62" customFormat="true" ht="12.75" hidden="false" customHeight="false" outlineLevel="0" collapsed="false">
      <c r="A599" s="306"/>
      <c r="B599" s="307"/>
      <c r="C599" s="307"/>
      <c r="D599" s="307"/>
      <c r="E599" s="307"/>
      <c r="F599" s="307"/>
      <c r="G599" s="308"/>
      <c r="H599" s="308"/>
      <c r="I599" s="309"/>
      <c r="J599" s="309"/>
      <c r="K599" s="1"/>
      <c r="L599" s="61"/>
      <c r="M599" s="71"/>
      <c r="N599" s="155"/>
      <c r="O599" s="155"/>
      <c r="P599" s="155"/>
      <c r="Q599" s="155"/>
      <c r="R599" s="155"/>
      <c r="S599" s="155"/>
      <c r="T599" s="155"/>
      <c r="U599" s="155"/>
      <c r="V599" s="155"/>
      <c r="W599" s="55"/>
      <c r="Z599" s="91" t="e">
        <f aca="false">Z598&amp;Y599</f>
        <v>#REF!</v>
      </c>
    </row>
    <row r="600" s="62" customFormat="true" ht="12.75" hidden="false" customHeight="true" outlineLevel="0" collapsed="false">
      <c r="A600" s="306" t="s">
        <v>210</v>
      </c>
      <c r="B600" s="307" t="s">
        <v>366</v>
      </c>
      <c r="C600" s="307"/>
      <c r="D600" s="307"/>
      <c r="E600" s="307"/>
      <c r="F600" s="307"/>
      <c r="G600" s="308" t="n">
        <v>85</v>
      </c>
      <c r="H600" s="308"/>
      <c r="I600" s="309" t="n">
        <v>3</v>
      </c>
      <c r="J600" s="309"/>
      <c r="K600" s="241" t="str">
        <f aca="false">IF(SUM(G600)&lt;SUM(I600),"BŁĄD - patrz uwaga nr 4","")</f>
        <v/>
      </c>
      <c r="L600" s="61"/>
      <c r="M600" s="71"/>
      <c r="N600" s="155"/>
      <c r="O600" s="155"/>
      <c r="P600" s="155"/>
      <c r="Q600" s="155"/>
      <c r="R600" s="155"/>
      <c r="S600" s="155"/>
      <c r="T600" s="155"/>
      <c r="U600" s="155"/>
      <c r="V600" s="155"/>
      <c r="W600" s="55"/>
      <c r="Z600" s="91" t="e">
        <f aca="false">Z599&amp;Y600</f>
        <v>#REF!</v>
      </c>
    </row>
    <row r="601" s="62" customFormat="true" ht="12.75" hidden="false" customHeight="true" outlineLevel="0" collapsed="false">
      <c r="A601" s="306"/>
      <c r="B601" s="307"/>
      <c r="C601" s="307"/>
      <c r="D601" s="307"/>
      <c r="E601" s="307"/>
      <c r="F601" s="307"/>
      <c r="G601" s="308"/>
      <c r="H601" s="308"/>
      <c r="I601" s="309"/>
      <c r="J601" s="309"/>
      <c r="K601" s="1"/>
      <c r="L601" s="61"/>
      <c r="M601" s="71"/>
      <c r="N601" s="155"/>
      <c r="O601" s="155"/>
      <c r="P601" s="155"/>
      <c r="Q601" s="155"/>
      <c r="R601" s="155"/>
      <c r="S601" s="155"/>
      <c r="T601" s="155"/>
      <c r="U601" s="155"/>
      <c r="V601" s="155"/>
      <c r="W601" s="55"/>
      <c r="Z601" s="91" t="e">
        <f aca="false">Z600&amp;Y601</f>
        <v>#REF!</v>
      </c>
    </row>
    <row r="602" s="62" customFormat="true" ht="12.75" hidden="false" customHeight="false" outlineLevel="0" collapsed="false">
      <c r="A602" s="306"/>
      <c r="B602" s="307"/>
      <c r="C602" s="307"/>
      <c r="D602" s="307"/>
      <c r="E602" s="307"/>
      <c r="F602" s="307"/>
      <c r="G602" s="308"/>
      <c r="H602" s="308"/>
      <c r="I602" s="309"/>
      <c r="J602" s="309"/>
      <c r="K602" s="1"/>
      <c r="L602" s="61"/>
      <c r="M602" s="71"/>
      <c r="N602" s="71"/>
      <c r="O602" s="71"/>
      <c r="P602" s="71"/>
      <c r="Q602" s="71"/>
      <c r="R602" s="71"/>
      <c r="S602" s="71"/>
      <c r="T602" s="71"/>
      <c r="U602" s="55"/>
      <c r="V602" s="55"/>
      <c r="W602" s="55"/>
      <c r="Z602" s="91" t="e">
        <f aca="false">Z601&amp;Y602</f>
        <v>#REF!</v>
      </c>
    </row>
    <row r="603" s="62" customFormat="true" ht="12.75" hidden="false" customHeight="false" outlineLevel="0" collapsed="false">
      <c r="A603" s="306"/>
      <c r="B603" s="307"/>
      <c r="C603" s="307"/>
      <c r="D603" s="307"/>
      <c r="E603" s="307"/>
      <c r="F603" s="307"/>
      <c r="G603" s="308"/>
      <c r="H603" s="308"/>
      <c r="I603" s="309"/>
      <c r="J603" s="309"/>
      <c r="K603" s="1"/>
      <c r="L603" s="61"/>
      <c r="M603" s="71"/>
      <c r="N603" s="71"/>
      <c r="O603" s="71"/>
      <c r="P603" s="71"/>
      <c r="Q603" s="71"/>
      <c r="R603" s="71"/>
      <c r="S603" s="71"/>
      <c r="T603" s="71"/>
      <c r="U603" s="55"/>
      <c r="V603" s="55"/>
      <c r="W603" s="55"/>
      <c r="Z603" s="91" t="e">
        <f aca="false">Z602&amp;Y603</f>
        <v>#REF!</v>
      </c>
    </row>
    <row r="604" s="62" customFormat="true" ht="12.75" hidden="false" customHeight="true" outlineLevel="0" collapsed="false">
      <c r="A604" s="306" t="s">
        <v>212</v>
      </c>
      <c r="B604" s="310" t="s">
        <v>367</v>
      </c>
      <c r="C604" s="310"/>
      <c r="D604" s="310"/>
      <c r="E604" s="310"/>
      <c r="F604" s="310"/>
      <c r="G604" s="308" t="n">
        <v>255</v>
      </c>
      <c r="H604" s="308"/>
      <c r="I604" s="309" t="n">
        <v>23</v>
      </c>
      <c r="J604" s="309"/>
      <c r="K604" s="241" t="str">
        <f aca="false">IF(SUM(G604)&lt;SUM(I604),"BŁĄD - patrz uwaga nr 4","")</f>
        <v/>
      </c>
      <c r="L604" s="61"/>
      <c r="M604" s="71"/>
      <c r="N604" s="71"/>
      <c r="O604" s="71"/>
      <c r="P604" s="71"/>
      <c r="Q604" s="71"/>
      <c r="R604" s="71"/>
      <c r="S604" s="71"/>
      <c r="T604" s="71"/>
      <c r="U604" s="55"/>
      <c r="V604" s="55"/>
      <c r="W604" s="55"/>
      <c r="Z604" s="91" t="e">
        <f aca="false">Z603&amp;Y604</f>
        <v>#REF!</v>
      </c>
    </row>
    <row r="605" s="62" customFormat="true" ht="12.75" hidden="false" customHeight="true" outlineLevel="0" collapsed="false">
      <c r="A605" s="306"/>
      <c r="B605" s="310"/>
      <c r="C605" s="310"/>
      <c r="D605" s="310"/>
      <c r="E605" s="310"/>
      <c r="F605" s="310"/>
      <c r="G605" s="308"/>
      <c r="H605" s="308"/>
      <c r="I605" s="309"/>
      <c r="J605" s="309"/>
      <c r="K605" s="1"/>
      <c r="L605" s="61"/>
      <c r="M605" s="71"/>
      <c r="N605" s="71"/>
      <c r="O605" s="71"/>
      <c r="P605" s="71"/>
      <c r="Q605" s="71"/>
      <c r="R605" s="71"/>
      <c r="S605" s="71"/>
      <c r="T605" s="71"/>
      <c r="U605" s="55"/>
      <c r="V605" s="55"/>
      <c r="W605" s="55"/>
      <c r="Z605" s="91" t="e">
        <f aca="false">Z604&amp;Y605</f>
        <v>#REF!</v>
      </c>
    </row>
    <row r="606" s="62" customFormat="true" ht="12.75" hidden="false" customHeight="false" outlineLevel="0" collapsed="false">
      <c r="A606" s="306"/>
      <c r="B606" s="310"/>
      <c r="C606" s="310"/>
      <c r="D606" s="310"/>
      <c r="E606" s="310"/>
      <c r="F606" s="310"/>
      <c r="G606" s="308"/>
      <c r="H606" s="308"/>
      <c r="I606" s="309"/>
      <c r="J606" s="309"/>
      <c r="K606" s="1"/>
      <c r="L606" s="61"/>
      <c r="M606" s="71"/>
      <c r="N606" s="71"/>
      <c r="O606" s="71"/>
      <c r="P606" s="71"/>
      <c r="Q606" s="71"/>
      <c r="R606" s="71"/>
      <c r="S606" s="71"/>
      <c r="T606" s="71"/>
      <c r="U606" s="55"/>
      <c r="V606" s="55"/>
      <c r="W606" s="55"/>
      <c r="Z606" s="91" t="e">
        <f aca="false">Z605&amp;Y606</f>
        <v>#REF!</v>
      </c>
    </row>
    <row r="607" s="62" customFormat="true" ht="12.75" hidden="false" customHeight="true" outlineLevel="0" collapsed="false">
      <c r="A607" s="306" t="s">
        <v>236</v>
      </c>
      <c r="B607" s="307" t="s">
        <v>368</v>
      </c>
      <c r="C607" s="307"/>
      <c r="D607" s="307"/>
      <c r="E607" s="307"/>
      <c r="F607" s="307"/>
      <c r="G607" s="308" t="n">
        <v>14</v>
      </c>
      <c r="H607" s="308"/>
      <c r="I607" s="309" t="n">
        <v>2</v>
      </c>
      <c r="J607" s="309"/>
      <c r="K607" s="241" t="str">
        <f aca="false">IF(SUM(G607)&lt;SUM(I607),"BŁĄD - patrz uwaga nr 4","")</f>
        <v/>
      </c>
      <c r="L607" s="61"/>
      <c r="M607" s="71"/>
      <c r="N607" s="71"/>
      <c r="O607" s="71"/>
      <c r="P607" s="71"/>
      <c r="Q607" s="71"/>
      <c r="R607" s="71"/>
      <c r="S607" s="71"/>
      <c r="T607" s="71"/>
      <c r="U607" s="55"/>
      <c r="V607" s="55"/>
      <c r="W607" s="55"/>
      <c r="Z607" s="91" t="e">
        <f aca="false">Z606&amp;Y607</f>
        <v>#REF!</v>
      </c>
    </row>
    <row r="608" s="62" customFormat="true" ht="12.75" hidden="false" customHeight="false" outlineLevel="0" collapsed="false">
      <c r="A608" s="306"/>
      <c r="B608" s="307"/>
      <c r="C608" s="307"/>
      <c r="D608" s="307"/>
      <c r="E608" s="307"/>
      <c r="F608" s="307"/>
      <c r="G608" s="308"/>
      <c r="H608" s="308"/>
      <c r="I608" s="309"/>
      <c r="J608" s="309"/>
      <c r="K608" s="1"/>
      <c r="L608" s="61"/>
      <c r="M608" s="71"/>
      <c r="N608" s="71"/>
      <c r="O608" s="71"/>
      <c r="P608" s="71"/>
      <c r="Q608" s="71"/>
      <c r="R608" s="71"/>
      <c r="S608" s="71"/>
      <c r="T608" s="71"/>
      <c r="U608" s="55"/>
      <c r="V608" s="55"/>
      <c r="W608" s="55"/>
      <c r="Z608" s="91" t="e">
        <f aca="false">Z607&amp;Y608</f>
        <v>#REF!</v>
      </c>
    </row>
    <row r="609" s="62" customFormat="true" ht="24.95" hidden="false" customHeight="true" outlineLevel="0" collapsed="false">
      <c r="A609" s="1"/>
      <c r="B609" s="311" t="str">
        <f aca="false">IF(AND($E$340=0,$G$609=0),"",IF($E$340&lt;&gt;$G$609,"Patrz punkt 2 w uwadze: III.1.",""))</f>
        <v/>
      </c>
      <c r="C609" s="311"/>
      <c r="D609" s="311"/>
      <c r="E609" s="312" t="s">
        <v>130</v>
      </c>
      <c r="F609" s="312"/>
      <c r="G609" s="313" t="n">
        <f aca="false">SUM(G598:H608)</f>
        <v>737</v>
      </c>
      <c r="H609" s="313"/>
      <c r="I609" s="313" t="n">
        <f aca="false">SUM(I598:J608)</f>
        <v>42</v>
      </c>
      <c r="J609" s="313"/>
      <c r="K609" s="241" t="str">
        <f aca="false">IF(SUM(G609)&lt;SUM(I609),"BŁĄD - patrz uwaga nr 4","")</f>
        <v/>
      </c>
      <c r="L609" s="314"/>
      <c r="M609" s="71"/>
      <c r="N609" s="71"/>
      <c r="O609" s="71"/>
      <c r="P609" s="71"/>
      <c r="Q609" s="71"/>
      <c r="R609" s="71"/>
      <c r="S609" s="71"/>
      <c r="T609" s="71"/>
      <c r="U609" s="55"/>
      <c r="V609" s="55"/>
      <c r="W609" s="55"/>
      <c r="Z609" s="91" t="e">
        <f aca="false">Z608&amp;Y609</f>
        <v>#REF!</v>
      </c>
    </row>
    <row r="610" s="62" customFormat="true" ht="24.95" hidden="false" customHeight="true" outlineLevel="0" collapsed="false">
      <c r="A610" s="1"/>
      <c r="B610" s="311"/>
      <c r="C610" s="311"/>
      <c r="D610" s="311"/>
      <c r="E610" s="312"/>
      <c r="F610" s="312"/>
      <c r="G610" s="313"/>
      <c r="H610" s="313"/>
      <c r="I610" s="313"/>
      <c r="J610" s="313"/>
      <c r="K610" s="1"/>
      <c r="L610" s="314"/>
      <c r="M610" s="71"/>
      <c r="N610" s="181"/>
      <c r="O610" s="181"/>
      <c r="P610" s="181"/>
      <c r="Q610" s="181"/>
      <c r="R610" s="181"/>
      <c r="S610" s="181"/>
      <c r="T610" s="181"/>
      <c r="U610" s="55"/>
      <c r="V610" s="55"/>
      <c r="W610" s="55"/>
      <c r="Z610" s="91" t="e">
        <f aca="false">Z609&amp;Y610</f>
        <v>#REF!</v>
      </c>
    </row>
    <row r="611" s="62" customFormat="true" ht="12.75" hidden="false" customHeight="false" outlineLevel="0" collapsed="false">
      <c r="A611" s="1"/>
      <c r="B611" s="255"/>
      <c r="C611" s="255"/>
      <c r="D611" s="255"/>
      <c r="E611" s="315"/>
      <c r="F611" s="315"/>
      <c r="G611" s="316"/>
      <c r="H611" s="316"/>
      <c r="I611" s="316"/>
      <c r="J611" s="316"/>
      <c r="K611" s="1"/>
      <c r="L611" s="314"/>
      <c r="M611" s="71"/>
      <c r="N611" s="181"/>
      <c r="O611" s="181"/>
      <c r="P611" s="181"/>
      <c r="Q611" s="181"/>
      <c r="R611" s="181"/>
      <c r="S611" s="181"/>
      <c r="T611" s="181"/>
      <c r="U611" s="55"/>
      <c r="V611" s="55"/>
      <c r="W611" s="55"/>
      <c r="Z611" s="91" t="e">
        <f aca="false">Z610&amp;Y611</f>
        <v>#REF!</v>
      </c>
    </row>
    <row r="612" s="62" customFormat="true" ht="12.75" hidden="false" customHeight="true" outlineLevel="0" collapsed="false">
      <c r="A612" s="1"/>
      <c r="B612" s="52" t="s">
        <v>369</v>
      </c>
      <c r="C612" s="52"/>
      <c r="D612" s="52"/>
      <c r="E612" s="52"/>
      <c r="F612" s="52"/>
      <c r="G612" s="52"/>
      <c r="H612" s="52"/>
      <c r="I612" s="52"/>
      <c r="J612" s="52"/>
      <c r="K612" s="299" t="b">
        <f aca="false">OR(COUNTBLANK($K$619)&lt;&gt;1,COUNTBLANK($K$623)&lt;&gt;1,COUNTBLANK($K$632)&lt;&gt;1,COUNTBLANK($K$639)&lt;&gt;1)</f>
        <v>0</v>
      </c>
      <c r="L612" s="61"/>
      <c r="M612" s="71"/>
      <c r="N612" s="16"/>
      <c r="O612" s="16"/>
      <c r="P612" s="16"/>
      <c r="Q612" s="16"/>
      <c r="R612" s="16"/>
      <c r="S612" s="16"/>
      <c r="T612" s="16"/>
      <c r="U612" s="55"/>
      <c r="V612" s="55"/>
      <c r="W612" s="55"/>
      <c r="X612" s="165" t="str">
        <f aca="false">IF($K$612=TRUE(),"III.2.","")</f>
        <v/>
      </c>
      <c r="Y612" s="94" t="str">
        <f aca="false">IF(X612="","",X612&amp;"; ")</f>
        <v/>
      </c>
      <c r="Z612" s="91"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8" t="s">
        <v>370</v>
      </c>
      <c r="N613" s="34" t="s">
        <v>371</v>
      </c>
      <c r="O613" s="34"/>
      <c r="P613" s="34"/>
      <c r="Q613" s="34"/>
      <c r="R613" s="34"/>
      <c r="S613" s="34"/>
      <c r="T613" s="34"/>
      <c r="U613" s="34"/>
      <c r="V613" s="34"/>
      <c r="W613" s="55"/>
      <c r="Z613" s="91" t="e">
        <f aca="false">Z612&amp;Y613</f>
        <v>#REF!</v>
      </c>
    </row>
    <row r="614" s="62" customFormat="true" ht="12.75" hidden="false" customHeight="true" outlineLevel="0" collapsed="false">
      <c r="A614" s="1"/>
      <c r="B614" s="302" t="s">
        <v>372</v>
      </c>
      <c r="C614" s="302"/>
      <c r="D614" s="302"/>
      <c r="E614" s="302"/>
      <c r="F614" s="302"/>
      <c r="G614" s="166" t="s">
        <v>373</v>
      </c>
      <c r="H614" s="166"/>
      <c r="I614" s="166"/>
      <c r="J614" s="166"/>
      <c r="K614" s="1"/>
      <c r="L614" s="61"/>
      <c r="M614" s="71"/>
      <c r="N614" s="34"/>
      <c r="O614" s="34"/>
      <c r="P614" s="34"/>
      <c r="Q614" s="34"/>
      <c r="R614" s="34"/>
      <c r="S614" s="34"/>
      <c r="T614" s="34"/>
      <c r="U614" s="34"/>
      <c r="V614" s="34"/>
      <c r="W614" s="55"/>
      <c r="Z614" s="91" t="e">
        <f aca="false">Z613&amp;Y614</f>
        <v>#REF!</v>
      </c>
    </row>
    <row r="615" s="62" customFormat="true" ht="12.75" hidden="false" customHeight="true" outlineLevel="0" collapsed="false">
      <c r="A615" s="1"/>
      <c r="B615" s="302"/>
      <c r="C615" s="302"/>
      <c r="D615" s="302"/>
      <c r="E615" s="302"/>
      <c r="F615" s="302"/>
      <c r="G615" s="304" t="s">
        <v>361</v>
      </c>
      <c r="H615" s="304"/>
      <c r="I615" s="305" t="s">
        <v>374</v>
      </c>
      <c r="J615" s="305"/>
      <c r="K615" s="1"/>
      <c r="L615" s="61"/>
      <c r="M615" s="136"/>
      <c r="N615" s="34"/>
      <c r="O615" s="34"/>
      <c r="P615" s="34"/>
      <c r="Q615" s="34"/>
      <c r="R615" s="34"/>
      <c r="S615" s="34"/>
      <c r="T615" s="34"/>
      <c r="U615" s="34"/>
      <c r="V615" s="34"/>
      <c r="W615" s="55"/>
      <c r="Z615" s="91" t="e">
        <f aca="false">Z614&amp;Y615</f>
        <v>#REF!</v>
      </c>
    </row>
    <row r="616" s="62" customFormat="true" ht="12.75" hidden="false" customHeight="false" outlineLevel="0" collapsed="false">
      <c r="A616" s="1"/>
      <c r="B616" s="302"/>
      <c r="C616" s="302"/>
      <c r="D616" s="302"/>
      <c r="E616" s="302"/>
      <c r="F616" s="302"/>
      <c r="G616" s="304"/>
      <c r="H616" s="304"/>
      <c r="I616" s="305"/>
      <c r="J616" s="305"/>
      <c r="K616" s="1"/>
      <c r="L616" s="61"/>
      <c r="M616" s="136"/>
      <c r="N616" s="34"/>
      <c r="O616" s="34"/>
      <c r="P616" s="34"/>
      <c r="Q616" s="34"/>
      <c r="R616" s="34"/>
      <c r="S616" s="34"/>
      <c r="T616" s="34"/>
      <c r="U616" s="34"/>
      <c r="V616" s="34"/>
      <c r="W616" s="55"/>
      <c r="Z616" s="91" t="e">
        <f aca="false">Z615&amp;Y616</f>
        <v>#REF!</v>
      </c>
    </row>
    <row r="617" s="62" customFormat="true" ht="12.75" hidden="false" customHeight="false" outlineLevel="0" collapsed="false">
      <c r="A617" s="1"/>
      <c r="B617" s="302"/>
      <c r="C617" s="302"/>
      <c r="D617" s="302"/>
      <c r="E617" s="302"/>
      <c r="F617" s="302"/>
      <c r="G617" s="304"/>
      <c r="H617" s="304"/>
      <c r="I617" s="305"/>
      <c r="J617" s="305"/>
      <c r="K617" s="1"/>
      <c r="L617" s="61"/>
      <c r="M617" s="136"/>
      <c r="N617" s="34"/>
      <c r="O617" s="34"/>
      <c r="P617" s="34"/>
      <c r="Q617" s="34"/>
      <c r="R617" s="34"/>
      <c r="S617" s="34"/>
      <c r="T617" s="34"/>
      <c r="U617" s="34"/>
      <c r="V617" s="34"/>
      <c r="W617" s="55"/>
      <c r="Z617" s="91" t="e">
        <f aca="false">Z616&amp;Y617</f>
        <v>#REF!</v>
      </c>
    </row>
    <row r="618" s="62" customFormat="true" ht="12.75" hidden="false" customHeight="false" outlineLevel="0" collapsed="false">
      <c r="A618" s="1"/>
      <c r="B618" s="302"/>
      <c r="C618" s="302"/>
      <c r="D618" s="302"/>
      <c r="E618" s="302"/>
      <c r="F618" s="302"/>
      <c r="G618" s="304"/>
      <c r="H618" s="304"/>
      <c r="I618" s="305"/>
      <c r="J618" s="305"/>
      <c r="K618" s="1"/>
      <c r="L618" s="61"/>
      <c r="M618" s="136"/>
      <c r="N618" s="34"/>
      <c r="O618" s="34"/>
      <c r="P618" s="34"/>
      <c r="Q618" s="34"/>
      <c r="R618" s="34"/>
      <c r="S618" s="34"/>
      <c r="T618" s="34"/>
      <c r="U618" s="34"/>
      <c r="V618" s="34"/>
      <c r="W618" s="55"/>
      <c r="Z618" s="91" t="e">
        <f aca="false">Z617&amp;Y618</f>
        <v>#REF!</v>
      </c>
    </row>
    <row r="619" s="62" customFormat="true" ht="12.75" hidden="false" customHeight="true" outlineLevel="0" collapsed="false">
      <c r="A619" s="306" t="s">
        <v>208</v>
      </c>
      <c r="B619" s="317" t="s">
        <v>375</v>
      </c>
      <c r="C619" s="317"/>
      <c r="D619" s="317"/>
      <c r="E619" s="317"/>
      <c r="F619" s="317"/>
      <c r="G619" s="308" t="n">
        <v>655</v>
      </c>
      <c r="H619" s="308"/>
      <c r="I619" s="309" t="n">
        <v>47</v>
      </c>
      <c r="J619" s="309"/>
      <c r="K619" s="241" t="str">
        <f aca="false">IF(SUM(G619)&lt;SUM(I619),"BŁĄD - uwaga nr 4","")</f>
        <v/>
      </c>
      <c r="L619" s="61"/>
      <c r="M619" s="136"/>
      <c r="N619" s="34"/>
      <c r="O619" s="34"/>
      <c r="P619" s="34"/>
      <c r="Q619" s="34"/>
      <c r="R619" s="34"/>
      <c r="S619" s="34"/>
      <c r="T619" s="34"/>
      <c r="U619" s="34"/>
      <c r="V619" s="34"/>
      <c r="W619" s="55"/>
      <c r="Z619" s="91" t="e">
        <f aca="false">Z618&amp;Y619</f>
        <v>#REF!</v>
      </c>
    </row>
    <row r="620" s="62" customFormat="true" ht="12.75" hidden="false" customHeight="false" outlineLevel="0" collapsed="false">
      <c r="A620" s="306"/>
      <c r="B620" s="317"/>
      <c r="C620" s="317"/>
      <c r="D620" s="317"/>
      <c r="E620" s="317"/>
      <c r="F620" s="317"/>
      <c r="G620" s="308"/>
      <c r="H620" s="308"/>
      <c r="I620" s="309"/>
      <c r="J620" s="309"/>
      <c r="K620" s="1"/>
      <c r="L620" s="61"/>
      <c r="M620" s="136"/>
      <c r="N620" s="34"/>
      <c r="O620" s="34"/>
      <c r="P620" s="34"/>
      <c r="Q620" s="34"/>
      <c r="R620" s="34"/>
      <c r="S620" s="34"/>
      <c r="T620" s="34"/>
      <c r="U620" s="34"/>
      <c r="V620" s="34"/>
      <c r="W620" s="55"/>
      <c r="Z620" s="91" t="e">
        <f aca="false">Z619&amp;Y620</f>
        <v>#REF!</v>
      </c>
    </row>
    <row r="621" s="62" customFormat="true" ht="12.75" hidden="false" customHeight="false" outlineLevel="0" collapsed="false">
      <c r="A621" s="306"/>
      <c r="B621" s="317"/>
      <c r="C621" s="317"/>
      <c r="D621" s="317"/>
      <c r="E621" s="317"/>
      <c r="F621" s="317"/>
      <c r="G621" s="308"/>
      <c r="H621" s="308"/>
      <c r="I621" s="309"/>
      <c r="J621" s="309"/>
      <c r="K621" s="1"/>
      <c r="L621" s="61"/>
      <c r="M621" s="136"/>
      <c r="N621" s="34"/>
      <c r="O621" s="34"/>
      <c r="P621" s="34"/>
      <c r="Q621" s="34"/>
      <c r="R621" s="34"/>
      <c r="S621" s="34"/>
      <c r="T621" s="34"/>
      <c r="U621" s="34"/>
      <c r="V621" s="34"/>
      <c r="W621" s="55"/>
      <c r="Z621" s="91" t="e">
        <f aca="false">Z620&amp;Y621</f>
        <v>#REF!</v>
      </c>
    </row>
    <row r="622" s="62" customFormat="true" ht="12.75" hidden="false" customHeight="false" outlineLevel="0" collapsed="false">
      <c r="A622" s="306"/>
      <c r="B622" s="317"/>
      <c r="C622" s="317"/>
      <c r="D622" s="317"/>
      <c r="E622" s="317"/>
      <c r="F622" s="317"/>
      <c r="G622" s="308"/>
      <c r="H622" s="308"/>
      <c r="I622" s="309"/>
      <c r="J622" s="309"/>
      <c r="K622" s="1"/>
      <c r="L622" s="61"/>
      <c r="M622" s="136"/>
      <c r="N622" s="45"/>
      <c r="O622" s="45"/>
      <c r="P622" s="45"/>
      <c r="Q622" s="45"/>
      <c r="R622" s="45"/>
      <c r="S622" s="45"/>
      <c r="T622" s="45"/>
      <c r="U622" s="45"/>
      <c r="V622" s="45"/>
      <c r="W622" s="55"/>
      <c r="Z622" s="91" t="e">
        <f aca="false">Z621&amp;Y622</f>
        <v>#REF!</v>
      </c>
    </row>
    <row r="623" s="62" customFormat="true" ht="12.75" hidden="false" customHeight="true" outlineLevel="0" collapsed="false">
      <c r="A623" s="306" t="s">
        <v>210</v>
      </c>
      <c r="B623" s="317" t="s">
        <v>376</v>
      </c>
      <c r="C623" s="317"/>
      <c r="D623" s="317"/>
      <c r="E623" s="317"/>
      <c r="F623" s="317"/>
      <c r="G623" s="308" t="n">
        <v>965</v>
      </c>
      <c r="H623" s="308"/>
      <c r="I623" s="309" t="n">
        <v>145</v>
      </c>
      <c r="J623" s="309"/>
      <c r="K623" s="241" t="str">
        <f aca="false">IF(SUM(G623)&lt;SUM(I623),"BŁĄD - uwaga nr 4","")</f>
        <v/>
      </c>
      <c r="L623" s="61"/>
      <c r="M623" s="318"/>
      <c r="N623" s="319"/>
      <c r="O623" s="319"/>
      <c r="P623" s="319"/>
      <c r="Q623" s="319"/>
      <c r="R623" s="319"/>
      <c r="S623" s="319"/>
      <c r="T623" s="16"/>
      <c r="U623" s="55"/>
      <c r="V623" s="55"/>
      <c r="W623" s="55"/>
      <c r="Z623" s="91" t="e">
        <f aca="false">Z622&amp;Y623</f>
        <v>#REF!</v>
      </c>
    </row>
    <row r="624" s="62" customFormat="true" ht="12.75" hidden="false" customHeight="false" outlineLevel="0" collapsed="false">
      <c r="A624" s="306"/>
      <c r="B624" s="317"/>
      <c r="C624" s="317"/>
      <c r="D624" s="317"/>
      <c r="E624" s="317"/>
      <c r="F624" s="317"/>
      <c r="G624" s="308"/>
      <c r="H624" s="308"/>
      <c r="I624" s="309"/>
      <c r="J624" s="309"/>
      <c r="K624" s="1"/>
      <c r="L624" s="61"/>
      <c r="M624" s="136"/>
      <c r="N624" s="61"/>
      <c r="O624" s="61"/>
      <c r="P624" s="61"/>
      <c r="Q624" s="61"/>
      <c r="R624" s="61"/>
      <c r="S624" s="61"/>
      <c r="T624" s="16"/>
      <c r="U624" s="55"/>
      <c r="V624" s="55"/>
      <c r="W624" s="55"/>
      <c r="Z624" s="91" t="e">
        <f aca="false">Z623&amp;Y624</f>
        <v>#REF!</v>
      </c>
    </row>
    <row r="625" s="62" customFormat="true" ht="12.75" hidden="false" customHeight="false" outlineLevel="0" collapsed="false">
      <c r="A625" s="306"/>
      <c r="B625" s="317"/>
      <c r="C625" s="317"/>
      <c r="D625" s="317"/>
      <c r="E625" s="317"/>
      <c r="F625" s="317"/>
      <c r="G625" s="308"/>
      <c r="H625" s="308"/>
      <c r="I625" s="309"/>
      <c r="J625" s="309"/>
      <c r="K625" s="1"/>
      <c r="L625" s="61"/>
      <c r="M625" s="320"/>
      <c r="N625" s="319"/>
      <c r="O625" s="319"/>
      <c r="P625" s="319"/>
      <c r="Q625" s="319"/>
      <c r="R625" s="319"/>
      <c r="S625" s="319"/>
      <c r="T625" s="16"/>
      <c r="U625" s="55"/>
      <c r="V625" s="55"/>
      <c r="W625" s="55"/>
      <c r="Z625" s="91" t="e">
        <f aca="false">Z624&amp;Y625</f>
        <v>#REF!</v>
      </c>
    </row>
    <row r="626" s="62" customFormat="true" ht="12.75" hidden="false" customHeight="false" outlineLevel="0" collapsed="false">
      <c r="A626" s="306"/>
      <c r="B626" s="317"/>
      <c r="C626" s="317"/>
      <c r="D626" s="317"/>
      <c r="E626" s="317"/>
      <c r="F626" s="317"/>
      <c r="G626" s="308"/>
      <c r="H626" s="308"/>
      <c r="I626" s="309"/>
      <c r="J626" s="309"/>
      <c r="K626" s="1"/>
      <c r="L626" s="61"/>
      <c r="M626" s="320"/>
      <c r="N626" s="319"/>
      <c r="O626" s="319"/>
      <c r="P626" s="319"/>
      <c r="Q626" s="319"/>
      <c r="R626" s="319"/>
      <c r="S626" s="319"/>
      <c r="T626" s="16"/>
      <c r="U626" s="55"/>
      <c r="V626" s="55"/>
      <c r="W626" s="55"/>
      <c r="Z626" s="91" t="e">
        <f aca="false">Z625&amp;Y626</f>
        <v>#REF!</v>
      </c>
    </row>
    <row r="627" s="62" customFormat="true" ht="12.75" hidden="false" customHeight="false" outlineLevel="0" collapsed="false">
      <c r="A627" s="306"/>
      <c r="B627" s="317"/>
      <c r="C627" s="317"/>
      <c r="D627" s="317"/>
      <c r="E627" s="317"/>
      <c r="F627" s="317"/>
      <c r="G627" s="308"/>
      <c r="H627" s="308"/>
      <c r="I627" s="309"/>
      <c r="J627" s="309"/>
      <c r="K627" s="1"/>
      <c r="L627" s="61"/>
      <c r="M627" s="320"/>
      <c r="N627" s="319"/>
      <c r="O627" s="319"/>
      <c r="P627" s="319"/>
      <c r="Q627" s="319"/>
      <c r="R627" s="319"/>
      <c r="S627" s="319"/>
      <c r="T627" s="16"/>
      <c r="U627" s="55"/>
      <c r="V627" s="55"/>
      <c r="W627" s="55"/>
      <c r="Z627" s="91" t="e">
        <f aca="false">Z626&amp;Y627</f>
        <v>#REF!</v>
      </c>
    </row>
    <row r="628" s="62" customFormat="true" ht="12.75" hidden="false" customHeight="false" outlineLevel="0" collapsed="false">
      <c r="A628" s="306"/>
      <c r="B628" s="317"/>
      <c r="C628" s="317"/>
      <c r="D628" s="317"/>
      <c r="E628" s="317"/>
      <c r="F628" s="317"/>
      <c r="G628" s="308"/>
      <c r="H628" s="308"/>
      <c r="I628" s="309"/>
      <c r="J628" s="309"/>
      <c r="K628" s="1"/>
      <c r="L628" s="61"/>
      <c r="M628" s="320"/>
      <c r="N628" s="319"/>
      <c r="O628" s="319"/>
      <c r="P628" s="319"/>
      <c r="Q628" s="319"/>
      <c r="R628" s="319"/>
      <c r="S628" s="319"/>
      <c r="T628" s="16"/>
      <c r="U628" s="55"/>
      <c r="V628" s="55"/>
      <c r="W628" s="55"/>
      <c r="Z628" s="91" t="e">
        <f aca="false">Z627&amp;Y628</f>
        <v>#REF!</v>
      </c>
    </row>
    <row r="629" s="62" customFormat="true" ht="12.75" hidden="false" customHeight="false" outlineLevel="0" collapsed="false">
      <c r="A629" s="306"/>
      <c r="B629" s="317"/>
      <c r="C629" s="317"/>
      <c r="D629" s="317"/>
      <c r="E629" s="317"/>
      <c r="F629" s="317"/>
      <c r="G629" s="308"/>
      <c r="H629" s="308"/>
      <c r="I629" s="309"/>
      <c r="J629" s="309"/>
      <c r="K629" s="1"/>
      <c r="L629" s="61"/>
      <c r="M629" s="320"/>
      <c r="N629" s="319"/>
      <c r="O629" s="319"/>
      <c r="P629" s="319"/>
      <c r="Q629" s="319"/>
      <c r="R629" s="319"/>
      <c r="S629" s="319"/>
      <c r="T629" s="16"/>
      <c r="U629" s="55"/>
      <c r="V629" s="55"/>
      <c r="W629" s="55"/>
      <c r="Z629" s="91" t="e">
        <f aca="false">Z628&amp;Y629</f>
        <v>#REF!</v>
      </c>
    </row>
    <row r="630" s="62" customFormat="true" ht="12.75" hidden="false" customHeight="false" outlineLevel="0" collapsed="false">
      <c r="A630" s="306"/>
      <c r="B630" s="317"/>
      <c r="C630" s="317"/>
      <c r="D630" s="317"/>
      <c r="E630" s="317"/>
      <c r="F630" s="317"/>
      <c r="G630" s="308"/>
      <c r="H630" s="308"/>
      <c r="I630" s="309"/>
      <c r="J630" s="309"/>
      <c r="K630" s="1"/>
      <c r="L630" s="61"/>
      <c r="M630" s="320"/>
      <c r="N630" s="319"/>
      <c r="O630" s="319"/>
      <c r="P630" s="319"/>
      <c r="Q630" s="319"/>
      <c r="R630" s="319"/>
      <c r="S630" s="319"/>
      <c r="T630" s="16"/>
      <c r="U630" s="55"/>
      <c r="V630" s="55"/>
      <c r="W630" s="55"/>
      <c r="Z630" s="91" t="e">
        <f aca="false">Z629&amp;Y630</f>
        <v>#REF!</v>
      </c>
    </row>
    <row r="631" s="62" customFormat="true" ht="12.75" hidden="false" customHeight="false" outlineLevel="0" collapsed="false">
      <c r="A631" s="306"/>
      <c r="B631" s="317"/>
      <c r="C631" s="317"/>
      <c r="D631" s="317"/>
      <c r="E631" s="317"/>
      <c r="F631" s="317"/>
      <c r="G631" s="308"/>
      <c r="H631" s="308"/>
      <c r="I631" s="309"/>
      <c r="J631" s="309"/>
      <c r="K631" s="1"/>
      <c r="L631" s="61"/>
      <c r="M631" s="320"/>
      <c r="N631" s="319"/>
      <c r="O631" s="319"/>
      <c r="P631" s="319"/>
      <c r="Q631" s="319"/>
      <c r="R631" s="319"/>
      <c r="S631" s="319"/>
      <c r="T631" s="16"/>
      <c r="U631" s="55"/>
      <c r="V631" s="55"/>
      <c r="W631" s="55"/>
      <c r="Z631" s="91" t="e">
        <f aca="false">Z630&amp;Y631</f>
        <v>#REF!</v>
      </c>
    </row>
    <row r="632" s="62" customFormat="true" ht="12.75" hidden="false" customHeight="true" outlineLevel="0" collapsed="false">
      <c r="A632" s="306" t="s">
        <v>212</v>
      </c>
      <c r="B632" s="317" t="s">
        <v>377</v>
      </c>
      <c r="C632" s="317"/>
      <c r="D632" s="317"/>
      <c r="E632" s="317"/>
      <c r="F632" s="317"/>
      <c r="G632" s="308" t="n">
        <v>89</v>
      </c>
      <c r="H632" s="308"/>
      <c r="I632" s="309" t="n">
        <v>22</v>
      </c>
      <c r="J632" s="309"/>
      <c r="K632" s="241" t="str">
        <f aca="false">IF(SUM(G632)&lt;SUM(I632),"BŁĄD - patrz uwaga nr 4","")</f>
        <v/>
      </c>
      <c r="L632" s="61"/>
      <c r="M632" s="136"/>
      <c r="N632" s="61"/>
      <c r="O632" s="61"/>
      <c r="P632" s="61"/>
      <c r="Q632" s="61"/>
      <c r="R632" s="61"/>
      <c r="S632" s="61"/>
      <c r="T632" s="16"/>
      <c r="U632" s="55"/>
      <c r="V632" s="55"/>
      <c r="W632" s="55"/>
      <c r="Z632" s="91" t="e">
        <f aca="false">Z631&amp;Y632</f>
        <v>#REF!</v>
      </c>
    </row>
    <row r="633" s="62" customFormat="true" ht="12.75" hidden="false" customHeight="false" outlineLevel="0" collapsed="false">
      <c r="A633" s="306"/>
      <c r="B633" s="317"/>
      <c r="C633" s="317"/>
      <c r="D633" s="317"/>
      <c r="E633" s="317"/>
      <c r="F633" s="317"/>
      <c r="G633" s="308"/>
      <c r="H633" s="308"/>
      <c r="I633" s="309"/>
      <c r="J633" s="309"/>
      <c r="K633" s="1"/>
      <c r="L633" s="61"/>
      <c r="M633" s="144"/>
      <c r="N633" s="61"/>
      <c r="O633" s="61"/>
      <c r="P633" s="61"/>
      <c r="Q633" s="61"/>
      <c r="R633" s="61"/>
      <c r="S633" s="61"/>
      <c r="T633" s="16"/>
      <c r="U633" s="55"/>
      <c r="V633" s="55"/>
      <c r="W633" s="55"/>
      <c r="Z633" s="91" t="e">
        <f aca="false">Z632&amp;Y633</f>
        <v>#REF!</v>
      </c>
    </row>
    <row r="634" s="62" customFormat="true" ht="12.75" hidden="false" customHeight="false" outlineLevel="0" collapsed="false">
      <c r="A634" s="306"/>
      <c r="B634" s="317"/>
      <c r="C634" s="317"/>
      <c r="D634" s="317"/>
      <c r="E634" s="317"/>
      <c r="F634" s="317"/>
      <c r="G634" s="308"/>
      <c r="H634" s="308"/>
      <c r="I634" s="309"/>
      <c r="J634" s="309"/>
      <c r="K634" s="292"/>
      <c r="L634" s="61"/>
      <c r="M634" s="144"/>
      <c r="N634" s="61"/>
      <c r="O634" s="61"/>
      <c r="P634" s="61"/>
      <c r="Q634" s="61"/>
      <c r="R634" s="61"/>
      <c r="S634" s="61"/>
      <c r="T634" s="16"/>
      <c r="U634" s="55"/>
      <c r="V634" s="55"/>
      <c r="W634" s="55"/>
      <c r="Z634" s="91" t="e">
        <f aca="false">Z633&amp;Y634</f>
        <v>#REF!</v>
      </c>
    </row>
    <row r="635" s="62" customFormat="true" ht="12.75" hidden="false" customHeight="false" outlineLevel="0" collapsed="false">
      <c r="A635" s="306"/>
      <c r="B635" s="317"/>
      <c r="C635" s="317"/>
      <c r="D635" s="317"/>
      <c r="E635" s="317"/>
      <c r="F635" s="317"/>
      <c r="G635" s="308"/>
      <c r="H635" s="308"/>
      <c r="I635" s="309"/>
      <c r="J635" s="309"/>
      <c r="K635" s="292"/>
      <c r="L635" s="61"/>
      <c r="M635" s="144"/>
      <c r="N635" s="61"/>
      <c r="O635" s="61"/>
      <c r="P635" s="61"/>
      <c r="Q635" s="61"/>
      <c r="R635" s="61"/>
      <c r="S635" s="61"/>
      <c r="T635" s="16"/>
      <c r="U635" s="55"/>
      <c r="V635" s="55"/>
      <c r="W635" s="55"/>
      <c r="Z635" s="91" t="e">
        <f aca="false">Z634&amp;Y635</f>
        <v>#REF!</v>
      </c>
    </row>
    <row r="636" s="62" customFormat="true" ht="12.75" hidden="false" customHeight="false" outlineLevel="0" collapsed="false">
      <c r="A636" s="306"/>
      <c r="B636" s="317"/>
      <c r="C636" s="317"/>
      <c r="D636" s="317"/>
      <c r="E636" s="317"/>
      <c r="F636" s="317"/>
      <c r="G636" s="308"/>
      <c r="H636" s="308"/>
      <c r="I636" s="309"/>
      <c r="J636" s="309"/>
      <c r="K636" s="321" t="n">
        <f aca="false">SUM(G632)</f>
        <v>89</v>
      </c>
      <c r="L636" s="61"/>
      <c r="M636" s="136"/>
      <c r="N636" s="61"/>
      <c r="O636" s="61"/>
      <c r="P636" s="61"/>
      <c r="Q636" s="61"/>
      <c r="R636" s="61"/>
      <c r="S636" s="61"/>
      <c r="T636" s="16"/>
      <c r="U636" s="55"/>
      <c r="V636" s="55"/>
      <c r="W636" s="55"/>
      <c r="Z636" s="91" t="e">
        <f aca="false">Z635&amp;Y636</f>
        <v>#REF!</v>
      </c>
    </row>
    <row r="637" s="62" customFormat="true" ht="12.75" hidden="false" customHeight="false" outlineLevel="0" collapsed="false">
      <c r="A637" s="306"/>
      <c r="B637" s="317"/>
      <c r="C637" s="317"/>
      <c r="D637" s="317"/>
      <c r="E637" s="317"/>
      <c r="F637" s="317"/>
      <c r="G637" s="308"/>
      <c r="H637" s="308"/>
      <c r="I637" s="309"/>
      <c r="J637" s="309"/>
      <c r="K637" s="321" t="n">
        <f aca="false">SUM(I623)</f>
        <v>145</v>
      </c>
      <c r="L637" s="61"/>
      <c r="M637" s="322"/>
      <c r="N637" s="61"/>
      <c r="O637" s="61"/>
      <c r="P637" s="61"/>
      <c r="Q637" s="61"/>
      <c r="R637" s="61"/>
      <c r="S637" s="61"/>
      <c r="T637" s="16"/>
      <c r="U637" s="55"/>
      <c r="V637" s="55"/>
      <c r="W637" s="55"/>
      <c r="Z637" s="91" t="e">
        <f aca="false">Z636&amp;Y637</f>
        <v>#REF!</v>
      </c>
    </row>
    <row r="638" s="62" customFormat="true" ht="12.75" hidden="false" customHeight="false" outlineLevel="0" collapsed="false">
      <c r="A638" s="306"/>
      <c r="B638" s="317"/>
      <c r="C638" s="317"/>
      <c r="D638" s="317"/>
      <c r="E638" s="317"/>
      <c r="F638" s="317"/>
      <c r="G638" s="308"/>
      <c r="H638" s="308"/>
      <c r="I638" s="309"/>
      <c r="J638" s="309"/>
      <c r="K638" s="323" t="n">
        <f aca="false">IF(SUM(G632,I623)=0,0,1)</f>
        <v>1</v>
      </c>
      <c r="L638" s="61"/>
      <c r="M638" s="322"/>
      <c r="N638" s="61"/>
      <c r="O638" s="61"/>
      <c r="P638" s="61"/>
      <c r="Q638" s="61"/>
      <c r="R638" s="61"/>
      <c r="S638" s="61"/>
      <c r="T638" s="16"/>
      <c r="U638" s="55"/>
      <c r="V638" s="55"/>
      <c r="W638" s="55"/>
      <c r="Z638" s="91" t="e">
        <f aca="false">Z637&amp;Y638</f>
        <v>#REF!</v>
      </c>
    </row>
    <row r="639" s="62" customFormat="true" ht="12.75" hidden="false" customHeight="false" outlineLevel="0" collapsed="false">
      <c r="A639" s="1"/>
      <c r="B639" s="324" t="s">
        <v>130</v>
      </c>
      <c r="C639" s="324"/>
      <c r="D639" s="324"/>
      <c r="E639" s="324"/>
      <c r="F639" s="324"/>
      <c r="G639" s="313" t="n">
        <f aca="false">SUM(G619:H638)</f>
        <v>1709</v>
      </c>
      <c r="H639" s="313"/>
      <c r="I639" s="313" t="n">
        <f aca="false">SUM(I619:J638)</f>
        <v>214</v>
      </c>
      <c r="J639" s="313"/>
      <c r="K639" s="241" t="str">
        <f aca="false">IF(SUM(G639)&lt;SUM(I639),"BŁĄD - patrz uwaga nr 4","")</f>
        <v/>
      </c>
      <c r="L639" s="61"/>
      <c r="M639" s="325"/>
      <c r="N639" s="61"/>
      <c r="O639" s="61"/>
      <c r="P639" s="326"/>
      <c r="Q639" s="61"/>
      <c r="R639" s="61"/>
      <c r="S639" s="61"/>
      <c r="T639" s="61"/>
      <c r="U639" s="55"/>
      <c r="V639" s="55"/>
      <c r="W639" s="55"/>
      <c r="Z639" s="91" t="e">
        <f aca="false">Z638&amp;Y639</f>
        <v>#REF!</v>
      </c>
    </row>
    <row r="640" s="62" customFormat="true" ht="12.75" hidden="false" customHeight="false" outlineLevel="0" collapsed="false">
      <c r="A640" s="1"/>
      <c r="B640" s="324"/>
      <c r="C640" s="324"/>
      <c r="D640" s="324"/>
      <c r="E640" s="324"/>
      <c r="F640" s="324"/>
      <c r="G640" s="313"/>
      <c r="H640" s="313"/>
      <c r="I640" s="313"/>
      <c r="J640" s="313"/>
      <c r="K640" s="1"/>
      <c r="L640" s="61"/>
      <c r="M640" s="114"/>
      <c r="N640" s="61"/>
      <c r="O640" s="61"/>
      <c r="P640" s="327"/>
      <c r="Q640" s="61"/>
      <c r="R640" s="61"/>
      <c r="S640" s="61"/>
      <c r="T640" s="61"/>
      <c r="U640" s="55"/>
      <c r="V640" s="55"/>
      <c r="W640" s="55"/>
      <c r="Z640" s="91" t="e">
        <f aca="false">Z639&amp;Y640</f>
        <v>#REF!</v>
      </c>
    </row>
    <row r="641" s="62" customFormat="true" ht="12.75" hidden="false" customHeight="false" outlineLevel="0" collapsed="false">
      <c r="A641" s="1"/>
      <c r="B641" s="328" t="s">
        <v>378</v>
      </c>
      <c r="C641" s="255"/>
      <c r="D641" s="255"/>
      <c r="E641" s="255"/>
      <c r="F641" s="255"/>
      <c r="G641" s="255"/>
      <c r="H641" s="255"/>
      <c r="I641" s="255"/>
      <c r="J641" s="255"/>
      <c r="K641" s="1"/>
      <c r="L641" s="61"/>
      <c r="M641" s="60"/>
      <c r="N641" s="61"/>
      <c r="O641" s="61"/>
      <c r="P641" s="61"/>
      <c r="Q641" s="61"/>
      <c r="R641" s="61"/>
      <c r="S641" s="61"/>
      <c r="T641" s="61"/>
      <c r="U641" s="55"/>
      <c r="V641" s="55"/>
      <c r="W641" s="55"/>
      <c r="Z641" s="91" t="e">
        <f aca="false">Z640&amp;Y641</f>
        <v>#REF!</v>
      </c>
    </row>
    <row r="642" s="62" customFormat="true" ht="12.75" hidden="false" customHeight="false" outlineLevel="0" collapsed="false">
      <c r="A642" s="1"/>
      <c r="B642" s="255"/>
      <c r="C642" s="255"/>
      <c r="D642" s="255"/>
      <c r="E642" s="255"/>
      <c r="F642" s="255"/>
      <c r="G642" s="255"/>
      <c r="H642" s="255"/>
      <c r="I642" s="255"/>
      <c r="J642" s="255"/>
      <c r="K642" s="1"/>
      <c r="L642" s="61"/>
      <c r="M642" s="60"/>
      <c r="N642" s="61"/>
      <c r="O642" s="61"/>
      <c r="P642" s="61"/>
      <c r="Q642" s="61"/>
      <c r="R642" s="61"/>
      <c r="S642" s="61"/>
      <c r="T642" s="61"/>
      <c r="U642" s="55"/>
      <c r="V642" s="55"/>
      <c r="W642" s="55"/>
      <c r="Z642" s="91" t="e">
        <f aca="false">Z641&amp;Y642</f>
        <v>#REF!</v>
      </c>
    </row>
    <row r="643" s="62" customFormat="true" ht="12.75" hidden="false" customHeight="true" outlineLevel="0" collapsed="false">
      <c r="A643" s="1"/>
      <c r="B643" s="54" t="s">
        <v>379</v>
      </c>
      <c r="C643" s="54"/>
      <c r="D643" s="54"/>
      <c r="E643" s="54"/>
      <c r="F643" s="54"/>
      <c r="G643" s="54"/>
      <c r="H643" s="54"/>
      <c r="I643" s="54"/>
      <c r="J643" s="54"/>
      <c r="K643" s="1"/>
      <c r="L643" s="61"/>
      <c r="M643" s="60"/>
      <c r="N643" s="61"/>
      <c r="O643" s="61"/>
      <c r="P643" s="61"/>
      <c r="Q643" s="61"/>
      <c r="R643" s="61"/>
      <c r="S643" s="61"/>
      <c r="T643" s="61"/>
      <c r="U643" s="55"/>
      <c r="V643" s="55"/>
      <c r="W643" s="55"/>
      <c r="Z643" s="91" t="e">
        <f aca="false">Z642&amp;Y643</f>
        <v>#REF!</v>
      </c>
    </row>
    <row r="644" s="62" customFormat="true" ht="12.75" hidden="false" customHeight="true" outlineLevel="0" collapsed="false">
      <c r="A644" s="1"/>
      <c r="B644" s="255"/>
      <c r="C644" s="329"/>
      <c r="D644" s="330"/>
      <c r="E644" s="330"/>
      <c r="F644" s="330"/>
      <c r="G644" s="330"/>
      <c r="H644" s="330"/>
      <c r="I644" s="329"/>
      <c r="J644" s="329"/>
      <c r="K644" s="1"/>
      <c r="L644" s="61"/>
      <c r="M644" s="78" t="s">
        <v>380</v>
      </c>
      <c r="N644" s="331" t="s">
        <v>381</v>
      </c>
      <c r="O644" s="331"/>
      <c r="P644" s="331"/>
      <c r="Q644" s="331"/>
      <c r="R644" s="331"/>
      <c r="S644" s="331"/>
      <c r="T644" s="331"/>
      <c r="U644" s="331"/>
      <c r="V644" s="331"/>
      <c r="W644" s="55"/>
      <c r="Z644" s="91" t="e">
        <f aca="false">Z643&amp;Y644</f>
        <v>#REF!</v>
      </c>
    </row>
    <row r="645" s="62" customFormat="true" ht="12.75" hidden="false" customHeight="false" outlineLevel="0" collapsed="false">
      <c r="A645" s="1"/>
      <c r="B645" s="255"/>
      <c r="C645" s="329"/>
      <c r="D645" s="330"/>
      <c r="E645" s="330"/>
      <c r="F645" s="330"/>
      <c r="G645" s="330"/>
      <c r="H645" s="330"/>
      <c r="I645" s="329"/>
      <c r="J645" s="329"/>
      <c r="K645" s="1"/>
      <c r="L645" s="61"/>
      <c r="M645" s="71"/>
      <c r="N645" s="331"/>
      <c r="O645" s="331"/>
      <c r="P645" s="331"/>
      <c r="Q645" s="331"/>
      <c r="R645" s="331"/>
      <c r="S645" s="331"/>
      <c r="T645" s="331"/>
      <c r="U645" s="331"/>
      <c r="V645" s="331"/>
      <c r="W645" s="55"/>
      <c r="Z645" s="91" t="e">
        <f aca="false">Z644&amp;Y645</f>
        <v>#REF!</v>
      </c>
    </row>
    <row r="646" s="62" customFormat="true" ht="12.75" hidden="false" customHeight="false" outlineLevel="0" collapsed="false">
      <c r="A646" s="1"/>
      <c r="B646" s="255"/>
      <c r="C646" s="329"/>
      <c r="D646" s="329"/>
      <c r="E646" s="329"/>
      <c r="F646" s="329"/>
      <c r="G646" s="329"/>
      <c r="H646" s="329"/>
      <c r="I646" s="329"/>
      <c r="J646" s="329"/>
      <c r="K646" s="1"/>
      <c r="L646" s="61"/>
      <c r="M646" s="60"/>
      <c r="N646" s="319"/>
      <c r="O646" s="319"/>
      <c r="P646" s="319"/>
      <c r="Q646" s="319"/>
      <c r="R646" s="319"/>
      <c r="S646" s="319"/>
      <c r="T646" s="319"/>
      <c r="U646" s="55"/>
      <c r="V646" s="55"/>
      <c r="W646" s="55"/>
      <c r="Z646" s="91" t="e">
        <f aca="false">Z645&amp;Y646</f>
        <v>#REF!</v>
      </c>
    </row>
    <row r="647" s="62" customFormat="true" ht="12.75" hidden="true" customHeight="true" outlineLevel="0" collapsed="false">
      <c r="A647" s="1"/>
      <c r="B647" s="255"/>
      <c r="C647" s="332" t="s">
        <v>382</v>
      </c>
      <c r="D647" s="332"/>
      <c r="E647" s="332"/>
      <c r="F647" s="332"/>
      <c r="G647" s="332"/>
      <c r="H647" s="332"/>
      <c r="I647" s="332"/>
      <c r="J647" s="255"/>
      <c r="K647" s="1"/>
      <c r="L647" s="61"/>
      <c r="M647" s="60"/>
      <c r="N647" s="61"/>
      <c r="O647" s="61"/>
      <c r="P647" s="61"/>
      <c r="Q647" s="61"/>
      <c r="R647" s="61"/>
      <c r="S647" s="61"/>
      <c r="T647" s="61"/>
      <c r="U647" s="55"/>
      <c r="V647" s="55"/>
      <c r="W647" s="55"/>
      <c r="Z647" s="91" t="e">
        <f aca="false">Z646&amp;Y647</f>
        <v>#REF!</v>
      </c>
    </row>
    <row r="648" s="62" customFormat="true" ht="12.75" hidden="true" customHeight="false" outlineLevel="0" collapsed="false">
      <c r="A648" s="1"/>
      <c r="B648" s="255"/>
      <c r="C648" s="332"/>
      <c r="D648" s="332"/>
      <c r="E648" s="332"/>
      <c r="F648" s="332"/>
      <c r="G648" s="332"/>
      <c r="H648" s="332"/>
      <c r="I648" s="332"/>
      <c r="J648" s="255"/>
      <c r="K648" s="1"/>
      <c r="L648" s="61"/>
      <c r="M648" s="60"/>
      <c r="N648" s="61"/>
      <c r="O648" s="61"/>
      <c r="P648" s="61"/>
      <c r="Q648" s="61"/>
      <c r="R648" s="61"/>
      <c r="S648" s="61"/>
      <c r="T648" s="61"/>
      <c r="U648" s="55"/>
      <c r="V648" s="55"/>
      <c r="W648" s="55"/>
      <c r="Z648" s="91" t="e">
        <f aca="false">Z647&amp;Y648</f>
        <v>#REF!</v>
      </c>
    </row>
    <row r="649" s="62" customFormat="true" ht="12.75" hidden="false" customHeight="true" outlineLevel="0" collapsed="false">
      <c r="A649" s="1"/>
      <c r="B649" s="333"/>
      <c r="C649" s="333"/>
      <c r="D649" s="333"/>
      <c r="E649" s="333"/>
      <c r="F649" s="333"/>
      <c r="G649" s="333"/>
      <c r="H649" s="333"/>
      <c r="I649" s="333"/>
      <c r="J649" s="333"/>
      <c r="K649" s="1"/>
      <c r="L649" s="61"/>
      <c r="M649" s="334"/>
      <c r="N649" s="155" t="s">
        <v>383</v>
      </c>
      <c r="O649" s="155"/>
      <c r="P649" s="155"/>
      <c r="Q649" s="155"/>
      <c r="R649" s="155"/>
      <c r="S649" s="155"/>
      <c r="T649" s="155"/>
      <c r="U649" s="155"/>
      <c r="V649" s="155"/>
      <c r="W649" s="55"/>
      <c r="Z649" s="91" t="e">
        <f aca="false">Z648&amp;Y649</f>
        <v>#REF!</v>
      </c>
    </row>
    <row r="650" s="62" customFormat="true" ht="12.75" hidden="false" customHeight="true" outlineLevel="0" collapsed="false">
      <c r="A650" s="1"/>
      <c r="B650" s="54" t="s">
        <v>384</v>
      </c>
      <c r="C650" s="54"/>
      <c r="D650" s="54"/>
      <c r="E650" s="54"/>
      <c r="F650" s="54"/>
      <c r="G650" s="54"/>
      <c r="H650" s="54"/>
      <c r="I650" s="54"/>
      <c r="J650" s="54"/>
      <c r="K650" s="299" t="n">
        <f aca="false">COUNTBLANK($K$658:$K$756)&lt;&gt;99</f>
        <v>0</v>
      </c>
      <c r="L650" s="61"/>
      <c r="M650" s="183" t="s">
        <v>385</v>
      </c>
      <c r="N650" s="155"/>
      <c r="O650" s="155"/>
      <c r="P650" s="155"/>
      <c r="Q650" s="155"/>
      <c r="R650" s="155"/>
      <c r="S650" s="155"/>
      <c r="T650" s="155"/>
      <c r="U650" s="155"/>
      <c r="V650" s="155"/>
      <c r="W650" s="55"/>
      <c r="X650" s="165" t="str">
        <f aca="false">IF($K$650=TRUE(),"III.3.1.","")</f>
        <v/>
      </c>
      <c r="Y650" s="94" t="str">
        <f aca="false">IF(X650="","",X650&amp;"; ")</f>
        <v/>
      </c>
      <c r="Z650" s="91" t="e">
        <f aca="false">Z649&amp;Y650</f>
        <v>#REF!</v>
      </c>
    </row>
    <row r="651" s="62" customFormat="true" ht="12.75" hidden="false" customHeight="false" outlineLevel="0" collapsed="false">
      <c r="A651" s="1"/>
      <c r="B651" s="54"/>
      <c r="C651" s="54"/>
      <c r="D651" s="54"/>
      <c r="E651" s="54"/>
      <c r="F651" s="54"/>
      <c r="G651" s="54"/>
      <c r="H651" s="54"/>
      <c r="I651" s="54"/>
      <c r="J651" s="54"/>
      <c r="K651" s="1"/>
      <c r="L651" s="61"/>
      <c r="M651" s="183"/>
      <c r="N651" s="61" t="s">
        <v>386</v>
      </c>
      <c r="O651" s="181"/>
      <c r="P651" s="181"/>
      <c r="Q651" s="181"/>
      <c r="R651" s="181"/>
      <c r="S651" s="181"/>
      <c r="T651" s="181"/>
      <c r="U651" s="181"/>
      <c r="V651" s="181"/>
      <c r="W651" s="181"/>
      <c r="X651" s="335"/>
      <c r="Y651" s="335"/>
      <c r="Z651" s="91" t="e">
        <f aca="false">Z650&amp;Y651</f>
        <v>#REF!</v>
      </c>
    </row>
    <row r="652" s="62" customFormat="true" ht="12.75" hidden="false" customHeight="false" outlineLevel="0" collapsed="false">
      <c r="A652" s="1"/>
      <c r="B652" s="333"/>
      <c r="C652" s="333"/>
      <c r="D652" s="333"/>
      <c r="E652" s="333"/>
      <c r="F652" s="333"/>
      <c r="G652" s="333"/>
      <c r="H652" s="333"/>
      <c r="I652" s="333"/>
      <c r="J652" s="333"/>
      <c r="K652" s="1"/>
      <c r="L652" s="61"/>
      <c r="M652" s="183"/>
      <c r="N652" s="61"/>
      <c r="O652" s="257" t="s">
        <v>387</v>
      </c>
      <c r="P652" s="61"/>
      <c r="Q652" s="61"/>
      <c r="R652" s="61"/>
      <c r="S652" s="61"/>
      <c r="T652" s="61"/>
      <c r="U652" s="55"/>
      <c r="V652" s="55"/>
      <c r="W652" s="55"/>
      <c r="Z652" s="91" t="e">
        <f aca="false">Z651&amp;Y652</f>
        <v>#REF!</v>
      </c>
    </row>
    <row r="653" s="62" customFormat="true" ht="12.75" hidden="false" customHeight="true" outlineLevel="0" collapsed="false">
      <c r="A653" s="1"/>
      <c r="B653" s="336" t="s">
        <v>388</v>
      </c>
      <c r="C653" s="336" t="s">
        <v>389</v>
      </c>
      <c r="D653" s="336"/>
      <c r="E653" s="336" t="s">
        <v>390</v>
      </c>
      <c r="F653" s="336"/>
      <c r="G653" s="336" t="s">
        <v>391</v>
      </c>
      <c r="H653" s="336"/>
      <c r="I653" s="337" t="s">
        <v>392</v>
      </c>
      <c r="J653" s="336" t="s">
        <v>393</v>
      </c>
      <c r="K653" s="1"/>
      <c r="L653" s="61"/>
      <c r="M653" s="60"/>
      <c r="N653" s="61"/>
      <c r="O653" s="257" t="s">
        <v>394</v>
      </c>
      <c r="P653" s="61"/>
      <c r="Q653" s="61"/>
      <c r="R653" s="61"/>
      <c r="S653" s="61"/>
      <c r="T653" s="61"/>
      <c r="U653" s="55"/>
      <c r="V653" s="55"/>
      <c r="W653" s="55"/>
      <c r="Z653" s="91" t="e">
        <f aca="false">Z652&amp;Y653</f>
        <v>#REF!</v>
      </c>
    </row>
    <row r="654" s="62" customFormat="true" ht="12.75" hidden="false" customHeight="false" outlineLevel="0" collapsed="false">
      <c r="A654" s="1"/>
      <c r="B654" s="336"/>
      <c r="C654" s="336"/>
      <c r="D654" s="336"/>
      <c r="E654" s="336"/>
      <c r="F654" s="336"/>
      <c r="G654" s="336"/>
      <c r="H654" s="336"/>
      <c r="I654" s="337"/>
      <c r="J654" s="336"/>
      <c r="K654" s="1"/>
      <c r="L654" s="61"/>
      <c r="M654" s="60"/>
      <c r="N654" s="55"/>
      <c r="O654" s="338" t="s">
        <v>395</v>
      </c>
      <c r="P654" s="55"/>
      <c r="Q654" s="55"/>
      <c r="R654" s="55"/>
      <c r="S654" s="55"/>
      <c r="T654" s="55"/>
      <c r="U654" s="55"/>
      <c r="V654" s="55"/>
      <c r="W654" s="55"/>
      <c r="Z654" s="91" t="e">
        <f aca="false">Z653&amp;Y654</f>
        <v>#REF!</v>
      </c>
    </row>
    <row r="655" s="62" customFormat="true" ht="12.75" hidden="false" customHeight="false" outlineLevel="0" collapsed="false">
      <c r="A655" s="1"/>
      <c r="B655" s="336"/>
      <c r="C655" s="336"/>
      <c r="D655" s="336"/>
      <c r="E655" s="336"/>
      <c r="F655" s="336"/>
      <c r="G655" s="336"/>
      <c r="H655" s="336"/>
      <c r="I655" s="337"/>
      <c r="J655" s="336"/>
      <c r="K655" s="1"/>
      <c r="L655" s="61"/>
      <c r="M655" s="60"/>
      <c r="N655" s="60"/>
      <c r="O655" s="338" t="s">
        <v>396</v>
      </c>
      <c r="P655" s="60"/>
      <c r="Q655" s="60"/>
      <c r="R655" s="60"/>
      <c r="S655" s="60"/>
      <c r="T655" s="60"/>
      <c r="U655" s="60"/>
      <c r="V655" s="55"/>
      <c r="W655" s="55"/>
      <c r="Z655" s="91" t="e">
        <f aca="false">Z654&amp;Y655</f>
        <v>#REF!</v>
      </c>
    </row>
    <row r="656" s="62" customFormat="true" ht="12.75" hidden="false" customHeight="false" outlineLevel="0" collapsed="false">
      <c r="A656" s="1"/>
      <c r="B656" s="336"/>
      <c r="C656" s="336"/>
      <c r="D656" s="336"/>
      <c r="E656" s="336"/>
      <c r="F656" s="336"/>
      <c r="G656" s="336"/>
      <c r="H656" s="336"/>
      <c r="I656" s="337"/>
      <c r="J656" s="336"/>
      <c r="K656" s="1"/>
      <c r="L656" s="61"/>
      <c r="M656" s="60"/>
      <c r="N656" s="60"/>
      <c r="O656" s="338" t="s">
        <v>397</v>
      </c>
      <c r="P656" s="60"/>
      <c r="Q656" s="60"/>
      <c r="R656" s="60"/>
      <c r="S656" s="60"/>
      <c r="T656" s="60"/>
      <c r="U656" s="60"/>
      <c r="V656" s="55"/>
      <c r="W656" s="55"/>
      <c r="Z656" s="91" t="e">
        <f aca="false">Z655&amp;Y656</f>
        <v>#REF!</v>
      </c>
    </row>
    <row r="657" s="62" customFormat="true" ht="12.75" hidden="false" customHeight="false" outlineLevel="0" collapsed="false">
      <c r="A657" s="1"/>
      <c r="B657" s="336"/>
      <c r="C657" s="336"/>
      <c r="D657" s="336"/>
      <c r="E657" s="336"/>
      <c r="F657" s="336"/>
      <c r="G657" s="336"/>
      <c r="H657" s="336"/>
      <c r="I657" s="337"/>
      <c r="J657" s="336"/>
      <c r="K657" s="1"/>
      <c r="L657" s="61"/>
      <c r="M657" s="60"/>
      <c r="N657" s="60"/>
      <c r="O657" s="338" t="s">
        <v>398</v>
      </c>
      <c r="P657" s="60"/>
      <c r="Q657" s="60"/>
      <c r="R657" s="60"/>
      <c r="S657" s="60"/>
      <c r="T657" s="60"/>
      <c r="U657" s="60"/>
      <c r="V657" s="55"/>
      <c r="W657" s="55"/>
      <c r="Z657" s="91" t="e">
        <f aca="false">Z656&amp;Y657</f>
        <v>#REF!</v>
      </c>
    </row>
    <row r="658" s="347" customFormat="true" ht="140.25" hidden="false" customHeight="true" outlineLevel="0" collapsed="false">
      <c r="A658" s="339" t="n">
        <v>1</v>
      </c>
      <c r="B658" s="340" t="s">
        <v>399</v>
      </c>
      <c r="C658" s="341" t="s">
        <v>400</v>
      </c>
      <c r="D658" s="341"/>
      <c r="E658" s="341" t="s">
        <v>401</v>
      </c>
      <c r="F658" s="341"/>
      <c r="G658" s="341" t="s">
        <v>402</v>
      </c>
      <c r="H658" s="341"/>
      <c r="I658" s="342" t="s">
        <v>328</v>
      </c>
      <c r="J658" s="343" t="s">
        <v>403</v>
      </c>
      <c r="K658" s="344"/>
      <c r="L658" s="319"/>
      <c r="M658" s="345"/>
      <c r="N658" s="346"/>
      <c r="O658" s="338" t="s">
        <v>404</v>
      </c>
      <c r="P658" s="346"/>
      <c r="Q658" s="346"/>
      <c r="R658" s="346"/>
      <c r="S658" s="346"/>
      <c r="T658" s="346"/>
      <c r="U658" s="346"/>
      <c r="V658" s="232"/>
      <c r="W658" s="346"/>
      <c r="Z658" s="91" t="e">
        <f aca="false">Z657&amp;Y658</f>
        <v>#REF!</v>
      </c>
    </row>
    <row r="659" s="347" customFormat="true" ht="192" hidden="false" customHeight="true" outlineLevel="0" collapsed="false">
      <c r="A659" s="339" t="n">
        <v>2</v>
      </c>
      <c r="B659" s="340" t="s">
        <v>399</v>
      </c>
      <c r="C659" s="341" t="s">
        <v>405</v>
      </c>
      <c r="D659" s="341"/>
      <c r="E659" s="341" t="s">
        <v>401</v>
      </c>
      <c r="F659" s="341"/>
      <c r="G659" s="341" t="s">
        <v>406</v>
      </c>
      <c r="H659" s="341"/>
      <c r="I659" s="342" t="s">
        <v>328</v>
      </c>
      <c r="J659" s="343" t="s">
        <v>403</v>
      </c>
      <c r="K659" s="344"/>
      <c r="L659" s="319"/>
      <c r="M659" s="345"/>
      <c r="N659" s="346"/>
      <c r="O659" s="338" t="s">
        <v>407</v>
      </c>
      <c r="P659" s="346"/>
      <c r="Q659" s="346"/>
      <c r="R659" s="346"/>
      <c r="S659" s="346"/>
      <c r="T659" s="346"/>
      <c r="U659" s="346"/>
      <c r="V659" s="232"/>
      <c r="W659" s="346"/>
      <c r="Z659" s="91" t="e">
        <f aca="false">Z658&amp;Y659</f>
        <v>#REF!</v>
      </c>
    </row>
    <row r="660" s="347" customFormat="true" ht="169.5" hidden="false" customHeight="true" outlineLevel="0" collapsed="false">
      <c r="A660" s="339" t="n">
        <v>3</v>
      </c>
      <c r="B660" s="340" t="s">
        <v>399</v>
      </c>
      <c r="C660" s="341" t="s">
        <v>408</v>
      </c>
      <c r="D660" s="341"/>
      <c r="E660" s="341" t="s">
        <v>401</v>
      </c>
      <c r="F660" s="341"/>
      <c r="G660" s="341" t="s">
        <v>409</v>
      </c>
      <c r="H660" s="341"/>
      <c r="I660" s="342" t="s">
        <v>328</v>
      </c>
      <c r="J660" s="343" t="s">
        <v>403</v>
      </c>
      <c r="K660" s="344"/>
      <c r="L660" s="319"/>
      <c r="M660" s="345"/>
      <c r="N660" s="346"/>
      <c r="O660" s="338" t="s">
        <v>288</v>
      </c>
      <c r="P660" s="346"/>
      <c r="Q660" s="346"/>
      <c r="R660" s="346"/>
      <c r="S660" s="346"/>
      <c r="T660" s="346"/>
      <c r="U660" s="346"/>
      <c r="V660" s="232"/>
      <c r="W660" s="346"/>
      <c r="Z660" s="91" t="e">
        <f aca="false">Z659&amp;Y660</f>
        <v>#REF!</v>
      </c>
    </row>
    <row r="661" s="347" customFormat="true" ht="255" hidden="false" customHeight="true" outlineLevel="0" collapsed="false">
      <c r="A661" s="339" t="n">
        <v>4</v>
      </c>
      <c r="B661" s="340" t="s">
        <v>288</v>
      </c>
      <c r="C661" s="341" t="s">
        <v>410</v>
      </c>
      <c r="D661" s="341"/>
      <c r="E661" s="341" t="s">
        <v>401</v>
      </c>
      <c r="F661" s="341"/>
      <c r="G661" s="341" t="s">
        <v>411</v>
      </c>
      <c r="H661" s="341"/>
      <c r="I661" s="342" t="s">
        <v>317</v>
      </c>
      <c r="J661" s="343" t="s">
        <v>403</v>
      </c>
      <c r="K661" s="344"/>
      <c r="L661" s="319"/>
      <c r="M661" s="345"/>
      <c r="N661" s="346"/>
      <c r="O661" s="338" t="s">
        <v>399</v>
      </c>
      <c r="P661" s="346"/>
      <c r="Q661" s="346"/>
      <c r="R661" s="346"/>
      <c r="S661" s="346"/>
      <c r="T661" s="346"/>
      <c r="U661" s="346"/>
      <c r="V661" s="232"/>
      <c r="W661" s="346"/>
      <c r="Z661" s="91" t="e">
        <f aca="false">Z660&amp;Y661</f>
        <v>#REF!</v>
      </c>
    </row>
    <row r="662" s="347" customFormat="true" ht="115.5" hidden="false" customHeight="true" outlineLevel="0" collapsed="false">
      <c r="A662" s="339" t="n">
        <v>5</v>
      </c>
      <c r="B662" s="340" t="s">
        <v>288</v>
      </c>
      <c r="C662" s="341" t="s">
        <v>412</v>
      </c>
      <c r="D662" s="341"/>
      <c r="E662" s="341" t="s">
        <v>401</v>
      </c>
      <c r="F662" s="341"/>
      <c r="G662" s="341" t="s">
        <v>413</v>
      </c>
      <c r="H662" s="341"/>
      <c r="I662" s="342" t="s">
        <v>317</v>
      </c>
      <c r="J662" s="343" t="s">
        <v>403</v>
      </c>
      <c r="K662" s="344"/>
      <c r="L662" s="319"/>
      <c r="M662" s="345"/>
      <c r="N662" s="346"/>
      <c r="O662" s="338" t="s">
        <v>414</v>
      </c>
      <c r="P662" s="346"/>
      <c r="Q662" s="346"/>
      <c r="R662" s="346"/>
      <c r="S662" s="346"/>
      <c r="T662" s="346"/>
      <c r="U662" s="346"/>
      <c r="V662" s="232"/>
      <c r="W662" s="346"/>
      <c r="Z662" s="91" t="e">
        <f aca="false">Z661&amp;Y662</f>
        <v>#REF!</v>
      </c>
    </row>
    <row r="663" s="347" customFormat="true" ht="74.25" hidden="false" customHeight="true" outlineLevel="0" collapsed="false">
      <c r="A663" s="339" t="n">
        <v>6</v>
      </c>
      <c r="B663" s="340" t="s">
        <v>291</v>
      </c>
      <c r="C663" s="340" t="s">
        <v>415</v>
      </c>
      <c r="D663" s="340"/>
      <c r="E663" s="340" t="s">
        <v>416</v>
      </c>
      <c r="F663" s="340"/>
      <c r="G663" s="340" t="s">
        <v>417</v>
      </c>
      <c r="H663" s="340"/>
      <c r="I663" s="342" t="s">
        <v>317</v>
      </c>
      <c r="J663" s="342" t="s">
        <v>403</v>
      </c>
      <c r="K663" s="344"/>
      <c r="L663" s="319"/>
      <c r="M663" s="345"/>
      <c r="N663" s="346"/>
      <c r="O663" s="338" t="s">
        <v>291</v>
      </c>
      <c r="P663" s="346"/>
      <c r="Q663" s="346"/>
      <c r="R663" s="346"/>
      <c r="S663" s="346"/>
      <c r="T663" s="346"/>
      <c r="U663" s="346"/>
      <c r="V663" s="232"/>
      <c r="W663" s="346"/>
      <c r="Z663" s="91" t="e">
        <f aca="false">Z662&amp;Y663</f>
        <v>#REF!</v>
      </c>
    </row>
    <row r="664" s="347" customFormat="true" ht="114" hidden="false" customHeight="true" outlineLevel="0" collapsed="false">
      <c r="A664" s="339" t="n">
        <v>7</v>
      </c>
      <c r="B664" s="340" t="s">
        <v>291</v>
      </c>
      <c r="C664" s="340" t="s">
        <v>418</v>
      </c>
      <c r="D664" s="340"/>
      <c r="E664" s="340" t="s">
        <v>419</v>
      </c>
      <c r="F664" s="340"/>
      <c r="G664" s="340" t="s">
        <v>420</v>
      </c>
      <c r="H664" s="340"/>
      <c r="I664" s="342" t="s">
        <v>317</v>
      </c>
      <c r="J664" s="342" t="s">
        <v>403</v>
      </c>
      <c r="K664" s="344"/>
      <c r="L664" s="319"/>
      <c r="M664" s="345"/>
      <c r="N664" s="155" t="s">
        <v>421</v>
      </c>
      <c r="O664" s="155"/>
      <c r="P664" s="155"/>
      <c r="Q664" s="155"/>
      <c r="R664" s="155"/>
      <c r="S664" s="155"/>
      <c r="T664" s="155"/>
      <c r="U664" s="155"/>
      <c r="V664" s="155"/>
      <c r="W664" s="155"/>
      <c r="Z664" s="91" t="e">
        <f aca="false">Z663&amp;Y664</f>
        <v>#REF!</v>
      </c>
    </row>
    <row r="665" s="347" customFormat="true" ht="112.5" hidden="false" customHeight="true" outlineLevel="0" collapsed="false">
      <c r="A665" s="339" t="n">
        <v>8</v>
      </c>
      <c r="B665" s="340" t="s">
        <v>291</v>
      </c>
      <c r="C665" s="340" t="s">
        <v>422</v>
      </c>
      <c r="D665" s="340"/>
      <c r="E665" s="340" t="s">
        <v>419</v>
      </c>
      <c r="F665" s="340"/>
      <c r="G665" s="340" t="s">
        <v>423</v>
      </c>
      <c r="H665" s="340"/>
      <c r="I665" s="342" t="s">
        <v>317</v>
      </c>
      <c r="J665" s="342" t="s">
        <v>403</v>
      </c>
      <c r="K665" s="344"/>
      <c r="L665" s="319"/>
      <c r="M665" s="345"/>
      <c r="N665" s="155" t="s">
        <v>424</v>
      </c>
      <c r="O665" s="155"/>
      <c r="P665" s="155"/>
      <c r="Q665" s="155"/>
      <c r="R665" s="155"/>
      <c r="S665" s="155"/>
      <c r="T665" s="155"/>
      <c r="U665" s="155"/>
      <c r="V665" s="155"/>
      <c r="W665" s="155"/>
      <c r="Z665" s="91" t="e">
        <f aca="false">Z664&amp;Y665</f>
        <v>#REF!</v>
      </c>
    </row>
    <row r="666" s="347" customFormat="true" ht="69.75" hidden="false" customHeight="true" outlineLevel="0" collapsed="false">
      <c r="A666" s="339" t="n">
        <v>9</v>
      </c>
      <c r="B666" s="340" t="s">
        <v>291</v>
      </c>
      <c r="C666" s="340" t="s">
        <v>425</v>
      </c>
      <c r="D666" s="340"/>
      <c r="E666" s="340" t="s">
        <v>426</v>
      </c>
      <c r="F666" s="340"/>
      <c r="G666" s="340" t="s">
        <v>427</v>
      </c>
      <c r="H666" s="340"/>
      <c r="I666" s="342" t="s">
        <v>317</v>
      </c>
      <c r="J666" s="342" t="s">
        <v>428</v>
      </c>
      <c r="K666" s="344"/>
      <c r="L666" s="319"/>
      <c r="M666" s="345"/>
      <c r="N666" s="155" t="s">
        <v>429</v>
      </c>
      <c r="O666" s="155"/>
      <c r="P666" s="155"/>
      <c r="Q666" s="155"/>
      <c r="R666" s="155"/>
      <c r="S666" s="155"/>
      <c r="T666" s="155"/>
      <c r="U666" s="155"/>
      <c r="V666" s="155"/>
      <c r="W666" s="155"/>
      <c r="Z666" s="91" t="e">
        <f aca="false">Z665&amp;Y666</f>
        <v>#REF!</v>
      </c>
    </row>
    <row r="667" s="347" customFormat="true" ht="132.75" hidden="false" customHeight="true" outlineLevel="0" collapsed="false">
      <c r="A667" s="339" t="n">
        <v>10</v>
      </c>
      <c r="B667" s="340" t="s">
        <v>291</v>
      </c>
      <c r="C667" s="340" t="s">
        <v>430</v>
      </c>
      <c r="D667" s="340"/>
      <c r="E667" s="340" t="s">
        <v>431</v>
      </c>
      <c r="F667" s="340"/>
      <c r="G667" s="340" t="s">
        <v>432</v>
      </c>
      <c r="H667" s="340"/>
      <c r="I667" s="342" t="s">
        <v>317</v>
      </c>
      <c r="J667" s="342" t="s">
        <v>403</v>
      </c>
      <c r="K667" s="344"/>
      <c r="L667" s="319"/>
      <c r="M667" s="345"/>
      <c r="N667" s="155" t="s">
        <v>433</v>
      </c>
      <c r="O667" s="155"/>
      <c r="P667" s="155"/>
      <c r="Q667" s="155"/>
      <c r="R667" s="155"/>
      <c r="S667" s="155"/>
      <c r="T667" s="155"/>
      <c r="U667" s="155"/>
      <c r="V667" s="232"/>
      <c r="W667" s="346"/>
      <c r="Z667" s="91" t="e">
        <f aca="false">Z666&amp;Y667</f>
        <v>#REF!</v>
      </c>
    </row>
    <row r="668" s="347" customFormat="true" ht="255" hidden="false" customHeight="true" outlineLevel="0" collapsed="false">
      <c r="A668" s="339" t="n">
        <v>11</v>
      </c>
      <c r="B668" s="340" t="s">
        <v>291</v>
      </c>
      <c r="C668" s="341" t="s">
        <v>434</v>
      </c>
      <c r="D668" s="341"/>
      <c r="E668" s="341" t="s">
        <v>435</v>
      </c>
      <c r="F668" s="341"/>
      <c r="G668" s="341" t="s">
        <v>436</v>
      </c>
      <c r="H668" s="341"/>
      <c r="I668" s="342" t="s">
        <v>352</v>
      </c>
      <c r="J668" s="343" t="s">
        <v>437</v>
      </c>
      <c r="K668" s="344"/>
      <c r="L668" s="319"/>
      <c r="M668" s="345"/>
      <c r="N668" s="155"/>
      <c r="O668" s="155"/>
      <c r="P668" s="155"/>
      <c r="Q668" s="155"/>
      <c r="R668" s="155"/>
      <c r="S668" s="155"/>
      <c r="T668" s="155"/>
      <c r="U668" s="155"/>
      <c r="V668" s="232"/>
      <c r="W668" s="346"/>
      <c r="Z668" s="91" t="e">
        <f aca="false">Z667&amp;Y668</f>
        <v>#REF!</v>
      </c>
    </row>
    <row r="669" s="347" customFormat="true" ht="331.5" hidden="false" customHeight="true" outlineLevel="0" collapsed="false">
      <c r="A669" s="339" t="n">
        <v>12</v>
      </c>
      <c r="B669" s="340" t="s">
        <v>291</v>
      </c>
      <c r="C669" s="341" t="s">
        <v>438</v>
      </c>
      <c r="D669" s="341"/>
      <c r="E669" s="341" t="s">
        <v>435</v>
      </c>
      <c r="F669" s="341"/>
      <c r="G669" s="341" t="s">
        <v>439</v>
      </c>
      <c r="H669" s="341"/>
      <c r="I669" s="342" t="s">
        <v>352</v>
      </c>
      <c r="J669" s="343" t="s">
        <v>437</v>
      </c>
      <c r="K669" s="344"/>
      <c r="L669" s="319"/>
      <c r="M669" s="345"/>
      <c r="N669" s="155"/>
      <c r="O669" s="155"/>
      <c r="P669" s="155"/>
      <c r="Q669" s="155"/>
      <c r="R669" s="155"/>
      <c r="S669" s="155"/>
      <c r="T669" s="155"/>
      <c r="U669" s="155"/>
      <c r="V669" s="232"/>
      <c r="W669" s="346"/>
      <c r="Z669" s="91" t="e">
        <f aca="false">Z668&amp;Y669</f>
        <v>#REF!</v>
      </c>
    </row>
    <row r="670" s="347" customFormat="true" ht="230.25" hidden="false" customHeight="true" outlineLevel="0" collapsed="false">
      <c r="A670" s="339" t="n">
        <v>13</v>
      </c>
      <c r="B670" s="340" t="s">
        <v>291</v>
      </c>
      <c r="C670" s="341" t="s">
        <v>440</v>
      </c>
      <c r="D670" s="341"/>
      <c r="E670" s="341" t="s">
        <v>441</v>
      </c>
      <c r="F670" s="341"/>
      <c r="G670" s="341" t="s">
        <v>442</v>
      </c>
      <c r="H670" s="341"/>
      <c r="I670" s="342" t="s">
        <v>352</v>
      </c>
      <c r="J670" s="343" t="s">
        <v>437</v>
      </c>
      <c r="K670" s="344"/>
      <c r="L670" s="319"/>
      <c r="M670" s="345"/>
      <c r="N670" s="155" t="s">
        <v>443</v>
      </c>
      <c r="O670" s="155"/>
      <c r="P670" s="155"/>
      <c r="Q670" s="155"/>
      <c r="R670" s="155"/>
      <c r="S670" s="155"/>
      <c r="T670" s="155"/>
      <c r="U670" s="155"/>
      <c r="V670" s="232"/>
      <c r="W670" s="346"/>
      <c r="Z670" s="91" t="e">
        <f aca="false">Z669&amp;Y670</f>
        <v>#REF!</v>
      </c>
    </row>
    <row r="671" s="347" customFormat="true" ht="171" hidden="false" customHeight="true" outlineLevel="0" collapsed="false">
      <c r="A671" s="339" t="n">
        <v>14</v>
      </c>
      <c r="B671" s="340" t="s">
        <v>291</v>
      </c>
      <c r="C671" s="341" t="s">
        <v>444</v>
      </c>
      <c r="D671" s="341"/>
      <c r="E671" s="341" t="s">
        <v>435</v>
      </c>
      <c r="F671" s="341"/>
      <c r="G671" s="341" t="s">
        <v>445</v>
      </c>
      <c r="H671" s="341"/>
      <c r="I671" s="342" t="s">
        <v>352</v>
      </c>
      <c r="J671" s="343" t="s">
        <v>437</v>
      </c>
      <c r="K671" s="344"/>
      <c r="L671" s="319"/>
      <c r="M671" s="345"/>
      <c r="N671" s="155"/>
      <c r="O671" s="155"/>
      <c r="P671" s="155"/>
      <c r="Q671" s="155"/>
      <c r="R671" s="155"/>
      <c r="S671" s="155"/>
      <c r="T671" s="155"/>
      <c r="U671" s="155"/>
      <c r="V671" s="232"/>
      <c r="W671" s="346"/>
      <c r="Z671" s="91" t="e">
        <f aca="false">Z670&amp;Y671</f>
        <v>#REF!</v>
      </c>
    </row>
    <row r="672" s="347" customFormat="true" ht="219" hidden="false" customHeight="true" outlineLevel="0" collapsed="false">
      <c r="A672" s="339" t="n">
        <v>15</v>
      </c>
      <c r="B672" s="340" t="s">
        <v>291</v>
      </c>
      <c r="C672" s="341" t="s">
        <v>446</v>
      </c>
      <c r="D672" s="341"/>
      <c r="E672" s="341" t="s">
        <v>435</v>
      </c>
      <c r="F672" s="341"/>
      <c r="G672" s="341" t="s">
        <v>447</v>
      </c>
      <c r="H672" s="341"/>
      <c r="I672" s="342" t="s">
        <v>352</v>
      </c>
      <c r="J672" s="343" t="s">
        <v>437</v>
      </c>
      <c r="K672" s="344"/>
      <c r="L672" s="319"/>
      <c r="M672" s="345"/>
      <c r="N672" s="257" t="s">
        <v>448</v>
      </c>
      <c r="O672" s="257"/>
      <c r="P672" s="257"/>
      <c r="Q672" s="257"/>
      <c r="R672" s="257"/>
      <c r="S672" s="257"/>
      <c r="T672" s="257"/>
      <c r="U672" s="232"/>
      <c r="V672" s="232"/>
      <c r="W672" s="346"/>
      <c r="Z672" s="91" t="e">
        <f aca="false">Z671&amp;Y672</f>
        <v>#REF!</v>
      </c>
    </row>
    <row r="673" s="347" customFormat="true" ht="173.25" hidden="false" customHeight="true" outlineLevel="0" collapsed="false">
      <c r="A673" s="339" t="n">
        <v>16</v>
      </c>
      <c r="B673" s="340" t="s">
        <v>291</v>
      </c>
      <c r="C673" s="341" t="s">
        <v>449</v>
      </c>
      <c r="D673" s="341"/>
      <c r="E673" s="341" t="s">
        <v>435</v>
      </c>
      <c r="F673" s="341"/>
      <c r="G673" s="341" t="s">
        <v>450</v>
      </c>
      <c r="H673" s="341"/>
      <c r="I673" s="342" t="s">
        <v>352</v>
      </c>
      <c r="J673" s="343" t="s">
        <v>437</v>
      </c>
      <c r="K673" s="344"/>
      <c r="L673" s="319"/>
      <c r="M673" s="345"/>
      <c r="N673" s="257" t="s">
        <v>451</v>
      </c>
      <c r="O673" s="346"/>
      <c r="P673" s="346"/>
      <c r="Q673" s="346"/>
      <c r="R673" s="346"/>
      <c r="S673" s="346"/>
      <c r="T673" s="346"/>
      <c r="U673" s="346"/>
      <c r="V673" s="232"/>
      <c r="W673" s="346"/>
      <c r="Z673" s="91" t="e">
        <f aca="false">Z672&amp;Y673</f>
        <v>#REF!</v>
      </c>
    </row>
    <row r="674" s="347" customFormat="true" ht="72.75" hidden="false" customHeight="true" outlineLevel="0" collapsed="false">
      <c r="A674" s="339" t="n">
        <v>17</v>
      </c>
      <c r="B674" s="340" t="s">
        <v>291</v>
      </c>
      <c r="C674" s="341" t="s">
        <v>452</v>
      </c>
      <c r="D674" s="341"/>
      <c r="E674" s="341" t="s">
        <v>435</v>
      </c>
      <c r="F674" s="341"/>
      <c r="G674" s="341" t="s">
        <v>453</v>
      </c>
      <c r="H674" s="341"/>
      <c r="I674" s="342" t="s">
        <v>352</v>
      </c>
      <c r="J674" s="343" t="s">
        <v>437</v>
      </c>
      <c r="K674" s="344"/>
      <c r="L674" s="319"/>
      <c r="M674" s="345"/>
      <c r="N674" s="257" t="s">
        <v>454</v>
      </c>
      <c r="O674" s="346"/>
      <c r="P674" s="346"/>
      <c r="Q674" s="346"/>
      <c r="R674" s="346"/>
      <c r="S674" s="346"/>
      <c r="T674" s="346"/>
      <c r="U674" s="346"/>
      <c r="V674" s="232"/>
      <c r="W674" s="346"/>
      <c r="Z674" s="91" t="e">
        <f aca="false">Z673&amp;Y674</f>
        <v>#REF!</v>
      </c>
    </row>
    <row r="675" s="347" customFormat="true" ht="83.25" hidden="false" customHeight="true" outlineLevel="0" collapsed="false">
      <c r="A675" s="339" t="n">
        <v>18</v>
      </c>
      <c r="B675" s="340" t="s">
        <v>291</v>
      </c>
      <c r="C675" s="341" t="s">
        <v>455</v>
      </c>
      <c r="D675" s="341"/>
      <c r="E675" s="341" t="s">
        <v>435</v>
      </c>
      <c r="F675" s="341"/>
      <c r="G675" s="341" t="s">
        <v>456</v>
      </c>
      <c r="H675" s="341"/>
      <c r="I675" s="342" t="s">
        <v>352</v>
      </c>
      <c r="J675" s="343" t="s">
        <v>437</v>
      </c>
      <c r="K675" s="344"/>
      <c r="L675" s="319"/>
      <c r="M675" s="345"/>
      <c r="N675" s="257" t="s">
        <v>457</v>
      </c>
      <c r="O675" s="346"/>
      <c r="P675" s="346"/>
      <c r="Q675" s="346"/>
      <c r="R675" s="346"/>
      <c r="S675" s="346"/>
      <c r="T675" s="346"/>
      <c r="U675" s="346"/>
      <c r="V675" s="232"/>
      <c r="W675" s="346"/>
      <c r="Z675" s="91" t="e">
        <f aca="false">Z674&amp;Y675</f>
        <v>#REF!</v>
      </c>
    </row>
    <row r="676" s="347" customFormat="true" ht="54" hidden="false" customHeight="true" outlineLevel="0" collapsed="false">
      <c r="A676" s="339" t="n">
        <v>19</v>
      </c>
      <c r="B676" s="340" t="s">
        <v>291</v>
      </c>
      <c r="C676" s="341" t="s">
        <v>458</v>
      </c>
      <c r="D676" s="341"/>
      <c r="E676" s="341" t="s">
        <v>435</v>
      </c>
      <c r="F676" s="341"/>
      <c r="G676" s="341" t="s">
        <v>459</v>
      </c>
      <c r="H676" s="341"/>
      <c r="I676" s="342" t="s">
        <v>352</v>
      </c>
      <c r="J676" s="343" t="s">
        <v>437</v>
      </c>
      <c r="K676" s="344"/>
      <c r="L676" s="319"/>
      <c r="M676" s="345"/>
      <c r="N676" s="257" t="s">
        <v>460</v>
      </c>
      <c r="O676" s="338"/>
      <c r="P676" s="338"/>
      <c r="Q676" s="348"/>
      <c r="R676" s="348"/>
      <c r="S676" s="348"/>
      <c r="T676" s="348"/>
      <c r="U676" s="232"/>
      <c r="V676" s="232"/>
      <c r="W676" s="346"/>
      <c r="Z676" s="91" t="e">
        <f aca="false">Z675&amp;Y676</f>
        <v>#REF!</v>
      </c>
    </row>
    <row r="677" s="347" customFormat="true" ht="83.25" hidden="false" customHeight="true" outlineLevel="0" collapsed="false">
      <c r="A677" s="339" t="n">
        <v>20</v>
      </c>
      <c r="B677" s="340" t="s">
        <v>291</v>
      </c>
      <c r="C677" s="341" t="s">
        <v>461</v>
      </c>
      <c r="D677" s="341"/>
      <c r="E677" s="341" t="s">
        <v>435</v>
      </c>
      <c r="F677" s="341"/>
      <c r="G677" s="341" t="s">
        <v>462</v>
      </c>
      <c r="H677" s="341"/>
      <c r="I677" s="342" t="s">
        <v>352</v>
      </c>
      <c r="J677" s="343" t="s">
        <v>437</v>
      </c>
      <c r="K677" s="344"/>
      <c r="L677" s="319"/>
      <c r="M677" s="345"/>
      <c r="N677" s="346"/>
      <c r="O677" s="338"/>
      <c r="P677" s="338"/>
      <c r="Q677" s="348"/>
      <c r="R677" s="348"/>
      <c r="S677" s="348"/>
      <c r="T677" s="348"/>
      <c r="U677" s="232"/>
      <c r="V677" s="232"/>
      <c r="W677" s="346"/>
      <c r="Z677" s="91" t="e">
        <f aca="false">Z676&amp;Y677</f>
        <v>#REF!</v>
      </c>
    </row>
    <row r="678" s="347" customFormat="true" ht="83.25" hidden="false" customHeight="true" outlineLevel="0" collapsed="false">
      <c r="A678" s="339" t="n">
        <v>21</v>
      </c>
      <c r="B678" s="340" t="s">
        <v>291</v>
      </c>
      <c r="C678" s="341" t="s">
        <v>463</v>
      </c>
      <c r="D678" s="341"/>
      <c r="E678" s="341" t="s">
        <v>435</v>
      </c>
      <c r="F678" s="341"/>
      <c r="G678" s="341" t="s">
        <v>464</v>
      </c>
      <c r="H678" s="341"/>
      <c r="I678" s="342" t="s">
        <v>352</v>
      </c>
      <c r="J678" s="343" t="s">
        <v>437</v>
      </c>
      <c r="K678" s="344"/>
      <c r="L678" s="319"/>
      <c r="M678" s="345"/>
      <c r="N678" s="346"/>
      <c r="O678" s="338"/>
      <c r="P678" s="338"/>
      <c r="Q678" s="348"/>
      <c r="R678" s="348"/>
      <c r="S678" s="348"/>
      <c r="T678" s="348"/>
      <c r="U678" s="232"/>
      <c r="V678" s="232"/>
      <c r="W678" s="346"/>
      <c r="Z678" s="91" t="e">
        <f aca="false">Z677&amp;Y678</f>
        <v>#REF!</v>
      </c>
    </row>
    <row r="679" s="347" customFormat="true" ht="93.75" hidden="false" customHeight="true" outlineLevel="0" collapsed="false">
      <c r="A679" s="339" t="n">
        <v>22</v>
      </c>
      <c r="B679" s="340" t="s">
        <v>291</v>
      </c>
      <c r="C679" s="341" t="s">
        <v>465</v>
      </c>
      <c r="D679" s="341"/>
      <c r="E679" s="341" t="s">
        <v>435</v>
      </c>
      <c r="F679" s="341"/>
      <c r="G679" s="341" t="s">
        <v>466</v>
      </c>
      <c r="H679" s="341"/>
      <c r="I679" s="342" t="s">
        <v>352</v>
      </c>
      <c r="J679" s="343" t="s">
        <v>437</v>
      </c>
      <c r="K679" s="344"/>
      <c r="L679" s="319"/>
      <c r="M679" s="345"/>
      <c r="N679" s="348"/>
      <c r="O679" s="338"/>
      <c r="P679" s="338"/>
      <c r="Q679" s="348"/>
      <c r="R679" s="348"/>
      <c r="S679" s="348"/>
      <c r="T679" s="348"/>
      <c r="U679" s="232"/>
      <c r="V679" s="232"/>
      <c r="W679" s="346"/>
      <c r="Z679" s="91" t="e">
        <f aca="false">Z678&amp;Y679</f>
        <v>#REF!</v>
      </c>
    </row>
    <row r="680" s="347" customFormat="true" ht="127.5" hidden="false" customHeight="true" outlineLevel="0" collapsed="false">
      <c r="A680" s="339" t="n">
        <v>23</v>
      </c>
      <c r="B680" s="340" t="s">
        <v>291</v>
      </c>
      <c r="C680" s="341" t="s">
        <v>467</v>
      </c>
      <c r="D680" s="341"/>
      <c r="E680" s="341" t="s">
        <v>435</v>
      </c>
      <c r="F680" s="341"/>
      <c r="G680" s="341" t="s">
        <v>468</v>
      </c>
      <c r="H680" s="341"/>
      <c r="I680" s="342" t="s">
        <v>352</v>
      </c>
      <c r="J680" s="343" t="s">
        <v>437</v>
      </c>
      <c r="K680" s="344"/>
      <c r="L680" s="319"/>
      <c r="M680" s="345"/>
      <c r="N680" s="348"/>
      <c r="O680" s="338"/>
      <c r="P680" s="338"/>
      <c r="Q680" s="348"/>
      <c r="R680" s="348"/>
      <c r="S680" s="348"/>
      <c r="T680" s="348"/>
      <c r="U680" s="232"/>
      <c r="V680" s="232"/>
      <c r="W680" s="346"/>
      <c r="Z680" s="91" t="e">
        <f aca="false">Z679&amp;Y680</f>
        <v>#REF!</v>
      </c>
    </row>
    <row r="681" s="347" customFormat="true" ht="138" hidden="false" customHeight="true" outlineLevel="0" collapsed="false">
      <c r="A681" s="339" t="n">
        <v>24</v>
      </c>
      <c r="B681" s="340" t="s">
        <v>291</v>
      </c>
      <c r="C681" s="341" t="s">
        <v>469</v>
      </c>
      <c r="D681" s="341"/>
      <c r="E681" s="341" t="s">
        <v>435</v>
      </c>
      <c r="F681" s="341"/>
      <c r="G681" s="341" t="s">
        <v>470</v>
      </c>
      <c r="H681" s="341"/>
      <c r="I681" s="342" t="s">
        <v>352</v>
      </c>
      <c r="J681" s="343" t="s">
        <v>437</v>
      </c>
      <c r="K681" s="344"/>
      <c r="L681" s="319"/>
      <c r="M681" s="345"/>
      <c r="N681" s="346"/>
      <c r="O681" s="346"/>
      <c r="P681" s="346"/>
      <c r="Q681" s="346"/>
      <c r="R681" s="346"/>
      <c r="S681" s="346"/>
      <c r="T681" s="346"/>
      <c r="U681" s="346"/>
      <c r="V681" s="232"/>
      <c r="W681" s="346"/>
      <c r="Z681" s="91" t="e">
        <f aca="false">Z680&amp;Y681</f>
        <v>#REF!</v>
      </c>
    </row>
    <row r="682" s="347" customFormat="true" ht="128.25" hidden="false" customHeight="true" outlineLevel="0" collapsed="false">
      <c r="A682" s="339" t="n">
        <v>25</v>
      </c>
      <c r="B682" s="340" t="s">
        <v>291</v>
      </c>
      <c r="C682" s="341" t="s">
        <v>471</v>
      </c>
      <c r="D682" s="341"/>
      <c r="E682" s="341" t="s">
        <v>435</v>
      </c>
      <c r="F682" s="341"/>
      <c r="G682" s="341" t="s">
        <v>472</v>
      </c>
      <c r="H682" s="341"/>
      <c r="I682" s="342" t="s">
        <v>352</v>
      </c>
      <c r="J682" s="343" t="s">
        <v>437</v>
      </c>
      <c r="K682" s="344"/>
      <c r="L682" s="319"/>
      <c r="M682" s="345"/>
      <c r="N682" s="346"/>
      <c r="O682" s="346"/>
      <c r="P682" s="346"/>
      <c r="Q682" s="346"/>
      <c r="R682" s="346"/>
      <c r="S682" s="346"/>
      <c r="T682" s="346"/>
      <c r="U682" s="346"/>
      <c r="V682" s="346"/>
      <c r="W682" s="346"/>
      <c r="Z682" s="91" t="e">
        <f aca="false">Z681&amp;Y682</f>
        <v>#REF!</v>
      </c>
    </row>
    <row r="683" s="347" customFormat="true" ht="172.5" hidden="false" customHeight="true" outlineLevel="0" collapsed="false">
      <c r="A683" s="339" t="n">
        <v>26</v>
      </c>
      <c r="B683" s="340" t="s">
        <v>291</v>
      </c>
      <c r="C683" s="341" t="s">
        <v>473</v>
      </c>
      <c r="D683" s="341"/>
      <c r="E683" s="341" t="s">
        <v>435</v>
      </c>
      <c r="F683" s="341"/>
      <c r="G683" s="341" t="s">
        <v>474</v>
      </c>
      <c r="H683" s="341"/>
      <c r="I683" s="342" t="s">
        <v>352</v>
      </c>
      <c r="J683" s="343" t="s">
        <v>437</v>
      </c>
      <c r="K683" s="344"/>
      <c r="L683" s="319"/>
      <c r="M683" s="345"/>
      <c r="N683" s="346"/>
      <c r="O683" s="346"/>
      <c r="P683" s="346"/>
      <c r="Q683" s="346"/>
      <c r="R683" s="346"/>
      <c r="S683" s="346"/>
      <c r="T683" s="346"/>
      <c r="U683" s="346"/>
      <c r="V683" s="346"/>
      <c r="W683" s="346"/>
      <c r="Z683" s="91" t="e">
        <f aca="false">Z682&amp;Y683</f>
        <v>#REF!</v>
      </c>
    </row>
    <row r="684" s="347" customFormat="true" ht="126" hidden="false" customHeight="true" outlineLevel="0" collapsed="false">
      <c r="A684" s="339" t="n">
        <v>27</v>
      </c>
      <c r="B684" s="340" t="s">
        <v>291</v>
      </c>
      <c r="C684" s="341" t="s">
        <v>475</v>
      </c>
      <c r="D684" s="341"/>
      <c r="E684" s="341" t="s">
        <v>435</v>
      </c>
      <c r="F684" s="341"/>
      <c r="G684" s="341" t="s">
        <v>476</v>
      </c>
      <c r="H684" s="341"/>
      <c r="I684" s="342" t="s">
        <v>352</v>
      </c>
      <c r="J684" s="343" t="s">
        <v>437</v>
      </c>
      <c r="K684" s="344"/>
      <c r="L684" s="319"/>
      <c r="M684" s="345"/>
      <c r="N684" s="346"/>
      <c r="O684" s="346"/>
      <c r="P684" s="346"/>
      <c r="Q684" s="346"/>
      <c r="R684" s="346"/>
      <c r="S684" s="346"/>
      <c r="T684" s="346"/>
      <c r="U684" s="346"/>
      <c r="V684" s="346"/>
      <c r="W684" s="346"/>
      <c r="Z684" s="91" t="e">
        <f aca="false">Z683&amp;Y684</f>
        <v>#REF!</v>
      </c>
    </row>
    <row r="685" s="347" customFormat="true" ht="129" hidden="false" customHeight="true" outlineLevel="0" collapsed="false">
      <c r="A685" s="339" t="n">
        <v>28</v>
      </c>
      <c r="B685" s="340" t="s">
        <v>291</v>
      </c>
      <c r="C685" s="341" t="s">
        <v>477</v>
      </c>
      <c r="D685" s="341"/>
      <c r="E685" s="341" t="s">
        <v>435</v>
      </c>
      <c r="F685" s="341"/>
      <c r="G685" s="341" t="s">
        <v>478</v>
      </c>
      <c r="H685" s="341"/>
      <c r="I685" s="342" t="s">
        <v>352</v>
      </c>
      <c r="J685" s="343" t="s">
        <v>437</v>
      </c>
      <c r="K685" s="344"/>
      <c r="L685" s="319"/>
      <c r="M685" s="345"/>
      <c r="N685" s="348"/>
      <c r="O685" s="338"/>
      <c r="P685" s="338"/>
      <c r="Q685" s="348"/>
      <c r="R685" s="348"/>
      <c r="S685" s="348"/>
      <c r="T685" s="348"/>
      <c r="U685" s="232"/>
      <c r="V685" s="232"/>
      <c r="W685" s="346"/>
      <c r="Z685" s="91" t="e">
        <f aca="false">Z684&amp;Y685</f>
        <v>#REF!</v>
      </c>
    </row>
    <row r="686" s="347" customFormat="true" ht="196.5" hidden="false" customHeight="true" outlineLevel="0" collapsed="false">
      <c r="A686" s="339" t="n">
        <v>29</v>
      </c>
      <c r="B686" s="340" t="s">
        <v>291</v>
      </c>
      <c r="C686" s="341" t="s">
        <v>479</v>
      </c>
      <c r="D686" s="341"/>
      <c r="E686" s="341" t="s">
        <v>435</v>
      </c>
      <c r="F686" s="341"/>
      <c r="G686" s="341" t="s">
        <v>480</v>
      </c>
      <c r="H686" s="341"/>
      <c r="I686" s="342" t="s">
        <v>352</v>
      </c>
      <c r="J686" s="343" t="s">
        <v>437</v>
      </c>
      <c r="K686" s="344"/>
      <c r="L686" s="319"/>
      <c r="M686" s="345"/>
      <c r="N686" s="338"/>
      <c r="O686" s="338"/>
      <c r="P686" s="338"/>
      <c r="Q686" s="348"/>
      <c r="R686" s="348"/>
      <c r="S686" s="348"/>
      <c r="T686" s="348"/>
      <c r="U686" s="232"/>
      <c r="V686" s="232"/>
      <c r="W686" s="346"/>
      <c r="Z686" s="91" t="e">
        <f aca="false">Z685&amp;Y686</f>
        <v>#REF!</v>
      </c>
    </row>
    <row r="687" s="347" customFormat="true" ht="133.5" hidden="false" customHeight="true" outlineLevel="0" collapsed="false">
      <c r="A687" s="339" t="n">
        <v>30</v>
      </c>
      <c r="B687" s="340" t="s">
        <v>291</v>
      </c>
      <c r="C687" s="341" t="s">
        <v>481</v>
      </c>
      <c r="D687" s="341"/>
      <c r="E687" s="341" t="s">
        <v>435</v>
      </c>
      <c r="F687" s="341"/>
      <c r="G687" s="341" t="s">
        <v>482</v>
      </c>
      <c r="H687" s="341"/>
      <c r="I687" s="342" t="s">
        <v>352</v>
      </c>
      <c r="J687" s="343" t="s">
        <v>437</v>
      </c>
      <c r="K687" s="344"/>
      <c r="L687" s="319"/>
      <c r="M687" s="345"/>
      <c r="N687" s="338"/>
      <c r="O687" s="338"/>
      <c r="P687" s="338"/>
      <c r="Q687" s="348"/>
      <c r="R687" s="348"/>
      <c r="S687" s="348"/>
      <c r="T687" s="348"/>
      <c r="U687" s="232"/>
      <c r="V687" s="232"/>
      <c r="W687" s="346"/>
      <c r="Z687" s="91" t="e">
        <f aca="false">Z686&amp;Y687</f>
        <v>#REF!</v>
      </c>
    </row>
    <row r="688" s="347" customFormat="true" ht="155.25" hidden="false" customHeight="true" outlineLevel="0" collapsed="false">
      <c r="A688" s="339" t="n">
        <v>31</v>
      </c>
      <c r="B688" s="340" t="s">
        <v>291</v>
      </c>
      <c r="C688" s="341" t="s">
        <v>483</v>
      </c>
      <c r="D688" s="341"/>
      <c r="E688" s="341" t="s">
        <v>435</v>
      </c>
      <c r="F688" s="341"/>
      <c r="G688" s="341" t="s">
        <v>484</v>
      </c>
      <c r="H688" s="341"/>
      <c r="I688" s="342" t="s">
        <v>352</v>
      </c>
      <c r="J688" s="343" t="s">
        <v>437</v>
      </c>
      <c r="K688" s="344"/>
      <c r="L688" s="319"/>
      <c r="M688" s="345"/>
      <c r="N688" s="338"/>
      <c r="O688" s="338"/>
      <c r="P688" s="338"/>
      <c r="Q688" s="348"/>
      <c r="R688" s="348"/>
      <c r="S688" s="348"/>
      <c r="T688" s="348"/>
      <c r="U688" s="232"/>
      <c r="V688" s="232"/>
      <c r="W688" s="346"/>
      <c r="Z688" s="91" t="e">
        <f aca="false">Z687&amp;Y688</f>
        <v>#REF!</v>
      </c>
    </row>
    <row r="689" s="347" customFormat="true" ht="97.5" hidden="false" customHeight="true" outlineLevel="0" collapsed="false">
      <c r="A689" s="339" t="n">
        <v>32</v>
      </c>
      <c r="B689" s="340" t="s">
        <v>291</v>
      </c>
      <c r="C689" s="341" t="s">
        <v>485</v>
      </c>
      <c r="D689" s="341"/>
      <c r="E689" s="341" t="s">
        <v>435</v>
      </c>
      <c r="F689" s="341"/>
      <c r="G689" s="341" t="s">
        <v>486</v>
      </c>
      <c r="H689" s="341"/>
      <c r="I689" s="342" t="s">
        <v>352</v>
      </c>
      <c r="J689" s="343" t="s">
        <v>437</v>
      </c>
      <c r="K689" s="344"/>
      <c r="L689" s="319"/>
      <c r="M689" s="345"/>
      <c r="N689" s="338"/>
      <c r="O689" s="338"/>
      <c r="P689" s="338"/>
      <c r="Q689" s="348"/>
      <c r="R689" s="348"/>
      <c r="S689" s="348"/>
      <c r="T689" s="348"/>
      <c r="U689" s="232"/>
      <c r="V689" s="232"/>
      <c r="W689" s="346"/>
      <c r="Z689" s="91" t="e">
        <f aca="false">Z688&amp;Y689</f>
        <v>#REF!</v>
      </c>
    </row>
    <row r="690" s="347" customFormat="true" ht="153" hidden="false" customHeight="true" outlineLevel="0" collapsed="false">
      <c r="A690" s="339" t="n">
        <v>33</v>
      </c>
      <c r="B690" s="340" t="s">
        <v>291</v>
      </c>
      <c r="C690" s="341" t="s">
        <v>487</v>
      </c>
      <c r="D690" s="341"/>
      <c r="E690" s="341" t="s">
        <v>435</v>
      </c>
      <c r="F690" s="341"/>
      <c r="G690" s="341" t="s">
        <v>488</v>
      </c>
      <c r="H690" s="341"/>
      <c r="I690" s="342" t="s">
        <v>352</v>
      </c>
      <c r="J690" s="343" t="s">
        <v>437</v>
      </c>
      <c r="K690" s="344"/>
      <c r="L690" s="319"/>
      <c r="M690" s="345"/>
      <c r="N690" s="338"/>
      <c r="O690" s="338"/>
      <c r="P690" s="338"/>
      <c r="Q690" s="348"/>
      <c r="R690" s="348"/>
      <c r="S690" s="348"/>
      <c r="T690" s="348"/>
      <c r="U690" s="232"/>
      <c r="V690" s="232"/>
      <c r="W690" s="346"/>
      <c r="Z690" s="91" t="e">
        <f aca="false">Z689&amp;Y690</f>
        <v>#REF!</v>
      </c>
    </row>
    <row r="691" s="347" customFormat="true" ht="188.25" hidden="false" customHeight="true" outlineLevel="0" collapsed="false">
      <c r="A691" s="339" t="n">
        <v>34</v>
      </c>
      <c r="B691" s="340" t="s">
        <v>291</v>
      </c>
      <c r="C691" s="341" t="s">
        <v>489</v>
      </c>
      <c r="D691" s="341"/>
      <c r="E691" s="341" t="s">
        <v>435</v>
      </c>
      <c r="F691" s="341"/>
      <c r="G691" s="341" t="s">
        <v>490</v>
      </c>
      <c r="H691" s="341"/>
      <c r="I691" s="342" t="s">
        <v>352</v>
      </c>
      <c r="J691" s="343" t="s">
        <v>437</v>
      </c>
      <c r="K691" s="344"/>
      <c r="L691" s="319"/>
      <c r="M691" s="345"/>
      <c r="N691" s="338"/>
      <c r="O691" s="338"/>
      <c r="P691" s="338"/>
      <c r="Q691" s="348"/>
      <c r="R691" s="348"/>
      <c r="S691" s="348"/>
      <c r="T691" s="348"/>
      <c r="U691" s="232"/>
      <c r="V691" s="232"/>
      <c r="W691" s="346"/>
      <c r="Z691" s="91" t="e">
        <f aca="false">Z690&amp;Y691</f>
        <v>#REF!</v>
      </c>
    </row>
    <row r="692" s="347" customFormat="true" ht="148.5" hidden="false" customHeight="true" outlineLevel="0" collapsed="false">
      <c r="A692" s="339" t="n">
        <v>35</v>
      </c>
      <c r="B692" s="340" t="s">
        <v>291</v>
      </c>
      <c r="C692" s="341" t="s">
        <v>491</v>
      </c>
      <c r="D692" s="341"/>
      <c r="E692" s="341" t="s">
        <v>435</v>
      </c>
      <c r="F692" s="341"/>
      <c r="G692" s="341" t="s">
        <v>492</v>
      </c>
      <c r="H692" s="341"/>
      <c r="I692" s="342" t="s">
        <v>352</v>
      </c>
      <c r="J692" s="343" t="s">
        <v>437</v>
      </c>
      <c r="K692" s="344"/>
      <c r="L692" s="319"/>
      <c r="M692" s="345"/>
      <c r="N692" s="338"/>
      <c r="O692" s="338"/>
      <c r="P692" s="338"/>
      <c r="Q692" s="348"/>
      <c r="R692" s="348"/>
      <c r="S692" s="348"/>
      <c r="T692" s="348"/>
      <c r="U692" s="232"/>
      <c r="V692" s="232"/>
      <c r="W692" s="346"/>
      <c r="Z692" s="91" t="e">
        <f aca="false">Z691&amp;Y692</f>
        <v>#REF!</v>
      </c>
    </row>
    <row r="693" s="347" customFormat="true" ht="135" hidden="false" customHeight="true" outlineLevel="0" collapsed="false">
      <c r="A693" s="339" t="n">
        <v>36</v>
      </c>
      <c r="B693" s="340" t="s">
        <v>291</v>
      </c>
      <c r="C693" s="341" t="s">
        <v>493</v>
      </c>
      <c r="D693" s="341"/>
      <c r="E693" s="341" t="s">
        <v>435</v>
      </c>
      <c r="F693" s="341"/>
      <c r="G693" s="341" t="s">
        <v>494</v>
      </c>
      <c r="H693" s="341"/>
      <c r="I693" s="342" t="s">
        <v>352</v>
      </c>
      <c r="J693" s="343" t="s">
        <v>437</v>
      </c>
      <c r="K693" s="344"/>
      <c r="L693" s="319"/>
      <c r="M693" s="345"/>
      <c r="N693" s="338"/>
      <c r="O693" s="338"/>
      <c r="P693" s="338"/>
      <c r="Q693" s="348"/>
      <c r="R693" s="348"/>
      <c r="S693" s="348"/>
      <c r="T693" s="348"/>
      <c r="U693" s="232"/>
      <c r="V693" s="232"/>
      <c r="W693" s="346"/>
      <c r="Z693" s="91" t="e">
        <f aca="false">Z692&amp;Y693</f>
        <v>#REF!</v>
      </c>
    </row>
    <row r="694" s="347" customFormat="true" ht="166.5" hidden="false" customHeight="true" outlineLevel="0" collapsed="false">
      <c r="A694" s="339" t="n">
        <v>37</v>
      </c>
      <c r="B694" s="340" t="s">
        <v>291</v>
      </c>
      <c r="C694" s="341" t="s">
        <v>495</v>
      </c>
      <c r="D694" s="341"/>
      <c r="E694" s="341" t="s">
        <v>435</v>
      </c>
      <c r="F694" s="341"/>
      <c r="G694" s="341" t="s">
        <v>496</v>
      </c>
      <c r="H694" s="341"/>
      <c r="I694" s="342" t="s">
        <v>352</v>
      </c>
      <c r="J694" s="343" t="s">
        <v>437</v>
      </c>
      <c r="K694" s="344"/>
      <c r="L694" s="319"/>
      <c r="M694" s="349"/>
      <c r="N694" s="19"/>
      <c r="O694" s="19"/>
      <c r="P694" s="19"/>
      <c r="Q694" s="319"/>
      <c r="R694" s="319"/>
      <c r="S694" s="319"/>
      <c r="T694" s="319"/>
      <c r="U694" s="346"/>
      <c r="V694" s="346"/>
      <c r="W694" s="346"/>
      <c r="Z694" s="91" t="e">
        <f aca="false">Z693&amp;Y694</f>
        <v>#REF!</v>
      </c>
    </row>
    <row r="695" s="347" customFormat="true" ht="277.5" hidden="false" customHeight="true" outlineLevel="0" collapsed="false">
      <c r="A695" s="339" t="n">
        <v>38</v>
      </c>
      <c r="B695" s="350" t="s">
        <v>395</v>
      </c>
      <c r="C695" s="351" t="s">
        <v>497</v>
      </c>
      <c r="D695" s="351"/>
      <c r="E695" s="351" t="s">
        <v>498</v>
      </c>
      <c r="F695" s="351"/>
      <c r="G695" s="351" t="s">
        <v>499</v>
      </c>
      <c r="H695" s="351"/>
      <c r="I695" s="352" t="s">
        <v>337</v>
      </c>
      <c r="J695" s="353" t="s">
        <v>403</v>
      </c>
      <c r="K695" s="344"/>
      <c r="L695" s="319"/>
      <c r="M695" s="349"/>
      <c r="N695" s="19"/>
      <c r="O695" s="19"/>
      <c r="P695" s="19"/>
      <c r="Q695" s="319"/>
      <c r="R695" s="319"/>
      <c r="S695" s="319"/>
      <c r="T695" s="319"/>
      <c r="U695" s="346"/>
      <c r="V695" s="346"/>
      <c r="W695" s="346"/>
      <c r="Z695" s="91" t="e">
        <f aca="false">Z694&amp;Y695</f>
        <v>#REF!</v>
      </c>
    </row>
    <row r="696" s="347" customFormat="true" ht="322.5" hidden="false" customHeight="true" outlineLevel="0" collapsed="false">
      <c r="A696" s="339" t="n">
        <v>39</v>
      </c>
      <c r="B696" s="354" t="s">
        <v>395</v>
      </c>
      <c r="C696" s="351" t="s">
        <v>500</v>
      </c>
      <c r="D696" s="351"/>
      <c r="E696" s="351" t="s">
        <v>498</v>
      </c>
      <c r="F696" s="351"/>
      <c r="G696" s="351" t="s">
        <v>501</v>
      </c>
      <c r="H696" s="351"/>
      <c r="I696" s="352" t="s">
        <v>337</v>
      </c>
      <c r="J696" s="353" t="s">
        <v>403</v>
      </c>
      <c r="K696" s="344"/>
      <c r="L696" s="319"/>
      <c r="M696" s="349"/>
      <c r="N696" s="319"/>
      <c r="O696" s="319"/>
      <c r="P696" s="319"/>
      <c r="Q696" s="319"/>
      <c r="R696" s="319"/>
      <c r="S696" s="319"/>
      <c r="T696" s="319"/>
      <c r="U696" s="346"/>
      <c r="V696" s="346"/>
      <c r="W696" s="346"/>
      <c r="Z696" s="91" t="e">
        <f aca="false">Z695&amp;Y696</f>
        <v>#REF!</v>
      </c>
    </row>
    <row r="697" s="347" customFormat="true" ht="278.25" hidden="false" customHeight="true" outlineLevel="0" collapsed="false">
      <c r="A697" s="339" t="n">
        <v>40</v>
      </c>
      <c r="B697" s="350" t="s">
        <v>395</v>
      </c>
      <c r="C697" s="351" t="s">
        <v>502</v>
      </c>
      <c r="D697" s="351"/>
      <c r="E697" s="351" t="s">
        <v>498</v>
      </c>
      <c r="F697" s="351"/>
      <c r="G697" s="351" t="s">
        <v>503</v>
      </c>
      <c r="H697" s="351"/>
      <c r="I697" s="352" t="s">
        <v>337</v>
      </c>
      <c r="J697" s="353" t="s">
        <v>403</v>
      </c>
      <c r="K697" s="344"/>
      <c r="L697" s="319"/>
      <c r="M697" s="349"/>
      <c r="N697" s="319"/>
      <c r="O697" s="319"/>
      <c r="P697" s="319"/>
      <c r="Q697" s="319"/>
      <c r="R697" s="319"/>
      <c r="S697" s="319"/>
      <c r="T697" s="319"/>
      <c r="U697" s="346"/>
      <c r="V697" s="346"/>
      <c r="W697" s="346"/>
      <c r="Z697" s="91" t="e">
        <f aca="false">Z696&amp;Y697</f>
        <v>#REF!</v>
      </c>
    </row>
    <row r="698" s="347" customFormat="true" ht="12.75" hidden="true" customHeight="true" outlineLevel="0" collapsed="false">
      <c r="A698" s="339" t="n">
        <v>41</v>
      </c>
      <c r="B698" s="340"/>
      <c r="C698" s="341"/>
      <c r="D698" s="341"/>
      <c r="E698" s="351"/>
      <c r="F698" s="351"/>
      <c r="G698" s="351"/>
      <c r="H698" s="351"/>
      <c r="I698" s="352"/>
      <c r="J698" s="353"/>
      <c r="K698" s="344"/>
      <c r="L698" s="319"/>
      <c r="M698" s="349"/>
      <c r="N698" s="319"/>
      <c r="O698" s="319"/>
      <c r="P698" s="319"/>
      <c r="Q698" s="319"/>
      <c r="R698" s="319"/>
      <c r="S698" s="319"/>
      <c r="T698" s="319"/>
      <c r="U698" s="346"/>
      <c r="V698" s="346"/>
      <c r="W698" s="346"/>
      <c r="Z698" s="91" t="e">
        <f aca="false">Z697&amp;Y698</f>
        <v>#REF!</v>
      </c>
    </row>
    <row r="699" s="347" customFormat="true" ht="12.75" hidden="true" customHeight="true" outlineLevel="0" collapsed="false">
      <c r="A699" s="339" t="n">
        <v>42</v>
      </c>
      <c r="B699" s="340"/>
      <c r="C699" s="341"/>
      <c r="D699" s="341"/>
      <c r="E699" s="351"/>
      <c r="F699" s="351"/>
      <c r="G699" s="351"/>
      <c r="H699" s="351"/>
      <c r="I699" s="352"/>
      <c r="J699" s="353"/>
      <c r="K699" s="344"/>
      <c r="L699" s="319"/>
      <c r="M699" s="349"/>
      <c r="N699" s="319"/>
      <c r="O699" s="319"/>
      <c r="P699" s="319"/>
      <c r="Q699" s="319"/>
      <c r="R699" s="319"/>
      <c r="S699" s="319"/>
      <c r="T699" s="319"/>
      <c r="U699" s="346"/>
      <c r="V699" s="346"/>
      <c r="W699" s="346"/>
      <c r="Z699" s="91" t="e">
        <f aca="false">Z698&amp;Y699</f>
        <v>#REF!</v>
      </c>
    </row>
    <row r="700" s="347" customFormat="true" ht="6" hidden="true" customHeight="true" outlineLevel="0" collapsed="false">
      <c r="A700" s="339" t="n">
        <v>43</v>
      </c>
      <c r="B700" s="340"/>
      <c r="C700" s="341"/>
      <c r="D700" s="341"/>
      <c r="E700" s="351"/>
      <c r="F700" s="351"/>
      <c r="G700" s="351"/>
      <c r="H700" s="351"/>
      <c r="I700" s="352"/>
      <c r="J700" s="353"/>
      <c r="K700" s="344"/>
      <c r="L700" s="319"/>
      <c r="M700" s="349"/>
      <c r="N700" s="319"/>
      <c r="O700" s="319"/>
      <c r="P700" s="319"/>
      <c r="Q700" s="319"/>
      <c r="R700" s="319"/>
      <c r="S700" s="319"/>
      <c r="T700" s="319"/>
      <c r="U700" s="346"/>
      <c r="V700" s="346"/>
      <c r="W700" s="346"/>
      <c r="Z700" s="91" t="e">
        <f aca="false">Z699&amp;Y700</f>
        <v>#REF!</v>
      </c>
    </row>
    <row r="701" s="347" customFormat="true" ht="12.75" hidden="true" customHeight="true" outlineLevel="0" collapsed="false">
      <c r="A701" s="339" t="n">
        <v>44</v>
      </c>
      <c r="B701" s="340"/>
      <c r="C701" s="341"/>
      <c r="D701" s="341"/>
      <c r="E701" s="351"/>
      <c r="F701" s="351"/>
      <c r="G701" s="351"/>
      <c r="H701" s="351"/>
      <c r="I701" s="352"/>
      <c r="J701" s="353"/>
      <c r="K701" s="344"/>
      <c r="L701" s="319"/>
      <c r="M701" s="345"/>
      <c r="N701" s="346"/>
      <c r="O701" s="257"/>
      <c r="P701" s="257"/>
      <c r="Q701" s="257"/>
      <c r="R701" s="257"/>
      <c r="S701" s="257"/>
      <c r="T701" s="257"/>
      <c r="U701" s="232"/>
      <c r="V701" s="232"/>
      <c r="W701" s="346"/>
      <c r="Z701" s="91" t="e">
        <f aca="false">Z700&amp;Y701</f>
        <v>#REF!</v>
      </c>
    </row>
    <row r="702" s="347" customFormat="true" ht="12.75" hidden="true" customHeight="true" outlineLevel="0" collapsed="false">
      <c r="A702" s="339" t="n">
        <v>45</v>
      </c>
      <c r="B702" s="340"/>
      <c r="C702" s="341"/>
      <c r="D702" s="341"/>
      <c r="E702" s="351"/>
      <c r="F702" s="351"/>
      <c r="G702" s="351"/>
      <c r="H702" s="351"/>
      <c r="I702" s="352"/>
      <c r="J702" s="353"/>
      <c r="K702" s="344"/>
      <c r="L702" s="319"/>
      <c r="M702" s="345"/>
      <c r="N702" s="181"/>
      <c r="O702" s="181"/>
      <c r="P702" s="181"/>
      <c r="Q702" s="181"/>
      <c r="R702" s="181"/>
      <c r="S702" s="181"/>
      <c r="T702" s="181"/>
      <c r="U702" s="181"/>
      <c r="V702" s="232"/>
      <c r="W702" s="346"/>
      <c r="Z702" s="91" t="e">
        <f aca="false">Z701&amp;Y702</f>
        <v>#REF!</v>
      </c>
    </row>
    <row r="703" s="347" customFormat="true" ht="12.75" hidden="true" customHeight="true" outlineLevel="0" collapsed="false">
      <c r="A703" s="339" t="n">
        <v>46</v>
      </c>
      <c r="B703" s="340"/>
      <c r="C703" s="341"/>
      <c r="D703" s="341"/>
      <c r="E703" s="341"/>
      <c r="F703" s="341"/>
      <c r="G703" s="341"/>
      <c r="H703" s="341"/>
      <c r="I703" s="342"/>
      <c r="J703" s="343"/>
      <c r="K703" s="344"/>
      <c r="L703" s="319"/>
      <c r="M703" s="345"/>
      <c r="N703" s="181"/>
      <c r="O703" s="181"/>
      <c r="P703" s="181"/>
      <c r="Q703" s="181"/>
      <c r="R703" s="181"/>
      <c r="S703" s="181"/>
      <c r="T703" s="181"/>
      <c r="U703" s="181"/>
      <c r="V703" s="232"/>
      <c r="W703" s="346"/>
      <c r="Z703" s="91" t="e">
        <f aca="false">Z702&amp;Y703</f>
        <v>#REF!</v>
      </c>
    </row>
    <row r="704" s="347" customFormat="true" ht="12.75" hidden="true" customHeight="true" outlineLevel="0" collapsed="false">
      <c r="A704" s="339" t="n">
        <v>47</v>
      </c>
      <c r="B704" s="340"/>
      <c r="C704" s="341"/>
      <c r="D704" s="341"/>
      <c r="E704" s="341"/>
      <c r="F704" s="341"/>
      <c r="G704" s="341"/>
      <c r="H704" s="341"/>
      <c r="I704" s="342"/>
      <c r="J704" s="343"/>
      <c r="K704" s="344"/>
      <c r="L704" s="319"/>
      <c r="M704" s="345"/>
      <c r="N704" s="346"/>
      <c r="O704" s="346"/>
      <c r="P704" s="346"/>
      <c r="Q704" s="346"/>
      <c r="R704" s="346"/>
      <c r="S704" s="346"/>
      <c r="T704" s="346"/>
      <c r="U704" s="346"/>
      <c r="V704" s="346"/>
      <c r="W704" s="346"/>
      <c r="Z704" s="91" t="e">
        <f aca="false">Z703&amp;Y704</f>
        <v>#REF!</v>
      </c>
    </row>
    <row r="705" s="347" customFormat="true" ht="1.5" hidden="true" customHeight="true" outlineLevel="0" collapsed="false">
      <c r="A705" s="339" t="n">
        <v>48</v>
      </c>
      <c r="B705" s="340"/>
      <c r="C705" s="341"/>
      <c r="D705" s="341"/>
      <c r="E705" s="341"/>
      <c r="F705" s="341"/>
      <c r="G705" s="341"/>
      <c r="H705" s="341"/>
      <c r="I705" s="342"/>
      <c r="J705" s="343"/>
      <c r="K705" s="344"/>
      <c r="L705" s="319"/>
      <c r="M705" s="345"/>
      <c r="N705" s="346"/>
      <c r="O705" s="346"/>
      <c r="P705" s="346"/>
      <c r="Q705" s="346"/>
      <c r="R705" s="346"/>
      <c r="S705" s="346"/>
      <c r="T705" s="346"/>
      <c r="U705" s="346"/>
      <c r="V705" s="346"/>
      <c r="W705" s="346"/>
      <c r="Z705" s="91" t="e">
        <f aca="false">Z704&amp;Y705</f>
        <v>#REF!</v>
      </c>
    </row>
    <row r="706" s="347" customFormat="true" ht="12.75" hidden="true" customHeight="true" outlineLevel="0" collapsed="false">
      <c r="A706" s="339" t="n">
        <v>49</v>
      </c>
      <c r="B706" s="340"/>
      <c r="C706" s="341"/>
      <c r="D706" s="341"/>
      <c r="E706" s="341"/>
      <c r="F706" s="341"/>
      <c r="G706" s="341"/>
      <c r="H706" s="341"/>
      <c r="I706" s="342"/>
      <c r="J706" s="343"/>
      <c r="K706" s="344"/>
      <c r="L706" s="319"/>
      <c r="M706" s="345"/>
      <c r="N706" s="346"/>
      <c r="O706" s="346"/>
      <c r="P706" s="346"/>
      <c r="Q706" s="346"/>
      <c r="R706" s="346"/>
      <c r="S706" s="346"/>
      <c r="T706" s="346"/>
      <c r="U706" s="346"/>
      <c r="V706" s="346"/>
      <c r="W706" s="346"/>
      <c r="Z706" s="91" t="e">
        <f aca="false">Z705&amp;Y706</f>
        <v>#REF!</v>
      </c>
    </row>
    <row r="707" s="347" customFormat="true" ht="12.75" hidden="true" customHeight="true" outlineLevel="0" collapsed="false">
      <c r="A707" s="339" t="n">
        <v>50</v>
      </c>
      <c r="B707" s="340"/>
      <c r="C707" s="341"/>
      <c r="D707" s="341"/>
      <c r="E707" s="341"/>
      <c r="F707" s="341"/>
      <c r="G707" s="341"/>
      <c r="H707" s="341"/>
      <c r="I707" s="342"/>
      <c r="J707" s="343"/>
      <c r="K707" s="344"/>
      <c r="L707" s="319"/>
      <c r="M707" s="345"/>
      <c r="N707" s="348"/>
      <c r="O707" s="338"/>
      <c r="P707" s="338"/>
      <c r="Q707" s="348"/>
      <c r="R707" s="348"/>
      <c r="S707" s="348"/>
      <c r="T707" s="348"/>
      <c r="U707" s="232"/>
      <c r="V707" s="232"/>
      <c r="W707" s="346"/>
      <c r="Z707" s="91" t="e">
        <f aca="false">Z706&amp;Y707</f>
        <v>#REF!</v>
      </c>
    </row>
    <row r="708" s="347" customFormat="true" ht="12.75" hidden="true" customHeight="true" outlineLevel="0" collapsed="false">
      <c r="A708" s="339" t="n">
        <v>51</v>
      </c>
      <c r="B708" s="340"/>
      <c r="C708" s="341"/>
      <c r="D708" s="341"/>
      <c r="E708" s="341"/>
      <c r="F708" s="341"/>
      <c r="G708" s="341"/>
      <c r="H708" s="341"/>
      <c r="I708" s="342"/>
      <c r="J708" s="343"/>
      <c r="K708" s="344"/>
      <c r="L708" s="319"/>
      <c r="M708" s="345"/>
      <c r="N708" s="338"/>
      <c r="O708" s="338"/>
      <c r="P708" s="338"/>
      <c r="Q708" s="348"/>
      <c r="R708" s="348"/>
      <c r="S708" s="348"/>
      <c r="T708" s="348"/>
      <c r="U708" s="232"/>
      <c r="V708" s="232"/>
      <c r="W708" s="346"/>
      <c r="Z708" s="91" t="e">
        <f aca="false">Z707&amp;Y708</f>
        <v>#REF!</v>
      </c>
    </row>
    <row r="709" s="347" customFormat="true" ht="12.75" hidden="true" customHeight="true" outlineLevel="0" collapsed="false">
      <c r="A709" s="339" t="n">
        <v>52</v>
      </c>
      <c r="B709" s="340"/>
      <c r="C709" s="341"/>
      <c r="D709" s="341"/>
      <c r="E709" s="341"/>
      <c r="F709" s="341"/>
      <c r="G709" s="341"/>
      <c r="H709" s="341"/>
      <c r="I709" s="342"/>
      <c r="J709" s="343"/>
      <c r="K709" s="344"/>
      <c r="L709" s="319"/>
      <c r="M709" s="345"/>
      <c r="N709" s="338"/>
      <c r="O709" s="338"/>
      <c r="P709" s="338"/>
      <c r="Q709" s="348"/>
      <c r="R709" s="348"/>
      <c r="S709" s="348"/>
      <c r="T709" s="348"/>
      <c r="U709" s="232"/>
      <c r="V709" s="232"/>
      <c r="W709" s="346"/>
      <c r="Z709" s="91" t="e">
        <f aca="false">Z708&amp;Y709</f>
        <v>#REF!</v>
      </c>
    </row>
    <row r="710" s="347" customFormat="true" ht="12.75" hidden="true" customHeight="true" outlineLevel="0" collapsed="false">
      <c r="A710" s="339" t="n">
        <v>53</v>
      </c>
      <c r="B710" s="340"/>
      <c r="C710" s="341"/>
      <c r="D710" s="341"/>
      <c r="E710" s="341"/>
      <c r="F710" s="341"/>
      <c r="G710" s="341"/>
      <c r="H710" s="341"/>
      <c r="I710" s="342"/>
      <c r="J710" s="343"/>
      <c r="K710" s="344"/>
      <c r="L710" s="319"/>
      <c r="M710" s="345"/>
      <c r="N710" s="338"/>
      <c r="O710" s="338"/>
      <c r="P710" s="338"/>
      <c r="Q710" s="348"/>
      <c r="R710" s="348"/>
      <c r="S710" s="348"/>
      <c r="T710" s="348"/>
      <c r="U710" s="232"/>
      <c r="V710" s="232"/>
      <c r="W710" s="346"/>
      <c r="Z710" s="91" t="e">
        <f aca="false">Z709&amp;Y710</f>
        <v>#REF!</v>
      </c>
    </row>
    <row r="711" s="347" customFormat="true" ht="12.75" hidden="true" customHeight="true" outlineLevel="0" collapsed="false">
      <c r="A711" s="339" t="n">
        <v>54</v>
      </c>
      <c r="B711" s="340"/>
      <c r="C711" s="341"/>
      <c r="D711" s="341"/>
      <c r="E711" s="341"/>
      <c r="F711" s="341"/>
      <c r="G711" s="341"/>
      <c r="H711" s="341"/>
      <c r="I711" s="342"/>
      <c r="J711" s="343"/>
      <c r="K711" s="344"/>
      <c r="L711" s="319"/>
      <c r="M711" s="345"/>
      <c r="N711" s="338"/>
      <c r="O711" s="338"/>
      <c r="P711" s="338"/>
      <c r="Q711" s="348"/>
      <c r="R711" s="348"/>
      <c r="S711" s="348"/>
      <c r="T711" s="348"/>
      <c r="U711" s="232"/>
      <c r="V711" s="232"/>
      <c r="W711" s="346"/>
      <c r="Z711" s="91" t="e">
        <f aca="false">Z710&amp;Y711</f>
        <v>#REF!</v>
      </c>
    </row>
    <row r="712" s="347" customFormat="true" ht="12.75" hidden="true" customHeight="true" outlineLevel="0" collapsed="false">
      <c r="A712" s="339" t="n">
        <v>55</v>
      </c>
      <c r="B712" s="340"/>
      <c r="C712" s="341"/>
      <c r="D712" s="341"/>
      <c r="E712" s="341"/>
      <c r="F712" s="341"/>
      <c r="G712" s="341"/>
      <c r="H712" s="341"/>
      <c r="I712" s="342"/>
      <c r="J712" s="343"/>
      <c r="K712" s="344"/>
      <c r="L712" s="319"/>
      <c r="M712" s="345"/>
      <c r="N712" s="338"/>
      <c r="O712" s="338"/>
      <c r="P712" s="338"/>
      <c r="Q712" s="348"/>
      <c r="R712" s="348"/>
      <c r="S712" s="348"/>
      <c r="T712" s="348"/>
      <c r="U712" s="232"/>
      <c r="V712" s="232"/>
      <c r="W712" s="346"/>
      <c r="Z712" s="91" t="e">
        <f aca="false">Z711&amp;Y712</f>
        <v>#REF!</v>
      </c>
    </row>
    <row r="713" s="347" customFormat="true" ht="12.75" hidden="true" customHeight="true" outlineLevel="0" collapsed="false">
      <c r="A713" s="339" t="n">
        <v>56</v>
      </c>
      <c r="B713" s="340"/>
      <c r="C713" s="341"/>
      <c r="D713" s="341"/>
      <c r="E713" s="341"/>
      <c r="F713" s="341"/>
      <c r="G713" s="341"/>
      <c r="H713" s="341"/>
      <c r="I713" s="342"/>
      <c r="J713" s="343"/>
      <c r="K713" s="344"/>
      <c r="L713" s="319"/>
      <c r="M713" s="345"/>
      <c r="N713" s="338"/>
      <c r="O713" s="338"/>
      <c r="P713" s="338"/>
      <c r="Q713" s="348"/>
      <c r="R713" s="348"/>
      <c r="S713" s="348"/>
      <c r="T713" s="348"/>
      <c r="U713" s="232"/>
      <c r="V713" s="232"/>
      <c r="W713" s="346"/>
      <c r="Z713" s="91" t="e">
        <f aca="false">Z712&amp;Y713</f>
        <v>#REF!</v>
      </c>
    </row>
    <row r="714" s="347" customFormat="true" ht="12.75" hidden="true" customHeight="true" outlineLevel="0" collapsed="false">
      <c r="A714" s="339" t="n">
        <v>57</v>
      </c>
      <c r="B714" s="340"/>
      <c r="C714" s="341"/>
      <c r="D714" s="341"/>
      <c r="E714" s="341"/>
      <c r="F714" s="341"/>
      <c r="G714" s="341"/>
      <c r="H714" s="341"/>
      <c r="I714" s="342"/>
      <c r="J714" s="343"/>
      <c r="K714" s="344"/>
      <c r="L714" s="319"/>
      <c r="M714" s="345"/>
      <c r="N714" s="338"/>
      <c r="O714" s="338"/>
      <c r="P714" s="338"/>
      <c r="Q714" s="348"/>
      <c r="R714" s="348"/>
      <c r="S714" s="348"/>
      <c r="T714" s="348"/>
      <c r="U714" s="232"/>
      <c r="V714" s="232"/>
      <c r="W714" s="346"/>
      <c r="Z714" s="91" t="e">
        <f aca="false">Z713&amp;Y714</f>
        <v>#REF!</v>
      </c>
    </row>
    <row r="715" s="347" customFormat="true" ht="12.75" hidden="true" customHeight="true" outlineLevel="0" collapsed="false">
      <c r="A715" s="339" t="n">
        <v>58</v>
      </c>
      <c r="B715" s="340"/>
      <c r="C715" s="341"/>
      <c r="D715" s="341"/>
      <c r="E715" s="341"/>
      <c r="F715" s="341"/>
      <c r="G715" s="341"/>
      <c r="H715" s="341"/>
      <c r="I715" s="342"/>
      <c r="J715" s="343"/>
      <c r="K715" s="344"/>
      <c r="L715" s="319"/>
      <c r="M715" s="345"/>
      <c r="N715" s="338"/>
      <c r="O715" s="338"/>
      <c r="P715" s="338"/>
      <c r="Q715" s="348"/>
      <c r="R715" s="348"/>
      <c r="S715" s="348"/>
      <c r="T715" s="348"/>
      <c r="U715" s="232"/>
      <c r="V715" s="232"/>
      <c r="W715" s="346"/>
      <c r="Z715" s="91" t="e">
        <f aca="false">Z714&amp;Y715</f>
        <v>#REF!</v>
      </c>
    </row>
    <row r="716" s="347" customFormat="true" ht="12.75" hidden="true" customHeight="true" outlineLevel="0" collapsed="false">
      <c r="A716" s="339" t="n">
        <v>59</v>
      </c>
      <c r="B716" s="340"/>
      <c r="C716" s="341"/>
      <c r="D716" s="341"/>
      <c r="E716" s="341"/>
      <c r="F716" s="341"/>
      <c r="G716" s="341"/>
      <c r="H716" s="341"/>
      <c r="I716" s="342"/>
      <c r="J716" s="343"/>
      <c r="K716" s="344"/>
      <c r="L716" s="319"/>
      <c r="M716" s="349"/>
      <c r="N716" s="19"/>
      <c r="O716" s="19"/>
      <c r="P716" s="19"/>
      <c r="Q716" s="319"/>
      <c r="R716" s="319"/>
      <c r="S716" s="319"/>
      <c r="T716" s="319"/>
      <c r="U716" s="346"/>
      <c r="V716" s="346"/>
      <c r="W716" s="346"/>
      <c r="Z716" s="91" t="e">
        <f aca="false">Z715&amp;Y716</f>
        <v>#REF!</v>
      </c>
    </row>
    <row r="717" s="347" customFormat="true" ht="12.75" hidden="true" customHeight="true" outlineLevel="0" collapsed="false">
      <c r="A717" s="339" t="n">
        <v>60</v>
      </c>
      <c r="B717" s="340"/>
      <c r="C717" s="341"/>
      <c r="D717" s="341"/>
      <c r="E717" s="341"/>
      <c r="F717" s="341"/>
      <c r="G717" s="341"/>
      <c r="H717" s="341"/>
      <c r="I717" s="342"/>
      <c r="J717" s="343"/>
      <c r="K717" s="344"/>
      <c r="L717" s="319"/>
      <c r="M717" s="349"/>
      <c r="N717" s="19"/>
      <c r="O717" s="19"/>
      <c r="P717" s="19"/>
      <c r="Q717" s="319"/>
      <c r="R717" s="319"/>
      <c r="S717" s="319"/>
      <c r="T717" s="319"/>
      <c r="U717" s="346"/>
      <c r="V717" s="346"/>
      <c r="W717" s="346"/>
      <c r="Z717" s="91" t="e">
        <f aca="false">Z716&amp;Y717</f>
        <v>#REF!</v>
      </c>
    </row>
    <row r="718" s="347" customFormat="true" ht="12.75" hidden="true" customHeight="true" outlineLevel="0" collapsed="false">
      <c r="A718" s="339" t="n">
        <v>61</v>
      </c>
      <c r="B718" s="340"/>
      <c r="C718" s="341"/>
      <c r="D718" s="341"/>
      <c r="E718" s="341"/>
      <c r="F718" s="341"/>
      <c r="G718" s="341"/>
      <c r="H718" s="341"/>
      <c r="I718" s="342"/>
      <c r="J718" s="343"/>
      <c r="K718" s="344"/>
      <c r="L718" s="319"/>
      <c r="M718" s="349"/>
      <c r="N718" s="319"/>
      <c r="O718" s="319"/>
      <c r="P718" s="319"/>
      <c r="Q718" s="319"/>
      <c r="R718" s="319"/>
      <c r="S718" s="319"/>
      <c r="T718" s="319"/>
      <c r="U718" s="346"/>
      <c r="V718" s="346"/>
      <c r="W718" s="346"/>
      <c r="Z718" s="91" t="e">
        <f aca="false">Z717&amp;Y718</f>
        <v>#REF!</v>
      </c>
    </row>
    <row r="719" s="347" customFormat="true" ht="12.75" hidden="true" customHeight="true" outlineLevel="0" collapsed="false">
      <c r="A719" s="339" t="n">
        <v>62</v>
      </c>
      <c r="B719" s="340"/>
      <c r="C719" s="341"/>
      <c r="D719" s="341"/>
      <c r="E719" s="341"/>
      <c r="F719" s="341"/>
      <c r="G719" s="341"/>
      <c r="H719" s="341"/>
      <c r="I719" s="342"/>
      <c r="J719" s="343"/>
      <c r="K719" s="344"/>
      <c r="L719" s="319"/>
      <c r="M719" s="349"/>
      <c r="N719" s="319"/>
      <c r="O719" s="319"/>
      <c r="P719" s="319"/>
      <c r="Q719" s="319"/>
      <c r="R719" s="319"/>
      <c r="S719" s="319"/>
      <c r="T719" s="319"/>
      <c r="U719" s="346"/>
      <c r="V719" s="346"/>
      <c r="W719" s="346"/>
      <c r="Z719" s="91" t="e">
        <f aca="false">Z718&amp;Y719</f>
        <v>#REF!</v>
      </c>
    </row>
    <row r="720" s="347" customFormat="true" ht="12.75" hidden="true" customHeight="true" outlineLevel="0" collapsed="false">
      <c r="A720" s="339" t="n">
        <v>63</v>
      </c>
      <c r="B720" s="340"/>
      <c r="C720" s="341"/>
      <c r="D720" s="341"/>
      <c r="E720" s="341"/>
      <c r="F720" s="341"/>
      <c r="G720" s="341"/>
      <c r="H720" s="341"/>
      <c r="I720" s="342"/>
      <c r="J720" s="343"/>
      <c r="K720" s="344"/>
      <c r="L720" s="319"/>
      <c r="M720" s="349"/>
      <c r="N720" s="319"/>
      <c r="O720" s="319"/>
      <c r="P720" s="319"/>
      <c r="Q720" s="319"/>
      <c r="R720" s="319"/>
      <c r="S720" s="319"/>
      <c r="T720" s="319"/>
      <c r="U720" s="346"/>
      <c r="V720" s="346"/>
      <c r="W720" s="346"/>
      <c r="Z720" s="91" t="e">
        <f aca="false">Z719&amp;Y720</f>
        <v>#REF!</v>
      </c>
    </row>
    <row r="721" s="347" customFormat="true" ht="0.75" hidden="true" customHeight="true" outlineLevel="0" collapsed="false">
      <c r="A721" s="339" t="n">
        <v>64</v>
      </c>
      <c r="B721" s="340"/>
      <c r="C721" s="341"/>
      <c r="D721" s="341"/>
      <c r="E721" s="341"/>
      <c r="F721" s="341"/>
      <c r="G721" s="341"/>
      <c r="H721" s="341"/>
      <c r="I721" s="342"/>
      <c r="J721" s="343"/>
      <c r="K721" s="344"/>
      <c r="L721" s="319"/>
      <c r="M721" s="349"/>
      <c r="N721" s="319"/>
      <c r="O721" s="319"/>
      <c r="P721" s="319"/>
      <c r="Q721" s="319"/>
      <c r="R721" s="319"/>
      <c r="S721" s="319"/>
      <c r="T721" s="319"/>
      <c r="U721" s="346"/>
      <c r="V721" s="346"/>
      <c r="W721" s="346"/>
      <c r="Z721" s="91" t="e">
        <f aca="false">Z720&amp;Y721</f>
        <v>#REF!</v>
      </c>
    </row>
    <row r="722" s="347" customFormat="true" ht="12.75" hidden="true" customHeight="true" outlineLevel="0" collapsed="false">
      <c r="A722" s="339" t="n">
        <v>65</v>
      </c>
      <c r="B722" s="340"/>
      <c r="C722" s="341"/>
      <c r="D722" s="341"/>
      <c r="E722" s="341"/>
      <c r="F722" s="341"/>
      <c r="G722" s="341"/>
      <c r="H722" s="341"/>
      <c r="I722" s="342"/>
      <c r="J722" s="343"/>
      <c r="K722" s="344"/>
      <c r="L722" s="319"/>
      <c r="M722" s="345"/>
      <c r="N722" s="346"/>
      <c r="O722" s="346"/>
      <c r="P722" s="346"/>
      <c r="Q722" s="346"/>
      <c r="R722" s="346"/>
      <c r="S722" s="346"/>
      <c r="T722" s="346"/>
      <c r="U722" s="346"/>
      <c r="V722" s="232"/>
      <c r="W722" s="346"/>
      <c r="Z722" s="91" t="e">
        <f aca="false">Z721&amp;Y722</f>
        <v>#REF!</v>
      </c>
    </row>
    <row r="723" s="347" customFormat="true" ht="12.75" hidden="true" customHeight="true" outlineLevel="0" collapsed="false">
      <c r="A723" s="339" t="n">
        <v>66</v>
      </c>
      <c r="B723" s="340"/>
      <c r="C723" s="341"/>
      <c r="D723" s="341"/>
      <c r="E723" s="341"/>
      <c r="F723" s="341"/>
      <c r="G723" s="341"/>
      <c r="H723" s="341"/>
      <c r="I723" s="342"/>
      <c r="J723" s="343"/>
      <c r="K723" s="344"/>
      <c r="L723" s="319"/>
      <c r="M723" s="345"/>
      <c r="N723" s="346"/>
      <c r="O723" s="257"/>
      <c r="P723" s="257"/>
      <c r="Q723" s="257"/>
      <c r="R723" s="257"/>
      <c r="S723" s="257"/>
      <c r="T723" s="257"/>
      <c r="U723" s="257"/>
      <c r="V723" s="232"/>
      <c r="W723" s="346"/>
      <c r="Z723" s="91" t="e">
        <f aca="false">Z722&amp;Y723</f>
        <v>#REF!</v>
      </c>
    </row>
    <row r="724" s="347" customFormat="true" ht="12.75" hidden="true" customHeight="true" outlineLevel="0" collapsed="false">
      <c r="A724" s="339" t="n">
        <v>67</v>
      </c>
      <c r="B724" s="340"/>
      <c r="C724" s="341"/>
      <c r="D724" s="341"/>
      <c r="E724" s="341"/>
      <c r="F724" s="341"/>
      <c r="G724" s="341"/>
      <c r="H724" s="341"/>
      <c r="I724" s="342"/>
      <c r="J724" s="343"/>
      <c r="K724" s="344"/>
      <c r="L724" s="319"/>
      <c r="M724" s="345"/>
      <c r="N724" s="346"/>
      <c r="O724" s="257"/>
      <c r="P724" s="257"/>
      <c r="Q724" s="257"/>
      <c r="R724" s="257"/>
      <c r="S724" s="257"/>
      <c r="T724" s="257"/>
      <c r="U724" s="232"/>
      <c r="V724" s="232"/>
      <c r="W724" s="346"/>
      <c r="Z724" s="91" t="e">
        <f aca="false">Z723&amp;Y724</f>
        <v>#REF!</v>
      </c>
    </row>
    <row r="725" s="347" customFormat="true" ht="12.75" hidden="true" customHeight="true" outlineLevel="0" collapsed="false">
      <c r="A725" s="339" t="n">
        <v>68</v>
      </c>
      <c r="B725" s="340"/>
      <c r="C725" s="341"/>
      <c r="D725" s="341"/>
      <c r="E725" s="341"/>
      <c r="F725" s="341"/>
      <c r="G725" s="341"/>
      <c r="H725" s="341"/>
      <c r="I725" s="342"/>
      <c r="J725" s="343"/>
      <c r="K725" s="344"/>
      <c r="L725" s="319"/>
      <c r="M725" s="345"/>
      <c r="N725" s="346"/>
      <c r="O725" s="257"/>
      <c r="P725" s="257"/>
      <c r="Q725" s="257"/>
      <c r="R725" s="257"/>
      <c r="S725" s="257"/>
      <c r="T725" s="257"/>
      <c r="U725" s="232"/>
      <c r="V725" s="232"/>
      <c r="W725" s="346"/>
      <c r="Z725" s="91" t="e">
        <f aca="false">Z724&amp;Y725</f>
        <v>#REF!</v>
      </c>
    </row>
    <row r="726" s="347" customFormat="true" ht="12.75" hidden="true" customHeight="true" outlineLevel="0" collapsed="false">
      <c r="A726" s="339" t="n">
        <v>69</v>
      </c>
      <c r="B726" s="340"/>
      <c r="C726" s="341"/>
      <c r="D726" s="341"/>
      <c r="E726" s="341"/>
      <c r="F726" s="341"/>
      <c r="G726" s="341"/>
      <c r="H726" s="341"/>
      <c r="I726" s="342"/>
      <c r="J726" s="343"/>
      <c r="K726" s="344"/>
      <c r="L726" s="319"/>
      <c r="M726" s="345"/>
      <c r="N726" s="181"/>
      <c r="O726" s="181"/>
      <c r="P726" s="181"/>
      <c r="Q726" s="181"/>
      <c r="R726" s="181"/>
      <c r="S726" s="181"/>
      <c r="T726" s="181"/>
      <c r="U726" s="181"/>
      <c r="V726" s="232"/>
      <c r="W726" s="346"/>
      <c r="Z726" s="91" t="e">
        <f aca="false">Z725&amp;Y726</f>
        <v>#REF!</v>
      </c>
    </row>
    <row r="727" s="347" customFormat="true" ht="12.75" hidden="true" customHeight="true" outlineLevel="0" collapsed="false">
      <c r="A727" s="339" t="n">
        <v>70</v>
      </c>
      <c r="B727" s="340"/>
      <c r="C727" s="341"/>
      <c r="D727" s="341"/>
      <c r="E727" s="341"/>
      <c r="F727" s="341"/>
      <c r="G727" s="341"/>
      <c r="H727" s="341"/>
      <c r="I727" s="342"/>
      <c r="J727" s="343"/>
      <c r="K727" s="344"/>
      <c r="L727" s="319"/>
      <c r="M727" s="345"/>
      <c r="N727" s="346"/>
      <c r="O727" s="346"/>
      <c r="P727" s="346"/>
      <c r="Q727" s="346"/>
      <c r="R727" s="346"/>
      <c r="S727" s="346"/>
      <c r="T727" s="346"/>
      <c r="U727" s="346"/>
      <c r="V727" s="346"/>
      <c r="W727" s="346"/>
      <c r="Z727" s="91" t="e">
        <f aca="false">Z726&amp;Y727</f>
        <v>#REF!</v>
      </c>
    </row>
    <row r="728" s="347" customFormat="true" ht="12.75" hidden="true" customHeight="true" outlineLevel="0" collapsed="false">
      <c r="A728" s="339" t="n">
        <v>71</v>
      </c>
      <c r="B728" s="340"/>
      <c r="C728" s="341"/>
      <c r="D728" s="341"/>
      <c r="E728" s="341"/>
      <c r="F728" s="341"/>
      <c r="G728" s="341"/>
      <c r="H728" s="341"/>
      <c r="I728" s="342"/>
      <c r="J728" s="343"/>
      <c r="K728" s="344"/>
      <c r="L728" s="319"/>
      <c r="M728" s="345"/>
      <c r="N728" s="346"/>
      <c r="O728" s="346"/>
      <c r="P728" s="346"/>
      <c r="Q728" s="346"/>
      <c r="R728" s="346"/>
      <c r="S728" s="346"/>
      <c r="T728" s="346"/>
      <c r="U728" s="346"/>
      <c r="V728" s="346"/>
      <c r="W728" s="346"/>
      <c r="Z728" s="91" t="e">
        <f aca="false">Z727&amp;Y728</f>
        <v>#REF!</v>
      </c>
    </row>
    <row r="729" s="347" customFormat="true" ht="12.75" hidden="true" customHeight="true" outlineLevel="0" collapsed="false">
      <c r="A729" s="339" t="n">
        <v>72</v>
      </c>
      <c r="B729" s="340"/>
      <c r="C729" s="341"/>
      <c r="D729" s="341"/>
      <c r="E729" s="341"/>
      <c r="F729" s="341"/>
      <c r="G729" s="341"/>
      <c r="H729" s="341"/>
      <c r="I729" s="342"/>
      <c r="J729" s="343"/>
      <c r="K729" s="344"/>
      <c r="L729" s="319"/>
      <c r="M729" s="345"/>
      <c r="N729" s="346"/>
      <c r="O729" s="346"/>
      <c r="P729" s="346"/>
      <c r="Q729" s="346"/>
      <c r="R729" s="346"/>
      <c r="S729" s="346"/>
      <c r="T729" s="346"/>
      <c r="U729" s="346"/>
      <c r="V729" s="346"/>
      <c r="W729" s="346"/>
      <c r="Z729" s="91" t="e">
        <f aca="false">Z728&amp;Y729</f>
        <v>#REF!</v>
      </c>
    </row>
    <row r="730" s="347" customFormat="true" ht="12.75" hidden="true" customHeight="true" outlineLevel="0" collapsed="false">
      <c r="A730" s="339" t="n">
        <v>73</v>
      </c>
      <c r="B730" s="340"/>
      <c r="C730" s="341"/>
      <c r="D730" s="341"/>
      <c r="E730" s="341"/>
      <c r="F730" s="341"/>
      <c r="G730" s="341"/>
      <c r="H730" s="341"/>
      <c r="I730" s="342"/>
      <c r="J730" s="343"/>
      <c r="K730" s="344"/>
      <c r="L730" s="319"/>
      <c r="M730" s="345"/>
      <c r="N730" s="348"/>
      <c r="O730" s="338"/>
      <c r="P730" s="338"/>
      <c r="Q730" s="348"/>
      <c r="R730" s="348"/>
      <c r="S730" s="348"/>
      <c r="T730" s="348"/>
      <c r="U730" s="232"/>
      <c r="V730" s="232"/>
      <c r="W730" s="346"/>
      <c r="Z730" s="91" t="e">
        <f aca="false">Z729&amp;Y730</f>
        <v>#REF!</v>
      </c>
    </row>
    <row r="731" s="347" customFormat="true" ht="12.75" hidden="true" customHeight="true" outlineLevel="0" collapsed="false">
      <c r="A731" s="339" t="n">
        <v>74</v>
      </c>
      <c r="B731" s="340"/>
      <c r="C731" s="341"/>
      <c r="D731" s="341"/>
      <c r="E731" s="341"/>
      <c r="F731" s="341"/>
      <c r="G731" s="341"/>
      <c r="H731" s="341"/>
      <c r="I731" s="342"/>
      <c r="J731" s="343"/>
      <c r="K731" s="344"/>
      <c r="L731" s="319"/>
      <c r="M731" s="345"/>
      <c r="N731" s="338"/>
      <c r="O731" s="338"/>
      <c r="P731" s="338"/>
      <c r="Q731" s="348"/>
      <c r="R731" s="348"/>
      <c r="S731" s="348"/>
      <c r="T731" s="348"/>
      <c r="U731" s="232"/>
      <c r="V731" s="232"/>
      <c r="W731" s="346"/>
      <c r="Z731" s="91" t="e">
        <f aca="false">Z730&amp;Y731</f>
        <v>#REF!</v>
      </c>
    </row>
    <row r="732" s="347" customFormat="true" ht="12.75" hidden="true" customHeight="true" outlineLevel="0" collapsed="false">
      <c r="A732" s="339" t="n">
        <v>75</v>
      </c>
      <c r="B732" s="340"/>
      <c r="C732" s="341"/>
      <c r="D732" s="341"/>
      <c r="E732" s="341"/>
      <c r="F732" s="341"/>
      <c r="G732" s="341"/>
      <c r="H732" s="341"/>
      <c r="I732" s="342"/>
      <c r="J732" s="343"/>
      <c r="K732" s="344"/>
      <c r="L732" s="319"/>
      <c r="M732" s="345"/>
      <c r="N732" s="338"/>
      <c r="O732" s="338"/>
      <c r="P732" s="338"/>
      <c r="Q732" s="348"/>
      <c r="R732" s="348"/>
      <c r="S732" s="348"/>
      <c r="T732" s="348"/>
      <c r="U732" s="232"/>
      <c r="V732" s="232"/>
      <c r="W732" s="346"/>
      <c r="Z732" s="91" t="e">
        <f aca="false">Z731&amp;Y732</f>
        <v>#REF!</v>
      </c>
    </row>
    <row r="733" s="347" customFormat="true" ht="12.75" hidden="true" customHeight="true" outlineLevel="0" collapsed="false">
      <c r="A733" s="339" t="n">
        <v>76</v>
      </c>
      <c r="B733" s="340"/>
      <c r="C733" s="341"/>
      <c r="D733" s="341"/>
      <c r="E733" s="341"/>
      <c r="F733" s="341"/>
      <c r="G733" s="341"/>
      <c r="H733" s="341"/>
      <c r="I733" s="342"/>
      <c r="J733" s="343"/>
      <c r="K733" s="344"/>
      <c r="L733" s="319"/>
      <c r="M733" s="345"/>
      <c r="N733" s="338"/>
      <c r="O733" s="338"/>
      <c r="P733" s="338"/>
      <c r="Q733" s="348"/>
      <c r="R733" s="348"/>
      <c r="S733" s="348"/>
      <c r="T733" s="348"/>
      <c r="U733" s="232"/>
      <c r="V733" s="232"/>
      <c r="W733" s="346"/>
      <c r="Z733" s="91" t="e">
        <f aca="false">Z732&amp;Y733</f>
        <v>#REF!</v>
      </c>
    </row>
    <row r="734" s="347" customFormat="true" ht="12.75" hidden="true" customHeight="true" outlineLevel="0" collapsed="false">
      <c r="A734" s="339" t="n">
        <v>77</v>
      </c>
      <c r="B734" s="340"/>
      <c r="C734" s="341"/>
      <c r="D734" s="341"/>
      <c r="E734" s="341"/>
      <c r="F734" s="341"/>
      <c r="G734" s="341"/>
      <c r="H734" s="341"/>
      <c r="I734" s="342"/>
      <c r="J734" s="343"/>
      <c r="K734" s="344"/>
      <c r="L734" s="319"/>
      <c r="M734" s="345"/>
      <c r="N734" s="338"/>
      <c r="O734" s="338"/>
      <c r="P734" s="338"/>
      <c r="Q734" s="348"/>
      <c r="R734" s="348"/>
      <c r="S734" s="348"/>
      <c r="T734" s="348"/>
      <c r="U734" s="232"/>
      <c r="V734" s="232"/>
      <c r="W734" s="346"/>
      <c r="Z734" s="91" t="e">
        <f aca="false">Z733&amp;Y734</f>
        <v>#REF!</v>
      </c>
    </row>
    <row r="735" s="347" customFormat="true" ht="12.75" hidden="true" customHeight="true" outlineLevel="0" collapsed="false">
      <c r="A735" s="339" t="n">
        <v>78</v>
      </c>
      <c r="B735" s="340"/>
      <c r="C735" s="341"/>
      <c r="D735" s="341"/>
      <c r="E735" s="341"/>
      <c r="F735" s="341"/>
      <c r="G735" s="341"/>
      <c r="H735" s="341"/>
      <c r="I735" s="342"/>
      <c r="J735" s="343"/>
      <c r="K735" s="344"/>
      <c r="L735" s="319"/>
      <c r="M735" s="345"/>
      <c r="N735" s="338"/>
      <c r="O735" s="338"/>
      <c r="P735" s="338"/>
      <c r="Q735" s="348"/>
      <c r="R735" s="348"/>
      <c r="S735" s="348"/>
      <c r="T735" s="348"/>
      <c r="U735" s="232"/>
      <c r="V735" s="232"/>
      <c r="W735" s="346"/>
      <c r="Z735" s="91" t="e">
        <f aca="false">Z734&amp;Y735</f>
        <v>#REF!</v>
      </c>
    </row>
    <row r="736" s="347" customFormat="true" ht="12.75" hidden="true" customHeight="true" outlineLevel="0" collapsed="false">
      <c r="A736" s="339" t="n">
        <v>79</v>
      </c>
      <c r="B736" s="340"/>
      <c r="C736" s="341"/>
      <c r="D736" s="341"/>
      <c r="E736" s="341"/>
      <c r="F736" s="341"/>
      <c r="G736" s="341"/>
      <c r="H736" s="341"/>
      <c r="I736" s="342"/>
      <c r="J736" s="343"/>
      <c r="K736" s="344"/>
      <c r="L736" s="319"/>
      <c r="M736" s="345"/>
      <c r="N736" s="338"/>
      <c r="O736" s="338"/>
      <c r="P736" s="338"/>
      <c r="Q736" s="348"/>
      <c r="R736" s="348"/>
      <c r="S736" s="348"/>
      <c r="T736" s="348"/>
      <c r="U736" s="232"/>
      <c r="V736" s="232"/>
      <c r="W736" s="346"/>
      <c r="Z736" s="91" t="e">
        <f aca="false">Z735&amp;Y736</f>
        <v>#REF!</v>
      </c>
    </row>
    <row r="737" s="347" customFormat="true" ht="12.75" hidden="true" customHeight="true" outlineLevel="0" collapsed="false">
      <c r="A737" s="339" t="n">
        <v>80</v>
      </c>
      <c r="B737" s="340"/>
      <c r="C737" s="341"/>
      <c r="D737" s="341"/>
      <c r="E737" s="341"/>
      <c r="F737" s="341"/>
      <c r="G737" s="341"/>
      <c r="H737" s="341"/>
      <c r="I737" s="342"/>
      <c r="J737" s="343"/>
      <c r="K737" s="344"/>
      <c r="L737" s="319"/>
      <c r="M737" s="345"/>
      <c r="N737" s="338"/>
      <c r="O737" s="338"/>
      <c r="P737" s="338"/>
      <c r="Q737" s="348"/>
      <c r="R737" s="348"/>
      <c r="S737" s="348"/>
      <c r="T737" s="348"/>
      <c r="U737" s="232"/>
      <c r="V737" s="232"/>
      <c r="W737" s="346"/>
      <c r="Z737" s="91" t="e">
        <f aca="false">Z736&amp;Y737</f>
        <v>#REF!</v>
      </c>
    </row>
    <row r="738" s="347" customFormat="true" ht="12.75" hidden="true" customHeight="true" outlineLevel="0" collapsed="false">
      <c r="A738" s="339" t="n">
        <v>81</v>
      </c>
      <c r="B738" s="340"/>
      <c r="C738" s="341"/>
      <c r="D738" s="341"/>
      <c r="E738" s="341"/>
      <c r="F738" s="341"/>
      <c r="G738" s="341"/>
      <c r="H738" s="341"/>
      <c r="I738" s="342"/>
      <c r="J738" s="343"/>
      <c r="K738" s="344"/>
      <c r="L738" s="319"/>
      <c r="M738" s="345"/>
      <c r="N738" s="338"/>
      <c r="O738" s="338"/>
      <c r="P738" s="338"/>
      <c r="Q738" s="348"/>
      <c r="R738" s="348"/>
      <c r="S738" s="348"/>
      <c r="T738" s="348"/>
      <c r="U738" s="232"/>
      <c r="V738" s="232"/>
      <c r="W738" s="346"/>
      <c r="Z738" s="91" t="e">
        <f aca="false">Z737&amp;Y738</f>
        <v>#REF!</v>
      </c>
    </row>
    <row r="739" s="347" customFormat="true" ht="12.75" hidden="true" customHeight="true" outlineLevel="0" collapsed="false">
      <c r="A739" s="339" t="n">
        <v>82</v>
      </c>
      <c r="B739" s="340"/>
      <c r="C739" s="341"/>
      <c r="D739" s="341"/>
      <c r="E739" s="341"/>
      <c r="F739" s="341"/>
      <c r="G739" s="341"/>
      <c r="H739" s="341"/>
      <c r="I739" s="342"/>
      <c r="J739" s="343"/>
      <c r="K739" s="344"/>
      <c r="L739" s="319"/>
      <c r="M739" s="349"/>
      <c r="N739" s="19"/>
      <c r="O739" s="19"/>
      <c r="P739" s="19"/>
      <c r="Q739" s="319"/>
      <c r="R739" s="319"/>
      <c r="S739" s="319"/>
      <c r="T739" s="319"/>
      <c r="U739" s="346"/>
      <c r="V739" s="346"/>
      <c r="W739" s="346"/>
      <c r="Z739" s="91" t="e">
        <f aca="false">Z738&amp;Y739</f>
        <v>#REF!</v>
      </c>
    </row>
    <row r="740" s="347" customFormat="true" ht="12.75" hidden="true" customHeight="true" outlineLevel="0" collapsed="false">
      <c r="A740" s="339" t="n">
        <v>83</v>
      </c>
      <c r="B740" s="340"/>
      <c r="C740" s="341"/>
      <c r="D740" s="341"/>
      <c r="E740" s="341"/>
      <c r="F740" s="341"/>
      <c r="G740" s="341"/>
      <c r="H740" s="341"/>
      <c r="I740" s="342"/>
      <c r="J740" s="343"/>
      <c r="K740" s="344"/>
      <c r="L740" s="319"/>
      <c r="M740" s="349"/>
      <c r="N740" s="19"/>
      <c r="O740" s="19"/>
      <c r="P740" s="19"/>
      <c r="Q740" s="319"/>
      <c r="R740" s="319"/>
      <c r="S740" s="319"/>
      <c r="T740" s="319"/>
      <c r="U740" s="346"/>
      <c r="V740" s="346"/>
      <c r="W740" s="346"/>
      <c r="Z740" s="91" t="e">
        <f aca="false">Z739&amp;Y740</f>
        <v>#REF!</v>
      </c>
    </row>
    <row r="741" s="347" customFormat="true" ht="12.75" hidden="true" customHeight="true" outlineLevel="0" collapsed="false">
      <c r="A741" s="339" t="n">
        <v>84</v>
      </c>
      <c r="B741" s="340"/>
      <c r="C741" s="341"/>
      <c r="D741" s="341"/>
      <c r="E741" s="341"/>
      <c r="F741" s="341"/>
      <c r="G741" s="341"/>
      <c r="H741" s="341"/>
      <c r="I741" s="342"/>
      <c r="J741" s="343"/>
      <c r="K741" s="344"/>
      <c r="L741" s="319"/>
      <c r="M741" s="349"/>
      <c r="N741" s="319"/>
      <c r="O741" s="319"/>
      <c r="P741" s="319"/>
      <c r="Q741" s="319"/>
      <c r="R741" s="319"/>
      <c r="S741" s="319"/>
      <c r="T741" s="319"/>
      <c r="U741" s="346"/>
      <c r="V741" s="346"/>
      <c r="W741" s="346"/>
      <c r="Z741" s="91" t="e">
        <f aca="false">Z740&amp;Y741</f>
        <v>#REF!</v>
      </c>
    </row>
    <row r="742" s="347" customFormat="true" ht="12.75" hidden="true" customHeight="true" outlineLevel="0" collapsed="false">
      <c r="A742" s="339" t="n">
        <v>85</v>
      </c>
      <c r="B742" s="340"/>
      <c r="C742" s="341"/>
      <c r="D742" s="341"/>
      <c r="E742" s="341"/>
      <c r="F742" s="341"/>
      <c r="G742" s="341"/>
      <c r="H742" s="341"/>
      <c r="I742" s="342"/>
      <c r="J742" s="343"/>
      <c r="K742" s="344"/>
      <c r="L742" s="319"/>
      <c r="M742" s="349"/>
      <c r="N742" s="319"/>
      <c r="O742" s="319"/>
      <c r="P742" s="319"/>
      <c r="Q742" s="319"/>
      <c r="R742" s="319"/>
      <c r="S742" s="319"/>
      <c r="T742" s="319"/>
      <c r="U742" s="346"/>
      <c r="V742" s="346"/>
      <c r="W742" s="346"/>
      <c r="Z742" s="91" t="e">
        <f aca="false">Z741&amp;Y742</f>
        <v>#REF!</v>
      </c>
    </row>
    <row r="743" s="347" customFormat="true" ht="12.75" hidden="true" customHeight="true" outlineLevel="0" collapsed="false">
      <c r="A743" s="339" t="n">
        <v>86</v>
      </c>
      <c r="B743" s="340"/>
      <c r="C743" s="341"/>
      <c r="D743" s="341"/>
      <c r="E743" s="341"/>
      <c r="F743" s="341"/>
      <c r="G743" s="341"/>
      <c r="H743" s="341"/>
      <c r="I743" s="342"/>
      <c r="J743" s="343"/>
      <c r="K743" s="344"/>
      <c r="L743" s="319"/>
      <c r="M743" s="349"/>
      <c r="N743" s="319"/>
      <c r="O743" s="319"/>
      <c r="P743" s="319"/>
      <c r="Q743" s="319"/>
      <c r="R743" s="319"/>
      <c r="S743" s="319"/>
      <c r="T743" s="319"/>
      <c r="U743" s="346"/>
      <c r="V743" s="346"/>
      <c r="W743" s="346"/>
      <c r="Z743" s="91" t="e">
        <f aca="false">Z742&amp;Y743</f>
        <v>#REF!</v>
      </c>
    </row>
    <row r="744" s="347" customFormat="true" ht="12.75" hidden="true" customHeight="true" outlineLevel="0" collapsed="false">
      <c r="A744" s="339" t="n">
        <v>87</v>
      </c>
      <c r="B744" s="340"/>
      <c r="C744" s="341"/>
      <c r="D744" s="341"/>
      <c r="E744" s="341"/>
      <c r="F744" s="341"/>
      <c r="G744" s="341"/>
      <c r="H744" s="341"/>
      <c r="I744" s="342"/>
      <c r="J744" s="343"/>
      <c r="K744" s="344"/>
      <c r="L744" s="319"/>
      <c r="M744" s="349"/>
      <c r="N744" s="319"/>
      <c r="O744" s="319"/>
      <c r="P744" s="319"/>
      <c r="Q744" s="319"/>
      <c r="R744" s="319"/>
      <c r="S744" s="319"/>
      <c r="T744" s="319"/>
      <c r="U744" s="346"/>
      <c r="V744" s="346"/>
      <c r="W744" s="346"/>
      <c r="Z744" s="91" t="e">
        <f aca="false">Z743&amp;Y744</f>
        <v>#REF!</v>
      </c>
    </row>
    <row r="745" s="347" customFormat="true" ht="12.75" hidden="true" customHeight="true" outlineLevel="0" collapsed="false">
      <c r="A745" s="339" t="n">
        <v>88</v>
      </c>
      <c r="B745" s="340"/>
      <c r="C745" s="341"/>
      <c r="D745" s="341"/>
      <c r="E745" s="341"/>
      <c r="F745" s="341"/>
      <c r="G745" s="341"/>
      <c r="H745" s="341"/>
      <c r="I745" s="342"/>
      <c r="J745" s="343"/>
      <c r="K745" s="344"/>
      <c r="L745" s="319"/>
      <c r="M745" s="349"/>
      <c r="N745" s="319"/>
      <c r="O745" s="319"/>
      <c r="P745" s="319"/>
      <c r="Q745" s="319"/>
      <c r="R745" s="319"/>
      <c r="S745" s="319"/>
      <c r="T745" s="319"/>
      <c r="U745" s="346"/>
      <c r="V745" s="346"/>
      <c r="W745" s="346"/>
      <c r="Z745" s="91" t="e">
        <f aca="false">Z744&amp;Y745</f>
        <v>#REF!</v>
      </c>
    </row>
    <row r="746" s="347" customFormat="true" ht="12.75" hidden="true" customHeight="true" outlineLevel="0" collapsed="false">
      <c r="A746" s="339" t="n">
        <v>89</v>
      </c>
      <c r="B746" s="340"/>
      <c r="C746" s="341"/>
      <c r="D746" s="341"/>
      <c r="E746" s="341"/>
      <c r="F746" s="341"/>
      <c r="G746" s="341"/>
      <c r="H746" s="341"/>
      <c r="I746" s="342"/>
      <c r="J746" s="343"/>
      <c r="K746" s="344"/>
      <c r="L746" s="319"/>
      <c r="M746" s="345"/>
      <c r="N746" s="346"/>
      <c r="O746" s="257"/>
      <c r="P746" s="257"/>
      <c r="Q746" s="257"/>
      <c r="R746" s="257"/>
      <c r="S746" s="257"/>
      <c r="T746" s="257"/>
      <c r="U746" s="232"/>
      <c r="V746" s="232"/>
      <c r="W746" s="346"/>
      <c r="Z746" s="91" t="e">
        <f aca="false">Z745&amp;Y746</f>
        <v>#REF!</v>
      </c>
    </row>
    <row r="747" s="347" customFormat="true" ht="12.75" hidden="true" customHeight="true" outlineLevel="0" collapsed="false">
      <c r="A747" s="339" t="n">
        <v>90</v>
      </c>
      <c r="B747" s="340"/>
      <c r="C747" s="341"/>
      <c r="D747" s="341"/>
      <c r="E747" s="341"/>
      <c r="F747" s="341"/>
      <c r="G747" s="341"/>
      <c r="H747" s="341"/>
      <c r="I747" s="342"/>
      <c r="J747" s="343"/>
      <c r="K747" s="344"/>
      <c r="L747" s="319"/>
      <c r="M747" s="345"/>
      <c r="N747" s="181"/>
      <c r="O747" s="181"/>
      <c r="P747" s="181"/>
      <c r="Q747" s="181"/>
      <c r="R747" s="181"/>
      <c r="S747" s="181"/>
      <c r="T747" s="181"/>
      <c r="U747" s="181"/>
      <c r="V747" s="232"/>
      <c r="W747" s="346"/>
      <c r="Z747" s="91" t="e">
        <f aca="false">Z746&amp;Y747</f>
        <v>#REF!</v>
      </c>
    </row>
    <row r="748" s="347" customFormat="true" ht="12.75" hidden="true" customHeight="true" outlineLevel="0" collapsed="false">
      <c r="A748" s="339" t="n">
        <v>91</v>
      </c>
      <c r="B748" s="340"/>
      <c r="C748" s="341"/>
      <c r="D748" s="341"/>
      <c r="E748" s="341"/>
      <c r="F748" s="341"/>
      <c r="G748" s="341"/>
      <c r="H748" s="341"/>
      <c r="I748" s="342"/>
      <c r="J748" s="343"/>
      <c r="K748" s="344"/>
      <c r="L748" s="319"/>
      <c r="M748" s="345"/>
      <c r="N748" s="181"/>
      <c r="O748" s="181"/>
      <c r="P748" s="181"/>
      <c r="Q748" s="181"/>
      <c r="R748" s="181"/>
      <c r="S748" s="181"/>
      <c r="T748" s="181"/>
      <c r="U748" s="181"/>
      <c r="V748" s="232"/>
      <c r="W748" s="346"/>
      <c r="Z748" s="91" t="e">
        <f aca="false">Z747&amp;Y748</f>
        <v>#REF!</v>
      </c>
    </row>
    <row r="749" s="347" customFormat="true" ht="12.75" hidden="true" customHeight="true" outlineLevel="0" collapsed="false">
      <c r="A749" s="339" t="n">
        <v>92</v>
      </c>
      <c r="B749" s="340"/>
      <c r="C749" s="341"/>
      <c r="D749" s="341"/>
      <c r="E749" s="341"/>
      <c r="F749" s="341"/>
      <c r="G749" s="341"/>
      <c r="H749" s="341"/>
      <c r="I749" s="342"/>
      <c r="J749" s="343"/>
      <c r="K749" s="344"/>
      <c r="L749" s="319"/>
      <c r="M749" s="345"/>
      <c r="N749" s="346"/>
      <c r="O749" s="346"/>
      <c r="P749" s="346"/>
      <c r="Q749" s="346"/>
      <c r="R749" s="346"/>
      <c r="S749" s="346"/>
      <c r="T749" s="346"/>
      <c r="U749" s="346"/>
      <c r="V749" s="346"/>
      <c r="W749" s="346"/>
      <c r="Z749" s="91" t="e">
        <f aca="false">Z748&amp;Y749</f>
        <v>#REF!</v>
      </c>
    </row>
    <row r="750" s="347" customFormat="true" ht="12.75" hidden="true" customHeight="true" outlineLevel="0" collapsed="false">
      <c r="A750" s="339" t="n">
        <v>93</v>
      </c>
      <c r="B750" s="340"/>
      <c r="C750" s="341"/>
      <c r="D750" s="341"/>
      <c r="E750" s="341"/>
      <c r="F750" s="341"/>
      <c r="G750" s="341"/>
      <c r="H750" s="341"/>
      <c r="I750" s="342"/>
      <c r="J750" s="343"/>
      <c r="K750" s="344"/>
      <c r="L750" s="319"/>
      <c r="M750" s="345"/>
      <c r="N750" s="346"/>
      <c r="O750" s="346"/>
      <c r="P750" s="346"/>
      <c r="Q750" s="346"/>
      <c r="R750" s="346"/>
      <c r="S750" s="346"/>
      <c r="T750" s="346"/>
      <c r="U750" s="346"/>
      <c r="V750" s="346"/>
      <c r="W750" s="346"/>
      <c r="Z750" s="91" t="e">
        <f aca="false">Z749&amp;Y750</f>
        <v>#REF!</v>
      </c>
    </row>
    <row r="751" s="347" customFormat="true" ht="12.75" hidden="true" customHeight="true" outlineLevel="0" collapsed="false">
      <c r="A751" s="339" t="n">
        <v>94</v>
      </c>
      <c r="B751" s="340"/>
      <c r="C751" s="341"/>
      <c r="D751" s="341"/>
      <c r="E751" s="341"/>
      <c r="F751" s="341"/>
      <c r="G751" s="341"/>
      <c r="H751" s="341"/>
      <c r="I751" s="342"/>
      <c r="J751" s="343"/>
      <c r="K751" s="344"/>
      <c r="L751" s="319"/>
      <c r="M751" s="345"/>
      <c r="N751" s="346"/>
      <c r="O751" s="346"/>
      <c r="P751" s="346"/>
      <c r="Q751" s="346"/>
      <c r="R751" s="346"/>
      <c r="S751" s="346"/>
      <c r="T751" s="346"/>
      <c r="U751" s="346"/>
      <c r="V751" s="346"/>
      <c r="W751" s="346"/>
      <c r="Z751" s="91" t="e">
        <f aca="false">Z750&amp;Y751</f>
        <v>#REF!</v>
      </c>
    </row>
    <row r="752" s="347" customFormat="true" ht="12.75" hidden="true" customHeight="true" outlineLevel="0" collapsed="false">
      <c r="A752" s="339" t="n">
        <v>95</v>
      </c>
      <c r="B752" s="340"/>
      <c r="C752" s="341"/>
      <c r="D752" s="341"/>
      <c r="E752" s="341"/>
      <c r="F752" s="341"/>
      <c r="G752" s="341"/>
      <c r="H752" s="341"/>
      <c r="I752" s="342"/>
      <c r="J752" s="343"/>
      <c r="K752" s="344"/>
      <c r="L752" s="319"/>
      <c r="M752" s="345"/>
      <c r="N752" s="348"/>
      <c r="O752" s="338"/>
      <c r="P752" s="338"/>
      <c r="Q752" s="348"/>
      <c r="R752" s="348"/>
      <c r="S752" s="348"/>
      <c r="T752" s="348"/>
      <c r="U752" s="232"/>
      <c r="V752" s="232"/>
      <c r="W752" s="346"/>
      <c r="Z752" s="91" t="e">
        <f aca="false">Z751&amp;Y752</f>
        <v>#REF!</v>
      </c>
    </row>
    <row r="753" s="347" customFormat="true" ht="12.75" hidden="true" customHeight="true" outlineLevel="0" collapsed="false">
      <c r="A753" s="339" t="n">
        <v>96</v>
      </c>
      <c r="B753" s="340"/>
      <c r="C753" s="341"/>
      <c r="D753" s="341"/>
      <c r="E753" s="341"/>
      <c r="F753" s="341"/>
      <c r="G753" s="341"/>
      <c r="H753" s="341"/>
      <c r="I753" s="342"/>
      <c r="J753" s="343"/>
      <c r="K753" s="344"/>
      <c r="L753" s="319"/>
      <c r="M753" s="345"/>
      <c r="N753" s="338"/>
      <c r="O753" s="338"/>
      <c r="P753" s="338"/>
      <c r="Q753" s="348"/>
      <c r="R753" s="348"/>
      <c r="S753" s="348"/>
      <c r="T753" s="348"/>
      <c r="U753" s="232"/>
      <c r="V753" s="232"/>
      <c r="W753" s="346"/>
      <c r="Z753" s="91" t="e">
        <f aca="false">Z752&amp;Y753</f>
        <v>#REF!</v>
      </c>
    </row>
    <row r="754" s="347" customFormat="true" ht="12.75" hidden="true" customHeight="true" outlineLevel="0" collapsed="false">
      <c r="A754" s="339" t="n">
        <v>97</v>
      </c>
      <c r="B754" s="340"/>
      <c r="C754" s="341"/>
      <c r="D754" s="341"/>
      <c r="E754" s="341"/>
      <c r="F754" s="341"/>
      <c r="G754" s="341"/>
      <c r="H754" s="341"/>
      <c r="I754" s="342"/>
      <c r="J754" s="343"/>
      <c r="K754" s="344"/>
      <c r="L754" s="319"/>
      <c r="M754" s="345"/>
      <c r="N754" s="338"/>
      <c r="O754" s="338"/>
      <c r="P754" s="338"/>
      <c r="Q754" s="348"/>
      <c r="R754" s="348"/>
      <c r="S754" s="348"/>
      <c r="T754" s="348"/>
      <c r="U754" s="232"/>
      <c r="V754" s="232"/>
      <c r="W754" s="346"/>
      <c r="Z754" s="91" t="e">
        <f aca="false">Z753&amp;Y754</f>
        <v>#REF!</v>
      </c>
    </row>
    <row r="755" s="347" customFormat="true" ht="12.75" hidden="true" customHeight="true" outlineLevel="0" collapsed="false">
      <c r="A755" s="339" t="n">
        <v>98</v>
      </c>
      <c r="B755" s="340"/>
      <c r="C755" s="341"/>
      <c r="D755" s="341"/>
      <c r="E755" s="341"/>
      <c r="F755" s="341"/>
      <c r="G755" s="341"/>
      <c r="H755" s="341"/>
      <c r="I755" s="342"/>
      <c r="J755" s="343"/>
      <c r="K755" s="344"/>
      <c r="L755" s="319"/>
      <c r="M755" s="345"/>
      <c r="N755" s="338"/>
      <c r="O755" s="338"/>
      <c r="P755" s="338"/>
      <c r="Q755" s="348"/>
      <c r="R755" s="348"/>
      <c r="S755" s="348"/>
      <c r="T755" s="348"/>
      <c r="U755" s="232"/>
      <c r="V755" s="232"/>
      <c r="W755" s="346"/>
      <c r="Z755" s="91" t="e">
        <f aca="false">Z754&amp;Y755</f>
        <v>#REF!</v>
      </c>
    </row>
    <row r="756" s="347" customFormat="true" ht="12.75" hidden="true" customHeight="true" outlineLevel="0" collapsed="false">
      <c r="A756" s="339" t="n">
        <v>99</v>
      </c>
      <c r="B756" s="340"/>
      <c r="C756" s="341"/>
      <c r="D756" s="341"/>
      <c r="E756" s="341"/>
      <c r="F756" s="341"/>
      <c r="G756" s="341"/>
      <c r="H756" s="341"/>
      <c r="I756" s="342"/>
      <c r="J756" s="343"/>
      <c r="K756" s="344"/>
      <c r="L756" s="319"/>
      <c r="M756" s="345"/>
      <c r="N756" s="338"/>
      <c r="O756" s="338"/>
      <c r="P756" s="338"/>
      <c r="Q756" s="348"/>
      <c r="R756" s="348"/>
      <c r="S756" s="348"/>
      <c r="T756" s="348"/>
      <c r="U756" s="232"/>
      <c r="V756" s="232"/>
      <c r="W756" s="346"/>
      <c r="Z756" s="91" t="e">
        <f aca="false">Z755&amp;Y756</f>
        <v>#REF!</v>
      </c>
    </row>
    <row r="757" s="347" customFormat="true" ht="12.75" hidden="false" customHeight="false" outlineLevel="0" collapsed="false">
      <c r="A757" s="355"/>
      <c r="B757" s="355"/>
      <c r="C757" s="355"/>
      <c r="D757" s="355"/>
      <c r="E757" s="355"/>
      <c r="F757" s="355"/>
      <c r="G757" s="355"/>
      <c r="H757" s="355"/>
      <c r="I757" s="355"/>
      <c r="J757" s="355"/>
      <c r="K757" s="355"/>
      <c r="L757" s="319"/>
      <c r="M757" s="349"/>
      <c r="N757" s="319"/>
      <c r="O757" s="319"/>
      <c r="P757" s="319"/>
      <c r="Q757" s="319"/>
      <c r="R757" s="319"/>
      <c r="S757" s="319"/>
      <c r="T757" s="319"/>
      <c r="U757" s="346"/>
      <c r="V757" s="346"/>
      <c r="W757" s="346"/>
      <c r="Z757" s="91" t="e">
        <f aca="false">Z756&amp;Y757</f>
        <v>#REF!</v>
      </c>
    </row>
    <row r="758" s="347" customFormat="true" ht="12.75" hidden="false" customHeight="true" outlineLevel="0" collapsed="false">
      <c r="A758" s="355"/>
      <c r="B758" s="182" t="s">
        <v>504</v>
      </c>
      <c r="C758" s="182"/>
      <c r="D758" s="182"/>
      <c r="E758" s="182"/>
      <c r="F758" s="182"/>
      <c r="G758" s="182"/>
      <c r="H758" s="182"/>
      <c r="I758" s="182"/>
      <c r="J758" s="182"/>
      <c r="K758" s="356" t="n">
        <f aca="false">COUNTBLANK($K$768:$K$797)&lt;&gt;30</f>
        <v>0</v>
      </c>
      <c r="L758" s="319"/>
      <c r="M758" s="183" t="s">
        <v>505</v>
      </c>
      <c r="N758" s="155" t="s">
        <v>506</v>
      </c>
      <c r="O758" s="155"/>
      <c r="P758" s="155"/>
      <c r="Q758" s="155"/>
      <c r="R758" s="155"/>
      <c r="S758" s="155"/>
      <c r="T758" s="155"/>
      <c r="U758" s="155"/>
      <c r="V758" s="155"/>
      <c r="W758" s="346"/>
      <c r="X758" s="165" t="str">
        <f aca="false">IF($K$758=TRUE(),"III.3.2.","")</f>
        <v/>
      </c>
      <c r="Y758" s="94" t="str">
        <f aca="false">IF(X758="","",X758&amp;"; ")</f>
        <v/>
      </c>
      <c r="Z758" s="91" t="e">
        <f aca="false">Z757&amp;Y758</f>
        <v>#REF!</v>
      </c>
    </row>
    <row r="759" s="347" customFormat="true" ht="12.75" hidden="false" customHeight="false" outlineLevel="0" collapsed="false">
      <c r="A759" s="355"/>
      <c r="B759" s="182"/>
      <c r="C759" s="182"/>
      <c r="D759" s="182"/>
      <c r="E759" s="182"/>
      <c r="F759" s="182"/>
      <c r="G759" s="182"/>
      <c r="H759" s="182"/>
      <c r="I759" s="182"/>
      <c r="J759" s="182"/>
      <c r="K759" s="355"/>
      <c r="L759" s="319"/>
      <c r="M759" s="183"/>
      <c r="N759" s="155"/>
      <c r="O759" s="155"/>
      <c r="P759" s="155"/>
      <c r="Q759" s="155"/>
      <c r="R759" s="155"/>
      <c r="S759" s="155"/>
      <c r="T759" s="155"/>
      <c r="U759" s="155"/>
      <c r="V759" s="155"/>
      <c r="W759" s="346"/>
      <c r="Z759" s="91" t="e">
        <f aca="false">Z758&amp;Y759</f>
        <v>#REF!</v>
      </c>
    </row>
    <row r="760" s="347" customFormat="true" ht="12.75" hidden="false" customHeight="false" outlineLevel="0" collapsed="false">
      <c r="A760" s="355"/>
      <c r="B760" s="182"/>
      <c r="C760" s="182"/>
      <c r="D760" s="182"/>
      <c r="E760" s="182"/>
      <c r="F760" s="182"/>
      <c r="G760" s="182"/>
      <c r="H760" s="182"/>
      <c r="I760" s="182"/>
      <c r="J760" s="182"/>
      <c r="K760" s="355"/>
      <c r="L760" s="319"/>
      <c r="M760" s="349"/>
      <c r="N760" s="155"/>
      <c r="O760" s="155"/>
      <c r="P760" s="155"/>
      <c r="Q760" s="155"/>
      <c r="R760" s="155"/>
      <c r="S760" s="155"/>
      <c r="T760" s="155"/>
      <c r="U760" s="155"/>
      <c r="V760" s="155"/>
      <c r="W760" s="346"/>
      <c r="Z760" s="91" t="e">
        <f aca="false">Z759&amp;Y760</f>
        <v>#REF!</v>
      </c>
    </row>
    <row r="761" s="347" customFormat="true" ht="12.75" hidden="false" customHeight="false" outlineLevel="0" collapsed="false">
      <c r="A761" s="355"/>
      <c r="B761" s="182"/>
      <c r="C761" s="182"/>
      <c r="D761" s="182"/>
      <c r="E761" s="182"/>
      <c r="F761" s="182"/>
      <c r="G761" s="182"/>
      <c r="H761" s="182"/>
      <c r="I761" s="182"/>
      <c r="J761" s="182"/>
      <c r="K761" s="355"/>
      <c r="L761" s="319"/>
      <c r="M761" s="349"/>
      <c r="N761" s="155"/>
      <c r="O761" s="155"/>
      <c r="P761" s="155"/>
      <c r="Q761" s="155"/>
      <c r="R761" s="155"/>
      <c r="S761" s="155"/>
      <c r="T761" s="155"/>
      <c r="U761" s="155"/>
      <c r="V761" s="155"/>
      <c r="W761" s="19"/>
      <c r="X761" s="357"/>
      <c r="Z761" s="91" t="e">
        <f aca="false">Z760&amp;Y761</f>
        <v>#REF!</v>
      </c>
    </row>
    <row r="762" s="347" customFormat="true" ht="12.75" hidden="false" customHeight="false" outlineLevel="0" collapsed="false">
      <c r="A762" s="355"/>
      <c r="B762" s="355"/>
      <c r="C762" s="355"/>
      <c r="D762" s="355"/>
      <c r="E762" s="355"/>
      <c r="F762" s="355"/>
      <c r="G762" s="355"/>
      <c r="H762" s="355"/>
      <c r="I762" s="355"/>
      <c r="J762" s="355"/>
      <c r="K762" s="355"/>
      <c r="L762" s="319"/>
      <c r="M762" s="349"/>
      <c r="N762" s="155"/>
      <c r="O762" s="155"/>
      <c r="P762" s="155"/>
      <c r="Q762" s="155"/>
      <c r="R762" s="155"/>
      <c r="S762" s="155"/>
      <c r="T762" s="155"/>
      <c r="U762" s="155"/>
      <c r="V762" s="155"/>
      <c r="W762" s="19"/>
      <c r="X762" s="357"/>
      <c r="Z762" s="91" t="e">
        <f aca="false">Z761&amp;Y762</f>
        <v>#REF!</v>
      </c>
    </row>
    <row r="763" s="347" customFormat="true" ht="12.75" hidden="false" customHeight="true" outlineLevel="0" collapsed="false">
      <c r="A763" s="355"/>
      <c r="B763" s="159" t="s">
        <v>388</v>
      </c>
      <c r="C763" s="159" t="s">
        <v>507</v>
      </c>
      <c r="D763" s="159"/>
      <c r="E763" s="159" t="s">
        <v>508</v>
      </c>
      <c r="F763" s="159"/>
      <c r="G763" s="159" t="s">
        <v>509</v>
      </c>
      <c r="H763" s="159"/>
      <c r="I763" s="337" t="s">
        <v>392</v>
      </c>
      <c r="J763" s="159" t="s">
        <v>393</v>
      </c>
      <c r="K763" s="355"/>
      <c r="L763" s="346"/>
      <c r="M763" s="358"/>
      <c r="N763" s="155"/>
      <c r="O763" s="155"/>
      <c r="P763" s="155"/>
      <c r="Q763" s="155"/>
      <c r="R763" s="155"/>
      <c r="S763" s="155"/>
      <c r="T763" s="155"/>
      <c r="U763" s="155"/>
      <c r="V763" s="155"/>
      <c r="W763" s="19"/>
      <c r="X763" s="357"/>
      <c r="Z763" s="91" t="e">
        <f aca="false">Z762&amp;Y763</f>
        <v>#REF!</v>
      </c>
    </row>
    <row r="764" s="347" customFormat="true" ht="12.75" hidden="false" customHeight="true" outlineLevel="0" collapsed="false">
      <c r="A764" s="355"/>
      <c r="B764" s="159"/>
      <c r="C764" s="159"/>
      <c r="D764" s="159"/>
      <c r="E764" s="159"/>
      <c r="F764" s="159"/>
      <c r="G764" s="159"/>
      <c r="H764" s="159"/>
      <c r="I764" s="337"/>
      <c r="J764" s="159"/>
      <c r="K764" s="355"/>
      <c r="L764" s="346"/>
      <c r="M764" s="359"/>
      <c r="N764" s="155"/>
      <c r="O764" s="155"/>
      <c r="P764" s="155"/>
      <c r="Q764" s="155"/>
      <c r="R764" s="155"/>
      <c r="S764" s="155"/>
      <c r="T764" s="155"/>
      <c r="U764" s="155"/>
      <c r="V764" s="155"/>
      <c r="W764" s="19"/>
      <c r="X764" s="357"/>
      <c r="Z764" s="91" t="e">
        <f aca="false">Z763&amp;Y764</f>
        <v>#REF!</v>
      </c>
    </row>
    <row r="765" s="347" customFormat="true" ht="12.75" hidden="false" customHeight="false" outlineLevel="0" collapsed="false">
      <c r="A765" s="355"/>
      <c r="B765" s="159"/>
      <c r="C765" s="159"/>
      <c r="D765" s="159"/>
      <c r="E765" s="159"/>
      <c r="F765" s="159"/>
      <c r="G765" s="159"/>
      <c r="H765" s="159"/>
      <c r="I765" s="337"/>
      <c r="J765" s="159"/>
      <c r="K765" s="355"/>
      <c r="L765" s="346"/>
      <c r="M765" s="359"/>
      <c r="N765" s="155"/>
      <c r="O765" s="155"/>
      <c r="P765" s="155"/>
      <c r="Q765" s="155"/>
      <c r="R765" s="155"/>
      <c r="S765" s="155"/>
      <c r="T765" s="155"/>
      <c r="U765" s="155"/>
      <c r="V765" s="155"/>
      <c r="W765" s="19"/>
      <c r="X765" s="357"/>
      <c r="Z765" s="91" t="e">
        <f aca="false">Z764&amp;Y765</f>
        <v>#REF!</v>
      </c>
    </row>
    <row r="766" s="347" customFormat="true" ht="12.75" hidden="false" customHeight="false" outlineLevel="0" collapsed="false">
      <c r="A766" s="355"/>
      <c r="B766" s="159"/>
      <c r="C766" s="159"/>
      <c r="D766" s="159"/>
      <c r="E766" s="159"/>
      <c r="F766" s="159"/>
      <c r="G766" s="159"/>
      <c r="H766" s="159"/>
      <c r="I766" s="337"/>
      <c r="J766" s="159"/>
      <c r="K766" s="355"/>
      <c r="L766" s="346"/>
      <c r="M766" s="358"/>
      <c r="N766" s="360"/>
      <c r="O766" s="360"/>
      <c r="P766" s="360"/>
      <c r="Q766" s="360"/>
      <c r="R766" s="361"/>
      <c r="S766" s="19"/>
      <c r="T766" s="362"/>
      <c r="U766" s="19"/>
      <c r="V766" s="19"/>
      <c r="W766" s="19"/>
      <c r="X766" s="357"/>
      <c r="Z766" s="91" t="e">
        <f aca="false">Z765&amp;Y766</f>
        <v>#REF!</v>
      </c>
    </row>
    <row r="767" s="347" customFormat="true" ht="12.75" hidden="false" customHeight="false" outlineLevel="0" collapsed="false">
      <c r="A767" s="355"/>
      <c r="B767" s="159"/>
      <c r="C767" s="159"/>
      <c r="D767" s="159"/>
      <c r="E767" s="159"/>
      <c r="F767" s="159"/>
      <c r="G767" s="159"/>
      <c r="H767" s="159"/>
      <c r="I767" s="337"/>
      <c r="J767" s="159"/>
      <c r="K767" s="355"/>
      <c r="L767" s="346"/>
      <c r="M767" s="363"/>
      <c r="N767" s="19"/>
      <c r="O767" s="19"/>
      <c r="P767" s="19"/>
      <c r="Q767" s="19"/>
      <c r="R767" s="319"/>
      <c r="S767" s="19"/>
      <c r="T767" s="364"/>
      <c r="U767" s="19"/>
      <c r="V767" s="19"/>
      <c r="W767" s="19"/>
      <c r="X767" s="357"/>
      <c r="Z767" s="91" t="e">
        <f aca="false">Z766&amp;Y767</f>
        <v>#REF!</v>
      </c>
    </row>
    <row r="768" s="347" customFormat="true" ht="105.75" hidden="false" customHeight="true" outlineLevel="0" collapsed="false">
      <c r="A768" s="339" t="n">
        <v>1</v>
      </c>
      <c r="B768" s="365" t="s">
        <v>288</v>
      </c>
      <c r="C768" s="366" t="s">
        <v>510</v>
      </c>
      <c r="D768" s="366"/>
      <c r="E768" s="366" t="s">
        <v>511</v>
      </c>
      <c r="F768" s="366"/>
      <c r="G768" s="366" t="s">
        <v>512</v>
      </c>
      <c r="H768" s="366"/>
      <c r="I768" s="367" t="s">
        <v>317</v>
      </c>
      <c r="J768" s="368" t="s">
        <v>403</v>
      </c>
      <c r="K768" s="344"/>
      <c r="L768" s="346"/>
      <c r="M768" s="369"/>
      <c r="N768" s="370"/>
      <c r="O768" s="370"/>
      <c r="P768" s="370"/>
      <c r="Q768" s="370"/>
      <c r="R768" s="19"/>
      <c r="S768" s="19"/>
      <c r="T768" s="364"/>
      <c r="U768" s="19"/>
      <c r="V768" s="19"/>
      <c r="W768" s="19"/>
      <c r="X768" s="357"/>
      <c r="Z768" s="91" t="e">
        <f aca="false">Z767&amp;Y768</f>
        <v>#REF!</v>
      </c>
    </row>
    <row r="769" s="347" customFormat="true" ht="143.25" hidden="false" customHeight="true" outlineLevel="0" collapsed="false">
      <c r="A769" s="339" t="n">
        <v>2</v>
      </c>
      <c r="B769" s="365" t="s">
        <v>288</v>
      </c>
      <c r="C769" s="366" t="s">
        <v>513</v>
      </c>
      <c r="D769" s="366"/>
      <c r="E769" s="366" t="s">
        <v>511</v>
      </c>
      <c r="F769" s="366"/>
      <c r="G769" s="366" t="s">
        <v>514</v>
      </c>
      <c r="H769" s="366"/>
      <c r="I769" s="367" t="s">
        <v>317</v>
      </c>
      <c r="J769" s="368" t="s">
        <v>403</v>
      </c>
      <c r="K769" s="344"/>
      <c r="L769" s="346"/>
      <c r="M769" s="369"/>
      <c r="N769" s="370"/>
      <c r="O769" s="370"/>
      <c r="P769" s="370"/>
      <c r="Q769" s="370"/>
      <c r="R769" s="19"/>
      <c r="S769" s="19"/>
      <c r="T769" s="364"/>
      <c r="U769" s="19"/>
      <c r="V769" s="19"/>
      <c r="W769" s="19"/>
      <c r="X769" s="357"/>
      <c r="Z769" s="91" t="e">
        <f aca="false">Z768&amp;Y769</f>
        <v>#REF!</v>
      </c>
    </row>
    <row r="770" s="347" customFormat="true" ht="65.25" hidden="false" customHeight="true" outlineLevel="0" collapsed="false">
      <c r="A770" s="339" t="n">
        <v>3</v>
      </c>
      <c r="B770" s="365" t="s">
        <v>288</v>
      </c>
      <c r="C770" s="366" t="s">
        <v>515</v>
      </c>
      <c r="D770" s="366"/>
      <c r="E770" s="366" t="s">
        <v>511</v>
      </c>
      <c r="F770" s="366"/>
      <c r="G770" s="366" t="s">
        <v>516</v>
      </c>
      <c r="H770" s="366"/>
      <c r="I770" s="367" t="s">
        <v>317</v>
      </c>
      <c r="J770" s="368" t="s">
        <v>403</v>
      </c>
      <c r="K770" s="344"/>
      <c r="L770" s="346"/>
      <c r="M770" s="369"/>
      <c r="N770" s="370"/>
      <c r="O770" s="370"/>
      <c r="P770" s="370"/>
      <c r="Q770" s="370"/>
      <c r="R770" s="19"/>
      <c r="S770" s="19"/>
      <c r="T770" s="364"/>
      <c r="U770" s="19"/>
      <c r="V770" s="19"/>
      <c r="W770" s="19"/>
      <c r="X770" s="357"/>
      <c r="Z770" s="91" t="e">
        <f aca="false">Z769&amp;Y770</f>
        <v>#REF!</v>
      </c>
    </row>
    <row r="771" s="347" customFormat="true" ht="205.5" hidden="false" customHeight="true" outlineLevel="0" collapsed="false">
      <c r="A771" s="339" t="n">
        <v>4</v>
      </c>
      <c r="B771" s="365" t="s">
        <v>288</v>
      </c>
      <c r="C771" s="366" t="s">
        <v>517</v>
      </c>
      <c r="D771" s="366"/>
      <c r="E771" s="366" t="s">
        <v>511</v>
      </c>
      <c r="F771" s="366"/>
      <c r="G771" s="366" t="s">
        <v>518</v>
      </c>
      <c r="H771" s="366"/>
      <c r="I771" s="367" t="s">
        <v>317</v>
      </c>
      <c r="J771" s="368" t="s">
        <v>403</v>
      </c>
      <c r="K771" s="344"/>
      <c r="L771" s="346"/>
      <c r="M771" s="369"/>
      <c r="N771" s="370"/>
      <c r="O771" s="370"/>
      <c r="P771" s="370"/>
      <c r="Q771" s="370"/>
      <c r="R771" s="19"/>
      <c r="S771" s="19"/>
      <c r="T771" s="364"/>
      <c r="U771" s="19"/>
      <c r="V771" s="19"/>
      <c r="W771" s="19"/>
      <c r="X771" s="357"/>
      <c r="Z771" s="91" t="e">
        <f aca="false">Z770&amp;Y771</f>
        <v>#REF!</v>
      </c>
    </row>
    <row r="772" s="347" customFormat="true" ht="115.5" hidden="false" customHeight="true" outlineLevel="0" collapsed="false">
      <c r="A772" s="339" t="n">
        <v>5</v>
      </c>
      <c r="B772" s="365" t="s">
        <v>288</v>
      </c>
      <c r="C772" s="366" t="s">
        <v>519</v>
      </c>
      <c r="D772" s="366"/>
      <c r="E772" s="366" t="s">
        <v>401</v>
      </c>
      <c r="F772" s="366"/>
      <c r="G772" s="366" t="s">
        <v>520</v>
      </c>
      <c r="H772" s="366"/>
      <c r="I772" s="367" t="s">
        <v>317</v>
      </c>
      <c r="J772" s="368" t="s">
        <v>403</v>
      </c>
      <c r="K772" s="344"/>
      <c r="L772" s="346"/>
      <c r="M772" s="369"/>
      <c r="N772" s="370"/>
      <c r="O772" s="370"/>
      <c r="P772" s="370"/>
      <c r="Q772" s="370"/>
      <c r="R772" s="19"/>
      <c r="S772" s="19"/>
      <c r="T772" s="364"/>
      <c r="U772" s="19"/>
      <c r="V772" s="19"/>
      <c r="W772" s="19"/>
      <c r="X772" s="357"/>
      <c r="Z772" s="91" t="e">
        <f aca="false">Z771&amp;Y772</f>
        <v>#REF!</v>
      </c>
    </row>
    <row r="773" s="347" customFormat="true" ht="69" hidden="false" customHeight="true" outlineLevel="0" collapsed="false">
      <c r="A773" s="339" t="n">
        <v>6</v>
      </c>
      <c r="B773" s="365" t="s">
        <v>288</v>
      </c>
      <c r="C773" s="366" t="s">
        <v>521</v>
      </c>
      <c r="D773" s="366"/>
      <c r="E773" s="366" t="s">
        <v>401</v>
      </c>
      <c r="F773" s="366"/>
      <c r="G773" s="366" t="s">
        <v>522</v>
      </c>
      <c r="H773" s="366"/>
      <c r="I773" s="367" t="s">
        <v>317</v>
      </c>
      <c r="J773" s="368" t="s">
        <v>403</v>
      </c>
      <c r="K773" s="344"/>
      <c r="L773" s="346"/>
      <c r="M773" s="369"/>
      <c r="N773" s="370"/>
      <c r="O773" s="370"/>
      <c r="P773" s="370"/>
      <c r="Q773" s="370"/>
      <c r="R773" s="19"/>
      <c r="S773" s="19"/>
      <c r="T773" s="364"/>
      <c r="U773" s="19"/>
      <c r="V773" s="19"/>
      <c r="W773" s="19"/>
      <c r="X773" s="357"/>
      <c r="Z773" s="91" t="e">
        <f aca="false">Z772&amp;Y773</f>
        <v>#REF!</v>
      </c>
    </row>
    <row r="774" s="347" customFormat="true" ht="107.25" hidden="false" customHeight="true" outlineLevel="0" collapsed="false">
      <c r="A774" s="339" t="n">
        <v>7</v>
      </c>
      <c r="B774" s="365" t="s">
        <v>288</v>
      </c>
      <c r="C774" s="366" t="s">
        <v>523</v>
      </c>
      <c r="D774" s="366"/>
      <c r="E774" s="366" t="s">
        <v>401</v>
      </c>
      <c r="F774" s="366"/>
      <c r="G774" s="366" t="s">
        <v>524</v>
      </c>
      <c r="H774" s="366"/>
      <c r="I774" s="367" t="s">
        <v>317</v>
      </c>
      <c r="J774" s="368" t="s">
        <v>403</v>
      </c>
      <c r="K774" s="344"/>
      <c r="L774" s="346"/>
      <c r="M774" s="369"/>
      <c r="N774" s="370"/>
      <c r="O774" s="370"/>
      <c r="P774" s="370"/>
      <c r="Q774" s="370"/>
      <c r="R774" s="19"/>
      <c r="S774" s="19"/>
      <c r="T774" s="364"/>
      <c r="U774" s="19"/>
      <c r="V774" s="19"/>
      <c r="W774" s="19"/>
      <c r="X774" s="357"/>
      <c r="Z774" s="91" t="e">
        <f aca="false">Z773&amp;Y774</f>
        <v>#REF!</v>
      </c>
    </row>
    <row r="775" s="347" customFormat="true" ht="72.75" hidden="false" customHeight="true" outlineLevel="0" collapsed="false">
      <c r="A775" s="339" t="n">
        <v>8</v>
      </c>
      <c r="B775" s="365" t="s">
        <v>288</v>
      </c>
      <c r="C775" s="366" t="s">
        <v>525</v>
      </c>
      <c r="D775" s="366"/>
      <c r="E775" s="366" t="s">
        <v>401</v>
      </c>
      <c r="F775" s="366"/>
      <c r="G775" s="366" t="s">
        <v>526</v>
      </c>
      <c r="H775" s="366"/>
      <c r="I775" s="367" t="s">
        <v>317</v>
      </c>
      <c r="J775" s="368" t="s">
        <v>437</v>
      </c>
      <c r="K775" s="344"/>
      <c r="L775" s="346"/>
      <c r="M775" s="369"/>
      <c r="N775" s="370"/>
      <c r="O775" s="370"/>
      <c r="P775" s="370"/>
      <c r="Q775" s="370"/>
      <c r="R775" s="19"/>
      <c r="S775" s="19"/>
      <c r="T775" s="364"/>
      <c r="U775" s="19"/>
      <c r="V775" s="19"/>
      <c r="W775" s="19"/>
      <c r="X775" s="357"/>
      <c r="Z775" s="91" t="e">
        <f aca="false">Z774&amp;Y775</f>
        <v>#REF!</v>
      </c>
    </row>
    <row r="776" s="347" customFormat="true" ht="86.25" hidden="false" customHeight="true" outlineLevel="0" collapsed="false">
      <c r="A776" s="339" t="n">
        <v>9</v>
      </c>
      <c r="B776" s="365" t="s">
        <v>395</v>
      </c>
      <c r="C776" s="366" t="s">
        <v>527</v>
      </c>
      <c r="D776" s="366"/>
      <c r="E776" s="366" t="s">
        <v>528</v>
      </c>
      <c r="F776" s="366"/>
      <c r="G776" s="366" t="s">
        <v>529</v>
      </c>
      <c r="H776" s="366"/>
      <c r="I776" s="367" t="s">
        <v>348</v>
      </c>
      <c r="J776" s="368" t="s">
        <v>403</v>
      </c>
      <c r="K776" s="344"/>
      <c r="L776" s="346"/>
      <c r="M776" s="369"/>
      <c r="N776" s="370"/>
      <c r="O776" s="370"/>
      <c r="P776" s="370"/>
      <c r="Q776" s="370"/>
      <c r="R776" s="19"/>
      <c r="S776" s="19"/>
      <c r="T776" s="364"/>
      <c r="U776" s="19"/>
      <c r="V776" s="19"/>
      <c r="W776" s="19"/>
      <c r="X776" s="357"/>
      <c r="Z776" s="91" t="e">
        <f aca="false">Z775&amp;Y776</f>
        <v>#REF!</v>
      </c>
    </row>
    <row r="777" s="347" customFormat="true" ht="85.5" hidden="false" customHeight="true" outlineLevel="0" collapsed="false">
      <c r="A777" s="339" t="n">
        <v>10</v>
      </c>
      <c r="B777" s="365" t="s">
        <v>395</v>
      </c>
      <c r="C777" s="366" t="s">
        <v>530</v>
      </c>
      <c r="D777" s="366"/>
      <c r="E777" s="366" t="s">
        <v>531</v>
      </c>
      <c r="F777" s="366"/>
      <c r="G777" s="366" t="s">
        <v>532</v>
      </c>
      <c r="H777" s="366"/>
      <c r="I777" s="367" t="s">
        <v>348</v>
      </c>
      <c r="J777" s="368" t="s">
        <v>403</v>
      </c>
      <c r="K777" s="344"/>
      <c r="L777" s="346"/>
      <c r="M777" s="369"/>
      <c r="N777" s="370"/>
      <c r="O777" s="370"/>
      <c r="P777" s="370"/>
      <c r="Q777" s="370"/>
      <c r="R777" s="19"/>
      <c r="S777" s="19"/>
      <c r="T777" s="364"/>
      <c r="U777" s="19"/>
      <c r="V777" s="19"/>
      <c r="W777" s="19"/>
      <c r="X777" s="357"/>
      <c r="Z777" s="91" t="e">
        <f aca="false">Z776&amp;Y777</f>
        <v>#REF!</v>
      </c>
    </row>
    <row r="778" s="347" customFormat="true" ht="96" hidden="false" customHeight="true" outlineLevel="0" collapsed="false">
      <c r="A778" s="339" t="n">
        <v>11</v>
      </c>
      <c r="B778" s="365" t="s">
        <v>395</v>
      </c>
      <c r="C778" s="366" t="s">
        <v>533</v>
      </c>
      <c r="D778" s="366"/>
      <c r="E778" s="366" t="s">
        <v>534</v>
      </c>
      <c r="F778" s="366"/>
      <c r="G778" s="366" t="s">
        <v>535</v>
      </c>
      <c r="H778" s="366"/>
      <c r="I778" s="367" t="s">
        <v>348</v>
      </c>
      <c r="J778" s="368" t="s">
        <v>403</v>
      </c>
      <c r="K778" s="344"/>
      <c r="L778" s="346"/>
      <c r="M778" s="369"/>
      <c r="N778" s="370"/>
      <c r="O778" s="370"/>
      <c r="P778" s="370"/>
      <c r="Q778" s="370"/>
      <c r="R778" s="19"/>
      <c r="S778" s="19"/>
      <c r="T778" s="364"/>
      <c r="U778" s="19"/>
      <c r="V778" s="19"/>
      <c r="W778" s="19"/>
      <c r="X778" s="357"/>
      <c r="Z778" s="91" t="e">
        <f aca="false">Z777&amp;Y778</f>
        <v>#REF!</v>
      </c>
    </row>
    <row r="779" s="347" customFormat="true" ht="105" hidden="false" customHeight="true" outlineLevel="0" collapsed="false">
      <c r="A779" s="339" t="n">
        <v>12</v>
      </c>
      <c r="B779" s="365" t="s">
        <v>395</v>
      </c>
      <c r="C779" s="366" t="s">
        <v>536</v>
      </c>
      <c r="D779" s="366"/>
      <c r="E779" s="366" t="s">
        <v>537</v>
      </c>
      <c r="F779" s="366"/>
      <c r="G779" s="366" t="s">
        <v>538</v>
      </c>
      <c r="H779" s="366"/>
      <c r="I779" s="367" t="s">
        <v>348</v>
      </c>
      <c r="J779" s="368" t="s">
        <v>403</v>
      </c>
      <c r="K779" s="344"/>
      <c r="L779" s="346"/>
      <c r="M779" s="369"/>
      <c r="N779" s="370"/>
      <c r="O779" s="370"/>
      <c r="P779" s="370"/>
      <c r="Q779" s="370"/>
      <c r="R779" s="19"/>
      <c r="S779" s="19"/>
      <c r="T779" s="364"/>
      <c r="U779" s="19"/>
      <c r="V779" s="19"/>
      <c r="W779" s="19"/>
      <c r="X779" s="357"/>
      <c r="Z779" s="91" t="e">
        <f aca="false">Z778&amp;Y779</f>
        <v>#REF!</v>
      </c>
    </row>
    <row r="780" s="347" customFormat="true" ht="96" hidden="false" customHeight="true" outlineLevel="0" collapsed="false">
      <c r="A780" s="339" t="n">
        <v>13</v>
      </c>
      <c r="B780" s="365" t="s">
        <v>395</v>
      </c>
      <c r="C780" s="366" t="s">
        <v>539</v>
      </c>
      <c r="D780" s="366"/>
      <c r="E780" s="366" t="s">
        <v>540</v>
      </c>
      <c r="F780" s="366"/>
      <c r="G780" s="366" t="s">
        <v>541</v>
      </c>
      <c r="H780" s="366"/>
      <c r="I780" s="367" t="s">
        <v>348</v>
      </c>
      <c r="J780" s="368" t="s">
        <v>403</v>
      </c>
      <c r="K780" s="344"/>
      <c r="L780" s="346"/>
      <c r="M780" s="369"/>
      <c r="N780" s="370"/>
      <c r="O780" s="370"/>
      <c r="P780" s="370"/>
      <c r="Q780" s="370"/>
      <c r="R780" s="19"/>
      <c r="S780" s="19"/>
      <c r="T780" s="364"/>
      <c r="U780" s="19"/>
      <c r="V780" s="19"/>
      <c r="W780" s="19"/>
      <c r="X780" s="357"/>
      <c r="Z780" s="91" t="e">
        <f aca="false">Z779&amp;Y780</f>
        <v>#REF!</v>
      </c>
    </row>
    <row r="781" s="347" customFormat="true" ht="103.5" hidden="false" customHeight="true" outlineLevel="0" collapsed="false">
      <c r="A781" s="339" t="n">
        <v>14</v>
      </c>
      <c r="B781" s="365" t="s">
        <v>395</v>
      </c>
      <c r="C781" s="366" t="s">
        <v>542</v>
      </c>
      <c r="D781" s="366"/>
      <c r="E781" s="366" t="s">
        <v>540</v>
      </c>
      <c r="F781" s="366"/>
      <c r="G781" s="366" t="s">
        <v>543</v>
      </c>
      <c r="H781" s="366"/>
      <c r="I781" s="367" t="s">
        <v>348</v>
      </c>
      <c r="J781" s="368" t="s">
        <v>403</v>
      </c>
      <c r="K781" s="344"/>
      <c r="L781" s="346"/>
      <c r="M781" s="369"/>
      <c r="N781" s="370"/>
      <c r="O781" s="370"/>
      <c r="P781" s="370"/>
      <c r="Q781" s="370"/>
      <c r="R781" s="19"/>
      <c r="S781" s="19"/>
      <c r="T781" s="364"/>
      <c r="U781" s="19"/>
      <c r="V781" s="19"/>
      <c r="W781" s="19"/>
      <c r="X781" s="357"/>
      <c r="Z781" s="91" t="e">
        <f aca="false">Z780&amp;Y781</f>
        <v>#REF!</v>
      </c>
    </row>
    <row r="782" s="347" customFormat="true" ht="78.75" hidden="false" customHeight="true" outlineLevel="0" collapsed="false">
      <c r="A782" s="339" t="n">
        <v>15</v>
      </c>
      <c r="B782" s="365" t="s">
        <v>395</v>
      </c>
      <c r="C782" s="366" t="s">
        <v>544</v>
      </c>
      <c r="D782" s="366"/>
      <c r="E782" s="366" t="s">
        <v>545</v>
      </c>
      <c r="F782" s="366"/>
      <c r="G782" s="366" t="s">
        <v>546</v>
      </c>
      <c r="H782" s="366"/>
      <c r="I782" s="367" t="s">
        <v>348</v>
      </c>
      <c r="J782" s="368" t="s">
        <v>403</v>
      </c>
      <c r="K782" s="344"/>
      <c r="L782" s="346"/>
      <c r="M782" s="369"/>
      <c r="N782" s="370"/>
      <c r="O782" s="370"/>
      <c r="P782" s="370"/>
      <c r="Q782" s="370"/>
      <c r="R782" s="19"/>
      <c r="S782" s="19"/>
      <c r="T782" s="364"/>
      <c r="U782" s="19"/>
      <c r="V782" s="19"/>
      <c r="W782" s="19"/>
      <c r="X782" s="357"/>
      <c r="Z782" s="91" t="e">
        <f aca="false">Z781&amp;Y782</f>
        <v>#REF!</v>
      </c>
    </row>
    <row r="783" s="347" customFormat="true" ht="72.75" hidden="false" customHeight="true" outlineLevel="0" collapsed="false">
      <c r="A783" s="339" t="n">
        <v>16</v>
      </c>
      <c r="B783" s="365" t="s">
        <v>395</v>
      </c>
      <c r="C783" s="366" t="s">
        <v>547</v>
      </c>
      <c r="D783" s="366"/>
      <c r="E783" s="366" t="s">
        <v>548</v>
      </c>
      <c r="F783" s="366"/>
      <c r="G783" s="366" t="s">
        <v>549</v>
      </c>
      <c r="H783" s="366"/>
      <c r="I783" s="367" t="s">
        <v>348</v>
      </c>
      <c r="J783" s="368" t="s">
        <v>403</v>
      </c>
      <c r="K783" s="344"/>
      <c r="L783" s="346"/>
      <c r="M783" s="369"/>
      <c r="N783" s="370"/>
      <c r="O783" s="370"/>
      <c r="P783" s="370"/>
      <c r="Q783" s="370"/>
      <c r="R783" s="19"/>
      <c r="S783" s="19"/>
      <c r="T783" s="364"/>
      <c r="U783" s="19"/>
      <c r="V783" s="19"/>
      <c r="W783" s="19"/>
      <c r="X783" s="357"/>
      <c r="Z783" s="91" t="e">
        <f aca="false">Z782&amp;Y783</f>
        <v>#REF!</v>
      </c>
    </row>
    <row r="784" s="347" customFormat="true" ht="103.5" hidden="false" customHeight="true" outlineLevel="0" collapsed="false">
      <c r="A784" s="339" t="n">
        <v>17</v>
      </c>
      <c r="B784" s="365" t="s">
        <v>395</v>
      </c>
      <c r="C784" s="366" t="s">
        <v>550</v>
      </c>
      <c r="D784" s="366"/>
      <c r="E784" s="366" t="s">
        <v>551</v>
      </c>
      <c r="F784" s="366"/>
      <c r="G784" s="366" t="s">
        <v>552</v>
      </c>
      <c r="H784" s="366"/>
      <c r="I784" s="367" t="s">
        <v>348</v>
      </c>
      <c r="J784" s="368" t="s">
        <v>403</v>
      </c>
      <c r="K784" s="344"/>
      <c r="L784" s="346"/>
      <c r="M784" s="369"/>
      <c r="N784" s="370"/>
      <c r="O784" s="370"/>
      <c r="P784" s="370"/>
      <c r="Q784" s="370"/>
      <c r="R784" s="19"/>
      <c r="S784" s="19"/>
      <c r="T784" s="364"/>
      <c r="U784" s="19"/>
      <c r="V784" s="19"/>
      <c r="W784" s="19"/>
      <c r="X784" s="357"/>
      <c r="Z784" s="91" t="e">
        <f aca="false">Z783&amp;Y784</f>
        <v>#REF!</v>
      </c>
    </row>
    <row r="785" s="347" customFormat="true" ht="88.5" hidden="false" customHeight="true" outlineLevel="0" collapsed="false">
      <c r="A785" s="339" t="n">
        <v>18</v>
      </c>
      <c r="B785" s="365" t="s">
        <v>395</v>
      </c>
      <c r="C785" s="366" t="s">
        <v>553</v>
      </c>
      <c r="D785" s="366"/>
      <c r="E785" s="366" t="s">
        <v>554</v>
      </c>
      <c r="F785" s="366"/>
      <c r="G785" s="366" t="s">
        <v>555</v>
      </c>
      <c r="H785" s="366"/>
      <c r="I785" s="367" t="s">
        <v>348</v>
      </c>
      <c r="J785" s="368" t="s">
        <v>403</v>
      </c>
      <c r="K785" s="344"/>
      <c r="L785" s="346"/>
      <c r="M785" s="369"/>
      <c r="N785" s="370"/>
      <c r="O785" s="370"/>
      <c r="P785" s="370"/>
      <c r="Q785" s="370"/>
      <c r="R785" s="19"/>
      <c r="S785" s="19"/>
      <c r="T785" s="364"/>
      <c r="U785" s="19"/>
      <c r="V785" s="19"/>
      <c r="W785" s="19"/>
      <c r="X785" s="357"/>
      <c r="Z785" s="91" t="e">
        <f aca="false">Z784&amp;Y785</f>
        <v>#REF!</v>
      </c>
    </row>
    <row r="786" s="347" customFormat="true" ht="157.5" hidden="false" customHeight="true" outlineLevel="0" collapsed="false">
      <c r="A786" s="339" t="n">
        <v>19</v>
      </c>
      <c r="B786" s="365" t="s">
        <v>395</v>
      </c>
      <c r="C786" s="366" t="s">
        <v>556</v>
      </c>
      <c r="D786" s="366"/>
      <c r="E786" s="366" t="s">
        <v>557</v>
      </c>
      <c r="F786" s="366"/>
      <c r="G786" s="366" t="s">
        <v>558</v>
      </c>
      <c r="H786" s="366"/>
      <c r="I786" s="367" t="s">
        <v>348</v>
      </c>
      <c r="J786" s="368" t="s">
        <v>403</v>
      </c>
      <c r="K786" s="344"/>
      <c r="L786" s="346"/>
      <c r="M786" s="369"/>
      <c r="N786" s="370"/>
      <c r="O786" s="370"/>
      <c r="P786" s="370"/>
      <c r="Q786" s="370"/>
      <c r="R786" s="19"/>
      <c r="S786" s="19"/>
      <c r="T786" s="364"/>
      <c r="U786" s="19"/>
      <c r="V786" s="19"/>
      <c r="W786" s="19"/>
      <c r="X786" s="357"/>
      <c r="Z786" s="91" t="e">
        <f aca="false">Z785&amp;Y786</f>
        <v>#REF!</v>
      </c>
    </row>
    <row r="787" s="347" customFormat="true" ht="189" hidden="false" customHeight="true" outlineLevel="0" collapsed="false">
      <c r="A787" s="339" t="n">
        <v>20</v>
      </c>
      <c r="B787" s="365" t="s">
        <v>395</v>
      </c>
      <c r="C787" s="366" t="s">
        <v>559</v>
      </c>
      <c r="D787" s="366"/>
      <c r="E787" s="366" t="s">
        <v>560</v>
      </c>
      <c r="F787" s="366"/>
      <c r="G787" s="366" t="s">
        <v>561</v>
      </c>
      <c r="H787" s="366"/>
      <c r="I787" s="367" t="s">
        <v>348</v>
      </c>
      <c r="J787" s="368" t="s">
        <v>403</v>
      </c>
      <c r="K787" s="344"/>
      <c r="L787" s="346"/>
      <c r="M787" s="369"/>
      <c r="N787" s="370"/>
      <c r="O787" s="370"/>
      <c r="P787" s="370"/>
      <c r="Q787" s="370"/>
      <c r="R787" s="19"/>
      <c r="S787" s="19"/>
      <c r="T787" s="364"/>
      <c r="U787" s="19"/>
      <c r="V787" s="19"/>
      <c r="W787" s="19"/>
      <c r="X787" s="357"/>
      <c r="Z787" s="91" t="e">
        <f aca="false">Z786&amp;Y787</f>
        <v>#REF!</v>
      </c>
    </row>
    <row r="788" s="347" customFormat="true" ht="135" hidden="false" customHeight="true" outlineLevel="0" collapsed="false">
      <c r="A788" s="339" t="n">
        <v>21</v>
      </c>
      <c r="B788" s="365" t="s">
        <v>387</v>
      </c>
      <c r="C788" s="366" t="s">
        <v>562</v>
      </c>
      <c r="D788" s="366"/>
      <c r="E788" s="366" t="s">
        <v>563</v>
      </c>
      <c r="F788" s="366"/>
      <c r="G788" s="366" t="s">
        <v>564</v>
      </c>
      <c r="H788" s="366"/>
      <c r="I788" s="367" t="s">
        <v>317</v>
      </c>
      <c r="J788" s="368" t="s">
        <v>437</v>
      </c>
      <c r="K788" s="344"/>
      <c r="L788" s="346"/>
      <c r="M788" s="369"/>
      <c r="N788" s="370"/>
      <c r="O788" s="370"/>
      <c r="P788" s="370"/>
      <c r="Q788" s="370"/>
      <c r="R788" s="19"/>
      <c r="S788" s="19"/>
      <c r="T788" s="364"/>
      <c r="U788" s="19"/>
      <c r="V788" s="19"/>
      <c r="W788" s="19"/>
      <c r="X788" s="357"/>
      <c r="Z788" s="91" t="e">
        <f aca="false">Z787&amp;Y788</f>
        <v>#REF!</v>
      </c>
    </row>
    <row r="789" s="347" customFormat="true" ht="75" hidden="false" customHeight="true" outlineLevel="0" collapsed="false">
      <c r="A789" s="339" t="n">
        <v>22</v>
      </c>
      <c r="B789" s="365" t="s">
        <v>387</v>
      </c>
      <c r="C789" s="366" t="s">
        <v>565</v>
      </c>
      <c r="D789" s="366"/>
      <c r="E789" s="366" t="s">
        <v>566</v>
      </c>
      <c r="F789" s="366"/>
      <c r="G789" s="366" t="s">
        <v>567</v>
      </c>
      <c r="H789" s="366"/>
      <c r="I789" s="367" t="s">
        <v>317</v>
      </c>
      <c r="J789" s="368" t="s">
        <v>437</v>
      </c>
      <c r="K789" s="344"/>
      <c r="L789" s="346"/>
      <c r="M789" s="369"/>
      <c r="N789" s="370"/>
      <c r="O789" s="370"/>
      <c r="P789" s="370"/>
      <c r="Q789" s="370"/>
      <c r="R789" s="19"/>
      <c r="S789" s="19"/>
      <c r="T789" s="364"/>
      <c r="U789" s="19"/>
      <c r="V789" s="19"/>
      <c r="W789" s="19"/>
      <c r="X789" s="357"/>
      <c r="Z789" s="91" t="e">
        <f aca="false">Z788&amp;Y789</f>
        <v>#REF!</v>
      </c>
    </row>
    <row r="790" s="347" customFormat="true" ht="86.25" hidden="false" customHeight="true" outlineLevel="0" collapsed="false">
      <c r="A790" s="339" t="n">
        <v>23</v>
      </c>
      <c r="B790" s="365" t="s">
        <v>387</v>
      </c>
      <c r="C790" s="366" t="s">
        <v>568</v>
      </c>
      <c r="D790" s="366"/>
      <c r="E790" s="366" t="s">
        <v>569</v>
      </c>
      <c r="F790" s="366"/>
      <c r="G790" s="366" t="s">
        <v>570</v>
      </c>
      <c r="H790" s="366"/>
      <c r="I790" s="367" t="s">
        <v>317</v>
      </c>
      <c r="J790" s="368" t="s">
        <v>437</v>
      </c>
      <c r="K790" s="344"/>
      <c r="L790" s="346"/>
      <c r="M790" s="369"/>
      <c r="N790" s="370"/>
      <c r="O790" s="370"/>
      <c r="P790" s="370"/>
      <c r="Q790" s="370"/>
      <c r="R790" s="19"/>
      <c r="S790" s="319"/>
      <c r="T790" s="364"/>
      <c r="U790" s="19"/>
      <c r="V790" s="19"/>
      <c r="W790" s="19"/>
      <c r="X790" s="357"/>
      <c r="Z790" s="91" t="e">
        <f aca="false">Z789&amp;Y790</f>
        <v>#REF!</v>
      </c>
    </row>
    <row r="791" s="347" customFormat="true" ht="111" hidden="false" customHeight="true" outlineLevel="0" collapsed="false">
      <c r="A791" s="339" t="n">
        <v>24</v>
      </c>
      <c r="B791" s="365" t="s">
        <v>387</v>
      </c>
      <c r="C791" s="366" t="s">
        <v>571</v>
      </c>
      <c r="D791" s="366"/>
      <c r="E791" s="366" t="s">
        <v>569</v>
      </c>
      <c r="F791" s="366"/>
      <c r="G791" s="366" t="s">
        <v>570</v>
      </c>
      <c r="H791" s="366"/>
      <c r="I791" s="367" t="s">
        <v>317</v>
      </c>
      <c r="J791" s="368" t="s">
        <v>437</v>
      </c>
      <c r="K791" s="344"/>
      <c r="L791" s="346"/>
      <c r="M791" s="369"/>
      <c r="N791" s="370"/>
      <c r="O791" s="370"/>
      <c r="P791" s="370"/>
      <c r="Q791" s="370"/>
      <c r="R791" s="19"/>
      <c r="S791" s="319"/>
      <c r="T791" s="364"/>
      <c r="U791" s="19"/>
      <c r="V791" s="19"/>
      <c r="W791" s="19"/>
      <c r="X791" s="357"/>
      <c r="Z791" s="91" t="e">
        <f aca="false">Z790&amp;Y791</f>
        <v>#REF!</v>
      </c>
    </row>
    <row r="792" s="347" customFormat="true" ht="123.75" hidden="false" customHeight="true" outlineLevel="0" collapsed="false">
      <c r="A792" s="339" t="n">
        <v>25</v>
      </c>
      <c r="B792" s="365" t="s">
        <v>387</v>
      </c>
      <c r="C792" s="366" t="s">
        <v>572</v>
      </c>
      <c r="D792" s="366"/>
      <c r="E792" s="366" t="s">
        <v>569</v>
      </c>
      <c r="F792" s="366"/>
      <c r="G792" s="366" t="s">
        <v>570</v>
      </c>
      <c r="H792" s="366"/>
      <c r="I792" s="367" t="s">
        <v>317</v>
      </c>
      <c r="J792" s="368" t="s">
        <v>437</v>
      </c>
      <c r="K792" s="344"/>
      <c r="L792" s="346"/>
      <c r="M792" s="369"/>
      <c r="N792" s="370"/>
      <c r="O792" s="370"/>
      <c r="P792" s="370"/>
      <c r="Q792" s="370"/>
      <c r="R792" s="19"/>
      <c r="S792" s="319"/>
      <c r="T792" s="364"/>
      <c r="U792" s="19"/>
      <c r="V792" s="19"/>
      <c r="W792" s="19"/>
      <c r="X792" s="357"/>
      <c r="Z792" s="91" t="e">
        <f aca="false">Z791&amp;Y792</f>
        <v>#REF!</v>
      </c>
    </row>
    <row r="793" s="347" customFormat="true" ht="12.75" hidden="true" customHeight="true" outlineLevel="0" collapsed="false">
      <c r="A793" s="339" t="n">
        <v>26</v>
      </c>
      <c r="B793" s="365"/>
      <c r="C793" s="366"/>
      <c r="D793" s="366"/>
      <c r="E793" s="366"/>
      <c r="F793" s="366"/>
      <c r="G793" s="366"/>
      <c r="H793" s="366"/>
      <c r="I793" s="367"/>
      <c r="J793" s="368"/>
      <c r="K793" s="344"/>
      <c r="L793" s="346"/>
      <c r="M793" s="369"/>
      <c r="N793" s="370"/>
      <c r="O793" s="370"/>
      <c r="P793" s="370"/>
      <c r="Q793" s="370"/>
      <c r="R793" s="19"/>
      <c r="S793" s="319"/>
      <c r="T793" s="364"/>
      <c r="U793" s="19"/>
      <c r="V793" s="19"/>
      <c r="W793" s="19"/>
      <c r="X793" s="357"/>
      <c r="Z793" s="91" t="e">
        <f aca="false">Z792&amp;Y793</f>
        <v>#REF!</v>
      </c>
    </row>
    <row r="794" s="347" customFormat="true" ht="12.75" hidden="true" customHeight="true" outlineLevel="0" collapsed="false">
      <c r="A794" s="339" t="n">
        <v>27</v>
      </c>
      <c r="B794" s="365"/>
      <c r="C794" s="366"/>
      <c r="D794" s="366"/>
      <c r="E794" s="366"/>
      <c r="F794" s="366"/>
      <c r="G794" s="366"/>
      <c r="H794" s="366"/>
      <c r="I794" s="367"/>
      <c r="J794" s="368"/>
      <c r="K794" s="344"/>
      <c r="L794" s="346"/>
      <c r="M794" s="369"/>
      <c r="N794" s="370"/>
      <c r="O794" s="370"/>
      <c r="P794" s="370"/>
      <c r="Q794" s="370"/>
      <c r="R794" s="19"/>
      <c r="S794" s="319"/>
      <c r="T794" s="364"/>
      <c r="U794" s="19"/>
      <c r="V794" s="19"/>
      <c r="W794" s="19"/>
      <c r="X794" s="357"/>
      <c r="Z794" s="91" t="e">
        <f aca="false">Z793&amp;Y794</f>
        <v>#REF!</v>
      </c>
    </row>
    <row r="795" s="347" customFormat="true" ht="12.75" hidden="true" customHeight="true" outlineLevel="0" collapsed="false">
      <c r="A795" s="339" t="n">
        <v>28</v>
      </c>
      <c r="B795" s="365"/>
      <c r="C795" s="366"/>
      <c r="D795" s="366"/>
      <c r="E795" s="366"/>
      <c r="F795" s="366"/>
      <c r="G795" s="366"/>
      <c r="H795" s="366"/>
      <c r="I795" s="367"/>
      <c r="J795" s="368"/>
      <c r="K795" s="344"/>
      <c r="L795" s="346"/>
      <c r="M795" s="369"/>
      <c r="N795" s="370"/>
      <c r="O795" s="370"/>
      <c r="P795" s="370"/>
      <c r="Q795" s="370"/>
      <c r="R795" s="19"/>
      <c r="S795" s="319"/>
      <c r="T795" s="364"/>
      <c r="U795" s="19"/>
      <c r="V795" s="19"/>
      <c r="W795" s="19"/>
      <c r="X795" s="357"/>
      <c r="Z795" s="91" t="e">
        <f aca="false">Z794&amp;Y795</f>
        <v>#REF!</v>
      </c>
    </row>
    <row r="796" s="347" customFormat="true" ht="12.75" hidden="true" customHeight="true" outlineLevel="0" collapsed="false">
      <c r="A796" s="339" t="n">
        <v>29</v>
      </c>
      <c r="B796" s="365"/>
      <c r="C796" s="366"/>
      <c r="D796" s="366"/>
      <c r="E796" s="366"/>
      <c r="F796" s="366"/>
      <c r="G796" s="366"/>
      <c r="H796" s="366"/>
      <c r="I796" s="367"/>
      <c r="J796" s="368"/>
      <c r="K796" s="344"/>
      <c r="L796" s="346"/>
      <c r="M796" s="369"/>
      <c r="N796" s="370"/>
      <c r="O796" s="370"/>
      <c r="P796" s="370"/>
      <c r="Q796" s="370"/>
      <c r="R796" s="19"/>
      <c r="S796" s="319"/>
      <c r="T796" s="362"/>
      <c r="U796" s="19"/>
      <c r="V796" s="19"/>
      <c r="W796" s="19"/>
      <c r="X796" s="357"/>
      <c r="Z796" s="91" t="e">
        <f aca="false">Z795&amp;Y796</f>
        <v>#REF!</v>
      </c>
    </row>
    <row r="797" s="347" customFormat="true" ht="12.75" hidden="true" customHeight="true" outlineLevel="0" collapsed="false">
      <c r="A797" s="339" t="n">
        <v>30</v>
      </c>
      <c r="B797" s="365"/>
      <c r="C797" s="366"/>
      <c r="D797" s="366"/>
      <c r="E797" s="366"/>
      <c r="F797" s="366"/>
      <c r="G797" s="366"/>
      <c r="H797" s="366"/>
      <c r="I797" s="367"/>
      <c r="J797" s="368"/>
      <c r="K797" s="344"/>
      <c r="L797" s="346"/>
      <c r="M797" s="371"/>
      <c r="N797" s="319"/>
      <c r="O797" s="319"/>
      <c r="P797" s="319"/>
      <c r="Q797" s="319"/>
      <c r="R797" s="19"/>
      <c r="S797" s="319"/>
      <c r="T797" s="319"/>
      <c r="U797" s="19"/>
      <c r="V797" s="19"/>
      <c r="W797" s="19"/>
      <c r="X797" s="357"/>
      <c r="Z797" s="91" t="e">
        <f aca="false">Z796&amp;Y797</f>
        <v>#REF!</v>
      </c>
    </row>
    <row r="798" s="62" customFormat="true" ht="12.75" hidden="false" customHeight="false" outlineLevel="0" collapsed="false">
      <c r="A798" s="1"/>
      <c r="B798" s="255"/>
      <c r="C798" s="255"/>
      <c r="D798" s="255"/>
      <c r="E798" s="255"/>
      <c r="F798" s="255"/>
      <c r="G798" s="255"/>
      <c r="H798" s="255"/>
      <c r="I798" s="255"/>
      <c r="J798" s="255"/>
      <c r="K798" s="1"/>
      <c r="L798" s="61"/>
      <c r="M798" s="60"/>
      <c r="N798" s="61"/>
      <c r="O798" s="61"/>
      <c r="P798" s="61"/>
      <c r="Q798" s="61"/>
      <c r="R798" s="16"/>
      <c r="S798" s="61"/>
      <c r="T798" s="61"/>
      <c r="U798" s="55"/>
      <c r="V798" s="55"/>
      <c r="W798" s="55"/>
      <c r="Z798" s="91" t="e">
        <f aca="false">Z797&amp;Y798</f>
        <v>#REF!</v>
      </c>
    </row>
    <row r="799" s="62" customFormat="true" ht="12.75" hidden="false" customHeight="false" outlineLevel="0" collapsed="false">
      <c r="A799" s="372"/>
      <c r="B799" s="373" t="s">
        <v>573</v>
      </c>
      <c r="C799" s="255"/>
      <c r="D799" s="255"/>
      <c r="E799" s="255"/>
      <c r="F799" s="255"/>
      <c r="G799" s="255"/>
      <c r="H799" s="255"/>
      <c r="I799" s="255"/>
      <c r="J799" s="255"/>
      <c r="K799" s="1"/>
      <c r="L799" s="61"/>
      <c r="M799" s="60"/>
      <c r="N799" s="61"/>
      <c r="O799" s="61"/>
      <c r="P799" s="61"/>
      <c r="Q799" s="61"/>
      <c r="R799" s="16"/>
      <c r="S799" s="61"/>
      <c r="T799" s="61"/>
      <c r="U799" s="55"/>
      <c r="V799" s="55"/>
      <c r="W799" s="55"/>
      <c r="Z799" s="91" t="e">
        <f aca="false">Z798&amp;Y799</f>
        <v>#REF!</v>
      </c>
    </row>
    <row r="800" s="62" customFormat="true" ht="12.75" hidden="false" customHeight="true" outlineLevel="0" collapsed="false">
      <c r="A800" s="1"/>
      <c r="B800" s="328"/>
      <c r="C800" s="255"/>
      <c r="D800" s="255"/>
      <c r="E800" s="255"/>
      <c r="F800" s="255"/>
      <c r="G800" s="255"/>
      <c r="H800" s="255"/>
      <c r="I800" s="255"/>
      <c r="J800" s="255"/>
      <c r="K800" s="1"/>
      <c r="L800" s="61"/>
      <c r="M800" s="183" t="s">
        <v>574</v>
      </c>
      <c r="N800" s="155" t="s">
        <v>575</v>
      </c>
      <c r="O800" s="155"/>
      <c r="P800" s="155"/>
      <c r="Q800" s="155"/>
      <c r="R800" s="155"/>
      <c r="S800" s="155"/>
      <c r="T800" s="155"/>
      <c r="U800" s="155"/>
      <c r="V800" s="155"/>
      <c r="W800" s="55"/>
      <c r="Z800" s="91" t="e">
        <f aca="false">Z799&amp;Y800</f>
        <v>#REF!</v>
      </c>
    </row>
    <row r="801" s="62" customFormat="true" ht="12.75" hidden="false" customHeight="true" outlineLevel="0" collapsed="false">
      <c r="A801" s="1"/>
      <c r="B801" s="54" t="s">
        <v>576</v>
      </c>
      <c r="C801" s="54"/>
      <c r="D801" s="54"/>
      <c r="E801" s="54"/>
      <c r="F801" s="54"/>
      <c r="G801" s="54"/>
      <c r="H801" s="54"/>
      <c r="I801" s="54"/>
      <c r="J801" s="54"/>
      <c r="K801" s="299" t="b">
        <f aca="false">OR(COUNTBLANK($K$808)&lt;&gt;1,COUNTBLANK($K$809)&lt;&gt;1,COUNTBLANK($K$810)&lt;&gt;1,COUNTBLANK($K$811)&lt;&gt;1,COUNTBLANK($K$812)&lt;&gt;1,COUNTBLANK($K$814)&lt;&gt;1)</f>
        <v>0</v>
      </c>
      <c r="L801" s="61"/>
      <c r="M801" s="183"/>
      <c r="N801" s="155"/>
      <c r="O801" s="155"/>
      <c r="P801" s="155"/>
      <c r="Q801" s="155"/>
      <c r="R801" s="155"/>
      <c r="S801" s="155"/>
      <c r="T801" s="155"/>
      <c r="U801" s="155"/>
      <c r="V801" s="155"/>
      <c r="W801" s="55"/>
      <c r="X801" s="165" t="str">
        <f aca="false">IF($K$801=TRUE(),"III.4.1.","")</f>
        <v/>
      </c>
      <c r="Y801" s="94" t="str">
        <f aca="false">IF(X801="","",X801&amp;"; ")</f>
        <v/>
      </c>
      <c r="Z801" s="91" t="e">
        <f aca="false">Z800&amp;Y801</f>
        <v>#REF!</v>
      </c>
    </row>
    <row r="802" s="62" customFormat="true" ht="12.75" hidden="false" customHeight="false" outlineLevel="0" collapsed="false">
      <c r="A802" s="1"/>
      <c r="B802" s="54"/>
      <c r="C802" s="54"/>
      <c r="D802" s="54"/>
      <c r="E802" s="54"/>
      <c r="F802" s="54"/>
      <c r="G802" s="54"/>
      <c r="H802" s="54"/>
      <c r="I802" s="54"/>
      <c r="J802" s="54"/>
      <c r="K802" s="1"/>
      <c r="L802" s="61"/>
      <c r="M802" s="71"/>
      <c r="N802" s="155"/>
      <c r="O802" s="155"/>
      <c r="P802" s="155"/>
      <c r="Q802" s="155"/>
      <c r="R802" s="155"/>
      <c r="S802" s="155"/>
      <c r="T802" s="155"/>
      <c r="U802" s="155"/>
      <c r="V802" s="155"/>
      <c r="W802" s="55"/>
      <c r="Z802" s="91" t="e">
        <f aca="false">Z801&amp;Y802</f>
        <v>#REF!</v>
      </c>
    </row>
    <row r="803" s="62" customFormat="true" ht="12.75" hidden="false" customHeight="true" outlineLevel="0" collapsed="false">
      <c r="A803" s="1"/>
      <c r="B803" s="374"/>
      <c r="C803" s="374"/>
      <c r="D803" s="374"/>
      <c r="E803" s="374"/>
      <c r="F803" s="374"/>
      <c r="G803" s="166" t="s">
        <v>577</v>
      </c>
      <c r="H803" s="166"/>
      <c r="I803" s="166"/>
      <c r="J803" s="166"/>
      <c r="K803" s="1"/>
      <c r="L803" s="61"/>
      <c r="M803" s="71"/>
      <c r="N803" s="155"/>
      <c r="O803" s="155"/>
      <c r="P803" s="155"/>
      <c r="Q803" s="155"/>
      <c r="R803" s="155"/>
      <c r="S803" s="155"/>
      <c r="T803" s="155"/>
      <c r="U803" s="155"/>
      <c r="V803" s="155"/>
      <c r="W803" s="55"/>
      <c r="Z803" s="91" t="e">
        <f aca="false">Z802&amp;Y803</f>
        <v>#REF!</v>
      </c>
    </row>
    <row r="804" s="62" customFormat="true" ht="12.75" hidden="false" customHeight="true" outlineLevel="0" collapsed="false">
      <c r="A804" s="1"/>
      <c r="B804" s="374"/>
      <c r="C804" s="374"/>
      <c r="D804" s="374"/>
      <c r="E804" s="374"/>
      <c r="F804" s="374"/>
      <c r="G804" s="304" t="s">
        <v>578</v>
      </c>
      <c r="H804" s="304"/>
      <c r="I804" s="305" t="s">
        <v>374</v>
      </c>
      <c r="J804" s="305"/>
      <c r="K804" s="1"/>
      <c r="L804" s="61"/>
      <c r="M804" s="71"/>
      <c r="N804" s="155"/>
      <c r="O804" s="155"/>
      <c r="P804" s="155"/>
      <c r="Q804" s="155"/>
      <c r="R804" s="155"/>
      <c r="S804" s="155"/>
      <c r="T804" s="155"/>
      <c r="U804" s="155"/>
      <c r="V804" s="155"/>
      <c r="W804" s="55"/>
      <c r="Z804" s="91" t="e">
        <f aca="false">Z803&amp;Y804</f>
        <v>#REF!</v>
      </c>
    </row>
    <row r="805" s="62" customFormat="true" ht="12.75" hidden="false" customHeight="false" outlineLevel="0" collapsed="false">
      <c r="A805" s="1"/>
      <c r="B805" s="374"/>
      <c r="C805" s="374"/>
      <c r="D805" s="374"/>
      <c r="E805" s="374"/>
      <c r="F805" s="374"/>
      <c r="G805" s="304"/>
      <c r="H805" s="304"/>
      <c r="I805" s="305"/>
      <c r="J805" s="305"/>
      <c r="K805" s="1"/>
      <c r="L805" s="61"/>
      <c r="M805" s="71"/>
      <c r="N805" s="155"/>
      <c r="O805" s="155"/>
      <c r="P805" s="155"/>
      <c r="Q805" s="155"/>
      <c r="R805" s="155"/>
      <c r="S805" s="155"/>
      <c r="T805" s="155"/>
      <c r="U805" s="155"/>
      <c r="V805" s="155"/>
      <c r="W805" s="55"/>
      <c r="Z805" s="91" t="e">
        <f aca="false">Z804&amp;Y805</f>
        <v>#REF!</v>
      </c>
    </row>
    <row r="806" s="62" customFormat="true" ht="12.75" hidden="false" customHeight="false" outlineLevel="0" collapsed="false">
      <c r="A806" s="1"/>
      <c r="B806" s="374"/>
      <c r="C806" s="374"/>
      <c r="D806" s="374"/>
      <c r="E806" s="374"/>
      <c r="F806" s="374"/>
      <c r="G806" s="304"/>
      <c r="H806" s="304"/>
      <c r="I806" s="305"/>
      <c r="J806" s="305"/>
      <c r="K806" s="1"/>
      <c r="L806" s="61"/>
      <c r="M806" s="71"/>
      <c r="N806" s="155"/>
      <c r="O806" s="155"/>
      <c r="P806" s="155"/>
      <c r="Q806" s="155"/>
      <c r="R806" s="155"/>
      <c r="S806" s="155"/>
      <c r="T806" s="155"/>
      <c r="U806" s="155"/>
      <c r="V806" s="155"/>
      <c r="W806" s="55"/>
      <c r="Z806" s="91" t="e">
        <f aca="false">Z805&amp;Y806</f>
        <v>#REF!</v>
      </c>
    </row>
    <row r="807" s="62" customFormat="true" ht="12.75" hidden="false" customHeight="false" outlineLevel="0" collapsed="false">
      <c r="A807" s="1"/>
      <c r="B807" s="374"/>
      <c r="C807" s="374"/>
      <c r="D807" s="374"/>
      <c r="E807" s="374"/>
      <c r="F807" s="374"/>
      <c r="G807" s="304"/>
      <c r="H807" s="304"/>
      <c r="I807" s="305"/>
      <c r="J807" s="305"/>
      <c r="K807" s="1"/>
      <c r="L807" s="61"/>
      <c r="M807" s="71"/>
      <c r="N807" s="155"/>
      <c r="O807" s="155"/>
      <c r="P807" s="155"/>
      <c r="Q807" s="155"/>
      <c r="R807" s="155"/>
      <c r="S807" s="155"/>
      <c r="T807" s="155"/>
      <c r="U807" s="155"/>
      <c r="V807" s="155"/>
      <c r="W807" s="55"/>
      <c r="Z807" s="91" t="e">
        <f aca="false">Z806&amp;Y807</f>
        <v>#REF!</v>
      </c>
    </row>
    <row r="808" s="62" customFormat="true" ht="12.75" hidden="false" customHeight="false" outlineLevel="0" collapsed="false">
      <c r="A808" s="1"/>
      <c r="B808" s="375" t="s">
        <v>579</v>
      </c>
      <c r="C808" s="376" t="s">
        <v>580</v>
      </c>
      <c r="D808" s="376"/>
      <c r="E808" s="376"/>
      <c r="F808" s="376"/>
      <c r="G808" s="106" t="n">
        <v>2</v>
      </c>
      <c r="H808" s="106"/>
      <c r="I808" s="107" t="s">
        <v>56</v>
      </c>
      <c r="J808" s="107"/>
      <c r="K808" s="241" t="str">
        <f aca="false">IF(SUM(G808)&lt;SUM(I808),"BŁĄD - patrz uwaga nr 3","")</f>
        <v/>
      </c>
      <c r="L808" s="61"/>
      <c r="M808" s="60"/>
      <c r="N808" s="181"/>
      <c r="O808" s="181"/>
      <c r="P808" s="181"/>
      <c r="Q808" s="181"/>
      <c r="R808" s="181"/>
      <c r="S808" s="181"/>
      <c r="T808" s="181"/>
      <c r="U808" s="181"/>
      <c r="V808" s="181"/>
      <c r="W808" s="55"/>
      <c r="Z808" s="91" t="e">
        <f aca="false">Z807&amp;Y808</f>
        <v>#REF!</v>
      </c>
    </row>
    <row r="809" s="62" customFormat="true" ht="12.75" hidden="false" customHeight="false" outlineLevel="0" collapsed="false">
      <c r="A809" s="1"/>
      <c r="B809" s="375" t="s">
        <v>581</v>
      </c>
      <c r="C809" s="377" t="s">
        <v>582</v>
      </c>
      <c r="D809" s="377"/>
      <c r="E809" s="377"/>
      <c r="F809" s="377"/>
      <c r="G809" s="106" t="s">
        <v>56</v>
      </c>
      <c r="H809" s="106"/>
      <c r="I809" s="107" t="s">
        <v>56</v>
      </c>
      <c r="J809" s="107"/>
      <c r="K809" s="241" t="str">
        <f aca="false">IF(SUM(G809)&lt;SUM(I809),"BŁĄD - patrz uwaga nr 3","")</f>
        <v/>
      </c>
      <c r="L809" s="61"/>
      <c r="M809" s="60"/>
      <c r="N809" s="181"/>
      <c r="O809" s="181"/>
      <c r="P809" s="181"/>
      <c r="Q809" s="181"/>
      <c r="R809" s="181"/>
      <c r="S809" s="181"/>
      <c r="T809" s="181"/>
      <c r="U809" s="181"/>
      <c r="V809" s="181"/>
      <c r="W809" s="55"/>
      <c r="Z809" s="91" t="e">
        <f aca="false">Z808&amp;Y809</f>
        <v>#REF!</v>
      </c>
    </row>
    <row r="810" s="62" customFormat="true" ht="12.75" hidden="false" customHeight="true" outlineLevel="0" collapsed="false">
      <c r="A810" s="1"/>
      <c r="B810" s="378" t="s">
        <v>583</v>
      </c>
      <c r="C810" s="54" t="s">
        <v>584</v>
      </c>
      <c r="D810" s="54"/>
      <c r="E810" s="54"/>
      <c r="F810" s="54"/>
      <c r="G810" s="379" t="n">
        <v>3</v>
      </c>
      <c r="H810" s="379"/>
      <c r="I810" s="380" t="n">
        <v>2</v>
      </c>
      <c r="J810" s="380"/>
      <c r="K810" s="241" t="str">
        <f aca="false">IF(SUM(G810)&lt;SUM(I810),"BŁĄD - patrz uwaga nr 3","")</f>
        <v/>
      </c>
      <c r="L810" s="61"/>
      <c r="M810" s="60"/>
      <c r="N810" s="181"/>
      <c r="O810" s="181"/>
      <c r="P810" s="181"/>
      <c r="Q810" s="181"/>
      <c r="R810" s="181"/>
      <c r="S810" s="181"/>
      <c r="T810" s="181"/>
      <c r="U810" s="181"/>
      <c r="V810" s="181"/>
      <c r="W810" s="55"/>
      <c r="Z810" s="91" t="e">
        <f aca="false">Z809&amp;Y810</f>
        <v>#REF!</v>
      </c>
    </row>
    <row r="811" s="62" customFormat="true" ht="12.75" hidden="false" customHeight="true" outlineLevel="0" collapsed="false">
      <c r="A811" s="1"/>
      <c r="B811" s="378" t="s">
        <v>585</v>
      </c>
      <c r="C811" s="54" t="s">
        <v>586</v>
      </c>
      <c r="D811" s="54"/>
      <c r="E811" s="54"/>
      <c r="F811" s="54"/>
      <c r="G811" s="379" t="s">
        <v>56</v>
      </c>
      <c r="H811" s="379"/>
      <c r="I811" s="380" t="s">
        <v>56</v>
      </c>
      <c r="J811" s="380"/>
      <c r="K811" s="241" t="str">
        <f aca="false">IF(SUM(G811)&lt;SUM(I811),"BŁĄD - patrz uwaga nr 3","")</f>
        <v/>
      </c>
      <c r="L811" s="61"/>
      <c r="M811" s="60"/>
      <c r="N811" s="61"/>
      <c r="O811" s="61"/>
      <c r="P811" s="61"/>
      <c r="Q811" s="55"/>
      <c r="R811" s="61"/>
      <c r="S811" s="61"/>
      <c r="T811" s="61"/>
      <c r="U811" s="55"/>
      <c r="V811" s="55"/>
      <c r="W811" s="55"/>
      <c r="Z811" s="91" t="e">
        <f aca="false">Z810&amp;Y811</f>
        <v>#REF!</v>
      </c>
    </row>
    <row r="812" s="62" customFormat="true" ht="12.75" hidden="false" customHeight="true" outlineLevel="0" collapsed="false">
      <c r="A812" s="1"/>
      <c r="B812" s="223" t="s">
        <v>587</v>
      </c>
      <c r="C812" s="54" t="s">
        <v>588</v>
      </c>
      <c r="D812" s="54"/>
      <c r="E812" s="54"/>
      <c r="F812" s="54"/>
      <c r="G812" s="106" t="s">
        <v>56</v>
      </c>
      <c r="H812" s="106"/>
      <c r="I812" s="107" t="s">
        <v>56</v>
      </c>
      <c r="J812" s="107"/>
      <c r="K812" s="241" t="str">
        <f aca="false">IF(SUM(G812)&lt;SUM(I812),"BŁĄD - patrz uwaga nr 3","")</f>
        <v/>
      </c>
      <c r="L812" s="61"/>
      <c r="M812" s="60"/>
      <c r="N812" s="61"/>
      <c r="O812" s="61"/>
      <c r="P812" s="61"/>
      <c r="Q812" s="55"/>
      <c r="R812" s="61"/>
      <c r="S812" s="61"/>
      <c r="T812" s="61"/>
      <c r="U812" s="55"/>
      <c r="V812" s="55"/>
      <c r="W812" s="55"/>
      <c r="Z812" s="91" t="e">
        <f aca="false">Z811&amp;Y812</f>
        <v>#REF!</v>
      </c>
    </row>
    <row r="813" s="62" customFormat="true" ht="12.75" hidden="false" customHeight="false" outlineLevel="0" collapsed="false">
      <c r="A813" s="1"/>
      <c r="B813" s="223"/>
      <c r="C813" s="54"/>
      <c r="D813" s="54"/>
      <c r="E813" s="54"/>
      <c r="F813" s="54"/>
      <c r="G813" s="106"/>
      <c r="H813" s="106"/>
      <c r="I813" s="107"/>
      <c r="J813" s="107"/>
      <c r="K813" s="1"/>
      <c r="L813" s="61"/>
      <c r="M813" s="60"/>
      <c r="N813" s="61"/>
      <c r="O813" s="61"/>
      <c r="P813" s="61"/>
      <c r="Q813" s="55"/>
      <c r="R813" s="61"/>
      <c r="S813" s="61"/>
      <c r="T813" s="61"/>
      <c r="U813" s="55"/>
      <c r="V813" s="55"/>
      <c r="W813" s="55"/>
      <c r="Z813" s="91" t="e">
        <f aca="false">Z812&amp;Y813</f>
        <v>#REF!</v>
      </c>
    </row>
    <row r="814" s="62" customFormat="true" ht="12.75" hidden="false" customHeight="true" outlineLevel="0" collapsed="false">
      <c r="A814" s="1"/>
      <c r="B814" s="223" t="s">
        <v>589</v>
      </c>
      <c r="C814" s="54" t="s">
        <v>590</v>
      </c>
      <c r="D814" s="54"/>
      <c r="E814" s="54"/>
      <c r="F814" s="54"/>
      <c r="G814" s="106" t="n">
        <v>4</v>
      </c>
      <c r="H814" s="106"/>
      <c r="I814" s="107" t="s">
        <v>56</v>
      </c>
      <c r="J814" s="107"/>
      <c r="K814" s="241" t="str">
        <f aca="false">IF(SUM(G814)&lt;SUM(I814),"BŁĄD - patrz uwaga nr 3","")</f>
        <v/>
      </c>
      <c r="L814" s="61"/>
      <c r="M814" s="60"/>
      <c r="N814" s="61"/>
      <c r="O814" s="61"/>
      <c r="P814" s="61"/>
      <c r="Q814" s="61"/>
      <c r="R814" s="61"/>
      <c r="S814" s="61"/>
      <c r="T814" s="61"/>
      <c r="U814" s="55"/>
      <c r="V814" s="55"/>
      <c r="W814" s="55"/>
      <c r="Z814" s="91" t="e">
        <f aca="false">Z813&amp;Y814</f>
        <v>#REF!</v>
      </c>
    </row>
    <row r="815" s="62" customFormat="true" ht="12.75" hidden="false" customHeight="false" outlineLevel="0" collapsed="false">
      <c r="A815" s="1"/>
      <c r="B815" s="223"/>
      <c r="C815" s="54"/>
      <c r="D815" s="54"/>
      <c r="E815" s="54"/>
      <c r="F815" s="54"/>
      <c r="G815" s="106"/>
      <c r="H815" s="106"/>
      <c r="I815" s="107"/>
      <c r="J815" s="107"/>
      <c r="K815" s="1"/>
      <c r="L815" s="61"/>
      <c r="M815" s="60"/>
      <c r="N815" s="61"/>
      <c r="O815" s="61"/>
      <c r="P815" s="61"/>
      <c r="Q815" s="61"/>
      <c r="R815" s="61"/>
      <c r="S815" s="61"/>
      <c r="T815" s="61"/>
      <c r="U815" s="55"/>
      <c r="V815" s="55"/>
      <c r="W815" s="55"/>
      <c r="Z815" s="91" t="e">
        <f aca="false">Z814&amp;Y815</f>
        <v>#REF!</v>
      </c>
    </row>
    <row r="816" s="62" customFormat="true" ht="12.75" hidden="false" customHeight="false" outlineLevel="0" collapsed="false">
      <c r="A816" s="1"/>
      <c r="B816" s="375"/>
      <c r="C816" s="374"/>
      <c r="D816" s="374"/>
      <c r="E816" s="381"/>
      <c r="F816" s="222" t="s">
        <v>591</v>
      </c>
      <c r="G816" s="382" t="n">
        <f aca="false">SUM(G808:H815)</f>
        <v>9</v>
      </c>
      <c r="H816" s="382"/>
      <c r="I816" s="382" t="n">
        <f aca="false">SUM(I808:J815)</f>
        <v>2</v>
      </c>
      <c r="J816" s="382"/>
      <c r="K816" s="241"/>
      <c r="L816" s="61"/>
      <c r="M816" s="60"/>
      <c r="N816" s="61"/>
      <c r="O816" s="61"/>
      <c r="P816" s="61"/>
      <c r="Q816" s="61"/>
      <c r="R816" s="61"/>
      <c r="S816" s="61"/>
      <c r="T816" s="61"/>
      <c r="U816" s="55"/>
      <c r="V816" s="55"/>
      <c r="W816" s="55"/>
      <c r="Z816" s="91" t="e">
        <f aca="false">Z815&amp;Y816</f>
        <v>#REF!</v>
      </c>
    </row>
    <row r="817" s="62" customFormat="true" ht="12.75" hidden="false" customHeight="false" outlineLevel="0" collapsed="false">
      <c r="A817" s="1"/>
      <c r="B817" s="375"/>
      <c r="C817" s="374"/>
      <c r="D817" s="374"/>
      <c r="E817" s="381"/>
      <c r="F817" s="222"/>
      <c r="G817" s="382"/>
      <c r="H817" s="382"/>
      <c r="I817" s="382"/>
      <c r="J817" s="382"/>
      <c r="K817" s="323" t="n">
        <f aca="false">SUM(I816)</f>
        <v>2</v>
      </c>
      <c r="L817" s="61"/>
      <c r="M817" s="60"/>
      <c r="N817" s="61"/>
      <c r="O817" s="61"/>
      <c r="P817" s="61"/>
      <c r="Q817" s="61"/>
      <c r="R817" s="61"/>
      <c r="S817" s="61"/>
      <c r="T817" s="61"/>
      <c r="U817" s="55"/>
      <c r="V817" s="55"/>
      <c r="W817" s="55"/>
      <c r="Z817" s="91" t="e">
        <f aca="false">Z816&amp;Y817</f>
        <v>#REF!</v>
      </c>
    </row>
    <row r="818" s="62" customFormat="true" ht="12.75" hidden="false" customHeight="true" outlineLevel="0" collapsed="false">
      <c r="A818" s="1"/>
      <c r="B818" s="54" t="s">
        <v>592</v>
      </c>
      <c r="C818" s="54"/>
      <c r="D818" s="54"/>
      <c r="E818" s="54"/>
      <c r="F818" s="54"/>
      <c r="G818" s="54"/>
      <c r="H818" s="54"/>
      <c r="I818" s="54"/>
      <c r="J818" s="54"/>
      <c r="K818" s="1"/>
      <c r="L818" s="59"/>
      <c r="M818" s="383"/>
      <c r="N818" s="61"/>
      <c r="O818" s="61"/>
      <c r="P818" s="61"/>
      <c r="Q818" s="61"/>
      <c r="R818" s="61"/>
      <c r="S818" s="61"/>
      <c r="T818" s="61"/>
      <c r="U818" s="55"/>
      <c r="V818" s="55"/>
      <c r="W818" s="55"/>
      <c r="Z818" s="91" t="e">
        <f aca="false">Z817&amp;Y818</f>
        <v>#REF!</v>
      </c>
    </row>
    <row r="819" s="62" customFormat="true" ht="12.7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91" t="e">
        <f aca="false">Z818&amp;Y819</f>
        <v>#REF!</v>
      </c>
    </row>
    <row r="820" s="62" customFormat="true" ht="12.75" hidden="false" customHeight="false" outlineLevel="0" collapsed="false">
      <c r="A820" s="1"/>
      <c r="B820" s="374"/>
      <c r="C820" s="374"/>
      <c r="D820" s="374"/>
      <c r="E820" s="384" t="s">
        <v>593</v>
      </c>
      <c r="F820" s="384"/>
      <c r="G820" s="384"/>
      <c r="H820" s="385" t="s">
        <v>594</v>
      </c>
      <c r="I820" s="81"/>
      <c r="J820" s="81"/>
      <c r="K820" s="1"/>
      <c r="L820" s="59"/>
      <c r="M820" s="60"/>
      <c r="N820" s="61"/>
      <c r="O820" s="61"/>
      <c r="P820" s="61"/>
      <c r="Q820" s="61"/>
      <c r="R820" s="61"/>
      <c r="S820" s="61"/>
      <c r="T820" s="61"/>
      <c r="U820" s="55"/>
      <c r="V820" s="55"/>
      <c r="W820" s="55"/>
      <c r="Z820" s="91" t="e">
        <f aca="false">Z819&amp;Y820</f>
        <v>#REF!</v>
      </c>
    </row>
    <row r="821" s="62" customFormat="true" ht="12.75" hidden="false" customHeight="false" outlineLevel="0" collapsed="false">
      <c r="A821" s="6"/>
      <c r="B821" s="81"/>
      <c r="C821" s="81"/>
      <c r="D821" s="386"/>
      <c r="E821" s="386"/>
      <c r="F821" s="386"/>
      <c r="G821" s="386"/>
      <c r="H821" s="387"/>
      <c r="I821" s="81"/>
      <c r="J821" s="81"/>
      <c r="K821" s="6"/>
      <c r="L821" s="59"/>
      <c r="M821" s="60"/>
      <c r="N821" s="61"/>
      <c r="O821" s="61"/>
      <c r="P821" s="61"/>
      <c r="Q821" s="61"/>
      <c r="R821" s="61"/>
      <c r="S821" s="61"/>
      <c r="T821" s="61"/>
      <c r="U821" s="55"/>
      <c r="V821" s="55"/>
      <c r="W821" s="55"/>
      <c r="Z821" s="91" t="e">
        <f aca="false">Z820&amp;Y821</f>
        <v>#REF!</v>
      </c>
    </row>
    <row r="822" s="62" customFormat="true" ht="12.75" hidden="false" customHeight="true" outlineLevel="0" collapsed="false">
      <c r="A822" s="329"/>
      <c r="B822" s="388" t="s">
        <v>595</v>
      </c>
      <c r="C822" s="388"/>
      <c r="D822" s="388"/>
      <c r="E822" s="388"/>
      <c r="F822" s="388"/>
      <c r="G822" s="388"/>
      <c r="H822" s="388"/>
      <c r="I822" s="388"/>
      <c r="J822" s="388"/>
      <c r="K822" s="329"/>
      <c r="L822" s="61"/>
      <c r="M822" s="60"/>
      <c r="N822" s="181"/>
      <c r="O822" s="181"/>
      <c r="P822" s="181"/>
      <c r="Q822" s="181"/>
      <c r="R822" s="181"/>
      <c r="S822" s="181"/>
      <c r="T822" s="181"/>
      <c r="U822" s="55"/>
      <c r="V822" s="55"/>
      <c r="W822" s="55"/>
      <c r="Z822" s="91" t="e">
        <f aca="false">Z821&amp;Y822</f>
        <v>#REF!</v>
      </c>
    </row>
    <row r="823" s="62" customFormat="true" ht="12.75" hidden="false" customHeight="false" outlineLevel="0" collapsed="false">
      <c r="A823" s="329"/>
      <c r="B823" s="388"/>
      <c r="C823" s="388"/>
      <c r="D823" s="388"/>
      <c r="E823" s="388"/>
      <c r="F823" s="388"/>
      <c r="G823" s="388"/>
      <c r="H823" s="388"/>
      <c r="I823" s="388"/>
      <c r="J823" s="388"/>
      <c r="K823" s="329"/>
      <c r="L823" s="61"/>
      <c r="M823" s="60"/>
      <c r="N823" s="181"/>
      <c r="O823" s="181"/>
      <c r="P823" s="181"/>
      <c r="Q823" s="181"/>
      <c r="R823" s="181"/>
      <c r="S823" s="181"/>
      <c r="T823" s="181"/>
      <c r="U823" s="55"/>
      <c r="V823" s="55"/>
      <c r="W823" s="55"/>
      <c r="Z823" s="91" t="e">
        <f aca="false">Z822&amp;Y823</f>
        <v>#REF!</v>
      </c>
    </row>
    <row r="824" s="62" customFormat="true" ht="12.75" hidden="false" customHeight="true" outlineLevel="0" collapsed="false">
      <c r="A824" s="329"/>
      <c r="B824" s="230" t="s">
        <v>596</v>
      </c>
      <c r="C824" s="230"/>
      <c r="D824" s="230"/>
      <c r="E824" s="230"/>
      <c r="F824" s="230"/>
      <c r="G824" s="230"/>
      <c r="H824" s="230"/>
      <c r="I824" s="230"/>
      <c r="J824" s="230"/>
      <c r="K824" s="329"/>
      <c r="L824" s="61"/>
      <c r="M824" s="60"/>
      <c r="N824" s="181"/>
      <c r="O824" s="181"/>
      <c r="P824" s="181"/>
      <c r="Q824" s="181"/>
      <c r="R824" s="181"/>
      <c r="S824" s="181"/>
      <c r="T824" s="181"/>
      <c r="U824" s="55"/>
      <c r="V824" s="55"/>
      <c r="W824" s="55"/>
      <c r="Z824" s="91" t="e">
        <f aca="false">Z823&amp;Y824</f>
        <v>#REF!</v>
      </c>
    </row>
    <row r="825" s="62" customFormat="true" ht="12.75" hidden="false" customHeight="false" outlineLevel="0" collapsed="false">
      <c r="A825" s="329"/>
      <c r="B825" s="230"/>
      <c r="C825" s="230"/>
      <c r="D825" s="230"/>
      <c r="E825" s="230"/>
      <c r="F825" s="230"/>
      <c r="G825" s="230"/>
      <c r="H825" s="230"/>
      <c r="I825" s="230"/>
      <c r="J825" s="230"/>
      <c r="K825" s="329"/>
      <c r="L825" s="61"/>
      <c r="M825" s="60"/>
      <c r="N825" s="181"/>
      <c r="O825" s="181"/>
      <c r="P825" s="181"/>
      <c r="Q825" s="181"/>
      <c r="R825" s="181"/>
      <c r="S825" s="181"/>
      <c r="T825" s="181"/>
      <c r="U825" s="55"/>
      <c r="V825" s="55"/>
      <c r="W825" s="55"/>
      <c r="Z825" s="91" t="e">
        <f aca="false">Z824&amp;Y825</f>
        <v>#REF!</v>
      </c>
    </row>
    <row r="826" s="62" customFormat="true" ht="12.75" hidden="false" customHeight="false" outlineLevel="0" collapsed="false">
      <c r="A826" s="329"/>
      <c r="B826" s="230"/>
      <c r="C826" s="230"/>
      <c r="D826" s="230"/>
      <c r="E826" s="230"/>
      <c r="F826" s="230"/>
      <c r="G826" s="230"/>
      <c r="H826" s="230"/>
      <c r="I826" s="230"/>
      <c r="J826" s="230"/>
      <c r="K826" s="329"/>
      <c r="L826" s="61"/>
      <c r="M826" s="60"/>
      <c r="N826" s="61"/>
      <c r="O826" s="61"/>
      <c r="P826" s="61"/>
      <c r="Q826" s="61"/>
      <c r="R826" s="61"/>
      <c r="S826" s="61"/>
      <c r="T826" s="61"/>
      <c r="U826" s="55"/>
      <c r="V826" s="55"/>
      <c r="W826" s="55"/>
      <c r="Z826" s="91" t="e">
        <f aca="false">Z825&amp;Y826</f>
        <v>#REF!</v>
      </c>
    </row>
    <row r="827" s="62" customFormat="true" ht="12.75" hidden="false" customHeight="false" outlineLevel="0" collapsed="false">
      <c r="A827" s="329"/>
      <c r="B827" s="230"/>
      <c r="C827" s="230"/>
      <c r="D827" s="230"/>
      <c r="E827" s="230"/>
      <c r="F827" s="230"/>
      <c r="G827" s="230"/>
      <c r="H827" s="230"/>
      <c r="I827" s="230"/>
      <c r="J827" s="230"/>
      <c r="K827" s="329"/>
      <c r="L827" s="61"/>
      <c r="M827" s="60"/>
      <c r="N827" s="61"/>
      <c r="O827" s="61"/>
      <c r="P827" s="61"/>
      <c r="Q827" s="61"/>
      <c r="R827" s="61"/>
      <c r="S827" s="61"/>
      <c r="T827" s="61"/>
      <c r="U827" s="55"/>
      <c r="V827" s="55"/>
      <c r="W827" s="55"/>
      <c r="Z827" s="91" t="e">
        <f aca="false">Z826&amp;Y827</f>
        <v>#REF!</v>
      </c>
    </row>
    <row r="828" s="62" customFormat="true" ht="12.75" hidden="false" customHeight="false" outlineLevel="0" collapsed="false">
      <c r="A828" s="329"/>
      <c r="B828" s="230"/>
      <c r="C828" s="230"/>
      <c r="D828" s="230"/>
      <c r="E828" s="230"/>
      <c r="F828" s="230"/>
      <c r="G828" s="230"/>
      <c r="H828" s="230"/>
      <c r="I828" s="230"/>
      <c r="J828" s="230"/>
      <c r="K828" s="329"/>
      <c r="L828" s="61"/>
      <c r="M828" s="60"/>
      <c r="N828" s="61"/>
      <c r="O828" s="61"/>
      <c r="P828" s="61"/>
      <c r="Q828" s="61"/>
      <c r="R828" s="61"/>
      <c r="S828" s="61"/>
      <c r="T828" s="61"/>
      <c r="U828" s="55"/>
      <c r="V828" s="55"/>
      <c r="W828" s="55"/>
      <c r="Z828" s="91" t="e">
        <f aca="false">Z827&amp;Y828</f>
        <v>#REF!</v>
      </c>
    </row>
    <row r="829" s="62" customFormat="true" ht="12.75" hidden="false" customHeight="false" outlineLevel="0" collapsed="false">
      <c r="A829" s="329"/>
      <c r="B829" s="230"/>
      <c r="C829" s="230"/>
      <c r="D829" s="230"/>
      <c r="E829" s="230"/>
      <c r="F829" s="230"/>
      <c r="G829" s="230"/>
      <c r="H829" s="230"/>
      <c r="I829" s="230"/>
      <c r="J829" s="230"/>
      <c r="K829" s="329"/>
      <c r="L829" s="61"/>
      <c r="M829" s="60"/>
      <c r="N829" s="61"/>
      <c r="O829" s="61"/>
      <c r="P829" s="61"/>
      <c r="Q829" s="61"/>
      <c r="R829" s="61"/>
      <c r="S829" s="61"/>
      <c r="T829" s="61"/>
      <c r="U829" s="55"/>
      <c r="V829" s="55"/>
      <c r="W829" s="55"/>
      <c r="Z829" s="91" t="e">
        <f aca="false">Z828&amp;Y829</f>
        <v>#REF!</v>
      </c>
    </row>
    <row r="830" s="62" customFormat="true" ht="12.75" hidden="false" customHeight="false" outlineLevel="0" collapsed="false">
      <c r="A830" s="329"/>
      <c r="B830" s="230"/>
      <c r="C830" s="230"/>
      <c r="D830" s="230"/>
      <c r="E830" s="230"/>
      <c r="F830" s="230"/>
      <c r="G830" s="230"/>
      <c r="H830" s="230"/>
      <c r="I830" s="230"/>
      <c r="J830" s="230"/>
      <c r="K830" s="329"/>
      <c r="L830" s="61"/>
      <c r="M830" s="60"/>
      <c r="N830" s="61"/>
      <c r="O830" s="61"/>
      <c r="P830" s="61"/>
      <c r="Q830" s="61"/>
      <c r="R830" s="61"/>
      <c r="S830" s="61"/>
      <c r="T830" s="61"/>
      <c r="U830" s="55"/>
      <c r="V830" s="55"/>
      <c r="W830" s="55"/>
      <c r="Z830" s="91" t="e">
        <f aca="false">Z829&amp;Y830</f>
        <v>#REF!</v>
      </c>
    </row>
    <row r="831" s="62" customFormat="true" ht="12.75" hidden="false" customHeight="false" outlineLevel="0" collapsed="false">
      <c r="A831" s="329"/>
      <c r="B831" s="1"/>
      <c r="C831" s="1"/>
      <c r="D831" s="1"/>
      <c r="E831" s="1"/>
      <c r="F831" s="1"/>
      <c r="G831" s="1"/>
      <c r="H831" s="1"/>
      <c r="I831" s="1"/>
      <c r="J831" s="1"/>
      <c r="K831" s="329"/>
      <c r="L831" s="61"/>
      <c r="M831" s="60"/>
      <c r="N831" s="61"/>
      <c r="O831" s="61"/>
      <c r="P831" s="61"/>
      <c r="Q831" s="61"/>
      <c r="R831" s="61"/>
      <c r="S831" s="61"/>
      <c r="T831" s="61"/>
      <c r="U831" s="55"/>
      <c r="V831" s="55"/>
      <c r="W831" s="55"/>
      <c r="Z831" s="91" t="e">
        <f aca="false">Z830&amp;Y831</f>
        <v>#REF!</v>
      </c>
    </row>
    <row r="832" s="62" customFormat="true" ht="12.75" hidden="false" customHeight="true" outlineLevel="0" collapsed="false">
      <c r="A832" s="1"/>
      <c r="B832" s="182" t="s">
        <v>597</v>
      </c>
      <c r="C832" s="182"/>
      <c r="D832" s="182"/>
      <c r="E832" s="182"/>
      <c r="F832" s="182"/>
      <c r="G832" s="182"/>
      <c r="H832" s="182"/>
      <c r="I832" s="182"/>
      <c r="J832" s="182"/>
      <c r="K832" s="299" t="n">
        <f aca="false">COUNTBLANK($K$850:$K$899)&lt;&gt;50</f>
        <v>0</v>
      </c>
      <c r="L832" s="61"/>
      <c r="M832" s="136"/>
      <c r="N832" s="61"/>
      <c r="O832" s="61"/>
      <c r="P832" s="61"/>
      <c r="Q832" s="61"/>
      <c r="R832" s="61"/>
      <c r="S832" s="61"/>
      <c r="T832" s="61"/>
      <c r="U832" s="55"/>
      <c r="V832" s="55"/>
      <c r="W832" s="55"/>
      <c r="X832" s="165" t="str">
        <f aca="false">IF($K$832=TRUE(),"III.4.4.","")</f>
        <v/>
      </c>
      <c r="Y832" s="94" t="str">
        <f aca="false">IF(X832="","",X832&amp;"; ")</f>
        <v/>
      </c>
      <c r="Z832" s="91" t="e">
        <f aca="false">Z831&amp;Y832</f>
        <v>#REF!</v>
      </c>
    </row>
    <row r="833" s="62" customFormat="true" ht="12.75" hidden="false" customHeight="false" outlineLevel="0" collapsed="false">
      <c r="A833" s="1"/>
      <c r="B833" s="182"/>
      <c r="C833" s="182"/>
      <c r="D833" s="182"/>
      <c r="E833" s="182"/>
      <c r="F833" s="182"/>
      <c r="G833" s="182"/>
      <c r="H833" s="182"/>
      <c r="I833" s="182"/>
      <c r="J833" s="182"/>
      <c r="K833" s="1"/>
      <c r="L833" s="61"/>
      <c r="M833" s="136"/>
      <c r="N833" s="61"/>
      <c r="O833" s="61"/>
      <c r="P833" s="61"/>
      <c r="Q833" s="61"/>
      <c r="R833" s="61"/>
      <c r="S833" s="61"/>
      <c r="T833" s="61"/>
      <c r="U833" s="55"/>
      <c r="V833" s="55"/>
      <c r="W833" s="55"/>
      <c r="Z833" s="91" t="e">
        <f aca="false">Z832&amp;Y833</f>
        <v>#REF!</v>
      </c>
    </row>
    <row r="834" s="62" customFormat="true" ht="12.75" hidden="false" customHeight="false" outlineLevel="0" collapsed="false">
      <c r="A834" s="1"/>
      <c r="B834" s="182"/>
      <c r="C834" s="182"/>
      <c r="D834" s="182"/>
      <c r="E834" s="182"/>
      <c r="F834" s="182"/>
      <c r="G834" s="182"/>
      <c r="H834" s="182"/>
      <c r="I834" s="182"/>
      <c r="J834" s="182"/>
      <c r="K834" s="1"/>
      <c r="L834" s="61"/>
      <c r="M834" s="136"/>
      <c r="N834" s="61"/>
      <c r="O834" s="61"/>
      <c r="P834" s="61"/>
      <c r="Q834" s="61"/>
      <c r="R834" s="61"/>
      <c r="S834" s="61"/>
      <c r="T834" s="61"/>
      <c r="U834" s="55"/>
      <c r="V834" s="55"/>
      <c r="W834" s="55"/>
      <c r="Z834" s="91" t="e">
        <f aca="false">Z833&amp;Y834</f>
        <v>#REF!</v>
      </c>
    </row>
    <row r="835" s="62" customFormat="true" ht="12.75" hidden="false" customHeight="true" outlineLevel="0" collapsed="false">
      <c r="A835" s="1"/>
      <c r="B835" s="255"/>
      <c r="C835" s="329"/>
      <c r="D835" s="330"/>
      <c r="E835" s="330"/>
      <c r="F835" s="330"/>
      <c r="G835" s="330"/>
      <c r="H835" s="330"/>
      <c r="I835" s="329"/>
      <c r="J835" s="329"/>
      <c r="K835" s="1"/>
      <c r="L835" s="61"/>
      <c r="M835" s="183" t="s">
        <v>598</v>
      </c>
      <c r="N835" s="155" t="s">
        <v>599</v>
      </c>
      <c r="O835" s="155"/>
      <c r="P835" s="155"/>
      <c r="Q835" s="155"/>
      <c r="R835" s="155"/>
      <c r="S835" s="155"/>
      <c r="T835" s="155"/>
      <c r="U835" s="55"/>
      <c r="V835" s="55"/>
      <c r="W835" s="55"/>
      <c r="Z835" s="91" t="e">
        <f aca="false">Z834&amp;Y835</f>
        <v>#REF!</v>
      </c>
    </row>
    <row r="836" s="62" customFormat="true" ht="12.75" hidden="false" customHeight="false" outlineLevel="0" collapsed="false">
      <c r="A836" s="1"/>
      <c r="B836" s="255"/>
      <c r="C836" s="329"/>
      <c r="D836" s="330"/>
      <c r="E836" s="330"/>
      <c r="F836" s="330"/>
      <c r="G836" s="330"/>
      <c r="H836" s="330"/>
      <c r="I836" s="329"/>
      <c r="J836" s="329"/>
      <c r="K836" s="1"/>
      <c r="L836" s="61"/>
      <c r="M836" s="183"/>
      <c r="N836" s="155"/>
      <c r="O836" s="155"/>
      <c r="P836" s="155"/>
      <c r="Q836" s="155"/>
      <c r="R836" s="155"/>
      <c r="S836" s="155"/>
      <c r="T836" s="155"/>
      <c r="U836" s="55"/>
      <c r="V836" s="55"/>
      <c r="W836" s="55"/>
      <c r="Z836" s="91" t="e">
        <f aca="false">Z835&amp;Y836</f>
        <v>#REF!</v>
      </c>
    </row>
    <row r="837" s="62" customFormat="true" ht="12.75" hidden="false" customHeight="false" outlineLevel="0" collapsed="false">
      <c r="A837" s="1"/>
      <c r="B837" s="255"/>
      <c r="C837" s="329"/>
      <c r="D837" s="389"/>
      <c r="E837" s="389"/>
      <c r="F837" s="389"/>
      <c r="G837" s="389"/>
      <c r="H837" s="389"/>
      <c r="I837" s="329"/>
      <c r="J837" s="329"/>
      <c r="K837" s="1"/>
      <c r="L837" s="61"/>
      <c r="M837" s="301"/>
      <c r="N837" s="155"/>
      <c r="O837" s="155"/>
      <c r="P837" s="155"/>
      <c r="Q837" s="155"/>
      <c r="R837" s="155"/>
      <c r="S837" s="155"/>
      <c r="T837" s="155"/>
      <c r="U837" s="55"/>
      <c r="V837" s="55"/>
      <c r="W837" s="55"/>
      <c r="Z837" s="91" t="e">
        <f aca="false">Z836&amp;Y837</f>
        <v>#REF!</v>
      </c>
    </row>
    <row r="838" s="62" customFormat="true" ht="12.75" hidden="false" customHeight="false" outlineLevel="0" collapsed="false">
      <c r="A838" s="1"/>
      <c r="B838" s="255"/>
      <c r="C838" s="329"/>
      <c r="D838" s="329"/>
      <c r="E838" s="329"/>
      <c r="F838" s="329"/>
      <c r="G838" s="329"/>
      <c r="H838" s="329"/>
      <c r="I838" s="329"/>
      <c r="J838" s="329"/>
      <c r="K838" s="1"/>
      <c r="L838" s="61"/>
      <c r="M838" s="60"/>
      <c r="N838" s="155"/>
      <c r="O838" s="155"/>
      <c r="P838" s="155"/>
      <c r="Q838" s="155"/>
      <c r="R838" s="155"/>
      <c r="S838" s="155"/>
      <c r="T838" s="155"/>
      <c r="U838" s="55"/>
      <c r="V838" s="55"/>
      <c r="W838" s="55"/>
      <c r="Z838" s="91" t="e">
        <f aca="false">Z837&amp;Y838</f>
        <v>#REF!</v>
      </c>
    </row>
    <row r="839" s="62" customFormat="true" ht="12.75" hidden="true" customHeight="true" outlineLevel="0" collapsed="false">
      <c r="A839" s="1"/>
      <c r="B839" s="255"/>
      <c r="C839" s="390" t="s">
        <v>600</v>
      </c>
      <c r="D839" s="390"/>
      <c r="E839" s="390"/>
      <c r="F839" s="390"/>
      <c r="G839" s="390"/>
      <c r="H839" s="390"/>
      <c r="I839" s="390"/>
      <c r="J839" s="255"/>
      <c r="K839" s="1"/>
      <c r="L839" s="61"/>
      <c r="M839" s="60"/>
      <c r="N839" s="61"/>
      <c r="O839" s="61"/>
      <c r="P839" s="61"/>
      <c r="Q839" s="61"/>
      <c r="R839" s="61"/>
      <c r="S839" s="61"/>
      <c r="T839" s="61"/>
      <c r="U839" s="55"/>
      <c r="V839" s="55"/>
      <c r="W839" s="55"/>
      <c r="Z839" s="91" t="e">
        <f aca="false">Z838&amp;Y839</f>
        <v>#REF!</v>
      </c>
    </row>
    <row r="840" s="62" customFormat="true" ht="12.75" hidden="true" customHeight="false" outlineLevel="0" collapsed="false">
      <c r="A840" s="1"/>
      <c r="B840" s="255"/>
      <c r="C840" s="390"/>
      <c r="D840" s="390"/>
      <c r="E840" s="390"/>
      <c r="F840" s="390"/>
      <c r="G840" s="390"/>
      <c r="H840" s="390"/>
      <c r="I840" s="390"/>
      <c r="J840" s="255"/>
      <c r="K840" s="1"/>
      <c r="L840" s="61"/>
      <c r="M840" s="60"/>
      <c r="N840" s="61"/>
      <c r="O840" s="61"/>
      <c r="P840" s="61"/>
      <c r="Q840" s="61"/>
      <c r="R840" s="61"/>
      <c r="S840" s="61"/>
      <c r="T840" s="61"/>
      <c r="U840" s="55"/>
      <c r="V840" s="55"/>
      <c r="W840" s="55"/>
      <c r="Z840" s="91" t="e">
        <f aca="false">Z839&amp;Y840</f>
        <v>#REF!</v>
      </c>
    </row>
    <row r="841" s="62" customFormat="true" ht="12.75" hidden="false" customHeight="false" outlineLevel="0" collapsed="false">
      <c r="A841" s="1"/>
      <c r="B841" s="255"/>
      <c r="C841" s="391"/>
      <c r="D841" s="391"/>
      <c r="E841" s="391"/>
      <c r="F841" s="391"/>
      <c r="G841" s="391"/>
      <c r="H841" s="391"/>
      <c r="I841" s="391"/>
      <c r="J841" s="255"/>
      <c r="K841" s="1"/>
      <c r="L841" s="61"/>
      <c r="M841" s="60"/>
      <c r="N841" s="61"/>
      <c r="O841" s="61"/>
      <c r="P841" s="61"/>
      <c r="Q841" s="61"/>
      <c r="R841" s="61"/>
      <c r="S841" s="61"/>
      <c r="T841" s="61"/>
      <c r="U841" s="55"/>
      <c r="V841" s="55"/>
      <c r="W841" s="55"/>
      <c r="Z841" s="91" t="e">
        <f aca="false">Z840&amp;Y841</f>
        <v>#REF!</v>
      </c>
    </row>
    <row r="842" s="62" customFormat="true" ht="12.75" hidden="false" customHeight="true" outlineLevel="0" collapsed="false">
      <c r="A842" s="1"/>
      <c r="B842" s="392" t="s">
        <v>601</v>
      </c>
      <c r="C842" s="392" t="s">
        <v>602</v>
      </c>
      <c r="D842" s="392"/>
      <c r="E842" s="392" t="s">
        <v>603</v>
      </c>
      <c r="F842" s="392" t="s">
        <v>604</v>
      </c>
      <c r="G842" s="392" t="s">
        <v>605</v>
      </c>
      <c r="H842" s="392" t="s">
        <v>606</v>
      </c>
      <c r="I842" s="392" t="s">
        <v>607</v>
      </c>
      <c r="J842" s="392" t="s">
        <v>608</v>
      </c>
      <c r="K842" s="6"/>
      <c r="L842" s="59"/>
      <c r="M842" s="183" t="s">
        <v>609</v>
      </c>
      <c r="N842" s="61" t="s">
        <v>610</v>
      </c>
      <c r="O842" s="61"/>
      <c r="P842" s="61"/>
      <c r="Q842" s="61"/>
      <c r="R842" s="61"/>
      <c r="S842" s="61"/>
      <c r="T842" s="61"/>
      <c r="U842" s="55"/>
      <c r="V842" s="55"/>
      <c r="W842" s="55"/>
      <c r="Z842" s="91" t="e">
        <f aca="false">Z841&amp;Y842</f>
        <v>#REF!</v>
      </c>
    </row>
    <row r="843" s="62" customFormat="true" ht="12.75" hidden="false" customHeight="false" outlineLevel="0" collapsed="false">
      <c r="A843" s="1"/>
      <c r="B843" s="392"/>
      <c r="C843" s="392"/>
      <c r="D843" s="392"/>
      <c r="E843" s="392"/>
      <c r="F843" s="392"/>
      <c r="G843" s="392"/>
      <c r="H843" s="392"/>
      <c r="I843" s="392"/>
      <c r="J843" s="392"/>
      <c r="K843" s="6"/>
      <c r="L843" s="59"/>
      <c r="M843" s="183"/>
      <c r="N843" s="61"/>
      <c r="O843" s="257" t="s">
        <v>611</v>
      </c>
      <c r="P843" s="61"/>
      <c r="Q843" s="61"/>
      <c r="R843" s="61"/>
      <c r="S843" s="61"/>
      <c r="T843" s="61"/>
      <c r="U843" s="55"/>
      <c r="V843" s="55"/>
      <c r="W843" s="55"/>
      <c r="Z843" s="91" t="e">
        <f aca="false">Z842&amp;Y843</f>
        <v>#REF!</v>
      </c>
    </row>
    <row r="844" s="62" customFormat="true" ht="12.75" hidden="false" customHeight="false" outlineLevel="0" collapsed="false">
      <c r="A844" s="1"/>
      <c r="B844" s="392"/>
      <c r="C844" s="392"/>
      <c r="D844" s="392"/>
      <c r="E844" s="392"/>
      <c r="F844" s="392"/>
      <c r="G844" s="392"/>
      <c r="H844" s="392"/>
      <c r="I844" s="392"/>
      <c r="J844" s="392"/>
      <c r="K844" s="6"/>
      <c r="L844" s="59"/>
      <c r="M844" s="183"/>
      <c r="N844" s="61"/>
      <c r="O844" s="257" t="s">
        <v>612</v>
      </c>
      <c r="P844" s="61"/>
      <c r="Q844" s="61"/>
      <c r="R844" s="61"/>
      <c r="S844" s="61"/>
      <c r="T844" s="61"/>
      <c r="U844" s="55"/>
      <c r="V844" s="55"/>
      <c r="W844" s="55"/>
      <c r="Z844" s="91" t="e">
        <f aca="false">Z843&amp;Y844</f>
        <v>#REF!</v>
      </c>
    </row>
    <row r="845" s="62" customFormat="true" ht="12.75" hidden="false" customHeight="false" outlineLevel="0" collapsed="false">
      <c r="A845" s="1"/>
      <c r="B845" s="392"/>
      <c r="C845" s="392"/>
      <c r="D845" s="392"/>
      <c r="E845" s="392"/>
      <c r="F845" s="392"/>
      <c r="G845" s="392"/>
      <c r="H845" s="392"/>
      <c r="I845" s="392"/>
      <c r="J845" s="392"/>
      <c r="K845" s="6"/>
      <c r="L845" s="59"/>
      <c r="M845" s="71"/>
      <c r="N845" s="61"/>
      <c r="O845" s="257" t="s">
        <v>613</v>
      </c>
      <c r="P845" s="181"/>
      <c r="Q845" s="181"/>
      <c r="R845" s="181"/>
      <c r="S845" s="181"/>
      <c r="T845" s="181"/>
      <c r="U845" s="55"/>
      <c r="V845" s="55"/>
      <c r="W845" s="55"/>
      <c r="Z845" s="91" t="e">
        <f aca="false">Z844&amp;Y845</f>
        <v>#REF!</v>
      </c>
    </row>
    <row r="846" s="62" customFormat="true" ht="12.75" hidden="false" customHeight="true" outlineLevel="0" collapsed="false">
      <c r="A846" s="1"/>
      <c r="B846" s="392"/>
      <c r="C846" s="392"/>
      <c r="D846" s="392"/>
      <c r="E846" s="392"/>
      <c r="F846" s="392"/>
      <c r="G846" s="392"/>
      <c r="H846" s="392"/>
      <c r="I846" s="392"/>
      <c r="J846" s="392"/>
      <c r="K846" s="6"/>
      <c r="L846" s="59"/>
      <c r="M846" s="60"/>
      <c r="N846" s="61"/>
      <c r="O846" s="257" t="s">
        <v>614</v>
      </c>
      <c r="P846" s="181"/>
      <c r="Q846" s="181"/>
      <c r="R846" s="181"/>
      <c r="S846" s="181"/>
      <c r="T846" s="181"/>
      <c r="U846" s="55"/>
      <c r="V846" s="55"/>
      <c r="W846" s="55"/>
      <c r="Z846" s="91" t="e">
        <f aca="false">Z845&amp;Y846</f>
        <v>#REF!</v>
      </c>
    </row>
    <row r="847" s="62" customFormat="true" ht="12.75" hidden="false" customHeight="true" outlineLevel="0" collapsed="false">
      <c r="A847" s="1"/>
      <c r="B847" s="392"/>
      <c r="C847" s="392"/>
      <c r="D847" s="392"/>
      <c r="E847" s="392"/>
      <c r="F847" s="392"/>
      <c r="G847" s="392"/>
      <c r="H847" s="392"/>
      <c r="I847" s="392"/>
      <c r="J847" s="392"/>
      <c r="K847" s="6"/>
      <c r="L847" s="59"/>
      <c r="M847" s="60"/>
      <c r="N847" s="61"/>
      <c r="O847" s="257" t="s">
        <v>615</v>
      </c>
      <c r="P847" s="181"/>
      <c r="Q847" s="181"/>
      <c r="R847" s="181"/>
      <c r="S847" s="181"/>
      <c r="T847" s="181"/>
      <c r="U847" s="55"/>
      <c r="V847" s="55"/>
      <c r="W847" s="55"/>
      <c r="Z847" s="91" t="e">
        <f aca="false">Z846&amp;Y847</f>
        <v>#REF!</v>
      </c>
    </row>
    <row r="848" s="62" customFormat="true" ht="12.75" hidden="false" customHeight="true" outlineLevel="0" collapsed="false">
      <c r="A848" s="1"/>
      <c r="B848" s="392"/>
      <c r="C848" s="392"/>
      <c r="D848" s="392"/>
      <c r="E848" s="392"/>
      <c r="F848" s="392"/>
      <c r="G848" s="392"/>
      <c r="H848" s="392"/>
      <c r="I848" s="392"/>
      <c r="J848" s="392"/>
      <c r="K848" s="6"/>
      <c r="L848" s="59"/>
      <c r="M848" s="60"/>
      <c r="N848" s="61"/>
      <c r="O848" s="257" t="s">
        <v>616</v>
      </c>
      <c r="P848" s="181"/>
      <c r="Q848" s="181"/>
      <c r="R848" s="181"/>
      <c r="S848" s="181"/>
      <c r="T848" s="181"/>
      <c r="U848" s="55"/>
      <c r="V848" s="55"/>
      <c r="W848" s="55"/>
      <c r="Z848" s="91" t="e">
        <f aca="false">Z847&amp;Y848</f>
        <v>#REF!</v>
      </c>
    </row>
    <row r="849" s="62" customFormat="true" ht="12.75" hidden="false" customHeight="false" outlineLevel="0" collapsed="false">
      <c r="A849" s="1"/>
      <c r="B849" s="392"/>
      <c r="C849" s="392"/>
      <c r="D849" s="392"/>
      <c r="E849" s="392"/>
      <c r="F849" s="392"/>
      <c r="G849" s="392"/>
      <c r="H849" s="392"/>
      <c r="I849" s="392"/>
      <c r="J849" s="392"/>
      <c r="K849" s="6"/>
      <c r="L849" s="59"/>
      <c r="M849" s="60"/>
      <c r="N849" s="61" t="s">
        <v>617</v>
      </c>
      <c r="O849" s="181"/>
      <c r="P849" s="181"/>
      <c r="Q849" s="181"/>
      <c r="R849" s="181"/>
      <c r="S849" s="181"/>
      <c r="T849" s="181"/>
      <c r="U849" s="55"/>
      <c r="V849" s="55"/>
      <c r="W849" s="55"/>
      <c r="Z849" s="91" t="e">
        <f aca="false">Z848&amp;Y849</f>
        <v>#REF!</v>
      </c>
    </row>
    <row r="850" s="62" customFormat="true" ht="111" hidden="false" customHeight="true" outlineLevel="0" collapsed="false">
      <c r="A850" s="339" t="n">
        <v>1</v>
      </c>
      <c r="B850" s="367" t="s">
        <v>613</v>
      </c>
      <c r="C850" s="366" t="s">
        <v>618</v>
      </c>
      <c r="D850" s="366"/>
      <c r="E850" s="393" t="n">
        <v>44572</v>
      </c>
      <c r="F850" s="366" t="s">
        <v>619</v>
      </c>
      <c r="G850" s="366" t="s">
        <v>620</v>
      </c>
      <c r="H850" s="366" t="s">
        <v>621</v>
      </c>
      <c r="I850" s="366" t="s">
        <v>622</v>
      </c>
      <c r="J850" s="366"/>
      <c r="K850" s="344" t="str">
        <f aca="false">IF(AND($I$816&lt;&gt;"x",A850&lt;=$I$816,COUNTA(B850:I850)&lt;&gt;7),"brak danych",IF(AND($I$816&lt;&gt;"x",A850&gt;$I$816,COUNTBLANK(B850:J850)&lt;&gt;9),"sprawdź dane",IF(AND($I$816="x",COUNTBLANK(B850:J850)&lt;&gt;9),"Błąd - sprawdź dane","")))</f>
        <v/>
      </c>
      <c r="L850" s="59"/>
      <c r="M850" s="60"/>
      <c r="N850" s="181"/>
      <c r="O850" s="181"/>
      <c r="P850" s="181"/>
      <c r="Q850" s="181"/>
      <c r="R850" s="181"/>
      <c r="S850" s="181"/>
      <c r="T850" s="181"/>
      <c r="U850" s="55"/>
      <c r="V850" s="55"/>
      <c r="W850" s="55"/>
      <c r="Z850" s="91" t="e">
        <f aca="false">Z849&amp;Y850</f>
        <v>#REF!</v>
      </c>
    </row>
    <row r="851" s="62" customFormat="true" ht="99.75" hidden="false" customHeight="true" outlineLevel="0" collapsed="false">
      <c r="A851" s="339" t="n">
        <v>2</v>
      </c>
      <c r="B851" s="367" t="s">
        <v>613</v>
      </c>
      <c r="C851" s="366" t="s">
        <v>623</v>
      </c>
      <c r="D851" s="366"/>
      <c r="E851" s="393" t="n">
        <v>44924</v>
      </c>
      <c r="F851" s="366" t="s">
        <v>624</v>
      </c>
      <c r="G851" s="366" t="s">
        <v>625</v>
      </c>
      <c r="H851" s="366" t="s">
        <v>626</v>
      </c>
      <c r="I851" s="366" t="s">
        <v>627</v>
      </c>
      <c r="J851" s="366" t="s">
        <v>628</v>
      </c>
      <c r="K851" s="344" t="str">
        <f aca="false">IF(AND($I$816&lt;&gt;"x",A851&lt;=$I$816,COUNTA(B851:I851)&lt;&gt;7),"brak danych",IF(AND($I$816&lt;&gt;"x",A851&gt;$I$816,COUNTBLANK(B851:J851)&lt;&gt;9),"sprawdź dane",IF(AND($I$816="x",COUNTBLANK(B851:J851)&lt;&gt;9),"Błąd - sprawdź dane","")))</f>
        <v/>
      </c>
      <c r="L851" s="59"/>
      <c r="M851" s="60"/>
      <c r="N851" s="181"/>
      <c r="O851" s="181"/>
      <c r="P851" s="181"/>
      <c r="Q851" s="181"/>
      <c r="R851" s="181"/>
      <c r="S851" s="181"/>
      <c r="T851" s="181"/>
      <c r="U851" s="55"/>
      <c r="V851" s="55"/>
      <c r="W851" s="55"/>
      <c r="Z851" s="91" t="e">
        <f aca="false">Z850&amp;Y851</f>
        <v>#REF!</v>
      </c>
    </row>
    <row r="852" s="62" customFormat="true" ht="12.75" hidden="true" customHeight="true" outlineLevel="0" collapsed="false">
      <c r="A852" s="339" t="n">
        <v>3</v>
      </c>
      <c r="B852" s="394"/>
      <c r="C852" s="395"/>
      <c r="D852" s="395"/>
      <c r="E852" s="396"/>
      <c r="F852" s="395"/>
      <c r="G852" s="395"/>
      <c r="H852" s="395"/>
      <c r="I852" s="395"/>
      <c r="J852" s="395"/>
      <c r="K852" s="344"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91" t="e">
        <f aca="false">Z851&amp;Y852</f>
        <v>#REF!</v>
      </c>
    </row>
    <row r="853" s="62" customFormat="true" ht="12.75" hidden="true" customHeight="true" outlineLevel="0" collapsed="false">
      <c r="A853" s="339" t="n">
        <v>4</v>
      </c>
      <c r="B853" s="394"/>
      <c r="C853" s="395"/>
      <c r="D853" s="395"/>
      <c r="E853" s="396"/>
      <c r="F853" s="395"/>
      <c r="G853" s="395"/>
      <c r="H853" s="395"/>
      <c r="I853" s="395"/>
      <c r="J853" s="395"/>
      <c r="K853" s="344"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91" t="e">
        <f aca="false">Z852&amp;Y853</f>
        <v>#REF!</v>
      </c>
    </row>
    <row r="854" s="62" customFormat="true" ht="12.75" hidden="true" customHeight="true" outlineLevel="0" collapsed="false">
      <c r="A854" s="339" t="n">
        <v>5</v>
      </c>
      <c r="B854" s="394"/>
      <c r="C854" s="395"/>
      <c r="D854" s="395"/>
      <c r="E854" s="396"/>
      <c r="F854" s="395"/>
      <c r="G854" s="395"/>
      <c r="H854" s="395"/>
      <c r="I854" s="395"/>
      <c r="J854" s="395"/>
      <c r="K854" s="344"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91" t="e">
        <f aca="false">Z853&amp;Y854</f>
        <v>#REF!</v>
      </c>
    </row>
    <row r="855" s="62" customFormat="true" ht="12.75" hidden="true" customHeight="true" outlineLevel="0" collapsed="false">
      <c r="A855" s="339" t="n">
        <v>6</v>
      </c>
      <c r="B855" s="394"/>
      <c r="C855" s="395"/>
      <c r="D855" s="395"/>
      <c r="E855" s="396"/>
      <c r="F855" s="395"/>
      <c r="G855" s="395"/>
      <c r="H855" s="395"/>
      <c r="I855" s="395"/>
      <c r="J855" s="395"/>
      <c r="K855" s="344"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91" t="e">
        <f aca="false">Z854&amp;Y855</f>
        <v>#REF!</v>
      </c>
    </row>
    <row r="856" s="62" customFormat="true" ht="12.75" hidden="true" customHeight="true" outlineLevel="0" collapsed="false">
      <c r="A856" s="339" t="n">
        <v>7</v>
      </c>
      <c r="B856" s="394"/>
      <c r="C856" s="395"/>
      <c r="D856" s="395"/>
      <c r="E856" s="396"/>
      <c r="F856" s="395"/>
      <c r="G856" s="395"/>
      <c r="H856" s="395"/>
      <c r="I856" s="395"/>
      <c r="J856" s="395"/>
      <c r="K856" s="344"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91" t="e">
        <f aca="false">Z855&amp;Y856</f>
        <v>#REF!</v>
      </c>
    </row>
    <row r="857" s="62" customFormat="true" ht="12.75" hidden="true" customHeight="true" outlineLevel="0" collapsed="false">
      <c r="A857" s="339" t="n">
        <v>8</v>
      </c>
      <c r="B857" s="394"/>
      <c r="C857" s="395"/>
      <c r="D857" s="395"/>
      <c r="E857" s="396"/>
      <c r="F857" s="395"/>
      <c r="G857" s="395"/>
      <c r="H857" s="395"/>
      <c r="I857" s="395"/>
      <c r="J857" s="395"/>
      <c r="K857" s="344"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91" t="e">
        <f aca="false">Z856&amp;Y857</f>
        <v>#REF!</v>
      </c>
    </row>
    <row r="858" s="62" customFormat="true" ht="12.75" hidden="true" customHeight="true" outlineLevel="0" collapsed="false">
      <c r="A858" s="339" t="n">
        <v>9</v>
      </c>
      <c r="B858" s="394"/>
      <c r="C858" s="395"/>
      <c r="D858" s="395"/>
      <c r="E858" s="396"/>
      <c r="F858" s="395"/>
      <c r="G858" s="395"/>
      <c r="H858" s="395"/>
      <c r="I858" s="395"/>
      <c r="J858" s="395"/>
      <c r="K858" s="344"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91" t="e">
        <f aca="false">Z857&amp;Y858</f>
        <v>#REF!</v>
      </c>
    </row>
    <row r="859" s="62" customFormat="true" ht="13.5" hidden="true" customHeight="true" outlineLevel="0" collapsed="false">
      <c r="A859" s="339" t="n">
        <v>10</v>
      </c>
      <c r="B859" s="394"/>
      <c r="C859" s="395"/>
      <c r="D859" s="395"/>
      <c r="E859" s="396"/>
      <c r="F859" s="395"/>
      <c r="G859" s="395"/>
      <c r="H859" s="395"/>
      <c r="I859" s="395"/>
      <c r="J859" s="395"/>
      <c r="K859" s="344"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91" t="e">
        <f aca="false">Z858&amp;Y859</f>
        <v>#REF!</v>
      </c>
    </row>
    <row r="860" s="62" customFormat="true" ht="12.75" hidden="true" customHeight="true" outlineLevel="0" collapsed="false">
      <c r="A860" s="339" t="n">
        <v>11</v>
      </c>
      <c r="B860" s="394"/>
      <c r="C860" s="395"/>
      <c r="D860" s="395"/>
      <c r="E860" s="396"/>
      <c r="F860" s="395"/>
      <c r="G860" s="395"/>
      <c r="H860" s="395"/>
      <c r="I860" s="395"/>
      <c r="J860" s="395"/>
      <c r="K860" s="344" t="str">
        <f aca="false">IF(AND($I$816&lt;&gt;"x",A860&lt;=$I$816,COUNTA(B860:I860)&lt;&gt;7),"brak danych",IF(AND($I$816&lt;&gt;"x",A860&gt;$I$816,COUNTBLANK(B860:J860)&lt;&gt;9),"sprawdź dane",IF(AND($I$816="x",COUNTBLANK(B860:J860)&lt;&gt;9),"Błąd - sprawdź dane","")))</f>
        <v/>
      </c>
      <c r="L860" s="59"/>
      <c r="M860" s="136"/>
      <c r="N860" s="61"/>
      <c r="O860" s="61"/>
      <c r="P860" s="61"/>
      <c r="Q860" s="61"/>
      <c r="R860" s="61"/>
      <c r="S860" s="61"/>
      <c r="T860" s="61"/>
      <c r="U860" s="55"/>
      <c r="V860" s="55"/>
      <c r="W860" s="55"/>
      <c r="Z860" s="91" t="e">
        <f aca="false">Z859&amp;Y860</f>
        <v>#REF!</v>
      </c>
    </row>
    <row r="861" s="62" customFormat="true" ht="12.75" hidden="true" customHeight="true" outlineLevel="0" collapsed="false">
      <c r="A861" s="339" t="n">
        <v>12</v>
      </c>
      <c r="B861" s="394"/>
      <c r="C861" s="395"/>
      <c r="D861" s="395"/>
      <c r="E861" s="396"/>
      <c r="F861" s="395"/>
      <c r="G861" s="395"/>
      <c r="H861" s="395"/>
      <c r="I861" s="395"/>
      <c r="J861" s="395"/>
      <c r="K861" s="344" t="str">
        <f aca="false">IF(AND($I$816&lt;&gt;"x",A861&lt;=$I$816,COUNTA(B861:I861)&lt;&gt;7),"brak danych",IF(AND($I$816&lt;&gt;"x",A861&gt;$I$816,COUNTBLANK(B861:J861)&lt;&gt;9),"sprawdź dane",IF(AND($I$816="x",COUNTBLANK(B861:J861)&lt;&gt;9),"Błąd - sprawdź dane","")))</f>
        <v/>
      </c>
      <c r="L861" s="59"/>
      <c r="M861" s="136"/>
      <c r="N861" s="61"/>
      <c r="O861" s="61"/>
      <c r="P861" s="61"/>
      <c r="Q861" s="61"/>
      <c r="R861" s="61"/>
      <c r="S861" s="61"/>
      <c r="T861" s="61"/>
      <c r="U861" s="55"/>
      <c r="V861" s="55"/>
      <c r="W861" s="55"/>
      <c r="Z861" s="91" t="e">
        <f aca="false">Z860&amp;Y861</f>
        <v>#REF!</v>
      </c>
    </row>
    <row r="862" s="62" customFormat="true" ht="12.75" hidden="true" customHeight="true" outlineLevel="0" collapsed="false">
      <c r="A862" s="339" t="n">
        <v>13</v>
      </c>
      <c r="B862" s="394"/>
      <c r="C862" s="395"/>
      <c r="D862" s="395"/>
      <c r="E862" s="396"/>
      <c r="F862" s="395"/>
      <c r="G862" s="395"/>
      <c r="H862" s="395"/>
      <c r="I862" s="395"/>
      <c r="J862" s="395"/>
      <c r="K862" s="344" t="str">
        <f aca="false">IF(AND($I$816&lt;&gt;"x",A862&lt;=$I$816,COUNTA(B862:I862)&lt;&gt;7),"brak danych",IF(AND($I$816&lt;&gt;"x",A862&gt;$I$816,COUNTBLANK(B862:J862)&lt;&gt;9),"sprawdź dane",IF(AND($I$816="x",COUNTBLANK(B862:J862)&lt;&gt;9),"Błąd - sprawdź dane","")))</f>
        <v/>
      </c>
      <c r="L862" s="59"/>
      <c r="M862" s="136"/>
      <c r="N862" s="61"/>
      <c r="O862" s="61"/>
      <c r="P862" s="61"/>
      <c r="Q862" s="61"/>
      <c r="R862" s="61"/>
      <c r="S862" s="61"/>
      <c r="T862" s="61"/>
      <c r="U862" s="55"/>
      <c r="V862" s="55"/>
      <c r="W862" s="55"/>
      <c r="Z862" s="91" t="e">
        <f aca="false">Z861&amp;Y862</f>
        <v>#REF!</v>
      </c>
    </row>
    <row r="863" s="62" customFormat="true" ht="12.75" hidden="true" customHeight="true" outlineLevel="0" collapsed="false">
      <c r="A863" s="339" t="n">
        <v>14</v>
      </c>
      <c r="B863" s="394"/>
      <c r="C863" s="395"/>
      <c r="D863" s="395"/>
      <c r="E863" s="396"/>
      <c r="F863" s="395"/>
      <c r="G863" s="395"/>
      <c r="H863" s="395"/>
      <c r="I863" s="395"/>
      <c r="J863" s="395"/>
      <c r="K863" s="344" t="str">
        <f aca="false">IF(AND($I$816&lt;&gt;"x",A863&lt;=$I$816,COUNTA(B863:I863)&lt;&gt;7),"brak danych",IF(AND($I$816&lt;&gt;"x",A863&gt;$I$816,COUNTBLANK(B863:J863)&lt;&gt;9),"sprawdź dane",IF(AND($I$816="x",COUNTBLANK(B863:J863)&lt;&gt;9),"Błąd - sprawdź dane","")))</f>
        <v/>
      </c>
      <c r="L863" s="59"/>
      <c r="M863" s="136"/>
      <c r="N863" s="61"/>
      <c r="O863" s="61"/>
      <c r="P863" s="61"/>
      <c r="Q863" s="61"/>
      <c r="R863" s="61"/>
      <c r="S863" s="61"/>
      <c r="T863" s="61"/>
      <c r="U863" s="55"/>
      <c r="V863" s="55"/>
      <c r="W863" s="55"/>
      <c r="Z863" s="91" t="e">
        <f aca="false">Z862&amp;Y863</f>
        <v>#REF!</v>
      </c>
    </row>
    <row r="864" s="62" customFormat="true" ht="12.75" hidden="true" customHeight="true" outlineLevel="0" collapsed="false">
      <c r="A864" s="339" t="n">
        <v>15</v>
      </c>
      <c r="B864" s="394"/>
      <c r="C864" s="395"/>
      <c r="D864" s="395"/>
      <c r="E864" s="396"/>
      <c r="F864" s="395"/>
      <c r="G864" s="395"/>
      <c r="H864" s="395"/>
      <c r="I864" s="395"/>
      <c r="J864" s="395"/>
      <c r="K864" s="344" t="str">
        <f aca="false">IF(AND($I$816&lt;&gt;"x",A864&lt;=$I$816,COUNTA(B864:I864)&lt;&gt;7),"brak danych",IF(AND($I$816&lt;&gt;"x",A864&gt;$I$816,COUNTBLANK(B864:J864)&lt;&gt;9),"sprawdź dane",IF(AND($I$816="x",COUNTBLANK(B864:J864)&lt;&gt;9),"Błąd - sprawdź dane","")))</f>
        <v/>
      </c>
      <c r="L864" s="59"/>
      <c r="M864" s="136"/>
      <c r="N864" s="61"/>
      <c r="O864" s="61"/>
      <c r="P864" s="61"/>
      <c r="Q864" s="61"/>
      <c r="R864" s="61"/>
      <c r="S864" s="61"/>
      <c r="T864" s="61"/>
      <c r="U864" s="55"/>
      <c r="V864" s="55"/>
      <c r="W864" s="55"/>
      <c r="Z864" s="91" t="e">
        <f aca="false">Z863&amp;Y864</f>
        <v>#REF!</v>
      </c>
    </row>
    <row r="865" s="62" customFormat="true" ht="12.75" hidden="true" customHeight="true" outlineLevel="0" collapsed="false">
      <c r="A865" s="339" t="n">
        <v>16</v>
      </c>
      <c r="B865" s="394"/>
      <c r="C865" s="395"/>
      <c r="D865" s="395"/>
      <c r="E865" s="396"/>
      <c r="F865" s="395"/>
      <c r="G865" s="395"/>
      <c r="H865" s="395"/>
      <c r="I865" s="395"/>
      <c r="J865" s="395"/>
      <c r="K865" s="344"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91" t="e">
        <f aca="false">Z864&amp;Y865</f>
        <v>#REF!</v>
      </c>
    </row>
    <row r="866" s="62" customFormat="true" ht="12.75" hidden="true" customHeight="true" outlineLevel="0" collapsed="false">
      <c r="A866" s="339" t="n">
        <v>17</v>
      </c>
      <c r="B866" s="394"/>
      <c r="C866" s="395"/>
      <c r="D866" s="395"/>
      <c r="E866" s="396"/>
      <c r="F866" s="395"/>
      <c r="G866" s="395"/>
      <c r="H866" s="395"/>
      <c r="I866" s="395"/>
      <c r="J866" s="395"/>
      <c r="K866" s="344"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91" t="e">
        <f aca="false">Z865&amp;Y866</f>
        <v>#REF!</v>
      </c>
    </row>
    <row r="867" s="62" customFormat="true" ht="12.75" hidden="true" customHeight="true" outlineLevel="0" collapsed="false">
      <c r="A867" s="339" t="n">
        <v>18</v>
      </c>
      <c r="B867" s="394"/>
      <c r="C867" s="395"/>
      <c r="D867" s="395"/>
      <c r="E867" s="396"/>
      <c r="F867" s="395"/>
      <c r="G867" s="395"/>
      <c r="H867" s="395"/>
      <c r="I867" s="395"/>
      <c r="J867" s="395"/>
      <c r="K867" s="344"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91" t="e">
        <f aca="false">Z866&amp;Y867</f>
        <v>#REF!</v>
      </c>
    </row>
    <row r="868" s="62" customFormat="true" ht="12.75" hidden="true" customHeight="true" outlineLevel="0" collapsed="false">
      <c r="A868" s="339" t="n">
        <v>19</v>
      </c>
      <c r="B868" s="394"/>
      <c r="C868" s="395"/>
      <c r="D868" s="395"/>
      <c r="E868" s="396"/>
      <c r="F868" s="395"/>
      <c r="G868" s="395"/>
      <c r="H868" s="395"/>
      <c r="I868" s="395"/>
      <c r="J868" s="395"/>
      <c r="K868" s="344"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91" t="e">
        <f aca="false">Z867&amp;Y868</f>
        <v>#REF!</v>
      </c>
    </row>
    <row r="869" s="62" customFormat="true" ht="12.75" hidden="true" customHeight="true" outlineLevel="0" collapsed="false">
      <c r="A869" s="339" t="n">
        <v>20</v>
      </c>
      <c r="B869" s="394"/>
      <c r="C869" s="395"/>
      <c r="D869" s="395"/>
      <c r="E869" s="396"/>
      <c r="F869" s="395"/>
      <c r="G869" s="395"/>
      <c r="H869" s="395"/>
      <c r="I869" s="395"/>
      <c r="J869" s="395"/>
      <c r="K869" s="344"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91" t="e">
        <f aca="false">Z868&amp;Y869</f>
        <v>#REF!</v>
      </c>
    </row>
    <row r="870" s="62" customFormat="true" ht="12.75" hidden="true" customHeight="true" outlineLevel="0" collapsed="false">
      <c r="A870" s="339" t="n">
        <v>21</v>
      </c>
      <c r="B870" s="394"/>
      <c r="C870" s="395"/>
      <c r="D870" s="395"/>
      <c r="E870" s="396"/>
      <c r="F870" s="395"/>
      <c r="G870" s="395"/>
      <c r="H870" s="395"/>
      <c r="I870" s="395"/>
      <c r="J870" s="395"/>
      <c r="K870" s="344"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91" t="e">
        <f aca="false">Z869&amp;Y870</f>
        <v>#REF!</v>
      </c>
    </row>
    <row r="871" s="62" customFormat="true" ht="12.75" hidden="true" customHeight="true" outlineLevel="0" collapsed="false">
      <c r="A871" s="339" t="n">
        <v>22</v>
      </c>
      <c r="B871" s="394"/>
      <c r="C871" s="395"/>
      <c r="D871" s="395"/>
      <c r="E871" s="396"/>
      <c r="F871" s="395"/>
      <c r="G871" s="395"/>
      <c r="H871" s="395"/>
      <c r="I871" s="395"/>
      <c r="J871" s="395"/>
      <c r="K871" s="344"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91" t="e">
        <f aca="false">Z870&amp;Y871</f>
        <v>#REF!</v>
      </c>
    </row>
    <row r="872" s="62" customFormat="true" ht="12.75" hidden="true" customHeight="true" outlineLevel="0" collapsed="false">
      <c r="A872" s="339" t="n">
        <v>23</v>
      </c>
      <c r="B872" s="394"/>
      <c r="C872" s="395"/>
      <c r="D872" s="395"/>
      <c r="E872" s="396"/>
      <c r="F872" s="395"/>
      <c r="G872" s="395"/>
      <c r="H872" s="395"/>
      <c r="I872" s="395"/>
      <c r="J872" s="395"/>
      <c r="K872" s="344"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91" t="e">
        <f aca="false">Z871&amp;Y872</f>
        <v>#REF!</v>
      </c>
    </row>
    <row r="873" s="62" customFormat="true" ht="12.75" hidden="true" customHeight="true" outlineLevel="0" collapsed="false">
      <c r="A873" s="339" t="n">
        <v>24</v>
      </c>
      <c r="B873" s="394"/>
      <c r="C873" s="395"/>
      <c r="D873" s="395"/>
      <c r="E873" s="396"/>
      <c r="F873" s="395"/>
      <c r="G873" s="395"/>
      <c r="H873" s="395"/>
      <c r="I873" s="395"/>
      <c r="J873" s="395"/>
      <c r="K873" s="344"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91" t="e">
        <f aca="false">Z872&amp;Y873</f>
        <v>#REF!</v>
      </c>
    </row>
    <row r="874" s="62" customFormat="true" ht="12.75" hidden="true" customHeight="true" outlineLevel="0" collapsed="false">
      <c r="A874" s="339" t="n">
        <v>25</v>
      </c>
      <c r="B874" s="394"/>
      <c r="C874" s="395"/>
      <c r="D874" s="395"/>
      <c r="E874" s="396"/>
      <c r="F874" s="395"/>
      <c r="G874" s="395"/>
      <c r="H874" s="395"/>
      <c r="I874" s="395"/>
      <c r="J874" s="395"/>
      <c r="K874" s="344"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91" t="e">
        <f aca="false">Z873&amp;Y874</f>
        <v>#REF!</v>
      </c>
    </row>
    <row r="875" s="62" customFormat="true" ht="12.75" hidden="true" customHeight="true" outlineLevel="0" collapsed="false">
      <c r="A875" s="339" t="n">
        <v>26</v>
      </c>
      <c r="B875" s="394"/>
      <c r="C875" s="395"/>
      <c r="D875" s="395"/>
      <c r="E875" s="396"/>
      <c r="F875" s="395"/>
      <c r="G875" s="395"/>
      <c r="H875" s="395"/>
      <c r="I875" s="395"/>
      <c r="J875" s="395"/>
      <c r="K875" s="344"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91" t="e">
        <f aca="false">Z874&amp;Y875</f>
        <v>#REF!</v>
      </c>
    </row>
    <row r="876" s="62" customFormat="true" ht="12.75" hidden="true" customHeight="true" outlineLevel="0" collapsed="false">
      <c r="A876" s="339" t="n">
        <v>27</v>
      </c>
      <c r="B876" s="394"/>
      <c r="C876" s="395"/>
      <c r="D876" s="395"/>
      <c r="E876" s="396"/>
      <c r="F876" s="395"/>
      <c r="G876" s="395"/>
      <c r="H876" s="395"/>
      <c r="I876" s="395"/>
      <c r="J876" s="395"/>
      <c r="K876" s="344"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91" t="e">
        <f aca="false">Z875&amp;Y876</f>
        <v>#REF!</v>
      </c>
    </row>
    <row r="877" s="62" customFormat="true" ht="12.75" hidden="true" customHeight="true" outlineLevel="0" collapsed="false">
      <c r="A877" s="339" t="n">
        <v>28</v>
      </c>
      <c r="B877" s="394"/>
      <c r="C877" s="395"/>
      <c r="D877" s="395"/>
      <c r="E877" s="396"/>
      <c r="F877" s="395"/>
      <c r="G877" s="395"/>
      <c r="H877" s="395"/>
      <c r="I877" s="395"/>
      <c r="J877" s="395"/>
      <c r="K877" s="344"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91" t="e">
        <f aca="false">Z876&amp;Y877</f>
        <v>#REF!</v>
      </c>
    </row>
    <row r="878" s="62" customFormat="true" ht="12.75" hidden="true" customHeight="true" outlineLevel="0" collapsed="false">
      <c r="A878" s="339" t="n">
        <v>29</v>
      </c>
      <c r="B878" s="394"/>
      <c r="C878" s="395"/>
      <c r="D878" s="395"/>
      <c r="E878" s="396"/>
      <c r="F878" s="395"/>
      <c r="G878" s="395"/>
      <c r="H878" s="395"/>
      <c r="I878" s="395"/>
      <c r="J878" s="395"/>
      <c r="K878" s="344"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91" t="e">
        <f aca="false">Z877&amp;Y878</f>
        <v>#REF!</v>
      </c>
    </row>
    <row r="879" s="62" customFormat="true" ht="12.75" hidden="true" customHeight="true" outlineLevel="0" collapsed="false">
      <c r="A879" s="339" t="n">
        <v>30</v>
      </c>
      <c r="B879" s="394"/>
      <c r="C879" s="395"/>
      <c r="D879" s="395"/>
      <c r="E879" s="396"/>
      <c r="F879" s="395"/>
      <c r="G879" s="395"/>
      <c r="H879" s="395"/>
      <c r="I879" s="395"/>
      <c r="J879" s="395"/>
      <c r="K879" s="344"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91" t="e">
        <f aca="false">Z878&amp;Y879</f>
        <v>#REF!</v>
      </c>
    </row>
    <row r="880" s="62" customFormat="true" ht="12.75" hidden="true" customHeight="true" outlineLevel="0" collapsed="false">
      <c r="A880" s="339" t="n">
        <v>31</v>
      </c>
      <c r="B880" s="394"/>
      <c r="C880" s="395"/>
      <c r="D880" s="395"/>
      <c r="E880" s="396"/>
      <c r="F880" s="395"/>
      <c r="G880" s="395"/>
      <c r="H880" s="395"/>
      <c r="I880" s="395"/>
      <c r="J880" s="395"/>
      <c r="K880" s="344"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91" t="e">
        <f aca="false">Z879&amp;Y880</f>
        <v>#REF!</v>
      </c>
    </row>
    <row r="881" s="62" customFormat="true" ht="12.75" hidden="true" customHeight="true" outlineLevel="0" collapsed="false">
      <c r="A881" s="339" t="n">
        <v>32</v>
      </c>
      <c r="B881" s="394"/>
      <c r="C881" s="395"/>
      <c r="D881" s="395"/>
      <c r="E881" s="396"/>
      <c r="F881" s="395"/>
      <c r="G881" s="395"/>
      <c r="H881" s="395"/>
      <c r="I881" s="395"/>
      <c r="J881" s="395"/>
      <c r="K881" s="344"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91" t="e">
        <f aca="false">Z880&amp;Y881</f>
        <v>#REF!</v>
      </c>
    </row>
    <row r="882" s="62" customFormat="true" ht="12.75" hidden="true" customHeight="true" outlineLevel="0" collapsed="false">
      <c r="A882" s="339" t="n">
        <v>33</v>
      </c>
      <c r="B882" s="394"/>
      <c r="C882" s="395"/>
      <c r="D882" s="395"/>
      <c r="E882" s="396"/>
      <c r="F882" s="395"/>
      <c r="G882" s="395"/>
      <c r="H882" s="395"/>
      <c r="I882" s="395"/>
      <c r="J882" s="395"/>
      <c r="K882" s="344"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91" t="e">
        <f aca="false">Z881&amp;Y882</f>
        <v>#REF!</v>
      </c>
    </row>
    <row r="883" s="62" customFormat="true" ht="12.75" hidden="true" customHeight="true" outlineLevel="0" collapsed="false">
      <c r="A883" s="339" t="n">
        <v>34</v>
      </c>
      <c r="B883" s="394"/>
      <c r="C883" s="395"/>
      <c r="D883" s="395"/>
      <c r="E883" s="396"/>
      <c r="F883" s="395"/>
      <c r="G883" s="395"/>
      <c r="H883" s="395"/>
      <c r="I883" s="395"/>
      <c r="J883" s="395"/>
      <c r="K883" s="344"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91" t="e">
        <f aca="false">Z882&amp;Y883</f>
        <v>#REF!</v>
      </c>
    </row>
    <row r="884" s="62" customFormat="true" ht="12.75" hidden="true" customHeight="true" outlineLevel="0" collapsed="false">
      <c r="A884" s="339" t="n">
        <v>35</v>
      </c>
      <c r="B884" s="394"/>
      <c r="C884" s="395"/>
      <c r="D884" s="395"/>
      <c r="E884" s="396"/>
      <c r="F884" s="395"/>
      <c r="G884" s="395"/>
      <c r="H884" s="395"/>
      <c r="I884" s="395"/>
      <c r="J884" s="395"/>
      <c r="K884" s="344"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91" t="e">
        <f aca="false">Z883&amp;Y884</f>
        <v>#REF!</v>
      </c>
    </row>
    <row r="885" s="62" customFormat="true" ht="12.75" hidden="true" customHeight="true" outlineLevel="0" collapsed="false">
      <c r="A885" s="339" t="n">
        <v>36</v>
      </c>
      <c r="B885" s="394"/>
      <c r="C885" s="395"/>
      <c r="D885" s="395"/>
      <c r="E885" s="396"/>
      <c r="F885" s="395"/>
      <c r="G885" s="395"/>
      <c r="H885" s="395"/>
      <c r="I885" s="395"/>
      <c r="J885" s="395"/>
      <c r="K885" s="344" t="str">
        <f aca="false">IF(AND($I$816&lt;&gt;"x",A885&lt;=$I$816,COUNTA(B885:I885)&lt;&gt;7),"brak danych",IF(AND($I$816&lt;&gt;"x",A885&gt;$I$816,COUNTBLANK(B885:J885)&lt;&gt;9),"sprawdź dane",IF(AND($I$816="x",COUNTBLANK(B885:J885)&lt;&gt;9),"Błąd - sprawdź dane","")))</f>
        <v/>
      </c>
      <c r="L885" s="59"/>
      <c r="M885" s="60"/>
      <c r="N885" s="61"/>
      <c r="O885" s="61"/>
      <c r="P885" s="181"/>
      <c r="Q885" s="181"/>
      <c r="R885" s="181"/>
      <c r="S885" s="181"/>
      <c r="T885" s="181"/>
      <c r="U885" s="55"/>
      <c r="V885" s="55"/>
      <c r="W885" s="55"/>
      <c r="Z885" s="91" t="e">
        <f aca="false">Z884&amp;Y885</f>
        <v>#REF!</v>
      </c>
    </row>
    <row r="886" s="62" customFormat="true" ht="12.75" hidden="true" customHeight="true" outlineLevel="0" collapsed="false">
      <c r="A886" s="339" t="n">
        <v>37</v>
      </c>
      <c r="B886" s="394"/>
      <c r="C886" s="395"/>
      <c r="D886" s="395"/>
      <c r="E886" s="396"/>
      <c r="F886" s="395"/>
      <c r="G886" s="395"/>
      <c r="H886" s="395"/>
      <c r="I886" s="395"/>
      <c r="J886" s="395"/>
      <c r="K886" s="344" t="str">
        <f aca="false">IF(AND($I$816&lt;&gt;"x",A886&lt;=$I$816,COUNTA(B886:I886)&lt;&gt;7),"brak danych",IF(AND($I$816&lt;&gt;"x",A886&gt;$I$816,COUNTBLANK(B886:J886)&lt;&gt;9),"sprawdź dane",IF(AND($I$816="x",COUNTBLANK(B886:J886)&lt;&gt;9),"Błąd - sprawdź dane","")))</f>
        <v/>
      </c>
      <c r="L886" s="59"/>
      <c r="M886" s="71"/>
      <c r="N886" s="181"/>
      <c r="O886" s="181"/>
      <c r="P886" s="181"/>
      <c r="Q886" s="181"/>
      <c r="R886" s="181"/>
      <c r="S886" s="181"/>
      <c r="T886" s="181"/>
      <c r="U886" s="55"/>
      <c r="V886" s="55"/>
      <c r="W886" s="55"/>
      <c r="Z886" s="91" t="e">
        <f aca="false">Z885&amp;Y886</f>
        <v>#REF!</v>
      </c>
    </row>
    <row r="887" s="62" customFormat="true" ht="12.75" hidden="true" customHeight="true" outlineLevel="0" collapsed="false">
      <c r="A887" s="339" t="n">
        <v>38</v>
      </c>
      <c r="B887" s="394"/>
      <c r="C887" s="395"/>
      <c r="D887" s="395"/>
      <c r="E887" s="396"/>
      <c r="F887" s="395"/>
      <c r="G887" s="395"/>
      <c r="H887" s="395"/>
      <c r="I887" s="395"/>
      <c r="J887" s="395"/>
      <c r="K887" s="344" t="str">
        <f aca="false">IF(AND($I$816&lt;&gt;"x",A887&lt;=$I$816,COUNTA(B887:I887)&lt;&gt;7),"brak danych",IF(AND($I$816&lt;&gt;"x",A887&gt;$I$816,COUNTBLANK(B887:J887)&lt;&gt;9),"sprawdź dane",IF(AND($I$816="x",COUNTBLANK(B887:J887)&lt;&gt;9),"Błąd - sprawdź dane","")))</f>
        <v/>
      </c>
      <c r="L887" s="59"/>
      <c r="M887" s="71"/>
      <c r="N887" s="181"/>
      <c r="O887" s="181"/>
      <c r="P887" s="181"/>
      <c r="Q887" s="181"/>
      <c r="R887" s="181"/>
      <c r="S887" s="181"/>
      <c r="T887" s="181"/>
      <c r="U887" s="55"/>
      <c r="V887" s="55"/>
      <c r="W887" s="55"/>
      <c r="Z887" s="91" t="e">
        <f aca="false">Z886&amp;Y887</f>
        <v>#REF!</v>
      </c>
    </row>
    <row r="888" s="62" customFormat="true" ht="12.75" hidden="true" customHeight="true" outlineLevel="0" collapsed="false">
      <c r="A888" s="339" t="n">
        <v>39</v>
      </c>
      <c r="B888" s="394"/>
      <c r="C888" s="395"/>
      <c r="D888" s="395"/>
      <c r="E888" s="396"/>
      <c r="F888" s="395"/>
      <c r="G888" s="395"/>
      <c r="H888" s="395"/>
      <c r="I888" s="395"/>
      <c r="J888" s="395"/>
      <c r="K888" s="344" t="str">
        <f aca="false">IF(AND($I$816&lt;&gt;"x",A888&lt;=$I$816,COUNTA(B888:I888)&lt;&gt;7),"brak danych",IF(AND($I$816&lt;&gt;"x",A888&gt;$I$816,COUNTBLANK(B888:J888)&lt;&gt;9),"sprawdź dane",IF(AND($I$816="x",COUNTBLANK(B888:J888)&lt;&gt;9),"Błąd - sprawdź dane","")))</f>
        <v/>
      </c>
      <c r="L888" s="61"/>
      <c r="M888" s="60"/>
      <c r="N888" s="181"/>
      <c r="O888" s="181"/>
      <c r="P888" s="181"/>
      <c r="Q888" s="181"/>
      <c r="R888" s="181"/>
      <c r="S888" s="181"/>
      <c r="T888" s="181"/>
      <c r="U888" s="55"/>
      <c r="V888" s="55"/>
      <c r="W888" s="55"/>
      <c r="Z888" s="91" t="e">
        <f aca="false">Z887&amp;Y888</f>
        <v>#REF!</v>
      </c>
    </row>
    <row r="889" s="62" customFormat="true" ht="12.75" hidden="true" customHeight="true" outlineLevel="0" collapsed="false">
      <c r="A889" s="339" t="n">
        <v>40</v>
      </c>
      <c r="B889" s="394"/>
      <c r="C889" s="395"/>
      <c r="D889" s="395"/>
      <c r="E889" s="396"/>
      <c r="F889" s="395"/>
      <c r="G889" s="395"/>
      <c r="H889" s="395"/>
      <c r="I889" s="395"/>
      <c r="J889" s="395"/>
      <c r="K889" s="344"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91" t="e">
        <f aca="false">Z888&amp;Y889</f>
        <v>#REF!</v>
      </c>
    </row>
    <row r="890" s="62" customFormat="true" ht="12.75" hidden="true" customHeight="true" outlineLevel="0" collapsed="false">
      <c r="A890" s="339" t="n">
        <v>41</v>
      </c>
      <c r="B890" s="394"/>
      <c r="C890" s="395"/>
      <c r="D890" s="395"/>
      <c r="E890" s="396"/>
      <c r="F890" s="395"/>
      <c r="G890" s="395"/>
      <c r="H890" s="395"/>
      <c r="I890" s="395"/>
      <c r="J890" s="395"/>
      <c r="K890" s="344"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91" t="e">
        <f aca="false">Z889&amp;Y890</f>
        <v>#REF!</v>
      </c>
    </row>
    <row r="891" s="62" customFormat="true" ht="12.75" hidden="true" customHeight="true" outlineLevel="0" collapsed="false">
      <c r="A891" s="339" t="n">
        <v>42</v>
      </c>
      <c r="B891" s="394"/>
      <c r="C891" s="395"/>
      <c r="D891" s="395"/>
      <c r="E891" s="396"/>
      <c r="F891" s="395"/>
      <c r="G891" s="395"/>
      <c r="H891" s="395"/>
      <c r="I891" s="395"/>
      <c r="J891" s="395"/>
      <c r="K891" s="344"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91" t="e">
        <f aca="false">Z890&amp;Y891</f>
        <v>#REF!</v>
      </c>
    </row>
    <row r="892" s="62" customFormat="true" ht="12.75" hidden="true" customHeight="true" outlineLevel="0" collapsed="false">
      <c r="A892" s="339" t="n">
        <v>43</v>
      </c>
      <c r="B892" s="394"/>
      <c r="C892" s="395"/>
      <c r="D892" s="395"/>
      <c r="E892" s="396"/>
      <c r="F892" s="395"/>
      <c r="G892" s="395"/>
      <c r="H892" s="395"/>
      <c r="I892" s="395"/>
      <c r="J892" s="395"/>
      <c r="K892" s="344"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91" t="e">
        <f aca="false">Z891&amp;Y892</f>
        <v>#REF!</v>
      </c>
    </row>
    <row r="893" s="62" customFormat="true" ht="12.75" hidden="true" customHeight="true" outlineLevel="0" collapsed="false">
      <c r="A893" s="339" t="n">
        <v>44</v>
      </c>
      <c r="B893" s="394"/>
      <c r="C893" s="395"/>
      <c r="D893" s="395"/>
      <c r="E893" s="396"/>
      <c r="F893" s="395"/>
      <c r="G893" s="395"/>
      <c r="H893" s="395"/>
      <c r="I893" s="395"/>
      <c r="J893" s="395"/>
      <c r="K893" s="344"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91" t="e">
        <f aca="false">Z892&amp;Y893</f>
        <v>#REF!</v>
      </c>
    </row>
    <row r="894" s="62" customFormat="true" ht="12.75" hidden="true" customHeight="true" outlineLevel="0" collapsed="false">
      <c r="A894" s="339" t="n">
        <v>45</v>
      </c>
      <c r="B894" s="394"/>
      <c r="C894" s="395"/>
      <c r="D894" s="395"/>
      <c r="E894" s="396"/>
      <c r="F894" s="395"/>
      <c r="G894" s="395"/>
      <c r="H894" s="395"/>
      <c r="I894" s="395"/>
      <c r="J894" s="395"/>
      <c r="K894" s="344" t="str">
        <f aca="false">IF(AND($I$816&lt;&gt;"x",A894&lt;=$I$816,COUNTA(B894:I894)&lt;&gt;7),"brak danych",IF(AND($I$816&lt;&gt;"x",A894&gt;$I$816,COUNTBLANK(B894:J894)&lt;&gt;9),"sprawdź dane",IF(AND($I$816="x",COUNTBLANK(B894:J894)&lt;&gt;9),"Błąd - sprawdź dane","")))</f>
        <v/>
      </c>
      <c r="L894" s="59"/>
      <c r="M894" s="60"/>
      <c r="N894" s="61"/>
      <c r="O894" s="61"/>
      <c r="P894" s="181"/>
      <c r="Q894" s="181"/>
      <c r="R894" s="181"/>
      <c r="S894" s="181"/>
      <c r="T894" s="181"/>
      <c r="U894" s="55"/>
      <c r="V894" s="55"/>
      <c r="W894" s="55"/>
      <c r="Z894" s="91" t="e">
        <f aca="false">Z893&amp;Y894</f>
        <v>#REF!</v>
      </c>
    </row>
    <row r="895" s="62" customFormat="true" ht="12.75" hidden="true" customHeight="true" outlineLevel="0" collapsed="false">
      <c r="A895" s="339" t="n">
        <v>46</v>
      </c>
      <c r="B895" s="394"/>
      <c r="C895" s="395"/>
      <c r="D895" s="395"/>
      <c r="E895" s="396"/>
      <c r="F895" s="395"/>
      <c r="G895" s="395"/>
      <c r="H895" s="395"/>
      <c r="I895" s="395"/>
      <c r="J895" s="395"/>
      <c r="K895" s="344" t="str">
        <f aca="false">IF(AND($I$816&lt;&gt;"x",A895&lt;=$I$816,COUNTA(B895:I895)&lt;&gt;7),"brak danych",IF(AND($I$816&lt;&gt;"x",A895&gt;$I$816,COUNTBLANK(B895:J895)&lt;&gt;9),"sprawdź dane",IF(AND($I$816="x",COUNTBLANK(B895:J895)&lt;&gt;9),"Błąd - sprawdź dane","")))</f>
        <v/>
      </c>
      <c r="L895" s="59"/>
      <c r="M895" s="60"/>
      <c r="N895" s="61"/>
      <c r="O895" s="61"/>
      <c r="P895" s="181"/>
      <c r="Q895" s="181"/>
      <c r="R895" s="181"/>
      <c r="S895" s="181"/>
      <c r="T895" s="181"/>
      <c r="U895" s="55"/>
      <c r="V895" s="55"/>
      <c r="W895" s="55"/>
      <c r="Z895" s="91" t="e">
        <f aca="false">Z894&amp;Y895</f>
        <v>#REF!</v>
      </c>
    </row>
    <row r="896" s="62" customFormat="true" ht="12.75" hidden="true" customHeight="true" outlineLevel="0" collapsed="false">
      <c r="A896" s="339" t="n">
        <v>47</v>
      </c>
      <c r="B896" s="394"/>
      <c r="C896" s="395"/>
      <c r="D896" s="395"/>
      <c r="E896" s="396"/>
      <c r="F896" s="395"/>
      <c r="G896" s="395"/>
      <c r="H896" s="395"/>
      <c r="I896" s="395"/>
      <c r="J896" s="395"/>
      <c r="K896" s="344" t="str">
        <f aca="false">IF(AND($I$816&lt;&gt;"x",A896&lt;=$I$816,COUNTA(B896:I896)&lt;&gt;7),"brak danych",IF(AND($I$816&lt;&gt;"x",A896&gt;$I$816,COUNTBLANK(B896:J896)&lt;&gt;9),"sprawdź dane",IF(AND($I$816="x",COUNTBLANK(B896:J896)&lt;&gt;9),"Błąd - sprawdź dane","")))</f>
        <v/>
      </c>
      <c r="L896" s="59"/>
      <c r="M896" s="71"/>
      <c r="N896" s="181"/>
      <c r="O896" s="181"/>
      <c r="P896" s="181"/>
      <c r="Q896" s="181"/>
      <c r="R896" s="181"/>
      <c r="S896" s="181"/>
      <c r="T896" s="181"/>
      <c r="U896" s="55"/>
      <c r="V896" s="55"/>
      <c r="W896" s="55"/>
      <c r="Z896" s="91" t="e">
        <f aca="false">Z895&amp;Y896</f>
        <v>#REF!</v>
      </c>
    </row>
    <row r="897" s="62" customFormat="true" ht="9" hidden="true" customHeight="true" outlineLevel="0" collapsed="false">
      <c r="A897" s="339" t="n">
        <v>48</v>
      </c>
      <c r="B897" s="394"/>
      <c r="C897" s="395"/>
      <c r="D897" s="395"/>
      <c r="E897" s="396"/>
      <c r="F897" s="395"/>
      <c r="G897" s="395"/>
      <c r="H897" s="395"/>
      <c r="I897" s="395"/>
      <c r="J897" s="395"/>
      <c r="K897" s="344" t="str">
        <f aca="false">IF(AND($I$816&lt;&gt;"x",A897&lt;=$I$816,COUNTA(B897:I897)&lt;&gt;7),"brak danych",IF(AND($I$816&lt;&gt;"x",A897&gt;$I$816,COUNTBLANK(B897:J897)&lt;&gt;9),"sprawdź dane",IF(AND($I$816="x",COUNTBLANK(B897:J897)&lt;&gt;9),"Błąd - sprawdź dane","")))</f>
        <v/>
      </c>
      <c r="L897" s="61"/>
      <c r="M897" s="60"/>
      <c r="N897" s="181"/>
      <c r="O897" s="181"/>
      <c r="P897" s="181"/>
      <c r="Q897" s="181"/>
      <c r="R897" s="181"/>
      <c r="S897" s="181"/>
      <c r="T897" s="181"/>
      <c r="U897" s="55"/>
      <c r="V897" s="55"/>
      <c r="W897" s="55"/>
      <c r="Z897" s="91" t="e">
        <f aca="false">Z896&amp;Y897</f>
        <v>#REF!</v>
      </c>
    </row>
    <row r="898" s="62" customFormat="true" ht="13.5" hidden="true" customHeight="true" outlineLevel="0" collapsed="false">
      <c r="A898" s="339" t="n">
        <v>49</v>
      </c>
      <c r="B898" s="394"/>
      <c r="C898" s="395"/>
      <c r="D898" s="395"/>
      <c r="E898" s="396"/>
      <c r="F898" s="395"/>
      <c r="G898" s="395"/>
      <c r="H898" s="395"/>
      <c r="I898" s="395"/>
      <c r="J898" s="395"/>
      <c r="K898" s="344" t="str">
        <f aca="false">IF(AND($I$816&lt;&gt;"x",A898&lt;=$I$816,COUNTA(B898:I898)&lt;&gt;7),"brak danych",IF(AND($I$816&lt;&gt;"x",A898&gt;$I$816,COUNTBLANK(B898:J898)&lt;&gt;9),"sprawdź dane",IF(AND($I$816="x",COUNTBLANK(B898:J898)&lt;&gt;9),"Błąd - sprawdź dane","")))</f>
        <v/>
      </c>
      <c r="L898" s="61"/>
      <c r="M898" s="60"/>
      <c r="N898" s="181"/>
      <c r="O898" s="181"/>
      <c r="P898" s="181"/>
      <c r="Q898" s="181"/>
      <c r="R898" s="181"/>
      <c r="S898" s="181"/>
      <c r="T898" s="181"/>
      <c r="U898" s="55"/>
      <c r="V898" s="55"/>
      <c r="W898" s="55"/>
      <c r="Z898" s="91" t="e">
        <f aca="false">Z897&amp;Y898</f>
        <v>#REF!</v>
      </c>
    </row>
    <row r="899" s="62" customFormat="true" ht="11.25" hidden="true" customHeight="true" outlineLevel="0" collapsed="false">
      <c r="A899" s="339" t="n">
        <v>50</v>
      </c>
      <c r="B899" s="394"/>
      <c r="C899" s="395"/>
      <c r="D899" s="395"/>
      <c r="E899" s="396"/>
      <c r="F899" s="395"/>
      <c r="G899" s="395"/>
      <c r="H899" s="395"/>
      <c r="I899" s="395"/>
      <c r="J899" s="395"/>
      <c r="K899" s="344" t="str">
        <f aca="false">IF(AND($I$816&lt;&gt;"x",A899&lt;=$I$816,COUNTA(B899:I899)&lt;&gt;7),"brak danych",IF(AND($I$816&lt;&gt;"x",A899&gt;$I$816,COUNTBLANK(B899:J899)&lt;&gt;9),"sprawdź dane",IF(AND($I$816="x",COUNTBLANK(B899:J899)&lt;&gt;9),"Błąd - sprawdź dane","")))</f>
        <v/>
      </c>
      <c r="L899" s="61"/>
      <c r="M899" s="60"/>
      <c r="N899" s="181"/>
      <c r="O899" s="181"/>
      <c r="P899" s="181"/>
      <c r="Q899" s="181"/>
      <c r="R899" s="181"/>
      <c r="S899" s="181"/>
      <c r="T899" s="181"/>
      <c r="U899" s="55"/>
      <c r="V899" s="55"/>
      <c r="W899" s="55"/>
      <c r="Z899" s="91" t="e">
        <f aca="false">Z898&amp;Y899</f>
        <v>#REF!</v>
      </c>
    </row>
    <row r="900" s="62" customFormat="true" ht="12.75" hidden="false" customHeight="false" outlineLevel="0" collapsed="false">
      <c r="A900" s="329"/>
      <c r="B900" s="329"/>
      <c r="C900" s="329"/>
      <c r="D900" s="329"/>
      <c r="E900" s="329"/>
      <c r="F900" s="329"/>
      <c r="G900" s="329"/>
      <c r="H900" s="329"/>
      <c r="I900" s="329"/>
      <c r="J900" s="329"/>
      <c r="K900" s="329"/>
      <c r="L900" s="61"/>
      <c r="M900" s="136"/>
      <c r="N900" s="61"/>
      <c r="O900" s="61"/>
      <c r="P900" s="61"/>
      <c r="Q900" s="61"/>
      <c r="R900" s="61"/>
      <c r="S900" s="61"/>
      <c r="T900" s="61"/>
      <c r="U900" s="55"/>
      <c r="V900" s="55"/>
      <c r="W900" s="55"/>
      <c r="Z900" s="91" t="e">
        <f aca="false">Z899&amp;Y900</f>
        <v>#REF!</v>
      </c>
    </row>
    <row r="901" s="62" customFormat="true" ht="12.75" hidden="false" customHeight="true" outlineLevel="0" collapsed="false">
      <c r="A901" s="1"/>
      <c r="B901" s="397" t="s">
        <v>629</v>
      </c>
      <c r="C901" s="397"/>
      <c r="D901" s="397"/>
      <c r="E901" s="397"/>
      <c r="F901" s="397"/>
      <c r="G901" s="397"/>
      <c r="H901" s="397"/>
      <c r="I901" s="397"/>
      <c r="J901" s="397"/>
      <c r="K901" s="1"/>
      <c r="L901" s="61"/>
      <c r="M901" s="398" t="s">
        <v>630</v>
      </c>
      <c r="N901" s="155" t="s">
        <v>631</v>
      </c>
      <c r="O901" s="155"/>
      <c r="P901" s="155"/>
      <c r="Q901" s="155"/>
      <c r="R901" s="155"/>
      <c r="S901" s="155"/>
      <c r="T901" s="155"/>
      <c r="U901" s="155"/>
      <c r="V901" s="155"/>
      <c r="W901" s="55"/>
      <c r="Z901" s="91" t="e">
        <f aca="false">Z900&amp;Y901</f>
        <v>#REF!</v>
      </c>
    </row>
    <row r="902" s="62" customFormat="true" ht="12.75" hidden="false" customHeight="false" outlineLevel="0" collapsed="false">
      <c r="A902" s="1"/>
      <c r="B902" s="399"/>
      <c r="C902" s="399"/>
      <c r="D902" s="399"/>
      <c r="E902" s="399"/>
      <c r="F902" s="399"/>
      <c r="G902" s="399"/>
      <c r="H902" s="399"/>
      <c r="I902" s="255"/>
      <c r="J902" s="255"/>
      <c r="K902" s="1"/>
      <c r="L902" s="61"/>
      <c r="M902" s="398"/>
      <c r="N902" s="155"/>
      <c r="O902" s="155"/>
      <c r="P902" s="155"/>
      <c r="Q902" s="155"/>
      <c r="R902" s="155"/>
      <c r="S902" s="155"/>
      <c r="T902" s="155"/>
      <c r="U902" s="155"/>
      <c r="V902" s="155"/>
      <c r="W902" s="55"/>
      <c r="Z902" s="91" t="e">
        <f aca="false">Z901&amp;Y902</f>
        <v>#REF!</v>
      </c>
    </row>
    <row r="903" s="62" customFormat="true" ht="12.75" hidden="false" customHeight="true" outlineLevel="0" collapsed="false">
      <c r="A903" s="1"/>
      <c r="B903" s="54" t="s">
        <v>632</v>
      </c>
      <c r="C903" s="54"/>
      <c r="D903" s="54"/>
      <c r="E903" s="54"/>
      <c r="F903" s="54"/>
      <c r="G903" s="54"/>
      <c r="H903" s="54"/>
      <c r="I903" s="54"/>
      <c r="J903" s="54"/>
      <c r="K903" s="400" t="b">
        <f aca="false">OR(COUNTBLANK($K$910)&lt;&gt;1,COUNTBLANK($K$913)&lt;&gt;1,COUNTBLANK($K$914)&lt;&gt;1)</f>
        <v>0</v>
      </c>
      <c r="L903" s="61"/>
      <c r="M903" s="401"/>
      <c r="N903" s="155"/>
      <c r="O903" s="155"/>
      <c r="P903" s="155"/>
      <c r="Q903" s="155"/>
      <c r="R903" s="155"/>
      <c r="S903" s="155"/>
      <c r="T903" s="155"/>
      <c r="U903" s="155"/>
      <c r="V903" s="155"/>
      <c r="W903" s="55"/>
      <c r="X903" s="165" t="str">
        <f aca="false">IF($K$903=TRUE(),"III.5.1.","")</f>
        <v/>
      </c>
      <c r="Y903" s="94" t="str">
        <f aca="false">IF(X903="","",X903&amp;"; ")</f>
        <v/>
      </c>
      <c r="Z903" s="91" t="e">
        <f aca="false">Z902&amp;Y903</f>
        <v>#REF!</v>
      </c>
    </row>
    <row r="904" s="62" customFormat="true" ht="12.75" hidden="false" customHeight="false" outlineLevel="0" collapsed="false">
      <c r="A904" s="1"/>
      <c r="B904" s="54"/>
      <c r="C904" s="54"/>
      <c r="D904" s="54"/>
      <c r="E904" s="54"/>
      <c r="F904" s="54"/>
      <c r="G904" s="54"/>
      <c r="H904" s="54"/>
      <c r="I904" s="54"/>
      <c r="J904" s="54"/>
      <c r="K904" s="402"/>
      <c r="L904" s="61"/>
      <c r="M904" s="60"/>
      <c r="N904" s="155"/>
      <c r="O904" s="155"/>
      <c r="P904" s="155"/>
      <c r="Q904" s="155"/>
      <c r="R904" s="155"/>
      <c r="S904" s="155"/>
      <c r="T904" s="155"/>
      <c r="U904" s="155"/>
      <c r="V904" s="155"/>
      <c r="W904" s="55"/>
      <c r="Z904" s="91" t="e">
        <f aca="false">Z903&amp;Y904</f>
        <v>#REF!</v>
      </c>
    </row>
    <row r="905" s="62" customFormat="true" ht="12.75" hidden="false" customHeight="false" outlineLevel="0" collapsed="false">
      <c r="A905" s="1"/>
      <c r="B905" s="54"/>
      <c r="C905" s="54"/>
      <c r="D905" s="54"/>
      <c r="E905" s="54"/>
      <c r="F905" s="54"/>
      <c r="G905" s="54"/>
      <c r="H905" s="54"/>
      <c r="I905" s="54"/>
      <c r="J905" s="54"/>
      <c r="K905" s="402"/>
      <c r="L905" s="61"/>
      <c r="M905" s="60"/>
      <c r="N905" s="155"/>
      <c r="O905" s="155"/>
      <c r="P905" s="155"/>
      <c r="Q905" s="155"/>
      <c r="R905" s="155"/>
      <c r="S905" s="155"/>
      <c r="T905" s="155"/>
      <c r="U905" s="155"/>
      <c r="V905" s="155"/>
      <c r="W905" s="55"/>
      <c r="Z905" s="91" t="e">
        <f aca="false">Z904&amp;Y905</f>
        <v>#REF!</v>
      </c>
    </row>
    <row r="906" s="62" customFormat="true" ht="12.75" hidden="false" customHeight="true" outlineLevel="0" collapsed="false">
      <c r="A906" s="1"/>
      <c r="B906" s="289"/>
      <c r="C906" s="289"/>
      <c r="D906" s="289"/>
      <c r="E906" s="289"/>
      <c r="F906" s="289"/>
      <c r="G906" s="212" t="s">
        <v>219</v>
      </c>
      <c r="H906" s="212"/>
      <c r="I906" s="403" t="s">
        <v>633</v>
      </c>
      <c r="J906" s="403"/>
      <c r="K906" s="402"/>
      <c r="L906" s="61"/>
      <c r="M906" s="60"/>
      <c r="N906" s="155"/>
      <c r="O906" s="155"/>
      <c r="P906" s="155"/>
      <c r="Q906" s="155"/>
      <c r="R906" s="155"/>
      <c r="S906" s="155"/>
      <c r="T906" s="155"/>
      <c r="U906" s="155"/>
      <c r="V906" s="155"/>
      <c r="W906" s="55"/>
      <c r="Z906" s="91" t="e">
        <f aca="false">Z905&amp;Y906</f>
        <v>#REF!</v>
      </c>
    </row>
    <row r="907" s="62" customFormat="true" ht="12.75" hidden="false" customHeight="false" outlineLevel="0" collapsed="false">
      <c r="A907" s="1"/>
      <c r="B907" s="289"/>
      <c r="C907" s="289"/>
      <c r="D907" s="289"/>
      <c r="E907" s="289"/>
      <c r="F907" s="289"/>
      <c r="G907" s="212"/>
      <c r="H907" s="212"/>
      <c r="I907" s="403"/>
      <c r="J907" s="403"/>
      <c r="K907" s="402"/>
      <c r="L907" s="61"/>
      <c r="M907" s="60"/>
      <c r="N907" s="155"/>
      <c r="O907" s="155"/>
      <c r="P907" s="155"/>
      <c r="Q907" s="155"/>
      <c r="R907" s="155"/>
      <c r="S907" s="155"/>
      <c r="T907" s="155"/>
      <c r="U907" s="155"/>
      <c r="V907" s="155"/>
      <c r="W907" s="55"/>
      <c r="Z907" s="91" t="e">
        <f aca="false">Z906&amp;Y907</f>
        <v>#REF!</v>
      </c>
    </row>
    <row r="908" s="62" customFormat="true" ht="12.75" hidden="false" customHeight="false" outlineLevel="0" collapsed="false">
      <c r="A908" s="1"/>
      <c r="B908" s="289"/>
      <c r="C908" s="289"/>
      <c r="D908" s="289"/>
      <c r="E908" s="289"/>
      <c r="F908" s="289"/>
      <c r="G908" s="212"/>
      <c r="H908" s="212"/>
      <c r="I908" s="403"/>
      <c r="J908" s="403"/>
      <c r="K908" s="402"/>
      <c r="L908" s="61"/>
      <c r="M908" s="60"/>
      <c r="N908" s="155"/>
      <c r="O908" s="155"/>
      <c r="P908" s="155"/>
      <c r="Q908" s="155"/>
      <c r="R908" s="155"/>
      <c r="S908" s="155"/>
      <c r="T908" s="155"/>
      <c r="U908" s="155"/>
      <c r="V908" s="155"/>
      <c r="W908" s="55"/>
      <c r="Z908" s="91" t="e">
        <f aca="false">Z907&amp;Y908</f>
        <v>#REF!</v>
      </c>
    </row>
    <row r="909" s="62" customFormat="true" ht="12.75" hidden="false" customHeight="true" outlineLevel="0" collapsed="false">
      <c r="A909" s="1"/>
      <c r="B909" s="289"/>
      <c r="C909" s="289"/>
      <c r="D909" s="289"/>
      <c r="E909" s="289"/>
      <c r="F909" s="289"/>
      <c r="G909" s="212"/>
      <c r="H909" s="212"/>
      <c r="I909" s="403"/>
      <c r="J909" s="403"/>
      <c r="K909" s="402"/>
      <c r="L909" s="61"/>
      <c r="M909" s="60"/>
      <c r="N909" s="155"/>
      <c r="O909" s="155"/>
      <c r="P909" s="155"/>
      <c r="Q909" s="155"/>
      <c r="R909" s="155"/>
      <c r="S909" s="155"/>
      <c r="T909" s="155"/>
      <c r="U909" s="155"/>
      <c r="V909" s="155"/>
      <c r="W909" s="55"/>
      <c r="Z909" s="91" t="e">
        <f aca="false">Z908&amp;Y909</f>
        <v>#REF!</v>
      </c>
    </row>
    <row r="910" s="62" customFormat="true" ht="12.75" hidden="false" customHeight="false" outlineLevel="0" collapsed="false">
      <c r="A910" s="1"/>
      <c r="B910" s="404" t="s">
        <v>634</v>
      </c>
      <c r="C910" s="404"/>
      <c r="D910" s="404"/>
      <c r="E910" s="404"/>
      <c r="F910" s="404"/>
      <c r="G910" s="405" t="n">
        <v>74811299.7</v>
      </c>
      <c r="H910" s="405"/>
      <c r="I910" s="406" t="n">
        <v>28227086.68</v>
      </c>
      <c r="J910" s="406"/>
      <c r="K910" s="215" t="str">
        <f aca="false">IF(SUM(G910)&lt;SUM(I910),"BŁĄD - uwaga nr 3","")</f>
        <v/>
      </c>
      <c r="L910" s="61"/>
      <c r="M910" s="60"/>
      <c r="N910" s="155"/>
      <c r="O910" s="155"/>
      <c r="P910" s="155"/>
      <c r="Q910" s="155"/>
      <c r="R910" s="155"/>
      <c r="S910" s="155"/>
      <c r="T910" s="155"/>
      <c r="U910" s="155"/>
      <c r="V910" s="155"/>
      <c r="W910" s="55"/>
      <c r="Z910" s="91" t="e">
        <f aca="false">Z909&amp;Y910</f>
        <v>#REF!</v>
      </c>
    </row>
    <row r="911" s="62" customFormat="true" ht="12.75" hidden="false" customHeight="false" outlineLevel="0" collapsed="false">
      <c r="A911" s="1"/>
      <c r="B911" s="404"/>
      <c r="C911" s="404"/>
      <c r="D911" s="404"/>
      <c r="E911" s="404"/>
      <c r="F911" s="404"/>
      <c r="G911" s="405"/>
      <c r="H911" s="405"/>
      <c r="I911" s="406"/>
      <c r="J911" s="406"/>
      <c r="K911" s="1"/>
      <c r="L911" s="61"/>
      <c r="M911" s="60"/>
      <c r="N911" s="155"/>
      <c r="O911" s="155"/>
      <c r="P911" s="155"/>
      <c r="Q911" s="155"/>
      <c r="R911" s="155"/>
      <c r="S911" s="155"/>
      <c r="T911" s="155"/>
      <c r="U911" s="155"/>
      <c r="V911" s="155"/>
      <c r="W911" s="55"/>
      <c r="Z911" s="91" t="e">
        <f aca="false">Z910&amp;Y911</f>
        <v>#REF!</v>
      </c>
    </row>
    <row r="912" s="62" customFormat="true" ht="12.75" hidden="false" customHeight="true" outlineLevel="0" collapsed="false">
      <c r="A912" s="1"/>
      <c r="B912" s="407" t="s">
        <v>635</v>
      </c>
      <c r="C912" s="407"/>
      <c r="D912" s="407"/>
      <c r="E912" s="407"/>
      <c r="F912" s="407"/>
      <c r="G912" s="405" t="n">
        <v>60517130</v>
      </c>
      <c r="H912" s="405"/>
      <c r="I912" s="406" t="n">
        <v>14037739</v>
      </c>
      <c r="J912" s="406"/>
      <c r="K912" s="1"/>
      <c r="L912" s="61"/>
      <c r="M912" s="78" t="s">
        <v>636</v>
      </c>
      <c r="N912" s="155" t="s">
        <v>637</v>
      </c>
      <c r="O912" s="155"/>
      <c r="P912" s="155"/>
      <c r="Q912" s="155"/>
      <c r="R912" s="155"/>
      <c r="S912" s="155"/>
      <c r="T912" s="155"/>
      <c r="U912" s="155"/>
      <c r="V912" s="155"/>
      <c r="W912" s="55"/>
      <c r="Z912" s="91" t="e">
        <f aca="false">Z911&amp;Y912</f>
        <v>#REF!</v>
      </c>
    </row>
    <row r="913" s="62" customFormat="true" ht="12.75" hidden="false" customHeight="false" outlineLevel="0" collapsed="false">
      <c r="A913" s="1"/>
      <c r="B913" s="407"/>
      <c r="C913" s="407"/>
      <c r="D913" s="407"/>
      <c r="E913" s="407"/>
      <c r="F913" s="407"/>
      <c r="G913" s="405"/>
      <c r="H913" s="405"/>
      <c r="I913" s="406"/>
      <c r="J913" s="406"/>
      <c r="K913" s="215" t="str">
        <f aca="false">IF(SUM(I910)&lt;SUM(I912),"BŁĄD - uwaga nr 2",IF(SUM(G910)&lt;SUM(G912),"BŁĄD - uwaga nr 2",""))</f>
        <v/>
      </c>
      <c r="L913" s="61"/>
      <c r="M913" s="60"/>
      <c r="N913" s="155"/>
      <c r="O913" s="155"/>
      <c r="P913" s="155"/>
      <c r="Q913" s="155"/>
      <c r="R913" s="155"/>
      <c r="S913" s="155"/>
      <c r="T913" s="155"/>
      <c r="U913" s="155"/>
      <c r="V913" s="155"/>
      <c r="W913" s="55"/>
      <c r="Z913" s="91" t="e">
        <f aca="false">Z912&amp;Y913</f>
        <v>#REF!</v>
      </c>
    </row>
    <row r="914" s="62" customFormat="true" ht="12.75" hidden="false" customHeight="false" outlineLevel="0" collapsed="false">
      <c r="A914" s="1"/>
      <c r="B914" s="408"/>
      <c r="C914" s="408"/>
      <c r="D914" s="409"/>
      <c r="E914" s="408"/>
      <c r="F914" s="408"/>
      <c r="G914" s="410" t="s">
        <v>638</v>
      </c>
      <c r="H914" s="411" t="n">
        <f aca="false">IF(OR(G910=0,G910="x"),"x",(IF(G912="x","x",G912/G910)))</f>
        <v>0.808930338634392</v>
      </c>
      <c r="I914" s="410" t="s">
        <v>638</v>
      </c>
      <c r="J914" s="411" t="n">
        <f aca="false">IF(OR(I910=0,I910="x"),"x",(IF(I912="x","x",I912/I910)))</f>
        <v>0.497314482331834</v>
      </c>
      <c r="K914" s="412" t="str">
        <f aca="false">IF(SUM(G912)&lt;SUM(I912),"BŁĄD - uwaga nr 3","")</f>
        <v/>
      </c>
      <c r="L914" s="61"/>
      <c r="M914" s="60"/>
      <c r="N914" s="155"/>
      <c r="O914" s="155"/>
      <c r="P914" s="155"/>
      <c r="Q914" s="155"/>
      <c r="R914" s="155"/>
      <c r="S914" s="155"/>
      <c r="T914" s="155"/>
      <c r="U914" s="155"/>
      <c r="V914" s="155"/>
      <c r="W914" s="55"/>
      <c r="Z914" s="91" t="e">
        <f aca="false">Z913&amp;Y914</f>
        <v>#REF!</v>
      </c>
    </row>
    <row r="915" s="62" customFormat="true" ht="12.75" hidden="false" customHeight="false" outlineLevel="0" collapsed="false">
      <c r="A915" s="413"/>
      <c r="B915" s="413"/>
      <c r="C915" s="413"/>
      <c r="D915" s="413"/>
      <c r="E915" s="413"/>
      <c r="F915" s="413"/>
      <c r="G915" s="413"/>
      <c r="H915" s="413"/>
      <c r="I915" s="413"/>
      <c r="J915" s="413"/>
      <c r="K915" s="241"/>
      <c r="L915" s="61"/>
      <c r="M915" s="61"/>
      <c r="N915" s="155"/>
      <c r="O915" s="155"/>
      <c r="P915" s="155"/>
      <c r="Q915" s="155"/>
      <c r="R915" s="155"/>
      <c r="S915" s="155"/>
      <c r="T915" s="155"/>
      <c r="U915" s="155"/>
      <c r="V915" s="155"/>
      <c r="W915" s="55"/>
      <c r="Z915" s="91" t="e">
        <f aca="false">Z914&amp;Y915</f>
        <v>#REF!</v>
      </c>
    </row>
    <row r="916" s="62" customFormat="true" ht="12.75" hidden="false" customHeight="true" outlineLevel="0" collapsed="false">
      <c r="A916" s="414"/>
      <c r="B916" s="415"/>
      <c r="C916" s="415"/>
      <c r="D916" s="415"/>
      <c r="E916" s="415"/>
      <c r="F916" s="415"/>
      <c r="G916" s="415"/>
      <c r="H916" s="408"/>
      <c r="I916" s="408"/>
      <c r="J916" s="408"/>
      <c r="K916" s="241"/>
      <c r="L916" s="61"/>
      <c r="M916" s="60"/>
      <c r="N916" s="155"/>
      <c r="O916" s="155"/>
      <c r="P916" s="155"/>
      <c r="Q916" s="155"/>
      <c r="R916" s="155"/>
      <c r="S916" s="155"/>
      <c r="T916" s="155"/>
      <c r="U916" s="155"/>
      <c r="V916" s="155"/>
      <c r="W916" s="55"/>
      <c r="Z916" s="91" t="e">
        <f aca="false">Z915&amp;Y916</f>
        <v>#REF!</v>
      </c>
    </row>
    <row r="917" s="62" customFormat="true" ht="12.75" hidden="false" customHeight="true" outlineLevel="0" collapsed="false">
      <c r="A917" s="1"/>
      <c r="B917" s="52" t="s">
        <v>639</v>
      </c>
      <c r="C917" s="52"/>
      <c r="D917" s="52"/>
      <c r="E917" s="52"/>
      <c r="F917" s="52"/>
      <c r="G917" s="52"/>
      <c r="H917" s="52"/>
      <c r="I917" s="52"/>
      <c r="J917" s="52"/>
      <c r="K917" s="1"/>
      <c r="L917" s="61"/>
      <c r="M917" s="136"/>
      <c r="N917" s="155"/>
      <c r="O917" s="155"/>
      <c r="P917" s="155"/>
      <c r="Q917" s="155"/>
      <c r="R917" s="155"/>
      <c r="S917" s="155"/>
      <c r="T917" s="155"/>
      <c r="U917" s="155"/>
      <c r="V917" s="155"/>
      <c r="W917" s="55"/>
      <c r="Z917" s="91" t="e">
        <f aca="false">Z916&amp;Y917</f>
        <v>#REF!</v>
      </c>
    </row>
    <row r="918" s="62" customFormat="true" ht="12.75" hidden="false" customHeight="false" outlineLevel="0" collapsed="false">
      <c r="A918" s="1"/>
      <c r="B918" s="52"/>
      <c r="C918" s="52"/>
      <c r="D918" s="52"/>
      <c r="E918" s="52"/>
      <c r="F918" s="52"/>
      <c r="G918" s="52"/>
      <c r="H918" s="52"/>
      <c r="I918" s="52"/>
      <c r="J918" s="52"/>
      <c r="K918" s="1"/>
      <c r="L918" s="61"/>
      <c r="M918" s="401"/>
      <c r="N918" s="155"/>
      <c r="O918" s="155"/>
      <c r="P918" s="155"/>
      <c r="Q918" s="155"/>
      <c r="R918" s="155"/>
      <c r="S918" s="155"/>
      <c r="T918" s="155"/>
      <c r="U918" s="155"/>
      <c r="V918" s="155"/>
      <c r="W918" s="55"/>
      <c r="Z918" s="91" t="e">
        <f aca="false">Z917&amp;Y918</f>
        <v>#REF!</v>
      </c>
    </row>
    <row r="919" s="62" customFormat="true" ht="12.75" hidden="false" customHeight="false" outlineLevel="0" collapsed="false">
      <c r="A919" s="1"/>
      <c r="B919" s="255"/>
      <c r="C919" s="255"/>
      <c r="D919" s="255"/>
      <c r="E919" s="255"/>
      <c r="F919" s="255"/>
      <c r="G919" s="255"/>
      <c r="H919" s="255"/>
      <c r="I919" s="255"/>
      <c r="J919" s="255"/>
      <c r="K919" s="1"/>
      <c r="L919" s="61"/>
      <c r="M919" s="74"/>
      <c r="N919" s="155"/>
      <c r="O919" s="155"/>
      <c r="P919" s="155"/>
      <c r="Q919" s="155"/>
      <c r="R919" s="155"/>
      <c r="S919" s="155"/>
      <c r="T919" s="155"/>
      <c r="U919" s="155"/>
      <c r="V919" s="155"/>
      <c r="W919" s="55"/>
      <c r="Z919" s="91" t="e">
        <f aca="false">Z918&amp;Y919</f>
        <v>#REF!</v>
      </c>
    </row>
    <row r="920" s="62" customFormat="true" ht="12.75" hidden="false" customHeight="true" outlineLevel="0" collapsed="false">
      <c r="A920" s="1"/>
      <c r="B920" s="54" t="s">
        <v>640</v>
      </c>
      <c r="C920" s="54"/>
      <c r="D920" s="54"/>
      <c r="E920" s="54"/>
      <c r="F920" s="54"/>
      <c r="G920" s="54"/>
      <c r="H920" s="54"/>
      <c r="I920" s="54"/>
      <c r="J920" s="54"/>
      <c r="K920" s="299" t="b">
        <f aca="false">OR($K$958="Brak danych",$K$958="Sprawdź dane w tabeli III.5.2a")</f>
        <v>0</v>
      </c>
      <c r="L920" s="61"/>
      <c r="M920" s="74"/>
      <c r="N920" s="155"/>
      <c r="O920" s="155"/>
      <c r="P920" s="155"/>
      <c r="Q920" s="155"/>
      <c r="R920" s="155"/>
      <c r="S920" s="155"/>
      <c r="T920" s="155"/>
      <c r="U920" s="155"/>
      <c r="V920" s="155"/>
      <c r="W920" s="55"/>
      <c r="X920" s="165" t="str">
        <f aca="false">IF($K$920=TRUE(),"III.5.2.","")</f>
        <v/>
      </c>
      <c r="Y920" s="94" t="str">
        <f aca="false">IF(X920="","",X920&amp;"; ")</f>
        <v/>
      </c>
      <c r="Z920" s="91" t="e">
        <f aca="false">Z919&amp;Y920</f>
        <v>#REF!</v>
      </c>
    </row>
    <row r="921" s="62" customFormat="true" ht="12.7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91" t="e">
        <f aca="false">Z920&amp;Y921</f>
        <v>#REF!</v>
      </c>
    </row>
    <row r="922" s="62" customFormat="true" ht="12.7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91" t="e">
        <f aca="false">Z921&amp;Y922</f>
        <v>#REF!</v>
      </c>
    </row>
    <row r="923" s="62" customFormat="true" ht="12.75" hidden="false" customHeight="false" outlineLevel="0" collapsed="false">
      <c r="A923" s="1"/>
      <c r="B923" s="374"/>
      <c r="C923" s="374"/>
      <c r="D923" s="374"/>
      <c r="E923" s="374"/>
      <c r="F923" s="374"/>
      <c r="G923" s="374"/>
      <c r="H923" s="374"/>
      <c r="I923" s="374"/>
      <c r="J923" s="374"/>
      <c r="K923" s="1"/>
      <c r="L923" s="61"/>
      <c r="M923" s="74"/>
      <c r="N923" s="61"/>
      <c r="O923" s="61"/>
      <c r="P923" s="61"/>
      <c r="Q923" s="61"/>
      <c r="R923" s="61"/>
      <c r="S923" s="61"/>
      <c r="T923" s="61"/>
      <c r="U923" s="61"/>
      <c r="V923" s="61"/>
      <c r="W923" s="55"/>
      <c r="Z923" s="91" t="e">
        <f aca="false">Z922&amp;Y923</f>
        <v>#REF!</v>
      </c>
    </row>
    <row r="924" s="62" customFormat="true" ht="12.75" hidden="false" customHeight="true" outlineLevel="0" collapsed="false">
      <c r="A924" s="1"/>
      <c r="B924" s="166" t="s">
        <v>641</v>
      </c>
      <c r="C924" s="166"/>
      <c r="D924" s="166"/>
      <c r="E924" s="166"/>
      <c r="F924" s="166"/>
      <c r="G924" s="166"/>
      <c r="H924" s="166"/>
      <c r="I924" s="222" t="s">
        <v>642</v>
      </c>
      <c r="J924" s="222"/>
      <c r="K924" s="1"/>
      <c r="L924" s="61"/>
      <c r="M924" s="74"/>
      <c r="N924" s="61"/>
      <c r="O924" s="61"/>
      <c r="P924" s="61"/>
      <c r="Q924" s="61"/>
      <c r="R924" s="61"/>
      <c r="S924" s="61"/>
      <c r="T924" s="61"/>
      <c r="U924" s="61"/>
      <c r="V924" s="61"/>
      <c r="W924" s="55"/>
      <c r="Z924" s="91" t="e">
        <f aca="false">Z923&amp;Y924</f>
        <v>#REF!</v>
      </c>
    </row>
    <row r="925" s="62" customFormat="true" ht="12.75" hidden="false" customHeight="true" outlineLevel="0" collapsed="false">
      <c r="A925" s="1"/>
      <c r="B925" s="416" t="s">
        <v>643</v>
      </c>
      <c r="C925" s="416"/>
      <c r="D925" s="416"/>
      <c r="E925" s="416"/>
      <c r="F925" s="416"/>
      <c r="G925" s="416"/>
      <c r="H925" s="416"/>
      <c r="I925" s="417" t="s">
        <v>56</v>
      </c>
      <c r="J925" s="417"/>
      <c r="K925" s="1"/>
      <c r="L925" s="61"/>
      <c r="M925" s="74"/>
      <c r="N925" s="61"/>
      <c r="O925" s="61"/>
      <c r="P925" s="61"/>
      <c r="Q925" s="61"/>
      <c r="R925" s="61"/>
      <c r="S925" s="61"/>
      <c r="T925" s="61"/>
      <c r="U925" s="61"/>
      <c r="V925" s="61"/>
      <c r="W925" s="55"/>
      <c r="Z925" s="91" t="e">
        <f aca="false">Z924&amp;Y925</f>
        <v>#REF!</v>
      </c>
    </row>
    <row r="926" s="62" customFormat="true" ht="12.75" hidden="false" customHeight="false" outlineLevel="0" collapsed="false">
      <c r="A926" s="1"/>
      <c r="B926" s="416"/>
      <c r="C926" s="416"/>
      <c r="D926" s="416"/>
      <c r="E926" s="416"/>
      <c r="F926" s="416"/>
      <c r="G926" s="416"/>
      <c r="H926" s="416"/>
      <c r="I926" s="417"/>
      <c r="J926" s="417"/>
      <c r="K926" s="1"/>
      <c r="L926" s="61"/>
      <c r="M926" s="74"/>
      <c r="N926" s="61"/>
      <c r="O926" s="61"/>
      <c r="P926" s="61"/>
      <c r="Q926" s="61"/>
      <c r="R926" s="61"/>
      <c r="S926" s="61"/>
      <c r="T926" s="61"/>
      <c r="U926" s="61"/>
      <c r="V926" s="61"/>
      <c r="W926" s="55"/>
      <c r="Z926" s="91" t="e">
        <f aca="false">Z925&amp;Y926</f>
        <v>#REF!</v>
      </c>
    </row>
    <row r="927" s="62" customFormat="true" ht="12.75" hidden="false" customHeight="true" outlineLevel="0" collapsed="false">
      <c r="A927" s="1"/>
      <c r="B927" s="416" t="s">
        <v>644</v>
      </c>
      <c r="C927" s="416"/>
      <c r="D927" s="416"/>
      <c r="E927" s="416"/>
      <c r="F927" s="416"/>
      <c r="G927" s="416"/>
      <c r="H927" s="416"/>
      <c r="I927" s="417" t="n">
        <v>24776.53</v>
      </c>
      <c r="J927" s="417"/>
      <c r="K927" s="1"/>
      <c r="L927" s="61"/>
      <c r="M927" s="74"/>
      <c r="N927" s="16"/>
      <c r="O927" s="16"/>
      <c r="P927" s="16"/>
      <c r="Q927" s="16"/>
      <c r="R927" s="16"/>
      <c r="S927" s="16"/>
      <c r="T927" s="16"/>
      <c r="U927" s="55"/>
      <c r="V927" s="55"/>
      <c r="W927" s="55"/>
      <c r="Z927" s="91" t="e">
        <f aca="false">Z926&amp;Y927</f>
        <v>#REF!</v>
      </c>
    </row>
    <row r="928" s="62" customFormat="true" ht="12.75" hidden="false" customHeight="false" outlineLevel="0" collapsed="false">
      <c r="A928" s="1"/>
      <c r="B928" s="416"/>
      <c r="C928" s="416"/>
      <c r="D928" s="416"/>
      <c r="E928" s="416"/>
      <c r="F928" s="416"/>
      <c r="G928" s="416"/>
      <c r="H928" s="416"/>
      <c r="I928" s="417"/>
      <c r="J928" s="417"/>
      <c r="K928" s="1"/>
      <c r="L928" s="61"/>
      <c r="M928" s="74"/>
      <c r="N928" s="61"/>
      <c r="O928" s="61"/>
      <c r="P928" s="61"/>
      <c r="Q928" s="61"/>
      <c r="R928" s="61"/>
      <c r="S928" s="61"/>
      <c r="T928" s="61"/>
      <c r="U928" s="55"/>
      <c r="V928" s="55"/>
      <c r="W928" s="55"/>
      <c r="Z928" s="91" t="e">
        <f aca="false">Z927&amp;Y928</f>
        <v>#REF!</v>
      </c>
    </row>
    <row r="929" s="62" customFormat="true" ht="12.75" hidden="false" customHeight="false" outlineLevel="0" collapsed="false">
      <c r="A929" s="1"/>
      <c r="B929" s="416"/>
      <c r="C929" s="416"/>
      <c r="D929" s="416"/>
      <c r="E929" s="416"/>
      <c r="F929" s="416"/>
      <c r="G929" s="416"/>
      <c r="H929" s="416"/>
      <c r="I929" s="417"/>
      <c r="J929" s="417"/>
      <c r="K929" s="1"/>
      <c r="L929" s="61"/>
      <c r="M929" s="74"/>
      <c r="N929" s="61"/>
      <c r="O929" s="61"/>
      <c r="P929" s="61"/>
      <c r="Q929" s="61"/>
      <c r="R929" s="61"/>
      <c r="S929" s="61"/>
      <c r="T929" s="61"/>
      <c r="U929" s="55"/>
      <c r="V929" s="55"/>
      <c r="W929" s="55"/>
      <c r="Z929" s="91" t="e">
        <f aca="false">Z928&amp;Y929</f>
        <v>#REF!</v>
      </c>
    </row>
    <row r="930" s="62" customFormat="true" ht="12.75" hidden="false" customHeight="true" outlineLevel="0" collapsed="false">
      <c r="A930" s="1"/>
      <c r="B930" s="416" t="s">
        <v>645</v>
      </c>
      <c r="C930" s="416"/>
      <c r="D930" s="416"/>
      <c r="E930" s="416"/>
      <c r="F930" s="416"/>
      <c r="G930" s="416"/>
      <c r="H930" s="416"/>
      <c r="I930" s="417" t="n">
        <v>16.68</v>
      </c>
      <c r="J930" s="417"/>
      <c r="K930" s="1"/>
      <c r="L930" s="61"/>
      <c r="M930" s="74"/>
      <c r="N930" s="61"/>
      <c r="O930" s="61"/>
      <c r="P930" s="61"/>
      <c r="Q930" s="61"/>
      <c r="R930" s="61"/>
      <c r="S930" s="61"/>
      <c r="T930" s="61"/>
      <c r="U930" s="55"/>
      <c r="V930" s="55"/>
      <c r="W930" s="55"/>
      <c r="Z930" s="91" t="e">
        <f aca="false">Z929&amp;Y930</f>
        <v>#REF!</v>
      </c>
    </row>
    <row r="931" s="62" customFormat="true" ht="12.75" hidden="false" customHeight="true" outlineLevel="0" collapsed="false">
      <c r="A931" s="1"/>
      <c r="B931" s="416" t="s">
        <v>646</v>
      </c>
      <c r="C931" s="416"/>
      <c r="D931" s="416"/>
      <c r="E931" s="416"/>
      <c r="F931" s="416"/>
      <c r="G931" s="416"/>
      <c r="H931" s="416"/>
      <c r="I931" s="417" t="n">
        <v>122540.84</v>
      </c>
      <c r="J931" s="417"/>
      <c r="K931" s="1"/>
      <c r="L931" s="61"/>
      <c r="M931" s="74"/>
      <c r="N931" s="61"/>
      <c r="O931" s="61"/>
      <c r="P931" s="61"/>
      <c r="Q931" s="61"/>
      <c r="R931" s="61"/>
      <c r="S931" s="61"/>
      <c r="T931" s="61"/>
      <c r="U931" s="55"/>
      <c r="V931" s="55"/>
      <c r="W931" s="55"/>
      <c r="Z931" s="91" t="e">
        <f aca="false">Z930&amp;Y931</f>
        <v>#REF!</v>
      </c>
    </row>
    <row r="932" s="62" customFormat="true" ht="12.75" hidden="false" customHeight="false" outlineLevel="0" collapsed="false">
      <c r="A932" s="1"/>
      <c r="B932" s="416"/>
      <c r="C932" s="416"/>
      <c r="D932" s="416"/>
      <c r="E932" s="416"/>
      <c r="F932" s="416"/>
      <c r="G932" s="416"/>
      <c r="H932" s="416"/>
      <c r="I932" s="417"/>
      <c r="J932" s="417"/>
      <c r="K932" s="1"/>
      <c r="L932" s="61"/>
      <c r="M932" s="74"/>
      <c r="N932" s="61"/>
      <c r="O932" s="61"/>
      <c r="P932" s="61"/>
      <c r="Q932" s="61"/>
      <c r="R932" s="61"/>
      <c r="S932" s="61"/>
      <c r="T932" s="61"/>
      <c r="U932" s="55"/>
      <c r="V932" s="55"/>
      <c r="W932" s="55"/>
      <c r="Z932" s="91" t="e">
        <f aca="false">Z931&amp;Y932</f>
        <v>#REF!</v>
      </c>
    </row>
    <row r="933" s="62" customFormat="true" ht="12.75" hidden="false" customHeight="true" outlineLevel="0" collapsed="false">
      <c r="A933" s="1"/>
      <c r="B933" s="416" t="s">
        <v>647</v>
      </c>
      <c r="C933" s="416"/>
      <c r="D933" s="416"/>
      <c r="E933" s="416"/>
      <c r="F933" s="416"/>
      <c r="G933" s="416"/>
      <c r="H933" s="416"/>
      <c r="I933" s="417" t="s">
        <v>56</v>
      </c>
      <c r="J933" s="417"/>
      <c r="K933" s="1"/>
      <c r="L933" s="61"/>
      <c r="M933" s="74"/>
      <c r="N933" s="61"/>
      <c r="O933" s="61"/>
      <c r="P933" s="61"/>
      <c r="Q933" s="61"/>
      <c r="R933" s="61"/>
      <c r="S933" s="61"/>
      <c r="T933" s="61"/>
      <c r="U933" s="55"/>
      <c r="V933" s="55"/>
      <c r="W933" s="55"/>
      <c r="Z933" s="91" t="e">
        <f aca="false">Z932&amp;Y933</f>
        <v>#REF!</v>
      </c>
    </row>
    <row r="934" s="62" customFormat="true" ht="12.75" hidden="false" customHeight="false" outlineLevel="0" collapsed="false">
      <c r="A934" s="1"/>
      <c r="B934" s="416"/>
      <c r="C934" s="416"/>
      <c r="D934" s="416"/>
      <c r="E934" s="416"/>
      <c r="F934" s="416"/>
      <c r="G934" s="416"/>
      <c r="H934" s="416"/>
      <c r="I934" s="417"/>
      <c r="J934" s="417"/>
      <c r="K934" s="1"/>
      <c r="L934" s="61"/>
      <c r="M934" s="74"/>
      <c r="N934" s="61"/>
      <c r="O934" s="61"/>
      <c r="P934" s="61"/>
      <c r="Q934" s="61"/>
      <c r="R934" s="61"/>
      <c r="S934" s="61"/>
      <c r="T934" s="61"/>
      <c r="U934" s="55"/>
      <c r="V934" s="55"/>
      <c r="W934" s="55"/>
      <c r="Z934" s="91" t="e">
        <f aca="false">Z933&amp;Y934</f>
        <v>#REF!</v>
      </c>
    </row>
    <row r="935" s="62" customFormat="true" ht="12.75" hidden="false" customHeight="false" outlineLevel="0" collapsed="false">
      <c r="A935" s="1"/>
      <c r="B935" s="416"/>
      <c r="C935" s="416"/>
      <c r="D935" s="416"/>
      <c r="E935" s="416"/>
      <c r="F935" s="416"/>
      <c r="G935" s="416"/>
      <c r="H935" s="416"/>
      <c r="I935" s="417"/>
      <c r="J935" s="417"/>
      <c r="K935" s="1"/>
      <c r="L935" s="61"/>
      <c r="M935" s="74"/>
      <c r="N935" s="61"/>
      <c r="O935" s="61"/>
      <c r="P935" s="61"/>
      <c r="Q935" s="61"/>
      <c r="R935" s="61"/>
      <c r="S935" s="61"/>
      <c r="T935" s="61"/>
      <c r="U935" s="55"/>
      <c r="V935" s="55"/>
      <c r="W935" s="55"/>
      <c r="Z935" s="91" t="e">
        <f aca="false">Z934&amp;Y935</f>
        <v>#REF!</v>
      </c>
    </row>
    <row r="936" s="62" customFormat="true" ht="12.75" hidden="false" customHeight="false" outlineLevel="0" collapsed="false">
      <c r="A936" s="1"/>
      <c r="B936" s="416"/>
      <c r="C936" s="416"/>
      <c r="D936" s="416"/>
      <c r="E936" s="416"/>
      <c r="F936" s="416"/>
      <c r="G936" s="416"/>
      <c r="H936" s="416"/>
      <c r="I936" s="417"/>
      <c r="J936" s="417"/>
      <c r="K936" s="1"/>
      <c r="L936" s="61"/>
      <c r="M936" s="74"/>
      <c r="N936" s="16"/>
      <c r="O936" s="16"/>
      <c r="P936" s="16"/>
      <c r="Q936" s="16"/>
      <c r="R936" s="16"/>
      <c r="S936" s="16"/>
      <c r="T936" s="16"/>
      <c r="U936" s="55"/>
      <c r="V936" s="55"/>
      <c r="W936" s="55"/>
      <c r="Z936" s="91" t="e">
        <f aca="false">Z935&amp;Y936</f>
        <v>#REF!</v>
      </c>
    </row>
    <row r="937" s="62" customFormat="true" ht="12.75" hidden="false" customHeight="true" outlineLevel="0" collapsed="false">
      <c r="A937" s="1"/>
      <c r="B937" s="416" t="s">
        <v>648</v>
      </c>
      <c r="C937" s="416"/>
      <c r="D937" s="416"/>
      <c r="E937" s="416"/>
      <c r="F937" s="416"/>
      <c r="G937" s="416"/>
      <c r="H937" s="416"/>
      <c r="I937" s="417" t="s">
        <v>56</v>
      </c>
      <c r="J937" s="417"/>
      <c r="K937" s="1"/>
      <c r="L937" s="61"/>
      <c r="M937" s="74"/>
      <c r="N937" s="16"/>
      <c r="O937" s="16"/>
      <c r="P937" s="16"/>
      <c r="Q937" s="16"/>
      <c r="R937" s="16"/>
      <c r="S937" s="16"/>
      <c r="T937" s="16"/>
      <c r="U937" s="55"/>
      <c r="V937" s="55"/>
      <c r="W937" s="55"/>
      <c r="Z937" s="91" t="e">
        <f aca="false">Z936&amp;Y937</f>
        <v>#REF!</v>
      </c>
    </row>
    <row r="938" s="62" customFormat="true" ht="12.75" hidden="false" customHeight="false" outlineLevel="0" collapsed="false">
      <c r="A938" s="1"/>
      <c r="B938" s="416"/>
      <c r="C938" s="416"/>
      <c r="D938" s="416"/>
      <c r="E938" s="416"/>
      <c r="F938" s="416"/>
      <c r="G938" s="416"/>
      <c r="H938" s="416"/>
      <c r="I938" s="417"/>
      <c r="J938" s="417"/>
      <c r="K938" s="1"/>
      <c r="L938" s="61"/>
      <c r="M938" s="74"/>
      <c r="N938" s="16"/>
      <c r="O938" s="16"/>
      <c r="P938" s="16"/>
      <c r="Q938" s="16"/>
      <c r="R938" s="16"/>
      <c r="S938" s="16"/>
      <c r="T938" s="16"/>
      <c r="U938" s="55"/>
      <c r="V938" s="55"/>
      <c r="W938" s="55"/>
      <c r="Z938" s="91" t="e">
        <f aca="false">Z937&amp;Y938</f>
        <v>#REF!</v>
      </c>
    </row>
    <row r="939" s="62" customFormat="true" ht="12.75" hidden="false" customHeight="false" outlineLevel="0" collapsed="false">
      <c r="A939" s="1"/>
      <c r="B939" s="416"/>
      <c r="C939" s="416"/>
      <c r="D939" s="416"/>
      <c r="E939" s="416"/>
      <c r="F939" s="416"/>
      <c r="G939" s="416"/>
      <c r="H939" s="416"/>
      <c r="I939" s="417"/>
      <c r="J939" s="417"/>
      <c r="K939" s="1"/>
      <c r="L939" s="61"/>
      <c r="M939" s="136"/>
      <c r="N939" s="16"/>
      <c r="O939" s="16"/>
      <c r="P939" s="16"/>
      <c r="Q939" s="16"/>
      <c r="R939" s="16"/>
      <c r="S939" s="16"/>
      <c r="T939" s="16"/>
      <c r="U939" s="55"/>
      <c r="V939" s="55"/>
      <c r="W939" s="55"/>
      <c r="Z939" s="91" t="e">
        <f aca="false">Z938&amp;Y939</f>
        <v>#REF!</v>
      </c>
    </row>
    <row r="940" s="62" customFormat="true" ht="12.75" hidden="false" customHeight="false" outlineLevel="0" collapsed="false">
      <c r="A940" s="1"/>
      <c r="B940" s="416"/>
      <c r="C940" s="416"/>
      <c r="D940" s="416"/>
      <c r="E940" s="416"/>
      <c r="F940" s="416"/>
      <c r="G940" s="416"/>
      <c r="H940" s="416"/>
      <c r="I940" s="417"/>
      <c r="J940" s="417"/>
      <c r="K940" s="1"/>
      <c r="L940" s="61"/>
      <c r="M940" s="136"/>
      <c r="N940" s="16"/>
      <c r="O940" s="16"/>
      <c r="P940" s="16"/>
      <c r="Q940" s="16"/>
      <c r="R940" s="16"/>
      <c r="S940" s="16"/>
      <c r="T940" s="16"/>
      <c r="U940" s="55"/>
      <c r="V940" s="55"/>
      <c r="W940" s="55"/>
      <c r="Z940" s="91" t="e">
        <f aca="false">Z939&amp;Y940</f>
        <v>#REF!</v>
      </c>
    </row>
    <row r="941" s="62" customFormat="true" ht="12.75" hidden="false" customHeight="false" outlineLevel="0" collapsed="false">
      <c r="A941" s="1"/>
      <c r="B941" s="416"/>
      <c r="C941" s="416"/>
      <c r="D941" s="416"/>
      <c r="E941" s="416"/>
      <c r="F941" s="416"/>
      <c r="G941" s="416"/>
      <c r="H941" s="416"/>
      <c r="I941" s="417"/>
      <c r="J941" s="417"/>
      <c r="K941" s="1"/>
      <c r="L941" s="61"/>
      <c r="M941" s="60"/>
      <c r="N941" s="61"/>
      <c r="O941" s="61"/>
      <c r="P941" s="61"/>
      <c r="Q941" s="61"/>
      <c r="R941" s="61"/>
      <c r="S941" s="16"/>
      <c r="T941" s="16"/>
      <c r="U941" s="55"/>
      <c r="V941" s="55"/>
      <c r="W941" s="55"/>
      <c r="Z941" s="91" t="e">
        <f aca="false">Z940&amp;Y941</f>
        <v>#REF!</v>
      </c>
    </row>
    <row r="942" s="62" customFormat="true" ht="12.75" hidden="false" customHeight="false" outlineLevel="0" collapsed="false">
      <c r="A942" s="1"/>
      <c r="B942" s="416"/>
      <c r="C942" s="416"/>
      <c r="D942" s="416"/>
      <c r="E942" s="416"/>
      <c r="F942" s="416"/>
      <c r="G942" s="416"/>
      <c r="H942" s="416"/>
      <c r="I942" s="417"/>
      <c r="J942" s="417"/>
      <c r="K942" s="1"/>
      <c r="L942" s="61"/>
      <c r="M942" s="60"/>
      <c r="N942" s="61"/>
      <c r="O942" s="61"/>
      <c r="P942" s="61"/>
      <c r="Q942" s="61"/>
      <c r="R942" s="61"/>
      <c r="S942" s="16"/>
      <c r="T942" s="16"/>
      <c r="U942" s="55"/>
      <c r="V942" s="55"/>
      <c r="W942" s="55"/>
      <c r="Z942" s="91" t="e">
        <f aca="false">Z941&amp;Y942</f>
        <v>#REF!</v>
      </c>
    </row>
    <row r="943" s="62" customFormat="true" ht="12.75" hidden="false" customHeight="true" outlineLevel="0" collapsed="false">
      <c r="A943" s="1"/>
      <c r="B943" s="416" t="s">
        <v>649</v>
      </c>
      <c r="C943" s="416"/>
      <c r="D943" s="416"/>
      <c r="E943" s="416"/>
      <c r="F943" s="416"/>
      <c r="G943" s="416"/>
      <c r="H943" s="416"/>
      <c r="I943" s="417" t="s">
        <v>56</v>
      </c>
      <c r="J943" s="417"/>
      <c r="K943" s="1"/>
      <c r="L943" s="61"/>
      <c r="M943" s="60"/>
      <c r="N943" s="61"/>
      <c r="O943" s="16"/>
      <c r="P943" s="16"/>
      <c r="Q943" s="16"/>
      <c r="R943" s="16"/>
      <c r="S943" s="16"/>
      <c r="T943" s="16"/>
      <c r="U943" s="55"/>
      <c r="V943" s="55"/>
      <c r="W943" s="55"/>
      <c r="Z943" s="91" t="e">
        <f aca="false">Z942&amp;Y943</f>
        <v>#REF!</v>
      </c>
    </row>
    <row r="944" s="62" customFormat="true" ht="12.75" hidden="false" customHeight="false" outlineLevel="0" collapsed="false">
      <c r="A944" s="1"/>
      <c r="B944" s="416"/>
      <c r="C944" s="416"/>
      <c r="D944" s="416"/>
      <c r="E944" s="416"/>
      <c r="F944" s="416"/>
      <c r="G944" s="416"/>
      <c r="H944" s="416"/>
      <c r="I944" s="417"/>
      <c r="J944" s="417"/>
      <c r="K944" s="1"/>
      <c r="L944" s="61"/>
      <c r="M944" s="60"/>
      <c r="N944" s="61"/>
      <c r="O944" s="16"/>
      <c r="P944" s="16"/>
      <c r="Q944" s="16"/>
      <c r="R944" s="16"/>
      <c r="S944" s="16"/>
      <c r="T944" s="16"/>
      <c r="U944" s="55"/>
      <c r="V944" s="55"/>
      <c r="W944" s="55"/>
      <c r="Z944" s="91" t="e">
        <f aca="false">Z943&amp;Y944</f>
        <v>#REF!</v>
      </c>
    </row>
    <row r="945" s="62" customFormat="true" ht="12.75" hidden="false" customHeight="false" outlineLevel="0" collapsed="false">
      <c r="A945" s="1"/>
      <c r="B945" s="416"/>
      <c r="C945" s="416"/>
      <c r="D945" s="416"/>
      <c r="E945" s="416"/>
      <c r="F945" s="416"/>
      <c r="G945" s="416"/>
      <c r="H945" s="416"/>
      <c r="I945" s="417"/>
      <c r="J945" s="417"/>
      <c r="K945" s="1"/>
      <c r="L945" s="61"/>
      <c r="M945" s="60"/>
      <c r="N945" s="61"/>
      <c r="O945" s="16"/>
      <c r="P945" s="16"/>
      <c r="Q945" s="16"/>
      <c r="R945" s="16"/>
      <c r="S945" s="16"/>
      <c r="T945" s="16"/>
      <c r="U945" s="55"/>
      <c r="V945" s="55"/>
      <c r="W945" s="55"/>
      <c r="Z945" s="91" t="e">
        <f aca="false">Z944&amp;Y945</f>
        <v>#REF!</v>
      </c>
    </row>
    <row r="946" s="62" customFormat="true" ht="12.75" hidden="false" customHeight="false" outlineLevel="0" collapsed="false">
      <c r="A946" s="1"/>
      <c r="B946" s="416"/>
      <c r="C946" s="416"/>
      <c r="D946" s="416"/>
      <c r="E946" s="416"/>
      <c r="F946" s="416"/>
      <c r="G946" s="416"/>
      <c r="H946" s="416"/>
      <c r="I946" s="417"/>
      <c r="J946" s="417"/>
      <c r="K946" s="1"/>
      <c r="L946" s="61"/>
      <c r="M946" s="60"/>
      <c r="N946" s="61"/>
      <c r="O946" s="16"/>
      <c r="P946" s="16"/>
      <c r="Q946" s="16"/>
      <c r="R946" s="16"/>
      <c r="S946" s="16"/>
      <c r="T946" s="16"/>
      <c r="U946" s="55"/>
      <c r="V946" s="55"/>
      <c r="W946" s="55"/>
      <c r="Z946" s="91" t="e">
        <f aca="false">Z945&amp;Y946</f>
        <v>#REF!</v>
      </c>
    </row>
    <row r="947" s="62" customFormat="true" ht="22.5" hidden="false" customHeight="true" outlineLevel="0" collapsed="false">
      <c r="A947" s="1"/>
      <c r="B947" s="416"/>
      <c r="C947" s="416"/>
      <c r="D947" s="416"/>
      <c r="E947" s="416"/>
      <c r="F947" s="416"/>
      <c r="G947" s="416"/>
      <c r="H947" s="416"/>
      <c r="I947" s="417"/>
      <c r="J947" s="417"/>
      <c r="K947" s="1"/>
      <c r="L947" s="61"/>
      <c r="M947" s="398" t="s">
        <v>650</v>
      </c>
      <c r="N947" s="155" t="s">
        <v>651</v>
      </c>
      <c r="O947" s="155"/>
      <c r="P947" s="155"/>
      <c r="Q947" s="155"/>
      <c r="R947" s="155"/>
      <c r="S947" s="155"/>
      <c r="T947" s="155"/>
      <c r="U947" s="155"/>
      <c r="V947" s="155"/>
      <c r="W947" s="55"/>
      <c r="Z947" s="91" t="e">
        <f aca="false">Z946&amp;Y947</f>
        <v>#REF!</v>
      </c>
    </row>
    <row r="948" s="62" customFormat="true" ht="12.75" hidden="false" customHeight="true" outlineLevel="0" collapsed="false">
      <c r="A948" s="1"/>
      <c r="B948" s="418" t="s">
        <v>652</v>
      </c>
      <c r="C948" s="418"/>
      <c r="D948" s="418"/>
      <c r="E948" s="418"/>
      <c r="F948" s="418"/>
      <c r="G948" s="418"/>
      <c r="H948" s="418"/>
      <c r="I948" s="417" t="s">
        <v>56</v>
      </c>
      <c r="J948" s="417"/>
      <c r="K948" s="1"/>
      <c r="L948" s="61"/>
      <c r="M948" s="401"/>
      <c r="N948" s="155"/>
      <c r="O948" s="155"/>
      <c r="P948" s="155"/>
      <c r="Q948" s="155"/>
      <c r="R948" s="155"/>
      <c r="S948" s="155"/>
      <c r="T948" s="155"/>
      <c r="U948" s="155"/>
      <c r="V948" s="155"/>
      <c r="W948" s="55"/>
      <c r="Z948" s="91" t="e">
        <f aca="false">Z947&amp;Y948</f>
        <v>#REF!</v>
      </c>
    </row>
    <row r="949" s="62" customFormat="true" ht="12.75" hidden="false" customHeight="false" outlineLevel="0" collapsed="false">
      <c r="A949" s="1"/>
      <c r="B949" s="418"/>
      <c r="C949" s="418"/>
      <c r="D949" s="418"/>
      <c r="E949" s="418"/>
      <c r="F949" s="418"/>
      <c r="G949" s="418"/>
      <c r="H949" s="418"/>
      <c r="I949" s="417"/>
      <c r="J949" s="417"/>
      <c r="K949" s="1"/>
      <c r="L949" s="61"/>
      <c r="M949" s="60"/>
      <c r="N949" s="155"/>
      <c r="O949" s="155"/>
      <c r="P949" s="155"/>
      <c r="Q949" s="155"/>
      <c r="R949" s="155"/>
      <c r="S949" s="155"/>
      <c r="T949" s="155"/>
      <c r="U949" s="155"/>
      <c r="V949" s="155"/>
      <c r="W949" s="55"/>
      <c r="Z949" s="91" t="e">
        <f aca="false">Z948&amp;Y949</f>
        <v>#REF!</v>
      </c>
    </row>
    <row r="950" s="62" customFormat="true" ht="12.75" hidden="false" customHeight="false" outlineLevel="0" collapsed="false">
      <c r="A950" s="1"/>
      <c r="B950" s="418"/>
      <c r="C950" s="418"/>
      <c r="D950" s="418"/>
      <c r="E950" s="418"/>
      <c r="F950" s="418"/>
      <c r="G950" s="418"/>
      <c r="H950" s="418"/>
      <c r="I950" s="417"/>
      <c r="J950" s="417"/>
      <c r="K950" s="1"/>
      <c r="L950" s="61"/>
      <c r="M950" s="60"/>
      <c r="N950" s="155"/>
      <c r="O950" s="155"/>
      <c r="P950" s="155"/>
      <c r="Q950" s="155"/>
      <c r="R950" s="155"/>
      <c r="S950" s="155"/>
      <c r="T950" s="155"/>
      <c r="U950" s="155"/>
      <c r="V950" s="155"/>
      <c r="W950" s="55"/>
      <c r="Z950" s="91" t="e">
        <f aca="false">Z949&amp;Y950</f>
        <v>#REF!</v>
      </c>
    </row>
    <row r="951" s="62" customFormat="true" ht="12.75" hidden="false" customHeight="false" outlineLevel="0" collapsed="false">
      <c r="A951" s="1"/>
      <c r="B951" s="418"/>
      <c r="C951" s="418"/>
      <c r="D951" s="418"/>
      <c r="E951" s="418"/>
      <c r="F951" s="418"/>
      <c r="G951" s="418"/>
      <c r="H951" s="418"/>
      <c r="I951" s="417"/>
      <c r="J951" s="417"/>
      <c r="K951" s="1"/>
      <c r="L951" s="61"/>
      <c r="M951" s="60"/>
      <c r="N951" s="155"/>
      <c r="O951" s="155"/>
      <c r="P951" s="155"/>
      <c r="Q951" s="155"/>
      <c r="R951" s="155"/>
      <c r="S951" s="155"/>
      <c r="T951" s="155"/>
      <c r="U951" s="155"/>
      <c r="V951" s="155"/>
      <c r="W951" s="55"/>
      <c r="Z951" s="91" t="e">
        <f aca="false">Z950&amp;Y951</f>
        <v>#REF!</v>
      </c>
    </row>
    <row r="952" s="62" customFormat="true" ht="12.75" hidden="false" customHeight="true" outlineLevel="0" collapsed="false">
      <c r="A952" s="1"/>
      <c r="B952" s="418" t="s">
        <v>653</v>
      </c>
      <c r="C952" s="418"/>
      <c r="D952" s="418"/>
      <c r="E952" s="418"/>
      <c r="F952" s="418"/>
      <c r="G952" s="418"/>
      <c r="H952" s="418"/>
      <c r="I952" s="417" t="n">
        <v>14170215</v>
      </c>
      <c r="J952" s="417"/>
      <c r="K952" s="1"/>
      <c r="L952" s="61"/>
      <c r="M952" s="60"/>
      <c r="N952" s="155"/>
      <c r="O952" s="155"/>
      <c r="P952" s="155"/>
      <c r="Q952" s="155"/>
      <c r="R952" s="155"/>
      <c r="S952" s="155"/>
      <c r="T952" s="155"/>
      <c r="U952" s="155"/>
      <c r="V952" s="155"/>
      <c r="W952" s="55"/>
      <c r="Z952" s="91" t="e">
        <f aca="false">Z951&amp;Y952</f>
        <v>#REF!</v>
      </c>
    </row>
    <row r="953" s="62" customFormat="true" ht="12.75" hidden="false" customHeight="false" outlineLevel="0" collapsed="false">
      <c r="A953" s="1"/>
      <c r="B953" s="255"/>
      <c r="C953" s="255"/>
      <c r="D953" s="255"/>
      <c r="E953" s="255"/>
      <c r="F953" s="255"/>
      <c r="G953" s="222" t="s">
        <v>130</v>
      </c>
      <c r="H953" s="222"/>
      <c r="I953" s="419" t="n">
        <f aca="false">SUM(I925:J952)</f>
        <v>14317549.05</v>
      </c>
      <c r="J953" s="419"/>
      <c r="K953" s="1"/>
      <c r="L953" s="61"/>
      <c r="M953" s="60"/>
      <c r="N953" s="155"/>
      <c r="O953" s="155"/>
      <c r="P953" s="155"/>
      <c r="Q953" s="155"/>
      <c r="R953" s="155"/>
      <c r="S953" s="155"/>
      <c r="T953" s="155"/>
      <c r="U953" s="155"/>
      <c r="V953" s="155"/>
      <c r="W953" s="55"/>
      <c r="Z953" s="91" t="e">
        <f aca="false">Z952&amp;Y953</f>
        <v>#REF!</v>
      </c>
    </row>
    <row r="954" s="62" customFormat="true" ht="12.75" hidden="false" customHeight="false" outlineLevel="0" collapsed="false">
      <c r="A954" s="1"/>
      <c r="B954" s="255"/>
      <c r="C954" s="255"/>
      <c r="D954" s="255"/>
      <c r="E954" s="255"/>
      <c r="F954" s="255"/>
      <c r="G954" s="222"/>
      <c r="H954" s="222"/>
      <c r="I954" s="419"/>
      <c r="J954" s="419"/>
      <c r="K954" s="1"/>
      <c r="L954" s="61"/>
      <c r="M954" s="60"/>
      <c r="N954" s="61"/>
      <c r="O954" s="16"/>
      <c r="P954" s="16"/>
      <c r="Q954" s="16"/>
      <c r="R954" s="16"/>
      <c r="S954" s="16"/>
      <c r="T954" s="16"/>
      <c r="U954" s="55"/>
      <c r="V954" s="55"/>
      <c r="W954" s="55"/>
      <c r="Z954" s="91" t="e">
        <f aca="false">Z953&amp;Y954</f>
        <v>#REF!</v>
      </c>
    </row>
    <row r="955" s="62" customFormat="true" ht="12.75" hidden="false" customHeight="true" outlineLevel="0" collapsed="false">
      <c r="A955" s="1"/>
      <c r="B955" s="54" t="s">
        <v>654</v>
      </c>
      <c r="C955" s="54"/>
      <c r="D955" s="54"/>
      <c r="E955" s="54"/>
      <c r="F955" s="54"/>
      <c r="G955" s="54"/>
      <c r="H955" s="54"/>
      <c r="I955" s="54"/>
      <c r="J955" s="54"/>
      <c r="K955" s="1"/>
      <c r="L955" s="61"/>
      <c r="M955" s="136"/>
      <c r="N955" s="61"/>
      <c r="O955" s="61"/>
      <c r="P955" s="61"/>
      <c r="Q955" s="61"/>
      <c r="R955" s="61"/>
      <c r="S955" s="61"/>
      <c r="T955" s="61"/>
      <c r="U955" s="55"/>
      <c r="V955" s="55"/>
      <c r="W955" s="55"/>
      <c r="Z955" s="91" t="e">
        <f aca="false">Z954&amp;Y955</f>
        <v>#REF!</v>
      </c>
    </row>
    <row r="956" s="62" customFormat="true" ht="12.75" hidden="false" customHeight="false" outlineLevel="0" collapsed="false">
      <c r="A956" s="1"/>
      <c r="B956" s="54"/>
      <c r="C956" s="54"/>
      <c r="D956" s="54"/>
      <c r="E956" s="54"/>
      <c r="F956" s="54"/>
      <c r="G956" s="54"/>
      <c r="H956" s="54"/>
      <c r="I956" s="54"/>
      <c r="J956" s="54"/>
      <c r="K956" s="1"/>
      <c r="L956" s="61"/>
      <c r="M956" s="136"/>
      <c r="N956" s="61"/>
      <c r="O956" s="61"/>
      <c r="P956" s="61"/>
      <c r="Q956" s="61"/>
      <c r="R956" s="61"/>
      <c r="S956" s="61"/>
      <c r="T956" s="61"/>
      <c r="U956" s="55"/>
      <c r="V956" s="55"/>
      <c r="W956" s="55"/>
      <c r="Z956" s="91" t="e">
        <f aca="false">Z955&amp;Y956</f>
        <v>#REF!</v>
      </c>
    </row>
    <row r="957" s="62" customFormat="true" ht="12.75" hidden="false" customHeight="false" outlineLevel="0" collapsed="false">
      <c r="A957" s="1"/>
      <c r="B957" s="54"/>
      <c r="C957" s="54"/>
      <c r="D957" s="54"/>
      <c r="E957" s="54"/>
      <c r="F957" s="54"/>
      <c r="G957" s="54"/>
      <c r="H957" s="54"/>
      <c r="I957" s="54"/>
      <c r="J957" s="54"/>
      <c r="K957" s="1"/>
      <c r="L957" s="61"/>
      <c r="M957" s="136"/>
      <c r="N957" s="61"/>
      <c r="O957" s="61"/>
      <c r="P957" s="61"/>
      <c r="Q957" s="61"/>
      <c r="R957" s="61"/>
      <c r="S957" s="61"/>
      <c r="T957" s="61"/>
      <c r="U957" s="55"/>
      <c r="V957" s="55"/>
      <c r="W957" s="55"/>
      <c r="Z957" s="91" t="e">
        <f aca="false">Z956&amp;Y957</f>
        <v>#REF!</v>
      </c>
    </row>
    <row r="958" s="62" customFormat="true" ht="12.75" hidden="false" customHeight="true" outlineLevel="0" collapsed="false">
      <c r="A958" s="1"/>
      <c r="B958" s="230" t="s">
        <v>655</v>
      </c>
      <c r="C958" s="230"/>
      <c r="D958" s="230"/>
      <c r="E958" s="230"/>
      <c r="F958" s="230"/>
      <c r="G958" s="230"/>
      <c r="H958" s="230"/>
      <c r="I958" s="230"/>
      <c r="J958" s="230"/>
      <c r="K958" s="420"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91" t="e">
        <f aca="false">Z957&amp;Y958</f>
        <v>#REF!</v>
      </c>
    </row>
    <row r="959" s="62" customFormat="true" ht="12.75" hidden="false" customHeight="false" outlineLevel="0" collapsed="false">
      <c r="A959" s="1"/>
      <c r="B959" s="230"/>
      <c r="C959" s="230"/>
      <c r="D959" s="230"/>
      <c r="E959" s="230"/>
      <c r="F959" s="230"/>
      <c r="G959" s="230"/>
      <c r="H959" s="230"/>
      <c r="I959" s="230"/>
      <c r="J959" s="230"/>
      <c r="K959" s="1"/>
      <c r="L959" s="59"/>
      <c r="M959" s="60"/>
      <c r="N959" s="61"/>
      <c r="O959" s="61"/>
      <c r="P959" s="61"/>
      <c r="Q959" s="61"/>
      <c r="R959" s="61"/>
      <c r="S959" s="61"/>
      <c r="T959" s="61"/>
      <c r="U959" s="55"/>
      <c r="V959" s="55"/>
      <c r="W959" s="55"/>
      <c r="Z959" s="91" t="e">
        <f aca="false">Z958&amp;Y959</f>
        <v>#REF!</v>
      </c>
    </row>
    <row r="960" s="62" customFormat="true" ht="12.75" hidden="false" customHeight="false" outlineLevel="0" collapsed="false">
      <c r="A960" s="1"/>
      <c r="B960" s="230"/>
      <c r="C960" s="230"/>
      <c r="D960" s="230"/>
      <c r="E960" s="230"/>
      <c r="F960" s="230"/>
      <c r="G960" s="230"/>
      <c r="H960" s="230"/>
      <c r="I960" s="230"/>
      <c r="J960" s="230"/>
      <c r="K960" s="1"/>
      <c r="L960" s="59"/>
      <c r="M960" s="60"/>
      <c r="N960" s="61"/>
      <c r="O960" s="61"/>
      <c r="P960" s="61"/>
      <c r="Q960" s="61"/>
      <c r="R960" s="61"/>
      <c r="S960" s="61"/>
      <c r="T960" s="61"/>
      <c r="U960" s="55"/>
      <c r="V960" s="55"/>
      <c r="W960" s="55"/>
      <c r="Z960" s="91" t="e">
        <f aca="false">Z959&amp;Y960</f>
        <v>#REF!</v>
      </c>
    </row>
    <row r="961" s="62" customFormat="true" ht="12.75" hidden="false" customHeight="false" outlineLevel="0" collapsed="false">
      <c r="A961" s="1"/>
      <c r="B961" s="230"/>
      <c r="C961" s="230"/>
      <c r="D961" s="230"/>
      <c r="E961" s="230"/>
      <c r="F961" s="230"/>
      <c r="G961" s="230"/>
      <c r="H961" s="230"/>
      <c r="I961" s="230"/>
      <c r="J961" s="230"/>
      <c r="K961" s="1"/>
      <c r="L961" s="59"/>
      <c r="M961" s="60"/>
      <c r="N961" s="61"/>
      <c r="O961" s="61"/>
      <c r="P961" s="61"/>
      <c r="Q961" s="61"/>
      <c r="R961" s="61"/>
      <c r="S961" s="61"/>
      <c r="T961" s="61"/>
      <c r="U961" s="55"/>
      <c r="V961" s="55"/>
      <c r="W961" s="55"/>
      <c r="Z961" s="91" t="e">
        <f aca="false">Z960&amp;Y961</f>
        <v>#REF!</v>
      </c>
    </row>
    <row r="962" s="62" customFormat="true" ht="12.75" hidden="false" customHeight="false" outlineLevel="0" collapsed="false">
      <c r="A962" s="1"/>
      <c r="B962" s="230"/>
      <c r="C962" s="230"/>
      <c r="D962" s="230"/>
      <c r="E962" s="230"/>
      <c r="F962" s="230"/>
      <c r="G962" s="230"/>
      <c r="H962" s="230"/>
      <c r="I962" s="230"/>
      <c r="J962" s="230"/>
      <c r="K962" s="1"/>
      <c r="L962" s="59"/>
      <c r="M962" s="60"/>
      <c r="N962" s="61"/>
      <c r="O962" s="61"/>
      <c r="P962" s="61"/>
      <c r="Q962" s="61"/>
      <c r="R962" s="61"/>
      <c r="S962" s="61"/>
      <c r="T962" s="61"/>
      <c r="U962" s="55"/>
      <c r="V962" s="55"/>
      <c r="W962" s="55"/>
      <c r="Z962" s="91" t="e">
        <f aca="false">Z961&amp;Y962</f>
        <v>#REF!</v>
      </c>
    </row>
    <row r="963" s="62" customFormat="true" ht="12.75" hidden="false" customHeight="false" outlineLevel="0" collapsed="false">
      <c r="A963" s="1"/>
      <c r="B963" s="230"/>
      <c r="C963" s="230"/>
      <c r="D963" s="230"/>
      <c r="E963" s="230"/>
      <c r="F963" s="230"/>
      <c r="G963" s="230"/>
      <c r="H963" s="230"/>
      <c r="I963" s="230"/>
      <c r="J963" s="230"/>
      <c r="K963" s="1"/>
      <c r="L963" s="59"/>
      <c r="M963" s="60"/>
      <c r="N963" s="61"/>
      <c r="O963" s="61"/>
      <c r="P963" s="61"/>
      <c r="Q963" s="61"/>
      <c r="R963" s="61"/>
      <c r="S963" s="61"/>
      <c r="T963" s="61"/>
      <c r="U963" s="55"/>
      <c r="V963" s="55"/>
      <c r="W963" s="55"/>
      <c r="Z963" s="91" t="e">
        <f aca="false">Z962&amp;Y963</f>
        <v>#REF!</v>
      </c>
    </row>
    <row r="964" s="62" customFormat="true" ht="12.75" hidden="false" customHeight="false" outlineLevel="0" collapsed="false">
      <c r="A964" s="1"/>
      <c r="B964" s="230"/>
      <c r="C964" s="230"/>
      <c r="D964" s="230"/>
      <c r="E964" s="230"/>
      <c r="F964" s="230"/>
      <c r="G964" s="230"/>
      <c r="H964" s="230"/>
      <c r="I964" s="230"/>
      <c r="J964" s="230"/>
      <c r="K964" s="1"/>
      <c r="L964" s="59"/>
      <c r="M964" s="60"/>
      <c r="N964" s="61"/>
      <c r="O964" s="61"/>
      <c r="P964" s="61"/>
      <c r="Q964" s="61"/>
      <c r="R964" s="61"/>
      <c r="S964" s="61"/>
      <c r="T964" s="61"/>
      <c r="U964" s="55"/>
      <c r="V964" s="55"/>
      <c r="W964" s="55"/>
      <c r="Z964" s="91" t="e">
        <f aca="false">Z963&amp;Y964</f>
        <v>#REF!</v>
      </c>
    </row>
    <row r="965" s="62" customFormat="true" ht="12.75" hidden="false" customHeight="false" outlineLevel="0" collapsed="false">
      <c r="A965" s="1"/>
      <c r="B965" s="255"/>
      <c r="C965" s="255"/>
      <c r="D965" s="255"/>
      <c r="E965" s="255"/>
      <c r="F965" s="255"/>
      <c r="G965" s="255"/>
      <c r="H965" s="255"/>
      <c r="I965" s="255"/>
      <c r="J965" s="255"/>
      <c r="K965" s="1"/>
      <c r="L965" s="61"/>
      <c r="M965" s="60"/>
      <c r="N965" s="61"/>
      <c r="O965" s="61"/>
      <c r="P965" s="61"/>
      <c r="Q965" s="61"/>
      <c r="R965" s="61"/>
      <c r="S965" s="61"/>
      <c r="T965" s="61"/>
      <c r="U965" s="55"/>
      <c r="V965" s="55"/>
      <c r="W965" s="55"/>
      <c r="Z965" s="91" t="e">
        <f aca="false">Z964&amp;Y965</f>
        <v>#REF!</v>
      </c>
    </row>
    <row r="966" s="62" customFormat="true" ht="12.75" hidden="false" customHeight="true" outlineLevel="0" collapsed="false">
      <c r="A966" s="1"/>
      <c r="B966" s="182" t="s">
        <v>656</v>
      </c>
      <c r="C966" s="182"/>
      <c r="D966" s="182"/>
      <c r="E966" s="182"/>
      <c r="F966" s="182"/>
      <c r="G966" s="182"/>
      <c r="H966" s="182"/>
      <c r="I966" s="182"/>
      <c r="J966" s="182"/>
      <c r="K966" s="299" t="n">
        <f aca="false">$K$971&lt;&gt;""</f>
        <v>0</v>
      </c>
      <c r="L966" s="61"/>
      <c r="M966" s="60"/>
      <c r="N966" s="61"/>
      <c r="O966" s="61"/>
      <c r="P966" s="61"/>
      <c r="Q966" s="61"/>
      <c r="R966" s="61"/>
      <c r="S966" s="61"/>
      <c r="T966" s="61"/>
      <c r="U966" s="55"/>
      <c r="V966" s="55"/>
      <c r="W966" s="55"/>
      <c r="X966" s="165" t="str">
        <f aca="false">IF($K$966=TRUE(),"III.5.2b.","")</f>
        <v/>
      </c>
      <c r="Y966" s="94" t="str">
        <f aca="false">IF(X966="","",X966&amp;"; ")</f>
        <v/>
      </c>
      <c r="Z966" s="91" t="e">
        <f aca="false">Z965&amp;Y966</f>
        <v>#REF!</v>
      </c>
    </row>
    <row r="967" s="62" customFormat="true" ht="12.75" hidden="false" customHeight="false" outlineLevel="0" collapsed="false">
      <c r="A967" s="1"/>
      <c r="B967" s="182"/>
      <c r="C967" s="182"/>
      <c r="D967" s="182"/>
      <c r="E967" s="182"/>
      <c r="F967" s="182"/>
      <c r="G967" s="182"/>
      <c r="H967" s="182"/>
      <c r="I967" s="182"/>
      <c r="J967" s="182"/>
      <c r="K967" s="1"/>
      <c r="L967" s="61"/>
      <c r="M967" s="60"/>
      <c r="N967" s="61"/>
      <c r="O967" s="61"/>
      <c r="P967" s="61"/>
      <c r="Q967" s="61"/>
      <c r="R967" s="61"/>
      <c r="S967" s="61"/>
      <c r="T967" s="61"/>
      <c r="U967" s="55"/>
      <c r="V967" s="55"/>
      <c r="W967" s="55"/>
      <c r="Z967" s="91" t="e">
        <f aca="false">Z966&amp;Y967</f>
        <v>#REF!</v>
      </c>
    </row>
    <row r="968" s="62" customFormat="true" ht="12.75" hidden="false" customHeight="false" outlineLevel="0" collapsed="false">
      <c r="A968" s="1"/>
      <c r="B968" s="182"/>
      <c r="C968" s="182"/>
      <c r="D968" s="182"/>
      <c r="E968" s="182"/>
      <c r="F968" s="182"/>
      <c r="G968" s="182"/>
      <c r="H968" s="182"/>
      <c r="I968" s="182"/>
      <c r="J968" s="182"/>
      <c r="K968" s="1"/>
      <c r="L968" s="61"/>
      <c r="M968" s="60"/>
      <c r="N968" s="61"/>
      <c r="O968" s="61"/>
      <c r="P968" s="61"/>
      <c r="Q968" s="61"/>
      <c r="R968" s="61"/>
      <c r="S968" s="61"/>
      <c r="T968" s="61"/>
      <c r="U968" s="55"/>
      <c r="V968" s="55"/>
      <c r="W968" s="55"/>
      <c r="Z968" s="91" t="e">
        <f aca="false">Z967&amp;Y968</f>
        <v>#REF!</v>
      </c>
    </row>
    <row r="969" s="62" customFormat="true" ht="12.75" hidden="false" customHeight="false" outlineLevel="0" collapsed="false">
      <c r="A969" s="1"/>
      <c r="B969" s="182"/>
      <c r="C969" s="182"/>
      <c r="D969" s="182"/>
      <c r="E969" s="182"/>
      <c r="F969" s="182"/>
      <c r="G969" s="182"/>
      <c r="H969" s="182"/>
      <c r="I969" s="182"/>
      <c r="J969" s="182"/>
      <c r="K969" s="1"/>
      <c r="L969" s="61"/>
      <c r="M969" s="60"/>
      <c r="N969" s="61"/>
      <c r="O969" s="61"/>
      <c r="P969" s="61"/>
      <c r="Q969" s="61"/>
      <c r="R969" s="61"/>
      <c r="S969" s="61"/>
      <c r="T969" s="61"/>
      <c r="U969" s="55"/>
      <c r="V969" s="55"/>
      <c r="W969" s="55"/>
      <c r="Z969" s="91" t="e">
        <f aca="false">Z968&amp;Y969</f>
        <v>#REF!</v>
      </c>
    </row>
    <row r="970" s="62" customFormat="true" ht="12.75" hidden="false" customHeight="false" outlineLevel="0" collapsed="false">
      <c r="A970" s="1"/>
      <c r="B970" s="255"/>
      <c r="C970" s="255"/>
      <c r="D970" s="255"/>
      <c r="E970" s="255"/>
      <c r="F970" s="255"/>
      <c r="G970" s="255"/>
      <c r="H970" s="255"/>
      <c r="I970" s="255"/>
      <c r="J970" s="255"/>
      <c r="K970" s="1"/>
      <c r="L970" s="61"/>
      <c r="M970" s="60"/>
      <c r="N970" s="61"/>
      <c r="O970" s="61"/>
      <c r="P970" s="61"/>
      <c r="Q970" s="61"/>
      <c r="R970" s="61"/>
      <c r="S970" s="61"/>
      <c r="T970" s="61"/>
      <c r="U970" s="55"/>
      <c r="V970" s="55"/>
      <c r="W970" s="55"/>
      <c r="Z970" s="91" t="e">
        <f aca="false">Z969&amp;Y970</f>
        <v>#REF!</v>
      </c>
    </row>
    <row r="971" s="62" customFormat="true" ht="12.75" hidden="false" customHeight="true" outlineLevel="0" collapsed="false">
      <c r="A971" s="1"/>
      <c r="B971" s="421" t="s">
        <v>657</v>
      </c>
      <c r="C971" s="421"/>
      <c r="D971" s="421"/>
      <c r="E971" s="421"/>
      <c r="F971" s="421"/>
      <c r="G971" s="421"/>
      <c r="H971" s="421"/>
      <c r="I971" s="422" t="n">
        <v>14076235.01</v>
      </c>
      <c r="J971" s="422"/>
      <c r="K971" s="241" t="str">
        <f aca="false">IF(SUM(I953)&lt;SUM(I971),"BŁĄD - uwaga nr 2","")</f>
        <v/>
      </c>
      <c r="L971" s="61"/>
      <c r="M971" s="60"/>
      <c r="N971" s="61"/>
      <c r="O971" s="61"/>
      <c r="P971" s="61"/>
      <c r="Q971" s="61"/>
      <c r="R971" s="61"/>
      <c r="S971" s="61"/>
      <c r="T971" s="61"/>
      <c r="U971" s="55"/>
      <c r="V971" s="55"/>
      <c r="W971" s="55"/>
      <c r="Z971" s="91" t="e">
        <f aca="false">Z970&amp;Y971</f>
        <v>#REF!</v>
      </c>
    </row>
    <row r="972" s="62" customFormat="true" ht="12.75" hidden="false" customHeight="false" outlineLevel="0" collapsed="false">
      <c r="A972" s="1"/>
      <c r="B972" s="421"/>
      <c r="C972" s="421"/>
      <c r="D972" s="421"/>
      <c r="E972" s="421"/>
      <c r="F972" s="421"/>
      <c r="G972" s="421"/>
      <c r="H972" s="421"/>
      <c r="I972" s="422"/>
      <c r="J972" s="422"/>
      <c r="K972" s="1"/>
      <c r="L972" s="61"/>
      <c r="M972" s="60"/>
      <c r="N972" s="61"/>
      <c r="O972" s="61"/>
      <c r="P972" s="61"/>
      <c r="Q972" s="61"/>
      <c r="R972" s="61"/>
      <c r="S972" s="61"/>
      <c r="T972" s="61"/>
      <c r="U972" s="55"/>
      <c r="V972" s="55"/>
      <c r="W972" s="55"/>
      <c r="Z972" s="91" t="e">
        <f aca="false">Z971&amp;Y972</f>
        <v>#REF!</v>
      </c>
    </row>
    <row r="973" s="62" customFormat="true" ht="12.75" hidden="false" customHeight="false" outlineLevel="0" collapsed="false">
      <c r="A973" s="1"/>
      <c r="B973" s="421"/>
      <c r="C973" s="421"/>
      <c r="D973" s="421"/>
      <c r="E973" s="421"/>
      <c r="F973" s="421"/>
      <c r="G973" s="421"/>
      <c r="H973" s="421"/>
      <c r="I973" s="422"/>
      <c r="J973" s="422"/>
      <c r="K973" s="1"/>
      <c r="L973" s="61"/>
      <c r="M973" s="60"/>
      <c r="N973" s="61"/>
      <c r="O973" s="61"/>
      <c r="P973" s="61"/>
      <c r="Q973" s="61"/>
      <c r="R973" s="61"/>
      <c r="S973" s="61"/>
      <c r="T973" s="61"/>
      <c r="U973" s="55"/>
      <c r="V973" s="55"/>
      <c r="W973" s="55"/>
      <c r="Z973" s="91" t="e">
        <f aca="false">Z972&amp;Y973</f>
        <v>#REF!</v>
      </c>
    </row>
    <row r="974" s="62" customFormat="true" ht="12.75" hidden="false" customHeight="false" outlineLevel="0" collapsed="false">
      <c r="A974" s="1"/>
      <c r="B974" s="255"/>
      <c r="C974" s="255"/>
      <c r="D974" s="255"/>
      <c r="E974" s="255"/>
      <c r="F974" s="255"/>
      <c r="G974" s="255"/>
      <c r="H974" s="255"/>
      <c r="I974" s="255"/>
      <c r="J974" s="255"/>
      <c r="K974" s="1"/>
      <c r="L974" s="61"/>
      <c r="M974" s="60"/>
      <c r="N974" s="61"/>
      <c r="O974" s="61"/>
      <c r="P974" s="61"/>
      <c r="Q974" s="61"/>
      <c r="R974" s="61"/>
      <c r="S974" s="61"/>
      <c r="T974" s="61"/>
      <c r="U974" s="55"/>
      <c r="V974" s="55"/>
      <c r="W974" s="55"/>
      <c r="Z974" s="91" t="e">
        <f aca="false">Z973&amp;Y974</f>
        <v>#REF!</v>
      </c>
    </row>
    <row r="975" s="62" customFormat="true" ht="22.5" hidden="false" customHeight="true" outlineLevel="0" collapsed="false">
      <c r="A975" s="1"/>
      <c r="B975" s="54" t="s">
        <v>658</v>
      </c>
      <c r="C975" s="54"/>
      <c r="D975" s="54"/>
      <c r="E975" s="54"/>
      <c r="F975" s="54"/>
      <c r="G975" s="54"/>
      <c r="H975" s="54"/>
      <c r="I975" s="54"/>
      <c r="J975" s="54"/>
      <c r="K975" s="299" t="b">
        <f aca="false">OR(COUNTBLANK($K$981)&lt;&gt;1,COUNTBLANK($K$984)&lt;&gt;1)</f>
        <v>0</v>
      </c>
      <c r="L975" s="61"/>
      <c r="M975" s="398" t="s">
        <v>659</v>
      </c>
      <c r="N975" s="423" t="s">
        <v>660</v>
      </c>
      <c r="O975" s="423"/>
      <c r="P975" s="423"/>
      <c r="Q975" s="423"/>
      <c r="R975" s="423"/>
      <c r="S975" s="423"/>
      <c r="T975" s="423"/>
      <c r="U975" s="423"/>
      <c r="V975" s="423"/>
      <c r="W975" s="423"/>
      <c r="X975" s="165" t="str">
        <f aca="false">IF($K$975=TRUE(),"III.5.3.","")</f>
        <v/>
      </c>
      <c r="Y975" s="94" t="str">
        <f aca="false">IF(X975="","",X975&amp;"; ")</f>
        <v/>
      </c>
      <c r="Z975" s="91" t="e">
        <f aca="false">Z974&amp;Y975</f>
        <v>#REF!</v>
      </c>
    </row>
    <row r="976" s="62" customFormat="true" ht="12.75" hidden="false" customHeight="false" outlineLevel="0" collapsed="false">
      <c r="A976" s="1"/>
      <c r="B976" s="54"/>
      <c r="C976" s="54"/>
      <c r="D976" s="54"/>
      <c r="E976" s="54"/>
      <c r="F976" s="54"/>
      <c r="G976" s="54"/>
      <c r="H976" s="54"/>
      <c r="I976" s="54"/>
      <c r="J976" s="54"/>
      <c r="K976" s="1"/>
      <c r="L976" s="61"/>
      <c r="M976" s="60"/>
      <c r="N976" s="423"/>
      <c r="O976" s="423"/>
      <c r="P976" s="423"/>
      <c r="Q976" s="423"/>
      <c r="R976" s="423"/>
      <c r="S976" s="423"/>
      <c r="T976" s="423"/>
      <c r="U976" s="423"/>
      <c r="V976" s="423"/>
      <c r="W976" s="423"/>
      <c r="Z976" s="91"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23"/>
      <c r="O977" s="423"/>
      <c r="P977" s="423"/>
      <c r="Q977" s="423"/>
      <c r="R977" s="423"/>
      <c r="S977" s="423"/>
      <c r="T977" s="423"/>
      <c r="U977" s="423"/>
      <c r="V977" s="423"/>
      <c r="W977" s="423"/>
      <c r="Z977" s="91" t="e">
        <f aca="false">Z976&amp;Y977</f>
        <v>#REF!</v>
      </c>
    </row>
    <row r="978" s="62" customFormat="true" ht="12.75" hidden="false" customHeight="true" outlineLevel="0" collapsed="false">
      <c r="A978" s="424"/>
      <c r="B978" s="166" t="s">
        <v>661</v>
      </c>
      <c r="C978" s="166"/>
      <c r="D978" s="166"/>
      <c r="E978" s="166"/>
      <c r="F978" s="166"/>
      <c r="G978" s="425" t="s">
        <v>219</v>
      </c>
      <c r="H978" s="425"/>
      <c r="I978" s="426" t="s">
        <v>662</v>
      </c>
      <c r="J978" s="426"/>
      <c r="K978" s="427"/>
      <c r="L978" s="61"/>
      <c r="M978" s="428"/>
      <c r="N978" s="423"/>
      <c r="O978" s="423"/>
      <c r="P978" s="423"/>
      <c r="Q978" s="423"/>
      <c r="R978" s="423"/>
      <c r="S978" s="423"/>
      <c r="T978" s="423"/>
      <c r="U978" s="423"/>
      <c r="V978" s="423"/>
      <c r="W978" s="423"/>
      <c r="Z978" s="91" t="e">
        <f aca="false">Z977&amp;Y978</f>
        <v>#REF!</v>
      </c>
    </row>
    <row r="979" s="62" customFormat="true" ht="12.75" hidden="false" customHeight="true" outlineLevel="0" collapsed="false">
      <c r="A979" s="424"/>
      <c r="B979" s="166"/>
      <c r="C979" s="166"/>
      <c r="D979" s="166"/>
      <c r="E979" s="166"/>
      <c r="F979" s="166"/>
      <c r="G979" s="425"/>
      <c r="H979" s="425"/>
      <c r="I979" s="426"/>
      <c r="J979" s="426"/>
      <c r="K979" s="427"/>
      <c r="L979" s="61"/>
      <c r="M979" s="428"/>
      <c r="N979" s="423"/>
      <c r="O979" s="423"/>
      <c r="P979" s="423"/>
      <c r="Q979" s="423"/>
      <c r="R979" s="423"/>
      <c r="S979" s="423"/>
      <c r="T979" s="423"/>
      <c r="U979" s="423"/>
      <c r="V979" s="423"/>
      <c r="W979" s="423"/>
      <c r="Z979" s="91" t="e">
        <f aca="false">Z978&amp;Y979</f>
        <v>#REF!</v>
      </c>
    </row>
    <row r="980" s="62" customFormat="true" ht="12.75" hidden="false" customHeight="true" outlineLevel="0" collapsed="false">
      <c r="A980" s="424"/>
      <c r="B980" s="166"/>
      <c r="C980" s="166"/>
      <c r="D980" s="166"/>
      <c r="E980" s="166"/>
      <c r="F980" s="166"/>
      <c r="G980" s="425"/>
      <c r="H980" s="425"/>
      <c r="I980" s="426"/>
      <c r="J980" s="426"/>
      <c r="K980" s="427"/>
      <c r="L980" s="61"/>
      <c r="M980" s="428"/>
      <c r="N980" s="423"/>
      <c r="O980" s="423"/>
      <c r="P980" s="423"/>
      <c r="Q980" s="423"/>
      <c r="R980" s="423"/>
      <c r="S980" s="423"/>
      <c r="T980" s="423"/>
      <c r="U980" s="423"/>
      <c r="V980" s="423"/>
      <c r="W980" s="423"/>
      <c r="Z980" s="91" t="e">
        <f aca="false">Z979&amp;Y980</f>
        <v>#REF!</v>
      </c>
    </row>
    <row r="981" s="62" customFormat="true" ht="12.75" hidden="false" customHeight="true" outlineLevel="0" collapsed="false">
      <c r="A981" s="1"/>
      <c r="B981" s="429" t="s">
        <v>663</v>
      </c>
      <c r="C981" s="429"/>
      <c r="D981" s="429"/>
      <c r="E981" s="429"/>
      <c r="F981" s="429"/>
      <c r="G981" s="417" t="n">
        <v>6805.18</v>
      </c>
      <c r="H981" s="417"/>
      <c r="I981" s="430" t="s">
        <v>56</v>
      </c>
      <c r="J981" s="430"/>
      <c r="K981" s="241" t="str">
        <f aca="false">IF(SUM(G981)&lt;SUM(I981),"BŁĄD - uwaga nr 3","")</f>
        <v/>
      </c>
      <c r="L981" s="61"/>
      <c r="M981" s="428"/>
      <c r="N981" s="423"/>
      <c r="O981" s="423"/>
      <c r="P981" s="423"/>
      <c r="Q981" s="423"/>
      <c r="R981" s="423"/>
      <c r="S981" s="423"/>
      <c r="T981" s="423"/>
      <c r="U981" s="423"/>
      <c r="V981" s="423"/>
      <c r="W981" s="423"/>
      <c r="Z981" s="91" t="e">
        <f aca="false">Z980&amp;Y981</f>
        <v>#REF!</v>
      </c>
    </row>
    <row r="982" s="62" customFormat="true" ht="12.75" hidden="false" customHeight="true" outlineLevel="0" collapsed="false">
      <c r="A982" s="1"/>
      <c r="B982" s="429"/>
      <c r="C982" s="429"/>
      <c r="D982" s="429"/>
      <c r="E982" s="429"/>
      <c r="F982" s="429"/>
      <c r="G982" s="417"/>
      <c r="H982" s="417"/>
      <c r="I982" s="430"/>
      <c r="J982" s="430"/>
      <c r="K982" s="427"/>
      <c r="L982" s="61"/>
      <c r="M982" s="428"/>
      <c r="N982" s="423"/>
      <c r="O982" s="423"/>
      <c r="P982" s="423"/>
      <c r="Q982" s="423"/>
      <c r="R982" s="423"/>
      <c r="S982" s="423"/>
      <c r="T982" s="423"/>
      <c r="U982" s="423"/>
      <c r="V982" s="423"/>
      <c r="W982" s="423"/>
      <c r="Z982" s="91" t="e">
        <f aca="false">Z981&amp;Y982</f>
        <v>#REF!</v>
      </c>
    </row>
    <row r="983" s="62" customFormat="true" ht="12.75" hidden="false" customHeight="true" outlineLevel="0" collapsed="false">
      <c r="A983" s="1"/>
      <c r="B983" s="429"/>
      <c r="C983" s="429"/>
      <c r="D983" s="429"/>
      <c r="E983" s="429"/>
      <c r="F983" s="429"/>
      <c r="G983" s="417"/>
      <c r="H983" s="417"/>
      <c r="I983" s="430"/>
      <c r="J983" s="430"/>
      <c r="K983" s="427"/>
      <c r="L983" s="61"/>
      <c r="M983" s="60"/>
      <c r="N983" s="423"/>
      <c r="O983" s="423"/>
      <c r="P983" s="423"/>
      <c r="Q983" s="423"/>
      <c r="R983" s="423"/>
      <c r="S983" s="423"/>
      <c r="T983" s="423"/>
      <c r="U983" s="423"/>
      <c r="V983" s="423"/>
      <c r="W983" s="423"/>
      <c r="Z983" s="91" t="e">
        <f aca="false">Z982&amp;Y983</f>
        <v>#REF!</v>
      </c>
    </row>
    <row r="984" s="62" customFormat="true" ht="12.75" hidden="false" customHeight="true" outlineLevel="0" collapsed="false">
      <c r="A984" s="1"/>
      <c r="B984" s="429" t="s">
        <v>664</v>
      </c>
      <c r="C984" s="429"/>
      <c r="D984" s="429"/>
      <c r="E984" s="429"/>
      <c r="F984" s="429"/>
      <c r="G984" s="431" t="n">
        <v>23379.53</v>
      </c>
      <c r="H984" s="431"/>
      <c r="I984" s="432" t="s">
        <v>56</v>
      </c>
      <c r="J984" s="432"/>
      <c r="K984" s="241" t="str">
        <f aca="false">IF(SUM(G984)&lt;SUM(I984),"BŁĄD - uwaga nr 3","")</f>
        <v/>
      </c>
      <c r="L984" s="61"/>
      <c r="M984" s="60"/>
      <c r="N984" s="423"/>
      <c r="O984" s="423"/>
      <c r="P984" s="423"/>
      <c r="Q984" s="423"/>
      <c r="R984" s="423"/>
      <c r="S984" s="423"/>
      <c r="T984" s="423"/>
      <c r="U984" s="423"/>
      <c r="V984" s="423"/>
      <c r="W984" s="423"/>
      <c r="Z984" s="91" t="e">
        <f aca="false">Z983&amp;Y984</f>
        <v>#REF!</v>
      </c>
    </row>
    <row r="985" s="62" customFormat="true" ht="12.75" hidden="false" customHeight="true" outlineLevel="0" collapsed="false">
      <c r="A985" s="1"/>
      <c r="B985" s="429"/>
      <c r="C985" s="429"/>
      <c r="D985" s="429"/>
      <c r="E985" s="429"/>
      <c r="F985" s="429"/>
      <c r="G985" s="431"/>
      <c r="H985" s="431"/>
      <c r="I985" s="432"/>
      <c r="J985" s="432"/>
      <c r="K985" s="1"/>
      <c r="L985" s="61"/>
      <c r="M985" s="60"/>
      <c r="N985" s="423"/>
      <c r="O985" s="423"/>
      <c r="P985" s="423"/>
      <c r="Q985" s="423"/>
      <c r="R985" s="423"/>
      <c r="S985" s="423"/>
      <c r="T985" s="423"/>
      <c r="U985" s="423"/>
      <c r="V985" s="423"/>
      <c r="W985" s="423"/>
      <c r="Z985" s="91" t="e">
        <f aca="false">Z984&amp;Y985</f>
        <v>#REF!</v>
      </c>
    </row>
    <row r="986" s="62" customFormat="true" ht="12.75" hidden="false" customHeight="false" outlineLevel="0" collapsed="false">
      <c r="A986" s="1"/>
      <c r="B986" s="429"/>
      <c r="C986" s="429"/>
      <c r="D986" s="429"/>
      <c r="E986" s="429"/>
      <c r="F986" s="429"/>
      <c r="G986" s="431"/>
      <c r="H986" s="431"/>
      <c r="I986" s="432"/>
      <c r="J986" s="432"/>
      <c r="K986" s="1"/>
      <c r="L986" s="61"/>
      <c r="M986" s="60"/>
      <c r="N986" s="423"/>
      <c r="O986" s="423"/>
      <c r="P986" s="423"/>
      <c r="Q986" s="423"/>
      <c r="R986" s="423"/>
      <c r="S986" s="423"/>
      <c r="T986" s="423"/>
      <c r="U986" s="423"/>
      <c r="V986" s="423"/>
      <c r="W986" s="423"/>
      <c r="Z986" s="91" t="e">
        <f aca="false">Z985&amp;Y986</f>
        <v>#REF!</v>
      </c>
    </row>
    <row r="987" s="62" customFormat="true" ht="13.5" hidden="false" customHeight="false" outlineLevel="0" collapsed="false">
      <c r="A987" s="1"/>
      <c r="B987" s="429"/>
      <c r="C987" s="429"/>
      <c r="D987" s="429"/>
      <c r="E987" s="429"/>
      <c r="F987" s="429"/>
      <c r="G987" s="431"/>
      <c r="H987" s="431"/>
      <c r="I987" s="432"/>
      <c r="J987" s="432"/>
      <c r="K987" s="1"/>
      <c r="L987" s="61"/>
      <c r="M987" s="60"/>
      <c r="N987" s="423"/>
      <c r="O987" s="423"/>
      <c r="P987" s="423"/>
      <c r="Q987" s="423"/>
      <c r="R987" s="423"/>
      <c r="S987" s="423"/>
      <c r="T987" s="423"/>
      <c r="U987" s="423"/>
      <c r="V987" s="423"/>
      <c r="W987" s="423"/>
      <c r="Z987" s="91" t="e">
        <f aca="false">Z986&amp;Y987</f>
        <v>#REF!</v>
      </c>
    </row>
    <row r="988" s="62" customFormat="true" ht="12.75" hidden="false" customHeight="false" outlineLevel="0" collapsed="false">
      <c r="A988" s="1"/>
      <c r="B988" s="399"/>
      <c r="C988" s="399"/>
      <c r="D988" s="399"/>
      <c r="E988" s="433" t="s">
        <v>130</v>
      </c>
      <c r="F988" s="433"/>
      <c r="G988" s="434" t="n">
        <f aca="false">SUM(G981:H987)</f>
        <v>30184.71</v>
      </c>
      <c r="H988" s="434"/>
      <c r="I988" s="434" t="n">
        <f aca="false">SUM(I981:J987)</f>
        <v>0</v>
      </c>
      <c r="J988" s="434"/>
      <c r="K988" s="1"/>
      <c r="L988" s="61"/>
      <c r="M988" s="60"/>
      <c r="N988" s="423"/>
      <c r="O988" s="423"/>
      <c r="P988" s="423"/>
      <c r="Q988" s="423"/>
      <c r="R988" s="423"/>
      <c r="S988" s="423"/>
      <c r="T988" s="423"/>
      <c r="U988" s="423"/>
      <c r="V988" s="423"/>
      <c r="W988" s="423"/>
      <c r="Z988" s="91" t="e">
        <f aca="false">Z987&amp;Y988</f>
        <v>#REF!</v>
      </c>
    </row>
    <row r="989" s="62" customFormat="true" ht="12.75" hidden="false" customHeight="false" outlineLevel="0" collapsed="false">
      <c r="A989" s="1"/>
      <c r="B989" s="399"/>
      <c r="C989" s="399"/>
      <c r="D989" s="399"/>
      <c r="E989" s="433"/>
      <c r="F989" s="433"/>
      <c r="G989" s="434"/>
      <c r="H989" s="434"/>
      <c r="I989" s="434"/>
      <c r="J989" s="434"/>
      <c r="K989" s="1"/>
      <c r="L989" s="61"/>
      <c r="M989" s="60"/>
      <c r="N989" s="423"/>
      <c r="O989" s="423"/>
      <c r="P989" s="423"/>
      <c r="Q989" s="423"/>
      <c r="R989" s="423"/>
      <c r="S989" s="423"/>
      <c r="T989" s="423"/>
      <c r="U989" s="423"/>
      <c r="V989" s="423"/>
      <c r="W989" s="423"/>
      <c r="Z989" s="91" t="e">
        <f aca="false">Z988&amp;Y989</f>
        <v>#REF!</v>
      </c>
    </row>
    <row r="990" s="62" customFormat="true" ht="12.75" hidden="false" customHeight="true" outlineLevel="0" collapsed="false">
      <c r="A990" s="1"/>
      <c r="B990" s="54" t="s">
        <v>665</v>
      </c>
      <c r="C990" s="54"/>
      <c r="D990" s="54"/>
      <c r="E990" s="54"/>
      <c r="F990" s="54"/>
      <c r="G990" s="54"/>
      <c r="H990" s="54"/>
      <c r="I990" s="54"/>
      <c r="J990" s="54"/>
      <c r="K990" s="1"/>
      <c r="L990" s="61"/>
      <c r="M990" s="136"/>
      <c r="N990" s="423"/>
      <c r="O990" s="423"/>
      <c r="P990" s="423"/>
      <c r="Q990" s="423"/>
      <c r="R990" s="423"/>
      <c r="S990" s="423"/>
      <c r="T990" s="423"/>
      <c r="U990" s="423"/>
      <c r="V990" s="423"/>
      <c r="W990" s="423"/>
      <c r="Z990" s="91" t="e">
        <f aca="false">Z989&amp;Y990</f>
        <v>#REF!</v>
      </c>
    </row>
    <row r="991" s="62" customFormat="true" ht="12.75" hidden="false" customHeight="false" outlineLevel="0" collapsed="false">
      <c r="A991" s="1"/>
      <c r="B991" s="54"/>
      <c r="C991" s="54"/>
      <c r="D991" s="54"/>
      <c r="E991" s="54"/>
      <c r="F991" s="54"/>
      <c r="G991" s="54"/>
      <c r="H991" s="54"/>
      <c r="I991" s="54"/>
      <c r="J991" s="54"/>
      <c r="K991" s="1"/>
      <c r="L991" s="61"/>
      <c r="M991" s="136"/>
      <c r="N991" s="423"/>
      <c r="O991" s="423"/>
      <c r="P991" s="423"/>
      <c r="Q991" s="423"/>
      <c r="R991" s="423"/>
      <c r="S991" s="423"/>
      <c r="T991" s="423"/>
      <c r="U991" s="423"/>
      <c r="V991" s="423"/>
      <c r="W991" s="423"/>
      <c r="Z991" s="91" t="e">
        <f aca="false">Z990&amp;Y991</f>
        <v>#REF!</v>
      </c>
    </row>
    <row r="992" s="62" customFormat="true" ht="12.75" hidden="false" customHeight="false" outlineLevel="0" collapsed="false">
      <c r="A992" s="1"/>
      <c r="B992" s="54"/>
      <c r="C992" s="54"/>
      <c r="D992" s="54"/>
      <c r="E992" s="54"/>
      <c r="F992" s="54"/>
      <c r="G992" s="54"/>
      <c r="H992" s="54"/>
      <c r="I992" s="54"/>
      <c r="J992" s="54"/>
      <c r="K992" s="1"/>
      <c r="L992" s="61"/>
      <c r="M992" s="136"/>
      <c r="N992" s="423"/>
      <c r="O992" s="423"/>
      <c r="P992" s="423"/>
      <c r="Q992" s="423"/>
      <c r="R992" s="423"/>
      <c r="S992" s="423"/>
      <c r="T992" s="423"/>
      <c r="U992" s="423"/>
      <c r="V992" s="423"/>
      <c r="W992" s="423"/>
      <c r="Z992" s="91" t="e">
        <f aca="false">Z991&amp;Y992</f>
        <v>#REF!</v>
      </c>
    </row>
    <row r="993" s="62" customFormat="true" ht="12.75" hidden="false" customHeight="true" outlineLevel="0" collapsed="false">
      <c r="A993" s="1"/>
      <c r="B993" s="230" t="s">
        <v>666</v>
      </c>
      <c r="C993" s="230"/>
      <c r="D993" s="230"/>
      <c r="E993" s="230"/>
      <c r="F993" s="230"/>
      <c r="G993" s="230"/>
      <c r="H993" s="230"/>
      <c r="I993" s="230"/>
      <c r="J993" s="230"/>
      <c r="K993" s="1"/>
      <c r="L993" s="59"/>
      <c r="M993" s="60"/>
      <c r="N993" s="423"/>
      <c r="O993" s="423"/>
      <c r="P993" s="423"/>
      <c r="Q993" s="423"/>
      <c r="R993" s="423"/>
      <c r="S993" s="423"/>
      <c r="T993" s="423"/>
      <c r="U993" s="423"/>
      <c r="V993" s="423"/>
      <c r="W993" s="423"/>
      <c r="Z993" s="91" t="e">
        <f aca="false">Z992&amp;Y993</f>
        <v>#REF!</v>
      </c>
    </row>
    <row r="994" s="62" customFormat="true" ht="12.75" hidden="false" customHeight="false" outlineLevel="0" collapsed="false">
      <c r="A994" s="1"/>
      <c r="B994" s="230"/>
      <c r="C994" s="230"/>
      <c r="D994" s="230"/>
      <c r="E994" s="230"/>
      <c r="F994" s="230"/>
      <c r="G994" s="230"/>
      <c r="H994" s="230"/>
      <c r="I994" s="230"/>
      <c r="J994" s="230"/>
      <c r="K994" s="1"/>
      <c r="L994" s="59"/>
      <c r="M994" s="60"/>
      <c r="N994" s="435"/>
      <c r="O994" s="435"/>
      <c r="P994" s="435"/>
      <c r="Q994" s="435"/>
      <c r="R994" s="435"/>
      <c r="S994" s="435"/>
      <c r="T994" s="435"/>
      <c r="U994" s="435"/>
      <c r="V994" s="435"/>
      <c r="W994" s="55"/>
      <c r="Z994" s="91" t="e">
        <f aca="false">Z993&amp;Y994</f>
        <v>#REF!</v>
      </c>
    </row>
    <row r="995" s="62" customFormat="true" ht="12.75" hidden="false" customHeight="false" outlineLevel="0" collapsed="false">
      <c r="A995" s="1"/>
      <c r="B995" s="230"/>
      <c r="C995" s="230"/>
      <c r="D995" s="230"/>
      <c r="E995" s="230"/>
      <c r="F995" s="230"/>
      <c r="G995" s="230"/>
      <c r="H995" s="230"/>
      <c r="I995" s="230"/>
      <c r="J995" s="230"/>
      <c r="K995" s="1"/>
      <c r="L995" s="59"/>
      <c r="M995" s="60"/>
      <c r="N995" s="61"/>
      <c r="O995" s="61"/>
      <c r="P995" s="61"/>
      <c r="Q995" s="61"/>
      <c r="R995" s="61"/>
      <c r="S995" s="61"/>
      <c r="T995" s="61"/>
      <c r="U995" s="55"/>
      <c r="V995" s="55"/>
      <c r="W995" s="55"/>
      <c r="Z995" s="91" t="e">
        <f aca="false">Z994&amp;Y995</f>
        <v>#REF!</v>
      </c>
    </row>
    <row r="996" s="62" customFormat="true" ht="12.75" hidden="false" customHeight="false" outlineLevel="0" collapsed="false">
      <c r="A996" s="1"/>
      <c r="B996" s="230"/>
      <c r="C996" s="230"/>
      <c r="D996" s="230"/>
      <c r="E996" s="230"/>
      <c r="F996" s="230"/>
      <c r="G996" s="230"/>
      <c r="H996" s="230"/>
      <c r="I996" s="230"/>
      <c r="J996" s="230"/>
      <c r="K996" s="1"/>
      <c r="L996" s="59"/>
      <c r="M996" s="60"/>
      <c r="N996" s="61"/>
      <c r="O996" s="61"/>
      <c r="P996" s="61"/>
      <c r="Q996" s="61"/>
      <c r="R996" s="61"/>
      <c r="S996" s="61"/>
      <c r="T996" s="61"/>
      <c r="U996" s="55"/>
      <c r="V996" s="55"/>
      <c r="W996" s="55"/>
      <c r="Z996" s="91" t="e">
        <f aca="false">Z995&amp;Y996</f>
        <v>#REF!</v>
      </c>
    </row>
    <row r="997" s="62" customFormat="true" ht="12.75" hidden="false" customHeight="false" outlineLevel="0" collapsed="false">
      <c r="A997" s="1"/>
      <c r="B997" s="230"/>
      <c r="C997" s="230"/>
      <c r="D997" s="230"/>
      <c r="E997" s="230"/>
      <c r="F997" s="230"/>
      <c r="G997" s="230"/>
      <c r="H997" s="230"/>
      <c r="I997" s="230"/>
      <c r="J997" s="230"/>
      <c r="K997" s="1"/>
      <c r="L997" s="59"/>
      <c r="M997" s="60"/>
      <c r="N997" s="61"/>
      <c r="O997" s="61"/>
      <c r="P997" s="61"/>
      <c r="Q997" s="61"/>
      <c r="R997" s="61"/>
      <c r="S997" s="61"/>
      <c r="T997" s="61"/>
      <c r="U997" s="55"/>
      <c r="V997" s="55"/>
      <c r="W997" s="55"/>
      <c r="Z997" s="91" t="e">
        <f aca="false">Z996&amp;Y997</f>
        <v>#REF!</v>
      </c>
    </row>
    <row r="998" s="62" customFormat="true" ht="12.75" hidden="false" customHeight="false" outlineLevel="0" collapsed="false">
      <c r="A998" s="1"/>
      <c r="B998" s="230"/>
      <c r="C998" s="230"/>
      <c r="D998" s="230"/>
      <c r="E998" s="230"/>
      <c r="F998" s="230"/>
      <c r="G998" s="230"/>
      <c r="H998" s="230"/>
      <c r="I998" s="230"/>
      <c r="J998" s="230"/>
      <c r="K998" s="1"/>
      <c r="L998" s="59"/>
      <c r="M998" s="60"/>
      <c r="N998" s="61"/>
      <c r="O998" s="61"/>
      <c r="P998" s="61"/>
      <c r="Q998" s="61"/>
      <c r="R998" s="61"/>
      <c r="S998" s="61"/>
      <c r="T998" s="61"/>
      <c r="U998" s="55"/>
      <c r="V998" s="55"/>
      <c r="W998" s="55"/>
      <c r="Z998" s="91" t="e">
        <f aca="false">Z997&amp;Y998</f>
        <v>#REF!</v>
      </c>
    </row>
    <row r="999" s="62" customFormat="true" ht="12.75" hidden="false" customHeight="false" outlineLevel="0" collapsed="false">
      <c r="A999" s="1"/>
      <c r="B999" s="230"/>
      <c r="C999" s="230"/>
      <c r="D999" s="230"/>
      <c r="E999" s="230"/>
      <c r="F999" s="230"/>
      <c r="G999" s="230"/>
      <c r="H999" s="230"/>
      <c r="I999" s="230"/>
      <c r="J999" s="230"/>
      <c r="K999" s="1"/>
      <c r="L999" s="59"/>
      <c r="M999" s="60"/>
      <c r="N999" s="61"/>
      <c r="O999" s="61"/>
      <c r="P999" s="61"/>
      <c r="Q999" s="61"/>
      <c r="R999" s="61"/>
      <c r="S999" s="61"/>
      <c r="T999" s="61"/>
      <c r="U999" s="55"/>
      <c r="V999" s="55"/>
      <c r="W999" s="55"/>
      <c r="Z999" s="91" t="e">
        <f aca="false">Z998&amp;Y999</f>
        <v>#REF!</v>
      </c>
    </row>
    <row r="1000" s="62" customFormat="true" ht="12.75" hidden="false" customHeight="false" outlineLevel="0" collapsed="false">
      <c r="A1000" s="6"/>
      <c r="B1000" s="217"/>
      <c r="C1000" s="217"/>
      <c r="D1000" s="217"/>
      <c r="E1000" s="222"/>
      <c r="F1000" s="222"/>
      <c r="G1000" s="217"/>
      <c r="H1000" s="222"/>
      <c r="I1000" s="222"/>
      <c r="J1000" s="224"/>
      <c r="K1000" s="6"/>
      <c r="L1000" s="59"/>
      <c r="M1000" s="60"/>
      <c r="N1000" s="61"/>
      <c r="O1000" s="61"/>
      <c r="P1000" s="61"/>
      <c r="Q1000" s="61"/>
      <c r="R1000" s="61"/>
      <c r="S1000" s="61"/>
      <c r="T1000" s="61"/>
      <c r="U1000" s="55"/>
      <c r="V1000" s="55"/>
      <c r="W1000" s="55"/>
      <c r="Z1000" s="91" t="e">
        <f aca="false">Z999&amp;Y1000</f>
        <v>#REF!</v>
      </c>
    </row>
    <row r="1001" s="62" customFormat="true" ht="12.75" hidden="false" customHeight="true" outlineLevel="0" collapsed="false">
      <c r="A1001" s="1"/>
      <c r="B1001" s="397" t="s">
        <v>667</v>
      </c>
      <c r="C1001" s="397"/>
      <c r="D1001" s="397"/>
      <c r="E1001" s="397"/>
      <c r="F1001" s="397"/>
      <c r="G1001" s="397"/>
      <c r="H1001" s="397"/>
      <c r="I1001" s="397"/>
      <c r="J1001" s="397"/>
      <c r="K1001" s="1"/>
      <c r="L1001" s="61"/>
      <c r="M1001" s="183" t="s">
        <v>668</v>
      </c>
      <c r="N1001" s="155" t="s">
        <v>669</v>
      </c>
      <c r="O1001" s="155"/>
      <c r="P1001" s="155"/>
      <c r="Q1001" s="155"/>
      <c r="R1001" s="155"/>
      <c r="S1001" s="155"/>
      <c r="T1001" s="155"/>
      <c r="U1001" s="155"/>
      <c r="V1001" s="155"/>
      <c r="W1001" s="55"/>
      <c r="Z1001" s="91" t="e">
        <f aca="false">Z1000&amp;Y1001</f>
        <v>#REF!</v>
      </c>
    </row>
    <row r="1002" s="62" customFormat="true" ht="12.75" hidden="false" customHeight="false" outlineLevel="0" collapsed="false">
      <c r="A1002" s="1"/>
      <c r="B1002" s="399"/>
      <c r="C1002" s="399"/>
      <c r="D1002" s="399"/>
      <c r="E1002" s="399"/>
      <c r="F1002" s="399"/>
      <c r="G1002" s="399"/>
      <c r="H1002" s="399"/>
      <c r="I1002" s="255"/>
      <c r="J1002" s="255"/>
      <c r="K1002" s="1"/>
      <c r="L1002" s="61"/>
      <c r="M1002" s="183"/>
      <c r="N1002" s="155"/>
      <c r="O1002" s="155"/>
      <c r="P1002" s="155"/>
      <c r="Q1002" s="155"/>
      <c r="R1002" s="155"/>
      <c r="S1002" s="155"/>
      <c r="T1002" s="155"/>
      <c r="U1002" s="155"/>
      <c r="V1002" s="155"/>
      <c r="W1002" s="55"/>
      <c r="Z1002" s="91" t="e">
        <f aca="false">Z1001&amp;Y1002</f>
        <v>#REF!</v>
      </c>
    </row>
    <row r="1003" s="62" customFormat="true" ht="12.75" hidden="false" customHeight="false" outlineLevel="0" collapsed="false">
      <c r="A1003" s="1"/>
      <c r="B1003" s="397" t="s">
        <v>670</v>
      </c>
      <c r="C1003" s="397"/>
      <c r="D1003" s="397"/>
      <c r="E1003" s="397"/>
      <c r="F1003" s="397"/>
      <c r="G1003" s="397"/>
      <c r="H1003" s="397"/>
      <c r="I1003" s="397"/>
      <c r="J1003" s="397"/>
      <c r="K1003" s="1"/>
      <c r="L1003" s="61"/>
      <c r="M1003" s="183"/>
      <c r="N1003" s="155"/>
      <c r="O1003" s="155"/>
      <c r="P1003" s="155"/>
      <c r="Q1003" s="155"/>
      <c r="R1003" s="155"/>
      <c r="S1003" s="155"/>
      <c r="T1003" s="155"/>
      <c r="U1003" s="155"/>
      <c r="V1003" s="155"/>
      <c r="W1003" s="55"/>
      <c r="Z1003" s="91" t="e">
        <f aca="false">Z1002&amp;Y1003</f>
        <v>#REF!</v>
      </c>
    </row>
    <row r="1004" s="62" customFormat="true" ht="20.1" hidden="false" customHeight="true" outlineLevel="0" collapsed="false">
      <c r="A1004" s="1"/>
      <c r="B1004" s="54" t="s">
        <v>671</v>
      </c>
      <c r="C1004" s="54"/>
      <c r="D1004" s="54"/>
      <c r="E1004" s="54"/>
      <c r="F1004" s="54"/>
      <c r="G1004" s="54"/>
      <c r="H1004" s="54"/>
      <c r="I1004" s="54"/>
      <c r="J1004" s="54"/>
      <c r="K1004" s="299" t="b">
        <f aca="false">OR($K$1071="brak danych",$K$1071="Sprawdź dane w tabeli III.6.1.")</f>
        <v>0</v>
      </c>
      <c r="L1004" s="61"/>
      <c r="M1004" s="136"/>
      <c r="N1004" s="155"/>
      <c r="O1004" s="155"/>
      <c r="P1004" s="155"/>
      <c r="Q1004" s="155"/>
      <c r="R1004" s="155"/>
      <c r="S1004" s="155"/>
      <c r="T1004" s="155"/>
      <c r="U1004" s="155"/>
      <c r="V1004" s="155"/>
      <c r="W1004" s="55"/>
      <c r="X1004" s="165" t="str">
        <f aca="false">IF($K$1004=TRUE(),"III.6.1.","")</f>
        <v/>
      </c>
      <c r="Y1004" s="94" t="str">
        <f aca="false">IF(X1004="","",X1004&amp;"; ")</f>
        <v/>
      </c>
      <c r="Z1004" s="91"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6"/>
      <c r="N1005" s="155"/>
      <c r="O1005" s="155"/>
      <c r="P1005" s="155"/>
      <c r="Q1005" s="155"/>
      <c r="R1005" s="155"/>
      <c r="S1005" s="155"/>
      <c r="T1005" s="155"/>
      <c r="U1005" s="155"/>
      <c r="V1005" s="155"/>
      <c r="W1005" s="55"/>
      <c r="Z1005" s="91"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6"/>
      <c r="N1006" s="155"/>
      <c r="O1006" s="155"/>
      <c r="P1006" s="155"/>
      <c r="Q1006" s="155"/>
      <c r="R1006" s="155"/>
      <c r="S1006" s="155"/>
      <c r="T1006" s="155"/>
      <c r="U1006" s="155"/>
      <c r="V1006" s="155"/>
      <c r="W1006" s="55"/>
      <c r="Z1006" s="91" t="e">
        <f aca="false">Z1005&amp;Y1006</f>
        <v>#REF!</v>
      </c>
    </row>
    <row r="1007" s="62" customFormat="true" ht="12.75" hidden="false" customHeight="true" outlineLevel="0" collapsed="false">
      <c r="A1007" s="1"/>
      <c r="B1007" s="436" t="s">
        <v>672</v>
      </c>
      <c r="C1007" s="436"/>
      <c r="D1007" s="436"/>
      <c r="E1007" s="436"/>
      <c r="F1007" s="436"/>
      <c r="G1007" s="436"/>
      <c r="H1007" s="437" t="s">
        <v>673</v>
      </c>
      <c r="I1007" s="437"/>
      <c r="J1007" s="437"/>
      <c r="K1007" s="1"/>
      <c r="L1007" s="61"/>
      <c r="M1007" s="136"/>
      <c r="N1007" s="155"/>
      <c r="O1007" s="155"/>
      <c r="P1007" s="155"/>
      <c r="Q1007" s="155"/>
      <c r="R1007" s="155"/>
      <c r="S1007" s="155"/>
      <c r="T1007" s="155"/>
      <c r="U1007" s="155"/>
      <c r="V1007" s="155"/>
      <c r="W1007" s="55"/>
      <c r="Z1007" s="91" t="e">
        <f aca="false">Z1006&amp;Y1007</f>
        <v>#REF!</v>
      </c>
    </row>
    <row r="1008" s="62" customFormat="true" ht="12.75" hidden="false" customHeight="false" outlineLevel="0" collapsed="false">
      <c r="A1008" s="1"/>
      <c r="B1008" s="436"/>
      <c r="C1008" s="436"/>
      <c r="D1008" s="436"/>
      <c r="E1008" s="436"/>
      <c r="F1008" s="436"/>
      <c r="G1008" s="436"/>
      <c r="H1008" s="437"/>
      <c r="I1008" s="437"/>
      <c r="J1008" s="437"/>
      <c r="K1008" s="1"/>
      <c r="L1008" s="61"/>
      <c r="M1008" s="136"/>
      <c r="N1008" s="155"/>
      <c r="O1008" s="155"/>
      <c r="P1008" s="155"/>
      <c r="Q1008" s="155"/>
      <c r="R1008" s="155"/>
      <c r="S1008" s="155"/>
      <c r="T1008" s="155"/>
      <c r="U1008" s="155"/>
      <c r="V1008" s="155"/>
      <c r="W1008" s="55"/>
      <c r="Z1008" s="91" t="e">
        <f aca="false">Z1007&amp;Y1008</f>
        <v>#REF!</v>
      </c>
    </row>
    <row r="1009" s="62" customFormat="true" ht="12.75" hidden="false" customHeight="true" outlineLevel="0" collapsed="false">
      <c r="A1009" s="1"/>
      <c r="B1009" s="436"/>
      <c r="C1009" s="436"/>
      <c r="D1009" s="436"/>
      <c r="E1009" s="436"/>
      <c r="F1009" s="436"/>
      <c r="G1009" s="436"/>
      <c r="H1009" s="438" t="s">
        <v>674</v>
      </c>
      <c r="I1009" s="439" t="s">
        <v>675</v>
      </c>
      <c r="J1009" s="438" t="s">
        <v>676</v>
      </c>
      <c r="K1009" s="1"/>
      <c r="L1009" s="61"/>
      <c r="M1009" s="136"/>
      <c r="N1009" s="155"/>
      <c r="O1009" s="155"/>
      <c r="P1009" s="155"/>
      <c r="Q1009" s="155"/>
      <c r="R1009" s="155"/>
      <c r="S1009" s="155"/>
      <c r="T1009" s="155"/>
      <c r="U1009" s="155"/>
      <c r="V1009" s="155"/>
      <c r="W1009" s="55"/>
      <c r="Z1009" s="91" t="e">
        <f aca="false">Z1008&amp;Y1009</f>
        <v>#REF!</v>
      </c>
    </row>
    <row r="1010" s="62" customFormat="true" ht="12.75" hidden="false" customHeight="false" outlineLevel="0" collapsed="false">
      <c r="A1010" s="1"/>
      <c r="B1010" s="436"/>
      <c r="C1010" s="436"/>
      <c r="D1010" s="436"/>
      <c r="E1010" s="436"/>
      <c r="F1010" s="436"/>
      <c r="G1010" s="436"/>
      <c r="H1010" s="438"/>
      <c r="I1010" s="438"/>
      <c r="J1010" s="438"/>
      <c r="K1010" s="1"/>
      <c r="L1010" s="61"/>
      <c r="M1010" s="136"/>
      <c r="N1010" s="155"/>
      <c r="O1010" s="155"/>
      <c r="P1010" s="155"/>
      <c r="Q1010" s="155"/>
      <c r="R1010" s="155"/>
      <c r="S1010" s="155"/>
      <c r="T1010" s="155"/>
      <c r="U1010" s="155"/>
      <c r="V1010" s="155"/>
      <c r="W1010" s="55"/>
      <c r="Z1010" s="91" t="e">
        <f aca="false">Z1009&amp;Y1010</f>
        <v>#REF!</v>
      </c>
    </row>
    <row r="1011" s="62" customFormat="true" ht="12.75" hidden="false" customHeight="false" outlineLevel="0" collapsed="false">
      <c r="A1011" s="1"/>
      <c r="B1011" s="436"/>
      <c r="C1011" s="436"/>
      <c r="D1011" s="436"/>
      <c r="E1011" s="436"/>
      <c r="F1011" s="436"/>
      <c r="G1011" s="436"/>
      <c r="H1011" s="438"/>
      <c r="I1011" s="438"/>
      <c r="J1011" s="438"/>
      <c r="K1011" s="1"/>
      <c r="L1011" s="61"/>
      <c r="M1011" s="136"/>
      <c r="N1011" s="155"/>
      <c r="O1011" s="155"/>
      <c r="P1011" s="155"/>
      <c r="Q1011" s="155"/>
      <c r="R1011" s="155"/>
      <c r="S1011" s="155"/>
      <c r="T1011" s="155"/>
      <c r="U1011" s="155"/>
      <c r="V1011" s="155"/>
      <c r="W1011" s="55"/>
      <c r="Z1011" s="91" t="e">
        <f aca="false">Z1010&amp;Y1011</f>
        <v>#REF!</v>
      </c>
    </row>
    <row r="1012" s="62" customFormat="true" ht="12.75" hidden="false" customHeight="false" outlineLevel="0" collapsed="false">
      <c r="A1012" s="1"/>
      <c r="B1012" s="436"/>
      <c r="C1012" s="436"/>
      <c r="D1012" s="436"/>
      <c r="E1012" s="436"/>
      <c r="F1012" s="436"/>
      <c r="G1012" s="436"/>
      <c r="H1012" s="438"/>
      <c r="I1012" s="438"/>
      <c r="J1012" s="438"/>
      <c r="K1012" s="1"/>
      <c r="L1012" s="61"/>
      <c r="M1012" s="136"/>
      <c r="N1012" s="155"/>
      <c r="O1012" s="155"/>
      <c r="P1012" s="155"/>
      <c r="Q1012" s="155"/>
      <c r="R1012" s="155"/>
      <c r="S1012" s="155"/>
      <c r="T1012" s="155"/>
      <c r="U1012" s="155"/>
      <c r="V1012" s="155"/>
      <c r="W1012" s="55"/>
      <c r="Z1012" s="91" t="e">
        <f aca="false">Z1011&amp;Y1012</f>
        <v>#REF!</v>
      </c>
    </row>
    <row r="1013" s="62" customFormat="true" ht="12.75" hidden="false" customHeight="true" outlineLevel="0" collapsed="false">
      <c r="A1013" s="1"/>
      <c r="B1013" s="440" t="s">
        <v>677</v>
      </c>
      <c r="C1013" s="440"/>
      <c r="D1013" s="440"/>
      <c r="E1013" s="440"/>
      <c r="F1013" s="440"/>
      <c r="G1013" s="440"/>
      <c r="H1013" s="308" t="s">
        <v>56</v>
      </c>
      <c r="I1013" s="106" t="s">
        <v>56</v>
      </c>
      <c r="J1013" s="106" t="n">
        <v>23</v>
      </c>
      <c r="K1013" s="1"/>
      <c r="L1013" s="61"/>
      <c r="M1013" s="136"/>
      <c r="N1013" s="155"/>
      <c r="O1013" s="155"/>
      <c r="P1013" s="155"/>
      <c r="Q1013" s="155"/>
      <c r="R1013" s="155"/>
      <c r="S1013" s="155"/>
      <c r="T1013" s="155"/>
      <c r="U1013" s="155"/>
      <c r="V1013" s="155"/>
      <c r="W1013" s="55"/>
      <c r="Z1013" s="91" t="e">
        <f aca="false">Z1012&amp;Y1013</f>
        <v>#REF!</v>
      </c>
    </row>
    <row r="1014" s="62" customFormat="true" ht="12.75" hidden="false" customHeight="false" outlineLevel="0" collapsed="false">
      <c r="A1014" s="1"/>
      <c r="B1014" s="440"/>
      <c r="C1014" s="440"/>
      <c r="D1014" s="440"/>
      <c r="E1014" s="440"/>
      <c r="F1014" s="440"/>
      <c r="G1014" s="440"/>
      <c r="H1014" s="308"/>
      <c r="I1014" s="106"/>
      <c r="J1014" s="106"/>
      <c r="K1014" s="1"/>
      <c r="L1014" s="61"/>
      <c r="M1014" s="136"/>
      <c r="N1014" s="155"/>
      <c r="O1014" s="155"/>
      <c r="P1014" s="155"/>
      <c r="Q1014" s="155"/>
      <c r="R1014" s="155"/>
      <c r="S1014" s="155"/>
      <c r="T1014" s="155"/>
      <c r="U1014" s="155"/>
      <c r="V1014" s="155"/>
      <c r="W1014" s="55"/>
      <c r="Z1014" s="91" t="e">
        <f aca="false">Z1013&amp;Y1014</f>
        <v>#REF!</v>
      </c>
    </row>
    <row r="1015" s="62" customFormat="true" ht="12.75" hidden="false" customHeight="false" outlineLevel="0" collapsed="false">
      <c r="A1015" s="1"/>
      <c r="B1015" s="440"/>
      <c r="C1015" s="440"/>
      <c r="D1015" s="440"/>
      <c r="E1015" s="440"/>
      <c r="F1015" s="440"/>
      <c r="G1015" s="440"/>
      <c r="H1015" s="308"/>
      <c r="I1015" s="106"/>
      <c r="J1015" s="106"/>
      <c r="K1015" s="1"/>
      <c r="L1015" s="61"/>
      <c r="M1015" s="136"/>
      <c r="N1015" s="155"/>
      <c r="O1015" s="155"/>
      <c r="P1015" s="155"/>
      <c r="Q1015" s="155"/>
      <c r="R1015" s="155"/>
      <c r="S1015" s="155"/>
      <c r="T1015" s="155"/>
      <c r="U1015" s="155"/>
      <c r="V1015" s="155"/>
      <c r="W1015" s="55"/>
      <c r="Z1015" s="91" t="e">
        <f aca="false">Z1014&amp;Y1015</f>
        <v>#REF!</v>
      </c>
    </row>
    <row r="1016" s="62" customFormat="true" ht="12.75" hidden="false" customHeight="false" outlineLevel="0" collapsed="false">
      <c r="A1016" s="1"/>
      <c r="B1016" s="440"/>
      <c r="C1016" s="440"/>
      <c r="D1016" s="440"/>
      <c r="E1016" s="440"/>
      <c r="F1016" s="440"/>
      <c r="G1016" s="440"/>
      <c r="H1016" s="308"/>
      <c r="I1016" s="106"/>
      <c r="J1016" s="106"/>
      <c r="K1016" s="1"/>
      <c r="L1016" s="61"/>
      <c r="M1016" s="136"/>
      <c r="N1016" s="155"/>
      <c r="O1016" s="155"/>
      <c r="P1016" s="155"/>
      <c r="Q1016" s="155"/>
      <c r="R1016" s="155"/>
      <c r="S1016" s="155"/>
      <c r="T1016" s="155"/>
      <c r="U1016" s="155"/>
      <c r="V1016" s="155"/>
      <c r="W1016" s="55"/>
      <c r="Z1016" s="91" t="e">
        <f aca="false">Z1015&amp;Y1016</f>
        <v>#REF!</v>
      </c>
    </row>
    <row r="1017" s="62" customFormat="true" ht="12.75" hidden="false" customHeight="false" outlineLevel="0" collapsed="false">
      <c r="A1017" s="1"/>
      <c r="B1017" s="440"/>
      <c r="C1017" s="440"/>
      <c r="D1017" s="440"/>
      <c r="E1017" s="440"/>
      <c r="F1017" s="440"/>
      <c r="G1017" s="440"/>
      <c r="H1017" s="308"/>
      <c r="I1017" s="106"/>
      <c r="J1017" s="106"/>
      <c r="K1017" s="1"/>
      <c r="L1017" s="61"/>
      <c r="M1017" s="136"/>
      <c r="N1017" s="155"/>
      <c r="O1017" s="155"/>
      <c r="P1017" s="155"/>
      <c r="Q1017" s="155"/>
      <c r="R1017" s="155"/>
      <c r="S1017" s="155"/>
      <c r="T1017" s="155"/>
      <c r="U1017" s="155"/>
      <c r="V1017" s="155"/>
      <c r="W1017" s="55"/>
      <c r="Z1017" s="91" t="e">
        <f aca="false">Z1016&amp;Y1017</f>
        <v>#REF!</v>
      </c>
    </row>
    <row r="1018" s="62" customFormat="true" ht="12.75" hidden="false" customHeight="true" outlineLevel="0" collapsed="false">
      <c r="A1018" s="1"/>
      <c r="B1018" s="441" t="s">
        <v>678</v>
      </c>
      <c r="C1018" s="441"/>
      <c r="D1018" s="441"/>
      <c r="E1018" s="441"/>
      <c r="F1018" s="441"/>
      <c r="G1018" s="441"/>
      <c r="H1018" s="308" t="s">
        <v>56</v>
      </c>
      <c r="I1018" s="106" t="s">
        <v>56</v>
      </c>
      <c r="J1018" s="106" t="s">
        <v>56</v>
      </c>
      <c r="K1018" s="1"/>
      <c r="L1018" s="61"/>
      <c r="M1018" s="136"/>
      <c r="N1018" s="181"/>
      <c r="O1018" s="181"/>
      <c r="P1018" s="181"/>
      <c r="Q1018" s="181"/>
      <c r="R1018" s="181"/>
      <c r="S1018" s="181"/>
      <c r="T1018" s="181"/>
      <c r="U1018" s="181"/>
      <c r="V1018" s="181"/>
      <c r="W1018" s="55"/>
      <c r="Z1018" s="91" t="e">
        <f aca="false">Z1017&amp;Y1018</f>
        <v>#REF!</v>
      </c>
    </row>
    <row r="1019" s="62" customFormat="true" ht="12.75" hidden="false" customHeight="true" outlineLevel="0" collapsed="false">
      <c r="A1019" s="1"/>
      <c r="B1019" s="441"/>
      <c r="C1019" s="441"/>
      <c r="D1019" s="441"/>
      <c r="E1019" s="441"/>
      <c r="F1019" s="441"/>
      <c r="G1019" s="441"/>
      <c r="H1019" s="308"/>
      <c r="I1019" s="106"/>
      <c r="J1019" s="106"/>
      <c r="K1019" s="1"/>
      <c r="L1019" s="61"/>
      <c r="M1019" s="442"/>
      <c r="N1019" s="181"/>
      <c r="O1019" s="181"/>
      <c r="P1019" s="181"/>
      <c r="Q1019" s="181"/>
      <c r="R1019" s="181"/>
      <c r="S1019" s="181"/>
      <c r="T1019" s="181"/>
      <c r="U1019" s="181"/>
      <c r="V1019" s="181"/>
      <c r="W1019" s="55"/>
      <c r="Z1019" s="91" t="e">
        <f aca="false">Z1018&amp;Y1019</f>
        <v>#REF!</v>
      </c>
    </row>
    <row r="1020" s="62" customFormat="true" ht="12.75" hidden="false" customHeight="true" outlineLevel="0" collapsed="false">
      <c r="A1020" s="1"/>
      <c r="B1020" s="441"/>
      <c r="C1020" s="441"/>
      <c r="D1020" s="441"/>
      <c r="E1020" s="441"/>
      <c r="F1020" s="441"/>
      <c r="G1020" s="441"/>
      <c r="H1020" s="308"/>
      <c r="I1020" s="106"/>
      <c r="J1020" s="106"/>
      <c r="K1020" s="1"/>
      <c r="L1020" s="61"/>
      <c r="M1020" s="442"/>
      <c r="N1020" s="181"/>
      <c r="O1020" s="181"/>
      <c r="P1020" s="181"/>
      <c r="Q1020" s="181"/>
      <c r="R1020" s="181"/>
      <c r="S1020" s="181"/>
      <c r="T1020" s="181"/>
      <c r="U1020" s="181"/>
      <c r="V1020" s="181"/>
      <c r="W1020" s="55"/>
      <c r="Z1020" s="91" t="e">
        <f aca="false">Z1019&amp;Y1020</f>
        <v>#REF!</v>
      </c>
    </row>
    <row r="1021" s="62" customFormat="true" ht="12.75" hidden="false" customHeight="false" outlineLevel="0" collapsed="false">
      <c r="A1021" s="1"/>
      <c r="B1021" s="441"/>
      <c r="C1021" s="441"/>
      <c r="D1021" s="441"/>
      <c r="E1021" s="441"/>
      <c r="F1021" s="441"/>
      <c r="G1021" s="441"/>
      <c r="H1021" s="308"/>
      <c r="I1021" s="106"/>
      <c r="J1021" s="106"/>
      <c r="K1021" s="1"/>
      <c r="L1021" s="61"/>
      <c r="M1021" s="442"/>
      <c r="N1021" s="181"/>
      <c r="O1021" s="181"/>
      <c r="P1021" s="181"/>
      <c r="Q1021" s="181"/>
      <c r="R1021" s="181"/>
      <c r="S1021" s="181"/>
      <c r="T1021" s="181"/>
      <c r="U1021" s="181"/>
      <c r="V1021" s="181"/>
      <c r="W1021" s="55"/>
      <c r="Z1021" s="91" t="e">
        <f aca="false">Z1020&amp;Y1021</f>
        <v>#REF!</v>
      </c>
    </row>
    <row r="1022" s="62" customFormat="true" ht="12.75" hidden="false" customHeight="true" outlineLevel="0" collapsed="false">
      <c r="A1022" s="1"/>
      <c r="B1022" s="443" t="s">
        <v>679</v>
      </c>
      <c r="C1022" s="443"/>
      <c r="D1022" s="443"/>
      <c r="E1022" s="443"/>
      <c r="F1022" s="443"/>
      <c r="G1022" s="443"/>
      <c r="H1022" s="308" t="s">
        <v>56</v>
      </c>
      <c r="I1022" s="106" t="s">
        <v>56</v>
      </c>
      <c r="J1022" s="106" t="s">
        <v>56</v>
      </c>
      <c r="K1022" s="1"/>
      <c r="L1022" s="61"/>
      <c r="M1022" s="442"/>
      <c r="N1022" s="181"/>
      <c r="O1022" s="181"/>
      <c r="P1022" s="181"/>
      <c r="Q1022" s="181"/>
      <c r="R1022" s="181"/>
      <c r="S1022" s="181"/>
      <c r="T1022" s="181"/>
      <c r="U1022" s="55"/>
      <c r="V1022" s="55"/>
      <c r="W1022" s="55"/>
      <c r="Z1022" s="91" t="e">
        <f aca="false">Z1021&amp;Y1022</f>
        <v>#REF!</v>
      </c>
    </row>
    <row r="1023" s="62" customFormat="true" ht="12.75" hidden="false" customHeight="false" outlineLevel="0" collapsed="false">
      <c r="A1023" s="1"/>
      <c r="B1023" s="443"/>
      <c r="C1023" s="443"/>
      <c r="D1023" s="443"/>
      <c r="E1023" s="443"/>
      <c r="F1023" s="443"/>
      <c r="G1023" s="443"/>
      <c r="H1023" s="308"/>
      <c r="I1023" s="106"/>
      <c r="J1023" s="106"/>
      <c r="K1023" s="1"/>
      <c r="L1023" s="61"/>
      <c r="M1023" s="442"/>
      <c r="N1023" s="181"/>
      <c r="O1023" s="181"/>
      <c r="P1023" s="181"/>
      <c r="Q1023" s="181"/>
      <c r="R1023" s="181"/>
      <c r="S1023" s="181"/>
      <c r="T1023" s="181"/>
      <c r="U1023" s="55"/>
      <c r="V1023" s="55"/>
      <c r="W1023" s="55"/>
      <c r="Z1023" s="91" t="e">
        <f aca="false">Z1022&amp;Y1023</f>
        <v>#REF!</v>
      </c>
    </row>
    <row r="1024" s="62" customFormat="true" ht="12.75" hidden="false" customHeight="false" outlineLevel="0" collapsed="false">
      <c r="A1024" s="1"/>
      <c r="B1024" s="443"/>
      <c r="C1024" s="443"/>
      <c r="D1024" s="443"/>
      <c r="E1024" s="443"/>
      <c r="F1024" s="443"/>
      <c r="G1024" s="443"/>
      <c r="H1024" s="308"/>
      <c r="I1024" s="106"/>
      <c r="J1024" s="106"/>
      <c r="K1024" s="1"/>
      <c r="L1024" s="61"/>
      <c r="M1024" s="442"/>
      <c r="N1024" s="181"/>
      <c r="O1024" s="181"/>
      <c r="P1024" s="181"/>
      <c r="Q1024" s="181"/>
      <c r="R1024" s="181"/>
      <c r="S1024" s="181"/>
      <c r="T1024" s="181"/>
      <c r="U1024" s="55"/>
      <c r="V1024" s="55"/>
      <c r="W1024" s="55"/>
      <c r="Z1024" s="91" t="e">
        <f aca="false">Z1023&amp;Y1024</f>
        <v>#REF!</v>
      </c>
    </row>
    <row r="1025" s="62" customFormat="true" ht="12.75" hidden="false" customHeight="false" outlineLevel="0" collapsed="false">
      <c r="A1025" s="1"/>
      <c r="B1025" s="443"/>
      <c r="C1025" s="443"/>
      <c r="D1025" s="443"/>
      <c r="E1025" s="443"/>
      <c r="F1025" s="443"/>
      <c r="G1025" s="443"/>
      <c r="H1025" s="308"/>
      <c r="I1025" s="106"/>
      <c r="J1025" s="106"/>
      <c r="K1025" s="1"/>
      <c r="L1025" s="61"/>
      <c r="M1025" s="442"/>
      <c r="N1025" s="181"/>
      <c r="O1025" s="181"/>
      <c r="P1025" s="181"/>
      <c r="Q1025" s="181"/>
      <c r="R1025" s="181"/>
      <c r="S1025" s="181"/>
      <c r="T1025" s="181"/>
      <c r="U1025" s="55"/>
      <c r="V1025" s="55"/>
      <c r="W1025" s="55"/>
      <c r="Z1025" s="91" t="e">
        <f aca="false">Z1024&amp;Y1025</f>
        <v>#REF!</v>
      </c>
    </row>
    <row r="1026" s="62" customFormat="true" ht="12.75" hidden="false" customHeight="false" outlineLevel="0" collapsed="false">
      <c r="A1026" s="1"/>
      <c r="B1026" s="443"/>
      <c r="C1026" s="443"/>
      <c r="D1026" s="443"/>
      <c r="E1026" s="443"/>
      <c r="F1026" s="443"/>
      <c r="G1026" s="443"/>
      <c r="H1026" s="308"/>
      <c r="I1026" s="106"/>
      <c r="J1026" s="106"/>
      <c r="K1026" s="1"/>
      <c r="L1026" s="61"/>
      <c r="M1026" s="442"/>
      <c r="N1026" s="181"/>
      <c r="O1026" s="181"/>
      <c r="P1026" s="181"/>
      <c r="Q1026" s="181"/>
      <c r="R1026" s="181"/>
      <c r="S1026" s="181"/>
      <c r="T1026" s="181"/>
      <c r="U1026" s="55"/>
      <c r="V1026" s="55"/>
      <c r="W1026" s="55"/>
      <c r="Z1026" s="91" t="e">
        <f aca="false">Z1025&amp;Y1026</f>
        <v>#REF!</v>
      </c>
    </row>
    <row r="1027" s="62" customFormat="true" ht="12.75" hidden="false" customHeight="false" outlineLevel="0" collapsed="false">
      <c r="A1027" s="1"/>
      <c r="B1027" s="443"/>
      <c r="C1027" s="443"/>
      <c r="D1027" s="443"/>
      <c r="E1027" s="443"/>
      <c r="F1027" s="443"/>
      <c r="G1027" s="443"/>
      <c r="H1027" s="308"/>
      <c r="I1027" s="106"/>
      <c r="J1027" s="106"/>
      <c r="K1027" s="1"/>
      <c r="L1027" s="61"/>
      <c r="M1027" s="442"/>
      <c r="N1027" s="181"/>
      <c r="O1027" s="181"/>
      <c r="P1027" s="181"/>
      <c r="Q1027" s="181"/>
      <c r="R1027" s="181"/>
      <c r="S1027" s="181"/>
      <c r="T1027" s="181"/>
      <c r="U1027" s="55"/>
      <c r="V1027" s="55"/>
      <c r="W1027" s="55"/>
      <c r="Z1027" s="91" t="e">
        <f aca="false">Z1026&amp;Y1027</f>
        <v>#REF!</v>
      </c>
    </row>
    <row r="1028" s="62" customFormat="true" ht="12.75" hidden="false" customHeight="false" outlineLevel="0" collapsed="false">
      <c r="A1028" s="1"/>
      <c r="B1028" s="443"/>
      <c r="C1028" s="443"/>
      <c r="D1028" s="443"/>
      <c r="E1028" s="443"/>
      <c r="F1028" s="443"/>
      <c r="G1028" s="443"/>
      <c r="H1028" s="308"/>
      <c r="I1028" s="106"/>
      <c r="J1028" s="106"/>
      <c r="K1028" s="1"/>
      <c r="L1028" s="61"/>
      <c r="M1028" s="442"/>
      <c r="N1028" s="181"/>
      <c r="O1028" s="181"/>
      <c r="P1028" s="181"/>
      <c r="Q1028" s="181"/>
      <c r="R1028" s="181"/>
      <c r="S1028" s="181"/>
      <c r="T1028" s="181"/>
      <c r="U1028" s="55"/>
      <c r="V1028" s="55"/>
      <c r="W1028" s="55"/>
      <c r="Z1028" s="91" t="e">
        <f aca="false">Z1027&amp;Y1028</f>
        <v>#REF!</v>
      </c>
    </row>
    <row r="1029" s="62" customFormat="true" ht="12.75" hidden="false" customHeight="false" outlineLevel="0" collapsed="false">
      <c r="A1029" s="1"/>
      <c r="B1029" s="443"/>
      <c r="C1029" s="443"/>
      <c r="D1029" s="443"/>
      <c r="E1029" s="443"/>
      <c r="F1029" s="443"/>
      <c r="G1029" s="443"/>
      <c r="H1029" s="308"/>
      <c r="I1029" s="106"/>
      <c r="J1029" s="106"/>
      <c r="K1029" s="1"/>
      <c r="L1029" s="61"/>
      <c r="M1029" s="442"/>
      <c r="N1029" s="181"/>
      <c r="O1029" s="181"/>
      <c r="P1029" s="181"/>
      <c r="Q1029" s="181"/>
      <c r="R1029" s="181"/>
      <c r="S1029" s="181"/>
      <c r="T1029" s="181"/>
      <c r="U1029" s="55"/>
      <c r="V1029" s="55"/>
      <c r="W1029" s="55"/>
      <c r="Z1029" s="91" t="e">
        <f aca="false">Z1028&amp;Y1029</f>
        <v>#REF!</v>
      </c>
    </row>
    <row r="1030" s="62" customFormat="true" ht="12" hidden="false" customHeight="true" outlineLevel="0" collapsed="false">
      <c r="A1030" s="1"/>
      <c r="B1030" s="443"/>
      <c r="C1030" s="443"/>
      <c r="D1030" s="443"/>
      <c r="E1030" s="443"/>
      <c r="F1030" s="443"/>
      <c r="G1030" s="443"/>
      <c r="H1030" s="308"/>
      <c r="I1030" s="106"/>
      <c r="J1030" s="106"/>
      <c r="K1030" s="1"/>
      <c r="L1030" s="61"/>
      <c r="M1030" s="442"/>
      <c r="N1030" s="181"/>
      <c r="O1030" s="181"/>
      <c r="P1030" s="181"/>
      <c r="Q1030" s="181"/>
      <c r="R1030" s="181"/>
      <c r="S1030" s="181"/>
      <c r="T1030" s="181"/>
      <c r="U1030" s="55"/>
      <c r="V1030" s="55"/>
      <c r="W1030" s="55"/>
      <c r="Z1030" s="91" t="e">
        <f aca="false">Z1029&amp;Y1030</f>
        <v>#REF!</v>
      </c>
    </row>
    <row r="1031" s="62" customFormat="true" ht="12.75" hidden="false" customHeight="false" outlineLevel="0" collapsed="false">
      <c r="A1031" s="1"/>
      <c r="B1031" s="443"/>
      <c r="C1031" s="443"/>
      <c r="D1031" s="443"/>
      <c r="E1031" s="443"/>
      <c r="F1031" s="443"/>
      <c r="G1031" s="443"/>
      <c r="H1031" s="308"/>
      <c r="I1031" s="106"/>
      <c r="J1031" s="106"/>
      <c r="K1031" s="1"/>
      <c r="L1031" s="61"/>
      <c r="M1031" s="442"/>
      <c r="N1031" s="181"/>
      <c r="O1031" s="181"/>
      <c r="P1031" s="181"/>
      <c r="Q1031" s="181"/>
      <c r="R1031" s="181"/>
      <c r="S1031" s="181"/>
      <c r="T1031" s="181"/>
      <c r="U1031" s="55"/>
      <c r="V1031" s="55"/>
      <c r="W1031" s="55"/>
      <c r="Z1031" s="91" t="e">
        <f aca="false">Z1030&amp;Y1031</f>
        <v>#REF!</v>
      </c>
    </row>
    <row r="1032" s="62" customFormat="true" ht="12.75" hidden="false" customHeight="false" outlineLevel="0" collapsed="false">
      <c r="A1032" s="1"/>
      <c r="B1032" s="443"/>
      <c r="C1032" s="443"/>
      <c r="D1032" s="443"/>
      <c r="E1032" s="443"/>
      <c r="F1032" s="443"/>
      <c r="G1032" s="443"/>
      <c r="H1032" s="308"/>
      <c r="I1032" s="106"/>
      <c r="J1032" s="106"/>
      <c r="K1032" s="1"/>
      <c r="L1032" s="61"/>
      <c r="M1032" s="442"/>
      <c r="N1032" s="181"/>
      <c r="O1032" s="181"/>
      <c r="P1032" s="181"/>
      <c r="Q1032" s="181"/>
      <c r="R1032" s="181"/>
      <c r="S1032" s="181"/>
      <c r="T1032" s="181"/>
      <c r="U1032" s="55"/>
      <c r="V1032" s="55"/>
      <c r="W1032" s="55"/>
      <c r="Z1032" s="91" t="e">
        <f aca="false">Z1031&amp;Y1032</f>
        <v>#REF!</v>
      </c>
    </row>
    <row r="1033" s="62" customFormat="true" ht="13.5" hidden="false" customHeight="true" outlineLevel="0" collapsed="false">
      <c r="A1033" s="1"/>
      <c r="B1033" s="443"/>
      <c r="C1033" s="443"/>
      <c r="D1033" s="443"/>
      <c r="E1033" s="443"/>
      <c r="F1033" s="443"/>
      <c r="G1033" s="443"/>
      <c r="H1033" s="308"/>
      <c r="I1033" s="106"/>
      <c r="J1033" s="106"/>
      <c r="K1033" s="1"/>
      <c r="L1033" s="61"/>
      <c r="M1033" s="442"/>
      <c r="N1033" s="181"/>
      <c r="O1033" s="181"/>
      <c r="P1033" s="181"/>
      <c r="Q1033" s="181"/>
      <c r="R1033" s="181"/>
      <c r="S1033" s="181"/>
      <c r="T1033" s="181"/>
      <c r="U1033" s="55"/>
      <c r="V1033" s="55"/>
      <c r="W1033" s="55"/>
      <c r="Z1033" s="91" t="e">
        <f aca="false">Z1032&amp;Y1033</f>
        <v>#REF!</v>
      </c>
    </row>
    <row r="1034" s="62" customFormat="true" ht="13.5" hidden="false" customHeight="true" outlineLevel="0" collapsed="false">
      <c r="A1034" s="1"/>
      <c r="B1034" s="443"/>
      <c r="C1034" s="443"/>
      <c r="D1034" s="443"/>
      <c r="E1034" s="443"/>
      <c r="F1034" s="443"/>
      <c r="G1034" s="443"/>
      <c r="H1034" s="308"/>
      <c r="I1034" s="106"/>
      <c r="J1034" s="106"/>
      <c r="K1034" s="1"/>
      <c r="L1034" s="61"/>
      <c r="M1034" s="442"/>
      <c r="N1034" s="181"/>
      <c r="O1034" s="181"/>
      <c r="P1034" s="181"/>
      <c r="Q1034" s="181"/>
      <c r="R1034" s="181"/>
      <c r="S1034" s="181"/>
      <c r="T1034" s="181"/>
      <c r="U1034" s="55"/>
      <c r="V1034" s="55"/>
      <c r="W1034" s="55"/>
      <c r="Z1034" s="91" t="e">
        <f aca="false">Z1033&amp;Y1034</f>
        <v>#REF!</v>
      </c>
    </row>
    <row r="1035" s="62" customFormat="true" ht="12.75" hidden="false" customHeight="true" outlineLevel="0" collapsed="false">
      <c r="A1035" s="1"/>
      <c r="B1035" s="444" t="s">
        <v>680</v>
      </c>
      <c r="C1035" s="444"/>
      <c r="D1035" s="444"/>
      <c r="E1035" s="444"/>
      <c r="F1035" s="444"/>
      <c r="G1035" s="444"/>
      <c r="H1035" s="308" t="s">
        <v>56</v>
      </c>
      <c r="I1035" s="106" t="s">
        <v>56</v>
      </c>
      <c r="J1035" s="106" t="n">
        <v>295</v>
      </c>
      <c r="K1035" s="1"/>
      <c r="L1035" s="61"/>
      <c r="M1035" s="442"/>
      <c r="N1035" s="181"/>
      <c r="O1035" s="181"/>
      <c r="P1035" s="181"/>
      <c r="Q1035" s="181"/>
      <c r="R1035" s="181"/>
      <c r="S1035" s="181"/>
      <c r="T1035" s="181"/>
      <c r="U1035" s="55"/>
      <c r="V1035" s="55"/>
      <c r="W1035" s="55"/>
      <c r="Z1035" s="91" t="e">
        <f aca="false">Z1034&amp;Y1035</f>
        <v>#REF!</v>
      </c>
    </row>
    <row r="1036" s="62" customFormat="true" ht="12.75" hidden="false" customHeight="false" outlineLevel="0" collapsed="false">
      <c r="A1036" s="1"/>
      <c r="B1036" s="444"/>
      <c r="C1036" s="444"/>
      <c r="D1036" s="444"/>
      <c r="E1036" s="444"/>
      <c r="F1036" s="444"/>
      <c r="G1036" s="444"/>
      <c r="H1036" s="308"/>
      <c r="I1036" s="106"/>
      <c r="J1036" s="106"/>
      <c r="K1036" s="1"/>
      <c r="L1036" s="61"/>
      <c r="M1036" s="442"/>
      <c r="N1036" s="181"/>
      <c r="O1036" s="181"/>
      <c r="P1036" s="181"/>
      <c r="Q1036" s="181"/>
      <c r="R1036" s="181"/>
      <c r="S1036" s="181"/>
      <c r="T1036" s="181"/>
      <c r="U1036" s="55"/>
      <c r="V1036" s="55"/>
      <c r="W1036" s="55"/>
      <c r="Z1036" s="91" t="e">
        <f aca="false">Z1035&amp;Y1036</f>
        <v>#REF!</v>
      </c>
    </row>
    <row r="1037" s="62" customFormat="true" ht="12.75" hidden="false" customHeight="false" outlineLevel="0" collapsed="false">
      <c r="A1037" s="1"/>
      <c r="B1037" s="444"/>
      <c r="C1037" s="444"/>
      <c r="D1037" s="444"/>
      <c r="E1037" s="444"/>
      <c r="F1037" s="444"/>
      <c r="G1037" s="444"/>
      <c r="H1037" s="308"/>
      <c r="I1037" s="106"/>
      <c r="J1037" s="106"/>
      <c r="K1037" s="1"/>
      <c r="L1037" s="61"/>
      <c r="M1037" s="442"/>
      <c r="N1037" s="181"/>
      <c r="O1037" s="181"/>
      <c r="P1037" s="181"/>
      <c r="Q1037" s="181"/>
      <c r="R1037" s="181"/>
      <c r="S1037" s="181"/>
      <c r="T1037" s="181"/>
      <c r="U1037" s="55"/>
      <c r="V1037" s="55"/>
      <c r="W1037" s="55"/>
      <c r="Z1037" s="91" t="e">
        <f aca="false">Z1036&amp;Y1037</f>
        <v>#REF!</v>
      </c>
    </row>
    <row r="1038" s="62" customFormat="true" ht="12.75" hidden="false" customHeight="false" outlineLevel="0" collapsed="false">
      <c r="A1038" s="1"/>
      <c r="B1038" s="444"/>
      <c r="C1038" s="444"/>
      <c r="D1038" s="444"/>
      <c r="E1038" s="444"/>
      <c r="F1038" s="444"/>
      <c r="G1038" s="444"/>
      <c r="H1038" s="308"/>
      <c r="I1038" s="106"/>
      <c r="J1038" s="106"/>
      <c r="K1038" s="1"/>
      <c r="L1038" s="61"/>
      <c r="M1038" s="442"/>
      <c r="N1038" s="181"/>
      <c r="O1038" s="181"/>
      <c r="P1038" s="181"/>
      <c r="Q1038" s="181"/>
      <c r="R1038" s="181"/>
      <c r="S1038" s="181"/>
      <c r="T1038" s="181"/>
      <c r="U1038" s="55"/>
      <c r="V1038" s="55"/>
      <c r="W1038" s="55"/>
      <c r="Z1038" s="91" t="e">
        <f aca="false">Z1037&amp;Y1038</f>
        <v>#REF!</v>
      </c>
    </row>
    <row r="1039" s="62" customFormat="true" ht="12.75" hidden="false" customHeight="false" outlineLevel="0" collapsed="false">
      <c r="A1039" s="1"/>
      <c r="B1039" s="444"/>
      <c r="C1039" s="444"/>
      <c r="D1039" s="444"/>
      <c r="E1039" s="444"/>
      <c r="F1039" s="444"/>
      <c r="G1039" s="444"/>
      <c r="H1039" s="308"/>
      <c r="I1039" s="106"/>
      <c r="J1039" s="106"/>
      <c r="K1039" s="1"/>
      <c r="L1039" s="61"/>
      <c r="M1039" s="442"/>
      <c r="N1039" s="181"/>
      <c r="O1039" s="181"/>
      <c r="P1039" s="181"/>
      <c r="Q1039" s="181"/>
      <c r="R1039" s="181"/>
      <c r="S1039" s="181"/>
      <c r="T1039" s="181"/>
      <c r="U1039" s="55"/>
      <c r="V1039" s="55"/>
      <c r="W1039" s="55"/>
      <c r="Z1039" s="91" t="e">
        <f aca="false">Z1038&amp;Y1039</f>
        <v>#REF!</v>
      </c>
    </row>
    <row r="1040" s="62" customFormat="true" ht="12.75" hidden="false" customHeight="false" outlineLevel="0" collapsed="false">
      <c r="A1040" s="1"/>
      <c r="B1040" s="444"/>
      <c r="C1040" s="444"/>
      <c r="D1040" s="444"/>
      <c r="E1040" s="444"/>
      <c r="F1040" s="444"/>
      <c r="G1040" s="444"/>
      <c r="H1040" s="308"/>
      <c r="I1040" s="106"/>
      <c r="J1040" s="106"/>
      <c r="K1040" s="1"/>
      <c r="L1040" s="61"/>
      <c r="M1040" s="442"/>
      <c r="N1040" s="181"/>
      <c r="O1040" s="181"/>
      <c r="P1040" s="181"/>
      <c r="Q1040" s="181"/>
      <c r="R1040" s="181"/>
      <c r="S1040" s="181"/>
      <c r="T1040" s="181"/>
      <c r="U1040" s="55"/>
      <c r="V1040" s="55"/>
      <c r="W1040" s="55"/>
      <c r="Z1040" s="91" t="e">
        <f aca="false">Z1039&amp;Y1040</f>
        <v>#REF!</v>
      </c>
    </row>
    <row r="1041" s="62" customFormat="true" ht="12.75" hidden="false" customHeight="false" outlineLevel="0" collapsed="false">
      <c r="A1041" s="1"/>
      <c r="B1041" s="444"/>
      <c r="C1041" s="444"/>
      <c r="D1041" s="444"/>
      <c r="E1041" s="444"/>
      <c r="F1041" s="444"/>
      <c r="G1041" s="444"/>
      <c r="H1041" s="308"/>
      <c r="I1041" s="106"/>
      <c r="J1041" s="106"/>
      <c r="K1041" s="1"/>
      <c r="L1041" s="61"/>
      <c r="M1041" s="442"/>
      <c r="N1041" s="181"/>
      <c r="O1041" s="181"/>
      <c r="P1041" s="181"/>
      <c r="Q1041" s="181"/>
      <c r="R1041" s="181"/>
      <c r="S1041" s="181"/>
      <c r="T1041" s="181"/>
      <c r="U1041" s="55"/>
      <c r="V1041" s="55"/>
      <c r="W1041" s="55"/>
      <c r="Z1041" s="91" t="e">
        <f aca="false">Z1040&amp;Y1041</f>
        <v>#REF!</v>
      </c>
    </row>
    <row r="1042" s="62" customFormat="true" ht="12.75" hidden="false" customHeight="false" outlineLevel="0" collapsed="false">
      <c r="A1042" s="1"/>
      <c r="B1042" s="444"/>
      <c r="C1042" s="444"/>
      <c r="D1042" s="444"/>
      <c r="E1042" s="444"/>
      <c r="F1042" s="444"/>
      <c r="G1042" s="444"/>
      <c r="H1042" s="308"/>
      <c r="I1042" s="106"/>
      <c r="J1042" s="106"/>
      <c r="K1042" s="1"/>
      <c r="L1042" s="61"/>
      <c r="M1042" s="442"/>
      <c r="N1042" s="181"/>
      <c r="O1042" s="181"/>
      <c r="P1042" s="181"/>
      <c r="Q1042" s="181"/>
      <c r="R1042" s="181"/>
      <c r="S1042" s="181"/>
      <c r="T1042" s="181"/>
      <c r="U1042" s="55"/>
      <c r="V1042" s="55"/>
      <c r="W1042" s="55"/>
      <c r="Z1042" s="91" t="e">
        <f aca="false">Z1041&amp;Y1042</f>
        <v>#REF!</v>
      </c>
    </row>
    <row r="1043" s="62" customFormat="true" ht="12.75" hidden="false" customHeight="false" outlineLevel="0" collapsed="false">
      <c r="A1043" s="1"/>
      <c r="B1043" s="444"/>
      <c r="C1043" s="444"/>
      <c r="D1043" s="444"/>
      <c r="E1043" s="444"/>
      <c r="F1043" s="444"/>
      <c r="G1043" s="444"/>
      <c r="H1043" s="308"/>
      <c r="I1043" s="106"/>
      <c r="J1043" s="106"/>
      <c r="K1043" s="1"/>
      <c r="L1043" s="61"/>
      <c r="M1043" s="442"/>
      <c r="N1043" s="181"/>
      <c r="O1043" s="181"/>
      <c r="P1043" s="181"/>
      <c r="Q1043" s="181"/>
      <c r="R1043" s="181"/>
      <c r="S1043" s="181"/>
      <c r="T1043" s="181"/>
      <c r="U1043" s="55"/>
      <c r="V1043" s="55"/>
      <c r="W1043" s="55"/>
      <c r="Z1043" s="91" t="e">
        <f aca="false">Z1042&amp;Y1043</f>
        <v>#REF!</v>
      </c>
    </row>
    <row r="1044" s="62" customFormat="true" ht="12.75" hidden="false" customHeight="false" outlineLevel="0" collapsed="false">
      <c r="A1044" s="1"/>
      <c r="B1044" s="444"/>
      <c r="C1044" s="444"/>
      <c r="D1044" s="444"/>
      <c r="E1044" s="444"/>
      <c r="F1044" s="444"/>
      <c r="G1044" s="444"/>
      <c r="H1044" s="308"/>
      <c r="I1044" s="106"/>
      <c r="J1044" s="106"/>
      <c r="K1044" s="1"/>
      <c r="L1044" s="61"/>
      <c r="M1044" s="442"/>
      <c r="N1044" s="181"/>
      <c r="O1044" s="181"/>
      <c r="P1044" s="181"/>
      <c r="Q1044" s="181"/>
      <c r="R1044" s="181"/>
      <c r="S1044" s="181"/>
      <c r="T1044" s="181"/>
      <c r="U1044" s="55"/>
      <c r="V1044" s="55"/>
      <c r="W1044" s="55"/>
      <c r="Z1044" s="91" t="e">
        <f aca="false">Z1043&amp;Y1044</f>
        <v>#REF!</v>
      </c>
    </row>
    <row r="1045" s="62" customFormat="true" ht="12.75" hidden="false" customHeight="true" outlineLevel="0" collapsed="false">
      <c r="A1045" s="1"/>
      <c r="B1045" s="443" t="s">
        <v>681</v>
      </c>
      <c r="C1045" s="443"/>
      <c r="D1045" s="443"/>
      <c r="E1045" s="443"/>
      <c r="F1045" s="443"/>
      <c r="G1045" s="443"/>
      <c r="H1045" s="308" t="n">
        <v>154</v>
      </c>
      <c r="I1045" s="106" t="n">
        <v>172</v>
      </c>
      <c r="J1045" s="106" t="n">
        <v>1054</v>
      </c>
      <c r="K1045" s="1"/>
      <c r="L1045" s="61"/>
      <c r="M1045" s="136"/>
      <c r="N1045" s="181"/>
      <c r="O1045" s="181"/>
      <c r="P1045" s="181"/>
      <c r="Q1045" s="181"/>
      <c r="R1045" s="181"/>
      <c r="S1045" s="181"/>
      <c r="T1045" s="181"/>
      <c r="U1045" s="55"/>
      <c r="V1045" s="55"/>
      <c r="W1045" s="55"/>
      <c r="Z1045" s="91" t="e">
        <f aca="false">Z1044&amp;Y1045</f>
        <v>#REF!</v>
      </c>
    </row>
    <row r="1046" s="62" customFormat="true" ht="12.75" hidden="false" customHeight="false" outlineLevel="0" collapsed="false">
      <c r="A1046" s="1"/>
      <c r="B1046" s="443"/>
      <c r="C1046" s="443"/>
      <c r="D1046" s="443"/>
      <c r="E1046" s="443"/>
      <c r="F1046" s="443"/>
      <c r="G1046" s="443"/>
      <c r="H1046" s="308"/>
      <c r="I1046" s="106"/>
      <c r="J1046" s="106"/>
      <c r="K1046" s="1"/>
      <c r="L1046" s="61"/>
      <c r="M1046" s="136"/>
      <c r="N1046" s="181"/>
      <c r="O1046" s="181"/>
      <c r="P1046" s="181"/>
      <c r="Q1046" s="181"/>
      <c r="R1046" s="181"/>
      <c r="S1046" s="181"/>
      <c r="T1046" s="181"/>
      <c r="U1046" s="55"/>
      <c r="V1046" s="55"/>
      <c r="W1046" s="55"/>
      <c r="Z1046" s="91" t="e">
        <f aca="false">Z1045&amp;Y1046</f>
        <v>#REF!</v>
      </c>
    </row>
    <row r="1047" s="62" customFormat="true" ht="12.75" hidden="false" customHeight="false" outlineLevel="0" collapsed="false">
      <c r="A1047" s="1"/>
      <c r="B1047" s="443"/>
      <c r="C1047" s="443"/>
      <c r="D1047" s="443"/>
      <c r="E1047" s="443"/>
      <c r="F1047" s="443"/>
      <c r="G1047" s="443"/>
      <c r="H1047" s="308"/>
      <c r="I1047" s="106"/>
      <c r="J1047" s="106"/>
      <c r="K1047" s="1"/>
      <c r="L1047" s="61"/>
      <c r="M1047" s="136"/>
      <c r="N1047" s="181"/>
      <c r="O1047" s="181"/>
      <c r="P1047" s="181"/>
      <c r="Q1047" s="181"/>
      <c r="R1047" s="181"/>
      <c r="S1047" s="181"/>
      <c r="T1047" s="181"/>
      <c r="U1047" s="55"/>
      <c r="V1047" s="55"/>
      <c r="W1047" s="55"/>
      <c r="Z1047" s="91" t="e">
        <f aca="false">Z1046&amp;Y1047</f>
        <v>#REF!</v>
      </c>
    </row>
    <row r="1048" s="62" customFormat="true" ht="12.75" hidden="false" customHeight="false" outlineLevel="0" collapsed="false">
      <c r="A1048" s="1"/>
      <c r="B1048" s="443"/>
      <c r="C1048" s="443"/>
      <c r="D1048" s="443"/>
      <c r="E1048" s="443"/>
      <c r="F1048" s="443"/>
      <c r="G1048" s="443"/>
      <c r="H1048" s="308"/>
      <c r="I1048" s="106"/>
      <c r="J1048" s="106"/>
      <c r="K1048" s="1"/>
      <c r="L1048" s="61"/>
      <c r="M1048" s="74"/>
      <c r="N1048" s="181"/>
      <c r="O1048" s="181"/>
      <c r="P1048" s="181"/>
      <c r="Q1048" s="181"/>
      <c r="R1048" s="181"/>
      <c r="S1048" s="181"/>
      <c r="T1048" s="181"/>
      <c r="U1048" s="55"/>
      <c r="V1048" s="55"/>
      <c r="W1048" s="55"/>
      <c r="Z1048" s="91" t="e">
        <f aca="false">Z1047&amp;Y1048</f>
        <v>#REF!</v>
      </c>
    </row>
    <row r="1049" s="62" customFormat="true" ht="12.75" hidden="false" customHeight="false" outlineLevel="0" collapsed="false">
      <c r="A1049" s="1"/>
      <c r="B1049" s="443"/>
      <c r="C1049" s="443"/>
      <c r="D1049" s="443"/>
      <c r="E1049" s="443"/>
      <c r="F1049" s="443"/>
      <c r="G1049" s="443"/>
      <c r="H1049" s="308"/>
      <c r="I1049" s="106"/>
      <c r="J1049" s="106"/>
      <c r="K1049" s="1"/>
      <c r="L1049" s="61"/>
      <c r="M1049" s="74"/>
      <c r="N1049" s="181"/>
      <c r="O1049" s="181"/>
      <c r="P1049" s="181"/>
      <c r="Q1049" s="181"/>
      <c r="R1049" s="181"/>
      <c r="S1049" s="181"/>
      <c r="T1049" s="181"/>
      <c r="U1049" s="55"/>
      <c r="V1049" s="55"/>
      <c r="W1049" s="55"/>
      <c r="Z1049" s="91" t="e">
        <f aca="false">Z1048&amp;Y1049</f>
        <v>#REF!</v>
      </c>
    </row>
    <row r="1050" s="62" customFormat="true" ht="12.75" hidden="false" customHeight="false" outlineLevel="0" collapsed="false">
      <c r="A1050" s="1"/>
      <c r="B1050" s="443"/>
      <c r="C1050" s="443"/>
      <c r="D1050" s="443"/>
      <c r="E1050" s="443"/>
      <c r="F1050" s="443"/>
      <c r="G1050" s="443"/>
      <c r="H1050" s="308"/>
      <c r="I1050" s="106"/>
      <c r="J1050" s="106"/>
      <c r="K1050" s="1"/>
      <c r="L1050" s="61"/>
      <c r="M1050" s="74"/>
      <c r="N1050" s="181"/>
      <c r="O1050" s="181"/>
      <c r="P1050" s="181"/>
      <c r="Q1050" s="181"/>
      <c r="R1050" s="181"/>
      <c r="S1050" s="181"/>
      <c r="T1050" s="181"/>
      <c r="U1050" s="55"/>
      <c r="V1050" s="55"/>
      <c r="W1050" s="55"/>
      <c r="Z1050" s="91" t="e">
        <f aca="false">Z1049&amp;Y1050</f>
        <v>#REF!</v>
      </c>
    </row>
    <row r="1051" s="62" customFormat="true" ht="12.75" hidden="false" customHeight="false" outlineLevel="0" collapsed="false">
      <c r="A1051" s="1"/>
      <c r="B1051" s="443"/>
      <c r="C1051" s="443"/>
      <c r="D1051" s="443"/>
      <c r="E1051" s="443"/>
      <c r="F1051" s="443"/>
      <c r="G1051" s="443"/>
      <c r="H1051" s="308"/>
      <c r="I1051" s="106"/>
      <c r="J1051" s="106"/>
      <c r="K1051" s="1"/>
      <c r="L1051" s="61"/>
      <c r="M1051" s="74"/>
      <c r="N1051" s="181"/>
      <c r="O1051" s="181"/>
      <c r="P1051" s="181"/>
      <c r="Q1051" s="181"/>
      <c r="R1051" s="181"/>
      <c r="S1051" s="181"/>
      <c r="T1051" s="181"/>
      <c r="U1051" s="55"/>
      <c r="V1051" s="55"/>
      <c r="W1051" s="55"/>
      <c r="Z1051" s="91" t="e">
        <f aca="false">Z1050&amp;Y1051</f>
        <v>#REF!</v>
      </c>
    </row>
    <row r="1052" s="62" customFormat="true" ht="12.75" hidden="false" customHeight="false" outlineLevel="0" collapsed="false">
      <c r="A1052" s="1"/>
      <c r="B1052" s="443"/>
      <c r="C1052" s="443"/>
      <c r="D1052" s="443"/>
      <c r="E1052" s="443"/>
      <c r="F1052" s="443"/>
      <c r="G1052" s="443"/>
      <c r="H1052" s="308"/>
      <c r="I1052" s="106"/>
      <c r="J1052" s="106"/>
      <c r="K1052" s="1"/>
      <c r="L1052" s="61"/>
      <c r="M1052" s="74"/>
      <c r="N1052" s="181"/>
      <c r="O1052" s="181"/>
      <c r="P1052" s="181"/>
      <c r="Q1052" s="181"/>
      <c r="R1052" s="181"/>
      <c r="S1052" s="181"/>
      <c r="T1052" s="181"/>
      <c r="U1052" s="55"/>
      <c r="V1052" s="55"/>
      <c r="W1052" s="55"/>
      <c r="Z1052" s="91" t="e">
        <f aca="false">Z1051&amp;Y1052</f>
        <v>#REF!</v>
      </c>
    </row>
    <row r="1053" s="62" customFormat="true" ht="12.75" hidden="false" customHeight="false" outlineLevel="0" collapsed="false">
      <c r="A1053" s="1"/>
      <c r="B1053" s="443"/>
      <c r="C1053" s="443"/>
      <c r="D1053" s="443"/>
      <c r="E1053" s="443"/>
      <c r="F1053" s="443"/>
      <c r="G1053" s="443"/>
      <c r="H1053" s="308"/>
      <c r="I1053" s="106"/>
      <c r="J1053" s="106"/>
      <c r="K1053" s="1"/>
      <c r="L1053" s="61"/>
      <c r="M1053" s="74"/>
      <c r="N1053" s="181"/>
      <c r="O1053" s="181"/>
      <c r="P1053" s="181"/>
      <c r="Q1053" s="181"/>
      <c r="R1053" s="181"/>
      <c r="S1053" s="181"/>
      <c r="T1053" s="181"/>
      <c r="U1053" s="55"/>
      <c r="V1053" s="55"/>
      <c r="W1053" s="55"/>
      <c r="Z1053" s="91" t="e">
        <f aca="false">Z1052&amp;Y1053</f>
        <v>#REF!</v>
      </c>
    </row>
    <row r="1054" s="62" customFormat="true" ht="12.75" hidden="false" customHeight="false" outlineLevel="0" collapsed="false">
      <c r="A1054" s="1"/>
      <c r="B1054" s="443"/>
      <c r="C1054" s="443"/>
      <c r="D1054" s="443"/>
      <c r="E1054" s="443"/>
      <c r="F1054" s="443"/>
      <c r="G1054" s="443"/>
      <c r="H1054" s="308"/>
      <c r="I1054" s="106"/>
      <c r="J1054" s="106"/>
      <c r="K1054" s="1"/>
      <c r="L1054" s="61"/>
      <c r="M1054" s="74"/>
      <c r="N1054" s="181"/>
      <c r="O1054" s="181"/>
      <c r="P1054" s="181"/>
      <c r="Q1054" s="181"/>
      <c r="R1054" s="181"/>
      <c r="S1054" s="181"/>
      <c r="T1054" s="181"/>
      <c r="U1054" s="55"/>
      <c r="V1054" s="55"/>
      <c r="W1054" s="55"/>
      <c r="Z1054" s="91" t="e">
        <f aca="false">Z1053&amp;Y1054</f>
        <v>#REF!</v>
      </c>
    </row>
    <row r="1055" s="62" customFormat="true" ht="12.75" hidden="false" customHeight="false" outlineLevel="0" collapsed="false">
      <c r="A1055" s="1"/>
      <c r="B1055" s="443"/>
      <c r="C1055" s="443"/>
      <c r="D1055" s="443"/>
      <c r="E1055" s="443"/>
      <c r="F1055" s="443"/>
      <c r="G1055" s="443"/>
      <c r="H1055" s="308"/>
      <c r="I1055" s="106"/>
      <c r="J1055" s="106"/>
      <c r="K1055" s="1"/>
      <c r="L1055" s="61"/>
      <c r="M1055" s="74"/>
      <c r="N1055" s="181"/>
      <c r="O1055" s="181"/>
      <c r="P1055" s="181"/>
      <c r="Q1055" s="181"/>
      <c r="R1055" s="181"/>
      <c r="S1055" s="181"/>
      <c r="T1055" s="181"/>
      <c r="U1055" s="55"/>
      <c r="V1055" s="55"/>
      <c r="W1055" s="55"/>
      <c r="Z1055" s="91" t="e">
        <f aca="false">Z1054&amp;Y1055</f>
        <v>#REF!</v>
      </c>
    </row>
    <row r="1056" s="62" customFormat="true" ht="12.75" hidden="false" customHeight="false" outlineLevel="0" collapsed="false">
      <c r="A1056" s="1"/>
      <c r="B1056" s="443"/>
      <c r="C1056" s="443"/>
      <c r="D1056" s="443"/>
      <c r="E1056" s="443"/>
      <c r="F1056" s="443"/>
      <c r="G1056" s="443"/>
      <c r="H1056" s="308"/>
      <c r="I1056" s="106"/>
      <c r="J1056" s="106"/>
      <c r="K1056" s="1"/>
      <c r="L1056" s="61"/>
      <c r="M1056" s="74"/>
      <c r="N1056" s="181"/>
      <c r="O1056" s="181"/>
      <c r="P1056" s="181"/>
      <c r="Q1056" s="181"/>
      <c r="R1056" s="181"/>
      <c r="S1056" s="181"/>
      <c r="T1056" s="181"/>
      <c r="U1056" s="55"/>
      <c r="V1056" s="55"/>
      <c r="W1056" s="55"/>
      <c r="Z1056" s="91" t="e">
        <f aca="false">Z1055&amp;Y1056</f>
        <v>#REF!</v>
      </c>
    </row>
    <row r="1057" s="62" customFormat="true" ht="12.75" hidden="false" customHeight="false" outlineLevel="0" collapsed="false">
      <c r="A1057" s="1"/>
      <c r="B1057" s="443"/>
      <c r="C1057" s="443"/>
      <c r="D1057" s="443"/>
      <c r="E1057" s="443"/>
      <c r="F1057" s="443"/>
      <c r="G1057" s="443"/>
      <c r="H1057" s="308"/>
      <c r="I1057" s="106"/>
      <c r="J1057" s="106"/>
      <c r="K1057" s="1"/>
      <c r="L1057" s="61"/>
      <c r="M1057" s="74"/>
      <c r="N1057" s="181"/>
      <c r="O1057" s="181"/>
      <c r="P1057" s="181"/>
      <c r="Q1057" s="181"/>
      <c r="R1057" s="181"/>
      <c r="S1057" s="181"/>
      <c r="T1057" s="181"/>
      <c r="U1057" s="55"/>
      <c r="V1057" s="55"/>
      <c r="W1057" s="55"/>
      <c r="Z1057" s="91" t="e">
        <f aca="false">Z1056&amp;Y1057</f>
        <v>#REF!</v>
      </c>
    </row>
    <row r="1058" s="62" customFormat="true" ht="12.75" hidden="false" customHeight="true" outlineLevel="0" collapsed="false">
      <c r="A1058" s="1"/>
      <c r="B1058" s="445" t="s">
        <v>682</v>
      </c>
      <c r="C1058" s="445"/>
      <c r="D1058" s="445"/>
      <c r="E1058" s="445"/>
      <c r="F1058" s="445"/>
      <c r="G1058" s="445"/>
      <c r="H1058" s="308" t="s">
        <v>56</v>
      </c>
      <c r="I1058" s="106" t="s">
        <v>56</v>
      </c>
      <c r="J1058" s="106" t="n">
        <v>31</v>
      </c>
      <c r="K1058" s="1"/>
      <c r="L1058" s="55"/>
      <c r="M1058" s="74"/>
      <c r="N1058" s="181"/>
      <c r="O1058" s="181"/>
      <c r="P1058" s="181"/>
      <c r="Q1058" s="181"/>
      <c r="R1058" s="181"/>
      <c r="S1058" s="181"/>
      <c r="T1058" s="181"/>
      <c r="U1058" s="55"/>
      <c r="V1058" s="55"/>
      <c r="W1058" s="55"/>
      <c r="Z1058" s="91" t="e">
        <f aca="false">Z1057&amp;Y1058</f>
        <v>#REF!</v>
      </c>
    </row>
    <row r="1059" s="62" customFormat="true" ht="12.75" hidden="false" customHeight="false" outlineLevel="0" collapsed="false">
      <c r="A1059" s="1"/>
      <c r="B1059" s="445"/>
      <c r="C1059" s="445"/>
      <c r="D1059" s="445"/>
      <c r="E1059" s="445"/>
      <c r="F1059" s="445"/>
      <c r="G1059" s="445"/>
      <c r="H1059" s="308"/>
      <c r="I1059" s="106"/>
      <c r="J1059" s="106"/>
      <c r="K1059" s="1"/>
      <c r="L1059" s="55"/>
      <c r="M1059" s="136"/>
      <c r="N1059" s="61"/>
      <c r="O1059" s="61"/>
      <c r="P1059" s="61"/>
      <c r="Q1059" s="61"/>
      <c r="R1059" s="61"/>
      <c r="S1059" s="61"/>
      <c r="T1059" s="61"/>
      <c r="U1059" s="55"/>
      <c r="V1059" s="55"/>
      <c r="W1059" s="55"/>
      <c r="Z1059" s="91" t="e">
        <f aca="false">Z1058&amp;Y1059</f>
        <v>#REF!</v>
      </c>
    </row>
    <row r="1060" s="62" customFormat="true" ht="12.75" hidden="false" customHeight="false" outlineLevel="0" collapsed="false">
      <c r="A1060" s="1"/>
      <c r="B1060" s="445"/>
      <c r="C1060" s="445"/>
      <c r="D1060" s="445"/>
      <c r="E1060" s="445"/>
      <c r="F1060" s="445"/>
      <c r="G1060" s="445"/>
      <c r="H1060" s="308"/>
      <c r="I1060" s="106"/>
      <c r="J1060" s="106"/>
      <c r="K1060" s="1"/>
      <c r="L1060" s="55"/>
      <c r="M1060" s="136"/>
      <c r="N1060" s="61"/>
      <c r="O1060" s="61"/>
      <c r="P1060" s="61"/>
      <c r="Q1060" s="61"/>
      <c r="R1060" s="61"/>
      <c r="S1060" s="61"/>
      <c r="T1060" s="61"/>
      <c r="U1060" s="55"/>
      <c r="V1060" s="55"/>
      <c r="W1060" s="55"/>
      <c r="Z1060" s="91" t="e">
        <f aca="false">Z1059&amp;Y1060</f>
        <v>#REF!</v>
      </c>
    </row>
    <row r="1061" s="62" customFormat="true" ht="12.75" hidden="false" customHeight="false" outlineLevel="0" collapsed="false">
      <c r="A1061" s="1"/>
      <c r="B1061" s="445"/>
      <c r="C1061" s="445"/>
      <c r="D1061" s="445"/>
      <c r="E1061" s="445"/>
      <c r="F1061" s="445"/>
      <c r="G1061" s="445"/>
      <c r="H1061" s="308"/>
      <c r="I1061" s="106"/>
      <c r="J1061" s="106"/>
      <c r="K1061" s="1"/>
      <c r="L1061" s="55"/>
      <c r="M1061" s="136"/>
      <c r="N1061" s="61"/>
      <c r="O1061" s="61"/>
      <c r="P1061" s="61"/>
      <c r="Q1061" s="61"/>
      <c r="R1061" s="61"/>
      <c r="S1061" s="61"/>
      <c r="T1061" s="61"/>
      <c r="U1061" s="55"/>
      <c r="V1061" s="55"/>
      <c r="W1061" s="55"/>
      <c r="Z1061" s="91" t="e">
        <f aca="false">Z1060&amp;Y1061</f>
        <v>#REF!</v>
      </c>
    </row>
    <row r="1062" s="62" customFormat="true" ht="12.75" hidden="false" customHeight="false" outlineLevel="0" collapsed="false">
      <c r="A1062" s="1"/>
      <c r="B1062" s="445"/>
      <c r="C1062" s="445"/>
      <c r="D1062" s="445"/>
      <c r="E1062" s="445"/>
      <c r="F1062" s="445"/>
      <c r="G1062" s="445"/>
      <c r="H1062" s="308"/>
      <c r="I1062" s="106"/>
      <c r="J1062" s="106"/>
      <c r="K1062" s="1"/>
      <c r="L1062" s="55"/>
      <c r="M1062" s="136"/>
      <c r="N1062" s="61"/>
      <c r="O1062" s="61"/>
      <c r="P1062" s="61"/>
      <c r="Q1062" s="61"/>
      <c r="R1062" s="61"/>
      <c r="S1062" s="61"/>
      <c r="T1062" s="61"/>
      <c r="U1062" s="55"/>
      <c r="V1062" s="55"/>
      <c r="W1062" s="55"/>
      <c r="Z1062" s="91" t="e">
        <f aca="false">Z1061&amp;Y1062</f>
        <v>#REF!</v>
      </c>
    </row>
    <row r="1063" s="62" customFormat="true" ht="12.75" hidden="false" customHeight="false" outlineLevel="0" collapsed="false">
      <c r="A1063" s="1"/>
      <c r="B1063" s="445"/>
      <c r="C1063" s="445"/>
      <c r="D1063" s="445"/>
      <c r="E1063" s="445"/>
      <c r="F1063" s="445"/>
      <c r="G1063" s="445"/>
      <c r="H1063" s="308"/>
      <c r="I1063" s="106"/>
      <c r="J1063" s="106"/>
      <c r="K1063" s="1"/>
      <c r="L1063" s="55"/>
      <c r="M1063" s="74"/>
      <c r="N1063" s="16"/>
      <c r="O1063" s="181"/>
      <c r="P1063" s="181"/>
      <c r="Q1063" s="181"/>
      <c r="R1063" s="181"/>
      <c r="S1063" s="181"/>
      <c r="T1063" s="181"/>
      <c r="U1063" s="181"/>
      <c r="V1063" s="55"/>
      <c r="W1063" s="55"/>
      <c r="Z1063" s="91" t="e">
        <f aca="false">Z1062&amp;Y1063</f>
        <v>#REF!</v>
      </c>
    </row>
    <row r="1064" s="62" customFormat="true" ht="12.75" hidden="false" customHeight="true" outlineLevel="0" collapsed="false">
      <c r="A1064" s="1"/>
      <c r="B1064" s="445" t="s">
        <v>683</v>
      </c>
      <c r="C1064" s="445"/>
      <c r="D1064" s="445"/>
      <c r="E1064" s="445"/>
      <c r="F1064" s="445"/>
      <c r="G1064" s="445"/>
      <c r="H1064" s="308" t="s">
        <v>56</v>
      </c>
      <c r="I1064" s="106" t="s">
        <v>56</v>
      </c>
      <c r="J1064" s="106" t="n">
        <v>121</v>
      </c>
      <c r="K1064" s="1"/>
      <c r="L1064" s="55"/>
      <c r="M1064" s="74"/>
      <c r="N1064" s="16"/>
      <c r="O1064" s="181"/>
      <c r="P1064" s="181"/>
      <c r="Q1064" s="181"/>
      <c r="R1064" s="181"/>
      <c r="S1064" s="181"/>
      <c r="T1064" s="181"/>
      <c r="U1064" s="181"/>
      <c r="V1064" s="55"/>
      <c r="W1064" s="55"/>
      <c r="Z1064" s="91" t="e">
        <f aca="false">Z1063&amp;Y1064</f>
        <v>#REF!</v>
      </c>
    </row>
    <row r="1065" s="62" customFormat="true" ht="12.75" hidden="false" customHeight="false" outlineLevel="0" collapsed="false">
      <c r="A1065" s="1"/>
      <c r="B1065" s="445"/>
      <c r="C1065" s="445"/>
      <c r="D1065" s="445"/>
      <c r="E1065" s="445"/>
      <c r="F1065" s="445"/>
      <c r="G1065" s="445"/>
      <c r="H1065" s="308"/>
      <c r="I1065" s="106"/>
      <c r="J1065" s="106"/>
      <c r="K1065" s="1"/>
      <c r="L1065" s="55"/>
      <c r="M1065" s="74"/>
      <c r="N1065" s="16"/>
      <c r="O1065" s="181"/>
      <c r="P1065" s="181"/>
      <c r="Q1065" s="181"/>
      <c r="R1065" s="181"/>
      <c r="S1065" s="181"/>
      <c r="T1065" s="181"/>
      <c r="U1065" s="181"/>
      <c r="V1065" s="55"/>
      <c r="W1065" s="55"/>
      <c r="Z1065" s="91" t="e">
        <f aca="false">Z1064&amp;Y1065</f>
        <v>#REF!</v>
      </c>
    </row>
    <row r="1066" s="62" customFormat="true" ht="12.75" hidden="false" customHeight="true" outlineLevel="0" collapsed="false">
      <c r="A1066" s="1"/>
      <c r="B1066" s="445"/>
      <c r="C1066" s="445"/>
      <c r="D1066" s="445"/>
      <c r="E1066" s="445"/>
      <c r="F1066" s="445"/>
      <c r="G1066" s="445"/>
      <c r="H1066" s="308"/>
      <c r="I1066" s="106"/>
      <c r="J1066" s="106"/>
      <c r="K1066" s="1"/>
      <c r="L1066" s="55"/>
      <c r="M1066" s="74"/>
      <c r="N1066" s="16"/>
      <c r="O1066" s="181"/>
      <c r="P1066" s="181"/>
      <c r="Q1066" s="181"/>
      <c r="R1066" s="181"/>
      <c r="S1066" s="181"/>
      <c r="T1066" s="181"/>
      <c r="U1066" s="181"/>
      <c r="V1066" s="55"/>
      <c r="W1066" s="55"/>
      <c r="Z1066" s="91" t="e">
        <f aca="false">Z1065&amp;Y1066</f>
        <v>#REF!</v>
      </c>
    </row>
    <row r="1067" s="62" customFormat="true" ht="12.75" hidden="false" customHeight="false" outlineLevel="0" collapsed="false">
      <c r="A1067" s="1"/>
      <c r="B1067" s="255"/>
      <c r="C1067" s="255"/>
      <c r="D1067" s="255"/>
      <c r="E1067" s="255"/>
      <c r="F1067" s="222" t="s">
        <v>130</v>
      </c>
      <c r="G1067" s="222"/>
      <c r="H1067" s="446" t="n">
        <f aca="false">SUM(H1013:H1066)</f>
        <v>154</v>
      </c>
      <c r="I1067" s="446" t="n">
        <f aca="false">SUM(I1013:I1066)</f>
        <v>172</v>
      </c>
      <c r="J1067" s="446" t="n">
        <f aca="false">SUM(J1013:J1066)</f>
        <v>1524</v>
      </c>
      <c r="K1067" s="1"/>
      <c r="L1067" s="55"/>
      <c r="M1067" s="74"/>
      <c r="N1067" s="16"/>
      <c r="O1067" s="181"/>
      <c r="P1067" s="181"/>
      <c r="Q1067" s="181"/>
      <c r="R1067" s="181"/>
      <c r="S1067" s="181"/>
      <c r="T1067" s="181"/>
      <c r="U1067" s="181"/>
      <c r="V1067" s="55"/>
      <c r="W1067" s="55"/>
      <c r="Z1067" s="91" t="e">
        <f aca="false">Z1066&amp;Y1067</f>
        <v>#REF!</v>
      </c>
    </row>
    <row r="1068" s="62" customFormat="true" ht="12.75" hidden="false" customHeight="false" outlineLevel="0" collapsed="false">
      <c r="A1068" s="1"/>
      <c r="B1068" s="255"/>
      <c r="C1068" s="255"/>
      <c r="D1068" s="255"/>
      <c r="E1068" s="255"/>
      <c r="F1068" s="222"/>
      <c r="G1068" s="222"/>
      <c r="H1068" s="446"/>
      <c r="I1068" s="446"/>
      <c r="J1068" s="446"/>
      <c r="K1068" s="1"/>
      <c r="L1068" s="55"/>
      <c r="M1068" s="74"/>
      <c r="N1068" s="16"/>
      <c r="O1068" s="181"/>
      <c r="P1068" s="181"/>
      <c r="Q1068" s="181"/>
      <c r="R1068" s="181"/>
      <c r="S1068" s="181"/>
      <c r="T1068" s="181"/>
      <c r="U1068" s="181"/>
      <c r="V1068" s="55"/>
      <c r="W1068" s="55"/>
      <c r="Z1068" s="91" t="e">
        <f aca="false">Z1067&amp;Y1068</f>
        <v>#REF!</v>
      </c>
    </row>
    <row r="1069" s="62" customFormat="true" ht="12.75" hidden="false" customHeight="true" outlineLevel="0" collapsed="false">
      <c r="A1069" s="1"/>
      <c r="B1069" s="54" t="s">
        <v>684</v>
      </c>
      <c r="C1069" s="54"/>
      <c r="D1069" s="54"/>
      <c r="E1069" s="54"/>
      <c r="F1069" s="54"/>
      <c r="G1069" s="54"/>
      <c r="H1069" s="54"/>
      <c r="I1069" s="54"/>
      <c r="J1069" s="54"/>
      <c r="K1069" s="1"/>
      <c r="L1069" s="55"/>
      <c r="M1069" s="74"/>
      <c r="N1069" s="16"/>
      <c r="O1069" s="181"/>
      <c r="P1069" s="181"/>
      <c r="Q1069" s="181"/>
      <c r="R1069" s="181"/>
      <c r="S1069" s="181"/>
      <c r="T1069" s="181"/>
      <c r="U1069" s="181"/>
      <c r="V1069" s="55"/>
      <c r="W1069" s="55"/>
      <c r="Z1069" s="91" t="e">
        <f aca="false">Z1068&amp;Y1069</f>
        <v>#REF!</v>
      </c>
    </row>
    <row r="1070" s="62" customFormat="true" ht="12.75" hidden="false" customHeight="false" outlineLevel="0" collapsed="false">
      <c r="A1070" s="1"/>
      <c r="B1070" s="54"/>
      <c r="C1070" s="54"/>
      <c r="D1070" s="54"/>
      <c r="E1070" s="54"/>
      <c r="F1070" s="54"/>
      <c r="G1070" s="54"/>
      <c r="H1070" s="54"/>
      <c r="I1070" s="54"/>
      <c r="J1070" s="54"/>
      <c r="K1070" s="1"/>
      <c r="L1070" s="55"/>
      <c r="M1070" s="74"/>
      <c r="N1070" s="16"/>
      <c r="O1070" s="181"/>
      <c r="P1070" s="181"/>
      <c r="Q1070" s="181"/>
      <c r="R1070" s="181"/>
      <c r="S1070" s="181"/>
      <c r="T1070" s="181"/>
      <c r="U1070" s="181"/>
      <c r="V1070" s="55"/>
      <c r="W1070" s="55"/>
      <c r="Z1070" s="91" t="e">
        <f aca="false">Z1069&amp;Y1070</f>
        <v>#REF!</v>
      </c>
    </row>
    <row r="1071" s="62" customFormat="true" ht="12.75" hidden="false" customHeight="true" outlineLevel="0" collapsed="false">
      <c r="A1071" s="1"/>
      <c r="B1071" s="230" t="s">
        <v>685</v>
      </c>
      <c r="C1071" s="230"/>
      <c r="D1071" s="230"/>
      <c r="E1071" s="230"/>
      <c r="F1071" s="230"/>
      <c r="G1071" s="230"/>
      <c r="H1071" s="230"/>
      <c r="I1071" s="230"/>
      <c r="J1071" s="230"/>
      <c r="K1071" s="420" t="str">
        <f aca="false">IF(AND(OR(AND(ISNUMBER($H$1064),$H$1064&gt;0),AND(ISNUMBER($I$1064),$I$1064&gt;0),AND(ISNUMBER($J$1064),$J$1064&gt;0)),ISBLANK($B$1071)),"Brak danych",IF(AND(OR($H$1064="x",$H$1064=0),OR($I$1064="x",$I$1064=0),OR($J$1064="x",$J$1064=0),ISBLANK($B$1071)=FALSE()),"Sprawdź dane w tabeli III.6.1.",""))</f>
        <v/>
      </c>
      <c r="L1071" s="59"/>
      <c r="M1071" s="60"/>
      <c r="N1071" s="61"/>
      <c r="O1071" s="181"/>
      <c r="P1071" s="181"/>
      <c r="Q1071" s="181"/>
      <c r="R1071" s="181"/>
      <c r="S1071" s="181"/>
      <c r="T1071" s="181"/>
      <c r="U1071" s="181"/>
      <c r="V1071" s="55"/>
      <c r="W1071" s="55"/>
      <c r="Z1071" s="91" t="e">
        <f aca="false">Z1070&amp;Y1071</f>
        <v>#REF!</v>
      </c>
    </row>
    <row r="1072" s="62" customFormat="true" ht="12.75" hidden="false" customHeight="false" outlineLevel="0" collapsed="false">
      <c r="A1072" s="1"/>
      <c r="B1072" s="230"/>
      <c r="C1072" s="230"/>
      <c r="D1072" s="230"/>
      <c r="E1072" s="230"/>
      <c r="F1072" s="230"/>
      <c r="G1072" s="230"/>
      <c r="H1072" s="230"/>
      <c r="I1072" s="230"/>
      <c r="J1072" s="230"/>
      <c r="K1072" s="1"/>
      <c r="L1072" s="59"/>
      <c r="M1072" s="60"/>
      <c r="N1072" s="61"/>
      <c r="O1072" s="181"/>
      <c r="P1072" s="181"/>
      <c r="Q1072" s="181"/>
      <c r="R1072" s="181"/>
      <c r="S1072" s="181"/>
      <c r="T1072" s="181"/>
      <c r="U1072" s="181"/>
      <c r="V1072" s="55"/>
      <c r="W1072" s="55"/>
      <c r="Z1072" s="91" t="e">
        <f aca="false">Z1071&amp;Y1072</f>
        <v>#REF!</v>
      </c>
    </row>
    <row r="1073" s="62" customFormat="true" ht="12.75" hidden="false" customHeight="false" outlineLevel="0" collapsed="false">
      <c r="A1073" s="1"/>
      <c r="B1073" s="230"/>
      <c r="C1073" s="230"/>
      <c r="D1073" s="230"/>
      <c r="E1073" s="230"/>
      <c r="F1073" s="230"/>
      <c r="G1073" s="230"/>
      <c r="H1073" s="230"/>
      <c r="I1073" s="230"/>
      <c r="J1073" s="230"/>
      <c r="K1073" s="1"/>
      <c r="L1073" s="59"/>
      <c r="M1073" s="60"/>
      <c r="N1073" s="61"/>
      <c r="O1073" s="181"/>
      <c r="P1073" s="181"/>
      <c r="Q1073" s="181"/>
      <c r="R1073" s="181"/>
      <c r="S1073" s="181"/>
      <c r="T1073" s="181"/>
      <c r="U1073" s="181"/>
      <c r="V1073" s="55"/>
      <c r="W1073" s="55"/>
      <c r="Z1073" s="91" t="e">
        <f aca="false">Z1072&amp;Y1073</f>
        <v>#REF!</v>
      </c>
    </row>
    <row r="1074" s="62" customFormat="true" ht="12.75" hidden="false" customHeight="false" outlineLevel="0" collapsed="false">
      <c r="A1074" s="1"/>
      <c r="B1074" s="230"/>
      <c r="C1074" s="230"/>
      <c r="D1074" s="230"/>
      <c r="E1074" s="230"/>
      <c r="F1074" s="230"/>
      <c r="G1074" s="230"/>
      <c r="H1074" s="230"/>
      <c r="I1074" s="230"/>
      <c r="J1074" s="230"/>
      <c r="K1074" s="1"/>
      <c r="L1074" s="59"/>
      <c r="M1074" s="60"/>
      <c r="N1074" s="61"/>
      <c r="O1074" s="181"/>
      <c r="P1074" s="181"/>
      <c r="Q1074" s="181"/>
      <c r="R1074" s="181"/>
      <c r="S1074" s="181"/>
      <c r="T1074" s="181"/>
      <c r="U1074" s="181"/>
      <c r="V1074" s="55"/>
      <c r="W1074" s="55"/>
      <c r="Z1074" s="91" t="e">
        <f aca="false">Z1073&amp;Y1074</f>
        <v>#REF!</v>
      </c>
    </row>
    <row r="1075" s="62" customFormat="true" ht="12.75" hidden="false" customHeight="false" outlineLevel="0" collapsed="false">
      <c r="A1075" s="1"/>
      <c r="B1075" s="230"/>
      <c r="C1075" s="230"/>
      <c r="D1075" s="230"/>
      <c r="E1075" s="230"/>
      <c r="F1075" s="230"/>
      <c r="G1075" s="230"/>
      <c r="H1075" s="230"/>
      <c r="I1075" s="230"/>
      <c r="J1075" s="230"/>
      <c r="K1075" s="1"/>
      <c r="L1075" s="59"/>
      <c r="M1075" s="60"/>
      <c r="N1075" s="61"/>
      <c r="O1075" s="181"/>
      <c r="P1075" s="181"/>
      <c r="Q1075" s="181"/>
      <c r="R1075" s="181"/>
      <c r="S1075" s="181"/>
      <c r="T1075" s="181"/>
      <c r="U1075" s="181"/>
      <c r="V1075" s="55"/>
      <c r="W1075" s="55"/>
      <c r="Z1075" s="91" t="e">
        <f aca="false">Z1074&amp;Y1075</f>
        <v>#REF!</v>
      </c>
    </row>
    <row r="1076" s="62" customFormat="true" ht="12.75" hidden="false" customHeight="false" outlineLevel="0" collapsed="false">
      <c r="A1076" s="1"/>
      <c r="B1076" s="230"/>
      <c r="C1076" s="230"/>
      <c r="D1076" s="230"/>
      <c r="E1076" s="230"/>
      <c r="F1076" s="230"/>
      <c r="G1076" s="230"/>
      <c r="H1076" s="230"/>
      <c r="I1076" s="230"/>
      <c r="J1076" s="230"/>
      <c r="K1076" s="1"/>
      <c r="L1076" s="59"/>
      <c r="M1076" s="60"/>
      <c r="N1076" s="61"/>
      <c r="O1076" s="181"/>
      <c r="P1076" s="181"/>
      <c r="Q1076" s="181"/>
      <c r="R1076" s="181"/>
      <c r="S1076" s="181"/>
      <c r="T1076" s="181"/>
      <c r="U1076" s="181"/>
      <c r="V1076" s="55"/>
      <c r="W1076" s="55"/>
      <c r="Z1076" s="91" t="e">
        <f aca="false">Z1075&amp;Y1076</f>
        <v>#REF!</v>
      </c>
    </row>
    <row r="1077" s="62" customFormat="true" ht="12.75" hidden="false" customHeight="false" outlineLevel="0" collapsed="false">
      <c r="A1077" s="1"/>
      <c r="B1077" s="230"/>
      <c r="C1077" s="230"/>
      <c r="D1077" s="230"/>
      <c r="E1077" s="230"/>
      <c r="F1077" s="230"/>
      <c r="G1077" s="230"/>
      <c r="H1077" s="230"/>
      <c r="I1077" s="230"/>
      <c r="J1077" s="230"/>
      <c r="K1077" s="1"/>
      <c r="L1077" s="59"/>
      <c r="M1077" s="60"/>
      <c r="N1077" s="61"/>
      <c r="O1077" s="181"/>
      <c r="P1077" s="181"/>
      <c r="Q1077" s="181"/>
      <c r="R1077" s="181"/>
      <c r="S1077" s="181"/>
      <c r="T1077" s="181"/>
      <c r="U1077" s="181"/>
      <c r="V1077" s="55"/>
      <c r="W1077" s="55"/>
      <c r="Z1077" s="91" t="e">
        <f aca="false">Z1076&amp;Y1077</f>
        <v>#REF!</v>
      </c>
    </row>
    <row r="1078" s="62" customFormat="true" ht="12.75" hidden="false" customHeight="false" outlineLevel="0" collapsed="false">
      <c r="A1078" s="1"/>
      <c r="B1078" s="230"/>
      <c r="C1078" s="230"/>
      <c r="D1078" s="230"/>
      <c r="E1078" s="230"/>
      <c r="F1078" s="230"/>
      <c r="G1078" s="230"/>
      <c r="H1078" s="230"/>
      <c r="I1078" s="230"/>
      <c r="J1078" s="230"/>
      <c r="K1078" s="1"/>
      <c r="L1078" s="59"/>
      <c r="M1078" s="60"/>
      <c r="N1078" s="61"/>
      <c r="O1078" s="181"/>
      <c r="P1078" s="181"/>
      <c r="Q1078" s="181"/>
      <c r="R1078" s="181"/>
      <c r="S1078" s="181"/>
      <c r="T1078" s="181"/>
      <c r="U1078" s="181"/>
      <c r="V1078" s="55"/>
      <c r="W1078" s="55"/>
      <c r="Z1078" s="91" t="e">
        <f aca="false">Z1077&amp;Y1078</f>
        <v>#REF!</v>
      </c>
    </row>
    <row r="1079" s="62" customFormat="true" ht="12.75" hidden="false" customHeight="false" outlineLevel="0" collapsed="false">
      <c r="A1079" s="1"/>
      <c r="B1079" s="230"/>
      <c r="C1079" s="230"/>
      <c r="D1079" s="230"/>
      <c r="E1079" s="230"/>
      <c r="F1079" s="230"/>
      <c r="G1079" s="230"/>
      <c r="H1079" s="230"/>
      <c r="I1079" s="230"/>
      <c r="J1079" s="230"/>
      <c r="K1079" s="1"/>
      <c r="L1079" s="59"/>
      <c r="M1079" s="60"/>
      <c r="N1079" s="61"/>
      <c r="O1079" s="181"/>
      <c r="P1079" s="181"/>
      <c r="Q1079" s="181"/>
      <c r="R1079" s="181"/>
      <c r="S1079" s="181"/>
      <c r="T1079" s="181"/>
      <c r="U1079" s="181"/>
      <c r="V1079" s="55"/>
      <c r="W1079" s="55"/>
      <c r="Z1079" s="91" t="e">
        <f aca="false">Z1078&amp;Y1079</f>
        <v>#REF!</v>
      </c>
    </row>
    <row r="1080" s="62" customFormat="true" ht="12.75" hidden="false" customHeight="false" outlineLevel="0" collapsed="false">
      <c r="A1080" s="1"/>
      <c r="B1080" s="230"/>
      <c r="C1080" s="230"/>
      <c r="D1080" s="230"/>
      <c r="E1080" s="230"/>
      <c r="F1080" s="230"/>
      <c r="G1080" s="230"/>
      <c r="H1080" s="230"/>
      <c r="I1080" s="230"/>
      <c r="J1080" s="230"/>
      <c r="K1080" s="1"/>
      <c r="L1080" s="59"/>
      <c r="M1080" s="60"/>
      <c r="N1080" s="61"/>
      <c r="O1080" s="61"/>
      <c r="P1080" s="61"/>
      <c r="Q1080" s="61"/>
      <c r="R1080" s="61"/>
      <c r="S1080" s="61"/>
      <c r="T1080" s="61"/>
      <c r="U1080" s="55"/>
      <c r="V1080" s="55"/>
      <c r="W1080" s="55"/>
      <c r="Z1080" s="91" t="e">
        <f aca="false">Z1079&amp;Y1080</f>
        <v>#REF!</v>
      </c>
    </row>
    <row r="1081" s="62" customFormat="true" ht="12.75" hidden="false" customHeight="false" outlineLevel="0" collapsed="false">
      <c r="A1081" s="1"/>
      <c r="B1081" s="255"/>
      <c r="C1081" s="255"/>
      <c r="D1081" s="255"/>
      <c r="E1081" s="255"/>
      <c r="F1081" s="255"/>
      <c r="G1081" s="255"/>
      <c r="H1081" s="255"/>
      <c r="I1081" s="255"/>
      <c r="J1081" s="255"/>
      <c r="K1081" s="1"/>
      <c r="L1081" s="61"/>
      <c r="M1081" s="136"/>
      <c r="N1081" s="61"/>
      <c r="O1081" s="61"/>
      <c r="P1081" s="61"/>
      <c r="Q1081" s="61"/>
      <c r="R1081" s="61"/>
      <c r="S1081" s="61"/>
      <c r="T1081" s="61"/>
      <c r="U1081" s="55"/>
      <c r="V1081" s="55"/>
      <c r="W1081" s="55"/>
      <c r="Z1081" s="91" t="e">
        <f aca="false">Z1080&amp;Y1081</f>
        <v>#REF!</v>
      </c>
    </row>
    <row r="1082" s="62" customFormat="true" ht="12.75" hidden="false" customHeight="true" outlineLevel="0" collapsed="false">
      <c r="A1082" s="1"/>
      <c r="B1082" s="182" t="s">
        <v>686</v>
      </c>
      <c r="C1082" s="182"/>
      <c r="D1082" s="182"/>
      <c r="E1082" s="182"/>
      <c r="F1082" s="182"/>
      <c r="G1082" s="182"/>
      <c r="H1082" s="182"/>
      <c r="I1082" s="182"/>
      <c r="J1082" s="182"/>
      <c r="K1082" s="1"/>
      <c r="L1082" s="61"/>
      <c r="M1082" s="183" t="s">
        <v>687</v>
      </c>
      <c r="N1082" s="155" t="s">
        <v>688</v>
      </c>
      <c r="O1082" s="155"/>
      <c r="P1082" s="155"/>
      <c r="Q1082" s="155"/>
      <c r="R1082" s="155"/>
      <c r="S1082" s="155"/>
      <c r="T1082" s="155"/>
      <c r="U1082" s="155"/>
      <c r="V1082" s="155"/>
      <c r="W1082" s="55"/>
      <c r="Z1082" s="91" t="e">
        <f aca="false">Z1081&amp;Y1082</f>
        <v>#REF!</v>
      </c>
    </row>
    <row r="1083" s="62" customFormat="true" ht="12.75" hidden="false" customHeight="false" outlineLevel="0" collapsed="false">
      <c r="A1083" s="1"/>
      <c r="B1083" s="182"/>
      <c r="C1083" s="182"/>
      <c r="D1083" s="182"/>
      <c r="E1083" s="182"/>
      <c r="F1083" s="182"/>
      <c r="G1083" s="182"/>
      <c r="H1083" s="182"/>
      <c r="I1083" s="182"/>
      <c r="J1083" s="182"/>
      <c r="K1083" s="1"/>
      <c r="L1083" s="61"/>
      <c r="M1083" s="183"/>
      <c r="N1083" s="155"/>
      <c r="O1083" s="155"/>
      <c r="P1083" s="155"/>
      <c r="Q1083" s="155"/>
      <c r="R1083" s="155"/>
      <c r="S1083" s="155"/>
      <c r="T1083" s="155"/>
      <c r="U1083" s="155"/>
      <c r="V1083" s="155"/>
      <c r="W1083" s="55"/>
      <c r="Z1083" s="91" t="e">
        <f aca="false">Z1082&amp;Y1083</f>
        <v>#REF!</v>
      </c>
    </row>
    <row r="1084" s="62" customFormat="true" ht="12.75" hidden="false" customHeight="false" outlineLevel="0" collapsed="false">
      <c r="A1084" s="1"/>
      <c r="B1084" s="182"/>
      <c r="C1084" s="182"/>
      <c r="D1084" s="182"/>
      <c r="E1084" s="182"/>
      <c r="F1084" s="182"/>
      <c r="G1084" s="182"/>
      <c r="H1084" s="182"/>
      <c r="I1084" s="182"/>
      <c r="J1084" s="182"/>
      <c r="K1084" s="1"/>
      <c r="L1084" s="61"/>
      <c r="M1084" s="181"/>
      <c r="N1084" s="155"/>
      <c r="O1084" s="155"/>
      <c r="P1084" s="155"/>
      <c r="Q1084" s="155"/>
      <c r="R1084" s="155"/>
      <c r="S1084" s="155"/>
      <c r="T1084" s="155"/>
      <c r="U1084" s="155"/>
      <c r="V1084" s="155"/>
      <c r="W1084" s="55"/>
      <c r="Z1084" s="91" t="e">
        <f aca="false">Z1083&amp;Y1084</f>
        <v>#REF!</v>
      </c>
    </row>
    <row r="1085" s="62" customFormat="true" ht="12.75" hidden="false" customHeight="false" outlineLevel="0" collapsed="false">
      <c r="A1085" s="1"/>
      <c r="B1085" s="182"/>
      <c r="C1085" s="182"/>
      <c r="D1085" s="182"/>
      <c r="E1085" s="182"/>
      <c r="F1085" s="182"/>
      <c r="G1085" s="182"/>
      <c r="H1085" s="182"/>
      <c r="I1085" s="182"/>
      <c r="J1085" s="182"/>
      <c r="K1085" s="1"/>
      <c r="L1085" s="61"/>
      <c r="M1085" s="181"/>
      <c r="N1085" s="155"/>
      <c r="O1085" s="155"/>
      <c r="P1085" s="155"/>
      <c r="Q1085" s="155"/>
      <c r="R1085" s="155"/>
      <c r="S1085" s="155"/>
      <c r="T1085" s="155"/>
      <c r="U1085" s="155"/>
      <c r="V1085" s="155"/>
      <c r="W1085" s="55"/>
      <c r="Z1085" s="91" t="e">
        <f aca="false">Z1084&amp;Y1085</f>
        <v>#REF!</v>
      </c>
    </row>
    <row r="1086" s="62" customFormat="true" ht="12.75" hidden="false" customHeight="true" outlineLevel="0" collapsed="false">
      <c r="A1086" s="1"/>
      <c r="B1086" s="447" t="s">
        <v>689</v>
      </c>
      <c r="C1086" s="447"/>
      <c r="D1086" s="447"/>
      <c r="E1086" s="447"/>
      <c r="F1086" s="447"/>
      <c r="G1086" s="447"/>
      <c r="H1086" s="447"/>
      <c r="I1086" s="447"/>
      <c r="J1086" s="447"/>
      <c r="K1086" s="1"/>
      <c r="L1086" s="59"/>
      <c r="M1086" s="60"/>
      <c r="N1086" s="155"/>
      <c r="O1086" s="155"/>
      <c r="P1086" s="155"/>
      <c r="Q1086" s="155"/>
      <c r="R1086" s="155"/>
      <c r="S1086" s="155"/>
      <c r="T1086" s="155"/>
      <c r="U1086" s="155"/>
      <c r="V1086" s="155"/>
      <c r="W1086" s="55"/>
      <c r="Z1086" s="91" t="e">
        <f aca="false">Z1085&amp;Y1086</f>
        <v>#REF!</v>
      </c>
    </row>
    <row r="1087" s="62" customFormat="true" ht="12.75" hidden="false" customHeight="false" outlineLevel="0" collapsed="false">
      <c r="A1087" s="1"/>
      <c r="B1087" s="447"/>
      <c r="C1087" s="447"/>
      <c r="D1087" s="447"/>
      <c r="E1087" s="447"/>
      <c r="F1087" s="447"/>
      <c r="G1087" s="447"/>
      <c r="H1087" s="447"/>
      <c r="I1087" s="447"/>
      <c r="J1087" s="447"/>
      <c r="K1087" s="1"/>
      <c r="L1087" s="59"/>
      <c r="M1087" s="60"/>
      <c r="N1087" s="155"/>
      <c r="O1087" s="155"/>
      <c r="P1087" s="155"/>
      <c r="Q1087" s="155"/>
      <c r="R1087" s="155"/>
      <c r="S1087" s="155"/>
      <c r="T1087" s="155"/>
      <c r="U1087" s="155"/>
      <c r="V1087" s="155"/>
      <c r="W1087" s="55"/>
      <c r="Z1087" s="91" t="e">
        <f aca="false">Z1086&amp;Y1087</f>
        <v>#REF!</v>
      </c>
    </row>
    <row r="1088" s="62" customFormat="true" ht="12.75" hidden="false" customHeight="false" outlineLevel="0" collapsed="false">
      <c r="A1088" s="1"/>
      <c r="B1088" s="447"/>
      <c r="C1088" s="447"/>
      <c r="D1088" s="447"/>
      <c r="E1088" s="447"/>
      <c r="F1088" s="447"/>
      <c r="G1088" s="447"/>
      <c r="H1088" s="447"/>
      <c r="I1088" s="447"/>
      <c r="J1088" s="447"/>
      <c r="K1088" s="1"/>
      <c r="L1088" s="59"/>
      <c r="M1088" s="60"/>
      <c r="N1088" s="155"/>
      <c r="O1088" s="155"/>
      <c r="P1088" s="155"/>
      <c r="Q1088" s="155"/>
      <c r="R1088" s="155"/>
      <c r="S1088" s="155"/>
      <c r="T1088" s="155"/>
      <c r="U1088" s="155"/>
      <c r="V1088" s="155"/>
      <c r="W1088" s="55"/>
      <c r="Z1088" s="91" t="e">
        <f aca="false">Z1087&amp;Y1088</f>
        <v>#REF!</v>
      </c>
    </row>
    <row r="1089" s="62" customFormat="true" ht="12.75" hidden="false" customHeight="false" outlineLevel="0" collapsed="false">
      <c r="A1089" s="1"/>
      <c r="B1089" s="447"/>
      <c r="C1089" s="447"/>
      <c r="D1089" s="447"/>
      <c r="E1089" s="447"/>
      <c r="F1089" s="447"/>
      <c r="G1089" s="447"/>
      <c r="H1089" s="447"/>
      <c r="I1089" s="447"/>
      <c r="J1089" s="447"/>
      <c r="K1089" s="1"/>
      <c r="L1089" s="59"/>
      <c r="M1089" s="60"/>
      <c r="N1089" s="155"/>
      <c r="O1089" s="155"/>
      <c r="P1089" s="155"/>
      <c r="Q1089" s="155"/>
      <c r="R1089" s="155"/>
      <c r="S1089" s="155"/>
      <c r="T1089" s="155"/>
      <c r="U1089" s="155"/>
      <c r="V1089" s="155"/>
      <c r="W1089" s="55"/>
      <c r="Z1089" s="91" t="e">
        <f aca="false">Z1088&amp;Y1089</f>
        <v>#REF!</v>
      </c>
    </row>
    <row r="1090" s="62" customFormat="true" ht="12.75" hidden="false" customHeight="false" outlineLevel="0" collapsed="false">
      <c r="A1090" s="1"/>
      <c r="B1090" s="447"/>
      <c r="C1090" s="447"/>
      <c r="D1090" s="447"/>
      <c r="E1090" s="447"/>
      <c r="F1090" s="447"/>
      <c r="G1090" s="447"/>
      <c r="H1090" s="447"/>
      <c r="I1090" s="447"/>
      <c r="J1090" s="447"/>
      <c r="K1090" s="1"/>
      <c r="L1090" s="59"/>
      <c r="M1090" s="60"/>
      <c r="N1090" s="155"/>
      <c r="O1090" s="155"/>
      <c r="P1090" s="155"/>
      <c r="Q1090" s="155"/>
      <c r="R1090" s="155"/>
      <c r="S1090" s="155"/>
      <c r="T1090" s="155"/>
      <c r="U1090" s="155"/>
      <c r="V1090" s="155"/>
      <c r="W1090" s="55"/>
      <c r="Z1090" s="91" t="e">
        <f aca="false">Z1089&amp;Y1090</f>
        <v>#REF!</v>
      </c>
    </row>
    <row r="1091" s="62" customFormat="true" ht="12.75" hidden="false" customHeight="false" outlineLevel="0" collapsed="false">
      <c r="A1091" s="1"/>
      <c r="B1091" s="447"/>
      <c r="C1091" s="447"/>
      <c r="D1091" s="447"/>
      <c r="E1091" s="447"/>
      <c r="F1091" s="447"/>
      <c r="G1091" s="447"/>
      <c r="H1091" s="447"/>
      <c r="I1091" s="447"/>
      <c r="J1091" s="447"/>
      <c r="K1091" s="1"/>
      <c r="L1091" s="59"/>
      <c r="M1091" s="60"/>
      <c r="N1091" s="155"/>
      <c r="O1091" s="155"/>
      <c r="P1091" s="155"/>
      <c r="Q1091" s="155"/>
      <c r="R1091" s="155"/>
      <c r="S1091" s="155"/>
      <c r="T1091" s="155"/>
      <c r="U1091" s="155"/>
      <c r="V1091" s="155"/>
      <c r="W1091" s="55"/>
      <c r="Z1091" s="91" t="e">
        <f aca="false">Z1090&amp;Y1091</f>
        <v>#REF!</v>
      </c>
    </row>
    <row r="1092" s="62" customFormat="true" ht="12.75" hidden="false" customHeight="false" outlineLevel="0" collapsed="false">
      <c r="A1092" s="1"/>
      <c r="B1092" s="447"/>
      <c r="C1092" s="447"/>
      <c r="D1092" s="447"/>
      <c r="E1092" s="447"/>
      <c r="F1092" s="447"/>
      <c r="G1092" s="447"/>
      <c r="H1092" s="447"/>
      <c r="I1092" s="447"/>
      <c r="J1092" s="447"/>
      <c r="K1092" s="1"/>
      <c r="L1092" s="59"/>
      <c r="M1092" s="60"/>
      <c r="N1092" s="155"/>
      <c r="O1092" s="155"/>
      <c r="P1092" s="155"/>
      <c r="Q1092" s="155"/>
      <c r="R1092" s="155"/>
      <c r="S1092" s="155"/>
      <c r="T1092" s="155"/>
      <c r="U1092" s="155"/>
      <c r="V1092" s="155"/>
      <c r="W1092" s="55"/>
      <c r="Z1092" s="91" t="e">
        <f aca="false">Z1091&amp;Y1092</f>
        <v>#REF!</v>
      </c>
    </row>
    <row r="1093" s="62" customFormat="true" ht="12.75" hidden="false" customHeight="false" outlineLevel="0" collapsed="false">
      <c r="A1093" s="1"/>
      <c r="B1093" s="447"/>
      <c r="C1093" s="447"/>
      <c r="D1093" s="447"/>
      <c r="E1093" s="447"/>
      <c r="F1093" s="447"/>
      <c r="G1093" s="447"/>
      <c r="H1093" s="447"/>
      <c r="I1093" s="447"/>
      <c r="J1093" s="447"/>
      <c r="K1093" s="1"/>
      <c r="L1093" s="59"/>
      <c r="M1093" s="60"/>
      <c r="N1093" s="181"/>
      <c r="O1093" s="181"/>
      <c r="P1093" s="181"/>
      <c r="Q1093" s="181"/>
      <c r="R1093" s="181"/>
      <c r="S1093" s="181"/>
      <c r="T1093" s="181"/>
      <c r="U1093" s="55"/>
      <c r="V1093" s="55"/>
      <c r="W1093" s="55"/>
      <c r="Z1093" s="91" t="e">
        <f aca="false">Z1092&amp;Y1093</f>
        <v>#REF!</v>
      </c>
    </row>
    <row r="1094" s="62" customFormat="true" ht="12.75" hidden="false" customHeight="false" outlineLevel="0" collapsed="false">
      <c r="A1094" s="1"/>
      <c r="B1094" s="447"/>
      <c r="C1094" s="447"/>
      <c r="D1094" s="447"/>
      <c r="E1094" s="447"/>
      <c r="F1094" s="447"/>
      <c r="G1094" s="447"/>
      <c r="H1094" s="447"/>
      <c r="I1094" s="447"/>
      <c r="J1094" s="447"/>
      <c r="K1094" s="1"/>
      <c r="L1094" s="59"/>
      <c r="M1094" s="60"/>
      <c r="N1094" s="181"/>
      <c r="O1094" s="181"/>
      <c r="P1094" s="181"/>
      <c r="Q1094" s="181"/>
      <c r="R1094" s="181"/>
      <c r="S1094" s="181"/>
      <c r="T1094" s="181"/>
      <c r="U1094" s="55"/>
      <c r="V1094" s="55"/>
      <c r="W1094" s="55"/>
      <c r="Z1094" s="91" t="e">
        <f aca="false">Z1093&amp;Y1094</f>
        <v>#REF!</v>
      </c>
    </row>
    <row r="1095" s="62" customFormat="true" ht="12.75" hidden="false" customHeight="false" outlineLevel="0" collapsed="false">
      <c r="A1095" s="1"/>
      <c r="B1095" s="447"/>
      <c r="C1095" s="447"/>
      <c r="D1095" s="447"/>
      <c r="E1095" s="447"/>
      <c r="F1095" s="447"/>
      <c r="G1095" s="447"/>
      <c r="H1095" s="447"/>
      <c r="I1095" s="447"/>
      <c r="J1095" s="447"/>
      <c r="K1095" s="1"/>
      <c r="L1095" s="59"/>
      <c r="M1095" s="60"/>
      <c r="N1095" s="181"/>
      <c r="O1095" s="181"/>
      <c r="P1095" s="181"/>
      <c r="Q1095" s="181"/>
      <c r="R1095" s="181"/>
      <c r="S1095" s="181"/>
      <c r="T1095" s="181"/>
      <c r="U1095" s="55"/>
      <c r="V1095" s="55"/>
      <c r="W1095" s="55"/>
      <c r="Z1095" s="91" t="e">
        <f aca="false">Z1094&amp;Y1095</f>
        <v>#REF!</v>
      </c>
    </row>
    <row r="1096" s="62" customFormat="true" ht="12.75" hidden="false" customHeight="false" outlineLevel="0" collapsed="false">
      <c r="A1096" s="1"/>
      <c r="B1096" s="447"/>
      <c r="C1096" s="447"/>
      <c r="D1096" s="447"/>
      <c r="E1096" s="447"/>
      <c r="F1096" s="447"/>
      <c r="G1096" s="447"/>
      <c r="H1096" s="447"/>
      <c r="I1096" s="447"/>
      <c r="J1096" s="447"/>
      <c r="K1096" s="1"/>
      <c r="L1096" s="59"/>
      <c r="M1096" s="60"/>
      <c r="N1096" s="181"/>
      <c r="O1096" s="181"/>
      <c r="P1096" s="181"/>
      <c r="Q1096" s="181"/>
      <c r="R1096" s="181"/>
      <c r="S1096" s="181"/>
      <c r="T1096" s="181"/>
      <c r="U1096" s="55"/>
      <c r="V1096" s="55"/>
      <c r="W1096" s="55"/>
      <c r="Z1096" s="91" t="e">
        <f aca="false">Z1095&amp;Y1096</f>
        <v>#REF!</v>
      </c>
    </row>
    <row r="1097" s="62" customFormat="true" ht="13.5" hidden="false" customHeight="true" outlineLevel="0" collapsed="false">
      <c r="A1097" s="1"/>
      <c r="B1097" s="221"/>
      <c r="C1097" s="221"/>
      <c r="D1097" s="221"/>
      <c r="E1097" s="221"/>
      <c r="F1097" s="221"/>
      <c r="G1097" s="221"/>
      <c r="H1097" s="221"/>
      <c r="I1097" s="221"/>
      <c r="J1097" s="221"/>
      <c r="K1097" s="1"/>
      <c r="L1097" s="59"/>
      <c r="M1097" s="60"/>
      <c r="N1097" s="61"/>
      <c r="O1097" s="61"/>
      <c r="P1097" s="61"/>
      <c r="Q1097" s="61"/>
      <c r="R1097" s="61"/>
      <c r="S1097" s="61"/>
      <c r="T1097" s="61"/>
      <c r="U1097" s="55"/>
      <c r="V1097" s="55"/>
      <c r="W1097" s="55"/>
      <c r="Z1097" s="91" t="e">
        <f aca="false">Z1096&amp;Y1097</f>
        <v>#REF!</v>
      </c>
    </row>
    <row r="1098" s="62" customFormat="true" ht="12.75" hidden="false" customHeight="false" outlineLevel="0" collapsed="false">
      <c r="A1098" s="1"/>
      <c r="B1098" s="397" t="s">
        <v>690</v>
      </c>
      <c r="C1098" s="397"/>
      <c r="D1098" s="397"/>
      <c r="E1098" s="397"/>
      <c r="F1098" s="397"/>
      <c r="G1098" s="397"/>
      <c r="H1098" s="397"/>
      <c r="I1098" s="397"/>
      <c r="J1098" s="397"/>
      <c r="K1098" s="1"/>
      <c r="L1098" s="61"/>
      <c r="M1098" s="136"/>
      <c r="N1098" s="61"/>
      <c r="O1098" s="61"/>
      <c r="P1098" s="61"/>
      <c r="Q1098" s="61"/>
      <c r="R1098" s="61"/>
      <c r="S1098" s="61"/>
      <c r="T1098" s="61"/>
      <c r="U1098" s="55"/>
      <c r="V1098" s="55"/>
      <c r="W1098" s="55"/>
      <c r="Z1098" s="91" t="e">
        <f aca="false">Z1097&amp;Y1098</f>
        <v>#REF!</v>
      </c>
    </row>
    <row r="1099" s="62" customFormat="true" ht="12.75" hidden="false" customHeight="false" outlineLevel="0" collapsed="false">
      <c r="A1099" s="1"/>
      <c r="B1099" s="255"/>
      <c r="C1099" s="255"/>
      <c r="D1099" s="255"/>
      <c r="E1099" s="255"/>
      <c r="F1099" s="255"/>
      <c r="G1099" s="255"/>
      <c r="H1099" s="255"/>
      <c r="I1099" s="255"/>
      <c r="J1099" s="255"/>
      <c r="K1099" s="1"/>
      <c r="L1099" s="61"/>
      <c r="M1099" s="136"/>
      <c r="N1099" s="61"/>
      <c r="O1099" s="61"/>
      <c r="P1099" s="61"/>
      <c r="Q1099" s="61"/>
      <c r="R1099" s="61"/>
      <c r="S1099" s="61"/>
      <c r="T1099" s="61"/>
      <c r="U1099" s="55"/>
      <c r="V1099" s="55"/>
      <c r="W1099" s="55"/>
      <c r="Z1099" s="91" t="e">
        <f aca="false">Z1098&amp;Y1099</f>
        <v>#REF!</v>
      </c>
    </row>
    <row r="1100" s="62" customFormat="true" ht="12.75" hidden="false" customHeight="true" outlineLevel="0" collapsed="false">
      <c r="A1100" s="1"/>
      <c r="B1100" s="54" t="s">
        <v>691</v>
      </c>
      <c r="C1100" s="54"/>
      <c r="D1100" s="54"/>
      <c r="E1100" s="54"/>
      <c r="F1100" s="54"/>
      <c r="G1100" s="54"/>
      <c r="H1100" s="54"/>
      <c r="I1100" s="54"/>
      <c r="J1100" s="54"/>
      <c r="K1100" s="1"/>
      <c r="L1100" s="61"/>
      <c r="M1100" s="136"/>
      <c r="N1100" s="61"/>
      <c r="O1100" s="61"/>
      <c r="P1100" s="61"/>
      <c r="Q1100" s="61"/>
      <c r="R1100" s="61"/>
      <c r="S1100" s="61"/>
      <c r="T1100" s="61"/>
      <c r="U1100" s="55"/>
      <c r="V1100" s="55"/>
      <c r="W1100" s="55"/>
      <c r="Z1100" s="91" t="e">
        <f aca="false">Z1099&amp;Y1100</f>
        <v>#REF!</v>
      </c>
    </row>
    <row r="1101" s="62" customFormat="true" ht="12.75" hidden="false" customHeight="false" outlineLevel="0" collapsed="false">
      <c r="A1101" s="1"/>
      <c r="B1101" s="54"/>
      <c r="C1101" s="54"/>
      <c r="D1101" s="54"/>
      <c r="E1101" s="54"/>
      <c r="F1101" s="54"/>
      <c r="G1101" s="54"/>
      <c r="H1101" s="54"/>
      <c r="I1101" s="54"/>
      <c r="J1101" s="54"/>
      <c r="K1101" s="1"/>
      <c r="L1101" s="61"/>
      <c r="M1101" s="136"/>
      <c r="N1101" s="61"/>
      <c r="O1101" s="61"/>
      <c r="P1101" s="61"/>
      <c r="Q1101" s="61"/>
      <c r="R1101" s="61"/>
      <c r="S1101" s="61"/>
      <c r="T1101" s="61"/>
      <c r="U1101" s="55"/>
      <c r="V1101" s="55"/>
      <c r="W1101" s="55"/>
      <c r="Z1101" s="91" t="e">
        <f aca="false">Z1100&amp;Y1101</f>
        <v>#REF!</v>
      </c>
    </row>
    <row r="1102" s="62" customFormat="true" ht="12.75" hidden="false" customHeight="false" outlineLevel="0" collapsed="false">
      <c r="A1102" s="1"/>
      <c r="B1102" s="54"/>
      <c r="C1102" s="54"/>
      <c r="D1102" s="54"/>
      <c r="E1102" s="54"/>
      <c r="F1102" s="54"/>
      <c r="G1102" s="54"/>
      <c r="H1102" s="54"/>
      <c r="I1102" s="54"/>
      <c r="J1102" s="54"/>
      <c r="K1102" s="1"/>
      <c r="L1102" s="61"/>
      <c r="M1102" s="136"/>
      <c r="N1102" s="61"/>
      <c r="O1102" s="61"/>
      <c r="P1102" s="61"/>
      <c r="Q1102" s="61"/>
      <c r="R1102" s="61"/>
      <c r="S1102" s="61"/>
      <c r="T1102" s="61"/>
      <c r="U1102" s="55"/>
      <c r="V1102" s="55"/>
      <c r="W1102" s="55"/>
      <c r="Z1102" s="91" t="e">
        <f aca="false">Z1101&amp;Y1102</f>
        <v>#REF!</v>
      </c>
    </row>
    <row r="1103" s="62" customFormat="true" ht="12.75" hidden="false" customHeight="true" outlineLevel="0" collapsed="false">
      <c r="A1103" s="1"/>
      <c r="B1103" s="230" t="s">
        <v>692</v>
      </c>
      <c r="C1103" s="230"/>
      <c r="D1103" s="230"/>
      <c r="E1103" s="230"/>
      <c r="F1103" s="230"/>
      <c r="G1103" s="230"/>
      <c r="H1103" s="230"/>
      <c r="I1103" s="230"/>
      <c r="J1103" s="230"/>
      <c r="K1103" s="1"/>
      <c r="L1103" s="61"/>
      <c r="M1103" s="136"/>
      <c r="N1103" s="61"/>
      <c r="O1103" s="61"/>
      <c r="P1103" s="61"/>
      <c r="Q1103" s="61"/>
      <c r="R1103" s="61"/>
      <c r="S1103" s="61"/>
      <c r="T1103" s="61"/>
      <c r="U1103" s="55"/>
      <c r="V1103" s="55"/>
      <c r="W1103" s="55"/>
      <c r="Z1103" s="91" t="e">
        <f aca="false">Z1102&amp;Y1103</f>
        <v>#REF!</v>
      </c>
    </row>
    <row r="1104" s="62" customFormat="true" ht="12.75" hidden="false" customHeight="false" outlineLevel="0" collapsed="false">
      <c r="A1104" s="1"/>
      <c r="B1104" s="230"/>
      <c r="C1104" s="230"/>
      <c r="D1104" s="230"/>
      <c r="E1104" s="230"/>
      <c r="F1104" s="230"/>
      <c r="G1104" s="230"/>
      <c r="H1104" s="230"/>
      <c r="I1104" s="230"/>
      <c r="J1104" s="230"/>
      <c r="K1104" s="1"/>
      <c r="L1104" s="61"/>
      <c r="M1104" s="136"/>
      <c r="N1104" s="61"/>
      <c r="O1104" s="61"/>
      <c r="P1104" s="61"/>
      <c r="Q1104" s="61"/>
      <c r="R1104" s="61"/>
      <c r="S1104" s="61"/>
      <c r="T1104" s="61"/>
      <c r="U1104" s="55"/>
      <c r="V1104" s="55"/>
      <c r="W1104" s="55"/>
      <c r="Z1104" s="91" t="e">
        <f aca="false">Z1103&amp;Y1104</f>
        <v>#REF!</v>
      </c>
    </row>
    <row r="1105" s="62" customFormat="true" ht="12.75" hidden="false" customHeight="false" outlineLevel="0" collapsed="false">
      <c r="A1105" s="1"/>
      <c r="B1105" s="230"/>
      <c r="C1105" s="230"/>
      <c r="D1105" s="230"/>
      <c r="E1105" s="230"/>
      <c r="F1105" s="230"/>
      <c r="G1105" s="230"/>
      <c r="H1105" s="230"/>
      <c r="I1105" s="230"/>
      <c r="J1105" s="230"/>
      <c r="K1105" s="1"/>
      <c r="L1105" s="61"/>
      <c r="M1105" s="136"/>
      <c r="N1105" s="61"/>
      <c r="O1105" s="61"/>
      <c r="P1105" s="61"/>
      <c r="Q1105" s="61"/>
      <c r="R1105" s="61"/>
      <c r="S1105" s="61"/>
      <c r="T1105" s="61"/>
      <c r="U1105" s="55"/>
      <c r="V1105" s="55"/>
      <c r="W1105" s="55"/>
      <c r="Z1105" s="91" t="e">
        <f aca="false">Z1104&amp;Y1105</f>
        <v>#REF!</v>
      </c>
    </row>
    <row r="1106" s="62" customFormat="true" ht="12.75" hidden="false" customHeight="false" outlineLevel="0" collapsed="false">
      <c r="A1106" s="1"/>
      <c r="B1106" s="230"/>
      <c r="C1106" s="230"/>
      <c r="D1106" s="230"/>
      <c r="E1106" s="230"/>
      <c r="F1106" s="230"/>
      <c r="G1106" s="230"/>
      <c r="H1106" s="230"/>
      <c r="I1106" s="230"/>
      <c r="J1106" s="230"/>
      <c r="K1106" s="1"/>
      <c r="L1106" s="61"/>
      <c r="M1106" s="136"/>
      <c r="N1106" s="61"/>
      <c r="O1106" s="61"/>
      <c r="P1106" s="61"/>
      <c r="Q1106" s="61"/>
      <c r="R1106" s="61"/>
      <c r="S1106" s="61"/>
      <c r="T1106" s="61"/>
      <c r="U1106" s="55"/>
      <c r="V1106" s="55"/>
      <c r="W1106" s="55"/>
      <c r="Z1106" s="91" t="e">
        <f aca="false">Z1105&amp;Y1106</f>
        <v>#REF!</v>
      </c>
    </row>
    <row r="1107" s="62" customFormat="true" ht="12.75" hidden="false" customHeight="false" outlineLevel="0" collapsed="false">
      <c r="A1107" s="1"/>
      <c r="B1107" s="230"/>
      <c r="C1107" s="230"/>
      <c r="D1107" s="230"/>
      <c r="E1107" s="230"/>
      <c r="F1107" s="230"/>
      <c r="G1107" s="230"/>
      <c r="H1107" s="230"/>
      <c r="I1107" s="230"/>
      <c r="J1107" s="230"/>
      <c r="K1107" s="1"/>
      <c r="L1107" s="61"/>
      <c r="M1107" s="136"/>
      <c r="N1107" s="61"/>
      <c r="O1107" s="61"/>
      <c r="P1107" s="61"/>
      <c r="Q1107" s="61"/>
      <c r="R1107" s="61"/>
      <c r="S1107" s="61"/>
      <c r="T1107" s="61"/>
      <c r="U1107" s="55"/>
      <c r="V1107" s="55"/>
      <c r="W1107" s="55"/>
      <c r="Z1107" s="91" t="e">
        <f aca="false">Z1106&amp;Y1107</f>
        <v>#REF!</v>
      </c>
    </row>
    <row r="1108" s="62" customFormat="true" ht="12.75" hidden="false" customHeight="false" outlineLevel="0" collapsed="false">
      <c r="A1108" s="1"/>
      <c r="B1108" s="230"/>
      <c r="C1108" s="230"/>
      <c r="D1108" s="230"/>
      <c r="E1108" s="230"/>
      <c r="F1108" s="230"/>
      <c r="G1108" s="230"/>
      <c r="H1108" s="230"/>
      <c r="I1108" s="230"/>
      <c r="J1108" s="230"/>
      <c r="K1108" s="1"/>
      <c r="L1108" s="61"/>
      <c r="M1108" s="136"/>
      <c r="N1108" s="61"/>
      <c r="O1108" s="61"/>
      <c r="P1108" s="61"/>
      <c r="Q1108" s="61"/>
      <c r="R1108" s="61"/>
      <c r="S1108" s="61"/>
      <c r="T1108" s="61"/>
      <c r="U1108" s="55"/>
      <c r="V1108" s="55"/>
      <c r="W1108" s="55"/>
      <c r="Z1108" s="91" t="e">
        <f aca="false">Z1107&amp;Y1108</f>
        <v>#REF!</v>
      </c>
    </row>
    <row r="1109" s="62" customFormat="true" ht="12.75" hidden="false" customHeight="false" outlineLevel="0" collapsed="false">
      <c r="A1109" s="1"/>
      <c r="B1109" s="230"/>
      <c r="C1109" s="230"/>
      <c r="D1109" s="230"/>
      <c r="E1109" s="230"/>
      <c r="F1109" s="230"/>
      <c r="G1109" s="230"/>
      <c r="H1109" s="230"/>
      <c r="I1109" s="230"/>
      <c r="J1109" s="230"/>
      <c r="K1109" s="1"/>
      <c r="L1109" s="61"/>
      <c r="M1109" s="136"/>
      <c r="N1109" s="61"/>
      <c r="O1109" s="61"/>
      <c r="P1109" s="61"/>
      <c r="Q1109" s="61"/>
      <c r="R1109" s="61"/>
      <c r="S1109" s="61"/>
      <c r="T1109" s="61"/>
      <c r="U1109" s="55"/>
      <c r="V1109" s="55"/>
      <c r="W1109" s="55"/>
      <c r="Z1109" s="91" t="e">
        <f aca="false">Z1108&amp;Y1109</f>
        <v>#REF!</v>
      </c>
    </row>
    <row r="1110" s="62" customFormat="true" ht="12.75" hidden="false" customHeight="false" outlineLevel="0" collapsed="false">
      <c r="A1110" s="1"/>
      <c r="B1110" s="230"/>
      <c r="C1110" s="230"/>
      <c r="D1110" s="230"/>
      <c r="E1110" s="230"/>
      <c r="F1110" s="230"/>
      <c r="G1110" s="230"/>
      <c r="H1110" s="230"/>
      <c r="I1110" s="230"/>
      <c r="J1110" s="230"/>
      <c r="K1110" s="1"/>
      <c r="L1110" s="61"/>
      <c r="M1110" s="136"/>
      <c r="N1110" s="61"/>
      <c r="O1110" s="61"/>
      <c r="P1110" s="61"/>
      <c r="Q1110" s="61"/>
      <c r="R1110" s="61"/>
      <c r="S1110" s="61"/>
      <c r="T1110" s="61"/>
      <c r="U1110" s="55"/>
      <c r="V1110" s="55"/>
      <c r="W1110" s="55"/>
      <c r="Z1110" s="91" t="e">
        <f aca="false">Z1109&amp;Y1110</f>
        <v>#REF!</v>
      </c>
    </row>
    <row r="1111" s="62" customFormat="true" ht="12.75" hidden="false" customHeight="false" outlineLevel="0" collapsed="false">
      <c r="A1111" s="1"/>
      <c r="B1111" s="230"/>
      <c r="C1111" s="230"/>
      <c r="D1111" s="230"/>
      <c r="E1111" s="230"/>
      <c r="F1111" s="230"/>
      <c r="G1111" s="230"/>
      <c r="H1111" s="230"/>
      <c r="I1111" s="230"/>
      <c r="J1111" s="230"/>
      <c r="K1111" s="1"/>
      <c r="L1111" s="61"/>
      <c r="M1111" s="136"/>
      <c r="N1111" s="61"/>
      <c r="O1111" s="61"/>
      <c r="P1111" s="61"/>
      <c r="Q1111" s="61"/>
      <c r="R1111" s="61"/>
      <c r="S1111" s="61"/>
      <c r="T1111" s="61"/>
      <c r="U1111" s="55"/>
      <c r="V1111" s="55"/>
      <c r="W1111" s="55"/>
      <c r="Z1111" s="91" t="e">
        <f aca="false">Z1110&amp;Y1111</f>
        <v>#REF!</v>
      </c>
    </row>
    <row r="1112" s="62" customFormat="true" ht="12.75" hidden="false" customHeight="false" outlineLevel="0" collapsed="false">
      <c r="A1112" s="1"/>
      <c r="B1112" s="230"/>
      <c r="C1112" s="230"/>
      <c r="D1112" s="230"/>
      <c r="E1112" s="230"/>
      <c r="F1112" s="230"/>
      <c r="G1112" s="230"/>
      <c r="H1112" s="230"/>
      <c r="I1112" s="230"/>
      <c r="J1112" s="230"/>
      <c r="K1112" s="1"/>
      <c r="L1112" s="61"/>
      <c r="M1112" s="136"/>
      <c r="N1112" s="61"/>
      <c r="O1112" s="61"/>
      <c r="P1112" s="61"/>
      <c r="Q1112" s="61"/>
      <c r="R1112" s="61"/>
      <c r="S1112" s="61"/>
      <c r="T1112" s="61"/>
      <c r="U1112" s="55"/>
      <c r="V1112" s="55"/>
      <c r="W1112" s="55"/>
      <c r="Z1112" s="91" t="e">
        <f aca="false">Z1111&amp;Y1112</f>
        <v>#REF!</v>
      </c>
    </row>
    <row r="1113" s="62" customFormat="true" ht="12.75" hidden="false" customHeight="false" outlineLevel="0" collapsed="false">
      <c r="A1113" s="1"/>
      <c r="B1113" s="230"/>
      <c r="C1113" s="230"/>
      <c r="D1113" s="230"/>
      <c r="E1113" s="230"/>
      <c r="F1113" s="230"/>
      <c r="G1113" s="230"/>
      <c r="H1113" s="230"/>
      <c r="I1113" s="230"/>
      <c r="J1113" s="230"/>
      <c r="K1113" s="1"/>
      <c r="L1113" s="61"/>
      <c r="M1113" s="136"/>
      <c r="N1113" s="61"/>
      <c r="O1113" s="61"/>
      <c r="P1113" s="61"/>
      <c r="Q1113" s="61"/>
      <c r="R1113" s="61"/>
      <c r="S1113" s="61"/>
      <c r="T1113" s="61"/>
      <c r="U1113" s="55"/>
      <c r="V1113" s="55"/>
      <c r="W1113" s="55"/>
      <c r="Z1113" s="91" t="e">
        <f aca="false">Z1112&amp;Y1113</f>
        <v>#REF!</v>
      </c>
    </row>
    <row r="1114" s="62" customFormat="true" ht="12.75" hidden="false" customHeight="false" outlineLevel="0" collapsed="false">
      <c r="A1114" s="1"/>
      <c r="B1114" s="230"/>
      <c r="C1114" s="230"/>
      <c r="D1114" s="230"/>
      <c r="E1114" s="230"/>
      <c r="F1114" s="230"/>
      <c r="G1114" s="230"/>
      <c r="H1114" s="230"/>
      <c r="I1114" s="230"/>
      <c r="J1114" s="230"/>
      <c r="K1114" s="1"/>
      <c r="L1114" s="61"/>
      <c r="M1114" s="136"/>
      <c r="N1114" s="61"/>
      <c r="O1114" s="61"/>
      <c r="P1114" s="61"/>
      <c r="Q1114" s="61"/>
      <c r="R1114" s="61"/>
      <c r="S1114" s="61"/>
      <c r="T1114" s="61"/>
      <c r="U1114" s="55"/>
      <c r="V1114" s="55"/>
      <c r="W1114" s="55"/>
      <c r="Z1114" s="91" t="e">
        <f aca="false">Z1113&amp;Y1114</f>
        <v>#REF!</v>
      </c>
    </row>
    <row r="1115" s="62" customFormat="true" ht="12.75" hidden="false" customHeight="false" outlineLevel="0" collapsed="false">
      <c r="A1115" s="1"/>
      <c r="B1115" s="230"/>
      <c r="C1115" s="230"/>
      <c r="D1115" s="230"/>
      <c r="E1115" s="230"/>
      <c r="F1115" s="230"/>
      <c r="G1115" s="230"/>
      <c r="H1115" s="230"/>
      <c r="I1115" s="230"/>
      <c r="J1115" s="230"/>
      <c r="K1115" s="1"/>
      <c r="L1115" s="61"/>
      <c r="M1115" s="136"/>
      <c r="N1115" s="61"/>
      <c r="O1115" s="61"/>
      <c r="P1115" s="61"/>
      <c r="Q1115" s="61"/>
      <c r="R1115" s="61"/>
      <c r="S1115" s="61"/>
      <c r="T1115" s="61"/>
      <c r="U1115" s="55"/>
      <c r="V1115" s="55"/>
      <c r="W1115" s="55"/>
      <c r="Z1115" s="91" t="e">
        <f aca="false">Z1114&amp;Y1115</f>
        <v>#REF!</v>
      </c>
    </row>
    <row r="1116" s="62" customFormat="true" ht="13.5" hidden="false" customHeight="false" outlineLevel="0" collapsed="false">
      <c r="A1116" s="1"/>
      <c r="B1116" s="255"/>
      <c r="C1116" s="255"/>
      <c r="D1116" s="255"/>
      <c r="E1116" s="255"/>
      <c r="F1116" s="255"/>
      <c r="G1116" s="255"/>
      <c r="H1116" s="255"/>
      <c r="I1116" s="255"/>
      <c r="J1116" s="255"/>
      <c r="K1116" s="1"/>
      <c r="L1116" s="61"/>
      <c r="M1116" s="136"/>
      <c r="N1116" s="61"/>
      <c r="O1116" s="61"/>
      <c r="P1116" s="61"/>
      <c r="Q1116" s="61"/>
      <c r="R1116" s="61"/>
      <c r="S1116" s="61"/>
      <c r="T1116" s="61"/>
      <c r="U1116" s="55"/>
      <c r="V1116" s="55"/>
      <c r="W1116" s="55"/>
      <c r="Z1116" s="91" t="e">
        <f aca="false">Z1115&amp;Y1116</f>
        <v>#REF!</v>
      </c>
    </row>
    <row r="1117" s="62" customFormat="true" ht="13.5" hidden="false" customHeight="false" outlineLevel="0" collapsed="false">
      <c r="A1117" s="6"/>
      <c r="B1117" s="47" t="s">
        <v>693</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91" t="e">
        <f aca="false">Z1116&amp;Y1117</f>
        <v>#REF!</v>
      </c>
    </row>
    <row r="1118" s="62" customFormat="true" ht="12.75" hidden="false" customHeight="true" outlineLevel="0" collapsed="false">
      <c r="A1118" s="6"/>
      <c r="B1118" s="81"/>
      <c r="C1118" s="81"/>
      <c r="D1118" s="81"/>
      <c r="E1118" s="81"/>
      <c r="F1118" s="81"/>
      <c r="G1118" s="81"/>
      <c r="H1118" s="81"/>
      <c r="I1118" s="81"/>
      <c r="J1118" s="81"/>
      <c r="K1118" s="6"/>
      <c r="L1118" s="59"/>
      <c r="M1118" s="448" t="s">
        <v>694</v>
      </c>
      <c r="N1118" s="155" t="s">
        <v>695</v>
      </c>
      <c r="O1118" s="155"/>
      <c r="P1118" s="155"/>
      <c r="Q1118" s="155"/>
      <c r="R1118" s="155"/>
      <c r="S1118" s="155"/>
      <c r="T1118" s="155"/>
      <c r="U1118" s="155"/>
      <c r="V1118" s="155"/>
      <c r="W1118" s="55"/>
      <c r="Z1118" s="91" t="e">
        <f aca="false">Z1117&amp;Y1118</f>
        <v>#REF!</v>
      </c>
    </row>
    <row r="1119" s="62" customFormat="true" ht="12.75" hidden="false" customHeight="true" outlineLevel="0" collapsed="false">
      <c r="A1119" s="6"/>
      <c r="B1119" s="54" t="s">
        <v>696</v>
      </c>
      <c r="C1119" s="54"/>
      <c r="D1119" s="54"/>
      <c r="E1119" s="54"/>
      <c r="F1119" s="54"/>
      <c r="G1119" s="54"/>
      <c r="H1119" s="54"/>
      <c r="I1119" s="54"/>
      <c r="J1119" s="54"/>
      <c r="K1119" s="278" t="b">
        <f aca="false">OR(COUNTBLANK($K$1126)&lt;&gt;1,COUNTBLANK($K$1129)&lt;&gt;1,COUNTBLANK($K$1135)&lt;&gt;1,COUNTBLANK($K$1140)&lt;&gt;1)</f>
        <v>0</v>
      </c>
      <c r="L1119" s="59"/>
      <c r="M1119" s="136"/>
      <c r="N1119" s="155"/>
      <c r="O1119" s="155"/>
      <c r="P1119" s="155"/>
      <c r="Q1119" s="155"/>
      <c r="R1119" s="155"/>
      <c r="S1119" s="155"/>
      <c r="T1119" s="155"/>
      <c r="U1119" s="155"/>
      <c r="V1119" s="155"/>
      <c r="W1119" s="55"/>
      <c r="X1119" s="165" t="str">
        <f aca="false">IF($K$1119=TRUE(),"IV.1.","")</f>
        <v/>
      </c>
      <c r="Y1119" s="94" t="str">
        <f aca="false">IF(X1119="","",X1119&amp;"; ")</f>
        <v/>
      </c>
      <c r="Z1119" s="91" t="e">
        <f aca="false">Z1118&amp;Y1119</f>
        <v>#REF!</v>
      </c>
    </row>
    <row r="1120" s="62" customFormat="true" ht="12.75" hidden="false" customHeight="false" outlineLevel="0" collapsed="false">
      <c r="A1120" s="6"/>
      <c r="B1120" s="54"/>
      <c r="C1120" s="54"/>
      <c r="D1120" s="54"/>
      <c r="E1120" s="54"/>
      <c r="F1120" s="54"/>
      <c r="G1120" s="54"/>
      <c r="H1120" s="54"/>
      <c r="I1120" s="54"/>
      <c r="J1120" s="54"/>
      <c r="K1120" s="6"/>
      <c r="L1120" s="59"/>
      <c r="M1120" s="42"/>
      <c r="N1120" s="155"/>
      <c r="O1120" s="155"/>
      <c r="P1120" s="155"/>
      <c r="Q1120" s="155"/>
      <c r="R1120" s="155"/>
      <c r="S1120" s="155"/>
      <c r="T1120" s="155"/>
      <c r="U1120" s="155"/>
      <c r="V1120" s="155"/>
      <c r="W1120" s="55"/>
      <c r="Z1120" s="91" t="e">
        <f aca="false">Z1119&amp;Y1120</f>
        <v>#REF!</v>
      </c>
    </row>
    <row r="1121" s="62" customFormat="true" ht="12.75" hidden="false" customHeight="true" outlineLevel="0" collapsed="false">
      <c r="A1121" s="6"/>
      <c r="B1121" s="374"/>
      <c r="C1121" s="374"/>
      <c r="D1121" s="374"/>
      <c r="E1121" s="374"/>
      <c r="F1121" s="374"/>
      <c r="G1121" s="425" t="s">
        <v>697</v>
      </c>
      <c r="H1121" s="425"/>
      <c r="I1121" s="425"/>
      <c r="J1121" s="425"/>
      <c r="K1121" s="6"/>
      <c r="L1121" s="59"/>
      <c r="M1121" s="42"/>
      <c r="N1121" s="155"/>
      <c r="O1121" s="155"/>
      <c r="P1121" s="155"/>
      <c r="Q1121" s="155"/>
      <c r="R1121" s="155"/>
      <c r="S1121" s="155"/>
      <c r="T1121" s="155"/>
      <c r="U1121" s="155"/>
      <c r="V1121" s="155"/>
      <c r="W1121" s="55"/>
      <c r="Z1121" s="91" t="e">
        <f aca="false">Z1120&amp;Y1121</f>
        <v>#REF!</v>
      </c>
    </row>
    <row r="1122" s="62" customFormat="true" ht="12.75" hidden="false" customHeight="true" outlineLevel="0" collapsed="false">
      <c r="A1122" s="6"/>
      <c r="B1122" s="374"/>
      <c r="C1122" s="374"/>
      <c r="D1122" s="374"/>
      <c r="E1122" s="374"/>
      <c r="F1122" s="374"/>
      <c r="G1122" s="304" t="s">
        <v>578</v>
      </c>
      <c r="H1122" s="304"/>
      <c r="I1122" s="305" t="s">
        <v>698</v>
      </c>
      <c r="J1122" s="305"/>
      <c r="K1122" s="6"/>
      <c r="L1122" s="59"/>
      <c r="M1122" s="42"/>
      <c r="N1122" s="155"/>
      <c r="O1122" s="155"/>
      <c r="P1122" s="155"/>
      <c r="Q1122" s="155"/>
      <c r="R1122" s="155"/>
      <c r="S1122" s="155"/>
      <c r="T1122" s="155"/>
      <c r="U1122" s="155"/>
      <c r="V1122" s="155"/>
      <c r="W1122" s="55"/>
      <c r="Z1122" s="91" t="e">
        <f aca="false">Z1121&amp;Y1122</f>
        <v>#REF!</v>
      </c>
    </row>
    <row r="1123" s="62" customFormat="true" ht="12.75" hidden="false" customHeight="false" outlineLevel="0" collapsed="false">
      <c r="A1123" s="6"/>
      <c r="B1123" s="374"/>
      <c r="C1123" s="374"/>
      <c r="D1123" s="374"/>
      <c r="E1123" s="374"/>
      <c r="F1123" s="374"/>
      <c r="G1123" s="304"/>
      <c r="H1123" s="304"/>
      <c r="I1123" s="305"/>
      <c r="J1123" s="305"/>
      <c r="K1123" s="6"/>
      <c r="L1123" s="59"/>
      <c r="M1123" s="42"/>
      <c r="N1123" s="155"/>
      <c r="O1123" s="155"/>
      <c r="P1123" s="155"/>
      <c r="Q1123" s="155"/>
      <c r="R1123" s="155"/>
      <c r="S1123" s="155"/>
      <c r="T1123" s="155"/>
      <c r="U1123" s="155"/>
      <c r="V1123" s="155"/>
      <c r="W1123" s="55"/>
      <c r="Z1123" s="91" t="e">
        <f aca="false">Z1122&amp;Y1123</f>
        <v>#REF!</v>
      </c>
    </row>
    <row r="1124" s="62" customFormat="true" ht="12.75" hidden="false" customHeight="false" outlineLevel="0" collapsed="false">
      <c r="A1124" s="6"/>
      <c r="B1124" s="374"/>
      <c r="C1124" s="374"/>
      <c r="D1124" s="374"/>
      <c r="E1124" s="374"/>
      <c r="F1124" s="374"/>
      <c r="G1124" s="304"/>
      <c r="H1124" s="304"/>
      <c r="I1124" s="305"/>
      <c r="J1124" s="305"/>
      <c r="K1124" s="6"/>
      <c r="L1124" s="59"/>
      <c r="M1124" s="42"/>
      <c r="N1124" s="155"/>
      <c r="O1124" s="155"/>
      <c r="P1124" s="155"/>
      <c r="Q1124" s="155"/>
      <c r="R1124" s="155"/>
      <c r="S1124" s="155"/>
      <c r="T1124" s="155"/>
      <c r="U1124" s="155"/>
      <c r="V1124" s="155"/>
      <c r="W1124" s="55"/>
      <c r="Z1124" s="91" t="e">
        <f aca="false">Z1123&amp;Y1124</f>
        <v>#REF!</v>
      </c>
    </row>
    <row r="1125" s="62" customFormat="true" ht="12.75" hidden="false" customHeight="false" outlineLevel="0" collapsed="false">
      <c r="A1125" s="6"/>
      <c r="B1125" s="374"/>
      <c r="C1125" s="374"/>
      <c r="D1125" s="374"/>
      <c r="E1125" s="374"/>
      <c r="F1125" s="374"/>
      <c r="G1125" s="304"/>
      <c r="H1125" s="304"/>
      <c r="I1125" s="305"/>
      <c r="J1125" s="305"/>
      <c r="K1125" s="6"/>
      <c r="L1125" s="59"/>
      <c r="M1125" s="42"/>
      <c r="N1125" s="155"/>
      <c r="O1125" s="155"/>
      <c r="P1125" s="155"/>
      <c r="Q1125" s="155"/>
      <c r="R1125" s="155"/>
      <c r="S1125" s="155"/>
      <c r="T1125" s="155"/>
      <c r="U1125" s="155"/>
      <c r="V1125" s="155"/>
      <c r="W1125" s="55"/>
      <c r="Z1125" s="91" t="e">
        <f aca="false">Z1124&amp;Y1125</f>
        <v>#REF!</v>
      </c>
    </row>
    <row r="1126" s="62" customFormat="true" ht="12.75" hidden="false" customHeight="true" outlineLevel="0" collapsed="false">
      <c r="A1126" s="306" t="s">
        <v>208</v>
      </c>
      <c r="B1126" s="159" t="s">
        <v>699</v>
      </c>
      <c r="C1126" s="159"/>
      <c r="D1126" s="159"/>
      <c r="E1126" s="159"/>
      <c r="F1126" s="159"/>
      <c r="G1126" s="449" t="n">
        <v>11.1</v>
      </c>
      <c r="H1126" s="449"/>
      <c r="I1126" s="450" t="n">
        <v>2.5</v>
      </c>
      <c r="J1126" s="450"/>
      <c r="K1126" s="241" t="str">
        <f aca="false">IF(SUM(G1126)&lt;SUM(I1126),"BŁĄD - patrz uwaga nr 7","")</f>
        <v/>
      </c>
      <c r="L1126" s="59"/>
      <c r="M1126" s="60"/>
      <c r="N1126" s="155"/>
      <c r="O1126" s="155"/>
      <c r="P1126" s="155"/>
      <c r="Q1126" s="155"/>
      <c r="R1126" s="155"/>
      <c r="S1126" s="155"/>
      <c r="T1126" s="155"/>
      <c r="U1126" s="155"/>
      <c r="V1126" s="155"/>
      <c r="W1126" s="55"/>
      <c r="Z1126" s="91" t="e">
        <f aca="false">Z1125&amp;Y1126</f>
        <v>#REF!</v>
      </c>
    </row>
    <row r="1127" s="62" customFormat="true" ht="12.75" hidden="false" customHeight="false" outlineLevel="0" collapsed="false">
      <c r="A1127" s="306"/>
      <c r="B1127" s="159"/>
      <c r="C1127" s="159"/>
      <c r="D1127" s="159"/>
      <c r="E1127" s="159"/>
      <c r="F1127" s="159"/>
      <c r="G1127" s="449"/>
      <c r="H1127" s="449"/>
      <c r="I1127" s="450"/>
      <c r="J1127" s="450"/>
      <c r="K1127" s="1"/>
      <c r="L1127" s="59"/>
      <c r="M1127" s="60"/>
      <c r="N1127" s="155"/>
      <c r="O1127" s="155"/>
      <c r="P1127" s="155"/>
      <c r="Q1127" s="155"/>
      <c r="R1127" s="155"/>
      <c r="S1127" s="155"/>
      <c r="T1127" s="155"/>
      <c r="U1127" s="155"/>
      <c r="V1127" s="155"/>
      <c r="W1127" s="55"/>
      <c r="Z1127" s="91" t="e">
        <f aca="false">Z1126&amp;Y1127</f>
        <v>#REF!</v>
      </c>
    </row>
    <row r="1128" s="62" customFormat="true" ht="12.75" hidden="false" customHeight="false" outlineLevel="0" collapsed="false">
      <c r="A1128" s="306"/>
      <c r="B1128" s="159"/>
      <c r="C1128" s="159"/>
      <c r="D1128" s="159"/>
      <c r="E1128" s="159"/>
      <c r="F1128" s="159"/>
      <c r="G1128" s="449"/>
      <c r="H1128" s="449"/>
      <c r="I1128" s="450"/>
      <c r="J1128" s="450"/>
      <c r="K1128" s="1"/>
      <c r="L1128" s="59"/>
      <c r="M1128" s="60"/>
      <c r="N1128" s="155"/>
      <c r="O1128" s="155"/>
      <c r="P1128" s="155"/>
      <c r="Q1128" s="155"/>
      <c r="R1128" s="155"/>
      <c r="S1128" s="155"/>
      <c r="T1128" s="155"/>
      <c r="U1128" s="155"/>
      <c r="V1128" s="155"/>
      <c r="W1128" s="55"/>
      <c r="Z1128" s="91" t="e">
        <f aca="false">Z1127&amp;Y1128</f>
        <v>#REF!</v>
      </c>
    </row>
    <row r="1129" s="62" customFormat="true" ht="12.75" hidden="false" customHeight="true" outlineLevel="0" collapsed="false">
      <c r="A1129" s="306" t="s">
        <v>210</v>
      </c>
      <c r="B1129" s="159" t="s">
        <v>700</v>
      </c>
      <c r="C1129" s="159"/>
      <c r="D1129" s="159"/>
      <c r="E1129" s="159"/>
      <c r="F1129" s="159"/>
      <c r="G1129" s="451" t="n">
        <v>73.5</v>
      </c>
      <c r="H1129" s="451"/>
      <c r="I1129" s="452" t="n">
        <v>9.65</v>
      </c>
      <c r="J1129" s="452"/>
      <c r="K1129" s="241" t="str">
        <f aca="false">IF(SUM(G1129)&lt;SUM(I1129),"BŁĄD - patrz uwaga nr 7","")</f>
        <v/>
      </c>
      <c r="L1129" s="59"/>
      <c r="M1129" s="60"/>
      <c r="N1129" s="155"/>
      <c r="O1129" s="155"/>
      <c r="P1129" s="155"/>
      <c r="Q1129" s="155"/>
      <c r="R1129" s="155"/>
      <c r="S1129" s="155"/>
      <c r="T1129" s="155"/>
      <c r="U1129" s="155"/>
      <c r="V1129" s="155"/>
      <c r="W1129" s="55"/>
      <c r="Z1129" s="91" t="e">
        <f aca="false">Z1128&amp;Y1129</f>
        <v>#REF!</v>
      </c>
    </row>
    <row r="1130" s="62" customFormat="true" ht="12.75" hidden="false" customHeight="false" outlineLevel="0" collapsed="false">
      <c r="A1130" s="306"/>
      <c r="B1130" s="159"/>
      <c r="C1130" s="159"/>
      <c r="D1130" s="159"/>
      <c r="E1130" s="159"/>
      <c r="F1130" s="159"/>
      <c r="G1130" s="451"/>
      <c r="H1130" s="451"/>
      <c r="I1130" s="452"/>
      <c r="J1130" s="452"/>
      <c r="K1130" s="1"/>
      <c r="L1130" s="59"/>
      <c r="M1130" s="60"/>
      <c r="N1130" s="155"/>
      <c r="O1130" s="155"/>
      <c r="P1130" s="155"/>
      <c r="Q1130" s="155"/>
      <c r="R1130" s="155"/>
      <c r="S1130" s="155"/>
      <c r="T1130" s="155"/>
      <c r="U1130" s="155"/>
      <c r="V1130" s="155"/>
      <c r="W1130" s="55"/>
      <c r="Z1130" s="91" t="e">
        <f aca="false">Z1129&amp;Y1130</f>
        <v>#REF!</v>
      </c>
    </row>
    <row r="1131" s="62" customFormat="true" ht="12.75" hidden="false" customHeight="false" outlineLevel="0" collapsed="false">
      <c r="A1131" s="306"/>
      <c r="B1131" s="159"/>
      <c r="C1131" s="159"/>
      <c r="D1131" s="159"/>
      <c r="E1131" s="159"/>
      <c r="F1131" s="159"/>
      <c r="G1131" s="451"/>
      <c r="H1131" s="451"/>
      <c r="I1131" s="452"/>
      <c r="J1131" s="452"/>
      <c r="K1131" s="1"/>
      <c r="L1131" s="59"/>
      <c r="M1131" s="60"/>
      <c r="N1131" s="155"/>
      <c r="O1131" s="155"/>
      <c r="P1131" s="155"/>
      <c r="Q1131" s="155"/>
      <c r="R1131" s="155"/>
      <c r="S1131" s="155"/>
      <c r="T1131" s="155"/>
      <c r="U1131" s="155"/>
      <c r="V1131" s="155"/>
      <c r="W1131" s="55"/>
      <c r="Z1131" s="91" t="e">
        <f aca="false">Z1130&amp;Y1131</f>
        <v>#REF!</v>
      </c>
    </row>
    <row r="1132" s="62" customFormat="true" ht="12.75" hidden="false" customHeight="false" outlineLevel="0" collapsed="false">
      <c r="A1132" s="306"/>
      <c r="B1132" s="159"/>
      <c r="C1132" s="159"/>
      <c r="D1132" s="159"/>
      <c r="E1132" s="159"/>
      <c r="F1132" s="159"/>
      <c r="G1132" s="451"/>
      <c r="H1132" s="451"/>
      <c r="I1132" s="452"/>
      <c r="J1132" s="452"/>
      <c r="K1132" s="1"/>
      <c r="L1132" s="59"/>
      <c r="M1132" s="60"/>
      <c r="N1132" s="155"/>
      <c r="O1132" s="155"/>
      <c r="P1132" s="155"/>
      <c r="Q1132" s="155"/>
      <c r="R1132" s="155"/>
      <c r="S1132" s="155"/>
      <c r="T1132" s="155"/>
      <c r="U1132" s="155"/>
      <c r="V1132" s="155"/>
      <c r="W1132" s="55"/>
      <c r="Z1132" s="91" t="e">
        <f aca="false">Z1131&amp;Y1132</f>
        <v>#REF!</v>
      </c>
    </row>
    <row r="1133" s="62" customFormat="true" ht="12.75" hidden="false" customHeight="false" outlineLevel="0" collapsed="false">
      <c r="A1133" s="306"/>
      <c r="B1133" s="159"/>
      <c r="C1133" s="159"/>
      <c r="D1133" s="159"/>
      <c r="E1133" s="159"/>
      <c r="F1133" s="159"/>
      <c r="G1133" s="451"/>
      <c r="H1133" s="451"/>
      <c r="I1133" s="452"/>
      <c r="J1133" s="452"/>
      <c r="K1133" s="1"/>
      <c r="L1133" s="59"/>
      <c r="M1133" s="60"/>
      <c r="N1133" s="155"/>
      <c r="O1133" s="155"/>
      <c r="P1133" s="155"/>
      <c r="Q1133" s="155"/>
      <c r="R1133" s="155"/>
      <c r="S1133" s="155"/>
      <c r="T1133" s="155"/>
      <c r="U1133" s="155"/>
      <c r="V1133" s="155"/>
      <c r="W1133" s="55"/>
      <c r="Z1133" s="91" t="e">
        <f aca="false">Z1132&amp;Y1133</f>
        <v>#REF!</v>
      </c>
    </row>
    <row r="1134" s="62" customFormat="true" ht="12.75" hidden="false" customHeight="false" outlineLevel="0" collapsed="false">
      <c r="A1134" s="306"/>
      <c r="B1134" s="159"/>
      <c r="C1134" s="159"/>
      <c r="D1134" s="159"/>
      <c r="E1134" s="159"/>
      <c r="F1134" s="159"/>
      <c r="G1134" s="451"/>
      <c r="H1134" s="451"/>
      <c r="I1134" s="452"/>
      <c r="J1134" s="452"/>
      <c r="K1134" s="1"/>
      <c r="L1134" s="59"/>
      <c r="M1134" s="60"/>
      <c r="N1134" s="155"/>
      <c r="O1134" s="155"/>
      <c r="P1134" s="155"/>
      <c r="Q1134" s="155"/>
      <c r="R1134" s="155"/>
      <c r="S1134" s="155"/>
      <c r="T1134" s="155"/>
      <c r="U1134" s="155"/>
      <c r="V1134" s="155"/>
      <c r="W1134" s="55"/>
      <c r="Z1134" s="91" t="e">
        <f aca="false">Z1133&amp;Y1134</f>
        <v>#REF!</v>
      </c>
    </row>
    <row r="1135" s="62" customFormat="true" ht="12.75" hidden="false" customHeight="true" outlineLevel="0" collapsed="false">
      <c r="A1135" s="306" t="s">
        <v>212</v>
      </c>
      <c r="B1135" s="159" t="s">
        <v>701</v>
      </c>
      <c r="C1135" s="159"/>
      <c r="D1135" s="159"/>
      <c r="E1135" s="159"/>
      <c r="F1135" s="159"/>
      <c r="G1135" s="451" t="n">
        <v>0.4</v>
      </c>
      <c r="H1135" s="451"/>
      <c r="I1135" s="452" t="n">
        <v>0.3</v>
      </c>
      <c r="J1135" s="452"/>
      <c r="K1135" s="241" t="str">
        <f aca="false">IF(SUM(G1135)&lt;SUM(I1135),"BŁĄD - patrz uwaga nr 7","")</f>
        <v/>
      </c>
      <c r="L1135" s="59"/>
      <c r="M1135" s="60"/>
      <c r="N1135" s="181"/>
      <c r="O1135" s="181"/>
      <c r="P1135" s="181"/>
      <c r="Q1135" s="181"/>
      <c r="R1135" s="181"/>
      <c r="S1135" s="181"/>
      <c r="T1135" s="181"/>
      <c r="U1135" s="181"/>
      <c r="V1135" s="181"/>
      <c r="W1135" s="55"/>
      <c r="Z1135" s="91" t="e">
        <f aca="false">Z1134&amp;Y1135</f>
        <v>#REF!</v>
      </c>
    </row>
    <row r="1136" s="62" customFormat="true" ht="12.75" hidden="false" customHeight="false" outlineLevel="0" collapsed="false">
      <c r="A1136" s="306"/>
      <c r="B1136" s="159"/>
      <c r="C1136" s="159"/>
      <c r="D1136" s="159"/>
      <c r="E1136" s="159"/>
      <c r="F1136" s="159"/>
      <c r="G1136" s="451"/>
      <c r="H1136" s="451"/>
      <c r="I1136" s="452"/>
      <c r="J1136" s="452"/>
      <c r="K1136" s="1"/>
      <c r="L1136" s="59"/>
      <c r="M1136" s="60"/>
      <c r="N1136" s="181"/>
      <c r="O1136" s="181"/>
      <c r="P1136" s="181"/>
      <c r="Q1136" s="181"/>
      <c r="R1136" s="181"/>
      <c r="S1136" s="181"/>
      <c r="T1136" s="181"/>
      <c r="U1136" s="181"/>
      <c r="V1136" s="181"/>
      <c r="W1136" s="55"/>
      <c r="Z1136" s="91" t="e">
        <f aca="false">Z1135&amp;Y1136</f>
        <v>#REF!</v>
      </c>
    </row>
    <row r="1137" s="62" customFormat="true" ht="12.75" hidden="false" customHeight="false" outlineLevel="0" collapsed="false">
      <c r="A1137" s="306"/>
      <c r="B1137" s="159"/>
      <c r="C1137" s="159"/>
      <c r="D1137" s="159"/>
      <c r="E1137" s="159"/>
      <c r="F1137" s="159"/>
      <c r="G1137" s="451"/>
      <c r="H1137" s="451"/>
      <c r="I1137" s="452"/>
      <c r="J1137" s="452"/>
      <c r="K1137" s="1"/>
      <c r="L1137" s="59"/>
      <c r="M1137" s="60"/>
      <c r="N1137" s="181"/>
      <c r="O1137" s="181"/>
      <c r="P1137" s="181"/>
      <c r="Q1137" s="181"/>
      <c r="R1137" s="181"/>
      <c r="S1137" s="181"/>
      <c r="T1137" s="181"/>
      <c r="U1137" s="181"/>
      <c r="V1137" s="55"/>
      <c r="W1137" s="55"/>
      <c r="Z1137" s="91" t="e">
        <f aca="false">Z1136&amp;Y1137</f>
        <v>#REF!</v>
      </c>
    </row>
    <row r="1138" s="62" customFormat="true" ht="12.75" hidden="false" customHeight="false" outlineLevel="0" collapsed="false">
      <c r="A1138" s="306"/>
      <c r="B1138" s="159"/>
      <c r="C1138" s="159"/>
      <c r="D1138" s="159"/>
      <c r="E1138" s="159"/>
      <c r="F1138" s="159"/>
      <c r="G1138" s="451"/>
      <c r="H1138" s="451"/>
      <c r="I1138" s="452"/>
      <c r="J1138" s="452"/>
      <c r="K1138" s="1"/>
      <c r="L1138" s="59"/>
      <c r="M1138" s="60"/>
      <c r="N1138" s="181"/>
      <c r="O1138" s="181"/>
      <c r="P1138" s="181"/>
      <c r="Q1138" s="181"/>
      <c r="R1138" s="181"/>
      <c r="S1138" s="181"/>
      <c r="T1138" s="181"/>
      <c r="U1138" s="181"/>
      <c r="V1138" s="55"/>
      <c r="W1138" s="55"/>
      <c r="Z1138" s="91" t="e">
        <f aca="false">Z1137&amp;Y1138</f>
        <v>#REF!</v>
      </c>
    </row>
    <row r="1139" s="62" customFormat="true" ht="12.75" hidden="false" customHeight="false" outlineLevel="0" collapsed="false">
      <c r="A1139" s="306"/>
      <c r="B1139" s="159"/>
      <c r="C1139" s="159"/>
      <c r="D1139" s="159"/>
      <c r="E1139" s="159"/>
      <c r="F1139" s="159"/>
      <c r="G1139" s="451"/>
      <c r="H1139" s="451"/>
      <c r="I1139" s="452"/>
      <c r="J1139" s="452"/>
      <c r="K1139" s="1"/>
      <c r="L1139" s="59"/>
      <c r="M1139" s="60"/>
      <c r="N1139" s="181"/>
      <c r="O1139" s="181"/>
      <c r="P1139" s="181"/>
      <c r="Q1139" s="181"/>
      <c r="R1139" s="181"/>
      <c r="S1139" s="181"/>
      <c r="T1139" s="181"/>
      <c r="U1139" s="181"/>
      <c r="V1139" s="55"/>
      <c r="W1139" s="55"/>
      <c r="Z1139" s="91" t="e">
        <f aca="false">Z1138&amp;Y1139</f>
        <v>#REF!</v>
      </c>
    </row>
    <row r="1140" s="62" customFormat="true" ht="12.75" hidden="false" customHeight="true" outlineLevel="0" collapsed="false">
      <c r="A1140" s="453" t="s">
        <v>236</v>
      </c>
      <c r="B1140" s="454" t="s">
        <v>130</v>
      </c>
      <c r="C1140" s="454"/>
      <c r="D1140" s="454"/>
      <c r="E1140" s="454"/>
      <c r="F1140" s="454"/>
      <c r="G1140" s="446" t="n">
        <f aca="false">SUM(G1126:H1139)</f>
        <v>85</v>
      </c>
      <c r="H1140" s="446"/>
      <c r="I1140" s="446" t="n">
        <f aca="false">SUM(I1126:J1139)</f>
        <v>12.45</v>
      </c>
      <c r="J1140" s="446"/>
      <c r="K1140" s="241" t="str">
        <f aca="false">IF(SUM(G1140)&lt;SUM(I1140),"BŁĄD - patrz uwaga nr 7","")</f>
        <v/>
      </c>
      <c r="L1140" s="59"/>
      <c r="M1140" s="60"/>
      <c r="N1140" s="181"/>
      <c r="O1140" s="181"/>
      <c r="P1140" s="181"/>
      <c r="Q1140" s="181"/>
      <c r="R1140" s="181"/>
      <c r="S1140" s="181"/>
      <c r="T1140" s="181"/>
      <c r="U1140" s="181"/>
      <c r="V1140" s="55"/>
      <c r="W1140" s="55"/>
      <c r="Z1140" s="91" t="e">
        <f aca="false">Z1139&amp;Y1140</f>
        <v>#REF!</v>
      </c>
    </row>
    <row r="1141" s="62" customFormat="true" ht="12.75" hidden="false" customHeight="false" outlineLevel="0" collapsed="false">
      <c r="A1141" s="453"/>
      <c r="B1141" s="454"/>
      <c r="C1141" s="454"/>
      <c r="D1141" s="454"/>
      <c r="E1141" s="454"/>
      <c r="F1141" s="454"/>
      <c r="G1141" s="446"/>
      <c r="H1141" s="446"/>
      <c r="I1141" s="446"/>
      <c r="J1141" s="446"/>
      <c r="K1141" s="1"/>
      <c r="L1141" s="59"/>
      <c r="M1141" s="60"/>
      <c r="N1141" s="181"/>
      <c r="O1141" s="181"/>
      <c r="P1141" s="181"/>
      <c r="Q1141" s="181"/>
      <c r="R1141" s="181"/>
      <c r="S1141" s="181"/>
      <c r="T1141" s="181"/>
      <c r="U1141" s="181"/>
      <c r="V1141" s="55"/>
      <c r="W1141" s="55"/>
      <c r="Z1141" s="91" t="e">
        <f aca="false">Z1140&amp;Y1141</f>
        <v>#REF!</v>
      </c>
    </row>
    <row r="1142" s="62" customFormat="true" ht="12.75" hidden="false" customHeight="false" outlineLevel="0" collapsed="false">
      <c r="A1142" s="1"/>
      <c r="B1142" s="255"/>
      <c r="C1142" s="455"/>
      <c r="D1142" s="455"/>
      <c r="E1142" s="455"/>
      <c r="F1142" s="455"/>
      <c r="G1142" s="455"/>
      <c r="H1142" s="224"/>
      <c r="I1142" s="224"/>
      <c r="J1142" s="255"/>
      <c r="K1142" s="1"/>
      <c r="L1142" s="59"/>
      <c r="M1142" s="136"/>
      <c r="N1142" s="181"/>
      <c r="O1142" s="181"/>
      <c r="P1142" s="181"/>
      <c r="Q1142" s="181"/>
      <c r="R1142" s="181"/>
      <c r="S1142" s="181"/>
      <c r="T1142" s="181"/>
      <c r="U1142" s="181"/>
      <c r="V1142" s="55"/>
      <c r="W1142" s="55"/>
      <c r="Z1142" s="91" t="e">
        <f aca="false">Z1141&amp;Y1142</f>
        <v>#REF!</v>
      </c>
    </row>
    <row r="1143" s="62" customFormat="true" ht="12.75" hidden="false" customHeight="true" outlineLevel="0" collapsed="false">
      <c r="A1143" s="1"/>
      <c r="B1143" s="58" t="s">
        <v>702</v>
      </c>
      <c r="C1143" s="58"/>
      <c r="D1143" s="58"/>
      <c r="E1143" s="58"/>
      <c r="F1143" s="58"/>
      <c r="G1143" s="58"/>
      <c r="H1143" s="58"/>
      <c r="I1143" s="58"/>
      <c r="J1143" s="58"/>
      <c r="K1143" s="299" t="b">
        <f aca="false">OR(COUNTBLANK($K$1151)&lt;&gt;1,COUNTBLANK($K$1154)&lt;&gt;1,COUNTBLANK($K$1155)&lt;&gt;1,COUNTBLANK($K$1157)&lt;&gt;1,COUNTBLANK($K$1160)&lt;&gt;1,COUNTBLANK($K$1161)&lt;&gt;1,COUNTBLANK($K$1152)&lt;&gt;1,COUNTBLANK($K$1158)&lt;&gt;1)</f>
        <v>0</v>
      </c>
      <c r="L1143" s="59"/>
      <c r="M1143" s="448" t="s">
        <v>703</v>
      </c>
      <c r="N1143" s="34" t="s">
        <v>704</v>
      </c>
      <c r="O1143" s="34"/>
      <c r="P1143" s="34"/>
      <c r="Q1143" s="34"/>
      <c r="R1143" s="34"/>
      <c r="S1143" s="34"/>
      <c r="T1143" s="34"/>
      <c r="U1143" s="34"/>
      <c r="V1143" s="34"/>
      <c r="W1143" s="55"/>
      <c r="X1143" s="165" t="str">
        <f aca="false">IF($K$1143=TRUE(),"IV.2.","")</f>
        <v/>
      </c>
      <c r="Y1143" s="94" t="str">
        <f aca="false">IF(X1143="","",X1143&amp;"; ")</f>
        <v/>
      </c>
      <c r="Z1143" s="91" t="e">
        <f aca="false">Z1142&amp;Y1143</f>
        <v>#REF!</v>
      </c>
    </row>
    <row r="1144" s="62" customFormat="true" ht="12.7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56"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75" hidden="false" customHeight="true" outlineLevel="0" collapsed="false">
      <c r="A1146" s="1"/>
      <c r="B1146" s="64"/>
      <c r="C1146" s="64"/>
      <c r="D1146" s="64"/>
      <c r="E1146" s="64"/>
      <c r="F1146" s="64"/>
      <c r="G1146" s="212" t="s">
        <v>578</v>
      </c>
      <c r="H1146" s="212"/>
      <c r="I1146" s="457" t="s">
        <v>705</v>
      </c>
      <c r="J1146" s="457"/>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12"/>
      <c r="H1147" s="212"/>
      <c r="I1147" s="457"/>
      <c r="J1147" s="457"/>
      <c r="K1147" s="1"/>
      <c r="L1147" s="59"/>
      <c r="M1147" s="74"/>
      <c r="N1147" s="34"/>
      <c r="O1147" s="34"/>
      <c r="P1147" s="34"/>
      <c r="Q1147" s="34"/>
      <c r="R1147" s="34"/>
      <c r="S1147" s="34"/>
      <c r="T1147" s="34"/>
      <c r="U1147" s="34"/>
      <c r="V1147" s="34"/>
      <c r="W1147" s="55"/>
      <c r="Z1147" s="63"/>
    </row>
    <row r="1148" s="62" customFormat="true" ht="12.75" hidden="false" customHeight="false" outlineLevel="0" collapsed="false">
      <c r="A1148" s="1"/>
      <c r="B1148" s="64"/>
      <c r="C1148" s="64"/>
      <c r="D1148" s="64"/>
      <c r="E1148" s="64"/>
      <c r="F1148" s="64"/>
      <c r="G1148" s="212"/>
      <c r="H1148" s="212"/>
      <c r="I1148" s="457"/>
      <c r="J1148" s="457"/>
      <c r="K1148" s="1"/>
      <c r="L1148" s="59"/>
      <c r="M1148" s="74"/>
      <c r="N1148" s="34"/>
      <c r="O1148" s="34"/>
      <c r="P1148" s="34"/>
      <c r="Q1148" s="34"/>
      <c r="R1148" s="34"/>
      <c r="S1148" s="34"/>
      <c r="T1148" s="34"/>
      <c r="U1148" s="34"/>
      <c r="V1148" s="34"/>
      <c r="W1148" s="55"/>
      <c r="Z1148" s="63"/>
    </row>
    <row r="1149" s="62" customFormat="true" ht="12.75" hidden="false" customHeight="false" outlineLevel="0" collapsed="false">
      <c r="A1149" s="1"/>
      <c r="B1149" s="64"/>
      <c r="C1149" s="64"/>
      <c r="D1149" s="64"/>
      <c r="E1149" s="64"/>
      <c r="F1149" s="64"/>
      <c r="G1149" s="212"/>
      <c r="H1149" s="212"/>
      <c r="I1149" s="457"/>
      <c r="J1149" s="457"/>
      <c r="K1149" s="1"/>
      <c r="L1149" s="59"/>
      <c r="M1149" s="74"/>
      <c r="N1149" s="34"/>
      <c r="O1149" s="34"/>
      <c r="P1149" s="34"/>
      <c r="Q1149" s="34"/>
      <c r="R1149" s="34"/>
      <c r="S1149" s="34"/>
      <c r="T1149" s="34"/>
      <c r="U1149" s="34"/>
      <c r="V1149" s="34"/>
      <c r="W1149" s="55"/>
      <c r="Z1149" s="63"/>
    </row>
    <row r="1150" s="62" customFormat="true" ht="12.75" hidden="false" customHeight="false" outlineLevel="0" collapsed="false">
      <c r="A1150" s="1"/>
      <c r="B1150" s="64"/>
      <c r="C1150" s="64"/>
      <c r="D1150" s="64"/>
      <c r="E1150" s="64"/>
      <c r="F1150" s="64"/>
      <c r="G1150" s="212"/>
      <c r="H1150" s="212"/>
      <c r="I1150" s="457"/>
      <c r="J1150" s="457"/>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58" t="s">
        <v>706</v>
      </c>
      <c r="C1151" s="458"/>
      <c r="D1151" s="458"/>
      <c r="E1151" s="458"/>
      <c r="F1151" s="458"/>
      <c r="G1151" s="451" t="n">
        <v>7</v>
      </c>
      <c r="H1151" s="451"/>
      <c r="I1151" s="452" t="s">
        <v>56</v>
      </c>
      <c r="J1151" s="452"/>
      <c r="K1151" s="241"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58"/>
      <c r="C1152" s="458"/>
      <c r="D1152" s="458"/>
      <c r="E1152" s="458"/>
      <c r="F1152" s="458"/>
      <c r="G1152" s="451"/>
      <c r="H1152" s="451"/>
      <c r="I1152" s="452"/>
      <c r="J1152" s="452"/>
      <c r="K1152" s="420"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59"/>
      <c r="C1153" s="459"/>
      <c r="D1153" s="459"/>
      <c r="E1153" s="459"/>
      <c r="F1153" s="459" t="s">
        <v>707</v>
      </c>
      <c r="G1153" s="459"/>
      <c r="H1153" s="459"/>
      <c r="I1153" s="459"/>
      <c r="J1153" s="459"/>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59"/>
      <c r="C1154" s="459"/>
      <c r="D1154" s="459"/>
      <c r="E1154" s="459"/>
      <c r="F1154" s="460" t="s">
        <v>708</v>
      </c>
      <c r="G1154" s="461" t="n">
        <v>1</v>
      </c>
      <c r="H1154" s="461"/>
      <c r="I1154" s="462" t="s">
        <v>56</v>
      </c>
      <c r="J1154" s="462"/>
      <c r="K1154" s="241"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59"/>
      <c r="C1155" s="459"/>
      <c r="D1155" s="459"/>
      <c r="E1155" s="459"/>
      <c r="F1155" s="460" t="s">
        <v>709</v>
      </c>
      <c r="G1155" s="451" t="n">
        <v>6</v>
      </c>
      <c r="H1155" s="451"/>
      <c r="I1155" s="452" t="s">
        <v>56</v>
      </c>
      <c r="J1155" s="452"/>
      <c r="K1155" s="241"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59"/>
      <c r="C1156" s="459"/>
      <c r="D1156" s="459"/>
      <c r="E1156" s="459"/>
      <c r="F1156" s="459"/>
      <c r="G1156" s="459"/>
      <c r="H1156" s="463"/>
      <c r="I1156" s="464"/>
      <c r="J1156" s="459"/>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58" t="s">
        <v>710</v>
      </c>
      <c r="C1157" s="458"/>
      <c r="D1157" s="458"/>
      <c r="E1157" s="458"/>
      <c r="F1157" s="458"/>
      <c r="G1157" s="451" t="n">
        <v>5</v>
      </c>
      <c r="H1157" s="451"/>
      <c r="I1157" s="452" t="s">
        <v>56</v>
      </c>
      <c r="J1157" s="452"/>
      <c r="K1157" s="241" t="str">
        <f aca="false">IF(SUM(G1157)&lt;SUM(I1157),"BŁĄD - patrz uwaga nr 3","")</f>
        <v/>
      </c>
      <c r="L1157" s="59"/>
      <c r="M1157" s="60"/>
      <c r="N1157" s="45"/>
      <c r="O1157" s="45"/>
      <c r="P1157" s="45"/>
      <c r="Q1157" s="45"/>
      <c r="R1157" s="45"/>
      <c r="S1157" s="45"/>
      <c r="T1157" s="45"/>
      <c r="U1157" s="45"/>
      <c r="V1157" s="55"/>
      <c r="W1157" s="55"/>
      <c r="Z1157" s="63"/>
    </row>
    <row r="1158" s="62" customFormat="true" ht="12.75" hidden="false" customHeight="false" outlineLevel="0" collapsed="false">
      <c r="A1158" s="1"/>
      <c r="B1158" s="458"/>
      <c r="C1158" s="458"/>
      <c r="D1158" s="458"/>
      <c r="E1158" s="458"/>
      <c r="F1158" s="458"/>
      <c r="G1158" s="451"/>
      <c r="H1158" s="451"/>
      <c r="I1158" s="452"/>
      <c r="J1158" s="452"/>
      <c r="K1158" s="420"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75" hidden="false" customHeight="false" outlineLevel="0" collapsed="false">
      <c r="A1159" s="1"/>
      <c r="B1159" s="459"/>
      <c r="C1159" s="459"/>
      <c r="D1159" s="459"/>
      <c r="E1159" s="459"/>
      <c r="F1159" s="459" t="s">
        <v>707</v>
      </c>
      <c r="G1159" s="459"/>
      <c r="H1159" s="459"/>
      <c r="I1159" s="459"/>
      <c r="J1159" s="459"/>
      <c r="K1159" s="1"/>
      <c r="L1159" s="59"/>
      <c r="M1159" s="60"/>
      <c r="N1159" s="45"/>
      <c r="O1159" s="45"/>
      <c r="P1159" s="45"/>
      <c r="Q1159" s="45"/>
      <c r="R1159" s="45"/>
      <c r="S1159" s="45"/>
      <c r="T1159" s="45"/>
      <c r="U1159" s="55"/>
      <c r="V1159" s="55"/>
      <c r="W1159" s="55"/>
      <c r="Z1159" s="63"/>
    </row>
    <row r="1160" s="62" customFormat="true" ht="12.75" hidden="false" customHeight="false" outlineLevel="0" collapsed="false">
      <c r="A1160" s="1"/>
      <c r="B1160" s="459"/>
      <c r="C1160" s="459"/>
      <c r="D1160" s="459"/>
      <c r="E1160" s="459"/>
      <c r="F1160" s="460" t="s">
        <v>708</v>
      </c>
      <c r="G1160" s="461" t="n">
        <v>1</v>
      </c>
      <c r="H1160" s="461"/>
      <c r="I1160" s="462" t="s">
        <v>56</v>
      </c>
      <c r="J1160" s="462"/>
      <c r="K1160" s="241" t="str">
        <f aca="false">IF(SUM(G1160)&lt;SUM(I1160),"BŁĄD - patrz uwaga nr 3","")</f>
        <v/>
      </c>
      <c r="L1160" s="59"/>
      <c r="M1160" s="60"/>
      <c r="N1160" s="45"/>
      <c r="O1160" s="45"/>
      <c r="P1160" s="45"/>
      <c r="Q1160" s="45"/>
      <c r="R1160" s="45"/>
      <c r="S1160" s="45"/>
      <c r="T1160" s="45"/>
      <c r="U1160" s="55"/>
      <c r="V1160" s="55"/>
      <c r="W1160" s="55"/>
      <c r="Z1160" s="63"/>
    </row>
    <row r="1161" s="62" customFormat="true" ht="12.75" hidden="false" customHeight="false" outlineLevel="0" collapsed="false">
      <c r="A1161" s="1"/>
      <c r="B1161" s="459"/>
      <c r="C1161" s="459"/>
      <c r="D1161" s="459"/>
      <c r="E1161" s="459"/>
      <c r="F1161" s="460" t="s">
        <v>709</v>
      </c>
      <c r="G1161" s="451" t="n">
        <v>4</v>
      </c>
      <c r="H1161" s="451"/>
      <c r="I1161" s="452" t="s">
        <v>56</v>
      </c>
      <c r="J1161" s="452"/>
      <c r="K1161" s="241" t="str">
        <f aca="false">IF(SUM(G1161)&lt;SUM(I1161),"BŁĄD - patrz uwaga nr 3","")</f>
        <v/>
      </c>
      <c r="L1161" s="59"/>
      <c r="M1161" s="60"/>
      <c r="N1161" s="45"/>
      <c r="O1161" s="45"/>
      <c r="P1161" s="45"/>
      <c r="Q1161" s="45"/>
      <c r="R1161" s="45"/>
      <c r="S1161" s="45"/>
      <c r="T1161" s="45"/>
      <c r="U1161" s="55"/>
      <c r="V1161" s="55"/>
      <c r="W1161" s="55"/>
      <c r="Z1161" s="63"/>
    </row>
    <row r="1162" s="62" customFormat="true" ht="12.75" hidden="false" customHeight="false" outlineLevel="0" collapsed="false">
      <c r="A1162" s="1"/>
      <c r="B1162" s="255"/>
      <c r="C1162" s="455"/>
      <c r="D1162" s="455"/>
      <c r="E1162" s="455"/>
      <c r="F1162" s="455"/>
      <c r="G1162" s="455"/>
      <c r="H1162" s="255"/>
      <c r="I1162" s="255"/>
      <c r="J1162" s="255"/>
      <c r="K1162" s="1"/>
      <c r="L1162" s="59"/>
      <c r="M1162" s="60"/>
      <c r="N1162" s="45"/>
      <c r="O1162" s="45"/>
      <c r="P1162" s="45"/>
      <c r="Q1162" s="45"/>
      <c r="R1162" s="45"/>
      <c r="S1162" s="45"/>
      <c r="T1162" s="45"/>
      <c r="U1162" s="55"/>
      <c r="V1162" s="55"/>
      <c r="W1162" s="55"/>
      <c r="Z1162" s="63"/>
    </row>
    <row r="1163" s="62" customFormat="true" ht="12.75" hidden="false" customHeight="true" outlineLevel="0" collapsed="false">
      <c r="A1163" s="1"/>
      <c r="B1163" s="70" t="s">
        <v>711</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7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7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75" hidden="false" customHeight="true" outlineLevel="0" collapsed="false">
      <c r="A1166" s="1"/>
      <c r="B1166" s="465"/>
      <c r="C1166" s="465"/>
      <c r="D1166" s="465"/>
      <c r="E1166" s="465"/>
      <c r="F1166" s="465"/>
      <c r="G1166" s="466" t="s">
        <v>219</v>
      </c>
      <c r="H1166" s="466"/>
      <c r="I1166" s="467" t="s">
        <v>712</v>
      </c>
      <c r="J1166" s="467"/>
      <c r="K1166" s="1"/>
      <c r="L1166" s="59"/>
      <c r="M1166" s="60"/>
      <c r="N1166" s="45"/>
      <c r="O1166" s="45"/>
      <c r="P1166" s="45"/>
      <c r="Q1166" s="45"/>
      <c r="R1166" s="45"/>
      <c r="S1166" s="45"/>
      <c r="T1166" s="45"/>
      <c r="U1166" s="55"/>
      <c r="V1166" s="55"/>
      <c r="W1166" s="55"/>
      <c r="Z1166" s="63"/>
    </row>
    <row r="1167" s="62" customFormat="true" ht="12.75" hidden="false" customHeight="false" outlineLevel="0" collapsed="false">
      <c r="A1167" s="1"/>
      <c r="B1167" s="465"/>
      <c r="C1167" s="465"/>
      <c r="D1167" s="465"/>
      <c r="E1167" s="465"/>
      <c r="F1167" s="465"/>
      <c r="G1167" s="466"/>
      <c r="H1167" s="466"/>
      <c r="I1167" s="467"/>
      <c r="J1167" s="467"/>
      <c r="K1167" s="1"/>
      <c r="L1167" s="59"/>
      <c r="M1167" s="60"/>
      <c r="N1167" s="45"/>
      <c r="O1167" s="45"/>
      <c r="P1167" s="45"/>
      <c r="Q1167" s="45"/>
      <c r="R1167" s="45"/>
      <c r="S1167" s="45"/>
      <c r="T1167" s="45"/>
      <c r="U1167" s="55"/>
      <c r="V1167" s="55"/>
      <c r="W1167" s="55"/>
      <c r="Z1167" s="63"/>
    </row>
    <row r="1168" s="62" customFormat="true" ht="12.75" hidden="false" customHeight="false" outlineLevel="0" collapsed="false">
      <c r="A1168" s="1"/>
      <c r="B1168" s="465"/>
      <c r="C1168" s="465"/>
      <c r="D1168" s="465"/>
      <c r="E1168" s="465"/>
      <c r="F1168" s="465"/>
      <c r="G1168" s="466"/>
      <c r="H1168" s="466"/>
      <c r="I1168" s="467"/>
      <c r="J1168" s="467"/>
      <c r="K1168" s="1"/>
      <c r="L1168" s="59"/>
      <c r="M1168" s="60"/>
      <c r="N1168" s="45"/>
      <c r="O1168" s="45"/>
      <c r="P1168" s="45"/>
      <c r="Q1168" s="45"/>
      <c r="R1168" s="45"/>
      <c r="S1168" s="45"/>
      <c r="T1168" s="45"/>
      <c r="U1168" s="55"/>
      <c r="V1168" s="55"/>
      <c r="W1168" s="55"/>
      <c r="Z1168" s="63"/>
    </row>
    <row r="1169" s="62" customFormat="true" ht="12.75" hidden="false" customHeight="false" outlineLevel="0" collapsed="false">
      <c r="A1169" s="1"/>
      <c r="B1169" s="468" t="s">
        <v>713</v>
      </c>
      <c r="C1169" s="468"/>
      <c r="D1169" s="468"/>
      <c r="E1169" s="468"/>
      <c r="F1169" s="468"/>
      <c r="G1169" s="106" t="s">
        <v>56</v>
      </c>
      <c r="H1169" s="106"/>
      <c r="I1169" s="106" t="s">
        <v>56</v>
      </c>
      <c r="J1169" s="106"/>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69" t="s">
        <v>714</v>
      </c>
      <c r="C1170" s="469"/>
      <c r="D1170" s="469"/>
      <c r="E1170" s="469"/>
      <c r="F1170" s="469"/>
      <c r="G1170" s="106" t="n">
        <v>2</v>
      </c>
      <c r="H1170" s="106"/>
      <c r="I1170" s="106" t="s">
        <v>56</v>
      </c>
      <c r="J1170" s="106"/>
      <c r="K1170" s="1"/>
      <c r="L1170" s="59"/>
      <c r="M1170" s="448" t="s">
        <v>715</v>
      </c>
      <c r="N1170" s="34" t="s">
        <v>716</v>
      </c>
      <c r="O1170" s="34"/>
      <c r="P1170" s="34"/>
      <c r="Q1170" s="34"/>
      <c r="R1170" s="34"/>
      <c r="S1170" s="34"/>
      <c r="T1170" s="34"/>
      <c r="U1170" s="34"/>
      <c r="V1170" s="34"/>
      <c r="W1170" s="55"/>
      <c r="Z1170" s="63"/>
    </row>
    <row r="1171" s="62" customFormat="true" ht="12.75" hidden="false" customHeight="false" outlineLevel="0" collapsed="false">
      <c r="A1171" s="1"/>
      <c r="B1171" s="469"/>
      <c r="C1171" s="469"/>
      <c r="D1171" s="469"/>
      <c r="E1171" s="469"/>
      <c r="F1171" s="469"/>
      <c r="G1171" s="106"/>
      <c r="H1171" s="106"/>
      <c r="I1171" s="106"/>
      <c r="J1171" s="106"/>
      <c r="K1171" s="1"/>
      <c r="L1171" s="59"/>
      <c r="M1171" s="448"/>
      <c r="N1171" s="34"/>
      <c r="O1171" s="34"/>
      <c r="P1171" s="34"/>
      <c r="Q1171" s="34"/>
      <c r="R1171" s="34"/>
      <c r="S1171" s="34"/>
      <c r="T1171" s="34"/>
      <c r="U1171" s="34"/>
      <c r="V1171" s="34"/>
      <c r="W1171" s="55"/>
      <c r="Z1171" s="63"/>
    </row>
    <row r="1172" s="62" customFormat="true" ht="12.75" hidden="false" customHeight="true" outlineLevel="0" collapsed="false">
      <c r="A1172" s="1"/>
      <c r="B1172" s="470" t="s">
        <v>717</v>
      </c>
      <c r="C1172" s="470"/>
      <c r="D1172" s="470"/>
      <c r="E1172" s="470"/>
      <c r="F1172" s="470"/>
      <c r="G1172" s="106" t="n">
        <v>7</v>
      </c>
      <c r="H1172" s="106"/>
      <c r="I1172" s="106" t="n">
        <v>5</v>
      </c>
      <c r="J1172" s="106"/>
      <c r="K1172" s="1"/>
      <c r="L1172" s="59"/>
      <c r="M1172" s="471"/>
      <c r="N1172" s="34"/>
      <c r="O1172" s="34"/>
      <c r="P1172" s="34"/>
      <c r="Q1172" s="34"/>
      <c r="R1172" s="34"/>
      <c r="S1172" s="34"/>
      <c r="T1172" s="34"/>
      <c r="U1172" s="34"/>
      <c r="V1172" s="34"/>
      <c r="W1172" s="55"/>
      <c r="Z1172" s="63"/>
    </row>
    <row r="1173" s="62" customFormat="true" ht="12.75" hidden="false" customHeight="false" outlineLevel="0" collapsed="false">
      <c r="A1173" s="1"/>
      <c r="B1173" s="470"/>
      <c r="C1173" s="470"/>
      <c r="D1173" s="470"/>
      <c r="E1173" s="470"/>
      <c r="F1173" s="470"/>
      <c r="G1173" s="106"/>
      <c r="H1173" s="106"/>
      <c r="I1173" s="106"/>
      <c r="J1173" s="106"/>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72" t="s">
        <v>718</v>
      </c>
      <c r="C1174" s="472"/>
      <c r="D1174" s="472"/>
      <c r="E1174" s="472"/>
      <c r="F1174" s="472"/>
      <c r="G1174" s="106" t="s">
        <v>56</v>
      </c>
      <c r="H1174" s="106"/>
      <c r="I1174" s="106" t="s">
        <v>56</v>
      </c>
      <c r="J1174" s="106"/>
      <c r="K1174" s="1"/>
      <c r="L1174" s="59"/>
      <c r="M1174" s="60"/>
      <c r="N1174" s="61"/>
      <c r="O1174" s="61"/>
      <c r="P1174" s="61"/>
      <c r="Q1174" s="61"/>
      <c r="R1174" s="61"/>
      <c r="S1174" s="61"/>
      <c r="T1174" s="61"/>
      <c r="U1174" s="55"/>
      <c r="V1174" s="55"/>
      <c r="W1174" s="55"/>
      <c r="Z1174" s="63"/>
    </row>
    <row r="1175" s="62" customFormat="true" ht="12.75" hidden="false" customHeight="false" outlineLevel="0" collapsed="false">
      <c r="A1175" s="1"/>
      <c r="B1175" s="472"/>
      <c r="C1175" s="472"/>
      <c r="D1175" s="472"/>
      <c r="E1175" s="472"/>
      <c r="F1175" s="472"/>
      <c r="G1175" s="106"/>
      <c r="H1175" s="106"/>
      <c r="I1175" s="106"/>
      <c r="J1175" s="106"/>
      <c r="K1175" s="1"/>
      <c r="L1175" s="59"/>
      <c r="M1175" s="60"/>
      <c r="N1175" s="61"/>
      <c r="O1175" s="61"/>
      <c r="P1175" s="61"/>
      <c r="Q1175" s="61"/>
      <c r="R1175" s="61"/>
      <c r="S1175" s="61"/>
      <c r="T1175" s="61"/>
      <c r="U1175" s="55"/>
      <c r="V1175" s="55"/>
      <c r="W1175" s="55"/>
      <c r="Z1175" s="63"/>
    </row>
    <row r="1176" s="62" customFormat="true" ht="12.75" hidden="false" customHeight="true" outlineLevel="0" collapsed="false">
      <c r="A1176" s="1"/>
      <c r="B1176" s="472" t="s">
        <v>719</v>
      </c>
      <c r="C1176" s="472"/>
      <c r="D1176" s="472"/>
      <c r="E1176" s="472"/>
      <c r="F1176" s="472"/>
      <c r="G1176" s="106" t="n">
        <v>13</v>
      </c>
      <c r="H1176" s="106"/>
      <c r="I1176" s="106" t="n">
        <v>10</v>
      </c>
      <c r="J1176" s="106"/>
      <c r="K1176" s="1"/>
      <c r="L1176" s="59"/>
      <c r="M1176" s="60"/>
      <c r="N1176" s="61"/>
      <c r="O1176" s="61"/>
      <c r="P1176" s="61"/>
      <c r="Q1176" s="61"/>
      <c r="R1176" s="61"/>
      <c r="S1176" s="61"/>
      <c r="T1176" s="61"/>
      <c r="U1176" s="55"/>
      <c r="V1176" s="55"/>
      <c r="W1176" s="55"/>
      <c r="Z1176" s="63"/>
    </row>
    <row r="1177" s="62" customFormat="true" ht="12.75" hidden="false" customHeight="false" outlineLevel="0" collapsed="false">
      <c r="A1177" s="1"/>
      <c r="B1177" s="472"/>
      <c r="C1177" s="472"/>
      <c r="D1177" s="472"/>
      <c r="E1177" s="472"/>
      <c r="F1177" s="472"/>
      <c r="G1177" s="106"/>
      <c r="H1177" s="106"/>
      <c r="I1177" s="106"/>
      <c r="J1177" s="106"/>
      <c r="K1177" s="1"/>
      <c r="L1177" s="59"/>
      <c r="M1177" s="60"/>
      <c r="N1177" s="61"/>
      <c r="O1177" s="61"/>
      <c r="P1177" s="61"/>
      <c r="Q1177" s="61"/>
      <c r="R1177" s="61"/>
      <c r="S1177" s="61"/>
      <c r="T1177" s="61"/>
      <c r="U1177" s="55"/>
      <c r="V1177" s="55"/>
      <c r="W1177" s="55"/>
      <c r="Z1177" s="63"/>
    </row>
    <row r="1178" s="62" customFormat="true" ht="12.75" hidden="false" customHeight="false" outlineLevel="0" collapsed="false">
      <c r="A1178" s="1"/>
      <c r="B1178" s="221"/>
      <c r="C1178" s="221"/>
      <c r="D1178" s="221"/>
      <c r="E1178" s="221"/>
      <c r="F1178" s="221"/>
      <c r="G1178" s="221"/>
      <c r="H1178" s="221"/>
      <c r="I1178" s="221"/>
      <c r="J1178" s="221"/>
      <c r="K1178" s="1"/>
      <c r="L1178" s="59"/>
      <c r="M1178" s="60"/>
      <c r="N1178" s="61"/>
      <c r="O1178" s="61"/>
      <c r="P1178" s="61"/>
      <c r="Q1178" s="61"/>
      <c r="R1178" s="61"/>
      <c r="S1178" s="61"/>
      <c r="T1178" s="61"/>
      <c r="U1178" s="55"/>
      <c r="V1178" s="55"/>
      <c r="W1178" s="55"/>
      <c r="Z1178" s="63"/>
    </row>
    <row r="1179" s="62" customFormat="true" ht="12.75" hidden="false" customHeight="true" outlineLevel="0" collapsed="false">
      <c r="A1179" s="1"/>
      <c r="B1179" s="35" t="s">
        <v>720</v>
      </c>
      <c r="C1179" s="35"/>
      <c r="D1179" s="35"/>
      <c r="E1179" s="35"/>
      <c r="F1179" s="35"/>
      <c r="G1179" s="35"/>
      <c r="H1179" s="35"/>
      <c r="I1179" s="35"/>
      <c r="J1179" s="35"/>
      <c r="K1179" s="1"/>
      <c r="L1179" s="59"/>
      <c r="M1179" s="60"/>
      <c r="N1179" s="61"/>
      <c r="O1179" s="61"/>
      <c r="P1179" s="61"/>
      <c r="Q1179" s="61"/>
      <c r="R1179" s="61"/>
      <c r="S1179" s="61"/>
      <c r="T1179" s="61"/>
      <c r="U1179" s="55"/>
      <c r="V1179" s="55"/>
      <c r="W1179" s="55"/>
      <c r="Z1179" s="63"/>
    </row>
    <row r="1180" s="62" customFormat="true" ht="12.75" hidden="false" customHeight="false" outlineLevel="0" collapsed="false">
      <c r="A1180" s="1"/>
      <c r="B1180" s="35"/>
      <c r="C1180" s="35"/>
      <c r="D1180" s="35"/>
      <c r="E1180" s="35"/>
      <c r="F1180" s="35"/>
      <c r="G1180" s="35"/>
      <c r="H1180" s="35"/>
      <c r="I1180" s="35"/>
      <c r="J1180" s="35"/>
      <c r="K1180" s="1"/>
      <c r="L1180" s="59"/>
      <c r="M1180" s="60"/>
      <c r="N1180" s="61"/>
      <c r="O1180" s="61"/>
      <c r="P1180" s="61"/>
      <c r="Q1180" s="61"/>
      <c r="R1180" s="61"/>
      <c r="S1180" s="61"/>
      <c r="T1180" s="61"/>
      <c r="U1180" s="55"/>
      <c r="V1180" s="55"/>
      <c r="W1180" s="55"/>
      <c r="Z1180" s="63"/>
    </row>
    <row r="1181" s="62" customFormat="true" ht="12.75" hidden="false" customHeight="false" outlineLevel="0" collapsed="false">
      <c r="A1181" s="6"/>
      <c r="B1181" s="473"/>
      <c r="C1181" s="473"/>
      <c r="D1181" s="474"/>
      <c r="E1181" s="384" t="s">
        <v>721</v>
      </c>
      <c r="F1181" s="384"/>
      <c r="G1181" s="384"/>
      <c r="H1181" s="385" t="s">
        <v>594</v>
      </c>
      <c r="I1181" s="473"/>
      <c r="J1181" s="473"/>
      <c r="K1181" s="6"/>
      <c r="L1181" s="59"/>
      <c r="M1181" s="144"/>
      <c r="N1181" s="61"/>
      <c r="O1181" s="61"/>
      <c r="P1181" s="327"/>
      <c r="Q1181" s="61"/>
      <c r="R1181" s="61"/>
      <c r="S1181" s="61"/>
      <c r="T1181" s="61"/>
      <c r="U1181" s="55"/>
      <c r="V1181" s="55"/>
      <c r="W1181" s="55"/>
      <c r="Z1181" s="63"/>
    </row>
    <row r="1182" s="62" customFormat="true" ht="12.75" hidden="false" customHeight="false" outlineLevel="0" collapsed="false">
      <c r="A1182" s="6"/>
      <c r="B1182" s="473"/>
      <c r="C1182" s="473"/>
      <c r="D1182" s="386"/>
      <c r="E1182" s="387"/>
      <c r="F1182" s="387"/>
      <c r="G1182" s="387"/>
      <c r="H1182" s="387"/>
      <c r="I1182" s="473"/>
      <c r="J1182" s="473"/>
      <c r="K1182" s="6"/>
      <c r="L1182" s="59"/>
      <c r="M1182" s="60"/>
      <c r="N1182" s="61"/>
      <c r="O1182" s="61"/>
      <c r="P1182" s="61"/>
      <c r="Q1182" s="61"/>
      <c r="R1182" s="61"/>
      <c r="S1182" s="61"/>
      <c r="T1182" s="61"/>
      <c r="U1182" s="55"/>
      <c r="V1182" s="55"/>
      <c r="W1182" s="55"/>
      <c r="Z1182" s="63"/>
    </row>
    <row r="1183" s="62" customFormat="true" ht="12.75" hidden="false" customHeight="false" outlineLevel="0" collapsed="false">
      <c r="A1183" s="1"/>
      <c r="B1183" s="1" t="s">
        <v>722</v>
      </c>
      <c r="C1183" s="1"/>
      <c r="D1183" s="1"/>
      <c r="E1183" s="1"/>
      <c r="F1183" s="1"/>
      <c r="G1183" s="1"/>
      <c r="H1183" s="1"/>
      <c r="I1183" s="1"/>
      <c r="J1183" s="1"/>
      <c r="K1183" s="1"/>
      <c r="L1183" s="59"/>
      <c r="M1183" s="60"/>
      <c r="N1183" s="61"/>
      <c r="O1183" s="61"/>
      <c r="P1183" s="61"/>
      <c r="Q1183" s="61"/>
      <c r="R1183" s="61"/>
      <c r="S1183" s="61"/>
      <c r="T1183" s="61"/>
      <c r="U1183" s="55"/>
      <c r="V1183" s="55"/>
      <c r="W1183" s="55"/>
      <c r="Z1183" s="63"/>
    </row>
    <row r="1184" s="62" customFormat="true" ht="12.75" hidden="false" customHeight="false" outlineLevel="0" collapsed="false">
      <c r="A1184" s="1"/>
      <c r="B1184" s="1"/>
      <c r="C1184" s="1"/>
      <c r="D1184" s="1"/>
      <c r="E1184" s="1"/>
      <c r="F1184" s="1"/>
      <c r="G1184" s="106" t="n">
        <v>13</v>
      </c>
      <c r="H1184" s="106"/>
      <c r="I1184" s="1"/>
      <c r="J1184" s="1"/>
      <c r="K1184" s="1"/>
      <c r="L1184" s="59"/>
      <c r="M1184" s="60"/>
      <c r="N1184" s="61"/>
      <c r="O1184" s="61"/>
      <c r="P1184" s="61"/>
      <c r="Q1184" s="61"/>
      <c r="R1184" s="61"/>
      <c r="S1184" s="61"/>
      <c r="T1184" s="61"/>
      <c r="U1184" s="55"/>
      <c r="V1184" s="55"/>
      <c r="W1184" s="55"/>
      <c r="Z1184" s="63"/>
    </row>
    <row r="1185" s="210" customFormat="true" ht="12.75" hidden="false" customHeight="false" outlineLevel="0" collapsed="false">
      <c r="A1185" s="65"/>
      <c r="B1185" s="65"/>
      <c r="C1185" s="65"/>
      <c r="D1185" s="65"/>
      <c r="E1185" s="65"/>
      <c r="F1185" s="65"/>
      <c r="G1185" s="65"/>
      <c r="H1185" s="65"/>
      <c r="I1185" s="65"/>
      <c r="J1185" s="65"/>
      <c r="K1185" s="65"/>
      <c r="L1185" s="206"/>
      <c r="M1185" s="184"/>
      <c r="N1185" s="475"/>
      <c r="O1185" s="475"/>
      <c r="P1185" s="475"/>
      <c r="Q1185" s="475"/>
      <c r="R1185" s="475"/>
      <c r="S1185" s="475"/>
      <c r="T1185" s="475"/>
      <c r="U1185" s="209"/>
      <c r="V1185" s="209"/>
      <c r="W1185" s="209"/>
      <c r="Z1185" s="476"/>
    </row>
    <row r="1186" s="62" customFormat="true" ht="12.75" hidden="false" customHeight="true" outlineLevel="0" collapsed="false">
      <c r="A1186" s="1"/>
      <c r="B1186" s="54" t="s">
        <v>723</v>
      </c>
      <c r="C1186" s="54"/>
      <c r="D1186" s="54"/>
      <c r="E1186" s="54"/>
      <c r="F1186" s="54"/>
      <c r="G1186" s="54"/>
      <c r="H1186" s="54"/>
      <c r="I1186" s="54"/>
      <c r="J1186" s="54"/>
      <c r="K1186" s="1"/>
      <c r="L1186" s="59"/>
      <c r="M1186" s="78" t="s">
        <v>724</v>
      </c>
      <c r="N1186" s="155" t="s">
        <v>725</v>
      </c>
      <c r="O1186" s="155"/>
      <c r="P1186" s="155"/>
      <c r="Q1186" s="155"/>
      <c r="R1186" s="155"/>
      <c r="S1186" s="155"/>
      <c r="T1186" s="155"/>
      <c r="U1186" s="155"/>
      <c r="V1186" s="55"/>
      <c r="W1186" s="55"/>
      <c r="Z1186" s="63"/>
    </row>
    <row r="1187" s="62" customFormat="true" ht="12.75" hidden="false" customHeight="true" outlineLevel="0" collapsed="false">
      <c r="A1187" s="1"/>
      <c r="B1187" s="477"/>
      <c r="C1187" s="478"/>
      <c r="D1187" s="478"/>
      <c r="E1187" s="478"/>
      <c r="F1187" s="478"/>
      <c r="G1187" s="436" t="s">
        <v>726</v>
      </c>
      <c r="H1187" s="436"/>
      <c r="I1187" s="479" t="s">
        <v>727</v>
      </c>
      <c r="J1187" s="479"/>
      <c r="K1187" s="1"/>
      <c r="L1187" s="59"/>
      <c r="M1187" s="71"/>
      <c r="N1187" s="155"/>
      <c r="O1187" s="155"/>
      <c r="P1187" s="155"/>
      <c r="Q1187" s="155"/>
      <c r="R1187" s="155"/>
      <c r="S1187" s="155"/>
      <c r="T1187" s="155"/>
      <c r="U1187" s="155"/>
      <c r="V1187" s="55"/>
      <c r="W1187" s="55"/>
      <c r="Z1187" s="63"/>
    </row>
    <row r="1188" s="62" customFormat="true" ht="12.75" hidden="false" customHeight="false" outlineLevel="0" collapsed="false">
      <c r="A1188" s="1"/>
      <c r="B1188" s="477"/>
      <c r="C1188" s="478"/>
      <c r="D1188" s="478"/>
      <c r="E1188" s="478"/>
      <c r="F1188" s="478"/>
      <c r="G1188" s="436"/>
      <c r="H1188" s="436"/>
      <c r="I1188" s="479"/>
      <c r="J1188" s="479"/>
      <c r="K1188" s="1"/>
      <c r="L1188" s="59"/>
      <c r="M1188" s="71"/>
      <c r="N1188" s="155"/>
      <c r="O1188" s="155"/>
      <c r="P1188" s="155"/>
      <c r="Q1188" s="155"/>
      <c r="R1188" s="155"/>
      <c r="S1188" s="155"/>
      <c r="T1188" s="155"/>
      <c r="U1188" s="155"/>
      <c r="V1188" s="55"/>
      <c r="W1188" s="55"/>
      <c r="Z1188" s="63"/>
    </row>
    <row r="1189" s="62" customFormat="true" ht="12.75" hidden="false" customHeight="true" outlineLevel="0" collapsed="false">
      <c r="A1189" s="1"/>
      <c r="B1189" s="478"/>
      <c r="C1189" s="478"/>
      <c r="D1189" s="478"/>
      <c r="E1189" s="478"/>
      <c r="F1189" s="478"/>
      <c r="G1189" s="436"/>
      <c r="H1189" s="436"/>
      <c r="I1189" s="479"/>
      <c r="J1189" s="479"/>
      <c r="K1189" s="478"/>
      <c r="L1189" s="59"/>
      <c r="M1189" s="60"/>
      <c r="N1189" s="155"/>
      <c r="O1189" s="155"/>
      <c r="P1189" s="155"/>
      <c r="Q1189" s="155"/>
      <c r="R1189" s="155"/>
      <c r="S1189" s="155"/>
      <c r="T1189" s="155"/>
      <c r="U1189" s="155"/>
      <c r="V1189" s="55"/>
      <c r="W1189" s="55"/>
      <c r="Z1189" s="63"/>
    </row>
    <row r="1190" s="62" customFormat="true" ht="12.75" hidden="false" customHeight="true" outlineLevel="0" collapsed="false">
      <c r="A1190" s="1"/>
      <c r="B1190" s="480" t="s">
        <v>728</v>
      </c>
      <c r="C1190" s="480"/>
      <c r="D1190" s="480"/>
      <c r="E1190" s="480"/>
      <c r="F1190" s="480"/>
      <c r="G1190" s="106" t="s">
        <v>56</v>
      </c>
      <c r="H1190" s="106"/>
      <c r="I1190" s="106" t="s">
        <v>56</v>
      </c>
      <c r="J1190" s="106"/>
      <c r="K1190" s="1"/>
      <c r="L1190" s="59"/>
      <c r="M1190" s="60"/>
      <c r="N1190" s="155"/>
      <c r="O1190" s="155"/>
      <c r="P1190" s="155"/>
      <c r="Q1190" s="155"/>
      <c r="R1190" s="155"/>
      <c r="S1190" s="155"/>
      <c r="T1190" s="155"/>
      <c r="U1190" s="155"/>
      <c r="V1190" s="55"/>
      <c r="W1190" s="55"/>
      <c r="Z1190" s="63"/>
    </row>
    <row r="1191" s="62" customFormat="true" ht="12.75" hidden="false" customHeight="false" outlineLevel="0" collapsed="false">
      <c r="A1191" s="1"/>
      <c r="B1191" s="480"/>
      <c r="C1191" s="480"/>
      <c r="D1191" s="480"/>
      <c r="E1191" s="480"/>
      <c r="F1191" s="480"/>
      <c r="G1191" s="106"/>
      <c r="H1191" s="106"/>
      <c r="I1191" s="106"/>
      <c r="J1191" s="106"/>
      <c r="K1191" s="1"/>
      <c r="L1191" s="59"/>
      <c r="M1191" s="60"/>
      <c r="N1191" s="155"/>
      <c r="O1191" s="155"/>
      <c r="P1191" s="155"/>
      <c r="Q1191" s="155"/>
      <c r="R1191" s="155"/>
      <c r="S1191" s="155"/>
      <c r="T1191" s="155"/>
      <c r="U1191" s="155"/>
      <c r="V1191" s="55"/>
      <c r="W1191" s="55"/>
      <c r="Z1191" s="63"/>
    </row>
    <row r="1192" s="62" customFormat="true" ht="12.75" hidden="false" customHeight="false" outlineLevel="0" collapsed="false">
      <c r="A1192" s="1"/>
      <c r="B1192" s="480"/>
      <c r="C1192" s="480"/>
      <c r="D1192" s="480"/>
      <c r="E1192" s="480"/>
      <c r="F1192" s="480"/>
      <c r="G1192" s="106"/>
      <c r="H1192" s="106"/>
      <c r="I1192" s="106"/>
      <c r="J1192" s="106"/>
      <c r="K1192" s="1"/>
      <c r="L1192" s="59"/>
      <c r="M1192" s="60"/>
      <c r="N1192" s="155"/>
      <c r="O1192" s="155"/>
      <c r="P1192" s="155"/>
      <c r="Q1192" s="155"/>
      <c r="R1192" s="155"/>
      <c r="S1192" s="155"/>
      <c r="T1192" s="155"/>
      <c r="U1192" s="155"/>
      <c r="V1192" s="55"/>
      <c r="W1192" s="55"/>
      <c r="Z1192" s="63"/>
    </row>
    <row r="1193" s="62" customFormat="true" ht="12.75" hidden="false" customHeight="false" outlineLevel="0" collapsed="false">
      <c r="A1193" s="1"/>
      <c r="B1193" s="65"/>
      <c r="C1193" s="65"/>
      <c r="D1193" s="65"/>
      <c r="E1193" s="65"/>
      <c r="F1193" s="65"/>
      <c r="G1193" s="1"/>
      <c r="H1193" s="1"/>
      <c r="I1193" s="1"/>
      <c r="J1193" s="1"/>
      <c r="K1193" s="1"/>
      <c r="L1193" s="59"/>
      <c r="M1193" s="60"/>
      <c r="N1193" s="155"/>
      <c r="O1193" s="155"/>
      <c r="P1193" s="155"/>
      <c r="Q1193" s="155"/>
      <c r="R1193" s="155"/>
      <c r="S1193" s="155"/>
      <c r="T1193" s="155"/>
      <c r="U1193" s="155"/>
      <c r="V1193" s="55"/>
      <c r="W1193" s="55"/>
      <c r="Z1193" s="63"/>
    </row>
    <row r="1194" s="62" customFormat="true" ht="12.75" hidden="false" customHeight="true" outlineLevel="0" collapsed="false">
      <c r="A1194" s="1"/>
      <c r="B1194" s="481" t="s">
        <v>729</v>
      </c>
      <c r="C1194" s="481"/>
      <c r="D1194" s="481"/>
      <c r="E1194" s="481"/>
      <c r="F1194" s="481"/>
      <c r="G1194" s="106" t="s">
        <v>56</v>
      </c>
      <c r="H1194" s="106"/>
      <c r="I1194" s="106" t="s">
        <v>56</v>
      </c>
      <c r="J1194" s="106"/>
      <c r="K1194" s="1"/>
      <c r="L1194" s="59"/>
      <c r="M1194" s="60"/>
      <c r="N1194" s="155"/>
      <c r="O1194" s="155"/>
      <c r="P1194" s="155"/>
      <c r="Q1194" s="155"/>
      <c r="R1194" s="155"/>
      <c r="S1194" s="155"/>
      <c r="T1194" s="155"/>
      <c r="U1194" s="155"/>
      <c r="V1194" s="55"/>
      <c r="W1194" s="55"/>
      <c r="Z1194" s="63"/>
    </row>
    <row r="1195" s="62" customFormat="true" ht="12.75" hidden="false" customHeight="false" outlineLevel="0" collapsed="false">
      <c r="A1195" s="1"/>
      <c r="B1195" s="481"/>
      <c r="C1195" s="481"/>
      <c r="D1195" s="481"/>
      <c r="E1195" s="481"/>
      <c r="F1195" s="481"/>
      <c r="G1195" s="106"/>
      <c r="H1195" s="106"/>
      <c r="I1195" s="106"/>
      <c r="J1195" s="106"/>
      <c r="K1195" s="1"/>
      <c r="L1195" s="59"/>
      <c r="M1195" s="60"/>
      <c r="N1195" s="155"/>
      <c r="O1195" s="155"/>
      <c r="P1195" s="155"/>
      <c r="Q1195" s="155"/>
      <c r="R1195" s="155"/>
      <c r="S1195" s="155"/>
      <c r="T1195" s="155"/>
      <c r="U1195" s="155"/>
      <c r="V1195" s="55"/>
      <c r="W1195" s="55"/>
      <c r="Z1195" s="63"/>
    </row>
    <row r="1196" s="62" customFormat="true" ht="12.75" hidden="false" customHeight="false" outlineLevel="0" collapsed="false">
      <c r="A1196" s="1"/>
      <c r="B1196" s="481"/>
      <c r="C1196" s="481"/>
      <c r="D1196" s="481"/>
      <c r="E1196" s="481"/>
      <c r="F1196" s="481"/>
      <c r="G1196" s="106"/>
      <c r="H1196" s="106"/>
      <c r="I1196" s="106"/>
      <c r="J1196" s="106"/>
      <c r="K1196" s="1"/>
      <c r="L1196" s="59"/>
      <c r="M1196" s="60"/>
      <c r="N1196" s="181"/>
      <c r="O1196" s="181"/>
      <c r="P1196" s="181"/>
      <c r="Q1196" s="181"/>
      <c r="R1196" s="181"/>
      <c r="S1196" s="181"/>
      <c r="T1196" s="181"/>
      <c r="U1196" s="55"/>
      <c r="V1196" s="55"/>
      <c r="W1196" s="55"/>
      <c r="Z1196" s="63"/>
    </row>
    <row r="1197" s="62" customFormat="true" ht="12.75" hidden="false" customHeight="true" outlineLevel="0" collapsed="false">
      <c r="A1197" s="1"/>
      <c r="B1197" s="459" t="s">
        <v>730</v>
      </c>
      <c r="C1197" s="459"/>
      <c r="D1197" s="459"/>
      <c r="E1197" s="459"/>
      <c r="F1197" s="459"/>
      <c r="G1197" s="459"/>
      <c r="H1197" s="459"/>
      <c r="I1197" s="405" t="s">
        <v>56</v>
      </c>
      <c r="J1197" s="405"/>
      <c r="K1197" s="1"/>
      <c r="L1197" s="59"/>
      <c r="M1197" s="60"/>
      <c r="N1197" s="61"/>
      <c r="O1197" s="61"/>
      <c r="P1197" s="61"/>
      <c r="Q1197" s="61"/>
      <c r="R1197" s="61"/>
      <c r="S1197" s="61"/>
      <c r="T1197" s="61"/>
      <c r="U1197" s="55"/>
      <c r="V1197" s="55"/>
      <c r="W1197" s="55"/>
      <c r="Z1197" s="63"/>
    </row>
    <row r="1198" s="62" customFormat="true" ht="12.75" hidden="false" customHeight="false" outlineLevel="0" collapsed="false">
      <c r="A1198" s="1"/>
      <c r="B1198" s="65"/>
      <c r="C1198" s="65"/>
      <c r="D1198" s="65"/>
      <c r="E1198" s="65"/>
      <c r="F1198" s="65"/>
      <c r="G1198" s="1"/>
      <c r="H1198" s="1"/>
      <c r="I1198" s="1"/>
      <c r="J1198" s="1"/>
      <c r="K1198" s="1"/>
      <c r="L1198" s="59"/>
      <c r="M1198" s="60"/>
      <c r="N1198" s="61"/>
      <c r="O1198" s="61"/>
      <c r="P1198" s="61"/>
      <c r="Q1198" s="61"/>
      <c r="R1198" s="61"/>
      <c r="S1198" s="61"/>
      <c r="T1198" s="61"/>
      <c r="U1198" s="55"/>
      <c r="V1198" s="55"/>
      <c r="W1198" s="55"/>
      <c r="Z1198" s="63"/>
    </row>
    <row r="1199" s="62" customFormat="true" ht="12.75" hidden="false" customHeight="true" outlineLevel="0" collapsed="false">
      <c r="A1199" s="1"/>
      <c r="B1199" s="481" t="s">
        <v>731</v>
      </c>
      <c r="C1199" s="481"/>
      <c r="D1199" s="481"/>
      <c r="E1199" s="481"/>
      <c r="F1199" s="481"/>
      <c r="G1199" s="106" t="n">
        <v>8</v>
      </c>
      <c r="H1199" s="106"/>
      <c r="I1199" s="106" t="n">
        <v>2</v>
      </c>
      <c r="J1199" s="106"/>
      <c r="K1199" s="1"/>
      <c r="L1199" s="59"/>
      <c r="M1199" s="60"/>
      <c r="N1199" s="61"/>
      <c r="O1199" s="61"/>
      <c r="P1199" s="61"/>
      <c r="Q1199" s="61"/>
      <c r="R1199" s="61"/>
      <c r="S1199" s="61"/>
      <c r="T1199" s="61"/>
      <c r="U1199" s="55"/>
      <c r="V1199" s="55"/>
      <c r="W1199" s="55"/>
      <c r="Z1199" s="63"/>
    </row>
    <row r="1200" s="62" customFormat="true" ht="12.75" hidden="false" customHeight="false" outlineLevel="0" collapsed="false">
      <c r="A1200" s="1"/>
      <c r="B1200" s="481"/>
      <c r="C1200" s="481"/>
      <c r="D1200" s="481"/>
      <c r="E1200" s="481"/>
      <c r="F1200" s="481"/>
      <c r="G1200" s="106"/>
      <c r="H1200" s="106"/>
      <c r="I1200" s="106"/>
      <c r="J1200" s="106"/>
      <c r="K1200" s="1"/>
      <c r="L1200" s="59"/>
      <c r="M1200" s="60"/>
      <c r="N1200" s="61"/>
      <c r="O1200" s="61"/>
      <c r="P1200" s="61"/>
      <c r="Q1200" s="61"/>
      <c r="R1200" s="61"/>
      <c r="S1200" s="61"/>
      <c r="T1200" s="61"/>
      <c r="U1200" s="55"/>
      <c r="V1200" s="55"/>
      <c r="W1200" s="55"/>
      <c r="Z1200" s="63"/>
    </row>
    <row r="1201" s="62" customFormat="true" ht="12.75" hidden="false" customHeight="false" outlineLevel="0" collapsed="false">
      <c r="A1201" s="1"/>
      <c r="B1201" s="481"/>
      <c r="C1201" s="481"/>
      <c r="D1201" s="481"/>
      <c r="E1201" s="481"/>
      <c r="F1201" s="481"/>
      <c r="G1201" s="106"/>
      <c r="H1201" s="106"/>
      <c r="I1201" s="106"/>
      <c r="J1201" s="106"/>
      <c r="K1201" s="1"/>
      <c r="L1201" s="59"/>
      <c r="M1201" s="60"/>
      <c r="N1201" s="61"/>
      <c r="O1201" s="61"/>
      <c r="P1201" s="61"/>
      <c r="Q1201" s="61"/>
      <c r="R1201" s="61"/>
      <c r="S1201" s="61"/>
      <c r="T1201" s="61"/>
      <c r="U1201" s="55"/>
      <c r="V1201" s="55"/>
      <c r="W1201" s="55"/>
      <c r="Z1201" s="63"/>
    </row>
    <row r="1202" s="62" customFormat="true" ht="12.75" hidden="false" customHeight="true" outlineLevel="0" collapsed="false">
      <c r="A1202" s="1"/>
      <c r="B1202" s="459" t="s">
        <v>732</v>
      </c>
      <c r="C1202" s="459"/>
      <c r="D1202" s="459"/>
      <c r="E1202" s="459"/>
      <c r="F1202" s="459"/>
      <c r="G1202" s="459"/>
      <c r="H1202" s="459"/>
      <c r="I1202" s="405" t="n">
        <v>4000</v>
      </c>
      <c r="J1202" s="405"/>
      <c r="K1202" s="482"/>
      <c r="L1202" s="59"/>
      <c r="M1202" s="60"/>
      <c r="N1202" s="155"/>
      <c r="O1202" s="155"/>
      <c r="P1202" s="155"/>
      <c r="Q1202" s="155"/>
      <c r="R1202" s="155"/>
      <c r="S1202" s="155"/>
      <c r="T1202" s="155"/>
      <c r="U1202" s="55"/>
      <c r="V1202" s="55"/>
      <c r="W1202" s="55"/>
      <c r="Z1202" s="63"/>
    </row>
    <row r="1203" s="62" customFormat="true" ht="12.75" hidden="false" customHeight="false" outlineLevel="0" collapsed="false">
      <c r="A1203" s="1"/>
      <c r="B1203" s="65"/>
      <c r="C1203" s="65"/>
      <c r="D1203" s="65"/>
      <c r="E1203" s="65"/>
      <c r="F1203" s="65"/>
      <c r="G1203" s="1"/>
      <c r="H1203" s="1"/>
      <c r="I1203" s="1"/>
      <c r="J1203" s="1"/>
      <c r="K1203" s="1"/>
      <c r="L1203" s="59"/>
      <c r="M1203" s="60"/>
      <c r="N1203" s="176"/>
      <c r="O1203" s="176"/>
      <c r="P1203" s="176"/>
      <c r="Q1203" s="176"/>
      <c r="R1203" s="176"/>
      <c r="S1203" s="176"/>
      <c r="T1203" s="176"/>
      <c r="U1203" s="55"/>
      <c r="V1203" s="55"/>
      <c r="W1203" s="55"/>
      <c r="Z1203" s="63"/>
    </row>
    <row r="1204" s="62" customFormat="true" ht="12.75" hidden="false" customHeight="true" outlineLevel="0" collapsed="false">
      <c r="A1204" s="1"/>
      <c r="B1204" s="481" t="s">
        <v>733</v>
      </c>
      <c r="C1204" s="481"/>
      <c r="D1204" s="481"/>
      <c r="E1204" s="481"/>
      <c r="F1204" s="481"/>
      <c r="G1204" s="106" t="s">
        <v>56</v>
      </c>
      <c r="H1204" s="106"/>
      <c r="I1204" s="106" t="s">
        <v>56</v>
      </c>
      <c r="J1204" s="106"/>
      <c r="K1204" s="482"/>
      <c r="L1204" s="59"/>
      <c r="M1204" s="60"/>
      <c r="N1204" s="176"/>
      <c r="O1204" s="176"/>
      <c r="P1204" s="176"/>
      <c r="Q1204" s="176"/>
      <c r="R1204" s="176"/>
      <c r="S1204" s="176"/>
      <c r="T1204" s="176"/>
      <c r="U1204" s="55"/>
      <c r="V1204" s="55"/>
      <c r="W1204" s="55"/>
      <c r="Z1204" s="63"/>
    </row>
    <row r="1205" s="62" customFormat="true" ht="12.75" hidden="false" customHeight="false" outlineLevel="0" collapsed="false">
      <c r="A1205" s="1"/>
      <c r="B1205" s="481"/>
      <c r="C1205" s="481"/>
      <c r="D1205" s="481"/>
      <c r="E1205" s="481"/>
      <c r="F1205" s="481"/>
      <c r="G1205" s="106"/>
      <c r="H1205" s="106"/>
      <c r="I1205" s="106"/>
      <c r="J1205" s="106"/>
      <c r="K1205" s="482"/>
      <c r="L1205" s="59"/>
      <c r="M1205" s="60"/>
      <c r="N1205" s="176"/>
      <c r="O1205" s="176"/>
      <c r="P1205" s="176"/>
      <c r="Q1205" s="176"/>
      <c r="R1205" s="176"/>
      <c r="S1205" s="176"/>
      <c r="T1205" s="176"/>
      <c r="U1205" s="55"/>
      <c r="V1205" s="55"/>
      <c r="W1205" s="55"/>
      <c r="Z1205" s="63"/>
    </row>
    <row r="1206" s="62" customFormat="true" ht="12.75" hidden="false" customHeight="true" outlineLevel="0" collapsed="false">
      <c r="A1206" s="1"/>
      <c r="B1206" s="458" t="s">
        <v>734</v>
      </c>
      <c r="C1206" s="458"/>
      <c r="D1206" s="458"/>
      <c r="E1206" s="458"/>
      <c r="F1206" s="458"/>
      <c r="G1206" s="458"/>
      <c r="H1206" s="458"/>
      <c r="I1206" s="405" t="s">
        <v>56</v>
      </c>
      <c r="J1206" s="405"/>
      <c r="K1206" s="482"/>
      <c r="L1206" s="59"/>
      <c r="M1206" s="60"/>
      <c r="N1206" s="176"/>
      <c r="O1206" s="176"/>
      <c r="P1206" s="176"/>
      <c r="Q1206" s="176"/>
      <c r="R1206" s="176"/>
      <c r="S1206" s="176"/>
      <c r="T1206" s="176"/>
      <c r="U1206" s="55"/>
      <c r="V1206" s="55"/>
      <c r="W1206" s="55"/>
      <c r="Z1206" s="63"/>
    </row>
    <row r="1207" s="62" customFormat="true" ht="12.75" hidden="false" customHeight="false" outlineLevel="0" collapsed="false">
      <c r="A1207" s="1"/>
      <c r="B1207" s="54"/>
      <c r="C1207" s="478"/>
      <c r="D1207" s="478"/>
      <c r="E1207" s="478"/>
      <c r="F1207" s="478"/>
      <c r="G1207" s="478"/>
      <c r="H1207" s="478"/>
      <c r="I1207" s="478"/>
      <c r="J1207" s="478"/>
      <c r="K1207" s="1"/>
      <c r="L1207" s="59"/>
      <c r="M1207" s="60"/>
      <c r="N1207" s="61"/>
      <c r="O1207" s="61"/>
      <c r="P1207" s="61"/>
      <c r="Q1207" s="61"/>
      <c r="R1207" s="61"/>
      <c r="S1207" s="61"/>
      <c r="T1207" s="61"/>
      <c r="U1207" s="55"/>
      <c r="V1207" s="55"/>
      <c r="W1207" s="55"/>
      <c r="Z1207" s="63"/>
    </row>
    <row r="1208" s="62" customFormat="true" ht="12.75" hidden="false" customHeight="true" outlineLevel="0" collapsed="false">
      <c r="A1208" s="6"/>
      <c r="B1208" s="54" t="s">
        <v>735</v>
      </c>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75" hidden="false" customHeight="false" outlineLevel="0" collapsed="false">
      <c r="A1209" s="6"/>
      <c r="B1209" s="54"/>
      <c r="C1209" s="54"/>
      <c r="D1209" s="54"/>
      <c r="E1209" s="54"/>
      <c r="F1209" s="54"/>
      <c r="G1209" s="54"/>
      <c r="H1209" s="54"/>
      <c r="I1209" s="54"/>
      <c r="J1209" s="54"/>
      <c r="K1209" s="6"/>
      <c r="L1209" s="59"/>
      <c r="M1209" s="60"/>
      <c r="N1209" s="61"/>
      <c r="O1209" s="61"/>
      <c r="P1209" s="61"/>
      <c r="Q1209" s="61"/>
      <c r="R1209" s="61"/>
      <c r="S1209" s="61"/>
      <c r="T1209" s="61"/>
      <c r="U1209" s="55"/>
      <c r="V1209" s="55"/>
      <c r="W1209" s="55"/>
      <c r="Z1209" s="63"/>
    </row>
    <row r="1210" s="62" customFormat="true" ht="12.75" hidden="false" customHeight="false" outlineLevel="0" collapsed="false">
      <c r="A1210" s="6"/>
      <c r="B1210" s="54"/>
      <c r="C1210" s="54"/>
      <c r="D1210" s="54"/>
      <c r="E1210" s="54"/>
      <c r="F1210" s="54"/>
      <c r="G1210" s="54"/>
      <c r="H1210" s="54"/>
      <c r="I1210" s="54"/>
      <c r="J1210" s="54"/>
      <c r="K1210" s="6"/>
      <c r="L1210" s="59"/>
      <c r="M1210" s="60"/>
      <c r="N1210" s="61"/>
      <c r="O1210" s="61"/>
      <c r="P1210" s="61"/>
      <c r="Q1210" s="61"/>
      <c r="R1210" s="61"/>
      <c r="S1210" s="61"/>
      <c r="T1210" s="61"/>
      <c r="U1210" s="55"/>
      <c r="V1210" s="55"/>
      <c r="W1210" s="55"/>
      <c r="Z1210" s="63"/>
    </row>
    <row r="1211" s="62" customFormat="true" ht="12.75" hidden="false" customHeight="true" outlineLevel="0" collapsed="false">
      <c r="A1211" s="1"/>
      <c r="B1211" s="230" t="s">
        <v>736</v>
      </c>
      <c r="C1211" s="230"/>
      <c r="D1211" s="230"/>
      <c r="E1211" s="230"/>
      <c r="F1211" s="230"/>
      <c r="G1211" s="230"/>
      <c r="H1211" s="230"/>
      <c r="I1211" s="230"/>
      <c r="J1211" s="230"/>
      <c r="K1211" s="1"/>
      <c r="L1211" s="59"/>
      <c r="M1211" s="60"/>
      <c r="N1211" s="61"/>
      <c r="O1211" s="61"/>
      <c r="P1211" s="61"/>
      <c r="Q1211" s="61"/>
      <c r="R1211" s="61"/>
      <c r="S1211" s="61"/>
      <c r="T1211" s="61"/>
      <c r="U1211" s="55"/>
      <c r="V1211" s="55"/>
      <c r="W1211" s="55"/>
      <c r="Z1211" s="63"/>
    </row>
    <row r="1212" s="62" customFormat="true" ht="12.75" hidden="false" customHeight="false" outlineLevel="0" collapsed="false">
      <c r="A1212" s="1"/>
      <c r="B1212" s="230"/>
      <c r="C1212" s="230"/>
      <c r="D1212" s="230"/>
      <c r="E1212" s="230"/>
      <c r="F1212" s="230"/>
      <c r="G1212" s="230"/>
      <c r="H1212" s="230"/>
      <c r="I1212" s="230"/>
      <c r="J1212" s="230"/>
      <c r="K1212" s="1"/>
      <c r="L1212" s="59"/>
      <c r="M1212" s="60"/>
      <c r="N1212" s="61"/>
      <c r="O1212" s="61"/>
      <c r="P1212" s="61"/>
      <c r="Q1212" s="61"/>
      <c r="R1212" s="61"/>
      <c r="S1212" s="61"/>
      <c r="T1212" s="61"/>
      <c r="U1212" s="55"/>
      <c r="V1212" s="55"/>
      <c r="W1212" s="55"/>
      <c r="Z1212" s="63"/>
    </row>
    <row r="1213" s="62" customFormat="true" ht="12.75" hidden="false" customHeight="false" outlineLevel="0" collapsed="false">
      <c r="A1213" s="1"/>
      <c r="B1213" s="230"/>
      <c r="C1213" s="230"/>
      <c r="D1213" s="230"/>
      <c r="E1213" s="230"/>
      <c r="F1213" s="230"/>
      <c r="G1213" s="230"/>
      <c r="H1213" s="230"/>
      <c r="I1213" s="230"/>
      <c r="J1213" s="230"/>
      <c r="K1213" s="1"/>
      <c r="L1213" s="59"/>
      <c r="M1213" s="60"/>
      <c r="N1213" s="61"/>
      <c r="O1213" s="61"/>
      <c r="P1213" s="61"/>
      <c r="Q1213" s="61"/>
      <c r="R1213" s="61"/>
      <c r="S1213" s="61"/>
      <c r="T1213" s="61"/>
      <c r="U1213" s="55"/>
      <c r="V1213" s="55"/>
      <c r="W1213" s="55"/>
      <c r="Z1213" s="63"/>
    </row>
    <row r="1214" s="62" customFormat="true" ht="12.75" hidden="false" customHeight="false" outlineLevel="0" collapsed="false">
      <c r="A1214" s="1"/>
      <c r="B1214" s="230"/>
      <c r="C1214" s="230"/>
      <c r="D1214" s="230"/>
      <c r="E1214" s="230"/>
      <c r="F1214" s="230"/>
      <c r="G1214" s="230"/>
      <c r="H1214" s="230"/>
      <c r="I1214" s="230"/>
      <c r="J1214" s="230"/>
      <c r="K1214" s="1"/>
      <c r="L1214" s="59"/>
      <c r="M1214" s="60"/>
      <c r="N1214" s="61"/>
      <c r="O1214" s="61"/>
      <c r="P1214" s="61"/>
      <c r="Q1214" s="61"/>
      <c r="R1214" s="61"/>
      <c r="S1214" s="61"/>
      <c r="T1214" s="61"/>
      <c r="U1214" s="55"/>
      <c r="V1214" s="55"/>
      <c r="W1214" s="55"/>
      <c r="Z1214" s="63"/>
    </row>
    <row r="1215" s="62" customFormat="true" ht="12.75" hidden="false" customHeight="false" outlineLevel="0" collapsed="false">
      <c r="A1215" s="1"/>
      <c r="B1215" s="230"/>
      <c r="C1215" s="230"/>
      <c r="D1215" s="230"/>
      <c r="E1215" s="230"/>
      <c r="F1215" s="230"/>
      <c r="G1215" s="230"/>
      <c r="H1215" s="230"/>
      <c r="I1215" s="230"/>
      <c r="J1215" s="230"/>
      <c r="K1215" s="1"/>
      <c r="L1215" s="59"/>
      <c r="M1215" s="60"/>
      <c r="N1215" s="61"/>
      <c r="O1215" s="61"/>
      <c r="P1215" s="61"/>
      <c r="Q1215" s="61"/>
      <c r="R1215" s="61"/>
      <c r="S1215" s="61"/>
      <c r="T1215" s="61"/>
      <c r="U1215" s="55"/>
      <c r="V1215" s="55"/>
      <c r="W1215" s="55"/>
      <c r="Z1215" s="63"/>
    </row>
    <row r="1216" s="62" customFormat="true" ht="12.75" hidden="false" customHeight="false" outlineLevel="0" collapsed="false">
      <c r="A1216" s="1"/>
      <c r="B1216" s="230"/>
      <c r="C1216" s="230"/>
      <c r="D1216" s="230"/>
      <c r="E1216" s="230"/>
      <c r="F1216" s="230"/>
      <c r="G1216" s="230"/>
      <c r="H1216" s="230"/>
      <c r="I1216" s="230"/>
      <c r="J1216" s="230"/>
      <c r="K1216" s="1"/>
      <c r="L1216" s="59"/>
      <c r="M1216" s="60"/>
      <c r="N1216" s="61"/>
      <c r="O1216" s="61"/>
      <c r="P1216" s="61"/>
      <c r="Q1216" s="61"/>
      <c r="R1216" s="61"/>
      <c r="S1216" s="61"/>
      <c r="T1216" s="61"/>
      <c r="U1216" s="55"/>
      <c r="V1216" s="55"/>
      <c r="W1216" s="55"/>
      <c r="Z1216" s="63"/>
    </row>
    <row r="1217" s="62" customFormat="true" ht="12.75" hidden="false" customHeight="false" outlineLevel="0" collapsed="false">
      <c r="A1217" s="1"/>
      <c r="B1217" s="230"/>
      <c r="C1217" s="230"/>
      <c r="D1217" s="230"/>
      <c r="E1217" s="230"/>
      <c r="F1217" s="230"/>
      <c r="G1217" s="230"/>
      <c r="H1217" s="230"/>
      <c r="I1217" s="230"/>
      <c r="J1217" s="230"/>
      <c r="K1217" s="1"/>
      <c r="L1217" s="59"/>
      <c r="M1217" s="60"/>
      <c r="N1217" s="61"/>
      <c r="O1217" s="61"/>
      <c r="P1217" s="61"/>
      <c r="Q1217" s="61"/>
      <c r="R1217" s="61"/>
      <c r="S1217" s="61"/>
      <c r="T1217" s="61"/>
      <c r="U1217" s="55"/>
      <c r="V1217" s="55"/>
      <c r="W1217" s="55"/>
      <c r="Z1217" s="63"/>
    </row>
    <row r="1218" s="62" customFormat="true" ht="13.5" hidden="false" customHeight="false" outlineLevel="0" collapsed="false">
      <c r="A1218" s="1"/>
      <c r="B1218" s="124"/>
      <c r="C1218" s="124"/>
      <c r="D1218" s="124"/>
      <c r="E1218" s="316"/>
      <c r="F1218" s="315"/>
      <c r="G1218" s="124"/>
      <c r="H1218" s="124"/>
      <c r="I1218" s="316"/>
      <c r="J1218" s="315"/>
      <c r="K1218" s="1"/>
      <c r="L1218" s="59"/>
      <c r="M1218" s="60"/>
      <c r="N1218" s="61"/>
      <c r="O1218" s="61"/>
      <c r="P1218" s="61"/>
      <c r="Q1218" s="61"/>
      <c r="R1218" s="61"/>
      <c r="S1218" s="61"/>
      <c r="T1218" s="61"/>
      <c r="U1218" s="55"/>
      <c r="V1218" s="55"/>
      <c r="W1218" s="55"/>
      <c r="Z1218" s="63"/>
    </row>
    <row r="1219" s="210" customFormat="true" ht="13.5" hidden="false" customHeight="false" outlineLevel="0" collapsed="false">
      <c r="A1219" s="65"/>
      <c r="B1219" s="483" t="s">
        <v>737</v>
      </c>
      <c r="C1219" s="483"/>
      <c r="D1219" s="483"/>
      <c r="E1219" s="483"/>
      <c r="F1219" s="483"/>
      <c r="G1219" s="483"/>
      <c r="H1219" s="483"/>
      <c r="I1219" s="483"/>
      <c r="J1219" s="483"/>
      <c r="K1219" s="65"/>
      <c r="L1219" s="206"/>
      <c r="M1219" s="184"/>
      <c r="N1219" s="475"/>
      <c r="O1219" s="475"/>
      <c r="P1219" s="475"/>
      <c r="Q1219" s="475"/>
      <c r="R1219" s="475"/>
      <c r="S1219" s="475"/>
      <c r="T1219" s="475"/>
      <c r="U1219" s="55"/>
      <c r="V1219" s="55"/>
      <c r="W1219" s="55"/>
      <c r="Z1219" s="476"/>
    </row>
    <row r="1220" s="62" customFormat="true" ht="12.75" hidden="false" customHeight="false" outlineLevel="0" collapsed="false">
      <c r="A1220" s="1"/>
      <c r="B1220" s="255"/>
      <c r="C1220" s="255"/>
      <c r="D1220" s="255"/>
      <c r="E1220" s="255"/>
      <c r="F1220" s="255"/>
      <c r="G1220" s="255"/>
      <c r="H1220" s="255"/>
      <c r="I1220" s="255"/>
      <c r="J1220" s="255"/>
      <c r="K1220" s="1"/>
      <c r="L1220" s="59"/>
      <c r="M1220" s="60"/>
      <c r="N1220" s="61"/>
      <c r="O1220" s="61"/>
      <c r="P1220" s="61"/>
      <c r="Q1220" s="61"/>
      <c r="R1220" s="61"/>
      <c r="S1220" s="61"/>
      <c r="T1220" s="61"/>
      <c r="U1220" s="55"/>
      <c r="V1220" s="55"/>
      <c r="W1220" s="55"/>
      <c r="Z1220" s="63"/>
    </row>
    <row r="1221" s="62" customFormat="true" ht="12.75" hidden="false" customHeight="false" outlineLevel="0" collapsed="false">
      <c r="A1221" s="1"/>
      <c r="B1221" s="376" t="s">
        <v>738</v>
      </c>
      <c r="C1221" s="376"/>
      <c r="D1221" s="376"/>
      <c r="E1221" s="376"/>
      <c r="F1221" s="376"/>
      <c r="G1221" s="376"/>
      <c r="H1221" s="376"/>
      <c r="I1221" s="376"/>
      <c r="J1221" s="376"/>
      <c r="K1221" s="1"/>
      <c r="L1221" s="59"/>
      <c r="M1221" s="60"/>
      <c r="N1221" s="61"/>
      <c r="O1221" s="61"/>
      <c r="P1221" s="61"/>
      <c r="Q1221" s="61"/>
      <c r="R1221" s="61"/>
      <c r="S1221" s="61"/>
      <c r="T1221" s="61"/>
      <c r="U1221" s="55"/>
      <c r="V1221" s="55"/>
      <c r="W1221" s="55"/>
      <c r="Z1221" s="63"/>
    </row>
    <row r="1222" s="62" customFormat="true" ht="12.75" hidden="false" customHeight="false" outlineLevel="0" collapsed="false">
      <c r="A1222" s="6"/>
      <c r="B1222" s="81"/>
      <c r="C1222" s="81"/>
      <c r="D1222" s="474"/>
      <c r="E1222" s="384" t="s">
        <v>721</v>
      </c>
      <c r="F1222" s="384"/>
      <c r="G1222" s="384"/>
      <c r="H1222" s="385" t="s">
        <v>594</v>
      </c>
      <c r="I1222" s="81"/>
      <c r="J1222" s="81"/>
      <c r="K1222" s="6"/>
      <c r="L1222" s="59"/>
      <c r="M1222" s="60"/>
      <c r="N1222" s="61"/>
      <c r="O1222" s="61"/>
      <c r="P1222" s="61"/>
      <c r="Q1222" s="61"/>
      <c r="R1222" s="61"/>
      <c r="S1222" s="61"/>
      <c r="T1222" s="61"/>
      <c r="U1222" s="55"/>
      <c r="V1222" s="55"/>
      <c r="W1222" s="55"/>
      <c r="Z1222" s="63"/>
    </row>
    <row r="1223" s="62" customFormat="true" ht="13.5" hidden="false" customHeight="true" outlineLevel="0" collapsed="false">
      <c r="A1223" s="1"/>
      <c r="B1223" s="255"/>
      <c r="C1223" s="255"/>
      <c r="D1223" s="255"/>
      <c r="E1223" s="484"/>
      <c r="F1223" s="484"/>
      <c r="G1223" s="484"/>
      <c r="H1223" s="255"/>
      <c r="I1223" s="255"/>
      <c r="J1223" s="255"/>
      <c r="K1223" s="1"/>
      <c r="L1223" s="59"/>
      <c r="M1223" s="60"/>
      <c r="N1223" s="61"/>
      <c r="O1223" s="61"/>
      <c r="P1223" s="61"/>
      <c r="Q1223" s="61"/>
      <c r="R1223" s="61"/>
      <c r="S1223" s="61"/>
      <c r="T1223" s="61"/>
      <c r="U1223" s="55"/>
      <c r="V1223" s="55"/>
      <c r="W1223" s="55"/>
      <c r="Z1223" s="63"/>
    </row>
    <row r="1224" s="62" customFormat="true" ht="12.75" hidden="false" customHeight="true" outlineLevel="0" collapsed="false">
      <c r="A1224" s="1"/>
      <c r="B1224" s="54" t="s">
        <v>739</v>
      </c>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75" hidden="false" customHeight="false" outlineLevel="0" collapsed="false">
      <c r="A1225" s="1"/>
      <c r="B1225" s="54"/>
      <c r="C1225" s="54"/>
      <c r="D1225" s="54"/>
      <c r="E1225" s="54"/>
      <c r="F1225" s="54"/>
      <c r="G1225" s="54"/>
      <c r="H1225" s="54"/>
      <c r="I1225" s="54"/>
      <c r="J1225" s="54"/>
      <c r="K1225" s="1"/>
      <c r="L1225" s="59"/>
      <c r="M1225" s="60"/>
      <c r="N1225" s="61"/>
      <c r="O1225" s="61"/>
      <c r="P1225" s="61"/>
      <c r="Q1225" s="61"/>
      <c r="R1225" s="61"/>
      <c r="S1225" s="61"/>
      <c r="T1225" s="61"/>
      <c r="U1225" s="55"/>
      <c r="V1225" s="55"/>
      <c r="W1225" s="55"/>
      <c r="Z1225" s="63"/>
    </row>
    <row r="1226" s="62" customFormat="true" ht="12.75" hidden="false" customHeight="false" outlineLevel="0" collapsed="false">
      <c r="A1226" s="1"/>
      <c r="B1226" s="54"/>
      <c r="C1226" s="54"/>
      <c r="D1226" s="54"/>
      <c r="E1226" s="54"/>
      <c r="F1226" s="54"/>
      <c r="G1226" s="54"/>
      <c r="H1226" s="54"/>
      <c r="I1226" s="54"/>
      <c r="J1226" s="54"/>
      <c r="K1226" s="1"/>
      <c r="L1226" s="59"/>
      <c r="M1226" s="60"/>
      <c r="N1226" s="61"/>
      <c r="O1226" s="61"/>
      <c r="P1226" s="61"/>
      <c r="Q1226" s="61"/>
      <c r="R1226" s="61"/>
      <c r="S1226" s="61"/>
      <c r="T1226" s="61"/>
      <c r="U1226" s="55"/>
      <c r="V1226" s="55"/>
      <c r="W1226" s="55"/>
      <c r="Z1226" s="63"/>
    </row>
    <row r="1227" s="62" customFormat="true" ht="12.75" hidden="false" customHeight="true" outlineLevel="0" collapsed="false">
      <c r="A1227" s="1"/>
      <c r="B1227" s="230" t="s">
        <v>740</v>
      </c>
      <c r="C1227" s="230"/>
      <c r="D1227" s="230"/>
      <c r="E1227" s="230"/>
      <c r="F1227" s="230"/>
      <c r="G1227" s="230"/>
      <c r="H1227" s="230"/>
      <c r="I1227" s="230"/>
      <c r="J1227" s="230"/>
      <c r="K1227" s="1"/>
      <c r="L1227" s="59"/>
      <c r="M1227" s="60"/>
      <c r="N1227" s="61"/>
      <c r="O1227" s="61"/>
      <c r="P1227" s="61"/>
      <c r="Q1227" s="61"/>
      <c r="R1227" s="61"/>
      <c r="S1227" s="61"/>
      <c r="T1227" s="61"/>
      <c r="U1227" s="55"/>
      <c r="V1227" s="55"/>
      <c r="W1227" s="55"/>
      <c r="Z1227" s="63"/>
    </row>
    <row r="1228" s="62" customFormat="true" ht="12.75" hidden="false" customHeight="false" outlineLevel="0" collapsed="false">
      <c r="A1228" s="1"/>
      <c r="B1228" s="230"/>
      <c r="C1228" s="230"/>
      <c r="D1228" s="230"/>
      <c r="E1228" s="230"/>
      <c r="F1228" s="230"/>
      <c r="G1228" s="230"/>
      <c r="H1228" s="230"/>
      <c r="I1228" s="230"/>
      <c r="J1228" s="230"/>
      <c r="K1228" s="1"/>
      <c r="L1228" s="59"/>
      <c r="M1228" s="60"/>
      <c r="N1228" s="61"/>
      <c r="O1228" s="61"/>
      <c r="P1228" s="61"/>
      <c r="Q1228" s="61"/>
      <c r="R1228" s="61"/>
      <c r="S1228" s="61"/>
      <c r="T1228" s="61"/>
      <c r="U1228" s="55"/>
      <c r="V1228" s="55"/>
      <c r="W1228" s="55"/>
      <c r="Z1228" s="63"/>
    </row>
    <row r="1229" s="62" customFormat="true" ht="12.75" hidden="false" customHeight="false" outlineLevel="0" collapsed="false">
      <c r="A1229" s="1"/>
      <c r="B1229" s="230"/>
      <c r="C1229" s="230"/>
      <c r="D1229" s="230"/>
      <c r="E1229" s="230"/>
      <c r="F1229" s="230"/>
      <c r="G1229" s="230"/>
      <c r="H1229" s="230"/>
      <c r="I1229" s="230"/>
      <c r="J1229" s="230"/>
      <c r="K1229" s="1"/>
      <c r="L1229" s="59"/>
      <c r="M1229" s="60"/>
      <c r="N1229" s="61"/>
      <c r="O1229" s="61"/>
      <c r="P1229" s="61"/>
      <c r="Q1229" s="61"/>
      <c r="R1229" s="61"/>
      <c r="S1229" s="61"/>
      <c r="T1229" s="61"/>
      <c r="U1229" s="55"/>
      <c r="V1229" s="55"/>
      <c r="W1229" s="55"/>
      <c r="Z1229" s="63"/>
    </row>
    <row r="1230" s="62" customFormat="true" ht="12.75" hidden="false" customHeight="false" outlineLevel="0" collapsed="false">
      <c r="A1230" s="1"/>
      <c r="B1230" s="230"/>
      <c r="C1230" s="230"/>
      <c r="D1230" s="230"/>
      <c r="E1230" s="230"/>
      <c r="F1230" s="230"/>
      <c r="G1230" s="230"/>
      <c r="H1230" s="230"/>
      <c r="I1230" s="230"/>
      <c r="J1230" s="230"/>
      <c r="K1230" s="1"/>
      <c r="L1230" s="59"/>
      <c r="M1230" s="60"/>
      <c r="N1230" s="61"/>
      <c r="O1230" s="61"/>
      <c r="P1230" s="61"/>
      <c r="Q1230" s="61"/>
      <c r="R1230" s="61"/>
      <c r="S1230" s="61"/>
      <c r="T1230" s="61"/>
      <c r="U1230" s="55"/>
      <c r="V1230" s="55"/>
      <c r="W1230" s="55"/>
      <c r="Z1230" s="63"/>
    </row>
    <row r="1231" s="62" customFormat="true" ht="12.75" hidden="false" customHeight="false" outlineLevel="0" collapsed="false">
      <c r="A1231" s="1"/>
      <c r="B1231" s="230"/>
      <c r="C1231" s="230"/>
      <c r="D1231" s="230"/>
      <c r="E1231" s="230"/>
      <c r="F1231" s="230"/>
      <c r="G1231" s="230"/>
      <c r="H1231" s="230"/>
      <c r="I1231" s="230"/>
      <c r="J1231" s="230"/>
      <c r="K1231" s="1"/>
      <c r="L1231" s="59"/>
      <c r="M1231" s="60"/>
      <c r="N1231" s="61"/>
      <c r="O1231" s="61"/>
      <c r="P1231" s="61"/>
      <c r="Q1231" s="61"/>
      <c r="R1231" s="61"/>
      <c r="S1231" s="61"/>
      <c r="T1231" s="61"/>
      <c r="U1231" s="55"/>
      <c r="V1231" s="55"/>
      <c r="W1231" s="55"/>
      <c r="Z1231" s="63"/>
    </row>
    <row r="1232" s="62" customFormat="true" ht="12.75" hidden="false" customHeight="false" outlineLevel="0" collapsed="false">
      <c r="A1232" s="1"/>
      <c r="B1232" s="230"/>
      <c r="C1232" s="230"/>
      <c r="D1232" s="230"/>
      <c r="E1232" s="230"/>
      <c r="F1232" s="230"/>
      <c r="G1232" s="230"/>
      <c r="H1232" s="230"/>
      <c r="I1232" s="230"/>
      <c r="J1232" s="230"/>
      <c r="K1232" s="1"/>
      <c r="L1232" s="59"/>
      <c r="M1232" s="60"/>
      <c r="N1232" s="61"/>
      <c r="O1232" s="61"/>
      <c r="P1232" s="61"/>
      <c r="Q1232" s="61"/>
      <c r="R1232" s="61"/>
      <c r="S1232" s="61"/>
      <c r="T1232" s="61"/>
      <c r="U1232" s="55"/>
      <c r="V1232" s="55"/>
      <c r="W1232" s="55"/>
      <c r="Z1232" s="63"/>
    </row>
    <row r="1233" s="62" customFormat="true" ht="12.75" hidden="false" customHeight="false" outlineLevel="0" collapsed="false">
      <c r="A1233" s="1"/>
      <c r="B1233" s="230"/>
      <c r="C1233" s="230"/>
      <c r="D1233" s="230"/>
      <c r="E1233" s="230"/>
      <c r="F1233" s="230"/>
      <c r="G1233" s="230"/>
      <c r="H1233" s="230"/>
      <c r="I1233" s="230"/>
      <c r="J1233" s="230"/>
      <c r="K1233" s="1"/>
      <c r="L1233" s="59"/>
      <c r="M1233" s="60"/>
      <c r="N1233" s="61"/>
      <c r="O1233" s="61"/>
      <c r="P1233" s="61"/>
      <c r="Q1233" s="61"/>
      <c r="R1233" s="61"/>
      <c r="S1233" s="61"/>
      <c r="T1233" s="61"/>
      <c r="U1233" s="55"/>
      <c r="V1233" s="55"/>
      <c r="W1233" s="55"/>
      <c r="Z1233" s="63"/>
    </row>
    <row r="1234" s="62" customFormat="true" ht="12.75" hidden="false" customHeight="false" outlineLevel="0" collapsed="false">
      <c r="A1234" s="1"/>
      <c r="B1234" s="230"/>
      <c r="C1234" s="230"/>
      <c r="D1234" s="230"/>
      <c r="E1234" s="230"/>
      <c r="F1234" s="230"/>
      <c r="G1234" s="230"/>
      <c r="H1234" s="230"/>
      <c r="I1234" s="230"/>
      <c r="J1234" s="230"/>
      <c r="K1234" s="1"/>
      <c r="L1234" s="59"/>
      <c r="M1234" s="60"/>
      <c r="N1234" s="61"/>
      <c r="O1234" s="61"/>
      <c r="P1234" s="61"/>
      <c r="Q1234" s="61"/>
      <c r="R1234" s="61"/>
      <c r="S1234" s="61"/>
      <c r="T1234" s="61"/>
      <c r="U1234" s="55"/>
      <c r="V1234" s="55"/>
      <c r="W1234" s="55"/>
      <c r="Z1234" s="63"/>
    </row>
    <row r="1235" s="62" customFormat="true" ht="12.75" hidden="false" customHeight="false" outlineLevel="0" collapsed="false">
      <c r="A1235" s="1"/>
      <c r="B1235" s="255"/>
      <c r="C1235" s="255"/>
      <c r="D1235" s="255"/>
      <c r="E1235" s="255"/>
      <c r="F1235" s="255"/>
      <c r="G1235" s="255"/>
      <c r="H1235" s="255"/>
      <c r="I1235" s="255"/>
      <c r="J1235" s="255"/>
      <c r="K1235" s="1"/>
      <c r="L1235" s="59"/>
      <c r="M1235" s="60"/>
      <c r="N1235" s="61"/>
      <c r="O1235" s="61"/>
      <c r="P1235" s="61"/>
      <c r="Q1235" s="61"/>
      <c r="R1235" s="61"/>
      <c r="S1235" s="61"/>
      <c r="T1235" s="61"/>
      <c r="U1235" s="55"/>
      <c r="V1235" s="55"/>
      <c r="W1235" s="55"/>
      <c r="Z1235" s="63"/>
    </row>
    <row r="1236" s="62" customFormat="true" ht="12.75" hidden="false" customHeight="true" outlineLevel="0" collapsed="false">
      <c r="A1236" s="6"/>
      <c r="B1236" s="54" t="s">
        <v>741</v>
      </c>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75" hidden="false" customHeight="false" outlineLevel="0" collapsed="false">
      <c r="A1237" s="6"/>
      <c r="B1237" s="54"/>
      <c r="C1237" s="54"/>
      <c r="D1237" s="54"/>
      <c r="E1237" s="54"/>
      <c r="F1237" s="54"/>
      <c r="G1237" s="54"/>
      <c r="H1237" s="54"/>
      <c r="I1237" s="54"/>
      <c r="J1237" s="54"/>
      <c r="K1237" s="6"/>
      <c r="L1237" s="59"/>
      <c r="M1237" s="60"/>
      <c r="N1237" s="61"/>
      <c r="O1237" s="61"/>
      <c r="P1237" s="61"/>
      <c r="Q1237" s="61"/>
      <c r="R1237" s="61"/>
      <c r="S1237" s="61"/>
      <c r="T1237" s="61"/>
      <c r="U1237" s="55"/>
      <c r="V1237" s="55"/>
      <c r="W1237" s="55"/>
      <c r="Z1237" s="63"/>
    </row>
    <row r="1238" s="62" customFormat="true" ht="12.75" hidden="false" customHeight="false" outlineLevel="0" collapsed="false">
      <c r="A1238" s="6"/>
      <c r="B1238" s="54"/>
      <c r="C1238" s="54"/>
      <c r="D1238" s="54"/>
      <c r="E1238" s="54"/>
      <c r="F1238" s="54"/>
      <c r="G1238" s="54"/>
      <c r="H1238" s="54"/>
      <c r="I1238" s="54"/>
      <c r="J1238" s="54"/>
      <c r="K1238" s="6"/>
      <c r="L1238" s="59"/>
      <c r="M1238" s="60"/>
      <c r="N1238" s="61"/>
      <c r="O1238" s="61"/>
      <c r="P1238" s="61"/>
      <c r="Q1238" s="61"/>
      <c r="R1238" s="61"/>
      <c r="S1238" s="61"/>
      <c r="T1238" s="61"/>
      <c r="U1238" s="55"/>
      <c r="V1238" s="55"/>
      <c r="W1238" s="55"/>
      <c r="Z1238" s="63"/>
    </row>
    <row r="1239" s="62" customFormat="true" ht="12.75" hidden="false" customHeight="true" outlineLevel="0" collapsed="false">
      <c r="A1239" s="1"/>
      <c r="B1239" s="230" t="s">
        <v>742</v>
      </c>
      <c r="C1239" s="230"/>
      <c r="D1239" s="230"/>
      <c r="E1239" s="230"/>
      <c r="F1239" s="230"/>
      <c r="G1239" s="230"/>
      <c r="H1239" s="230"/>
      <c r="I1239" s="230"/>
      <c r="J1239" s="230"/>
      <c r="K1239" s="1"/>
      <c r="L1239" s="59"/>
      <c r="M1239" s="60"/>
      <c r="N1239" s="61"/>
      <c r="O1239" s="61"/>
      <c r="P1239" s="61"/>
      <c r="Q1239" s="61"/>
      <c r="R1239" s="61"/>
      <c r="S1239" s="61"/>
      <c r="T1239" s="61"/>
      <c r="U1239" s="55"/>
      <c r="V1239" s="55"/>
      <c r="W1239" s="55"/>
      <c r="Z1239" s="63"/>
    </row>
    <row r="1240" s="62" customFormat="true" ht="12.75" hidden="false" customHeight="false" outlineLevel="0" collapsed="false">
      <c r="A1240" s="1"/>
      <c r="B1240" s="230"/>
      <c r="C1240" s="230"/>
      <c r="D1240" s="230"/>
      <c r="E1240" s="230"/>
      <c r="F1240" s="230"/>
      <c r="G1240" s="230"/>
      <c r="H1240" s="230"/>
      <c r="I1240" s="230"/>
      <c r="J1240" s="230"/>
      <c r="K1240" s="1"/>
      <c r="L1240" s="59"/>
      <c r="M1240" s="60"/>
      <c r="N1240" s="61"/>
      <c r="O1240" s="61"/>
      <c r="P1240" s="61"/>
      <c r="Q1240" s="61"/>
      <c r="R1240" s="61"/>
      <c r="S1240" s="61"/>
      <c r="T1240" s="61"/>
      <c r="U1240" s="55"/>
      <c r="V1240" s="55"/>
      <c r="W1240" s="55"/>
      <c r="Z1240" s="63"/>
    </row>
    <row r="1241" s="62" customFormat="true" ht="12.75" hidden="false" customHeight="false" outlineLevel="0" collapsed="false">
      <c r="A1241" s="1"/>
      <c r="B1241" s="230"/>
      <c r="C1241" s="230"/>
      <c r="D1241" s="230"/>
      <c r="E1241" s="230"/>
      <c r="F1241" s="230"/>
      <c r="G1241" s="230"/>
      <c r="H1241" s="230"/>
      <c r="I1241" s="230"/>
      <c r="J1241" s="230"/>
      <c r="K1241" s="1"/>
      <c r="L1241" s="59"/>
      <c r="M1241" s="60"/>
      <c r="N1241" s="61"/>
      <c r="O1241" s="61"/>
      <c r="P1241" s="61"/>
      <c r="Q1241" s="61"/>
      <c r="R1241" s="61"/>
      <c r="S1241" s="61"/>
      <c r="T1241" s="61"/>
      <c r="U1241" s="55"/>
      <c r="V1241" s="55"/>
      <c r="W1241" s="55"/>
      <c r="Z1241" s="63"/>
    </row>
    <row r="1242" s="62" customFormat="true" ht="12.75" hidden="false" customHeight="false" outlineLevel="0" collapsed="false">
      <c r="A1242" s="1"/>
      <c r="B1242" s="230"/>
      <c r="C1242" s="230"/>
      <c r="D1242" s="230"/>
      <c r="E1242" s="230"/>
      <c r="F1242" s="230"/>
      <c r="G1242" s="230"/>
      <c r="H1242" s="230"/>
      <c r="I1242" s="230"/>
      <c r="J1242" s="230"/>
      <c r="K1242" s="1"/>
      <c r="L1242" s="59"/>
      <c r="M1242" s="60"/>
      <c r="N1242" s="61"/>
      <c r="O1242" s="61"/>
      <c r="P1242" s="61"/>
      <c r="Q1242" s="61"/>
      <c r="R1242" s="61"/>
      <c r="S1242" s="61"/>
      <c r="T1242" s="61"/>
      <c r="U1242" s="55"/>
      <c r="V1242" s="55"/>
      <c r="W1242" s="55"/>
      <c r="Z1242" s="63"/>
    </row>
    <row r="1243" s="62" customFormat="true" ht="12.75" hidden="false" customHeight="false" outlineLevel="0" collapsed="false">
      <c r="A1243" s="1"/>
      <c r="B1243" s="230"/>
      <c r="C1243" s="230"/>
      <c r="D1243" s="230"/>
      <c r="E1243" s="230"/>
      <c r="F1243" s="230"/>
      <c r="G1243" s="230"/>
      <c r="H1243" s="230"/>
      <c r="I1243" s="230"/>
      <c r="J1243" s="230"/>
      <c r="K1243" s="1"/>
      <c r="L1243" s="59"/>
      <c r="M1243" s="60"/>
      <c r="N1243" s="61"/>
      <c r="O1243" s="61"/>
      <c r="P1243" s="61"/>
      <c r="Q1243" s="61"/>
      <c r="R1243" s="61"/>
      <c r="S1243" s="61"/>
      <c r="T1243" s="61"/>
      <c r="U1243" s="55"/>
      <c r="V1243" s="55"/>
      <c r="W1243" s="55"/>
      <c r="Z1243" s="63"/>
    </row>
    <row r="1244" s="62" customFormat="true" ht="12.75" hidden="false" customHeight="false" outlineLevel="0" collapsed="false">
      <c r="A1244" s="1"/>
      <c r="B1244" s="230"/>
      <c r="C1244" s="230"/>
      <c r="D1244" s="230"/>
      <c r="E1244" s="230"/>
      <c r="F1244" s="230"/>
      <c r="G1244" s="230"/>
      <c r="H1244" s="230"/>
      <c r="I1244" s="230"/>
      <c r="J1244" s="230"/>
      <c r="K1244" s="1"/>
      <c r="L1244" s="59"/>
      <c r="M1244" s="60"/>
      <c r="N1244" s="61"/>
      <c r="O1244" s="61"/>
      <c r="P1244" s="61"/>
      <c r="Q1244" s="61"/>
      <c r="R1244" s="61"/>
      <c r="S1244" s="61"/>
      <c r="T1244" s="61"/>
      <c r="U1244" s="55"/>
      <c r="V1244" s="55"/>
      <c r="W1244" s="55"/>
      <c r="Z1244" s="63"/>
    </row>
    <row r="1245" s="62" customFormat="true" ht="12.75" hidden="false" customHeight="false" outlineLevel="0" collapsed="false">
      <c r="A1245" s="1"/>
      <c r="B1245" s="230"/>
      <c r="C1245" s="230"/>
      <c r="D1245" s="230"/>
      <c r="E1245" s="230"/>
      <c r="F1245" s="230"/>
      <c r="G1245" s="230"/>
      <c r="H1245" s="230"/>
      <c r="I1245" s="230"/>
      <c r="J1245" s="230"/>
      <c r="K1245" s="1"/>
      <c r="L1245" s="59"/>
      <c r="M1245" s="60"/>
      <c r="N1245" s="61"/>
      <c r="O1245" s="61"/>
      <c r="P1245" s="61"/>
      <c r="Q1245" s="61"/>
      <c r="R1245" s="61"/>
      <c r="S1245" s="61"/>
      <c r="T1245" s="61"/>
      <c r="U1245" s="55"/>
      <c r="V1245" s="55"/>
      <c r="W1245" s="55"/>
      <c r="Z1245" s="63"/>
    </row>
    <row r="1246" s="62" customFormat="true" ht="12.75" hidden="false" customHeight="false" outlineLevel="0" collapsed="false">
      <c r="A1246" s="1"/>
      <c r="B1246" s="255"/>
      <c r="C1246" s="255"/>
      <c r="D1246" s="255"/>
      <c r="E1246" s="255"/>
      <c r="F1246" s="255"/>
      <c r="G1246" s="255"/>
      <c r="H1246" s="255"/>
      <c r="I1246" s="255"/>
      <c r="J1246" s="255"/>
      <c r="K1246" s="1"/>
      <c r="L1246" s="59"/>
      <c r="M1246" s="60"/>
      <c r="N1246" s="61"/>
      <c r="O1246" s="61"/>
      <c r="P1246" s="61"/>
      <c r="Q1246" s="61"/>
      <c r="R1246" s="61"/>
      <c r="S1246" s="61"/>
      <c r="T1246" s="61"/>
      <c r="U1246" s="55"/>
      <c r="V1246" s="55"/>
      <c r="W1246" s="55"/>
      <c r="Z1246" s="63"/>
    </row>
    <row r="1247" s="62" customFormat="true" ht="12.75" hidden="false" customHeight="true" outlineLevel="0" collapsed="false">
      <c r="A1247" s="1"/>
      <c r="B1247" s="182" t="s">
        <v>743</v>
      </c>
      <c r="C1247" s="182"/>
      <c r="D1247" s="182"/>
      <c r="E1247" s="182"/>
      <c r="F1247" s="182"/>
      <c r="G1247" s="182"/>
      <c r="H1247" s="182"/>
      <c r="I1247" s="182"/>
      <c r="J1247" s="182"/>
      <c r="K1247" s="1"/>
      <c r="L1247" s="59"/>
      <c r="M1247" s="60"/>
      <c r="N1247" s="61"/>
      <c r="O1247" s="61"/>
      <c r="P1247" s="61"/>
      <c r="Q1247" s="61"/>
      <c r="R1247" s="61"/>
      <c r="S1247" s="61"/>
      <c r="T1247" s="61"/>
      <c r="U1247" s="55"/>
      <c r="V1247" s="55"/>
      <c r="W1247" s="55"/>
      <c r="Z1247" s="63"/>
    </row>
    <row r="1248" s="62" customFormat="true" ht="12.75" hidden="false" customHeight="false" outlineLevel="0" collapsed="false">
      <c r="A1248" s="1"/>
      <c r="B1248" s="182"/>
      <c r="C1248" s="182"/>
      <c r="D1248" s="182"/>
      <c r="E1248" s="182"/>
      <c r="F1248" s="182"/>
      <c r="G1248" s="182"/>
      <c r="H1248" s="182"/>
      <c r="I1248" s="182"/>
      <c r="J1248" s="182"/>
      <c r="K1248" s="1"/>
      <c r="L1248" s="59"/>
      <c r="M1248" s="60"/>
      <c r="N1248" s="61"/>
      <c r="O1248" s="61"/>
      <c r="P1248" s="61"/>
      <c r="Q1248" s="61"/>
      <c r="R1248" s="61"/>
      <c r="S1248" s="61"/>
      <c r="T1248" s="61"/>
      <c r="U1248" s="55"/>
      <c r="V1248" s="55"/>
      <c r="W1248" s="55"/>
      <c r="Z1248" s="63"/>
    </row>
    <row r="1249" s="62" customFormat="true" ht="12.75" hidden="false" customHeight="false" outlineLevel="0" collapsed="false">
      <c r="A1249" s="1"/>
      <c r="B1249" s="182"/>
      <c r="C1249" s="182"/>
      <c r="D1249" s="182"/>
      <c r="E1249" s="182"/>
      <c r="F1249" s="182"/>
      <c r="G1249" s="182"/>
      <c r="H1249" s="182"/>
      <c r="I1249" s="182"/>
      <c r="J1249" s="182"/>
      <c r="K1249" s="1"/>
      <c r="L1249" s="59"/>
      <c r="M1249" s="60"/>
      <c r="N1249" s="61"/>
      <c r="O1249" s="61"/>
      <c r="P1249" s="61"/>
      <c r="Q1249" s="61"/>
      <c r="R1249" s="61"/>
      <c r="S1249" s="61"/>
      <c r="T1249" s="61"/>
      <c r="U1249" s="55"/>
      <c r="V1249" s="55"/>
      <c r="W1249" s="55"/>
      <c r="Z1249" s="63"/>
    </row>
    <row r="1250" s="62" customFormat="true" ht="12.75" hidden="false" customHeight="false" outlineLevel="0" collapsed="false">
      <c r="A1250" s="1"/>
      <c r="B1250" s="182"/>
      <c r="C1250" s="182"/>
      <c r="D1250" s="182"/>
      <c r="E1250" s="182"/>
      <c r="F1250" s="182"/>
      <c r="G1250" s="182"/>
      <c r="H1250" s="182"/>
      <c r="I1250" s="182"/>
      <c r="J1250" s="182"/>
      <c r="K1250" s="1"/>
      <c r="L1250" s="59"/>
      <c r="M1250" s="60"/>
      <c r="N1250" s="61"/>
      <c r="O1250" s="61"/>
      <c r="P1250" s="61"/>
      <c r="Q1250" s="61"/>
      <c r="R1250" s="61"/>
      <c r="S1250" s="61"/>
      <c r="T1250" s="61"/>
      <c r="U1250" s="55"/>
      <c r="V1250" s="55"/>
      <c r="W1250" s="55"/>
      <c r="Z1250" s="63"/>
    </row>
    <row r="1251" s="62" customFormat="true" ht="12.75" hidden="false" customHeight="false" outlineLevel="0" collapsed="false">
      <c r="A1251" s="1"/>
      <c r="B1251" s="485"/>
      <c r="C1251" s="485"/>
      <c r="D1251" s="485"/>
      <c r="E1251" s="485"/>
      <c r="F1251" s="485"/>
      <c r="G1251" s="485"/>
      <c r="H1251" s="485"/>
      <c r="I1251" s="485"/>
      <c r="J1251" s="485"/>
      <c r="K1251" s="1"/>
      <c r="L1251" s="59"/>
      <c r="M1251" s="60"/>
      <c r="N1251" s="61"/>
      <c r="O1251" s="61"/>
      <c r="P1251" s="61"/>
      <c r="Q1251" s="61"/>
      <c r="R1251" s="61"/>
      <c r="S1251" s="61"/>
      <c r="T1251" s="61"/>
      <c r="U1251" s="55"/>
      <c r="V1251" s="55"/>
      <c r="W1251" s="55"/>
      <c r="Z1251" s="63"/>
    </row>
    <row r="1252" s="62" customFormat="true" ht="12.75" hidden="false" customHeight="false" outlineLevel="0" collapsed="false">
      <c r="A1252" s="1"/>
      <c r="B1252" s="485"/>
      <c r="C1252" s="485"/>
      <c r="D1252" s="485"/>
      <c r="E1252" s="485"/>
      <c r="F1252" s="485"/>
      <c r="G1252" s="485"/>
      <c r="H1252" s="485"/>
      <c r="I1252" s="485"/>
      <c r="J1252" s="485"/>
      <c r="K1252" s="1"/>
      <c r="L1252" s="59"/>
      <c r="M1252" s="60"/>
      <c r="N1252" s="61"/>
      <c r="O1252" s="61"/>
      <c r="P1252" s="61"/>
      <c r="Q1252" s="61"/>
      <c r="R1252" s="61"/>
      <c r="S1252" s="61"/>
      <c r="T1252" s="61"/>
      <c r="U1252" s="55"/>
      <c r="V1252" s="55"/>
      <c r="W1252" s="55"/>
      <c r="Z1252" s="63"/>
    </row>
    <row r="1253" s="62" customFormat="true" ht="12.75" hidden="false" customHeight="false" outlineLevel="0" collapsed="false">
      <c r="A1253" s="1"/>
      <c r="B1253" s="485"/>
      <c r="C1253" s="485"/>
      <c r="D1253" s="485"/>
      <c r="E1253" s="485"/>
      <c r="F1253" s="485"/>
      <c r="G1253" s="485"/>
      <c r="H1253" s="485"/>
      <c r="I1253" s="485"/>
      <c r="J1253" s="485"/>
      <c r="K1253" s="1"/>
      <c r="L1253" s="59"/>
      <c r="M1253" s="60"/>
      <c r="N1253" s="61"/>
      <c r="O1253" s="61"/>
      <c r="P1253" s="61"/>
      <c r="Q1253" s="61"/>
      <c r="R1253" s="61"/>
      <c r="S1253" s="61"/>
      <c r="T1253" s="61"/>
      <c r="U1253" s="55"/>
      <c r="V1253" s="55"/>
      <c r="W1253" s="55"/>
      <c r="Z1253" s="63"/>
    </row>
    <row r="1254" s="62" customFormat="true" ht="12.75" hidden="false" customHeight="false" outlineLevel="0" collapsed="false">
      <c r="A1254" s="1"/>
      <c r="B1254" s="485"/>
      <c r="C1254" s="485"/>
      <c r="D1254" s="485"/>
      <c r="E1254" s="485"/>
      <c r="F1254" s="485"/>
      <c r="G1254" s="485"/>
      <c r="H1254" s="485"/>
      <c r="I1254" s="485"/>
      <c r="J1254" s="485"/>
      <c r="K1254" s="1"/>
      <c r="L1254" s="59"/>
      <c r="M1254" s="60"/>
      <c r="N1254" s="61"/>
      <c r="O1254" s="61"/>
      <c r="P1254" s="61"/>
      <c r="Q1254" s="61"/>
      <c r="R1254" s="61"/>
      <c r="S1254" s="61"/>
      <c r="T1254" s="61"/>
      <c r="U1254" s="55"/>
      <c r="V1254" s="55"/>
      <c r="W1254" s="55"/>
      <c r="Z1254" s="63"/>
    </row>
    <row r="1255" s="62" customFormat="true" ht="12.75" hidden="false" customHeight="false" outlineLevel="0" collapsed="false">
      <c r="A1255" s="1"/>
      <c r="B1255" s="485"/>
      <c r="C1255" s="485"/>
      <c r="D1255" s="485"/>
      <c r="E1255" s="485"/>
      <c r="F1255" s="485"/>
      <c r="G1255" s="485"/>
      <c r="H1255" s="485"/>
      <c r="I1255" s="485"/>
      <c r="J1255" s="485"/>
      <c r="K1255" s="1"/>
      <c r="L1255" s="59"/>
      <c r="M1255" s="60"/>
      <c r="N1255" s="61"/>
      <c r="O1255" s="61"/>
      <c r="P1255" s="61"/>
      <c r="Q1255" s="61"/>
      <c r="R1255" s="61"/>
      <c r="S1255" s="61"/>
      <c r="T1255" s="61"/>
      <c r="U1255" s="55"/>
      <c r="V1255" s="55"/>
      <c r="W1255" s="55"/>
      <c r="Z1255" s="63"/>
    </row>
    <row r="1256" s="62" customFormat="true" ht="12.75" hidden="false" customHeight="false" outlineLevel="0" collapsed="false">
      <c r="A1256" s="1"/>
      <c r="B1256" s="485"/>
      <c r="C1256" s="485"/>
      <c r="D1256" s="485"/>
      <c r="E1256" s="485"/>
      <c r="F1256" s="485"/>
      <c r="G1256" s="485"/>
      <c r="H1256" s="485"/>
      <c r="I1256" s="485"/>
      <c r="J1256" s="485"/>
      <c r="K1256" s="1"/>
      <c r="L1256" s="59"/>
      <c r="M1256" s="60"/>
      <c r="N1256" s="61"/>
      <c r="O1256" s="61"/>
      <c r="P1256" s="61"/>
      <c r="Q1256" s="61"/>
      <c r="R1256" s="61"/>
      <c r="S1256" s="61"/>
      <c r="T1256" s="61"/>
      <c r="U1256" s="55"/>
      <c r="V1256" s="55"/>
      <c r="W1256" s="55"/>
      <c r="Z1256" s="63"/>
    </row>
    <row r="1257" s="62" customFormat="true" ht="12.75" hidden="false" customHeight="false" outlineLevel="0" collapsed="false">
      <c r="A1257" s="1"/>
      <c r="B1257" s="485"/>
      <c r="C1257" s="485"/>
      <c r="D1257" s="485"/>
      <c r="E1257" s="485"/>
      <c r="F1257" s="485"/>
      <c r="G1257" s="485"/>
      <c r="H1257" s="485"/>
      <c r="I1257" s="485"/>
      <c r="J1257" s="485"/>
      <c r="K1257" s="1"/>
      <c r="L1257" s="59"/>
      <c r="M1257" s="60"/>
      <c r="N1257" s="61"/>
      <c r="O1257" s="61"/>
      <c r="P1257" s="61"/>
      <c r="Q1257" s="61"/>
      <c r="R1257" s="61"/>
      <c r="S1257" s="61"/>
      <c r="T1257" s="61"/>
      <c r="U1257" s="55"/>
      <c r="V1257" s="55"/>
      <c r="W1257" s="55"/>
      <c r="Z1257" s="63"/>
    </row>
    <row r="1258" s="62" customFormat="true" ht="13.5" hidden="false" customHeight="true" outlineLevel="0" collapsed="false">
      <c r="A1258" s="1"/>
      <c r="B1258" s="485"/>
      <c r="C1258" s="485"/>
      <c r="D1258" s="485"/>
      <c r="E1258" s="485"/>
      <c r="F1258" s="485"/>
      <c r="G1258" s="485"/>
      <c r="H1258" s="485"/>
      <c r="I1258" s="485"/>
      <c r="J1258" s="485"/>
      <c r="K1258" s="1"/>
      <c r="L1258" s="59"/>
      <c r="M1258" s="60"/>
      <c r="N1258" s="61"/>
      <c r="O1258" s="61"/>
      <c r="P1258" s="61"/>
      <c r="Q1258" s="61"/>
      <c r="R1258" s="61"/>
      <c r="S1258" s="61"/>
      <c r="T1258" s="61"/>
      <c r="U1258" s="55"/>
      <c r="V1258" s="55"/>
      <c r="W1258" s="55"/>
      <c r="Z1258" s="63"/>
    </row>
    <row r="1259" s="62" customFormat="true" ht="12.75" hidden="false" customHeight="false" outlineLevel="0" collapsed="false">
      <c r="A1259" s="1"/>
      <c r="B1259" s="485"/>
      <c r="C1259" s="485"/>
      <c r="D1259" s="485"/>
      <c r="E1259" s="485"/>
      <c r="F1259" s="485"/>
      <c r="G1259" s="485"/>
      <c r="H1259" s="485"/>
      <c r="I1259" s="485"/>
      <c r="J1259" s="485"/>
      <c r="K1259" s="1"/>
      <c r="L1259" s="59"/>
      <c r="M1259" s="60"/>
      <c r="N1259" s="61"/>
      <c r="O1259" s="61"/>
      <c r="P1259" s="61"/>
      <c r="Q1259" s="61"/>
      <c r="R1259" s="61"/>
      <c r="S1259" s="61"/>
      <c r="T1259" s="61"/>
      <c r="U1259" s="55"/>
      <c r="V1259" s="55"/>
      <c r="W1259" s="55"/>
      <c r="Z1259" s="63"/>
    </row>
    <row r="1260" s="62" customFormat="true" ht="12.75" hidden="false" customHeight="false" outlineLevel="0" collapsed="false">
      <c r="A1260" s="1"/>
      <c r="B1260" s="485"/>
      <c r="C1260" s="485"/>
      <c r="D1260" s="485"/>
      <c r="E1260" s="485"/>
      <c r="F1260" s="485"/>
      <c r="G1260" s="485"/>
      <c r="H1260" s="485"/>
      <c r="I1260" s="485"/>
      <c r="J1260" s="485"/>
      <c r="K1260" s="1"/>
      <c r="L1260" s="59"/>
      <c r="M1260" s="60"/>
      <c r="N1260" s="61"/>
      <c r="O1260" s="61"/>
      <c r="P1260" s="61"/>
      <c r="Q1260" s="61"/>
      <c r="R1260" s="61"/>
      <c r="S1260" s="61"/>
      <c r="T1260" s="61"/>
      <c r="U1260" s="55"/>
      <c r="V1260" s="55"/>
      <c r="W1260" s="55"/>
      <c r="Z1260" s="63"/>
    </row>
    <row r="1261" s="62" customFormat="true" ht="12.75" hidden="false" customHeight="false" outlineLevel="0" collapsed="false">
      <c r="A1261" s="1"/>
      <c r="B1261" s="485"/>
      <c r="C1261" s="485"/>
      <c r="D1261" s="485"/>
      <c r="E1261" s="485"/>
      <c r="F1261" s="485"/>
      <c r="G1261" s="485"/>
      <c r="H1261" s="485"/>
      <c r="I1261" s="485"/>
      <c r="J1261" s="485"/>
      <c r="K1261" s="1"/>
      <c r="L1261" s="59"/>
      <c r="M1261" s="60"/>
      <c r="N1261" s="61"/>
      <c r="O1261" s="61"/>
      <c r="P1261" s="61"/>
      <c r="Q1261" s="61"/>
      <c r="R1261" s="61"/>
      <c r="S1261" s="61"/>
      <c r="T1261" s="61"/>
      <c r="U1261" s="55"/>
      <c r="V1261" s="55"/>
      <c r="W1261" s="55"/>
      <c r="Z1261" s="63"/>
    </row>
    <row r="1262" s="62" customFormat="true" ht="12.75" hidden="false" customHeight="false" outlineLevel="0" collapsed="false">
      <c r="A1262" s="1"/>
      <c r="B1262" s="485"/>
      <c r="C1262" s="485"/>
      <c r="D1262" s="485"/>
      <c r="E1262" s="485"/>
      <c r="F1262" s="485"/>
      <c r="G1262" s="485"/>
      <c r="H1262" s="485"/>
      <c r="I1262" s="485"/>
      <c r="J1262" s="485"/>
      <c r="K1262" s="1"/>
      <c r="L1262" s="59"/>
      <c r="M1262" s="60"/>
      <c r="N1262" s="61"/>
      <c r="O1262" s="61"/>
      <c r="P1262" s="61"/>
      <c r="Q1262" s="61"/>
      <c r="R1262" s="61"/>
      <c r="S1262" s="61"/>
      <c r="T1262" s="61"/>
      <c r="U1262" s="55"/>
      <c r="V1262" s="55"/>
      <c r="W1262" s="55"/>
      <c r="Z1262" s="63"/>
    </row>
    <row r="1263" s="62" customFormat="true" ht="12.75" hidden="false" customHeight="false" outlineLevel="0" collapsed="false">
      <c r="A1263" s="1"/>
      <c r="B1263" s="485"/>
      <c r="C1263" s="485"/>
      <c r="D1263" s="485"/>
      <c r="E1263" s="485"/>
      <c r="F1263" s="485"/>
      <c r="G1263" s="485"/>
      <c r="H1263" s="485"/>
      <c r="I1263" s="485"/>
      <c r="J1263" s="485"/>
      <c r="K1263" s="1"/>
      <c r="L1263" s="59"/>
      <c r="M1263" s="60"/>
      <c r="N1263" s="61"/>
      <c r="O1263" s="61"/>
      <c r="P1263" s="61"/>
      <c r="Q1263" s="61"/>
      <c r="R1263" s="61"/>
      <c r="S1263" s="61"/>
      <c r="T1263" s="61"/>
      <c r="U1263" s="55"/>
      <c r="V1263" s="55"/>
      <c r="W1263" s="55"/>
      <c r="Z1263" s="63"/>
    </row>
    <row r="1264" s="62" customFormat="true" ht="12.75" hidden="false" customHeight="false" outlineLevel="0" collapsed="false">
      <c r="A1264" s="1"/>
      <c r="B1264" s="485"/>
      <c r="C1264" s="485"/>
      <c r="D1264" s="485"/>
      <c r="E1264" s="485"/>
      <c r="F1264" s="485"/>
      <c r="G1264" s="485"/>
      <c r="H1264" s="485"/>
      <c r="I1264" s="485"/>
      <c r="J1264" s="485"/>
      <c r="K1264" s="1"/>
      <c r="L1264" s="59"/>
      <c r="M1264" s="60"/>
      <c r="N1264" s="61"/>
      <c r="O1264" s="61"/>
      <c r="P1264" s="61"/>
      <c r="Q1264" s="61"/>
      <c r="R1264" s="61"/>
      <c r="S1264" s="61"/>
      <c r="T1264" s="61"/>
      <c r="U1264" s="55"/>
      <c r="V1264" s="55"/>
      <c r="W1264" s="55"/>
      <c r="Z1264" s="63"/>
    </row>
    <row r="1265" s="62" customFormat="true" ht="12.75" hidden="false" customHeight="false" outlineLevel="0" collapsed="false">
      <c r="A1265" s="1"/>
      <c r="B1265" s="485"/>
      <c r="C1265" s="485"/>
      <c r="D1265" s="485"/>
      <c r="E1265" s="485"/>
      <c r="F1265" s="485"/>
      <c r="G1265" s="485"/>
      <c r="H1265" s="485"/>
      <c r="I1265" s="485"/>
      <c r="J1265" s="485"/>
      <c r="K1265" s="1"/>
      <c r="L1265" s="59"/>
      <c r="M1265" s="60"/>
      <c r="N1265" s="61"/>
      <c r="O1265" s="61"/>
      <c r="P1265" s="61"/>
      <c r="Q1265" s="61"/>
      <c r="R1265" s="61"/>
      <c r="S1265" s="61"/>
      <c r="T1265" s="61"/>
      <c r="U1265" s="55"/>
      <c r="V1265" s="55"/>
      <c r="W1265" s="55"/>
      <c r="Z1265" s="63"/>
    </row>
    <row r="1266" s="62" customFormat="true" ht="13.5" hidden="false" customHeight="false" outlineLevel="0" collapsed="false">
      <c r="A1266" s="1"/>
      <c r="B1266" s="1"/>
      <c r="C1266" s="1"/>
      <c r="D1266" s="1"/>
      <c r="E1266" s="1"/>
      <c r="F1266" s="1"/>
      <c r="G1266" s="1"/>
      <c r="H1266" s="1"/>
      <c r="I1266" s="1"/>
      <c r="J1266" s="1"/>
      <c r="K1266" s="1"/>
      <c r="L1266" s="61"/>
      <c r="M1266" s="136"/>
      <c r="N1266" s="61"/>
      <c r="O1266" s="61"/>
      <c r="P1266" s="61"/>
      <c r="Q1266" s="61"/>
      <c r="R1266" s="61"/>
      <c r="S1266" s="61"/>
      <c r="T1266" s="61"/>
      <c r="U1266" s="55"/>
      <c r="V1266" s="55"/>
      <c r="W1266" s="55"/>
      <c r="Z1266" s="63"/>
    </row>
    <row r="1267" s="62" customFormat="true" ht="13.5" hidden="false" customHeight="false" outlineLevel="0" collapsed="false">
      <c r="A1267" s="6"/>
      <c r="B1267" s="47" t="s">
        <v>744</v>
      </c>
      <c r="C1267" s="47"/>
      <c r="D1267" s="47"/>
      <c r="E1267" s="47"/>
      <c r="F1267" s="47"/>
      <c r="G1267" s="47"/>
      <c r="H1267" s="47"/>
      <c r="I1267" s="47"/>
      <c r="J1267" s="47"/>
      <c r="K1267" s="6"/>
      <c r="L1267" s="55"/>
      <c r="M1267" s="74"/>
      <c r="N1267" s="16"/>
      <c r="O1267" s="16"/>
      <c r="P1267" s="16"/>
      <c r="Q1267" s="16"/>
      <c r="R1267" s="16"/>
      <c r="S1267" s="16"/>
      <c r="T1267" s="16"/>
      <c r="U1267" s="55"/>
      <c r="V1267" s="55"/>
      <c r="W1267" s="55"/>
      <c r="Z1267" s="63"/>
    </row>
    <row r="1268" s="62" customFormat="true" ht="12.75" hidden="false" customHeight="false" outlineLevel="0" collapsed="false">
      <c r="A1268" s="1"/>
      <c r="B1268" s="486"/>
      <c r="C1268" s="329"/>
      <c r="D1268" s="329"/>
      <c r="E1268" s="329"/>
      <c r="F1268" s="329"/>
      <c r="G1268" s="329"/>
      <c r="H1268" s="329"/>
      <c r="I1268" s="329"/>
      <c r="J1268" s="329"/>
      <c r="K1268" s="1"/>
      <c r="L1268" s="61"/>
      <c r="M1268" s="136"/>
      <c r="N1268" s="61"/>
      <c r="O1268" s="61"/>
      <c r="P1268" s="61"/>
      <c r="Q1268" s="61"/>
      <c r="R1268" s="61"/>
      <c r="S1268" s="61"/>
      <c r="T1268" s="61"/>
      <c r="U1268" s="55"/>
      <c r="V1268" s="55"/>
      <c r="W1268" s="55"/>
      <c r="Z1268" s="63"/>
    </row>
    <row r="1269" s="62" customFormat="true" ht="12.75" hidden="false" customHeight="false" outlineLevel="0" collapsed="false">
      <c r="A1269" s="1"/>
      <c r="B1269" s="486"/>
      <c r="C1269" s="329"/>
      <c r="D1269" s="329"/>
      <c r="E1269" s="329"/>
      <c r="F1269" s="329"/>
      <c r="G1269" s="329"/>
      <c r="H1269" s="329"/>
      <c r="I1269" s="329"/>
      <c r="J1269" s="329"/>
      <c r="K1269" s="1"/>
      <c r="L1269" s="61"/>
      <c r="M1269" s="136"/>
      <c r="N1269" s="61"/>
      <c r="O1269" s="61"/>
      <c r="P1269" s="61"/>
      <c r="Q1269" s="61"/>
      <c r="R1269" s="61"/>
      <c r="S1269" s="61"/>
      <c r="T1269" s="61"/>
      <c r="U1269" s="55"/>
      <c r="V1269" s="55"/>
      <c r="W1269" s="55"/>
      <c r="Z1269" s="63"/>
    </row>
    <row r="1270" s="62" customFormat="true" ht="12.75" hidden="false" customHeight="false" outlineLevel="0" collapsed="false">
      <c r="A1270" s="1"/>
      <c r="B1270" s="329"/>
      <c r="C1270" s="329"/>
      <c r="D1270" s="329"/>
      <c r="E1270" s="329"/>
      <c r="F1270" s="329"/>
      <c r="G1270" s="329"/>
      <c r="H1270" s="329"/>
      <c r="I1270" s="329"/>
      <c r="J1270" s="329"/>
      <c r="K1270" s="1"/>
      <c r="L1270" s="61"/>
      <c r="M1270" s="136"/>
      <c r="N1270" s="61"/>
      <c r="O1270" s="61"/>
      <c r="P1270" s="61"/>
      <c r="Q1270" s="61"/>
      <c r="R1270" s="61"/>
      <c r="S1270" s="61"/>
      <c r="T1270" s="61"/>
      <c r="U1270" s="55"/>
      <c r="V1270" s="55"/>
      <c r="W1270" s="55"/>
      <c r="Z1270" s="63"/>
    </row>
    <row r="1271" s="12" customFormat="true" ht="32.25" hidden="false" customHeight="true" outlineLevel="0" collapsed="false">
      <c r="A1271" s="6"/>
      <c r="B1271" s="72" t="s">
        <v>745</v>
      </c>
      <c r="C1271" s="487" t="s">
        <v>746</v>
      </c>
      <c r="D1271" s="487"/>
      <c r="E1271" s="487"/>
      <c r="F1271" s="81"/>
      <c r="G1271" s="488" t="s">
        <v>747</v>
      </c>
      <c r="H1271" s="488"/>
      <c r="I1271" s="488"/>
      <c r="J1271" s="81"/>
      <c r="K1271" s="6"/>
      <c r="L1271" s="8"/>
      <c r="M1271" s="9"/>
      <c r="N1271" s="16"/>
      <c r="O1271" s="16"/>
      <c r="P1271" s="16"/>
      <c r="Q1271" s="16"/>
      <c r="R1271" s="16"/>
      <c r="S1271" s="16"/>
      <c r="T1271" s="16"/>
      <c r="U1271" s="8"/>
      <c r="V1271" s="8"/>
      <c r="W1271" s="8"/>
      <c r="Z1271" s="13"/>
    </row>
    <row r="1272" s="12" customFormat="true" ht="12.75" hidden="false" customHeight="true" outlineLevel="0" collapsed="false">
      <c r="A1272" s="6"/>
      <c r="B1272" s="81"/>
      <c r="C1272" s="81"/>
      <c r="D1272" s="81"/>
      <c r="E1272" s="81"/>
      <c r="F1272" s="467" t="s">
        <v>748</v>
      </c>
      <c r="G1272" s="467"/>
      <c r="H1272" s="467"/>
      <c r="I1272" s="467"/>
      <c r="J1272" s="467"/>
      <c r="K1272" s="6"/>
      <c r="L1272" s="8"/>
      <c r="M1272" s="9"/>
      <c r="N1272" s="16"/>
      <c r="O1272" s="16"/>
      <c r="P1272" s="16"/>
      <c r="Q1272" s="16"/>
      <c r="R1272" s="16"/>
      <c r="S1272" s="16"/>
      <c r="T1272" s="16"/>
      <c r="U1272" s="8"/>
      <c r="V1272" s="8"/>
      <c r="W1272" s="8"/>
      <c r="Z1272" s="13"/>
    </row>
    <row r="1273" s="12" customFormat="true" ht="12.75" hidden="false" customHeight="false" outlineLevel="0" collapsed="false">
      <c r="A1273" s="6"/>
      <c r="B1273" s="81"/>
      <c r="C1273" s="81"/>
      <c r="D1273" s="81"/>
      <c r="E1273" s="81"/>
      <c r="F1273" s="467"/>
      <c r="G1273" s="467"/>
      <c r="H1273" s="467"/>
      <c r="I1273" s="467"/>
      <c r="J1273" s="467"/>
      <c r="K1273" s="6"/>
      <c r="L1273" s="8"/>
      <c r="M1273" s="9"/>
      <c r="N1273" s="16"/>
      <c r="O1273" s="16"/>
      <c r="P1273" s="16"/>
      <c r="Q1273" s="16"/>
      <c r="R1273" s="16"/>
      <c r="S1273" s="16"/>
      <c r="T1273" s="16"/>
      <c r="U1273" s="8"/>
      <c r="V1273" s="8"/>
      <c r="W1273" s="8"/>
      <c r="Z1273" s="13"/>
    </row>
    <row r="1274" s="62" customFormat="true" ht="12.75" hidden="false" customHeight="false" outlineLevel="0" collapsed="false">
      <c r="A1274" s="1"/>
      <c r="B1274" s="489"/>
      <c r="C1274" s="489"/>
      <c r="D1274" s="489"/>
      <c r="E1274" s="489"/>
      <c r="F1274" s="489"/>
      <c r="G1274" s="489"/>
      <c r="H1274" s="489"/>
      <c r="I1274" s="489"/>
      <c r="J1274" s="489"/>
      <c r="K1274" s="1"/>
      <c r="L1274" s="61"/>
      <c r="M1274" s="136"/>
      <c r="N1274" s="61"/>
      <c r="O1274" s="61"/>
      <c r="P1274" s="61"/>
      <c r="Q1274" s="61"/>
      <c r="R1274" s="61"/>
      <c r="S1274" s="61"/>
      <c r="T1274" s="61"/>
      <c r="U1274" s="55"/>
      <c r="V1274" s="55"/>
      <c r="W1274" s="55"/>
      <c r="Z1274" s="63"/>
    </row>
    <row r="1275" s="62" customFormat="true" ht="12.75" hidden="false" customHeight="false" outlineLevel="0" collapsed="false">
      <c r="A1275" s="1"/>
      <c r="B1275" s="489"/>
      <c r="C1275" s="489"/>
      <c r="D1275" s="489"/>
      <c r="E1275" s="489"/>
      <c r="F1275" s="489"/>
      <c r="G1275" s="489"/>
      <c r="H1275" s="489"/>
      <c r="I1275" s="489"/>
      <c r="J1275" s="489"/>
      <c r="K1275" s="1"/>
      <c r="L1275" s="61"/>
      <c r="M1275" s="136"/>
      <c r="N1275" s="61"/>
      <c r="O1275" s="61"/>
      <c r="P1275" s="61"/>
      <c r="Q1275" s="61"/>
      <c r="R1275" s="61"/>
      <c r="S1275" s="61"/>
      <c r="T1275" s="61"/>
      <c r="U1275" s="55"/>
      <c r="V1275" s="55"/>
      <c r="W1275" s="55"/>
      <c r="Z1275" s="63"/>
    </row>
    <row r="1276" s="12" customFormat="true" ht="51.75" hidden="false" customHeight="true" outlineLevel="0" collapsed="false">
      <c r="A1276" s="6"/>
      <c r="B1276" s="72" t="s">
        <v>745</v>
      </c>
      <c r="C1276" s="487" t="s">
        <v>746</v>
      </c>
      <c r="D1276" s="487"/>
      <c r="E1276" s="487"/>
      <c r="F1276" s="81"/>
      <c r="G1276" s="488" t="s">
        <v>749</v>
      </c>
      <c r="H1276" s="488"/>
      <c r="I1276" s="488"/>
      <c r="J1276" s="81"/>
      <c r="K1276" s="6"/>
      <c r="L1276" s="8"/>
      <c r="M1276" s="9"/>
      <c r="N1276" s="16"/>
      <c r="O1276" s="16"/>
      <c r="P1276" s="16"/>
      <c r="Q1276" s="16"/>
      <c r="R1276" s="16"/>
      <c r="S1276" s="16"/>
      <c r="T1276" s="16"/>
      <c r="U1276" s="8"/>
      <c r="V1276" s="8"/>
      <c r="W1276" s="8"/>
      <c r="Z1276" s="13"/>
    </row>
    <row r="1277" s="12" customFormat="true" ht="12.75" hidden="false" customHeight="true" outlineLevel="0" collapsed="false">
      <c r="A1277" s="6"/>
      <c r="B1277" s="81"/>
      <c r="C1277" s="81"/>
      <c r="D1277" s="81"/>
      <c r="E1277" s="81"/>
      <c r="F1277" s="81"/>
      <c r="G1277" s="490" t="s">
        <v>750</v>
      </c>
      <c r="H1277" s="490"/>
      <c r="I1277" s="490"/>
      <c r="J1277" s="81"/>
      <c r="K1277" s="6"/>
      <c r="L1277" s="8"/>
      <c r="M1277" s="9"/>
      <c r="N1277" s="16"/>
      <c r="O1277" s="16"/>
      <c r="P1277" s="16"/>
      <c r="Q1277" s="16"/>
      <c r="R1277" s="16"/>
      <c r="S1277" s="16"/>
      <c r="T1277" s="16"/>
      <c r="U1277" s="8"/>
      <c r="V1277" s="8"/>
      <c r="W1277" s="8"/>
      <c r="Z1277" s="13"/>
    </row>
    <row r="1278" s="62" customFormat="true" ht="12.75" hidden="false" customHeight="false" outlineLevel="0" collapsed="false">
      <c r="A1278" s="1"/>
      <c r="B1278" s="489"/>
      <c r="C1278" s="489"/>
      <c r="D1278" s="489"/>
      <c r="E1278" s="489"/>
      <c r="F1278" s="489"/>
      <c r="G1278" s="490"/>
      <c r="H1278" s="490"/>
      <c r="I1278" s="490"/>
      <c r="J1278" s="489"/>
      <c r="K1278" s="1"/>
      <c r="L1278" s="61"/>
      <c r="M1278" s="136"/>
      <c r="N1278" s="61"/>
      <c r="O1278" s="61"/>
      <c r="P1278" s="61"/>
      <c r="Q1278" s="61"/>
      <c r="R1278" s="61"/>
      <c r="S1278" s="61"/>
      <c r="T1278" s="61"/>
      <c r="U1278" s="55"/>
      <c r="V1278" s="55"/>
      <c r="W1278" s="55"/>
      <c r="Z1278" s="63"/>
    </row>
    <row r="1279" s="62" customFormat="true" ht="12.75" hidden="false" customHeight="false" outlineLevel="0" collapsed="false">
      <c r="A1279" s="1"/>
      <c r="B1279" s="489"/>
      <c r="C1279" s="489"/>
      <c r="D1279" s="489"/>
      <c r="E1279" s="489"/>
      <c r="F1279" s="489"/>
      <c r="G1279" s="467"/>
      <c r="H1279" s="467"/>
      <c r="I1279" s="467"/>
      <c r="J1279" s="489"/>
      <c r="K1279" s="1"/>
      <c r="L1279" s="61"/>
      <c r="M1279" s="136"/>
      <c r="N1279" s="61"/>
      <c r="O1279" s="61"/>
      <c r="P1279" s="61"/>
      <c r="Q1279" s="61"/>
      <c r="R1279" s="61"/>
      <c r="S1279" s="61"/>
      <c r="T1279" s="61"/>
      <c r="U1279" s="55"/>
      <c r="V1279" s="55"/>
      <c r="W1279" s="55"/>
      <c r="Z1279" s="63"/>
    </row>
    <row r="1280" s="62" customFormat="true" ht="12.75" hidden="false" customHeight="true" outlineLevel="0" collapsed="false">
      <c r="A1280" s="1"/>
      <c r="B1280" s="491" t="s">
        <v>751</v>
      </c>
      <c r="C1280" s="491"/>
      <c r="D1280" s="491"/>
      <c r="E1280" s="491"/>
      <c r="F1280" s="491"/>
      <c r="G1280" s="491"/>
      <c r="H1280" s="491"/>
      <c r="I1280" s="491"/>
      <c r="J1280" s="491"/>
      <c r="K1280" s="1"/>
      <c r="L1280" s="61"/>
      <c r="M1280" s="136"/>
      <c r="N1280" s="61"/>
      <c r="O1280" s="61"/>
      <c r="P1280" s="61"/>
      <c r="Q1280" s="61"/>
      <c r="R1280" s="61"/>
      <c r="S1280" s="61"/>
      <c r="T1280" s="61"/>
      <c r="U1280" s="55"/>
      <c r="V1280" s="55"/>
      <c r="W1280" s="55"/>
      <c r="Z1280" s="63"/>
    </row>
    <row r="1281" s="62" customFormat="true" ht="12.75" hidden="false" customHeight="false" outlineLevel="0" collapsed="false">
      <c r="A1281" s="1"/>
      <c r="B1281" s="491"/>
      <c r="C1281" s="491"/>
      <c r="D1281" s="491"/>
      <c r="E1281" s="491"/>
      <c r="F1281" s="491"/>
      <c r="G1281" s="491"/>
      <c r="H1281" s="491"/>
      <c r="I1281" s="491"/>
      <c r="J1281" s="491"/>
      <c r="K1281" s="1"/>
      <c r="L1281" s="61"/>
      <c r="M1281" s="136"/>
      <c r="N1281" s="61"/>
      <c r="O1281" s="61"/>
      <c r="P1281" s="61"/>
      <c r="Q1281" s="61"/>
      <c r="R1281" s="61"/>
      <c r="S1281" s="61"/>
      <c r="T1281" s="61"/>
      <c r="U1281" s="55"/>
      <c r="V1281" s="55"/>
      <c r="W1281" s="55"/>
      <c r="Z1281" s="63"/>
    </row>
    <row r="1282" s="62" customFormat="true" ht="12.75" hidden="false" customHeight="false" outlineLevel="0" collapsed="false">
      <c r="A1282" s="1"/>
      <c r="B1282" s="489"/>
      <c r="C1282" s="489"/>
      <c r="D1282" s="489"/>
      <c r="E1282" s="489"/>
      <c r="F1282" s="489"/>
      <c r="G1282" s="489"/>
      <c r="H1282" s="489"/>
      <c r="I1282" s="489"/>
      <c r="J1282" s="489"/>
      <c r="K1282" s="1"/>
      <c r="L1282" s="61"/>
      <c r="M1282" s="136"/>
      <c r="N1282" s="61"/>
      <c r="O1282" s="61"/>
      <c r="P1282" s="61"/>
      <c r="Q1282" s="61"/>
      <c r="R1282" s="61"/>
      <c r="S1282" s="61"/>
      <c r="T1282" s="61"/>
      <c r="U1282" s="55"/>
      <c r="V1282" s="55"/>
      <c r="W1282" s="55"/>
      <c r="Z1282" s="63"/>
    </row>
    <row r="1283" s="62" customFormat="true" ht="12.75" hidden="false" customHeight="true" outlineLevel="0" collapsed="false">
      <c r="A1283" s="1"/>
      <c r="B1283" s="492" t="s">
        <v>752</v>
      </c>
      <c r="C1283" s="492"/>
      <c r="D1283" s="492"/>
      <c r="E1283" s="492"/>
      <c r="F1283" s="492"/>
      <c r="G1283" s="492"/>
      <c r="H1283" s="492"/>
      <c r="I1283" s="492"/>
      <c r="J1283" s="492"/>
      <c r="K1283" s="1"/>
      <c r="L1283" s="61"/>
      <c r="M1283" s="61"/>
      <c r="N1283" s="136"/>
      <c r="O1283" s="136"/>
      <c r="P1283" s="136"/>
      <c r="Q1283" s="136"/>
      <c r="R1283" s="136"/>
      <c r="S1283" s="136"/>
      <c r="T1283" s="136"/>
      <c r="U1283" s="136"/>
      <c r="V1283" s="55"/>
      <c r="W1283" s="55"/>
      <c r="Z1283" s="63"/>
    </row>
    <row r="1284" s="62" customFormat="true" ht="12.75" hidden="false" customHeight="false" outlineLevel="0" collapsed="false">
      <c r="A1284" s="1"/>
      <c r="B1284" s="492"/>
      <c r="C1284" s="492"/>
      <c r="D1284" s="492"/>
      <c r="E1284" s="492"/>
      <c r="F1284" s="492"/>
      <c r="G1284" s="492"/>
      <c r="H1284" s="492"/>
      <c r="I1284" s="492"/>
      <c r="J1284" s="492"/>
      <c r="K1284" s="1"/>
      <c r="L1284" s="61"/>
      <c r="M1284" s="61"/>
      <c r="N1284" s="61"/>
      <c r="O1284" s="61"/>
      <c r="P1284" s="61"/>
      <c r="Q1284" s="61"/>
      <c r="R1284" s="61"/>
      <c r="S1284" s="61"/>
      <c r="T1284" s="61"/>
      <c r="U1284" s="55"/>
      <c r="V1284" s="55"/>
      <c r="W1284" s="55"/>
      <c r="Z1284" s="63"/>
    </row>
    <row r="1285" s="62" customFormat="true" ht="12.75" hidden="false" customHeight="false" outlineLevel="0" collapsed="false">
      <c r="A1285" s="1"/>
      <c r="B1285" s="492"/>
      <c r="C1285" s="492"/>
      <c r="D1285" s="492"/>
      <c r="E1285" s="492"/>
      <c r="F1285" s="492"/>
      <c r="G1285" s="492"/>
      <c r="H1285" s="492"/>
      <c r="I1285" s="492"/>
      <c r="J1285" s="492"/>
      <c r="K1285" s="1"/>
      <c r="L1285" s="61"/>
      <c r="M1285" s="61"/>
      <c r="N1285" s="61"/>
      <c r="O1285" s="61"/>
      <c r="P1285" s="61"/>
      <c r="Q1285" s="61"/>
      <c r="R1285" s="61"/>
      <c r="S1285" s="61"/>
      <c r="T1285" s="61"/>
      <c r="U1285" s="55"/>
      <c r="V1285" s="55"/>
      <c r="W1285" s="55"/>
      <c r="Z1285" s="63"/>
    </row>
    <row r="1286" s="62" customFormat="true" ht="12.75" hidden="false" customHeight="false" outlineLevel="0" collapsed="false">
      <c r="A1286" s="1"/>
      <c r="B1286" s="492"/>
      <c r="C1286" s="492"/>
      <c r="D1286" s="492"/>
      <c r="E1286" s="492"/>
      <c r="F1286" s="492"/>
      <c r="G1286" s="492"/>
      <c r="H1286" s="492"/>
      <c r="I1286" s="492"/>
      <c r="J1286" s="492"/>
      <c r="K1286" s="1"/>
      <c r="L1286" s="61"/>
      <c r="M1286" s="61"/>
      <c r="N1286" s="61"/>
      <c r="O1286" s="61"/>
      <c r="P1286" s="61"/>
      <c r="Q1286" s="61"/>
      <c r="R1286" s="61"/>
      <c r="S1286" s="61"/>
      <c r="T1286" s="61"/>
      <c r="U1286" s="55"/>
      <c r="V1286" s="55"/>
      <c r="W1286" s="55"/>
      <c r="Z1286" s="63"/>
    </row>
    <row r="1287" s="62" customFormat="true" ht="12.75" hidden="false" customHeight="false" outlineLevel="0" collapsed="false">
      <c r="A1287" s="1"/>
      <c r="B1287" s="492"/>
      <c r="C1287" s="492"/>
      <c r="D1287" s="492"/>
      <c r="E1287" s="492"/>
      <c r="F1287" s="492"/>
      <c r="G1287" s="492"/>
      <c r="H1287" s="492"/>
      <c r="I1287" s="492"/>
      <c r="J1287" s="492"/>
      <c r="K1287" s="1"/>
      <c r="L1287" s="61"/>
      <c r="M1287" s="61"/>
      <c r="N1287" s="61"/>
      <c r="O1287" s="61"/>
      <c r="P1287" s="61"/>
      <c r="Q1287" s="61"/>
      <c r="R1287" s="61"/>
      <c r="S1287" s="61"/>
      <c r="T1287" s="61"/>
      <c r="U1287" s="55"/>
      <c r="V1287" s="55"/>
      <c r="W1287" s="55"/>
      <c r="Z1287" s="63"/>
    </row>
    <row r="1288" s="62" customFormat="true" ht="12.75" hidden="false" customHeight="false" outlineLevel="0" collapsed="false">
      <c r="A1288" s="1"/>
      <c r="B1288" s="492"/>
      <c r="C1288" s="492"/>
      <c r="D1288" s="492"/>
      <c r="E1288" s="492"/>
      <c r="F1288" s="492"/>
      <c r="G1288" s="492"/>
      <c r="H1288" s="492"/>
      <c r="I1288" s="492"/>
      <c r="J1288" s="492"/>
      <c r="K1288" s="1"/>
      <c r="L1288" s="61"/>
      <c r="M1288" s="61"/>
      <c r="N1288" s="61"/>
      <c r="O1288" s="61"/>
      <c r="P1288" s="61"/>
      <c r="Q1288" s="61"/>
      <c r="R1288" s="61"/>
      <c r="S1288" s="61"/>
      <c r="T1288" s="61"/>
      <c r="U1288" s="55"/>
      <c r="V1288" s="55"/>
      <c r="W1288" s="55"/>
      <c r="Z1288" s="63"/>
    </row>
    <row r="1289" s="62" customFormat="true" ht="12.75" hidden="false" customHeight="false" outlineLevel="0" collapsed="false">
      <c r="A1289" s="1"/>
      <c r="B1289" s="492"/>
      <c r="C1289" s="492"/>
      <c r="D1289" s="492"/>
      <c r="E1289" s="492"/>
      <c r="F1289" s="492"/>
      <c r="G1289" s="492"/>
      <c r="H1289" s="492"/>
      <c r="I1289" s="492"/>
      <c r="J1289" s="492"/>
      <c r="K1289" s="1"/>
      <c r="L1289" s="55"/>
      <c r="M1289" s="61"/>
      <c r="N1289" s="16"/>
      <c r="O1289" s="16"/>
      <c r="P1289" s="16"/>
      <c r="Q1289" s="16"/>
      <c r="R1289" s="16"/>
      <c r="S1289" s="16"/>
      <c r="T1289" s="16"/>
      <c r="U1289" s="55"/>
      <c r="V1289" s="55"/>
      <c r="W1289" s="55"/>
      <c r="Z1289" s="63"/>
    </row>
    <row r="1290" s="62" customFormat="true" ht="12.75" hidden="false" customHeight="true" outlineLevel="0" collapsed="false">
      <c r="A1290" s="1"/>
      <c r="B1290" s="35" t="s">
        <v>753</v>
      </c>
      <c r="C1290" s="35"/>
      <c r="D1290" s="35"/>
      <c r="E1290" s="35"/>
      <c r="F1290" s="35"/>
      <c r="G1290" s="35"/>
      <c r="H1290" s="35"/>
      <c r="I1290" s="35"/>
      <c r="J1290" s="35"/>
      <c r="K1290" s="1"/>
      <c r="L1290" s="55"/>
      <c r="M1290" s="61"/>
      <c r="N1290" s="16"/>
      <c r="O1290" s="16"/>
      <c r="P1290" s="16"/>
      <c r="Q1290" s="16"/>
      <c r="R1290" s="16"/>
      <c r="S1290" s="16"/>
      <c r="T1290" s="16"/>
      <c r="U1290" s="55"/>
      <c r="V1290" s="55"/>
      <c r="W1290" s="55"/>
      <c r="Z1290" s="63"/>
    </row>
    <row r="1291" s="62" customFormat="true" ht="12.75" hidden="false" customHeight="false" outlineLevel="0" collapsed="false">
      <c r="A1291" s="1"/>
      <c r="B1291" s="35"/>
      <c r="C1291" s="35"/>
      <c r="D1291" s="35"/>
      <c r="E1291" s="35"/>
      <c r="F1291" s="35"/>
      <c r="G1291" s="35"/>
      <c r="H1291" s="35"/>
      <c r="I1291" s="35"/>
      <c r="J1291" s="35"/>
      <c r="K1291" s="1"/>
      <c r="L1291" s="55"/>
      <c r="M1291" s="61"/>
      <c r="N1291" s="16"/>
      <c r="O1291" s="16"/>
      <c r="P1291" s="16"/>
      <c r="Q1291" s="16"/>
      <c r="R1291" s="16"/>
      <c r="S1291" s="16"/>
      <c r="T1291" s="16"/>
      <c r="U1291" s="55"/>
      <c r="V1291" s="55"/>
      <c r="W1291" s="55"/>
      <c r="Z1291" s="63"/>
    </row>
    <row r="1292" s="62" customFormat="true" ht="12.75" hidden="false" customHeight="false" outlineLevel="0" collapsed="false">
      <c r="A1292" s="1"/>
      <c r="B1292" s="35"/>
      <c r="C1292" s="35"/>
      <c r="D1292" s="35"/>
      <c r="E1292" s="35"/>
      <c r="F1292" s="35"/>
      <c r="G1292" s="35"/>
      <c r="H1292" s="35"/>
      <c r="I1292" s="35"/>
      <c r="J1292" s="35"/>
      <c r="K1292" s="1"/>
      <c r="L1292" s="55"/>
      <c r="M1292" s="61"/>
      <c r="N1292" s="16"/>
      <c r="O1292" s="16"/>
      <c r="P1292" s="16"/>
      <c r="Q1292" s="16"/>
      <c r="R1292" s="16"/>
      <c r="S1292" s="16"/>
      <c r="T1292" s="16"/>
      <c r="U1292" s="55"/>
      <c r="V1292" s="55"/>
      <c r="W1292" s="55"/>
      <c r="Z1292" s="63"/>
    </row>
    <row r="1293" s="62" customFormat="true" ht="12.75" hidden="false" customHeight="false" outlineLevel="0" collapsed="false">
      <c r="A1293" s="1"/>
      <c r="B1293" s="35"/>
      <c r="C1293" s="35"/>
      <c r="D1293" s="35"/>
      <c r="E1293" s="35"/>
      <c r="F1293" s="35"/>
      <c r="G1293" s="35"/>
      <c r="H1293" s="35"/>
      <c r="I1293" s="35"/>
      <c r="J1293" s="35"/>
      <c r="K1293" s="1"/>
      <c r="L1293" s="55"/>
      <c r="M1293" s="61"/>
      <c r="N1293" s="16"/>
      <c r="O1293" s="16"/>
      <c r="P1293" s="16"/>
      <c r="Q1293" s="16"/>
      <c r="R1293" s="16"/>
      <c r="S1293" s="16"/>
      <c r="T1293" s="16"/>
      <c r="U1293" s="55"/>
      <c r="V1293" s="55"/>
      <c r="W1293" s="55"/>
      <c r="Z1293" s="63"/>
    </row>
    <row r="1294" s="62" customFormat="true" ht="12.75" hidden="false" customHeight="false" outlineLevel="0" collapsed="false">
      <c r="A1294" s="1"/>
      <c r="B1294" s="35"/>
      <c r="C1294" s="35"/>
      <c r="D1294" s="35"/>
      <c r="E1294" s="35"/>
      <c r="F1294" s="35"/>
      <c r="G1294" s="35"/>
      <c r="H1294" s="35"/>
      <c r="I1294" s="35"/>
      <c r="J1294" s="35"/>
      <c r="K1294" s="1"/>
      <c r="L1294" s="55"/>
      <c r="M1294" s="61"/>
      <c r="N1294" s="16"/>
      <c r="O1294" s="16"/>
      <c r="P1294" s="16"/>
      <c r="Q1294" s="16"/>
      <c r="R1294" s="16"/>
      <c r="S1294" s="16"/>
      <c r="T1294" s="16"/>
      <c r="U1294" s="55"/>
      <c r="V1294" s="55"/>
      <c r="W1294" s="55"/>
      <c r="Z1294" s="63"/>
    </row>
    <row r="1295" s="62" customFormat="true" ht="12.75" hidden="false" customHeight="false" outlineLevel="0" collapsed="false">
      <c r="A1295" s="1"/>
      <c r="B1295" s="35"/>
      <c r="C1295" s="35"/>
      <c r="D1295" s="35"/>
      <c r="E1295" s="35"/>
      <c r="F1295" s="35"/>
      <c r="G1295" s="35"/>
      <c r="H1295" s="35"/>
      <c r="I1295" s="35"/>
      <c r="J1295" s="35"/>
      <c r="K1295" s="1"/>
      <c r="L1295" s="55"/>
      <c r="M1295" s="61"/>
      <c r="N1295" s="16"/>
      <c r="O1295" s="16"/>
      <c r="P1295" s="16"/>
      <c r="Q1295" s="16"/>
      <c r="R1295" s="16"/>
      <c r="S1295" s="16"/>
      <c r="T1295" s="16"/>
      <c r="U1295" s="55"/>
      <c r="V1295" s="55"/>
      <c r="W1295" s="55"/>
      <c r="Z1295" s="63"/>
    </row>
    <row r="1296" s="62" customFormat="true" ht="12.75" hidden="false" customHeight="false" outlineLevel="0" collapsed="false">
      <c r="A1296" s="1"/>
      <c r="B1296" s="35"/>
      <c r="C1296" s="35"/>
      <c r="D1296" s="35"/>
      <c r="E1296" s="35"/>
      <c r="F1296" s="35"/>
      <c r="G1296" s="35"/>
      <c r="H1296" s="35"/>
      <c r="I1296" s="35"/>
      <c r="J1296" s="35"/>
      <c r="K1296" s="1"/>
      <c r="L1296" s="55"/>
      <c r="M1296" s="61"/>
      <c r="N1296" s="74"/>
      <c r="O1296" s="74"/>
      <c r="P1296" s="74"/>
      <c r="Q1296" s="74"/>
      <c r="R1296" s="74"/>
      <c r="S1296" s="74"/>
      <c r="T1296" s="74"/>
      <c r="U1296" s="74"/>
      <c r="V1296" s="74"/>
      <c r="W1296" s="74"/>
      <c r="Z1296" s="63"/>
    </row>
    <row r="1297" s="62" customFormat="true" ht="12.75" hidden="false" customHeight="false" outlineLevel="0" collapsed="false">
      <c r="A1297" s="1"/>
      <c r="B1297" s="35"/>
      <c r="C1297" s="35"/>
      <c r="D1297" s="35"/>
      <c r="E1297" s="35"/>
      <c r="F1297" s="35"/>
      <c r="G1297" s="35"/>
      <c r="H1297" s="35"/>
      <c r="I1297" s="35"/>
      <c r="J1297" s="35"/>
      <c r="K1297" s="1"/>
      <c r="L1297" s="55"/>
      <c r="M1297" s="61"/>
      <c r="N1297" s="16"/>
      <c r="O1297" s="16"/>
      <c r="P1297" s="16"/>
      <c r="Q1297" s="16"/>
      <c r="R1297" s="16"/>
      <c r="S1297" s="16"/>
      <c r="T1297" s="16"/>
      <c r="U1297" s="55"/>
      <c r="V1297" s="55"/>
      <c r="W1297" s="55"/>
      <c r="Z1297" s="63"/>
    </row>
    <row r="1298" s="62" customFormat="true" ht="12.75" hidden="false" customHeight="false" outlineLevel="0" collapsed="false">
      <c r="A1298" s="136"/>
      <c r="B1298" s="136"/>
      <c r="C1298" s="136"/>
      <c r="D1298" s="136"/>
      <c r="E1298" s="136"/>
      <c r="F1298" s="136"/>
      <c r="G1298" s="136"/>
      <c r="H1298" s="136"/>
      <c r="I1298" s="136"/>
      <c r="J1298" s="136"/>
      <c r="K1298" s="136"/>
      <c r="L1298" s="61"/>
      <c r="M1298" s="136"/>
      <c r="N1298" s="61"/>
      <c r="O1298" s="61"/>
      <c r="P1298" s="61"/>
      <c r="Q1298" s="61"/>
      <c r="R1298" s="61"/>
      <c r="S1298" s="61"/>
      <c r="T1298" s="61"/>
      <c r="U1298" s="55"/>
      <c r="V1298" s="55"/>
      <c r="W1298" s="55"/>
      <c r="Z1298" s="63"/>
    </row>
    <row r="1299" s="62" customFormat="true" ht="12.75" hidden="false" customHeight="false" outlineLevel="0" collapsed="false">
      <c r="A1299" s="136"/>
      <c r="B1299" s="136"/>
      <c r="C1299" s="136"/>
      <c r="D1299" s="136"/>
      <c r="E1299" s="136"/>
      <c r="F1299" s="136"/>
      <c r="G1299" s="136"/>
      <c r="H1299" s="136"/>
      <c r="I1299" s="136"/>
      <c r="J1299" s="136"/>
      <c r="K1299" s="136"/>
      <c r="L1299" s="61"/>
      <c r="M1299" s="136"/>
      <c r="N1299" s="61"/>
      <c r="O1299" s="61"/>
      <c r="P1299" s="61"/>
      <c r="Q1299" s="61"/>
      <c r="R1299" s="61"/>
      <c r="S1299" s="61"/>
      <c r="T1299" s="61"/>
      <c r="U1299" s="55"/>
      <c r="V1299" s="55"/>
      <c r="W1299" s="55"/>
      <c r="Z1299" s="63"/>
    </row>
    <row r="1300" s="62" customFormat="true" ht="12.75" hidden="false" customHeight="false" outlineLevel="0" collapsed="false">
      <c r="A1300" s="136"/>
      <c r="B1300" s="136"/>
      <c r="C1300" s="136"/>
      <c r="D1300" s="136"/>
      <c r="E1300" s="136"/>
      <c r="F1300" s="136"/>
      <c r="G1300" s="136"/>
      <c r="H1300" s="136"/>
      <c r="I1300" s="136"/>
      <c r="J1300" s="136"/>
      <c r="K1300" s="136"/>
      <c r="L1300" s="61"/>
      <c r="M1300" s="136"/>
      <c r="N1300" s="61"/>
      <c r="O1300" s="61"/>
      <c r="P1300" s="61"/>
      <c r="Q1300" s="61"/>
      <c r="R1300" s="61"/>
      <c r="S1300" s="61"/>
      <c r="T1300" s="61"/>
      <c r="U1300" s="55"/>
      <c r="V1300" s="55"/>
      <c r="W1300" s="55"/>
      <c r="Z1300" s="63"/>
    </row>
    <row r="1301" s="62" customFormat="true" ht="12.75" hidden="false" customHeight="false" outlineLevel="0" collapsed="false">
      <c r="A1301" s="136"/>
      <c r="B1301" s="136"/>
      <c r="C1301" s="136"/>
      <c r="D1301" s="136"/>
      <c r="E1301" s="136"/>
      <c r="F1301" s="136"/>
      <c r="G1301" s="136"/>
      <c r="H1301" s="136"/>
      <c r="I1301" s="136"/>
      <c r="J1301" s="136"/>
      <c r="K1301" s="136"/>
      <c r="L1301" s="61"/>
      <c r="M1301" s="136"/>
      <c r="N1301" s="61"/>
      <c r="O1301" s="61"/>
      <c r="P1301" s="61"/>
      <c r="Q1301" s="61"/>
      <c r="R1301" s="61"/>
      <c r="S1301" s="61"/>
      <c r="T1301" s="61"/>
      <c r="U1301" s="55"/>
      <c r="V1301" s="55"/>
      <c r="W1301" s="55"/>
      <c r="Z1301" s="63"/>
    </row>
    <row r="1302" s="62" customFormat="true" ht="12.75" hidden="false" customHeight="false" outlineLevel="0" collapsed="false">
      <c r="A1302" s="136"/>
      <c r="B1302" s="136"/>
      <c r="C1302" s="136"/>
      <c r="D1302" s="136"/>
      <c r="E1302" s="136"/>
      <c r="F1302" s="136"/>
      <c r="G1302" s="136"/>
      <c r="H1302" s="136"/>
      <c r="I1302" s="136"/>
      <c r="J1302" s="136"/>
      <c r="K1302" s="136"/>
      <c r="L1302" s="61"/>
      <c r="M1302" s="136"/>
      <c r="N1302" s="61"/>
      <c r="O1302" s="61"/>
      <c r="P1302" s="61"/>
      <c r="Q1302" s="61"/>
      <c r="R1302" s="61"/>
      <c r="S1302" s="61"/>
      <c r="T1302" s="61"/>
      <c r="U1302" s="55"/>
      <c r="V1302" s="55"/>
      <c r="W1302" s="55"/>
      <c r="Z1302" s="63"/>
    </row>
    <row r="1303" s="62" customFormat="true" ht="12.75" hidden="false" customHeight="false" outlineLevel="0" collapsed="false">
      <c r="A1303" s="136"/>
      <c r="B1303" s="136"/>
      <c r="C1303" s="136"/>
      <c r="D1303" s="136"/>
      <c r="E1303" s="136"/>
      <c r="F1303" s="136"/>
      <c r="G1303" s="136"/>
      <c r="H1303" s="136"/>
      <c r="I1303" s="136"/>
      <c r="J1303" s="136"/>
      <c r="K1303" s="136"/>
      <c r="L1303" s="61"/>
      <c r="M1303" s="136"/>
      <c r="N1303" s="61"/>
      <c r="O1303" s="61"/>
      <c r="P1303" s="61"/>
      <c r="Q1303" s="61"/>
      <c r="R1303" s="61"/>
      <c r="S1303" s="61"/>
      <c r="T1303" s="61"/>
      <c r="U1303" s="55"/>
      <c r="V1303" s="55"/>
      <c r="W1303" s="55"/>
      <c r="Z1303" s="63"/>
    </row>
    <row r="1304" s="62" customFormat="true" ht="12.75" hidden="false" customHeight="false" outlineLevel="0" collapsed="false">
      <c r="A1304" s="136"/>
      <c r="B1304" s="136"/>
      <c r="C1304" s="136"/>
      <c r="D1304" s="136"/>
      <c r="E1304" s="136"/>
      <c r="F1304" s="136"/>
      <c r="G1304" s="136"/>
      <c r="H1304" s="136"/>
      <c r="I1304" s="136"/>
      <c r="J1304" s="136"/>
      <c r="K1304" s="136"/>
      <c r="L1304" s="61"/>
      <c r="M1304" s="136"/>
      <c r="N1304" s="61"/>
      <c r="O1304" s="61"/>
      <c r="P1304" s="61"/>
      <c r="Q1304" s="61"/>
      <c r="R1304" s="61"/>
      <c r="S1304" s="61"/>
      <c r="T1304" s="61"/>
      <c r="U1304" s="55"/>
      <c r="V1304" s="55"/>
      <c r="W1304" s="55"/>
      <c r="Z1304" s="63"/>
    </row>
    <row r="1305" s="62" customFormat="true" ht="12.75" hidden="false" customHeight="false" outlineLevel="0" collapsed="false">
      <c r="A1305" s="136"/>
      <c r="B1305" s="136"/>
      <c r="C1305" s="136"/>
      <c r="D1305" s="136"/>
      <c r="E1305" s="136"/>
      <c r="F1305" s="136"/>
      <c r="G1305" s="136"/>
      <c r="H1305" s="136"/>
      <c r="I1305" s="136"/>
      <c r="J1305" s="136"/>
      <c r="K1305" s="136"/>
      <c r="L1305" s="61"/>
      <c r="M1305" s="136"/>
      <c r="N1305" s="61"/>
      <c r="O1305" s="61"/>
      <c r="P1305" s="61"/>
      <c r="Q1305" s="61"/>
      <c r="R1305" s="61"/>
      <c r="S1305" s="61"/>
      <c r="T1305" s="61"/>
      <c r="U1305" s="55"/>
      <c r="V1305" s="55"/>
      <c r="W1305" s="55"/>
      <c r="Z1305" s="63"/>
    </row>
    <row r="1306" s="62" customFormat="true" ht="12.75" hidden="false" customHeight="false" outlineLevel="0" collapsed="false">
      <c r="A1306" s="136"/>
      <c r="B1306" s="136"/>
      <c r="C1306" s="136"/>
      <c r="D1306" s="136"/>
      <c r="E1306" s="136"/>
      <c r="F1306" s="136"/>
      <c r="G1306" s="136"/>
      <c r="H1306" s="136"/>
      <c r="I1306" s="136"/>
      <c r="J1306" s="136"/>
      <c r="K1306" s="136"/>
      <c r="L1306" s="61"/>
      <c r="M1306" s="136"/>
      <c r="N1306" s="61"/>
      <c r="O1306" s="61"/>
      <c r="P1306" s="61"/>
      <c r="Q1306" s="61"/>
      <c r="R1306" s="61"/>
      <c r="S1306" s="61"/>
      <c r="T1306" s="61"/>
      <c r="U1306" s="55"/>
      <c r="V1306" s="55"/>
      <c r="W1306" s="55"/>
      <c r="Z1306" s="63"/>
    </row>
    <row r="1307" s="62" customFormat="true" ht="12.75" hidden="false" customHeight="false" outlineLevel="0" collapsed="false">
      <c r="A1307" s="136"/>
      <c r="B1307" s="136"/>
      <c r="C1307" s="136"/>
      <c r="D1307" s="136"/>
      <c r="E1307" s="136"/>
      <c r="F1307" s="136"/>
      <c r="G1307" s="136"/>
      <c r="H1307" s="136"/>
      <c r="I1307" s="136"/>
      <c r="J1307" s="136"/>
      <c r="K1307" s="136"/>
      <c r="L1307" s="61"/>
      <c r="M1307" s="136"/>
      <c r="N1307" s="61"/>
      <c r="O1307" s="61"/>
      <c r="P1307" s="61"/>
      <c r="Q1307" s="61"/>
      <c r="R1307" s="61"/>
      <c r="S1307" s="61"/>
      <c r="T1307" s="61"/>
      <c r="U1307" s="55"/>
      <c r="V1307" s="55"/>
      <c r="W1307" s="55"/>
      <c r="Z1307" s="63"/>
    </row>
    <row r="1308" s="62" customFormat="true" ht="12.75" hidden="false" customHeight="false" outlineLevel="0" collapsed="false">
      <c r="A1308" s="136"/>
      <c r="B1308" s="136"/>
      <c r="C1308" s="136"/>
      <c r="D1308" s="136"/>
      <c r="E1308" s="136"/>
      <c r="F1308" s="136"/>
      <c r="G1308" s="136"/>
      <c r="H1308" s="136"/>
      <c r="I1308" s="136"/>
      <c r="J1308" s="136"/>
      <c r="K1308" s="136"/>
      <c r="L1308" s="61"/>
      <c r="M1308" s="136"/>
      <c r="N1308" s="61"/>
      <c r="O1308" s="61"/>
      <c r="P1308" s="61"/>
      <c r="Q1308" s="61"/>
      <c r="R1308" s="61"/>
      <c r="S1308" s="61"/>
      <c r="T1308" s="61"/>
      <c r="U1308" s="55"/>
      <c r="V1308" s="55"/>
      <c r="W1308" s="55"/>
      <c r="Z1308" s="63"/>
    </row>
    <row r="1309" customFormat="false" ht="12.75" hidden="false" customHeight="false" outlineLevel="0" collapsed="false">
      <c r="A1309" s="3"/>
      <c r="B1309" s="3"/>
      <c r="C1309" s="3"/>
      <c r="D1309" s="3"/>
      <c r="E1309" s="3"/>
      <c r="F1309" s="3"/>
      <c r="G1309" s="3"/>
      <c r="H1309" s="3"/>
      <c r="I1309" s="3"/>
      <c r="J1309" s="3"/>
      <c r="K1309" s="3"/>
    </row>
    <row r="1310" customFormat="false" ht="12.75" hidden="false" customHeight="false" outlineLevel="0" collapsed="false">
      <c r="A1310" s="3"/>
      <c r="B1310" s="3"/>
      <c r="C1310" s="3"/>
      <c r="D1310" s="3"/>
      <c r="E1310" s="3"/>
      <c r="F1310" s="3"/>
      <c r="G1310" s="3"/>
      <c r="H1310" s="3"/>
      <c r="I1310" s="3"/>
      <c r="J1310" s="3"/>
      <c r="K1310" s="3"/>
    </row>
    <row r="1311" customFormat="false" ht="12.75" hidden="false" customHeight="false" outlineLevel="0" collapsed="false">
      <c r="A1311" s="3"/>
      <c r="B1311" s="3"/>
      <c r="C1311" s="3"/>
      <c r="D1311" s="3"/>
      <c r="E1311" s="3"/>
      <c r="F1311" s="3"/>
      <c r="G1311" s="3"/>
      <c r="H1311" s="3"/>
      <c r="I1311" s="3"/>
      <c r="J1311" s="3"/>
      <c r="K1311" s="3"/>
    </row>
    <row r="1312" customFormat="false" ht="12.75" hidden="false" customHeight="false" outlineLevel="0" collapsed="false">
      <c r="A1312" s="3"/>
      <c r="B1312" s="3"/>
      <c r="C1312" s="3"/>
      <c r="D1312" s="3"/>
      <c r="E1312" s="3"/>
      <c r="F1312" s="3"/>
      <c r="G1312" s="3"/>
      <c r="H1312" s="3"/>
      <c r="I1312" s="3"/>
      <c r="J1312" s="3"/>
      <c r="K1312" s="3"/>
    </row>
    <row r="1313" customFormat="false" ht="12.75" hidden="false" customHeight="false" outlineLevel="0" collapsed="false">
      <c r="A1313" s="3"/>
      <c r="B1313" s="3"/>
      <c r="C1313" s="3"/>
      <c r="D1313" s="3"/>
      <c r="E1313" s="3"/>
      <c r="F1313" s="3"/>
      <c r="G1313" s="3"/>
      <c r="H1313" s="3"/>
      <c r="I1313" s="3"/>
      <c r="J1313" s="3"/>
      <c r="K1313" s="3"/>
    </row>
    <row r="1314" customFormat="false" ht="12.75" hidden="false" customHeight="false" outlineLevel="0" collapsed="false">
      <c r="A1314" s="3"/>
      <c r="B1314" s="3"/>
      <c r="C1314" s="3"/>
      <c r="D1314" s="3"/>
      <c r="E1314" s="3"/>
      <c r="F1314" s="3"/>
      <c r="G1314" s="3"/>
      <c r="H1314" s="3"/>
      <c r="I1314" s="3"/>
      <c r="J1314" s="3"/>
      <c r="K1314" s="3"/>
    </row>
    <row r="1315" customFormat="false" ht="12.75" hidden="false" customHeight="false" outlineLevel="0" collapsed="false">
      <c r="A1315" s="3"/>
      <c r="B1315" s="3"/>
      <c r="C1315" s="3"/>
      <c r="D1315" s="3"/>
      <c r="E1315" s="3"/>
      <c r="F1315" s="3"/>
      <c r="G1315" s="3"/>
      <c r="H1315" s="3"/>
      <c r="I1315" s="3"/>
      <c r="J1315" s="3"/>
      <c r="K1315" s="3"/>
    </row>
    <row r="1316" customFormat="false" ht="12.75" hidden="false" customHeight="false" outlineLevel="0" collapsed="false">
      <c r="A1316" s="3"/>
      <c r="B1316" s="3"/>
      <c r="C1316" s="3"/>
      <c r="D1316" s="3"/>
      <c r="E1316" s="3"/>
      <c r="F1316" s="3"/>
      <c r="G1316" s="3"/>
      <c r="H1316" s="3"/>
      <c r="I1316" s="3"/>
      <c r="J1316" s="3"/>
      <c r="K1316" s="3"/>
    </row>
    <row r="1317" customFormat="false" ht="12.75" hidden="false" customHeight="false" outlineLevel="0" collapsed="false">
      <c r="A1317" s="3"/>
      <c r="B1317" s="3"/>
      <c r="C1317" s="3"/>
      <c r="D1317" s="3"/>
      <c r="E1317" s="3"/>
      <c r="F1317" s="3"/>
      <c r="G1317" s="3"/>
      <c r="H1317" s="3"/>
      <c r="I1317" s="3"/>
      <c r="J1317" s="3"/>
      <c r="K1317" s="3"/>
    </row>
    <row r="1318" customFormat="false" ht="12.75" hidden="false" customHeight="false" outlineLevel="0" collapsed="false">
      <c r="A1318" s="3"/>
      <c r="B1318" s="3"/>
      <c r="C1318" s="3"/>
      <c r="D1318" s="3"/>
      <c r="E1318" s="3"/>
      <c r="F1318" s="3"/>
      <c r="G1318" s="3"/>
      <c r="H1318" s="3"/>
      <c r="I1318" s="3"/>
      <c r="J1318" s="3"/>
      <c r="K1318" s="3"/>
    </row>
    <row r="1319" customFormat="false" ht="12.75" hidden="false" customHeight="false" outlineLevel="0" collapsed="false">
      <c r="A1319" s="3"/>
      <c r="B1319" s="3"/>
      <c r="C1319" s="3"/>
      <c r="D1319" s="3"/>
      <c r="E1319" s="3"/>
      <c r="F1319" s="3"/>
      <c r="G1319" s="3"/>
      <c r="H1319" s="3"/>
      <c r="I1319" s="3"/>
      <c r="J1319" s="3"/>
      <c r="K1319" s="3"/>
    </row>
    <row r="1320" customFormat="false" ht="12.75" hidden="false" customHeight="false" outlineLevel="0" collapsed="false">
      <c r="A1320" s="3"/>
      <c r="B1320" s="3"/>
      <c r="C1320" s="3"/>
      <c r="D1320" s="3"/>
      <c r="E1320" s="3"/>
      <c r="F1320" s="3"/>
      <c r="G1320" s="3"/>
      <c r="H1320" s="3"/>
      <c r="I1320" s="3"/>
      <c r="J1320" s="3"/>
      <c r="K1320" s="3"/>
    </row>
    <row r="1321" customFormat="false" ht="12.75" hidden="false" customHeight="false" outlineLevel="0" collapsed="false">
      <c r="A1321" s="3"/>
      <c r="B1321" s="3"/>
      <c r="C1321" s="3"/>
      <c r="D1321" s="3"/>
      <c r="E1321" s="3"/>
      <c r="F1321" s="3"/>
      <c r="G1321" s="3"/>
      <c r="H1321" s="3"/>
      <c r="I1321" s="3"/>
      <c r="J1321" s="3"/>
      <c r="K1321" s="3"/>
    </row>
    <row r="1322" customFormat="false" ht="12.75" hidden="false" customHeight="false" outlineLevel="0" collapsed="false">
      <c r="A1322" s="3"/>
      <c r="B1322" s="3"/>
      <c r="C1322" s="3"/>
      <c r="D1322" s="3"/>
      <c r="E1322" s="3"/>
      <c r="F1322" s="3"/>
      <c r="G1322" s="3"/>
      <c r="H1322" s="3"/>
      <c r="I1322" s="3"/>
      <c r="J1322" s="3"/>
      <c r="K1322" s="3"/>
    </row>
    <row r="1323" customFormat="false" ht="12.75" hidden="false" customHeight="false" outlineLevel="0" collapsed="false">
      <c r="A1323" s="3"/>
      <c r="B1323" s="3"/>
      <c r="C1323" s="3"/>
      <c r="D1323" s="3"/>
      <c r="E1323" s="3"/>
      <c r="F1323" s="3"/>
      <c r="G1323" s="3"/>
      <c r="H1323" s="3"/>
      <c r="I1323" s="3"/>
      <c r="J1323" s="3"/>
      <c r="K1323" s="3"/>
    </row>
    <row r="1324" customFormat="false" ht="12.75" hidden="false" customHeight="false" outlineLevel="0" collapsed="false">
      <c r="A1324" s="3"/>
      <c r="B1324" s="3"/>
      <c r="C1324" s="3"/>
      <c r="D1324" s="3"/>
      <c r="E1324" s="3"/>
      <c r="F1324" s="3"/>
      <c r="G1324" s="3"/>
      <c r="H1324" s="3"/>
      <c r="I1324" s="3"/>
      <c r="J1324" s="3"/>
      <c r="K1324" s="3"/>
    </row>
    <row r="1325" customFormat="false" ht="12.75" hidden="false" customHeight="false" outlineLevel="0" collapsed="false">
      <c r="A1325" s="3"/>
      <c r="B1325" s="3"/>
      <c r="C1325" s="3"/>
      <c r="D1325" s="3"/>
      <c r="E1325" s="3"/>
      <c r="F1325" s="3"/>
      <c r="G1325" s="3"/>
      <c r="H1325" s="3"/>
      <c r="I1325" s="3"/>
      <c r="J1325" s="3"/>
      <c r="K1325" s="3"/>
    </row>
    <row r="1326" customFormat="false" ht="12.75" hidden="false" customHeight="false" outlineLevel="0" collapsed="false">
      <c r="A1326" s="3"/>
      <c r="B1326" s="3"/>
      <c r="C1326" s="3"/>
      <c r="D1326" s="3"/>
      <c r="E1326" s="3"/>
      <c r="F1326" s="3"/>
      <c r="G1326" s="3"/>
      <c r="H1326" s="3"/>
      <c r="I1326" s="3"/>
      <c r="J1326" s="3"/>
      <c r="K1326" s="3"/>
    </row>
    <row r="1327" customFormat="false" ht="12.75" hidden="false" customHeight="false" outlineLevel="0" collapsed="false">
      <c r="A1327" s="3"/>
      <c r="B1327" s="3"/>
      <c r="C1327" s="3"/>
      <c r="D1327" s="3"/>
      <c r="E1327" s="3"/>
      <c r="F1327" s="3"/>
      <c r="G1327" s="3"/>
      <c r="H1327" s="3"/>
      <c r="I1327" s="3"/>
      <c r="J1327" s="3"/>
      <c r="K1327" s="3"/>
    </row>
    <row r="1328" customFormat="false" ht="12.75" hidden="false" customHeight="false" outlineLevel="0" collapsed="false">
      <c r="A1328" s="3"/>
      <c r="B1328" s="3"/>
      <c r="C1328" s="3"/>
      <c r="D1328" s="3"/>
      <c r="E1328" s="3"/>
      <c r="F1328" s="3"/>
      <c r="G1328" s="3"/>
      <c r="H1328" s="3"/>
      <c r="I1328" s="3"/>
      <c r="J1328" s="3"/>
      <c r="K1328" s="3"/>
    </row>
    <row r="1329" customFormat="false" ht="12.75" hidden="false" customHeight="false" outlineLevel="0" collapsed="false">
      <c r="A1329" s="3"/>
      <c r="B1329" s="3"/>
      <c r="C1329" s="3"/>
      <c r="D1329" s="3"/>
      <c r="E1329" s="3"/>
      <c r="F1329" s="3"/>
      <c r="G1329" s="3"/>
      <c r="H1329" s="3"/>
      <c r="I1329" s="3"/>
      <c r="J1329" s="3"/>
      <c r="K1329" s="3"/>
    </row>
    <row r="1330" customFormat="false" ht="12.75" hidden="false" customHeight="false" outlineLevel="0" collapsed="false">
      <c r="A1330" s="3"/>
      <c r="B1330" s="3"/>
      <c r="C1330" s="3"/>
      <c r="D1330" s="3"/>
      <c r="E1330" s="3"/>
      <c r="F1330" s="3"/>
      <c r="G1330" s="3"/>
      <c r="H1330" s="3"/>
      <c r="I1330" s="3"/>
      <c r="J1330" s="3"/>
      <c r="K1330" s="3"/>
    </row>
    <row r="1331" customFormat="false" ht="12.75" hidden="false" customHeight="false" outlineLevel="0" collapsed="false">
      <c r="A1331" s="3"/>
      <c r="B1331" s="3"/>
      <c r="C1331" s="3"/>
      <c r="D1331" s="3"/>
      <c r="E1331" s="3"/>
      <c r="F1331" s="3"/>
      <c r="G1331" s="3"/>
      <c r="H1331" s="3"/>
      <c r="I1331" s="3"/>
      <c r="J1331" s="3"/>
      <c r="K1331" s="3"/>
    </row>
    <row r="1332" customFormat="false" ht="12.75" hidden="false" customHeight="false" outlineLevel="0" collapsed="false">
      <c r="A1332" s="3"/>
      <c r="B1332" s="3"/>
      <c r="C1332" s="3"/>
      <c r="D1332" s="3"/>
      <c r="E1332" s="3"/>
      <c r="F1332" s="3"/>
      <c r="G1332" s="3"/>
      <c r="H1332" s="3"/>
      <c r="I1332" s="3"/>
      <c r="J1332" s="3"/>
      <c r="K1332" s="3"/>
    </row>
    <row r="1333" customFormat="false" ht="12.75" hidden="false" customHeight="false" outlineLevel="0" collapsed="false">
      <c r="A1333" s="3"/>
      <c r="B1333" s="3"/>
      <c r="C1333" s="3"/>
      <c r="D1333" s="3"/>
      <c r="E1333" s="3"/>
      <c r="F1333" s="3"/>
      <c r="G1333" s="3"/>
      <c r="H1333" s="3"/>
      <c r="I1333" s="3"/>
      <c r="J1333" s="3"/>
      <c r="K1333" s="3"/>
    </row>
    <row r="1334" customFormat="false" ht="12.75" hidden="false" customHeight="false" outlineLevel="0" collapsed="false">
      <c r="A1334" s="3"/>
      <c r="B1334" s="3"/>
      <c r="C1334" s="3"/>
      <c r="D1334" s="3"/>
      <c r="E1334" s="3"/>
      <c r="F1334" s="3"/>
      <c r="G1334" s="3"/>
      <c r="H1334" s="3"/>
      <c r="I1334" s="3"/>
      <c r="J1334" s="3"/>
      <c r="K1334" s="3"/>
    </row>
    <row r="1335" customFormat="false" ht="12.75" hidden="false" customHeight="false" outlineLevel="0" collapsed="false">
      <c r="A1335" s="3"/>
      <c r="B1335" s="3"/>
      <c r="C1335" s="3"/>
      <c r="D1335" s="3"/>
      <c r="E1335" s="3"/>
      <c r="F1335" s="3"/>
      <c r="G1335" s="3"/>
      <c r="H1335" s="3"/>
      <c r="I1335" s="3"/>
      <c r="J1335" s="3"/>
      <c r="K1335" s="3"/>
    </row>
    <row r="1336" customFormat="false" ht="12.75" hidden="false" customHeight="false" outlineLevel="0" collapsed="false">
      <c r="A1336" s="3"/>
      <c r="B1336" s="3"/>
      <c r="C1336" s="3"/>
      <c r="D1336" s="3"/>
      <c r="E1336" s="3"/>
      <c r="F1336" s="3"/>
      <c r="G1336" s="3"/>
      <c r="H1336" s="3"/>
      <c r="I1336" s="3"/>
      <c r="J1336" s="3"/>
      <c r="K1336" s="3"/>
    </row>
    <row r="1337" customFormat="false" ht="12.75" hidden="false" customHeight="false" outlineLevel="0" collapsed="false">
      <c r="A1337" s="3"/>
      <c r="B1337" s="3"/>
      <c r="C1337" s="3"/>
      <c r="D1337" s="3"/>
      <c r="E1337" s="3"/>
      <c r="F1337" s="3"/>
      <c r="G1337" s="3"/>
      <c r="H1337" s="3"/>
      <c r="I1337" s="3"/>
      <c r="J1337" s="3"/>
      <c r="K1337" s="3"/>
    </row>
    <row r="1338" customFormat="false" ht="12.75" hidden="false" customHeight="false" outlineLevel="0" collapsed="false">
      <c r="A1338" s="3"/>
      <c r="B1338" s="3"/>
      <c r="C1338" s="3"/>
      <c r="D1338" s="3"/>
      <c r="E1338" s="3"/>
      <c r="F1338" s="3"/>
      <c r="G1338" s="3"/>
      <c r="H1338" s="3"/>
      <c r="I1338" s="3"/>
      <c r="J1338" s="3"/>
      <c r="K1338" s="3"/>
    </row>
    <row r="1339" customFormat="false" ht="12.75" hidden="false" customHeight="false" outlineLevel="0" collapsed="false">
      <c r="A1339" s="3"/>
      <c r="B1339" s="3"/>
      <c r="C1339" s="3"/>
      <c r="D1339" s="3"/>
      <c r="E1339" s="3"/>
      <c r="F1339" s="3"/>
      <c r="G1339" s="3"/>
      <c r="H1339" s="3"/>
      <c r="I1339" s="3"/>
      <c r="J1339" s="3"/>
      <c r="K1339" s="3"/>
    </row>
    <row r="1340" customFormat="false" ht="12.75" hidden="false" customHeight="false" outlineLevel="0" collapsed="false">
      <c r="A1340" s="3"/>
      <c r="B1340" s="3"/>
      <c r="C1340" s="3"/>
      <c r="D1340" s="3"/>
      <c r="E1340" s="3"/>
      <c r="F1340" s="3"/>
      <c r="G1340" s="3"/>
      <c r="H1340" s="3"/>
      <c r="I1340" s="3"/>
      <c r="J1340" s="3"/>
      <c r="K1340" s="3"/>
    </row>
    <row r="1341" customFormat="false" ht="12.75" hidden="false" customHeight="false" outlineLevel="0" collapsed="false">
      <c r="A1341" s="3"/>
      <c r="B1341" s="3"/>
      <c r="C1341" s="3"/>
      <c r="D1341" s="3"/>
      <c r="E1341" s="3"/>
      <c r="F1341" s="3"/>
      <c r="G1341" s="3"/>
      <c r="H1341" s="3"/>
      <c r="I1341" s="3"/>
      <c r="J1341" s="3"/>
      <c r="K1341" s="3"/>
    </row>
    <row r="1342" customFormat="false" ht="12.75" hidden="false" customHeight="false" outlineLevel="0" collapsed="false">
      <c r="A1342" s="3"/>
      <c r="B1342" s="3"/>
      <c r="C1342" s="3"/>
      <c r="D1342" s="3"/>
      <c r="E1342" s="3"/>
      <c r="F1342" s="3"/>
      <c r="G1342" s="3"/>
      <c r="H1342" s="3"/>
      <c r="I1342" s="3"/>
      <c r="J1342" s="3"/>
      <c r="K1342" s="3"/>
    </row>
    <row r="1343" customFormat="false" ht="12.75" hidden="false" customHeight="false" outlineLevel="0" collapsed="false">
      <c r="A1343" s="3"/>
      <c r="B1343" s="3"/>
      <c r="C1343" s="3"/>
      <c r="D1343" s="3"/>
      <c r="E1343" s="3"/>
      <c r="F1343" s="3"/>
      <c r="G1343" s="3"/>
      <c r="H1343" s="3"/>
      <c r="I1343" s="3"/>
      <c r="J1343" s="3"/>
      <c r="K1343" s="3"/>
    </row>
    <row r="1344" customFormat="false" ht="12.75" hidden="false" customHeight="false" outlineLevel="0" collapsed="false">
      <c r="A1344" s="3"/>
      <c r="B1344" s="3"/>
      <c r="C1344" s="3"/>
      <c r="D1344" s="3"/>
      <c r="E1344" s="3"/>
      <c r="F1344" s="3"/>
      <c r="G1344" s="3"/>
      <c r="H1344" s="3"/>
      <c r="I1344" s="3"/>
      <c r="J1344" s="3"/>
      <c r="K1344" s="3"/>
    </row>
    <row r="1345" customFormat="false" ht="12.75" hidden="false" customHeight="false" outlineLevel="0" collapsed="false">
      <c r="A1345" s="3"/>
      <c r="B1345" s="3"/>
      <c r="C1345" s="3"/>
      <c r="D1345" s="3"/>
      <c r="E1345" s="3"/>
      <c r="F1345" s="3"/>
      <c r="G1345" s="3"/>
      <c r="H1345" s="3"/>
      <c r="I1345" s="3"/>
      <c r="J1345" s="3"/>
      <c r="K1345" s="3"/>
    </row>
    <row r="1346" customFormat="false" ht="12.75" hidden="false" customHeight="false" outlineLevel="0" collapsed="false">
      <c r="A1346" s="3"/>
      <c r="B1346" s="3"/>
      <c r="C1346" s="3"/>
      <c r="D1346" s="3"/>
      <c r="E1346" s="3"/>
      <c r="F1346" s="3"/>
      <c r="G1346" s="3"/>
      <c r="H1346" s="3"/>
      <c r="I1346" s="3"/>
      <c r="J1346" s="3"/>
      <c r="K1346" s="3"/>
    </row>
    <row r="1347" customFormat="false" ht="12.75" hidden="false" customHeight="false" outlineLevel="0" collapsed="false">
      <c r="A1347" s="3"/>
      <c r="B1347" s="3"/>
      <c r="C1347" s="3"/>
      <c r="D1347" s="3"/>
      <c r="E1347" s="3"/>
      <c r="F1347" s="3"/>
      <c r="G1347" s="3"/>
      <c r="H1347" s="3"/>
      <c r="I1347" s="3"/>
      <c r="J1347" s="3"/>
      <c r="K1347" s="3"/>
    </row>
    <row r="1348" customFormat="false" ht="12.75" hidden="false" customHeight="false" outlineLevel="0" collapsed="false">
      <c r="A1348" s="3"/>
      <c r="B1348" s="3"/>
      <c r="C1348" s="3"/>
      <c r="D1348" s="3"/>
      <c r="E1348" s="3"/>
      <c r="F1348" s="3"/>
      <c r="G1348" s="3"/>
      <c r="H1348" s="3"/>
      <c r="I1348" s="3"/>
      <c r="J1348" s="3"/>
      <c r="K1348" s="3"/>
    </row>
    <row r="1349" customFormat="false" ht="12.75" hidden="false" customHeight="false" outlineLevel="0" collapsed="false">
      <c r="A1349" s="3"/>
      <c r="B1349" s="3"/>
      <c r="C1349" s="3"/>
      <c r="D1349" s="3"/>
      <c r="E1349" s="3"/>
      <c r="F1349" s="3"/>
      <c r="G1349" s="3"/>
      <c r="H1349" s="3"/>
      <c r="I1349" s="3"/>
      <c r="J1349" s="3"/>
      <c r="K1349" s="3"/>
    </row>
    <row r="1350" customFormat="false" ht="12.75" hidden="false" customHeight="false" outlineLevel="0" collapsed="false">
      <c r="A1350" s="3"/>
      <c r="B1350" s="3"/>
      <c r="C1350" s="3"/>
      <c r="D1350" s="3"/>
      <c r="E1350" s="3"/>
      <c r="F1350" s="3"/>
      <c r="G1350" s="3"/>
      <c r="H1350" s="3"/>
      <c r="I1350" s="3"/>
      <c r="J1350" s="3"/>
      <c r="K1350" s="3"/>
    </row>
    <row r="1351" customFormat="false" ht="12.75" hidden="false" customHeight="false" outlineLevel="0" collapsed="false">
      <c r="A1351" s="3"/>
      <c r="B1351" s="3"/>
      <c r="C1351" s="3"/>
      <c r="D1351" s="3"/>
      <c r="E1351" s="3"/>
      <c r="F1351" s="3"/>
      <c r="G1351" s="3"/>
      <c r="H1351" s="3"/>
      <c r="I1351" s="3"/>
      <c r="J1351" s="3"/>
      <c r="K1351" s="3"/>
    </row>
    <row r="1352" customFormat="false" ht="12.75" hidden="false" customHeight="false" outlineLevel="0" collapsed="false">
      <c r="A1352" s="3"/>
      <c r="B1352" s="3"/>
      <c r="C1352" s="3"/>
      <c r="D1352" s="3"/>
      <c r="E1352" s="3"/>
      <c r="F1352" s="3"/>
      <c r="G1352" s="3"/>
      <c r="H1352" s="3"/>
      <c r="I1352" s="3"/>
      <c r="J1352" s="3"/>
      <c r="K1352" s="3"/>
    </row>
    <row r="1353" customFormat="false" ht="12.75" hidden="false" customHeight="false" outlineLevel="0" collapsed="false">
      <c r="A1353" s="3"/>
      <c r="B1353" s="3"/>
      <c r="C1353" s="3"/>
      <c r="D1353" s="3"/>
      <c r="E1353" s="3"/>
      <c r="F1353" s="3"/>
      <c r="G1353" s="3"/>
      <c r="H1353" s="3"/>
      <c r="I1353" s="3"/>
      <c r="J1353" s="3"/>
      <c r="K1353" s="3"/>
    </row>
    <row r="1354" customFormat="false" ht="12.75" hidden="false" customHeight="false" outlineLevel="0" collapsed="false">
      <c r="A1354" s="3"/>
      <c r="B1354" s="3"/>
      <c r="C1354" s="3"/>
      <c r="D1354" s="3"/>
      <c r="E1354" s="3"/>
      <c r="F1354" s="3"/>
      <c r="G1354" s="3"/>
      <c r="H1354" s="3"/>
      <c r="I1354" s="3"/>
      <c r="J1354" s="3"/>
      <c r="K1354" s="3"/>
    </row>
    <row r="1355" customFormat="false" ht="12.75" hidden="false" customHeight="false" outlineLevel="0" collapsed="false">
      <c r="A1355" s="3"/>
      <c r="B1355" s="3"/>
      <c r="C1355" s="3"/>
      <c r="D1355" s="3"/>
      <c r="E1355" s="3"/>
      <c r="F1355" s="3"/>
      <c r="G1355" s="3"/>
      <c r="H1355" s="3"/>
      <c r="I1355" s="3"/>
      <c r="J1355" s="3"/>
      <c r="K1355" s="3"/>
    </row>
    <row r="1356" customFormat="false" ht="12.75" hidden="false" customHeight="false" outlineLevel="0" collapsed="false">
      <c r="A1356" s="3"/>
      <c r="B1356" s="3"/>
      <c r="C1356" s="3"/>
      <c r="D1356" s="3"/>
      <c r="E1356" s="3"/>
      <c r="F1356" s="3"/>
      <c r="G1356" s="3"/>
      <c r="H1356" s="3"/>
      <c r="I1356" s="3"/>
      <c r="J1356" s="3"/>
      <c r="K1356" s="3"/>
    </row>
    <row r="1357" customFormat="false" ht="12.75" hidden="false" customHeight="false" outlineLevel="0" collapsed="false">
      <c r="A1357" s="3"/>
      <c r="B1357" s="3"/>
      <c r="C1357" s="3"/>
      <c r="D1357" s="3"/>
      <c r="E1357" s="3"/>
      <c r="F1357" s="3"/>
      <c r="G1357" s="3"/>
      <c r="H1357" s="3"/>
      <c r="I1357" s="3"/>
      <c r="J1357" s="3"/>
      <c r="K1357" s="3"/>
    </row>
    <row r="1358" customFormat="false" ht="12.75" hidden="false" customHeight="false" outlineLevel="0" collapsed="false">
      <c r="A1358" s="3"/>
      <c r="B1358" s="3"/>
      <c r="C1358" s="3"/>
      <c r="D1358" s="3"/>
      <c r="E1358" s="3"/>
      <c r="F1358" s="3"/>
      <c r="G1358" s="3"/>
      <c r="H1358" s="3"/>
      <c r="I1358" s="3"/>
      <c r="J1358" s="3"/>
      <c r="K1358" s="3"/>
    </row>
    <row r="1359" customFormat="false" ht="12.75" hidden="false" customHeight="false" outlineLevel="0" collapsed="false">
      <c r="A1359" s="3"/>
      <c r="B1359" s="3"/>
      <c r="C1359" s="3"/>
      <c r="D1359" s="3"/>
      <c r="E1359" s="3"/>
      <c r="F1359" s="3"/>
      <c r="G1359" s="3"/>
      <c r="H1359" s="3"/>
      <c r="I1359" s="3"/>
      <c r="J1359" s="3"/>
      <c r="K1359" s="3"/>
    </row>
    <row r="1360" customFormat="false" ht="12.75" hidden="false" customHeight="false" outlineLevel="0" collapsed="false">
      <c r="A1360" s="3"/>
      <c r="B1360" s="3"/>
      <c r="C1360" s="3"/>
      <c r="D1360" s="3"/>
      <c r="E1360" s="3"/>
      <c r="F1360" s="3"/>
      <c r="G1360" s="3"/>
      <c r="H1360" s="3"/>
      <c r="I1360" s="3"/>
      <c r="J1360" s="3"/>
      <c r="K1360" s="3"/>
    </row>
    <row r="1361" customFormat="false" ht="12.75" hidden="false" customHeight="false" outlineLevel="0" collapsed="false">
      <c r="A1361" s="3"/>
      <c r="B1361" s="3"/>
      <c r="C1361" s="3"/>
      <c r="D1361" s="3"/>
      <c r="E1361" s="3"/>
      <c r="F1361" s="3"/>
      <c r="G1361" s="3"/>
      <c r="H1361" s="3"/>
      <c r="I1361" s="3"/>
      <c r="J1361" s="3"/>
      <c r="K1361" s="3"/>
    </row>
    <row r="1362" customFormat="false" ht="12.75" hidden="false" customHeight="false" outlineLevel="0" collapsed="false">
      <c r="A1362" s="3"/>
      <c r="B1362" s="3"/>
      <c r="C1362" s="3"/>
      <c r="D1362" s="3"/>
      <c r="E1362" s="3"/>
      <c r="F1362" s="3"/>
      <c r="G1362" s="3"/>
      <c r="H1362" s="3"/>
      <c r="I1362" s="3"/>
      <c r="J1362" s="3"/>
      <c r="K1362" s="3"/>
    </row>
    <row r="1363" customFormat="false" ht="12.75" hidden="false" customHeight="false" outlineLevel="0" collapsed="false">
      <c r="A1363" s="3"/>
      <c r="B1363" s="3"/>
      <c r="C1363" s="3"/>
      <c r="D1363" s="3"/>
      <c r="E1363" s="3"/>
      <c r="F1363" s="3"/>
      <c r="G1363" s="3"/>
      <c r="H1363" s="3"/>
      <c r="I1363" s="3"/>
      <c r="J1363" s="3"/>
      <c r="K1363" s="3"/>
    </row>
    <row r="1364" customFormat="false" ht="12.75" hidden="false" customHeight="false" outlineLevel="0" collapsed="false">
      <c r="A1364" s="3"/>
      <c r="B1364" s="3"/>
      <c r="C1364" s="3"/>
      <c r="D1364" s="3"/>
      <c r="E1364" s="3"/>
      <c r="F1364" s="3"/>
      <c r="G1364" s="3"/>
      <c r="H1364" s="3"/>
      <c r="I1364" s="3"/>
      <c r="J1364" s="3"/>
      <c r="K1364" s="3"/>
    </row>
    <row r="1365" customFormat="false" ht="12.75" hidden="false" customHeight="false" outlineLevel="0" collapsed="false">
      <c r="A1365" s="3"/>
      <c r="B1365" s="3"/>
      <c r="C1365" s="3"/>
      <c r="D1365" s="3"/>
      <c r="E1365" s="3"/>
      <c r="F1365" s="3"/>
      <c r="G1365" s="3"/>
      <c r="H1365" s="3"/>
      <c r="I1365" s="3"/>
      <c r="J1365" s="3"/>
      <c r="K1365" s="3"/>
    </row>
    <row r="1366" customFormat="false" ht="12.75" hidden="false" customHeight="false" outlineLevel="0" collapsed="false">
      <c r="A1366" s="3"/>
      <c r="B1366" s="3"/>
      <c r="C1366" s="3"/>
      <c r="D1366" s="3"/>
      <c r="E1366" s="3"/>
      <c r="F1366" s="3"/>
      <c r="G1366" s="3"/>
      <c r="H1366" s="3"/>
      <c r="I1366" s="3"/>
      <c r="J1366" s="3"/>
      <c r="K1366" s="3"/>
    </row>
    <row r="1367" customFormat="false" ht="12.75" hidden="false" customHeight="false" outlineLevel="0" collapsed="false">
      <c r="A1367" s="3"/>
      <c r="B1367" s="3"/>
      <c r="C1367" s="3"/>
      <c r="D1367" s="3"/>
      <c r="E1367" s="3"/>
      <c r="F1367" s="3"/>
      <c r="G1367" s="3"/>
      <c r="H1367" s="3"/>
      <c r="I1367" s="3"/>
      <c r="J1367" s="3"/>
      <c r="K1367" s="3"/>
    </row>
    <row r="1368" customFormat="false" ht="12.75" hidden="false" customHeight="false" outlineLevel="0" collapsed="false">
      <c r="A1368" s="3"/>
      <c r="B1368" s="3"/>
      <c r="C1368" s="3"/>
      <c r="D1368" s="3"/>
      <c r="E1368" s="3"/>
      <c r="F1368" s="3"/>
      <c r="G1368" s="3"/>
      <c r="H1368" s="3"/>
      <c r="I1368" s="3"/>
      <c r="J1368" s="3"/>
      <c r="K1368" s="3"/>
    </row>
    <row r="1369" customFormat="false" ht="12.75" hidden="false" customHeight="false" outlineLevel="0" collapsed="false">
      <c r="A1369" s="3"/>
      <c r="B1369" s="3"/>
      <c r="C1369" s="3"/>
      <c r="D1369" s="3"/>
      <c r="E1369" s="3"/>
      <c r="F1369" s="3"/>
      <c r="G1369" s="3"/>
      <c r="H1369" s="3"/>
      <c r="I1369" s="3"/>
      <c r="J1369" s="3"/>
      <c r="K1369" s="3"/>
    </row>
    <row r="1370" customFormat="false" ht="12.75" hidden="false" customHeight="false" outlineLevel="0" collapsed="false">
      <c r="A1370" s="3"/>
      <c r="B1370" s="3"/>
      <c r="C1370" s="3"/>
      <c r="D1370" s="3"/>
      <c r="E1370" s="3"/>
      <c r="F1370" s="3"/>
      <c r="G1370" s="3"/>
      <c r="H1370" s="3"/>
      <c r="I1370" s="3"/>
      <c r="J1370" s="3"/>
      <c r="K1370" s="3"/>
    </row>
    <row r="1371" customFormat="false" ht="12.75" hidden="false" customHeight="false" outlineLevel="0" collapsed="false">
      <c r="A1371" s="3"/>
      <c r="B1371" s="3"/>
      <c r="C1371" s="3"/>
      <c r="D1371" s="3"/>
      <c r="E1371" s="3"/>
      <c r="F1371" s="3"/>
      <c r="G1371" s="3"/>
      <c r="H1371" s="3"/>
      <c r="I1371" s="3"/>
      <c r="J1371" s="3"/>
      <c r="K1371" s="3"/>
    </row>
    <row r="1372" customFormat="false" ht="12.75" hidden="false" customHeight="false" outlineLevel="0" collapsed="false">
      <c r="A1372" s="3"/>
      <c r="B1372" s="3"/>
      <c r="C1372" s="3"/>
      <c r="D1372" s="3"/>
      <c r="E1372" s="3"/>
      <c r="F1372" s="3"/>
      <c r="G1372" s="3"/>
      <c r="H1372" s="3"/>
      <c r="I1372" s="3"/>
      <c r="J1372" s="3"/>
      <c r="K1372" s="3"/>
    </row>
    <row r="1373" customFormat="false" ht="12.75" hidden="false" customHeight="false" outlineLevel="0" collapsed="false">
      <c r="A1373" s="3"/>
      <c r="B1373" s="3"/>
      <c r="C1373" s="3"/>
      <c r="D1373" s="3"/>
      <c r="E1373" s="3"/>
      <c r="F1373" s="3"/>
      <c r="G1373" s="3"/>
      <c r="H1373" s="3"/>
      <c r="I1373" s="3"/>
      <c r="J1373" s="3"/>
      <c r="K1373" s="3"/>
    </row>
    <row r="1374" customFormat="false" ht="12.75" hidden="false" customHeight="false" outlineLevel="0" collapsed="false">
      <c r="A1374" s="3"/>
      <c r="B1374" s="3"/>
      <c r="C1374" s="3"/>
      <c r="D1374" s="3"/>
      <c r="E1374" s="3"/>
      <c r="F1374" s="3"/>
      <c r="G1374" s="3"/>
      <c r="H1374" s="3"/>
      <c r="I1374" s="3"/>
      <c r="J1374" s="3"/>
      <c r="K1374" s="3"/>
    </row>
    <row r="1375" customFormat="false" ht="12.75" hidden="false" customHeight="false" outlineLevel="0" collapsed="false">
      <c r="A1375" s="3"/>
      <c r="B1375" s="3"/>
      <c r="C1375" s="3"/>
      <c r="D1375" s="3"/>
      <c r="E1375" s="3"/>
      <c r="F1375" s="3"/>
      <c r="G1375" s="3"/>
      <c r="H1375" s="3"/>
      <c r="I1375" s="3"/>
      <c r="J1375" s="3"/>
      <c r="K1375" s="3"/>
    </row>
    <row r="1376" customFormat="false" ht="12.75" hidden="false" customHeight="false" outlineLevel="0" collapsed="false">
      <c r="A1376" s="3"/>
      <c r="B1376" s="3"/>
      <c r="C1376" s="3"/>
      <c r="D1376" s="3"/>
      <c r="E1376" s="3"/>
      <c r="F1376" s="3"/>
      <c r="G1376" s="3"/>
      <c r="H1376" s="3"/>
      <c r="I1376" s="3"/>
      <c r="J1376" s="3"/>
      <c r="K1376" s="3"/>
    </row>
    <row r="1377" customFormat="false" ht="12.75" hidden="false" customHeight="false" outlineLevel="0" collapsed="false">
      <c r="A1377" s="3"/>
      <c r="B1377" s="3"/>
      <c r="C1377" s="3"/>
      <c r="D1377" s="3"/>
      <c r="E1377" s="3"/>
      <c r="F1377" s="3"/>
      <c r="G1377" s="3"/>
      <c r="H1377" s="3"/>
      <c r="I1377" s="3"/>
      <c r="J1377" s="3"/>
      <c r="K1377" s="3"/>
    </row>
    <row r="1378" customFormat="false" ht="12.75" hidden="false" customHeight="false" outlineLevel="0" collapsed="false">
      <c r="A1378" s="3"/>
      <c r="B1378" s="3"/>
      <c r="C1378" s="3"/>
      <c r="D1378" s="3"/>
      <c r="E1378" s="3"/>
      <c r="F1378" s="3"/>
      <c r="G1378" s="3"/>
      <c r="H1378" s="3"/>
      <c r="I1378" s="3"/>
      <c r="J1378" s="3"/>
      <c r="K1378" s="3"/>
    </row>
    <row r="1379" customFormat="false" ht="12.75" hidden="false" customHeight="false" outlineLevel="0" collapsed="false">
      <c r="A1379" s="3"/>
      <c r="B1379" s="3"/>
      <c r="C1379" s="3"/>
      <c r="D1379" s="3"/>
      <c r="E1379" s="3"/>
      <c r="F1379" s="3"/>
      <c r="G1379" s="3"/>
      <c r="H1379" s="3"/>
      <c r="I1379" s="3"/>
      <c r="J1379" s="3"/>
      <c r="K1379" s="3"/>
    </row>
    <row r="1380" customFormat="false" ht="12.75" hidden="false" customHeight="false" outlineLevel="0" collapsed="false">
      <c r="A1380" s="3"/>
      <c r="B1380" s="3"/>
      <c r="C1380" s="3"/>
      <c r="D1380" s="3"/>
      <c r="E1380" s="3"/>
      <c r="F1380" s="3"/>
      <c r="G1380" s="3"/>
      <c r="H1380" s="3"/>
      <c r="I1380" s="3"/>
      <c r="J1380" s="3"/>
      <c r="K1380" s="3"/>
    </row>
    <row r="1381" customFormat="false" ht="12.75" hidden="false" customHeight="false" outlineLevel="0" collapsed="false">
      <c r="A1381" s="3"/>
      <c r="B1381" s="3"/>
      <c r="C1381" s="3"/>
      <c r="D1381" s="3"/>
      <c r="E1381" s="3"/>
      <c r="F1381" s="3"/>
      <c r="G1381" s="3"/>
      <c r="H1381" s="3"/>
      <c r="I1381" s="3"/>
      <c r="J1381" s="3"/>
      <c r="K1381" s="3"/>
    </row>
    <row r="1382" customFormat="false" ht="12.75" hidden="false" customHeight="false" outlineLevel="0" collapsed="false">
      <c r="A1382" s="3"/>
      <c r="B1382" s="3"/>
      <c r="C1382" s="3"/>
      <c r="D1382" s="3"/>
      <c r="E1382" s="3"/>
      <c r="F1382" s="3"/>
      <c r="G1382" s="3"/>
      <c r="H1382" s="3"/>
      <c r="I1382" s="3"/>
      <c r="J1382" s="3"/>
      <c r="K1382" s="3"/>
    </row>
    <row r="1383" customFormat="false" ht="12.75" hidden="false" customHeight="false" outlineLevel="0" collapsed="false">
      <c r="A1383" s="3"/>
      <c r="B1383" s="3"/>
      <c r="C1383" s="3"/>
      <c r="D1383" s="3"/>
      <c r="E1383" s="3"/>
      <c r="F1383" s="3"/>
      <c r="G1383" s="3"/>
      <c r="H1383" s="3"/>
      <c r="I1383" s="3"/>
      <c r="J1383" s="3"/>
      <c r="K1383" s="3"/>
    </row>
    <row r="1384" customFormat="false" ht="12.75" hidden="false" customHeight="false" outlineLevel="0" collapsed="false">
      <c r="A1384" s="3"/>
      <c r="B1384" s="3"/>
      <c r="C1384" s="3"/>
      <c r="D1384" s="3"/>
      <c r="E1384" s="3"/>
      <c r="F1384" s="3"/>
      <c r="G1384" s="3"/>
      <c r="H1384" s="3"/>
      <c r="I1384" s="3"/>
      <c r="J1384" s="3"/>
      <c r="K1384" s="3"/>
    </row>
    <row r="1385" customFormat="false" ht="12.75" hidden="false" customHeight="false" outlineLevel="0" collapsed="false">
      <c r="A1385" s="3"/>
      <c r="B1385" s="3"/>
      <c r="C1385" s="3"/>
      <c r="D1385" s="3"/>
      <c r="E1385" s="3"/>
      <c r="F1385" s="3"/>
      <c r="G1385" s="3"/>
      <c r="H1385" s="3"/>
      <c r="I1385" s="3"/>
      <c r="J1385" s="3"/>
      <c r="K1385" s="3"/>
    </row>
    <row r="1386" customFormat="false" ht="12.75" hidden="false" customHeight="false" outlineLevel="0" collapsed="false">
      <c r="A1386" s="3"/>
      <c r="B1386" s="3"/>
      <c r="C1386" s="3"/>
      <c r="D1386" s="3"/>
      <c r="E1386" s="3"/>
      <c r="F1386" s="3"/>
      <c r="G1386" s="3"/>
      <c r="H1386" s="3"/>
      <c r="I1386" s="3"/>
      <c r="J1386" s="3"/>
      <c r="K1386" s="3"/>
    </row>
    <row r="1387" customFormat="false" ht="12.75" hidden="false" customHeight="false" outlineLevel="0" collapsed="false">
      <c r="A1387" s="3"/>
      <c r="B1387" s="3"/>
      <c r="C1387" s="3"/>
      <c r="D1387" s="3"/>
      <c r="E1387" s="3"/>
      <c r="F1387" s="3"/>
      <c r="G1387" s="3"/>
      <c r="H1387" s="3"/>
      <c r="I1387" s="3"/>
      <c r="J1387" s="3"/>
      <c r="K1387" s="3"/>
    </row>
    <row r="1388" customFormat="false" ht="12.75" hidden="false" customHeight="false" outlineLevel="0" collapsed="false">
      <c r="A1388" s="3"/>
      <c r="B1388" s="3"/>
      <c r="C1388" s="3"/>
      <c r="D1388" s="3"/>
      <c r="E1388" s="3"/>
      <c r="F1388" s="3"/>
      <c r="G1388" s="3"/>
      <c r="H1388" s="3"/>
      <c r="I1388" s="3"/>
      <c r="J1388" s="3"/>
      <c r="K1388" s="3"/>
    </row>
    <row r="1389" customFormat="false" ht="12.75" hidden="false" customHeight="false" outlineLevel="0" collapsed="false">
      <c r="A1389" s="3"/>
      <c r="B1389" s="3"/>
      <c r="C1389" s="3"/>
      <c r="D1389" s="3"/>
      <c r="E1389" s="3"/>
      <c r="F1389" s="3"/>
      <c r="G1389" s="3"/>
      <c r="H1389" s="3"/>
      <c r="I1389" s="3"/>
      <c r="J1389" s="3"/>
      <c r="K1389" s="3"/>
    </row>
    <row r="1390" customFormat="false" ht="12.75" hidden="false" customHeight="false" outlineLevel="0" collapsed="false">
      <c r="A1390" s="3"/>
      <c r="B1390" s="3"/>
      <c r="C1390" s="3"/>
      <c r="D1390" s="3"/>
      <c r="E1390" s="3"/>
      <c r="F1390" s="3"/>
      <c r="G1390" s="3"/>
      <c r="H1390" s="3"/>
      <c r="I1390" s="3"/>
      <c r="J1390" s="3"/>
      <c r="K1390" s="3"/>
    </row>
    <row r="1391" customFormat="false" ht="12.75" hidden="false" customHeight="false" outlineLevel="0" collapsed="false">
      <c r="A1391" s="3"/>
      <c r="B1391" s="3"/>
      <c r="C1391" s="3"/>
      <c r="D1391" s="3"/>
      <c r="E1391" s="3"/>
      <c r="F1391" s="3"/>
      <c r="G1391" s="3"/>
      <c r="H1391" s="3"/>
      <c r="I1391" s="3"/>
      <c r="J1391" s="3"/>
      <c r="K1391" s="3"/>
    </row>
    <row r="1392" customFormat="false" ht="12.75" hidden="false" customHeight="false" outlineLevel="0" collapsed="false">
      <c r="A1392" s="3"/>
      <c r="B1392" s="3"/>
      <c r="C1392" s="3"/>
      <c r="D1392" s="3"/>
      <c r="E1392" s="3"/>
      <c r="F1392" s="3"/>
      <c r="G1392" s="3"/>
      <c r="H1392" s="3"/>
      <c r="I1392" s="3"/>
      <c r="J1392" s="3"/>
      <c r="K1392" s="3"/>
    </row>
    <row r="1393" customFormat="false" ht="12.75" hidden="false" customHeight="false" outlineLevel="0" collapsed="false">
      <c r="A1393" s="3"/>
      <c r="B1393" s="3"/>
      <c r="C1393" s="3"/>
      <c r="D1393" s="3"/>
      <c r="E1393" s="3"/>
      <c r="F1393" s="3"/>
      <c r="G1393" s="3"/>
      <c r="H1393" s="3"/>
      <c r="I1393" s="3"/>
      <c r="J1393" s="3"/>
      <c r="K1393" s="3"/>
    </row>
    <row r="1394" customFormat="false" ht="12.75" hidden="false" customHeight="false" outlineLevel="0" collapsed="false">
      <c r="A1394" s="3"/>
      <c r="B1394" s="3"/>
      <c r="C1394" s="3"/>
      <c r="D1394" s="3"/>
      <c r="E1394" s="3"/>
      <c r="F1394" s="3"/>
      <c r="G1394" s="3"/>
      <c r="H1394" s="3"/>
      <c r="I1394" s="3"/>
      <c r="J1394" s="3"/>
      <c r="K1394" s="3"/>
    </row>
    <row r="1395" customFormat="false" ht="12.75" hidden="false" customHeight="false" outlineLevel="0" collapsed="false">
      <c r="A1395" s="3"/>
      <c r="B1395" s="3"/>
      <c r="C1395" s="3"/>
      <c r="D1395" s="3"/>
      <c r="E1395" s="3"/>
      <c r="F1395" s="3"/>
      <c r="G1395" s="3"/>
      <c r="H1395" s="3"/>
      <c r="I1395" s="3"/>
      <c r="J1395" s="3"/>
      <c r="K1395" s="3"/>
    </row>
    <row r="1396" customFormat="false" ht="12.75" hidden="false" customHeight="false" outlineLevel="0" collapsed="false">
      <c r="A1396" s="3"/>
      <c r="B1396" s="3"/>
      <c r="C1396" s="3"/>
      <c r="D1396" s="3"/>
      <c r="E1396" s="3"/>
      <c r="F1396" s="3"/>
      <c r="G1396" s="3"/>
      <c r="H1396" s="3"/>
      <c r="I1396" s="3"/>
      <c r="J1396" s="3"/>
      <c r="K1396" s="3"/>
    </row>
    <row r="1397" customFormat="false" ht="12.75" hidden="false" customHeight="false" outlineLevel="0" collapsed="false">
      <c r="A1397" s="3"/>
      <c r="B1397" s="3"/>
      <c r="C1397" s="3"/>
      <c r="D1397" s="3"/>
      <c r="E1397" s="3"/>
      <c r="F1397" s="3"/>
      <c r="G1397" s="3"/>
      <c r="H1397" s="3"/>
      <c r="I1397" s="3"/>
      <c r="J1397" s="3"/>
      <c r="K1397" s="3"/>
    </row>
    <row r="1398" customFormat="false" ht="12.75" hidden="false" customHeight="false" outlineLevel="0" collapsed="false">
      <c r="A1398" s="3"/>
      <c r="B1398" s="3"/>
      <c r="C1398" s="3"/>
      <c r="D1398" s="3"/>
      <c r="E1398" s="3"/>
      <c r="F1398" s="3"/>
      <c r="G1398" s="3"/>
      <c r="H1398" s="3"/>
      <c r="I1398" s="3"/>
      <c r="J1398" s="3"/>
      <c r="K1398" s="3"/>
    </row>
    <row r="1399" customFormat="false" ht="12.75" hidden="false" customHeight="false" outlineLevel="0" collapsed="false">
      <c r="A1399" s="3"/>
      <c r="B1399" s="3"/>
      <c r="C1399" s="3"/>
      <c r="D1399" s="3"/>
      <c r="E1399" s="3"/>
      <c r="F1399" s="3"/>
      <c r="G1399" s="3"/>
      <c r="H1399" s="3"/>
      <c r="I1399" s="3"/>
      <c r="J1399" s="3"/>
      <c r="K1399" s="3"/>
    </row>
    <row r="1400" customFormat="false" ht="12.75" hidden="false" customHeight="false" outlineLevel="0" collapsed="false">
      <c r="A1400" s="3"/>
      <c r="B1400" s="3"/>
      <c r="C1400" s="3"/>
      <c r="D1400" s="3"/>
      <c r="E1400" s="3"/>
      <c r="F1400" s="3"/>
      <c r="G1400" s="3"/>
      <c r="H1400" s="3"/>
      <c r="I1400" s="3"/>
      <c r="J1400" s="3"/>
      <c r="K1400" s="3"/>
    </row>
    <row r="1401" customFormat="false" ht="12.75" hidden="false" customHeight="false" outlineLevel="0" collapsed="false">
      <c r="A1401" s="3"/>
      <c r="B1401" s="3"/>
      <c r="C1401" s="3"/>
      <c r="D1401" s="3"/>
      <c r="E1401" s="3"/>
      <c r="F1401" s="3"/>
      <c r="G1401" s="3"/>
      <c r="H1401" s="3"/>
      <c r="I1401" s="3"/>
      <c r="J1401" s="3"/>
      <c r="K1401" s="3"/>
    </row>
    <row r="1402" customFormat="false" ht="12.75" hidden="false" customHeight="false" outlineLevel="0" collapsed="false">
      <c r="A1402" s="3"/>
      <c r="B1402" s="3"/>
      <c r="C1402" s="3"/>
      <c r="D1402" s="3"/>
      <c r="E1402" s="3"/>
      <c r="F1402" s="3"/>
      <c r="G1402" s="3"/>
      <c r="H1402" s="3"/>
      <c r="I1402" s="3"/>
      <c r="J1402" s="3"/>
      <c r="K1402" s="3"/>
    </row>
    <row r="1403" customFormat="false" ht="12.75" hidden="false" customHeight="false" outlineLevel="0" collapsed="false">
      <c r="A1403" s="3"/>
      <c r="B1403" s="3"/>
      <c r="C1403" s="3"/>
      <c r="D1403" s="3"/>
      <c r="E1403" s="3"/>
      <c r="F1403" s="3"/>
      <c r="G1403" s="3"/>
      <c r="H1403" s="3"/>
      <c r="I1403" s="3"/>
      <c r="J1403" s="3"/>
      <c r="K1403" s="3"/>
    </row>
    <row r="1404" customFormat="false" ht="12.75" hidden="false" customHeight="false" outlineLevel="0" collapsed="false">
      <c r="A1404" s="3"/>
      <c r="B1404" s="3"/>
      <c r="C1404" s="3"/>
      <c r="D1404" s="3"/>
      <c r="E1404" s="3"/>
      <c r="F1404" s="3"/>
      <c r="G1404" s="3"/>
      <c r="H1404" s="3"/>
      <c r="I1404" s="3"/>
      <c r="J1404" s="3"/>
      <c r="K1404" s="3"/>
    </row>
    <row r="1405" customFormat="false" ht="12.75" hidden="false" customHeight="false" outlineLevel="0" collapsed="false">
      <c r="A1405" s="3"/>
      <c r="B1405" s="3"/>
      <c r="C1405" s="3"/>
      <c r="D1405" s="3"/>
      <c r="E1405" s="3"/>
      <c r="F1405" s="3"/>
      <c r="G1405" s="3"/>
      <c r="H1405" s="3"/>
      <c r="I1405" s="3"/>
      <c r="J1405" s="3"/>
      <c r="K1405" s="3"/>
    </row>
    <row r="1406" customFormat="false" ht="12.75" hidden="false" customHeight="false" outlineLevel="0" collapsed="false">
      <c r="A1406" s="3"/>
      <c r="B1406" s="3"/>
      <c r="C1406" s="3"/>
      <c r="D1406" s="3"/>
      <c r="E1406" s="3"/>
      <c r="F1406" s="3"/>
      <c r="G1406" s="3"/>
      <c r="H1406" s="3"/>
      <c r="I1406" s="3"/>
      <c r="J1406" s="3"/>
      <c r="K1406" s="3"/>
    </row>
    <row r="1407" customFormat="false" ht="12.75" hidden="false" customHeight="false" outlineLevel="0" collapsed="false">
      <c r="A1407" s="3"/>
      <c r="B1407" s="3"/>
      <c r="C1407" s="3"/>
      <c r="D1407" s="3"/>
      <c r="E1407" s="3"/>
      <c r="F1407" s="3"/>
      <c r="G1407" s="3"/>
      <c r="H1407" s="3"/>
      <c r="I1407" s="3"/>
      <c r="J1407" s="3"/>
      <c r="K1407" s="3"/>
    </row>
    <row r="1408" customFormat="false" ht="12.75" hidden="false" customHeight="false" outlineLevel="0" collapsed="false">
      <c r="A1408" s="3"/>
      <c r="B1408" s="3"/>
      <c r="C1408" s="3"/>
      <c r="D1408" s="3"/>
      <c r="E1408" s="3"/>
      <c r="F1408" s="3"/>
      <c r="G1408" s="3"/>
      <c r="H1408" s="3"/>
      <c r="I1408" s="3"/>
      <c r="J1408" s="3"/>
      <c r="K1408" s="3"/>
    </row>
    <row r="1409" customFormat="false" ht="12.75" hidden="false" customHeight="false" outlineLevel="0" collapsed="false">
      <c r="A1409" s="3"/>
      <c r="B1409" s="3"/>
      <c r="C1409" s="3"/>
      <c r="D1409" s="3"/>
      <c r="E1409" s="3"/>
      <c r="F1409" s="3"/>
      <c r="G1409" s="3"/>
      <c r="H1409" s="3"/>
      <c r="I1409" s="3"/>
      <c r="J1409" s="3"/>
      <c r="K1409" s="3"/>
    </row>
    <row r="1410" customFormat="false" ht="12.75" hidden="false" customHeight="false" outlineLevel="0" collapsed="false">
      <c r="A1410" s="3"/>
      <c r="B1410" s="3"/>
      <c r="C1410" s="3"/>
      <c r="D1410" s="3"/>
      <c r="E1410" s="3"/>
      <c r="F1410" s="3"/>
      <c r="G1410" s="3"/>
      <c r="H1410" s="3"/>
      <c r="I1410" s="3"/>
      <c r="J1410" s="3"/>
      <c r="K1410" s="3"/>
    </row>
    <row r="1411" customFormat="false" ht="12.75" hidden="false" customHeight="false" outlineLevel="0" collapsed="false">
      <c r="A1411" s="3"/>
      <c r="B1411" s="3"/>
      <c r="C1411" s="3"/>
      <c r="D1411" s="3"/>
      <c r="E1411" s="3"/>
      <c r="F1411" s="3"/>
      <c r="G1411" s="3"/>
      <c r="H1411" s="3"/>
      <c r="I1411" s="3"/>
      <c r="J1411" s="3"/>
      <c r="K1411" s="3"/>
    </row>
    <row r="1412" customFormat="false" ht="12.75" hidden="false" customHeight="false" outlineLevel="0" collapsed="false">
      <c r="A1412" s="3"/>
      <c r="B1412" s="3"/>
      <c r="C1412" s="3"/>
      <c r="D1412" s="3"/>
      <c r="E1412" s="3"/>
      <c r="F1412" s="3"/>
      <c r="G1412" s="3"/>
      <c r="H1412" s="3"/>
      <c r="I1412" s="3"/>
      <c r="J1412" s="3"/>
      <c r="K1412" s="3"/>
    </row>
    <row r="1413" customFormat="false" ht="12.75" hidden="false" customHeight="false" outlineLevel="0" collapsed="false">
      <c r="A1413" s="3"/>
      <c r="B1413" s="3"/>
      <c r="C1413" s="3"/>
      <c r="D1413" s="3"/>
      <c r="E1413" s="3"/>
      <c r="F1413" s="3"/>
      <c r="G1413" s="3"/>
      <c r="H1413" s="3"/>
      <c r="I1413" s="3"/>
      <c r="J1413" s="3"/>
      <c r="K1413" s="3"/>
    </row>
    <row r="1414" customFormat="false" ht="12.75" hidden="false" customHeight="false" outlineLevel="0" collapsed="false">
      <c r="A1414" s="3"/>
      <c r="B1414" s="3"/>
      <c r="C1414" s="3"/>
      <c r="D1414" s="3"/>
      <c r="E1414" s="3"/>
      <c r="F1414" s="3"/>
      <c r="G1414" s="3"/>
      <c r="H1414" s="3"/>
      <c r="I1414" s="3"/>
      <c r="J1414" s="3"/>
      <c r="K1414" s="3"/>
    </row>
    <row r="1415" customFormat="false" ht="12.75" hidden="false" customHeight="false" outlineLevel="0" collapsed="false">
      <c r="A1415" s="3"/>
      <c r="B1415" s="3"/>
      <c r="C1415" s="3"/>
      <c r="D1415" s="3"/>
      <c r="E1415" s="3"/>
      <c r="F1415" s="3"/>
      <c r="G1415" s="3"/>
      <c r="H1415" s="3"/>
      <c r="I1415" s="3"/>
      <c r="J1415" s="3"/>
      <c r="K1415" s="3"/>
    </row>
    <row r="1416" customFormat="false" ht="12.75" hidden="false" customHeight="false" outlineLevel="0" collapsed="false">
      <c r="A1416" s="3"/>
      <c r="B1416" s="3"/>
      <c r="C1416" s="3"/>
      <c r="D1416" s="3"/>
      <c r="E1416" s="3"/>
      <c r="F1416" s="3"/>
      <c r="G1416" s="3"/>
      <c r="H1416" s="3"/>
      <c r="I1416" s="3"/>
      <c r="J1416" s="3"/>
      <c r="K1416" s="3"/>
    </row>
    <row r="1417" customFormat="false" ht="12.75" hidden="false" customHeight="false" outlineLevel="0" collapsed="false">
      <c r="A1417" s="3"/>
      <c r="B1417" s="3"/>
      <c r="C1417" s="3"/>
      <c r="D1417" s="3"/>
      <c r="E1417" s="3"/>
      <c r="F1417" s="3"/>
      <c r="G1417" s="3"/>
      <c r="H1417" s="3"/>
      <c r="I1417" s="3"/>
      <c r="J1417" s="3"/>
      <c r="K1417" s="3"/>
    </row>
    <row r="1418" customFormat="false" ht="12.75" hidden="false" customHeight="false" outlineLevel="0" collapsed="false">
      <c r="A1418" s="3"/>
      <c r="B1418" s="3"/>
      <c r="C1418" s="3"/>
      <c r="D1418" s="3"/>
      <c r="E1418" s="3"/>
      <c r="F1418" s="3"/>
      <c r="G1418" s="3"/>
      <c r="H1418" s="3"/>
      <c r="I1418" s="3"/>
      <c r="J1418" s="3"/>
      <c r="K1418" s="3"/>
    </row>
    <row r="1419" customFormat="false" ht="12.75" hidden="false" customHeight="false" outlineLevel="0" collapsed="false">
      <c r="A1419" s="3"/>
      <c r="B1419" s="3"/>
      <c r="C1419" s="3"/>
      <c r="D1419" s="3"/>
      <c r="E1419" s="3"/>
      <c r="F1419" s="3"/>
      <c r="G1419" s="3"/>
      <c r="H1419" s="3"/>
      <c r="I1419" s="3"/>
      <c r="J1419" s="3"/>
      <c r="K1419" s="3"/>
    </row>
    <row r="1420" customFormat="false" ht="12.75" hidden="false" customHeight="false" outlineLevel="0" collapsed="false">
      <c r="A1420" s="3"/>
      <c r="B1420" s="3"/>
      <c r="C1420" s="3"/>
      <c r="D1420" s="3"/>
      <c r="E1420" s="3"/>
      <c r="F1420" s="3"/>
      <c r="G1420" s="3"/>
      <c r="H1420" s="3"/>
      <c r="I1420" s="3"/>
      <c r="J1420" s="3"/>
      <c r="K1420" s="3"/>
    </row>
    <row r="1421" customFormat="false" ht="12.75" hidden="false" customHeight="false" outlineLevel="0" collapsed="false">
      <c r="A1421" s="3"/>
      <c r="B1421" s="3"/>
      <c r="C1421" s="3"/>
      <c r="D1421" s="3"/>
      <c r="E1421" s="3"/>
      <c r="F1421" s="3"/>
      <c r="G1421" s="3"/>
      <c r="H1421" s="3"/>
      <c r="I1421" s="3"/>
      <c r="J1421" s="3"/>
      <c r="K1421" s="3"/>
    </row>
    <row r="1422" customFormat="false" ht="12.75" hidden="false" customHeight="false" outlineLevel="0" collapsed="false">
      <c r="A1422" s="3"/>
      <c r="B1422" s="3"/>
      <c r="C1422" s="3"/>
      <c r="D1422" s="3"/>
      <c r="E1422" s="3"/>
      <c r="F1422" s="3"/>
      <c r="G1422" s="3"/>
      <c r="H1422" s="3"/>
      <c r="I1422" s="3"/>
      <c r="J1422" s="3"/>
      <c r="K1422" s="3"/>
    </row>
    <row r="1423" customFormat="false" ht="12.75" hidden="false" customHeight="false" outlineLevel="0" collapsed="false">
      <c r="A1423" s="3"/>
      <c r="B1423" s="3"/>
      <c r="C1423" s="3"/>
      <c r="D1423" s="3"/>
      <c r="E1423" s="3"/>
      <c r="F1423" s="3"/>
      <c r="G1423" s="3"/>
      <c r="H1423" s="3"/>
      <c r="I1423" s="3"/>
      <c r="J1423" s="3"/>
      <c r="K1423" s="3"/>
    </row>
    <row r="1424" customFormat="false" ht="12.75" hidden="false" customHeight="false" outlineLevel="0" collapsed="false">
      <c r="A1424" s="3"/>
      <c r="B1424" s="3"/>
      <c r="C1424" s="3"/>
      <c r="D1424" s="3"/>
      <c r="E1424" s="3"/>
      <c r="F1424" s="3"/>
      <c r="G1424" s="3"/>
      <c r="H1424" s="3"/>
      <c r="I1424" s="3"/>
      <c r="J1424" s="3"/>
      <c r="K1424" s="3"/>
    </row>
    <row r="1425" customFormat="false" ht="12.75" hidden="false" customHeight="false" outlineLevel="0" collapsed="false">
      <c r="A1425" s="3"/>
      <c r="B1425" s="3"/>
      <c r="C1425" s="3"/>
      <c r="D1425" s="3"/>
      <c r="E1425" s="3"/>
      <c r="F1425" s="3"/>
      <c r="G1425" s="3"/>
      <c r="H1425" s="3"/>
      <c r="I1425" s="3"/>
      <c r="J1425" s="3"/>
      <c r="K1425" s="3"/>
    </row>
    <row r="1426" customFormat="false" ht="12.75" hidden="false" customHeight="false" outlineLevel="0" collapsed="false">
      <c r="A1426" s="3"/>
      <c r="B1426" s="3"/>
      <c r="C1426" s="3"/>
      <c r="D1426" s="3"/>
      <c r="E1426" s="3"/>
      <c r="F1426" s="3"/>
      <c r="G1426" s="3"/>
      <c r="H1426" s="3"/>
      <c r="I1426" s="3"/>
      <c r="J1426" s="3"/>
      <c r="K1426" s="3"/>
    </row>
    <row r="1427" customFormat="false" ht="12.75" hidden="false" customHeight="false" outlineLevel="0" collapsed="false">
      <c r="A1427" s="3"/>
      <c r="B1427" s="3"/>
      <c r="C1427" s="3"/>
      <c r="D1427" s="3"/>
      <c r="E1427" s="3"/>
      <c r="F1427" s="3"/>
      <c r="G1427" s="3"/>
      <c r="H1427" s="3"/>
      <c r="I1427" s="3"/>
      <c r="J1427" s="3"/>
      <c r="K1427" s="3"/>
    </row>
    <row r="1428" customFormat="false" ht="12.75" hidden="false" customHeight="false" outlineLevel="0" collapsed="false">
      <c r="A1428" s="3"/>
      <c r="B1428" s="3"/>
      <c r="C1428" s="3"/>
      <c r="D1428" s="3"/>
      <c r="E1428" s="3"/>
      <c r="F1428" s="3"/>
      <c r="G1428" s="3"/>
      <c r="H1428" s="3"/>
      <c r="I1428" s="3"/>
      <c r="J1428" s="3"/>
      <c r="K1428" s="3"/>
    </row>
    <row r="1429" customFormat="false" ht="12.75" hidden="false" customHeight="false" outlineLevel="0" collapsed="false">
      <c r="A1429" s="3"/>
      <c r="B1429" s="3"/>
      <c r="C1429" s="3"/>
      <c r="D1429" s="3"/>
      <c r="E1429" s="3"/>
      <c r="F1429" s="3"/>
      <c r="G1429" s="3"/>
      <c r="H1429" s="3"/>
      <c r="I1429" s="3"/>
      <c r="J1429" s="3"/>
      <c r="K1429" s="3"/>
    </row>
    <row r="1430" customFormat="false" ht="12.75" hidden="false" customHeight="false" outlineLevel="0" collapsed="false">
      <c r="A1430" s="3"/>
      <c r="B1430" s="3"/>
      <c r="C1430" s="3"/>
      <c r="D1430" s="3"/>
      <c r="E1430" s="3"/>
      <c r="F1430" s="3"/>
      <c r="G1430" s="3"/>
      <c r="H1430" s="3"/>
      <c r="I1430" s="3"/>
      <c r="J1430" s="3"/>
      <c r="K1430" s="3"/>
    </row>
    <row r="1431" customFormat="false" ht="12.75" hidden="false" customHeight="false" outlineLevel="0" collapsed="false">
      <c r="A1431" s="3"/>
      <c r="B1431" s="3"/>
      <c r="C1431" s="3"/>
      <c r="D1431" s="3"/>
      <c r="E1431" s="3"/>
      <c r="F1431" s="3"/>
      <c r="G1431" s="3"/>
      <c r="H1431" s="3"/>
      <c r="I1431" s="3"/>
      <c r="J1431" s="3"/>
      <c r="K1431" s="3"/>
    </row>
    <row r="1432" customFormat="false" ht="12.75" hidden="false" customHeight="false" outlineLevel="0" collapsed="false">
      <c r="A1432" s="3"/>
      <c r="B1432" s="3"/>
      <c r="C1432" s="3"/>
      <c r="D1432" s="3"/>
      <c r="E1432" s="3"/>
      <c r="F1432" s="3"/>
      <c r="G1432" s="3"/>
      <c r="H1432" s="3"/>
      <c r="I1432" s="3"/>
      <c r="J1432" s="3"/>
      <c r="K1432" s="3"/>
    </row>
    <row r="1433" customFormat="false" ht="12.75" hidden="false" customHeight="false" outlineLevel="0" collapsed="false">
      <c r="A1433" s="3"/>
      <c r="B1433" s="3"/>
      <c r="C1433" s="3"/>
      <c r="D1433" s="3"/>
      <c r="E1433" s="3"/>
      <c r="F1433" s="3"/>
      <c r="G1433" s="3"/>
      <c r="H1433" s="3"/>
      <c r="I1433" s="3"/>
      <c r="J1433" s="3"/>
      <c r="K1433" s="3"/>
    </row>
    <row r="1434" customFormat="false" ht="12.75" hidden="false" customHeight="false" outlineLevel="0" collapsed="false">
      <c r="A1434" s="3"/>
      <c r="B1434" s="3"/>
      <c r="C1434" s="3"/>
      <c r="D1434" s="3"/>
      <c r="E1434" s="3"/>
      <c r="F1434" s="3"/>
      <c r="G1434" s="3"/>
      <c r="H1434" s="3"/>
      <c r="I1434" s="3"/>
      <c r="J1434" s="3"/>
      <c r="K1434" s="3"/>
    </row>
    <row r="1435" customFormat="false" ht="12.75" hidden="false" customHeight="false" outlineLevel="0" collapsed="false">
      <c r="A1435" s="3"/>
      <c r="B1435" s="3"/>
      <c r="C1435" s="3"/>
      <c r="D1435" s="3"/>
      <c r="E1435" s="3"/>
      <c r="F1435" s="3"/>
      <c r="G1435" s="3"/>
      <c r="H1435" s="3"/>
      <c r="I1435" s="3"/>
      <c r="J1435" s="3"/>
      <c r="K1435" s="3"/>
    </row>
    <row r="1436" customFormat="false" ht="12.75" hidden="false" customHeight="false" outlineLevel="0" collapsed="false">
      <c r="A1436" s="3"/>
      <c r="B1436" s="3"/>
      <c r="C1436" s="3"/>
      <c r="D1436" s="3"/>
      <c r="E1436" s="3"/>
      <c r="F1436" s="3"/>
      <c r="G1436" s="3"/>
      <c r="H1436" s="3"/>
      <c r="I1436" s="3"/>
      <c r="J1436" s="3"/>
      <c r="K1436" s="3"/>
    </row>
    <row r="1437" customFormat="false" ht="12.75" hidden="false" customHeight="false" outlineLevel="0" collapsed="false">
      <c r="A1437" s="3"/>
      <c r="B1437" s="3"/>
      <c r="C1437" s="3"/>
      <c r="D1437" s="3"/>
      <c r="E1437" s="3"/>
      <c r="F1437" s="3"/>
      <c r="G1437" s="3"/>
      <c r="H1437" s="3"/>
      <c r="I1437" s="3"/>
      <c r="J1437" s="3"/>
      <c r="K1437" s="3"/>
    </row>
    <row r="1438" customFormat="false" ht="12.75" hidden="false" customHeight="false" outlineLevel="0" collapsed="false">
      <c r="A1438" s="3"/>
      <c r="B1438" s="3"/>
      <c r="C1438" s="3"/>
      <c r="D1438" s="3"/>
      <c r="E1438" s="3"/>
      <c r="F1438" s="3"/>
      <c r="G1438" s="3"/>
      <c r="H1438" s="3"/>
      <c r="I1438" s="3"/>
      <c r="J1438" s="3"/>
      <c r="K1438" s="3"/>
    </row>
    <row r="1439" customFormat="false" ht="12.75" hidden="false" customHeight="false" outlineLevel="0" collapsed="false">
      <c r="A1439" s="3"/>
      <c r="B1439" s="3"/>
      <c r="C1439" s="3"/>
      <c r="D1439" s="3"/>
      <c r="E1439" s="3"/>
      <c r="F1439" s="3"/>
      <c r="G1439" s="3"/>
      <c r="H1439" s="3"/>
      <c r="I1439" s="3"/>
      <c r="J1439" s="3"/>
      <c r="K1439" s="3"/>
    </row>
    <row r="1440" customFormat="false" ht="12.75" hidden="false" customHeight="false" outlineLevel="0" collapsed="false">
      <c r="A1440" s="3"/>
      <c r="B1440" s="3"/>
      <c r="C1440" s="3"/>
      <c r="D1440" s="3"/>
      <c r="E1440" s="3"/>
      <c r="F1440" s="3"/>
      <c r="G1440" s="3"/>
      <c r="H1440" s="3"/>
      <c r="I1440" s="3"/>
      <c r="J1440" s="3"/>
      <c r="K1440" s="3"/>
    </row>
    <row r="1441" customFormat="false" ht="12.75" hidden="false" customHeight="false" outlineLevel="0" collapsed="false">
      <c r="A1441" s="3"/>
      <c r="B1441" s="3"/>
      <c r="C1441" s="3"/>
      <c r="D1441" s="3"/>
      <c r="E1441" s="3"/>
      <c r="F1441" s="3"/>
      <c r="G1441" s="3"/>
      <c r="H1441" s="3"/>
      <c r="I1441" s="3"/>
      <c r="J1441" s="3"/>
      <c r="K1441" s="3"/>
    </row>
    <row r="1442" customFormat="false" ht="12.75" hidden="false" customHeight="false" outlineLevel="0" collapsed="false">
      <c r="A1442" s="3"/>
      <c r="B1442" s="3"/>
      <c r="C1442" s="3"/>
      <c r="D1442" s="3"/>
      <c r="E1442" s="3"/>
      <c r="F1442" s="3"/>
      <c r="G1442" s="3"/>
      <c r="H1442" s="3"/>
      <c r="I1442" s="3"/>
      <c r="J1442" s="3"/>
      <c r="K1442" s="3"/>
    </row>
    <row r="1443" customFormat="false" ht="12.75" hidden="false" customHeight="false" outlineLevel="0" collapsed="false">
      <c r="A1443" s="3"/>
      <c r="B1443" s="3"/>
      <c r="C1443" s="3"/>
      <c r="D1443" s="3"/>
      <c r="E1443" s="3"/>
      <c r="F1443" s="3"/>
      <c r="G1443" s="3"/>
      <c r="H1443" s="3"/>
      <c r="I1443" s="3"/>
      <c r="J1443" s="3"/>
      <c r="K1443" s="3"/>
    </row>
    <row r="1444" customFormat="false" ht="12.75" hidden="false" customHeight="false" outlineLevel="0" collapsed="false">
      <c r="A1444" s="3"/>
      <c r="B1444" s="3"/>
      <c r="C1444" s="3"/>
      <c r="D1444" s="3"/>
      <c r="E1444" s="3"/>
      <c r="F1444" s="3"/>
      <c r="G1444" s="3"/>
      <c r="H1444" s="3"/>
      <c r="I1444" s="3"/>
      <c r="J1444" s="3"/>
      <c r="K1444" s="3"/>
    </row>
    <row r="1445" customFormat="false" ht="12.75" hidden="false" customHeight="false" outlineLevel="0" collapsed="false">
      <c r="A1445" s="3"/>
      <c r="B1445" s="3"/>
      <c r="C1445" s="3"/>
      <c r="D1445" s="3"/>
      <c r="E1445" s="3"/>
      <c r="F1445" s="3"/>
      <c r="G1445" s="3"/>
      <c r="H1445" s="3"/>
      <c r="I1445" s="3"/>
      <c r="J1445" s="3"/>
      <c r="K1445" s="3"/>
    </row>
    <row r="1446" customFormat="false" ht="12.75" hidden="false" customHeight="false" outlineLevel="0" collapsed="false">
      <c r="A1446" s="3"/>
      <c r="B1446" s="3"/>
      <c r="C1446" s="3"/>
      <c r="D1446" s="3"/>
      <c r="E1446" s="3"/>
      <c r="F1446" s="3"/>
      <c r="G1446" s="3"/>
      <c r="H1446" s="3"/>
      <c r="I1446" s="3"/>
      <c r="J1446" s="3"/>
      <c r="K1446" s="3"/>
    </row>
    <row r="1447" customFormat="false" ht="12.75" hidden="false" customHeight="false" outlineLevel="0" collapsed="false">
      <c r="A1447" s="3"/>
      <c r="B1447" s="3"/>
      <c r="C1447" s="3"/>
      <c r="D1447" s="3"/>
      <c r="E1447" s="3"/>
      <c r="F1447" s="3"/>
      <c r="G1447" s="3"/>
      <c r="H1447" s="3"/>
      <c r="I1447" s="3"/>
      <c r="J1447" s="3"/>
      <c r="K1447" s="3"/>
    </row>
    <row r="1448" customFormat="false" ht="12.75" hidden="false" customHeight="false" outlineLevel="0" collapsed="false">
      <c r="A1448" s="3"/>
      <c r="B1448" s="3"/>
      <c r="C1448" s="3"/>
      <c r="D1448" s="3"/>
      <c r="E1448" s="3"/>
      <c r="F1448" s="3"/>
      <c r="G1448" s="3"/>
      <c r="H1448" s="3"/>
      <c r="I1448" s="3"/>
      <c r="J1448" s="3"/>
      <c r="K1448" s="3"/>
    </row>
    <row r="1449" customFormat="false" ht="12.75" hidden="false" customHeight="false" outlineLevel="0" collapsed="false">
      <c r="A1449" s="3"/>
      <c r="B1449" s="3"/>
      <c r="C1449" s="3"/>
      <c r="D1449" s="3"/>
      <c r="E1449" s="3"/>
      <c r="F1449" s="3"/>
      <c r="G1449" s="3"/>
      <c r="H1449" s="3"/>
      <c r="I1449" s="3"/>
      <c r="J1449" s="3"/>
      <c r="K1449" s="3"/>
    </row>
    <row r="1450" customFormat="false" ht="12.75" hidden="false" customHeight="false" outlineLevel="0" collapsed="false">
      <c r="A1450" s="3"/>
      <c r="B1450" s="3"/>
      <c r="C1450" s="3"/>
      <c r="D1450" s="3"/>
      <c r="E1450" s="3"/>
      <c r="F1450" s="3"/>
      <c r="G1450" s="3"/>
      <c r="H1450" s="3"/>
      <c r="I1450" s="3"/>
      <c r="J1450" s="3"/>
      <c r="K1450" s="3"/>
    </row>
    <row r="1451" customFormat="false" ht="12.75" hidden="false" customHeight="false" outlineLevel="0" collapsed="false">
      <c r="A1451" s="3"/>
      <c r="B1451" s="3"/>
      <c r="C1451" s="3"/>
      <c r="D1451" s="3"/>
      <c r="E1451" s="3"/>
      <c r="F1451" s="3"/>
      <c r="G1451" s="3"/>
      <c r="H1451" s="3"/>
      <c r="I1451" s="3"/>
      <c r="J1451" s="3"/>
      <c r="K1451" s="3"/>
    </row>
    <row r="1452" customFormat="false" ht="12.75" hidden="false" customHeight="false" outlineLevel="0" collapsed="false">
      <c r="A1452" s="3"/>
      <c r="B1452" s="3"/>
      <c r="C1452" s="3"/>
      <c r="D1452" s="3"/>
      <c r="E1452" s="3"/>
      <c r="F1452" s="3"/>
      <c r="G1452" s="3"/>
      <c r="H1452" s="3"/>
      <c r="I1452" s="3"/>
      <c r="J1452" s="3"/>
      <c r="K1452" s="3"/>
    </row>
    <row r="1453" customFormat="false" ht="12.75" hidden="false" customHeight="false" outlineLevel="0" collapsed="false">
      <c r="A1453" s="3"/>
      <c r="B1453" s="3"/>
      <c r="C1453" s="3"/>
      <c r="D1453" s="3"/>
      <c r="E1453" s="3"/>
      <c r="F1453" s="3"/>
      <c r="G1453" s="3"/>
      <c r="H1453" s="3"/>
      <c r="I1453" s="3"/>
      <c r="J1453" s="3"/>
      <c r="K1453" s="3"/>
    </row>
    <row r="1454" customFormat="false" ht="12.75" hidden="false" customHeight="false" outlineLevel="0" collapsed="false">
      <c r="A1454" s="3"/>
      <c r="B1454" s="3"/>
      <c r="C1454" s="3"/>
      <c r="D1454" s="3"/>
      <c r="E1454" s="3"/>
      <c r="F1454" s="3"/>
      <c r="G1454" s="3"/>
      <c r="H1454" s="3"/>
      <c r="I1454" s="3"/>
      <c r="J1454" s="3"/>
      <c r="K1454" s="3"/>
    </row>
    <row r="1455" customFormat="false" ht="12.75" hidden="false" customHeight="false" outlineLevel="0" collapsed="false">
      <c r="A1455" s="3"/>
      <c r="B1455" s="3"/>
      <c r="C1455" s="3"/>
      <c r="D1455" s="3"/>
      <c r="E1455" s="3"/>
      <c r="F1455" s="3"/>
      <c r="G1455" s="3"/>
      <c r="H1455" s="3"/>
      <c r="I1455" s="3"/>
      <c r="J1455" s="3"/>
      <c r="K1455" s="3"/>
    </row>
    <row r="1456" customFormat="false" ht="12.75" hidden="false" customHeight="false" outlineLevel="0" collapsed="false">
      <c r="A1456" s="3"/>
      <c r="B1456" s="3"/>
      <c r="C1456" s="3"/>
      <c r="D1456" s="3"/>
      <c r="E1456" s="3"/>
      <c r="F1456" s="3"/>
      <c r="G1456" s="3"/>
      <c r="H1456" s="3"/>
      <c r="I1456" s="3"/>
      <c r="J1456" s="3"/>
      <c r="K1456" s="3"/>
    </row>
    <row r="1457" customFormat="false" ht="12.75" hidden="false" customHeight="false" outlineLevel="0" collapsed="false">
      <c r="A1457" s="3"/>
      <c r="B1457" s="3"/>
      <c r="C1457" s="3"/>
      <c r="D1457" s="3"/>
      <c r="E1457" s="3"/>
      <c r="F1457" s="3"/>
      <c r="G1457" s="3"/>
      <c r="H1457" s="3"/>
      <c r="I1457" s="3"/>
      <c r="J1457" s="3"/>
      <c r="K1457" s="3"/>
    </row>
    <row r="1458" customFormat="false" ht="12.75" hidden="false" customHeight="false" outlineLevel="0" collapsed="false">
      <c r="A1458" s="3"/>
      <c r="B1458" s="3"/>
      <c r="C1458" s="3"/>
      <c r="D1458" s="3"/>
      <c r="E1458" s="3"/>
      <c r="F1458" s="3"/>
      <c r="G1458" s="3"/>
      <c r="H1458" s="3"/>
      <c r="I1458" s="3"/>
      <c r="J1458" s="3"/>
      <c r="K1458" s="3"/>
    </row>
    <row r="1459" customFormat="false" ht="12.75" hidden="false" customHeight="false" outlineLevel="0" collapsed="false">
      <c r="A1459" s="3"/>
      <c r="B1459" s="3"/>
      <c r="C1459" s="3"/>
      <c r="D1459" s="3"/>
      <c r="E1459" s="3"/>
      <c r="F1459" s="3"/>
      <c r="G1459" s="3"/>
      <c r="H1459" s="3"/>
      <c r="I1459" s="3"/>
      <c r="J1459" s="3"/>
      <c r="K1459" s="3"/>
    </row>
    <row r="1460" customFormat="false" ht="12.75" hidden="false" customHeight="false" outlineLevel="0" collapsed="false">
      <c r="A1460" s="3"/>
      <c r="B1460" s="3"/>
      <c r="C1460" s="3"/>
      <c r="D1460" s="3"/>
      <c r="E1460" s="3"/>
      <c r="F1460" s="3"/>
      <c r="G1460" s="3"/>
      <c r="H1460" s="3"/>
      <c r="I1460" s="3"/>
      <c r="J1460" s="3"/>
      <c r="K1460" s="3"/>
    </row>
    <row r="1461" customFormat="false" ht="12.75" hidden="false" customHeight="false" outlineLevel="0" collapsed="false">
      <c r="A1461" s="3"/>
      <c r="B1461" s="3"/>
      <c r="C1461" s="3"/>
      <c r="D1461" s="3"/>
      <c r="E1461" s="3"/>
      <c r="F1461" s="3"/>
      <c r="G1461" s="3"/>
      <c r="H1461" s="3"/>
      <c r="I1461" s="3"/>
      <c r="J1461" s="3"/>
      <c r="K1461" s="3"/>
    </row>
    <row r="1462" customFormat="false" ht="12.75" hidden="false" customHeight="false" outlineLevel="0" collapsed="false">
      <c r="A1462" s="3"/>
      <c r="B1462" s="3"/>
      <c r="C1462" s="3"/>
      <c r="D1462" s="3"/>
      <c r="E1462" s="3"/>
      <c r="F1462" s="3"/>
      <c r="G1462" s="3"/>
      <c r="H1462" s="3"/>
      <c r="I1462" s="3"/>
      <c r="J1462" s="3"/>
      <c r="K1462" s="3"/>
    </row>
    <row r="1463" customFormat="false" ht="12.75" hidden="false" customHeight="false" outlineLevel="0" collapsed="false">
      <c r="A1463" s="3"/>
      <c r="B1463" s="3"/>
      <c r="C1463" s="3"/>
      <c r="D1463" s="3"/>
      <c r="E1463" s="3"/>
      <c r="F1463" s="3"/>
      <c r="G1463" s="3"/>
      <c r="H1463" s="3"/>
      <c r="I1463" s="3"/>
      <c r="J1463" s="3"/>
      <c r="K1463" s="3"/>
    </row>
    <row r="1464" customFormat="false" ht="12.75" hidden="false" customHeight="false" outlineLevel="0" collapsed="false">
      <c r="A1464" s="3"/>
      <c r="B1464" s="3"/>
      <c r="C1464" s="3"/>
      <c r="D1464" s="3"/>
      <c r="E1464" s="3"/>
      <c r="F1464" s="3"/>
      <c r="G1464" s="3"/>
      <c r="H1464" s="3"/>
      <c r="I1464" s="3"/>
      <c r="J1464" s="3"/>
      <c r="K1464" s="3"/>
    </row>
    <row r="1465" customFormat="false" ht="12.75" hidden="false" customHeight="false" outlineLevel="0" collapsed="false">
      <c r="A1465" s="3"/>
      <c r="B1465" s="3"/>
      <c r="C1465" s="3"/>
      <c r="D1465" s="3"/>
      <c r="E1465" s="3"/>
      <c r="F1465" s="3"/>
      <c r="G1465" s="3"/>
      <c r="H1465" s="3"/>
      <c r="I1465" s="3"/>
      <c r="J1465" s="3"/>
      <c r="K1465" s="3"/>
    </row>
    <row r="1466" customFormat="false" ht="12.75" hidden="false" customHeight="false" outlineLevel="0" collapsed="false">
      <c r="A1466" s="3"/>
      <c r="B1466" s="3"/>
      <c r="C1466" s="3"/>
      <c r="D1466" s="3"/>
      <c r="E1466" s="3"/>
      <c r="F1466" s="3"/>
      <c r="G1466" s="3"/>
      <c r="H1466" s="3"/>
      <c r="I1466" s="3"/>
      <c r="J1466" s="3"/>
      <c r="K1466" s="3"/>
    </row>
    <row r="1467" customFormat="false" ht="12.75" hidden="false" customHeight="false" outlineLevel="0" collapsed="false">
      <c r="A1467" s="3"/>
      <c r="B1467" s="3"/>
      <c r="C1467" s="3"/>
      <c r="D1467" s="3"/>
      <c r="E1467" s="3"/>
      <c r="F1467" s="3"/>
      <c r="G1467" s="3"/>
      <c r="H1467" s="3"/>
      <c r="I1467" s="3"/>
      <c r="J1467" s="3"/>
      <c r="K1467" s="3"/>
    </row>
    <row r="1468" customFormat="false" ht="12.75" hidden="false" customHeight="false" outlineLevel="0" collapsed="false">
      <c r="A1468" s="3"/>
      <c r="B1468" s="3"/>
      <c r="C1468" s="3"/>
      <c r="D1468" s="3"/>
      <c r="E1468" s="3"/>
      <c r="F1468" s="3"/>
      <c r="G1468" s="3"/>
      <c r="H1468" s="3"/>
      <c r="I1468" s="3"/>
      <c r="J1468" s="3"/>
      <c r="K1468" s="3"/>
    </row>
    <row r="1469" customFormat="false" ht="12.75" hidden="false" customHeight="false" outlineLevel="0" collapsed="false">
      <c r="A1469" s="3"/>
      <c r="B1469" s="3"/>
      <c r="C1469" s="3"/>
      <c r="D1469" s="3"/>
      <c r="E1469" s="3"/>
      <c r="F1469" s="3"/>
      <c r="G1469" s="3"/>
      <c r="H1469" s="3"/>
      <c r="I1469" s="3"/>
      <c r="J1469" s="3"/>
      <c r="K1469" s="3"/>
    </row>
    <row r="1470" customFormat="false" ht="12.75" hidden="false" customHeight="false" outlineLevel="0" collapsed="false">
      <c r="A1470" s="3"/>
      <c r="B1470" s="3"/>
      <c r="C1470" s="3"/>
      <c r="D1470" s="3"/>
      <c r="E1470" s="3"/>
      <c r="F1470" s="3"/>
      <c r="G1470" s="3"/>
      <c r="H1470" s="3"/>
      <c r="I1470" s="3"/>
      <c r="J1470" s="3"/>
      <c r="K1470" s="3"/>
    </row>
    <row r="1471" customFormat="false" ht="12.75" hidden="false" customHeight="false" outlineLevel="0" collapsed="false">
      <c r="A1471" s="3"/>
      <c r="B1471" s="3"/>
      <c r="C1471" s="3"/>
      <c r="D1471" s="3"/>
      <c r="E1471" s="3"/>
      <c r="F1471" s="3"/>
      <c r="G1471" s="3"/>
      <c r="H1471" s="3"/>
      <c r="I1471" s="3"/>
      <c r="J1471" s="3"/>
      <c r="K1471" s="3"/>
    </row>
    <row r="1472" customFormat="false" ht="12.75" hidden="false" customHeight="false" outlineLevel="0" collapsed="false">
      <c r="A1472" s="3"/>
      <c r="B1472" s="3"/>
      <c r="C1472" s="3"/>
      <c r="D1472" s="3"/>
      <c r="E1472" s="3"/>
      <c r="F1472" s="3"/>
      <c r="G1472" s="3"/>
      <c r="H1472" s="3"/>
      <c r="I1472" s="3"/>
      <c r="J1472" s="3"/>
      <c r="K1472" s="3"/>
    </row>
    <row r="1473" customFormat="false" ht="12.75" hidden="false" customHeight="false" outlineLevel="0" collapsed="false">
      <c r="A1473" s="3"/>
      <c r="B1473" s="3"/>
      <c r="C1473" s="3"/>
      <c r="D1473" s="3"/>
      <c r="E1473" s="3"/>
      <c r="F1473" s="3"/>
      <c r="G1473" s="3"/>
      <c r="H1473" s="3"/>
      <c r="I1473" s="3"/>
      <c r="J1473" s="3"/>
      <c r="K1473" s="3"/>
    </row>
    <row r="1474" customFormat="false" ht="12.75" hidden="false" customHeight="false" outlineLevel="0" collapsed="false">
      <c r="A1474" s="3"/>
      <c r="B1474" s="3"/>
      <c r="C1474" s="3"/>
      <c r="D1474" s="3"/>
      <c r="E1474" s="3"/>
      <c r="F1474" s="3"/>
      <c r="G1474" s="3"/>
      <c r="H1474" s="3"/>
      <c r="I1474" s="3"/>
      <c r="J1474" s="3"/>
      <c r="K1474" s="3"/>
    </row>
    <row r="1475" customFormat="false" ht="12.75" hidden="false" customHeight="false" outlineLevel="0" collapsed="false">
      <c r="A1475" s="3"/>
      <c r="B1475" s="3"/>
      <c r="C1475" s="3"/>
      <c r="D1475" s="3"/>
      <c r="E1475" s="3"/>
      <c r="F1475" s="3"/>
      <c r="G1475" s="3"/>
      <c r="H1475" s="3"/>
      <c r="I1475" s="3"/>
      <c r="J1475" s="3"/>
      <c r="K1475" s="3"/>
    </row>
    <row r="1476" customFormat="false" ht="12.75" hidden="false" customHeight="false" outlineLevel="0" collapsed="false">
      <c r="A1476" s="3"/>
      <c r="B1476" s="3"/>
      <c r="C1476" s="3"/>
      <c r="D1476" s="3"/>
      <c r="E1476" s="3"/>
      <c r="F1476" s="3"/>
      <c r="G1476" s="3"/>
      <c r="H1476" s="3"/>
      <c r="I1476" s="3"/>
      <c r="J1476" s="3"/>
      <c r="K1476" s="3"/>
    </row>
    <row r="1477" customFormat="false" ht="12.75" hidden="false" customHeight="false" outlineLevel="0" collapsed="false">
      <c r="A1477" s="3"/>
      <c r="B1477" s="3"/>
      <c r="C1477" s="3"/>
      <c r="D1477" s="3"/>
      <c r="E1477" s="3"/>
      <c r="F1477" s="3"/>
      <c r="G1477" s="3"/>
      <c r="H1477" s="3"/>
      <c r="I1477" s="3"/>
      <c r="J1477" s="3"/>
      <c r="K1477" s="3"/>
    </row>
    <row r="1478" customFormat="false" ht="12.75" hidden="false" customHeight="false" outlineLevel="0" collapsed="false">
      <c r="A1478" s="3"/>
      <c r="B1478" s="3"/>
      <c r="C1478" s="3"/>
      <c r="D1478" s="3"/>
      <c r="E1478" s="3"/>
      <c r="F1478" s="3"/>
      <c r="G1478" s="3"/>
      <c r="H1478" s="3"/>
      <c r="I1478" s="3"/>
      <c r="J1478" s="3"/>
      <c r="K1478" s="3"/>
    </row>
    <row r="1479" customFormat="false" ht="12.75" hidden="false" customHeight="false" outlineLevel="0" collapsed="false">
      <c r="A1479" s="3"/>
      <c r="B1479" s="3"/>
      <c r="C1479" s="3"/>
      <c r="D1479" s="3"/>
      <c r="E1479" s="3"/>
      <c r="F1479" s="3"/>
      <c r="G1479" s="3"/>
      <c r="H1479" s="3"/>
      <c r="I1479" s="3"/>
      <c r="J1479" s="3"/>
      <c r="K1479" s="3"/>
    </row>
    <row r="1480" customFormat="false" ht="12.75" hidden="false" customHeight="false" outlineLevel="0" collapsed="false">
      <c r="A1480" s="3"/>
      <c r="B1480" s="3"/>
      <c r="C1480" s="3"/>
      <c r="D1480" s="3"/>
      <c r="E1480" s="3"/>
      <c r="F1480" s="3"/>
      <c r="G1480" s="3"/>
      <c r="H1480" s="3"/>
      <c r="I1480" s="3"/>
      <c r="J1480" s="3"/>
      <c r="K1480" s="3"/>
    </row>
    <row r="1481" customFormat="false" ht="12.75" hidden="false" customHeight="false" outlineLevel="0" collapsed="false">
      <c r="A1481" s="3"/>
      <c r="B1481" s="3"/>
      <c r="C1481" s="3"/>
      <c r="D1481" s="3"/>
      <c r="E1481" s="3"/>
      <c r="F1481" s="3"/>
      <c r="G1481" s="3"/>
      <c r="H1481" s="3"/>
      <c r="I1481" s="3"/>
      <c r="J1481" s="3"/>
      <c r="K1481" s="3"/>
    </row>
    <row r="1482" customFormat="false" ht="12.75" hidden="false" customHeight="false" outlineLevel="0" collapsed="false">
      <c r="A1482" s="3"/>
      <c r="B1482" s="3"/>
      <c r="C1482" s="3"/>
      <c r="D1482" s="3"/>
      <c r="E1482" s="3"/>
      <c r="F1482" s="3"/>
      <c r="G1482" s="3"/>
      <c r="H1482" s="3"/>
      <c r="I1482" s="3"/>
      <c r="J1482" s="3"/>
      <c r="K1482" s="3"/>
    </row>
    <row r="1483" customFormat="false" ht="12.75" hidden="false" customHeight="false" outlineLevel="0" collapsed="false">
      <c r="A1483" s="3"/>
      <c r="B1483" s="3"/>
      <c r="C1483" s="3"/>
      <c r="D1483" s="3"/>
      <c r="E1483" s="3"/>
      <c r="F1483" s="3"/>
      <c r="G1483" s="3"/>
      <c r="H1483" s="3"/>
      <c r="I1483" s="3"/>
      <c r="J1483" s="3"/>
      <c r="K1483" s="3"/>
    </row>
    <row r="1484" customFormat="false" ht="12.75" hidden="false" customHeight="false" outlineLevel="0" collapsed="false">
      <c r="A1484" s="3"/>
      <c r="B1484" s="3"/>
      <c r="C1484" s="3"/>
      <c r="D1484" s="3"/>
      <c r="E1484" s="3"/>
      <c r="F1484" s="3"/>
      <c r="G1484" s="3"/>
      <c r="H1484" s="3"/>
      <c r="I1484" s="3"/>
      <c r="J1484" s="3"/>
      <c r="K1484" s="3"/>
    </row>
    <row r="1485" customFormat="false" ht="12.75" hidden="false" customHeight="false" outlineLevel="0" collapsed="false">
      <c r="A1485" s="3"/>
      <c r="B1485" s="3"/>
      <c r="C1485" s="3"/>
      <c r="D1485" s="3"/>
      <c r="E1485" s="3"/>
      <c r="F1485" s="3"/>
      <c r="G1485" s="3"/>
      <c r="H1485" s="3"/>
      <c r="I1485" s="3"/>
      <c r="J1485" s="3"/>
      <c r="K1485" s="3"/>
    </row>
    <row r="1486" customFormat="false" ht="12.75" hidden="false" customHeight="false" outlineLevel="0" collapsed="false">
      <c r="A1486" s="3"/>
      <c r="B1486" s="3"/>
      <c r="C1486" s="3"/>
      <c r="D1486" s="3"/>
      <c r="E1486" s="3"/>
      <c r="F1486" s="3"/>
      <c r="G1486" s="3"/>
      <c r="H1486" s="3"/>
      <c r="I1486" s="3"/>
      <c r="J1486" s="3"/>
      <c r="K1486" s="3"/>
    </row>
    <row r="1487" customFormat="false" ht="12.75" hidden="false" customHeight="false" outlineLevel="0" collapsed="false">
      <c r="A1487" s="3"/>
      <c r="B1487" s="3"/>
      <c r="C1487" s="3"/>
      <c r="D1487" s="3"/>
      <c r="E1487" s="3"/>
      <c r="F1487" s="3"/>
      <c r="G1487" s="3"/>
      <c r="H1487" s="3"/>
      <c r="I1487" s="3"/>
      <c r="J1487" s="3"/>
      <c r="K1487" s="3"/>
    </row>
    <row r="1488" customFormat="false" ht="12.75" hidden="false" customHeight="false" outlineLevel="0" collapsed="false">
      <c r="A1488" s="3"/>
      <c r="B1488" s="3"/>
      <c r="C1488" s="3"/>
      <c r="D1488" s="3"/>
      <c r="E1488" s="3"/>
      <c r="F1488" s="3"/>
      <c r="G1488" s="3"/>
      <c r="H1488" s="3"/>
      <c r="I1488" s="3"/>
      <c r="J1488" s="3"/>
      <c r="K1488" s="3"/>
    </row>
    <row r="1489" customFormat="false" ht="12.75" hidden="false" customHeight="false" outlineLevel="0" collapsed="false">
      <c r="A1489" s="3"/>
      <c r="B1489" s="3"/>
      <c r="C1489" s="3"/>
      <c r="D1489" s="3"/>
      <c r="E1489" s="3"/>
      <c r="F1489" s="3"/>
      <c r="G1489" s="3"/>
      <c r="H1489" s="3"/>
      <c r="I1489" s="3"/>
      <c r="J1489" s="3"/>
      <c r="K1489" s="3"/>
    </row>
    <row r="1490" customFormat="false" ht="12.75" hidden="false" customHeight="false" outlineLevel="0" collapsed="false">
      <c r="A1490" s="3"/>
      <c r="B1490" s="3"/>
      <c r="C1490" s="3"/>
      <c r="D1490" s="3"/>
      <c r="E1490" s="3"/>
      <c r="F1490" s="3"/>
      <c r="G1490" s="3"/>
      <c r="H1490" s="3"/>
      <c r="I1490" s="3"/>
      <c r="J1490" s="3"/>
      <c r="K1490" s="3"/>
    </row>
    <row r="1491" customFormat="false" ht="12.75" hidden="false" customHeight="false" outlineLevel="0" collapsed="false">
      <c r="A1491" s="3"/>
      <c r="B1491" s="3"/>
      <c r="C1491" s="3"/>
      <c r="D1491" s="3"/>
      <c r="E1491" s="3"/>
      <c r="F1491" s="3"/>
      <c r="G1491" s="3"/>
      <c r="H1491" s="3"/>
      <c r="I1491" s="3"/>
      <c r="J1491" s="3"/>
      <c r="K1491" s="3"/>
    </row>
    <row r="1492" customFormat="false" ht="12.75" hidden="false" customHeight="false" outlineLevel="0" collapsed="false">
      <c r="A1492" s="3"/>
      <c r="B1492" s="3"/>
      <c r="C1492" s="3"/>
      <c r="D1492" s="3"/>
      <c r="E1492" s="3"/>
      <c r="F1492" s="3"/>
      <c r="G1492" s="3"/>
      <c r="H1492" s="3"/>
      <c r="I1492" s="3"/>
      <c r="J1492" s="3"/>
      <c r="K1492" s="3"/>
    </row>
    <row r="1493" customFormat="false" ht="12.75" hidden="false" customHeight="false" outlineLevel="0" collapsed="false">
      <c r="A1493" s="3"/>
      <c r="B1493" s="3"/>
      <c r="C1493" s="3"/>
      <c r="D1493" s="3"/>
      <c r="E1493" s="3"/>
      <c r="F1493" s="3"/>
      <c r="G1493" s="3"/>
      <c r="H1493" s="3"/>
      <c r="I1493" s="3"/>
      <c r="J1493" s="3"/>
      <c r="K1493" s="3"/>
    </row>
    <row r="1494" customFormat="false" ht="12.75" hidden="false" customHeight="false" outlineLevel="0" collapsed="false">
      <c r="A1494" s="3"/>
      <c r="B1494" s="3"/>
      <c r="C1494" s="3"/>
      <c r="D1494" s="3"/>
      <c r="E1494" s="3"/>
      <c r="F1494" s="3"/>
      <c r="G1494" s="3"/>
      <c r="H1494" s="3"/>
      <c r="I1494" s="3"/>
      <c r="J1494" s="3"/>
      <c r="K1494" s="3"/>
    </row>
    <row r="1495" customFormat="false" ht="12.75" hidden="false" customHeight="false" outlineLevel="0" collapsed="false">
      <c r="A1495" s="3"/>
      <c r="B1495" s="3"/>
      <c r="C1495" s="3"/>
      <c r="D1495" s="3"/>
      <c r="E1495" s="3"/>
      <c r="F1495" s="3"/>
      <c r="G1495" s="3"/>
      <c r="H1495" s="3"/>
      <c r="I1495" s="3"/>
      <c r="J1495" s="3"/>
      <c r="K1495" s="3"/>
    </row>
    <row r="1496" customFormat="false" ht="12.75" hidden="false" customHeight="false" outlineLevel="0" collapsed="false">
      <c r="A1496" s="3"/>
      <c r="B1496" s="3"/>
      <c r="C1496" s="3"/>
      <c r="D1496" s="3"/>
      <c r="E1496" s="3"/>
      <c r="F1496" s="3"/>
      <c r="G1496" s="3"/>
      <c r="H1496" s="3"/>
      <c r="I1496" s="3"/>
      <c r="J1496" s="3"/>
      <c r="K1496" s="3"/>
    </row>
    <row r="1497" customFormat="false" ht="12.75" hidden="false" customHeight="false" outlineLevel="0" collapsed="false">
      <c r="A1497" s="3"/>
      <c r="B1497" s="3"/>
      <c r="C1497" s="3"/>
      <c r="D1497" s="3"/>
      <c r="E1497" s="3"/>
      <c r="F1497" s="3"/>
      <c r="G1497" s="3"/>
      <c r="H1497" s="3"/>
      <c r="I1497" s="3"/>
      <c r="J1497" s="3"/>
      <c r="K1497" s="3"/>
    </row>
    <row r="1498" customFormat="false" ht="12.75" hidden="false" customHeight="false" outlineLevel="0" collapsed="false">
      <c r="A1498" s="3"/>
      <c r="B1498" s="3"/>
      <c r="C1498" s="3"/>
      <c r="D1498" s="3"/>
      <c r="E1498" s="3"/>
      <c r="F1498" s="3"/>
      <c r="G1498" s="3"/>
      <c r="H1498" s="3"/>
      <c r="I1498" s="3"/>
      <c r="J1498" s="3"/>
      <c r="K1498" s="3"/>
    </row>
    <row r="1499" customFormat="false" ht="12.75" hidden="false" customHeight="false" outlineLevel="0" collapsed="false">
      <c r="A1499" s="3"/>
      <c r="B1499" s="3"/>
      <c r="C1499" s="3"/>
      <c r="D1499" s="3"/>
      <c r="E1499" s="3"/>
      <c r="F1499" s="3"/>
      <c r="G1499" s="3"/>
      <c r="H1499" s="3"/>
      <c r="I1499" s="3"/>
      <c r="J1499" s="3"/>
      <c r="K1499" s="3"/>
    </row>
    <row r="1500" customFormat="false" ht="12.75" hidden="false" customHeight="false" outlineLevel="0" collapsed="false">
      <c r="A1500" s="3"/>
      <c r="B1500" s="3"/>
      <c r="C1500" s="3"/>
      <c r="D1500" s="3"/>
      <c r="E1500" s="3"/>
      <c r="F1500" s="3"/>
      <c r="G1500" s="3"/>
      <c r="H1500" s="3"/>
      <c r="I1500" s="3"/>
      <c r="J1500" s="3"/>
      <c r="K1500" s="3"/>
    </row>
    <row r="1501" customFormat="false" ht="12.75" hidden="false" customHeight="false" outlineLevel="0" collapsed="false">
      <c r="A1501" s="3"/>
      <c r="B1501" s="3"/>
      <c r="C1501" s="3"/>
      <c r="D1501" s="3"/>
      <c r="E1501" s="3"/>
      <c r="F1501" s="3"/>
      <c r="G1501" s="3"/>
      <c r="H1501" s="3"/>
      <c r="I1501" s="3"/>
      <c r="J1501" s="3"/>
      <c r="K1501" s="3"/>
    </row>
    <row r="1502" customFormat="false" ht="12.75" hidden="false" customHeight="false" outlineLevel="0" collapsed="false">
      <c r="A1502" s="3"/>
      <c r="B1502" s="3"/>
      <c r="C1502" s="3"/>
      <c r="D1502" s="3"/>
      <c r="E1502" s="3"/>
      <c r="F1502" s="3"/>
      <c r="G1502" s="3"/>
      <c r="H1502" s="3"/>
      <c r="I1502" s="3"/>
      <c r="J1502" s="3"/>
      <c r="K1502" s="3"/>
    </row>
    <row r="1503" customFormat="false" ht="12.75" hidden="false" customHeight="false" outlineLevel="0" collapsed="false">
      <c r="A1503" s="3"/>
      <c r="B1503" s="3"/>
      <c r="C1503" s="3"/>
      <c r="D1503" s="3"/>
      <c r="E1503" s="3"/>
      <c r="F1503" s="3"/>
      <c r="G1503" s="3"/>
      <c r="H1503" s="3"/>
      <c r="I1503" s="3"/>
      <c r="J1503" s="3"/>
      <c r="K1503" s="3"/>
    </row>
    <row r="1504" customFormat="false" ht="12.75" hidden="false" customHeight="false" outlineLevel="0" collapsed="false">
      <c r="A1504" s="3"/>
      <c r="B1504" s="3"/>
      <c r="C1504" s="3"/>
      <c r="D1504" s="3"/>
      <c r="E1504" s="3"/>
      <c r="F1504" s="3"/>
      <c r="G1504" s="3"/>
      <c r="H1504" s="3"/>
      <c r="I1504" s="3"/>
      <c r="J1504" s="3"/>
      <c r="K1504" s="3"/>
    </row>
    <row r="1505" customFormat="false" ht="12.75" hidden="false" customHeight="false" outlineLevel="0" collapsed="false">
      <c r="A1505" s="3"/>
      <c r="B1505" s="3"/>
      <c r="C1505" s="3"/>
      <c r="D1505" s="3"/>
      <c r="E1505" s="3"/>
      <c r="F1505" s="3"/>
      <c r="G1505" s="3"/>
      <c r="H1505" s="3"/>
      <c r="I1505" s="3"/>
      <c r="J1505" s="3"/>
      <c r="K1505" s="3"/>
    </row>
    <row r="1506" customFormat="false" ht="12.75" hidden="false" customHeight="false" outlineLevel="0" collapsed="false">
      <c r="A1506" s="3"/>
      <c r="B1506" s="3"/>
      <c r="C1506" s="3"/>
      <c r="D1506" s="3"/>
      <c r="E1506" s="3"/>
      <c r="F1506" s="3"/>
      <c r="G1506" s="3"/>
      <c r="H1506" s="3"/>
      <c r="I1506" s="3"/>
      <c r="J1506" s="3"/>
      <c r="K1506" s="3"/>
    </row>
    <row r="1507" customFormat="false" ht="12.75" hidden="false" customHeight="false" outlineLevel="0" collapsed="false">
      <c r="A1507" s="3"/>
      <c r="B1507" s="3"/>
      <c r="C1507" s="3"/>
      <c r="D1507" s="3"/>
      <c r="E1507" s="3"/>
      <c r="F1507" s="3"/>
      <c r="G1507" s="3"/>
      <c r="H1507" s="3"/>
      <c r="I1507" s="3"/>
      <c r="J1507" s="3"/>
      <c r="K1507" s="3"/>
    </row>
    <row r="1508" customFormat="false" ht="12.75" hidden="false" customHeight="false" outlineLevel="0" collapsed="false">
      <c r="A1508" s="3"/>
      <c r="B1508" s="3"/>
      <c r="C1508" s="3"/>
      <c r="D1508" s="3"/>
      <c r="E1508" s="3"/>
      <c r="F1508" s="3"/>
      <c r="G1508" s="3"/>
      <c r="H1508" s="3"/>
      <c r="I1508" s="3"/>
      <c r="J1508" s="3"/>
      <c r="K1508" s="3"/>
    </row>
    <row r="1509" customFormat="false" ht="12.75" hidden="false" customHeight="false" outlineLevel="0" collapsed="false">
      <c r="A1509" s="3"/>
      <c r="B1509" s="3"/>
      <c r="C1509" s="3"/>
      <c r="D1509" s="3"/>
      <c r="E1509" s="3"/>
      <c r="F1509" s="3"/>
      <c r="G1509" s="3"/>
      <c r="H1509" s="3"/>
      <c r="I1509" s="3"/>
      <c r="J1509" s="3"/>
      <c r="K1509" s="3"/>
    </row>
    <row r="1510" customFormat="false" ht="12.75" hidden="false" customHeight="false" outlineLevel="0" collapsed="false">
      <c r="A1510" s="3"/>
      <c r="B1510" s="3"/>
      <c r="C1510" s="3"/>
      <c r="D1510" s="3"/>
      <c r="E1510" s="3"/>
      <c r="F1510" s="3"/>
      <c r="G1510" s="3"/>
      <c r="H1510" s="3"/>
      <c r="I1510" s="3"/>
      <c r="J1510" s="3"/>
      <c r="K1510" s="3"/>
    </row>
    <row r="1511" customFormat="false" ht="12.75" hidden="false" customHeight="false" outlineLevel="0" collapsed="false">
      <c r="A1511" s="3"/>
      <c r="B1511" s="3"/>
      <c r="C1511" s="3"/>
      <c r="D1511" s="3"/>
      <c r="E1511" s="3"/>
      <c r="F1511" s="3"/>
      <c r="G1511" s="3"/>
      <c r="H1511" s="3"/>
      <c r="I1511" s="3"/>
      <c r="J1511" s="3"/>
      <c r="K1511" s="3"/>
    </row>
    <row r="1512" customFormat="false" ht="12.75" hidden="false" customHeight="false" outlineLevel="0" collapsed="false">
      <c r="A1512" s="3"/>
      <c r="B1512" s="3"/>
      <c r="C1512" s="3"/>
      <c r="D1512" s="3"/>
      <c r="E1512" s="3"/>
      <c r="F1512" s="3"/>
      <c r="G1512" s="3"/>
      <c r="H1512" s="3"/>
      <c r="I1512" s="3"/>
      <c r="J1512" s="3"/>
      <c r="K1512" s="3"/>
    </row>
    <row r="1513" customFormat="false" ht="12.75" hidden="false" customHeight="false" outlineLevel="0" collapsed="false">
      <c r="A1513" s="3"/>
      <c r="B1513" s="3"/>
      <c r="C1513" s="3"/>
      <c r="D1513" s="3"/>
      <c r="E1513" s="3"/>
      <c r="F1513" s="3"/>
      <c r="G1513" s="3"/>
      <c r="H1513" s="3"/>
      <c r="I1513" s="3"/>
      <c r="J1513" s="3"/>
      <c r="K1513" s="3"/>
    </row>
    <row r="1514" customFormat="false" ht="12.75" hidden="false" customHeight="false" outlineLevel="0" collapsed="false">
      <c r="A1514" s="3"/>
      <c r="B1514" s="3"/>
      <c r="C1514" s="3"/>
      <c r="D1514" s="3"/>
      <c r="E1514" s="3"/>
      <c r="F1514" s="3"/>
      <c r="G1514" s="3"/>
      <c r="H1514" s="3"/>
      <c r="I1514" s="3"/>
      <c r="J1514" s="3"/>
      <c r="K1514" s="3"/>
    </row>
    <row r="1515" customFormat="false" ht="12.75" hidden="false" customHeight="false" outlineLevel="0" collapsed="false">
      <c r="A1515" s="3"/>
      <c r="B1515" s="3"/>
      <c r="C1515" s="3"/>
      <c r="D1515" s="3"/>
      <c r="E1515" s="3"/>
      <c r="F1515" s="3"/>
      <c r="G1515" s="3"/>
      <c r="H1515" s="3"/>
      <c r="I1515" s="3"/>
      <c r="J1515" s="3"/>
      <c r="K1515" s="3"/>
    </row>
    <row r="1516" customFormat="false" ht="12.75" hidden="false" customHeight="false" outlineLevel="0" collapsed="false">
      <c r="A1516" s="3"/>
      <c r="B1516" s="3"/>
      <c r="C1516" s="3"/>
      <c r="D1516" s="3"/>
      <c r="E1516" s="3"/>
      <c r="F1516" s="3"/>
      <c r="G1516" s="3"/>
      <c r="H1516" s="3"/>
      <c r="I1516" s="3"/>
      <c r="J1516" s="3"/>
      <c r="K1516" s="3"/>
    </row>
    <row r="1517" customFormat="false" ht="12.75" hidden="false" customHeight="false" outlineLevel="0" collapsed="false">
      <c r="A1517" s="3"/>
      <c r="B1517" s="3"/>
      <c r="C1517" s="3"/>
      <c r="D1517" s="3"/>
      <c r="E1517" s="3"/>
      <c r="F1517" s="3"/>
      <c r="G1517" s="3"/>
      <c r="H1517" s="3"/>
      <c r="I1517" s="3"/>
      <c r="J1517" s="3"/>
      <c r="K1517" s="3"/>
    </row>
    <row r="1518" customFormat="false" ht="12.75" hidden="false" customHeight="false" outlineLevel="0" collapsed="false">
      <c r="A1518" s="3"/>
      <c r="B1518" s="3"/>
      <c r="C1518" s="3"/>
      <c r="D1518" s="3"/>
      <c r="E1518" s="3"/>
      <c r="F1518" s="3"/>
      <c r="G1518" s="3"/>
      <c r="H1518" s="3"/>
      <c r="I1518" s="3"/>
      <c r="J1518" s="3"/>
      <c r="K1518" s="3"/>
    </row>
    <row r="1519" customFormat="false" ht="12.75" hidden="false" customHeight="false" outlineLevel="0" collapsed="false">
      <c r="A1519" s="3"/>
      <c r="B1519" s="3"/>
      <c r="C1519" s="3"/>
      <c r="D1519" s="3"/>
      <c r="E1519" s="3"/>
      <c r="F1519" s="3"/>
      <c r="G1519" s="3"/>
      <c r="H1519" s="3"/>
      <c r="I1519" s="3"/>
      <c r="J1519" s="3"/>
      <c r="K1519" s="3"/>
    </row>
    <row r="1520" customFormat="false" ht="12.75" hidden="false" customHeight="false" outlineLevel="0" collapsed="false">
      <c r="A1520" s="3"/>
      <c r="B1520" s="3"/>
      <c r="C1520" s="3"/>
      <c r="D1520" s="3"/>
      <c r="E1520" s="3"/>
      <c r="F1520" s="3"/>
      <c r="G1520" s="3"/>
      <c r="H1520" s="3"/>
      <c r="I1520" s="3"/>
      <c r="J1520" s="3"/>
      <c r="K1520" s="3"/>
    </row>
    <row r="1521" customFormat="false" ht="12.75" hidden="false" customHeight="false" outlineLevel="0" collapsed="false">
      <c r="A1521" s="3"/>
      <c r="B1521" s="3"/>
      <c r="C1521" s="3"/>
      <c r="D1521" s="3"/>
      <c r="E1521" s="3"/>
      <c r="F1521" s="3"/>
      <c r="G1521" s="3"/>
      <c r="H1521" s="3"/>
      <c r="I1521" s="3"/>
      <c r="J1521" s="3"/>
      <c r="K1521" s="3"/>
    </row>
    <row r="1522" customFormat="false" ht="12.75" hidden="false" customHeight="false" outlineLevel="0" collapsed="false">
      <c r="A1522" s="3"/>
      <c r="B1522" s="3"/>
      <c r="C1522" s="3"/>
      <c r="D1522" s="3"/>
      <c r="E1522" s="3"/>
      <c r="F1522" s="3"/>
      <c r="G1522" s="3"/>
      <c r="H1522" s="3"/>
      <c r="I1522" s="3"/>
      <c r="J1522" s="3"/>
      <c r="K1522" s="3"/>
    </row>
    <row r="1523" customFormat="false" ht="12.75" hidden="false" customHeight="false" outlineLevel="0" collapsed="false">
      <c r="A1523" s="3"/>
      <c r="B1523" s="3"/>
      <c r="C1523" s="3"/>
      <c r="D1523" s="3"/>
      <c r="E1523" s="3"/>
      <c r="F1523" s="3"/>
      <c r="G1523" s="3"/>
      <c r="H1523" s="3"/>
      <c r="I1523" s="3"/>
      <c r="J1523" s="3"/>
      <c r="K1523" s="3"/>
    </row>
    <row r="1524" customFormat="false" ht="12.75" hidden="false" customHeight="false" outlineLevel="0" collapsed="false">
      <c r="A1524" s="3"/>
      <c r="B1524" s="3"/>
      <c r="C1524" s="3"/>
      <c r="D1524" s="3"/>
      <c r="E1524" s="3"/>
      <c r="F1524" s="3"/>
      <c r="G1524" s="3"/>
      <c r="H1524" s="3"/>
      <c r="I1524" s="3"/>
      <c r="J1524" s="3"/>
      <c r="K1524" s="3"/>
    </row>
    <row r="1525" customFormat="false" ht="12.75" hidden="false" customHeight="false" outlineLevel="0" collapsed="false">
      <c r="A1525" s="3"/>
      <c r="B1525" s="3"/>
      <c r="C1525" s="3"/>
      <c r="D1525" s="3"/>
      <c r="E1525" s="3"/>
      <c r="F1525" s="3"/>
      <c r="G1525" s="3"/>
      <c r="H1525" s="3"/>
      <c r="I1525" s="3"/>
      <c r="J1525" s="3"/>
      <c r="K1525" s="3"/>
    </row>
    <row r="1526" customFormat="false" ht="12.75" hidden="false" customHeight="false" outlineLevel="0" collapsed="false">
      <c r="A1526" s="3"/>
      <c r="B1526" s="3"/>
      <c r="C1526" s="3"/>
      <c r="D1526" s="3"/>
      <c r="E1526" s="3"/>
      <c r="F1526" s="3"/>
      <c r="G1526" s="3"/>
      <c r="H1526" s="3"/>
      <c r="I1526" s="3"/>
      <c r="J1526" s="3"/>
      <c r="K1526" s="3"/>
    </row>
    <row r="1527" customFormat="false" ht="12.75" hidden="false" customHeight="false" outlineLevel="0" collapsed="false">
      <c r="A1527" s="3"/>
      <c r="B1527" s="3"/>
      <c r="C1527" s="3"/>
      <c r="D1527" s="3"/>
      <c r="E1527" s="3"/>
      <c r="F1527" s="3"/>
      <c r="G1527" s="3"/>
      <c r="H1527" s="3"/>
      <c r="I1527" s="3"/>
      <c r="J1527" s="3"/>
      <c r="K1527" s="3"/>
    </row>
    <row r="1528" customFormat="false" ht="12.75" hidden="false" customHeight="false" outlineLevel="0" collapsed="false">
      <c r="A1528" s="3"/>
      <c r="B1528" s="3"/>
      <c r="C1528" s="3"/>
      <c r="D1528" s="3"/>
      <c r="E1528" s="3"/>
      <c r="F1528" s="3"/>
      <c r="G1528" s="3"/>
      <c r="H1528" s="3"/>
      <c r="I1528" s="3"/>
      <c r="J1528" s="3"/>
      <c r="K1528" s="3"/>
    </row>
    <row r="1529" customFormat="false" ht="12.75" hidden="false" customHeight="false" outlineLevel="0" collapsed="false">
      <c r="A1529" s="3"/>
      <c r="B1529" s="3"/>
      <c r="C1529" s="3"/>
      <c r="D1529" s="3"/>
      <c r="E1529" s="3"/>
      <c r="F1529" s="3"/>
      <c r="G1529" s="3"/>
      <c r="H1529" s="3"/>
      <c r="I1529" s="3"/>
      <c r="J1529" s="3"/>
      <c r="K1529" s="3"/>
    </row>
    <row r="1530" customFormat="false" ht="12.75" hidden="false" customHeight="false" outlineLevel="0" collapsed="false">
      <c r="A1530" s="3"/>
      <c r="B1530" s="3"/>
      <c r="C1530" s="3"/>
      <c r="D1530" s="3"/>
      <c r="E1530" s="3"/>
      <c r="F1530" s="3"/>
      <c r="G1530" s="3"/>
      <c r="H1530" s="3"/>
      <c r="I1530" s="3"/>
      <c r="J1530" s="3"/>
      <c r="K1530" s="3"/>
    </row>
    <row r="1531" customFormat="false" ht="12.75" hidden="false" customHeight="false" outlineLevel="0" collapsed="false">
      <c r="A1531" s="3"/>
      <c r="B1531" s="3"/>
      <c r="C1531" s="3"/>
      <c r="D1531" s="3"/>
      <c r="E1531" s="3"/>
      <c r="F1531" s="3"/>
      <c r="G1531" s="3"/>
      <c r="H1531" s="3"/>
      <c r="I1531" s="3"/>
      <c r="J1531" s="3"/>
      <c r="K1531" s="3"/>
    </row>
    <row r="1532" customFormat="false" ht="12.75" hidden="false" customHeight="false" outlineLevel="0" collapsed="false">
      <c r="A1532" s="3"/>
      <c r="B1532" s="3"/>
      <c r="C1532" s="3"/>
      <c r="D1532" s="3"/>
      <c r="E1532" s="3"/>
      <c r="F1532" s="3"/>
      <c r="G1532" s="3"/>
      <c r="H1532" s="3"/>
      <c r="I1532" s="3"/>
      <c r="J1532" s="3"/>
      <c r="K1532" s="3"/>
    </row>
    <row r="1533" customFormat="false" ht="12.75" hidden="false" customHeight="false" outlineLevel="0" collapsed="false">
      <c r="A1533" s="3"/>
      <c r="B1533" s="3"/>
      <c r="C1533" s="3"/>
      <c r="D1533" s="3"/>
      <c r="E1533" s="3"/>
      <c r="F1533" s="3"/>
      <c r="G1533" s="3"/>
      <c r="H1533" s="3"/>
      <c r="I1533" s="3"/>
      <c r="J1533" s="3"/>
      <c r="K1533" s="3"/>
    </row>
    <row r="1534" customFormat="false" ht="12.75" hidden="false" customHeight="false" outlineLevel="0" collapsed="false">
      <c r="A1534" s="3"/>
      <c r="B1534" s="3"/>
      <c r="C1534" s="3"/>
      <c r="D1534" s="3"/>
      <c r="E1534" s="3"/>
      <c r="F1534" s="3"/>
      <c r="G1534" s="3"/>
      <c r="H1534" s="3"/>
      <c r="I1534" s="3"/>
      <c r="J1534" s="3"/>
      <c r="K1534" s="3"/>
    </row>
    <row r="1535" customFormat="false" ht="12.75" hidden="false" customHeight="false" outlineLevel="0" collapsed="false">
      <c r="A1535" s="3"/>
      <c r="B1535" s="3"/>
      <c r="C1535" s="3"/>
      <c r="D1535" s="3"/>
      <c r="E1535" s="3"/>
      <c r="F1535" s="3"/>
      <c r="G1535" s="3"/>
      <c r="H1535" s="3"/>
      <c r="I1535" s="3"/>
      <c r="J1535" s="3"/>
      <c r="K1535" s="3"/>
    </row>
    <row r="1536" customFormat="false" ht="12.75" hidden="false" customHeight="false" outlineLevel="0" collapsed="false">
      <c r="A1536" s="3"/>
      <c r="B1536" s="3"/>
      <c r="C1536" s="3"/>
      <c r="D1536" s="3"/>
      <c r="E1536" s="3"/>
      <c r="F1536" s="3"/>
      <c r="G1536" s="3"/>
      <c r="H1536" s="3"/>
      <c r="I1536" s="3"/>
      <c r="J1536" s="3"/>
      <c r="K1536" s="3"/>
    </row>
    <row r="1537" customFormat="false" ht="12.75" hidden="false" customHeight="false" outlineLevel="0" collapsed="false">
      <c r="A1537" s="3"/>
      <c r="B1537" s="3"/>
      <c r="C1537" s="3"/>
      <c r="D1537" s="3"/>
      <c r="E1537" s="3"/>
      <c r="F1537" s="3"/>
      <c r="G1537" s="3"/>
      <c r="H1537" s="3"/>
      <c r="I1537" s="3"/>
      <c r="J1537" s="3"/>
      <c r="K1537" s="3"/>
    </row>
    <row r="1538" customFormat="false" ht="12.75" hidden="false" customHeight="false" outlineLevel="0" collapsed="false">
      <c r="A1538" s="3"/>
      <c r="B1538" s="3"/>
      <c r="C1538" s="3"/>
      <c r="D1538" s="3"/>
      <c r="E1538" s="3"/>
      <c r="F1538" s="3"/>
      <c r="G1538" s="3"/>
      <c r="H1538" s="3"/>
      <c r="I1538" s="3"/>
      <c r="J1538" s="3"/>
      <c r="K1538" s="3"/>
    </row>
    <row r="1539" customFormat="false" ht="12.75" hidden="false" customHeight="false" outlineLevel="0" collapsed="false">
      <c r="A1539" s="3"/>
      <c r="B1539" s="3"/>
      <c r="C1539" s="3"/>
      <c r="D1539" s="3"/>
      <c r="E1539" s="3"/>
      <c r="F1539" s="3"/>
      <c r="G1539" s="3"/>
      <c r="H1539" s="3"/>
      <c r="I1539" s="3"/>
      <c r="J1539" s="3"/>
      <c r="K1539" s="3"/>
    </row>
    <row r="1540" customFormat="false" ht="12.75" hidden="false" customHeight="false" outlineLevel="0" collapsed="false">
      <c r="A1540" s="3"/>
      <c r="B1540" s="3"/>
      <c r="C1540" s="3"/>
      <c r="D1540" s="3"/>
      <c r="E1540" s="3"/>
      <c r="F1540" s="3"/>
      <c r="G1540" s="3"/>
      <c r="H1540" s="3"/>
      <c r="I1540" s="3"/>
      <c r="J1540" s="3"/>
      <c r="K1540" s="3"/>
    </row>
    <row r="1541" customFormat="false" ht="12.75" hidden="false" customHeight="false" outlineLevel="0" collapsed="false">
      <c r="A1541" s="3"/>
      <c r="B1541" s="3"/>
      <c r="C1541" s="3"/>
      <c r="D1541" s="3"/>
      <c r="E1541" s="3"/>
      <c r="F1541" s="3"/>
      <c r="G1541" s="3"/>
      <c r="H1541" s="3"/>
      <c r="I1541" s="3"/>
      <c r="J1541" s="3"/>
      <c r="K1541" s="3"/>
    </row>
    <row r="1542" customFormat="false" ht="12.75" hidden="false" customHeight="false" outlineLevel="0" collapsed="false">
      <c r="A1542" s="3"/>
      <c r="B1542" s="3"/>
      <c r="C1542" s="3"/>
      <c r="D1542" s="3"/>
      <c r="E1542" s="3"/>
      <c r="F1542" s="3"/>
      <c r="G1542" s="3"/>
      <c r="H1542" s="3"/>
      <c r="I1542" s="3"/>
      <c r="J1542" s="3"/>
      <c r="K1542" s="3"/>
    </row>
    <row r="1543" customFormat="false" ht="12.75" hidden="false" customHeight="false" outlineLevel="0" collapsed="false">
      <c r="A1543" s="3"/>
      <c r="B1543" s="3"/>
      <c r="C1543" s="3"/>
      <c r="D1543" s="3"/>
      <c r="E1543" s="3"/>
      <c r="F1543" s="3"/>
      <c r="G1543" s="3"/>
      <c r="H1543" s="3"/>
      <c r="I1543" s="3"/>
      <c r="J1543" s="3"/>
      <c r="K1543" s="3"/>
    </row>
    <row r="1544" customFormat="false" ht="12.75" hidden="false" customHeight="false" outlineLevel="0" collapsed="false">
      <c r="A1544" s="3"/>
      <c r="B1544" s="3"/>
      <c r="C1544" s="3"/>
      <c r="D1544" s="3"/>
      <c r="E1544" s="3"/>
      <c r="F1544" s="3"/>
      <c r="G1544" s="3"/>
      <c r="H1544" s="3"/>
      <c r="I1544" s="3"/>
      <c r="J1544" s="3"/>
      <c r="K1544" s="3"/>
    </row>
    <row r="1545" customFormat="false" ht="12.75" hidden="false" customHeight="false" outlineLevel="0" collapsed="false">
      <c r="A1545" s="3"/>
      <c r="B1545" s="3"/>
      <c r="C1545" s="3"/>
      <c r="D1545" s="3"/>
      <c r="E1545" s="3"/>
      <c r="F1545" s="3"/>
      <c r="G1545" s="3"/>
      <c r="H1545" s="3"/>
      <c r="I1545" s="3"/>
      <c r="J1545" s="3"/>
      <c r="K1545" s="3"/>
    </row>
    <row r="1546" customFormat="false" ht="12.75" hidden="false" customHeight="false" outlineLevel="0" collapsed="false">
      <c r="A1546" s="3"/>
      <c r="B1546" s="3"/>
      <c r="C1546" s="3"/>
      <c r="D1546" s="3"/>
      <c r="E1546" s="3"/>
      <c r="F1546" s="3"/>
      <c r="G1546" s="3"/>
      <c r="H1546" s="3"/>
      <c r="I1546" s="3"/>
      <c r="J1546" s="3"/>
      <c r="K1546" s="3"/>
    </row>
    <row r="1547" customFormat="false" ht="12.75" hidden="false" customHeight="false" outlineLevel="0" collapsed="false">
      <c r="A1547" s="3"/>
      <c r="B1547" s="3"/>
      <c r="C1547" s="3"/>
      <c r="D1547" s="3"/>
      <c r="E1547" s="3"/>
      <c r="F1547" s="3"/>
      <c r="G1547" s="3"/>
      <c r="H1547" s="3"/>
      <c r="I1547" s="3"/>
      <c r="J1547" s="3"/>
      <c r="K1547" s="3"/>
    </row>
    <row r="1548" customFormat="false" ht="12.75" hidden="false" customHeight="false" outlineLevel="0" collapsed="false">
      <c r="A1548" s="3"/>
      <c r="B1548" s="3"/>
      <c r="C1548" s="3"/>
      <c r="D1548" s="3"/>
      <c r="E1548" s="3"/>
      <c r="F1548" s="3"/>
      <c r="G1548" s="3"/>
      <c r="H1548" s="3"/>
      <c r="I1548" s="3"/>
      <c r="J1548" s="3"/>
      <c r="K1548" s="3"/>
    </row>
    <row r="1549" customFormat="false" ht="12.75" hidden="false" customHeight="false" outlineLevel="0" collapsed="false">
      <c r="A1549" s="3"/>
      <c r="B1549" s="3"/>
      <c r="C1549" s="3"/>
      <c r="D1549" s="3"/>
      <c r="E1549" s="3"/>
      <c r="F1549" s="3"/>
      <c r="G1549" s="3"/>
      <c r="H1549" s="3"/>
      <c r="I1549" s="3"/>
      <c r="J1549" s="3"/>
      <c r="K1549" s="3"/>
    </row>
    <row r="1550" customFormat="false" ht="12.75" hidden="false" customHeight="false" outlineLevel="0" collapsed="false">
      <c r="A1550" s="3"/>
      <c r="B1550" s="3"/>
      <c r="C1550" s="3"/>
      <c r="D1550" s="3"/>
      <c r="E1550" s="3"/>
      <c r="F1550" s="3"/>
      <c r="G1550" s="3"/>
      <c r="H1550" s="3"/>
      <c r="I1550" s="3"/>
      <c r="J1550" s="3"/>
      <c r="K1550" s="3"/>
    </row>
    <row r="1551" customFormat="false" ht="12.75" hidden="false" customHeight="false" outlineLevel="0" collapsed="false">
      <c r="A1551" s="3"/>
      <c r="B1551" s="3"/>
      <c r="C1551" s="3"/>
      <c r="D1551" s="3"/>
      <c r="E1551" s="3"/>
      <c r="F1551" s="3"/>
      <c r="G1551" s="3"/>
      <c r="H1551" s="3"/>
      <c r="I1551" s="3"/>
      <c r="J1551" s="3"/>
      <c r="K1551" s="3"/>
    </row>
    <row r="1552" customFormat="false" ht="12.75" hidden="false" customHeight="false" outlineLevel="0" collapsed="false">
      <c r="A1552" s="3"/>
      <c r="B1552" s="3"/>
      <c r="C1552" s="3"/>
      <c r="D1552" s="3"/>
      <c r="E1552" s="3"/>
      <c r="F1552" s="3"/>
      <c r="G1552" s="3"/>
      <c r="H1552" s="3"/>
      <c r="I1552" s="3"/>
      <c r="J1552" s="3"/>
      <c r="K1552" s="3"/>
    </row>
    <row r="1553" customFormat="false" ht="12.75" hidden="false" customHeight="false" outlineLevel="0" collapsed="false">
      <c r="A1553" s="3"/>
      <c r="B1553" s="3"/>
      <c r="C1553" s="3"/>
      <c r="D1553" s="3"/>
      <c r="E1553" s="3"/>
      <c r="F1553" s="3"/>
      <c r="G1553" s="3"/>
      <c r="H1553" s="3"/>
      <c r="I1553" s="3"/>
      <c r="J1553" s="3"/>
      <c r="K1553" s="3"/>
    </row>
    <row r="1554" customFormat="false" ht="12.75" hidden="false" customHeight="false" outlineLevel="0" collapsed="false">
      <c r="A1554" s="3"/>
      <c r="B1554" s="3"/>
      <c r="C1554" s="3"/>
      <c r="D1554" s="3"/>
      <c r="E1554" s="3"/>
      <c r="F1554" s="3"/>
      <c r="G1554" s="3"/>
      <c r="H1554" s="3"/>
      <c r="I1554" s="3"/>
      <c r="J1554" s="3"/>
      <c r="K1554" s="3"/>
    </row>
    <row r="1555" customFormat="false" ht="12.75" hidden="false" customHeight="false" outlineLevel="0" collapsed="false">
      <c r="A1555" s="3"/>
      <c r="B1555" s="3"/>
      <c r="C1555" s="3"/>
      <c r="D1555" s="3"/>
      <c r="E1555" s="3"/>
      <c r="F1555" s="3"/>
      <c r="G1555" s="3"/>
      <c r="H1555" s="3"/>
      <c r="I1555" s="3"/>
      <c r="J1555" s="3"/>
      <c r="K1555" s="3"/>
    </row>
    <row r="1556" customFormat="false" ht="12.75" hidden="false" customHeight="false" outlineLevel="0" collapsed="false">
      <c r="A1556" s="3"/>
      <c r="B1556" s="3"/>
      <c r="C1556" s="3"/>
      <c r="D1556" s="3"/>
      <c r="E1556" s="3"/>
      <c r="F1556" s="3"/>
      <c r="G1556" s="3"/>
      <c r="H1556" s="3"/>
      <c r="I1556" s="3"/>
      <c r="J1556" s="3"/>
      <c r="K1556" s="3"/>
    </row>
    <row r="1557" customFormat="false" ht="12.75" hidden="false" customHeight="false" outlineLevel="0" collapsed="false">
      <c r="A1557" s="3"/>
      <c r="B1557" s="3"/>
      <c r="C1557" s="3"/>
      <c r="D1557" s="3"/>
      <c r="E1557" s="3"/>
      <c r="F1557" s="3"/>
      <c r="G1557" s="3"/>
      <c r="H1557" s="3"/>
      <c r="I1557" s="3"/>
      <c r="J1557" s="3"/>
      <c r="K1557" s="3"/>
    </row>
    <row r="1558" customFormat="false" ht="12.75" hidden="false" customHeight="false" outlineLevel="0" collapsed="false">
      <c r="A1558" s="3"/>
      <c r="B1558" s="3"/>
      <c r="C1558" s="3"/>
      <c r="D1558" s="3"/>
      <c r="E1558" s="3"/>
      <c r="F1558" s="3"/>
      <c r="G1558" s="3"/>
      <c r="H1558" s="3"/>
      <c r="I1558" s="3"/>
      <c r="J1558" s="3"/>
      <c r="K1558" s="3"/>
    </row>
    <row r="1559" customFormat="false" ht="12.75" hidden="false" customHeight="false" outlineLevel="0" collapsed="false">
      <c r="A1559" s="3"/>
      <c r="B1559" s="3"/>
      <c r="C1559" s="3"/>
      <c r="D1559" s="3"/>
      <c r="E1559" s="3"/>
      <c r="F1559" s="3"/>
      <c r="G1559" s="3"/>
      <c r="H1559" s="3"/>
      <c r="I1559" s="3"/>
      <c r="J1559" s="3"/>
      <c r="K1559" s="3"/>
    </row>
    <row r="1560" customFormat="false" ht="12.75" hidden="false" customHeight="false" outlineLevel="0" collapsed="false">
      <c r="A1560" s="3"/>
      <c r="B1560" s="3"/>
      <c r="C1560" s="3"/>
      <c r="D1560" s="3"/>
      <c r="E1560" s="3"/>
      <c r="F1560" s="3"/>
      <c r="G1560" s="3"/>
      <c r="H1560" s="3"/>
      <c r="I1560" s="3"/>
      <c r="J1560" s="3"/>
      <c r="K1560" s="3"/>
    </row>
    <row r="1561" customFormat="false" ht="12.75" hidden="false" customHeight="false" outlineLevel="0" collapsed="false">
      <c r="A1561" s="3"/>
      <c r="B1561" s="3"/>
      <c r="C1561" s="3"/>
      <c r="D1561" s="3"/>
      <c r="E1561" s="3"/>
      <c r="F1561" s="3"/>
      <c r="G1561" s="3"/>
      <c r="H1561" s="3"/>
      <c r="I1561" s="3"/>
      <c r="J1561" s="3"/>
      <c r="K1561" s="3"/>
    </row>
    <row r="1562" customFormat="false" ht="12.75" hidden="false" customHeight="false" outlineLevel="0" collapsed="false">
      <c r="A1562" s="3"/>
      <c r="B1562" s="3"/>
      <c r="C1562" s="3"/>
      <c r="D1562" s="3"/>
      <c r="E1562" s="3"/>
      <c r="F1562" s="3"/>
      <c r="G1562" s="3"/>
      <c r="H1562" s="3"/>
      <c r="I1562" s="3"/>
      <c r="J1562" s="3"/>
      <c r="K1562" s="3"/>
    </row>
    <row r="1563" customFormat="false" ht="12.75" hidden="false" customHeight="false" outlineLevel="0" collapsed="false">
      <c r="A1563" s="3"/>
      <c r="B1563" s="3"/>
      <c r="C1563" s="3"/>
      <c r="D1563" s="3"/>
      <c r="E1563" s="3"/>
      <c r="F1563" s="3"/>
      <c r="G1563" s="3"/>
      <c r="H1563" s="3"/>
      <c r="I1563" s="3"/>
      <c r="J1563" s="3"/>
      <c r="K1563" s="3"/>
    </row>
    <row r="1564" customFormat="false" ht="12.75" hidden="false" customHeight="false" outlineLevel="0" collapsed="false">
      <c r="A1564" s="3"/>
      <c r="B1564" s="3"/>
      <c r="C1564" s="3"/>
      <c r="D1564" s="3"/>
      <c r="E1564" s="3"/>
      <c r="F1564" s="3"/>
      <c r="G1564" s="3"/>
      <c r="H1564" s="3"/>
      <c r="I1564" s="3"/>
      <c r="J1564" s="3"/>
      <c r="K1564" s="3"/>
    </row>
    <row r="1565" customFormat="false" ht="12.75" hidden="false" customHeight="false" outlineLevel="0" collapsed="false">
      <c r="A1565" s="3"/>
      <c r="B1565" s="3"/>
      <c r="C1565" s="3"/>
      <c r="D1565" s="3"/>
      <c r="E1565" s="3"/>
      <c r="F1565" s="3"/>
      <c r="G1565" s="3"/>
      <c r="H1565" s="3"/>
      <c r="I1565" s="3"/>
      <c r="J1565" s="3"/>
      <c r="K1565" s="3"/>
    </row>
    <row r="1566" customFormat="false" ht="12.75" hidden="false" customHeight="false" outlineLevel="0" collapsed="false">
      <c r="A1566" s="3"/>
      <c r="B1566" s="3"/>
      <c r="C1566" s="3"/>
      <c r="D1566" s="3"/>
      <c r="E1566" s="3"/>
      <c r="F1566" s="3"/>
      <c r="G1566" s="3"/>
      <c r="H1566" s="3"/>
      <c r="I1566" s="3"/>
      <c r="J1566" s="3"/>
      <c r="K1566" s="3"/>
    </row>
    <row r="1567" customFormat="false" ht="12.75" hidden="false" customHeight="false" outlineLevel="0" collapsed="false">
      <c r="A1567" s="3"/>
      <c r="B1567" s="3"/>
      <c r="C1567" s="3"/>
      <c r="D1567" s="3"/>
      <c r="E1567" s="3"/>
      <c r="F1567" s="3"/>
      <c r="G1567" s="3"/>
      <c r="H1567" s="3"/>
      <c r="I1567" s="3"/>
      <c r="J1567" s="3"/>
      <c r="K1567" s="3"/>
    </row>
    <row r="1568" customFormat="false" ht="12.75" hidden="false" customHeight="false" outlineLevel="0" collapsed="false">
      <c r="A1568" s="3"/>
      <c r="B1568" s="3"/>
      <c r="C1568" s="3"/>
      <c r="D1568" s="3"/>
      <c r="E1568" s="3"/>
      <c r="F1568" s="3"/>
      <c r="G1568" s="3"/>
      <c r="H1568" s="3"/>
      <c r="I1568" s="3"/>
      <c r="J1568" s="3"/>
      <c r="K1568" s="3"/>
    </row>
    <row r="1569" customFormat="false" ht="12.75" hidden="false" customHeight="false" outlineLevel="0" collapsed="false">
      <c r="A1569" s="3"/>
      <c r="B1569" s="3"/>
      <c r="C1569" s="3"/>
      <c r="D1569" s="3"/>
      <c r="E1569" s="3"/>
      <c r="F1569" s="3"/>
      <c r="G1569" s="3"/>
      <c r="H1569" s="3"/>
      <c r="I1569" s="3"/>
      <c r="J1569" s="3"/>
      <c r="K1569" s="3"/>
    </row>
    <row r="1570" customFormat="false" ht="12.75" hidden="false" customHeight="false" outlineLevel="0" collapsed="false">
      <c r="A1570" s="3"/>
      <c r="B1570" s="3"/>
      <c r="C1570" s="3"/>
      <c r="D1570" s="3"/>
      <c r="E1570" s="3"/>
      <c r="F1570" s="3"/>
      <c r="G1570" s="3"/>
      <c r="H1570" s="3"/>
      <c r="I1570" s="3"/>
      <c r="J1570" s="3"/>
      <c r="K1570" s="3"/>
    </row>
    <row r="1571" customFormat="false" ht="12.75" hidden="false" customHeight="false" outlineLevel="0" collapsed="false">
      <c r="A1571" s="3"/>
      <c r="B1571" s="3"/>
      <c r="C1571" s="3"/>
      <c r="D1571" s="3"/>
      <c r="E1571" s="3"/>
      <c r="F1571" s="3"/>
      <c r="G1571" s="3"/>
      <c r="H1571" s="3"/>
      <c r="I1571" s="3"/>
      <c r="J1571" s="3"/>
      <c r="K1571" s="3"/>
    </row>
    <row r="1572" customFormat="false" ht="12.75" hidden="false" customHeight="false" outlineLevel="0" collapsed="false">
      <c r="A1572" s="3"/>
      <c r="B1572" s="3"/>
      <c r="C1572" s="3"/>
      <c r="D1572" s="3"/>
      <c r="E1572" s="3"/>
      <c r="F1572" s="3"/>
      <c r="G1572" s="3"/>
      <c r="H1572" s="3"/>
      <c r="I1572" s="3"/>
      <c r="J1572" s="3"/>
      <c r="K1572" s="3"/>
    </row>
    <row r="1573" customFormat="false" ht="12.75" hidden="false" customHeight="false" outlineLevel="0" collapsed="false">
      <c r="A1573" s="3"/>
      <c r="B1573" s="3"/>
      <c r="C1573" s="3"/>
      <c r="D1573" s="3"/>
      <c r="E1573" s="3"/>
      <c r="F1573" s="3"/>
      <c r="G1573" s="3"/>
      <c r="H1573" s="3"/>
      <c r="I1573" s="3"/>
      <c r="J1573" s="3"/>
      <c r="K1573" s="3"/>
    </row>
    <row r="1574" customFormat="false" ht="12.75" hidden="false" customHeight="false" outlineLevel="0" collapsed="false">
      <c r="A1574" s="3"/>
      <c r="B1574" s="3"/>
      <c r="C1574" s="3"/>
      <c r="D1574" s="3"/>
      <c r="E1574" s="3"/>
      <c r="F1574" s="3"/>
      <c r="G1574" s="3"/>
      <c r="H1574" s="3"/>
      <c r="I1574" s="3"/>
      <c r="J1574" s="3"/>
      <c r="K1574" s="3"/>
    </row>
    <row r="1575" customFormat="false" ht="12.75" hidden="false" customHeight="false" outlineLevel="0" collapsed="false">
      <c r="A1575" s="3"/>
      <c r="B1575" s="3"/>
      <c r="C1575" s="3"/>
      <c r="D1575" s="3"/>
      <c r="E1575" s="3"/>
      <c r="F1575" s="3"/>
      <c r="G1575" s="3"/>
      <c r="H1575" s="3"/>
      <c r="I1575" s="3"/>
      <c r="J1575" s="3"/>
      <c r="K1575" s="3"/>
    </row>
    <row r="1576" customFormat="false" ht="12.75" hidden="false" customHeight="false" outlineLevel="0" collapsed="false">
      <c r="A1576" s="3"/>
      <c r="B1576" s="3"/>
      <c r="C1576" s="3"/>
      <c r="D1576" s="3"/>
      <c r="E1576" s="3"/>
      <c r="F1576" s="3"/>
      <c r="G1576" s="3"/>
      <c r="H1576" s="3"/>
      <c r="I1576" s="3"/>
      <c r="J1576" s="3"/>
      <c r="K1576" s="3"/>
    </row>
    <row r="1577" customFormat="false" ht="12.75" hidden="false" customHeight="false" outlineLevel="0" collapsed="false">
      <c r="A1577" s="3"/>
      <c r="B1577" s="3"/>
      <c r="C1577" s="3"/>
      <c r="D1577" s="3"/>
      <c r="E1577" s="3"/>
      <c r="F1577" s="3"/>
      <c r="G1577" s="3"/>
      <c r="H1577" s="3"/>
      <c r="I1577" s="3"/>
      <c r="J1577" s="3"/>
      <c r="K1577" s="3"/>
    </row>
    <row r="1578" customFormat="false" ht="12.75" hidden="false" customHeight="false" outlineLevel="0" collapsed="false">
      <c r="A1578" s="3"/>
      <c r="B1578" s="3"/>
      <c r="C1578" s="3"/>
      <c r="D1578" s="3"/>
      <c r="E1578" s="3"/>
      <c r="F1578" s="3"/>
      <c r="G1578" s="3"/>
      <c r="H1578" s="3"/>
      <c r="I1578" s="3"/>
      <c r="J1578" s="3"/>
      <c r="K1578" s="3"/>
    </row>
    <row r="1579" customFormat="false" ht="12.75" hidden="false" customHeight="false" outlineLevel="0" collapsed="false">
      <c r="A1579" s="3"/>
      <c r="B1579" s="3"/>
      <c r="C1579" s="3"/>
      <c r="D1579" s="3"/>
      <c r="E1579" s="3"/>
      <c r="F1579" s="3"/>
      <c r="G1579" s="3"/>
      <c r="H1579" s="3"/>
      <c r="I1579" s="3"/>
      <c r="J1579" s="3"/>
      <c r="K1579" s="3"/>
    </row>
    <row r="1580" customFormat="false" ht="12.75" hidden="false" customHeight="false" outlineLevel="0" collapsed="false">
      <c r="A1580" s="3"/>
      <c r="B1580" s="3"/>
      <c r="C1580" s="3"/>
      <c r="D1580" s="3"/>
      <c r="E1580" s="3"/>
      <c r="F1580" s="3"/>
      <c r="G1580" s="3"/>
      <c r="H1580" s="3"/>
      <c r="I1580" s="3"/>
      <c r="J1580" s="3"/>
      <c r="K1580" s="3"/>
    </row>
    <row r="1581" customFormat="false" ht="12.75" hidden="false" customHeight="false" outlineLevel="0" collapsed="false">
      <c r="A1581" s="3"/>
      <c r="B1581" s="3"/>
      <c r="C1581" s="3"/>
      <c r="D1581" s="3"/>
      <c r="E1581" s="3"/>
      <c r="F1581" s="3"/>
      <c r="G1581" s="3"/>
      <c r="H1581" s="3"/>
      <c r="I1581" s="3"/>
      <c r="J1581" s="3"/>
      <c r="K1581" s="3"/>
    </row>
    <row r="1582" customFormat="false" ht="12.75" hidden="false" customHeight="false" outlineLevel="0" collapsed="false">
      <c r="A1582" s="3"/>
      <c r="B1582" s="3"/>
      <c r="C1582" s="3"/>
      <c r="D1582" s="3"/>
      <c r="E1582" s="3"/>
      <c r="F1582" s="3"/>
      <c r="G1582" s="3"/>
      <c r="H1582" s="3"/>
      <c r="I1582" s="3"/>
      <c r="J1582" s="3"/>
      <c r="K1582" s="3"/>
    </row>
    <row r="1583" customFormat="false" ht="12.75" hidden="false" customHeight="false" outlineLevel="0" collapsed="false">
      <c r="A1583" s="3"/>
      <c r="B1583" s="3"/>
      <c r="C1583" s="3"/>
      <c r="D1583" s="3"/>
      <c r="E1583" s="3"/>
      <c r="F1583" s="3"/>
      <c r="G1583" s="3"/>
      <c r="H1583" s="3"/>
      <c r="I1583" s="3"/>
      <c r="J1583" s="3"/>
      <c r="K1583" s="3"/>
    </row>
    <row r="1584" customFormat="false" ht="12.75" hidden="false" customHeight="false" outlineLevel="0" collapsed="false">
      <c r="A1584" s="3"/>
      <c r="B1584" s="3"/>
      <c r="C1584" s="3"/>
      <c r="D1584" s="3"/>
      <c r="E1584" s="3"/>
      <c r="F1584" s="3"/>
      <c r="G1584" s="3"/>
      <c r="H1584" s="3"/>
      <c r="I1584" s="3"/>
      <c r="J1584" s="3"/>
      <c r="K1584" s="3"/>
    </row>
    <row r="1585" customFormat="false" ht="12.75" hidden="false" customHeight="false" outlineLevel="0" collapsed="false">
      <c r="A1585" s="3"/>
      <c r="B1585" s="3"/>
      <c r="C1585" s="3"/>
      <c r="D1585" s="3"/>
      <c r="E1585" s="3"/>
      <c r="F1585" s="3"/>
      <c r="G1585" s="3"/>
      <c r="H1585" s="3"/>
      <c r="I1585" s="3"/>
      <c r="J1585" s="3"/>
      <c r="K1585" s="3"/>
    </row>
    <row r="1586" customFormat="false" ht="12.75" hidden="false" customHeight="false" outlineLevel="0" collapsed="false">
      <c r="A1586" s="3"/>
      <c r="B1586" s="3"/>
      <c r="C1586" s="3"/>
      <c r="D1586" s="3"/>
      <c r="E1586" s="3"/>
      <c r="F1586" s="3"/>
      <c r="G1586" s="3"/>
      <c r="H1586" s="3"/>
      <c r="I1586" s="3"/>
      <c r="J1586" s="3"/>
      <c r="K1586" s="3"/>
    </row>
    <row r="1587" customFormat="false" ht="12.75" hidden="false" customHeight="false" outlineLevel="0" collapsed="false">
      <c r="A1587" s="3"/>
      <c r="B1587" s="3"/>
      <c r="C1587" s="3"/>
      <c r="D1587" s="3"/>
      <c r="E1587" s="3"/>
      <c r="F1587" s="3"/>
      <c r="G1587" s="3"/>
      <c r="H1587" s="3"/>
      <c r="I1587" s="3"/>
      <c r="J1587" s="3"/>
      <c r="K1587" s="3"/>
    </row>
    <row r="1588" customFormat="false" ht="12.75" hidden="false" customHeight="false" outlineLevel="0" collapsed="false">
      <c r="A1588" s="3"/>
      <c r="B1588" s="3"/>
      <c r="C1588" s="3"/>
      <c r="D1588" s="3"/>
      <c r="E1588" s="3"/>
      <c r="F1588" s="3"/>
      <c r="G1588" s="3"/>
      <c r="H1588" s="3"/>
      <c r="I1588" s="3"/>
      <c r="J1588" s="3"/>
      <c r="K1588" s="3"/>
    </row>
    <row r="1589" customFormat="false" ht="12.75" hidden="false" customHeight="false" outlineLevel="0" collapsed="false">
      <c r="A1589" s="3"/>
      <c r="B1589" s="3"/>
      <c r="C1589" s="3"/>
      <c r="D1589" s="3"/>
      <c r="E1589" s="3"/>
      <c r="F1589" s="3"/>
      <c r="G1589" s="3"/>
      <c r="H1589" s="3"/>
      <c r="I1589" s="3"/>
      <c r="J1589" s="3"/>
      <c r="K1589" s="3"/>
    </row>
    <row r="1590" customFormat="false" ht="12.75" hidden="false" customHeight="false" outlineLevel="0" collapsed="false">
      <c r="A1590" s="3"/>
      <c r="B1590" s="3"/>
      <c r="C1590" s="3"/>
      <c r="D1590" s="3"/>
      <c r="E1590" s="3"/>
      <c r="F1590" s="3"/>
      <c r="G1590" s="3"/>
      <c r="H1590" s="3"/>
      <c r="I1590" s="3"/>
      <c r="J1590" s="3"/>
      <c r="K1590" s="3"/>
    </row>
    <row r="1591" customFormat="false" ht="12.75" hidden="false" customHeight="false" outlineLevel="0" collapsed="false">
      <c r="A1591" s="3"/>
      <c r="B1591" s="3"/>
      <c r="C1591" s="3"/>
      <c r="D1591" s="3"/>
      <c r="E1591" s="3"/>
      <c r="F1591" s="3"/>
      <c r="G1591" s="3"/>
      <c r="H1591" s="3"/>
      <c r="I1591" s="3"/>
      <c r="J1591" s="3"/>
      <c r="K1591" s="3"/>
    </row>
    <row r="1592" customFormat="false" ht="12.75" hidden="false" customHeight="false" outlineLevel="0" collapsed="false">
      <c r="A1592" s="3"/>
      <c r="B1592" s="3"/>
      <c r="C1592" s="3"/>
      <c r="D1592" s="3"/>
      <c r="E1592" s="3"/>
      <c r="F1592" s="3"/>
      <c r="G1592" s="3"/>
      <c r="H1592" s="3"/>
      <c r="I1592" s="3"/>
      <c r="J1592" s="3"/>
      <c r="K1592" s="3"/>
    </row>
    <row r="1593" customFormat="false" ht="12.75" hidden="false" customHeight="false" outlineLevel="0" collapsed="false">
      <c r="A1593" s="3"/>
      <c r="B1593" s="3"/>
      <c r="C1593" s="3"/>
      <c r="D1593" s="3"/>
      <c r="E1593" s="3"/>
      <c r="F1593" s="3"/>
      <c r="G1593" s="3"/>
      <c r="H1593" s="3"/>
      <c r="I1593" s="3"/>
      <c r="J1593" s="3"/>
      <c r="K1593" s="3"/>
    </row>
    <row r="1594" customFormat="false" ht="12.75" hidden="false" customHeight="false" outlineLevel="0" collapsed="false">
      <c r="A1594" s="3"/>
      <c r="B1594" s="3"/>
      <c r="C1594" s="3"/>
      <c r="D1594" s="3"/>
      <c r="E1594" s="3"/>
      <c r="F1594" s="3"/>
      <c r="G1594" s="3"/>
      <c r="H1594" s="3"/>
      <c r="I1594" s="3"/>
      <c r="J1594" s="3"/>
      <c r="K1594" s="3"/>
    </row>
    <row r="1595" customFormat="false" ht="12.75" hidden="false" customHeight="false" outlineLevel="0" collapsed="false">
      <c r="A1595" s="3"/>
      <c r="B1595" s="3"/>
      <c r="C1595" s="3"/>
      <c r="D1595" s="3"/>
      <c r="E1595" s="3"/>
      <c r="F1595" s="3"/>
      <c r="G1595" s="3"/>
      <c r="H1595" s="3"/>
      <c r="I1595" s="3"/>
      <c r="J1595" s="3"/>
      <c r="K1595" s="3"/>
    </row>
    <row r="1596" customFormat="false" ht="12.75" hidden="false" customHeight="false" outlineLevel="0" collapsed="false">
      <c r="A1596" s="3"/>
      <c r="B1596" s="3"/>
      <c r="C1596" s="3"/>
      <c r="D1596" s="3"/>
      <c r="E1596" s="3"/>
      <c r="F1596" s="3"/>
      <c r="G1596" s="3"/>
      <c r="H1596" s="3"/>
      <c r="I1596" s="3"/>
      <c r="J1596" s="3"/>
      <c r="K1596" s="3"/>
    </row>
    <row r="1597" customFormat="false" ht="12.75" hidden="false" customHeight="false" outlineLevel="0" collapsed="false">
      <c r="A1597" s="3"/>
      <c r="B1597" s="3"/>
      <c r="C1597" s="3"/>
      <c r="D1597" s="3"/>
      <c r="E1597" s="3"/>
      <c r="F1597" s="3"/>
      <c r="G1597" s="3"/>
      <c r="H1597" s="3"/>
      <c r="I1597" s="3"/>
      <c r="J1597" s="3"/>
      <c r="K1597" s="3"/>
    </row>
    <row r="1598" customFormat="false" ht="12.75" hidden="false" customHeight="false" outlineLevel="0" collapsed="false">
      <c r="A1598" s="3"/>
      <c r="B1598" s="3"/>
      <c r="C1598" s="3"/>
      <c r="D1598" s="3"/>
      <c r="E1598" s="3"/>
      <c r="F1598" s="3"/>
      <c r="G1598" s="3"/>
      <c r="H1598" s="3"/>
      <c r="I1598" s="3"/>
      <c r="J1598" s="3"/>
      <c r="K1598" s="3"/>
    </row>
    <row r="1599" customFormat="false" ht="12.75" hidden="false" customHeight="false" outlineLevel="0" collapsed="false">
      <c r="A1599" s="3"/>
      <c r="B1599" s="3"/>
      <c r="C1599" s="3"/>
      <c r="D1599" s="3"/>
      <c r="E1599" s="3"/>
      <c r="F1599" s="3"/>
      <c r="G1599" s="3"/>
      <c r="H1599" s="3"/>
      <c r="I1599" s="3"/>
      <c r="J1599" s="3"/>
      <c r="K1599" s="3"/>
    </row>
    <row r="1600" customFormat="false" ht="12.75" hidden="false" customHeight="false" outlineLevel="0" collapsed="false">
      <c r="A1600" s="3"/>
      <c r="B1600" s="3"/>
      <c r="C1600" s="3"/>
      <c r="D1600" s="3"/>
      <c r="E1600" s="3"/>
      <c r="F1600" s="3"/>
      <c r="G1600" s="3"/>
      <c r="H1600" s="3"/>
      <c r="I1600" s="3"/>
      <c r="J1600" s="3"/>
      <c r="K1600" s="3"/>
    </row>
    <row r="1601" customFormat="false" ht="12.75" hidden="false" customHeight="false" outlineLevel="0" collapsed="false">
      <c r="A1601" s="3"/>
      <c r="B1601" s="3"/>
      <c r="C1601" s="3"/>
      <c r="D1601" s="3"/>
      <c r="E1601" s="3"/>
      <c r="F1601" s="3"/>
      <c r="G1601" s="3"/>
      <c r="H1601" s="3"/>
      <c r="I1601" s="3"/>
      <c r="J1601" s="3"/>
      <c r="K1601" s="3"/>
    </row>
    <row r="1602" customFormat="false" ht="12.75" hidden="false" customHeight="false" outlineLevel="0" collapsed="false">
      <c r="A1602" s="3"/>
      <c r="B1602" s="3"/>
      <c r="C1602" s="3"/>
      <c r="D1602" s="3"/>
      <c r="E1602" s="3"/>
      <c r="F1602" s="3"/>
      <c r="G1602" s="3"/>
      <c r="H1602" s="3"/>
      <c r="I1602" s="3"/>
      <c r="J1602" s="3"/>
      <c r="K1602" s="3"/>
    </row>
    <row r="1603" customFormat="false" ht="12.75" hidden="false" customHeight="false" outlineLevel="0" collapsed="false">
      <c r="A1603" s="3"/>
      <c r="B1603" s="3"/>
      <c r="C1603" s="3"/>
      <c r="D1603" s="3"/>
      <c r="E1603" s="3"/>
      <c r="F1603" s="3"/>
      <c r="G1603" s="3"/>
      <c r="H1603" s="3"/>
      <c r="I1603" s="3"/>
      <c r="J1603" s="3"/>
      <c r="K1603" s="3"/>
    </row>
    <row r="1604" customFormat="false" ht="12.75" hidden="false" customHeight="false" outlineLevel="0" collapsed="false">
      <c r="A1604" s="3"/>
      <c r="B1604" s="3"/>
      <c r="C1604" s="3"/>
      <c r="D1604" s="3"/>
      <c r="E1604" s="3"/>
      <c r="F1604" s="3"/>
      <c r="G1604" s="3"/>
      <c r="H1604" s="3"/>
      <c r="I1604" s="3"/>
      <c r="J1604" s="3"/>
      <c r="K1604" s="3"/>
    </row>
    <row r="1605" customFormat="false" ht="12.75" hidden="false" customHeight="false" outlineLevel="0" collapsed="false">
      <c r="A1605" s="3"/>
      <c r="B1605" s="3"/>
      <c r="C1605" s="3"/>
      <c r="D1605" s="3"/>
      <c r="E1605" s="3"/>
      <c r="F1605" s="3"/>
      <c r="G1605" s="3"/>
      <c r="H1605" s="3"/>
      <c r="I1605" s="3"/>
      <c r="J1605" s="3"/>
      <c r="K1605" s="3"/>
    </row>
    <row r="1606" customFormat="false" ht="12.75" hidden="false" customHeight="false" outlineLevel="0" collapsed="false">
      <c r="A1606" s="3"/>
      <c r="B1606" s="3"/>
      <c r="C1606" s="3"/>
      <c r="D1606" s="3"/>
      <c r="E1606" s="3"/>
      <c r="F1606" s="3"/>
      <c r="G1606" s="3"/>
      <c r="H1606" s="3"/>
      <c r="I1606" s="3"/>
      <c r="J1606" s="3"/>
      <c r="K1606" s="3"/>
    </row>
    <row r="1607" customFormat="false" ht="12.75" hidden="false" customHeight="false" outlineLevel="0" collapsed="false">
      <c r="A1607" s="3"/>
      <c r="B1607" s="3"/>
      <c r="C1607" s="3"/>
      <c r="D1607" s="3"/>
      <c r="E1607" s="3"/>
      <c r="F1607" s="3"/>
      <c r="G1607" s="3"/>
      <c r="H1607" s="3"/>
      <c r="I1607" s="3"/>
      <c r="J1607" s="3"/>
      <c r="K1607" s="3"/>
    </row>
    <row r="1608" customFormat="false" ht="12.75" hidden="false" customHeight="false" outlineLevel="0" collapsed="false">
      <c r="A1608" s="3"/>
      <c r="B1608" s="3"/>
      <c r="C1608" s="3"/>
      <c r="D1608" s="3"/>
      <c r="E1608" s="3"/>
      <c r="F1608" s="3"/>
      <c r="G1608" s="3"/>
      <c r="H1608" s="3"/>
      <c r="I1608" s="3"/>
      <c r="J1608" s="3"/>
      <c r="K1608" s="3"/>
    </row>
    <row r="1609" customFormat="false" ht="12.75" hidden="false" customHeight="false" outlineLevel="0" collapsed="false">
      <c r="A1609" s="3"/>
      <c r="B1609" s="3"/>
      <c r="C1609" s="3"/>
      <c r="D1609" s="3"/>
      <c r="E1609" s="3"/>
      <c r="F1609" s="3"/>
      <c r="G1609" s="3"/>
      <c r="H1609" s="3"/>
      <c r="I1609" s="3"/>
      <c r="J1609" s="3"/>
      <c r="K1609" s="3"/>
    </row>
    <row r="1610" customFormat="false" ht="12.75" hidden="false" customHeight="false" outlineLevel="0" collapsed="false">
      <c r="A1610" s="3"/>
      <c r="B1610" s="3"/>
      <c r="C1610" s="3"/>
      <c r="D1610" s="3"/>
      <c r="E1610" s="3"/>
      <c r="F1610" s="3"/>
      <c r="G1610" s="3"/>
      <c r="H1610" s="3"/>
      <c r="I1610" s="3"/>
      <c r="J1610" s="3"/>
      <c r="K1610" s="3"/>
    </row>
    <row r="1611" customFormat="false" ht="12.75" hidden="false" customHeight="false" outlineLevel="0" collapsed="false">
      <c r="A1611" s="3"/>
      <c r="B1611" s="3"/>
      <c r="C1611" s="3"/>
      <c r="D1611" s="3"/>
      <c r="E1611" s="3"/>
      <c r="F1611" s="3"/>
      <c r="G1611" s="3"/>
      <c r="H1611" s="3"/>
      <c r="I1611" s="3"/>
      <c r="J1611" s="3"/>
      <c r="K1611" s="3"/>
    </row>
    <row r="1612" customFormat="false" ht="12.75" hidden="false" customHeight="false" outlineLevel="0" collapsed="false">
      <c r="A1612" s="3"/>
      <c r="B1612" s="3"/>
      <c r="C1612" s="3"/>
      <c r="D1612" s="3"/>
      <c r="E1612" s="3"/>
      <c r="F1612" s="3"/>
      <c r="G1612" s="3"/>
      <c r="H1612" s="3"/>
      <c r="I1612" s="3"/>
      <c r="J1612" s="3"/>
      <c r="K1612" s="3"/>
    </row>
    <row r="1613" customFormat="false" ht="12.75" hidden="false" customHeight="false" outlineLevel="0" collapsed="false">
      <c r="A1613" s="3"/>
      <c r="B1613" s="3"/>
      <c r="C1613" s="3"/>
      <c r="D1613" s="3"/>
      <c r="E1613" s="3"/>
      <c r="F1613" s="3"/>
      <c r="G1613" s="3"/>
      <c r="H1613" s="3"/>
      <c r="I1613" s="3"/>
      <c r="J1613" s="3"/>
      <c r="K1613" s="3"/>
    </row>
    <row r="1614" customFormat="false" ht="12.75" hidden="false" customHeight="false" outlineLevel="0" collapsed="false">
      <c r="A1614" s="3"/>
      <c r="B1614" s="3"/>
      <c r="C1614" s="3"/>
      <c r="D1614" s="3"/>
      <c r="E1614" s="3"/>
      <c r="F1614" s="3"/>
      <c r="G1614" s="3"/>
      <c r="H1614" s="3"/>
      <c r="I1614" s="3"/>
      <c r="J1614" s="3"/>
      <c r="K1614" s="3"/>
    </row>
    <row r="1615" customFormat="false" ht="12.75" hidden="false" customHeight="false" outlineLevel="0" collapsed="false">
      <c r="A1615" s="3"/>
      <c r="B1615" s="3"/>
      <c r="C1615" s="3"/>
      <c r="D1615" s="3"/>
      <c r="E1615" s="3"/>
      <c r="F1615" s="3"/>
      <c r="G1615" s="3"/>
      <c r="H1615" s="3"/>
      <c r="I1615" s="3"/>
      <c r="J1615" s="3"/>
      <c r="K1615" s="3"/>
    </row>
    <row r="1616" customFormat="false" ht="12.75" hidden="false" customHeight="false" outlineLevel="0" collapsed="false">
      <c r="A1616" s="3"/>
      <c r="B1616" s="3"/>
      <c r="C1616" s="3"/>
      <c r="D1616" s="3"/>
      <c r="E1616" s="3"/>
      <c r="F1616" s="3"/>
      <c r="G1616" s="3"/>
      <c r="H1616" s="3"/>
      <c r="I1616" s="3"/>
      <c r="J1616" s="3"/>
      <c r="K1616" s="3"/>
    </row>
    <row r="1617" customFormat="false" ht="12.75" hidden="false" customHeight="false" outlineLevel="0" collapsed="false">
      <c r="A1617" s="3"/>
      <c r="B1617" s="3"/>
      <c r="C1617" s="3"/>
      <c r="D1617" s="3"/>
      <c r="E1617" s="3"/>
      <c r="F1617" s="3"/>
      <c r="G1617" s="3"/>
      <c r="H1617" s="3"/>
      <c r="I1617" s="3"/>
      <c r="J1617" s="3"/>
      <c r="K1617" s="3"/>
    </row>
    <row r="1618" customFormat="false" ht="12.75" hidden="false" customHeight="false" outlineLevel="0" collapsed="false">
      <c r="A1618" s="3"/>
      <c r="B1618" s="3"/>
      <c r="C1618" s="3"/>
      <c r="D1618" s="3"/>
      <c r="E1618" s="3"/>
      <c r="F1618" s="3"/>
      <c r="G1618" s="3"/>
      <c r="H1618" s="3"/>
      <c r="I1618" s="3"/>
      <c r="J1618" s="3"/>
      <c r="K1618" s="3"/>
    </row>
    <row r="1619" customFormat="false" ht="12.75" hidden="false" customHeight="false" outlineLevel="0" collapsed="false">
      <c r="A1619" s="3"/>
      <c r="B1619" s="3"/>
      <c r="C1619" s="3"/>
      <c r="D1619" s="3"/>
      <c r="E1619" s="3"/>
      <c r="F1619" s="3"/>
      <c r="G1619" s="3"/>
      <c r="H1619" s="3"/>
      <c r="I1619" s="3"/>
      <c r="J1619" s="3"/>
      <c r="K1619" s="3"/>
    </row>
    <row r="1620" customFormat="false" ht="12.75" hidden="false" customHeight="false" outlineLevel="0" collapsed="false">
      <c r="A1620" s="3"/>
      <c r="B1620" s="3"/>
      <c r="C1620" s="3"/>
      <c r="D1620" s="3"/>
      <c r="E1620" s="3"/>
      <c r="F1620" s="3"/>
      <c r="G1620" s="3"/>
      <c r="H1620" s="3"/>
      <c r="I1620" s="3"/>
      <c r="J1620" s="3"/>
      <c r="K1620" s="3"/>
    </row>
    <row r="1621" customFormat="false" ht="12.75" hidden="false" customHeight="false" outlineLevel="0" collapsed="false">
      <c r="A1621" s="3"/>
      <c r="B1621" s="3"/>
      <c r="C1621" s="3"/>
      <c r="D1621" s="3"/>
      <c r="E1621" s="3"/>
      <c r="F1621" s="3"/>
      <c r="G1621" s="3"/>
      <c r="H1621" s="3"/>
      <c r="I1621" s="3"/>
      <c r="J1621" s="3"/>
      <c r="K1621" s="3"/>
    </row>
    <row r="1622" customFormat="false" ht="12.75" hidden="false" customHeight="false" outlineLevel="0" collapsed="false">
      <c r="A1622" s="3"/>
      <c r="B1622" s="3"/>
      <c r="C1622" s="3"/>
      <c r="D1622" s="3"/>
      <c r="E1622" s="3"/>
      <c r="F1622" s="3"/>
      <c r="G1622" s="3"/>
      <c r="H1622" s="3"/>
      <c r="I1622" s="3"/>
      <c r="J1622" s="3"/>
      <c r="K1622" s="3"/>
    </row>
    <row r="1623" customFormat="false" ht="12.75" hidden="false" customHeight="false" outlineLevel="0" collapsed="false">
      <c r="A1623" s="3"/>
      <c r="B1623" s="3"/>
      <c r="C1623" s="3"/>
      <c r="D1623" s="3"/>
      <c r="E1623" s="3"/>
      <c r="F1623" s="3"/>
      <c r="G1623" s="3"/>
      <c r="H1623" s="3"/>
      <c r="I1623" s="3"/>
      <c r="J1623" s="3"/>
      <c r="K1623" s="3"/>
    </row>
    <row r="1624" customFormat="false" ht="12.75" hidden="false" customHeight="false" outlineLevel="0" collapsed="false">
      <c r="A1624" s="3"/>
      <c r="B1624" s="3"/>
      <c r="C1624" s="3"/>
      <c r="D1624" s="3"/>
      <c r="E1624" s="3"/>
      <c r="F1624" s="3"/>
      <c r="G1624" s="3"/>
      <c r="H1624" s="3"/>
      <c r="I1624" s="3"/>
      <c r="J1624" s="3"/>
      <c r="K1624" s="3"/>
    </row>
    <row r="1625" customFormat="false" ht="12.75" hidden="false" customHeight="false" outlineLevel="0" collapsed="false">
      <c r="A1625" s="3"/>
      <c r="B1625" s="3"/>
      <c r="C1625" s="3"/>
      <c r="D1625" s="3"/>
      <c r="E1625" s="3"/>
      <c r="F1625" s="3"/>
      <c r="G1625" s="3"/>
      <c r="H1625" s="3"/>
      <c r="I1625" s="3"/>
      <c r="J1625" s="3"/>
      <c r="K1625" s="3"/>
    </row>
    <row r="1626" customFormat="false" ht="12.75" hidden="false" customHeight="false" outlineLevel="0" collapsed="false">
      <c r="A1626" s="3"/>
      <c r="B1626" s="3"/>
      <c r="C1626" s="3"/>
      <c r="D1626" s="3"/>
      <c r="E1626" s="3"/>
      <c r="F1626" s="3"/>
      <c r="G1626" s="3"/>
      <c r="H1626" s="3"/>
      <c r="I1626" s="3"/>
      <c r="J1626" s="3"/>
      <c r="K1626" s="3"/>
    </row>
    <row r="1627" customFormat="false" ht="12.75" hidden="false" customHeight="false" outlineLevel="0" collapsed="false">
      <c r="A1627" s="3"/>
      <c r="B1627" s="3"/>
      <c r="C1627" s="3"/>
      <c r="D1627" s="3"/>
      <c r="E1627" s="3"/>
      <c r="F1627" s="3"/>
      <c r="G1627" s="3"/>
      <c r="H1627" s="3"/>
      <c r="I1627" s="3"/>
      <c r="J1627" s="3"/>
      <c r="K1627" s="3"/>
    </row>
    <row r="1628" customFormat="false" ht="12.75" hidden="false" customHeight="false" outlineLevel="0" collapsed="false">
      <c r="A1628" s="3"/>
      <c r="B1628" s="3"/>
      <c r="C1628" s="3"/>
      <c r="D1628" s="3"/>
      <c r="E1628" s="3"/>
      <c r="F1628" s="3"/>
      <c r="G1628" s="3"/>
      <c r="H1628" s="3"/>
      <c r="I1628" s="3"/>
      <c r="J1628" s="3"/>
      <c r="K1628" s="3"/>
    </row>
    <row r="1629" customFormat="false" ht="12.75" hidden="false" customHeight="false" outlineLevel="0" collapsed="false">
      <c r="A1629" s="3"/>
      <c r="B1629" s="3"/>
      <c r="C1629" s="3"/>
      <c r="D1629" s="3"/>
      <c r="E1629" s="3"/>
      <c r="F1629" s="3"/>
      <c r="G1629" s="3"/>
      <c r="H1629" s="3"/>
      <c r="I1629" s="3"/>
      <c r="J1629" s="3"/>
      <c r="K1629" s="3"/>
    </row>
    <row r="1630" customFormat="false" ht="12.75" hidden="false" customHeight="false" outlineLevel="0" collapsed="false">
      <c r="A1630" s="3"/>
      <c r="B1630" s="3"/>
      <c r="C1630" s="3"/>
      <c r="D1630" s="3"/>
      <c r="E1630" s="3"/>
      <c r="F1630" s="3"/>
      <c r="G1630" s="3"/>
      <c r="H1630" s="3"/>
      <c r="I1630" s="3"/>
      <c r="J1630" s="3"/>
      <c r="K1630" s="3"/>
    </row>
    <row r="1631" customFormat="false" ht="12.75" hidden="false" customHeight="false" outlineLevel="0" collapsed="false">
      <c r="A1631" s="3"/>
      <c r="B1631" s="3"/>
      <c r="C1631" s="3"/>
      <c r="D1631" s="3"/>
      <c r="E1631" s="3"/>
      <c r="F1631" s="3"/>
      <c r="G1631" s="3"/>
      <c r="H1631" s="3"/>
      <c r="I1631" s="3"/>
      <c r="J1631" s="3"/>
      <c r="K1631" s="3"/>
    </row>
    <row r="1632" customFormat="false" ht="12.75" hidden="false" customHeight="false" outlineLevel="0" collapsed="false">
      <c r="A1632" s="3"/>
      <c r="B1632" s="3"/>
      <c r="C1632" s="3"/>
      <c r="D1632" s="3"/>
      <c r="E1632" s="3"/>
      <c r="F1632" s="3"/>
      <c r="G1632" s="3"/>
      <c r="H1632" s="3"/>
      <c r="I1632" s="3"/>
      <c r="J1632" s="3"/>
      <c r="K1632" s="3"/>
    </row>
    <row r="1633" customFormat="false" ht="12.75" hidden="false" customHeight="false" outlineLevel="0" collapsed="false">
      <c r="A1633" s="3"/>
      <c r="B1633" s="3"/>
      <c r="C1633" s="3"/>
      <c r="D1633" s="3"/>
      <c r="E1633" s="3"/>
      <c r="F1633" s="3"/>
      <c r="G1633" s="3"/>
      <c r="H1633" s="3"/>
      <c r="I1633" s="3"/>
      <c r="J1633" s="3"/>
      <c r="K1633" s="3"/>
    </row>
    <row r="1634" customFormat="false" ht="12.75" hidden="false" customHeight="false" outlineLevel="0" collapsed="false">
      <c r="A1634" s="3"/>
      <c r="B1634" s="3"/>
      <c r="C1634" s="3"/>
      <c r="D1634" s="3"/>
      <c r="E1634" s="3"/>
      <c r="F1634" s="3"/>
      <c r="G1634" s="3"/>
      <c r="H1634" s="3"/>
      <c r="I1634" s="3"/>
      <c r="J1634" s="3"/>
      <c r="K1634" s="3"/>
    </row>
    <row r="1635" customFormat="false" ht="12.75" hidden="false" customHeight="false" outlineLevel="0" collapsed="false">
      <c r="A1635" s="3"/>
      <c r="B1635" s="3"/>
      <c r="C1635" s="3"/>
      <c r="D1635" s="3"/>
      <c r="E1635" s="3"/>
      <c r="F1635" s="3"/>
      <c r="G1635" s="3"/>
      <c r="H1635" s="3"/>
      <c r="I1635" s="3"/>
      <c r="J1635" s="3"/>
      <c r="K1635" s="3"/>
    </row>
    <row r="1636" customFormat="false" ht="12.75" hidden="false" customHeight="false" outlineLevel="0" collapsed="false">
      <c r="A1636" s="3"/>
      <c r="B1636" s="3"/>
      <c r="C1636" s="3"/>
      <c r="D1636" s="3"/>
      <c r="E1636" s="3"/>
      <c r="F1636" s="3"/>
      <c r="G1636" s="3"/>
      <c r="H1636" s="3"/>
      <c r="I1636" s="3"/>
      <c r="J1636" s="3"/>
      <c r="K1636" s="3"/>
    </row>
    <row r="1637" customFormat="false" ht="12.75" hidden="false" customHeight="false" outlineLevel="0" collapsed="false">
      <c r="A1637" s="3"/>
      <c r="B1637" s="3"/>
      <c r="C1637" s="3"/>
      <c r="D1637" s="3"/>
      <c r="E1637" s="3"/>
      <c r="F1637" s="3"/>
      <c r="G1637" s="3"/>
      <c r="H1637" s="3"/>
      <c r="I1637" s="3"/>
      <c r="J1637" s="3"/>
      <c r="K1637" s="3"/>
    </row>
    <row r="1638" customFormat="false" ht="12.75" hidden="false" customHeight="false" outlineLevel="0" collapsed="false">
      <c r="A1638" s="3"/>
      <c r="B1638" s="3"/>
      <c r="C1638" s="3"/>
      <c r="D1638" s="3"/>
      <c r="E1638" s="3"/>
      <c r="F1638" s="3"/>
      <c r="G1638" s="3"/>
      <c r="H1638" s="3"/>
      <c r="I1638" s="3"/>
      <c r="J1638" s="3"/>
      <c r="K1638" s="3"/>
    </row>
    <row r="1639" customFormat="false" ht="12.75" hidden="false" customHeight="false" outlineLevel="0" collapsed="false">
      <c r="A1639" s="3"/>
      <c r="B1639" s="3"/>
      <c r="C1639" s="3"/>
      <c r="D1639" s="3"/>
      <c r="E1639" s="3"/>
      <c r="F1639" s="3"/>
      <c r="G1639" s="3"/>
      <c r="H1639" s="3"/>
      <c r="I1639" s="3"/>
      <c r="J1639" s="3"/>
      <c r="K1639" s="3"/>
    </row>
    <row r="1640" customFormat="false" ht="12.75" hidden="false" customHeight="false" outlineLevel="0" collapsed="false">
      <c r="A1640" s="3"/>
      <c r="B1640" s="3"/>
      <c r="C1640" s="3"/>
      <c r="D1640" s="3"/>
      <c r="E1640" s="3"/>
      <c r="F1640" s="3"/>
      <c r="G1640" s="3"/>
      <c r="H1640" s="3"/>
      <c r="I1640" s="3"/>
      <c r="J1640" s="3"/>
      <c r="K1640" s="3"/>
    </row>
    <row r="1641" customFormat="false" ht="12.75" hidden="false" customHeight="false" outlineLevel="0" collapsed="false">
      <c r="A1641" s="3"/>
      <c r="B1641" s="3"/>
      <c r="C1641" s="3"/>
      <c r="D1641" s="3"/>
      <c r="E1641" s="3"/>
      <c r="F1641" s="3"/>
      <c r="G1641" s="3"/>
      <c r="H1641" s="3"/>
      <c r="I1641" s="3"/>
      <c r="J1641" s="3"/>
      <c r="K1641" s="3"/>
    </row>
    <row r="1642" customFormat="false" ht="12.75" hidden="false" customHeight="false" outlineLevel="0" collapsed="false">
      <c r="A1642" s="3"/>
      <c r="B1642" s="3"/>
      <c r="C1642" s="3"/>
      <c r="D1642" s="3"/>
      <c r="E1642" s="3"/>
      <c r="F1642" s="3"/>
      <c r="G1642" s="3"/>
      <c r="H1642" s="3"/>
      <c r="I1642" s="3"/>
      <c r="J1642" s="3"/>
      <c r="K1642" s="3"/>
    </row>
    <row r="1643" customFormat="false" ht="12.75" hidden="false" customHeight="false" outlineLevel="0" collapsed="false">
      <c r="A1643" s="3"/>
      <c r="B1643" s="3"/>
      <c r="C1643" s="3"/>
      <c r="D1643" s="3"/>
      <c r="E1643" s="3"/>
      <c r="F1643" s="3"/>
      <c r="G1643" s="3"/>
      <c r="H1643" s="3"/>
      <c r="I1643" s="3"/>
      <c r="J1643" s="3"/>
      <c r="K1643" s="3"/>
    </row>
    <row r="1644" customFormat="false" ht="12.75" hidden="false" customHeight="false" outlineLevel="0" collapsed="false">
      <c r="A1644" s="3"/>
      <c r="B1644" s="3"/>
      <c r="C1644" s="3"/>
      <c r="D1644" s="3"/>
      <c r="E1644" s="3"/>
      <c r="F1644" s="3"/>
      <c r="G1644" s="3"/>
      <c r="H1644" s="3"/>
      <c r="I1644" s="3"/>
      <c r="J1644" s="3"/>
      <c r="K1644" s="3"/>
    </row>
    <row r="1645" customFormat="false" ht="12.75" hidden="false" customHeight="false" outlineLevel="0" collapsed="false">
      <c r="A1645" s="3"/>
      <c r="B1645" s="3"/>
      <c r="C1645" s="3"/>
      <c r="D1645" s="3"/>
      <c r="E1645" s="3"/>
      <c r="F1645" s="3"/>
      <c r="G1645" s="3"/>
      <c r="H1645" s="3"/>
      <c r="I1645" s="3"/>
      <c r="J1645" s="3"/>
      <c r="K1645" s="3"/>
    </row>
    <row r="1646" customFormat="false" ht="12.75" hidden="false" customHeight="false" outlineLevel="0" collapsed="false">
      <c r="A1646" s="3"/>
      <c r="B1646" s="3"/>
      <c r="C1646" s="3"/>
      <c r="D1646" s="3"/>
      <c r="E1646" s="3"/>
      <c r="F1646" s="3"/>
      <c r="G1646" s="3"/>
      <c r="H1646" s="3"/>
      <c r="I1646" s="3"/>
      <c r="J1646" s="3"/>
      <c r="K1646" s="3"/>
    </row>
    <row r="1647" customFormat="false" ht="12.75" hidden="false" customHeight="false" outlineLevel="0" collapsed="false">
      <c r="A1647" s="3"/>
      <c r="B1647" s="3"/>
      <c r="C1647" s="3"/>
      <c r="D1647" s="3"/>
      <c r="E1647" s="3"/>
      <c r="F1647" s="3"/>
      <c r="G1647" s="3"/>
      <c r="H1647" s="3"/>
      <c r="I1647" s="3"/>
      <c r="J1647" s="3"/>
      <c r="K1647" s="3"/>
    </row>
    <row r="1648" customFormat="false" ht="12.75" hidden="false" customHeight="false" outlineLevel="0" collapsed="false">
      <c r="A1648" s="3"/>
      <c r="B1648" s="3"/>
      <c r="C1648" s="3"/>
      <c r="D1648" s="3"/>
      <c r="E1648" s="3"/>
      <c r="F1648" s="3"/>
      <c r="G1648" s="3"/>
      <c r="H1648" s="3"/>
      <c r="I1648" s="3"/>
      <c r="J1648" s="3"/>
      <c r="K1648" s="3"/>
    </row>
    <row r="1649" customFormat="false" ht="12.75" hidden="false" customHeight="false" outlineLevel="0" collapsed="false">
      <c r="A1649" s="3"/>
      <c r="B1649" s="3"/>
      <c r="C1649" s="3"/>
      <c r="D1649" s="3"/>
      <c r="E1649" s="3"/>
      <c r="F1649" s="3"/>
      <c r="G1649" s="3"/>
      <c r="H1649" s="3"/>
      <c r="I1649" s="3"/>
      <c r="J1649" s="3"/>
      <c r="K1649" s="3"/>
    </row>
    <row r="1650" customFormat="false" ht="12.75" hidden="false" customHeight="false" outlineLevel="0" collapsed="false">
      <c r="A1650" s="3"/>
      <c r="B1650" s="3"/>
      <c r="C1650" s="3"/>
      <c r="D1650" s="3"/>
      <c r="E1650" s="3"/>
      <c r="F1650" s="3"/>
      <c r="G1650" s="3"/>
      <c r="H1650" s="3"/>
      <c r="I1650" s="3"/>
      <c r="J1650" s="3"/>
      <c r="K1650" s="3"/>
    </row>
    <row r="1651" customFormat="false" ht="12.75" hidden="false" customHeight="false" outlineLevel="0" collapsed="false">
      <c r="A1651" s="3"/>
      <c r="B1651" s="3"/>
      <c r="C1651" s="3"/>
      <c r="D1651" s="3"/>
      <c r="E1651" s="3"/>
      <c r="F1651" s="3"/>
      <c r="G1651" s="3"/>
      <c r="H1651" s="3"/>
      <c r="I1651" s="3"/>
      <c r="J1651" s="3"/>
      <c r="K1651" s="3"/>
    </row>
    <row r="1652" customFormat="false" ht="12.75" hidden="false" customHeight="false" outlineLevel="0" collapsed="false">
      <c r="A1652" s="3"/>
      <c r="B1652" s="3"/>
      <c r="C1652" s="3"/>
      <c r="D1652" s="3"/>
      <c r="E1652" s="3"/>
      <c r="F1652" s="3"/>
      <c r="G1652" s="3"/>
      <c r="H1652" s="3"/>
      <c r="I1652" s="3"/>
      <c r="J1652" s="3"/>
      <c r="K1652" s="3"/>
    </row>
    <row r="1653" customFormat="false" ht="12.75" hidden="false" customHeight="false" outlineLevel="0" collapsed="false">
      <c r="A1653" s="3"/>
      <c r="B1653" s="3"/>
      <c r="C1653" s="3"/>
      <c r="D1653" s="3"/>
      <c r="E1653" s="3"/>
      <c r="F1653" s="3"/>
      <c r="G1653" s="3"/>
      <c r="H1653" s="3"/>
      <c r="I1653" s="3"/>
      <c r="J1653" s="3"/>
      <c r="K1653" s="3"/>
    </row>
    <row r="1654" customFormat="false" ht="12.75" hidden="false" customHeight="false" outlineLevel="0" collapsed="false">
      <c r="A1654" s="3"/>
      <c r="B1654" s="3"/>
      <c r="C1654" s="3"/>
      <c r="D1654" s="3"/>
      <c r="E1654" s="3"/>
      <c r="F1654" s="3"/>
      <c r="G1654" s="3"/>
      <c r="H1654" s="3"/>
      <c r="I1654" s="3"/>
      <c r="J1654" s="3"/>
      <c r="K1654" s="3"/>
    </row>
    <row r="1655" customFormat="false" ht="12.75" hidden="false" customHeight="false" outlineLevel="0" collapsed="false">
      <c r="A1655" s="3"/>
      <c r="B1655" s="3"/>
      <c r="C1655" s="3"/>
      <c r="D1655" s="3"/>
      <c r="E1655" s="3"/>
      <c r="F1655" s="3"/>
      <c r="G1655" s="3"/>
      <c r="H1655" s="3"/>
      <c r="I1655" s="3"/>
      <c r="J1655" s="3"/>
      <c r="K1655" s="3"/>
    </row>
    <row r="1656" customFormat="false" ht="12.75" hidden="false" customHeight="false" outlineLevel="0" collapsed="false">
      <c r="A1656" s="3"/>
      <c r="B1656" s="3"/>
      <c r="C1656" s="3"/>
      <c r="D1656" s="3"/>
      <c r="E1656" s="3"/>
      <c r="F1656" s="3"/>
      <c r="G1656" s="3"/>
      <c r="H1656" s="3"/>
      <c r="I1656" s="3"/>
      <c r="J1656" s="3"/>
      <c r="K1656" s="3"/>
    </row>
    <row r="1657" customFormat="false" ht="12.75" hidden="false" customHeight="false" outlineLevel="0" collapsed="false">
      <c r="A1657" s="3"/>
      <c r="B1657" s="3"/>
      <c r="C1657" s="3"/>
      <c r="D1657" s="3"/>
      <c r="E1657" s="3"/>
      <c r="F1657" s="3"/>
      <c r="G1657" s="3"/>
      <c r="H1657" s="3"/>
      <c r="I1657" s="3"/>
      <c r="J1657" s="3"/>
      <c r="K1657" s="3"/>
    </row>
    <row r="1658" customFormat="false" ht="12.75" hidden="false" customHeight="false" outlineLevel="0" collapsed="false">
      <c r="A1658" s="3"/>
      <c r="B1658" s="3"/>
      <c r="C1658" s="3"/>
      <c r="D1658" s="3"/>
      <c r="E1658" s="3"/>
      <c r="F1658" s="3"/>
      <c r="G1658" s="3"/>
      <c r="H1658" s="3"/>
      <c r="I1658" s="3"/>
      <c r="J1658" s="3"/>
      <c r="K1658" s="3"/>
    </row>
    <row r="1659" customFormat="false" ht="12.75" hidden="false" customHeight="false" outlineLevel="0" collapsed="false">
      <c r="A1659" s="3"/>
      <c r="B1659" s="3"/>
      <c r="C1659" s="3"/>
      <c r="D1659" s="3"/>
      <c r="E1659" s="3"/>
      <c r="F1659" s="3"/>
      <c r="G1659" s="3"/>
      <c r="H1659" s="3"/>
      <c r="I1659" s="3"/>
      <c r="J1659" s="3"/>
      <c r="K1659" s="3"/>
    </row>
    <row r="1660" customFormat="false" ht="12.75" hidden="false" customHeight="false" outlineLevel="0" collapsed="false">
      <c r="A1660" s="3"/>
      <c r="B1660" s="3"/>
      <c r="C1660" s="3"/>
      <c r="D1660" s="3"/>
      <c r="E1660" s="3"/>
      <c r="F1660" s="3"/>
      <c r="G1660" s="3"/>
      <c r="H1660" s="3"/>
      <c r="I1660" s="3"/>
      <c r="J1660" s="3"/>
      <c r="K1660" s="3"/>
    </row>
    <row r="1661" customFormat="false" ht="12.75" hidden="false" customHeight="false" outlineLevel="0" collapsed="false">
      <c r="A1661" s="3"/>
      <c r="B1661" s="3"/>
      <c r="C1661" s="3"/>
      <c r="D1661" s="3"/>
      <c r="E1661" s="3"/>
      <c r="F1661" s="3"/>
      <c r="G1661" s="3"/>
      <c r="H1661" s="3"/>
      <c r="I1661" s="3"/>
      <c r="J1661" s="3"/>
      <c r="K1661" s="3"/>
    </row>
    <row r="1662" customFormat="false" ht="12.75" hidden="false" customHeight="false" outlineLevel="0" collapsed="false">
      <c r="A1662" s="3"/>
      <c r="B1662" s="3"/>
      <c r="C1662" s="3"/>
      <c r="D1662" s="3"/>
      <c r="E1662" s="3"/>
      <c r="F1662" s="3"/>
      <c r="G1662" s="3"/>
      <c r="H1662" s="3"/>
      <c r="I1662" s="3"/>
      <c r="J1662" s="3"/>
      <c r="K1662" s="3"/>
    </row>
    <row r="1663" customFormat="false" ht="12.75" hidden="false" customHeight="false" outlineLevel="0" collapsed="false">
      <c r="A1663" s="3"/>
      <c r="B1663" s="3"/>
      <c r="C1663" s="3"/>
      <c r="D1663" s="3"/>
      <c r="E1663" s="3"/>
      <c r="F1663" s="3"/>
      <c r="G1663" s="3"/>
      <c r="H1663" s="3"/>
      <c r="I1663" s="3"/>
      <c r="J1663" s="3"/>
      <c r="K1663" s="3"/>
    </row>
    <row r="1664" customFormat="false" ht="12.75" hidden="false" customHeight="false" outlineLevel="0" collapsed="false">
      <c r="A1664" s="3"/>
      <c r="B1664" s="3"/>
      <c r="C1664" s="3"/>
      <c r="D1664" s="3"/>
      <c r="E1664" s="3"/>
      <c r="F1664" s="3"/>
      <c r="G1664" s="3"/>
      <c r="H1664" s="3"/>
      <c r="I1664" s="3"/>
      <c r="J1664" s="3"/>
      <c r="K1664" s="3"/>
    </row>
    <row r="1665" customFormat="false" ht="12.75" hidden="false" customHeight="false" outlineLevel="0" collapsed="false">
      <c r="A1665" s="3"/>
      <c r="B1665" s="3"/>
      <c r="C1665" s="3"/>
      <c r="D1665" s="3"/>
      <c r="E1665" s="3"/>
      <c r="F1665" s="3"/>
      <c r="G1665" s="3"/>
      <c r="H1665" s="3"/>
      <c r="I1665" s="3"/>
      <c r="J1665" s="3"/>
      <c r="K1665" s="3"/>
    </row>
    <row r="1666" customFormat="false" ht="12.75" hidden="false" customHeight="false" outlineLevel="0" collapsed="false">
      <c r="A1666" s="3"/>
      <c r="B1666" s="3"/>
      <c r="C1666" s="3"/>
      <c r="D1666" s="3"/>
      <c r="E1666" s="3"/>
      <c r="F1666" s="3"/>
      <c r="G1666" s="3"/>
      <c r="H1666" s="3"/>
      <c r="I1666" s="3"/>
      <c r="J1666" s="3"/>
      <c r="K1666" s="3"/>
    </row>
    <row r="1667" customFormat="false" ht="12.75" hidden="false" customHeight="false" outlineLevel="0" collapsed="false">
      <c r="A1667" s="3"/>
      <c r="B1667" s="3"/>
      <c r="C1667" s="3"/>
      <c r="D1667" s="3"/>
      <c r="E1667" s="3"/>
      <c r="F1667" s="3"/>
      <c r="G1667" s="3"/>
      <c r="H1667" s="3"/>
      <c r="I1667" s="3"/>
      <c r="J1667" s="3"/>
      <c r="K1667" s="3"/>
    </row>
    <row r="1668" customFormat="false" ht="12.75" hidden="false" customHeight="false" outlineLevel="0" collapsed="false">
      <c r="A1668" s="3"/>
      <c r="B1668" s="3"/>
      <c r="C1668" s="3"/>
      <c r="D1668" s="3"/>
      <c r="E1668" s="3"/>
      <c r="F1668" s="3"/>
      <c r="G1668" s="3"/>
      <c r="H1668" s="3"/>
      <c r="I1668" s="3"/>
      <c r="J1668" s="3"/>
      <c r="K1668" s="3"/>
    </row>
    <row r="1669" customFormat="false" ht="12.75" hidden="false" customHeight="false" outlineLevel="0" collapsed="false">
      <c r="A1669" s="3"/>
      <c r="B1669" s="3"/>
      <c r="C1669" s="3"/>
      <c r="D1669" s="3"/>
      <c r="E1669" s="3"/>
      <c r="F1669" s="3"/>
      <c r="G1669" s="3"/>
      <c r="H1669" s="3"/>
      <c r="I1669" s="3"/>
      <c r="J1669" s="3"/>
      <c r="K1669" s="3"/>
    </row>
    <row r="1670" customFormat="false" ht="12.75" hidden="false" customHeight="false" outlineLevel="0" collapsed="false">
      <c r="A1670" s="3"/>
      <c r="B1670" s="3"/>
      <c r="C1670" s="3"/>
      <c r="D1670" s="3"/>
      <c r="E1670" s="3"/>
      <c r="F1670" s="3"/>
      <c r="G1670" s="3"/>
      <c r="H1670" s="3"/>
      <c r="I1670" s="3"/>
      <c r="J1670" s="3"/>
      <c r="K1670" s="3"/>
    </row>
    <row r="1671" customFormat="false" ht="12.75" hidden="false" customHeight="false" outlineLevel="0" collapsed="false">
      <c r="A1671" s="3"/>
      <c r="B1671" s="3"/>
      <c r="C1671" s="3"/>
      <c r="D1671" s="3"/>
      <c r="E1671" s="3"/>
      <c r="F1671" s="3"/>
      <c r="G1671" s="3"/>
      <c r="H1671" s="3"/>
      <c r="I1671" s="3"/>
      <c r="J1671" s="3"/>
      <c r="K1671" s="3"/>
    </row>
    <row r="1672" customFormat="false" ht="12.75" hidden="false" customHeight="false" outlineLevel="0" collapsed="false">
      <c r="A1672" s="3"/>
      <c r="B1672" s="3"/>
      <c r="C1672" s="3"/>
      <c r="D1672" s="3"/>
      <c r="E1672" s="3"/>
      <c r="F1672" s="3"/>
      <c r="G1672" s="3"/>
      <c r="H1672" s="3"/>
      <c r="I1672" s="3"/>
      <c r="J1672" s="3"/>
      <c r="K1672" s="3"/>
    </row>
    <row r="1673" customFormat="false" ht="12.75" hidden="false" customHeight="false" outlineLevel="0" collapsed="false">
      <c r="A1673" s="3"/>
      <c r="B1673" s="3"/>
      <c r="C1673" s="3"/>
      <c r="D1673" s="3"/>
      <c r="E1673" s="3"/>
      <c r="F1673" s="3"/>
      <c r="G1673" s="3"/>
      <c r="H1673" s="3"/>
      <c r="I1673" s="3"/>
      <c r="J1673" s="3"/>
      <c r="K1673" s="3"/>
    </row>
    <row r="1674" customFormat="false" ht="12.75" hidden="false" customHeight="false" outlineLevel="0" collapsed="false">
      <c r="A1674" s="3"/>
      <c r="B1674" s="3"/>
      <c r="C1674" s="3"/>
      <c r="D1674" s="3"/>
      <c r="E1674" s="3"/>
      <c r="F1674" s="3"/>
      <c r="G1674" s="3"/>
      <c r="H1674" s="3"/>
      <c r="I1674" s="3"/>
      <c r="J1674" s="3"/>
      <c r="K1674" s="3"/>
    </row>
    <row r="1675" customFormat="false" ht="12.75" hidden="false" customHeight="false" outlineLevel="0" collapsed="false">
      <c r="A1675" s="3"/>
      <c r="B1675" s="3"/>
      <c r="C1675" s="3"/>
      <c r="D1675" s="3"/>
      <c r="E1675" s="3"/>
      <c r="F1675" s="3"/>
      <c r="G1675" s="3"/>
      <c r="H1675" s="3"/>
      <c r="I1675" s="3"/>
      <c r="J1675" s="3"/>
      <c r="K1675" s="3"/>
    </row>
    <row r="1676" customFormat="false" ht="12.75" hidden="false" customHeight="false" outlineLevel="0" collapsed="false">
      <c r="A1676" s="3"/>
      <c r="B1676" s="3"/>
      <c r="C1676" s="3"/>
      <c r="D1676" s="3"/>
      <c r="E1676" s="3"/>
      <c r="F1676" s="3"/>
      <c r="G1676" s="3"/>
      <c r="H1676" s="3"/>
      <c r="I1676" s="3"/>
      <c r="J1676" s="3"/>
      <c r="K1676" s="3"/>
    </row>
    <row r="1677" customFormat="false" ht="12.75" hidden="false" customHeight="false" outlineLevel="0" collapsed="false">
      <c r="A1677" s="3"/>
      <c r="B1677" s="3"/>
      <c r="C1677" s="3"/>
      <c r="D1677" s="3"/>
      <c r="E1677" s="3"/>
      <c r="F1677" s="3"/>
      <c r="G1677" s="3"/>
      <c r="H1677" s="3"/>
      <c r="I1677" s="3"/>
      <c r="J1677" s="3"/>
      <c r="K1677" s="3"/>
    </row>
    <row r="1678" customFormat="false" ht="12.75" hidden="false" customHeight="false" outlineLevel="0" collapsed="false">
      <c r="A1678" s="3"/>
      <c r="B1678" s="3"/>
      <c r="C1678" s="3"/>
      <c r="D1678" s="3"/>
      <c r="E1678" s="3"/>
      <c r="F1678" s="3"/>
      <c r="G1678" s="3"/>
      <c r="H1678" s="3"/>
      <c r="I1678" s="3"/>
      <c r="J1678" s="3"/>
      <c r="K1678" s="3"/>
    </row>
    <row r="1679" customFormat="false" ht="12.75" hidden="false" customHeight="false" outlineLevel="0" collapsed="false">
      <c r="A1679" s="3"/>
      <c r="B1679" s="3"/>
      <c r="C1679" s="3"/>
      <c r="D1679" s="3"/>
      <c r="E1679" s="3"/>
      <c r="F1679" s="3"/>
      <c r="G1679" s="3"/>
      <c r="H1679" s="3"/>
      <c r="I1679" s="3"/>
      <c r="J1679" s="3"/>
      <c r="K1679" s="3"/>
    </row>
    <row r="1680" customFormat="false" ht="12.75" hidden="false" customHeight="false" outlineLevel="0" collapsed="false">
      <c r="A1680" s="3"/>
      <c r="B1680" s="3"/>
      <c r="C1680" s="3"/>
      <c r="D1680" s="3"/>
      <c r="E1680" s="3"/>
      <c r="F1680" s="3"/>
      <c r="G1680" s="3"/>
      <c r="H1680" s="3"/>
      <c r="I1680" s="3"/>
      <c r="J1680" s="3"/>
      <c r="K1680" s="3"/>
    </row>
    <row r="1681" customFormat="false" ht="12.75" hidden="false" customHeight="false" outlineLevel="0" collapsed="false">
      <c r="A1681" s="3"/>
      <c r="B1681" s="3"/>
      <c r="C1681" s="3"/>
      <c r="D1681" s="3"/>
      <c r="E1681" s="3"/>
      <c r="F1681" s="3"/>
      <c r="G1681" s="3"/>
      <c r="H1681" s="3"/>
      <c r="I1681" s="3"/>
      <c r="J1681" s="3"/>
      <c r="K1681" s="3"/>
    </row>
    <row r="1682" customFormat="false" ht="12.75" hidden="false" customHeight="false" outlineLevel="0" collapsed="false">
      <c r="A1682" s="3"/>
      <c r="B1682" s="3"/>
      <c r="C1682" s="3"/>
      <c r="D1682" s="3"/>
      <c r="E1682" s="3"/>
      <c r="F1682" s="3"/>
      <c r="G1682" s="3"/>
      <c r="H1682" s="3"/>
      <c r="I1682" s="3"/>
      <c r="J1682" s="3"/>
      <c r="K1682" s="3"/>
    </row>
    <row r="1683" customFormat="false" ht="12.75" hidden="false" customHeight="false" outlineLevel="0" collapsed="false">
      <c r="A1683" s="3"/>
      <c r="B1683" s="3"/>
      <c r="C1683" s="3"/>
      <c r="D1683" s="3"/>
      <c r="E1683" s="3"/>
      <c r="F1683" s="3"/>
      <c r="G1683" s="3"/>
      <c r="H1683" s="3"/>
      <c r="I1683" s="3"/>
      <c r="J1683" s="3"/>
      <c r="K1683" s="3"/>
    </row>
    <row r="1684" customFormat="false" ht="12.75" hidden="false" customHeight="false" outlineLevel="0" collapsed="false">
      <c r="A1684" s="3"/>
      <c r="B1684" s="3"/>
      <c r="C1684" s="3"/>
      <c r="D1684" s="3"/>
      <c r="E1684" s="3"/>
      <c r="F1684" s="3"/>
      <c r="G1684" s="3"/>
      <c r="H1684" s="3"/>
      <c r="I1684" s="3"/>
      <c r="J1684" s="3"/>
      <c r="K1684" s="3"/>
    </row>
    <row r="1685" customFormat="false" ht="12.75" hidden="false" customHeight="false" outlineLevel="0" collapsed="false">
      <c r="A1685" s="3"/>
      <c r="B1685" s="3"/>
      <c r="C1685" s="3"/>
      <c r="D1685" s="3"/>
      <c r="E1685" s="3"/>
      <c r="F1685" s="3"/>
      <c r="G1685" s="3"/>
      <c r="H1685" s="3"/>
      <c r="I1685" s="3"/>
      <c r="J1685" s="3"/>
      <c r="K1685" s="3"/>
    </row>
    <row r="1686" customFormat="false" ht="12.75" hidden="false" customHeight="false" outlineLevel="0" collapsed="false">
      <c r="A1686" s="3"/>
      <c r="B1686" s="3"/>
      <c r="C1686" s="3"/>
      <c r="D1686" s="3"/>
      <c r="E1686" s="3"/>
      <c r="F1686" s="3"/>
      <c r="G1686" s="3"/>
      <c r="H1686" s="3"/>
      <c r="I1686" s="3"/>
      <c r="J1686" s="3"/>
      <c r="K1686" s="3"/>
    </row>
    <row r="1687" customFormat="false" ht="12.75" hidden="false" customHeight="false" outlineLevel="0" collapsed="false">
      <c r="A1687" s="3"/>
      <c r="B1687" s="3"/>
      <c r="C1687" s="3"/>
      <c r="D1687" s="3"/>
      <c r="E1687" s="3"/>
      <c r="F1687" s="3"/>
      <c r="G1687" s="3"/>
      <c r="H1687" s="3"/>
      <c r="I1687" s="3"/>
      <c r="J1687" s="3"/>
      <c r="K1687" s="3"/>
    </row>
    <row r="1688" customFormat="false" ht="12.75" hidden="false" customHeight="false" outlineLevel="0" collapsed="false">
      <c r="A1688" s="3"/>
      <c r="B1688" s="3"/>
      <c r="C1688" s="3"/>
      <c r="D1688" s="3"/>
      <c r="E1688" s="3"/>
      <c r="F1688" s="3"/>
      <c r="G1688" s="3"/>
      <c r="H1688" s="3"/>
      <c r="I1688" s="3"/>
      <c r="J1688" s="3"/>
      <c r="K1688" s="3"/>
    </row>
    <row r="1689" customFormat="false" ht="12.75" hidden="false" customHeight="false" outlineLevel="0" collapsed="false">
      <c r="A1689" s="3"/>
      <c r="B1689" s="3"/>
      <c r="C1689" s="3"/>
      <c r="D1689" s="3"/>
      <c r="E1689" s="3"/>
      <c r="F1689" s="3"/>
      <c r="G1689" s="3"/>
      <c r="H1689" s="3"/>
      <c r="I1689" s="3"/>
      <c r="J1689" s="3"/>
      <c r="K1689" s="3"/>
    </row>
    <row r="1690" customFormat="false" ht="12.75" hidden="false" customHeight="false" outlineLevel="0" collapsed="false">
      <c r="A1690" s="3"/>
      <c r="B1690" s="3"/>
      <c r="C1690" s="3"/>
      <c r="D1690" s="3"/>
      <c r="E1690" s="3"/>
      <c r="F1690" s="3"/>
      <c r="G1690" s="3"/>
      <c r="H1690" s="3"/>
      <c r="I1690" s="3"/>
      <c r="J1690" s="3"/>
      <c r="K1690" s="3"/>
    </row>
    <row r="1691" customFormat="false" ht="12.75" hidden="false" customHeight="false" outlineLevel="0" collapsed="false">
      <c r="A1691" s="3"/>
      <c r="B1691" s="3"/>
      <c r="C1691" s="3"/>
      <c r="D1691" s="3"/>
      <c r="E1691" s="3"/>
      <c r="F1691" s="3"/>
      <c r="G1691" s="3"/>
      <c r="H1691" s="3"/>
      <c r="I1691" s="3"/>
      <c r="J1691" s="3"/>
      <c r="K1691" s="3"/>
    </row>
    <row r="1692" customFormat="false" ht="12.75" hidden="false" customHeight="false" outlineLevel="0" collapsed="false">
      <c r="A1692" s="3"/>
      <c r="B1692" s="3"/>
      <c r="C1692" s="3"/>
      <c r="D1692" s="3"/>
      <c r="E1692" s="3"/>
      <c r="F1692" s="3"/>
      <c r="G1692" s="3"/>
      <c r="H1692" s="3"/>
      <c r="I1692" s="3"/>
      <c r="J1692" s="3"/>
      <c r="K1692" s="3"/>
    </row>
    <row r="1693" customFormat="false" ht="12.75" hidden="false" customHeight="false" outlineLevel="0" collapsed="false">
      <c r="A1693" s="3"/>
      <c r="B1693" s="3"/>
      <c r="C1693" s="3"/>
      <c r="D1693" s="3"/>
      <c r="E1693" s="3"/>
      <c r="F1693" s="3"/>
      <c r="G1693" s="3"/>
      <c r="H1693" s="3"/>
      <c r="I1693" s="3"/>
      <c r="J1693" s="3"/>
      <c r="K1693" s="3"/>
    </row>
    <row r="1694" customFormat="false" ht="12.75" hidden="false" customHeight="false" outlineLevel="0" collapsed="false">
      <c r="A1694" s="3"/>
      <c r="B1694" s="3"/>
      <c r="C1694" s="3"/>
      <c r="D1694" s="3"/>
      <c r="E1694" s="3"/>
      <c r="F1694" s="3"/>
      <c r="G1694" s="3"/>
      <c r="H1694" s="3"/>
      <c r="I1694" s="3"/>
      <c r="J1694" s="3"/>
      <c r="K1694" s="3"/>
    </row>
    <row r="1695" customFormat="false" ht="12.75" hidden="false" customHeight="false" outlineLevel="0" collapsed="false">
      <c r="A1695" s="3"/>
      <c r="B1695" s="3"/>
      <c r="C1695" s="3"/>
      <c r="D1695" s="3"/>
      <c r="E1695" s="3"/>
      <c r="F1695" s="3"/>
      <c r="G1695" s="3"/>
      <c r="H1695" s="3"/>
      <c r="I1695" s="3"/>
      <c r="J1695" s="3"/>
      <c r="K1695" s="3"/>
    </row>
    <row r="1696" customFormat="false" ht="12.75" hidden="false" customHeight="false" outlineLevel="0" collapsed="false">
      <c r="A1696" s="3"/>
      <c r="B1696" s="3"/>
      <c r="C1696" s="3"/>
      <c r="D1696" s="3"/>
      <c r="E1696" s="3"/>
      <c r="F1696" s="3"/>
      <c r="G1696" s="3"/>
      <c r="H1696" s="3"/>
      <c r="I1696" s="3"/>
      <c r="J1696" s="3"/>
      <c r="K1696" s="3"/>
    </row>
    <row r="1697" customFormat="false" ht="12.75" hidden="false" customHeight="false" outlineLevel="0" collapsed="false">
      <c r="A1697" s="3"/>
      <c r="B1697" s="3"/>
      <c r="C1697" s="3"/>
      <c r="D1697" s="3"/>
      <c r="E1697" s="3"/>
      <c r="F1697" s="3"/>
      <c r="G1697" s="3"/>
      <c r="H1697" s="3"/>
      <c r="I1697" s="3"/>
      <c r="J1697" s="3"/>
      <c r="K1697" s="3"/>
    </row>
    <row r="1698" customFormat="false" ht="12.75" hidden="false" customHeight="false" outlineLevel="0" collapsed="false">
      <c r="A1698" s="3"/>
      <c r="B1698" s="3"/>
      <c r="C1698" s="3"/>
      <c r="D1698" s="3"/>
      <c r="E1698" s="3"/>
      <c r="F1698" s="3"/>
      <c r="G1698" s="3"/>
      <c r="H1698" s="3"/>
      <c r="I1698" s="3"/>
      <c r="J1698" s="3"/>
      <c r="K1698" s="3"/>
    </row>
    <row r="1699" customFormat="false" ht="12.75" hidden="false" customHeight="false" outlineLevel="0" collapsed="false">
      <c r="A1699" s="3"/>
      <c r="B1699" s="3"/>
      <c r="C1699" s="3"/>
      <c r="D1699" s="3"/>
      <c r="E1699" s="3"/>
      <c r="F1699" s="3"/>
      <c r="G1699" s="3"/>
      <c r="H1699" s="3"/>
      <c r="I1699" s="3"/>
      <c r="J1699" s="3"/>
      <c r="K1699" s="3"/>
    </row>
    <row r="1700" customFormat="false" ht="12.75" hidden="false" customHeight="false" outlineLevel="0" collapsed="false">
      <c r="A1700" s="3"/>
      <c r="B1700" s="3"/>
      <c r="C1700" s="3"/>
      <c r="D1700" s="3"/>
      <c r="E1700" s="3"/>
      <c r="F1700" s="3"/>
      <c r="G1700" s="3"/>
      <c r="H1700" s="3"/>
      <c r="I1700" s="3"/>
      <c r="J1700" s="3"/>
      <c r="K1700" s="3"/>
    </row>
    <row r="1701" customFormat="false" ht="12.75" hidden="false" customHeight="false" outlineLevel="0" collapsed="false">
      <c r="A1701" s="3"/>
      <c r="B1701" s="3"/>
      <c r="C1701" s="3"/>
      <c r="D1701" s="3"/>
      <c r="E1701" s="3"/>
      <c r="F1701" s="3"/>
      <c r="G1701" s="3"/>
      <c r="H1701" s="3"/>
      <c r="I1701" s="3"/>
      <c r="J1701" s="3"/>
      <c r="K1701" s="3"/>
    </row>
    <row r="1702" customFormat="false" ht="12.75" hidden="false" customHeight="false" outlineLevel="0" collapsed="false">
      <c r="A1702" s="3"/>
      <c r="B1702" s="3"/>
      <c r="C1702" s="3"/>
      <c r="D1702" s="3"/>
      <c r="E1702" s="3"/>
      <c r="F1702" s="3"/>
      <c r="G1702" s="3"/>
      <c r="H1702" s="3"/>
      <c r="I1702" s="3"/>
      <c r="J1702" s="3"/>
      <c r="K1702" s="3"/>
    </row>
    <row r="1703" customFormat="false" ht="12.75" hidden="false" customHeight="false" outlineLevel="0" collapsed="false">
      <c r="A1703" s="3"/>
      <c r="B1703" s="3"/>
      <c r="C1703" s="3"/>
      <c r="D1703" s="3"/>
      <c r="E1703" s="3"/>
      <c r="F1703" s="3"/>
      <c r="G1703" s="3"/>
      <c r="H1703" s="3"/>
      <c r="I1703" s="3"/>
      <c r="J1703" s="3"/>
      <c r="K1703" s="3"/>
    </row>
    <row r="1704" customFormat="false" ht="12.75" hidden="false" customHeight="false" outlineLevel="0" collapsed="false">
      <c r="A1704" s="3"/>
      <c r="B1704" s="3"/>
      <c r="C1704" s="3"/>
      <c r="D1704" s="3"/>
      <c r="E1704" s="3"/>
      <c r="F1704" s="3"/>
      <c r="G1704" s="3"/>
      <c r="H1704" s="3"/>
      <c r="I1704" s="3"/>
      <c r="J1704" s="3"/>
      <c r="K1704" s="3"/>
    </row>
    <row r="1705" customFormat="false" ht="12.75" hidden="false" customHeight="false" outlineLevel="0" collapsed="false">
      <c r="A1705" s="3"/>
      <c r="B1705" s="3"/>
      <c r="C1705" s="3"/>
      <c r="D1705" s="3"/>
      <c r="E1705" s="3"/>
      <c r="F1705" s="3"/>
      <c r="G1705" s="3"/>
      <c r="H1705" s="3"/>
      <c r="I1705" s="3"/>
      <c r="J1705" s="3"/>
      <c r="K1705" s="3"/>
    </row>
    <row r="1706" customFormat="false" ht="12.75" hidden="false" customHeight="false" outlineLevel="0" collapsed="false">
      <c r="A1706" s="3"/>
      <c r="B1706" s="3"/>
      <c r="C1706" s="3"/>
      <c r="D1706" s="3"/>
      <c r="E1706" s="3"/>
      <c r="F1706" s="3"/>
      <c r="G1706" s="3"/>
      <c r="H1706" s="3"/>
      <c r="I1706" s="3"/>
      <c r="J1706" s="3"/>
      <c r="K1706" s="3"/>
    </row>
    <row r="1707" customFormat="false" ht="12.75" hidden="false" customHeight="false" outlineLevel="0" collapsed="false">
      <c r="A1707" s="3"/>
      <c r="B1707" s="3"/>
      <c r="C1707" s="3"/>
      <c r="D1707" s="3"/>
      <c r="E1707" s="3"/>
      <c r="F1707" s="3"/>
      <c r="G1707" s="3"/>
      <c r="H1707" s="3"/>
      <c r="I1707" s="3"/>
      <c r="J1707" s="3"/>
      <c r="K1707" s="3"/>
    </row>
    <row r="1708" customFormat="false" ht="12.75" hidden="false" customHeight="false" outlineLevel="0" collapsed="false">
      <c r="A1708" s="3"/>
      <c r="B1708" s="3"/>
      <c r="C1708" s="3"/>
      <c r="D1708" s="3"/>
      <c r="E1708" s="3"/>
      <c r="F1708" s="3"/>
      <c r="G1708" s="3"/>
      <c r="H1708" s="3"/>
      <c r="I1708" s="3"/>
      <c r="J1708" s="3"/>
      <c r="K1708" s="3"/>
    </row>
    <row r="1709" customFormat="false" ht="12.75" hidden="false" customHeight="false" outlineLevel="0" collapsed="false">
      <c r="A1709" s="3"/>
      <c r="B1709" s="3"/>
      <c r="C1709" s="3"/>
      <c r="D1709" s="3"/>
      <c r="E1709" s="3"/>
      <c r="F1709" s="3"/>
      <c r="G1709" s="3"/>
      <c r="H1709" s="3"/>
      <c r="I1709" s="3"/>
      <c r="J1709" s="3"/>
      <c r="K1709" s="3"/>
    </row>
    <row r="1710" customFormat="false" ht="12.75" hidden="false" customHeight="false" outlineLevel="0" collapsed="false">
      <c r="A1710" s="3"/>
      <c r="B1710" s="3"/>
      <c r="C1710" s="3"/>
      <c r="D1710" s="3"/>
      <c r="E1710" s="3"/>
      <c r="F1710" s="3"/>
      <c r="G1710" s="3"/>
      <c r="H1710" s="3"/>
      <c r="I1710" s="3"/>
      <c r="J1710" s="3"/>
      <c r="K1710" s="3"/>
    </row>
    <row r="1711" customFormat="false" ht="12.75" hidden="false" customHeight="false" outlineLevel="0" collapsed="false">
      <c r="A1711" s="3"/>
      <c r="B1711" s="3"/>
      <c r="C1711" s="3"/>
      <c r="D1711" s="3"/>
      <c r="E1711" s="3"/>
      <c r="F1711" s="3"/>
      <c r="G1711" s="3"/>
      <c r="H1711" s="3"/>
      <c r="I1711" s="3"/>
      <c r="J1711" s="3"/>
      <c r="K1711" s="3"/>
    </row>
    <row r="1712" customFormat="false" ht="12.75" hidden="false" customHeight="false" outlineLevel="0" collapsed="false">
      <c r="A1712" s="3"/>
      <c r="B1712" s="3"/>
      <c r="C1712" s="3"/>
      <c r="D1712" s="3"/>
      <c r="E1712" s="3"/>
      <c r="F1712" s="3"/>
      <c r="G1712" s="3"/>
      <c r="H1712" s="3"/>
      <c r="I1712" s="3"/>
      <c r="J1712" s="3"/>
      <c r="K1712" s="3"/>
    </row>
    <row r="1713" customFormat="false" ht="12.75" hidden="false" customHeight="false" outlineLevel="0" collapsed="false">
      <c r="A1713" s="3"/>
      <c r="B1713" s="3"/>
      <c r="C1713" s="3"/>
      <c r="D1713" s="3"/>
      <c r="E1713" s="3"/>
      <c r="F1713" s="3"/>
      <c r="G1713" s="3"/>
      <c r="H1713" s="3"/>
      <c r="I1713" s="3"/>
      <c r="J1713" s="3"/>
      <c r="K1713" s="3"/>
    </row>
    <row r="1714" customFormat="false" ht="12.75" hidden="false" customHeight="false" outlineLevel="0" collapsed="false">
      <c r="A1714" s="3"/>
      <c r="B1714" s="3"/>
      <c r="C1714" s="3"/>
      <c r="D1714" s="3"/>
      <c r="E1714" s="3"/>
      <c r="F1714" s="3"/>
      <c r="G1714" s="3"/>
      <c r="H1714" s="3"/>
      <c r="I1714" s="3"/>
      <c r="J1714" s="3"/>
      <c r="K1714" s="3"/>
    </row>
    <row r="1715" customFormat="false" ht="12.75" hidden="false" customHeight="false" outlineLevel="0" collapsed="false">
      <c r="A1715" s="3"/>
      <c r="B1715" s="3"/>
      <c r="C1715" s="3"/>
      <c r="D1715" s="3"/>
      <c r="E1715" s="3"/>
      <c r="F1715" s="3"/>
      <c r="G1715" s="3"/>
      <c r="H1715" s="3"/>
      <c r="I1715" s="3"/>
      <c r="J1715" s="3"/>
      <c r="K1715" s="3"/>
    </row>
    <row r="1716" customFormat="false" ht="12.75" hidden="false" customHeight="false" outlineLevel="0" collapsed="false">
      <c r="A1716" s="3"/>
      <c r="B1716" s="3"/>
      <c r="C1716" s="3"/>
      <c r="D1716" s="3"/>
      <c r="E1716" s="3"/>
      <c r="F1716" s="3"/>
      <c r="G1716" s="3"/>
      <c r="H1716" s="3"/>
      <c r="I1716" s="3"/>
      <c r="J1716" s="3"/>
      <c r="K1716" s="3"/>
    </row>
    <row r="1717" customFormat="false" ht="12.75" hidden="false" customHeight="false" outlineLevel="0" collapsed="false">
      <c r="A1717" s="3"/>
      <c r="B1717" s="3"/>
      <c r="C1717" s="3"/>
      <c r="D1717" s="3"/>
      <c r="E1717" s="3"/>
      <c r="F1717" s="3"/>
      <c r="G1717" s="3"/>
      <c r="H1717" s="3"/>
      <c r="I1717" s="3"/>
      <c r="J1717" s="3"/>
      <c r="K1717" s="3"/>
    </row>
    <row r="1718" customFormat="false" ht="12.75" hidden="false" customHeight="false" outlineLevel="0" collapsed="false">
      <c r="A1718" s="3"/>
      <c r="B1718" s="3"/>
      <c r="C1718" s="3"/>
      <c r="D1718" s="3"/>
      <c r="E1718" s="3"/>
      <c r="F1718" s="3"/>
      <c r="G1718" s="3"/>
      <c r="H1718" s="3"/>
      <c r="I1718" s="3"/>
      <c r="J1718" s="3"/>
      <c r="K1718" s="3"/>
    </row>
    <row r="1719" customFormat="false" ht="12.75" hidden="false" customHeight="false" outlineLevel="0" collapsed="false">
      <c r="A1719" s="3"/>
      <c r="B1719" s="3"/>
      <c r="C1719" s="3"/>
      <c r="D1719" s="3"/>
      <c r="E1719" s="3"/>
      <c r="F1719" s="3"/>
      <c r="G1719" s="3"/>
      <c r="H1719" s="3"/>
      <c r="I1719" s="3"/>
      <c r="J1719" s="3"/>
      <c r="K1719" s="3"/>
    </row>
    <row r="1720" customFormat="false" ht="12.75" hidden="false" customHeight="false" outlineLevel="0" collapsed="false">
      <c r="A1720" s="3"/>
      <c r="B1720" s="3"/>
      <c r="C1720" s="3"/>
      <c r="D1720" s="3"/>
      <c r="E1720" s="3"/>
      <c r="F1720" s="3"/>
      <c r="G1720" s="3"/>
      <c r="H1720" s="3"/>
      <c r="I1720" s="3"/>
      <c r="J1720" s="3"/>
      <c r="K1720" s="3"/>
    </row>
    <row r="1721" customFormat="false" ht="12.75" hidden="false" customHeight="false" outlineLevel="0" collapsed="false">
      <c r="A1721" s="3"/>
      <c r="B1721" s="3"/>
      <c r="C1721" s="3"/>
      <c r="D1721" s="3"/>
      <c r="E1721" s="3"/>
      <c r="F1721" s="3"/>
      <c r="G1721" s="3"/>
      <c r="H1721" s="3"/>
      <c r="I1721" s="3"/>
      <c r="J1721" s="3"/>
      <c r="K1721" s="3"/>
    </row>
    <row r="1722" customFormat="false" ht="12.75" hidden="false" customHeight="false" outlineLevel="0" collapsed="false">
      <c r="A1722" s="3"/>
      <c r="B1722" s="3"/>
      <c r="C1722" s="3"/>
      <c r="D1722" s="3"/>
      <c r="E1722" s="3"/>
      <c r="F1722" s="3"/>
      <c r="G1722" s="3"/>
      <c r="H1722" s="3"/>
      <c r="I1722" s="3"/>
      <c r="J1722" s="3"/>
      <c r="K1722" s="3"/>
    </row>
    <row r="1723" customFormat="false" ht="12.75" hidden="false" customHeight="false" outlineLevel="0" collapsed="false">
      <c r="A1723" s="3"/>
      <c r="B1723" s="3"/>
      <c r="C1723" s="3"/>
      <c r="D1723" s="3"/>
      <c r="E1723" s="3"/>
      <c r="F1723" s="3"/>
      <c r="G1723" s="3"/>
      <c r="H1723" s="3"/>
      <c r="I1723" s="3"/>
      <c r="J1723" s="3"/>
      <c r="K1723" s="3"/>
    </row>
    <row r="1724" customFormat="false" ht="12.75" hidden="false" customHeight="false" outlineLevel="0" collapsed="false">
      <c r="A1724" s="3"/>
      <c r="B1724" s="3"/>
      <c r="C1724" s="3"/>
      <c r="D1724" s="3"/>
      <c r="E1724" s="3"/>
      <c r="F1724" s="3"/>
      <c r="G1724" s="3"/>
      <c r="H1724" s="3"/>
      <c r="I1724" s="3"/>
      <c r="J1724" s="3"/>
      <c r="K1724" s="3"/>
    </row>
    <row r="1725" customFormat="false" ht="12.75" hidden="false" customHeight="false" outlineLevel="0" collapsed="false">
      <c r="A1725" s="3"/>
      <c r="B1725" s="3"/>
      <c r="C1725" s="3"/>
      <c r="D1725" s="3"/>
      <c r="E1725" s="3"/>
      <c r="F1725" s="3"/>
      <c r="G1725" s="3"/>
      <c r="H1725" s="3"/>
      <c r="I1725" s="3"/>
      <c r="J1725" s="3"/>
      <c r="K1725" s="3"/>
    </row>
    <row r="1726" customFormat="false" ht="12.75" hidden="false" customHeight="false" outlineLevel="0" collapsed="false">
      <c r="A1726" s="3"/>
      <c r="B1726" s="3"/>
      <c r="C1726" s="3"/>
      <c r="D1726" s="3"/>
      <c r="E1726" s="3"/>
      <c r="F1726" s="3"/>
      <c r="G1726" s="3"/>
      <c r="H1726" s="3"/>
      <c r="I1726" s="3"/>
      <c r="J1726" s="3"/>
      <c r="K1726" s="3"/>
    </row>
    <row r="1727" customFormat="false" ht="12.75" hidden="false" customHeight="false" outlineLevel="0" collapsed="false">
      <c r="A1727" s="3"/>
      <c r="B1727" s="3"/>
      <c r="C1727" s="3"/>
      <c r="D1727" s="3"/>
      <c r="E1727" s="3"/>
      <c r="F1727" s="3"/>
      <c r="G1727" s="3"/>
      <c r="H1727" s="3"/>
      <c r="I1727" s="3"/>
      <c r="J1727" s="3"/>
      <c r="K1727" s="3"/>
    </row>
    <row r="1728" customFormat="false" ht="12.75" hidden="false" customHeight="false" outlineLevel="0" collapsed="false">
      <c r="A1728" s="3"/>
      <c r="B1728" s="3"/>
      <c r="C1728" s="3"/>
      <c r="D1728" s="3"/>
      <c r="E1728" s="3"/>
      <c r="F1728" s="3"/>
      <c r="G1728" s="3"/>
      <c r="H1728" s="3"/>
      <c r="I1728" s="3"/>
      <c r="J1728" s="3"/>
      <c r="K1728" s="3"/>
    </row>
    <row r="1729" customFormat="false" ht="12.75" hidden="false" customHeight="false" outlineLevel="0" collapsed="false">
      <c r="A1729" s="3"/>
      <c r="B1729" s="3"/>
      <c r="C1729" s="3"/>
      <c r="D1729" s="3"/>
      <c r="E1729" s="3"/>
      <c r="F1729" s="3"/>
      <c r="G1729" s="3"/>
      <c r="H1729" s="3"/>
      <c r="I1729" s="3"/>
      <c r="J1729" s="3"/>
      <c r="K1729" s="3"/>
    </row>
    <row r="1730" customFormat="false" ht="12.75" hidden="false" customHeight="false" outlineLevel="0" collapsed="false">
      <c r="A1730" s="3"/>
      <c r="B1730" s="3"/>
      <c r="C1730" s="3"/>
      <c r="D1730" s="3"/>
      <c r="E1730" s="3"/>
      <c r="F1730" s="3"/>
      <c r="G1730" s="3"/>
      <c r="H1730" s="3"/>
      <c r="I1730" s="3"/>
      <c r="J1730" s="3"/>
      <c r="K1730" s="3"/>
    </row>
    <row r="1731" customFormat="false" ht="12.75" hidden="false" customHeight="false" outlineLevel="0" collapsed="false">
      <c r="A1731" s="3"/>
      <c r="B1731" s="3"/>
      <c r="C1731" s="3"/>
      <c r="D1731" s="3"/>
      <c r="E1731" s="3"/>
      <c r="F1731" s="3"/>
      <c r="G1731" s="3"/>
      <c r="H1731" s="3"/>
      <c r="I1731" s="3"/>
      <c r="J1731" s="3"/>
      <c r="K1731" s="3"/>
    </row>
    <row r="1732" customFormat="false" ht="12.75" hidden="false" customHeight="false" outlineLevel="0" collapsed="false">
      <c r="A1732" s="3"/>
      <c r="B1732" s="3"/>
      <c r="C1732" s="3"/>
      <c r="D1732" s="3"/>
      <c r="E1732" s="3"/>
      <c r="F1732" s="3"/>
      <c r="G1732" s="3"/>
      <c r="H1732" s="3"/>
      <c r="I1732" s="3"/>
      <c r="J1732" s="3"/>
      <c r="K1732" s="3"/>
    </row>
    <row r="1733" customFormat="false" ht="12.75" hidden="false" customHeight="false" outlineLevel="0" collapsed="false">
      <c r="A1733" s="3"/>
      <c r="B1733" s="3"/>
      <c r="C1733" s="3"/>
      <c r="D1733" s="3"/>
      <c r="E1733" s="3"/>
      <c r="F1733" s="3"/>
      <c r="G1733" s="3"/>
      <c r="H1733" s="3"/>
      <c r="I1733" s="3"/>
      <c r="J1733" s="3"/>
      <c r="K1733" s="3"/>
    </row>
    <row r="1734" customFormat="false" ht="12.75" hidden="false" customHeight="false" outlineLevel="0" collapsed="false">
      <c r="A1734" s="3"/>
      <c r="B1734" s="3"/>
      <c r="C1734" s="3"/>
      <c r="D1734" s="3"/>
      <c r="E1734" s="3"/>
      <c r="F1734" s="3"/>
      <c r="G1734" s="3"/>
      <c r="H1734" s="3"/>
      <c r="I1734" s="3"/>
      <c r="J1734" s="3"/>
      <c r="K1734" s="3"/>
    </row>
    <row r="1735" customFormat="false" ht="12.75" hidden="false" customHeight="false" outlineLevel="0" collapsed="false">
      <c r="A1735" s="3"/>
      <c r="B1735" s="3"/>
      <c r="C1735" s="3"/>
      <c r="D1735" s="3"/>
      <c r="E1735" s="3"/>
      <c r="F1735" s="3"/>
      <c r="G1735" s="3"/>
      <c r="H1735" s="3"/>
      <c r="I1735" s="3"/>
      <c r="J1735" s="3"/>
      <c r="K1735" s="3"/>
    </row>
    <row r="1736" customFormat="false" ht="12.75" hidden="false" customHeight="false" outlineLevel="0" collapsed="false">
      <c r="A1736" s="3"/>
      <c r="B1736" s="3"/>
      <c r="C1736" s="3"/>
      <c r="D1736" s="3"/>
      <c r="E1736" s="3"/>
      <c r="F1736" s="3"/>
      <c r="G1736" s="3"/>
      <c r="H1736" s="3"/>
      <c r="I1736" s="3"/>
      <c r="J1736" s="3"/>
      <c r="K1736" s="3"/>
    </row>
    <row r="1737" customFormat="false" ht="12.75" hidden="false" customHeight="false" outlineLevel="0" collapsed="false">
      <c r="A1737" s="3"/>
      <c r="B1737" s="3"/>
      <c r="C1737" s="3"/>
      <c r="D1737" s="3"/>
      <c r="E1737" s="3"/>
      <c r="F1737" s="3"/>
      <c r="G1737" s="3"/>
      <c r="H1737" s="3"/>
      <c r="I1737" s="3"/>
      <c r="J1737" s="3"/>
      <c r="K1737" s="3"/>
    </row>
    <row r="1738" customFormat="false" ht="12.75" hidden="false" customHeight="false" outlineLevel="0" collapsed="false">
      <c r="A1738" s="3"/>
      <c r="B1738" s="3"/>
      <c r="C1738" s="3"/>
      <c r="D1738" s="3"/>
      <c r="E1738" s="3"/>
      <c r="F1738" s="3"/>
      <c r="G1738" s="3"/>
      <c r="H1738" s="3"/>
      <c r="I1738" s="3"/>
      <c r="J1738" s="3"/>
      <c r="K1738" s="3"/>
    </row>
    <row r="1739" customFormat="false" ht="12.75" hidden="false" customHeight="false" outlineLevel="0" collapsed="false">
      <c r="A1739" s="3"/>
      <c r="B1739" s="3"/>
      <c r="C1739" s="3"/>
      <c r="D1739" s="3"/>
      <c r="E1739" s="3"/>
      <c r="F1739" s="3"/>
      <c r="G1739" s="3"/>
      <c r="H1739" s="3"/>
      <c r="I1739" s="3"/>
      <c r="J1739" s="3"/>
      <c r="K1739" s="3"/>
    </row>
    <row r="1740" customFormat="false" ht="12.75" hidden="false" customHeight="false" outlineLevel="0" collapsed="false">
      <c r="A1740" s="3"/>
      <c r="B1740" s="3"/>
      <c r="C1740" s="3"/>
      <c r="D1740" s="3"/>
      <c r="E1740" s="3"/>
      <c r="F1740" s="3"/>
      <c r="G1740" s="3"/>
      <c r="H1740" s="3"/>
      <c r="I1740" s="3"/>
      <c r="J1740" s="3"/>
      <c r="K1740" s="3"/>
    </row>
    <row r="1741" customFormat="false" ht="12.75" hidden="false" customHeight="false" outlineLevel="0" collapsed="false">
      <c r="A1741" s="3"/>
      <c r="B1741" s="3"/>
      <c r="C1741" s="3"/>
      <c r="D1741" s="3"/>
      <c r="E1741" s="3"/>
      <c r="F1741" s="3"/>
      <c r="G1741" s="3"/>
      <c r="H1741" s="3"/>
      <c r="I1741" s="3"/>
      <c r="J1741" s="3"/>
      <c r="K1741" s="3"/>
    </row>
    <row r="1742" customFormat="false" ht="12.75" hidden="false" customHeight="false" outlineLevel="0" collapsed="false">
      <c r="A1742" s="3"/>
      <c r="B1742" s="3"/>
      <c r="C1742" s="3"/>
      <c r="D1742" s="3"/>
      <c r="E1742" s="3"/>
      <c r="F1742" s="3"/>
      <c r="G1742" s="3"/>
      <c r="H1742" s="3"/>
      <c r="I1742" s="3"/>
      <c r="J1742" s="3"/>
      <c r="K1742" s="3"/>
    </row>
    <row r="1743" customFormat="false" ht="12.75" hidden="false" customHeight="false" outlineLevel="0" collapsed="false">
      <c r="A1743" s="3"/>
      <c r="B1743" s="3"/>
      <c r="C1743" s="3"/>
      <c r="D1743" s="3"/>
      <c r="E1743" s="3"/>
      <c r="F1743" s="3"/>
      <c r="G1743" s="3"/>
      <c r="H1743" s="3"/>
      <c r="I1743" s="3"/>
      <c r="J1743" s="3"/>
      <c r="K1743" s="3"/>
    </row>
    <row r="1744" customFormat="false" ht="12.75" hidden="false" customHeight="false" outlineLevel="0" collapsed="false">
      <c r="A1744" s="3"/>
      <c r="B1744" s="3"/>
      <c r="C1744" s="3"/>
      <c r="D1744" s="3"/>
      <c r="E1744" s="3"/>
      <c r="F1744" s="3"/>
      <c r="G1744" s="3"/>
      <c r="H1744" s="3"/>
      <c r="I1744" s="3"/>
      <c r="J1744" s="3"/>
      <c r="K1744" s="3"/>
    </row>
    <row r="1745" customFormat="false" ht="12.75" hidden="false" customHeight="false" outlineLevel="0" collapsed="false">
      <c r="A1745" s="3"/>
      <c r="B1745" s="3"/>
      <c r="C1745" s="3"/>
      <c r="D1745" s="3"/>
      <c r="E1745" s="3"/>
      <c r="F1745" s="3"/>
      <c r="G1745" s="3"/>
      <c r="H1745" s="3"/>
      <c r="I1745" s="3"/>
      <c r="J1745" s="3"/>
      <c r="K1745" s="3"/>
    </row>
    <row r="1746" customFormat="false" ht="12.75" hidden="false" customHeight="false" outlineLevel="0" collapsed="false">
      <c r="A1746" s="3"/>
      <c r="B1746" s="3"/>
      <c r="C1746" s="3"/>
      <c r="D1746" s="3"/>
      <c r="E1746" s="3"/>
      <c r="F1746" s="3"/>
      <c r="G1746" s="3"/>
      <c r="H1746" s="3"/>
      <c r="I1746" s="3"/>
      <c r="J1746" s="3"/>
      <c r="K1746" s="3"/>
    </row>
    <row r="1747" customFormat="false" ht="12.75" hidden="false" customHeight="false" outlineLevel="0" collapsed="false">
      <c r="A1747" s="3"/>
      <c r="B1747" s="3"/>
      <c r="C1747" s="3"/>
      <c r="D1747" s="3"/>
      <c r="E1747" s="3"/>
      <c r="F1747" s="3"/>
      <c r="G1747" s="3"/>
      <c r="H1747" s="3"/>
      <c r="I1747" s="3"/>
      <c r="J1747" s="3"/>
      <c r="K1747" s="3"/>
    </row>
    <row r="1748" customFormat="false" ht="12.75" hidden="false" customHeight="false" outlineLevel="0" collapsed="false">
      <c r="A1748" s="3"/>
      <c r="B1748" s="3"/>
      <c r="C1748" s="3"/>
      <c r="D1748" s="3"/>
      <c r="E1748" s="3"/>
      <c r="F1748" s="3"/>
      <c r="G1748" s="3"/>
      <c r="H1748" s="3"/>
      <c r="I1748" s="3"/>
      <c r="J1748" s="3"/>
      <c r="K1748" s="3"/>
    </row>
    <row r="1749" customFormat="false" ht="12.75" hidden="false" customHeight="false" outlineLevel="0" collapsed="false">
      <c r="A1749" s="3"/>
      <c r="B1749" s="3"/>
      <c r="C1749" s="3"/>
      <c r="D1749" s="3"/>
      <c r="E1749" s="3"/>
      <c r="F1749" s="3"/>
      <c r="G1749" s="3"/>
      <c r="H1749" s="3"/>
      <c r="I1749" s="3"/>
      <c r="J1749" s="3"/>
      <c r="K1749" s="3"/>
    </row>
    <row r="1750" customFormat="false" ht="12.75" hidden="false" customHeight="false" outlineLevel="0" collapsed="false">
      <c r="A1750" s="3"/>
      <c r="B1750" s="3"/>
      <c r="C1750" s="3"/>
      <c r="D1750" s="3"/>
      <c r="E1750" s="3"/>
      <c r="F1750" s="3"/>
      <c r="G1750" s="3"/>
      <c r="H1750" s="3"/>
      <c r="I1750" s="3"/>
      <c r="J1750" s="3"/>
      <c r="K1750" s="3"/>
    </row>
    <row r="1751" customFormat="false" ht="12.75" hidden="false" customHeight="false" outlineLevel="0" collapsed="false">
      <c r="A1751" s="3"/>
      <c r="B1751" s="3"/>
      <c r="C1751" s="3"/>
      <c r="D1751" s="3"/>
      <c r="E1751" s="3"/>
      <c r="F1751" s="3"/>
      <c r="G1751" s="3"/>
      <c r="H1751" s="3"/>
      <c r="I1751" s="3"/>
      <c r="J1751" s="3"/>
      <c r="K1751" s="3"/>
    </row>
    <row r="1752" customFormat="false" ht="12.75" hidden="false" customHeight="false" outlineLevel="0" collapsed="false">
      <c r="A1752" s="3"/>
      <c r="B1752" s="3"/>
      <c r="C1752" s="3"/>
      <c r="D1752" s="3"/>
      <c r="E1752" s="3"/>
      <c r="F1752" s="3"/>
      <c r="G1752" s="3"/>
      <c r="H1752" s="3"/>
      <c r="I1752" s="3"/>
      <c r="J1752" s="3"/>
      <c r="K1752" s="3"/>
    </row>
    <row r="1753" customFormat="false" ht="12.75" hidden="false" customHeight="false" outlineLevel="0" collapsed="false">
      <c r="A1753" s="3"/>
      <c r="B1753" s="3"/>
      <c r="C1753" s="3"/>
      <c r="D1753" s="3"/>
      <c r="E1753" s="3"/>
      <c r="F1753" s="3"/>
      <c r="G1753" s="3"/>
      <c r="H1753" s="3"/>
      <c r="I1753" s="3"/>
      <c r="J1753" s="3"/>
      <c r="K1753" s="3"/>
    </row>
    <row r="1754" customFormat="false" ht="12.75" hidden="false" customHeight="false" outlineLevel="0" collapsed="false">
      <c r="A1754" s="3"/>
      <c r="B1754" s="3"/>
      <c r="C1754" s="3"/>
      <c r="D1754" s="3"/>
      <c r="E1754" s="3"/>
      <c r="F1754" s="3"/>
      <c r="G1754" s="3"/>
      <c r="H1754" s="3"/>
      <c r="I1754" s="3"/>
      <c r="J1754" s="3"/>
      <c r="K1754" s="3"/>
    </row>
    <row r="1755" customFormat="false" ht="12.75" hidden="false" customHeight="false" outlineLevel="0" collapsed="false">
      <c r="A1755" s="3"/>
      <c r="B1755" s="3"/>
      <c r="C1755" s="3"/>
      <c r="D1755" s="3"/>
      <c r="E1755" s="3"/>
      <c r="F1755" s="3"/>
      <c r="G1755" s="3"/>
      <c r="H1755" s="3"/>
      <c r="I1755" s="3"/>
      <c r="J1755" s="3"/>
      <c r="K1755" s="3"/>
    </row>
    <row r="1756" customFormat="false" ht="12.75" hidden="false" customHeight="false" outlineLevel="0" collapsed="false">
      <c r="A1756" s="3"/>
      <c r="B1756" s="3"/>
      <c r="C1756" s="3"/>
      <c r="D1756" s="3"/>
      <c r="E1756" s="3"/>
      <c r="F1756" s="3"/>
      <c r="G1756" s="3"/>
      <c r="H1756" s="3"/>
      <c r="I1756" s="3"/>
      <c r="J1756" s="3"/>
      <c r="K1756" s="3"/>
    </row>
    <row r="1757" customFormat="false" ht="12.75" hidden="false" customHeight="false" outlineLevel="0" collapsed="false">
      <c r="A1757" s="3"/>
      <c r="B1757" s="3"/>
      <c r="C1757" s="3"/>
      <c r="D1757" s="3"/>
      <c r="E1757" s="3"/>
      <c r="F1757" s="3"/>
      <c r="G1757" s="3"/>
      <c r="H1757" s="3"/>
      <c r="I1757" s="3"/>
      <c r="J1757" s="3"/>
      <c r="K1757" s="3"/>
    </row>
    <row r="1758" customFormat="false" ht="12.75" hidden="false" customHeight="false" outlineLevel="0" collapsed="false">
      <c r="A1758" s="3"/>
      <c r="B1758" s="3"/>
      <c r="C1758" s="3"/>
      <c r="D1758" s="3"/>
      <c r="E1758" s="3"/>
      <c r="F1758" s="3"/>
      <c r="G1758" s="3"/>
      <c r="H1758" s="3"/>
      <c r="I1758" s="3"/>
      <c r="J1758" s="3"/>
      <c r="K1758" s="3"/>
    </row>
    <row r="1759" customFormat="false" ht="12.75" hidden="false" customHeight="false" outlineLevel="0" collapsed="false">
      <c r="A1759" s="3"/>
      <c r="B1759" s="3"/>
      <c r="C1759" s="3"/>
      <c r="D1759" s="3"/>
      <c r="E1759" s="3"/>
      <c r="F1759" s="3"/>
      <c r="G1759" s="3"/>
      <c r="H1759" s="3"/>
      <c r="I1759" s="3"/>
      <c r="J1759" s="3"/>
      <c r="K1759" s="3"/>
    </row>
    <row r="1760" customFormat="false" ht="12.75" hidden="false" customHeight="false" outlineLevel="0" collapsed="false">
      <c r="A1760" s="3"/>
      <c r="B1760" s="3"/>
      <c r="C1760" s="3"/>
      <c r="D1760" s="3"/>
      <c r="E1760" s="3"/>
      <c r="F1760" s="3"/>
      <c r="G1760" s="3"/>
      <c r="H1760" s="3"/>
      <c r="I1760" s="3"/>
      <c r="J1760" s="3"/>
      <c r="K1760" s="3"/>
    </row>
    <row r="1761" customFormat="false" ht="12.75" hidden="false" customHeight="false" outlineLevel="0" collapsed="false">
      <c r="A1761" s="3"/>
      <c r="B1761" s="3"/>
      <c r="C1761" s="3"/>
      <c r="D1761" s="3"/>
      <c r="E1761" s="3"/>
      <c r="F1761" s="3"/>
      <c r="G1761" s="3"/>
      <c r="H1761" s="3"/>
      <c r="I1761" s="3"/>
      <c r="J1761" s="3"/>
      <c r="K1761" s="3"/>
    </row>
    <row r="1762" customFormat="false" ht="12.75" hidden="false" customHeight="false" outlineLevel="0" collapsed="false">
      <c r="A1762" s="3"/>
      <c r="B1762" s="3"/>
      <c r="C1762" s="3"/>
      <c r="D1762" s="3"/>
      <c r="E1762" s="3"/>
      <c r="F1762" s="3"/>
      <c r="G1762" s="3"/>
      <c r="H1762" s="3"/>
      <c r="I1762" s="3"/>
      <c r="J1762" s="3"/>
      <c r="K1762" s="3"/>
    </row>
    <row r="1763" customFormat="false" ht="12.75" hidden="false" customHeight="false" outlineLevel="0" collapsed="false">
      <c r="A1763" s="3"/>
      <c r="B1763" s="3"/>
      <c r="C1763" s="3"/>
      <c r="D1763" s="3"/>
      <c r="E1763" s="3"/>
      <c r="F1763" s="3"/>
      <c r="G1763" s="3"/>
      <c r="H1763" s="3"/>
      <c r="I1763" s="3"/>
      <c r="J1763" s="3"/>
      <c r="K1763" s="3"/>
    </row>
    <row r="1764" customFormat="false" ht="12.75" hidden="false" customHeight="false" outlineLevel="0" collapsed="false">
      <c r="A1764" s="3"/>
      <c r="B1764" s="3"/>
      <c r="C1764" s="3"/>
      <c r="D1764" s="3"/>
      <c r="E1764" s="3"/>
      <c r="F1764" s="3"/>
      <c r="G1764" s="3"/>
      <c r="H1764" s="3"/>
      <c r="I1764" s="3"/>
      <c r="J1764" s="3"/>
      <c r="K1764" s="3"/>
    </row>
    <row r="1765" customFormat="false" ht="12.75" hidden="false" customHeight="false" outlineLevel="0" collapsed="false">
      <c r="A1765" s="3"/>
      <c r="B1765" s="3"/>
      <c r="C1765" s="3"/>
      <c r="D1765" s="3"/>
      <c r="E1765" s="3"/>
      <c r="F1765" s="3"/>
      <c r="G1765" s="3"/>
      <c r="H1765" s="3"/>
      <c r="I1765" s="3"/>
      <c r="J1765" s="3"/>
      <c r="K1765" s="3"/>
    </row>
    <row r="1766" customFormat="false" ht="12.75" hidden="false" customHeight="false" outlineLevel="0" collapsed="false">
      <c r="A1766" s="3"/>
      <c r="B1766" s="3"/>
      <c r="C1766" s="3"/>
      <c r="D1766" s="3"/>
      <c r="E1766" s="3"/>
      <c r="F1766" s="3"/>
      <c r="G1766" s="3"/>
      <c r="H1766" s="3"/>
      <c r="I1766" s="3"/>
      <c r="J1766" s="3"/>
      <c r="K1766" s="3"/>
    </row>
    <row r="1767" customFormat="false" ht="12.75" hidden="false" customHeight="false" outlineLevel="0" collapsed="false">
      <c r="A1767" s="3"/>
      <c r="B1767" s="3"/>
      <c r="C1767" s="3"/>
      <c r="D1767" s="3"/>
      <c r="E1767" s="3"/>
      <c r="F1767" s="3"/>
      <c r="G1767" s="3"/>
      <c r="H1767" s="3"/>
      <c r="I1767" s="3"/>
      <c r="J1767" s="3"/>
      <c r="K1767" s="3"/>
    </row>
    <row r="1768" customFormat="false" ht="12.75" hidden="false" customHeight="false" outlineLevel="0" collapsed="false">
      <c r="A1768" s="3"/>
      <c r="B1768" s="3"/>
      <c r="C1768" s="3"/>
      <c r="D1768" s="3"/>
      <c r="E1768" s="3"/>
      <c r="F1768" s="3"/>
      <c r="G1768" s="3"/>
      <c r="H1768" s="3"/>
      <c r="I1768" s="3"/>
      <c r="J1768" s="3"/>
      <c r="K1768" s="3"/>
    </row>
    <row r="1769" customFormat="false" ht="12.75" hidden="false" customHeight="false" outlineLevel="0" collapsed="false">
      <c r="A1769" s="3"/>
      <c r="B1769" s="3"/>
      <c r="C1769" s="3"/>
      <c r="D1769" s="3"/>
      <c r="E1769" s="3"/>
      <c r="F1769" s="3"/>
      <c r="G1769" s="3"/>
      <c r="H1769" s="3"/>
      <c r="I1769" s="3"/>
      <c r="J1769" s="3"/>
      <c r="K1769" s="3"/>
    </row>
    <row r="1770" customFormat="false" ht="12.75" hidden="false" customHeight="false" outlineLevel="0" collapsed="false">
      <c r="A1770" s="3"/>
      <c r="B1770" s="3"/>
      <c r="C1770" s="3"/>
      <c r="D1770" s="3"/>
      <c r="E1770" s="3"/>
      <c r="F1770" s="3"/>
      <c r="G1770" s="3"/>
      <c r="H1770" s="3"/>
      <c r="I1770" s="3"/>
      <c r="J1770" s="3"/>
      <c r="K1770" s="3"/>
    </row>
    <row r="1771" customFormat="false" ht="12.75" hidden="false" customHeight="false" outlineLevel="0" collapsed="false">
      <c r="A1771" s="3"/>
      <c r="B1771" s="3"/>
      <c r="C1771" s="3"/>
      <c r="D1771" s="3"/>
      <c r="E1771" s="3"/>
      <c r="F1771" s="3"/>
      <c r="G1771" s="3"/>
      <c r="H1771" s="3"/>
      <c r="I1771" s="3"/>
      <c r="J1771" s="3"/>
      <c r="K1771" s="3"/>
    </row>
    <row r="1772" customFormat="false" ht="12.75" hidden="false" customHeight="false" outlineLevel="0" collapsed="false">
      <c r="A1772" s="3"/>
      <c r="B1772" s="3"/>
      <c r="C1772" s="3"/>
      <c r="D1772" s="3"/>
      <c r="E1772" s="3"/>
      <c r="F1772" s="3"/>
      <c r="G1772" s="3"/>
      <c r="H1772" s="3"/>
      <c r="I1772" s="3"/>
      <c r="J1772" s="3"/>
      <c r="K1772" s="3"/>
    </row>
    <row r="1773" customFormat="false" ht="12.75" hidden="false" customHeight="false" outlineLevel="0" collapsed="false">
      <c r="A1773" s="3"/>
      <c r="B1773" s="3"/>
      <c r="C1773" s="3"/>
      <c r="D1773" s="3"/>
      <c r="E1773" s="3"/>
      <c r="F1773" s="3"/>
      <c r="G1773" s="3"/>
      <c r="H1773" s="3"/>
      <c r="I1773" s="3"/>
      <c r="J1773" s="3"/>
      <c r="K1773" s="3"/>
    </row>
    <row r="1774" customFormat="false" ht="12.75" hidden="false" customHeight="false" outlineLevel="0" collapsed="false">
      <c r="A1774" s="3"/>
      <c r="B1774" s="3"/>
      <c r="C1774" s="3"/>
      <c r="D1774" s="3"/>
      <c r="E1774" s="3"/>
      <c r="F1774" s="3"/>
      <c r="G1774" s="3"/>
      <c r="H1774" s="3"/>
      <c r="I1774" s="3"/>
      <c r="J1774" s="3"/>
      <c r="K1774" s="3"/>
    </row>
    <row r="1775" customFormat="false" ht="12.75" hidden="false" customHeight="false" outlineLevel="0" collapsed="false">
      <c r="A1775" s="3"/>
      <c r="B1775" s="3"/>
      <c r="C1775" s="3"/>
      <c r="D1775" s="3"/>
      <c r="E1775" s="3"/>
      <c r="F1775" s="3"/>
      <c r="G1775" s="3"/>
      <c r="H1775" s="3"/>
      <c r="I1775" s="3"/>
      <c r="J1775" s="3"/>
      <c r="K1775" s="3"/>
    </row>
    <row r="1776" customFormat="false" ht="12.75" hidden="false" customHeight="false" outlineLevel="0" collapsed="false">
      <c r="A1776" s="3"/>
      <c r="B1776" s="3"/>
      <c r="C1776" s="3"/>
      <c r="D1776" s="3"/>
      <c r="E1776" s="3"/>
      <c r="F1776" s="3"/>
      <c r="G1776" s="3"/>
      <c r="H1776" s="3"/>
      <c r="I1776" s="3"/>
      <c r="J1776" s="3"/>
      <c r="K1776" s="3"/>
    </row>
    <row r="1777" customFormat="false" ht="12.75" hidden="false" customHeight="false" outlineLevel="0" collapsed="false">
      <c r="A1777" s="3"/>
      <c r="B1777" s="3"/>
      <c r="C1777" s="3"/>
      <c r="D1777" s="3"/>
      <c r="E1777" s="3"/>
      <c r="F1777" s="3"/>
      <c r="G1777" s="3"/>
      <c r="H1777" s="3"/>
      <c r="I1777" s="3"/>
      <c r="J1777" s="3"/>
      <c r="K1777" s="3"/>
    </row>
    <row r="1778" customFormat="false" ht="12.75" hidden="false" customHeight="false" outlineLevel="0" collapsed="false">
      <c r="A1778" s="3"/>
      <c r="B1778" s="3"/>
      <c r="C1778" s="3"/>
      <c r="D1778" s="3"/>
      <c r="E1778" s="3"/>
      <c r="F1778" s="3"/>
      <c r="G1778" s="3"/>
      <c r="H1778" s="3"/>
      <c r="I1778" s="3"/>
      <c r="J1778" s="3"/>
      <c r="K1778" s="3"/>
    </row>
    <row r="1779" customFormat="false" ht="12.75" hidden="false" customHeight="false" outlineLevel="0" collapsed="false">
      <c r="A1779" s="3"/>
      <c r="B1779" s="3"/>
      <c r="C1779" s="3"/>
      <c r="D1779" s="3"/>
      <c r="E1779" s="3"/>
      <c r="F1779" s="3"/>
      <c r="G1779" s="3"/>
      <c r="H1779" s="3"/>
      <c r="I1779" s="3"/>
      <c r="J1779" s="3"/>
      <c r="K1779" s="3"/>
    </row>
    <row r="1780" customFormat="false" ht="12.75" hidden="false" customHeight="false" outlineLevel="0" collapsed="false">
      <c r="A1780" s="3"/>
      <c r="B1780" s="3"/>
      <c r="C1780" s="3"/>
      <c r="D1780" s="3"/>
      <c r="E1780" s="3"/>
      <c r="F1780" s="3"/>
      <c r="G1780" s="3"/>
      <c r="H1780" s="3"/>
      <c r="I1780" s="3"/>
      <c r="J1780" s="3"/>
      <c r="K1780" s="3"/>
    </row>
    <row r="1781" customFormat="false" ht="12.75" hidden="false" customHeight="false" outlineLevel="0" collapsed="false">
      <c r="A1781" s="3"/>
      <c r="B1781" s="3"/>
      <c r="C1781" s="3"/>
      <c r="D1781" s="3"/>
      <c r="E1781" s="3"/>
      <c r="F1781" s="3"/>
      <c r="G1781" s="3"/>
      <c r="H1781" s="3"/>
      <c r="I1781" s="3"/>
      <c r="J1781" s="3"/>
      <c r="K1781" s="3"/>
    </row>
    <row r="1782" customFormat="false" ht="12.75" hidden="false" customHeight="false" outlineLevel="0" collapsed="false">
      <c r="A1782" s="3"/>
      <c r="B1782" s="3"/>
      <c r="C1782" s="3"/>
      <c r="D1782" s="3"/>
      <c r="E1782" s="3"/>
      <c r="F1782" s="3"/>
      <c r="G1782" s="3"/>
      <c r="H1782" s="3"/>
      <c r="I1782" s="3"/>
      <c r="J1782" s="3"/>
      <c r="K1782" s="3"/>
    </row>
    <row r="1783" customFormat="false" ht="12.75" hidden="false" customHeight="false" outlineLevel="0" collapsed="false">
      <c r="A1783" s="3"/>
      <c r="B1783" s="3"/>
      <c r="C1783" s="3"/>
      <c r="D1783" s="3"/>
      <c r="E1783" s="3"/>
      <c r="F1783" s="3"/>
      <c r="G1783" s="3"/>
      <c r="H1783" s="3"/>
      <c r="I1783" s="3"/>
      <c r="J1783" s="3"/>
      <c r="K1783" s="3"/>
    </row>
    <row r="1784" customFormat="false" ht="12.75" hidden="false" customHeight="false" outlineLevel="0" collapsed="false">
      <c r="A1784" s="3"/>
      <c r="B1784" s="3"/>
      <c r="C1784" s="3"/>
      <c r="D1784" s="3"/>
      <c r="E1784" s="3"/>
      <c r="F1784" s="3"/>
      <c r="G1784" s="3"/>
      <c r="H1784" s="3"/>
      <c r="I1784" s="3"/>
      <c r="J1784" s="3"/>
      <c r="K1784" s="3"/>
    </row>
    <row r="1785" customFormat="false" ht="12.75" hidden="false" customHeight="false" outlineLevel="0" collapsed="false">
      <c r="A1785" s="3"/>
      <c r="B1785" s="3"/>
      <c r="C1785" s="3"/>
      <c r="D1785" s="3"/>
      <c r="E1785" s="3"/>
      <c r="F1785" s="3"/>
      <c r="G1785" s="3"/>
      <c r="H1785" s="3"/>
      <c r="I1785" s="3"/>
      <c r="J1785" s="3"/>
      <c r="K1785" s="3"/>
    </row>
    <row r="1786" customFormat="false" ht="12.75" hidden="false" customHeight="false" outlineLevel="0" collapsed="false">
      <c r="A1786" s="3"/>
      <c r="B1786" s="3"/>
      <c r="C1786" s="3"/>
      <c r="D1786" s="3"/>
      <c r="E1786" s="3"/>
      <c r="F1786" s="3"/>
      <c r="G1786" s="3"/>
      <c r="H1786" s="3"/>
      <c r="I1786" s="3"/>
      <c r="J1786" s="3"/>
      <c r="K1786" s="3"/>
    </row>
    <row r="1787" customFormat="false" ht="12.75" hidden="false" customHeight="false" outlineLevel="0" collapsed="false">
      <c r="A1787" s="3"/>
      <c r="B1787" s="3"/>
      <c r="C1787" s="3"/>
      <c r="D1787" s="3"/>
      <c r="E1787" s="3"/>
      <c r="F1787" s="3"/>
      <c r="G1787" s="3"/>
      <c r="H1787" s="3"/>
      <c r="I1787" s="3"/>
      <c r="J1787" s="3"/>
      <c r="K1787" s="3"/>
    </row>
    <row r="1788" customFormat="false" ht="12.75" hidden="false" customHeight="false" outlineLevel="0" collapsed="false">
      <c r="A1788" s="3"/>
      <c r="B1788" s="3"/>
      <c r="C1788" s="3"/>
      <c r="D1788" s="3"/>
      <c r="E1788" s="3"/>
      <c r="F1788" s="3"/>
      <c r="G1788" s="3"/>
      <c r="H1788" s="3"/>
      <c r="I1788" s="3"/>
      <c r="J1788" s="3"/>
      <c r="K1788" s="3"/>
    </row>
    <row r="1789" customFormat="false" ht="12.75" hidden="false" customHeight="false" outlineLevel="0" collapsed="false">
      <c r="A1789" s="3"/>
      <c r="B1789" s="3"/>
      <c r="C1789" s="3"/>
      <c r="D1789" s="3"/>
      <c r="E1789" s="3"/>
      <c r="F1789" s="3"/>
      <c r="G1789" s="3"/>
      <c r="H1789" s="3"/>
      <c r="I1789" s="3"/>
      <c r="J1789" s="3"/>
      <c r="K1789" s="3"/>
    </row>
    <row r="1790" customFormat="false" ht="12.75" hidden="false" customHeight="false" outlineLevel="0" collapsed="false">
      <c r="A1790" s="3"/>
      <c r="B1790" s="3"/>
      <c r="C1790" s="3"/>
      <c r="D1790" s="3"/>
      <c r="E1790" s="3"/>
      <c r="F1790" s="3"/>
      <c r="G1790" s="3"/>
      <c r="H1790" s="3"/>
      <c r="I1790" s="3"/>
      <c r="J1790" s="3"/>
      <c r="K1790" s="3"/>
    </row>
    <row r="1791" customFormat="false" ht="12.75" hidden="false" customHeight="false" outlineLevel="0" collapsed="false">
      <c r="A1791" s="3"/>
      <c r="B1791" s="3"/>
      <c r="C1791" s="3"/>
      <c r="D1791" s="3"/>
      <c r="E1791" s="3"/>
      <c r="F1791" s="3"/>
      <c r="G1791" s="3"/>
      <c r="H1791" s="3"/>
      <c r="I1791" s="3"/>
      <c r="J1791" s="3"/>
      <c r="K1791" s="3"/>
    </row>
    <row r="1792" customFormat="false" ht="12.75" hidden="false" customHeight="false" outlineLevel="0" collapsed="false">
      <c r="A1792" s="3"/>
      <c r="B1792" s="3"/>
      <c r="C1792" s="3"/>
      <c r="D1792" s="3"/>
      <c r="E1792" s="3"/>
      <c r="F1792" s="3"/>
      <c r="G1792" s="3"/>
      <c r="H1792" s="3"/>
      <c r="I1792" s="3"/>
      <c r="J1792" s="3"/>
      <c r="K1792" s="3"/>
    </row>
    <row r="1793" customFormat="false" ht="12.75" hidden="false" customHeight="false" outlineLevel="0" collapsed="false">
      <c r="A1793" s="3"/>
      <c r="B1793" s="3"/>
      <c r="C1793" s="3"/>
      <c r="D1793" s="3"/>
      <c r="E1793" s="3"/>
      <c r="F1793" s="3"/>
      <c r="G1793" s="3"/>
      <c r="H1793" s="3"/>
      <c r="I1793" s="3"/>
      <c r="J1793" s="3"/>
      <c r="K1793" s="3"/>
    </row>
    <row r="1794" customFormat="false" ht="12.75" hidden="false" customHeight="false" outlineLevel="0" collapsed="false">
      <c r="A1794" s="3"/>
      <c r="B1794" s="3"/>
      <c r="C1794" s="3"/>
      <c r="D1794" s="3"/>
      <c r="E1794" s="3"/>
      <c r="F1794" s="3"/>
      <c r="G1794" s="3"/>
      <c r="H1794" s="3"/>
      <c r="I1794" s="3"/>
      <c r="J1794" s="3"/>
      <c r="K1794" s="3"/>
    </row>
    <row r="1795" customFormat="false" ht="12.75" hidden="false" customHeight="false" outlineLevel="0" collapsed="false">
      <c r="A1795" s="3"/>
      <c r="B1795" s="3"/>
      <c r="C1795" s="3"/>
      <c r="D1795" s="3"/>
      <c r="E1795" s="3"/>
      <c r="F1795" s="3"/>
      <c r="G1795" s="3"/>
      <c r="H1795" s="3"/>
      <c r="I1795" s="3"/>
      <c r="J1795" s="3"/>
      <c r="K1795" s="3"/>
    </row>
    <row r="1796" customFormat="false" ht="12.75" hidden="false" customHeight="false" outlineLevel="0" collapsed="false">
      <c r="A1796" s="3"/>
      <c r="B1796" s="3"/>
      <c r="C1796" s="3"/>
      <c r="D1796" s="3"/>
      <c r="E1796" s="3"/>
      <c r="F1796" s="3"/>
      <c r="G1796" s="3"/>
      <c r="H1796" s="3"/>
      <c r="I1796" s="3"/>
      <c r="J1796" s="3"/>
      <c r="K1796" s="3"/>
    </row>
    <row r="1797" customFormat="false" ht="12.75" hidden="false" customHeight="false" outlineLevel="0" collapsed="false">
      <c r="A1797" s="3"/>
      <c r="B1797" s="3"/>
      <c r="C1797" s="3"/>
      <c r="D1797" s="3"/>
      <c r="E1797" s="3"/>
      <c r="F1797" s="3"/>
      <c r="G1797" s="3"/>
      <c r="H1797" s="3"/>
      <c r="I1797" s="3"/>
      <c r="J1797" s="3"/>
      <c r="K1797" s="3"/>
    </row>
    <row r="1798" customFormat="false" ht="12.75" hidden="false" customHeight="false" outlineLevel="0" collapsed="false">
      <c r="A1798" s="3"/>
      <c r="B1798" s="3"/>
      <c r="C1798" s="3"/>
      <c r="D1798" s="3"/>
      <c r="E1798" s="3"/>
      <c r="F1798" s="3"/>
      <c r="G1798" s="3"/>
      <c r="H1798" s="3"/>
      <c r="I1798" s="3"/>
      <c r="J1798" s="3"/>
      <c r="K1798" s="3"/>
    </row>
    <row r="1799" customFormat="false" ht="12.75" hidden="false" customHeight="false" outlineLevel="0" collapsed="false">
      <c r="A1799" s="3"/>
      <c r="B1799" s="3"/>
      <c r="C1799" s="3"/>
      <c r="D1799" s="3"/>
      <c r="E1799" s="3"/>
      <c r="F1799" s="3"/>
      <c r="G1799" s="3"/>
      <c r="H1799" s="3"/>
      <c r="I1799" s="3"/>
      <c r="J1799" s="3"/>
      <c r="K1799" s="3"/>
    </row>
    <row r="1800" customFormat="false" ht="12.75" hidden="false" customHeight="false" outlineLevel="0" collapsed="false">
      <c r="A1800" s="3"/>
      <c r="B1800" s="3"/>
      <c r="C1800" s="3"/>
      <c r="D1800" s="3"/>
      <c r="E1800" s="3"/>
      <c r="F1800" s="3"/>
      <c r="G1800" s="3"/>
      <c r="H1800" s="3"/>
      <c r="I1800" s="3"/>
      <c r="J1800" s="3"/>
      <c r="K1800" s="3"/>
    </row>
    <row r="1801" customFormat="false" ht="12.75" hidden="false" customHeight="false" outlineLevel="0" collapsed="false">
      <c r="A1801" s="3"/>
      <c r="B1801" s="3"/>
      <c r="C1801" s="3"/>
      <c r="D1801" s="3"/>
      <c r="E1801" s="3"/>
      <c r="F1801" s="3"/>
      <c r="G1801" s="3"/>
      <c r="H1801" s="3"/>
      <c r="I1801" s="3"/>
      <c r="J1801" s="3"/>
      <c r="K1801" s="3"/>
    </row>
    <row r="1802" customFormat="false" ht="12.75" hidden="false" customHeight="false" outlineLevel="0" collapsed="false">
      <c r="A1802" s="3"/>
      <c r="B1802" s="3"/>
      <c r="C1802" s="3"/>
      <c r="D1802" s="3"/>
      <c r="E1802" s="3"/>
      <c r="F1802" s="3"/>
      <c r="G1802" s="3"/>
      <c r="H1802" s="3"/>
      <c r="I1802" s="3"/>
      <c r="J1802" s="3"/>
      <c r="K1802" s="3"/>
    </row>
    <row r="1803" customFormat="false" ht="12.75" hidden="false" customHeight="false" outlineLevel="0" collapsed="false">
      <c r="A1803" s="3"/>
      <c r="B1803" s="3"/>
      <c r="C1803" s="3"/>
      <c r="D1803" s="3"/>
      <c r="E1803" s="3"/>
      <c r="F1803" s="3"/>
      <c r="G1803" s="3"/>
      <c r="H1803" s="3"/>
      <c r="I1803" s="3"/>
      <c r="J1803" s="3"/>
      <c r="K1803" s="3"/>
    </row>
    <row r="1804" customFormat="false" ht="12.75" hidden="false" customHeight="false" outlineLevel="0" collapsed="false">
      <c r="A1804" s="3"/>
      <c r="B1804" s="3"/>
      <c r="C1804" s="3"/>
      <c r="D1804" s="3"/>
      <c r="E1804" s="3"/>
      <c r="F1804" s="3"/>
      <c r="G1804" s="3"/>
      <c r="H1804" s="3"/>
      <c r="I1804" s="3"/>
      <c r="J1804" s="3"/>
      <c r="K1804" s="3"/>
    </row>
    <row r="1805" customFormat="false" ht="12.75" hidden="false" customHeight="false" outlineLevel="0" collapsed="false">
      <c r="A1805" s="3"/>
      <c r="B1805" s="3"/>
      <c r="C1805" s="3"/>
      <c r="D1805" s="3"/>
      <c r="E1805" s="3"/>
      <c r="F1805" s="3"/>
      <c r="G1805" s="3"/>
      <c r="H1805" s="3"/>
      <c r="I1805" s="3"/>
      <c r="J1805" s="3"/>
      <c r="K1805" s="3"/>
    </row>
    <row r="1806" customFormat="false" ht="12.75" hidden="false" customHeight="false" outlineLevel="0" collapsed="false">
      <c r="A1806" s="3"/>
      <c r="B1806" s="3"/>
      <c r="C1806" s="3"/>
      <c r="D1806" s="3"/>
      <c r="E1806" s="3"/>
      <c r="F1806" s="3"/>
      <c r="G1806" s="3"/>
      <c r="H1806" s="3"/>
      <c r="I1806" s="3"/>
      <c r="J1806" s="3"/>
      <c r="K1806" s="3"/>
    </row>
    <row r="1807" customFormat="false" ht="12.75" hidden="false" customHeight="false" outlineLevel="0" collapsed="false">
      <c r="A1807" s="3"/>
      <c r="B1807" s="3"/>
      <c r="C1807" s="3"/>
      <c r="D1807" s="3"/>
      <c r="E1807" s="3"/>
      <c r="F1807" s="3"/>
      <c r="G1807" s="3"/>
      <c r="H1807" s="3"/>
      <c r="I1807" s="3"/>
      <c r="J1807" s="3"/>
      <c r="K1807" s="3"/>
    </row>
    <row r="1808" customFormat="false" ht="12.75" hidden="false" customHeight="false" outlineLevel="0" collapsed="false">
      <c r="A1808" s="3"/>
      <c r="B1808" s="3"/>
      <c r="C1808" s="3"/>
      <c r="D1808" s="3"/>
      <c r="E1808" s="3"/>
      <c r="F1808" s="3"/>
      <c r="G1808" s="3"/>
      <c r="H1808" s="3"/>
      <c r="I1808" s="3"/>
      <c r="J1808" s="3"/>
      <c r="K1808" s="3"/>
    </row>
    <row r="1809" customFormat="false" ht="12.75" hidden="false" customHeight="false" outlineLevel="0" collapsed="false">
      <c r="A1809" s="3"/>
      <c r="B1809" s="3"/>
      <c r="C1809" s="3"/>
      <c r="D1809" s="3"/>
      <c r="E1809" s="3"/>
      <c r="F1809" s="3"/>
      <c r="G1809" s="3"/>
      <c r="H1809" s="3"/>
      <c r="I1809" s="3"/>
      <c r="J1809" s="3"/>
      <c r="K1809" s="3"/>
    </row>
    <row r="1810" customFormat="false" ht="12.75" hidden="false" customHeight="false" outlineLevel="0" collapsed="false">
      <c r="A1810" s="3"/>
      <c r="B1810" s="3"/>
      <c r="C1810" s="3"/>
      <c r="D1810" s="3"/>
      <c r="E1810" s="3"/>
      <c r="F1810" s="3"/>
      <c r="G1810" s="3"/>
      <c r="H1810" s="3"/>
      <c r="I1810" s="3"/>
      <c r="J1810" s="3"/>
      <c r="K1810" s="3"/>
    </row>
    <row r="1811" customFormat="false" ht="12.75" hidden="false" customHeight="false" outlineLevel="0" collapsed="false">
      <c r="A1811" s="3"/>
      <c r="B1811" s="3"/>
      <c r="C1811" s="3"/>
      <c r="D1811" s="3"/>
      <c r="E1811" s="3"/>
      <c r="F1811" s="3"/>
      <c r="G1811" s="3"/>
      <c r="H1811" s="3"/>
      <c r="I1811" s="3"/>
      <c r="J1811" s="3"/>
      <c r="K1811" s="3"/>
    </row>
    <row r="1812" customFormat="false" ht="12.75" hidden="false" customHeight="false" outlineLevel="0" collapsed="false">
      <c r="A1812" s="3"/>
      <c r="B1812" s="3"/>
      <c r="C1812" s="3"/>
      <c r="D1812" s="3"/>
      <c r="E1812" s="3"/>
      <c r="F1812" s="3"/>
      <c r="G1812" s="3"/>
      <c r="H1812" s="3"/>
      <c r="I1812" s="3"/>
      <c r="J1812" s="3"/>
      <c r="K1812" s="3"/>
    </row>
    <row r="1813" customFormat="false" ht="12.75" hidden="false" customHeight="false" outlineLevel="0" collapsed="false">
      <c r="A1813" s="3"/>
      <c r="B1813" s="3"/>
      <c r="C1813" s="3"/>
      <c r="D1813" s="3"/>
      <c r="E1813" s="3"/>
      <c r="F1813" s="3"/>
      <c r="G1813" s="3"/>
      <c r="H1813" s="3"/>
      <c r="I1813" s="3"/>
      <c r="J1813" s="3"/>
      <c r="K1813" s="3"/>
    </row>
    <row r="1814" customFormat="false" ht="12.75" hidden="false" customHeight="false" outlineLevel="0" collapsed="false">
      <c r="A1814" s="3"/>
      <c r="B1814" s="3"/>
      <c r="C1814" s="3"/>
      <c r="D1814" s="3"/>
      <c r="E1814" s="3"/>
      <c r="F1814" s="3"/>
      <c r="G1814" s="3"/>
      <c r="H1814" s="3"/>
      <c r="I1814" s="3"/>
      <c r="J1814" s="3"/>
      <c r="K1814" s="3"/>
    </row>
    <row r="1815" customFormat="false" ht="12.75" hidden="false" customHeight="false" outlineLevel="0" collapsed="false">
      <c r="A1815" s="3"/>
      <c r="B1815" s="3"/>
      <c r="C1815" s="3"/>
      <c r="D1815" s="3"/>
      <c r="E1815" s="3"/>
      <c r="F1815" s="3"/>
      <c r="G1815" s="3"/>
      <c r="H1815" s="3"/>
      <c r="I1815" s="3"/>
      <c r="J1815" s="3"/>
      <c r="K1815" s="3"/>
    </row>
    <row r="1816" customFormat="false" ht="12.75" hidden="false" customHeight="false" outlineLevel="0" collapsed="false">
      <c r="A1816" s="3"/>
      <c r="B1816" s="3"/>
      <c r="C1816" s="3"/>
      <c r="D1816" s="3"/>
      <c r="E1816" s="3"/>
      <c r="F1816" s="3"/>
      <c r="G1816" s="3"/>
      <c r="H1816" s="3"/>
      <c r="I1816" s="3"/>
      <c r="J1816" s="3"/>
      <c r="K1816" s="3"/>
    </row>
    <row r="1817" customFormat="false" ht="12.75" hidden="false" customHeight="false" outlineLevel="0" collapsed="false">
      <c r="A1817" s="3"/>
      <c r="B1817" s="3"/>
      <c r="C1817" s="3"/>
      <c r="D1817" s="3"/>
      <c r="E1817" s="3"/>
      <c r="F1817" s="3"/>
      <c r="G1817" s="3"/>
      <c r="H1817" s="3"/>
      <c r="I1817" s="3"/>
      <c r="J1817" s="3"/>
      <c r="K1817" s="3"/>
    </row>
    <row r="1818" customFormat="false" ht="12.75" hidden="false" customHeight="false" outlineLevel="0" collapsed="false">
      <c r="A1818" s="3"/>
      <c r="B1818" s="3"/>
      <c r="C1818" s="3"/>
      <c r="D1818" s="3"/>
      <c r="E1818" s="3"/>
      <c r="F1818" s="3"/>
      <c r="G1818" s="3"/>
      <c r="H1818" s="3"/>
      <c r="I1818" s="3"/>
      <c r="J1818" s="3"/>
      <c r="K1818" s="3"/>
    </row>
    <row r="1819" customFormat="false" ht="12.75" hidden="false" customHeight="false" outlineLevel="0" collapsed="false">
      <c r="A1819" s="3"/>
      <c r="B1819" s="3"/>
      <c r="C1819" s="3"/>
      <c r="D1819" s="3"/>
      <c r="E1819" s="3"/>
      <c r="F1819" s="3"/>
      <c r="G1819" s="3"/>
      <c r="H1819" s="3"/>
      <c r="I1819" s="3"/>
      <c r="J1819" s="3"/>
      <c r="K1819" s="3"/>
    </row>
    <row r="1820" customFormat="false" ht="12.75" hidden="false" customHeight="false" outlineLevel="0" collapsed="false">
      <c r="A1820" s="3"/>
      <c r="B1820" s="3"/>
      <c r="C1820" s="3"/>
      <c r="D1820" s="3"/>
      <c r="E1820" s="3"/>
      <c r="F1820" s="3"/>
      <c r="G1820" s="3"/>
      <c r="H1820" s="3"/>
      <c r="I1820" s="3"/>
      <c r="J1820" s="3"/>
      <c r="K1820" s="3"/>
    </row>
    <row r="1821" customFormat="false" ht="12.75" hidden="false" customHeight="false" outlineLevel="0" collapsed="false">
      <c r="A1821" s="3"/>
      <c r="B1821" s="3"/>
      <c r="C1821" s="3"/>
      <c r="D1821" s="3"/>
      <c r="E1821" s="3"/>
      <c r="F1821" s="3"/>
      <c r="G1821" s="3"/>
      <c r="H1821" s="3"/>
      <c r="I1821" s="3"/>
      <c r="J1821" s="3"/>
      <c r="K1821" s="3"/>
    </row>
    <row r="1822" customFormat="false" ht="12.75" hidden="false" customHeight="false" outlineLevel="0" collapsed="false">
      <c r="A1822" s="3"/>
      <c r="B1822" s="3"/>
      <c r="C1822" s="3"/>
      <c r="D1822" s="3"/>
      <c r="E1822" s="3"/>
      <c r="F1822" s="3"/>
      <c r="G1822" s="3"/>
      <c r="H1822" s="3"/>
      <c r="I1822" s="3"/>
      <c r="J1822" s="3"/>
      <c r="K1822" s="3"/>
    </row>
    <row r="1823" customFormat="false" ht="12.75" hidden="false" customHeight="false" outlineLevel="0" collapsed="false">
      <c r="A1823" s="3"/>
      <c r="B1823" s="3"/>
      <c r="C1823" s="3"/>
      <c r="D1823" s="3"/>
      <c r="E1823" s="3"/>
      <c r="F1823" s="3"/>
      <c r="G1823" s="3"/>
      <c r="H1823" s="3"/>
      <c r="I1823" s="3"/>
      <c r="J1823" s="3"/>
      <c r="K1823" s="3"/>
    </row>
    <row r="1824" customFormat="false" ht="12.75" hidden="false" customHeight="false" outlineLevel="0" collapsed="false">
      <c r="A1824" s="3"/>
      <c r="B1824" s="3"/>
      <c r="C1824" s="3"/>
      <c r="D1824" s="3"/>
      <c r="E1824" s="3"/>
      <c r="F1824" s="3"/>
      <c r="G1824" s="3"/>
      <c r="H1824" s="3"/>
      <c r="I1824" s="3"/>
      <c r="J1824" s="3"/>
      <c r="K1824" s="3"/>
    </row>
    <row r="1825" customFormat="false" ht="12.75" hidden="false" customHeight="false" outlineLevel="0" collapsed="false">
      <c r="A1825" s="3"/>
      <c r="B1825" s="3"/>
      <c r="C1825" s="3"/>
      <c r="D1825" s="3"/>
      <c r="E1825" s="3"/>
      <c r="F1825" s="3"/>
      <c r="G1825" s="3"/>
      <c r="H1825" s="3"/>
      <c r="I1825" s="3"/>
      <c r="J1825" s="3"/>
      <c r="K1825" s="3"/>
    </row>
    <row r="1826" customFormat="false" ht="12.75" hidden="false" customHeight="false" outlineLevel="0" collapsed="false">
      <c r="A1826" s="3"/>
      <c r="B1826" s="3"/>
      <c r="C1826" s="3"/>
      <c r="D1826" s="3"/>
      <c r="E1826" s="3"/>
      <c r="F1826" s="3"/>
      <c r="G1826" s="3"/>
      <c r="H1826" s="3"/>
      <c r="I1826" s="3"/>
      <c r="J1826" s="3"/>
      <c r="K1826" s="3"/>
    </row>
    <row r="1827" customFormat="false" ht="12.75" hidden="false" customHeight="false" outlineLevel="0" collapsed="false">
      <c r="A1827" s="3"/>
      <c r="B1827" s="3"/>
      <c r="C1827" s="3"/>
      <c r="D1827" s="3"/>
      <c r="E1827" s="3"/>
      <c r="F1827" s="3"/>
      <c r="G1827" s="3"/>
      <c r="H1827" s="3"/>
      <c r="I1827" s="3"/>
      <c r="J1827" s="3"/>
      <c r="K1827" s="3"/>
    </row>
    <row r="1828" customFormat="false" ht="12.75" hidden="false" customHeight="false" outlineLevel="0" collapsed="false">
      <c r="A1828" s="3"/>
      <c r="B1828" s="3"/>
      <c r="C1828" s="3"/>
      <c r="D1828" s="3"/>
      <c r="E1828" s="3"/>
      <c r="F1828" s="3"/>
      <c r="G1828" s="3"/>
      <c r="H1828" s="3"/>
      <c r="I1828" s="3"/>
      <c r="J1828" s="3"/>
      <c r="K1828" s="3"/>
    </row>
    <row r="1829" customFormat="false" ht="12.75" hidden="false" customHeight="false" outlineLevel="0" collapsed="false">
      <c r="A1829" s="3"/>
      <c r="B1829" s="3"/>
      <c r="C1829" s="3"/>
      <c r="D1829" s="3"/>
      <c r="E1829" s="3"/>
      <c r="F1829" s="3"/>
      <c r="G1829" s="3"/>
      <c r="H1829" s="3"/>
      <c r="I1829" s="3"/>
      <c r="J1829" s="3"/>
      <c r="K1829" s="3"/>
    </row>
    <row r="1830" customFormat="false" ht="12.75" hidden="false" customHeight="false" outlineLevel="0" collapsed="false">
      <c r="A1830" s="3"/>
      <c r="B1830" s="3"/>
      <c r="C1830" s="3"/>
      <c r="D1830" s="3"/>
      <c r="E1830" s="3"/>
      <c r="F1830" s="3"/>
      <c r="G1830" s="3"/>
      <c r="H1830" s="3"/>
      <c r="I1830" s="3"/>
      <c r="J1830" s="3"/>
      <c r="K1830" s="3"/>
    </row>
    <row r="1831" customFormat="false" ht="12.75" hidden="false" customHeight="false" outlineLevel="0" collapsed="false">
      <c r="A1831" s="3"/>
      <c r="B1831" s="3"/>
      <c r="C1831" s="3"/>
      <c r="D1831" s="3"/>
      <c r="E1831" s="3"/>
      <c r="F1831" s="3"/>
      <c r="G1831" s="3"/>
      <c r="H1831" s="3"/>
      <c r="I1831" s="3"/>
      <c r="J1831" s="3"/>
      <c r="K1831" s="3"/>
    </row>
    <row r="1832" customFormat="false" ht="12.75" hidden="false" customHeight="false" outlineLevel="0" collapsed="false">
      <c r="A1832" s="3"/>
      <c r="B1832" s="3"/>
      <c r="C1832" s="3"/>
      <c r="D1832" s="3"/>
      <c r="E1832" s="3"/>
      <c r="F1832" s="3"/>
      <c r="G1832" s="3"/>
      <c r="H1832" s="3"/>
      <c r="I1832" s="3"/>
      <c r="J1832" s="3"/>
      <c r="K1832" s="3"/>
    </row>
    <row r="1833" customFormat="false" ht="12.75" hidden="false" customHeight="false" outlineLevel="0" collapsed="false">
      <c r="A1833" s="3"/>
      <c r="B1833" s="3"/>
      <c r="C1833" s="3"/>
      <c r="D1833" s="3"/>
      <c r="E1833" s="3"/>
      <c r="F1833" s="3"/>
      <c r="G1833" s="3"/>
      <c r="H1833" s="3"/>
      <c r="I1833" s="3"/>
      <c r="J1833" s="3"/>
      <c r="K1833" s="3"/>
    </row>
    <row r="1834" customFormat="false" ht="12.75" hidden="false" customHeight="false" outlineLevel="0" collapsed="false">
      <c r="A1834" s="3"/>
      <c r="B1834" s="3"/>
      <c r="C1834" s="3"/>
      <c r="D1834" s="3"/>
      <c r="E1834" s="3"/>
      <c r="F1834" s="3"/>
      <c r="G1834" s="3"/>
      <c r="H1834" s="3"/>
      <c r="I1834" s="3"/>
      <c r="J1834" s="3"/>
      <c r="K1834" s="3"/>
    </row>
    <row r="1835" customFormat="false" ht="12.75" hidden="false" customHeight="false" outlineLevel="0" collapsed="false">
      <c r="A1835" s="3"/>
      <c r="B1835" s="3"/>
      <c r="C1835" s="3"/>
      <c r="D1835" s="3"/>
      <c r="E1835" s="3"/>
      <c r="F1835" s="3"/>
      <c r="G1835" s="3"/>
      <c r="H1835" s="3"/>
      <c r="I1835" s="3"/>
      <c r="J1835" s="3"/>
      <c r="K1835" s="3"/>
    </row>
    <row r="1836" customFormat="false" ht="12.75" hidden="false" customHeight="false" outlineLevel="0" collapsed="false">
      <c r="A1836" s="3"/>
      <c r="B1836" s="3"/>
      <c r="C1836" s="3"/>
      <c r="D1836" s="3"/>
      <c r="E1836" s="3"/>
      <c r="F1836" s="3"/>
      <c r="G1836" s="3"/>
      <c r="H1836" s="3"/>
      <c r="I1836" s="3"/>
      <c r="J1836" s="3"/>
      <c r="K1836" s="3"/>
    </row>
    <row r="1837" customFormat="false" ht="12.75" hidden="false" customHeight="false" outlineLevel="0" collapsed="false">
      <c r="A1837" s="3"/>
      <c r="B1837" s="3"/>
      <c r="C1837" s="3"/>
      <c r="D1837" s="3"/>
      <c r="E1837" s="3"/>
      <c r="F1837" s="3"/>
      <c r="G1837" s="3"/>
      <c r="H1837" s="3"/>
      <c r="I1837" s="3"/>
      <c r="J1837" s="3"/>
      <c r="K1837" s="3"/>
    </row>
    <row r="1838" customFormat="false" ht="12.75" hidden="false" customHeight="false" outlineLevel="0" collapsed="false">
      <c r="A1838" s="3"/>
      <c r="B1838" s="3"/>
      <c r="C1838" s="3"/>
      <c r="D1838" s="3"/>
      <c r="E1838" s="3"/>
      <c r="F1838" s="3"/>
      <c r="G1838" s="3"/>
      <c r="H1838" s="3"/>
      <c r="I1838" s="3"/>
      <c r="J1838" s="3"/>
      <c r="K1838" s="3"/>
    </row>
    <row r="1839" customFormat="false" ht="12.75" hidden="false" customHeight="false" outlineLevel="0" collapsed="false">
      <c r="A1839" s="3"/>
      <c r="B1839" s="3"/>
      <c r="C1839" s="3"/>
      <c r="D1839" s="3"/>
      <c r="E1839" s="3"/>
      <c r="F1839" s="3"/>
      <c r="G1839" s="3"/>
      <c r="H1839" s="3"/>
      <c r="I1839" s="3"/>
      <c r="J1839" s="3"/>
      <c r="K1839" s="3"/>
    </row>
    <row r="1840" customFormat="false" ht="12.75" hidden="false" customHeight="false" outlineLevel="0" collapsed="false">
      <c r="A1840" s="3"/>
      <c r="B1840" s="3"/>
      <c r="C1840" s="3"/>
      <c r="D1840" s="3"/>
      <c r="E1840" s="3"/>
      <c r="F1840" s="3"/>
      <c r="G1840" s="3"/>
      <c r="H1840" s="3"/>
      <c r="I1840" s="3"/>
      <c r="J1840" s="3"/>
      <c r="K1840" s="3"/>
    </row>
    <row r="1841" customFormat="false" ht="12.75" hidden="false" customHeight="false" outlineLevel="0" collapsed="false">
      <c r="A1841" s="3"/>
      <c r="B1841" s="3"/>
      <c r="C1841" s="3"/>
      <c r="D1841" s="3"/>
      <c r="E1841" s="3"/>
      <c r="F1841" s="3"/>
      <c r="G1841" s="3"/>
      <c r="H1841" s="3"/>
      <c r="I1841" s="3"/>
      <c r="J1841" s="3"/>
      <c r="K1841" s="3"/>
    </row>
    <row r="1842" customFormat="false" ht="12.75" hidden="false" customHeight="false" outlineLevel="0" collapsed="false">
      <c r="A1842" s="3"/>
      <c r="B1842" s="3"/>
      <c r="C1842" s="3"/>
      <c r="D1842" s="3"/>
      <c r="E1842" s="3"/>
      <c r="F1842" s="3"/>
      <c r="G1842" s="3"/>
      <c r="H1842" s="3"/>
      <c r="I1842" s="3"/>
      <c r="J1842" s="3"/>
      <c r="K1842" s="3"/>
    </row>
    <row r="1843" customFormat="false" ht="12.75" hidden="false" customHeight="false" outlineLevel="0" collapsed="false">
      <c r="A1843" s="3"/>
      <c r="B1843" s="3"/>
      <c r="C1843" s="3"/>
      <c r="D1843" s="3"/>
      <c r="E1843" s="3"/>
      <c r="F1843" s="3"/>
      <c r="G1843" s="3"/>
      <c r="H1843" s="3"/>
      <c r="I1843" s="3"/>
      <c r="J1843" s="3"/>
      <c r="K1843" s="3"/>
    </row>
    <row r="1844" customFormat="false" ht="12.75" hidden="false" customHeight="false" outlineLevel="0" collapsed="false">
      <c r="A1844" s="3"/>
      <c r="B1844" s="3"/>
      <c r="C1844" s="3"/>
      <c r="D1844" s="3"/>
      <c r="E1844" s="3"/>
      <c r="F1844" s="3"/>
      <c r="G1844" s="3"/>
      <c r="H1844" s="3"/>
      <c r="I1844" s="3"/>
      <c r="J1844" s="3"/>
      <c r="K1844" s="3"/>
    </row>
    <row r="1845" customFormat="false" ht="12.75" hidden="false" customHeight="false" outlineLevel="0" collapsed="false">
      <c r="A1845" s="3"/>
      <c r="B1845" s="3"/>
      <c r="C1845" s="3"/>
      <c r="D1845" s="3"/>
      <c r="E1845" s="3"/>
      <c r="F1845" s="3"/>
      <c r="G1845" s="3"/>
      <c r="H1845" s="3"/>
      <c r="I1845" s="3"/>
      <c r="J1845" s="3"/>
      <c r="K1845" s="3"/>
    </row>
    <row r="1846" customFormat="false" ht="12.75" hidden="false" customHeight="false" outlineLevel="0" collapsed="false">
      <c r="A1846" s="3"/>
      <c r="B1846" s="3"/>
      <c r="C1846" s="3"/>
      <c r="D1846" s="3"/>
      <c r="E1846" s="3"/>
      <c r="F1846" s="3"/>
      <c r="G1846" s="3"/>
      <c r="H1846" s="3"/>
      <c r="I1846" s="3"/>
      <c r="J1846" s="3"/>
      <c r="K1846" s="3"/>
    </row>
    <row r="1847" customFormat="false" ht="12.75" hidden="false" customHeight="false" outlineLevel="0" collapsed="false">
      <c r="A1847" s="3"/>
      <c r="B1847" s="3"/>
      <c r="C1847" s="3"/>
      <c r="D1847" s="3"/>
      <c r="E1847" s="3"/>
      <c r="F1847" s="3"/>
      <c r="G1847" s="3"/>
      <c r="H1847" s="3"/>
      <c r="I1847" s="3"/>
      <c r="J1847" s="3"/>
      <c r="K1847" s="3"/>
    </row>
    <row r="1848" customFormat="false" ht="12.75" hidden="false" customHeight="false" outlineLevel="0" collapsed="false">
      <c r="A1848" s="3"/>
      <c r="B1848" s="3"/>
      <c r="C1848" s="3"/>
      <c r="D1848" s="3"/>
      <c r="E1848" s="3"/>
      <c r="F1848" s="3"/>
      <c r="G1848" s="3"/>
      <c r="H1848" s="3"/>
      <c r="I1848" s="3"/>
      <c r="J1848" s="3"/>
      <c r="K1848" s="3"/>
    </row>
    <row r="1849" customFormat="false" ht="12.75" hidden="false" customHeight="false" outlineLevel="0" collapsed="false">
      <c r="A1849" s="3"/>
      <c r="B1849" s="3"/>
      <c r="C1849" s="3"/>
      <c r="D1849" s="3"/>
      <c r="E1849" s="3"/>
      <c r="F1849" s="3"/>
      <c r="G1849" s="3"/>
      <c r="H1849" s="3"/>
      <c r="I1849" s="3"/>
      <c r="J1849" s="3"/>
      <c r="K1849" s="3"/>
    </row>
    <row r="1850" customFormat="false" ht="12.75" hidden="false" customHeight="false" outlineLevel="0" collapsed="false">
      <c r="A1850" s="3"/>
      <c r="B1850" s="3"/>
      <c r="C1850" s="3"/>
      <c r="D1850" s="3"/>
      <c r="E1850" s="3"/>
      <c r="F1850" s="3"/>
      <c r="G1850" s="3"/>
      <c r="H1850" s="3"/>
      <c r="I1850" s="3"/>
      <c r="J1850" s="3"/>
      <c r="K1850" s="3"/>
    </row>
    <row r="1851" customFormat="false" ht="12.75" hidden="false" customHeight="false" outlineLevel="0" collapsed="false">
      <c r="A1851" s="3"/>
      <c r="B1851" s="3"/>
      <c r="C1851" s="3"/>
      <c r="D1851" s="3"/>
      <c r="E1851" s="3"/>
      <c r="F1851" s="3"/>
      <c r="G1851" s="3"/>
      <c r="H1851" s="3"/>
      <c r="I1851" s="3"/>
      <c r="J1851" s="3"/>
      <c r="K1851" s="3"/>
    </row>
    <row r="1852" customFormat="false" ht="12.75" hidden="false" customHeight="false" outlineLevel="0" collapsed="false">
      <c r="A1852" s="3"/>
      <c r="B1852" s="3"/>
      <c r="C1852" s="3"/>
      <c r="D1852" s="3"/>
      <c r="E1852" s="3"/>
      <c r="F1852" s="3"/>
      <c r="G1852" s="3"/>
      <c r="H1852" s="3"/>
      <c r="I1852" s="3"/>
      <c r="J1852" s="3"/>
      <c r="K1852" s="3"/>
    </row>
    <row r="1853" customFormat="false" ht="12.75" hidden="false" customHeight="false" outlineLevel="0" collapsed="false">
      <c r="A1853" s="3"/>
      <c r="B1853" s="3"/>
      <c r="C1853" s="3"/>
      <c r="D1853" s="3"/>
      <c r="E1853" s="3"/>
      <c r="F1853" s="3"/>
      <c r="G1853" s="3"/>
      <c r="H1853" s="3"/>
      <c r="I1853" s="3"/>
      <c r="J1853" s="3"/>
      <c r="K1853" s="3"/>
    </row>
    <row r="1854" customFormat="false" ht="12.75" hidden="false" customHeight="false" outlineLevel="0" collapsed="false">
      <c r="A1854" s="3"/>
      <c r="B1854" s="3"/>
      <c r="C1854" s="3"/>
      <c r="D1854" s="3"/>
      <c r="E1854" s="3"/>
      <c r="F1854" s="3"/>
      <c r="G1854" s="3"/>
      <c r="H1854" s="3"/>
      <c r="I1854" s="3"/>
      <c r="J1854" s="3"/>
      <c r="K1854" s="3"/>
    </row>
    <row r="1855" customFormat="false" ht="12.75" hidden="false" customHeight="false" outlineLevel="0" collapsed="false">
      <c r="A1855" s="3"/>
      <c r="B1855" s="3"/>
      <c r="C1855" s="3"/>
      <c r="D1855" s="3"/>
      <c r="E1855" s="3"/>
      <c r="F1855" s="3"/>
      <c r="G1855" s="3"/>
      <c r="H1855" s="3"/>
      <c r="I1855" s="3"/>
      <c r="J1855" s="3"/>
      <c r="K1855" s="3"/>
    </row>
    <row r="1856" customFormat="false" ht="12.75" hidden="false" customHeight="false" outlineLevel="0" collapsed="false">
      <c r="A1856" s="3"/>
      <c r="B1856" s="3"/>
      <c r="C1856" s="3"/>
      <c r="D1856" s="3"/>
      <c r="E1856" s="3"/>
      <c r="F1856" s="3"/>
      <c r="G1856" s="3"/>
      <c r="H1856" s="3"/>
      <c r="I1856" s="3"/>
      <c r="J1856" s="3"/>
      <c r="K1856" s="3"/>
    </row>
    <row r="1857" customFormat="false" ht="12.75" hidden="false" customHeight="false" outlineLevel="0" collapsed="false">
      <c r="A1857" s="3"/>
      <c r="B1857" s="3"/>
      <c r="C1857" s="3"/>
      <c r="D1857" s="3"/>
      <c r="E1857" s="3"/>
      <c r="F1857" s="3"/>
      <c r="G1857" s="3"/>
      <c r="H1857" s="3"/>
      <c r="I1857" s="3"/>
      <c r="J1857" s="3"/>
      <c r="K1857" s="3"/>
    </row>
    <row r="1858" customFormat="false" ht="12.75" hidden="false" customHeight="false" outlineLevel="0" collapsed="false">
      <c r="A1858" s="3"/>
      <c r="B1858" s="3"/>
      <c r="C1858" s="3"/>
      <c r="D1858" s="3"/>
      <c r="E1858" s="3"/>
      <c r="F1858" s="3"/>
      <c r="G1858" s="3"/>
      <c r="H1858" s="3"/>
      <c r="I1858" s="3"/>
      <c r="J1858" s="3"/>
      <c r="K1858" s="3"/>
    </row>
    <row r="1859" customFormat="false" ht="12.75" hidden="false" customHeight="false" outlineLevel="0" collapsed="false">
      <c r="A1859" s="3"/>
      <c r="B1859" s="3"/>
      <c r="C1859" s="3"/>
      <c r="D1859" s="3"/>
      <c r="E1859" s="3"/>
      <c r="F1859" s="3"/>
      <c r="G1859" s="3"/>
      <c r="H1859" s="3"/>
      <c r="I1859" s="3"/>
      <c r="J1859" s="3"/>
      <c r="K1859" s="3"/>
    </row>
    <row r="1860" customFormat="false" ht="12.75" hidden="false" customHeight="false" outlineLevel="0" collapsed="false">
      <c r="A1860" s="3"/>
      <c r="B1860" s="3"/>
      <c r="C1860" s="3"/>
      <c r="D1860" s="3"/>
      <c r="E1860" s="3"/>
      <c r="F1860" s="3"/>
      <c r="G1860" s="3"/>
      <c r="H1860" s="3"/>
      <c r="I1860" s="3"/>
      <c r="J1860" s="3"/>
      <c r="K1860" s="3"/>
    </row>
    <row r="1861" customFormat="false" ht="12.75" hidden="false" customHeight="false" outlineLevel="0" collapsed="false">
      <c r="A1861" s="3"/>
      <c r="B1861" s="3"/>
      <c r="C1861" s="3"/>
      <c r="D1861" s="3"/>
      <c r="E1861" s="3"/>
      <c r="F1861" s="3"/>
      <c r="G1861" s="3"/>
      <c r="H1861" s="3"/>
      <c r="I1861" s="3"/>
      <c r="J1861" s="3"/>
      <c r="K1861" s="3"/>
    </row>
    <row r="1862" customFormat="false" ht="12.75" hidden="false" customHeight="false" outlineLevel="0" collapsed="false">
      <c r="A1862" s="3"/>
      <c r="B1862" s="3"/>
      <c r="C1862" s="3"/>
      <c r="D1862" s="3"/>
      <c r="E1862" s="3"/>
      <c r="F1862" s="3"/>
      <c r="G1862" s="3"/>
      <c r="H1862" s="3"/>
      <c r="I1862" s="3"/>
      <c r="J1862" s="3"/>
      <c r="K1862" s="3"/>
    </row>
    <row r="1863" customFormat="false" ht="12.75" hidden="false" customHeight="false" outlineLevel="0" collapsed="false">
      <c r="A1863" s="3"/>
      <c r="B1863" s="3"/>
      <c r="C1863" s="3"/>
      <c r="D1863" s="3"/>
      <c r="E1863" s="3"/>
      <c r="F1863" s="3"/>
      <c r="G1863" s="3"/>
      <c r="H1863" s="3"/>
      <c r="I1863" s="3"/>
      <c r="J1863" s="3"/>
      <c r="K1863" s="3"/>
    </row>
    <row r="1864" customFormat="false" ht="12.75" hidden="false" customHeight="false" outlineLevel="0" collapsed="false">
      <c r="A1864" s="3"/>
      <c r="B1864" s="3"/>
      <c r="C1864" s="3"/>
      <c r="D1864" s="3"/>
      <c r="E1864" s="3"/>
      <c r="F1864" s="3"/>
      <c r="G1864" s="3"/>
      <c r="H1864" s="3"/>
      <c r="I1864" s="3"/>
      <c r="J1864" s="3"/>
      <c r="K1864" s="3"/>
    </row>
    <row r="1865" customFormat="false" ht="12.75" hidden="false" customHeight="false" outlineLevel="0" collapsed="false">
      <c r="A1865" s="3"/>
      <c r="B1865" s="3"/>
      <c r="C1865" s="3"/>
      <c r="D1865" s="3"/>
      <c r="E1865" s="3"/>
      <c r="F1865" s="3"/>
      <c r="G1865" s="3"/>
      <c r="H1865" s="3"/>
      <c r="I1865" s="3"/>
      <c r="J1865" s="3"/>
      <c r="K1865" s="3"/>
    </row>
    <row r="1866" customFormat="false" ht="12.75" hidden="false" customHeight="false" outlineLevel="0" collapsed="false">
      <c r="A1866" s="3"/>
      <c r="B1866" s="3"/>
      <c r="C1866" s="3"/>
      <c r="D1866" s="3"/>
      <c r="E1866" s="3"/>
      <c r="F1866" s="3"/>
      <c r="G1866" s="3"/>
      <c r="H1866" s="3"/>
      <c r="I1866" s="3"/>
      <c r="J1866" s="3"/>
      <c r="K1866" s="3"/>
    </row>
    <row r="1867" customFormat="false" ht="12.75" hidden="false" customHeight="false" outlineLevel="0" collapsed="false">
      <c r="A1867" s="3"/>
      <c r="B1867" s="3"/>
      <c r="C1867" s="3"/>
      <c r="D1867" s="3"/>
      <c r="E1867" s="3"/>
      <c r="F1867" s="3"/>
      <c r="G1867" s="3"/>
      <c r="H1867" s="3"/>
      <c r="I1867" s="3"/>
      <c r="J1867" s="3"/>
      <c r="K1867" s="3"/>
    </row>
    <row r="1868" customFormat="false" ht="12.75" hidden="false" customHeight="false" outlineLevel="0" collapsed="false">
      <c r="A1868" s="3"/>
      <c r="B1868" s="3"/>
      <c r="C1868" s="3"/>
      <c r="D1868" s="3"/>
      <c r="E1868" s="3"/>
      <c r="F1868" s="3"/>
      <c r="G1868" s="3"/>
      <c r="H1868" s="3"/>
      <c r="I1868" s="3"/>
      <c r="J1868" s="3"/>
      <c r="K1868" s="3"/>
    </row>
    <row r="1869" customFormat="false" ht="12.75" hidden="false" customHeight="false" outlineLevel="0" collapsed="false">
      <c r="A1869" s="3"/>
      <c r="B1869" s="3"/>
      <c r="C1869" s="3"/>
      <c r="D1869" s="3"/>
      <c r="E1869" s="3"/>
      <c r="F1869" s="3"/>
      <c r="G1869" s="3"/>
      <c r="H1869" s="3"/>
      <c r="I1869" s="3"/>
      <c r="J1869" s="3"/>
      <c r="K1869" s="3"/>
    </row>
    <row r="1870" customFormat="false" ht="12.75" hidden="false" customHeight="false" outlineLevel="0" collapsed="false">
      <c r="A1870" s="3"/>
      <c r="B1870" s="3"/>
      <c r="C1870" s="3"/>
      <c r="D1870" s="3"/>
      <c r="E1870" s="3"/>
      <c r="F1870" s="3"/>
      <c r="G1870" s="3"/>
      <c r="H1870" s="3"/>
      <c r="I1870" s="3"/>
      <c r="J1870" s="3"/>
      <c r="K1870" s="3"/>
    </row>
    <row r="1871" customFormat="false" ht="12.75" hidden="false" customHeight="false" outlineLevel="0" collapsed="false">
      <c r="A1871" s="3"/>
      <c r="B1871" s="3"/>
      <c r="C1871" s="3"/>
      <c r="D1871" s="3"/>
      <c r="E1871" s="3"/>
      <c r="F1871" s="3"/>
      <c r="G1871" s="3"/>
      <c r="H1871" s="3"/>
      <c r="I1871" s="3"/>
      <c r="J1871" s="3"/>
      <c r="K1871" s="3"/>
    </row>
    <row r="1872" customFormat="false" ht="12.75" hidden="false" customHeight="false" outlineLevel="0" collapsed="false">
      <c r="A1872" s="3"/>
      <c r="B1872" s="3"/>
      <c r="C1872" s="3"/>
      <c r="D1872" s="3"/>
      <c r="E1872" s="3"/>
      <c r="F1872" s="3"/>
      <c r="G1872" s="3"/>
      <c r="H1872" s="3"/>
      <c r="I1872" s="3"/>
      <c r="J1872" s="3"/>
      <c r="K1872" s="3"/>
    </row>
    <row r="1873" customFormat="false" ht="12.75" hidden="false" customHeight="false" outlineLevel="0" collapsed="false">
      <c r="A1873" s="3"/>
      <c r="B1873" s="3"/>
      <c r="C1873" s="3"/>
      <c r="D1873" s="3"/>
      <c r="E1873" s="3"/>
      <c r="F1873" s="3"/>
      <c r="G1873" s="3"/>
      <c r="H1873" s="3"/>
      <c r="I1873" s="3"/>
      <c r="J1873" s="3"/>
      <c r="K1873" s="3"/>
    </row>
    <row r="1874" customFormat="false" ht="12.75" hidden="false" customHeight="false" outlineLevel="0" collapsed="false">
      <c r="A1874" s="3"/>
      <c r="B1874" s="3"/>
      <c r="C1874" s="3"/>
      <c r="D1874" s="3"/>
      <c r="E1874" s="3"/>
      <c r="F1874" s="3"/>
      <c r="G1874" s="3"/>
      <c r="H1874" s="3"/>
      <c r="I1874" s="3"/>
      <c r="J1874" s="3"/>
      <c r="K1874" s="3"/>
    </row>
    <row r="1875" customFormat="false" ht="12.75" hidden="false" customHeight="false" outlineLevel="0" collapsed="false">
      <c r="A1875" s="3"/>
      <c r="B1875" s="3"/>
      <c r="C1875" s="3"/>
      <c r="D1875" s="3"/>
      <c r="E1875" s="3"/>
      <c r="F1875" s="3"/>
      <c r="G1875" s="3"/>
      <c r="H1875" s="3"/>
      <c r="I1875" s="3"/>
      <c r="J1875" s="3"/>
      <c r="K1875" s="3"/>
    </row>
    <row r="1876" customFormat="false" ht="12.75" hidden="false" customHeight="false" outlineLevel="0" collapsed="false">
      <c r="A1876" s="3"/>
      <c r="B1876" s="3"/>
      <c r="C1876" s="3"/>
      <c r="D1876" s="3"/>
      <c r="E1876" s="3"/>
      <c r="F1876" s="3"/>
      <c r="G1876" s="3"/>
      <c r="H1876" s="3"/>
      <c r="I1876" s="3"/>
      <c r="J1876" s="3"/>
      <c r="K1876" s="3"/>
    </row>
    <row r="1877" customFormat="false" ht="12.75" hidden="false" customHeight="false" outlineLevel="0" collapsed="false">
      <c r="A1877" s="3"/>
      <c r="B1877" s="3"/>
      <c r="C1877" s="3"/>
      <c r="D1877" s="3"/>
      <c r="E1877" s="3"/>
      <c r="F1877" s="3"/>
      <c r="G1877" s="3"/>
      <c r="H1877" s="3"/>
      <c r="I1877" s="3"/>
      <c r="J1877" s="3"/>
      <c r="K1877" s="3"/>
    </row>
    <row r="1878" customFormat="false" ht="12.75" hidden="false" customHeight="false" outlineLevel="0" collapsed="false">
      <c r="A1878" s="3"/>
      <c r="B1878" s="3"/>
      <c r="C1878" s="3"/>
      <c r="D1878" s="3"/>
      <c r="E1878" s="3"/>
      <c r="F1878" s="3"/>
      <c r="G1878" s="3"/>
      <c r="H1878" s="3"/>
      <c r="I1878" s="3"/>
      <c r="J1878" s="3"/>
      <c r="K1878" s="3"/>
    </row>
    <row r="1879" customFormat="false" ht="12.75" hidden="false" customHeight="false" outlineLevel="0" collapsed="false">
      <c r="A1879" s="3"/>
      <c r="B1879" s="3"/>
      <c r="C1879" s="3"/>
      <c r="D1879" s="3"/>
      <c r="E1879" s="3"/>
      <c r="F1879" s="3"/>
      <c r="G1879" s="3"/>
      <c r="H1879" s="3"/>
      <c r="I1879" s="3"/>
      <c r="J1879" s="3"/>
      <c r="K1879" s="3"/>
    </row>
    <row r="1880" customFormat="false" ht="12.75" hidden="false" customHeight="false" outlineLevel="0" collapsed="false">
      <c r="A1880" s="3"/>
      <c r="B1880" s="3"/>
      <c r="C1880" s="3"/>
      <c r="D1880" s="3"/>
      <c r="E1880" s="3"/>
      <c r="F1880" s="3"/>
      <c r="G1880" s="3"/>
      <c r="H1880" s="3"/>
      <c r="I1880" s="3"/>
      <c r="J1880" s="3"/>
      <c r="K1880" s="3"/>
    </row>
    <row r="1881" customFormat="false" ht="12.75" hidden="false" customHeight="false" outlineLevel="0" collapsed="false">
      <c r="A1881" s="3"/>
      <c r="B1881" s="3"/>
      <c r="C1881" s="3"/>
      <c r="D1881" s="3"/>
      <c r="E1881" s="3"/>
      <c r="F1881" s="3"/>
      <c r="G1881" s="3"/>
      <c r="H1881" s="3"/>
      <c r="I1881" s="3"/>
      <c r="J1881" s="3"/>
      <c r="K1881" s="3"/>
    </row>
    <row r="1882" customFormat="false" ht="12.75" hidden="false" customHeight="false" outlineLevel="0" collapsed="false">
      <c r="A1882" s="3"/>
      <c r="B1882" s="3"/>
      <c r="C1882" s="3"/>
      <c r="D1882" s="3"/>
      <c r="E1882" s="3"/>
      <c r="F1882" s="3"/>
      <c r="G1882" s="3"/>
      <c r="H1882" s="3"/>
      <c r="I1882" s="3"/>
      <c r="J1882" s="3"/>
      <c r="K1882" s="3"/>
    </row>
    <row r="1883" customFormat="false" ht="12.75" hidden="false" customHeight="false" outlineLevel="0" collapsed="false">
      <c r="A1883" s="3"/>
      <c r="B1883" s="3"/>
      <c r="C1883" s="3"/>
      <c r="D1883" s="3"/>
      <c r="E1883" s="3"/>
      <c r="F1883" s="3"/>
      <c r="G1883" s="3"/>
      <c r="H1883" s="3"/>
      <c r="I1883" s="3"/>
      <c r="J1883" s="3"/>
      <c r="K1883" s="3"/>
    </row>
    <row r="1884" customFormat="false" ht="12.75" hidden="false" customHeight="false" outlineLevel="0" collapsed="false">
      <c r="A1884" s="3"/>
      <c r="B1884" s="3"/>
      <c r="C1884" s="3"/>
      <c r="D1884" s="3"/>
      <c r="E1884" s="3"/>
      <c r="F1884" s="3"/>
      <c r="G1884" s="3"/>
      <c r="H1884" s="3"/>
      <c r="I1884" s="3"/>
      <c r="J1884" s="3"/>
      <c r="K1884" s="3"/>
    </row>
    <row r="1885" customFormat="false" ht="12.75" hidden="false" customHeight="false" outlineLevel="0" collapsed="false">
      <c r="A1885" s="3"/>
      <c r="B1885" s="3"/>
      <c r="C1885" s="3"/>
      <c r="D1885" s="3"/>
      <c r="E1885" s="3"/>
      <c r="F1885" s="3"/>
      <c r="G1885" s="3"/>
      <c r="H1885" s="3"/>
      <c r="I1885" s="3"/>
      <c r="J1885" s="3"/>
      <c r="K1885" s="3"/>
    </row>
    <row r="1886" customFormat="false" ht="12.75" hidden="false" customHeight="false" outlineLevel="0" collapsed="false">
      <c r="A1886" s="3"/>
      <c r="B1886" s="3"/>
      <c r="C1886" s="3"/>
      <c r="D1886" s="3"/>
      <c r="E1886" s="3"/>
      <c r="F1886" s="3"/>
      <c r="G1886" s="3"/>
      <c r="H1886" s="3"/>
      <c r="I1886" s="3"/>
      <c r="J1886" s="3"/>
      <c r="K1886" s="3"/>
    </row>
    <row r="1887" customFormat="false" ht="12.75" hidden="false" customHeight="false" outlineLevel="0" collapsed="false">
      <c r="A1887" s="3"/>
      <c r="B1887" s="3"/>
      <c r="C1887" s="3"/>
      <c r="D1887" s="3"/>
      <c r="E1887" s="3"/>
      <c r="F1887" s="3"/>
      <c r="G1887" s="3"/>
      <c r="H1887" s="3"/>
      <c r="I1887" s="3"/>
      <c r="J1887" s="3"/>
      <c r="K1887" s="3"/>
    </row>
    <row r="1888" customFormat="false" ht="12.75" hidden="false" customHeight="false" outlineLevel="0" collapsed="false">
      <c r="A1888" s="3"/>
      <c r="B1888" s="3"/>
      <c r="C1888" s="3"/>
      <c r="D1888" s="3"/>
      <c r="E1888" s="3"/>
      <c r="F1888" s="3"/>
      <c r="G1888" s="3"/>
      <c r="H1888" s="3"/>
      <c r="I1888" s="3"/>
      <c r="J1888" s="3"/>
      <c r="K1888" s="3"/>
    </row>
    <row r="1889" customFormat="false" ht="12.75" hidden="false" customHeight="false" outlineLevel="0" collapsed="false">
      <c r="A1889" s="3"/>
      <c r="B1889" s="3"/>
      <c r="C1889" s="3"/>
      <c r="D1889" s="3"/>
      <c r="E1889" s="3"/>
      <c r="F1889" s="3"/>
      <c r="G1889" s="3"/>
      <c r="H1889" s="3"/>
      <c r="I1889" s="3"/>
      <c r="J1889" s="3"/>
      <c r="K1889" s="3"/>
    </row>
    <row r="1890" customFormat="false" ht="12.75" hidden="false" customHeight="false" outlineLevel="0" collapsed="false">
      <c r="A1890" s="3"/>
      <c r="B1890" s="3"/>
      <c r="C1890" s="3"/>
      <c r="D1890" s="3"/>
      <c r="E1890" s="3"/>
      <c r="F1890" s="3"/>
      <c r="G1890" s="3"/>
      <c r="H1890" s="3"/>
      <c r="I1890" s="3"/>
      <c r="J1890" s="3"/>
      <c r="K1890" s="3"/>
    </row>
    <row r="1891" customFormat="false" ht="12.75" hidden="false" customHeight="false" outlineLevel="0" collapsed="false">
      <c r="A1891" s="3"/>
      <c r="B1891" s="3"/>
      <c r="C1891" s="3"/>
      <c r="D1891" s="3"/>
      <c r="E1891" s="3"/>
      <c r="F1891" s="3"/>
      <c r="G1891" s="3"/>
      <c r="H1891" s="3"/>
      <c r="I1891" s="3"/>
      <c r="J1891" s="3"/>
      <c r="K1891" s="3"/>
    </row>
    <row r="1892" customFormat="false" ht="12.75" hidden="false" customHeight="false" outlineLevel="0" collapsed="false">
      <c r="A1892" s="3"/>
      <c r="B1892" s="3"/>
      <c r="C1892" s="3"/>
      <c r="D1892" s="3"/>
      <c r="E1892" s="3"/>
      <c r="F1892" s="3"/>
      <c r="G1892" s="3"/>
      <c r="H1892" s="3"/>
      <c r="I1892" s="3"/>
      <c r="J1892" s="3"/>
      <c r="K1892" s="3"/>
    </row>
    <row r="1893" customFormat="false" ht="12.75" hidden="false" customHeight="false" outlineLevel="0" collapsed="false">
      <c r="A1893" s="3"/>
      <c r="B1893" s="3"/>
      <c r="C1893" s="3"/>
      <c r="D1893" s="3"/>
      <c r="E1893" s="3"/>
      <c r="F1893" s="3"/>
      <c r="G1893" s="3"/>
      <c r="H1893" s="3"/>
      <c r="I1893" s="3"/>
      <c r="J1893" s="3"/>
      <c r="K1893" s="3"/>
    </row>
    <row r="1894" customFormat="false" ht="12.75" hidden="false" customHeight="false" outlineLevel="0" collapsed="false">
      <c r="A1894" s="3"/>
      <c r="B1894" s="3"/>
      <c r="C1894" s="3"/>
      <c r="D1894" s="3"/>
      <c r="E1894" s="3"/>
      <c r="F1894" s="3"/>
      <c r="G1894" s="3"/>
      <c r="H1894" s="3"/>
      <c r="I1894" s="3"/>
      <c r="J1894" s="3"/>
      <c r="K1894" s="3"/>
    </row>
    <row r="1895" customFormat="false" ht="12.75" hidden="false" customHeight="false" outlineLevel="0" collapsed="false">
      <c r="A1895" s="3"/>
      <c r="B1895" s="3"/>
      <c r="C1895" s="3"/>
      <c r="D1895" s="3"/>
      <c r="E1895" s="3"/>
      <c r="F1895" s="3"/>
      <c r="G1895" s="3"/>
      <c r="H1895" s="3"/>
      <c r="I1895" s="3"/>
      <c r="J1895" s="3"/>
      <c r="K1895" s="3"/>
    </row>
    <row r="1896" customFormat="false" ht="12.75" hidden="false" customHeight="false" outlineLevel="0" collapsed="false">
      <c r="A1896" s="3"/>
      <c r="B1896" s="3"/>
      <c r="C1896" s="3"/>
      <c r="D1896" s="3"/>
      <c r="E1896" s="3"/>
      <c r="F1896" s="3"/>
      <c r="G1896" s="3"/>
      <c r="H1896" s="3"/>
      <c r="I1896" s="3"/>
      <c r="J1896" s="3"/>
      <c r="K1896" s="3"/>
    </row>
    <row r="1897" customFormat="false" ht="12.75" hidden="false" customHeight="false" outlineLevel="0" collapsed="false">
      <c r="A1897" s="3"/>
      <c r="B1897" s="3"/>
      <c r="C1897" s="3"/>
      <c r="D1897" s="3"/>
      <c r="E1897" s="3"/>
      <c r="F1897" s="3"/>
      <c r="G1897" s="3"/>
      <c r="H1897" s="3"/>
      <c r="I1897" s="3"/>
      <c r="J1897" s="3"/>
      <c r="K1897" s="3"/>
    </row>
    <row r="1898" customFormat="false" ht="12.75" hidden="false" customHeight="false" outlineLevel="0" collapsed="false">
      <c r="A1898" s="3"/>
      <c r="B1898" s="3"/>
      <c r="C1898" s="3"/>
      <c r="D1898" s="3"/>
      <c r="E1898" s="3"/>
      <c r="F1898" s="3"/>
      <c r="G1898" s="3"/>
      <c r="H1898" s="3"/>
      <c r="I1898" s="3"/>
      <c r="J1898" s="3"/>
      <c r="K1898" s="3"/>
    </row>
    <row r="1899" customFormat="false" ht="12.75" hidden="false" customHeight="false" outlineLevel="0" collapsed="false">
      <c r="A1899" s="3"/>
      <c r="B1899" s="3"/>
      <c r="C1899" s="3"/>
      <c r="D1899" s="3"/>
      <c r="E1899" s="3"/>
      <c r="F1899" s="3"/>
      <c r="G1899" s="3"/>
      <c r="H1899" s="3"/>
      <c r="I1899" s="3"/>
      <c r="J1899" s="3"/>
      <c r="K1899" s="3"/>
    </row>
    <row r="1900" customFormat="false" ht="12.75" hidden="false" customHeight="false" outlineLevel="0" collapsed="false">
      <c r="A1900" s="3"/>
      <c r="B1900" s="3"/>
      <c r="C1900" s="3"/>
      <c r="D1900" s="3"/>
      <c r="E1900" s="3"/>
      <c r="F1900" s="3"/>
      <c r="G1900" s="3"/>
      <c r="H1900" s="3"/>
      <c r="I1900" s="3"/>
      <c r="J1900" s="3"/>
      <c r="K1900" s="3"/>
    </row>
    <row r="1901" customFormat="false" ht="12.75" hidden="false" customHeight="false" outlineLevel="0" collapsed="false">
      <c r="A1901" s="3"/>
      <c r="B1901" s="3"/>
      <c r="C1901" s="3"/>
      <c r="D1901" s="3"/>
      <c r="E1901" s="3"/>
      <c r="F1901" s="3"/>
      <c r="G1901" s="3"/>
      <c r="H1901" s="3"/>
      <c r="I1901" s="3"/>
      <c r="J1901" s="3"/>
      <c r="K1901" s="3"/>
    </row>
    <row r="1902" customFormat="false" ht="12.75" hidden="false" customHeight="false" outlineLevel="0" collapsed="false">
      <c r="A1902" s="3"/>
      <c r="B1902" s="3"/>
      <c r="C1902" s="3"/>
      <c r="D1902" s="3"/>
      <c r="E1902" s="3"/>
      <c r="F1902" s="3"/>
      <c r="G1902" s="3"/>
      <c r="H1902" s="3"/>
      <c r="I1902" s="3"/>
      <c r="J1902" s="3"/>
      <c r="K1902" s="3"/>
    </row>
    <row r="1903" customFormat="false" ht="12.75" hidden="false" customHeight="false" outlineLevel="0" collapsed="false">
      <c r="A1903" s="3"/>
      <c r="B1903" s="3"/>
      <c r="C1903" s="3"/>
      <c r="D1903" s="3"/>
      <c r="E1903" s="3"/>
      <c r="F1903" s="3"/>
      <c r="G1903" s="3"/>
      <c r="H1903" s="3"/>
      <c r="I1903" s="3"/>
      <c r="J1903" s="3"/>
      <c r="K1903" s="3"/>
    </row>
    <row r="1904" customFormat="false" ht="12.75" hidden="false" customHeight="false" outlineLevel="0" collapsed="false">
      <c r="A1904" s="3"/>
      <c r="B1904" s="3"/>
      <c r="C1904" s="3"/>
      <c r="D1904" s="3"/>
      <c r="E1904" s="3"/>
      <c r="F1904" s="3"/>
      <c r="G1904" s="3"/>
      <c r="H1904" s="3"/>
      <c r="I1904" s="3"/>
      <c r="J1904" s="3"/>
      <c r="K1904" s="3"/>
    </row>
    <row r="1905" customFormat="false" ht="12.75" hidden="false" customHeight="false" outlineLevel="0" collapsed="false">
      <c r="A1905" s="3"/>
      <c r="B1905" s="3"/>
      <c r="C1905" s="3"/>
      <c r="D1905" s="3"/>
      <c r="E1905" s="3"/>
      <c r="F1905" s="3"/>
      <c r="G1905" s="3"/>
      <c r="H1905" s="3"/>
      <c r="I1905" s="3"/>
      <c r="J1905" s="3"/>
      <c r="K1905" s="3"/>
    </row>
    <row r="1906" customFormat="false" ht="12.75" hidden="false" customHeight="false" outlineLevel="0" collapsed="false">
      <c r="A1906" s="3"/>
      <c r="B1906" s="3"/>
      <c r="C1906" s="3"/>
      <c r="D1906" s="3"/>
      <c r="E1906" s="3"/>
      <c r="F1906" s="3"/>
      <c r="G1906" s="3"/>
      <c r="H1906" s="3"/>
      <c r="I1906" s="3"/>
      <c r="J1906" s="3"/>
      <c r="K1906" s="3"/>
    </row>
    <row r="1907" customFormat="false" ht="12.75" hidden="false" customHeight="false" outlineLevel="0" collapsed="false">
      <c r="A1907" s="3"/>
      <c r="B1907" s="3"/>
      <c r="C1907" s="3"/>
      <c r="D1907" s="3"/>
      <c r="E1907" s="3"/>
      <c r="F1907" s="3"/>
      <c r="G1907" s="3"/>
      <c r="H1907" s="3"/>
      <c r="I1907" s="3"/>
      <c r="J1907" s="3"/>
      <c r="K1907" s="3"/>
    </row>
    <row r="1908" customFormat="false" ht="12.75" hidden="false" customHeight="false" outlineLevel="0" collapsed="false">
      <c r="A1908" s="3"/>
      <c r="B1908" s="3"/>
      <c r="C1908" s="3"/>
      <c r="D1908" s="3"/>
      <c r="E1908" s="3"/>
      <c r="F1908" s="3"/>
      <c r="G1908" s="3"/>
      <c r="H1908" s="3"/>
      <c r="I1908" s="3"/>
      <c r="J1908" s="3"/>
      <c r="K1908" s="3"/>
    </row>
    <row r="1909" customFormat="false" ht="12.75" hidden="false" customHeight="false" outlineLevel="0" collapsed="false">
      <c r="A1909" s="3"/>
      <c r="B1909" s="3"/>
      <c r="C1909" s="3"/>
      <c r="D1909" s="3"/>
      <c r="E1909" s="3"/>
      <c r="F1909" s="3"/>
      <c r="G1909" s="3"/>
      <c r="H1909" s="3"/>
      <c r="I1909" s="3"/>
      <c r="J1909" s="3"/>
      <c r="K1909" s="3"/>
    </row>
    <row r="1910" customFormat="false" ht="12.75" hidden="false" customHeight="false" outlineLevel="0" collapsed="false">
      <c r="A1910" s="3"/>
      <c r="B1910" s="3"/>
      <c r="C1910" s="3"/>
      <c r="D1910" s="3"/>
      <c r="E1910" s="3"/>
      <c r="F1910" s="3"/>
      <c r="G1910" s="3"/>
      <c r="H1910" s="3"/>
      <c r="I1910" s="3"/>
      <c r="J1910" s="3"/>
      <c r="K1910" s="3"/>
    </row>
    <row r="1911" customFormat="false" ht="12.75" hidden="false" customHeight="false" outlineLevel="0" collapsed="false">
      <c r="A1911" s="3"/>
      <c r="B1911" s="3"/>
      <c r="C1911" s="3"/>
      <c r="D1911" s="3"/>
      <c r="E1911" s="3"/>
      <c r="F1911" s="3"/>
      <c r="G1911" s="3"/>
      <c r="H1911" s="3"/>
      <c r="I1911" s="3"/>
      <c r="J1911" s="3"/>
      <c r="K1911" s="3"/>
    </row>
    <row r="1912" customFormat="false" ht="12.75" hidden="false" customHeight="false" outlineLevel="0" collapsed="false">
      <c r="A1912" s="3"/>
      <c r="B1912" s="3"/>
      <c r="C1912" s="3"/>
      <c r="D1912" s="3"/>
      <c r="E1912" s="3"/>
      <c r="F1912" s="3"/>
      <c r="G1912" s="3"/>
      <c r="H1912" s="3"/>
      <c r="I1912" s="3"/>
      <c r="J1912" s="3"/>
      <c r="K1912" s="3"/>
    </row>
    <row r="1913" customFormat="false" ht="12.75" hidden="false" customHeight="false" outlineLevel="0" collapsed="false">
      <c r="A1913" s="3"/>
      <c r="B1913" s="3"/>
      <c r="C1913" s="3"/>
      <c r="D1913" s="3"/>
      <c r="E1913" s="3"/>
      <c r="F1913" s="3"/>
      <c r="G1913" s="3"/>
      <c r="H1913" s="3"/>
      <c r="I1913" s="3"/>
      <c r="J1913" s="3"/>
      <c r="K1913" s="3"/>
    </row>
    <row r="1914" customFormat="false" ht="12.75" hidden="false" customHeight="false" outlineLevel="0" collapsed="false">
      <c r="A1914" s="3"/>
      <c r="B1914" s="3"/>
      <c r="C1914" s="3"/>
      <c r="D1914" s="3"/>
      <c r="E1914" s="3"/>
      <c r="F1914" s="3"/>
      <c r="G1914" s="3"/>
      <c r="H1914" s="3"/>
      <c r="I1914" s="3"/>
      <c r="J1914" s="3"/>
      <c r="K1914" s="3"/>
    </row>
    <row r="1915" customFormat="false" ht="12.75" hidden="false" customHeight="false" outlineLevel="0" collapsed="false">
      <c r="A1915" s="3"/>
      <c r="B1915" s="3"/>
      <c r="C1915" s="3"/>
      <c r="D1915" s="3"/>
      <c r="E1915" s="3"/>
      <c r="F1915" s="3"/>
      <c r="G1915" s="3"/>
      <c r="H1915" s="3"/>
      <c r="I1915" s="3"/>
      <c r="J1915" s="3"/>
      <c r="K1915" s="3"/>
    </row>
    <row r="1916" customFormat="false" ht="12.75" hidden="false" customHeight="false" outlineLevel="0" collapsed="false">
      <c r="A1916" s="3"/>
      <c r="B1916" s="3"/>
      <c r="C1916" s="3"/>
      <c r="D1916" s="3"/>
      <c r="E1916" s="3"/>
      <c r="F1916" s="3"/>
      <c r="G1916" s="3"/>
      <c r="H1916" s="3"/>
      <c r="I1916" s="3"/>
      <c r="J1916" s="3"/>
      <c r="K1916" s="3"/>
    </row>
    <row r="1917" customFormat="false" ht="12.75" hidden="false" customHeight="false" outlineLevel="0" collapsed="false">
      <c r="A1917" s="3"/>
      <c r="B1917" s="3"/>
      <c r="C1917" s="3"/>
      <c r="D1917" s="3"/>
      <c r="E1917" s="3"/>
      <c r="F1917" s="3"/>
      <c r="G1917" s="3"/>
      <c r="H1917" s="3"/>
      <c r="I1917" s="3"/>
      <c r="J1917" s="3"/>
      <c r="K1917" s="3"/>
    </row>
    <row r="1918" customFormat="false" ht="12.75" hidden="false" customHeight="false" outlineLevel="0" collapsed="false">
      <c r="A1918" s="3"/>
      <c r="B1918" s="3"/>
      <c r="C1918" s="3"/>
      <c r="D1918" s="3"/>
      <c r="E1918" s="3"/>
      <c r="F1918" s="3"/>
      <c r="G1918" s="3"/>
      <c r="H1918" s="3"/>
      <c r="I1918" s="3"/>
      <c r="J1918" s="3"/>
      <c r="K1918" s="3"/>
    </row>
    <row r="1919" customFormat="false" ht="12.75" hidden="false" customHeight="false" outlineLevel="0" collapsed="false">
      <c r="A1919" s="3"/>
      <c r="B1919" s="3"/>
      <c r="C1919" s="3"/>
      <c r="D1919" s="3"/>
      <c r="E1919" s="3"/>
      <c r="F1919" s="3"/>
      <c r="G1919" s="3"/>
      <c r="H1919" s="3"/>
      <c r="I1919" s="3"/>
      <c r="J1919" s="3"/>
      <c r="K1919" s="3"/>
    </row>
    <row r="1920" customFormat="false" ht="12.75" hidden="false" customHeight="false" outlineLevel="0" collapsed="false">
      <c r="A1920" s="3"/>
      <c r="B1920" s="3"/>
      <c r="C1920" s="3"/>
      <c r="D1920" s="3"/>
      <c r="E1920" s="3"/>
      <c r="F1920" s="3"/>
      <c r="G1920" s="3"/>
      <c r="H1920" s="3"/>
      <c r="I1920" s="3"/>
      <c r="J1920" s="3"/>
      <c r="K1920" s="3"/>
    </row>
    <row r="1921" customFormat="false" ht="12.75" hidden="false" customHeight="false" outlineLevel="0" collapsed="false">
      <c r="A1921" s="3"/>
      <c r="B1921" s="3"/>
      <c r="C1921" s="3"/>
      <c r="D1921" s="3"/>
      <c r="E1921" s="3"/>
      <c r="F1921" s="3"/>
      <c r="G1921" s="3"/>
      <c r="H1921" s="3"/>
      <c r="I1921" s="3"/>
      <c r="J1921" s="3"/>
      <c r="K1921" s="3"/>
    </row>
    <row r="1922" customFormat="false" ht="12.75" hidden="false" customHeight="false" outlineLevel="0" collapsed="false">
      <c r="A1922" s="3"/>
      <c r="B1922" s="3"/>
      <c r="C1922" s="3"/>
      <c r="D1922" s="3"/>
      <c r="E1922" s="3"/>
      <c r="F1922" s="3"/>
      <c r="G1922" s="3"/>
      <c r="H1922" s="3"/>
      <c r="I1922" s="3"/>
      <c r="J1922" s="3"/>
      <c r="K1922" s="3"/>
    </row>
    <row r="1923" customFormat="false" ht="12.75" hidden="false" customHeight="false" outlineLevel="0" collapsed="false">
      <c r="A1923" s="3"/>
      <c r="B1923" s="3"/>
      <c r="C1923" s="3"/>
      <c r="D1923" s="3"/>
      <c r="E1923" s="3"/>
      <c r="F1923" s="3"/>
      <c r="G1923" s="3"/>
      <c r="H1923" s="3"/>
      <c r="I1923" s="3"/>
      <c r="J1923" s="3"/>
      <c r="K1923" s="3"/>
    </row>
    <row r="1924" customFormat="false" ht="12.75" hidden="false" customHeight="false" outlineLevel="0" collapsed="false">
      <c r="A1924" s="3"/>
      <c r="B1924" s="3"/>
      <c r="C1924" s="3"/>
      <c r="D1924" s="3"/>
      <c r="E1924" s="3"/>
      <c r="F1924" s="3"/>
      <c r="G1924" s="3"/>
      <c r="H1924" s="3"/>
      <c r="I1924" s="3"/>
      <c r="J1924" s="3"/>
      <c r="K1924" s="3"/>
    </row>
    <row r="1925" customFormat="false" ht="12.75" hidden="false" customHeight="false" outlineLevel="0" collapsed="false">
      <c r="A1925" s="3"/>
      <c r="B1925" s="3"/>
      <c r="C1925" s="3"/>
      <c r="D1925" s="3"/>
      <c r="E1925" s="3"/>
      <c r="F1925" s="3"/>
      <c r="G1925" s="3"/>
      <c r="H1925" s="3"/>
      <c r="I1925" s="3"/>
      <c r="J1925" s="3"/>
      <c r="K1925" s="3"/>
    </row>
    <row r="1926" customFormat="false" ht="12.75" hidden="false" customHeight="false" outlineLevel="0" collapsed="false">
      <c r="A1926" s="3"/>
      <c r="B1926" s="3"/>
      <c r="C1926" s="3"/>
      <c r="D1926" s="3"/>
      <c r="E1926" s="3"/>
      <c r="F1926" s="3"/>
      <c r="G1926" s="3"/>
      <c r="H1926" s="3"/>
      <c r="I1926" s="3"/>
      <c r="J1926" s="3"/>
      <c r="K1926" s="3"/>
    </row>
    <row r="1927" customFormat="false" ht="12.75" hidden="false" customHeight="false" outlineLevel="0" collapsed="false">
      <c r="A1927" s="3"/>
      <c r="B1927" s="3"/>
      <c r="C1927" s="3"/>
      <c r="D1927" s="3"/>
      <c r="E1927" s="3"/>
      <c r="F1927" s="3"/>
      <c r="G1927" s="3"/>
      <c r="H1927" s="3"/>
      <c r="I1927" s="3"/>
      <c r="J1927" s="3"/>
      <c r="K1927" s="3"/>
    </row>
    <row r="1928" customFormat="false" ht="12.75" hidden="false" customHeight="false" outlineLevel="0" collapsed="false">
      <c r="A1928" s="3"/>
      <c r="B1928" s="3"/>
      <c r="C1928" s="3"/>
      <c r="D1928" s="3"/>
      <c r="E1928" s="3"/>
      <c r="F1928" s="3"/>
      <c r="G1928" s="3"/>
      <c r="H1928" s="3"/>
      <c r="I1928" s="3"/>
      <c r="J1928" s="3"/>
      <c r="K1928" s="3"/>
    </row>
    <row r="1929" customFormat="false" ht="12.75" hidden="false" customHeight="false" outlineLevel="0" collapsed="false">
      <c r="A1929" s="3"/>
      <c r="B1929" s="3"/>
      <c r="C1929" s="3"/>
      <c r="D1929" s="3"/>
      <c r="E1929" s="3"/>
      <c r="F1929" s="3"/>
      <c r="G1929" s="3"/>
      <c r="H1929" s="3"/>
      <c r="I1929" s="3"/>
      <c r="J1929" s="3"/>
      <c r="K1929" s="3"/>
    </row>
    <row r="1930" customFormat="false" ht="12.75" hidden="false" customHeight="false" outlineLevel="0" collapsed="false">
      <c r="A1930" s="3"/>
      <c r="B1930" s="3"/>
      <c r="C1930" s="3"/>
      <c r="D1930" s="3"/>
      <c r="E1930" s="3"/>
      <c r="F1930" s="3"/>
      <c r="G1930" s="3"/>
      <c r="H1930" s="3"/>
      <c r="I1930" s="3"/>
      <c r="J1930" s="3"/>
      <c r="K1930" s="3"/>
    </row>
    <row r="1931" customFormat="false" ht="12.75" hidden="false" customHeight="false" outlineLevel="0" collapsed="false">
      <c r="A1931" s="3"/>
      <c r="B1931" s="3"/>
      <c r="C1931" s="3"/>
      <c r="D1931" s="3"/>
      <c r="E1931" s="3"/>
      <c r="F1931" s="3"/>
      <c r="G1931" s="3"/>
      <c r="H1931" s="3"/>
      <c r="I1931" s="3"/>
      <c r="J1931" s="3"/>
      <c r="K1931" s="3"/>
    </row>
    <row r="1932" customFormat="false" ht="12.75" hidden="false" customHeight="false" outlineLevel="0" collapsed="false">
      <c r="A1932" s="3"/>
      <c r="B1932" s="3"/>
      <c r="C1932" s="3"/>
      <c r="D1932" s="3"/>
      <c r="E1932" s="3"/>
      <c r="F1932" s="3"/>
      <c r="G1932" s="3"/>
      <c r="H1932" s="3"/>
      <c r="I1932" s="3"/>
      <c r="J1932" s="3"/>
      <c r="K1932" s="3"/>
    </row>
    <row r="1933" customFormat="false" ht="12.75" hidden="false" customHeight="false" outlineLevel="0" collapsed="false">
      <c r="A1933" s="3"/>
      <c r="B1933" s="3"/>
      <c r="C1933" s="3"/>
      <c r="D1933" s="3"/>
      <c r="E1933" s="3"/>
      <c r="F1933" s="3"/>
      <c r="G1933" s="3"/>
      <c r="H1933" s="3"/>
      <c r="I1933" s="3"/>
      <c r="J1933" s="3"/>
      <c r="K1933" s="3"/>
    </row>
    <row r="1934" customFormat="false" ht="12.75" hidden="false" customHeight="false" outlineLevel="0" collapsed="false">
      <c r="A1934" s="3"/>
      <c r="B1934" s="3"/>
      <c r="C1934" s="3"/>
      <c r="D1934" s="3"/>
      <c r="E1934" s="3"/>
      <c r="F1934" s="3"/>
      <c r="G1934" s="3"/>
      <c r="H1934" s="3"/>
      <c r="I1934" s="3"/>
      <c r="J1934" s="3"/>
      <c r="K1934" s="3"/>
    </row>
    <row r="1935" customFormat="false" ht="12.75" hidden="false" customHeight="false" outlineLevel="0" collapsed="false">
      <c r="A1935" s="3"/>
      <c r="B1935" s="3"/>
      <c r="C1935" s="3"/>
      <c r="D1935" s="3"/>
      <c r="E1935" s="3"/>
      <c r="F1935" s="3"/>
      <c r="G1935" s="3"/>
      <c r="H1935" s="3"/>
      <c r="I1935" s="3"/>
      <c r="J1935" s="3"/>
      <c r="K1935" s="3"/>
    </row>
    <row r="1936" customFormat="false" ht="12.75" hidden="false" customHeight="false" outlineLevel="0" collapsed="false">
      <c r="A1936" s="3"/>
      <c r="B1936" s="3"/>
      <c r="C1936" s="3"/>
      <c r="D1936" s="3"/>
      <c r="E1936" s="3"/>
      <c r="F1936" s="3"/>
      <c r="G1936" s="3"/>
      <c r="H1936" s="3"/>
      <c r="I1936" s="3"/>
      <c r="J1936" s="3"/>
      <c r="K1936" s="3"/>
    </row>
    <row r="1937" customFormat="false" ht="12.75" hidden="false" customHeight="false" outlineLevel="0" collapsed="false">
      <c r="A1937" s="3"/>
      <c r="B1937" s="3"/>
      <c r="C1937" s="3"/>
      <c r="D1937" s="3"/>
      <c r="E1937" s="3"/>
      <c r="F1937" s="3"/>
      <c r="G1937" s="3"/>
      <c r="H1937" s="3"/>
      <c r="I1937" s="3"/>
      <c r="J1937" s="3"/>
      <c r="K1937" s="3"/>
    </row>
    <row r="1938" customFormat="false" ht="12.75" hidden="false" customHeight="false" outlineLevel="0" collapsed="false">
      <c r="A1938" s="3"/>
      <c r="B1938" s="3"/>
      <c r="C1938" s="3"/>
      <c r="D1938" s="3"/>
      <c r="E1938" s="3"/>
      <c r="F1938" s="3"/>
      <c r="G1938" s="3"/>
      <c r="H1938" s="3"/>
      <c r="I1938" s="3"/>
      <c r="J1938" s="3"/>
      <c r="K1938" s="3"/>
    </row>
    <row r="1939" customFormat="false" ht="12.75" hidden="false" customHeight="false" outlineLevel="0" collapsed="false">
      <c r="A1939" s="3"/>
      <c r="B1939" s="3"/>
      <c r="C1939" s="3"/>
      <c r="D1939" s="3"/>
      <c r="E1939" s="3"/>
      <c r="F1939" s="3"/>
      <c r="G1939" s="3"/>
      <c r="H1939" s="3"/>
      <c r="I1939" s="3"/>
      <c r="J1939" s="3"/>
      <c r="K1939" s="3"/>
    </row>
    <row r="1940" customFormat="false" ht="12.75" hidden="false" customHeight="false" outlineLevel="0" collapsed="false">
      <c r="A1940" s="3"/>
      <c r="B1940" s="3"/>
      <c r="C1940" s="3"/>
      <c r="D1940" s="3"/>
      <c r="E1940" s="3"/>
      <c r="F1940" s="3"/>
      <c r="G1940" s="3"/>
      <c r="H1940" s="3"/>
      <c r="I1940" s="3"/>
      <c r="J1940" s="3"/>
      <c r="K1940" s="3"/>
    </row>
    <row r="1941" customFormat="false" ht="12.75" hidden="false" customHeight="false" outlineLevel="0" collapsed="false">
      <c r="A1941" s="3"/>
      <c r="B1941" s="3"/>
      <c r="C1941" s="3"/>
      <c r="D1941" s="3"/>
      <c r="E1941" s="3"/>
      <c r="F1941" s="3"/>
      <c r="G1941" s="3"/>
      <c r="H1941" s="3"/>
      <c r="I1941" s="3"/>
      <c r="J1941" s="3"/>
      <c r="K1941" s="3"/>
    </row>
    <row r="1942" customFormat="false" ht="12.75" hidden="false" customHeight="false" outlineLevel="0" collapsed="false">
      <c r="A1942" s="3"/>
      <c r="B1942" s="3"/>
      <c r="C1942" s="3"/>
      <c r="D1942" s="3"/>
      <c r="E1942" s="3"/>
      <c r="F1942" s="3"/>
      <c r="G1942" s="3"/>
      <c r="H1942" s="3"/>
      <c r="I1942" s="3"/>
      <c r="J1942" s="3"/>
      <c r="K1942" s="3"/>
    </row>
    <row r="1943" customFormat="false" ht="12.75" hidden="false" customHeight="false" outlineLevel="0" collapsed="false">
      <c r="A1943" s="3"/>
      <c r="B1943" s="3"/>
      <c r="C1943" s="3"/>
      <c r="D1943" s="3"/>
      <c r="E1943" s="3"/>
      <c r="F1943" s="3"/>
      <c r="G1943" s="3"/>
      <c r="H1943" s="3"/>
      <c r="I1943" s="3"/>
      <c r="J1943" s="3"/>
      <c r="K1943" s="3"/>
    </row>
    <row r="1944" customFormat="false" ht="12.75" hidden="false" customHeight="false" outlineLevel="0" collapsed="false">
      <c r="A1944" s="3"/>
      <c r="B1944" s="3"/>
      <c r="C1944" s="3"/>
      <c r="D1944" s="3"/>
      <c r="E1944" s="3"/>
      <c r="F1944" s="3"/>
      <c r="G1944" s="3"/>
      <c r="H1944" s="3"/>
      <c r="I1944" s="3"/>
      <c r="J1944" s="3"/>
      <c r="K1944" s="3"/>
    </row>
    <row r="1945" customFormat="false" ht="12.75" hidden="false" customHeight="false" outlineLevel="0" collapsed="false">
      <c r="A1945" s="3"/>
      <c r="B1945" s="3"/>
      <c r="C1945" s="3"/>
      <c r="D1945" s="3"/>
      <c r="E1945" s="3"/>
      <c r="F1945" s="3"/>
      <c r="G1945" s="3"/>
      <c r="H1945" s="3"/>
      <c r="I1945" s="3"/>
      <c r="J1945" s="3"/>
      <c r="K1945" s="3"/>
    </row>
    <row r="1946" customFormat="false" ht="12.75" hidden="false" customHeight="false" outlineLevel="0" collapsed="false">
      <c r="A1946" s="3"/>
      <c r="B1946" s="3"/>
      <c r="C1946" s="3"/>
      <c r="D1946" s="3"/>
      <c r="E1946" s="3"/>
      <c r="F1946" s="3"/>
      <c r="G1946" s="3"/>
      <c r="H1946" s="3"/>
      <c r="I1946" s="3"/>
      <c r="J1946" s="3"/>
      <c r="K1946" s="3"/>
    </row>
    <row r="1947" customFormat="false" ht="12.75" hidden="false" customHeight="false" outlineLevel="0" collapsed="false">
      <c r="A1947" s="3"/>
      <c r="B1947" s="3"/>
      <c r="C1947" s="3"/>
      <c r="D1947" s="3"/>
      <c r="E1947" s="3"/>
      <c r="F1947" s="3"/>
      <c r="G1947" s="3"/>
      <c r="H1947" s="3"/>
      <c r="I1947" s="3"/>
      <c r="J1947" s="3"/>
      <c r="K1947" s="3"/>
    </row>
    <row r="1948" customFormat="false" ht="12.75" hidden="false" customHeight="false" outlineLevel="0" collapsed="false">
      <c r="A1948" s="3"/>
      <c r="B1948" s="3"/>
      <c r="C1948" s="3"/>
      <c r="D1948" s="3"/>
      <c r="E1948" s="3"/>
      <c r="F1948" s="3"/>
      <c r="G1948" s="3"/>
      <c r="H1948" s="3"/>
      <c r="I1948" s="3"/>
      <c r="J1948" s="3"/>
      <c r="K1948" s="3"/>
    </row>
    <row r="1949" customFormat="false" ht="12.75" hidden="false" customHeight="false" outlineLevel="0" collapsed="false">
      <c r="A1949" s="3"/>
      <c r="B1949" s="3"/>
      <c r="C1949" s="3"/>
      <c r="D1949" s="3"/>
      <c r="E1949" s="3"/>
      <c r="F1949" s="3"/>
      <c r="G1949" s="3"/>
      <c r="H1949" s="3"/>
      <c r="I1949" s="3"/>
      <c r="J1949" s="3"/>
      <c r="K1949" s="3"/>
    </row>
    <row r="1950" customFormat="false" ht="12.75" hidden="false" customHeight="false" outlineLevel="0" collapsed="false">
      <c r="A1950" s="3"/>
      <c r="B1950" s="3"/>
      <c r="C1950" s="3"/>
      <c r="D1950" s="3"/>
      <c r="E1950" s="3"/>
      <c r="F1950" s="3"/>
      <c r="G1950" s="3"/>
      <c r="H1950" s="3"/>
      <c r="I1950" s="3"/>
      <c r="J1950" s="3"/>
      <c r="K1950" s="3"/>
    </row>
    <row r="1951" customFormat="false" ht="12.75" hidden="false" customHeight="false" outlineLevel="0" collapsed="false">
      <c r="A1951" s="3"/>
      <c r="B1951" s="3"/>
      <c r="C1951" s="3"/>
      <c r="D1951" s="3"/>
      <c r="E1951" s="3"/>
      <c r="F1951" s="3"/>
      <c r="G1951" s="3"/>
      <c r="H1951" s="3"/>
      <c r="I1951" s="3"/>
      <c r="J1951" s="3"/>
      <c r="K1951" s="3"/>
    </row>
    <row r="1952" customFormat="false" ht="12.75" hidden="false" customHeight="false" outlineLevel="0" collapsed="false">
      <c r="A1952" s="3"/>
      <c r="B1952" s="3"/>
      <c r="C1952" s="3"/>
      <c r="D1952" s="3"/>
      <c r="E1952" s="3"/>
      <c r="F1952" s="3"/>
      <c r="G1952" s="3"/>
      <c r="H1952" s="3"/>
      <c r="I1952" s="3"/>
      <c r="J1952" s="3"/>
      <c r="K1952" s="3"/>
    </row>
    <row r="1953" customFormat="false" ht="12.75" hidden="false" customHeight="false" outlineLevel="0" collapsed="false">
      <c r="A1953" s="3"/>
      <c r="B1953" s="3"/>
      <c r="C1953" s="3"/>
      <c r="D1953" s="3"/>
      <c r="E1953" s="3"/>
      <c r="F1953" s="3"/>
      <c r="G1953" s="3"/>
      <c r="H1953" s="3"/>
      <c r="I1953" s="3"/>
      <c r="J1953" s="3"/>
      <c r="K1953" s="3"/>
    </row>
    <row r="1954" customFormat="false" ht="12.75" hidden="false" customHeight="false" outlineLevel="0" collapsed="false">
      <c r="A1954" s="3"/>
      <c r="B1954" s="3"/>
      <c r="C1954" s="3"/>
      <c r="D1954" s="3"/>
      <c r="E1954" s="3"/>
      <c r="F1954" s="3"/>
      <c r="G1954" s="3"/>
      <c r="H1954" s="3"/>
      <c r="I1954" s="3"/>
      <c r="J1954" s="3"/>
      <c r="K1954" s="3"/>
    </row>
    <row r="1955" customFormat="false" ht="12.75" hidden="false" customHeight="false" outlineLevel="0" collapsed="false">
      <c r="A1955" s="3"/>
      <c r="B1955" s="3"/>
      <c r="C1955" s="3"/>
      <c r="D1955" s="3"/>
      <c r="E1955" s="3"/>
      <c r="F1955" s="3"/>
      <c r="G1955" s="3"/>
      <c r="H1955" s="3"/>
      <c r="I1955" s="3"/>
      <c r="J1955" s="3"/>
      <c r="K1955" s="3"/>
    </row>
    <row r="1956" customFormat="false" ht="12.75" hidden="false" customHeight="false" outlineLevel="0" collapsed="false">
      <c r="A1956" s="3"/>
      <c r="B1956" s="3"/>
      <c r="C1956" s="3"/>
      <c r="D1956" s="3"/>
      <c r="E1956" s="3"/>
      <c r="F1956" s="3"/>
      <c r="G1956" s="3"/>
      <c r="H1956" s="3"/>
      <c r="I1956" s="3"/>
      <c r="J1956" s="3"/>
      <c r="K1956" s="3"/>
    </row>
    <row r="1957" customFormat="false" ht="12.75" hidden="false" customHeight="false" outlineLevel="0" collapsed="false">
      <c r="A1957" s="3"/>
      <c r="B1957" s="3"/>
      <c r="C1957" s="3"/>
      <c r="D1957" s="3"/>
      <c r="E1957" s="3"/>
      <c r="F1957" s="3"/>
      <c r="G1957" s="3"/>
      <c r="H1957" s="3"/>
      <c r="I1957" s="3"/>
      <c r="J1957" s="3"/>
      <c r="K1957" s="3"/>
    </row>
    <row r="1958" customFormat="false" ht="12.75" hidden="false" customHeight="false" outlineLevel="0" collapsed="false">
      <c r="A1958" s="3"/>
      <c r="B1958" s="3"/>
      <c r="C1958" s="3"/>
      <c r="D1958" s="3"/>
      <c r="E1958" s="3"/>
      <c r="F1958" s="3"/>
      <c r="G1958" s="3"/>
      <c r="H1958" s="3"/>
      <c r="I1958" s="3"/>
      <c r="J1958" s="3"/>
      <c r="K1958" s="3"/>
    </row>
    <row r="1959" customFormat="false" ht="12.75" hidden="false" customHeight="false" outlineLevel="0" collapsed="false">
      <c r="A1959" s="3"/>
      <c r="B1959" s="3"/>
      <c r="C1959" s="3"/>
      <c r="D1959" s="3"/>
      <c r="E1959" s="3"/>
      <c r="F1959" s="3"/>
      <c r="G1959" s="3"/>
      <c r="H1959" s="3"/>
      <c r="I1959" s="3"/>
      <c r="J1959" s="3"/>
      <c r="K1959" s="3"/>
    </row>
    <row r="1960" customFormat="false" ht="12.75" hidden="false" customHeight="false" outlineLevel="0" collapsed="false">
      <c r="A1960" s="3"/>
      <c r="B1960" s="3"/>
      <c r="C1960" s="3"/>
      <c r="D1960" s="3"/>
      <c r="E1960" s="3"/>
      <c r="F1960" s="3"/>
      <c r="G1960" s="3"/>
      <c r="H1960" s="3"/>
      <c r="I1960" s="3"/>
      <c r="J1960" s="3"/>
      <c r="K1960" s="3"/>
    </row>
    <row r="1961" customFormat="false" ht="12.75" hidden="false" customHeight="false" outlineLevel="0" collapsed="false">
      <c r="A1961" s="3"/>
      <c r="B1961" s="3"/>
      <c r="C1961" s="3"/>
      <c r="D1961" s="3"/>
      <c r="E1961" s="3"/>
      <c r="F1961" s="3"/>
      <c r="G1961" s="3"/>
      <c r="H1961" s="3"/>
      <c r="I1961" s="3"/>
      <c r="J1961" s="3"/>
      <c r="K1961" s="3"/>
    </row>
    <row r="1962" customFormat="false" ht="12.75" hidden="false" customHeight="false" outlineLevel="0" collapsed="false">
      <c r="A1962" s="3"/>
      <c r="B1962" s="3"/>
      <c r="C1962" s="3"/>
      <c r="D1962" s="3"/>
      <c r="E1962" s="3"/>
      <c r="F1962" s="3"/>
      <c r="G1962" s="3"/>
      <c r="H1962" s="3"/>
      <c r="I1962" s="3"/>
      <c r="J1962" s="3"/>
      <c r="K1962" s="3"/>
    </row>
    <row r="1963" customFormat="false" ht="12.75" hidden="false" customHeight="false" outlineLevel="0" collapsed="false">
      <c r="A1963" s="3"/>
      <c r="B1963" s="3"/>
      <c r="C1963" s="3"/>
      <c r="D1963" s="3"/>
      <c r="E1963" s="3"/>
      <c r="F1963" s="3"/>
      <c r="G1963" s="3"/>
      <c r="H1963" s="3"/>
      <c r="I1963" s="3"/>
      <c r="J1963" s="3"/>
      <c r="K1963" s="3"/>
    </row>
    <row r="1964" customFormat="false" ht="12.75" hidden="false" customHeight="false" outlineLevel="0" collapsed="false">
      <c r="A1964" s="3"/>
      <c r="B1964" s="3"/>
      <c r="C1964" s="3"/>
      <c r="D1964" s="3"/>
      <c r="E1964" s="3"/>
      <c r="F1964" s="3"/>
      <c r="G1964" s="3"/>
      <c r="H1964" s="3"/>
      <c r="I1964" s="3"/>
      <c r="J1964" s="3"/>
      <c r="K1964" s="3"/>
    </row>
    <row r="1965" customFormat="false" ht="12.75" hidden="false" customHeight="false" outlineLevel="0" collapsed="false">
      <c r="A1965" s="3"/>
      <c r="B1965" s="3"/>
      <c r="C1965" s="3"/>
      <c r="D1965" s="3"/>
      <c r="E1965" s="3"/>
      <c r="F1965" s="3"/>
      <c r="G1965" s="3"/>
      <c r="H1965" s="3"/>
      <c r="I1965" s="3"/>
      <c r="J1965" s="3"/>
      <c r="K1965" s="3"/>
    </row>
    <row r="1966" customFormat="false" ht="12.75" hidden="false" customHeight="false" outlineLevel="0" collapsed="false">
      <c r="A1966" s="3"/>
      <c r="B1966" s="3"/>
      <c r="C1966" s="3"/>
      <c r="D1966" s="3"/>
      <c r="E1966" s="3"/>
      <c r="F1966" s="3"/>
      <c r="G1966" s="3"/>
      <c r="H1966" s="3"/>
      <c r="I1966" s="3"/>
      <c r="J1966" s="3"/>
      <c r="K1966" s="3"/>
    </row>
    <row r="1967" customFormat="false" ht="12.75" hidden="false" customHeight="false" outlineLevel="0" collapsed="false">
      <c r="A1967" s="3"/>
      <c r="B1967" s="3"/>
      <c r="C1967" s="3"/>
      <c r="D1967" s="3"/>
      <c r="E1967" s="3"/>
      <c r="F1967" s="3"/>
      <c r="G1967" s="3"/>
      <c r="H1967" s="3"/>
      <c r="I1967" s="3"/>
      <c r="J1967" s="3"/>
      <c r="K1967" s="3"/>
    </row>
    <row r="1968" customFormat="false" ht="12.75" hidden="false" customHeight="false" outlineLevel="0" collapsed="false">
      <c r="A1968" s="3"/>
      <c r="B1968" s="3"/>
      <c r="C1968" s="3"/>
      <c r="D1968" s="3"/>
      <c r="E1968" s="3"/>
      <c r="F1968" s="3"/>
      <c r="G1968" s="3"/>
      <c r="H1968" s="3"/>
      <c r="I1968" s="3"/>
      <c r="J1968" s="3"/>
      <c r="K1968" s="3"/>
    </row>
    <row r="1969" customFormat="false" ht="12.75" hidden="false" customHeight="false" outlineLevel="0" collapsed="false">
      <c r="A1969" s="3"/>
      <c r="B1969" s="3"/>
      <c r="C1969" s="3"/>
      <c r="D1969" s="3"/>
      <c r="E1969" s="3"/>
      <c r="F1969" s="3"/>
      <c r="G1969" s="3"/>
      <c r="H1969" s="3"/>
      <c r="I1969" s="3"/>
      <c r="J1969" s="3"/>
      <c r="K1969" s="3"/>
    </row>
    <row r="1970" customFormat="false" ht="12.75" hidden="false" customHeight="false" outlineLevel="0" collapsed="false">
      <c r="A1970" s="3"/>
      <c r="B1970" s="3"/>
      <c r="C1970" s="3"/>
      <c r="D1970" s="3"/>
      <c r="E1970" s="3"/>
      <c r="F1970" s="3"/>
      <c r="G1970" s="3"/>
      <c r="H1970" s="3"/>
      <c r="I1970" s="3"/>
      <c r="J1970" s="3"/>
      <c r="K1970" s="3"/>
    </row>
    <row r="1971" customFormat="false" ht="12.75" hidden="false" customHeight="false" outlineLevel="0" collapsed="false">
      <c r="A1971" s="3"/>
      <c r="B1971" s="3"/>
      <c r="C1971" s="3"/>
      <c r="D1971" s="3"/>
      <c r="E1971" s="3"/>
      <c r="F1971" s="3"/>
      <c r="G1971" s="3"/>
      <c r="H1971" s="3"/>
      <c r="I1971" s="3"/>
      <c r="J1971" s="3"/>
      <c r="K1971" s="3"/>
    </row>
    <row r="1972" customFormat="false" ht="12.75" hidden="false" customHeight="false" outlineLevel="0" collapsed="false">
      <c r="A1972" s="3"/>
      <c r="B1972" s="3"/>
      <c r="C1972" s="3"/>
      <c r="D1972" s="3"/>
      <c r="E1972" s="3"/>
      <c r="F1972" s="3"/>
      <c r="G1972" s="3"/>
      <c r="H1972" s="3"/>
      <c r="I1972" s="3"/>
      <c r="J1972" s="3"/>
      <c r="K1972" s="3"/>
    </row>
    <row r="1973" customFormat="false" ht="12.75" hidden="false" customHeight="false" outlineLevel="0" collapsed="false">
      <c r="A1973" s="3"/>
      <c r="B1973" s="3"/>
      <c r="C1973" s="3"/>
      <c r="D1973" s="3"/>
      <c r="E1973" s="3"/>
      <c r="F1973" s="3"/>
      <c r="G1973" s="3"/>
      <c r="H1973" s="3"/>
      <c r="I1973" s="3"/>
      <c r="J1973" s="3"/>
      <c r="K1973" s="3"/>
    </row>
    <row r="1974" customFormat="false" ht="12.75" hidden="false" customHeight="false" outlineLevel="0" collapsed="false">
      <c r="A1974" s="3"/>
      <c r="B1974" s="3"/>
      <c r="C1974" s="3"/>
      <c r="D1974" s="3"/>
      <c r="E1974" s="3"/>
      <c r="F1974" s="3"/>
      <c r="G1974" s="3"/>
      <c r="H1974" s="3"/>
      <c r="I1974" s="3"/>
      <c r="J1974" s="3"/>
      <c r="K1974" s="3"/>
    </row>
    <row r="1975" customFormat="false" ht="12.75" hidden="false" customHeight="false" outlineLevel="0" collapsed="false">
      <c r="A1975" s="3"/>
      <c r="B1975" s="3"/>
      <c r="C1975" s="3"/>
      <c r="D1975" s="3"/>
      <c r="E1975" s="3"/>
      <c r="F1975" s="3"/>
      <c r="G1975" s="3"/>
      <c r="H1975" s="3"/>
      <c r="I1975" s="3"/>
      <c r="J1975" s="3"/>
      <c r="K1975" s="3"/>
    </row>
    <row r="1976" customFormat="false" ht="12.75" hidden="false" customHeight="false" outlineLevel="0" collapsed="false">
      <c r="A1976" s="3"/>
      <c r="B1976" s="3"/>
      <c r="C1976" s="3"/>
      <c r="D1976" s="3"/>
      <c r="E1976" s="3"/>
      <c r="F1976" s="3"/>
      <c r="G1976" s="3"/>
      <c r="H1976" s="3"/>
      <c r="I1976" s="3"/>
      <c r="J1976" s="3"/>
      <c r="K1976" s="3"/>
    </row>
    <row r="1977" customFormat="false" ht="12.75" hidden="false" customHeight="false" outlineLevel="0" collapsed="false">
      <c r="A1977" s="3"/>
      <c r="B1977" s="3"/>
      <c r="C1977" s="3"/>
      <c r="D1977" s="3"/>
      <c r="E1977" s="3"/>
      <c r="F1977" s="3"/>
      <c r="G1977" s="3"/>
      <c r="H1977" s="3"/>
      <c r="I1977" s="3"/>
      <c r="J1977" s="3"/>
      <c r="K1977" s="3"/>
    </row>
    <row r="1978" customFormat="false" ht="12.75" hidden="false" customHeight="false" outlineLevel="0" collapsed="false">
      <c r="A1978" s="3"/>
      <c r="B1978" s="3"/>
      <c r="C1978" s="3"/>
      <c r="D1978" s="3"/>
      <c r="E1978" s="3"/>
      <c r="F1978" s="3"/>
      <c r="G1978" s="3"/>
      <c r="H1978" s="3"/>
      <c r="I1978" s="3"/>
      <c r="J1978" s="3"/>
      <c r="K1978" s="3"/>
    </row>
    <row r="1979" customFormat="false" ht="12.75" hidden="false" customHeight="false" outlineLevel="0" collapsed="false">
      <c r="A1979" s="3"/>
      <c r="B1979" s="3"/>
      <c r="C1979" s="3"/>
      <c r="D1979" s="3"/>
      <c r="E1979" s="3"/>
      <c r="F1979" s="3"/>
      <c r="G1979" s="3"/>
      <c r="H1979" s="3"/>
      <c r="I1979" s="3"/>
      <c r="J1979" s="3"/>
      <c r="K1979" s="3"/>
    </row>
    <row r="1980" customFormat="false" ht="12.75" hidden="false" customHeight="false" outlineLevel="0" collapsed="false">
      <c r="A1980" s="3"/>
      <c r="B1980" s="3"/>
      <c r="C1980" s="3"/>
      <c r="D1980" s="3"/>
      <c r="E1980" s="3"/>
      <c r="F1980" s="3"/>
      <c r="G1980" s="3"/>
      <c r="H1980" s="3"/>
      <c r="I1980" s="3"/>
      <c r="J1980" s="3"/>
      <c r="K1980" s="3"/>
    </row>
    <row r="1981" customFormat="false" ht="12.75" hidden="false" customHeight="false" outlineLevel="0" collapsed="false">
      <c r="A1981" s="3"/>
      <c r="B1981" s="3"/>
      <c r="C1981" s="3"/>
      <c r="D1981" s="3"/>
      <c r="E1981" s="3"/>
      <c r="F1981" s="3"/>
      <c r="G1981" s="3"/>
      <c r="H1981" s="3"/>
      <c r="I1981" s="3"/>
      <c r="J1981" s="3"/>
      <c r="K1981" s="3"/>
    </row>
    <row r="1982" customFormat="false" ht="12.75" hidden="false" customHeight="false" outlineLevel="0" collapsed="false">
      <c r="A1982" s="3"/>
      <c r="B1982" s="3"/>
      <c r="C1982" s="3"/>
      <c r="D1982" s="3"/>
      <c r="E1982" s="3"/>
      <c r="F1982" s="3"/>
      <c r="G1982" s="3"/>
      <c r="H1982" s="3"/>
      <c r="I1982" s="3"/>
      <c r="J1982" s="3"/>
      <c r="K1982" s="3"/>
    </row>
    <row r="1983" customFormat="false" ht="12.75" hidden="false" customHeight="false" outlineLevel="0" collapsed="false">
      <c r="A1983" s="3"/>
      <c r="B1983" s="3"/>
      <c r="C1983" s="3"/>
      <c r="D1983" s="3"/>
      <c r="E1983" s="3"/>
      <c r="F1983" s="3"/>
      <c r="G1983" s="3"/>
      <c r="H1983" s="3"/>
      <c r="I1983" s="3"/>
      <c r="J1983" s="3"/>
      <c r="K1983" s="3"/>
    </row>
    <row r="1984" customFormat="false" ht="12.75" hidden="false" customHeight="false" outlineLevel="0" collapsed="false">
      <c r="A1984" s="3"/>
      <c r="B1984" s="3"/>
      <c r="C1984" s="3"/>
      <c r="D1984" s="3"/>
      <c r="E1984" s="3"/>
      <c r="F1984" s="3"/>
      <c r="G1984" s="3"/>
      <c r="H1984" s="3"/>
      <c r="I1984" s="3"/>
      <c r="J1984" s="3"/>
      <c r="K1984" s="3"/>
    </row>
    <row r="1985" customFormat="false" ht="12.75" hidden="false" customHeight="false" outlineLevel="0" collapsed="false">
      <c r="A1985" s="3"/>
      <c r="B1985" s="3"/>
      <c r="C1985" s="3"/>
      <c r="D1985" s="3"/>
      <c r="E1985" s="3"/>
      <c r="F1985" s="3"/>
      <c r="G1985" s="3"/>
      <c r="H1985" s="3"/>
      <c r="I1985" s="3"/>
      <c r="J1985" s="3"/>
      <c r="K1985" s="3"/>
    </row>
    <row r="1986" customFormat="false" ht="12.75" hidden="false" customHeight="false" outlineLevel="0" collapsed="false">
      <c r="A1986" s="3"/>
      <c r="B1986" s="3"/>
      <c r="C1986" s="3"/>
      <c r="D1986" s="3"/>
      <c r="E1986" s="3"/>
      <c r="F1986" s="3"/>
      <c r="G1986" s="3"/>
      <c r="H1986" s="3"/>
      <c r="I1986" s="3"/>
      <c r="J1986" s="3"/>
      <c r="K1986" s="3"/>
    </row>
    <row r="1987" customFormat="false" ht="12.75" hidden="false" customHeight="false" outlineLevel="0" collapsed="false">
      <c r="A1987" s="3"/>
      <c r="B1987" s="3"/>
      <c r="C1987" s="3"/>
      <c r="D1987" s="3"/>
      <c r="E1987" s="3"/>
      <c r="F1987" s="3"/>
      <c r="G1987" s="3"/>
      <c r="H1987" s="3"/>
      <c r="I1987" s="3"/>
      <c r="J1987" s="3"/>
      <c r="K1987" s="3"/>
    </row>
    <row r="1988" customFormat="false" ht="12.75" hidden="false" customHeight="false" outlineLevel="0" collapsed="false">
      <c r="A1988" s="3"/>
      <c r="B1988" s="3"/>
      <c r="C1988" s="3"/>
      <c r="D1988" s="3"/>
      <c r="E1988" s="3"/>
      <c r="F1988" s="3"/>
      <c r="G1988" s="3"/>
      <c r="H1988" s="3"/>
      <c r="I1988" s="3"/>
      <c r="J1988" s="3"/>
      <c r="K1988" s="3"/>
    </row>
    <row r="1989" customFormat="false" ht="12.75" hidden="false" customHeight="false" outlineLevel="0" collapsed="false">
      <c r="A1989" s="3"/>
      <c r="B1989" s="3"/>
      <c r="C1989" s="3"/>
      <c r="D1989" s="3"/>
      <c r="E1989" s="3"/>
      <c r="F1989" s="3"/>
      <c r="G1989" s="3"/>
      <c r="H1989" s="3"/>
      <c r="I1989" s="3"/>
      <c r="J1989" s="3"/>
      <c r="K1989" s="3"/>
    </row>
    <row r="1990" customFormat="false" ht="12.75" hidden="false" customHeight="false" outlineLevel="0" collapsed="false">
      <c r="A1990" s="3"/>
      <c r="B1990" s="3"/>
      <c r="C1990" s="3"/>
      <c r="D1990" s="3"/>
      <c r="E1990" s="3"/>
      <c r="F1990" s="3"/>
      <c r="G1990" s="3"/>
      <c r="H1990" s="3"/>
      <c r="I1990" s="3"/>
      <c r="J1990" s="3"/>
      <c r="K1990" s="3"/>
    </row>
    <row r="1991" customFormat="false" ht="12.75" hidden="false" customHeight="false" outlineLevel="0" collapsed="false">
      <c r="A1991" s="3"/>
      <c r="B1991" s="3"/>
      <c r="C1991" s="3"/>
      <c r="D1991" s="3"/>
      <c r="E1991" s="3"/>
      <c r="F1991" s="3"/>
      <c r="G1991" s="3"/>
      <c r="H1991" s="3"/>
      <c r="I1991" s="3"/>
      <c r="J1991" s="3"/>
      <c r="K1991" s="3"/>
    </row>
    <row r="1992" customFormat="false" ht="12.75" hidden="false" customHeight="false" outlineLevel="0" collapsed="false">
      <c r="A1992" s="3"/>
      <c r="B1992" s="3"/>
      <c r="C1992" s="3"/>
      <c r="D1992" s="3"/>
      <c r="E1992" s="3"/>
      <c r="F1992" s="3"/>
      <c r="G1992" s="3"/>
      <c r="H1992" s="3"/>
      <c r="I1992" s="3"/>
      <c r="J1992" s="3"/>
      <c r="K1992" s="3"/>
    </row>
    <row r="1993" customFormat="false" ht="12.75" hidden="false" customHeight="false" outlineLevel="0" collapsed="false">
      <c r="A1993" s="3"/>
      <c r="B1993" s="3"/>
      <c r="C1993" s="3"/>
      <c r="D1993" s="3"/>
      <c r="E1993" s="3"/>
      <c r="F1993" s="3"/>
      <c r="G1993" s="3"/>
      <c r="H1993" s="3"/>
      <c r="I1993" s="3"/>
      <c r="J1993" s="3"/>
      <c r="K1993" s="3"/>
    </row>
    <row r="1994" customFormat="false" ht="12.75" hidden="false" customHeight="false" outlineLevel="0" collapsed="false">
      <c r="A1994" s="3"/>
      <c r="B1994" s="3"/>
      <c r="C1994" s="3"/>
      <c r="D1994" s="3"/>
      <c r="E1994" s="3"/>
      <c r="F1994" s="3"/>
      <c r="G1994" s="3"/>
      <c r="H1994" s="3"/>
      <c r="I1994" s="3"/>
      <c r="J1994" s="3"/>
      <c r="K1994" s="3"/>
    </row>
    <row r="1995" customFormat="false" ht="12.75" hidden="false" customHeight="false" outlineLevel="0" collapsed="false">
      <c r="A1995" s="3"/>
      <c r="B1995" s="3"/>
      <c r="C1995" s="3"/>
      <c r="D1995" s="3"/>
      <c r="E1995" s="3"/>
      <c r="F1995" s="3"/>
      <c r="G1995" s="3"/>
      <c r="H1995" s="3"/>
      <c r="I1995" s="3"/>
      <c r="J1995" s="3"/>
      <c r="K1995" s="3"/>
    </row>
    <row r="1996" customFormat="false" ht="12.75" hidden="false" customHeight="false" outlineLevel="0" collapsed="false">
      <c r="A1996" s="3"/>
      <c r="B1996" s="3"/>
      <c r="C1996" s="3"/>
      <c r="D1996" s="3"/>
      <c r="E1996" s="3"/>
      <c r="F1996" s="3"/>
      <c r="G1996" s="3"/>
      <c r="H1996" s="3"/>
      <c r="I1996" s="3"/>
      <c r="J1996" s="3"/>
      <c r="K1996" s="3"/>
    </row>
    <row r="1997" customFormat="false" ht="12.75" hidden="false" customHeight="false" outlineLevel="0" collapsed="false">
      <c r="A1997" s="3"/>
      <c r="B1997" s="3"/>
      <c r="C1997" s="3"/>
      <c r="D1997" s="3"/>
      <c r="E1997" s="3"/>
      <c r="F1997" s="3"/>
      <c r="G1997" s="3"/>
      <c r="H1997" s="3"/>
      <c r="I1997" s="3"/>
      <c r="J1997" s="3"/>
      <c r="K1997" s="3"/>
    </row>
    <row r="1998" customFormat="false" ht="12.75" hidden="false" customHeight="false" outlineLevel="0" collapsed="false">
      <c r="A1998" s="3"/>
      <c r="B1998" s="3"/>
      <c r="C1998" s="3"/>
      <c r="D1998" s="3"/>
      <c r="E1998" s="3"/>
      <c r="F1998" s="3"/>
      <c r="G1998" s="3"/>
      <c r="H1998" s="3"/>
      <c r="I1998" s="3"/>
      <c r="J1998" s="3"/>
      <c r="K1998" s="3"/>
    </row>
    <row r="1999" customFormat="false" ht="12.75" hidden="false" customHeight="false" outlineLevel="0" collapsed="false">
      <c r="A1999" s="3"/>
      <c r="B1999" s="3"/>
      <c r="C1999" s="3"/>
      <c r="D1999" s="3"/>
      <c r="E1999" s="3"/>
      <c r="F1999" s="3"/>
      <c r="G1999" s="3"/>
      <c r="H1999" s="3"/>
      <c r="I1999" s="3"/>
      <c r="J1999" s="3"/>
      <c r="K1999" s="3"/>
    </row>
    <row r="2000" customFormat="false" ht="12.75" hidden="false" customHeight="false" outlineLevel="0" collapsed="false">
      <c r="A2000" s="3"/>
      <c r="B2000" s="3"/>
      <c r="C2000" s="3"/>
      <c r="D2000" s="3"/>
      <c r="E2000" s="3"/>
      <c r="F2000" s="3"/>
      <c r="G2000" s="3"/>
      <c r="H2000" s="3"/>
      <c r="I2000" s="3"/>
      <c r="J2000" s="3"/>
      <c r="K2000" s="3"/>
    </row>
    <row r="2001" customFormat="false" ht="12.75" hidden="false" customHeight="false" outlineLevel="0" collapsed="false">
      <c r="A2001" s="3"/>
      <c r="B2001" s="3"/>
      <c r="C2001" s="3"/>
      <c r="D2001" s="3"/>
      <c r="E2001" s="3"/>
      <c r="F2001" s="3"/>
      <c r="G2001" s="3"/>
      <c r="H2001" s="3"/>
      <c r="I2001" s="3"/>
      <c r="J2001" s="3"/>
      <c r="K2001" s="3"/>
    </row>
    <row r="2002" customFormat="false" ht="12.75" hidden="false" customHeight="false" outlineLevel="0" collapsed="false">
      <c r="A2002" s="3"/>
      <c r="B2002" s="3"/>
      <c r="C2002" s="3"/>
      <c r="D2002" s="3"/>
      <c r="E2002" s="3"/>
      <c r="F2002" s="3"/>
      <c r="G2002" s="3"/>
      <c r="H2002" s="3"/>
      <c r="I2002" s="3"/>
      <c r="J2002" s="3"/>
      <c r="K2002" s="3"/>
    </row>
    <row r="2003" customFormat="false" ht="12.75" hidden="false" customHeight="false" outlineLevel="0" collapsed="false">
      <c r="A2003" s="3"/>
      <c r="B2003" s="3"/>
      <c r="C2003" s="3"/>
      <c r="D2003" s="3"/>
      <c r="E2003" s="3"/>
      <c r="F2003" s="3"/>
      <c r="G2003" s="3"/>
      <c r="H2003" s="3"/>
      <c r="I2003" s="3"/>
      <c r="J2003" s="3"/>
      <c r="K2003" s="3"/>
    </row>
    <row r="2004" customFormat="false" ht="12.75" hidden="false" customHeight="false" outlineLevel="0" collapsed="false">
      <c r="A2004" s="3"/>
      <c r="B2004" s="3"/>
      <c r="C2004" s="3"/>
      <c r="D2004" s="3"/>
      <c r="E2004" s="3"/>
      <c r="F2004" s="3"/>
      <c r="G2004" s="3"/>
      <c r="H2004" s="3"/>
      <c r="I2004" s="3"/>
      <c r="J2004" s="3"/>
      <c r="K2004" s="3"/>
    </row>
    <row r="2005" customFormat="false" ht="12.75" hidden="false" customHeight="false" outlineLevel="0" collapsed="false">
      <c r="A2005" s="3"/>
      <c r="B2005" s="3"/>
      <c r="C2005" s="3"/>
      <c r="D2005" s="3"/>
      <c r="E2005" s="3"/>
      <c r="F2005" s="3"/>
      <c r="G2005" s="3"/>
      <c r="H2005" s="3"/>
      <c r="I2005" s="3"/>
      <c r="J2005" s="3"/>
      <c r="K2005" s="3"/>
    </row>
    <row r="2006" customFormat="false" ht="12.75" hidden="false" customHeight="false" outlineLevel="0" collapsed="false">
      <c r="A2006" s="3"/>
      <c r="B2006" s="3"/>
      <c r="C2006" s="3"/>
      <c r="D2006" s="3"/>
      <c r="E2006" s="3"/>
      <c r="F2006" s="3"/>
      <c r="G2006" s="3"/>
      <c r="H2006" s="3"/>
      <c r="I2006" s="3"/>
      <c r="J2006" s="3"/>
      <c r="K2006" s="3"/>
    </row>
    <row r="2007" customFormat="false" ht="12.75" hidden="false" customHeight="false" outlineLevel="0" collapsed="false">
      <c r="A2007" s="3"/>
      <c r="B2007" s="3"/>
      <c r="C2007" s="3"/>
      <c r="D2007" s="3"/>
      <c r="E2007" s="3"/>
      <c r="F2007" s="3"/>
      <c r="G2007" s="3"/>
      <c r="H2007" s="3"/>
      <c r="I2007" s="3"/>
      <c r="J2007" s="3"/>
      <c r="K2007" s="3"/>
    </row>
    <row r="2008" customFormat="false" ht="12.75" hidden="false" customHeight="false" outlineLevel="0" collapsed="false">
      <c r="A2008" s="3"/>
      <c r="B2008" s="3"/>
      <c r="C2008" s="3"/>
      <c r="D2008" s="3"/>
      <c r="E2008" s="3"/>
      <c r="F2008" s="3"/>
      <c r="G2008" s="3"/>
      <c r="H2008" s="3"/>
      <c r="I2008" s="3"/>
      <c r="J2008" s="3"/>
      <c r="K2008" s="3"/>
    </row>
    <row r="2009" customFormat="false" ht="12.75" hidden="false" customHeight="false" outlineLevel="0" collapsed="false">
      <c r="A2009" s="3"/>
      <c r="B2009" s="3"/>
      <c r="C2009" s="3"/>
      <c r="D2009" s="3"/>
      <c r="E2009" s="3"/>
      <c r="F2009" s="3"/>
      <c r="G2009" s="3"/>
      <c r="H2009" s="3"/>
      <c r="I2009" s="3"/>
      <c r="J2009" s="3"/>
      <c r="K2009" s="3"/>
    </row>
    <row r="2010" customFormat="false" ht="12.75" hidden="false" customHeight="false" outlineLevel="0" collapsed="false">
      <c r="A2010" s="3"/>
      <c r="B2010" s="3"/>
      <c r="C2010" s="3"/>
      <c r="D2010" s="3"/>
      <c r="E2010" s="3"/>
      <c r="F2010" s="3"/>
      <c r="G2010" s="3"/>
      <c r="H2010" s="3"/>
      <c r="I2010" s="3"/>
      <c r="J2010" s="3"/>
      <c r="K2010" s="3"/>
    </row>
    <row r="2011" customFormat="false" ht="12.75" hidden="false" customHeight="false" outlineLevel="0" collapsed="false">
      <c r="A2011" s="3"/>
      <c r="B2011" s="3"/>
      <c r="C2011" s="3"/>
      <c r="D2011" s="3"/>
      <c r="E2011" s="3"/>
      <c r="F2011" s="3"/>
      <c r="G2011" s="3"/>
      <c r="H2011" s="3"/>
      <c r="I2011" s="3"/>
      <c r="J2011" s="3"/>
      <c r="K2011" s="3"/>
    </row>
    <row r="2012" customFormat="false" ht="12.75" hidden="false" customHeight="false" outlineLevel="0" collapsed="false">
      <c r="A2012" s="3"/>
      <c r="B2012" s="3"/>
      <c r="C2012" s="3"/>
      <c r="D2012" s="3"/>
      <c r="E2012" s="3"/>
      <c r="F2012" s="3"/>
      <c r="G2012" s="3"/>
      <c r="H2012" s="3"/>
      <c r="I2012" s="3"/>
      <c r="J2012" s="3"/>
      <c r="K2012" s="3"/>
    </row>
    <row r="2013" customFormat="false" ht="12.75" hidden="false" customHeight="false" outlineLevel="0" collapsed="false">
      <c r="A2013" s="3"/>
      <c r="B2013" s="3"/>
      <c r="C2013" s="3"/>
      <c r="D2013" s="3"/>
      <c r="E2013" s="3"/>
      <c r="F2013" s="3"/>
      <c r="G2013" s="3"/>
      <c r="H2013" s="3"/>
      <c r="I2013" s="3"/>
      <c r="J2013" s="3"/>
      <c r="K2013" s="3"/>
    </row>
    <row r="2014" customFormat="false" ht="12.75" hidden="false" customHeight="false" outlineLevel="0" collapsed="false">
      <c r="A2014" s="3"/>
      <c r="B2014" s="3"/>
      <c r="C2014" s="3"/>
      <c r="D2014" s="3"/>
      <c r="E2014" s="3"/>
      <c r="F2014" s="3"/>
      <c r="G2014" s="3"/>
      <c r="H2014" s="3"/>
      <c r="I2014" s="3"/>
      <c r="J2014" s="3"/>
      <c r="K2014" s="3"/>
    </row>
    <row r="2015" customFormat="false" ht="12.75" hidden="false" customHeight="false" outlineLevel="0" collapsed="false">
      <c r="A2015" s="3"/>
      <c r="B2015" s="3"/>
      <c r="C2015" s="3"/>
      <c r="D2015" s="3"/>
      <c r="E2015" s="3"/>
      <c r="F2015" s="3"/>
      <c r="G2015" s="3"/>
      <c r="H2015" s="3"/>
      <c r="I2015" s="3"/>
      <c r="J2015" s="3"/>
      <c r="K2015" s="3"/>
    </row>
    <row r="2016" customFormat="false" ht="12.75" hidden="false" customHeight="false" outlineLevel="0" collapsed="false">
      <c r="A2016" s="3"/>
      <c r="B2016" s="3"/>
      <c r="C2016" s="3"/>
      <c r="D2016" s="3"/>
      <c r="E2016" s="3"/>
      <c r="F2016" s="3"/>
      <c r="G2016" s="3"/>
      <c r="H2016" s="3"/>
      <c r="I2016" s="3"/>
      <c r="J2016" s="3"/>
      <c r="K2016" s="3"/>
    </row>
    <row r="2017" customFormat="false" ht="12.75" hidden="false" customHeight="false" outlineLevel="0" collapsed="false">
      <c r="A2017" s="3"/>
      <c r="B2017" s="3"/>
      <c r="C2017" s="3"/>
      <c r="D2017" s="3"/>
      <c r="E2017" s="3"/>
      <c r="F2017" s="3"/>
      <c r="G2017" s="3"/>
      <c r="H2017" s="3"/>
      <c r="I2017" s="3"/>
      <c r="J2017" s="3"/>
      <c r="K2017" s="3"/>
    </row>
    <row r="2018" customFormat="false" ht="12.75" hidden="false" customHeight="false" outlineLevel="0" collapsed="false">
      <c r="A2018" s="3"/>
      <c r="B2018" s="3"/>
      <c r="C2018" s="3"/>
      <c r="D2018" s="3"/>
      <c r="E2018" s="3"/>
      <c r="F2018" s="3"/>
      <c r="G2018" s="3"/>
      <c r="H2018" s="3"/>
      <c r="I2018" s="3"/>
      <c r="J2018" s="3"/>
      <c r="K2018" s="3"/>
    </row>
    <row r="2019" customFormat="false" ht="12.75" hidden="false" customHeight="false" outlineLevel="0" collapsed="false">
      <c r="A2019" s="3"/>
      <c r="B2019" s="3"/>
      <c r="C2019" s="3"/>
      <c r="D2019" s="3"/>
      <c r="E2019" s="3"/>
      <c r="F2019" s="3"/>
      <c r="G2019" s="3"/>
      <c r="H2019" s="3"/>
      <c r="I2019" s="3"/>
      <c r="J2019" s="3"/>
      <c r="K2019" s="3"/>
    </row>
    <row r="2020" customFormat="false" ht="12.75" hidden="false" customHeight="false" outlineLevel="0" collapsed="false">
      <c r="A2020" s="3"/>
      <c r="B2020" s="3"/>
      <c r="C2020" s="3"/>
      <c r="D2020" s="3"/>
      <c r="E2020" s="3"/>
      <c r="F2020" s="3"/>
      <c r="G2020" s="3"/>
      <c r="H2020" s="3"/>
      <c r="I2020" s="3"/>
      <c r="J2020" s="3"/>
      <c r="K2020" s="3"/>
    </row>
    <row r="2021" customFormat="false" ht="12.75" hidden="false" customHeight="false" outlineLevel="0" collapsed="false">
      <c r="A2021" s="3"/>
      <c r="B2021" s="3"/>
      <c r="C2021" s="3"/>
      <c r="D2021" s="3"/>
      <c r="E2021" s="3"/>
      <c r="F2021" s="3"/>
      <c r="G2021" s="3"/>
      <c r="H2021" s="3"/>
      <c r="I2021" s="3"/>
      <c r="J2021" s="3"/>
      <c r="K2021" s="3"/>
    </row>
    <row r="2022" customFormat="false" ht="12.75" hidden="false" customHeight="false" outlineLevel="0" collapsed="false">
      <c r="A2022" s="3"/>
      <c r="B2022" s="3"/>
      <c r="C2022" s="3"/>
      <c r="D2022" s="3"/>
      <c r="E2022" s="3"/>
      <c r="F2022" s="3"/>
      <c r="G2022" s="3"/>
      <c r="H2022" s="3"/>
      <c r="I2022" s="3"/>
      <c r="J2022" s="3"/>
      <c r="K2022" s="3"/>
    </row>
    <row r="2023" customFormat="false" ht="12.75" hidden="false" customHeight="false" outlineLevel="0" collapsed="false">
      <c r="A2023" s="3"/>
      <c r="B2023" s="3"/>
      <c r="C2023" s="3"/>
      <c r="D2023" s="3"/>
      <c r="E2023" s="3"/>
      <c r="F2023" s="3"/>
      <c r="G2023" s="3"/>
      <c r="H2023" s="3"/>
      <c r="I2023" s="3"/>
      <c r="J2023" s="3"/>
      <c r="K2023" s="3"/>
    </row>
    <row r="2024" customFormat="false" ht="12.75" hidden="false" customHeight="false" outlineLevel="0" collapsed="false">
      <c r="A2024" s="3"/>
      <c r="B2024" s="3"/>
      <c r="C2024" s="3"/>
      <c r="D2024" s="3"/>
      <c r="E2024" s="3"/>
      <c r="F2024" s="3"/>
      <c r="G2024" s="3"/>
      <c r="H2024" s="3"/>
      <c r="I2024" s="3"/>
      <c r="J2024" s="3"/>
      <c r="K2024" s="3"/>
    </row>
    <row r="2025" customFormat="false" ht="12.75" hidden="false" customHeight="false" outlineLevel="0" collapsed="false">
      <c r="A2025" s="3"/>
      <c r="B2025" s="3"/>
      <c r="C2025" s="3"/>
      <c r="D2025" s="3"/>
      <c r="E2025" s="3"/>
      <c r="F2025" s="3"/>
      <c r="G2025" s="3"/>
      <c r="H2025" s="3"/>
      <c r="I2025" s="3"/>
      <c r="J2025" s="3"/>
      <c r="K2025" s="3"/>
    </row>
    <row r="2026" customFormat="false" ht="12.75" hidden="false" customHeight="false" outlineLevel="0" collapsed="false">
      <c r="A2026" s="3"/>
      <c r="B2026" s="3"/>
      <c r="C2026" s="3"/>
      <c r="D2026" s="3"/>
      <c r="E2026" s="3"/>
      <c r="F2026" s="3"/>
      <c r="G2026" s="3"/>
      <c r="H2026" s="3"/>
      <c r="I2026" s="3"/>
      <c r="J2026" s="3"/>
      <c r="K2026" s="3"/>
    </row>
    <row r="2027" customFormat="false" ht="12.75" hidden="false" customHeight="false" outlineLevel="0" collapsed="false">
      <c r="A2027" s="3"/>
      <c r="B2027" s="3"/>
      <c r="C2027" s="3"/>
      <c r="D2027" s="3"/>
      <c r="E2027" s="3"/>
      <c r="F2027" s="3"/>
      <c r="G2027" s="3"/>
      <c r="H2027" s="3"/>
      <c r="I2027" s="3"/>
      <c r="J2027" s="3"/>
      <c r="K2027" s="3"/>
    </row>
    <row r="2028" customFormat="false" ht="12.75" hidden="false" customHeight="false" outlineLevel="0" collapsed="false">
      <c r="A2028" s="3"/>
      <c r="B2028" s="3"/>
      <c r="C2028" s="3"/>
      <c r="D2028" s="3"/>
      <c r="E2028" s="3"/>
      <c r="F2028" s="3"/>
      <c r="G2028" s="3"/>
      <c r="H2028" s="3"/>
      <c r="I2028" s="3"/>
      <c r="J2028" s="3"/>
      <c r="K2028" s="3"/>
    </row>
    <row r="2029" customFormat="false" ht="12.75" hidden="false" customHeight="false" outlineLevel="0" collapsed="false">
      <c r="A2029" s="3"/>
      <c r="B2029" s="3"/>
      <c r="C2029" s="3"/>
      <c r="D2029" s="3"/>
      <c r="E2029" s="3"/>
      <c r="F2029" s="3"/>
      <c r="G2029" s="3"/>
      <c r="H2029" s="3"/>
      <c r="I2029" s="3"/>
      <c r="J2029" s="3"/>
      <c r="K2029" s="3"/>
    </row>
    <row r="2030" customFormat="false" ht="12.75" hidden="false" customHeight="false" outlineLevel="0" collapsed="false">
      <c r="A2030" s="3"/>
      <c r="B2030" s="3"/>
      <c r="C2030" s="3"/>
      <c r="D2030" s="3"/>
      <c r="E2030" s="3"/>
      <c r="F2030" s="3"/>
      <c r="G2030" s="3"/>
      <c r="H2030" s="3"/>
      <c r="I2030" s="3"/>
      <c r="J2030" s="3"/>
      <c r="K2030" s="3"/>
    </row>
    <row r="2031" customFormat="false" ht="12.75" hidden="false" customHeight="false" outlineLevel="0" collapsed="false">
      <c r="A2031" s="3"/>
      <c r="B2031" s="3"/>
      <c r="C2031" s="3"/>
      <c r="D2031" s="3"/>
      <c r="E2031" s="3"/>
      <c r="F2031" s="3"/>
      <c r="G2031" s="3"/>
      <c r="H2031" s="3"/>
      <c r="I2031" s="3"/>
      <c r="J2031" s="3"/>
      <c r="K2031" s="3"/>
    </row>
    <row r="2032" customFormat="false" ht="12.75" hidden="false" customHeight="false" outlineLevel="0" collapsed="false">
      <c r="A2032" s="3"/>
      <c r="B2032" s="3"/>
      <c r="C2032" s="3"/>
      <c r="D2032" s="3"/>
      <c r="E2032" s="3"/>
      <c r="F2032" s="3"/>
      <c r="G2032" s="3"/>
      <c r="H2032" s="3"/>
      <c r="I2032" s="3"/>
      <c r="J2032" s="3"/>
      <c r="K2032" s="3"/>
    </row>
    <row r="2033" customFormat="false" ht="12.75" hidden="false" customHeight="false" outlineLevel="0" collapsed="false">
      <c r="A2033" s="3"/>
      <c r="B2033" s="3"/>
      <c r="C2033" s="3"/>
      <c r="D2033" s="3"/>
      <c r="E2033" s="3"/>
      <c r="F2033" s="3"/>
      <c r="G2033" s="3"/>
      <c r="H2033" s="3"/>
      <c r="I2033" s="3"/>
      <c r="J2033" s="3"/>
      <c r="K2033" s="3"/>
    </row>
    <row r="2034" customFormat="false" ht="12.75" hidden="false" customHeight="false" outlineLevel="0" collapsed="false">
      <c r="A2034" s="3"/>
      <c r="B2034" s="3"/>
      <c r="C2034" s="3"/>
      <c r="D2034" s="3"/>
      <c r="E2034" s="3"/>
      <c r="F2034" s="3"/>
      <c r="G2034" s="3"/>
      <c r="H2034" s="3"/>
      <c r="I2034" s="3"/>
      <c r="J2034" s="3"/>
      <c r="K2034" s="3"/>
    </row>
    <row r="2035" customFormat="false" ht="12.75" hidden="false" customHeight="false" outlineLevel="0" collapsed="false">
      <c r="A2035" s="3"/>
      <c r="B2035" s="3"/>
      <c r="C2035" s="3"/>
      <c r="D2035" s="3"/>
      <c r="E2035" s="3"/>
      <c r="F2035" s="3"/>
      <c r="G2035" s="3"/>
      <c r="H2035" s="3"/>
      <c r="I2035" s="3"/>
      <c r="J2035" s="3"/>
      <c r="K2035" s="3"/>
    </row>
    <row r="2036" customFormat="false" ht="12.75" hidden="false" customHeight="false" outlineLevel="0" collapsed="false">
      <c r="A2036" s="3"/>
      <c r="B2036" s="3"/>
      <c r="C2036" s="3"/>
      <c r="D2036" s="3"/>
      <c r="E2036" s="3"/>
      <c r="F2036" s="3"/>
      <c r="G2036" s="3"/>
      <c r="H2036" s="3"/>
      <c r="I2036" s="3"/>
      <c r="J2036" s="3"/>
      <c r="K2036" s="3"/>
    </row>
    <row r="2037" customFormat="false" ht="12.75" hidden="false" customHeight="false" outlineLevel="0" collapsed="false">
      <c r="A2037" s="3"/>
      <c r="B2037" s="3"/>
      <c r="C2037" s="3"/>
      <c r="D2037" s="3"/>
      <c r="E2037" s="3"/>
      <c r="F2037" s="3"/>
      <c r="G2037" s="3"/>
      <c r="H2037" s="3"/>
      <c r="I2037" s="3"/>
      <c r="J2037" s="3"/>
      <c r="K2037" s="3"/>
    </row>
    <row r="2038" customFormat="false" ht="12.75" hidden="false" customHeight="false" outlineLevel="0" collapsed="false">
      <c r="A2038" s="3"/>
      <c r="B2038" s="3"/>
      <c r="C2038" s="3"/>
      <c r="D2038" s="3"/>
      <c r="E2038" s="3"/>
      <c r="F2038" s="3"/>
      <c r="G2038" s="3"/>
      <c r="H2038" s="3"/>
      <c r="I2038" s="3"/>
      <c r="J2038" s="3"/>
      <c r="K2038" s="3"/>
    </row>
    <row r="2039" customFormat="false" ht="12.75" hidden="false" customHeight="false" outlineLevel="0" collapsed="false">
      <c r="A2039" s="3"/>
      <c r="B2039" s="3"/>
      <c r="C2039" s="3"/>
      <c r="D2039" s="3"/>
      <c r="E2039" s="3"/>
      <c r="F2039" s="3"/>
      <c r="G2039" s="3"/>
      <c r="H2039" s="3"/>
      <c r="I2039" s="3"/>
      <c r="J2039" s="3"/>
      <c r="K2039" s="3"/>
    </row>
    <row r="2040" customFormat="false" ht="12.75" hidden="false" customHeight="false" outlineLevel="0" collapsed="false">
      <c r="A2040" s="3"/>
      <c r="B2040" s="3"/>
      <c r="C2040" s="3"/>
      <c r="D2040" s="3"/>
      <c r="E2040" s="3"/>
      <c r="F2040" s="3"/>
      <c r="G2040" s="3"/>
      <c r="H2040" s="3"/>
      <c r="I2040" s="3"/>
      <c r="J2040" s="3"/>
      <c r="K2040" s="3"/>
    </row>
    <row r="2041" customFormat="false" ht="12.75" hidden="false" customHeight="false" outlineLevel="0" collapsed="false">
      <c r="A2041" s="3"/>
      <c r="B2041" s="3"/>
      <c r="C2041" s="3"/>
      <c r="D2041" s="3"/>
      <c r="E2041" s="3"/>
      <c r="F2041" s="3"/>
      <c r="G2041" s="3"/>
      <c r="H2041" s="3"/>
      <c r="I2041" s="3"/>
      <c r="J2041" s="3"/>
      <c r="K2041" s="3"/>
    </row>
    <row r="2042" customFormat="false" ht="12.75" hidden="false" customHeight="false" outlineLevel="0" collapsed="false">
      <c r="A2042" s="3"/>
      <c r="B2042" s="3"/>
      <c r="C2042" s="3"/>
      <c r="D2042" s="3"/>
      <c r="E2042" s="3"/>
      <c r="F2042" s="3"/>
      <c r="G2042" s="3"/>
      <c r="H2042" s="3"/>
      <c r="I2042" s="3"/>
      <c r="J2042" s="3"/>
      <c r="K2042" s="3"/>
    </row>
    <row r="2043" customFormat="false" ht="12.75" hidden="false" customHeight="false" outlineLevel="0" collapsed="false">
      <c r="A2043" s="3"/>
      <c r="B2043" s="3"/>
      <c r="C2043" s="3"/>
      <c r="D2043" s="3"/>
      <c r="E2043" s="3"/>
      <c r="F2043" s="3"/>
      <c r="G2043" s="3"/>
      <c r="H2043" s="3"/>
      <c r="I2043" s="3"/>
      <c r="J2043" s="3"/>
      <c r="K2043" s="3"/>
    </row>
    <row r="2044" customFormat="false" ht="12.75" hidden="false" customHeight="false" outlineLevel="0" collapsed="false">
      <c r="A2044" s="3"/>
      <c r="B2044" s="3"/>
      <c r="C2044" s="3"/>
      <c r="D2044" s="3"/>
      <c r="E2044" s="3"/>
      <c r="F2044" s="3"/>
      <c r="G2044" s="3"/>
      <c r="H2044" s="3"/>
      <c r="I2044" s="3"/>
      <c r="J2044" s="3"/>
      <c r="K2044" s="3"/>
    </row>
    <row r="2045" customFormat="false" ht="12.75" hidden="false" customHeight="false" outlineLevel="0" collapsed="false">
      <c r="A2045" s="3"/>
      <c r="B2045" s="3"/>
      <c r="C2045" s="3"/>
      <c r="D2045" s="3"/>
      <c r="E2045" s="3"/>
      <c r="F2045" s="3"/>
      <c r="G2045" s="3"/>
      <c r="H2045" s="3"/>
      <c r="I2045" s="3"/>
      <c r="J2045" s="3"/>
      <c r="K2045" s="3"/>
    </row>
    <row r="2046" customFormat="false" ht="12.75" hidden="false" customHeight="false" outlineLevel="0" collapsed="false">
      <c r="A2046" s="3"/>
      <c r="B2046" s="3"/>
      <c r="C2046" s="3"/>
      <c r="D2046" s="3"/>
      <c r="E2046" s="3"/>
      <c r="F2046" s="3"/>
      <c r="G2046" s="3"/>
      <c r="H2046" s="3"/>
      <c r="I2046" s="3"/>
      <c r="J2046" s="3"/>
      <c r="K2046" s="3"/>
    </row>
    <row r="2047" customFormat="false" ht="12.75" hidden="false" customHeight="false" outlineLevel="0" collapsed="false">
      <c r="A2047" s="3"/>
      <c r="B2047" s="3"/>
      <c r="C2047" s="3"/>
      <c r="D2047" s="3"/>
      <c r="E2047" s="3"/>
      <c r="F2047" s="3"/>
      <c r="G2047" s="3"/>
      <c r="H2047" s="3"/>
      <c r="I2047" s="3"/>
      <c r="J2047" s="3"/>
      <c r="K2047" s="3"/>
    </row>
    <row r="2048" customFormat="false" ht="12.75" hidden="false" customHeight="false" outlineLevel="0" collapsed="false">
      <c r="A2048" s="3"/>
      <c r="B2048" s="3"/>
      <c r="C2048" s="3"/>
      <c r="D2048" s="3"/>
      <c r="E2048" s="3"/>
      <c r="F2048" s="3"/>
      <c r="G2048" s="3"/>
      <c r="H2048" s="3"/>
      <c r="I2048" s="3"/>
      <c r="J2048" s="3"/>
      <c r="K2048" s="3"/>
    </row>
    <row r="2049" customFormat="false" ht="12.75" hidden="false" customHeight="false" outlineLevel="0" collapsed="false">
      <c r="A2049" s="3"/>
      <c r="B2049" s="3"/>
      <c r="C2049" s="3"/>
      <c r="D2049" s="3"/>
      <c r="E2049" s="3"/>
      <c r="F2049" s="3"/>
      <c r="G2049" s="3"/>
      <c r="H2049" s="3"/>
      <c r="I2049" s="3"/>
      <c r="J2049" s="3"/>
      <c r="K2049" s="3"/>
    </row>
    <row r="2050" customFormat="false" ht="12.75" hidden="false" customHeight="false" outlineLevel="0" collapsed="false">
      <c r="A2050" s="3"/>
      <c r="B2050" s="3"/>
      <c r="C2050" s="3"/>
      <c r="D2050" s="3"/>
      <c r="E2050" s="3"/>
      <c r="F2050" s="3"/>
      <c r="G2050" s="3"/>
      <c r="H2050" s="3"/>
      <c r="I2050" s="3"/>
      <c r="J2050" s="3"/>
      <c r="K2050" s="3"/>
    </row>
    <row r="2051" customFormat="false" ht="12.75" hidden="false" customHeight="false" outlineLevel="0" collapsed="false">
      <c r="A2051" s="3"/>
      <c r="B2051" s="3"/>
      <c r="C2051" s="3"/>
      <c r="D2051" s="3"/>
      <c r="E2051" s="3"/>
      <c r="F2051" s="3"/>
      <c r="G2051" s="3"/>
      <c r="H2051" s="3"/>
      <c r="I2051" s="3"/>
      <c r="J2051" s="3"/>
      <c r="K2051" s="3"/>
    </row>
    <row r="2052" customFormat="false" ht="12.75" hidden="false" customHeight="false" outlineLevel="0" collapsed="false">
      <c r="A2052" s="3"/>
      <c r="B2052" s="3"/>
      <c r="C2052" s="3"/>
      <c r="D2052" s="3"/>
      <c r="E2052" s="3"/>
      <c r="F2052" s="3"/>
      <c r="G2052" s="3"/>
      <c r="H2052" s="3"/>
      <c r="I2052" s="3"/>
      <c r="J2052" s="3"/>
      <c r="K2052" s="3"/>
    </row>
    <row r="2053" customFormat="false" ht="12.75" hidden="false" customHeight="false" outlineLevel="0" collapsed="false">
      <c r="A2053" s="3"/>
      <c r="B2053" s="3"/>
      <c r="C2053" s="3"/>
      <c r="D2053" s="3"/>
      <c r="E2053" s="3"/>
      <c r="F2053" s="3"/>
      <c r="G2053" s="3"/>
      <c r="H2053" s="3"/>
      <c r="I2053" s="3"/>
      <c r="J2053" s="3"/>
      <c r="K2053" s="3"/>
    </row>
    <row r="2054" customFormat="false" ht="12.75" hidden="false" customHeight="false" outlineLevel="0" collapsed="false">
      <c r="A2054" s="3"/>
      <c r="B2054" s="3"/>
      <c r="C2054" s="3"/>
      <c r="D2054" s="3"/>
      <c r="E2054" s="3"/>
      <c r="F2054" s="3"/>
      <c r="G2054" s="3"/>
      <c r="H2054" s="3"/>
      <c r="I2054" s="3"/>
      <c r="J2054" s="3"/>
      <c r="K2054" s="3"/>
    </row>
    <row r="2055" customFormat="false" ht="12.75" hidden="false" customHeight="false" outlineLevel="0" collapsed="false">
      <c r="A2055" s="3"/>
      <c r="B2055" s="3"/>
      <c r="C2055" s="3"/>
      <c r="D2055" s="3"/>
      <c r="E2055" s="3"/>
      <c r="F2055" s="3"/>
      <c r="G2055" s="3"/>
      <c r="H2055" s="3"/>
      <c r="I2055" s="3"/>
      <c r="J2055" s="3"/>
      <c r="K2055" s="3"/>
    </row>
    <row r="2056" customFormat="false" ht="12.75" hidden="false" customHeight="false" outlineLevel="0" collapsed="false">
      <c r="A2056" s="3"/>
      <c r="B2056" s="3"/>
      <c r="C2056" s="3"/>
      <c r="D2056" s="3"/>
      <c r="E2056" s="3"/>
      <c r="F2056" s="3"/>
      <c r="G2056" s="3"/>
      <c r="H2056" s="3"/>
      <c r="I2056" s="3"/>
      <c r="J2056" s="3"/>
      <c r="K2056" s="3"/>
    </row>
    <row r="2057" customFormat="false" ht="12.75" hidden="false" customHeight="false" outlineLevel="0" collapsed="false">
      <c r="A2057" s="3"/>
      <c r="B2057" s="3"/>
      <c r="C2057" s="3"/>
      <c r="D2057" s="3"/>
      <c r="E2057" s="3"/>
      <c r="F2057" s="3"/>
      <c r="G2057" s="3"/>
      <c r="H2057" s="3"/>
      <c r="I2057" s="3"/>
      <c r="J2057" s="3"/>
      <c r="K2057" s="3"/>
    </row>
    <row r="2058" customFormat="false" ht="12.75" hidden="false" customHeight="false" outlineLevel="0" collapsed="false">
      <c r="A2058" s="3"/>
      <c r="B2058" s="3"/>
      <c r="C2058" s="3"/>
      <c r="D2058" s="3"/>
      <c r="E2058" s="3"/>
      <c r="F2058" s="3"/>
      <c r="G2058" s="3"/>
      <c r="H2058" s="3"/>
      <c r="I2058" s="3"/>
      <c r="J2058" s="3"/>
      <c r="K2058" s="3"/>
    </row>
    <row r="2059" customFormat="false" ht="12.75" hidden="false" customHeight="false" outlineLevel="0" collapsed="false">
      <c r="A2059" s="3"/>
      <c r="B2059" s="3"/>
      <c r="C2059" s="3"/>
      <c r="D2059" s="3"/>
      <c r="E2059" s="3"/>
      <c r="F2059" s="3"/>
      <c r="G2059" s="3"/>
      <c r="H2059" s="3"/>
      <c r="I2059" s="3"/>
      <c r="J2059" s="3"/>
      <c r="K2059" s="3"/>
    </row>
    <row r="2060" customFormat="false" ht="12.75" hidden="false" customHeight="false" outlineLevel="0" collapsed="false">
      <c r="A2060" s="3"/>
      <c r="B2060" s="3"/>
      <c r="C2060" s="3"/>
      <c r="D2060" s="3"/>
      <c r="E2060" s="3"/>
      <c r="F2060" s="3"/>
      <c r="G2060" s="3"/>
      <c r="H2060" s="3"/>
      <c r="I2060" s="3"/>
      <c r="J2060" s="3"/>
      <c r="K2060" s="3"/>
    </row>
    <row r="2061" customFormat="false" ht="12.75" hidden="false" customHeight="false" outlineLevel="0" collapsed="false">
      <c r="A2061" s="3"/>
      <c r="B2061" s="3"/>
      <c r="C2061" s="3"/>
      <c r="D2061" s="3"/>
      <c r="E2061" s="3"/>
      <c r="F2061" s="3"/>
      <c r="G2061" s="3"/>
      <c r="H2061" s="3"/>
      <c r="I2061" s="3"/>
      <c r="J2061" s="3"/>
      <c r="K2061" s="3"/>
    </row>
    <row r="2062" customFormat="false" ht="12.75" hidden="false" customHeight="false" outlineLevel="0" collapsed="false">
      <c r="A2062" s="3"/>
      <c r="B2062" s="3"/>
      <c r="C2062" s="3"/>
      <c r="D2062" s="3"/>
      <c r="E2062" s="3"/>
      <c r="F2062" s="3"/>
      <c r="G2062" s="3"/>
      <c r="H2062" s="3"/>
      <c r="I2062" s="3"/>
      <c r="J2062" s="3"/>
      <c r="K2062" s="3"/>
    </row>
    <row r="2063" customFormat="false" ht="12.75" hidden="false" customHeight="false" outlineLevel="0" collapsed="false">
      <c r="A2063" s="3"/>
      <c r="B2063" s="3"/>
      <c r="C2063" s="3"/>
      <c r="D2063" s="3"/>
      <c r="E2063" s="3"/>
      <c r="F2063" s="3"/>
      <c r="G2063" s="3"/>
      <c r="H2063" s="3"/>
      <c r="I2063" s="3"/>
      <c r="J2063" s="3"/>
      <c r="K2063" s="3"/>
    </row>
    <row r="2064" customFormat="false" ht="12.75" hidden="false" customHeight="false" outlineLevel="0" collapsed="false">
      <c r="A2064" s="3"/>
      <c r="B2064" s="3"/>
      <c r="C2064" s="3"/>
      <c r="D2064" s="3"/>
      <c r="E2064" s="3"/>
      <c r="F2064" s="3"/>
      <c r="G2064" s="3"/>
      <c r="H2064" s="3"/>
      <c r="I2064" s="3"/>
      <c r="J2064" s="3"/>
      <c r="K2064" s="3"/>
    </row>
    <row r="2065" customFormat="false" ht="12.75" hidden="false" customHeight="false" outlineLevel="0" collapsed="false">
      <c r="A2065" s="3"/>
      <c r="B2065" s="3"/>
      <c r="C2065" s="3"/>
      <c r="D2065" s="3"/>
      <c r="E2065" s="3"/>
      <c r="F2065" s="3"/>
      <c r="G2065" s="3"/>
      <c r="H2065" s="3"/>
      <c r="I2065" s="3"/>
      <c r="J2065" s="3"/>
      <c r="K2065" s="3"/>
    </row>
    <row r="2066" customFormat="false" ht="12.75" hidden="false" customHeight="false" outlineLevel="0" collapsed="false">
      <c r="A2066" s="3"/>
      <c r="B2066" s="3"/>
      <c r="C2066" s="3"/>
      <c r="D2066" s="3"/>
      <c r="E2066" s="3"/>
      <c r="F2066" s="3"/>
      <c r="G2066" s="3"/>
      <c r="H2066" s="3"/>
      <c r="I2066" s="3"/>
      <c r="J2066" s="3"/>
      <c r="K2066" s="3"/>
    </row>
    <row r="2067" customFormat="false" ht="12.75" hidden="false" customHeight="false" outlineLevel="0" collapsed="false">
      <c r="A2067" s="3"/>
      <c r="B2067" s="3"/>
      <c r="C2067" s="3"/>
      <c r="D2067" s="3"/>
      <c r="E2067" s="3"/>
      <c r="F2067" s="3"/>
      <c r="G2067" s="3"/>
      <c r="H2067" s="3"/>
      <c r="I2067" s="3"/>
      <c r="J2067" s="3"/>
      <c r="K2067" s="3"/>
    </row>
    <row r="2068" customFormat="false" ht="12.75" hidden="false" customHeight="false" outlineLevel="0" collapsed="false">
      <c r="A2068" s="3"/>
      <c r="B2068" s="3"/>
      <c r="C2068" s="3"/>
      <c r="D2068" s="3"/>
      <c r="E2068" s="3"/>
      <c r="F2068" s="3"/>
      <c r="G2068" s="3"/>
      <c r="H2068" s="3"/>
      <c r="I2068" s="3"/>
      <c r="J2068" s="3"/>
      <c r="K2068" s="3"/>
    </row>
    <row r="2069" customFormat="false" ht="12.75" hidden="false" customHeight="false" outlineLevel="0" collapsed="false">
      <c r="A2069" s="3"/>
      <c r="B2069" s="3"/>
      <c r="C2069" s="3"/>
      <c r="D2069" s="3"/>
      <c r="E2069" s="3"/>
      <c r="F2069" s="3"/>
      <c r="G2069" s="3"/>
      <c r="H2069" s="3"/>
      <c r="I2069" s="3"/>
      <c r="J2069" s="3"/>
      <c r="K2069" s="3"/>
    </row>
    <row r="2070" customFormat="false" ht="12.75" hidden="false" customHeight="false" outlineLevel="0" collapsed="false">
      <c r="A2070" s="3"/>
      <c r="B2070" s="3"/>
      <c r="C2070" s="3"/>
      <c r="D2070" s="3"/>
      <c r="E2070" s="3"/>
      <c r="F2070" s="3"/>
      <c r="G2070" s="3"/>
      <c r="H2070" s="3"/>
      <c r="I2070" s="3"/>
      <c r="J2070" s="3"/>
      <c r="K2070" s="3"/>
    </row>
    <row r="2071" customFormat="false" ht="12.75" hidden="false" customHeight="false" outlineLevel="0" collapsed="false">
      <c r="A2071" s="3"/>
      <c r="B2071" s="3"/>
      <c r="C2071" s="3"/>
      <c r="D2071" s="3"/>
      <c r="E2071" s="3"/>
      <c r="F2071" s="3"/>
      <c r="G2071" s="3"/>
      <c r="H2071" s="3"/>
      <c r="I2071" s="3"/>
      <c r="J2071" s="3"/>
      <c r="K2071" s="3"/>
    </row>
    <row r="2072" customFormat="false" ht="12.75" hidden="false" customHeight="false" outlineLevel="0" collapsed="false">
      <c r="A2072" s="3"/>
      <c r="B2072" s="3"/>
      <c r="C2072" s="3"/>
      <c r="D2072" s="3"/>
      <c r="E2072" s="3"/>
      <c r="F2072" s="3"/>
      <c r="G2072" s="3"/>
      <c r="H2072" s="3"/>
      <c r="I2072" s="3"/>
      <c r="J2072" s="3"/>
      <c r="K2072" s="3"/>
    </row>
    <row r="2073" customFormat="false" ht="12.75" hidden="false" customHeight="false" outlineLevel="0" collapsed="false">
      <c r="A2073" s="3"/>
      <c r="B2073" s="3"/>
      <c r="C2073" s="3"/>
      <c r="D2073" s="3"/>
      <c r="E2073" s="3"/>
      <c r="F2073" s="3"/>
      <c r="G2073" s="3"/>
      <c r="H2073" s="3"/>
      <c r="I2073" s="3"/>
      <c r="J2073" s="3"/>
      <c r="K2073" s="3"/>
    </row>
    <row r="2074" customFormat="false" ht="12.75" hidden="false" customHeight="false" outlineLevel="0" collapsed="false">
      <c r="A2074" s="3"/>
      <c r="B2074" s="3"/>
      <c r="C2074" s="3"/>
      <c r="D2074" s="3"/>
      <c r="E2074" s="3"/>
      <c r="F2074" s="3"/>
      <c r="G2074" s="3"/>
      <c r="H2074" s="3"/>
      <c r="I2074" s="3"/>
      <c r="J2074" s="3"/>
      <c r="K2074" s="3"/>
    </row>
    <row r="2075" customFormat="false" ht="12.75" hidden="false" customHeight="false" outlineLevel="0" collapsed="false">
      <c r="A2075" s="3"/>
      <c r="B2075" s="3"/>
      <c r="C2075" s="3"/>
      <c r="D2075" s="3"/>
      <c r="E2075" s="3"/>
      <c r="F2075" s="3"/>
      <c r="G2075" s="3"/>
      <c r="H2075" s="3"/>
      <c r="I2075" s="3"/>
      <c r="J2075" s="3"/>
      <c r="K2075" s="3"/>
    </row>
    <row r="2076" customFormat="false" ht="12.75" hidden="false" customHeight="false" outlineLevel="0" collapsed="false">
      <c r="A2076" s="3"/>
      <c r="B2076" s="3"/>
      <c r="C2076" s="3"/>
      <c r="D2076" s="3"/>
      <c r="E2076" s="3"/>
      <c r="F2076" s="3"/>
      <c r="G2076" s="3"/>
      <c r="H2076" s="3"/>
      <c r="I2076" s="3"/>
      <c r="J2076" s="3"/>
      <c r="K2076" s="3"/>
    </row>
    <row r="2077" customFormat="false" ht="12.75" hidden="false" customHeight="false" outlineLevel="0" collapsed="false">
      <c r="A2077" s="3"/>
      <c r="B2077" s="3"/>
      <c r="C2077" s="3"/>
      <c r="D2077" s="3"/>
      <c r="E2077" s="3"/>
      <c r="F2077" s="3"/>
      <c r="G2077" s="3"/>
      <c r="H2077" s="3"/>
      <c r="I2077" s="3"/>
      <c r="J2077" s="3"/>
      <c r="K2077" s="3"/>
    </row>
    <row r="2078" customFormat="false" ht="12.75" hidden="false" customHeight="false" outlineLevel="0" collapsed="false">
      <c r="A2078" s="3"/>
      <c r="B2078" s="3"/>
      <c r="C2078" s="3"/>
      <c r="D2078" s="3"/>
      <c r="E2078" s="3"/>
      <c r="F2078" s="3"/>
      <c r="G2078" s="3"/>
      <c r="H2078" s="3"/>
      <c r="I2078" s="3"/>
      <c r="J2078" s="3"/>
      <c r="K2078" s="3"/>
    </row>
    <row r="2079" customFormat="false" ht="12.75" hidden="false" customHeight="false" outlineLevel="0" collapsed="false">
      <c r="A2079" s="3"/>
      <c r="B2079" s="3"/>
      <c r="C2079" s="3"/>
      <c r="D2079" s="3"/>
      <c r="E2079" s="3"/>
      <c r="F2079" s="3"/>
      <c r="G2079" s="3"/>
      <c r="H2079" s="3"/>
      <c r="I2079" s="3"/>
      <c r="J2079" s="3"/>
      <c r="K2079" s="3"/>
    </row>
    <row r="2080" customFormat="false" ht="12.75" hidden="false" customHeight="false" outlineLevel="0" collapsed="false">
      <c r="A2080" s="3"/>
      <c r="B2080" s="3"/>
      <c r="C2080" s="3"/>
      <c r="D2080" s="3"/>
      <c r="E2080" s="3"/>
      <c r="F2080" s="3"/>
      <c r="G2080" s="3"/>
      <c r="H2080" s="3"/>
      <c r="I2080" s="3"/>
      <c r="J2080" s="3"/>
      <c r="K2080" s="3"/>
    </row>
    <row r="2081" customFormat="false" ht="12.75" hidden="false" customHeight="false" outlineLevel="0" collapsed="false">
      <c r="A2081" s="3"/>
      <c r="B2081" s="3"/>
      <c r="C2081" s="3"/>
      <c r="D2081" s="3"/>
      <c r="E2081" s="3"/>
      <c r="F2081" s="3"/>
      <c r="G2081" s="3"/>
      <c r="H2081" s="3"/>
      <c r="I2081" s="3"/>
      <c r="J2081" s="3"/>
      <c r="K2081" s="3"/>
    </row>
    <row r="2082" customFormat="false" ht="12.75" hidden="false" customHeight="false" outlineLevel="0" collapsed="false">
      <c r="A2082" s="3"/>
      <c r="B2082" s="3"/>
      <c r="C2082" s="3"/>
      <c r="D2082" s="3"/>
      <c r="E2082" s="3"/>
      <c r="F2082" s="3"/>
      <c r="G2082" s="3"/>
      <c r="H2082" s="3"/>
      <c r="I2082" s="3"/>
      <c r="J2082" s="3"/>
      <c r="K2082" s="3"/>
    </row>
    <row r="2083" customFormat="false" ht="12.75" hidden="false" customHeight="false" outlineLevel="0" collapsed="false">
      <c r="A2083" s="3"/>
      <c r="B2083" s="3"/>
      <c r="C2083" s="3"/>
      <c r="D2083" s="3"/>
      <c r="E2083" s="3"/>
      <c r="F2083" s="3"/>
      <c r="G2083" s="3"/>
      <c r="H2083" s="3"/>
      <c r="I2083" s="3"/>
      <c r="J2083" s="3"/>
      <c r="K2083" s="3"/>
    </row>
    <row r="2084" customFormat="false" ht="12.75" hidden="false" customHeight="false" outlineLevel="0" collapsed="false">
      <c r="A2084" s="3"/>
      <c r="B2084" s="3"/>
      <c r="C2084" s="3"/>
      <c r="D2084" s="3"/>
      <c r="E2084" s="3"/>
      <c r="F2084" s="3"/>
      <c r="G2084" s="3"/>
      <c r="H2084" s="3"/>
      <c r="I2084" s="3"/>
      <c r="J2084" s="3"/>
      <c r="K2084" s="3"/>
    </row>
    <row r="2085" customFormat="false" ht="12.75" hidden="false" customHeight="false" outlineLevel="0" collapsed="false">
      <c r="A2085" s="3"/>
      <c r="B2085" s="3"/>
      <c r="C2085" s="3"/>
      <c r="D2085" s="3"/>
      <c r="E2085" s="3"/>
      <c r="F2085" s="3"/>
      <c r="G2085" s="3"/>
      <c r="H2085" s="3"/>
      <c r="I2085" s="3"/>
      <c r="J2085" s="3"/>
      <c r="K2085" s="3"/>
    </row>
    <row r="2086" customFormat="false" ht="12.75" hidden="false" customHeight="false" outlineLevel="0" collapsed="false">
      <c r="A2086" s="3"/>
      <c r="B2086" s="3"/>
      <c r="C2086" s="3"/>
      <c r="D2086" s="3"/>
      <c r="E2086" s="3"/>
      <c r="F2086" s="3"/>
      <c r="G2086" s="3"/>
      <c r="H2086" s="3"/>
      <c r="I2086" s="3"/>
      <c r="J2086" s="3"/>
      <c r="K2086" s="3"/>
    </row>
    <row r="2087" customFormat="false" ht="12.75" hidden="false" customHeight="false" outlineLevel="0" collapsed="false">
      <c r="A2087" s="3"/>
      <c r="B2087" s="3"/>
      <c r="C2087" s="3"/>
      <c r="D2087" s="3"/>
      <c r="E2087" s="3"/>
      <c r="F2087" s="3"/>
      <c r="G2087" s="3"/>
      <c r="H2087" s="3"/>
      <c r="I2087" s="3"/>
      <c r="J2087" s="3"/>
      <c r="K2087" s="3"/>
    </row>
    <row r="2088" customFormat="false" ht="12.75" hidden="false" customHeight="false" outlineLevel="0" collapsed="false">
      <c r="A2088" s="3"/>
      <c r="B2088" s="3"/>
      <c r="C2088" s="3"/>
      <c r="D2088" s="3"/>
      <c r="E2088" s="3"/>
      <c r="F2088" s="3"/>
      <c r="G2088" s="3"/>
      <c r="H2088" s="3"/>
      <c r="I2088" s="3"/>
      <c r="J2088" s="3"/>
      <c r="K2088" s="3"/>
    </row>
    <row r="2089" customFormat="false" ht="12.75" hidden="false" customHeight="false" outlineLevel="0" collapsed="false">
      <c r="A2089" s="3"/>
      <c r="B2089" s="3"/>
      <c r="C2089" s="3"/>
      <c r="D2089" s="3"/>
      <c r="E2089" s="3"/>
      <c r="F2089" s="3"/>
      <c r="G2089" s="3"/>
      <c r="H2089" s="3"/>
      <c r="I2089" s="3"/>
      <c r="J2089" s="3"/>
      <c r="K2089" s="3"/>
    </row>
    <row r="2090" customFormat="false" ht="12.75" hidden="false" customHeight="false" outlineLevel="0" collapsed="false">
      <c r="A2090" s="3"/>
      <c r="B2090" s="3"/>
      <c r="C2090" s="3"/>
      <c r="D2090" s="3"/>
      <c r="E2090" s="3"/>
      <c r="F2090" s="3"/>
      <c r="G2090" s="3"/>
      <c r="H2090" s="3"/>
      <c r="I2090" s="3"/>
      <c r="J2090" s="3"/>
      <c r="K2090" s="3"/>
    </row>
    <row r="2091" customFormat="false" ht="12.75" hidden="false" customHeight="false" outlineLevel="0" collapsed="false">
      <c r="A2091" s="3"/>
      <c r="B2091" s="3"/>
      <c r="C2091" s="3"/>
      <c r="D2091" s="3"/>
      <c r="E2091" s="3"/>
      <c r="F2091" s="3"/>
      <c r="G2091" s="3"/>
      <c r="H2091" s="3"/>
      <c r="I2091" s="3"/>
      <c r="J2091" s="3"/>
      <c r="K2091" s="3"/>
    </row>
    <row r="2092" customFormat="false" ht="12.75" hidden="false" customHeight="false" outlineLevel="0" collapsed="false">
      <c r="A2092" s="3"/>
      <c r="B2092" s="3"/>
      <c r="C2092" s="3"/>
      <c r="D2092" s="3"/>
      <c r="E2092" s="3"/>
      <c r="F2092" s="3"/>
      <c r="G2092" s="3"/>
      <c r="H2092" s="3"/>
      <c r="I2092" s="3"/>
      <c r="J2092" s="3"/>
      <c r="K2092" s="3"/>
    </row>
    <row r="2093" customFormat="false" ht="12.75" hidden="false" customHeight="false" outlineLevel="0" collapsed="false">
      <c r="A2093" s="3"/>
      <c r="B2093" s="3"/>
      <c r="C2093" s="3"/>
      <c r="D2093" s="3"/>
      <c r="E2093" s="3"/>
      <c r="F2093" s="3"/>
      <c r="G2093" s="3"/>
      <c r="H2093" s="3"/>
      <c r="I2093" s="3"/>
      <c r="J2093" s="3"/>
      <c r="K2093" s="3"/>
    </row>
    <row r="2094" customFormat="false" ht="12.75" hidden="false" customHeight="false" outlineLevel="0" collapsed="false">
      <c r="A2094" s="3"/>
      <c r="B2094" s="3"/>
      <c r="C2094" s="3"/>
      <c r="D2094" s="3"/>
      <c r="E2094" s="3"/>
      <c r="F2094" s="3"/>
      <c r="G2094" s="3"/>
      <c r="H2094" s="3"/>
      <c r="I2094" s="3"/>
      <c r="J2094" s="3"/>
      <c r="K2094" s="3"/>
    </row>
    <row r="2095" customFormat="false" ht="12.75" hidden="false" customHeight="false" outlineLevel="0" collapsed="false">
      <c r="A2095" s="3"/>
      <c r="B2095" s="3"/>
      <c r="C2095" s="3"/>
      <c r="D2095" s="3"/>
      <c r="E2095" s="3"/>
      <c r="F2095" s="3"/>
      <c r="G2095" s="3"/>
      <c r="H2095" s="3"/>
      <c r="I2095" s="3"/>
      <c r="J2095" s="3"/>
      <c r="K2095" s="3"/>
    </row>
    <row r="2096" customFormat="false" ht="12.75" hidden="false" customHeight="false" outlineLevel="0" collapsed="false">
      <c r="A2096" s="3"/>
      <c r="B2096" s="3"/>
      <c r="C2096" s="3"/>
      <c r="D2096" s="3"/>
      <c r="E2096" s="3"/>
      <c r="F2096" s="3"/>
      <c r="G2096" s="3"/>
      <c r="H2096" s="3"/>
      <c r="I2096" s="3"/>
      <c r="J2096" s="3"/>
      <c r="K2096" s="3"/>
    </row>
    <row r="2097" customFormat="false" ht="12.75" hidden="false" customHeight="false" outlineLevel="0" collapsed="false">
      <c r="A2097" s="3"/>
      <c r="B2097" s="3"/>
      <c r="C2097" s="3"/>
      <c r="D2097" s="3"/>
      <c r="E2097" s="3"/>
      <c r="F2097" s="3"/>
      <c r="G2097" s="3"/>
      <c r="H2097" s="3"/>
      <c r="I2097" s="3"/>
      <c r="J2097" s="3"/>
      <c r="K2097" s="3"/>
    </row>
    <row r="2098" customFormat="false" ht="12.75" hidden="false" customHeight="false" outlineLevel="0" collapsed="false">
      <c r="A2098" s="3"/>
      <c r="B2098" s="3"/>
      <c r="C2098" s="3"/>
      <c r="D2098" s="3"/>
      <c r="E2098" s="3"/>
      <c r="F2098" s="3"/>
      <c r="G2098" s="3"/>
      <c r="H2098" s="3"/>
      <c r="I2098" s="3"/>
      <c r="J2098" s="3"/>
      <c r="K2098" s="3"/>
    </row>
    <row r="2099" customFormat="false" ht="12.75" hidden="false" customHeight="false" outlineLevel="0" collapsed="false">
      <c r="A2099" s="3"/>
      <c r="B2099" s="3"/>
      <c r="C2099" s="3"/>
      <c r="D2099" s="3"/>
      <c r="E2099" s="3"/>
      <c r="F2099" s="3"/>
      <c r="G2099" s="3"/>
      <c r="H2099" s="3"/>
      <c r="I2099" s="3"/>
      <c r="J2099" s="3"/>
      <c r="K2099" s="3"/>
    </row>
    <row r="2100" customFormat="false" ht="12.75" hidden="false" customHeight="false" outlineLevel="0" collapsed="false">
      <c r="A2100" s="3"/>
      <c r="B2100" s="3"/>
      <c r="C2100" s="3"/>
      <c r="D2100" s="3"/>
      <c r="E2100" s="3"/>
      <c r="F2100" s="3"/>
      <c r="G2100" s="3"/>
      <c r="H2100" s="3"/>
      <c r="I2100" s="3"/>
      <c r="J2100" s="3"/>
      <c r="K2100" s="3"/>
    </row>
    <row r="2101" customFormat="false" ht="12.75" hidden="false" customHeight="false" outlineLevel="0" collapsed="false">
      <c r="A2101" s="3"/>
      <c r="B2101" s="3"/>
      <c r="C2101" s="3"/>
      <c r="D2101" s="3"/>
      <c r="E2101" s="3"/>
      <c r="F2101" s="3"/>
      <c r="G2101" s="3"/>
      <c r="H2101" s="3"/>
      <c r="I2101" s="3"/>
      <c r="J2101" s="3"/>
      <c r="K2101" s="3"/>
    </row>
    <row r="2102" customFormat="false" ht="12.75" hidden="false" customHeight="false" outlineLevel="0" collapsed="false">
      <c r="A2102" s="3"/>
      <c r="B2102" s="3"/>
      <c r="C2102" s="3"/>
      <c r="D2102" s="3"/>
      <c r="E2102" s="3"/>
      <c r="F2102" s="3"/>
      <c r="G2102" s="3"/>
      <c r="H2102" s="3"/>
      <c r="I2102" s="3"/>
      <c r="J2102" s="3"/>
      <c r="K2102" s="3"/>
    </row>
    <row r="2103" customFormat="false" ht="12.75" hidden="false" customHeight="false" outlineLevel="0" collapsed="false">
      <c r="A2103" s="3"/>
      <c r="B2103" s="3"/>
      <c r="C2103" s="3"/>
      <c r="D2103" s="3"/>
      <c r="E2103" s="3"/>
      <c r="F2103" s="3"/>
      <c r="G2103" s="3"/>
      <c r="H2103" s="3"/>
      <c r="I2103" s="3"/>
      <c r="J2103" s="3"/>
      <c r="K2103" s="3"/>
    </row>
    <row r="2104" customFormat="false" ht="12.75" hidden="false" customHeight="false" outlineLevel="0" collapsed="false">
      <c r="A2104" s="3"/>
      <c r="B2104" s="3"/>
      <c r="C2104" s="3"/>
      <c r="D2104" s="3"/>
      <c r="E2104" s="3"/>
      <c r="F2104" s="3"/>
      <c r="G2104" s="3"/>
      <c r="H2104" s="3"/>
      <c r="I2104" s="3"/>
      <c r="J2104" s="3"/>
      <c r="K2104" s="3"/>
    </row>
    <row r="2105" customFormat="false" ht="12.75" hidden="false" customHeight="false" outlineLevel="0" collapsed="false">
      <c r="A2105" s="3"/>
      <c r="B2105" s="3"/>
      <c r="C2105" s="3"/>
      <c r="D2105" s="3"/>
      <c r="E2105" s="3"/>
      <c r="F2105" s="3"/>
      <c r="G2105" s="3"/>
      <c r="H2105" s="3"/>
      <c r="I2105" s="3"/>
      <c r="J2105" s="3"/>
      <c r="K2105" s="3"/>
    </row>
    <row r="2106" customFormat="false" ht="12.75" hidden="false" customHeight="false" outlineLevel="0" collapsed="false">
      <c r="A2106" s="3"/>
      <c r="B2106" s="3"/>
      <c r="C2106" s="3"/>
      <c r="D2106" s="3"/>
      <c r="E2106" s="3"/>
      <c r="F2106" s="3"/>
      <c r="G2106" s="3"/>
      <c r="H2106" s="3"/>
      <c r="I2106" s="3"/>
      <c r="J2106" s="3"/>
      <c r="K2106" s="3"/>
    </row>
    <row r="2107" customFormat="false" ht="12.75" hidden="false" customHeight="false" outlineLevel="0" collapsed="false">
      <c r="A2107" s="3"/>
      <c r="B2107" s="3"/>
      <c r="C2107" s="3"/>
      <c r="D2107" s="3"/>
      <c r="E2107" s="3"/>
      <c r="F2107" s="3"/>
      <c r="G2107" s="3"/>
      <c r="H2107" s="3"/>
      <c r="I2107" s="3"/>
      <c r="J2107" s="3"/>
      <c r="K2107" s="3"/>
    </row>
    <row r="2108" customFormat="false" ht="12.75" hidden="false" customHeight="false" outlineLevel="0" collapsed="false">
      <c r="A2108" s="3"/>
      <c r="B2108" s="3"/>
      <c r="C2108" s="3"/>
      <c r="D2108" s="3"/>
      <c r="E2108" s="3"/>
      <c r="F2108" s="3"/>
      <c r="G2108" s="3"/>
      <c r="H2108" s="3"/>
      <c r="I2108" s="3"/>
      <c r="J2108" s="3"/>
      <c r="K2108" s="3"/>
    </row>
    <row r="2109" customFormat="false" ht="12.75" hidden="false" customHeight="false" outlineLevel="0" collapsed="false">
      <c r="A2109" s="3"/>
      <c r="B2109" s="3"/>
      <c r="C2109" s="3"/>
      <c r="D2109" s="3"/>
      <c r="E2109" s="3"/>
      <c r="F2109" s="3"/>
      <c r="G2109" s="3"/>
      <c r="H2109" s="3"/>
      <c r="I2109" s="3"/>
      <c r="J2109" s="3"/>
      <c r="K2109" s="3"/>
    </row>
    <row r="2110" customFormat="false" ht="12.75" hidden="false" customHeight="false" outlineLevel="0" collapsed="false">
      <c r="A2110" s="3"/>
      <c r="B2110" s="3"/>
      <c r="C2110" s="3"/>
      <c r="D2110" s="3"/>
      <c r="E2110" s="3"/>
      <c r="F2110" s="3"/>
      <c r="G2110" s="3"/>
      <c r="H2110" s="3"/>
      <c r="I2110" s="3"/>
      <c r="J2110" s="3"/>
      <c r="K2110" s="3"/>
    </row>
    <row r="2111" customFormat="false" ht="12.75" hidden="false" customHeight="false" outlineLevel="0" collapsed="false">
      <c r="A2111" s="3"/>
      <c r="B2111" s="3"/>
      <c r="C2111" s="3"/>
      <c r="D2111" s="3"/>
      <c r="E2111" s="3"/>
      <c r="F2111" s="3"/>
      <c r="G2111" s="3"/>
      <c r="H2111" s="3"/>
      <c r="I2111" s="3"/>
      <c r="J2111" s="3"/>
      <c r="K2111" s="3"/>
    </row>
    <row r="2112" customFormat="false" ht="12.75" hidden="false" customHeight="false" outlineLevel="0" collapsed="false">
      <c r="A2112" s="3"/>
      <c r="B2112" s="3"/>
      <c r="C2112" s="3"/>
      <c r="D2112" s="3"/>
      <c r="E2112" s="3"/>
      <c r="F2112" s="3"/>
      <c r="G2112" s="3"/>
      <c r="H2112" s="3"/>
      <c r="I2112" s="3"/>
      <c r="J2112" s="3"/>
      <c r="K2112" s="3"/>
    </row>
    <row r="2113" customFormat="false" ht="12.75" hidden="false" customHeight="false" outlineLevel="0" collapsed="false">
      <c r="A2113" s="3"/>
      <c r="B2113" s="3"/>
      <c r="C2113" s="3"/>
      <c r="D2113" s="3"/>
      <c r="E2113" s="3"/>
      <c r="F2113" s="3"/>
      <c r="G2113" s="3"/>
      <c r="H2113" s="3"/>
      <c r="I2113" s="3"/>
      <c r="J2113" s="3"/>
      <c r="K2113" s="3"/>
    </row>
    <row r="2114" customFormat="false" ht="12.75" hidden="false" customHeight="false" outlineLevel="0" collapsed="false">
      <c r="A2114" s="3"/>
      <c r="B2114" s="3"/>
      <c r="C2114" s="3"/>
      <c r="D2114" s="3"/>
      <c r="E2114" s="3"/>
      <c r="F2114" s="3"/>
      <c r="G2114" s="3"/>
      <c r="H2114" s="3"/>
      <c r="I2114" s="3"/>
      <c r="J2114" s="3"/>
      <c r="K2114" s="3"/>
    </row>
    <row r="2115" customFormat="false" ht="12.75" hidden="false" customHeight="false" outlineLevel="0" collapsed="false">
      <c r="A2115" s="3"/>
      <c r="B2115" s="3"/>
      <c r="C2115" s="3"/>
      <c r="D2115" s="3"/>
      <c r="E2115" s="3"/>
      <c r="F2115" s="3"/>
      <c r="G2115" s="3"/>
      <c r="H2115" s="3"/>
      <c r="I2115" s="3"/>
      <c r="J2115" s="3"/>
      <c r="K2115" s="3"/>
    </row>
    <row r="2116" customFormat="false" ht="12.75" hidden="false" customHeight="false" outlineLevel="0" collapsed="false">
      <c r="A2116" s="3"/>
      <c r="B2116" s="3"/>
      <c r="C2116" s="3"/>
      <c r="D2116" s="3"/>
      <c r="E2116" s="3"/>
      <c r="F2116" s="3"/>
      <c r="G2116" s="3"/>
      <c r="H2116" s="3"/>
      <c r="I2116" s="3"/>
      <c r="J2116" s="3"/>
      <c r="K2116" s="3"/>
    </row>
    <row r="2117" customFormat="false" ht="12.75" hidden="false" customHeight="false" outlineLevel="0" collapsed="false">
      <c r="A2117" s="3"/>
      <c r="B2117" s="3"/>
      <c r="C2117" s="3"/>
      <c r="D2117" s="3"/>
      <c r="E2117" s="3"/>
      <c r="F2117" s="3"/>
      <c r="G2117" s="3"/>
      <c r="H2117" s="3"/>
      <c r="I2117" s="3"/>
      <c r="J2117" s="3"/>
      <c r="K2117" s="3"/>
    </row>
    <row r="2118" customFormat="false" ht="12.75" hidden="false" customHeight="false" outlineLevel="0" collapsed="false">
      <c r="A2118" s="3"/>
      <c r="B2118" s="3"/>
      <c r="C2118" s="3"/>
      <c r="D2118" s="3"/>
      <c r="E2118" s="3"/>
      <c r="F2118" s="3"/>
      <c r="G2118" s="3"/>
      <c r="H2118" s="3"/>
      <c r="I2118" s="3"/>
      <c r="J2118" s="3"/>
      <c r="K2118" s="3"/>
    </row>
    <row r="2119" customFormat="false" ht="12.75" hidden="false" customHeight="false" outlineLevel="0" collapsed="false">
      <c r="A2119" s="3"/>
      <c r="B2119" s="3"/>
      <c r="C2119" s="3"/>
      <c r="D2119" s="3"/>
      <c r="E2119" s="3"/>
      <c r="F2119" s="3"/>
      <c r="G2119" s="3"/>
      <c r="H2119" s="3"/>
      <c r="I2119" s="3"/>
      <c r="J2119" s="3"/>
      <c r="K2119" s="3"/>
    </row>
    <row r="2120" customFormat="false" ht="12.75" hidden="false" customHeight="false" outlineLevel="0" collapsed="false">
      <c r="A2120" s="3"/>
      <c r="B2120" s="3"/>
      <c r="C2120" s="3"/>
      <c r="D2120" s="3"/>
      <c r="E2120" s="3"/>
      <c r="F2120" s="3"/>
      <c r="G2120" s="3"/>
      <c r="H2120" s="3"/>
      <c r="I2120" s="3"/>
      <c r="J2120" s="3"/>
      <c r="K2120" s="3"/>
    </row>
    <row r="2121" customFormat="false" ht="12.75" hidden="false" customHeight="false" outlineLevel="0" collapsed="false">
      <c r="A2121" s="3"/>
      <c r="B2121" s="3"/>
      <c r="C2121" s="3"/>
      <c r="D2121" s="3"/>
      <c r="E2121" s="3"/>
      <c r="F2121" s="3"/>
      <c r="G2121" s="3"/>
      <c r="H2121" s="3"/>
      <c r="I2121" s="3"/>
      <c r="J2121" s="3"/>
      <c r="K2121" s="3"/>
    </row>
    <row r="2122" customFormat="false" ht="12.75" hidden="false" customHeight="false" outlineLevel="0" collapsed="false">
      <c r="A2122" s="3"/>
      <c r="B2122" s="3"/>
      <c r="C2122" s="3"/>
      <c r="D2122" s="3"/>
      <c r="E2122" s="3"/>
      <c r="F2122" s="3"/>
      <c r="G2122" s="3"/>
      <c r="H2122" s="3"/>
      <c r="I2122" s="3"/>
      <c r="J2122" s="3"/>
      <c r="K2122" s="3"/>
    </row>
    <row r="2123" customFormat="false" ht="12.75" hidden="false" customHeight="false" outlineLevel="0" collapsed="false">
      <c r="A2123" s="3"/>
      <c r="B2123" s="3"/>
      <c r="C2123" s="3"/>
      <c r="D2123" s="3"/>
      <c r="E2123" s="3"/>
      <c r="F2123" s="3"/>
      <c r="G2123" s="3"/>
      <c r="H2123" s="3"/>
      <c r="I2123" s="3"/>
      <c r="J2123" s="3"/>
      <c r="K2123" s="3"/>
    </row>
    <row r="2124" customFormat="false" ht="12.75" hidden="false" customHeight="false" outlineLevel="0" collapsed="false">
      <c r="A2124" s="3"/>
      <c r="B2124" s="3"/>
      <c r="C2124" s="3"/>
      <c r="D2124" s="3"/>
      <c r="E2124" s="3"/>
      <c r="F2124" s="3"/>
      <c r="G2124" s="3"/>
      <c r="H2124" s="3"/>
      <c r="I2124" s="3"/>
      <c r="J2124" s="3"/>
      <c r="K2124" s="3"/>
    </row>
    <row r="2125" customFormat="false" ht="12.75" hidden="false" customHeight="false" outlineLevel="0" collapsed="false">
      <c r="A2125" s="3"/>
      <c r="B2125" s="3"/>
      <c r="C2125" s="3"/>
      <c r="D2125" s="3"/>
      <c r="E2125" s="3"/>
      <c r="F2125" s="3"/>
      <c r="G2125" s="3"/>
      <c r="H2125" s="3"/>
      <c r="I2125" s="3"/>
      <c r="J2125" s="3"/>
      <c r="K2125" s="3"/>
    </row>
    <row r="2126" customFormat="false" ht="12.75" hidden="false" customHeight="false" outlineLevel="0" collapsed="false">
      <c r="A2126" s="3"/>
      <c r="B2126" s="3"/>
      <c r="C2126" s="3"/>
      <c r="D2126" s="3"/>
      <c r="E2126" s="3"/>
      <c r="F2126" s="3"/>
      <c r="G2126" s="3"/>
      <c r="H2126" s="3"/>
      <c r="I2126" s="3"/>
      <c r="J2126" s="3"/>
      <c r="K2126" s="3"/>
    </row>
    <row r="2127" customFormat="false" ht="12.75" hidden="false" customHeight="false" outlineLevel="0" collapsed="false">
      <c r="A2127" s="3"/>
      <c r="B2127" s="3"/>
      <c r="C2127" s="3"/>
      <c r="D2127" s="3"/>
      <c r="E2127" s="3"/>
      <c r="F2127" s="3"/>
      <c r="G2127" s="3"/>
      <c r="H2127" s="3"/>
      <c r="I2127" s="3"/>
      <c r="J2127" s="3"/>
      <c r="K2127" s="3"/>
    </row>
    <row r="2128" customFormat="false" ht="12.75" hidden="false" customHeight="false" outlineLevel="0" collapsed="false">
      <c r="A2128" s="3"/>
      <c r="B2128" s="3"/>
      <c r="C2128" s="3"/>
      <c r="D2128" s="3"/>
      <c r="E2128" s="3"/>
      <c r="F2128" s="3"/>
      <c r="G2128" s="3"/>
      <c r="H2128" s="3"/>
      <c r="I2128" s="3"/>
      <c r="J2128" s="3"/>
      <c r="K2128" s="3"/>
    </row>
    <row r="2129" customFormat="false" ht="12.75" hidden="false" customHeight="false" outlineLevel="0" collapsed="false">
      <c r="A2129" s="3"/>
      <c r="B2129" s="3"/>
      <c r="C2129" s="3"/>
      <c r="D2129" s="3"/>
      <c r="E2129" s="3"/>
      <c r="F2129" s="3"/>
      <c r="G2129" s="3"/>
      <c r="H2129" s="3"/>
      <c r="I2129" s="3"/>
      <c r="J2129" s="3"/>
      <c r="K2129" s="3"/>
    </row>
    <row r="2130" customFormat="false" ht="12.75" hidden="false" customHeight="false" outlineLevel="0" collapsed="false">
      <c r="A2130" s="3"/>
      <c r="B2130" s="3"/>
      <c r="C2130" s="3"/>
      <c r="D2130" s="3"/>
      <c r="E2130" s="3"/>
      <c r="F2130" s="3"/>
      <c r="G2130" s="3"/>
      <c r="H2130" s="3"/>
      <c r="I2130" s="3"/>
      <c r="J2130" s="3"/>
      <c r="K2130" s="3"/>
    </row>
    <row r="2131" customFormat="false" ht="12.75" hidden="false" customHeight="false" outlineLevel="0" collapsed="false">
      <c r="A2131" s="3"/>
      <c r="B2131" s="3"/>
      <c r="C2131" s="3"/>
      <c r="D2131" s="3"/>
      <c r="E2131" s="3"/>
      <c r="F2131" s="3"/>
      <c r="G2131" s="3"/>
      <c r="H2131" s="3"/>
      <c r="I2131" s="3"/>
      <c r="J2131" s="3"/>
      <c r="K2131" s="3"/>
    </row>
    <row r="2132" customFormat="false" ht="12.75" hidden="false" customHeight="false" outlineLevel="0" collapsed="false">
      <c r="A2132" s="3"/>
      <c r="B2132" s="3"/>
      <c r="C2132" s="3"/>
      <c r="D2132" s="3"/>
      <c r="E2132" s="3"/>
      <c r="F2132" s="3"/>
      <c r="G2132" s="3"/>
      <c r="H2132" s="3"/>
      <c r="I2132" s="3"/>
      <c r="J2132" s="3"/>
      <c r="K2132" s="3"/>
    </row>
    <row r="2133" customFormat="false" ht="12.75" hidden="false" customHeight="false" outlineLevel="0" collapsed="false">
      <c r="A2133" s="3"/>
      <c r="B2133" s="3"/>
      <c r="C2133" s="3"/>
      <c r="D2133" s="3"/>
      <c r="E2133" s="3"/>
      <c r="F2133" s="3"/>
      <c r="G2133" s="3"/>
      <c r="H2133" s="3"/>
      <c r="I2133" s="3"/>
      <c r="J2133" s="3"/>
      <c r="K2133" s="3"/>
    </row>
    <row r="2134" customFormat="false" ht="12.75" hidden="false" customHeight="false" outlineLevel="0" collapsed="false">
      <c r="A2134" s="3"/>
      <c r="B2134" s="3"/>
      <c r="C2134" s="3"/>
      <c r="D2134" s="3"/>
      <c r="E2134" s="3"/>
      <c r="F2134" s="3"/>
      <c r="G2134" s="3"/>
      <c r="H2134" s="3"/>
      <c r="I2134" s="3"/>
      <c r="J2134" s="3"/>
      <c r="K2134" s="3"/>
    </row>
    <row r="2135" customFormat="false" ht="12.75" hidden="false" customHeight="false" outlineLevel="0" collapsed="false">
      <c r="A2135" s="3"/>
      <c r="B2135" s="3"/>
      <c r="C2135" s="3"/>
      <c r="D2135" s="3"/>
      <c r="E2135" s="3"/>
      <c r="F2135" s="3"/>
      <c r="G2135" s="3"/>
      <c r="H2135" s="3"/>
      <c r="I2135" s="3"/>
      <c r="J2135" s="3"/>
      <c r="K2135" s="3"/>
    </row>
    <row r="2136" customFormat="false" ht="12.75" hidden="false" customHeight="false" outlineLevel="0" collapsed="false">
      <c r="A2136" s="3"/>
      <c r="B2136" s="3"/>
      <c r="C2136" s="3"/>
      <c r="D2136" s="3"/>
      <c r="E2136" s="3"/>
      <c r="F2136" s="3"/>
      <c r="G2136" s="3"/>
      <c r="H2136" s="3"/>
      <c r="I2136" s="3"/>
      <c r="J2136" s="3"/>
      <c r="K2136" s="3"/>
    </row>
    <row r="2137" customFormat="false" ht="12.75" hidden="false" customHeight="false" outlineLevel="0" collapsed="false">
      <c r="A2137" s="3"/>
      <c r="B2137" s="3"/>
      <c r="C2137" s="3"/>
      <c r="D2137" s="3"/>
      <c r="E2137" s="3"/>
      <c r="F2137" s="3"/>
      <c r="G2137" s="3"/>
      <c r="H2137" s="3"/>
      <c r="I2137" s="3"/>
      <c r="J2137" s="3"/>
      <c r="K2137" s="3"/>
    </row>
    <row r="2138" customFormat="false" ht="12.75" hidden="false" customHeight="false" outlineLevel="0" collapsed="false">
      <c r="A2138" s="3"/>
      <c r="B2138" s="3"/>
      <c r="C2138" s="3"/>
      <c r="D2138" s="3"/>
      <c r="E2138" s="3"/>
      <c r="F2138" s="3"/>
      <c r="G2138" s="3"/>
      <c r="H2138" s="3"/>
      <c r="I2138" s="3"/>
      <c r="J2138" s="3"/>
      <c r="K2138" s="3"/>
    </row>
    <row r="2139" customFormat="false" ht="12.75" hidden="false" customHeight="false" outlineLevel="0" collapsed="false">
      <c r="A2139" s="3"/>
      <c r="B2139" s="3"/>
      <c r="C2139" s="3"/>
      <c r="D2139" s="3"/>
      <c r="E2139" s="3"/>
      <c r="F2139" s="3"/>
      <c r="G2139" s="3"/>
      <c r="H2139" s="3"/>
      <c r="I2139" s="3"/>
      <c r="J2139" s="3"/>
      <c r="K2139" s="3"/>
    </row>
    <row r="2140" customFormat="false" ht="12.75" hidden="false" customHeight="false" outlineLevel="0" collapsed="false">
      <c r="A2140" s="3"/>
      <c r="B2140" s="3"/>
      <c r="C2140" s="3"/>
      <c r="D2140" s="3"/>
      <c r="E2140" s="3"/>
      <c r="F2140" s="3"/>
      <c r="G2140" s="3"/>
      <c r="H2140" s="3"/>
      <c r="I2140" s="3"/>
      <c r="J2140" s="3"/>
      <c r="K2140" s="3"/>
    </row>
    <row r="2141" customFormat="false" ht="12.75" hidden="false" customHeight="false" outlineLevel="0" collapsed="false">
      <c r="A2141" s="3"/>
      <c r="B2141" s="3"/>
      <c r="C2141" s="3"/>
      <c r="D2141" s="3"/>
      <c r="E2141" s="3"/>
      <c r="F2141" s="3"/>
      <c r="G2141" s="3"/>
      <c r="H2141" s="3"/>
      <c r="I2141" s="3"/>
      <c r="J2141" s="3"/>
      <c r="K2141" s="3"/>
    </row>
    <row r="2142" customFormat="false" ht="12.75" hidden="false" customHeight="false" outlineLevel="0" collapsed="false">
      <c r="A2142" s="3"/>
      <c r="B2142" s="3"/>
      <c r="C2142" s="3"/>
      <c r="D2142" s="3"/>
      <c r="E2142" s="3"/>
      <c r="F2142" s="3"/>
      <c r="G2142" s="3"/>
      <c r="H2142" s="3"/>
      <c r="I2142" s="3"/>
      <c r="J2142" s="3"/>
      <c r="K2142" s="3"/>
    </row>
    <row r="2143" customFormat="false" ht="12.75" hidden="false" customHeight="false" outlineLevel="0" collapsed="false">
      <c r="A2143" s="3"/>
      <c r="B2143" s="3"/>
      <c r="C2143" s="3"/>
      <c r="D2143" s="3"/>
      <c r="E2143" s="3"/>
      <c r="F2143" s="3"/>
      <c r="G2143" s="3"/>
      <c r="H2143" s="3"/>
      <c r="I2143" s="3"/>
      <c r="J2143" s="3"/>
      <c r="K2143" s="3"/>
    </row>
    <row r="2144" customFormat="false" ht="12.75" hidden="false" customHeight="false" outlineLevel="0" collapsed="false">
      <c r="A2144" s="3"/>
      <c r="B2144" s="3"/>
      <c r="C2144" s="3"/>
      <c r="D2144" s="3"/>
      <c r="E2144" s="3"/>
      <c r="F2144" s="3"/>
      <c r="G2144" s="3"/>
      <c r="H2144" s="3"/>
      <c r="I2144" s="3"/>
      <c r="J2144" s="3"/>
      <c r="K2144" s="3"/>
    </row>
    <row r="2145" customFormat="false" ht="12.75" hidden="false" customHeight="false" outlineLevel="0" collapsed="false">
      <c r="A2145" s="3"/>
      <c r="B2145" s="3"/>
      <c r="C2145" s="3"/>
      <c r="D2145" s="3"/>
      <c r="E2145" s="3"/>
      <c r="F2145" s="3"/>
      <c r="G2145" s="3"/>
      <c r="H2145" s="3"/>
      <c r="I2145" s="3"/>
      <c r="J2145" s="3"/>
      <c r="K2145" s="3"/>
    </row>
    <row r="2146" customFormat="false" ht="12.75" hidden="false" customHeight="false" outlineLevel="0" collapsed="false">
      <c r="A2146" s="3"/>
      <c r="B2146" s="3"/>
      <c r="C2146" s="3"/>
      <c r="D2146" s="3"/>
      <c r="E2146" s="3"/>
      <c r="F2146" s="3"/>
      <c r="G2146" s="3"/>
      <c r="H2146" s="3"/>
      <c r="I2146" s="3"/>
      <c r="J2146" s="3"/>
      <c r="K2146" s="3"/>
    </row>
    <row r="2147" customFormat="false" ht="12.75" hidden="false" customHeight="false" outlineLevel="0" collapsed="false">
      <c r="A2147" s="3"/>
      <c r="B2147" s="3"/>
      <c r="C2147" s="3"/>
      <c r="D2147" s="3"/>
      <c r="E2147" s="3"/>
      <c r="F2147" s="3"/>
      <c r="G2147" s="3"/>
      <c r="H2147" s="3"/>
      <c r="I2147" s="3"/>
      <c r="J2147" s="3"/>
      <c r="K2147" s="3"/>
    </row>
    <row r="2148" customFormat="false" ht="12.75" hidden="false" customHeight="false" outlineLevel="0" collapsed="false">
      <c r="A2148" s="3"/>
      <c r="B2148" s="3"/>
      <c r="C2148" s="3"/>
      <c r="D2148" s="3"/>
      <c r="E2148" s="3"/>
      <c r="F2148" s="3"/>
      <c r="G2148" s="3"/>
      <c r="H2148" s="3"/>
      <c r="I2148" s="3"/>
      <c r="J2148" s="3"/>
      <c r="K2148" s="3"/>
    </row>
    <row r="2149" customFormat="false" ht="12.75" hidden="false" customHeight="false" outlineLevel="0" collapsed="false">
      <c r="A2149" s="3"/>
      <c r="B2149" s="3"/>
      <c r="C2149" s="3"/>
      <c r="D2149" s="3"/>
      <c r="E2149" s="3"/>
      <c r="F2149" s="3"/>
      <c r="G2149" s="3"/>
      <c r="H2149" s="3"/>
      <c r="I2149" s="3"/>
      <c r="J2149" s="3"/>
      <c r="K2149" s="3"/>
    </row>
    <row r="2150" customFormat="false" ht="12.75" hidden="false" customHeight="false" outlineLevel="0" collapsed="false">
      <c r="A2150" s="3"/>
      <c r="B2150" s="3"/>
      <c r="C2150" s="3"/>
      <c r="D2150" s="3"/>
      <c r="E2150" s="3"/>
      <c r="F2150" s="3"/>
      <c r="G2150" s="3"/>
      <c r="H2150" s="3"/>
      <c r="I2150" s="3"/>
      <c r="J2150" s="3"/>
      <c r="K2150" s="3"/>
    </row>
    <row r="2151" customFormat="false" ht="12.75" hidden="false" customHeight="false" outlineLevel="0" collapsed="false">
      <c r="A2151" s="3"/>
      <c r="B2151" s="3"/>
      <c r="C2151" s="3"/>
      <c r="D2151" s="3"/>
      <c r="E2151" s="3"/>
      <c r="F2151" s="3"/>
      <c r="G2151" s="3"/>
      <c r="H2151" s="3"/>
      <c r="I2151" s="3"/>
      <c r="J2151" s="3"/>
      <c r="K2151" s="3"/>
    </row>
    <row r="2152" customFormat="false" ht="12.75" hidden="false" customHeight="false" outlineLevel="0" collapsed="false">
      <c r="A2152" s="3"/>
      <c r="B2152" s="3"/>
      <c r="C2152" s="3"/>
      <c r="D2152" s="3"/>
      <c r="E2152" s="3"/>
      <c r="F2152" s="3"/>
      <c r="G2152" s="3"/>
      <c r="H2152" s="3"/>
      <c r="I2152" s="3"/>
      <c r="J2152" s="3"/>
      <c r="K2152" s="3"/>
    </row>
    <row r="2153" customFormat="false" ht="12.75" hidden="false" customHeight="false" outlineLevel="0" collapsed="false">
      <c r="A2153" s="3"/>
      <c r="B2153" s="3"/>
      <c r="C2153" s="3"/>
      <c r="D2153" s="3"/>
      <c r="E2153" s="3"/>
      <c r="F2153" s="3"/>
      <c r="G2153" s="3"/>
      <c r="H2153" s="3"/>
      <c r="I2153" s="3"/>
      <c r="J2153" s="3"/>
      <c r="K2153" s="3"/>
    </row>
    <row r="2154" customFormat="false" ht="12.75" hidden="false" customHeight="false" outlineLevel="0" collapsed="false">
      <c r="A2154" s="3"/>
      <c r="B2154" s="3"/>
      <c r="C2154" s="3"/>
      <c r="D2154" s="3"/>
      <c r="E2154" s="3"/>
      <c r="F2154" s="3"/>
      <c r="G2154" s="3"/>
      <c r="H2154" s="3"/>
      <c r="I2154" s="3"/>
      <c r="J2154" s="3"/>
      <c r="K2154" s="3"/>
    </row>
    <row r="2155" customFormat="false" ht="12.75" hidden="false" customHeight="false" outlineLevel="0" collapsed="false">
      <c r="A2155" s="3"/>
      <c r="B2155" s="3"/>
      <c r="C2155" s="3"/>
      <c r="D2155" s="3"/>
      <c r="E2155" s="3"/>
      <c r="F2155" s="3"/>
      <c r="G2155" s="3"/>
      <c r="H2155" s="3"/>
      <c r="I2155" s="3"/>
      <c r="J2155" s="3"/>
      <c r="K2155" s="3"/>
    </row>
    <row r="2156" customFormat="false" ht="12.75" hidden="false" customHeight="false" outlineLevel="0" collapsed="false">
      <c r="A2156" s="3"/>
      <c r="B2156" s="3"/>
      <c r="C2156" s="3"/>
      <c r="D2156" s="3"/>
      <c r="E2156" s="3"/>
      <c r="F2156" s="3"/>
      <c r="G2156" s="3"/>
      <c r="H2156" s="3"/>
      <c r="I2156" s="3"/>
      <c r="J2156" s="3"/>
      <c r="K2156" s="3"/>
    </row>
    <row r="2157" customFormat="false" ht="12.75" hidden="false" customHeight="false" outlineLevel="0" collapsed="false">
      <c r="A2157" s="3"/>
      <c r="B2157" s="3"/>
      <c r="C2157" s="3"/>
      <c r="D2157" s="3"/>
      <c r="E2157" s="3"/>
      <c r="F2157" s="3"/>
      <c r="G2157" s="3"/>
      <c r="H2157" s="3"/>
      <c r="I2157" s="3"/>
      <c r="J2157" s="3"/>
      <c r="K2157" s="3"/>
    </row>
    <row r="2158" customFormat="false" ht="12.75" hidden="false" customHeight="false" outlineLevel="0" collapsed="false">
      <c r="A2158" s="3"/>
      <c r="B2158" s="3"/>
      <c r="C2158" s="3"/>
      <c r="D2158" s="3"/>
      <c r="E2158" s="3"/>
      <c r="F2158" s="3"/>
      <c r="G2158" s="3"/>
      <c r="H2158" s="3"/>
      <c r="I2158" s="3"/>
      <c r="J2158" s="3"/>
      <c r="K2158" s="3"/>
    </row>
    <row r="2159" customFormat="false" ht="12.75" hidden="false" customHeight="false" outlineLevel="0" collapsed="false">
      <c r="A2159" s="3"/>
      <c r="B2159" s="3"/>
      <c r="C2159" s="3"/>
      <c r="D2159" s="3"/>
      <c r="E2159" s="3"/>
      <c r="F2159" s="3"/>
      <c r="G2159" s="3"/>
      <c r="H2159" s="3"/>
      <c r="I2159" s="3"/>
      <c r="J2159" s="3"/>
      <c r="K2159" s="3"/>
    </row>
    <row r="2160" customFormat="false" ht="12.75" hidden="false" customHeight="false" outlineLevel="0" collapsed="false">
      <c r="A2160" s="3"/>
      <c r="B2160" s="3"/>
      <c r="C2160" s="3"/>
      <c r="D2160" s="3"/>
      <c r="E2160" s="3"/>
      <c r="F2160" s="3"/>
      <c r="G2160" s="3"/>
      <c r="H2160" s="3"/>
      <c r="I2160" s="3"/>
      <c r="J2160" s="3"/>
      <c r="K2160" s="3"/>
    </row>
    <row r="2161" customFormat="false" ht="12.75" hidden="false" customHeight="false" outlineLevel="0" collapsed="false">
      <c r="A2161" s="3"/>
      <c r="B2161" s="3"/>
      <c r="C2161" s="3"/>
      <c r="D2161" s="3"/>
      <c r="E2161" s="3"/>
      <c r="F2161" s="3"/>
      <c r="G2161" s="3"/>
      <c r="H2161" s="3"/>
      <c r="I2161" s="3"/>
      <c r="J2161" s="3"/>
      <c r="K2161" s="3"/>
    </row>
    <row r="2162" customFormat="false" ht="12.75" hidden="false" customHeight="false" outlineLevel="0" collapsed="false">
      <c r="A2162" s="3"/>
      <c r="B2162" s="3"/>
      <c r="C2162" s="3"/>
      <c r="D2162" s="3"/>
      <c r="E2162" s="3"/>
      <c r="F2162" s="3"/>
      <c r="G2162" s="3"/>
      <c r="H2162" s="3"/>
      <c r="I2162" s="3"/>
      <c r="J2162" s="3"/>
      <c r="K2162" s="3"/>
    </row>
    <row r="2163" customFormat="false" ht="12.75" hidden="false" customHeight="false" outlineLevel="0" collapsed="false">
      <c r="A2163" s="3"/>
      <c r="B2163" s="3"/>
      <c r="C2163" s="3"/>
      <c r="D2163" s="3"/>
      <c r="E2163" s="3"/>
      <c r="F2163" s="3"/>
      <c r="G2163" s="3"/>
      <c r="H2163" s="3"/>
      <c r="I2163" s="3"/>
      <c r="J2163" s="3"/>
      <c r="K2163" s="3"/>
    </row>
    <row r="2164" customFormat="false" ht="12.75" hidden="false" customHeight="false" outlineLevel="0" collapsed="false">
      <c r="A2164" s="3"/>
      <c r="B2164" s="3"/>
      <c r="C2164" s="3"/>
      <c r="D2164" s="3"/>
      <c r="E2164" s="3"/>
      <c r="F2164" s="3"/>
      <c r="G2164" s="3"/>
      <c r="H2164" s="3"/>
      <c r="I2164" s="3"/>
      <c r="J2164" s="3"/>
      <c r="K2164" s="3"/>
    </row>
    <row r="2165" customFormat="false" ht="12.75" hidden="false" customHeight="false" outlineLevel="0" collapsed="false">
      <c r="A2165" s="3"/>
      <c r="B2165" s="3"/>
      <c r="C2165" s="3"/>
      <c r="D2165" s="3"/>
      <c r="E2165" s="3"/>
      <c r="F2165" s="3"/>
      <c r="G2165" s="3"/>
      <c r="H2165" s="3"/>
      <c r="I2165" s="3"/>
      <c r="J2165" s="3"/>
      <c r="K2165" s="3"/>
    </row>
    <row r="2166" customFormat="false" ht="12.75" hidden="false" customHeight="false" outlineLevel="0" collapsed="false">
      <c r="A2166" s="3"/>
      <c r="B2166" s="3"/>
      <c r="C2166" s="3"/>
      <c r="D2166" s="3"/>
      <c r="E2166" s="3"/>
      <c r="F2166" s="3"/>
      <c r="G2166" s="3"/>
      <c r="H2166" s="3"/>
      <c r="I2166" s="3"/>
      <c r="J2166" s="3"/>
      <c r="K2166" s="3"/>
    </row>
    <row r="2167" customFormat="false" ht="12.75" hidden="false" customHeight="false" outlineLevel="0" collapsed="false">
      <c r="A2167" s="3"/>
      <c r="B2167" s="3"/>
      <c r="C2167" s="3"/>
      <c r="D2167" s="3"/>
      <c r="E2167" s="3"/>
      <c r="F2167" s="3"/>
      <c r="G2167" s="3"/>
      <c r="H2167" s="3"/>
      <c r="I2167" s="3"/>
      <c r="J2167" s="3"/>
      <c r="K2167" s="3"/>
    </row>
    <row r="2168" customFormat="false" ht="12.75" hidden="false" customHeight="false" outlineLevel="0" collapsed="false">
      <c r="A2168" s="3"/>
      <c r="B2168" s="3"/>
      <c r="C2168" s="3"/>
      <c r="D2168" s="3"/>
      <c r="E2168" s="3"/>
      <c r="F2168" s="3"/>
      <c r="G2168" s="3"/>
      <c r="H2168" s="3"/>
      <c r="I2168" s="3"/>
      <c r="J2168" s="3"/>
      <c r="K2168" s="3"/>
    </row>
    <row r="2169" customFormat="false" ht="12.75" hidden="false" customHeight="false" outlineLevel="0" collapsed="false">
      <c r="A2169" s="3"/>
      <c r="B2169" s="3"/>
      <c r="C2169" s="3"/>
      <c r="D2169" s="3"/>
      <c r="E2169" s="3"/>
      <c r="F2169" s="3"/>
      <c r="G2169" s="3"/>
      <c r="H2169" s="3"/>
      <c r="I2169" s="3"/>
      <c r="J2169" s="3"/>
      <c r="K2169" s="3"/>
    </row>
    <row r="2170" customFormat="false" ht="12.75" hidden="false" customHeight="false" outlineLevel="0" collapsed="false">
      <c r="A2170" s="3"/>
      <c r="B2170" s="3"/>
      <c r="C2170" s="3"/>
      <c r="D2170" s="3"/>
      <c r="E2170" s="3"/>
      <c r="F2170" s="3"/>
      <c r="G2170" s="3"/>
      <c r="H2170" s="3"/>
      <c r="I2170" s="3"/>
      <c r="J2170" s="3"/>
      <c r="K2170" s="3"/>
    </row>
    <row r="2171" customFormat="false" ht="12.75" hidden="false" customHeight="false" outlineLevel="0" collapsed="false">
      <c r="A2171" s="3"/>
      <c r="B2171" s="3"/>
      <c r="C2171" s="3"/>
      <c r="D2171" s="3"/>
      <c r="E2171" s="3"/>
      <c r="F2171" s="3"/>
      <c r="G2171" s="3"/>
      <c r="H2171" s="3"/>
      <c r="I2171" s="3"/>
      <c r="J2171" s="3"/>
      <c r="K2171" s="3"/>
    </row>
    <row r="2172" customFormat="false" ht="12.75" hidden="false" customHeight="false" outlineLevel="0" collapsed="false">
      <c r="A2172" s="3"/>
      <c r="B2172" s="3"/>
      <c r="C2172" s="3"/>
      <c r="D2172" s="3"/>
      <c r="E2172" s="3"/>
      <c r="F2172" s="3"/>
      <c r="G2172" s="3"/>
      <c r="H2172" s="3"/>
      <c r="I2172" s="3"/>
      <c r="J2172" s="3"/>
      <c r="K2172" s="3"/>
    </row>
    <row r="2173" customFormat="false" ht="12.75" hidden="false" customHeight="false" outlineLevel="0" collapsed="false">
      <c r="A2173" s="3"/>
      <c r="B2173" s="3"/>
      <c r="C2173" s="3"/>
      <c r="D2173" s="3"/>
      <c r="E2173" s="3"/>
      <c r="F2173" s="3"/>
      <c r="G2173" s="3"/>
      <c r="H2173" s="3"/>
      <c r="I2173" s="3"/>
      <c r="J2173" s="3"/>
      <c r="K2173" s="3"/>
    </row>
    <row r="2174" customFormat="false" ht="12.75" hidden="false" customHeight="false" outlineLevel="0" collapsed="false">
      <c r="A2174" s="3"/>
      <c r="B2174" s="3"/>
      <c r="C2174" s="3"/>
      <c r="D2174" s="3"/>
      <c r="E2174" s="3"/>
      <c r="F2174" s="3"/>
      <c r="G2174" s="3"/>
      <c r="H2174" s="3"/>
      <c r="I2174" s="3"/>
      <c r="J2174" s="3"/>
      <c r="K2174" s="3"/>
    </row>
    <row r="2175" customFormat="false" ht="12.75" hidden="false" customHeight="false" outlineLevel="0" collapsed="false">
      <c r="A2175" s="3"/>
      <c r="B2175" s="3"/>
      <c r="C2175" s="3"/>
      <c r="D2175" s="3"/>
      <c r="E2175" s="3"/>
      <c r="F2175" s="3"/>
      <c r="G2175" s="3"/>
      <c r="H2175" s="3"/>
      <c r="I2175" s="3"/>
      <c r="J2175" s="3"/>
      <c r="K2175" s="3"/>
    </row>
    <row r="2176" customFormat="false" ht="12.75" hidden="false" customHeight="false" outlineLevel="0" collapsed="false">
      <c r="A2176" s="3"/>
      <c r="B2176" s="3"/>
      <c r="C2176" s="3"/>
      <c r="D2176" s="3"/>
      <c r="E2176" s="3"/>
      <c r="F2176" s="3"/>
      <c r="G2176" s="3"/>
      <c r="H2176" s="3"/>
      <c r="I2176" s="3"/>
      <c r="J2176" s="3"/>
      <c r="K2176" s="3"/>
    </row>
    <row r="2177" customFormat="false" ht="12.75" hidden="false" customHeight="false" outlineLevel="0" collapsed="false">
      <c r="A2177" s="3"/>
      <c r="B2177" s="3"/>
      <c r="C2177" s="3"/>
      <c r="D2177" s="3"/>
      <c r="E2177" s="3"/>
      <c r="F2177" s="3"/>
      <c r="G2177" s="3"/>
      <c r="H2177" s="3"/>
      <c r="I2177" s="3"/>
      <c r="J2177" s="3"/>
      <c r="K2177" s="3"/>
    </row>
    <row r="2178" customFormat="false" ht="12.75" hidden="false" customHeight="false" outlineLevel="0" collapsed="false">
      <c r="A2178" s="3"/>
      <c r="B2178" s="3"/>
      <c r="C2178" s="3"/>
      <c r="D2178" s="3"/>
      <c r="E2178" s="3"/>
      <c r="F2178" s="3"/>
      <c r="G2178" s="3"/>
      <c r="H2178" s="3"/>
      <c r="I2178" s="3"/>
      <c r="J2178" s="3"/>
      <c r="K2178" s="3"/>
    </row>
    <row r="2179" customFormat="false" ht="12.75" hidden="false" customHeight="false" outlineLevel="0" collapsed="false">
      <c r="A2179" s="3"/>
      <c r="B2179" s="3"/>
      <c r="C2179" s="3"/>
      <c r="D2179" s="3"/>
      <c r="E2179" s="3"/>
      <c r="F2179" s="3"/>
      <c r="G2179" s="3"/>
      <c r="H2179" s="3"/>
      <c r="I2179" s="3"/>
      <c r="J2179" s="3"/>
      <c r="K2179" s="3"/>
    </row>
    <row r="2180" customFormat="false" ht="12.75" hidden="false" customHeight="false" outlineLevel="0" collapsed="false">
      <c r="A2180" s="3"/>
      <c r="B2180" s="3"/>
      <c r="C2180" s="3"/>
      <c r="D2180" s="3"/>
      <c r="E2180" s="3"/>
      <c r="F2180" s="3"/>
      <c r="G2180" s="3"/>
      <c r="H2180" s="3"/>
      <c r="I2180" s="3"/>
      <c r="J2180" s="3"/>
      <c r="K2180" s="3"/>
    </row>
    <row r="2181" customFormat="false" ht="12.75" hidden="false" customHeight="false" outlineLevel="0" collapsed="false">
      <c r="A2181" s="3"/>
      <c r="B2181" s="3"/>
      <c r="C2181" s="3"/>
      <c r="D2181" s="3"/>
      <c r="E2181" s="3"/>
      <c r="F2181" s="3"/>
      <c r="G2181" s="3"/>
      <c r="H2181" s="3"/>
      <c r="I2181" s="3"/>
      <c r="J2181" s="3"/>
      <c r="K2181" s="3"/>
    </row>
    <row r="2182" customFormat="false" ht="12.75" hidden="false" customHeight="false" outlineLevel="0" collapsed="false">
      <c r="A2182" s="3"/>
      <c r="B2182" s="3"/>
      <c r="C2182" s="3"/>
      <c r="D2182" s="3"/>
      <c r="E2182" s="3"/>
      <c r="F2182" s="3"/>
      <c r="G2182" s="3"/>
      <c r="H2182" s="3"/>
      <c r="I2182" s="3"/>
      <c r="J2182" s="3"/>
      <c r="K2182" s="3"/>
    </row>
    <row r="2183" customFormat="false" ht="12.75" hidden="false" customHeight="false" outlineLevel="0" collapsed="false">
      <c r="A2183" s="3"/>
      <c r="B2183" s="3"/>
      <c r="C2183" s="3"/>
      <c r="D2183" s="3"/>
      <c r="E2183" s="3"/>
      <c r="F2183" s="3"/>
      <c r="G2183" s="3"/>
      <c r="H2183" s="3"/>
      <c r="I2183" s="3"/>
      <c r="J2183" s="3"/>
      <c r="K2183" s="3"/>
    </row>
    <row r="2184" customFormat="false" ht="12.75" hidden="false" customHeight="false" outlineLevel="0" collapsed="false">
      <c r="A2184" s="3"/>
      <c r="B2184" s="3"/>
      <c r="C2184" s="3"/>
      <c r="D2184" s="3"/>
      <c r="E2184" s="3"/>
      <c r="F2184" s="3"/>
      <c r="G2184" s="3"/>
      <c r="H2184" s="3"/>
      <c r="I2184" s="3"/>
      <c r="J2184" s="3"/>
      <c r="K2184" s="3"/>
    </row>
    <row r="2185" customFormat="false" ht="12.75" hidden="false" customHeight="false" outlineLevel="0" collapsed="false">
      <c r="A2185" s="3"/>
      <c r="B2185" s="3"/>
      <c r="C2185" s="3"/>
      <c r="D2185" s="3"/>
      <c r="E2185" s="3"/>
      <c r="F2185" s="3"/>
      <c r="G2185" s="3"/>
      <c r="H2185" s="3"/>
      <c r="I2185" s="3"/>
      <c r="J2185" s="3"/>
      <c r="K2185" s="3"/>
    </row>
    <row r="2186" customFormat="false" ht="12.75" hidden="false" customHeight="false" outlineLevel="0" collapsed="false">
      <c r="A2186" s="3"/>
      <c r="B2186" s="3"/>
      <c r="C2186" s="3"/>
      <c r="D2186" s="3"/>
      <c r="E2186" s="3"/>
      <c r="F2186" s="3"/>
      <c r="G2186" s="3"/>
      <c r="H2186" s="3"/>
      <c r="I2186" s="3"/>
      <c r="J2186" s="3"/>
      <c r="K2186" s="3"/>
    </row>
    <row r="2187" customFormat="false" ht="12.75" hidden="false" customHeight="false" outlineLevel="0" collapsed="false">
      <c r="A2187" s="3"/>
      <c r="B2187" s="3"/>
      <c r="C2187" s="3"/>
      <c r="D2187" s="3"/>
      <c r="E2187" s="3"/>
      <c r="F2187" s="3"/>
      <c r="G2187" s="3"/>
      <c r="H2187" s="3"/>
      <c r="I2187" s="3"/>
      <c r="J2187" s="3"/>
      <c r="K2187" s="3"/>
    </row>
    <row r="2188" customFormat="false" ht="12.75" hidden="false" customHeight="false" outlineLevel="0" collapsed="false">
      <c r="A2188" s="3"/>
      <c r="B2188" s="3"/>
      <c r="C2188" s="3"/>
      <c r="D2188" s="3"/>
      <c r="E2188" s="3"/>
      <c r="F2188" s="3"/>
      <c r="G2188" s="3"/>
      <c r="H2188" s="3"/>
      <c r="I2188" s="3"/>
      <c r="J2188" s="3"/>
      <c r="K2188" s="3"/>
    </row>
    <row r="2189" customFormat="false" ht="12.75" hidden="false" customHeight="false" outlineLevel="0" collapsed="false">
      <c r="A2189" s="3"/>
      <c r="B2189" s="3"/>
      <c r="C2189" s="3"/>
      <c r="D2189" s="3"/>
      <c r="E2189" s="3"/>
      <c r="F2189" s="3"/>
      <c r="G2189" s="3"/>
      <c r="H2189" s="3"/>
      <c r="I2189" s="3"/>
      <c r="J2189" s="3"/>
      <c r="K2189" s="3"/>
    </row>
    <row r="2190" customFormat="false" ht="12.75" hidden="false" customHeight="false" outlineLevel="0" collapsed="false">
      <c r="A2190" s="3"/>
      <c r="B2190" s="3"/>
      <c r="C2190" s="3"/>
      <c r="D2190" s="3"/>
      <c r="E2190" s="3"/>
      <c r="F2190" s="3"/>
      <c r="G2190" s="3"/>
      <c r="H2190" s="3"/>
      <c r="I2190" s="3"/>
      <c r="J2190" s="3"/>
      <c r="K2190" s="3"/>
    </row>
    <row r="2191" customFormat="false" ht="12.75" hidden="false" customHeight="false" outlineLevel="0" collapsed="false">
      <c r="A2191" s="3"/>
      <c r="B2191" s="3"/>
      <c r="C2191" s="3"/>
      <c r="D2191" s="3"/>
      <c r="E2191" s="3"/>
      <c r="F2191" s="3"/>
      <c r="G2191" s="3"/>
      <c r="H2191" s="3"/>
      <c r="I2191" s="3"/>
      <c r="J2191" s="3"/>
      <c r="K2191" s="3"/>
    </row>
    <row r="2192" customFormat="false" ht="12.75" hidden="false" customHeight="false" outlineLevel="0" collapsed="false">
      <c r="A2192" s="3"/>
      <c r="B2192" s="3"/>
      <c r="C2192" s="3"/>
      <c r="D2192" s="3"/>
      <c r="E2192" s="3"/>
      <c r="F2192" s="3"/>
      <c r="G2192" s="3"/>
      <c r="H2192" s="3"/>
      <c r="I2192" s="3"/>
      <c r="J2192" s="3"/>
      <c r="K2192" s="3"/>
    </row>
    <row r="2193" customFormat="false" ht="12.75" hidden="false" customHeight="false" outlineLevel="0" collapsed="false">
      <c r="A2193" s="3"/>
      <c r="B2193" s="3"/>
      <c r="C2193" s="3"/>
      <c r="D2193" s="3"/>
      <c r="E2193" s="3"/>
      <c r="F2193" s="3"/>
      <c r="G2193" s="3"/>
      <c r="H2193" s="3"/>
      <c r="I2193" s="3"/>
      <c r="J2193" s="3"/>
      <c r="K2193" s="3"/>
    </row>
    <row r="2194" customFormat="false" ht="12.75" hidden="false" customHeight="false" outlineLevel="0" collapsed="false">
      <c r="A2194" s="3"/>
      <c r="B2194" s="3"/>
      <c r="C2194" s="3"/>
      <c r="D2194" s="3"/>
      <c r="E2194" s="3"/>
      <c r="F2194" s="3"/>
      <c r="G2194" s="3"/>
      <c r="H2194" s="3"/>
      <c r="I2194" s="3"/>
      <c r="J2194" s="3"/>
      <c r="K2194" s="3"/>
    </row>
    <row r="2195" customFormat="false" ht="12.75" hidden="false" customHeight="false" outlineLevel="0" collapsed="false">
      <c r="A2195" s="3"/>
      <c r="B2195" s="3"/>
      <c r="C2195" s="3"/>
      <c r="D2195" s="3"/>
      <c r="E2195" s="3"/>
      <c r="F2195" s="3"/>
      <c r="G2195" s="3"/>
      <c r="H2195" s="3"/>
      <c r="I2195" s="3"/>
      <c r="J2195" s="3"/>
      <c r="K2195" s="3"/>
    </row>
    <row r="2196" customFormat="false" ht="12.75" hidden="false" customHeight="false" outlineLevel="0" collapsed="false">
      <c r="A2196" s="3"/>
      <c r="B2196" s="3"/>
      <c r="C2196" s="3"/>
      <c r="D2196" s="3"/>
      <c r="E2196" s="3"/>
      <c r="F2196" s="3"/>
      <c r="G2196" s="3"/>
      <c r="H2196" s="3"/>
      <c r="I2196" s="3"/>
      <c r="J2196" s="3"/>
      <c r="K2196" s="3"/>
    </row>
    <row r="2197" customFormat="false" ht="12.75" hidden="false" customHeight="false" outlineLevel="0" collapsed="false">
      <c r="A2197" s="3"/>
      <c r="B2197" s="3"/>
      <c r="C2197" s="3"/>
      <c r="D2197" s="3"/>
      <c r="E2197" s="3"/>
      <c r="F2197" s="3"/>
      <c r="G2197" s="3"/>
      <c r="H2197" s="3"/>
      <c r="I2197" s="3"/>
      <c r="J2197" s="3"/>
      <c r="K2197" s="3"/>
    </row>
    <row r="2198" customFormat="false" ht="12.75" hidden="false" customHeight="false" outlineLevel="0" collapsed="false">
      <c r="A2198" s="3"/>
      <c r="B2198" s="3"/>
      <c r="C2198" s="3"/>
      <c r="D2198" s="3"/>
      <c r="E2198" s="3"/>
      <c r="F2198" s="3"/>
      <c r="G2198" s="3"/>
      <c r="H2198" s="3"/>
      <c r="I2198" s="3"/>
      <c r="J2198" s="3"/>
      <c r="K2198" s="3"/>
    </row>
    <row r="2199" customFormat="false" ht="12.75" hidden="false" customHeight="false" outlineLevel="0" collapsed="false">
      <c r="A2199" s="3"/>
      <c r="B2199" s="3"/>
      <c r="C2199" s="3"/>
      <c r="D2199" s="3"/>
      <c r="E2199" s="3"/>
      <c r="F2199" s="3"/>
      <c r="G2199" s="3"/>
      <c r="H2199" s="3"/>
      <c r="I2199" s="3"/>
      <c r="J2199" s="3"/>
      <c r="K2199" s="3"/>
    </row>
    <row r="2200" customFormat="false" ht="12.75" hidden="false" customHeight="false" outlineLevel="0" collapsed="false">
      <c r="A2200" s="3"/>
      <c r="B2200" s="3"/>
      <c r="C2200" s="3"/>
      <c r="D2200" s="3"/>
      <c r="E2200" s="3"/>
      <c r="F2200" s="3"/>
      <c r="G2200" s="3"/>
      <c r="H2200" s="3"/>
      <c r="I2200" s="3"/>
      <c r="J2200" s="3"/>
      <c r="K2200" s="3"/>
    </row>
    <row r="2201" customFormat="false" ht="12.75" hidden="false" customHeight="false" outlineLevel="0" collapsed="false">
      <c r="A2201" s="3"/>
      <c r="B2201" s="3"/>
      <c r="C2201" s="3"/>
      <c r="D2201" s="3"/>
      <c r="E2201" s="3"/>
      <c r="F2201" s="3"/>
      <c r="G2201" s="3"/>
      <c r="H2201" s="3"/>
      <c r="I2201" s="3"/>
      <c r="J2201" s="3"/>
      <c r="K2201" s="3"/>
    </row>
    <row r="2202" customFormat="false" ht="12.75" hidden="false" customHeight="false" outlineLevel="0" collapsed="false">
      <c r="A2202" s="3"/>
      <c r="B2202" s="3"/>
      <c r="C2202" s="3"/>
      <c r="D2202" s="3"/>
      <c r="E2202" s="3"/>
      <c r="F2202" s="3"/>
      <c r="G2202" s="3"/>
      <c r="H2202" s="3"/>
      <c r="I2202" s="3"/>
      <c r="J2202" s="3"/>
      <c r="K2202" s="3"/>
    </row>
    <row r="2203" customFormat="false" ht="12.75" hidden="false" customHeight="false" outlineLevel="0" collapsed="false">
      <c r="A2203" s="3"/>
      <c r="B2203" s="3"/>
      <c r="C2203" s="3"/>
      <c r="D2203" s="3"/>
      <c r="E2203" s="3"/>
      <c r="F2203" s="3"/>
      <c r="G2203" s="3"/>
      <c r="H2203" s="3"/>
      <c r="I2203" s="3"/>
      <c r="J2203" s="3"/>
      <c r="K2203" s="3"/>
    </row>
    <row r="2204" customFormat="false" ht="12.75" hidden="false" customHeight="false" outlineLevel="0" collapsed="false">
      <c r="A2204" s="3"/>
      <c r="B2204" s="3"/>
      <c r="C2204" s="3"/>
      <c r="D2204" s="3"/>
      <c r="E2204" s="3"/>
      <c r="F2204" s="3"/>
      <c r="G2204" s="3"/>
      <c r="H2204" s="3"/>
      <c r="I2204" s="3"/>
      <c r="J2204" s="3"/>
      <c r="K2204" s="3"/>
    </row>
    <row r="2205" customFormat="false" ht="12.75" hidden="false" customHeight="false" outlineLevel="0" collapsed="false">
      <c r="A2205" s="3"/>
      <c r="B2205" s="3"/>
      <c r="C2205" s="3"/>
      <c r="D2205" s="3"/>
      <c r="E2205" s="3"/>
      <c r="F2205" s="3"/>
      <c r="G2205" s="3"/>
      <c r="H2205" s="3"/>
      <c r="I2205" s="3"/>
      <c r="J2205" s="3"/>
      <c r="K2205" s="3"/>
    </row>
    <row r="2206" customFormat="false" ht="12.75" hidden="false" customHeight="false" outlineLevel="0" collapsed="false">
      <c r="A2206" s="3"/>
      <c r="B2206" s="3"/>
      <c r="C2206" s="3"/>
      <c r="D2206" s="3"/>
      <c r="E2206" s="3"/>
      <c r="F2206" s="3"/>
      <c r="G2206" s="3"/>
      <c r="H2206" s="3"/>
      <c r="I2206" s="3"/>
      <c r="J2206" s="3"/>
      <c r="K2206" s="3"/>
    </row>
    <row r="2207" customFormat="false" ht="12.75" hidden="false" customHeight="false" outlineLevel="0" collapsed="false">
      <c r="A2207" s="3"/>
      <c r="B2207" s="3"/>
      <c r="C2207" s="3"/>
      <c r="D2207" s="3"/>
      <c r="E2207" s="3"/>
      <c r="F2207" s="3"/>
      <c r="G2207" s="3"/>
      <c r="H2207" s="3"/>
      <c r="I2207" s="3"/>
      <c r="J2207" s="3"/>
      <c r="K2207" s="3"/>
    </row>
    <row r="2208" customFormat="false" ht="12.75" hidden="false" customHeight="false" outlineLevel="0" collapsed="false">
      <c r="A2208" s="3"/>
      <c r="B2208" s="3"/>
      <c r="C2208" s="3"/>
      <c r="D2208" s="3"/>
      <c r="E2208" s="3"/>
      <c r="F2208" s="3"/>
      <c r="G2208" s="3"/>
      <c r="H2208" s="3"/>
      <c r="I2208" s="3"/>
      <c r="J2208" s="3"/>
      <c r="K2208" s="3"/>
    </row>
    <row r="2209" customFormat="false" ht="12.75" hidden="false" customHeight="false" outlineLevel="0" collapsed="false">
      <c r="A2209" s="3"/>
      <c r="B2209" s="3"/>
      <c r="C2209" s="3"/>
      <c r="D2209" s="3"/>
      <c r="E2209" s="3"/>
      <c r="F2209" s="3"/>
      <c r="G2209" s="3"/>
      <c r="H2209" s="3"/>
      <c r="I2209" s="3"/>
      <c r="J2209" s="3"/>
      <c r="K2209" s="3"/>
    </row>
    <row r="2210" customFormat="false" ht="12.75" hidden="false" customHeight="false" outlineLevel="0" collapsed="false">
      <c r="A2210" s="3"/>
      <c r="B2210" s="3"/>
      <c r="C2210" s="3"/>
      <c r="D2210" s="3"/>
      <c r="E2210" s="3"/>
      <c r="F2210" s="3"/>
      <c r="G2210" s="3"/>
      <c r="H2210" s="3"/>
      <c r="I2210" s="3"/>
      <c r="J2210" s="3"/>
      <c r="K2210" s="3"/>
    </row>
    <row r="2211" customFormat="false" ht="12.75" hidden="false" customHeight="false" outlineLevel="0" collapsed="false">
      <c r="A2211" s="3"/>
      <c r="B2211" s="3"/>
      <c r="C2211" s="3"/>
      <c r="D2211" s="3"/>
      <c r="E2211" s="3"/>
      <c r="F2211" s="3"/>
      <c r="G2211" s="3"/>
      <c r="H2211" s="3"/>
      <c r="I2211" s="3"/>
      <c r="J2211" s="3"/>
      <c r="K2211" s="3"/>
    </row>
    <row r="2212" customFormat="false" ht="12.75" hidden="false" customHeight="false" outlineLevel="0" collapsed="false">
      <c r="A2212" s="3"/>
      <c r="B2212" s="3"/>
      <c r="C2212" s="3"/>
      <c r="D2212" s="3"/>
      <c r="E2212" s="3"/>
      <c r="F2212" s="3"/>
      <c r="G2212" s="3"/>
      <c r="H2212" s="3"/>
      <c r="I2212" s="3"/>
      <c r="J2212" s="3"/>
      <c r="K2212" s="3"/>
    </row>
    <row r="2213" customFormat="false" ht="12.75" hidden="false" customHeight="false" outlineLevel="0" collapsed="false">
      <c r="A2213" s="3"/>
      <c r="B2213" s="3"/>
      <c r="C2213" s="3"/>
      <c r="D2213" s="3"/>
      <c r="E2213" s="3"/>
      <c r="F2213" s="3"/>
      <c r="G2213" s="3"/>
      <c r="H2213" s="3"/>
      <c r="I2213" s="3"/>
      <c r="J2213" s="3"/>
      <c r="K2213" s="3"/>
    </row>
    <row r="2214" customFormat="false" ht="12.75" hidden="false" customHeight="false" outlineLevel="0" collapsed="false">
      <c r="A2214" s="3"/>
      <c r="B2214" s="3"/>
      <c r="C2214" s="3"/>
      <c r="D2214" s="3"/>
      <c r="E2214" s="3"/>
      <c r="F2214" s="3"/>
      <c r="G2214" s="3"/>
      <c r="H2214" s="3"/>
      <c r="I2214" s="3"/>
      <c r="J2214" s="3"/>
      <c r="K2214" s="3"/>
    </row>
    <row r="2215" customFormat="false" ht="12.75" hidden="false" customHeight="false" outlineLevel="0" collapsed="false">
      <c r="A2215" s="3"/>
      <c r="B2215" s="3"/>
      <c r="C2215" s="3"/>
      <c r="D2215" s="3"/>
      <c r="E2215" s="3"/>
      <c r="F2215" s="3"/>
      <c r="G2215" s="3"/>
      <c r="H2215" s="3"/>
      <c r="I2215" s="3"/>
      <c r="J2215" s="3"/>
      <c r="K2215" s="3"/>
    </row>
    <row r="2216" customFormat="false" ht="12.75" hidden="false" customHeight="false" outlineLevel="0" collapsed="false">
      <c r="A2216" s="3"/>
      <c r="B2216" s="3"/>
      <c r="C2216" s="3"/>
      <c r="D2216" s="3"/>
      <c r="E2216" s="3"/>
      <c r="F2216" s="3"/>
      <c r="G2216" s="3"/>
      <c r="H2216" s="3"/>
      <c r="I2216" s="3"/>
      <c r="J2216" s="3"/>
      <c r="K2216" s="3"/>
    </row>
    <row r="2217" customFormat="false" ht="12.75" hidden="false" customHeight="false" outlineLevel="0" collapsed="false">
      <c r="A2217" s="3"/>
      <c r="B2217" s="3"/>
      <c r="C2217" s="3"/>
      <c r="D2217" s="3"/>
      <c r="E2217" s="3"/>
      <c r="F2217" s="3"/>
      <c r="G2217" s="3"/>
      <c r="H2217" s="3"/>
      <c r="I2217" s="3"/>
      <c r="J2217" s="3"/>
      <c r="K2217" s="3"/>
    </row>
    <row r="2218" customFormat="false" ht="12.75" hidden="false" customHeight="false" outlineLevel="0" collapsed="false">
      <c r="A2218" s="3"/>
      <c r="B2218" s="3"/>
      <c r="C2218" s="3"/>
      <c r="D2218" s="3"/>
      <c r="E2218" s="3"/>
      <c r="F2218" s="3"/>
      <c r="G2218" s="3"/>
      <c r="H2218" s="3"/>
      <c r="I2218" s="3"/>
      <c r="J2218" s="3"/>
      <c r="K2218" s="3"/>
    </row>
    <row r="2219" customFormat="false" ht="12.75" hidden="false" customHeight="false" outlineLevel="0" collapsed="false">
      <c r="A2219" s="3"/>
      <c r="B2219" s="3"/>
      <c r="C2219" s="3"/>
      <c r="D2219" s="3"/>
      <c r="E2219" s="3"/>
      <c r="F2219" s="3"/>
      <c r="G2219" s="3"/>
      <c r="H2219" s="3"/>
      <c r="I2219" s="3"/>
      <c r="J2219" s="3"/>
      <c r="K2219" s="3"/>
    </row>
    <row r="2220" customFormat="false" ht="12.75" hidden="false" customHeight="false" outlineLevel="0" collapsed="false">
      <c r="A2220" s="3"/>
      <c r="B2220" s="3"/>
      <c r="C2220" s="3"/>
      <c r="D2220" s="3"/>
      <c r="E2220" s="3"/>
      <c r="F2220" s="3"/>
      <c r="G2220" s="3"/>
      <c r="H2220" s="3"/>
      <c r="I2220" s="3"/>
      <c r="J2220" s="3"/>
      <c r="K2220" s="3"/>
    </row>
    <row r="2221" customFormat="false" ht="12.75" hidden="false" customHeight="false" outlineLevel="0" collapsed="false">
      <c r="A2221" s="3"/>
      <c r="B2221" s="3"/>
      <c r="C2221" s="3"/>
      <c r="D2221" s="3"/>
      <c r="E2221" s="3"/>
      <c r="F2221" s="3"/>
      <c r="G2221" s="3"/>
      <c r="H2221" s="3"/>
      <c r="I2221" s="3"/>
      <c r="J2221" s="3"/>
      <c r="K2221" s="3"/>
    </row>
    <row r="2222" customFormat="false" ht="12.75" hidden="false" customHeight="false" outlineLevel="0" collapsed="false">
      <c r="A2222" s="3"/>
      <c r="B2222" s="3"/>
      <c r="C2222" s="3"/>
      <c r="D2222" s="3"/>
      <c r="E2222" s="3"/>
      <c r="F2222" s="3"/>
      <c r="G2222" s="3"/>
      <c r="H2222" s="3"/>
      <c r="I2222" s="3"/>
      <c r="J2222" s="3"/>
      <c r="K2222" s="3"/>
    </row>
    <row r="2223" customFormat="false" ht="12.75" hidden="false" customHeight="false" outlineLevel="0" collapsed="false">
      <c r="A2223" s="3"/>
      <c r="B2223" s="3"/>
      <c r="C2223" s="3"/>
      <c r="D2223" s="3"/>
      <c r="E2223" s="3"/>
      <c r="F2223" s="3"/>
      <c r="G2223" s="3"/>
      <c r="H2223" s="3"/>
      <c r="I2223" s="3"/>
      <c r="J2223" s="3"/>
      <c r="K2223" s="3"/>
    </row>
    <row r="2224" customFormat="false" ht="12.75" hidden="false" customHeight="false" outlineLevel="0" collapsed="false">
      <c r="A2224" s="3"/>
      <c r="B2224" s="3"/>
      <c r="C2224" s="3"/>
      <c r="D2224" s="3"/>
      <c r="E2224" s="3"/>
      <c r="F2224" s="3"/>
      <c r="G2224" s="3"/>
      <c r="H2224" s="3"/>
      <c r="I2224" s="3"/>
      <c r="J2224" s="3"/>
      <c r="K2224" s="3"/>
    </row>
    <row r="2225" customFormat="false" ht="12.75" hidden="false" customHeight="false" outlineLevel="0" collapsed="false">
      <c r="A2225" s="3"/>
      <c r="B2225" s="3"/>
      <c r="C2225" s="3"/>
      <c r="D2225" s="3"/>
      <c r="E2225" s="3"/>
      <c r="F2225" s="3"/>
      <c r="G2225" s="3"/>
      <c r="H2225" s="3"/>
      <c r="I2225" s="3"/>
      <c r="J2225" s="3"/>
      <c r="K2225" s="3"/>
    </row>
    <row r="2226" customFormat="false" ht="12.75" hidden="false" customHeight="false" outlineLevel="0" collapsed="false">
      <c r="A2226" s="3"/>
      <c r="B2226" s="3"/>
      <c r="C2226" s="3"/>
      <c r="D2226" s="3"/>
      <c r="E2226" s="3"/>
      <c r="F2226" s="3"/>
      <c r="G2226" s="3"/>
      <c r="H2226" s="3"/>
      <c r="I2226" s="3"/>
      <c r="J2226" s="3"/>
      <c r="K2226" s="3"/>
    </row>
    <row r="2227" customFormat="false" ht="12.75" hidden="false" customHeight="false" outlineLevel="0" collapsed="false">
      <c r="A2227" s="3"/>
      <c r="B2227" s="3"/>
      <c r="C2227" s="3"/>
      <c r="D2227" s="3"/>
      <c r="E2227" s="3"/>
      <c r="F2227" s="3"/>
      <c r="G2227" s="3"/>
      <c r="H2227" s="3"/>
      <c r="I2227" s="3"/>
      <c r="J2227" s="3"/>
      <c r="K2227" s="3"/>
    </row>
    <row r="2228" customFormat="false" ht="12.75" hidden="false" customHeight="false" outlineLevel="0" collapsed="false">
      <c r="A2228" s="3"/>
      <c r="B2228" s="3"/>
      <c r="C2228" s="3"/>
      <c r="D2228" s="3"/>
      <c r="E2228" s="3"/>
      <c r="F2228" s="3"/>
      <c r="G2228" s="3"/>
      <c r="H2228" s="3"/>
      <c r="I2228" s="3"/>
      <c r="J2228" s="3"/>
      <c r="K2228" s="3"/>
    </row>
    <row r="2229" customFormat="false" ht="12.75" hidden="false" customHeight="false" outlineLevel="0" collapsed="false">
      <c r="A2229" s="3"/>
      <c r="B2229" s="3"/>
      <c r="C2229" s="3"/>
      <c r="D2229" s="3"/>
      <c r="E2229" s="3"/>
      <c r="F2229" s="3"/>
      <c r="G2229" s="3"/>
      <c r="H2229" s="3"/>
      <c r="I2229" s="3"/>
      <c r="J2229" s="3"/>
      <c r="K2229" s="3"/>
    </row>
    <row r="2230" customFormat="false" ht="12.75" hidden="false" customHeight="false" outlineLevel="0" collapsed="false">
      <c r="A2230" s="3"/>
      <c r="B2230" s="3"/>
      <c r="C2230" s="3"/>
      <c r="D2230" s="3"/>
      <c r="E2230" s="3"/>
      <c r="F2230" s="3"/>
      <c r="G2230" s="3"/>
      <c r="H2230" s="3"/>
      <c r="I2230" s="3"/>
      <c r="J2230" s="3"/>
      <c r="K2230" s="3"/>
    </row>
    <row r="2231" customFormat="false" ht="12.75" hidden="false" customHeight="false" outlineLevel="0" collapsed="false">
      <c r="A2231" s="3"/>
      <c r="B2231" s="3"/>
      <c r="C2231" s="3"/>
      <c r="D2231" s="3"/>
      <c r="E2231" s="3"/>
      <c r="F2231" s="3"/>
      <c r="G2231" s="3"/>
      <c r="H2231" s="3"/>
      <c r="I2231" s="3"/>
      <c r="J2231" s="3"/>
      <c r="K2231" s="3"/>
    </row>
    <row r="2232" customFormat="false" ht="12.75" hidden="false" customHeight="false" outlineLevel="0" collapsed="false">
      <c r="A2232" s="3"/>
      <c r="B2232" s="3"/>
      <c r="C2232" s="3"/>
      <c r="D2232" s="3"/>
      <c r="E2232" s="3"/>
      <c r="F2232" s="3"/>
      <c r="G2232" s="3"/>
      <c r="H2232" s="3"/>
      <c r="I2232" s="3"/>
      <c r="J2232" s="3"/>
      <c r="K2232" s="3"/>
    </row>
    <row r="2233" customFormat="false" ht="12.75" hidden="false" customHeight="false" outlineLevel="0" collapsed="false">
      <c r="A2233" s="3"/>
      <c r="B2233" s="3"/>
      <c r="C2233" s="3"/>
      <c r="D2233" s="3"/>
      <c r="E2233" s="3"/>
      <c r="F2233" s="3"/>
      <c r="G2233" s="3"/>
      <c r="H2233" s="3"/>
      <c r="I2233" s="3"/>
      <c r="J2233" s="3"/>
      <c r="K2233" s="3"/>
    </row>
    <row r="2234" customFormat="false" ht="12.75" hidden="false" customHeight="false" outlineLevel="0" collapsed="false">
      <c r="A2234" s="3"/>
      <c r="B2234" s="3"/>
      <c r="C2234" s="3"/>
      <c r="D2234" s="3"/>
      <c r="E2234" s="3"/>
      <c r="F2234" s="3"/>
      <c r="G2234" s="3"/>
      <c r="H2234" s="3"/>
      <c r="I2234" s="3"/>
      <c r="J2234" s="3"/>
      <c r="K2234" s="3"/>
    </row>
    <row r="2235" customFormat="false" ht="12.75" hidden="false" customHeight="false" outlineLevel="0" collapsed="false">
      <c r="A2235" s="3"/>
      <c r="B2235" s="3"/>
      <c r="C2235" s="3"/>
      <c r="D2235" s="3"/>
      <c r="E2235" s="3"/>
      <c r="F2235" s="3"/>
      <c r="G2235" s="3"/>
      <c r="H2235" s="3"/>
      <c r="I2235" s="3"/>
      <c r="J2235" s="3"/>
      <c r="K2235" s="3"/>
    </row>
    <row r="2236" customFormat="false" ht="12.75" hidden="false" customHeight="false" outlineLevel="0" collapsed="false">
      <c r="A2236" s="3"/>
      <c r="B2236" s="3"/>
      <c r="C2236" s="3"/>
      <c r="D2236" s="3"/>
      <c r="E2236" s="3"/>
      <c r="F2236" s="3"/>
      <c r="G2236" s="3"/>
      <c r="H2236" s="3"/>
      <c r="I2236" s="3"/>
      <c r="J2236" s="3"/>
      <c r="K2236" s="3"/>
    </row>
    <row r="2237" customFormat="false" ht="12.75" hidden="false" customHeight="false" outlineLevel="0" collapsed="false">
      <c r="A2237" s="3"/>
      <c r="B2237" s="3"/>
      <c r="C2237" s="3"/>
      <c r="D2237" s="3"/>
      <c r="E2237" s="3"/>
      <c r="F2237" s="3"/>
      <c r="G2237" s="3"/>
      <c r="H2237" s="3"/>
      <c r="I2237" s="3"/>
      <c r="J2237" s="3"/>
      <c r="K2237" s="3"/>
    </row>
    <row r="2238" customFormat="false" ht="12.75" hidden="false" customHeight="false" outlineLevel="0" collapsed="false">
      <c r="A2238" s="3"/>
      <c r="B2238" s="3"/>
      <c r="C2238" s="3"/>
      <c r="D2238" s="3"/>
      <c r="E2238" s="3"/>
      <c r="F2238" s="3"/>
      <c r="G2238" s="3"/>
      <c r="H2238" s="3"/>
      <c r="I2238" s="3"/>
      <c r="J2238" s="3"/>
      <c r="K2238" s="3"/>
    </row>
    <row r="2239" customFormat="false" ht="12.75" hidden="false" customHeight="false" outlineLevel="0" collapsed="false">
      <c r="A2239" s="3"/>
      <c r="B2239" s="3"/>
      <c r="C2239" s="3"/>
      <c r="D2239" s="3"/>
      <c r="E2239" s="3"/>
      <c r="F2239" s="3"/>
      <c r="G2239" s="3"/>
      <c r="H2239" s="3"/>
      <c r="I2239" s="3"/>
      <c r="J2239" s="3"/>
      <c r="K2239" s="3"/>
    </row>
    <row r="2240" customFormat="false" ht="12.75" hidden="false" customHeight="false" outlineLevel="0" collapsed="false">
      <c r="A2240" s="3"/>
      <c r="B2240" s="3"/>
      <c r="C2240" s="3"/>
      <c r="D2240" s="3"/>
      <c r="E2240" s="3"/>
      <c r="F2240" s="3"/>
      <c r="G2240" s="3"/>
      <c r="H2240" s="3"/>
      <c r="I2240" s="3"/>
      <c r="J2240" s="3"/>
      <c r="K2240" s="3"/>
    </row>
    <row r="2241" customFormat="false" ht="12.75" hidden="false" customHeight="false" outlineLevel="0" collapsed="false">
      <c r="A2241" s="3"/>
      <c r="B2241" s="3"/>
      <c r="C2241" s="3"/>
      <c r="D2241" s="3"/>
      <c r="E2241" s="3"/>
      <c r="F2241" s="3"/>
      <c r="G2241" s="3"/>
      <c r="H2241" s="3"/>
      <c r="I2241" s="3"/>
      <c r="J2241" s="3"/>
      <c r="K2241" s="3"/>
    </row>
    <row r="2242" customFormat="false" ht="12.75" hidden="false" customHeight="false" outlineLevel="0" collapsed="false">
      <c r="A2242" s="3"/>
      <c r="B2242" s="3"/>
      <c r="C2242" s="3"/>
      <c r="D2242" s="3"/>
      <c r="E2242" s="3"/>
      <c r="F2242" s="3"/>
      <c r="G2242" s="3"/>
      <c r="H2242" s="3"/>
      <c r="I2242" s="3"/>
      <c r="J2242" s="3"/>
      <c r="K2242" s="3"/>
    </row>
    <row r="2243" customFormat="false" ht="12.75" hidden="false" customHeight="false" outlineLevel="0" collapsed="false">
      <c r="A2243" s="3"/>
      <c r="B2243" s="3"/>
      <c r="C2243" s="3"/>
      <c r="D2243" s="3"/>
      <c r="E2243" s="3"/>
      <c r="F2243" s="3"/>
      <c r="G2243" s="3"/>
      <c r="H2243" s="3"/>
      <c r="I2243" s="3"/>
      <c r="J2243" s="3"/>
      <c r="K2243" s="3"/>
    </row>
    <row r="2244" customFormat="false" ht="12.75" hidden="false" customHeight="false" outlineLevel="0" collapsed="false">
      <c r="A2244" s="3"/>
      <c r="B2244" s="3"/>
      <c r="C2244" s="3"/>
      <c r="D2244" s="3"/>
      <c r="E2244" s="3"/>
      <c r="F2244" s="3"/>
      <c r="G2244" s="3"/>
      <c r="H2244" s="3"/>
      <c r="I2244" s="3"/>
      <c r="J2244" s="3"/>
      <c r="K2244" s="3"/>
    </row>
    <row r="2245" customFormat="false" ht="12.75" hidden="false" customHeight="false" outlineLevel="0" collapsed="false">
      <c r="A2245" s="3"/>
      <c r="B2245" s="3"/>
      <c r="C2245" s="3"/>
      <c r="D2245" s="3"/>
      <c r="E2245" s="3"/>
      <c r="F2245" s="3"/>
      <c r="G2245" s="3"/>
      <c r="H2245" s="3"/>
      <c r="I2245" s="3"/>
      <c r="J2245" s="3"/>
      <c r="K2245" s="3"/>
    </row>
    <row r="2246" customFormat="false" ht="12.75" hidden="false" customHeight="false" outlineLevel="0" collapsed="false">
      <c r="A2246" s="3"/>
      <c r="B2246" s="3"/>
      <c r="C2246" s="3"/>
      <c r="D2246" s="3"/>
      <c r="E2246" s="3"/>
      <c r="F2246" s="3"/>
      <c r="G2246" s="3"/>
      <c r="H2246" s="3"/>
      <c r="I2246" s="3"/>
      <c r="J2246" s="3"/>
      <c r="K2246" s="3"/>
    </row>
    <row r="2247" customFormat="false" ht="12.75" hidden="false" customHeight="false" outlineLevel="0" collapsed="false">
      <c r="A2247" s="3"/>
      <c r="B2247" s="3"/>
      <c r="C2247" s="3"/>
      <c r="D2247" s="3"/>
      <c r="E2247" s="3"/>
      <c r="F2247" s="3"/>
      <c r="G2247" s="3"/>
      <c r="H2247" s="3"/>
      <c r="I2247" s="3"/>
      <c r="J2247" s="3"/>
      <c r="K2247" s="3"/>
    </row>
    <row r="2248" customFormat="false" ht="12.75" hidden="false" customHeight="false" outlineLevel="0" collapsed="false">
      <c r="A2248" s="3"/>
      <c r="B2248" s="3"/>
      <c r="C2248" s="3"/>
      <c r="D2248" s="3"/>
      <c r="E2248" s="3"/>
      <c r="F2248" s="3"/>
      <c r="G2248" s="3"/>
      <c r="H2248" s="3"/>
      <c r="I2248" s="3"/>
      <c r="J2248" s="3"/>
      <c r="K2248" s="3"/>
    </row>
    <row r="2249" customFormat="false" ht="12.75" hidden="false" customHeight="false" outlineLevel="0" collapsed="false">
      <c r="A2249" s="3"/>
      <c r="B2249" s="3"/>
      <c r="C2249" s="3"/>
      <c r="D2249" s="3"/>
      <c r="E2249" s="3"/>
      <c r="F2249" s="3"/>
      <c r="G2249" s="3"/>
      <c r="H2249" s="3"/>
      <c r="I2249" s="3"/>
      <c r="J2249" s="3"/>
      <c r="K2249" s="3"/>
    </row>
    <row r="2250" customFormat="false" ht="12.75" hidden="false" customHeight="false" outlineLevel="0" collapsed="false">
      <c r="A2250" s="3"/>
      <c r="B2250" s="3"/>
      <c r="C2250" s="3"/>
      <c r="D2250" s="3"/>
      <c r="E2250" s="3"/>
      <c r="F2250" s="3"/>
      <c r="G2250" s="3"/>
      <c r="H2250" s="3"/>
      <c r="I2250" s="3"/>
      <c r="J2250" s="3"/>
      <c r="K2250" s="3"/>
    </row>
    <row r="2251" customFormat="false" ht="12.75" hidden="false" customHeight="false" outlineLevel="0" collapsed="false">
      <c r="A2251" s="3"/>
      <c r="B2251" s="3"/>
      <c r="C2251" s="3"/>
      <c r="D2251" s="3"/>
      <c r="E2251" s="3"/>
      <c r="F2251" s="3"/>
      <c r="G2251" s="3"/>
      <c r="H2251" s="3"/>
      <c r="I2251" s="3"/>
      <c r="J2251" s="3"/>
      <c r="K2251" s="3"/>
    </row>
    <row r="2252" customFormat="false" ht="12.75" hidden="false" customHeight="false" outlineLevel="0" collapsed="false">
      <c r="A2252" s="3"/>
      <c r="B2252" s="3"/>
      <c r="C2252" s="3"/>
      <c r="D2252" s="3"/>
      <c r="E2252" s="3"/>
      <c r="F2252" s="3"/>
      <c r="G2252" s="3"/>
      <c r="H2252" s="3"/>
      <c r="I2252" s="3"/>
      <c r="J2252" s="3"/>
      <c r="K2252" s="3"/>
    </row>
    <row r="2253" customFormat="false" ht="12.75" hidden="false" customHeight="false" outlineLevel="0" collapsed="false">
      <c r="A2253" s="3"/>
      <c r="B2253" s="3"/>
      <c r="C2253" s="3"/>
      <c r="D2253" s="3"/>
      <c r="E2253" s="3"/>
      <c r="F2253" s="3"/>
      <c r="G2253" s="3"/>
      <c r="H2253" s="3"/>
      <c r="I2253" s="3"/>
      <c r="J2253" s="3"/>
      <c r="K2253" s="3"/>
    </row>
    <row r="2254" customFormat="false" ht="12.75" hidden="false" customHeight="false" outlineLevel="0" collapsed="false">
      <c r="A2254" s="3"/>
      <c r="B2254" s="3"/>
      <c r="C2254" s="3"/>
      <c r="D2254" s="3"/>
      <c r="E2254" s="3"/>
      <c r="F2254" s="3"/>
      <c r="G2254" s="3"/>
      <c r="H2254" s="3"/>
      <c r="I2254" s="3"/>
      <c r="J2254" s="3"/>
      <c r="K2254" s="3"/>
    </row>
    <row r="2255" customFormat="false" ht="12.75" hidden="false" customHeight="false" outlineLevel="0" collapsed="false">
      <c r="A2255" s="3"/>
      <c r="B2255" s="3"/>
      <c r="C2255" s="3"/>
      <c r="D2255" s="3"/>
      <c r="E2255" s="3"/>
      <c r="F2255" s="3"/>
      <c r="G2255" s="3"/>
      <c r="H2255" s="3"/>
      <c r="I2255" s="3"/>
      <c r="J2255" s="3"/>
      <c r="K2255" s="3"/>
    </row>
    <row r="2256" customFormat="false" ht="12.75" hidden="false" customHeight="false" outlineLevel="0" collapsed="false">
      <c r="A2256" s="3"/>
      <c r="B2256" s="3"/>
      <c r="C2256" s="3"/>
      <c r="D2256" s="3"/>
      <c r="E2256" s="3"/>
      <c r="F2256" s="3"/>
      <c r="G2256" s="3"/>
      <c r="H2256" s="3"/>
      <c r="I2256" s="3"/>
      <c r="J2256" s="3"/>
      <c r="K2256" s="3"/>
    </row>
    <row r="2257" customFormat="false" ht="12.75" hidden="false" customHeight="false" outlineLevel="0" collapsed="false">
      <c r="A2257" s="3"/>
      <c r="B2257" s="3"/>
      <c r="C2257" s="3"/>
      <c r="D2257" s="3"/>
      <c r="E2257" s="3"/>
      <c r="F2257" s="3"/>
      <c r="G2257" s="3"/>
      <c r="H2257" s="3"/>
      <c r="I2257" s="3"/>
      <c r="J2257" s="3"/>
      <c r="K2257" s="3"/>
    </row>
    <row r="2258" customFormat="false" ht="12.75" hidden="false" customHeight="false" outlineLevel="0" collapsed="false">
      <c r="A2258" s="3"/>
      <c r="B2258" s="3"/>
      <c r="C2258" s="3"/>
      <c r="D2258" s="3"/>
      <c r="E2258" s="3"/>
      <c r="F2258" s="3"/>
      <c r="G2258" s="3"/>
      <c r="H2258" s="3"/>
      <c r="I2258" s="3"/>
      <c r="J2258" s="3"/>
      <c r="K2258" s="3"/>
    </row>
    <row r="2259" customFormat="false" ht="12.75" hidden="false" customHeight="false" outlineLevel="0" collapsed="false">
      <c r="A2259" s="3"/>
      <c r="B2259" s="3"/>
      <c r="C2259" s="3"/>
      <c r="D2259" s="3"/>
      <c r="E2259" s="3"/>
      <c r="F2259" s="3"/>
      <c r="G2259" s="3"/>
      <c r="H2259" s="3"/>
      <c r="I2259" s="3"/>
      <c r="J2259" s="3"/>
      <c r="K2259" s="3"/>
    </row>
    <row r="2260" customFormat="false" ht="12.75" hidden="false" customHeight="false" outlineLevel="0" collapsed="false">
      <c r="A2260" s="3"/>
      <c r="B2260" s="3"/>
      <c r="C2260" s="3"/>
      <c r="D2260" s="3"/>
      <c r="E2260" s="3"/>
      <c r="F2260" s="3"/>
      <c r="G2260" s="3"/>
      <c r="H2260" s="3"/>
      <c r="I2260" s="3"/>
      <c r="J2260" s="3"/>
      <c r="K2260" s="3"/>
    </row>
    <row r="2261" customFormat="false" ht="12.75" hidden="false" customHeight="false" outlineLevel="0" collapsed="false">
      <c r="A2261" s="3"/>
      <c r="B2261" s="3"/>
      <c r="C2261" s="3"/>
      <c r="D2261" s="3"/>
      <c r="E2261" s="3"/>
      <c r="F2261" s="3"/>
      <c r="G2261" s="3"/>
      <c r="H2261" s="3"/>
      <c r="I2261" s="3"/>
      <c r="J2261" s="3"/>
      <c r="K2261" s="3"/>
    </row>
    <row r="2262" customFormat="false" ht="12.75" hidden="false" customHeight="false" outlineLevel="0" collapsed="false">
      <c r="A2262" s="3"/>
      <c r="B2262" s="3"/>
      <c r="C2262" s="3"/>
      <c r="D2262" s="3"/>
      <c r="E2262" s="3"/>
      <c r="F2262" s="3"/>
      <c r="G2262" s="3"/>
      <c r="H2262" s="3"/>
      <c r="I2262" s="3"/>
      <c r="J2262" s="3"/>
      <c r="K2262" s="3"/>
    </row>
    <row r="2263" customFormat="false" ht="12.75" hidden="false" customHeight="false" outlineLevel="0" collapsed="false">
      <c r="A2263" s="3"/>
      <c r="B2263" s="3"/>
      <c r="C2263" s="3"/>
      <c r="D2263" s="3"/>
      <c r="E2263" s="3"/>
      <c r="F2263" s="3"/>
      <c r="G2263" s="3"/>
      <c r="H2263" s="3"/>
      <c r="I2263" s="3"/>
      <c r="J2263" s="3"/>
      <c r="K2263" s="3"/>
    </row>
    <row r="2264" customFormat="false" ht="12.75" hidden="false" customHeight="false" outlineLevel="0" collapsed="false">
      <c r="A2264" s="3"/>
      <c r="B2264" s="3"/>
      <c r="C2264" s="3"/>
      <c r="D2264" s="3"/>
      <c r="E2264" s="3"/>
      <c r="F2264" s="3"/>
      <c r="G2264" s="3"/>
      <c r="H2264" s="3"/>
      <c r="I2264" s="3"/>
      <c r="J2264" s="3"/>
      <c r="K2264" s="3"/>
    </row>
    <row r="2265" customFormat="false" ht="12.75" hidden="false" customHeight="false" outlineLevel="0" collapsed="false">
      <c r="A2265" s="3"/>
      <c r="B2265" s="3"/>
      <c r="C2265" s="3"/>
      <c r="D2265" s="3"/>
      <c r="E2265" s="3"/>
      <c r="F2265" s="3"/>
      <c r="G2265" s="3"/>
      <c r="H2265" s="3"/>
      <c r="I2265" s="3"/>
      <c r="J2265" s="3"/>
      <c r="K2265" s="3"/>
    </row>
    <row r="2266" customFormat="false" ht="12.75" hidden="false" customHeight="false" outlineLevel="0" collapsed="false">
      <c r="A2266" s="3"/>
      <c r="B2266" s="3"/>
      <c r="C2266" s="3"/>
      <c r="D2266" s="3"/>
      <c r="E2266" s="3"/>
      <c r="F2266" s="3"/>
      <c r="G2266" s="3"/>
      <c r="H2266" s="3"/>
      <c r="I2266" s="3"/>
      <c r="J2266" s="3"/>
      <c r="K2266" s="3"/>
    </row>
    <row r="2267" customFormat="false" ht="12.75" hidden="false" customHeight="false" outlineLevel="0" collapsed="false">
      <c r="A2267" s="3"/>
      <c r="B2267" s="3"/>
      <c r="C2267" s="3"/>
      <c r="D2267" s="3"/>
      <c r="E2267" s="3"/>
      <c r="F2267" s="3"/>
      <c r="G2267" s="3"/>
      <c r="H2267" s="3"/>
      <c r="I2267" s="3"/>
      <c r="J2267" s="3"/>
      <c r="K2267" s="3"/>
    </row>
    <row r="2268" customFormat="false" ht="12.75" hidden="false" customHeight="false" outlineLevel="0" collapsed="false">
      <c r="A2268" s="3"/>
      <c r="B2268" s="3"/>
      <c r="C2268" s="3"/>
      <c r="D2268" s="3"/>
      <c r="E2268" s="3"/>
      <c r="F2268" s="3"/>
      <c r="G2268" s="3"/>
      <c r="H2268" s="3"/>
      <c r="I2268" s="3"/>
      <c r="J2268" s="3"/>
      <c r="K2268" s="3"/>
    </row>
    <row r="2269" customFormat="false" ht="12.75" hidden="false" customHeight="false" outlineLevel="0" collapsed="false">
      <c r="A2269" s="3"/>
      <c r="B2269" s="3"/>
      <c r="C2269" s="3"/>
      <c r="D2269" s="3"/>
      <c r="E2269" s="3"/>
      <c r="F2269" s="3"/>
      <c r="G2269" s="3"/>
      <c r="H2269" s="3"/>
      <c r="I2269" s="3"/>
      <c r="J2269" s="3"/>
      <c r="K2269" s="3"/>
    </row>
    <row r="2270" customFormat="false" ht="12.75" hidden="false" customHeight="false" outlineLevel="0" collapsed="false">
      <c r="A2270" s="3"/>
      <c r="B2270" s="3"/>
      <c r="C2270" s="3"/>
      <c r="D2270" s="3"/>
      <c r="E2270" s="3"/>
      <c r="F2270" s="3"/>
      <c r="G2270" s="3"/>
      <c r="H2270" s="3"/>
      <c r="I2270" s="3"/>
      <c r="J2270" s="3"/>
      <c r="K2270" s="3"/>
    </row>
    <row r="2271" customFormat="false" ht="12.75" hidden="false" customHeight="false" outlineLevel="0" collapsed="false">
      <c r="A2271" s="3"/>
      <c r="B2271" s="3"/>
      <c r="C2271" s="3"/>
      <c r="D2271" s="3"/>
      <c r="E2271" s="3"/>
      <c r="F2271" s="3"/>
      <c r="G2271" s="3"/>
      <c r="H2271" s="3"/>
      <c r="I2271" s="3"/>
      <c r="J2271" s="3"/>
      <c r="K2271" s="3"/>
    </row>
    <row r="2272" customFormat="false" ht="12.75" hidden="false" customHeight="false" outlineLevel="0" collapsed="false">
      <c r="A2272" s="3"/>
      <c r="B2272" s="3"/>
      <c r="C2272" s="3"/>
      <c r="D2272" s="3"/>
      <c r="E2272" s="3"/>
      <c r="F2272" s="3"/>
      <c r="G2272" s="3"/>
      <c r="H2272" s="3"/>
      <c r="I2272" s="3"/>
      <c r="J2272" s="3"/>
      <c r="K2272" s="3"/>
    </row>
    <row r="2273" customFormat="false" ht="12.75" hidden="false" customHeight="false" outlineLevel="0" collapsed="false">
      <c r="A2273" s="3"/>
      <c r="B2273" s="3"/>
      <c r="C2273" s="3"/>
      <c r="D2273" s="3"/>
      <c r="E2273" s="3"/>
      <c r="F2273" s="3"/>
      <c r="G2273" s="3"/>
      <c r="H2273" s="3"/>
      <c r="I2273" s="3"/>
      <c r="J2273" s="3"/>
      <c r="K2273" s="3"/>
    </row>
    <row r="2274" customFormat="false" ht="12.75" hidden="false" customHeight="false" outlineLevel="0" collapsed="false">
      <c r="A2274" s="3"/>
      <c r="B2274" s="3"/>
      <c r="C2274" s="3"/>
      <c r="D2274" s="3"/>
      <c r="E2274" s="3"/>
      <c r="F2274" s="3"/>
      <c r="G2274" s="3"/>
      <c r="H2274" s="3"/>
      <c r="I2274" s="3"/>
      <c r="J2274" s="3"/>
      <c r="K2274" s="3"/>
    </row>
    <row r="2275" customFormat="false" ht="12.75" hidden="false" customHeight="false" outlineLevel="0" collapsed="false">
      <c r="A2275" s="3"/>
      <c r="B2275" s="3"/>
      <c r="C2275" s="3"/>
      <c r="D2275" s="3"/>
      <c r="E2275" s="3"/>
      <c r="F2275" s="3"/>
      <c r="G2275" s="3"/>
      <c r="H2275" s="3"/>
      <c r="I2275" s="3"/>
      <c r="J2275" s="3"/>
      <c r="K2275" s="3"/>
    </row>
    <row r="2276" customFormat="false" ht="12.75" hidden="false" customHeight="false" outlineLevel="0" collapsed="false">
      <c r="A2276" s="3"/>
      <c r="B2276" s="3"/>
      <c r="C2276" s="3"/>
      <c r="D2276" s="3"/>
      <c r="E2276" s="3"/>
      <c r="F2276" s="3"/>
      <c r="G2276" s="3"/>
      <c r="H2276" s="3"/>
      <c r="I2276" s="3"/>
      <c r="J2276" s="3"/>
      <c r="K2276" s="3"/>
    </row>
    <row r="2277" customFormat="false" ht="12.75" hidden="false" customHeight="false" outlineLevel="0" collapsed="false">
      <c r="A2277" s="3"/>
      <c r="B2277" s="3"/>
      <c r="C2277" s="3"/>
      <c r="D2277" s="3"/>
      <c r="E2277" s="3"/>
      <c r="F2277" s="3"/>
      <c r="G2277" s="3"/>
      <c r="H2277" s="3"/>
      <c r="I2277" s="3"/>
      <c r="J2277" s="3"/>
      <c r="K2277" s="3"/>
    </row>
    <row r="2278" customFormat="false" ht="12.75" hidden="false" customHeight="false" outlineLevel="0" collapsed="false">
      <c r="A2278" s="3"/>
      <c r="B2278" s="3"/>
      <c r="C2278" s="3"/>
      <c r="D2278" s="3"/>
      <c r="E2278" s="3"/>
      <c r="F2278" s="3"/>
      <c r="G2278" s="3"/>
      <c r="H2278" s="3"/>
      <c r="I2278" s="3"/>
      <c r="J2278" s="3"/>
      <c r="K2278" s="3"/>
    </row>
    <row r="2279" customFormat="false" ht="12.75" hidden="false" customHeight="false" outlineLevel="0" collapsed="false">
      <c r="A2279" s="3"/>
      <c r="B2279" s="3"/>
      <c r="C2279" s="3"/>
      <c r="D2279" s="3"/>
      <c r="E2279" s="3"/>
      <c r="F2279" s="3"/>
      <c r="G2279" s="3"/>
      <c r="H2279" s="3"/>
      <c r="I2279" s="3"/>
      <c r="J2279" s="3"/>
      <c r="K2279" s="3"/>
    </row>
    <row r="2280" customFormat="false" ht="12.75" hidden="false" customHeight="false" outlineLevel="0" collapsed="false">
      <c r="A2280" s="3"/>
      <c r="B2280" s="3"/>
      <c r="C2280" s="3"/>
      <c r="D2280" s="3"/>
      <c r="E2280" s="3"/>
      <c r="F2280" s="3"/>
      <c r="G2280" s="3"/>
      <c r="H2280" s="3"/>
      <c r="I2280" s="3"/>
      <c r="J2280" s="3"/>
      <c r="K2280" s="3"/>
    </row>
    <row r="2281" customFormat="false" ht="12.75" hidden="false" customHeight="false" outlineLevel="0" collapsed="false">
      <c r="A2281" s="3"/>
      <c r="B2281" s="3"/>
      <c r="C2281" s="3"/>
      <c r="D2281" s="3"/>
      <c r="E2281" s="3"/>
      <c r="F2281" s="3"/>
      <c r="G2281" s="3"/>
      <c r="H2281" s="3"/>
      <c r="I2281" s="3"/>
      <c r="J2281" s="3"/>
      <c r="K2281" s="3"/>
    </row>
    <row r="2282" customFormat="false" ht="12.75" hidden="false" customHeight="false" outlineLevel="0" collapsed="false">
      <c r="A2282" s="3"/>
      <c r="B2282" s="3"/>
      <c r="C2282" s="3"/>
      <c r="D2282" s="3"/>
      <c r="E2282" s="3"/>
      <c r="F2282" s="3"/>
      <c r="G2282" s="3"/>
      <c r="H2282" s="3"/>
      <c r="I2282" s="3"/>
      <c r="J2282" s="3"/>
      <c r="K2282" s="3"/>
    </row>
    <row r="2283" customFormat="false" ht="12.75" hidden="false" customHeight="false" outlineLevel="0" collapsed="false">
      <c r="A2283" s="3"/>
      <c r="B2283" s="3"/>
      <c r="C2283" s="3"/>
      <c r="D2283" s="3"/>
      <c r="E2283" s="3"/>
      <c r="F2283" s="3"/>
      <c r="G2283" s="3"/>
      <c r="H2283" s="3"/>
      <c r="I2283" s="3"/>
      <c r="J2283" s="3"/>
      <c r="K2283" s="3"/>
    </row>
    <row r="2284" customFormat="false" ht="12.75" hidden="false" customHeight="false" outlineLevel="0" collapsed="false">
      <c r="A2284" s="3"/>
      <c r="B2284" s="3"/>
      <c r="C2284" s="3"/>
      <c r="D2284" s="3"/>
      <c r="E2284" s="3"/>
      <c r="F2284" s="3"/>
      <c r="G2284" s="3"/>
      <c r="H2284" s="3"/>
      <c r="I2284" s="3"/>
      <c r="J2284" s="3"/>
      <c r="K2284" s="3"/>
    </row>
    <row r="2285" customFormat="false" ht="12.75" hidden="false" customHeight="false" outlineLevel="0" collapsed="false">
      <c r="A2285" s="3"/>
      <c r="B2285" s="3"/>
      <c r="C2285" s="3"/>
      <c r="D2285" s="3"/>
      <c r="E2285" s="3"/>
      <c r="F2285" s="3"/>
      <c r="G2285" s="3"/>
      <c r="H2285" s="3"/>
      <c r="I2285" s="3"/>
      <c r="J2285" s="3"/>
      <c r="K2285" s="3"/>
    </row>
    <row r="2286" customFormat="false" ht="12.75" hidden="false" customHeight="false" outlineLevel="0" collapsed="false">
      <c r="A2286" s="3"/>
      <c r="B2286" s="3"/>
      <c r="C2286" s="3"/>
      <c r="D2286" s="3"/>
      <c r="E2286" s="3"/>
      <c r="F2286" s="3"/>
      <c r="G2286" s="3"/>
      <c r="H2286" s="3"/>
      <c r="I2286" s="3"/>
      <c r="J2286" s="3"/>
      <c r="K2286" s="3"/>
    </row>
    <row r="2287" customFormat="false" ht="12.75" hidden="false" customHeight="false" outlineLevel="0" collapsed="false">
      <c r="A2287" s="3"/>
      <c r="B2287" s="3"/>
      <c r="C2287" s="3"/>
      <c r="D2287" s="3"/>
      <c r="E2287" s="3"/>
      <c r="F2287" s="3"/>
      <c r="G2287" s="3"/>
      <c r="H2287" s="3"/>
      <c r="I2287" s="3"/>
      <c r="J2287" s="3"/>
      <c r="K2287" s="3"/>
    </row>
    <row r="2288" customFormat="false" ht="12.75" hidden="false" customHeight="false" outlineLevel="0" collapsed="false">
      <c r="A2288" s="3"/>
      <c r="B2288" s="3"/>
      <c r="C2288" s="3"/>
      <c r="D2288" s="3"/>
      <c r="E2288" s="3"/>
      <c r="F2288" s="3"/>
      <c r="G2288" s="3"/>
      <c r="H2288" s="3"/>
      <c r="I2288" s="3"/>
      <c r="J2288" s="3"/>
      <c r="K2288" s="3"/>
    </row>
    <row r="2289" customFormat="false" ht="12.75" hidden="false" customHeight="false" outlineLevel="0" collapsed="false">
      <c r="A2289" s="3"/>
      <c r="B2289" s="3"/>
      <c r="C2289" s="3"/>
      <c r="D2289" s="3"/>
      <c r="E2289" s="3"/>
      <c r="F2289" s="3"/>
      <c r="G2289" s="3"/>
      <c r="H2289" s="3"/>
      <c r="I2289" s="3"/>
      <c r="J2289" s="3"/>
      <c r="K2289" s="3"/>
    </row>
    <row r="2290" customFormat="false" ht="12.75" hidden="false" customHeight="false" outlineLevel="0" collapsed="false">
      <c r="A2290" s="3"/>
      <c r="B2290" s="3"/>
      <c r="C2290" s="3"/>
      <c r="D2290" s="3"/>
      <c r="E2290" s="3"/>
      <c r="F2290" s="3"/>
      <c r="G2290" s="3"/>
      <c r="H2290" s="3"/>
      <c r="I2290" s="3"/>
      <c r="J2290" s="3"/>
      <c r="K2290" s="3"/>
    </row>
    <row r="2291" customFormat="false" ht="12.75" hidden="false" customHeight="false" outlineLevel="0" collapsed="false">
      <c r="A2291" s="3"/>
      <c r="B2291" s="3"/>
      <c r="C2291" s="3"/>
      <c r="D2291" s="3"/>
      <c r="E2291" s="3"/>
      <c r="F2291" s="3"/>
      <c r="G2291" s="3"/>
      <c r="H2291" s="3"/>
      <c r="I2291" s="3"/>
      <c r="J2291" s="3"/>
      <c r="K2291" s="3"/>
    </row>
    <row r="2292" customFormat="false" ht="12.75" hidden="false" customHeight="false" outlineLevel="0" collapsed="false">
      <c r="A2292" s="3"/>
      <c r="B2292" s="3"/>
      <c r="C2292" s="3"/>
      <c r="D2292" s="3"/>
      <c r="E2292" s="3"/>
      <c r="F2292" s="3"/>
      <c r="G2292" s="3"/>
      <c r="H2292" s="3"/>
      <c r="I2292" s="3"/>
      <c r="J2292" s="3"/>
      <c r="K2292" s="3"/>
    </row>
    <row r="2293" customFormat="false" ht="12.75" hidden="false" customHeight="false" outlineLevel="0" collapsed="false">
      <c r="A2293" s="3"/>
      <c r="B2293" s="3"/>
      <c r="C2293" s="3"/>
      <c r="D2293" s="3"/>
      <c r="E2293" s="3"/>
      <c r="F2293" s="3"/>
      <c r="G2293" s="3"/>
      <c r="H2293" s="3"/>
      <c r="I2293" s="3"/>
      <c r="J2293" s="3"/>
      <c r="K2293" s="3"/>
    </row>
    <row r="2294" customFormat="false" ht="12.75" hidden="false" customHeight="false" outlineLevel="0" collapsed="false">
      <c r="A2294" s="3"/>
      <c r="B2294" s="3"/>
      <c r="C2294" s="3"/>
      <c r="D2294" s="3"/>
      <c r="E2294" s="3"/>
      <c r="F2294" s="3"/>
      <c r="G2294" s="3"/>
      <c r="H2294" s="3"/>
      <c r="I2294" s="3"/>
      <c r="J2294" s="3"/>
      <c r="K2294" s="3"/>
    </row>
    <row r="2295" customFormat="false" ht="12.75" hidden="false" customHeight="false" outlineLevel="0" collapsed="false">
      <c r="A2295" s="3"/>
      <c r="B2295" s="3"/>
      <c r="C2295" s="3"/>
      <c r="D2295" s="3"/>
      <c r="E2295" s="3"/>
      <c r="F2295" s="3"/>
      <c r="G2295" s="3"/>
      <c r="H2295" s="3"/>
      <c r="I2295" s="3"/>
      <c r="J2295" s="3"/>
      <c r="K2295" s="3"/>
    </row>
    <row r="2296" customFormat="false" ht="12.75" hidden="false" customHeight="false" outlineLevel="0" collapsed="false">
      <c r="A2296" s="3"/>
      <c r="B2296" s="3"/>
      <c r="C2296" s="3"/>
      <c r="D2296" s="3"/>
      <c r="E2296" s="3"/>
      <c r="F2296" s="3"/>
      <c r="G2296" s="3"/>
      <c r="H2296" s="3"/>
      <c r="I2296" s="3"/>
      <c r="J2296" s="3"/>
      <c r="K2296" s="3"/>
    </row>
    <row r="2297" customFormat="false" ht="12.75" hidden="false" customHeight="false" outlineLevel="0" collapsed="false">
      <c r="A2297" s="3"/>
      <c r="B2297" s="3"/>
      <c r="C2297" s="3"/>
      <c r="D2297" s="3"/>
      <c r="E2297" s="3"/>
      <c r="F2297" s="3"/>
      <c r="G2297" s="3"/>
      <c r="H2297" s="3"/>
      <c r="I2297" s="3"/>
      <c r="J2297" s="3"/>
      <c r="K2297" s="3"/>
    </row>
    <row r="2298" customFormat="false" ht="12.75" hidden="false" customHeight="false" outlineLevel="0" collapsed="false">
      <c r="A2298" s="3"/>
      <c r="B2298" s="3"/>
      <c r="C2298" s="3"/>
      <c r="D2298" s="3"/>
      <c r="E2298" s="3"/>
      <c r="F2298" s="3"/>
      <c r="G2298" s="3"/>
      <c r="H2298" s="3"/>
      <c r="I2298" s="3"/>
      <c r="J2298" s="3"/>
      <c r="K2298" s="3"/>
    </row>
    <row r="2299" customFormat="false" ht="12.75" hidden="false" customHeight="false" outlineLevel="0" collapsed="false">
      <c r="A2299" s="3"/>
      <c r="B2299" s="3"/>
      <c r="C2299" s="3"/>
      <c r="D2299" s="3"/>
      <c r="E2299" s="3"/>
      <c r="F2299" s="3"/>
      <c r="G2299" s="3"/>
      <c r="H2299" s="3"/>
      <c r="I2299" s="3"/>
      <c r="J2299" s="3"/>
      <c r="K2299" s="3"/>
    </row>
    <row r="2300" customFormat="false" ht="12.75" hidden="false" customHeight="false" outlineLevel="0" collapsed="false">
      <c r="A2300" s="3"/>
      <c r="B2300" s="3"/>
      <c r="C2300" s="3"/>
      <c r="D2300" s="3"/>
      <c r="E2300" s="3"/>
      <c r="F2300" s="3"/>
      <c r="G2300" s="3"/>
      <c r="H2300" s="3"/>
      <c r="I2300" s="3"/>
      <c r="J2300" s="3"/>
      <c r="K2300" s="3"/>
    </row>
    <row r="2301" customFormat="false" ht="12.75" hidden="false" customHeight="false" outlineLevel="0" collapsed="false">
      <c r="A2301" s="3"/>
      <c r="B2301" s="3"/>
      <c r="C2301" s="3"/>
      <c r="D2301" s="3"/>
      <c r="E2301" s="3"/>
      <c r="F2301" s="3"/>
      <c r="G2301" s="3"/>
      <c r="H2301" s="3"/>
      <c r="I2301" s="3"/>
      <c r="J2301" s="3"/>
      <c r="K2301" s="3"/>
    </row>
    <row r="2302" customFormat="false" ht="12.75" hidden="false" customHeight="false" outlineLevel="0" collapsed="false">
      <c r="A2302" s="3"/>
      <c r="B2302" s="3"/>
      <c r="C2302" s="3"/>
      <c r="D2302" s="3"/>
      <c r="E2302" s="3"/>
      <c r="F2302" s="3"/>
      <c r="G2302" s="3"/>
      <c r="H2302" s="3"/>
      <c r="I2302" s="3"/>
      <c r="J2302" s="3"/>
      <c r="K2302" s="3"/>
    </row>
    <row r="2303" customFormat="false" ht="12.75" hidden="false" customHeight="false" outlineLevel="0" collapsed="false">
      <c r="A2303" s="3"/>
      <c r="B2303" s="3"/>
      <c r="C2303" s="3"/>
      <c r="D2303" s="3"/>
      <c r="E2303" s="3"/>
      <c r="F2303" s="3"/>
      <c r="G2303" s="3"/>
      <c r="H2303" s="3"/>
      <c r="I2303" s="3"/>
      <c r="J2303" s="3"/>
      <c r="K2303" s="3"/>
    </row>
    <row r="2304" customFormat="false" ht="12.75" hidden="false" customHeight="false" outlineLevel="0" collapsed="false">
      <c r="A2304" s="3"/>
      <c r="B2304" s="3"/>
      <c r="C2304" s="3"/>
      <c r="D2304" s="3"/>
      <c r="E2304" s="3"/>
      <c r="F2304" s="3"/>
      <c r="G2304" s="3"/>
      <c r="H2304" s="3"/>
      <c r="I2304" s="3"/>
      <c r="J2304" s="3"/>
      <c r="K2304" s="3"/>
    </row>
    <row r="2305" customFormat="false" ht="12.75" hidden="false" customHeight="false" outlineLevel="0" collapsed="false">
      <c r="A2305" s="3"/>
      <c r="B2305" s="3"/>
      <c r="C2305" s="3"/>
      <c r="D2305" s="3"/>
      <c r="E2305" s="3"/>
      <c r="F2305" s="3"/>
      <c r="G2305" s="3"/>
      <c r="H2305" s="3"/>
      <c r="I2305" s="3"/>
      <c r="J2305" s="3"/>
      <c r="K2305" s="3"/>
    </row>
    <row r="2306" customFormat="false" ht="12.75" hidden="false" customHeight="false" outlineLevel="0" collapsed="false">
      <c r="A2306" s="3"/>
      <c r="B2306" s="3"/>
      <c r="C2306" s="3"/>
      <c r="D2306" s="3"/>
      <c r="E2306" s="3"/>
      <c r="F2306" s="3"/>
      <c r="G2306" s="3"/>
      <c r="H2306" s="3"/>
      <c r="I2306" s="3"/>
      <c r="J2306" s="3"/>
      <c r="K2306" s="3"/>
    </row>
    <row r="2307" customFormat="false" ht="12.75" hidden="false" customHeight="false" outlineLevel="0" collapsed="false">
      <c r="A2307" s="3"/>
      <c r="B2307" s="3"/>
      <c r="C2307" s="3"/>
      <c r="D2307" s="3"/>
      <c r="E2307" s="3"/>
      <c r="F2307" s="3"/>
      <c r="G2307" s="3"/>
      <c r="H2307" s="3"/>
      <c r="I2307" s="3"/>
      <c r="J2307" s="3"/>
      <c r="K2307" s="3"/>
    </row>
    <row r="2308" customFormat="false" ht="12.75" hidden="false" customHeight="false" outlineLevel="0" collapsed="false">
      <c r="A2308" s="3"/>
      <c r="B2308" s="3"/>
      <c r="C2308" s="3"/>
      <c r="D2308" s="3"/>
      <c r="E2308" s="3"/>
      <c r="F2308" s="3"/>
      <c r="G2308" s="3"/>
      <c r="H2308" s="3"/>
      <c r="I2308" s="3"/>
      <c r="J2308" s="3"/>
      <c r="K2308" s="3"/>
    </row>
  </sheetData>
  <sheetProtection sheet="true" password="8250" formatCells="false" formatRows="false" selectLockedCells="true"/>
  <mergeCells count="1243">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1"/>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6:F1177"/>
    <mergeCell ref="G1176:H1177"/>
    <mergeCell ref="I1176:J1177"/>
    <mergeCell ref="B1179:J1180"/>
    <mergeCell ref="E1181:G1181"/>
    <mergeCell ref="G1184:H1184"/>
    <mergeCell ref="B1186:J1186"/>
    <mergeCell ref="N1186:U1195"/>
    <mergeCell ref="G1187:H1189"/>
    <mergeCell ref="I1187:J1189"/>
    <mergeCell ref="B1190:F1192"/>
    <mergeCell ref="G1190:H1192"/>
    <mergeCell ref="I1190:J1192"/>
    <mergeCell ref="B1194:F1196"/>
    <mergeCell ref="G1194:H1196"/>
    <mergeCell ref="I1194:J1196"/>
    <mergeCell ref="B1197:H1197"/>
    <mergeCell ref="I1197:J1197"/>
    <mergeCell ref="B1199:F1201"/>
    <mergeCell ref="G1199:H1201"/>
    <mergeCell ref="I1199:J1201"/>
    <mergeCell ref="B1202:H1202"/>
    <mergeCell ref="I1202:J1202"/>
    <mergeCell ref="N1202:T1202"/>
    <mergeCell ref="B1204:F1205"/>
    <mergeCell ref="G1204:H1205"/>
    <mergeCell ref="I1204:J1205"/>
    <mergeCell ref="B1206:H1206"/>
    <mergeCell ref="I1206:J1206"/>
    <mergeCell ref="B1208:J1210"/>
    <mergeCell ref="B1211:J1217"/>
    <mergeCell ref="B1219:J1219"/>
    <mergeCell ref="B1221:J1221"/>
    <mergeCell ref="E1222:G1222"/>
    <mergeCell ref="B1224:J1226"/>
    <mergeCell ref="B1227:J1234"/>
    <mergeCell ref="B1236:J1238"/>
    <mergeCell ref="B1239:J1245"/>
    <mergeCell ref="B1247:J1250"/>
    <mergeCell ref="B1251:J1265"/>
    <mergeCell ref="B1267:J1267"/>
    <mergeCell ref="C1271:E1271"/>
    <mergeCell ref="G1271:I1271"/>
    <mergeCell ref="F1272:J1272"/>
    <mergeCell ref="C1276:E1276"/>
    <mergeCell ref="G1276:I1276"/>
    <mergeCell ref="G1277:I1278"/>
    <mergeCell ref="B1280:J1281"/>
    <mergeCell ref="B1283:J1289"/>
    <mergeCell ref="B1290:J1297"/>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B547">
    <cfRule type="expression" priority="12" aboveAverage="0" equalAverage="0" bottom="0" percent="0" rank="0" text="" dxfId="10">
      <formula>COUNTBLANK($B$353)&lt;&gt;1</formula>
    </cfRule>
  </conditionalFormatting>
  <conditionalFormatting sqref="B578">
    <cfRule type="expression" priority="13" aboveAverage="0" equalAverage="0" bottom="0" percent="0" rank="0" text="" dxfId="11">
      <formula>COUNTBLANK($B$353)&lt;&gt;1</formula>
    </cfRule>
  </conditionalFormatting>
  <conditionalFormatting sqref="B579">
    <cfRule type="expression" priority="14" aboveAverage="0" equalAverage="0" bottom="0" percent="0" rank="0" text="" dxfId="12">
      <formula>COUNTBLANK($B$353)&lt;&gt;1</formula>
    </cfRule>
  </conditionalFormatting>
  <conditionalFormatting sqref="I586:J587">
    <cfRule type="expression" priority="15" aboveAverage="0" equalAverage="0" bottom="0" percent="0" rank="0" text="" dxfId="13">
      <formula>OR(SUM($E$340:$F$346)=$I$586,$E$340=$I$586)=FALSE()</formula>
    </cfRule>
  </conditionalFormatting>
  <conditionalFormatting sqref="B477:J482">
    <cfRule type="expression" priority="16" aboveAverage="0" equalAverage="0" bottom="0" percent="0" rank="0" text="" dxfId="14">
      <formula>AND(ISBLANK($B$477)=FALSE(),$K$477="sprawdź dane")</formula>
    </cfRule>
  </conditionalFormatting>
  <conditionalFormatting sqref="B609:D610">
    <cfRule type="expression" priority="17" aboveAverage="0" equalAverage="0" bottom="0" percent="0" rank="0" text="" dxfId="15">
      <formula>LEN(TRIM(B609))&gt;0</formula>
    </cfRule>
  </conditionalFormatting>
  <conditionalFormatting sqref="G609:J610">
    <cfRule type="expression" priority="18" aboveAverage="0" equalAverage="0" bottom="0" percent="0" rank="0" text="" dxfId="16">
      <formula>($G$609=$E$340)=FALSE()</formula>
    </cfRule>
  </conditionalFormatting>
  <conditionalFormatting sqref="B336:J336">
    <cfRule type="expression" priority="19" aboveAverage="0" equalAverage="0" bottom="0" percent="0" rank="0" text="" dxfId="17">
      <formula>OR(B339&lt;&gt;"",$B$348&lt;&gt;"")</formula>
    </cfRule>
  </conditionalFormatting>
  <conditionalFormatting sqref="B366:J367">
    <cfRule type="expression" priority="20" aboveAverage="0" equalAverage="0" bottom="0" percent="0" rank="0" text="" dxfId="18">
      <formula>OR(COUNTBLANK($K$373)&lt;&gt;1,COUNTBLANK($K$375)&lt;&gt;1)</formula>
    </cfRule>
  </conditionalFormatting>
  <conditionalFormatting sqref="B433:J434">
    <cfRule type="expression" priority="21" aboveAverage="0" equalAverage="0" bottom="0" percent="0" rank="0" text="" dxfId="19">
      <formula>OR(COUNTBLANK($K$443:$K$482)&lt;&gt;40,$B$471&lt;&gt;"",$B$472&lt;&gt;"")</formula>
    </cfRule>
  </conditionalFormatting>
  <conditionalFormatting sqref="B541:J544">
    <cfRule type="expression" priority="22" aboveAverage="0" equalAverage="0" bottom="0" percent="0" rank="0" text="" dxfId="20">
      <formula>$B$586&lt;&gt;""</formula>
    </cfRule>
  </conditionalFormatting>
  <conditionalFormatting sqref="B758:J761">
    <cfRule type="expression" priority="23" aboveAverage="0" equalAverage="0" bottom="0" percent="0" rank="0" text="" dxfId="21">
      <formula>COUNTBLANK($K$768:$K$797)&lt;&gt;30</formula>
    </cfRule>
  </conditionalFormatting>
  <conditionalFormatting sqref="B650:J651">
    <cfRule type="expression" priority="24" aboveAverage="0" equalAverage="0" bottom="0" percent="0" rank="0" text="" dxfId="22">
      <formula>COUNTBLANK($K$658:$K$756)&lt;&gt;99</formula>
    </cfRule>
  </conditionalFormatting>
  <conditionalFormatting sqref="B1143:J1145">
    <cfRule type="expression" priority="25" aboveAverage="0" equalAverage="0" bottom="0" percent="0" rank="0" text="" dxfId="23">
      <formula>OR(COUNTBLANK($K$1151)&lt;&gt;1,COUNTBLANK($K$1154)&lt;&gt;1,COUNTBLANK($K$1155)&lt;&gt;1,COUNTBLANK($K$1157)&lt;&gt;1,COUNTBLANK($K$1160)&lt;&gt;1,COUNTBLANK($K$1161)&lt;&gt;1,COUNTBLANK($K$1152)&lt;&gt;1,COUNTBLANK($K$1158)&lt;&gt;1)</formula>
    </cfRule>
  </conditionalFormatting>
  <conditionalFormatting sqref="B1119:J1120">
    <cfRule type="expression" priority="26" aboveAverage="0" equalAverage="0" bottom="0" percent="0" rank="0" text="" dxfId="24">
      <formula>OR(COUNTBLANK($K$1126)&lt;&gt;1,COUNTBLANK($K$1129)&lt;&gt;1,COUNTBLANK($K$1135)&lt;&gt;1,COUNTBLANK($K$1140)&lt;&gt;1)</formula>
    </cfRule>
  </conditionalFormatting>
  <conditionalFormatting sqref="B903:J905">
    <cfRule type="expression" priority="27" aboveAverage="0" equalAverage="0" bottom="0" percent="0" rank="0" text="" dxfId="25">
      <formula>OR(COUNTBLANK($K$910)&lt;&gt;1,COUNTBLANK($K$913)&lt;&gt;1,COUNTBLANK($K$914)&lt;&gt;1)</formula>
    </cfRule>
  </conditionalFormatting>
  <conditionalFormatting sqref="B801:J802">
    <cfRule type="expression" priority="28" aboveAverage="0" equalAverage="0" bottom="0" percent="0" rank="0" text="" dxfId="26">
      <formula>OR(COUNTBLANK($K$808)&lt;&gt;1,COUNTBLANK($K$809)&lt;&gt;1,COUNTBLANK($K$810)&lt;&gt;1,COUNTBLANK($K$811)&lt;&gt;1,COUNTBLANK($K$812)&lt;&gt;1,COUNTBLANK($K$814)&lt;&gt;1)</formula>
    </cfRule>
  </conditionalFormatting>
  <conditionalFormatting sqref="B832:J834">
    <cfRule type="expression" priority="29" aboveAverage="0" equalAverage="0" bottom="0" percent="0" rank="0" text="" dxfId="27">
      <formula>COUNTBLANK($K$850:$K$899)&lt;&gt;50</formula>
    </cfRule>
  </conditionalFormatting>
  <conditionalFormatting sqref="B592:J592">
    <cfRule type="expression" priority="30" aboveAverage="0" equalAverage="0" bottom="0" percent="0" rank="0" text="" dxfId="28">
      <formula>OR(B609&lt;&gt;"",COUNTBLANK($K$598)&lt;&gt;1,COUNTBLANK($K$600)&lt;&gt;1,COUNTBLANK($K$604)&lt;&gt;1,COUNTBLANK($K$607)&lt;&gt;1,COUNTBLANK($K$609)&lt;&gt;1)</formula>
    </cfRule>
  </conditionalFormatting>
  <conditionalFormatting sqref="B471">
    <cfRule type="expression" priority="31" aboveAverage="0" equalAverage="0" bottom="0" percent="0" rank="0" text="" dxfId="29">
      <formula>$B$471&lt;&gt;""</formula>
    </cfRule>
  </conditionalFormatting>
  <conditionalFormatting sqref="I471:I472">
    <cfRule type="expression" priority="32" aboveAverage="0" equalAverage="0" bottom="0" percent="0" rank="0" text="" dxfId="30">
      <formula>$B$471&lt;&gt;""</formula>
    </cfRule>
  </conditionalFormatting>
  <conditionalFormatting sqref="J471:J472">
    <cfRule type="expression" priority="33" aboveAverage="0" equalAverage="0" bottom="0" percent="0" rank="0" text="" dxfId="31">
      <formula>$B$472&lt;&gt;""</formula>
    </cfRule>
  </conditionalFormatting>
  <conditionalFormatting sqref="B348:D348">
    <cfRule type="expression" priority="34" aboveAverage="0" equalAverage="0" bottom="0" percent="0" rank="0" text="" dxfId="32">
      <formula>$B$348&lt;&gt;""</formula>
    </cfRule>
  </conditionalFormatting>
  <conditionalFormatting sqref="B612:J613">
    <cfRule type="expression" priority="35" aboveAverage="0" equalAverage="0" bottom="0" percent="0" rank="0" text="" dxfId="33">
      <formula>OR(COUNTBLANK($K$619)&lt;&gt;1,COUNTBLANK($K$623)&lt;&gt;1,COUNTBLANK($K$632)&lt;&gt;1,COUNTBLANK($K$639)&lt;&gt;1)</formula>
    </cfRule>
  </conditionalFormatting>
  <conditionalFormatting sqref="B955:J957">
    <cfRule type="expression" priority="36" aboveAverage="0" equalAverage="0" bottom="0" percent="0" rank="0" text="" dxfId="34">
      <formula>OR($K$958="brak danych",$K$958="Sprawdź dane w tabeli III.5.2a")</formula>
    </cfRule>
  </conditionalFormatting>
  <conditionalFormatting sqref="I952:J952">
    <cfRule type="expression" priority="37" aboveAverage="0" equalAverage="0" bottom="0" percent="0" rank="0" text="" dxfId="35">
      <formula>AND(SUM($I$952)&lt;&gt;0,ISBLANK($B$958))</formula>
    </cfRule>
  </conditionalFormatting>
  <conditionalFormatting sqref="B958:J964">
    <cfRule type="expression" priority="38" aboveAverage="0" equalAverage="0" bottom="0" percent="0" rank="0" text="" dxfId="36">
      <formula>AND(ISBLANK($B$958)=FALSE(),$K$958="sprawdź dane")</formula>
    </cfRule>
  </conditionalFormatting>
  <conditionalFormatting sqref="B966:J969">
    <cfRule type="expression" priority="39" aboveAverage="0" equalAverage="0" bottom="0" percent="0" rank="0" text="" dxfId="37">
      <formula>$K$971&lt;&gt;""</formula>
    </cfRule>
  </conditionalFormatting>
  <conditionalFormatting sqref="B975:J977">
    <cfRule type="expression" priority="40" aboveAverage="0" equalAverage="0" bottom="0" percent="0" rank="0" text="" dxfId="38">
      <formula>OR(COUNTBLANK($K$981)&lt;&gt;1,COUNTBLANK($K$984)&lt;&gt;1)</formula>
    </cfRule>
  </conditionalFormatting>
  <conditionalFormatting sqref="H1064:H1066">
    <cfRule type="expression" priority="41" aboveAverage="0" equalAverage="0" bottom="0" percent="0" rank="0" text="" dxfId="39">
      <formula>AND(SUM($H$1064)&lt;&gt;0,ISBLANK($B$1071))</formula>
    </cfRule>
  </conditionalFormatting>
  <conditionalFormatting sqref="I1064:I1066">
    <cfRule type="expression" priority="42" aboveAverage="0" equalAverage="0" bottom="0" percent="0" rank="0" text="" dxfId="40">
      <formula>AND(SUM($I$1064)&lt;&gt;0,ISBLANK($B$1071))</formula>
    </cfRule>
  </conditionalFormatting>
  <conditionalFormatting sqref="J1064:J1066">
    <cfRule type="expression" priority="43" aboveAverage="0" equalAverage="0" bottom="0" percent="0" rank="0" text="" dxfId="41">
      <formula>AND(SUM($J$1064)&lt;&gt;0,ISBLANK($B$1071))</formula>
    </cfRule>
  </conditionalFormatting>
  <conditionalFormatting sqref="B1069:J1070">
    <cfRule type="expression" priority="44" aboveAverage="0" equalAverage="0" bottom="0" percent="0" rank="0" text="" dxfId="42">
      <formula>OR($K$1071="brak danych",$K$1071="sprawdź dane")</formula>
    </cfRule>
  </conditionalFormatting>
  <conditionalFormatting sqref="B1071:J1080">
    <cfRule type="expression" priority="45" aboveAverage="0" equalAverage="0" bottom="0" percent="0" rank="0" text="" dxfId="43">
      <formula>AND(ISBLANK($B$1071)=FALSE(),$K$1071="sprawdź dane")</formula>
    </cfRule>
  </conditionalFormatting>
  <conditionalFormatting sqref="G1151:H1152">
    <cfRule type="expression" priority="46" aboveAverage="0" equalAverage="0" bottom="0" percent="0" rank="0" text="" dxfId="44">
      <formula>SUM($G$1151)&lt;SUM(G1154:H1155)</formula>
    </cfRule>
  </conditionalFormatting>
  <conditionalFormatting sqref="G1154:H1154">
    <cfRule type="expression" priority="47" aboveAverage="0" equalAverage="0" bottom="0" percent="0" rank="0" text="" dxfId="45">
      <formula>SUM($G$1151)&lt;SUM(G1154:H1155)</formula>
    </cfRule>
  </conditionalFormatting>
  <conditionalFormatting sqref="G1155:H1155">
    <cfRule type="expression" priority="48" aboveAverage="0" equalAverage="0" bottom="0" percent="0" rank="0" text="" dxfId="46">
      <formula>SUM($G$1151)&lt;SUM(G1154:H1155)</formula>
    </cfRule>
  </conditionalFormatting>
  <conditionalFormatting sqref="F1153">
    <cfRule type="expression" priority="49" aboveAverage="0" equalAverage="0" bottom="0" percent="0" rank="0" text="" dxfId="47">
      <formula>OR(SUM($G$1151)&lt;SUM(G1154:H1155),SUM($I$1151)&lt;SUM(I1154:J1155))</formula>
    </cfRule>
  </conditionalFormatting>
  <conditionalFormatting sqref="I1151:J1152">
    <cfRule type="expression" priority="50" aboveAverage="0" equalAverage="0" bottom="0" percent="0" rank="0" text="" dxfId="48">
      <formula>SUM($I$1151)&lt;SUM(I1154:J1155)</formula>
    </cfRule>
  </conditionalFormatting>
  <conditionalFormatting sqref="I1154:J1154">
    <cfRule type="expression" priority="51" aboveAverage="0" equalAverage="0" bottom="0" percent="0" rank="0" text="" dxfId="49">
      <formula>SUM($I$1151)&lt;SUM(I1154:J1155)</formula>
    </cfRule>
  </conditionalFormatting>
  <conditionalFormatting sqref="I1155:J1155">
    <cfRule type="expression" priority="52" aboveAverage="0" equalAverage="0" bottom="0" percent="0" rank="0" text="" dxfId="50">
      <formula>SUM($I$1151)&lt;SUM(I1154:J1155)</formula>
    </cfRule>
  </conditionalFormatting>
  <conditionalFormatting sqref="F1159">
    <cfRule type="expression" priority="53" aboveAverage="0" equalAverage="0" bottom="0" percent="0" rank="0" text="" dxfId="51">
      <formula>OR(SUM($G$1157)&lt;SUM(G1160:H1161),SUM($I$1157)&lt;SUM(I1160:J1161))</formula>
    </cfRule>
  </conditionalFormatting>
  <conditionalFormatting sqref="G1157:H1158">
    <cfRule type="expression" priority="54" aboveAverage="0" equalAverage="0" bottom="0" percent="0" rank="0" text="" dxfId="52">
      <formula>SUM($G$1157)&lt;SUM(G1160:H1161)</formula>
    </cfRule>
  </conditionalFormatting>
  <conditionalFormatting sqref="G1160:H1160">
    <cfRule type="expression" priority="55" aboveAverage="0" equalAverage="0" bottom="0" percent="0" rank="0" text="" dxfId="53">
      <formula>SUM($G$1157)&lt;SUM(G1160:H1161)</formula>
    </cfRule>
  </conditionalFormatting>
  <conditionalFormatting sqref="G1161:H1161">
    <cfRule type="expression" priority="56" aboveAverage="0" equalAverage="0" bottom="0" percent="0" rank="0" text="" dxfId="54">
      <formula>SUM($G$1157)&lt;SUM(G1160:H1161)</formula>
    </cfRule>
  </conditionalFormatting>
  <conditionalFormatting sqref="I1157:J1158">
    <cfRule type="expression" priority="57" aboveAverage="0" equalAverage="0" bottom="0" percent="0" rank="0" text="" dxfId="55">
      <formula>SUM($I$1157)&lt;SUM(I1160:J1161)</formula>
    </cfRule>
  </conditionalFormatting>
  <conditionalFormatting sqref="I1160:J1160">
    <cfRule type="expression" priority="58" aboveAverage="0" equalAverage="0" bottom="0" percent="0" rank="0" text="" dxfId="56">
      <formula>SUM($I$1157)&lt;SUM(I1160:J1161)</formula>
    </cfRule>
  </conditionalFormatting>
  <conditionalFormatting sqref="I1161:J1161">
    <cfRule type="expression" priority="59" aboveAverage="0" equalAverage="0" bottom="0" percent="0" rank="0" text="" dxfId="57">
      <formula>SUM($I$1157)&lt;SUM(I1160:J1161)</formula>
    </cfRule>
  </conditionalFormatting>
  <conditionalFormatting sqref="B19:J19">
    <cfRule type="expression" priority="60" aboveAverage="0" equalAverage="0" bottom="0" percent="0" rank="0" text="" dxfId="58">
      <formula>LEN(TRIM(B19))&gt;0</formula>
    </cfRule>
  </conditionalFormatting>
  <conditionalFormatting sqref="B494">
    <cfRule type="expression" priority="61" aboveAverage="0" equalAverage="0" bottom="0" percent="0" rank="0" text="" dxfId="59">
      <formula>AND(ISBLANK($B$477)=FALSE(),$K$477="sprawdź dane")</formula>
    </cfRule>
  </conditionalFormatting>
  <conditionalFormatting sqref="H491">
    <cfRule type="cellIs" priority="62" operator="equal" aboveAverage="0" equalAverage="0" bottom="0" percent="0" rank="0" text="" dxfId="60">
      <formula>"[lista rozwijalna]"</formula>
    </cfRule>
  </conditionalFormatting>
  <conditionalFormatting sqref="B487:J488">
    <cfRule type="expression" priority="63" aboveAverage="0" equalAverage="0" bottom="0" percent="0" rank="0" text="" dxfId="61">
      <formula>$K$491="BRAK OCENY, Uwaga nr 10"</formula>
    </cfRule>
    <cfRule type="expression" priority="64" aboveAverage="0" equalAverage="0" bottom="0" percent="0" rank="0" text="" dxfId="62">
      <formula>$K$489="BŁĄD, Uwaga nr 6"</formula>
    </cfRule>
    <cfRule type="expression" priority="65" aboveAverage="0" equalAverage="0" bottom="0" percent="0" rank="0" text="" dxfId="63">
      <formula>$K$490="BŁĄD, Uwaga nr 7"</formula>
    </cfRule>
  </conditionalFormatting>
  <conditionalFormatting sqref="B528:J528">
    <cfRule type="expression" priority="66" aboveAverage="0" equalAverage="0" bottom="0" percent="0" rank="0" text="" dxfId="64">
      <formula>OR(K529="BŁĄD, Uwaga nr 6",K530="BŁĄD, Uwaga nr 7",K531="BRAK OCENY, Uwaga nr 10")</formula>
    </cfRule>
  </conditionalFormatting>
  <conditionalFormatting sqref="B515:J515">
    <cfRule type="expression" priority="67" aboveAverage="0" equalAverage="0" bottom="0" percent="0" rank="0" text="" dxfId="65">
      <formula>OR(K516="BŁĄD, Uwaga nr 6",K517="BŁĄD, Uwaga nr 7",K518="BRAK OCENY, Uwaga nr 10")</formula>
    </cfRule>
  </conditionalFormatting>
  <conditionalFormatting sqref="B501:J502">
    <cfRule type="expression" priority="68" aboveAverage="0" equalAverage="0" bottom="0" percent="0" rank="0" text="" dxfId="66">
      <formula>OR($K$503="BŁĄD, Uwaga nr 6",$K$504="BŁĄD, Uwaga nr 7",$K$505="BRAK OCENY, Uwaga nr 10")</formula>
    </cfRule>
  </conditionalFormatting>
  <conditionalFormatting sqref="B508">
    <cfRule type="expression" priority="69" aboveAverage="0" equalAverage="0" bottom="0" percent="0" rank="0" text="" dxfId="67">
      <formula>AND(ISBLANK($B$477)=FALSE(),$K$477="sprawdź dane")</formula>
    </cfRule>
  </conditionalFormatting>
  <conditionalFormatting sqref="B521">
    <cfRule type="expression" priority="70" aboveAverage="0" equalAverage="0" bottom="0" percent="0" rank="0" text="" dxfId="68">
      <formula>AND(ISBLANK($B$477)=FALSE(),$K$477="sprawdź dane")</formula>
    </cfRule>
  </conditionalFormatting>
  <conditionalFormatting sqref="B534">
    <cfRule type="expression" priority="71" aboveAverage="0" equalAverage="0" bottom="0" percent="0" rank="0" text="" dxfId="69">
      <formula>AND(ISBLANK($B$477)=FALSE(),$K$477="sprawdź dane")</formula>
    </cfRule>
  </conditionalFormatting>
  <conditionalFormatting sqref="H505">
    <cfRule type="cellIs" priority="72" operator="equal" aboveAverage="0" equalAverage="0" bottom="0" percent="0" rank="0" text="" dxfId="70">
      <formula>"[lista rozwijalna]"</formula>
    </cfRule>
  </conditionalFormatting>
  <conditionalFormatting sqref="H518">
    <cfRule type="cellIs" priority="73" operator="equal" aboveAverage="0" equalAverage="0" bottom="0" percent="0" rank="0" text="" dxfId="71">
      <formula>"[lista rozwijalna]"</formula>
    </cfRule>
  </conditionalFormatting>
  <conditionalFormatting sqref="H531">
    <cfRule type="cellIs" priority="74" operator="equal" aboveAverage="0" equalAverage="0" bottom="0" percent="0" rank="0" text="" dxfId="72">
      <formula>"[lista rozwijalna]"</formula>
    </cfRule>
  </conditionalFormatting>
  <conditionalFormatting sqref="B20:J49">
    <cfRule type="expression" priority="75" aboveAverage="0" equalAverage="0" bottom="0" percent="0" rank="0" text="" dxfId="73">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11 B1239"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7:J1234"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76 I1176 G1184:H1184 G1190 I1190 G1194:G1195 I1194:I1195 G1199:G1200 I1199:I1200 G1204 I1204"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81:G1181 E1222:G1222"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7 I1202 I1206"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51:J1265"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display="https://support.microsoft.com/pl-pl/office/w%C5%82%C4%85czanie-lub-wy%C5%82%C4%85czanie-makr-w-plikach-platformy-microsoft-365-12b036fd-d140-4e74-b45e-16fed1a7e5c6"/>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0280</xdr:colOff>
                    <xdr:row>11</xdr:row>
                    <xdr:rowOff>56880</xdr:rowOff>
                  </from>
                  <to>
                    <xdr:col>18</xdr:col>
                    <xdr:colOff>1116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3160</xdr:colOff>
                    <xdr:row>643</xdr:row>
                    <xdr:rowOff>95400</xdr:rowOff>
                  </from>
                  <to>
                    <xdr:col>9</xdr:col>
                    <xdr:colOff>131760</xdr:colOff>
                    <xdr:row>645</xdr:row>
                    <xdr:rowOff>860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3160</xdr:colOff>
                    <xdr:row>834</xdr:row>
                    <xdr:rowOff>95400</xdr:rowOff>
                  </from>
                  <to>
                    <xdr:col>9</xdr:col>
                    <xdr:colOff>131760</xdr:colOff>
                    <xdr:row>836</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493" width="3.28"/>
    <col collapsed="false" customWidth="true" hidden="false" outlineLevel="0" max="2" min="2" style="493" width="11.99"/>
    <col collapsed="false" customWidth="true" hidden="false" outlineLevel="0" max="7" min="3" style="493" width="10.71"/>
    <col collapsed="false" customWidth="true" hidden="false" outlineLevel="0" max="8" min="8" style="493" width="11.56"/>
    <col collapsed="false" customWidth="true" hidden="false" outlineLevel="0" max="9" min="9" style="493" width="10.71"/>
    <col collapsed="false" customWidth="true" hidden="false" outlineLevel="0" max="10" min="10" style="493" width="12.85"/>
    <col collapsed="false" customWidth="true" hidden="false" outlineLevel="0" max="11" min="11" style="493" width="3.28"/>
    <col collapsed="false" customWidth="true" hidden="false" outlineLevel="0" max="12" min="12" style="494" width="12.7"/>
    <col collapsed="false" customWidth="true" hidden="false" outlineLevel="0" max="13" min="13" style="495" width="26.56"/>
    <col collapsed="false" customWidth="true" hidden="false" outlineLevel="0" max="14" min="14" style="496" width="143.7"/>
    <col collapsed="false" customWidth="true" hidden="false" outlineLevel="0" max="15" min="15" style="497" width="28.7"/>
    <col collapsed="false" customWidth="false" hidden="false" outlineLevel="0" max="257" min="16" style="498" width="9.14"/>
  </cols>
  <sheetData>
    <row r="1" customFormat="false" ht="12.75" hidden="false" customHeight="false" outlineLevel="0" collapsed="false">
      <c r="N1" s="499" t="s">
        <v>754</v>
      </c>
      <c r="O1" s="500" t="str">
        <f aca="false">O6</f>
        <v>Warmińsko-Mazurski Urząd Wojewódzki w Olsztynie</v>
      </c>
    </row>
    <row r="2" customFormat="false" ht="12.75" hidden="false" customHeight="false" outlineLevel="0" collapsed="false">
      <c r="A2" s="501"/>
      <c r="B2" s="501"/>
      <c r="C2" s="501"/>
      <c r="D2" s="501"/>
      <c r="E2" s="501"/>
      <c r="F2" s="501"/>
      <c r="G2" s="501"/>
      <c r="H2" s="501"/>
      <c r="I2" s="501"/>
      <c r="J2" s="501"/>
      <c r="K2" s="501"/>
      <c r="L2" s="501"/>
      <c r="M2" s="501"/>
      <c r="N2" s="499" t="s">
        <v>755</v>
      </c>
      <c r="O2" s="500" t="str">
        <f aca="false">O6</f>
        <v>Warmińsko-Mazurski Urząd Wojewódzki w Olsztynie</v>
      </c>
      <c r="P2" s="501"/>
      <c r="Q2" s="501"/>
    </row>
    <row r="3" s="62" customFormat="true" ht="43.5" hidden="false" customHeight="true" outlineLevel="0" collapsed="false">
      <c r="A3" s="6"/>
      <c r="B3" s="7"/>
      <c r="C3" s="7"/>
      <c r="D3" s="7"/>
      <c r="E3" s="7"/>
      <c r="F3" s="7"/>
      <c r="G3" s="7"/>
      <c r="H3" s="7"/>
      <c r="I3" s="7"/>
      <c r="J3" s="7"/>
      <c r="K3" s="6"/>
      <c r="L3" s="502" t="s">
        <v>15</v>
      </c>
      <c r="M3" s="503"/>
      <c r="N3" s="499" t="s">
        <v>756</v>
      </c>
      <c r="O3" s="500" t="str">
        <f aca="false">form!O14</f>
        <v>MAKRO</v>
      </c>
      <c r="P3" s="501"/>
      <c r="Q3" s="501"/>
      <c r="R3" s="501"/>
      <c r="S3" s="501"/>
      <c r="T3" s="501"/>
      <c r="U3" s="501"/>
      <c r="V3" s="501"/>
      <c r="W3" s="501"/>
      <c r="X3" s="501"/>
      <c r="Y3" s="501"/>
    </row>
    <row r="4" customFormat="false" ht="13.5" hidden="false" customHeight="true" outlineLevel="0" collapsed="false">
      <c r="A4" s="6"/>
      <c r="B4" s="66" t="s">
        <v>28</v>
      </c>
      <c r="C4" s="66"/>
      <c r="D4" s="66"/>
      <c r="E4" s="66"/>
      <c r="F4" s="66"/>
      <c r="G4" s="66"/>
      <c r="H4" s="66"/>
      <c r="I4" s="66"/>
      <c r="J4" s="66"/>
      <c r="K4" s="6"/>
      <c r="L4" s="504" t="s">
        <v>28</v>
      </c>
      <c r="N4" s="505"/>
      <c r="O4" s="498"/>
    </row>
    <row r="5" customFormat="false" ht="12.75" hidden="false" customHeight="false" outlineLevel="0" collapsed="false">
      <c r="A5" s="6"/>
      <c r="B5" s="7"/>
      <c r="C5" s="7"/>
      <c r="D5" s="67"/>
      <c r="E5" s="7"/>
      <c r="F5" s="7"/>
      <c r="G5" s="7"/>
      <c r="H5" s="7"/>
      <c r="I5" s="7"/>
      <c r="J5" s="7"/>
      <c r="K5" s="6"/>
      <c r="L5" s="504"/>
      <c r="N5" s="505"/>
      <c r="O5" s="498"/>
    </row>
    <row r="6" customFormat="false" ht="12.75" hidden="false" customHeight="false" outlineLevel="0" collapsed="false">
      <c r="A6" s="6"/>
      <c r="B6" s="7" t="s">
        <v>29</v>
      </c>
      <c r="C6" s="7"/>
      <c r="D6" s="68"/>
      <c r="E6" s="69"/>
      <c r="F6" s="69"/>
      <c r="G6" s="69"/>
      <c r="H6" s="69"/>
      <c r="I6" s="69"/>
      <c r="J6" s="69"/>
      <c r="K6" s="6"/>
      <c r="L6" s="504"/>
      <c r="M6" s="503" t="s">
        <v>757</v>
      </c>
      <c r="N6" s="95" t="s">
        <v>29</v>
      </c>
      <c r="O6" s="506" t="str">
        <f aca="false">form!E94</f>
        <v>Warmińsko-Mazurski Urząd Wojewódzki w Olsztynie</v>
      </c>
    </row>
    <row r="7" customFormat="false" ht="12.75" hidden="false" customHeight="true" outlineLevel="0" collapsed="false">
      <c r="A7" s="6"/>
      <c r="B7" s="70" t="s">
        <v>758</v>
      </c>
      <c r="C7" s="70"/>
      <c r="D7" s="70"/>
      <c r="E7" s="70"/>
      <c r="F7" s="70"/>
      <c r="G7" s="70"/>
      <c r="H7" s="70"/>
      <c r="I7" s="70"/>
      <c r="J7" s="70"/>
      <c r="K7" s="6"/>
      <c r="L7" s="504"/>
      <c r="M7" s="507"/>
      <c r="N7" s="508"/>
      <c r="O7" s="498"/>
    </row>
    <row r="8" customFormat="false" ht="12.75" hidden="false" customHeight="true" outlineLevel="0" collapsed="false">
      <c r="A8" s="6"/>
      <c r="B8" s="6"/>
      <c r="C8" s="7"/>
      <c r="D8" s="72" t="s">
        <v>32</v>
      </c>
      <c r="E8" s="73"/>
      <c r="F8" s="73"/>
      <c r="G8" s="73"/>
      <c r="H8" s="73"/>
      <c r="I8" s="73"/>
      <c r="J8" s="73"/>
      <c r="K8" s="6"/>
      <c r="L8" s="504"/>
      <c r="M8" s="304" t="s">
        <v>758</v>
      </c>
      <c r="N8" s="159" t="s">
        <v>759</v>
      </c>
      <c r="O8" s="506" t="str">
        <f aca="false">form!E96</f>
        <v>Maciej Batóg </v>
      </c>
    </row>
    <row r="9" customFormat="false" ht="12.75" hidden="false" customHeight="true" outlineLevel="0" collapsed="false">
      <c r="A9" s="6"/>
      <c r="B9" s="6"/>
      <c r="C9" s="7"/>
      <c r="D9" s="72" t="s">
        <v>34</v>
      </c>
      <c r="E9" s="73"/>
      <c r="F9" s="73"/>
      <c r="G9" s="73"/>
      <c r="H9" s="73"/>
      <c r="I9" s="73"/>
      <c r="J9" s="73"/>
      <c r="K9" s="6"/>
      <c r="L9" s="504"/>
      <c r="M9" s="304"/>
      <c r="N9" s="159" t="s">
        <v>760</v>
      </c>
      <c r="O9" s="506" t="str">
        <f aca="false">form!E97</f>
        <v>p.o. Kierownika Oddziału </v>
      </c>
    </row>
    <row r="10" customFormat="false" ht="12.75" hidden="false" customHeight="true" outlineLevel="0" collapsed="false">
      <c r="A10" s="6"/>
      <c r="B10" s="6"/>
      <c r="C10" s="7"/>
      <c r="D10" s="72" t="s">
        <v>36</v>
      </c>
      <c r="E10" s="509"/>
      <c r="F10" s="509"/>
      <c r="G10" s="509"/>
      <c r="H10" s="509"/>
      <c r="I10" s="509"/>
      <c r="J10" s="509"/>
      <c r="K10" s="6"/>
      <c r="L10" s="504"/>
      <c r="M10" s="304"/>
      <c r="N10" s="159" t="s">
        <v>761</v>
      </c>
      <c r="O10" s="506" t="str">
        <f aca="false">form!E98</f>
        <v>mbatog@uw.olsztyn.pl     
</v>
      </c>
    </row>
    <row r="11" customFormat="false" ht="12.75" hidden="false" customHeight="true" outlineLevel="0" collapsed="false">
      <c r="A11" s="6"/>
      <c r="B11" s="6"/>
      <c r="C11" s="7"/>
      <c r="D11" s="72" t="s">
        <v>38</v>
      </c>
      <c r="E11" s="509"/>
      <c r="F11" s="509"/>
      <c r="G11" s="509"/>
      <c r="H11" s="509"/>
      <c r="I11" s="509"/>
      <c r="J11" s="509"/>
      <c r="K11" s="6"/>
      <c r="L11" s="504"/>
      <c r="M11" s="304"/>
      <c r="N11" s="159" t="s">
        <v>762</v>
      </c>
      <c r="O11" s="506" t="n">
        <f aca="false">form!E99</f>
        <v>895232346</v>
      </c>
    </row>
    <row r="12" customFormat="false" ht="12.75" hidden="false" customHeight="false" outlineLevel="0" collapsed="false">
      <c r="A12" s="6"/>
      <c r="B12" s="6"/>
      <c r="C12" s="6"/>
      <c r="D12" s="6"/>
      <c r="E12" s="77"/>
      <c r="F12" s="77"/>
      <c r="G12" s="77"/>
      <c r="H12" s="77"/>
      <c r="I12" s="77"/>
      <c r="J12" s="77"/>
      <c r="K12" s="6"/>
      <c r="L12" s="504"/>
      <c r="M12" s="510"/>
      <c r="N12" s="505"/>
      <c r="O12" s="498"/>
    </row>
    <row r="13" customFormat="false" ht="25.5" hidden="false" customHeight="true" outlineLevel="0" collapsed="false">
      <c r="A13" s="6"/>
      <c r="B13" s="70" t="s">
        <v>41</v>
      </c>
      <c r="C13" s="70"/>
      <c r="D13" s="70"/>
      <c r="E13" s="70"/>
      <c r="F13" s="70"/>
      <c r="G13" s="70"/>
      <c r="H13" s="70"/>
      <c r="I13" s="70"/>
      <c r="J13" s="70"/>
      <c r="K13" s="6"/>
      <c r="L13" s="504"/>
      <c r="M13" s="511" t="s">
        <v>763</v>
      </c>
      <c r="N13" s="95" t="s">
        <v>41</v>
      </c>
      <c r="O13" s="506" t="n">
        <f aca="false">form!G104</f>
        <v>25</v>
      </c>
    </row>
    <row r="14" customFormat="false" ht="12.75" hidden="false" customHeight="false" outlineLevel="0" collapsed="false">
      <c r="A14" s="6"/>
      <c r="B14" s="70"/>
      <c r="C14" s="70"/>
      <c r="D14" s="70"/>
      <c r="E14" s="70"/>
      <c r="F14" s="70"/>
      <c r="G14" s="70"/>
      <c r="H14" s="70"/>
      <c r="I14" s="70"/>
      <c r="J14" s="70"/>
      <c r="K14" s="6"/>
      <c r="L14" s="504"/>
      <c r="M14" s="510"/>
      <c r="N14" s="505"/>
      <c r="O14" s="498"/>
    </row>
    <row r="15" customFormat="false" ht="12.75" hidden="false" customHeight="false" outlineLevel="0" collapsed="false">
      <c r="A15" s="6"/>
      <c r="B15" s="7"/>
      <c r="C15" s="7"/>
      <c r="D15" s="80"/>
      <c r="E15" s="80"/>
      <c r="F15" s="80"/>
      <c r="G15" s="80"/>
      <c r="H15" s="80"/>
      <c r="I15" s="7"/>
      <c r="J15" s="7"/>
      <c r="K15" s="6"/>
      <c r="L15" s="504"/>
      <c r="M15" s="510"/>
      <c r="N15" s="505"/>
      <c r="O15" s="498"/>
    </row>
    <row r="16" customFormat="false" ht="12.75" hidden="false" customHeight="false" outlineLevel="0" collapsed="false">
      <c r="A16" s="6"/>
      <c r="B16" s="7"/>
      <c r="C16" s="6"/>
      <c r="D16" s="80"/>
      <c r="E16" s="80"/>
      <c r="F16" s="80"/>
      <c r="G16" s="80"/>
      <c r="H16" s="80"/>
      <c r="I16" s="7"/>
      <c r="J16" s="7"/>
      <c r="K16" s="6"/>
      <c r="L16" s="504"/>
      <c r="M16" s="512"/>
      <c r="N16" s="95" t="s">
        <v>764</v>
      </c>
      <c r="O16" s="513" t="n">
        <f aca="false">form!G169</f>
        <v>88</v>
      </c>
    </row>
    <row r="17" customFormat="false" ht="12.75" hidden="false" customHeight="true" outlineLevel="0" collapsed="false">
      <c r="A17" s="6"/>
      <c r="B17" s="54" t="s">
        <v>42</v>
      </c>
      <c r="C17" s="54"/>
      <c r="D17" s="54"/>
      <c r="E17" s="54"/>
      <c r="F17" s="54"/>
      <c r="G17" s="54"/>
      <c r="H17" s="54"/>
      <c r="I17" s="54"/>
      <c r="J17" s="54"/>
      <c r="K17" s="6"/>
      <c r="L17" s="504"/>
      <c r="M17" s="512"/>
      <c r="N17" s="514" t="s">
        <v>765</v>
      </c>
      <c r="O17" s="515" t="n">
        <f aca="false">form!H169</f>
        <v>12.85</v>
      </c>
    </row>
    <row r="18" customFormat="false" ht="12.75" hidden="false" customHeight="true" outlineLevel="0" collapsed="false">
      <c r="A18" s="6"/>
      <c r="B18" s="96" t="s">
        <v>43</v>
      </c>
      <c r="C18" s="96"/>
      <c r="D18" s="96" t="s">
        <v>44</v>
      </c>
      <c r="E18" s="516" t="s">
        <v>766</v>
      </c>
      <c r="F18" s="96" t="s">
        <v>767</v>
      </c>
      <c r="G18" s="96"/>
      <c r="H18" s="96"/>
      <c r="I18" s="97" t="s">
        <v>768</v>
      </c>
      <c r="J18" s="97"/>
      <c r="K18" s="6"/>
      <c r="L18" s="504"/>
      <c r="M18" s="512"/>
      <c r="N18" s="95" t="s">
        <v>769</v>
      </c>
      <c r="O18" s="517" t="n">
        <f aca="false">form!I169</f>
        <v>763</v>
      </c>
    </row>
    <row r="19" customFormat="false" ht="12.75" hidden="false" customHeight="false" outlineLevel="0" collapsed="false">
      <c r="A19" s="6"/>
      <c r="B19" s="96"/>
      <c r="C19" s="96"/>
      <c r="D19" s="96"/>
      <c r="E19" s="516"/>
      <c r="F19" s="96"/>
      <c r="G19" s="96"/>
      <c r="H19" s="96"/>
      <c r="I19" s="97"/>
      <c r="J19" s="97"/>
      <c r="K19" s="6"/>
      <c r="L19" s="504"/>
      <c r="M19" s="512"/>
      <c r="N19" s="514" t="s">
        <v>770</v>
      </c>
      <c r="O19" s="515" t="n">
        <f aca="false">form!J169</f>
        <v>42</v>
      </c>
    </row>
    <row r="20" customFormat="false" ht="12.75" hidden="false" customHeight="true" outlineLevel="0" collapsed="false">
      <c r="A20" s="6"/>
      <c r="B20" s="96"/>
      <c r="C20" s="96"/>
      <c r="D20" s="96"/>
      <c r="E20" s="516"/>
      <c r="F20" s="96" t="s">
        <v>771</v>
      </c>
      <c r="G20" s="100" t="s">
        <v>772</v>
      </c>
      <c r="H20" s="100" t="s">
        <v>773</v>
      </c>
      <c r="I20" s="96" t="s">
        <v>774</v>
      </c>
      <c r="J20" s="100" t="s">
        <v>775</v>
      </c>
      <c r="K20" s="6"/>
      <c r="L20" s="504"/>
      <c r="M20" s="510"/>
      <c r="N20" s="505"/>
      <c r="O20" s="498"/>
    </row>
    <row r="21" customFormat="false" ht="12.75" hidden="false" customHeight="false" outlineLevel="0" collapsed="false">
      <c r="A21" s="6"/>
      <c r="B21" s="96"/>
      <c r="C21" s="96"/>
      <c r="D21" s="96"/>
      <c r="E21" s="516"/>
      <c r="F21" s="96"/>
      <c r="G21" s="100"/>
      <c r="H21" s="100"/>
      <c r="I21" s="96"/>
      <c r="J21" s="100"/>
      <c r="K21" s="6"/>
      <c r="L21" s="504"/>
      <c r="M21" s="510"/>
      <c r="N21" s="505"/>
      <c r="O21" s="498"/>
    </row>
    <row r="22" customFormat="false" ht="12.75" hidden="false" customHeight="false" outlineLevel="0" collapsed="false">
      <c r="A22" s="6"/>
      <c r="B22" s="96"/>
      <c r="C22" s="96"/>
      <c r="D22" s="96"/>
      <c r="E22" s="516"/>
      <c r="F22" s="96"/>
      <c r="G22" s="100"/>
      <c r="H22" s="100"/>
      <c r="I22" s="96"/>
      <c r="J22" s="100"/>
      <c r="K22" s="6"/>
      <c r="L22" s="504"/>
      <c r="M22" s="510"/>
      <c r="N22" s="505"/>
      <c r="O22" s="498"/>
    </row>
    <row r="23" customFormat="false" ht="12.75" hidden="false" customHeight="false" outlineLevel="0" collapsed="false">
      <c r="A23" s="6"/>
      <c r="B23" s="96"/>
      <c r="C23" s="96"/>
      <c r="D23" s="96"/>
      <c r="E23" s="516"/>
      <c r="F23" s="96"/>
      <c r="G23" s="100"/>
      <c r="H23" s="100"/>
      <c r="I23" s="96"/>
      <c r="J23" s="100"/>
      <c r="K23" s="6"/>
      <c r="L23" s="504"/>
      <c r="M23" s="510"/>
      <c r="N23" s="505"/>
      <c r="O23" s="498"/>
    </row>
    <row r="24" customFormat="false" ht="12.75" hidden="false" customHeight="false" outlineLevel="0" collapsed="false">
      <c r="A24" s="6"/>
      <c r="B24" s="96"/>
      <c r="C24" s="96"/>
      <c r="D24" s="96"/>
      <c r="E24" s="516"/>
      <c r="F24" s="96"/>
      <c r="G24" s="100"/>
      <c r="H24" s="100"/>
      <c r="I24" s="96"/>
      <c r="J24" s="100"/>
      <c r="K24" s="6"/>
      <c r="L24" s="504"/>
      <c r="M24" s="510"/>
      <c r="N24" s="505"/>
      <c r="O24" s="498"/>
    </row>
    <row r="25" customFormat="false" ht="12.75" hidden="false" customHeight="false" outlineLevel="0" collapsed="false">
      <c r="A25" s="101"/>
      <c r="B25" s="96"/>
      <c r="C25" s="96"/>
      <c r="D25" s="96"/>
      <c r="E25" s="516"/>
      <c r="F25" s="96"/>
      <c r="G25" s="100"/>
      <c r="H25" s="100"/>
      <c r="I25" s="96"/>
      <c r="J25" s="100"/>
      <c r="K25" s="6"/>
      <c r="L25" s="504"/>
      <c r="M25" s="510"/>
      <c r="N25" s="505"/>
      <c r="O25" s="498"/>
    </row>
    <row r="26" customFormat="false" ht="12.75" hidden="false" customHeight="false" outlineLevel="0" collapsed="false">
      <c r="A26" s="101"/>
      <c r="B26" s="96"/>
      <c r="C26" s="96"/>
      <c r="D26" s="96"/>
      <c r="E26" s="516"/>
      <c r="F26" s="96"/>
      <c r="G26" s="100"/>
      <c r="H26" s="100"/>
      <c r="I26" s="96"/>
      <c r="J26" s="100"/>
      <c r="K26" s="6"/>
      <c r="L26" s="504"/>
      <c r="M26" s="510"/>
      <c r="N26" s="505"/>
      <c r="O26" s="498"/>
    </row>
    <row r="27" customFormat="false" ht="12.75" hidden="false" customHeight="false" outlineLevel="0" collapsed="false">
      <c r="A27" s="101"/>
      <c r="B27" s="96"/>
      <c r="C27" s="96"/>
      <c r="D27" s="96"/>
      <c r="E27" s="516"/>
      <c r="F27" s="96"/>
      <c r="G27" s="100"/>
      <c r="H27" s="100"/>
      <c r="I27" s="96"/>
      <c r="J27" s="100"/>
      <c r="K27" s="6"/>
      <c r="L27" s="504"/>
      <c r="M27" s="510"/>
      <c r="N27" s="505"/>
      <c r="O27" s="498"/>
    </row>
    <row r="28" customFormat="false" ht="12.75" hidden="false" customHeight="false" outlineLevel="0" collapsed="false">
      <c r="A28" s="101"/>
      <c r="B28" s="96"/>
      <c r="C28" s="96"/>
      <c r="D28" s="96"/>
      <c r="E28" s="516"/>
      <c r="F28" s="96"/>
      <c r="G28" s="100"/>
      <c r="H28" s="100"/>
      <c r="I28" s="96"/>
      <c r="J28" s="100"/>
      <c r="K28" s="6"/>
      <c r="L28" s="504"/>
      <c r="M28" s="510"/>
      <c r="N28" s="505"/>
      <c r="O28" s="498"/>
    </row>
    <row r="29" customFormat="false" ht="12.75" hidden="false" customHeight="true" outlineLevel="0" collapsed="false">
      <c r="A29" s="101" t="s">
        <v>51</v>
      </c>
      <c r="B29" s="518"/>
      <c r="C29" s="518"/>
      <c r="D29" s="519"/>
      <c r="E29" s="106"/>
      <c r="F29" s="106"/>
      <c r="G29" s="107"/>
      <c r="H29" s="107"/>
      <c r="I29" s="106"/>
      <c r="J29" s="107"/>
      <c r="K29" s="6"/>
      <c r="L29" s="504"/>
      <c r="M29" s="510"/>
      <c r="N29" s="505"/>
      <c r="O29" s="498"/>
    </row>
    <row r="30" customFormat="false" ht="12.75" hidden="false" customHeight="true" outlineLevel="0" collapsed="false">
      <c r="A30" s="101" t="s">
        <v>54</v>
      </c>
      <c r="B30" s="518"/>
      <c r="C30" s="518"/>
      <c r="D30" s="519"/>
      <c r="E30" s="106"/>
      <c r="F30" s="106"/>
      <c r="G30" s="107"/>
      <c r="H30" s="107"/>
      <c r="I30" s="106"/>
      <c r="J30" s="107"/>
      <c r="K30" s="6"/>
      <c r="L30" s="504"/>
      <c r="M30" s="510"/>
      <c r="N30" s="505"/>
      <c r="O30" s="498"/>
    </row>
    <row r="31" customFormat="false" ht="12.75" hidden="false" customHeight="true" outlineLevel="0" collapsed="false">
      <c r="A31" s="101" t="s">
        <v>57</v>
      </c>
      <c r="B31" s="518"/>
      <c r="C31" s="518"/>
      <c r="D31" s="519"/>
      <c r="E31" s="106"/>
      <c r="F31" s="106"/>
      <c r="G31" s="107"/>
      <c r="H31" s="107"/>
      <c r="I31" s="106"/>
      <c r="J31" s="107"/>
      <c r="K31" s="6"/>
      <c r="L31" s="504"/>
      <c r="M31" s="510"/>
      <c r="N31" s="505"/>
      <c r="O31" s="498"/>
    </row>
    <row r="32" customFormat="false" ht="45.75" hidden="false" customHeight="true" outlineLevel="0" collapsed="false">
      <c r="A32" s="101" t="s">
        <v>126</v>
      </c>
      <c r="B32" s="518"/>
      <c r="C32" s="518"/>
      <c r="D32" s="519"/>
      <c r="E32" s="106"/>
      <c r="F32" s="106"/>
      <c r="G32" s="107"/>
      <c r="H32" s="107"/>
      <c r="I32" s="106"/>
      <c r="J32" s="107"/>
      <c r="K32" s="6"/>
      <c r="L32" s="504"/>
      <c r="M32" s="520" t="s">
        <v>763</v>
      </c>
      <c r="N32" s="521" t="s">
        <v>776</v>
      </c>
      <c r="O32" s="498"/>
    </row>
    <row r="33" customFormat="false" ht="12.75" hidden="false" customHeight="true" outlineLevel="0" collapsed="false">
      <c r="A33" s="101" t="s">
        <v>127</v>
      </c>
      <c r="B33" s="518"/>
      <c r="C33" s="518"/>
      <c r="D33" s="519"/>
      <c r="E33" s="106"/>
      <c r="F33" s="106"/>
      <c r="G33" s="107"/>
      <c r="H33" s="107"/>
      <c r="I33" s="106"/>
      <c r="J33" s="107"/>
      <c r="K33" s="6"/>
      <c r="L33" s="504"/>
      <c r="M33" s="510"/>
      <c r="N33" s="505"/>
      <c r="O33" s="498"/>
    </row>
    <row r="34" customFormat="false" ht="12.75" hidden="false" customHeight="true" outlineLevel="0" collapsed="false">
      <c r="A34" s="101" t="s">
        <v>128</v>
      </c>
      <c r="B34" s="518"/>
      <c r="C34" s="518"/>
      <c r="D34" s="519"/>
      <c r="E34" s="106"/>
      <c r="F34" s="106"/>
      <c r="G34" s="107"/>
      <c r="H34" s="107"/>
      <c r="I34" s="106"/>
      <c r="J34" s="107"/>
      <c r="K34" s="6"/>
      <c r="L34" s="504"/>
      <c r="M34" s="510"/>
      <c r="N34" s="505"/>
      <c r="O34" s="498"/>
    </row>
    <row r="35" customFormat="false" ht="12.75" hidden="false" customHeight="true" outlineLevel="0" collapsed="false">
      <c r="A35" s="101" t="s">
        <v>129</v>
      </c>
      <c r="B35" s="518"/>
      <c r="C35" s="518"/>
      <c r="D35" s="519"/>
      <c r="E35" s="106"/>
      <c r="F35" s="106"/>
      <c r="G35" s="107"/>
      <c r="H35" s="107"/>
      <c r="I35" s="106"/>
      <c r="J35" s="107"/>
      <c r="K35" s="6"/>
      <c r="L35" s="504"/>
      <c r="M35" s="510"/>
      <c r="N35" s="505"/>
      <c r="O35" s="498"/>
    </row>
    <row r="36" customFormat="false" ht="12.75" hidden="false" customHeight="false" outlineLevel="0" collapsed="false">
      <c r="A36" s="6"/>
      <c r="B36" s="115"/>
      <c r="C36" s="116"/>
      <c r="D36" s="117"/>
      <c r="E36" s="117"/>
      <c r="F36" s="117"/>
      <c r="G36" s="117"/>
      <c r="H36" s="117"/>
      <c r="I36" s="117"/>
      <c r="J36" s="117"/>
      <c r="K36" s="6"/>
      <c r="L36" s="504"/>
      <c r="M36" s="510"/>
      <c r="N36" s="505"/>
      <c r="O36" s="498"/>
    </row>
    <row r="37" customFormat="false" ht="12.75" hidden="false" customHeight="true" outlineLevel="0" collapsed="false">
      <c r="A37" s="6"/>
      <c r="B37" s="522" t="s">
        <v>777</v>
      </c>
      <c r="C37" s="522"/>
      <c r="D37" s="522"/>
      <c r="E37" s="523" t="n">
        <f aca="false">SUM(E29:E35)</f>
        <v>0</v>
      </c>
      <c r="F37" s="523" t="n">
        <f aca="false">SUM(F29:F35)</f>
        <v>0</v>
      </c>
      <c r="G37" s="523" t="n">
        <f aca="false">SUM(G29:G35)</f>
        <v>0</v>
      </c>
      <c r="H37" s="523" t="n">
        <f aca="false">SUM(H29:H35)</f>
        <v>0</v>
      </c>
      <c r="I37" s="523" t="n">
        <f aca="false">SUM(I29:I35)</f>
        <v>0</v>
      </c>
      <c r="J37" s="523" t="n">
        <f aca="false">SUM(J29:J35)</f>
        <v>0</v>
      </c>
      <c r="K37" s="6"/>
      <c r="L37" s="504"/>
      <c r="M37" s="510"/>
      <c r="N37" s="505"/>
      <c r="O37" s="498"/>
    </row>
    <row r="38" customFormat="false" ht="13.5" hidden="false" customHeight="false" outlineLevel="0" collapsed="false">
      <c r="A38" s="6"/>
      <c r="B38" s="115"/>
      <c r="C38" s="116"/>
      <c r="D38" s="117"/>
      <c r="E38" s="117"/>
      <c r="F38" s="117"/>
      <c r="G38" s="117"/>
      <c r="H38" s="117"/>
      <c r="I38" s="117"/>
      <c r="J38" s="117"/>
      <c r="K38" s="6"/>
      <c r="L38" s="524"/>
      <c r="M38" s="510"/>
      <c r="N38" s="505"/>
      <c r="O38" s="498"/>
    </row>
    <row r="39" customFormat="false" ht="13.5" hidden="false" customHeight="true" outlineLevel="0" collapsed="false">
      <c r="A39" s="6"/>
      <c r="B39" s="66" t="s">
        <v>131</v>
      </c>
      <c r="C39" s="66"/>
      <c r="D39" s="66"/>
      <c r="E39" s="66"/>
      <c r="F39" s="66"/>
      <c r="G39" s="66"/>
      <c r="H39" s="66"/>
      <c r="I39" s="66"/>
      <c r="J39" s="66"/>
      <c r="K39" s="6"/>
      <c r="L39" s="525" t="s">
        <v>131</v>
      </c>
      <c r="M39" s="510"/>
      <c r="N39" s="505"/>
      <c r="O39" s="498"/>
    </row>
    <row r="40" customFormat="false" ht="12.75" hidden="false" customHeight="false" outlineLevel="0" collapsed="false">
      <c r="A40" s="6"/>
      <c r="B40" s="115"/>
      <c r="C40" s="116"/>
      <c r="D40" s="117"/>
      <c r="E40" s="117"/>
      <c r="F40" s="117"/>
      <c r="G40" s="117"/>
      <c r="H40" s="117"/>
      <c r="I40" s="117"/>
      <c r="J40" s="117"/>
      <c r="K40" s="6"/>
      <c r="L40" s="525"/>
      <c r="M40" s="510"/>
      <c r="N40" s="505"/>
      <c r="O40" s="498"/>
    </row>
    <row r="41" customFormat="false" ht="12.75" hidden="false" customHeight="true" outlineLevel="0" collapsed="false">
      <c r="A41" s="6"/>
      <c r="B41" s="120" t="s">
        <v>132</v>
      </c>
      <c r="C41" s="120"/>
      <c r="D41" s="120"/>
      <c r="E41" s="120"/>
      <c r="F41" s="120"/>
      <c r="G41" s="120"/>
      <c r="H41" s="120"/>
      <c r="I41" s="120"/>
      <c r="J41" s="120"/>
      <c r="K41" s="6"/>
      <c r="L41" s="525"/>
      <c r="M41" s="510"/>
      <c r="N41" s="505"/>
      <c r="O41" s="498"/>
    </row>
    <row r="42" customFormat="false" ht="12.75" hidden="false" customHeight="false" outlineLevel="0" collapsed="false">
      <c r="A42" s="6"/>
      <c r="B42" s="122"/>
      <c r="C42" s="122"/>
      <c r="D42" s="122"/>
      <c r="E42" s="122"/>
      <c r="F42" s="122"/>
      <c r="G42" s="122"/>
      <c r="H42" s="122"/>
      <c r="I42" s="122"/>
      <c r="J42" s="122"/>
      <c r="K42" s="6"/>
      <c r="L42" s="525"/>
      <c r="M42" s="510"/>
      <c r="N42" s="505"/>
      <c r="O42" s="498"/>
    </row>
    <row r="43" customFormat="false" ht="12.75" hidden="false" customHeight="true" outlineLevel="0" collapsed="false">
      <c r="A43" s="6"/>
      <c r="B43" s="151" t="s">
        <v>778</v>
      </c>
      <c r="C43" s="151"/>
      <c r="D43" s="151"/>
      <c r="E43" s="151"/>
      <c r="F43" s="151"/>
      <c r="G43" s="151"/>
      <c r="H43" s="151"/>
      <c r="I43" s="151"/>
      <c r="J43" s="151"/>
      <c r="K43" s="6"/>
      <c r="L43" s="525"/>
      <c r="N43" s="495"/>
      <c r="O43" s="495"/>
    </row>
    <row r="44" customFormat="false" ht="12.75" hidden="false" customHeight="false" outlineLevel="0" collapsed="false">
      <c r="A44" s="6"/>
      <c r="B44" s="151"/>
      <c r="C44" s="151"/>
      <c r="D44" s="151"/>
      <c r="E44" s="151"/>
      <c r="F44" s="151"/>
      <c r="G44" s="151"/>
      <c r="H44" s="151"/>
      <c r="I44" s="151"/>
      <c r="J44" s="151"/>
      <c r="K44" s="6"/>
      <c r="L44" s="525"/>
      <c r="M44" s="510"/>
      <c r="N44" s="505"/>
      <c r="O44" s="498"/>
    </row>
    <row r="45" customFormat="false" ht="12.75" hidden="false" customHeight="false" outlineLevel="0" collapsed="false">
      <c r="A45" s="6"/>
      <c r="B45" s="151"/>
      <c r="C45" s="151"/>
      <c r="D45" s="151"/>
      <c r="E45" s="151"/>
      <c r="F45" s="151"/>
      <c r="G45" s="151"/>
      <c r="H45" s="151"/>
      <c r="I45" s="151"/>
      <c r="J45" s="151"/>
      <c r="K45" s="6"/>
      <c r="L45" s="525"/>
      <c r="M45" s="510"/>
      <c r="N45" s="505"/>
      <c r="O45" s="498"/>
    </row>
    <row r="46" customFormat="false" ht="38.25" hidden="false" customHeight="false" outlineLevel="0" collapsed="false">
      <c r="A46" s="1"/>
      <c r="B46" s="152"/>
      <c r="C46" s="152"/>
      <c r="D46" s="152"/>
      <c r="E46" s="152"/>
      <c r="F46" s="152"/>
      <c r="G46" s="152"/>
      <c r="H46" s="152"/>
      <c r="I46" s="152"/>
      <c r="J46" s="152"/>
      <c r="K46" s="1"/>
      <c r="L46" s="525"/>
      <c r="M46" s="503" t="s">
        <v>779</v>
      </c>
      <c r="N46" s="526" t="s">
        <v>780</v>
      </c>
      <c r="O46" s="527" t="str">
        <f aca="false">form!B297</f>
        <v>a) ustawa o kontroli w administracji rządowej, ustawa o wojewodzie i administracji rządowej w województwie, przepisy ustaw merytorycznych dot. realizacji zadań zleconych z zakresu administracji rządowej, ustawa z dnia 6 marca 2018 r. Prawo przedsiębiorców, ustawa z dnia 17 lutego 2005 r. o informatyzacji działalności podmiotów realizujących zadania publiczne oraz  Rozporządzenie Rady Ministrów z dnia 12 kwietnia 2012 r. w sprawie Krajowych Ram Interoperacyjności, minimalnych wymagań dla rejestrów publicznych i wymiany informacji w postaci elektronicznej oraz minimalnych wymagań dla systemów teleinformatycznych,ustawa o finansach publicznych,rozporządzenie Rady Ministrów z dnia 8 stycznia 2002 r. w sprawie organizacji przyjmowania i rozpatrywania skarg i wniosków,ustawa o pomocy społecznej, o rehabilitacji społecznej i zawodowej oraz zatrudnieniu osób niepełnosprawnych, o promocji zatrudnienia i instytucjach rynku pracy, o świadczeniach rodzinnych,o wspieraniu rodziny i systemie pieczy społecznej, o strażach gminnych, o działalności leczniczej, o zawodach lekarza i lekarza dentysty, o gospodarce nieruchomościami,o zasadach realizacji programów w zakresie polityki spójności finansowanych w perspektywie finansowej 2014-2020, o działalności pożytku publicznego i wolontariacie, rozp. RM w sprawie kontroli wykonywania zadań obronnych, b) art.20 ust.1  ustawy z dnia 25 listopada 2004 r. o zawodzie tłumacza przysięgłego (Dz. U. z 2019 , poz. 1326) </v>
      </c>
    </row>
    <row r="47" customFormat="false" ht="12.75" hidden="false" customHeight="false" outlineLevel="0" collapsed="false">
      <c r="A47" s="1"/>
      <c r="B47" s="152"/>
      <c r="C47" s="152"/>
      <c r="D47" s="152"/>
      <c r="E47" s="152"/>
      <c r="F47" s="152"/>
      <c r="G47" s="152"/>
      <c r="H47" s="152"/>
      <c r="I47" s="152"/>
      <c r="J47" s="152"/>
      <c r="K47" s="1"/>
      <c r="L47" s="525"/>
      <c r="M47" s="510"/>
      <c r="N47" s="505"/>
      <c r="O47" s="498"/>
    </row>
    <row r="48" customFormat="false" ht="12.75" hidden="false" customHeight="false" outlineLevel="0" collapsed="false">
      <c r="A48" s="6"/>
      <c r="B48" s="81"/>
      <c r="C48" s="81"/>
      <c r="D48" s="81"/>
      <c r="E48" s="81"/>
      <c r="F48" s="81"/>
      <c r="G48" s="81"/>
      <c r="H48" s="81"/>
      <c r="I48" s="81"/>
      <c r="J48" s="81"/>
      <c r="K48" s="6"/>
      <c r="L48" s="525"/>
      <c r="M48" s="510"/>
      <c r="N48" s="505"/>
      <c r="O48" s="498"/>
    </row>
    <row r="49" customFormat="false" ht="12.75" hidden="false" customHeight="true" outlineLevel="0" collapsed="false">
      <c r="A49" s="6"/>
      <c r="B49" s="49" t="s">
        <v>202</v>
      </c>
      <c r="C49" s="49"/>
      <c r="D49" s="49"/>
      <c r="E49" s="49"/>
      <c r="F49" s="49"/>
      <c r="G49" s="49"/>
      <c r="H49" s="49"/>
      <c r="I49" s="49"/>
      <c r="J49" s="49"/>
      <c r="K49" s="6"/>
      <c r="L49" s="525"/>
      <c r="M49" s="510"/>
      <c r="N49" s="505"/>
      <c r="O49" s="498"/>
    </row>
    <row r="50" customFormat="false" ht="12.75" hidden="false" customHeight="false" outlineLevel="0" collapsed="false">
      <c r="A50" s="6"/>
      <c r="B50" s="81"/>
      <c r="C50" s="81"/>
      <c r="D50" s="81"/>
      <c r="E50" s="81"/>
      <c r="F50" s="81"/>
      <c r="G50" s="81"/>
      <c r="H50" s="81"/>
      <c r="I50" s="81"/>
      <c r="J50" s="81"/>
      <c r="K50" s="6"/>
      <c r="L50" s="525"/>
      <c r="M50" s="510"/>
      <c r="N50" s="505"/>
      <c r="O50" s="498"/>
    </row>
    <row r="51" customFormat="false" ht="12.75" hidden="false" customHeight="false" outlineLevel="0" collapsed="false">
      <c r="A51" s="153"/>
      <c r="B51" s="154" t="s">
        <v>203</v>
      </c>
      <c r="C51" s="154"/>
      <c r="D51" s="154"/>
      <c r="E51" s="154"/>
      <c r="F51" s="154"/>
      <c r="G51" s="154"/>
      <c r="H51" s="154"/>
      <c r="I51" s="154"/>
      <c r="J51" s="154"/>
      <c r="K51" s="6"/>
      <c r="L51" s="525"/>
      <c r="M51" s="510"/>
      <c r="N51" s="505"/>
      <c r="O51" s="498"/>
    </row>
    <row r="52" customFormat="false" ht="12.75" hidden="false" customHeight="true" outlineLevel="0" collapsed="false">
      <c r="A52" s="153"/>
      <c r="B52" s="156"/>
      <c r="C52" s="156"/>
      <c r="D52" s="156"/>
      <c r="E52" s="157" t="s">
        <v>206</v>
      </c>
      <c r="F52" s="157"/>
      <c r="G52" s="157"/>
      <c r="H52" s="157" t="s">
        <v>207</v>
      </c>
      <c r="I52" s="157"/>
      <c r="J52" s="157"/>
      <c r="K52" s="6"/>
      <c r="L52" s="525"/>
      <c r="M52" s="510"/>
      <c r="N52" s="505"/>
      <c r="O52" s="498"/>
    </row>
    <row r="53" customFormat="false" ht="12.75" hidden="false" customHeight="false" outlineLevel="0" collapsed="false">
      <c r="A53" s="153"/>
      <c r="B53" s="156"/>
      <c r="C53" s="156"/>
      <c r="D53" s="156"/>
      <c r="E53" s="157"/>
      <c r="F53" s="157"/>
      <c r="G53" s="157"/>
      <c r="H53" s="157"/>
      <c r="I53" s="157"/>
      <c r="J53" s="157"/>
      <c r="K53" s="6"/>
      <c r="L53" s="525"/>
      <c r="M53" s="510"/>
      <c r="N53" s="505"/>
      <c r="O53" s="498"/>
    </row>
    <row r="54" customFormat="false" ht="12.75" hidden="false" customHeight="true" outlineLevel="0" collapsed="false">
      <c r="A54" s="169" t="s">
        <v>208</v>
      </c>
      <c r="B54" s="159" t="s">
        <v>209</v>
      </c>
      <c r="C54" s="159"/>
      <c r="D54" s="159"/>
      <c r="E54" s="160" t="s">
        <v>56</v>
      </c>
      <c r="F54" s="160"/>
      <c r="G54" s="160"/>
      <c r="H54" s="160" t="s">
        <v>56</v>
      </c>
      <c r="I54" s="160"/>
      <c r="J54" s="160"/>
      <c r="K54" s="6"/>
      <c r="L54" s="525"/>
      <c r="M54" s="96" t="s">
        <v>203</v>
      </c>
      <c r="N54" s="528" t="s">
        <v>781</v>
      </c>
      <c r="O54" s="506" t="n">
        <f aca="false">form!E323</f>
        <v>19</v>
      </c>
    </row>
    <row r="55" customFormat="false" ht="12.75" hidden="false" customHeight="false" outlineLevel="0" collapsed="false">
      <c r="A55" s="169"/>
      <c r="B55" s="159"/>
      <c r="C55" s="159"/>
      <c r="D55" s="159"/>
      <c r="E55" s="160"/>
      <c r="F55" s="160"/>
      <c r="G55" s="160"/>
      <c r="H55" s="160"/>
      <c r="I55" s="160"/>
      <c r="J55" s="160"/>
      <c r="K55" s="6"/>
      <c r="L55" s="525"/>
      <c r="M55" s="96"/>
      <c r="N55" s="529" t="s">
        <v>782</v>
      </c>
      <c r="O55" s="506" t="n">
        <f aca="false">form!H323</f>
        <v>19</v>
      </c>
    </row>
    <row r="56" customFormat="false" ht="12.75" hidden="false" customHeight="false" outlineLevel="0" collapsed="false">
      <c r="A56" s="169"/>
      <c r="B56" s="159"/>
      <c r="C56" s="159"/>
      <c r="D56" s="159"/>
      <c r="E56" s="160"/>
      <c r="F56" s="160"/>
      <c r="G56" s="160"/>
      <c r="H56" s="160"/>
      <c r="I56" s="160"/>
      <c r="J56" s="160"/>
      <c r="K56" s="6"/>
      <c r="L56" s="525"/>
      <c r="M56" s="96"/>
      <c r="N56" s="529" t="s">
        <v>783</v>
      </c>
      <c r="O56" s="506" t="n">
        <f aca="false">form!E326</f>
        <v>302</v>
      </c>
    </row>
    <row r="57" customFormat="false" ht="12.75" hidden="false" customHeight="true" outlineLevel="0" collapsed="false">
      <c r="A57" s="169" t="s">
        <v>210</v>
      </c>
      <c r="B57" s="159" t="s">
        <v>211</v>
      </c>
      <c r="C57" s="159"/>
      <c r="D57" s="159"/>
      <c r="E57" s="160" t="s">
        <v>56</v>
      </c>
      <c r="F57" s="160"/>
      <c r="G57" s="160"/>
      <c r="H57" s="160" t="s">
        <v>56</v>
      </c>
      <c r="I57" s="160"/>
      <c r="J57" s="160"/>
      <c r="K57" s="6"/>
      <c r="L57" s="525"/>
      <c r="M57" s="96"/>
      <c r="N57" s="529" t="s">
        <v>784</v>
      </c>
      <c r="O57" s="506" t="str">
        <f aca="false">form!H326</f>
        <v>x</v>
      </c>
    </row>
    <row r="58" customFormat="false" ht="12.75" hidden="false" customHeight="false" outlineLevel="0" collapsed="false">
      <c r="A58" s="169"/>
      <c r="B58" s="159"/>
      <c r="C58" s="159"/>
      <c r="D58" s="159"/>
      <c r="E58" s="160"/>
      <c r="F58" s="160"/>
      <c r="G58" s="160"/>
      <c r="H58" s="160"/>
      <c r="I58" s="160"/>
      <c r="J58" s="160"/>
      <c r="K58" s="6"/>
      <c r="L58" s="525"/>
      <c r="M58" s="96"/>
      <c r="N58" s="529" t="s">
        <v>785</v>
      </c>
      <c r="O58" s="506" t="n">
        <f aca="false">form!E329</f>
        <v>285</v>
      </c>
    </row>
    <row r="59" customFormat="false" ht="12.75" hidden="false" customHeight="false" outlineLevel="0" collapsed="false">
      <c r="A59" s="169"/>
      <c r="B59" s="159"/>
      <c r="C59" s="159"/>
      <c r="D59" s="159"/>
      <c r="E59" s="160"/>
      <c r="F59" s="160"/>
      <c r="G59" s="160"/>
      <c r="H59" s="160"/>
      <c r="I59" s="160"/>
      <c r="J59" s="160"/>
      <c r="K59" s="6"/>
      <c r="L59" s="525"/>
      <c r="M59" s="96"/>
      <c r="N59" s="529" t="s">
        <v>786</v>
      </c>
      <c r="O59" s="506" t="n">
        <f aca="false">form!H329</f>
        <v>4</v>
      </c>
    </row>
    <row r="60" customFormat="false" ht="12.75" hidden="false" customHeight="true" outlineLevel="0" collapsed="false">
      <c r="A60" s="169" t="s">
        <v>212</v>
      </c>
      <c r="B60" s="159" t="s">
        <v>213</v>
      </c>
      <c r="C60" s="159"/>
      <c r="D60" s="159"/>
      <c r="E60" s="160" t="s">
        <v>56</v>
      </c>
      <c r="F60" s="160"/>
      <c r="G60" s="160"/>
      <c r="H60" s="160" t="s">
        <v>56</v>
      </c>
      <c r="I60" s="160"/>
      <c r="J60" s="160"/>
      <c r="K60" s="6"/>
      <c r="L60" s="525"/>
      <c r="M60" s="96"/>
      <c r="N60" s="529" t="s">
        <v>787</v>
      </c>
      <c r="O60" s="506" t="n">
        <f aca="false">form!E332</f>
        <v>606</v>
      </c>
    </row>
    <row r="61" customFormat="false" ht="12.75" hidden="false" customHeight="false" outlineLevel="0" collapsed="false">
      <c r="A61" s="169"/>
      <c r="B61" s="159"/>
      <c r="C61" s="159"/>
      <c r="D61" s="159"/>
      <c r="E61" s="160"/>
      <c r="F61" s="160"/>
      <c r="G61" s="160"/>
      <c r="H61" s="160"/>
      <c r="I61" s="160"/>
      <c r="J61" s="160"/>
      <c r="K61" s="6"/>
      <c r="L61" s="525"/>
      <c r="M61" s="96"/>
      <c r="N61" s="530" t="s">
        <v>788</v>
      </c>
      <c r="O61" s="506" t="n">
        <f aca="false">form!H332</f>
        <v>23</v>
      </c>
    </row>
    <row r="62" customFormat="false" ht="12.75" hidden="false" customHeight="false" outlineLevel="0" collapsed="false">
      <c r="A62" s="169"/>
      <c r="B62" s="159"/>
      <c r="C62" s="159"/>
      <c r="D62" s="159"/>
      <c r="E62" s="160"/>
      <c r="F62" s="160"/>
      <c r="G62" s="160"/>
      <c r="H62" s="160"/>
      <c r="I62" s="160"/>
      <c r="J62" s="160"/>
      <c r="K62" s="6"/>
      <c r="L62" s="525"/>
      <c r="M62" s="510"/>
      <c r="N62" s="498"/>
      <c r="O62" s="498"/>
    </row>
    <row r="63" customFormat="false" ht="12.75" hidden="false" customHeight="true" outlineLevel="0" collapsed="false">
      <c r="A63" s="153"/>
      <c r="B63" s="70" t="s">
        <v>789</v>
      </c>
      <c r="C63" s="70"/>
      <c r="D63" s="70"/>
      <c r="E63" s="466" t="s">
        <v>206</v>
      </c>
      <c r="F63" s="466"/>
      <c r="G63" s="466"/>
      <c r="H63" s="436" t="s">
        <v>207</v>
      </c>
      <c r="I63" s="436"/>
      <c r="J63" s="436"/>
      <c r="K63" s="6"/>
      <c r="L63" s="525"/>
      <c r="M63" s="510"/>
      <c r="N63" s="498"/>
      <c r="O63" s="498"/>
    </row>
    <row r="64" customFormat="false" ht="12.75" hidden="false" customHeight="false" outlineLevel="0" collapsed="false">
      <c r="A64" s="153"/>
      <c r="B64" s="70"/>
      <c r="C64" s="70"/>
      <c r="D64" s="70"/>
      <c r="E64" s="466"/>
      <c r="F64" s="466"/>
      <c r="G64" s="466"/>
      <c r="H64" s="436"/>
      <c r="I64" s="436"/>
      <c r="J64" s="436"/>
      <c r="K64" s="6"/>
      <c r="L64" s="525"/>
      <c r="M64" s="510"/>
      <c r="N64" s="498"/>
      <c r="O64" s="498"/>
    </row>
    <row r="65" customFormat="false" ht="12.75" hidden="false" customHeight="true" outlineLevel="0" collapsed="false">
      <c r="A65" s="153"/>
      <c r="B65" s="70"/>
      <c r="C65" s="70"/>
      <c r="D65" s="70"/>
      <c r="E65" s="162" t="str">
        <f aca="false">IF(PRODUCT(E54="x",E57="x",E60="x"),"x",SUM(E54,E57,E60))</f>
        <v>x</v>
      </c>
      <c r="F65" s="162"/>
      <c r="G65" s="162"/>
      <c r="H65" s="162" t="str">
        <f aca="false">IF(PRODUCT(H54="x",H57="x",H60="x"),"x",SUM(H54,H57,H60))</f>
        <v>x</v>
      </c>
      <c r="I65" s="162"/>
      <c r="J65" s="162"/>
      <c r="K65" s="6"/>
      <c r="L65" s="525"/>
      <c r="M65" s="510"/>
      <c r="N65" s="498"/>
      <c r="O65" s="498"/>
    </row>
    <row r="66" customFormat="false" ht="12.75" hidden="false" customHeight="false" outlineLevel="0" collapsed="false">
      <c r="A66" s="153"/>
      <c r="B66" s="58"/>
      <c r="C66" s="58"/>
      <c r="D66" s="58"/>
      <c r="E66" s="58"/>
      <c r="F66" s="58"/>
      <c r="G66" s="58"/>
      <c r="H66" s="58"/>
      <c r="I66" s="58"/>
      <c r="J66" s="58"/>
      <c r="K66" s="6"/>
      <c r="L66" s="525"/>
      <c r="M66" s="510"/>
      <c r="N66" s="498"/>
      <c r="O66" s="498"/>
    </row>
    <row r="67" customFormat="false" ht="12.75" hidden="false" customHeight="true" outlineLevel="0" collapsed="false">
      <c r="A67" s="153"/>
      <c r="B67" s="54" t="s">
        <v>215</v>
      </c>
      <c r="C67" s="54"/>
      <c r="D67" s="54"/>
      <c r="E67" s="54"/>
      <c r="F67" s="54"/>
      <c r="G67" s="54"/>
      <c r="H67" s="54"/>
      <c r="I67" s="54"/>
      <c r="J67" s="54"/>
      <c r="K67" s="6"/>
      <c r="L67" s="525"/>
      <c r="M67" s="510"/>
      <c r="N67" s="498"/>
      <c r="O67" s="498"/>
    </row>
    <row r="68" customFormat="false" ht="12.75" hidden="false" customHeight="true" outlineLevel="0" collapsed="false">
      <c r="A68" s="153"/>
      <c r="B68" s="289"/>
      <c r="C68" s="289"/>
      <c r="D68" s="289"/>
      <c r="E68" s="289"/>
      <c r="F68" s="289"/>
      <c r="G68" s="289"/>
      <c r="H68" s="289"/>
      <c r="I68" s="289"/>
      <c r="J68" s="289"/>
      <c r="K68" s="6"/>
      <c r="L68" s="525"/>
      <c r="M68" s="96" t="s">
        <v>790</v>
      </c>
      <c r="N68" s="164" t="s">
        <v>791</v>
      </c>
      <c r="O68" s="506" t="n">
        <f aca="false">form!E340</f>
        <v>737</v>
      </c>
    </row>
    <row r="69" customFormat="false" ht="12.75" hidden="false" customHeight="true" outlineLevel="0" collapsed="false">
      <c r="A69" s="153"/>
      <c r="B69" s="166" t="s">
        <v>792</v>
      </c>
      <c r="C69" s="166"/>
      <c r="D69" s="166"/>
      <c r="E69" s="166"/>
      <c r="F69" s="166"/>
      <c r="G69" s="166"/>
      <c r="H69" s="166"/>
      <c r="I69" s="166"/>
      <c r="J69" s="166"/>
      <c r="K69" s="6"/>
      <c r="L69" s="525"/>
      <c r="M69" s="96"/>
      <c r="N69" s="164" t="s">
        <v>793</v>
      </c>
      <c r="O69" s="517" t="n">
        <f aca="false">form!G340</f>
        <v>4</v>
      </c>
    </row>
    <row r="70" customFormat="false" ht="12.75" hidden="false" customHeight="false" outlineLevel="0" collapsed="false">
      <c r="A70" s="153"/>
      <c r="B70" s="166"/>
      <c r="C70" s="166"/>
      <c r="D70" s="166"/>
      <c r="E70" s="166"/>
      <c r="F70" s="166"/>
      <c r="G70" s="166"/>
      <c r="H70" s="166"/>
      <c r="I70" s="166"/>
      <c r="J70" s="166"/>
      <c r="K70" s="6"/>
      <c r="L70" s="525"/>
      <c r="M70" s="96"/>
      <c r="N70" s="164" t="s">
        <v>794</v>
      </c>
      <c r="O70" s="517" t="n">
        <f aca="false">form!I340</f>
        <v>733</v>
      </c>
    </row>
    <row r="71" customFormat="false" ht="12.75" hidden="false" customHeight="true" outlineLevel="0" collapsed="false">
      <c r="A71" s="153"/>
      <c r="B71" s="531"/>
      <c r="C71" s="531"/>
      <c r="D71" s="531"/>
      <c r="E71" s="168" t="s">
        <v>219</v>
      </c>
      <c r="F71" s="168"/>
      <c r="G71" s="168" t="s">
        <v>220</v>
      </c>
      <c r="H71" s="168"/>
      <c r="I71" s="168" t="s">
        <v>221</v>
      </c>
      <c r="J71" s="168"/>
      <c r="K71" s="6"/>
      <c r="L71" s="525"/>
      <c r="M71" s="96"/>
      <c r="N71" s="164" t="s">
        <v>795</v>
      </c>
      <c r="O71" s="506" t="n">
        <f aca="false">form!E343</f>
        <v>26</v>
      </c>
    </row>
    <row r="72" customFormat="false" ht="12.75" hidden="false" customHeight="true" outlineLevel="0" collapsed="false">
      <c r="A72" s="169" t="s">
        <v>208</v>
      </c>
      <c r="B72" s="170" t="s">
        <v>222</v>
      </c>
      <c r="C72" s="170"/>
      <c r="D72" s="170"/>
      <c r="E72" s="171" t="str">
        <f aca="false">IF(PRODUCT(G72="x",I72="x"),"x",SUM(G72:J74))</f>
        <v>x</v>
      </c>
      <c r="F72" s="171"/>
      <c r="G72" s="106" t="s">
        <v>56</v>
      </c>
      <c r="H72" s="106"/>
      <c r="I72" s="106" t="s">
        <v>56</v>
      </c>
      <c r="J72" s="106"/>
      <c r="K72" s="6"/>
      <c r="L72" s="525"/>
      <c r="M72" s="96"/>
      <c r="N72" s="164" t="s">
        <v>796</v>
      </c>
      <c r="O72" s="517" t="str">
        <f aca="false">form!G343</f>
        <v>x</v>
      </c>
    </row>
    <row r="73" customFormat="false" ht="12.75" hidden="false" customHeight="false" outlineLevel="0" collapsed="false">
      <c r="A73" s="169"/>
      <c r="B73" s="170"/>
      <c r="C73" s="170"/>
      <c r="D73" s="170"/>
      <c r="E73" s="171"/>
      <c r="F73" s="171"/>
      <c r="G73" s="106"/>
      <c r="H73" s="106"/>
      <c r="I73" s="106"/>
      <c r="J73" s="106"/>
      <c r="K73" s="6"/>
      <c r="L73" s="525"/>
      <c r="M73" s="96"/>
      <c r="N73" s="164" t="s">
        <v>797</v>
      </c>
      <c r="O73" s="517" t="n">
        <f aca="false">form!I343</f>
        <v>26</v>
      </c>
    </row>
    <row r="74" customFormat="false" ht="12.75" hidden="false" customHeight="false" outlineLevel="0" collapsed="false">
      <c r="A74" s="169"/>
      <c r="B74" s="170"/>
      <c r="C74" s="170"/>
      <c r="D74" s="170"/>
      <c r="E74" s="171"/>
      <c r="F74" s="171"/>
      <c r="G74" s="106"/>
      <c r="H74" s="106"/>
      <c r="I74" s="106"/>
      <c r="J74" s="106"/>
      <c r="K74" s="6"/>
      <c r="L74" s="525"/>
      <c r="M74" s="498"/>
      <c r="N74" s="498"/>
      <c r="O74" s="498"/>
    </row>
    <row r="75" customFormat="false" ht="12.75" hidden="false" customHeight="true" outlineLevel="0" collapsed="false">
      <c r="A75" s="169" t="s">
        <v>210</v>
      </c>
      <c r="B75" s="170" t="s">
        <v>223</v>
      </c>
      <c r="C75" s="170"/>
      <c r="D75" s="170"/>
      <c r="E75" s="171" t="str">
        <f aca="false">IF(PRODUCT(G75="x",I75="x"),"x",SUM(G75:J78))</f>
        <v>x</v>
      </c>
      <c r="F75" s="171"/>
      <c r="G75" s="106" t="s">
        <v>56</v>
      </c>
      <c r="H75" s="106"/>
      <c r="I75" s="106" t="s">
        <v>56</v>
      </c>
      <c r="J75" s="106"/>
      <c r="K75" s="6"/>
      <c r="L75" s="525"/>
      <c r="M75" s="532" t="s">
        <v>798</v>
      </c>
      <c r="N75" s="533" t="s">
        <v>799</v>
      </c>
      <c r="O75" s="534" t="n">
        <f aca="false">form!F355</f>
        <v>42</v>
      </c>
    </row>
    <row r="76" customFormat="false" ht="12.75" hidden="false" customHeight="false" outlineLevel="0" collapsed="false">
      <c r="A76" s="169"/>
      <c r="B76" s="170"/>
      <c r="C76" s="170"/>
      <c r="D76" s="170"/>
      <c r="E76" s="171"/>
      <c r="F76" s="171"/>
      <c r="G76" s="106"/>
      <c r="H76" s="106"/>
      <c r="I76" s="106"/>
      <c r="J76" s="106"/>
      <c r="K76" s="6"/>
      <c r="L76" s="525"/>
      <c r="M76" s="532"/>
      <c r="N76" s="535" t="s">
        <v>800</v>
      </c>
      <c r="O76" s="515" t="n">
        <f aca="false">form!G355</f>
        <v>41</v>
      </c>
    </row>
    <row r="77" customFormat="false" ht="12.75" hidden="false" customHeight="false" outlineLevel="0" collapsed="false">
      <c r="A77" s="169"/>
      <c r="B77" s="170"/>
      <c r="C77" s="170"/>
      <c r="D77" s="170"/>
      <c r="E77" s="171"/>
      <c r="F77" s="171"/>
      <c r="G77" s="106"/>
      <c r="H77" s="106"/>
      <c r="I77" s="106"/>
      <c r="J77" s="106"/>
      <c r="K77" s="6"/>
      <c r="L77" s="525"/>
      <c r="M77" s="532"/>
      <c r="N77" s="535" t="s">
        <v>801</v>
      </c>
      <c r="O77" s="515" t="n">
        <f aca="false">form!H355</f>
        <v>1</v>
      </c>
    </row>
    <row r="78" customFormat="false" ht="12.75" hidden="false" customHeight="false" outlineLevel="0" collapsed="false">
      <c r="A78" s="169"/>
      <c r="B78" s="170"/>
      <c r="C78" s="170"/>
      <c r="D78" s="170"/>
      <c r="E78" s="171"/>
      <c r="F78" s="171"/>
      <c r="G78" s="106"/>
      <c r="H78" s="106"/>
      <c r="I78" s="106"/>
      <c r="J78" s="106"/>
      <c r="K78" s="6"/>
      <c r="L78" s="525"/>
      <c r="M78" s="532"/>
      <c r="N78" s="535" t="s">
        <v>802</v>
      </c>
      <c r="O78" s="515" t="n">
        <f aca="false">form!I355</f>
        <v>42</v>
      </c>
    </row>
    <row r="79" customFormat="false" ht="12.75" hidden="false" customHeight="false" outlineLevel="0" collapsed="false">
      <c r="A79" s="177"/>
      <c r="B79" s="70"/>
      <c r="C79" s="70"/>
      <c r="D79" s="70"/>
      <c r="E79" s="179"/>
      <c r="F79" s="179"/>
      <c r="G79" s="179"/>
      <c r="H79" s="179"/>
      <c r="I79" s="179"/>
      <c r="J79" s="179"/>
      <c r="K79" s="6"/>
      <c r="L79" s="525"/>
      <c r="M79" s="532"/>
      <c r="N79" s="536" t="s">
        <v>803</v>
      </c>
      <c r="O79" s="515" t="str">
        <f aca="false">form!J355</f>
        <v>x</v>
      </c>
    </row>
    <row r="80" customFormat="false" ht="12.75" hidden="false" customHeight="true" outlineLevel="0" collapsed="false">
      <c r="A80" s="153" t="s">
        <v>804</v>
      </c>
      <c r="B80" s="182" t="s">
        <v>224</v>
      </c>
      <c r="C80" s="182"/>
      <c r="D80" s="182"/>
      <c r="E80" s="182"/>
      <c r="F80" s="182"/>
      <c r="G80" s="182"/>
      <c r="H80" s="182"/>
      <c r="I80" s="182"/>
      <c r="J80" s="182"/>
      <c r="K80" s="6"/>
      <c r="L80" s="525"/>
      <c r="M80" s="532"/>
      <c r="N80" s="533" t="s">
        <v>805</v>
      </c>
      <c r="O80" s="534" t="n">
        <f aca="false">form!F357</f>
        <v>42</v>
      </c>
    </row>
    <row r="81" customFormat="false" ht="12.75" hidden="false" customHeight="false" outlineLevel="0" collapsed="false">
      <c r="A81" s="153"/>
      <c r="B81" s="182"/>
      <c r="C81" s="182"/>
      <c r="D81" s="182"/>
      <c r="E81" s="182"/>
      <c r="F81" s="182"/>
      <c r="G81" s="182"/>
      <c r="H81" s="182"/>
      <c r="I81" s="182"/>
      <c r="J81" s="182"/>
      <c r="K81" s="6"/>
      <c r="L81" s="525"/>
      <c r="M81" s="532"/>
      <c r="N81" s="535" t="s">
        <v>806</v>
      </c>
      <c r="O81" s="515" t="n">
        <f aca="false">form!G357</f>
        <v>41</v>
      </c>
    </row>
    <row r="82" customFormat="false" ht="12.75" hidden="false" customHeight="false" outlineLevel="0" collapsed="false">
      <c r="A82" s="153"/>
      <c r="B82" s="182"/>
      <c r="C82" s="182"/>
      <c r="D82" s="182"/>
      <c r="E82" s="182"/>
      <c r="F82" s="182"/>
      <c r="G82" s="182"/>
      <c r="H82" s="182"/>
      <c r="I82" s="182"/>
      <c r="J82" s="182"/>
      <c r="K82" s="6"/>
      <c r="L82" s="525"/>
      <c r="M82" s="532"/>
      <c r="N82" s="535" t="s">
        <v>807</v>
      </c>
      <c r="O82" s="515" t="n">
        <f aca="false">form!H357</f>
        <v>1</v>
      </c>
    </row>
    <row r="83" customFormat="false" ht="12.75" hidden="false" customHeight="true" outlineLevel="0" collapsed="false">
      <c r="A83" s="185"/>
      <c r="B83" s="4"/>
      <c r="C83" s="4"/>
      <c r="D83" s="4"/>
      <c r="E83" s="4"/>
      <c r="F83" s="186" t="s">
        <v>227</v>
      </c>
      <c r="G83" s="186"/>
      <c r="H83" s="186"/>
      <c r="I83" s="186"/>
      <c r="J83" s="186"/>
      <c r="K83" s="6"/>
      <c r="L83" s="525"/>
      <c r="M83" s="532"/>
      <c r="N83" s="535" t="s">
        <v>808</v>
      </c>
      <c r="O83" s="515" t="n">
        <f aca="false">form!I357</f>
        <v>42</v>
      </c>
    </row>
    <row r="84" customFormat="false" ht="12.75" hidden="false" customHeight="true" outlineLevel="0" collapsed="false">
      <c r="A84" s="185"/>
      <c r="B84" s="4"/>
      <c r="C84" s="4"/>
      <c r="D84" s="4"/>
      <c r="E84" s="4"/>
      <c r="F84" s="189" t="s">
        <v>228</v>
      </c>
      <c r="G84" s="190" t="s">
        <v>229</v>
      </c>
      <c r="H84" s="189" t="s">
        <v>230</v>
      </c>
      <c r="I84" s="190" t="s">
        <v>231</v>
      </c>
      <c r="J84" s="191" t="s">
        <v>232</v>
      </c>
      <c r="K84" s="6"/>
      <c r="L84" s="525"/>
      <c r="M84" s="532"/>
      <c r="N84" s="536" t="s">
        <v>809</v>
      </c>
      <c r="O84" s="515" t="str">
        <f aca="false">form!J357</f>
        <v>x</v>
      </c>
    </row>
    <row r="85" customFormat="false" ht="12.75" hidden="false" customHeight="false" outlineLevel="0" collapsed="false">
      <c r="A85" s="185"/>
      <c r="B85" s="537"/>
      <c r="C85" s="537"/>
      <c r="D85" s="537"/>
      <c r="E85" s="537"/>
      <c r="F85" s="189"/>
      <c r="G85" s="190"/>
      <c r="H85" s="189"/>
      <c r="I85" s="190"/>
      <c r="J85" s="191"/>
      <c r="K85" s="6"/>
      <c r="L85" s="525"/>
      <c r="M85" s="532"/>
      <c r="N85" s="533" t="s">
        <v>810</v>
      </c>
      <c r="O85" s="534" t="n">
        <f aca="false">form!F359</f>
        <v>1</v>
      </c>
    </row>
    <row r="86" customFormat="false" ht="12.75" hidden="false" customHeight="true" outlineLevel="0" collapsed="false">
      <c r="A86" s="193" t="s">
        <v>208</v>
      </c>
      <c r="B86" s="194" t="s">
        <v>233</v>
      </c>
      <c r="C86" s="194"/>
      <c r="D86" s="194"/>
      <c r="E86" s="194"/>
      <c r="F86" s="195" t="str">
        <f aca="false">IF(SUM(I86:J87)=0,"x",SUM(I86:J87))</f>
        <v>x</v>
      </c>
      <c r="G86" s="196" t="s">
        <v>56</v>
      </c>
      <c r="H86" s="197" t="s">
        <v>56</v>
      </c>
      <c r="I86" s="196" t="s">
        <v>56</v>
      </c>
      <c r="J86" s="107" t="s">
        <v>56</v>
      </c>
      <c r="K86" s="118" t="str">
        <f aca="false">IF(SUM(G86:H87)=SUM(I86,J86),"","BŁĄD - Uwaga nr 4")</f>
        <v/>
      </c>
      <c r="L86" s="525"/>
      <c r="M86" s="532"/>
      <c r="N86" s="535" t="s">
        <v>811</v>
      </c>
      <c r="O86" s="515" t="n">
        <f aca="false">form!G359</f>
        <v>1</v>
      </c>
    </row>
    <row r="87" customFormat="false" ht="12.75" hidden="false" customHeight="false" outlineLevel="0" collapsed="false">
      <c r="A87" s="193"/>
      <c r="B87" s="194"/>
      <c r="C87" s="194"/>
      <c r="D87" s="194"/>
      <c r="E87" s="194"/>
      <c r="F87" s="195"/>
      <c r="G87" s="196"/>
      <c r="H87" s="197"/>
      <c r="I87" s="196"/>
      <c r="J87" s="107"/>
      <c r="K87" s="118"/>
      <c r="L87" s="525"/>
      <c r="M87" s="532"/>
      <c r="N87" s="535" t="s">
        <v>812</v>
      </c>
      <c r="O87" s="515" t="str">
        <f aca="false">form!H359</f>
        <v>x</v>
      </c>
    </row>
    <row r="88" customFormat="false" ht="12.75" hidden="false" customHeight="true" outlineLevel="0" collapsed="false">
      <c r="A88" s="193" t="s">
        <v>210</v>
      </c>
      <c r="B88" s="198" t="s">
        <v>234</v>
      </c>
      <c r="C88" s="198"/>
      <c r="D88" s="198"/>
      <c r="E88" s="198"/>
      <c r="F88" s="195" t="str">
        <f aca="false">IF(SUM(I88:J89)=0,"x",SUM(I88:J89))</f>
        <v>x</v>
      </c>
      <c r="G88" s="196" t="s">
        <v>56</v>
      </c>
      <c r="H88" s="197" t="s">
        <v>56</v>
      </c>
      <c r="I88" s="196" t="s">
        <v>56</v>
      </c>
      <c r="J88" s="107" t="s">
        <v>56</v>
      </c>
      <c r="K88" s="118" t="str">
        <f aca="false">IF(SUM(G88:H89)=SUM(I88,J88),"","BŁĄD - Uwaga nr 4")</f>
        <v/>
      </c>
      <c r="L88" s="525"/>
      <c r="M88" s="532"/>
      <c r="N88" s="535" t="s">
        <v>813</v>
      </c>
      <c r="O88" s="515" t="n">
        <f aca="false">form!I359</f>
        <v>1</v>
      </c>
    </row>
    <row r="89" customFormat="false" ht="12.75" hidden="false" customHeight="false" outlineLevel="0" collapsed="false">
      <c r="A89" s="193"/>
      <c r="B89" s="198"/>
      <c r="C89" s="198"/>
      <c r="D89" s="198"/>
      <c r="E89" s="198"/>
      <c r="F89" s="195"/>
      <c r="G89" s="196"/>
      <c r="H89" s="197"/>
      <c r="I89" s="196"/>
      <c r="J89" s="107"/>
      <c r="K89" s="118"/>
      <c r="L89" s="525"/>
      <c r="M89" s="532"/>
      <c r="N89" s="536" t="s">
        <v>814</v>
      </c>
      <c r="O89" s="515" t="str">
        <f aca="false">form!J359</f>
        <v>x</v>
      </c>
    </row>
    <row r="90" customFormat="false" ht="12.75" hidden="false" customHeight="true" outlineLevel="0" collapsed="false">
      <c r="A90" s="193" t="s">
        <v>212</v>
      </c>
      <c r="B90" s="198" t="s">
        <v>235</v>
      </c>
      <c r="C90" s="198"/>
      <c r="D90" s="198"/>
      <c r="E90" s="198"/>
      <c r="F90" s="195" t="str">
        <f aca="false">IF(SUM(I90:J91)=0,"x",SUM(I90:J91))</f>
        <v>x</v>
      </c>
      <c r="G90" s="196" t="s">
        <v>56</v>
      </c>
      <c r="H90" s="197" t="s">
        <v>56</v>
      </c>
      <c r="I90" s="196" t="s">
        <v>56</v>
      </c>
      <c r="J90" s="107" t="s">
        <v>56</v>
      </c>
      <c r="K90" s="118" t="str">
        <f aca="false">IF(SUM(G90:H91)=SUM(I90,J90),"","BŁĄD - Uwaga nr 4")</f>
        <v/>
      </c>
      <c r="L90" s="525"/>
      <c r="M90" s="532"/>
      <c r="N90" s="533" t="s">
        <v>815</v>
      </c>
      <c r="O90" s="534" t="n">
        <f aca="false">form!F361</f>
        <v>1</v>
      </c>
    </row>
    <row r="91" customFormat="false" ht="12.75" hidden="false" customHeight="false" outlineLevel="0" collapsed="false">
      <c r="A91" s="193"/>
      <c r="B91" s="198"/>
      <c r="C91" s="198"/>
      <c r="D91" s="198"/>
      <c r="E91" s="198"/>
      <c r="F91" s="195"/>
      <c r="G91" s="196"/>
      <c r="H91" s="197"/>
      <c r="I91" s="196"/>
      <c r="J91" s="107"/>
      <c r="K91" s="118"/>
      <c r="L91" s="525"/>
      <c r="M91" s="532"/>
      <c r="N91" s="535" t="s">
        <v>816</v>
      </c>
      <c r="O91" s="515" t="n">
        <f aca="false">form!G361</f>
        <v>1</v>
      </c>
    </row>
    <row r="92" s="62" customFormat="true" ht="12.75" hidden="false" customHeight="true" outlineLevel="0" collapsed="false">
      <c r="A92" s="193" t="s">
        <v>236</v>
      </c>
      <c r="B92" s="198" t="s">
        <v>237</v>
      </c>
      <c r="C92" s="198"/>
      <c r="D92" s="198"/>
      <c r="E92" s="198"/>
      <c r="F92" s="195" t="str">
        <f aca="false">IF(SUM(I92:J93)=0,"x",SUM(I92:J93))</f>
        <v>x</v>
      </c>
      <c r="G92" s="196" t="s">
        <v>56</v>
      </c>
      <c r="H92" s="197" t="s">
        <v>56</v>
      </c>
      <c r="I92" s="196" t="s">
        <v>56</v>
      </c>
      <c r="J92" s="107" t="s">
        <v>56</v>
      </c>
      <c r="K92" s="118" t="str">
        <f aca="false">IF(SUM(G92:H93)=SUM(I92,J92),"","BŁĄD - Uwaga nr 4")</f>
        <v/>
      </c>
      <c r="L92" s="525"/>
      <c r="M92" s="532"/>
      <c r="N92" s="535" t="s">
        <v>817</v>
      </c>
      <c r="O92" s="515" t="str">
        <f aca="false">form!H361</f>
        <v>x</v>
      </c>
      <c r="P92" s="501"/>
      <c r="Q92" s="501"/>
      <c r="R92" s="501"/>
      <c r="S92" s="501"/>
      <c r="T92" s="501"/>
      <c r="U92" s="501"/>
      <c r="V92" s="501"/>
      <c r="W92" s="501"/>
      <c r="X92" s="501"/>
      <c r="Y92" s="501"/>
    </row>
    <row r="93" s="62" customFormat="true" ht="12.75" hidden="false" customHeight="false" outlineLevel="0" collapsed="false">
      <c r="A93" s="193"/>
      <c r="B93" s="198"/>
      <c r="C93" s="198"/>
      <c r="D93" s="198"/>
      <c r="E93" s="198"/>
      <c r="F93" s="195"/>
      <c r="G93" s="196"/>
      <c r="H93" s="197"/>
      <c r="I93" s="196"/>
      <c r="J93" s="107"/>
      <c r="K93" s="118"/>
      <c r="L93" s="525"/>
      <c r="M93" s="532"/>
      <c r="N93" s="535" t="s">
        <v>818</v>
      </c>
      <c r="O93" s="515" t="n">
        <f aca="false">form!I361</f>
        <v>1</v>
      </c>
      <c r="P93" s="501"/>
      <c r="Q93" s="501"/>
      <c r="R93" s="501"/>
      <c r="S93" s="501"/>
      <c r="T93" s="501"/>
      <c r="U93" s="501"/>
      <c r="V93" s="501"/>
      <c r="W93" s="501"/>
      <c r="X93" s="501"/>
      <c r="Y93" s="501"/>
    </row>
    <row r="94" s="62" customFormat="true" ht="12.75" hidden="false" customHeight="true" outlineLevel="0" collapsed="false">
      <c r="A94" s="538" t="s">
        <v>238</v>
      </c>
      <c r="B94" s="201" t="s">
        <v>239</v>
      </c>
      <c r="C94" s="201"/>
      <c r="D94" s="201"/>
      <c r="E94" s="201"/>
      <c r="F94" s="197" t="s">
        <v>56</v>
      </c>
      <c r="G94" s="196" t="s">
        <v>56</v>
      </c>
      <c r="H94" s="197" t="s">
        <v>56</v>
      </c>
      <c r="I94" s="196" t="s">
        <v>56</v>
      </c>
      <c r="J94" s="107" t="s">
        <v>56</v>
      </c>
      <c r="K94" s="118"/>
      <c r="L94" s="525"/>
      <c r="M94" s="532"/>
      <c r="N94" s="536" t="s">
        <v>819</v>
      </c>
      <c r="O94" s="515" t="str">
        <f aca="false">form!J361</f>
        <v>x</v>
      </c>
      <c r="P94" s="501"/>
      <c r="Q94" s="501"/>
      <c r="R94" s="501"/>
      <c r="S94" s="501"/>
      <c r="T94" s="501"/>
      <c r="U94" s="501"/>
      <c r="V94" s="501"/>
      <c r="W94" s="501"/>
      <c r="X94" s="501"/>
      <c r="Y94" s="501"/>
    </row>
    <row r="95" s="62" customFormat="true" ht="12.75" hidden="false" customHeight="false" outlineLevel="0" collapsed="false">
      <c r="A95" s="185"/>
      <c r="B95" s="201"/>
      <c r="C95" s="201"/>
      <c r="D95" s="201"/>
      <c r="E95" s="201"/>
      <c r="F95" s="197"/>
      <c r="G95" s="196"/>
      <c r="H95" s="197"/>
      <c r="I95" s="196"/>
      <c r="J95" s="107"/>
      <c r="K95" s="6"/>
      <c r="L95" s="525"/>
      <c r="M95" s="532"/>
      <c r="N95" s="535" t="s">
        <v>820</v>
      </c>
      <c r="O95" s="515" t="n">
        <f aca="false">form!F363</f>
        <v>74.38</v>
      </c>
      <c r="P95" s="501"/>
      <c r="Q95" s="501"/>
      <c r="R95" s="501"/>
      <c r="S95" s="501"/>
      <c r="T95" s="501"/>
      <c r="U95" s="501"/>
      <c r="V95" s="501"/>
      <c r="W95" s="501"/>
      <c r="X95" s="501"/>
      <c r="Y95" s="501"/>
    </row>
    <row r="96" s="62" customFormat="true" ht="14.25" hidden="false" customHeight="false" outlineLevel="0" collapsed="false">
      <c r="A96" s="202"/>
      <c r="B96" s="203"/>
      <c r="C96" s="203"/>
      <c r="D96" s="203"/>
      <c r="E96" s="203"/>
      <c r="F96" s="203"/>
      <c r="G96" s="478"/>
      <c r="H96" s="478"/>
      <c r="I96" s="478"/>
      <c r="J96" s="478"/>
      <c r="K96" s="6"/>
      <c r="L96" s="525"/>
      <c r="M96" s="532"/>
      <c r="N96" s="535" t="s">
        <v>821</v>
      </c>
      <c r="O96" s="515" t="n">
        <f aca="false">form!G363</f>
        <v>74.46</v>
      </c>
      <c r="P96" s="501"/>
      <c r="Q96" s="501"/>
      <c r="R96" s="501"/>
      <c r="S96" s="501"/>
      <c r="T96" s="501"/>
      <c r="U96" s="501"/>
      <c r="V96" s="501"/>
      <c r="W96" s="501"/>
      <c r="X96" s="501"/>
      <c r="Y96" s="501"/>
    </row>
    <row r="97" s="62" customFormat="true" ht="14.25" hidden="false" customHeight="false" outlineLevel="0" collapsed="false">
      <c r="A97" s="202"/>
      <c r="B97" s="203"/>
      <c r="C97" s="203"/>
      <c r="D97" s="203"/>
      <c r="E97" s="203"/>
      <c r="F97" s="203"/>
      <c r="G97" s="478"/>
      <c r="H97" s="478"/>
      <c r="I97" s="478"/>
      <c r="J97" s="478"/>
      <c r="K97" s="6"/>
      <c r="L97" s="525"/>
      <c r="M97" s="532"/>
      <c r="N97" s="535" t="s">
        <v>822</v>
      </c>
      <c r="O97" s="515" t="n">
        <f aca="false">form!H363</f>
        <v>71</v>
      </c>
      <c r="P97" s="501"/>
      <c r="Q97" s="501"/>
      <c r="R97" s="501"/>
      <c r="S97" s="501"/>
      <c r="T97" s="501"/>
      <c r="U97" s="501"/>
      <c r="V97" s="501"/>
      <c r="W97" s="501"/>
      <c r="X97" s="501"/>
      <c r="Y97" s="501"/>
    </row>
    <row r="98" s="62" customFormat="true" ht="14.25" hidden="false" customHeight="false" outlineLevel="0" collapsed="false">
      <c r="A98" s="202"/>
      <c r="B98" s="203"/>
      <c r="C98" s="203"/>
      <c r="D98" s="203"/>
      <c r="E98" s="203"/>
      <c r="F98" s="203"/>
      <c r="G98" s="478"/>
      <c r="H98" s="478"/>
      <c r="I98" s="478"/>
      <c r="J98" s="478"/>
      <c r="K98" s="6"/>
      <c r="L98" s="525"/>
      <c r="M98" s="532"/>
      <c r="N98" s="535" t="s">
        <v>823</v>
      </c>
      <c r="O98" s="515" t="n">
        <f aca="false">form!I363</f>
        <v>74.38</v>
      </c>
      <c r="P98" s="501"/>
      <c r="Q98" s="501"/>
      <c r="R98" s="501"/>
      <c r="S98" s="501"/>
      <c r="T98" s="501"/>
      <c r="U98" s="501"/>
      <c r="V98" s="501"/>
      <c r="W98" s="501"/>
      <c r="X98" s="501"/>
      <c r="Y98" s="501"/>
    </row>
    <row r="99" s="62" customFormat="true" ht="14.25" hidden="false" customHeight="false" outlineLevel="0" collapsed="false">
      <c r="A99" s="202"/>
      <c r="B99" s="203"/>
      <c r="C99" s="203"/>
      <c r="D99" s="203"/>
      <c r="E99" s="203"/>
      <c r="F99" s="203"/>
      <c r="G99" s="478"/>
      <c r="H99" s="478"/>
      <c r="I99" s="478"/>
      <c r="J99" s="478"/>
      <c r="K99" s="6"/>
      <c r="L99" s="525"/>
      <c r="M99" s="532"/>
      <c r="N99" s="536" t="s">
        <v>824</v>
      </c>
      <c r="O99" s="515" t="str">
        <f aca="false">form!J363</f>
        <v>x</v>
      </c>
      <c r="P99" s="501"/>
      <c r="Q99" s="501"/>
      <c r="R99" s="501"/>
      <c r="S99" s="501"/>
      <c r="T99" s="501"/>
      <c r="U99" s="501"/>
      <c r="V99" s="501"/>
      <c r="W99" s="501"/>
      <c r="X99" s="501"/>
      <c r="Y99" s="501"/>
    </row>
    <row r="100" s="62" customFormat="true" ht="12.75" hidden="false" customHeight="true" outlineLevel="0" collapsed="false">
      <c r="A100" s="80"/>
      <c r="B100" s="54" t="s">
        <v>240</v>
      </c>
      <c r="C100" s="54"/>
      <c r="D100" s="54"/>
      <c r="E100" s="54"/>
      <c r="F100" s="54"/>
      <c r="G100" s="54"/>
      <c r="H100" s="54"/>
      <c r="I100" s="54"/>
      <c r="J100" s="54"/>
      <c r="K100" s="80"/>
      <c r="L100" s="525"/>
      <c r="P100" s="501"/>
      <c r="Q100" s="501"/>
      <c r="R100" s="501"/>
      <c r="S100" s="501"/>
      <c r="T100" s="501"/>
      <c r="U100" s="501"/>
      <c r="V100" s="501"/>
      <c r="W100" s="501"/>
      <c r="X100" s="501"/>
      <c r="Y100" s="501"/>
    </row>
    <row r="101" customFormat="false" ht="12.75" hidden="false" customHeight="false" outlineLevel="0" collapsed="false">
      <c r="A101" s="80"/>
      <c r="B101" s="54"/>
      <c r="C101" s="54"/>
      <c r="D101" s="54"/>
      <c r="E101" s="54"/>
      <c r="F101" s="54"/>
      <c r="G101" s="54"/>
      <c r="H101" s="54"/>
      <c r="I101" s="54"/>
      <c r="J101" s="54"/>
      <c r="K101" s="80"/>
      <c r="L101" s="525"/>
      <c r="M101" s="62"/>
      <c r="N101" s="498"/>
      <c r="O101" s="62"/>
    </row>
    <row r="102" customFormat="false" ht="12.75" hidden="false" customHeight="true" outlineLevel="0" collapsed="false">
      <c r="A102" s="6"/>
      <c r="B102" s="166" t="s">
        <v>241</v>
      </c>
      <c r="C102" s="166"/>
      <c r="D102" s="166"/>
      <c r="E102" s="166"/>
      <c r="F102" s="166"/>
      <c r="G102" s="166"/>
      <c r="H102" s="166"/>
      <c r="I102" s="166"/>
      <c r="J102" s="166"/>
      <c r="K102" s="6"/>
      <c r="L102" s="525"/>
      <c r="M102" s="62"/>
      <c r="N102" s="498"/>
      <c r="O102" s="62"/>
    </row>
    <row r="103" customFormat="false" ht="12.75" hidden="false" customHeight="false" outlineLevel="0" collapsed="false">
      <c r="A103" s="6"/>
      <c r="B103" s="166"/>
      <c r="C103" s="166"/>
      <c r="D103" s="166"/>
      <c r="E103" s="166"/>
      <c r="F103" s="166"/>
      <c r="G103" s="166"/>
      <c r="H103" s="166"/>
      <c r="I103" s="166"/>
      <c r="J103" s="166"/>
      <c r="K103" s="6"/>
      <c r="L103" s="525"/>
      <c r="M103" s="498"/>
      <c r="N103" s="498"/>
      <c r="O103" s="498"/>
    </row>
    <row r="104" customFormat="false" ht="12.75" hidden="false" customHeight="true" outlineLevel="0" collapsed="false">
      <c r="A104" s="6"/>
      <c r="B104" s="212" t="s">
        <v>825</v>
      </c>
      <c r="C104" s="212"/>
      <c r="D104" s="212"/>
      <c r="E104" s="212"/>
      <c r="F104" s="212"/>
      <c r="G104" s="157" t="s">
        <v>219</v>
      </c>
      <c r="H104" s="157"/>
      <c r="I104" s="213" t="s">
        <v>245</v>
      </c>
      <c r="J104" s="213"/>
      <c r="K104" s="6"/>
      <c r="L104" s="525"/>
      <c r="M104" s="498"/>
      <c r="N104" s="498"/>
      <c r="O104" s="498"/>
    </row>
    <row r="105" customFormat="false" ht="12.75" hidden="false" customHeight="false" outlineLevel="0" collapsed="false">
      <c r="A105" s="6"/>
      <c r="B105" s="212"/>
      <c r="C105" s="212"/>
      <c r="D105" s="212"/>
      <c r="E105" s="212"/>
      <c r="F105" s="212"/>
      <c r="G105" s="157"/>
      <c r="H105" s="157"/>
      <c r="I105" s="213"/>
      <c r="J105" s="213"/>
      <c r="K105" s="6"/>
      <c r="L105" s="525"/>
      <c r="M105" s="498"/>
      <c r="N105" s="498"/>
      <c r="O105" s="498"/>
    </row>
    <row r="106" customFormat="false" ht="12.75" hidden="false" customHeight="false" outlineLevel="0" collapsed="false">
      <c r="A106" s="6"/>
      <c r="B106" s="212"/>
      <c r="C106" s="212"/>
      <c r="D106" s="212"/>
      <c r="E106" s="212"/>
      <c r="F106" s="212"/>
      <c r="G106" s="157"/>
      <c r="H106" s="157"/>
      <c r="I106" s="213"/>
      <c r="J106" s="213"/>
      <c r="K106" s="6"/>
      <c r="L106" s="525"/>
      <c r="M106" s="498"/>
      <c r="N106" s="498"/>
      <c r="O106" s="498"/>
    </row>
    <row r="107" customFormat="false" ht="12.75" hidden="false" customHeight="true" outlineLevel="0" collapsed="false">
      <c r="A107" s="6"/>
      <c r="B107" s="214" t="s">
        <v>826</v>
      </c>
      <c r="C107" s="214"/>
      <c r="D107" s="214"/>
      <c r="E107" s="214"/>
      <c r="F107" s="214"/>
      <c r="G107" s="106" t="s">
        <v>56</v>
      </c>
      <c r="H107" s="106"/>
      <c r="I107" s="107" t="s">
        <v>56</v>
      </c>
      <c r="J107" s="107"/>
      <c r="K107" s="6"/>
      <c r="L107" s="525"/>
      <c r="M107" s="96" t="s">
        <v>827</v>
      </c>
      <c r="N107" s="528" t="s">
        <v>828</v>
      </c>
      <c r="O107" s="517" t="str">
        <f aca="false">form!G373</f>
        <v>x</v>
      </c>
    </row>
    <row r="108" customFormat="false" ht="12.75" hidden="false" customHeight="false" outlineLevel="0" collapsed="false">
      <c r="A108" s="6"/>
      <c r="B108" s="214"/>
      <c r="C108" s="214"/>
      <c r="D108" s="214"/>
      <c r="E108" s="214"/>
      <c r="F108" s="214"/>
      <c r="G108" s="106"/>
      <c r="H108" s="106"/>
      <c r="I108" s="107"/>
      <c r="J108" s="107"/>
      <c r="K108" s="6"/>
      <c r="L108" s="525"/>
      <c r="M108" s="96"/>
      <c r="N108" s="529" t="s">
        <v>829</v>
      </c>
      <c r="O108" s="517" t="str">
        <f aca="false">form!G375</f>
        <v>x</v>
      </c>
    </row>
    <row r="109" customFormat="false" ht="12.75" hidden="false" customHeight="true" outlineLevel="0" collapsed="false">
      <c r="A109" s="6"/>
      <c r="B109" s="216" t="s">
        <v>830</v>
      </c>
      <c r="C109" s="216"/>
      <c r="D109" s="216"/>
      <c r="E109" s="216"/>
      <c r="F109" s="216"/>
      <c r="G109" s="106" t="s">
        <v>56</v>
      </c>
      <c r="H109" s="106"/>
      <c r="I109" s="107" t="s">
        <v>56</v>
      </c>
      <c r="J109" s="107"/>
      <c r="K109" s="6"/>
      <c r="L109" s="525"/>
      <c r="M109" s="96"/>
      <c r="N109" s="530" t="s">
        <v>831</v>
      </c>
      <c r="O109" s="517" t="n">
        <f aca="false">form!G377</f>
        <v>0</v>
      </c>
    </row>
    <row r="110" customFormat="false" ht="25.5" hidden="false" customHeight="false" outlineLevel="0" collapsed="false">
      <c r="A110" s="6"/>
      <c r="B110" s="216"/>
      <c r="C110" s="216"/>
      <c r="D110" s="216"/>
      <c r="E110" s="216"/>
      <c r="F110" s="216"/>
      <c r="G110" s="106"/>
      <c r="H110" s="106"/>
      <c r="I110" s="107"/>
      <c r="J110" s="107"/>
      <c r="K110" s="6"/>
      <c r="L110" s="525"/>
      <c r="M110" s="96"/>
      <c r="N110" s="535" t="s">
        <v>832</v>
      </c>
      <c r="O110" s="539" t="str">
        <f aca="false">form!I373</f>
        <v>x</v>
      </c>
    </row>
    <row r="111" customFormat="false" ht="25.5" hidden="false" customHeight="true" outlineLevel="0" collapsed="false">
      <c r="A111" s="6"/>
      <c r="B111" s="217"/>
      <c r="C111" s="217"/>
      <c r="D111" s="217"/>
      <c r="E111" s="217"/>
      <c r="F111" s="218" t="s">
        <v>206</v>
      </c>
      <c r="G111" s="219" t="n">
        <f aca="false">SUM(G107:H110)</f>
        <v>0</v>
      </c>
      <c r="H111" s="219"/>
      <c r="I111" s="219" t="n">
        <f aca="false">SUM(I107:J110)</f>
        <v>0</v>
      </c>
      <c r="J111" s="219"/>
      <c r="K111" s="6"/>
      <c r="L111" s="525"/>
      <c r="M111" s="96"/>
      <c r="N111" s="535" t="s">
        <v>833</v>
      </c>
      <c r="O111" s="539" t="str">
        <f aca="false">form!I375</f>
        <v>x</v>
      </c>
    </row>
    <row r="112" customFormat="false" ht="12.75" hidden="false" customHeight="false" outlineLevel="0" collapsed="false">
      <c r="A112" s="6"/>
      <c r="B112" s="217"/>
      <c r="C112" s="217"/>
      <c r="D112" s="217"/>
      <c r="E112" s="217"/>
      <c r="F112" s="217"/>
      <c r="G112" s="217"/>
      <c r="H112" s="217"/>
      <c r="I112" s="217"/>
      <c r="J112" s="217"/>
      <c r="K112" s="6"/>
      <c r="L112" s="525"/>
      <c r="M112" s="96"/>
      <c r="N112" s="536" t="s">
        <v>834</v>
      </c>
      <c r="O112" s="539" t="n">
        <f aca="false">form!I377</f>
        <v>0</v>
      </c>
    </row>
    <row r="113" customFormat="false" ht="12.75" hidden="false" customHeight="true" outlineLevel="0" collapsed="false">
      <c r="A113" s="6"/>
      <c r="B113" s="54" t="s">
        <v>835</v>
      </c>
      <c r="C113" s="54"/>
      <c r="D113" s="54"/>
      <c r="E113" s="54"/>
      <c r="F113" s="54"/>
      <c r="G113" s="54"/>
      <c r="H113" s="54"/>
      <c r="I113" s="54"/>
      <c r="J113" s="54"/>
      <c r="K113" s="6"/>
      <c r="L113" s="525"/>
      <c r="M113" s="498"/>
      <c r="N113" s="498"/>
      <c r="O113" s="498"/>
    </row>
    <row r="114" customFormat="false" ht="12.75" hidden="false" customHeight="false" outlineLevel="0" collapsed="false">
      <c r="A114" s="6"/>
      <c r="B114" s="54"/>
      <c r="C114" s="54"/>
      <c r="D114" s="54"/>
      <c r="E114" s="54"/>
      <c r="F114" s="54"/>
      <c r="G114" s="54"/>
      <c r="H114" s="54"/>
      <c r="I114" s="54"/>
      <c r="J114" s="54"/>
      <c r="K114" s="6"/>
      <c r="L114" s="525"/>
      <c r="M114" s="498"/>
      <c r="N114" s="498"/>
      <c r="O114" s="498"/>
    </row>
    <row r="115" customFormat="false" ht="12.75" hidden="false" customHeight="false" outlineLevel="0" collapsed="false">
      <c r="A115" s="6"/>
      <c r="B115" s="54"/>
      <c r="C115" s="54"/>
      <c r="D115" s="54"/>
      <c r="E115" s="54"/>
      <c r="F115" s="54"/>
      <c r="G115" s="54"/>
      <c r="H115" s="54"/>
      <c r="I115" s="54"/>
      <c r="J115" s="54"/>
      <c r="K115" s="6"/>
      <c r="L115" s="525"/>
      <c r="M115" s="498"/>
      <c r="N115" s="498"/>
      <c r="O115" s="498"/>
    </row>
    <row r="116" customFormat="false" ht="12.75" hidden="false" customHeight="false" outlineLevel="0" collapsed="false">
      <c r="A116" s="6"/>
      <c r="B116" s="54"/>
      <c r="C116" s="54"/>
      <c r="D116" s="54"/>
      <c r="E116" s="54"/>
      <c r="F116" s="54"/>
      <c r="G116" s="54"/>
      <c r="H116" s="54"/>
      <c r="I116" s="54"/>
      <c r="J116" s="54"/>
      <c r="K116" s="6"/>
      <c r="L116" s="525"/>
      <c r="M116" s="498"/>
      <c r="N116" s="498"/>
      <c r="O116" s="498"/>
    </row>
    <row r="117" customFormat="false" ht="38.25" hidden="false" customHeight="false" outlineLevel="0" collapsed="false">
      <c r="A117" s="1"/>
      <c r="B117" s="220"/>
      <c r="C117" s="220"/>
      <c r="D117" s="220"/>
      <c r="E117" s="220"/>
      <c r="F117" s="220"/>
      <c r="G117" s="220"/>
      <c r="H117" s="220"/>
      <c r="I117" s="220"/>
      <c r="J117" s="220"/>
      <c r="K117" s="1"/>
      <c r="L117" s="525"/>
      <c r="M117" s="503" t="s">
        <v>836</v>
      </c>
      <c r="N117" s="95" t="s">
        <v>835</v>
      </c>
      <c r="O117" s="506" t="n">
        <f aca="false">form!B383</f>
        <v>0</v>
      </c>
    </row>
    <row r="118" customFormat="false" ht="12.75" hidden="false" customHeight="false" outlineLevel="0" collapsed="false">
      <c r="A118" s="1"/>
      <c r="B118" s="220"/>
      <c r="C118" s="220"/>
      <c r="D118" s="220"/>
      <c r="E118" s="220"/>
      <c r="F118" s="220"/>
      <c r="G118" s="220"/>
      <c r="H118" s="220"/>
      <c r="I118" s="220"/>
      <c r="J118" s="220"/>
      <c r="K118" s="1"/>
      <c r="L118" s="525"/>
      <c r="M118" s="498"/>
      <c r="N118" s="498"/>
      <c r="O118" s="498"/>
    </row>
    <row r="119" customFormat="false" ht="12.75" hidden="false" customHeight="false" outlineLevel="0" collapsed="false">
      <c r="A119" s="1"/>
      <c r="B119" s="220"/>
      <c r="C119" s="220"/>
      <c r="D119" s="220"/>
      <c r="E119" s="220"/>
      <c r="F119" s="220"/>
      <c r="G119" s="220"/>
      <c r="H119" s="220"/>
      <c r="I119" s="220"/>
      <c r="J119" s="220"/>
      <c r="K119" s="1"/>
      <c r="L119" s="525"/>
      <c r="M119" s="498"/>
      <c r="N119" s="498"/>
      <c r="O119" s="498"/>
    </row>
    <row r="120" customFormat="false" ht="12.75" hidden="false" customHeight="false" outlineLevel="0" collapsed="false">
      <c r="A120" s="1"/>
      <c r="B120" s="220"/>
      <c r="C120" s="220"/>
      <c r="D120" s="220"/>
      <c r="E120" s="220"/>
      <c r="F120" s="220"/>
      <c r="G120" s="220"/>
      <c r="H120" s="220"/>
      <c r="I120" s="220"/>
      <c r="J120" s="220"/>
      <c r="K120" s="1"/>
      <c r="L120" s="525"/>
      <c r="M120" s="498"/>
      <c r="N120" s="498"/>
      <c r="O120" s="498"/>
    </row>
    <row r="121" customFormat="false" ht="12.75" hidden="false" customHeight="false" outlineLevel="0" collapsed="false">
      <c r="A121" s="1"/>
      <c r="B121" s="220"/>
      <c r="C121" s="220"/>
      <c r="D121" s="220"/>
      <c r="E121" s="220"/>
      <c r="F121" s="220"/>
      <c r="G121" s="220"/>
      <c r="H121" s="220"/>
      <c r="I121" s="220"/>
      <c r="J121" s="220"/>
      <c r="K121" s="1"/>
      <c r="L121" s="525"/>
      <c r="M121" s="498"/>
      <c r="N121" s="498"/>
      <c r="O121" s="498"/>
    </row>
    <row r="122" customFormat="false" ht="12.75" hidden="false" customHeight="false" outlineLevel="0" collapsed="false">
      <c r="A122" s="1"/>
      <c r="B122" s="220"/>
      <c r="C122" s="220"/>
      <c r="D122" s="220"/>
      <c r="E122" s="220"/>
      <c r="F122" s="220"/>
      <c r="G122" s="220"/>
      <c r="H122" s="220"/>
      <c r="I122" s="220"/>
      <c r="J122" s="220"/>
      <c r="K122" s="1"/>
      <c r="L122" s="525"/>
      <c r="M122" s="498"/>
      <c r="N122" s="498"/>
      <c r="O122" s="498"/>
    </row>
    <row r="123" customFormat="false" ht="12.75" hidden="false" customHeight="false" outlineLevel="0" collapsed="false">
      <c r="A123" s="1"/>
      <c r="B123" s="220"/>
      <c r="C123" s="220"/>
      <c r="D123" s="220"/>
      <c r="E123" s="220"/>
      <c r="F123" s="220"/>
      <c r="G123" s="220"/>
      <c r="H123" s="220"/>
      <c r="I123" s="220"/>
      <c r="J123" s="220"/>
      <c r="K123" s="1"/>
      <c r="L123" s="525"/>
      <c r="M123" s="498"/>
      <c r="N123" s="498"/>
      <c r="O123" s="498"/>
    </row>
    <row r="124" customFormat="false" ht="12.75" hidden="false" customHeight="false" outlineLevel="0" collapsed="false">
      <c r="A124" s="1"/>
      <c r="B124" s="220"/>
      <c r="C124" s="220"/>
      <c r="D124" s="220"/>
      <c r="E124" s="220"/>
      <c r="F124" s="220"/>
      <c r="G124" s="220"/>
      <c r="H124" s="220"/>
      <c r="I124" s="220"/>
      <c r="J124" s="220"/>
      <c r="K124" s="1"/>
      <c r="L124" s="525"/>
      <c r="M124" s="498"/>
      <c r="N124" s="498"/>
      <c r="O124" s="498"/>
    </row>
    <row r="125" customFormat="false" ht="12.75" hidden="false" customHeight="false" outlineLevel="0" collapsed="false">
      <c r="A125" s="1"/>
      <c r="B125" s="221"/>
      <c r="C125" s="221"/>
      <c r="D125" s="221"/>
      <c r="E125" s="221"/>
      <c r="F125" s="221"/>
      <c r="G125" s="221"/>
      <c r="H125" s="221"/>
      <c r="I125" s="221"/>
      <c r="J125" s="221"/>
      <c r="K125" s="1"/>
      <c r="L125" s="525"/>
      <c r="M125" s="498"/>
      <c r="N125" s="498"/>
      <c r="O125" s="498"/>
    </row>
    <row r="126" customFormat="false" ht="12.75" hidden="false" customHeight="true" outlineLevel="0" collapsed="false">
      <c r="A126" s="6"/>
      <c r="B126" s="54" t="s">
        <v>251</v>
      </c>
      <c r="C126" s="54"/>
      <c r="D126" s="54"/>
      <c r="E126" s="54"/>
      <c r="F126" s="54"/>
      <c r="G126" s="54"/>
      <c r="H126" s="54"/>
      <c r="I126" s="54"/>
      <c r="J126" s="54"/>
      <c r="K126" s="6"/>
      <c r="L126" s="525"/>
      <c r="M126" s="498"/>
      <c r="N126" s="498"/>
      <c r="O126" s="498"/>
    </row>
    <row r="127" customFormat="false" ht="12.75" hidden="false" customHeight="false" outlineLevel="0" collapsed="false">
      <c r="A127" s="6"/>
      <c r="B127" s="54"/>
      <c r="C127" s="54"/>
      <c r="D127" s="54"/>
      <c r="E127" s="54"/>
      <c r="F127" s="54"/>
      <c r="G127" s="54"/>
      <c r="H127" s="54"/>
      <c r="I127" s="54"/>
      <c r="J127" s="54"/>
      <c r="K127" s="6"/>
      <c r="L127" s="525"/>
      <c r="M127" s="498"/>
      <c r="N127" s="498"/>
      <c r="O127" s="498"/>
    </row>
    <row r="128" customFormat="false" ht="12.75" hidden="false" customHeight="false" outlineLevel="0" collapsed="false">
      <c r="A128" s="6"/>
      <c r="B128" s="54"/>
      <c r="C128" s="54"/>
      <c r="D128" s="54"/>
      <c r="E128" s="54"/>
      <c r="F128" s="54"/>
      <c r="G128" s="54"/>
      <c r="H128" s="54"/>
      <c r="I128" s="54"/>
      <c r="J128" s="54"/>
      <c r="K128" s="6"/>
      <c r="L128" s="525"/>
      <c r="M128" s="498"/>
      <c r="N128" s="498"/>
      <c r="O128" s="498"/>
    </row>
    <row r="129" customFormat="false" ht="25.5" hidden="false" customHeight="false" outlineLevel="0" collapsed="false">
      <c r="A129" s="6"/>
      <c r="B129" s="217"/>
      <c r="C129" s="217"/>
      <c r="D129" s="217"/>
      <c r="E129" s="222"/>
      <c r="F129" s="223" t="s">
        <v>252</v>
      </c>
      <c r="G129" s="106" t="s">
        <v>56</v>
      </c>
      <c r="H129" s="106"/>
      <c r="I129" s="224"/>
      <c r="J129" s="224"/>
      <c r="K129" s="6"/>
      <c r="L129" s="525"/>
      <c r="M129" s="503" t="s">
        <v>837</v>
      </c>
      <c r="N129" s="159" t="s">
        <v>251</v>
      </c>
      <c r="O129" s="517" t="n">
        <f aca="false">form!G395</f>
        <v>7</v>
      </c>
    </row>
    <row r="130" customFormat="false" ht="12.75" hidden="false" customHeight="false" outlineLevel="0" collapsed="false">
      <c r="A130" s="6"/>
      <c r="B130" s="217"/>
      <c r="C130" s="217"/>
      <c r="D130" s="217"/>
      <c r="E130" s="222"/>
      <c r="F130" s="222"/>
      <c r="G130" s="224"/>
      <c r="H130" s="224"/>
      <c r="I130" s="224"/>
      <c r="J130" s="224"/>
      <c r="K130" s="6"/>
      <c r="L130" s="525"/>
      <c r="M130" s="498"/>
      <c r="N130" s="498"/>
      <c r="O130" s="498"/>
    </row>
    <row r="131" customFormat="false" ht="12.75" hidden="false" customHeight="true" outlineLevel="0" collapsed="false">
      <c r="A131" s="6"/>
      <c r="B131" s="54" t="s">
        <v>253</v>
      </c>
      <c r="C131" s="54"/>
      <c r="D131" s="54"/>
      <c r="E131" s="54"/>
      <c r="F131" s="54"/>
      <c r="G131" s="54"/>
      <c r="H131" s="54"/>
      <c r="I131" s="54"/>
      <c r="J131" s="54"/>
      <c r="K131" s="6"/>
      <c r="L131" s="525"/>
      <c r="M131" s="498"/>
      <c r="N131" s="498"/>
      <c r="O131" s="498"/>
    </row>
    <row r="132" customFormat="false" ht="12.75" hidden="false" customHeight="false" outlineLevel="0" collapsed="false">
      <c r="A132" s="6"/>
      <c r="B132" s="54"/>
      <c r="C132" s="54"/>
      <c r="D132" s="54"/>
      <c r="E132" s="54"/>
      <c r="F132" s="54"/>
      <c r="G132" s="54"/>
      <c r="H132" s="54"/>
      <c r="I132" s="54"/>
      <c r="J132" s="54"/>
      <c r="K132" s="6"/>
      <c r="L132" s="525"/>
      <c r="M132" s="498"/>
      <c r="N132" s="498"/>
      <c r="O132" s="498"/>
    </row>
    <row r="133" customFormat="false" ht="12.75" hidden="false" customHeight="false" outlineLevel="0" collapsed="false">
      <c r="A133" s="6"/>
      <c r="B133" s="54"/>
      <c r="C133" s="54"/>
      <c r="D133" s="54"/>
      <c r="E133" s="54"/>
      <c r="F133" s="223" t="s">
        <v>254</v>
      </c>
      <c r="G133" s="106" t="s">
        <v>56</v>
      </c>
      <c r="H133" s="106"/>
      <c r="I133" s="54"/>
      <c r="J133" s="54"/>
      <c r="K133" s="6"/>
      <c r="L133" s="525"/>
      <c r="M133" s="503" t="s">
        <v>838</v>
      </c>
      <c r="N133" s="95" t="s">
        <v>253</v>
      </c>
      <c r="O133" s="517" t="n">
        <f aca="false">form!G399</f>
        <v>180</v>
      </c>
    </row>
    <row r="134" customFormat="false" ht="12.75" hidden="false" customHeight="false" outlineLevel="0" collapsed="false">
      <c r="A134" s="6"/>
      <c r="B134" s="54"/>
      <c r="C134" s="54"/>
      <c r="D134" s="54"/>
      <c r="E134" s="54"/>
      <c r="F134" s="54"/>
      <c r="G134" s="54"/>
      <c r="H134" s="54"/>
      <c r="I134" s="54"/>
      <c r="J134" s="54"/>
      <c r="K134" s="6"/>
      <c r="L134" s="525"/>
      <c r="M134" s="498"/>
      <c r="N134" s="498"/>
      <c r="O134" s="498"/>
    </row>
    <row r="135" customFormat="false" ht="12.75" hidden="false" customHeight="true" outlineLevel="0" collapsed="false">
      <c r="A135" s="6"/>
      <c r="B135" s="54" t="s">
        <v>257</v>
      </c>
      <c r="C135" s="54"/>
      <c r="D135" s="54"/>
      <c r="E135" s="54"/>
      <c r="F135" s="54"/>
      <c r="G135" s="54"/>
      <c r="H135" s="54"/>
      <c r="I135" s="54"/>
      <c r="J135" s="54"/>
      <c r="K135" s="6"/>
      <c r="L135" s="525"/>
      <c r="M135" s="498"/>
      <c r="N135" s="498"/>
      <c r="O135" s="498"/>
    </row>
    <row r="136" customFormat="false" ht="12.75" hidden="false" customHeight="false" outlineLevel="0" collapsed="false">
      <c r="A136" s="6"/>
      <c r="B136" s="54"/>
      <c r="C136" s="54"/>
      <c r="D136" s="54"/>
      <c r="E136" s="54"/>
      <c r="F136" s="54"/>
      <c r="G136" s="54"/>
      <c r="H136" s="54"/>
      <c r="I136" s="54"/>
      <c r="J136" s="54"/>
      <c r="K136" s="6"/>
      <c r="L136" s="525"/>
      <c r="M136" s="511" t="s">
        <v>839</v>
      </c>
      <c r="N136" s="528" t="s">
        <v>840</v>
      </c>
      <c r="O136" s="517" t="n">
        <f aca="false">form!G405</f>
        <v>688</v>
      </c>
    </row>
    <row r="137" customFormat="false" ht="12.75" hidden="false" customHeight="true" outlineLevel="0" collapsed="false">
      <c r="A137" s="6"/>
      <c r="B137" s="225" t="s">
        <v>258</v>
      </c>
      <c r="C137" s="225"/>
      <c r="D137" s="225"/>
      <c r="E137" s="225"/>
      <c r="F137" s="225"/>
      <c r="G137" s="225"/>
      <c r="H137" s="225"/>
      <c r="I137" s="225"/>
      <c r="J137" s="225"/>
      <c r="K137" s="6"/>
      <c r="L137" s="525"/>
      <c r="M137" s="511"/>
      <c r="N137" s="529" t="s">
        <v>841</v>
      </c>
      <c r="O137" s="517" t="n">
        <f aca="false">form!G407</f>
        <v>2</v>
      </c>
    </row>
    <row r="138" customFormat="false" ht="12.75" hidden="false" customHeight="true" outlineLevel="0" collapsed="false">
      <c r="A138" s="6"/>
      <c r="B138" s="226" t="s">
        <v>259</v>
      </c>
      <c r="C138" s="226"/>
      <c r="D138" s="226"/>
      <c r="E138" s="226"/>
      <c r="F138" s="226"/>
      <c r="G138" s="227" t="s">
        <v>260</v>
      </c>
      <c r="H138" s="227"/>
      <c r="I138" s="157" t="s">
        <v>261</v>
      </c>
      <c r="J138" s="157"/>
      <c r="K138" s="6"/>
      <c r="L138" s="525"/>
      <c r="M138" s="511"/>
      <c r="N138" s="529" t="s">
        <v>842</v>
      </c>
      <c r="O138" s="517" t="n">
        <f aca="false">form!G409</f>
        <v>26</v>
      </c>
    </row>
    <row r="139" customFormat="false" ht="12.75" hidden="false" customHeight="true" outlineLevel="0" collapsed="false">
      <c r="A139" s="228" t="s">
        <v>208</v>
      </c>
      <c r="B139" s="159" t="s">
        <v>843</v>
      </c>
      <c r="C139" s="159"/>
      <c r="D139" s="159"/>
      <c r="E139" s="159"/>
      <c r="F139" s="159"/>
      <c r="G139" s="229" t="s">
        <v>56</v>
      </c>
      <c r="H139" s="229"/>
      <c r="I139" s="157"/>
      <c r="J139" s="157"/>
      <c r="K139" s="6"/>
      <c r="L139" s="525"/>
      <c r="M139" s="511"/>
      <c r="N139" s="529" t="s">
        <v>844</v>
      </c>
      <c r="O139" s="517" t="n">
        <f aca="false">form!G411</f>
        <v>603</v>
      </c>
    </row>
    <row r="140" customFormat="false" ht="12.75" hidden="false" customHeight="false" outlineLevel="0" collapsed="false">
      <c r="A140" s="228"/>
      <c r="B140" s="159"/>
      <c r="C140" s="159"/>
      <c r="D140" s="159"/>
      <c r="E140" s="159"/>
      <c r="F140" s="159"/>
      <c r="G140" s="229"/>
      <c r="H140" s="229"/>
      <c r="I140" s="157"/>
      <c r="J140" s="157"/>
      <c r="K140" s="6"/>
      <c r="L140" s="525"/>
      <c r="M140" s="511"/>
      <c r="N140" s="530" t="s">
        <v>845</v>
      </c>
      <c r="O140" s="517" t="n">
        <f aca="false">form!G413</f>
        <v>57</v>
      </c>
    </row>
    <row r="141" customFormat="false" ht="12.75" hidden="false" customHeight="true" outlineLevel="0" collapsed="false">
      <c r="A141" s="228" t="s">
        <v>210</v>
      </c>
      <c r="B141" s="159" t="s">
        <v>846</v>
      </c>
      <c r="C141" s="159"/>
      <c r="D141" s="159"/>
      <c r="E141" s="159"/>
      <c r="F141" s="159"/>
      <c r="G141" s="229" t="s">
        <v>56</v>
      </c>
      <c r="H141" s="229"/>
      <c r="I141" s="157"/>
      <c r="J141" s="157"/>
      <c r="K141" s="6"/>
      <c r="L141" s="525"/>
      <c r="M141" s="511"/>
      <c r="N141" s="528" t="s">
        <v>847</v>
      </c>
      <c r="O141" s="517" t="str">
        <f aca="false">form!I409</f>
        <v>x</v>
      </c>
    </row>
    <row r="142" customFormat="false" ht="12.75" hidden="false" customHeight="false" outlineLevel="0" collapsed="false">
      <c r="A142" s="228"/>
      <c r="B142" s="159"/>
      <c r="C142" s="159"/>
      <c r="D142" s="159"/>
      <c r="E142" s="159"/>
      <c r="F142" s="159"/>
      <c r="G142" s="229"/>
      <c r="H142" s="229"/>
      <c r="I142" s="157"/>
      <c r="J142" s="157"/>
      <c r="K142" s="6"/>
      <c r="L142" s="525"/>
      <c r="M142" s="511"/>
      <c r="N142" s="529" t="s">
        <v>848</v>
      </c>
      <c r="O142" s="517" t="n">
        <f aca="false">form!I411</f>
        <v>75</v>
      </c>
    </row>
    <row r="143" customFormat="false" ht="25.5" hidden="false" customHeight="true" outlineLevel="0" collapsed="false">
      <c r="A143" s="228" t="s">
        <v>212</v>
      </c>
      <c r="B143" s="159" t="s">
        <v>849</v>
      </c>
      <c r="C143" s="159"/>
      <c r="D143" s="159"/>
      <c r="E143" s="159"/>
      <c r="F143" s="159"/>
      <c r="G143" s="106" t="s">
        <v>56</v>
      </c>
      <c r="H143" s="106"/>
      <c r="I143" s="106" t="s">
        <v>56</v>
      </c>
      <c r="J143" s="106"/>
      <c r="K143" s="6"/>
      <c r="L143" s="525"/>
      <c r="M143" s="511"/>
      <c r="N143" s="530" t="s">
        <v>850</v>
      </c>
      <c r="O143" s="517" t="n">
        <f aca="false">form!I413</f>
        <v>9</v>
      </c>
    </row>
    <row r="144" customFormat="false" ht="12.75" hidden="false" customHeight="false" outlineLevel="0" collapsed="false">
      <c r="A144" s="228"/>
      <c r="B144" s="159"/>
      <c r="C144" s="159"/>
      <c r="D144" s="159"/>
      <c r="E144" s="159"/>
      <c r="F144" s="159"/>
      <c r="G144" s="106"/>
      <c r="H144" s="106"/>
      <c r="I144" s="106"/>
      <c r="J144" s="106"/>
      <c r="K144" s="6"/>
      <c r="L144" s="525"/>
      <c r="M144" s="498"/>
      <c r="N144" s="498"/>
      <c r="O144" s="498"/>
    </row>
    <row r="145" customFormat="false" ht="12.75" hidden="false" customHeight="true" outlineLevel="0" collapsed="false">
      <c r="A145" s="306" t="s">
        <v>236</v>
      </c>
      <c r="B145" s="159" t="s">
        <v>851</v>
      </c>
      <c r="C145" s="159"/>
      <c r="D145" s="159"/>
      <c r="E145" s="159"/>
      <c r="F145" s="159"/>
      <c r="G145" s="106" t="s">
        <v>56</v>
      </c>
      <c r="H145" s="106"/>
      <c r="I145" s="106" t="s">
        <v>56</v>
      </c>
      <c r="J145" s="106"/>
      <c r="K145" s="6"/>
      <c r="L145" s="525"/>
      <c r="M145" s="498"/>
      <c r="N145" s="498"/>
      <c r="O145" s="498"/>
    </row>
    <row r="146" customFormat="false" ht="12.75" hidden="false" customHeight="false" outlineLevel="0" collapsed="false">
      <c r="A146" s="306"/>
      <c r="B146" s="159"/>
      <c r="C146" s="159"/>
      <c r="D146" s="159"/>
      <c r="E146" s="159"/>
      <c r="F146" s="159"/>
      <c r="G146" s="106"/>
      <c r="H146" s="106"/>
      <c r="I146" s="106"/>
      <c r="J146" s="106"/>
      <c r="K146" s="6"/>
      <c r="L146" s="525"/>
      <c r="M146" s="498"/>
      <c r="N146" s="498"/>
      <c r="O146" s="498"/>
    </row>
    <row r="147" customFormat="false" ht="12.75" hidden="false" customHeight="true" outlineLevel="0" collapsed="false">
      <c r="A147" s="306" t="s">
        <v>238</v>
      </c>
      <c r="B147" s="159" t="s">
        <v>852</v>
      </c>
      <c r="C147" s="159"/>
      <c r="D147" s="159"/>
      <c r="E147" s="159"/>
      <c r="F147" s="159"/>
      <c r="G147" s="106" t="s">
        <v>56</v>
      </c>
      <c r="H147" s="106"/>
      <c r="I147" s="106" t="s">
        <v>56</v>
      </c>
      <c r="J147" s="106"/>
      <c r="K147" s="6"/>
      <c r="L147" s="525"/>
      <c r="M147" s="498"/>
      <c r="N147" s="498"/>
      <c r="O147" s="498"/>
    </row>
    <row r="148" customFormat="false" ht="12.75" hidden="false" customHeight="false" outlineLevel="0" collapsed="false">
      <c r="A148" s="306"/>
      <c r="B148" s="159"/>
      <c r="C148" s="159"/>
      <c r="D148" s="159"/>
      <c r="E148" s="159"/>
      <c r="F148" s="159"/>
      <c r="G148" s="106"/>
      <c r="H148" s="106"/>
      <c r="I148" s="106"/>
      <c r="J148" s="106"/>
      <c r="K148" s="6"/>
      <c r="L148" s="525"/>
      <c r="M148" s="498"/>
      <c r="N148" s="498"/>
      <c r="O148" s="498"/>
    </row>
    <row r="149" customFormat="false" ht="12.75" hidden="false" customHeight="false" outlineLevel="0" collapsed="false">
      <c r="A149" s="6"/>
      <c r="B149" s="217"/>
      <c r="C149" s="217"/>
      <c r="D149" s="217"/>
      <c r="E149" s="222"/>
      <c r="F149" s="222"/>
      <c r="G149" s="217"/>
      <c r="H149" s="217"/>
      <c r="I149" s="217"/>
      <c r="J149" s="222"/>
      <c r="K149" s="6"/>
      <c r="L149" s="525"/>
      <c r="M149" s="498"/>
      <c r="N149" s="498"/>
      <c r="O149" s="498"/>
    </row>
    <row r="150" customFormat="false" ht="12.75" hidden="false" customHeight="true" outlineLevel="0" collapsed="false">
      <c r="A150" s="6"/>
      <c r="B150" s="54" t="s">
        <v>269</v>
      </c>
      <c r="C150" s="54"/>
      <c r="D150" s="54"/>
      <c r="E150" s="54"/>
      <c r="F150" s="54"/>
      <c r="G150" s="54"/>
      <c r="H150" s="54"/>
      <c r="I150" s="54"/>
      <c r="J150" s="54"/>
      <c r="K150" s="6"/>
      <c r="L150" s="525"/>
      <c r="M150" s="498"/>
      <c r="N150" s="498"/>
      <c r="O150" s="498"/>
    </row>
    <row r="151" customFormat="false" ht="12.75" hidden="false" customHeight="false" outlineLevel="0" collapsed="false">
      <c r="A151" s="6"/>
      <c r="B151" s="54"/>
      <c r="C151" s="54"/>
      <c r="D151" s="54"/>
      <c r="E151" s="54"/>
      <c r="F151" s="54"/>
      <c r="G151" s="54"/>
      <c r="H151" s="54"/>
      <c r="I151" s="54"/>
      <c r="J151" s="54"/>
      <c r="K151" s="6"/>
      <c r="L151" s="525"/>
      <c r="M151" s="498"/>
      <c r="N151" s="498"/>
      <c r="O151" s="498"/>
    </row>
    <row r="152" customFormat="false" ht="12.75" hidden="false" customHeight="false" outlineLevel="0" collapsed="false">
      <c r="A152" s="6"/>
      <c r="B152" s="54"/>
      <c r="C152" s="54"/>
      <c r="D152" s="54"/>
      <c r="E152" s="54"/>
      <c r="F152" s="54"/>
      <c r="G152" s="54"/>
      <c r="H152" s="54"/>
      <c r="I152" s="54"/>
      <c r="J152" s="54"/>
      <c r="K152" s="6"/>
      <c r="L152" s="525"/>
      <c r="M152" s="498"/>
      <c r="N152" s="498"/>
      <c r="O152" s="498"/>
    </row>
    <row r="153" customFormat="false" ht="38.25" hidden="false" customHeight="false" outlineLevel="0" collapsed="false">
      <c r="A153" s="1"/>
      <c r="B153" s="230"/>
      <c r="C153" s="230"/>
      <c r="D153" s="230"/>
      <c r="E153" s="230"/>
      <c r="F153" s="230"/>
      <c r="G153" s="230"/>
      <c r="H153" s="230"/>
      <c r="I153" s="230"/>
      <c r="J153" s="230"/>
      <c r="K153" s="1"/>
      <c r="L153" s="525"/>
      <c r="M153" s="96" t="s">
        <v>853</v>
      </c>
      <c r="N153" s="95" t="s">
        <v>269</v>
      </c>
      <c r="O153" s="506" t="str">
        <f aca="false">form!B419</f>
        <v>a) 1 kontrola nie została wszczęta - ze względu na brak przedmiotu kontroli oraz 1 kontrola dotycząca wykonywania zadań obrony cywilnej i zarządzania kryzysowego - ze względu na brak podstaw prawnych do realizacji powyższego zadania (kontrola z zakresu MSWiA; b) odstapiono od 26 kontroli, z tego: 1 kontroli - ze względu na zmianę przepisów ustawy o przeciwdziałaniu narkomanii; 1 - ze względu na przeprowadzenie w 2022 r., przez Najwyższą Izbę Kontroli Delegatura w Olsztynie kontroli, której zakres był tożsamy z zakresem zaplanowanej kontroli; 24 kontroli - z  powodu niestawiennictwa się tłumaczy przysięgłych oraz brak odbioru wezwania do kontroli. 
</v>
      </c>
    </row>
    <row r="154" customFormat="false" ht="12.75" hidden="false" customHeight="false" outlineLevel="0" collapsed="false">
      <c r="A154" s="1"/>
      <c r="B154" s="230"/>
      <c r="C154" s="230"/>
      <c r="D154" s="230"/>
      <c r="E154" s="230"/>
      <c r="F154" s="230"/>
      <c r="G154" s="230"/>
      <c r="H154" s="230"/>
      <c r="I154" s="230"/>
      <c r="J154" s="230"/>
      <c r="K154" s="1"/>
      <c r="L154" s="525"/>
      <c r="M154" s="498"/>
      <c r="N154" s="498"/>
      <c r="O154" s="498"/>
    </row>
    <row r="155" customFormat="false" ht="12.75" hidden="false" customHeight="false" outlineLevel="0" collapsed="false">
      <c r="A155" s="1"/>
      <c r="B155" s="230"/>
      <c r="C155" s="230"/>
      <c r="D155" s="230"/>
      <c r="E155" s="230"/>
      <c r="F155" s="230"/>
      <c r="G155" s="230"/>
      <c r="H155" s="230"/>
      <c r="I155" s="230"/>
      <c r="J155" s="230"/>
      <c r="K155" s="1"/>
      <c r="L155" s="525"/>
      <c r="M155" s="498"/>
      <c r="N155" s="498"/>
      <c r="O155" s="498"/>
    </row>
    <row r="156" customFormat="false" ht="12.75" hidden="false" customHeight="false" outlineLevel="0" collapsed="false">
      <c r="A156" s="1"/>
      <c r="B156" s="230"/>
      <c r="C156" s="230"/>
      <c r="D156" s="230"/>
      <c r="E156" s="230"/>
      <c r="F156" s="230"/>
      <c r="G156" s="230"/>
      <c r="H156" s="230"/>
      <c r="I156" s="230"/>
      <c r="J156" s="230"/>
      <c r="K156" s="1"/>
      <c r="L156" s="525"/>
      <c r="M156" s="498"/>
      <c r="N156" s="498"/>
      <c r="O156" s="498"/>
    </row>
    <row r="157" customFormat="false" ht="12.75" hidden="false" customHeight="false" outlineLevel="0" collapsed="false">
      <c r="A157" s="1"/>
      <c r="B157" s="230"/>
      <c r="C157" s="230"/>
      <c r="D157" s="230"/>
      <c r="E157" s="230"/>
      <c r="F157" s="230"/>
      <c r="G157" s="230"/>
      <c r="H157" s="230"/>
      <c r="I157" s="230"/>
      <c r="J157" s="230"/>
      <c r="K157" s="1"/>
      <c r="L157" s="525"/>
      <c r="M157" s="498"/>
      <c r="N157" s="498"/>
      <c r="O157" s="498"/>
    </row>
    <row r="158" customFormat="false" ht="12.75" hidden="false" customHeight="false" outlineLevel="0" collapsed="false">
      <c r="A158" s="1"/>
      <c r="B158" s="230"/>
      <c r="C158" s="230"/>
      <c r="D158" s="230"/>
      <c r="E158" s="230"/>
      <c r="F158" s="230"/>
      <c r="G158" s="230"/>
      <c r="H158" s="230"/>
      <c r="I158" s="230"/>
      <c r="J158" s="230"/>
      <c r="K158" s="1"/>
      <c r="L158" s="525"/>
      <c r="M158" s="498"/>
      <c r="N158" s="498"/>
      <c r="O158" s="498"/>
    </row>
    <row r="159" customFormat="false" ht="12.75" hidden="false" customHeight="false" outlineLevel="0" collapsed="false">
      <c r="A159" s="1"/>
      <c r="B159" s="230"/>
      <c r="C159" s="230"/>
      <c r="D159" s="230"/>
      <c r="E159" s="230"/>
      <c r="F159" s="230"/>
      <c r="G159" s="230"/>
      <c r="H159" s="230"/>
      <c r="I159" s="230"/>
      <c r="J159" s="230"/>
      <c r="K159" s="1"/>
      <c r="L159" s="525"/>
      <c r="M159" s="498"/>
      <c r="N159" s="498"/>
      <c r="O159" s="498"/>
    </row>
    <row r="160" customFormat="false" ht="12.75" hidden="false" customHeight="false" outlineLevel="0" collapsed="false">
      <c r="A160" s="1"/>
      <c r="B160" s="230"/>
      <c r="C160" s="230"/>
      <c r="D160" s="230"/>
      <c r="E160" s="230"/>
      <c r="F160" s="230"/>
      <c r="G160" s="230"/>
      <c r="H160" s="230"/>
      <c r="I160" s="230"/>
      <c r="J160" s="230"/>
      <c r="K160" s="1"/>
      <c r="L160" s="525"/>
      <c r="M160" s="498"/>
      <c r="N160" s="498"/>
      <c r="O160" s="498"/>
    </row>
    <row r="161" customFormat="false" ht="12.75" hidden="false" customHeight="false" outlineLevel="0" collapsed="false">
      <c r="A161" s="1"/>
      <c r="B161" s="230"/>
      <c r="C161" s="230"/>
      <c r="D161" s="230"/>
      <c r="E161" s="230"/>
      <c r="F161" s="230"/>
      <c r="G161" s="230"/>
      <c r="H161" s="230"/>
      <c r="I161" s="230"/>
      <c r="J161" s="230"/>
      <c r="K161" s="1"/>
      <c r="L161" s="525"/>
      <c r="M161" s="498"/>
      <c r="N161" s="498"/>
      <c r="O161" s="498"/>
    </row>
    <row r="162" customFormat="false" ht="12.75" hidden="false" customHeight="false" outlineLevel="0" collapsed="false">
      <c r="A162" s="1"/>
      <c r="B162" s="230"/>
      <c r="C162" s="230"/>
      <c r="D162" s="230"/>
      <c r="E162" s="230"/>
      <c r="F162" s="230"/>
      <c r="G162" s="230"/>
      <c r="H162" s="230"/>
      <c r="I162" s="230"/>
      <c r="J162" s="230"/>
      <c r="K162" s="1"/>
      <c r="L162" s="525"/>
      <c r="M162" s="498"/>
      <c r="N162" s="498"/>
      <c r="O162" s="498"/>
    </row>
    <row r="163" customFormat="false" ht="12.75" hidden="false" customHeight="false" outlineLevel="0" collapsed="false">
      <c r="A163" s="6"/>
      <c r="B163" s="217"/>
      <c r="C163" s="217"/>
      <c r="D163" s="217"/>
      <c r="E163" s="222"/>
      <c r="F163" s="222"/>
      <c r="G163" s="217"/>
      <c r="H163" s="217"/>
      <c r="I163" s="217"/>
      <c r="J163" s="222"/>
      <c r="K163" s="6"/>
      <c r="L163" s="525"/>
      <c r="M163" s="498"/>
      <c r="N163" s="498"/>
      <c r="O163" s="498"/>
    </row>
    <row r="164" customFormat="false" ht="12.75" hidden="false" customHeight="true" outlineLevel="0" collapsed="false">
      <c r="A164" s="6"/>
      <c r="B164" s="217"/>
      <c r="C164" s="217"/>
      <c r="D164" s="217"/>
      <c r="E164" s="222"/>
      <c r="F164" s="222"/>
      <c r="G164" s="217"/>
      <c r="H164" s="222"/>
      <c r="I164" s="222"/>
      <c r="J164" s="224"/>
      <c r="K164" s="6"/>
      <c r="L164" s="525"/>
      <c r="M164" s="540" t="s">
        <v>854</v>
      </c>
      <c r="N164" s="528" t="s">
        <v>855</v>
      </c>
      <c r="O164" s="517" t="n">
        <f aca="false">form!I443</f>
        <v>72</v>
      </c>
    </row>
    <row r="165" customFormat="false" ht="12.75" hidden="false" customHeight="false" outlineLevel="0" collapsed="false">
      <c r="A165" s="6"/>
      <c r="B165" s="49" t="s">
        <v>273</v>
      </c>
      <c r="C165" s="49"/>
      <c r="D165" s="49"/>
      <c r="E165" s="49"/>
      <c r="F165" s="49"/>
      <c r="G165" s="49"/>
      <c r="H165" s="49"/>
      <c r="I165" s="49"/>
      <c r="J165" s="49"/>
      <c r="K165" s="6"/>
      <c r="L165" s="525"/>
      <c r="M165" s="540"/>
      <c r="N165" s="541" t="s">
        <v>856</v>
      </c>
      <c r="O165" s="517" t="n">
        <f aca="false">form!I446</f>
        <v>7</v>
      </c>
    </row>
    <row r="166" customFormat="false" ht="12.75" hidden="false" customHeight="false" outlineLevel="0" collapsed="false">
      <c r="A166" s="6"/>
      <c r="B166" s="217"/>
      <c r="C166" s="217"/>
      <c r="D166" s="217"/>
      <c r="E166" s="222"/>
      <c r="F166" s="222"/>
      <c r="G166" s="224"/>
      <c r="H166" s="224"/>
      <c r="I166" s="224"/>
      <c r="J166" s="224"/>
      <c r="K166" s="6"/>
      <c r="L166" s="525"/>
      <c r="M166" s="540"/>
      <c r="N166" s="529" t="s">
        <v>857</v>
      </c>
      <c r="O166" s="517" t="n">
        <f aca="false">form!I449</f>
        <v>444</v>
      </c>
    </row>
    <row r="167" customFormat="false" ht="12.75" hidden="false" customHeight="true" outlineLevel="0" collapsed="false">
      <c r="A167" s="6"/>
      <c r="B167" s="35" t="s">
        <v>274</v>
      </c>
      <c r="C167" s="35"/>
      <c r="D167" s="35"/>
      <c r="E167" s="35"/>
      <c r="F167" s="35"/>
      <c r="G167" s="35"/>
      <c r="H167" s="35"/>
      <c r="I167" s="35"/>
      <c r="J167" s="35"/>
      <c r="K167" s="6"/>
      <c r="L167" s="525"/>
      <c r="M167" s="540"/>
      <c r="N167" s="529" t="s">
        <v>858</v>
      </c>
      <c r="O167" s="517" t="n">
        <f aca="false">form!I454</f>
        <v>10</v>
      </c>
    </row>
    <row r="168" customFormat="false" ht="12.75" hidden="false" customHeight="false" outlineLevel="0" collapsed="false">
      <c r="A168" s="6"/>
      <c r="B168" s="35"/>
      <c r="C168" s="35"/>
      <c r="D168" s="35"/>
      <c r="E168" s="35"/>
      <c r="F168" s="35"/>
      <c r="G168" s="35"/>
      <c r="H168" s="35"/>
      <c r="I168" s="35"/>
      <c r="J168" s="35"/>
      <c r="K168" s="6"/>
      <c r="L168" s="525"/>
      <c r="M168" s="540"/>
      <c r="N168" s="529" t="s">
        <v>397</v>
      </c>
      <c r="O168" s="517" t="str">
        <f aca="false">form!I457</f>
        <v>x</v>
      </c>
    </row>
    <row r="169" customFormat="false" ht="12.75" hidden="false" customHeight="true" outlineLevel="0" collapsed="false">
      <c r="A169" s="6"/>
      <c r="B169" s="222" t="s">
        <v>275</v>
      </c>
      <c r="C169" s="222"/>
      <c r="D169" s="222"/>
      <c r="E169" s="222"/>
      <c r="F169" s="222"/>
      <c r="G169" s="222"/>
      <c r="H169" s="222"/>
      <c r="I169" s="234" t="s">
        <v>276</v>
      </c>
      <c r="J169" s="234"/>
      <c r="K169" s="6"/>
      <c r="L169" s="525"/>
      <c r="M169" s="540"/>
      <c r="N169" s="529" t="s">
        <v>398</v>
      </c>
      <c r="O169" s="517" t="n">
        <f aca="false">form!I460</f>
        <v>36</v>
      </c>
    </row>
    <row r="170" customFormat="false" ht="13.5" hidden="false" customHeight="true" outlineLevel="0" collapsed="false">
      <c r="A170" s="6"/>
      <c r="B170" s="222"/>
      <c r="C170" s="222"/>
      <c r="D170" s="222"/>
      <c r="E170" s="222"/>
      <c r="F170" s="222"/>
      <c r="G170" s="222"/>
      <c r="H170" s="222"/>
      <c r="I170" s="234"/>
      <c r="J170" s="234"/>
      <c r="K170" s="6"/>
      <c r="L170" s="525"/>
      <c r="M170" s="540"/>
      <c r="N170" s="529" t="s">
        <v>404</v>
      </c>
      <c r="O170" s="517" t="n">
        <f aca="false">form!I462</f>
        <v>10</v>
      </c>
    </row>
    <row r="171" customFormat="false" ht="12.75" hidden="false" customHeight="true" outlineLevel="0" collapsed="false">
      <c r="A171" s="6"/>
      <c r="B171" s="222"/>
      <c r="C171" s="222"/>
      <c r="D171" s="222"/>
      <c r="E171" s="222"/>
      <c r="F171" s="222"/>
      <c r="G171" s="222"/>
      <c r="H171" s="222"/>
      <c r="I171" s="236" t="s">
        <v>219</v>
      </c>
      <c r="J171" s="237" t="s">
        <v>859</v>
      </c>
      <c r="K171" s="6"/>
      <c r="L171" s="525"/>
      <c r="M171" s="540"/>
      <c r="N171" s="529" t="s">
        <v>407</v>
      </c>
      <c r="O171" s="517" t="str">
        <f aca="false">form!I464</f>
        <v>x</v>
      </c>
    </row>
    <row r="172" customFormat="false" ht="12.75" hidden="false" customHeight="false" outlineLevel="0" collapsed="false">
      <c r="A172" s="6"/>
      <c r="B172" s="222"/>
      <c r="C172" s="222"/>
      <c r="D172" s="222"/>
      <c r="E172" s="222"/>
      <c r="F172" s="222"/>
      <c r="G172" s="222"/>
      <c r="H172" s="222"/>
      <c r="I172" s="236"/>
      <c r="J172" s="237"/>
      <c r="K172" s="6"/>
      <c r="L172" s="525"/>
      <c r="M172" s="540"/>
      <c r="N172" s="529" t="s">
        <v>288</v>
      </c>
      <c r="O172" s="517" t="n">
        <f aca="false">form!I466</f>
        <v>7</v>
      </c>
    </row>
    <row r="173" customFormat="false" ht="12.75" hidden="false" customHeight="false" outlineLevel="0" collapsed="false">
      <c r="A173" s="6"/>
      <c r="B173" s="222"/>
      <c r="C173" s="222"/>
      <c r="D173" s="222"/>
      <c r="E173" s="222"/>
      <c r="F173" s="222"/>
      <c r="G173" s="222"/>
      <c r="H173" s="222"/>
      <c r="I173" s="236"/>
      <c r="J173" s="237"/>
      <c r="K173" s="6"/>
      <c r="L173" s="525"/>
      <c r="M173" s="540"/>
      <c r="N173" s="529" t="s">
        <v>289</v>
      </c>
      <c r="O173" s="517" t="n">
        <f aca="false">form!I467</f>
        <v>7</v>
      </c>
    </row>
    <row r="174" customFormat="false" ht="12.75" hidden="false" customHeight="false" outlineLevel="0" collapsed="false">
      <c r="A174" s="6"/>
      <c r="B174" s="222"/>
      <c r="C174" s="222"/>
      <c r="D174" s="222"/>
      <c r="E174" s="222"/>
      <c r="F174" s="222"/>
      <c r="G174" s="222"/>
      <c r="H174" s="222"/>
      <c r="I174" s="236"/>
      <c r="J174" s="237"/>
      <c r="K174" s="6"/>
      <c r="L174" s="525"/>
      <c r="M174" s="540"/>
      <c r="N174" s="529" t="s">
        <v>290</v>
      </c>
      <c r="O174" s="517" t="n">
        <f aca="false">form!I468</f>
        <v>11</v>
      </c>
    </row>
    <row r="175" customFormat="false" ht="12.75" hidden="false" customHeight="true" outlineLevel="0" collapsed="false">
      <c r="A175" s="6"/>
      <c r="B175" s="222"/>
      <c r="C175" s="222"/>
      <c r="D175" s="222"/>
      <c r="E175" s="222"/>
      <c r="F175" s="222"/>
      <c r="G175" s="222"/>
      <c r="H175" s="222"/>
      <c r="I175" s="236"/>
      <c r="J175" s="237"/>
      <c r="K175" s="6"/>
      <c r="L175" s="525"/>
      <c r="M175" s="540"/>
      <c r="N175" s="529" t="s">
        <v>291</v>
      </c>
      <c r="O175" s="517" t="n">
        <f aca="false">form!I470</f>
        <v>229</v>
      </c>
    </row>
    <row r="176" customFormat="false" ht="13.5" hidden="false" customHeight="false" outlineLevel="0" collapsed="false">
      <c r="A176" s="6"/>
      <c r="B176" s="222"/>
      <c r="C176" s="222"/>
      <c r="D176" s="222"/>
      <c r="E176" s="222"/>
      <c r="F176" s="222"/>
      <c r="G176" s="222"/>
      <c r="H176" s="222"/>
      <c r="I176" s="236"/>
      <c r="J176" s="237"/>
      <c r="K176" s="6"/>
      <c r="L176" s="525"/>
      <c r="M176" s="540"/>
      <c r="N176" s="530" t="s">
        <v>591</v>
      </c>
      <c r="O176" s="517" t="n">
        <f aca="false">form!I471</f>
        <v>833</v>
      </c>
    </row>
    <row r="177" customFormat="false" ht="12.75" hidden="false" customHeight="true" outlineLevel="0" collapsed="false">
      <c r="A177" s="6"/>
      <c r="B177" s="542" t="s">
        <v>860</v>
      </c>
      <c r="C177" s="542"/>
      <c r="D177" s="542"/>
      <c r="E177" s="542"/>
      <c r="F177" s="542"/>
      <c r="G177" s="542"/>
      <c r="H177" s="542"/>
      <c r="I177" s="239" t="s">
        <v>56</v>
      </c>
      <c r="J177" s="240" t="s">
        <v>56</v>
      </c>
      <c r="K177" s="241" t="str">
        <f aca="false">IF(SUM(I177)&lt;SUM(J177),"BŁĄD - patrz uwaga nr 6","")</f>
        <v/>
      </c>
      <c r="L177" s="525"/>
      <c r="M177" s="498"/>
      <c r="N177" s="498"/>
      <c r="O177" s="498"/>
    </row>
    <row r="178" customFormat="false" ht="12.75" hidden="false" customHeight="true" outlineLevel="0" collapsed="false">
      <c r="A178" s="6"/>
      <c r="B178" s="542"/>
      <c r="C178" s="542"/>
      <c r="D178" s="542"/>
      <c r="E178" s="542"/>
      <c r="F178" s="542"/>
      <c r="G178" s="542"/>
      <c r="H178" s="542"/>
      <c r="I178" s="239"/>
      <c r="J178" s="240"/>
      <c r="K178" s="6"/>
      <c r="L178" s="525"/>
      <c r="M178" s="543" t="s">
        <v>861</v>
      </c>
      <c r="N178" s="544" t="s">
        <v>862</v>
      </c>
      <c r="O178" s="539" t="n">
        <f aca="false">form!J443</f>
        <v>12</v>
      </c>
    </row>
    <row r="179" customFormat="false" ht="12.75" hidden="false" customHeight="false" outlineLevel="0" collapsed="false">
      <c r="A179" s="6"/>
      <c r="B179" s="542"/>
      <c r="C179" s="542"/>
      <c r="D179" s="542"/>
      <c r="E179" s="542"/>
      <c r="F179" s="542"/>
      <c r="G179" s="542"/>
      <c r="H179" s="542"/>
      <c r="I179" s="239"/>
      <c r="J179" s="240"/>
      <c r="K179" s="6"/>
      <c r="L179" s="525"/>
      <c r="M179" s="543"/>
      <c r="N179" s="545" t="s">
        <v>863</v>
      </c>
      <c r="O179" s="539" t="str">
        <f aca="false">form!J446</f>
        <v>x</v>
      </c>
    </row>
    <row r="180" customFormat="false" ht="12.75" hidden="false" customHeight="true" outlineLevel="0" collapsed="false">
      <c r="A180" s="6"/>
      <c r="B180" s="546" t="s">
        <v>864</v>
      </c>
      <c r="C180" s="546"/>
      <c r="D180" s="546"/>
      <c r="E180" s="546"/>
      <c r="F180" s="546"/>
      <c r="G180" s="546"/>
      <c r="H180" s="546"/>
      <c r="I180" s="239" t="s">
        <v>56</v>
      </c>
      <c r="J180" s="240" t="s">
        <v>56</v>
      </c>
      <c r="K180" s="241" t="str">
        <f aca="false">IF(SUM(I180)&lt;SUM(J180),"BŁĄD - patrz uwaga nr 6","")</f>
        <v/>
      </c>
      <c r="L180" s="525"/>
      <c r="M180" s="543"/>
      <c r="N180" s="547" t="s">
        <v>865</v>
      </c>
      <c r="O180" s="539" t="n">
        <f aca="false">form!J449</f>
        <v>23</v>
      </c>
    </row>
    <row r="181" customFormat="false" ht="12.75" hidden="false" customHeight="false" outlineLevel="0" collapsed="false">
      <c r="A181" s="6"/>
      <c r="B181" s="546"/>
      <c r="C181" s="546"/>
      <c r="D181" s="546"/>
      <c r="E181" s="546"/>
      <c r="F181" s="546"/>
      <c r="G181" s="546"/>
      <c r="H181" s="546"/>
      <c r="I181" s="239"/>
      <c r="J181" s="240"/>
      <c r="K181" s="6"/>
      <c r="L181" s="525"/>
      <c r="M181" s="543"/>
      <c r="N181" s="547" t="s">
        <v>866</v>
      </c>
      <c r="O181" s="539" t="str">
        <f aca="false">form!J454</f>
        <v>x</v>
      </c>
    </row>
    <row r="182" customFormat="false" ht="12.75" hidden="false" customHeight="false" outlineLevel="0" collapsed="false">
      <c r="A182" s="6"/>
      <c r="B182" s="546"/>
      <c r="C182" s="546"/>
      <c r="D182" s="546"/>
      <c r="E182" s="546"/>
      <c r="F182" s="546"/>
      <c r="G182" s="546"/>
      <c r="H182" s="546"/>
      <c r="I182" s="239"/>
      <c r="J182" s="240"/>
      <c r="K182" s="6"/>
      <c r="L182" s="525"/>
      <c r="M182" s="543"/>
      <c r="N182" s="547" t="s">
        <v>867</v>
      </c>
      <c r="O182" s="539" t="str">
        <f aca="false">form!J457</f>
        <v>x</v>
      </c>
    </row>
    <row r="183" customFormat="false" ht="12.75" hidden="false" customHeight="true" outlineLevel="0" collapsed="false">
      <c r="A183" s="6"/>
      <c r="B183" s="548" t="s">
        <v>868</v>
      </c>
      <c r="C183" s="548"/>
      <c r="D183" s="548"/>
      <c r="E183" s="548"/>
      <c r="F183" s="548"/>
      <c r="G183" s="548"/>
      <c r="H183" s="548"/>
      <c r="I183" s="243" t="s">
        <v>56</v>
      </c>
      <c r="J183" s="240" t="s">
        <v>56</v>
      </c>
      <c r="K183" s="241" t="str">
        <f aca="false">IF(SUM(I183)&lt;SUM(J183),"BŁĄD - patrz uwaga nr 6","")</f>
        <v/>
      </c>
      <c r="L183" s="525"/>
      <c r="M183" s="543"/>
      <c r="N183" s="547" t="s">
        <v>869</v>
      </c>
      <c r="O183" s="539" t="n">
        <f aca="false">form!J460</f>
        <v>5</v>
      </c>
    </row>
    <row r="184" customFormat="false" ht="12.75" hidden="false" customHeight="false" outlineLevel="0" collapsed="false">
      <c r="A184" s="6"/>
      <c r="B184" s="548"/>
      <c r="C184" s="548"/>
      <c r="D184" s="548"/>
      <c r="E184" s="548"/>
      <c r="F184" s="548"/>
      <c r="G184" s="548"/>
      <c r="H184" s="548"/>
      <c r="I184" s="243"/>
      <c r="J184" s="240"/>
      <c r="K184" s="6"/>
      <c r="L184" s="525"/>
      <c r="M184" s="543"/>
      <c r="N184" s="547" t="s">
        <v>870</v>
      </c>
      <c r="O184" s="539" t="str">
        <f aca="false">form!J462</f>
        <v>x</v>
      </c>
    </row>
    <row r="185" customFormat="false" ht="12.75" hidden="false" customHeight="true" outlineLevel="0" collapsed="false">
      <c r="A185" s="6"/>
      <c r="B185" s="548"/>
      <c r="C185" s="548"/>
      <c r="D185" s="548"/>
      <c r="E185" s="548"/>
      <c r="F185" s="548"/>
      <c r="G185" s="548"/>
      <c r="H185" s="548"/>
      <c r="I185" s="243"/>
      <c r="J185" s="240"/>
      <c r="K185" s="6"/>
      <c r="L185" s="525"/>
      <c r="M185" s="543"/>
      <c r="N185" s="547" t="s">
        <v>871</v>
      </c>
      <c r="O185" s="539" t="str">
        <f aca="false">form!J464</f>
        <v>x</v>
      </c>
    </row>
    <row r="186" customFormat="false" ht="12.75" hidden="false" customHeight="false" outlineLevel="0" collapsed="false">
      <c r="A186" s="6"/>
      <c r="B186" s="548"/>
      <c r="C186" s="548"/>
      <c r="D186" s="548"/>
      <c r="E186" s="548"/>
      <c r="F186" s="548"/>
      <c r="G186" s="548"/>
      <c r="H186" s="548"/>
      <c r="I186" s="243"/>
      <c r="J186" s="240"/>
      <c r="K186" s="6"/>
      <c r="L186" s="525"/>
      <c r="M186" s="543"/>
      <c r="N186" s="547" t="s">
        <v>872</v>
      </c>
      <c r="O186" s="539" t="n">
        <f aca="false">form!J466</f>
        <v>2</v>
      </c>
    </row>
    <row r="187" customFormat="false" ht="12.75" hidden="false" customHeight="false" outlineLevel="0" collapsed="false">
      <c r="A187" s="6"/>
      <c r="B187" s="548"/>
      <c r="C187" s="548"/>
      <c r="D187" s="548"/>
      <c r="E187" s="548"/>
      <c r="F187" s="548"/>
      <c r="G187" s="548"/>
      <c r="H187" s="548"/>
      <c r="I187" s="243"/>
      <c r="J187" s="240"/>
      <c r="K187" s="6"/>
      <c r="L187" s="525"/>
      <c r="M187" s="543"/>
      <c r="N187" s="547" t="s">
        <v>873</v>
      </c>
      <c r="O187" s="539" t="str">
        <f aca="false">form!J467</f>
        <v>x</v>
      </c>
    </row>
    <row r="188" customFormat="false" ht="12.75" hidden="false" customHeight="true" outlineLevel="0" collapsed="false">
      <c r="A188" s="6"/>
      <c r="B188" s="546" t="s">
        <v>874</v>
      </c>
      <c r="C188" s="546"/>
      <c r="D188" s="546"/>
      <c r="E188" s="546"/>
      <c r="F188" s="546"/>
      <c r="G188" s="546"/>
      <c r="H188" s="546"/>
      <c r="I188" s="239" t="s">
        <v>56</v>
      </c>
      <c r="J188" s="240" t="s">
        <v>56</v>
      </c>
      <c r="K188" s="6"/>
      <c r="L188" s="525"/>
      <c r="M188" s="543"/>
      <c r="N188" s="547" t="s">
        <v>875</v>
      </c>
      <c r="O188" s="539" t="str">
        <f aca="false">form!J468</f>
        <v>x</v>
      </c>
    </row>
    <row r="189" customFormat="false" ht="12.75" hidden="false" customHeight="false" outlineLevel="0" collapsed="false">
      <c r="A189" s="6"/>
      <c r="B189" s="546"/>
      <c r="C189" s="546"/>
      <c r="D189" s="546"/>
      <c r="E189" s="546"/>
      <c r="F189" s="546"/>
      <c r="G189" s="546"/>
      <c r="H189" s="546"/>
      <c r="I189" s="239"/>
      <c r="J189" s="240"/>
      <c r="K189" s="6"/>
      <c r="L189" s="525"/>
      <c r="M189" s="543"/>
      <c r="N189" s="547" t="s">
        <v>876</v>
      </c>
      <c r="O189" s="539" t="n">
        <f aca="false">form!J470</f>
        <v>7</v>
      </c>
    </row>
    <row r="190" customFormat="false" ht="12.75" hidden="false" customHeight="false" outlineLevel="0" collapsed="false">
      <c r="A190" s="6"/>
      <c r="B190" s="546"/>
      <c r="C190" s="546"/>
      <c r="D190" s="546"/>
      <c r="E190" s="546"/>
      <c r="F190" s="546"/>
      <c r="G190" s="546"/>
      <c r="H190" s="546"/>
      <c r="I190" s="239"/>
      <c r="J190" s="240"/>
      <c r="K190" s="6"/>
      <c r="L190" s="525"/>
      <c r="M190" s="543"/>
      <c r="N190" s="549" t="s">
        <v>877</v>
      </c>
      <c r="O190" s="515" t="n">
        <f aca="false">form!J471</f>
        <v>49</v>
      </c>
    </row>
    <row r="191" customFormat="false" ht="12.75" hidden="false" customHeight="true" outlineLevel="0" collapsed="false">
      <c r="A191" s="6"/>
      <c r="B191" s="550" t="s">
        <v>284</v>
      </c>
      <c r="C191" s="550"/>
      <c r="D191" s="550"/>
      <c r="E191" s="550"/>
      <c r="F191" s="550"/>
      <c r="G191" s="550"/>
      <c r="H191" s="550"/>
      <c r="I191" s="239" t="s">
        <v>56</v>
      </c>
      <c r="J191" s="240" t="s">
        <v>56</v>
      </c>
      <c r="K191" s="241" t="str">
        <f aca="false">IF(SUM(I191)&lt;SUM(J191),"BŁĄD - patrz uwaga nr 6","")</f>
        <v/>
      </c>
      <c r="L191" s="525"/>
      <c r="M191" s="498"/>
      <c r="N191" s="498"/>
      <c r="O191" s="498"/>
    </row>
    <row r="192" customFormat="false" ht="12.75" hidden="false" customHeight="false" outlineLevel="0" collapsed="false">
      <c r="A192" s="6"/>
      <c r="B192" s="550"/>
      <c r="C192" s="550"/>
      <c r="D192" s="550"/>
      <c r="E192" s="550"/>
      <c r="F192" s="550"/>
      <c r="G192" s="550"/>
      <c r="H192" s="550"/>
      <c r="I192" s="239"/>
      <c r="J192" s="240"/>
      <c r="K192" s="6"/>
      <c r="L192" s="525"/>
      <c r="M192" s="498"/>
      <c r="N192" s="498"/>
      <c r="O192" s="498"/>
    </row>
    <row r="193" customFormat="false" ht="12.75" hidden="false" customHeight="false" outlineLevel="0" collapsed="false">
      <c r="A193" s="6"/>
      <c r="B193" s="550"/>
      <c r="C193" s="550"/>
      <c r="D193" s="550"/>
      <c r="E193" s="550"/>
      <c r="F193" s="550"/>
      <c r="G193" s="550"/>
      <c r="H193" s="550"/>
      <c r="I193" s="239"/>
      <c r="J193" s="240"/>
      <c r="K193" s="6"/>
      <c r="L193" s="525"/>
      <c r="M193" s="498"/>
      <c r="N193" s="498"/>
      <c r="O193" s="498"/>
    </row>
    <row r="194" customFormat="false" ht="12.75" hidden="false" customHeight="true" outlineLevel="0" collapsed="false">
      <c r="A194" s="6"/>
      <c r="B194" s="244" t="s">
        <v>285</v>
      </c>
      <c r="C194" s="244"/>
      <c r="D194" s="244"/>
      <c r="E194" s="244"/>
      <c r="F194" s="244"/>
      <c r="G194" s="244"/>
      <c r="H194" s="244"/>
      <c r="I194" s="239" t="s">
        <v>56</v>
      </c>
      <c r="J194" s="240" t="s">
        <v>56</v>
      </c>
      <c r="K194" s="241" t="str">
        <f aca="false">IF(SUM(I194)&lt;SUM(J194),"BŁĄD - patrz uwaga nr 6","")</f>
        <v/>
      </c>
      <c r="L194" s="525"/>
      <c r="M194" s="498"/>
      <c r="N194" s="498"/>
      <c r="O194" s="498"/>
    </row>
    <row r="195" customFormat="false" ht="12.75" hidden="false" customHeight="false" outlineLevel="0" collapsed="false">
      <c r="A195" s="6"/>
      <c r="B195" s="244"/>
      <c r="C195" s="244"/>
      <c r="D195" s="244"/>
      <c r="E195" s="244"/>
      <c r="F195" s="244"/>
      <c r="G195" s="244"/>
      <c r="H195" s="244"/>
      <c r="I195" s="239"/>
      <c r="J195" s="240"/>
      <c r="K195" s="6"/>
      <c r="L195" s="525"/>
      <c r="M195" s="498"/>
      <c r="N195" s="498"/>
      <c r="O195" s="498"/>
    </row>
    <row r="196" customFormat="false" ht="12.75" hidden="false" customHeight="true" outlineLevel="0" collapsed="false">
      <c r="A196" s="6"/>
      <c r="B196" s="244" t="s">
        <v>286</v>
      </c>
      <c r="C196" s="244"/>
      <c r="D196" s="244"/>
      <c r="E196" s="244"/>
      <c r="F196" s="244"/>
      <c r="G196" s="244"/>
      <c r="H196" s="244"/>
      <c r="I196" s="239" t="s">
        <v>56</v>
      </c>
      <c r="J196" s="240" t="s">
        <v>56</v>
      </c>
      <c r="K196" s="241" t="str">
        <f aca="false">IF(SUM(I196)&lt;SUM(J196),"BŁĄD - patrz uwaga nr 6","")</f>
        <v/>
      </c>
      <c r="L196" s="525"/>
      <c r="M196" s="498"/>
      <c r="N196" s="498"/>
      <c r="O196" s="498"/>
    </row>
    <row r="197" customFormat="false" ht="12.75" hidden="false" customHeight="false" outlineLevel="0" collapsed="false">
      <c r="A197" s="6"/>
      <c r="B197" s="244"/>
      <c r="C197" s="244"/>
      <c r="D197" s="244"/>
      <c r="E197" s="244"/>
      <c r="F197" s="244"/>
      <c r="G197" s="244"/>
      <c r="H197" s="244"/>
      <c r="I197" s="239"/>
      <c r="J197" s="240"/>
      <c r="K197" s="6"/>
      <c r="L197" s="525"/>
      <c r="M197" s="498"/>
      <c r="N197" s="498"/>
      <c r="O197" s="498"/>
    </row>
    <row r="198" customFormat="false" ht="12.75" hidden="false" customHeight="true" outlineLevel="0" collapsed="false">
      <c r="A198" s="6"/>
      <c r="B198" s="244" t="s">
        <v>287</v>
      </c>
      <c r="C198" s="244"/>
      <c r="D198" s="244"/>
      <c r="E198" s="244"/>
      <c r="F198" s="244"/>
      <c r="G198" s="244"/>
      <c r="H198" s="244"/>
      <c r="I198" s="239" t="s">
        <v>56</v>
      </c>
      <c r="J198" s="240" t="s">
        <v>56</v>
      </c>
      <c r="K198" s="241" t="str">
        <f aca="false">IF(SUM(I198)&lt;SUM(J198),"BŁĄD - patrz uwaga nr 6","")</f>
        <v/>
      </c>
      <c r="L198" s="525"/>
      <c r="M198" s="498"/>
      <c r="N198" s="498"/>
      <c r="O198" s="498"/>
    </row>
    <row r="199" customFormat="false" ht="12.75" hidden="false" customHeight="false" outlineLevel="0" collapsed="false">
      <c r="A199" s="6"/>
      <c r="B199" s="244"/>
      <c r="C199" s="244"/>
      <c r="D199" s="244"/>
      <c r="E199" s="244"/>
      <c r="F199" s="244"/>
      <c r="G199" s="244"/>
      <c r="H199" s="244"/>
      <c r="I199" s="239"/>
      <c r="J199" s="240"/>
      <c r="K199" s="6"/>
      <c r="L199" s="525"/>
      <c r="M199" s="498"/>
      <c r="N199" s="498"/>
      <c r="O199" s="498"/>
    </row>
    <row r="200" customFormat="false" ht="12.75" hidden="false" customHeight="true" outlineLevel="0" collapsed="false">
      <c r="A200" s="6"/>
      <c r="B200" s="245" t="s">
        <v>288</v>
      </c>
      <c r="C200" s="245"/>
      <c r="D200" s="245"/>
      <c r="E200" s="245"/>
      <c r="F200" s="245"/>
      <c r="G200" s="245"/>
      <c r="H200" s="245"/>
      <c r="I200" s="239" t="s">
        <v>56</v>
      </c>
      <c r="J200" s="246" t="s">
        <v>56</v>
      </c>
      <c r="K200" s="241" t="str">
        <f aca="false">IF(SUM(I200)&lt;SUM(J200),"BŁĄD - patrz uwaga nr 6","")</f>
        <v/>
      </c>
      <c r="L200" s="525"/>
      <c r="M200" s="498"/>
      <c r="N200" s="498"/>
      <c r="O200" s="498"/>
    </row>
    <row r="201" customFormat="false" ht="12.75" hidden="false" customHeight="true" outlineLevel="0" collapsed="false">
      <c r="A201" s="6"/>
      <c r="B201" s="245" t="s">
        <v>289</v>
      </c>
      <c r="C201" s="245"/>
      <c r="D201" s="245"/>
      <c r="E201" s="245"/>
      <c r="F201" s="245"/>
      <c r="G201" s="245"/>
      <c r="H201" s="245"/>
      <c r="I201" s="239" t="s">
        <v>56</v>
      </c>
      <c r="J201" s="246" t="s">
        <v>56</v>
      </c>
      <c r="K201" s="241" t="str">
        <f aca="false">IF(SUM(I201)&lt;SUM(J201),"BŁĄD - patrz uwaga nr 6","")</f>
        <v/>
      </c>
      <c r="L201" s="525"/>
      <c r="M201" s="498"/>
      <c r="N201" s="498"/>
      <c r="O201" s="498"/>
    </row>
    <row r="202" customFormat="false" ht="12.75" hidden="false" customHeight="true" outlineLevel="0" collapsed="false">
      <c r="A202" s="6"/>
      <c r="B202" s="244" t="s">
        <v>290</v>
      </c>
      <c r="C202" s="244"/>
      <c r="D202" s="244"/>
      <c r="E202" s="244"/>
      <c r="F202" s="244"/>
      <c r="G202" s="244"/>
      <c r="H202" s="244"/>
      <c r="I202" s="239" t="s">
        <v>56</v>
      </c>
      <c r="J202" s="240" t="s">
        <v>56</v>
      </c>
      <c r="K202" s="241" t="str">
        <f aca="false">IF(SUM(I202)&lt;SUM(J202),"BŁĄD - patrz uwaga nr 6","")</f>
        <v/>
      </c>
      <c r="L202" s="525"/>
      <c r="M202" s="498"/>
      <c r="N202" s="498"/>
      <c r="O202" s="498"/>
    </row>
    <row r="203" customFormat="false" ht="12.75" hidden="false" customHeight="false" outlineLevel="0" collapsed="false">
      <c r="A203" s="6"/>
      <c r="B203" s="244"/>
      <c r="C203" s="244"/>
      <c r="D203" s="244"/>
      <c r="E203" s="244"/>
      <c r="F203" s="244"/>
      <c r="G203" s="244"/>
      <c r="H203" s="244"/>
      <c r="I203" s="239"/>
      <c r="J203" s="240"/>
      <c r="K203" s="6"/>
      <c r="L203" s="525"/>
      <c r="M203" s="498"/>
      <c r="N203" s="498"/>
      <c r="O203" s="498"/>
    </row>
    <row r="204" customFormat="false" ht="13.5" hidden="false" customHeight="true" outlineLevel="0" collapsed="false">
      <c r="A204" s="6"/>
      <c r="B204" s="247" t="s">
        <v>291</v>
      </c>
      <c r="C204" s="247"/>
      <c r="D204" s="247"/>
      <c r="E204" s="247"/>
      <c r="F204" s="247"/>
      <c r="G204" s="247"/>
      <c r="H204" s="247"/>
      <c r="I204" s="248" t="s">
        <v>56</v>
      </c>
      <c r="J204" s="249" t="s">
        <v>56</v>
      </c>
      <c r="K204" s="241" t="str">
        <f aca="false">IF(SUM(I204)&lt;SUM(J204),"BŁĄD - patrz uwaga nr 6","")</f>
        <v/>
      </c>
      <c r="L204" s="525"/>
      <c r="M204" s="498"/>
      <c r="N204" s="498"/>
      <c r="O204" s="498"/>
    </row>
    <row r="205" customFormat="false" ht="12.75" hidden="false" customHeight="false" outlineLevel="0" collapsed="false">
      <c r="A205" s="6"/>
      <c r="B205" s="81"/>
      <c r="C205" s="81"/>
      <c r="D205" s="81"/>
      <c r="E205" s="81"/>
      <c r="F205" s="81"/>
      <c r="G205" s="551" t="s">
        <v>130</v>
      </c>
      <c r="H205" s="551"/>
      <c r="I205" s="552" t="str">
        <f aca="false">IF(SUM(I177:I204)=0,"x",SUM(I177:I204))</f>
        <v>x</v>
      </c>
      <c r="J205" s="552" t="str">
        <f aca="false">IF(SUM(J177:J204)=0,"x",SUM(J177:J204))</f>
        <v>x</v>
      </c>
      <c r="K205" s="241" t="str">
        <f aca="false">IF(SUM(I205)&lt;SUM(J205),"BŁĄD - patrz uwaga nr 6","")</f>
        <v/>
      </c>
      <c r="L205" s="525"/>
      <c r="M205" s="498"/>
      <c r="N205" s="498"/>
      <c r="O205" s="498"/>
    </row>
    <row r="206" customFormat="false" ht="12.75" hidden="false" customHeight="false" outlineLevel="0" collapsed="false">
      <c r="A206" s="6"/>
      <c r="B206" s="81"/>
      <c r="C206" s="81"/>
      <c r="D206" s="81"/>
      <c r="E206" s="81"/>
      <c r="F206" s="81"/>
      <c r="G206" s="551"/>
      <c r="H206" s="551"/>
      <c r="I206" s="552"/>
      <c r="J206" s="552"/>
      <c r="K206" s="6"/>
      <c r="L206" s="525"/>
      <c r="M206" s="498"/>
      <c r="N206" s="498"/>
      <c r="O206" s="498"/>
    </row>
    <row r="207" customFormat="false" ht="12.75" hidden="false" customHeight="false" outlineLevel="0" collapsed="false">
      <c r="A207" s="6"/>
      <c r="B207" s="81"/>
      <c r="C207" s="81"/>
      <c r="D207" s="81"/>
      <c r="E207" s="81"/>
      <c r="F207" s="81"/>
      <c r="G207" s="253"/>
      <c r="H207" s="222"/>
      <c r="I207" s="254"/>
      <c r="J207" s="254"/>
      <c r="K207" s="6"/>
      <c r="L207" s="525"/>
      <c r="M207" s="498"/>
      <c r="N207" s="498"/>
      <c r="O207" s="498"/>
    </row>
    <row r="208" customFormat="false" ht="12.75" hidden="false" customHeight="true" outlineLevel="0" collapsed="false">
      <c r="A208" s="6"/>
      <c r="B208" s="54" t="s">
        <v>878</v>
      </c>
      <c r="C208" s="54"/>
      <c r="D208" s="54"/>
      <c r="E208" s="54"/>
      <c r="F208" s="54"/>
      <c r="G208" s="54"/>
      <c r="H208" s="54"/>
      <c r="I208" s="54"/>
      <c r="J208" s="54"/>
      <c r="K208" s="6"/>
      <c r="L208" s="525"/>
      <c r="N208" s="495"/>
      <c r="O208" s="495"/>
    </row>
    <row r="209" customFormat="false" ht="12.75" hidden="false" customHeight="false" outlineLevel="0" collapsed="false">
      <c r="A209" s="6"/>
      <c r="B209" s="54"/>
      <c r="C209" s="54"/>
      <c r="D209" s="54"/>
      <c r="E209" s="54"/>
      <c r="F209" s="54"/>
      <c r="G209" s="54"/>
      <c r="H209" s="54"/>
      <c r="I209" s="54"/>
      <c r="J209" s="54"/>
      <c r="K209" s="6"/>
      <c r="L209" s="525"/>
      <c r="M209" s="498"/>
      <c r="N209" s="498"/>
      <c r="O209" s="498"/>
    </row>
    <row r="210" customFormat="false" ht="12.75" hidden="false" customHeight="false" outlineLevel="0" collapsed="false">
      <c r="A210" s="6"/>
      <c r="B210" s="255"/>
      <c r="C210" s="255"/>
      <c r="D210" s="255"/>
      <c r="E210" s="255"/>
      <c r="F210" s="255"/>
      <c r="G210" s="255"/>
      <c r="H210" s="255"/>
      <c r="I210" s="255"/>
      <c r="J210" s="255"/>
      <c r="K210" s="6"/>
      <c r="L210" s="525"/>
      <c r="M210" s="498"/>
      <c r="N210" s="498"/>
      <c r="O210" s="498"/>
    </row>
    <row r="211" customFormat="false" ht="12.75" hidden="false" customHeight="false" outlineLevel="0" collapsed="false">
      <c r="A211" s="6"/>
      <c r="B211" s="220"/>
      <c r="C211" s="220"/>
      <c r="D211" s="220"/>
      <c r="E211" s="220"/>
      <c r="F211" s="220"/>
      <c r="G211" s="220"/>
      <c r="H211" s="220"/>
      <c r="I211" s="220"/>
      <c r="J211" s="220"/>
      <c r="K211" s="6"/>
      <c r="L211" s="525"/>
      <c r="M211" s="96" t="s">
        <v>879</v>
      </c>
      <c r="N211" s="95" t="s">
        <v>878</v>
      </c>
      <c r="O211" s="506" t="str">
        <f aca="false">form!B477</f>
        <v>Kontrole zadań obrony cywilnej i zarządzania kryzysowego, podmiotów leczniczych, prawidłowość realizacji staży podyplomowych lekarzy i lekarzy dentystów, zastosowanie przymusu bezpośredniego przez innego lekarza, pielęgniarkę, kontrola wewnętrzna w Wydziale Polityki Społecznej nt. koordynacji działań w zakresie integracji cudzoziemców, którzy uzyskali w RP status uchodźcy, ochronę uzupełniającą lub zezwolenie na pobyt czasowy, prawidłowość prowadzenia przez organizacje pożytku publicznego działalności odpłatnej pożytku publicznego za 2020 r., ochrona gruntów leśnych, działalność tłumaczy przysięgłych. </v>
      </c>
    </row>
    <row r="212" customFormat="false" ht="12.75" hidden="false" customHeight="false" outlineLevel="0" collapsed="false">
      <c r="A212" s="6"/>
      <c r="B212" s="220"/>
      <c r="C212" s="220"/>
      <c r="D212" s="220"/>
      <c r="E212" s="220"/>
      <c r="F212" s="220"/>
      <c r="G212" s="220"/>
      <c r="H212" s="220"/>
      <c r="I212" s="220"/>
      <c r="J212" s="220"/>
      <c r="K212" s="6"/>
      <c r="L212" s="525"/>
      <c r="M212" s="498"/>
      <c r="N212" s="498"/>
      <c r="O212" s="498"/>
    </row>
    <row r="213" customFormat="false" ht="12.75" hidden="false" customHeight="false" outlineLevel="0" collapsed="false">
      <c r="A213" s="6"/>
      <c r="B213" s="81"/>
      <c r="C213" s="81"/>
      <c r="D213" s="81"/>
      <c r="E213" s="81"/>
      <c r="F213" s="81"/>
      <c r="G213" s="81"/>
      <c r="H213" s="81"/>
      <c r="I213" s="256"/>
      <c r="J213" s="256"/>
      <c r="K213" s="6"/>
      <c r="L213" s="525"/>
      <c r="M213" s="498"/>
      <c r="N213" s="498"/>
      <c r="O213" s="498"/>
    </row>
    <row r="214" s="55" customFormat="true" ht="12.75" hidden="false" customHeight="true" outlineLevel="0" collapsed="false">
      <c r="A214" s="57"/>
      <c r="B214" s="54" t="s">
        <v>294</v>
      </c>
      <c r="C214" s="54"/>
      <c r="D214" s="54"/>
      <c r="E214" s="54"/>
      <c r="F214" s="54"/>
      <c r="G214" s="54"/>
      <c r="H214" s="54"/>
      <c r="I214" s="54"/>
      <c r="J214" s="54"/>
      <c r="K214" s="57"/>
      <c r="L214" s="525"/>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8"/>
      <c r="BY214" s="498"/>
      <c r="BZ214" s="498"/>
      <c r="CA214" s="498"/>
      <c r="CB214" s="498"/>
      <c r="CC214" s="498"/>
      <c r="CD214" s="498"/>
      <c r="CE214" s="498"/>
      <c r="CF214" s="498"/>
      <c r="CG214" s="498"/>
      <c r="CH214" s="498"/>
      <c r="CI214" s="498"/>
      <c r="CJ214" s="498"/>
      <c r="CK214" s="498"/>
      <c r="CL214" s="498"/>
      <c r="CM214" s="498"/>
      <c r="CN214" s="498"/>
      <c r="CO214" s="498"/>
      <c r="CP214" s="498"/>
      <c r="CQ214" s="498"/>
      <c r="CR214" s="498"/>
      <c r="CS214" s="498"/>
      <c r="CT214" s="498"/>
      <c r="CU214" s="498"/>
      <c r="CV214" s="498"/>
      <c r="CW214" s="498"/>
      <c r="CX214" s="498"/>
      <c r="CY214" s="498"/>
      <c r="CZ214" s="498"/>
      <c r="DA214" s="498"/>
      <c r="DB214" s="498"/>
      <c r="DC214" s="498"/>
      <c r="DD214" s="498"/>
      <c r="DE214" s="498"/>
      <c r="DF214" s="498"/>
      <c r="DG214" s="498"/>
      <c r="DH214" s="498"/>
      <c r="DI214" s="498"/>
      <c r="DJ214" s="498"/>
      <c r="DK214" s="498"/>
      <c r="DL214" s="498"/>
      <c r="DM214" s="498"/>
      <c r="DN214" s="498"/>
      <c r="DO214" s="498"/>
      <c r="DP214" s="498"/>
      <c r="DQ214" s="498"/>
      <c r="DR214" s="498"/>
      <c r="DS214" s="498"/>
      <c r="DT214" s="498"/>
      <c r="DU214" s="498"/>
      <c r="DV214" s="498"/>
      <c r="DW214" s="498"/>
      <c r="DX214" s="498"/>
      <c r="DY214" s="498"/>
      <c r="DZ214" s="498"/>
      <c r="EA214" s="498"/>
      <c r="EB214" s="498"/>
      <c r="EC214" s="498"/>
      <c r="ED214" s="498"/>
      <c r="EE214" s="498"/>
      <c r="EF214" s="498"/>
      <c r="EG214" s="498"/>
      <c r="EH214" s="498"/>
      <c r="EI214" s="498"/>
      <c r="EJ214" s="498"/>
      <c r="EK214" s="498"/>
      <c r="EL214" s="498"/>
      <c r="EM214" s="498"/>
      <c r="EN214" s="498"/>
      <c r="EO214" s="498"/>
      <c r="EP214" s="498"/>
      <c r="EQ214" s="498"/>
      <c r="ER214" s="498"/>
      <c r="ES214" s="498"/>
      <c r="ET214" s="498"/>
      <c r="EU214" s="498"/>
      <c r="EV214" s="498"/>
      <c r="EW214" s="498"/>
      <c r="EX214" s="498"/>
      <c r="EY214" s="498"/>
      <c r="EZ214" s="498"/>
      <c r="FA214" s="498"/>
      <c r="FB214" s="498"/>
      <c r="FC214" s="498"/>
      <c r="FD214" s="498"/>
      <c r="FE214" s="498"/>
      <c r="FF214" s="498"/>
      <c r="FG214" s="498"/>
      <c r="FH214" s="498"/>
      <c r="FI214" s="498"/>
      <c r="FJ214" s="498"/>
      <c r="FK214" s="498"/>
      <c r="FL214" s="498"/>
      <c r="FM214" s="498"/>
      <c r="FN214" s="498"/>
      <c r="FO214" s="498"/>
      <c r="FP214" s="498"/>
      <c r="FQ214" s="498"/>
      <c r="FR214" s="498"/>
      <c r="FS214" s="498"/>
      <c r="FT214" s="498"/>
      <c r="FU214" s="498"/>
      <c r="FV214" s="498"/>
      <c r="FW214" s="498"/>
      <c r="FX214" s="498"/>
      <c r="FY214" s="498"/>
      <c r="FZ214" s="498"/>
      <c r="GA214" s="498"/>
      <c r="GB214" s="498"/>
      <c r="GC214" s="498"/>
      <c r="GD214" s="498"/>
      <c r="GE214" s="498"/>
      <c r="GF214" s="498"/>
      <c r="GG214" s="498"/>
      <c r="GH214" s="498"/>
      <c r="GI214" s="498"/>
      <c r="GJ214" s="498"/>
      <c r="GK214" s="498"/>
      <c r="GL214" s="498"/>
      <c r="GM214" s="498"/>
      <c r="GN214" s="498"/>
      <c r="GO214" s="498"/>
      <c r="GP214" s="498"/>
      <c r="GQ214" s="498"/>
      <c r="GR214" s="498"/>
      <c r="GS214" s="498"/>
      <c r="GT214" s="498"/>
      <c r="GU214" s="498"/>
      <c r="GV214" s="498"/>
      <c r="GW214" s="498"/>
      <c r="GX214" s="498"/>
      <c r="GY214" s="498"/>
      <c r="GZ214" s="498"/>
      <c r="HA214" s="498"/>
      <c r="HB214" s="498"/>
      <c r="HC214" s="498"/>
      <c r="HD214" s="498"/>
      <c r="HE214" s="498"/>
      <c r="HF214" s="498"/>
      <c r="HG214" s="498"/>
      <c r="HH214" s="498"/>
      <c r="HI214" s="498"/>
      <c r="HJ214" s="498"/>
      <c r="HK214" s="498"/>
      <c r="HL214" s="498"/>
      <c r="HM214" s="498"/>
      <c r="HN214" s="498"/>
      <c r="HO214" s="498"/>
      <c r="HP214" s="498"/>
      <c r="HQ214" s="498"/>
      <c r="HR214" s="498"/>
      <c r="HS214" s="498"/>
      <c r="HT214" s="498"/>
      <c r="HU214" s="498"/>
      <c r="HV214" s="498"/>
      <c r="HW214" s="498"/>
      <c r="HX214" s="498"/>
      <c r="HY214" s="498"/>
      <c r="HZ214" s="498"/>
      <c r="IA214" s="498"/>
      <c r="IB214" s="498"/>
      <c r="IC214" s="498"/>
      <c r="ID214" s="498"/>
      <c r="IE214" s="498"/>
      <c r="IF214" s="498"/>
      <c r="IG214" s="498"/>
      <c r="IH214" s="498"/>
      <c r="II214" s="498"/>
      <c r="IJ214" s="498"/>
      <c r="IK214" s="498"/>
      <c r="IL214" s="498"/>
      <c r="IM214" s="498"/>
      <c r="IN214" s="498"/>
      <c r="IO214" s="498"/>
      <c r="IP214" s="498"/>
      <c r="IQ214" s="498"/>
      <c r="IR214" s="498"/>
      <c r="IS214" s="498"/>
      <c r="IT214" s="498"/>
      <c r="IU214" s="498"/>
      <c r="IV214" s="498"/>
    </row>
    <row r="215" s="55" customFormat="true" ht="25.5" hidden="false" customHeight="false" outlineLevel="0" collapsed="false">
      <c r="A215" s="57"/>
      <c r="B215" s="54"/>
      <c r="C215" s="54"/>
      <c r="D215" s="54"/>
      <c r="E215" s="54"/>
      <c r="F215" s="54"/>
      <c r="G215" s="54"/>
      <c r="H215" s="54"/>
      <c r="I215" s="54"/>
      <c r="J215" s="54"/>
      <c r="K215" s="57"/>
      <c r="L215" s="525"/>
      <c r="M215" s="96" t="s">
        <v>880</v>
      </c>
      <c r="N215" s="95" t="s">
        <v>294</v>
      </c>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8"/>
      <c r="BY215" s="498"/>
      <c r="BZ215" s="498"/>
      <c r="CA215" s="498"/>
      <c r="CB215" s="498"/>
      <c r="CC215" s="498"/>
      <c r="CD215" s="498"/>
      <c r="CE215" s="498"/>
      <c r="CF215" s="498"/>
      <c r="CG215" s="498"/>
      <c r="CH215" s="498"/>
      <c r="CI215" s="498"/>
      <c r="CJ215" s="498"/>
      <c r="CK215" s="498"/>
      <c r="CL215" s="498"/>
      <c r="CM215" s="498"/>
      <c r="CN215" s="498"/>
      <c r="CO215" s="498"/>
      <c r="CP215" s="498"/>
      <c r="CQ215" s="498"/>
      <c r="CR215" s="498"/>
      <c r="CS215" s="498"/>
      <c r="CT215" s="498"/>
      <c r="CU215" s="498"/>
      <c r="CV215" s="498"/>
      <c r="CW215" s="498"/>
      <c r="CX215" s="498"/>
      <c r="CY215" s="498"/>
      <c r="CZ215" s="498"/>
      <c r="DA215" s="498"/>
      <c r="DB215" s="498"/>
      <c r="DC215" s="498"/>
      <c r="DD215" s="498"/>
      <c r="DE215" s="498"/>
      <c r="DF215" s="498"/>
      <c r="DG215" s="498"/>
      <c r="DH215" s="498"/>
      <c r="DI215" s="498"/>
      <c r="DJ215" s="498"/>
      <c r="DK215" s="498"/>
      <c r="DL215" s="498"/>
      <c r="DM215" s="498"/>
      <c r="DN215" s="498"/>
      <c r="DO215" s="498"/>
      <c r="DP215" s="498"/>
      <c r="DQ215" s="498"/>
      <c r="DR215" s="498"/>
      <c r="DS215" s="498"/>
      <c r="DT215" s="498"/>
      <c r="DU215" s="498"/>
      <c r="DV215" s="498"/>
      <c r="DW215" s="498"/>
      <c r="DX215" s="498"/>
      <c r="DY215" s="498"/>
      <c r="DZ215" s="498"/>
      <c r="EA215" s="498"/>
      <c r="EB215" s="498"/>
      <c r="EC215" s="498"/>
      <c r="ED215" s="498"/>
      <c r="EE215" s="498"/>
      <c r="EF215" s="498"/>
      <c r="EG215" s="498"/>
      <c r="EH215" s="498"/>
      <c r="EI215" s="498"/>
      <c r="EJ215" s="498"/>
      <c r="EK215" s="498"/>
      <c r="EL215" s="498"/>
      <c r="EM215" s="498"/>
      <c r="EN215" s="498"/>
      <c r="EO215" s="498"/>
      <c r="EP215" s="498"/>
      <c r="EQ215" s="498"/>
      <c r="ER215" s="498"/>
      <c r="ES215" s="498"/>
      <c r="ET215" s="498"/>
      <c r="EU215" s="498"/>
      <c r="EV215" s="498"/>
      <c r="EW215" s="498"/>
      <c r="EX215" s="498"/>
      <c r="EY215" s="498"/>
      <c r="EZ215" s="498"/>
      <c r="FA215" s="498"/>
      <c r="FB215" s="498"/>
      <c r="FC215" s="498"/>
      <c r="FD215" s="498"/>
      <c r="FE215" s="498"/>
      <c r="FF215" s="498"/>
      <c r="FG215" s="498"/>
      <c r="FH215" s="498"/>
      <c r="FI215" s="498"/>
      <c r="FJ215" s="498"/>
      <c r="FK215" s="498"/>
      <c r="FL215" s="498"/>
      <c r="FM215" s="498"/>
      <c r="FN215" s="498"/>
      <c r="FO215" s="498"/>
      <c r="FP215" s="498"/>
      <c r="FQ215" s="498"/>
      <c r="FR215" s="498"/>
      <c r="FS215" s="498"/>
      <c r="FT215" s="498"/>
      <c r="FU215" s="498"/>
      <c r="FV215" s="498"/>
      <c r="FW215" s="498"/>
      <c r="FX215" s="498"/>
      <c r="FY215" s="498"/>
      <c r="FZ215" s="498"/>
      <c r="GA215" s="498"/>
      <c r="GB215" s="498"/>
      <c r="GC215" s="498"/>
      <c r="GD215" s="498"/>
      <c r="GE215" s="498"/>
      <c r="GF215" s="498"/>
      <c r="GG215" s="498"/>
      <c r="GH215" s="498"/>
      <c r="GI215" s="498"/>
      <c r="GJ215" s="498"/>
      <c r="GK215" s="498"/>
      <c r="GL215" s="498"/>
      <c r="GM215" s="498"/>
      <c r="GN215" s="498"/>
      <c r="GO215" s="498"/>
      <c r="GP215" s="498"/>
      <c r="GQ215" s="498"/>
      <c r="GR215" s="498"/>
      <c r="GS215" s="498"/>
      <c r="GT215" s="498"/>
      <c r="GU215" s="498"/>
      <c r="GV215" s="498"/>
      <c r="GW215" s="498"/>
      <c r="GX215" s="498"/>
      <c r="GY215" s="498"/>
      <c r="GZ215" s="498"/>
      <c r="HA215" s="498"/>
      <c r="HB215" s="498"/>
      <c r="HC215" s="498"/>
      <c r="HD215" s="498"/>
      <c r="HE215" s="498"/>
      <c r="HF215" s="498"/>
      <c r="HG215" s="498"/>
      <c r="HH215" s="498"/>
      <c r="HI215" s="498"/>
      <c r="HJ215" s="498"/>
      <c r="HK215" s="498"/>
      <c r="HL215" s="498"/>
      <c r="HM215" s="498"/>
      <c r="HN215" s="498"/>
      <c r="HO215" s="498"/>
      <c r="HP215" s="498"/>
      <c r="HQ215" s="498"/>
      <c r="HR215" s="498"/>
      <c r="HS215" s="498"/>
      <c r="HT215" s="498"/>
      <c r="HU215" s="498"/>
      <c r="HV215" s="498"/>
      <c r="HW215" s="498"/>
      <c r="HX215" s="498"/>
      <c r="HY215" s="498"/>
      <c r="HZ215" s="498"/>
      <c r="IA215" s="498"/>
      <c r="IB215" s="498"/>
      <c r="IC215" s="498"/>
      <c r="ID215" s="498"/>
      <c r="IE215" s="498"/>
      <c r="IF215" s="498"/>
      <c r="IG215" s="498"/>
      <c r="IH215" s="498"/>
      <c r="II215" s="498"/>
      <c r="IJ215" s="498"/>
      <c r="IK215" s="498"/>
      <c r="IL215" s="498"/>
      <c r="IM215" s="498"/>
      <c r="IN215" s="498"/>
      <c r="IO215" s="498"/>
      <c r="IP215" s="498"/>
      <c r="IQ215" s="498"/>
      <c r="IR215" s="498"/>
      <c r="IS215" s="498"/>
      <c r="IT215" s="498"/>
      <c r="IU215" s="498"/>
      <c r="IV215" s="498"/>
    </row>
    <row r="216" s="55" customFormat="true" ht="12.75" hidden="false" customHeight="true" outlineLevel="0" collapsed="false">
      <c r="A216" s="57"/>
      <c r="B216" s="54"/>
      <c r="C216" s="54"/>
      <c r="D216" s="54"/>
      <c r="E216" s="54"/>
      <c r="F216" s="54"/>
      <c r="G216" s="54"/>
      <c r="H216" s="54"/>
      <c r="I216" s="54"/>
      <c r="J216" s="54"/>
      <c r="K216" s="57"/>
      <c r="L216" s="525"/>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8"/>
      <c r="BY216" s="498"/>
      <c r="BZ216" s="498"/>
      <c r="CA216" s="498"/>
      <c r="CB216" s="498"/>
      <c r="CC216" s="498"/>
      <c r="CD216" s="498"/>
      <c r="CE216" s="498"/>
      <c r="CF216" s="498"/>
      <c r="CG216" s="498"/>
      <c r="CH216" s="498"/>
      <c r="CI216" s="498"/>
      <c r="CJ216" s="498"/>
      <c r="CK216" s="498"/>
      <c r="CL216" s="498"/>
      <c r="CM216" s="498"/>
      <c r="CN216" s="498"/>
      <c r="CO216" s="498"/>
      <c r="CP216" s="498"/>
      <c r="CQ216" s="498"/>
      <c r="CR216" s="498"/>
      <c r="CS216" s="498"/>
      <c r="CT216" s="498"/>
      <c r="CU216" s="498"/>
      <c r="CV216" s="498"/>
      <c r="CW216" s="498"/>
      <c r="CX216" s="498"/>
      <c r="CY216" s="498"/>
      <c r="CZ216" s="498"/>
      <c r="DA216" s="498"/>
      <c r="DB216" s="498"/>
      <c r="DC216" s="498"/>
      <c r="DD216" s="498"/>
      <c r="DE216" s="498"/>
      <c r="DF216" s="498"/>
      <c r="DG216" s="498"/>
      <c r="DH216" s="498"/>
      <c r="DI216" s="498"/>
      <c r="DJ216" s="498"/>
      <c r="DK216" s="498"/>
      <c r="DL216" s="498"/>
      <c r="DM216" s="498"/>
      <c r="DN216" s="498"/>
      <c r="DO216" s="498"/>
      <c r="DP216" s="498"/>
      <c r="DQ216" s="498"/>
      <c r="DR216" s="498"/>
      <c r="DS216" s="498"/>
      <c r="DT216" s="498"/>
      <c r="DU216" s="498"/>
      <c r="DV216" s="498"/>
      <c r="DW216" s="498"/>
      <c r="DX216" s="498"/>
      <c r="DY216" s="498"/>
      <c r="DZ216" s="498"/>
      <c r="EA216" s="498"/>
      <c r="EB216" s="498"/>
      <c r="EC216" s="498"/>
      <c r="ED216" s="498"/>
      <c r="EE216" s="498"/>
      <c r="EF216" s="498"/>
      <c r="EG216" s="498"/>
      <c r="EH216" s="498"/>
      <c r="EI216" s="498"/>
      <c r="EJ216" s="498"/>
      <c r="EK216" s="498"/>
      <c r="EL216" s="498"/>
      <c r="EM216" s="498"/>
      <c r="EN216" s="498"/>
      <c r="EO216" s="498"/>
      <c r="EP216" s="498"/>
      <c r="EQ216" s="498"/>
      <c r="ER216" s="498"/>
      <c r="ES216" s="498"/>
      <c r="ET216" s="498"/>
      <c r="EU216" s="498"/>
      <c r="EV216" s="498"/>
      <c r="EW216" s="498"/>
      <c r="EX216" s="498"/>
      <c r="EY216" s="498"/>
      <c r="EZ216" s="498"/>
      <c r="FA216" s="498"/>
      <c r="FB216" s="498"/>
      <c r="FC216" s="498"/>
      <c r="FD216" s="498"/>
      <c r="FE216" s="498"/>
      <c r="FF216" s="498"/>
      <c r="FG216" s="498"/>
      <c r="FH216" s="498"/>
      <c r="FI216" s="498"/>
      <c r="FJ216" s="498"/>
      <c r="FK216" s="498"/>
      <c r="FL216" s="498"/>
      <c r="FM216" s="498"/>
      <c r="FN216" s="498"/>
      <c r="FO216" s="498"/>
      <c r="FP216" s="498"/>
      <c r="FQ216" s="498"/>
      <c r="FR216" s="498"/>
      <c r="FS216" s="498"/>
      <c r="FT216" s="498"/>
      <c r="FU216" s="498"/>
      <c r="FV216" s="498"/>
      <c r="FW216" s="498"/>
      <c r="FX216" s="498"/>
      <c r="FY216" s="498"/>
      <c r="FZ216" s="498"/>
      <c r="GA216" s="498"/>
      <c r="GB216" s="498"/>
      <c r="GC216" s="498"/>
      <c r="GD216" s="498"/>
      <c r="GE216" s="498"/>
      <c r="GF216" s="498"/>
      <c r="GG216" s="498"/>
      <c r="GH216" s="498"/>
      <c r="GI216" s="498"/>
      <c r="GJ216" s="498"/>
      <c r="GK216" s="498"/>
      <c r="GL216" s="498"/>
      <c r="GM216" s="498"/>
      <c r="GN216" s="498"/>
      <c r="GO216" s="498"/>
      <c r="GP216" s="498"/>
      <c r="GQ216" s="498"/>
      <c r="GR216" s="498"/>
      <c r="GS216" s="498"/>
      <c r="GT216" s="498"/>
      <c r="GU216" s="498"/>
      <c r="GV216" s="498"/>
      <c r="GW216" s="498"/>
      <c r="GX216" s="498"/>
      <c r="GY216" s="498"/>
      <c r="GZ216" s="498"/>
      <c r="HA216" s="498"/>
      <c r="HB216" s="498"/>
      <c r="HC216" s="498"/>
      <c r="HD216" s="498"/>
      <c r="HE216" s="498"/>
      <c r="HF216" s="498"/>
      <c r="HG216" s="498"/>
      <c r="HH216" s="498"/>
      <c r="HI216" s="498"/>
      <c r="HJ216" s="498"/>
      <c r="HK216" s="498"/>
      <c r="HL216" s="498"/>
      <c r="HM216" s="498"/>
      <c r="HN216" s="498"/>
      <c r="HO216" s="498"/>
      <c r="HP216" s="498"/>
      <c r="HQ216" s="498"/>
      <c r="HR216" s="498"/>
      <c r="HS216" s="498"/>
      <c r="HT216" s="498"/>
      <c r="HU216" s="498"/>
      <c r="HV216" s="498"/>
      <c r="HW216" s="498"/>
      <c r="HX216" s="498"/>
      <c r="HY216" s="498"/>
      <c r="HZ216" s="498"/>
      <c r="IA216" s="498"/>
      <c r="IB216" s="498"/>
      <c r="IC216" s="498"/>
      <c r="ID216" s="498"/>
      <c r="IE216" s="498"/>
      <c r="IF216" s="498"/>
      <c r="IG216" s="498"/>
      <c r="IH216" s="498"/>
      <c r="II216" s="498"/>
      <c r="IJ216" s="498"/>
      <c r="IK216" s="498"/>
      <c r="IL216" s="498"/>
      <c r="IM216" s="498"/>
      <c r="IN216" s="498"/>
      <c r="IO216" s="498"/>
      <c r="IP216" s="498"/>
      <c r="IQ216" s="498"/>
      <c r="IR216" s="498"/>
      <c r="IS216" s="498"/>
      <c r="IT216" s="498"/>
      <c r="IU216" s="498"/>
      <c r="IV216" s="498"/>
    </row>
    <row r="217" s="55" customFormat="true" ht="12.75" hidden="false" customHeight="true" outlineLevel="0" collapsed="false">
      <c r="A217" s="57"/>
      <c r="B217" s="258" t="s">
        <v>295</v>
      </c>
      <c r="C217" s="258"/>
      <c r="D217" s="258"/>
      <c r="E217" s="258"/>
      <c r="F217" s="258"/>
      <c r="G217" s="258"/>
      <c r="H217" s="258"/>
      <c r="I217" s="258"/>
      <c r="J217" s="258"/>
      <c r="K217" s="57"/>
      <c r="L217" s="525"/>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8"/>
      <c r="BY217" s="498"/>
      <c r="BZ217" s="498"/>
      <c r="CA217" s="498"/>
      <c r="CB217" s="498"/>
      <c r="CC217" s="498"/>
      <c r="CD217" s="498"/>
      <c r="CE217" s="498"/>
      <c r="CF217" s="498"/>
      <c r="CG217" s="498"/>
      <c r="CH217" s="498"/>
      <c r="CI217" s="498"/>
      <c r="CJ217" s="498"/>
      <c r="CK217" s="498"/>
      <c r="CL217" s="498"/>
      <c r="CM217" s="498"/>
      <c r="CN217" s="498"/>
      <c r="CO217" s="498"/>
      <c r="CP217" s="498"/>
      <c r="CQ217" s="498"/>
      <c r="CR217" s="498"/>
      <c r="CS217" s="498"/>
      <c r="CT217" s="498"/>
      <c r="CU217" s="498"/>
      <c r="CV217" s="498"/>
      <c r="CW217" s="498"/>
      <c r="CX217" s="498"/>
      <c r="CY217" s="498"/>
      <c r="CZ217" s="498"/>
      <c r="DA217" s="498"/>
      <c r="DB217" s="498"/>
      <c r="DC217" s="498"/>
      <c r="DD217" s="498"/>
      <c r="DE217" s="498"/>
      <c r="DF217" s="498"/>
      <c r="DG217" s="498"/>
      <c r="DH217" s="498"/>
      <c r="DI217" s="498"/>
      <c r="DJ217" s="498"/>
      <c r="DK217" s="498"/>
      <c r="DL217" s="498"/>
      <c r="DM217" s="498"/>
      <c r="DN217" s="498"/>
      <c r="DO217" s="498"/>
      <c r="DP217" s="498"/>
      <c r="DQ217" s="498"/>
      <c r="DR217" s="498"/>
      <c r="DS217" s="498"/>
      <c r="DT217" s="498"/>
      <c r="DU217" s="498"/>
      <c r="DV217" s="498"/>
      <c r="DW217" s="498"/>
      <c r="DX217" s="498"/>
      <c r="DY217" s="498"/>
      <c r="DZ217" s="498"/>
      <c r="EA217" s="498"/>
      <c r="EB217" s="498"/>
      <c r="EC217" s="498"/>
      <c r="ED217" s="498"/>
      <c r="EE217" s="498"/>
      <c r="EF217" s="498"/>
      <c r="EG217" s="498"/>
      <c r="EH217" s="498"/>
      <c r="EI217" s="498"/>
      <c r="EJ217" s="498"/>
      <c r="EK217" s="498"/>
      <c r="EL217" s="498"/>
      <c r="EM217" s="498"/>
      <c r="EN217" s="498"/>
      <c r="EO217" s="498"/>
      <c r="EP217" s="498"/>
      <c r="EQ217" s="498"/>
      <c r="ER217" s="498"/>
      <c r="ES217" s="498"/>
      <c r="ET217" s="498"/>
      <c r="EU217" s="498"/>
      <c r="EV217" s="498"/>
      <c r="EW217" s="498"/>
      <c r="EX217" s="498"/>
      <c r="EY217" s="498"/>
      <c r="EZ217" s="498"/>
      <c r="FA217" s="498"/>
      <c r="FB217" s="498"/>
      <c r="FC217" s="498"/>
      <c r="FD217" s="498"/>
      <c r="FE217" s="498"/>
      <c r="FF217" s="498"/>
      <c r="FG217" s="498"/>
      <c r="FH217" s="498"/>
      <c r="FI217" s="498"/>
      <c r="FJ217" s="498"/>
      <c r="FK217" s="498"/>
      <c r="FL217" s="498"/>
      <c r="FM217" s="498"/>
      <c r="FN217" s="498"/>
      <c r="FO217" s="498"/>
      <c r="FP217" s="498"/>
      <c r="FQ217" s="498"/>
      <c r="FR217" s="498"/>
      <c r="FS217" s="498"/>
      <c r="FT217" s="498"/>
      <c r="FU217" s="498"/>
      <c r="FV217" s="498"/>
      <c r="FW217" s="498"/>
      <c r="FX217" s="498"/>
      <c r="FY217" s="498"/>
      <c r="FZ217" s="498"/>
      <c r="GA217" s="498"/>
      <c r="GB217" s="498"/>
      <c r="GC217" s="498"/>
      <c r="GD217" s="498"/>
      <c r="GE217" s="498"/>
      <c r="GF217" s="498"/>
      <c r="GG217" s="498"/>
      <c r="GH217" s="498"/>
      <c r="GI217" s="498"/>
      <c r="GJ217" s="498"/>
      <c r="GK217" s="498"/>
      <c r="GL217" s="498"/>
      <c r="GM217" s="498"/>
      <c r="GN217" s="498"/>
      <c r="GO217" s="498"/>
      <c r="GP217" s="498"/>
      <c r="GQ217" s="498"/>
      <c r="GR217" s="498"/>
      <c r="GS217" s="498"/>
      <c r="GT217" s="498"/>
      <c r="GU217" s="498"/>
      <c r="GV217" s="498"/>
      <c r="GW217" s="498"/>
      <c r="GX217" s="498"/>
      <c r="GY217" s="498"/>
      <c r="GZ217" s="498"/>
      <c r="HA217" s="498"/>
      <c r="HB217" s="498"/>
      <c r="HC217" s="498"/>
      <c r="HD217" s="498"/>
      <c r="HE217" s="498"/>
      <c r="HF217" s="498"/>
      <c r="HG217" s="498"/>
      <c r="HH217" s="498"/>
      <c r="HI217" s="498"/>
      <c r="HJ217" s="498"/>
      <c r="HK217" s="498"/>
      <c r="HL217" s="498"/>
      <c r="HM217" s="498"/>
      <c r="HN217" s="498"/>
      <c r="HO217" s="498"/>
      <c r="HP217" s="498"/>
      <c r="HQ217" s="498"/>
      <c r="HR217" s="498"/>
      <c r="HS217" s="498"/>
      <c r="HT217" s="498"/>
      <c r="HU217" s="498"/>
      <c r="HV217" s="498"/>
      <c r="HW217" s="498"/>
      <c r="HX217" s="498"/>
      <c r="HY217" s="498"/>
      <c r="HZ217" s="498"/>
      <c r="IA217" s="498"/>
      <c r="IB217" s="498"/>
      <c r="IC217" s="498"/>
      <c r="ID217" s="498"/>
      <c r="IE217" s="498"/>
      <c r="IF217" s="498"/>
      <c r="IG217" s="498"/>
      <c r="IH217" s="498"/>
      <c r="II217" s="498"/>
      <c r="IJ217" s="498"/>
      <c r="IK217" s="498"/>
      <c r="IL217" s="498"/>
      <c r="IM217" s="498"/>
      <c r="IN217" s="498"/>
      <c r="IO217" s="498"/>
      <c r="IP217" s="498"/>
      <c r="IQ217" s="498"/>
      <c r="IR217" s="498"/>
      <c r="IS217" s="498"/>
      <c r="IT217" s="498"/>
      <c r="IU217" s="498"/>
      <c r="IV217" s="498"/>
    </row>
    <row r="218" s="55" customFormat="true" ht="12.75" hidden="false" customHeight="true" outlineLevel="0" collapsed="false">
      <c r="A218" s="57"/>
      <c r="B218" s="258"/>
      <c r="C218" s="258"/>
      <c r="D218" s="258"/>
      <c r="E218" s="258"/>
      <c r="F218" s="258"/>
      <c r="G218" s="258"/>
      <c r="H218" s="258"/>
      <c r="I218" s="258"/>
      <c r="J218" s="258"/>
      <c r="K218" s="57"/>
      <c r="L218" s="525"/>
      <c r="M218" s="498"/>
      <c r="N218" s="553" t="s">
        <v>881</v>
      </c>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8"/>
      <c r="BY218" s="498"/>
      <c r="BZ218" s="498"/>
      <c r="CA218" s="498"/>
      <c r="CB218" s="498"/>
      <c r="CC218" s="498"/>
      <c r="CD218" s="498"/>
      <c r="CE218" s="498"/>
      <c r="CF218" s="498"/>
      <c r="CG218" s="498"/>
      <c r="CH218" s="498"/>
      <c r="CI218" s="498"/>
      <c r="CJ218" s="498"/>
      <c r="CK218" s="498"/>
      <c r="CL218" s="498"/>
      <c r="CM218" s="498"/>
      <c r="CN218" s="498"/>
      <c r="CO218" s="498"/>
      <c r="CP218" s="498"/>
      <c r="CQ218" s="498"/>
      <c r="CR218" s="498"/>
      <c r="CS218" s="498"/>
      <c r="CT218" s="498"/>
      <c r="CU218" s="498"/>
      <c r="CV218" s="498"/>
      <c r="CW218" s="498"/>
      <c r="CX218" s="498"/>
      <c r="CY218" s="498"/>
      <c r="CZ218" s="498"/>
      <c r="DA218" s="498"/>
      <c r="DB218" s="498"/>
      <c r="DC218" s="498"/>
      <c r="DD218" s="498"/>
      <c r="DE218" s="498"/>
      <c r="DF218" s="498"/>
      <c r="DG218" s="498"/>
      <c r="DH218" s="498"/>
      <c r="DI218" s="498"/>
      <c r="DJ218" s="498"/>
      <c r="DK218" s="498"/>
      <c r="DL218" s="498"/>
      <c r="DM218" s="498"/>
      <c r="DN218" s="498"/>
      <c r="DO218" s="498"/>
      <c r="DP218" s="498"/>
      <c r="DQ218" s="498"/>
      <c r="DR218" s="498"/>
      <c r="DS218" s="498"/>
      <c r="DT218" s="498"/>
      <c r="DU218" s="498"/>
      <c r="DV218" s="498"/>
      <c r="DW218" s="498"/>
      <c r="DX218" s="498"/>
      <c r="DY218" s="498"/>
      <c r="DZ218" s="498"/>
      <c r="EA218" s="498"/>
      <c r="EB218" s="498"/>
      <c r="EC218" s="498"/>
      <c r="ED218" s="498"/>
      <c r="EE218" s="498"/>
      <c r="EF218" s="498"/>
      <c r="EG218" s="498"/>
      <c r="EH218" s="498"/>
      <c r="EI218" s="498"/>
      <c r="EJ218" s="498"/>
      <c r="EK218" s="498"/>
      <c r="EL218" s="498"/>
      <c r="EM218" s="498"/>
      <c r="EN218" s="498"/>
      <c r="EO218" s="498"/>
      <c r="EP218" s="498"/>
      <c r="EQ218" s="498"/>
      <c r="ER218" s="498"/>
      <c r="ES218" s="498"/>
      <c r="ET218" s="498"/>
      <c r="EU218" s="498"/>
      <c r="EV218" s="498"/>
      <c r="EW218" s="498"/>
      <c r="EX218" s="498"/>
      <c r="EY218" s="498"/>
      <c r="EZ218" s="498"/>
      <c r="FA218" s="498"/>
      <c r="FB218" s="498"/>
      <c r="FC218" s="498"/>
      <c r="FD218" s="498"/>
      <c r="FE218" s="498"/>
      <c r="FF218" s="498"/>
      <c r="FG218" s="498"/>
      <c r="FH218" s="498"/>
      <c r="FI218" s="498"/>
      <c r="FJ218" s="498"/>
      <c r="FK218" s="498"/>
      <c r="FL218" s="498"/>
      <c r="FM218" s="498"/>
      <c r="FN218" s="498"/>
      <c r="FO218" s="498"/>
      <c r="FP218" s="498"/>
      <c r="FQ218" s="498"/>
      <c r="FR218" s="498"/>
      <c r="FS218" s="498"/>
      <c r="FT218" s="498"/>
      <c r="FU218" s="498"/>
      <c r="FV218" s="498"/>
      <c r="FW218" s="498"/>
      <c r="FX218" s="498"/>
      <c r="FY218" s="498"/>
      <c r="FZ218" s="498"/>
      <c r="GA218" s="498"/>
      <c r="GB218" s="498"/>
      <c r="GC218" s="498"/>
      <c r="GD218" s="498"/>
      <c r="GE218" s="498"/>
      <c r="GF218" s="498"/>
      <c r="GG218" s="498"/>
      <c r="GH218" s="498"/>
      <c r="GI218" s="498"/>
      <c r="GJ218" s="498"/>
      <c r="GK218" s="498"/>
      <c r="GL218" s="498"/>
      <c r="GM218" s="498"/>
      <c r="GN218" s="498"/>
      <c r="GO218" s="498"/>
      <c r="GP218" s="498"/>
      <c r="GQ218" s="498"/>
      <c r="GR218" s="498"/>
      <c r="GS218" s="498"/>
      <c r="GT218" s="498"/>
      <c r="GU218" s="498"/>
      <c r="GV218" s="498"/>
      <c r="GW218" s="498"/>
      <c r="GX218" s="498"/>
      <c r="GY218" s="498"/>
      <c r="GZ218" s="498"/>
      <c r="HA218" s="498"/>
      <c r="HB218" s="498"/>
      <c r="HC218" s="498"/>
      <c r="HD218" s="498"/>
      <c r="HE218" s="498"/>
      <c r="HF218" s="498"/>
      <c r="HG218" s="498"/>
      <c r="HH218" s="498"/>
      <c r="HI218" s="498"/>
      <c r="HJ218" s="498"/>
      <c r="HK218" s="498"/>
      <c r="HL218" s="498"/>
      <c r="HM218" s="498"/>
      <c r="HN218" s="498"/>
      <c r="HO218" s="498"/>
      <c r="HP218" s="498"/>
      <c r="HQ218" s="498"/>
      <c r="HR218" s="498"/>
      <c r="HS218" s="498"/>
      <c r="HT218" s="498"/>
      <c r="HU218" s="498"/>
      <c r="HV218" s="498"/>
      <c r="HW218" s="498"/>
      <c r="HX218" s="498"/>
      <c r="HY218" s="498"/>
      <c r="HZ218" s="498"/>
      <c r="IA218" s="498"/>
      <c r="IB218" s="498"/>
      <c r="IC218" s="498"/>
      <c r="ID218" s="498"/>
      <c r="IE218" s="498"/>
      <c r="IF218" s="498"/>
      <c r="IG218" s="498"/>
      <c r="IH218" s="498"/>
      <c r="II218" s="498"/>
      <c r="IJ218" s="498"/>
      <c r="IK218" s="498"/>
      <c r="IL218" s="498"/>
      <c r="IM218" s="498"/>
      <c r="IN218" s="498"/>
      <c r="IO218" s="498"/>
      <c r="IP218" s="498"/>
      <c r="IQ218" s="498"/>
      <c r="IR218" s="498"/>
      <c r="IS218" s="498"/>
      <c r="IT218" s="498"/>
      <c r="IU218" s="498"/>
      <c r="IV218" s="498"/>
    </row>
    <row r="219" s="55" customFormat="true" ht="12.75" hidden="false" customHeight="true" outlineLevel="0" collapsed="false">
      <c r="A219" s="57"/>
      <c r="B219" s="262" t="s">
        <v>298</v>
      </c>
      <c r="C219" s="262"/>
      <c r="D219" s="262"/>
      <c r="E219" s="262"/>
      <c r="F219" s="262"/>
      <c r="G219" s="262"/>
      <c r="H219" s="106" t="s">
        <v>56</v>
      </c>
      <c r="I219" s="106"/>
      <c r="J219" s="106"/>
      <c r="K219" s="263" t="str">
        <f aca="false">IF(OR($E$330="x",$E$330=0),"",IF(OR(H219&lt;=$E$330,H219="x"),"","BŁĄD, Uwaga nr 6"))</f>
        <v/>
      </c>
      <c r="L219" s="525"/>
      <c r="M219" s="498"/>
      <c r="N219" s="554" t="s">
        <v>298</v>
      </c>
      <c r="O219" s="517" t="n">
        <f aca="false">form!H489</f>
        <v>67</v>
      </c>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8"/>
      <c r="BY219" s="498"/>
      <c r="BZ219" s="498"/>
      <c r="CA219" s="498"/>
      <c r="CB219" s="498"/>
      <c r="CC219" s="498"/>
      <c r="CD219" s="498"/>
      <c r="CE219" s="498"/>
      <c r="CF219" s="498"/>
      <c r="CG219" s="498"/>
      <c r="CH219" s="498"/>
      <c r="CI219" s="498"/>
      <c r="CJ219" s="498"/>
      <c r="CK219" s="498"/>
      <c r="CL219" s="498"/>
      <c r="CM219" s="498"/>
      <c r="CN219" s="498"/>
      <c r="CO219" s="498"/>
      <c r="CP219" s="498"/>
      <c r="CQ219" s="498"/>
      <c r="CR219" s="498"/>
      <c r="CS219" s="498"/>
      <c r="CT219" s="498"/>
      <c r="CU219" s="498"/>
      <c r="CV219" s="498"/>
      <c r="CW219" s="498"/>
      <c r="CX219" s="498"/>
      <c r="CY219" s="498"/>
      <c r="CZ219" s="498"/>
      <c r="DA219" s="498"/>
      <c r="DB219" s="498"/>
      <c r="DC219" s="498"/>
      <c r="DD219" s="498"/>
      <c r="DE219" s="498"/>
      <c r="DF219" s="498"/>
      <c r="DG219" s="498"/>
      <c r="DH219" s="498"/>
      <c r="DI219" s="498"/>
      <c r="DJ219" s="498"/>
      <c r="DK219" s="498"/>
      <c r="DL219" s="498"/>
      <c r="DM219" s="498"/>
      <c r="DN219" s="498"/>
      <c r="DO219" s="498"/>
      <c r="DP219" s="498"/>
      <c r="DQ219" s="498"/>
      <c r="DR219" s="498"/>
      <c r="DS219" s="498"/>
      <c r="DT219" s="498"/>
      <c r="DU219" s="498"/>
      <c r="DV219" s="498"/>
      <c r="DW219" s="498"/>
      <c r="DX219" s="498"/>
      <c r="DY219" s="498"/>
      <c r="DZ219" s="498"/>
      <c r="EA219" s="498"/>
      <c r="EB219" s="498"/>
      <c r="EC219" s="498"/>
      <c r="ED219" s="498"/>
      <c r="EE219" s="498"/>
      <c r="EF219" s="498"/>
      <c r="EG219" s="498"/>
      <c r="EH219" s="498"/>
      <c r="EI219" s="498"/>
      <c r="EJ219" s="498"/>
      <c r="EK219" s="498"/>
      <c r="EL219" s="498"/>
      <c r="EM219" s="498"/>
      <c r="EN219" s="498"/>
      <c r="EO219" s="498"/>
      <c r="EP219" s="498"/>
      <c r="EQ219" s="498"/>
      <c r="ER219" s="498"/>
      <c r="ES219" s="498"/>
      <c r="ET219" s="498"/>
      <c r="EU219" s="498"/>
      <c r="EV219" s="498"/>
      <c r="EW219" s="498"/>
      <c r="EX219" s="498"/>
      <c r="EY219" s="498"/>
      <c r="EZ219" s="498"/>
      <c r="FA219" s="498"/>
      <c r="FB219" s="498"/>
      <c r="FC219" s="498"/>
      <c r="FD219" s="498"/>
      <c r="FE219" s="498"/>
      <c r="FF219" s="498"/>
      <c r="FG219" s="498"/>
      <c r="FH219" s="498"/>
      <c r="FI219" s="498"/>
      <c r="FJ219" s="498"/>
      <c r="FK219" s="498"/>
      <c r="FL219" s="498"/>
      <c r="FM219" s="498"/>
      <c r="FN219" s="498"/>
      <c r="FO219" s="498"/>
      <c r="FP219" s="498"/>
      <c r="FQ219" s="498"/>
      <c r="FR219" s="498"/>
      <c r="FS219" s="498"/>
      <c r="FT219" s="498"/>
      <c r="FU219" s="498"/>
      <c r="FV219" s="498"/>
      <c r="FW219" s="498"/>
      <c r="FX219" s="498"/>
      <c r="FY219" s="498"/>
      <c r="FZ219" s="498"/>
      <c r="GA219" s="498"/>
      <c r="GB219" s="498"/>
      <c r="GC219" s="498"/>
      <c r="GD219" s="498"/>
      <c r="GE219" s="498"/>
      <c r="GF219" s="498"/>
      <c r="GG219" s="498"/>
      <c r="GH219" s="498"/>
      <c r="GI219" s="498"/>
      <c r="GJ219" s="498"/>
      <c r="GK219" s="498"/>
      <c r="GL219" s="498"/>
      <c r="GM219" s="498"/>
      <c r="GN219" s="498"/>
      <c r="GO219" s="498"/>
      <c r="GP219" s="498"/>
      <c r="GQ219" s="498"/>
      <c r="GR219" s="498"/>
      <c r="GS219" s="498"/>
      <c r="GT219" s="498"/>
      <c r="GU219" s="498"/>
      <c r="GV219" s="498"/>
      <c r="GW219" s="498"/>
      <c r="GX219" s="498"/>
      <c r="GY219" s="498"/>
      <c r="GZ219" s="498"/>
      <c r="HA219" s="498"/>
      <c r="HB219" s="498"/>
      <c r="HC219" s="498"/>
      <c r="HD219" s="498"/>
      <c r="HE219" s="498"/>
      <c r="HF219" s="498"/>
      <c r="HG219" s="498"/>
      <c r="HH219" s="498"/>
      <c r="HI219" s="498"/>
      <c r="HJ219" s="498"/>
      <c r="HK219" s="498"/>
      <c r="HL219" s="498"/>
      <c r="HM219" s="498"/>
      <c r="HN219" s="498"/>
      <c r="HO219" s="498"/>
      <c r="HP219" s="498"/>
      <c r="HQ219" s="498"/>
      <c r="HR219" s="498"/>
      <c r="HS219" s="498"/>
      <c r="HT219" s="498"/>
      <c r="HU219" s="498"/>
      <c r="HV219" s="498"/>
      <c r="HW219" s="498"/>
      <c r="HX219" s="498"/>
      <c r="HY219" s="498"/>
      <c r="HZ219" s="498"/>
      <c r="IA219" s="498"/>
      <c r="IB219" s="498"/>
      <c r="IC219" s="498"/>
      <c r="ID219" s="498"/>
      <c r="IE219" s="498"/>
      <c r="IF219" s="498"/>
      <c r="IG219" s="498"/>
      <c r="IH219" s="498"/>
      <c r="II219" s="498"/>
      <c r="IJ219" s="498"/>
      <c r="IK219" s="498"/>
      <c r="IL219" s="498"/>
      <c r="IM219" s="498"/>
      <c r="IN219" s="498"/>
      <c r="IO219" s="498"/>
      <c r="IP219" s="498"/>
      <c r="IQ219" s="498"/>
      <c r="IR219" s="498"/>
      <c r="IS219" s="498"/>
      <c r="IT219" s="498"/>
      <c r="IU219" s="498"/>
      <c r="IV219" s="498"/>
    </row>
    <row r="220" s="55" customFormat="true" ht="12.75" hidden="false" customHeight="true" outlineLevel="0" collapsed="false">
      <c r="A220" s="57"/>
      <c r="B220" s="265" t="s">
        <v>299</v>
      </c>
      <c r="C220" s="265"/>
      <c r="D220" s="265"/>
      <c r="E220" s="265"/>
      <c r="F220" s="265"/>
      <c r="G220" s="265"/>
      <c r="H220" s="106" t="s">
        <v>56</v>
      </c>
      <c r="I220" s="106"/>
      <c r="J220" s="106"/>
      <c r="K220" s="263" t="str">
        <f aca="false">IF(OR(H220="x",H220=0),"",IF(AND(H220&gt;0,H219="x"),"BŁĄD, Uwaga nr 7",IF(H220&lt;=H219,"","BŁĄD, Uwaga nr 7")))</f>
        <v/>
      </c>
      <c r="L220" s="525"/>
      <c r="M220" s="498"/>
      <c r="N220" s="555" t="s">
        <v>299</v>
      </c>
      <c r="O220" s="517" t="n">
        <f aca="false">form!H490</f>
        <v>0</v>
      </c>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8"/>
      <c r="BY220" s="498"/>
      <c r="BZ220" s="498"/>
      <c r="CA220" s="498"/>
      <c r="CB220" s="498"/>
      <c r="CC220" s="498"/>
      <c r="CD220" s="498"/>
      <c r="CE220" s="498"/>
      <c r="CF220" s="498"/>
      <c r="CG220" s="498"/>
      <c r="CH220" s="498"/>
      <c r="CI220" s="498"/>
      <c r="CJ220" s="498"/>
      <c r="CK220" s="498"/>
      <c r="CL220" s="498"/>
      <c r="CM220" s="498"/>
      <c r="CN220" s="498"/>
      <c r="CO220" s="498"/>
      <c r="CP220" s="498"/>
      <c r="CQ220" s="498"/>
      <c r="CR220" s="498"/>
      <c r="CS220" s="498"/>
      <c r="CT220" s="498"/>
      <c r="CU220" s="498"/>
      <c r="CV220" s="498"/>
      <c r="CW220" s="498"/>
      <c r="CX220" s="498"/>
      <c r="CY220" s="498"/>
      <c r="CZ220" s="498"/>
      <c r="DA220" s="498"/>
      <c r="DB220" s="498"/>
      <c r="DC220" s="498"/>
      <c r="DD220" s="498"/>
      <c r="DE220" s="498"/>
      <c r="DF220" s="498"/>
      <c r="DG220" s="498"/>
      <c r="DH220" s="498"/>
      <c r="DI220" s="498"/>
      <c r="DJ220" s="498"/>
      <c r="DK220" s="498"/>
      <c r="DL220" s="498"/>
      <c r="DM220" s="498"/>
      <c r="DN220" s="498"/>
      <c r="DO220" s="498"/>
      <c r="DP220" s="498"/>
      <c r="DQ220" s="498"/>
      <c r="DR220" s="498"/>
      <c r="DS220" s="498"/>
      <c r="DT220" s="498"/>
      <c r="DU220" s="498"/>
      <c r="DV220" s="498"/>
      <c r="DW220" s="498"/>
      <c r="DX220" s="498"/>
      <c r="DY220" s="498"/>
      <c r="DZ220" s="498"/>
      <c r="EA220" s="498"/>
      <c r="EB220" s="498"/>
      <c r="EC220" s="498"/>
      <c r="ED220" s="498"/>
      <c r="EE220" s="498"/>
      <c r="EF220" s="498"/>
      <c r="EG220" s="498"/>
      <c r="EH220" s="498"/>
      <c r="EI220" s="498"/>
      <c r="EJ220" s="498"/>
      <c r="EK220" s="498"/>
      <c r="EL220" s="498"/>
      <c r="EM220" s="498"/>
      <c r="EN220" s="498"/>
      <c r="EO220" s="498"/>
      <c r="EP220" s="498"/>
      <c r="EQ220" s="498"/>
      <c r="ER220" s="498"/>
      <c r="ES220" s="498"/>
      <c r="ET220" s="498"/>
      <c r="EU220" s="498"/>
      <c r="EV220" s="498"/>
      <c r="EW220" s="498"/>
      <c r="EX220" s="498"/>
      <c r="EY220" s="498"/>
      <c r="EZ220" s="498"/>
      <c r="FA220" s="498"/>
      <c r="FB220" s="498"/>
      <c r="FC220" s="498"/>
      <c r="FD220" s="498"/>
      <c r="FE220" s="498"/>
      <c r="FF220" s="498"/>
      <c r="FG220" s="498"/>
      <c r="FH220" s="498"/>
      <c r="FI220" s="498"/>
      <c r="FJ220" s="498"/>
      <c r="FK220" s="498"/>
      <c r="FL220" s="498"/>
      <c r="FM220" s="498"/>
      <c r="FN220" s="498"/>
      <c r="FO220" s="498"/>
      <c r="FP220" s="498"/>
      <c r="FQ220" s="498"/>
      <c r="FR220" s="498"/>
      <c r="FS220" s="498"/>
      <c r="FT220" s="498"/>
      <c r="FU220" s="498"/>
      <c r="FV220" s="498"/>
      <c r="FW220" s="498"/>
      <c r="FX220" s="498"/>
      <c r="FY220" s="498"/>
      <c r="FZ220" s="498"/>
      <c r="GA220" s="498"/>
      <c r="GB220" s="498"/>
      <c r="GC220" s="498"/>
      <c r="GD220" s="498"/>
      <c r="GE220" s="498"/>
      <c r="GF220" s="498"/>
      <c r="GG220" s="498"/>
      <c r="GH220" s="498"/>
      <c r="GI220" s="498"/>
      <c r="GJ220" s="498"/>
      <c r="GK220" s="498"/>
      <c r="GL220" s="498"/>
      <c r="GM220" s="498"/>
      <c r="GN220" s="498"/>
      <c r="GO220" s="498"/>
      <c r="GP220" s="498"/>
      <c r="GQ220" s="498"/>
      <c r="GR220" s="498"/>
      <c r="GS220" s="498"/>
      <c r="GT220" s="498"/>
      <c r="GU220" s="498"/>
      <c r="GV220" s="498"/>
      <c r="GW220" s="498"/>
      <c r="GX220" s="498"/>
      <c r="GY220" s="498"/>
      <c r="GZ220" s="498"/>
      <c r="HA220" s="498"/>
      <c r="HB220" s="498"/>
      <c r="HC220" s="498"/>
      <c r="HD220" s="498"/>
      <c r="HE220" s="498"/>
      <c r="HF220" s="498"/>
      <c r="HG220" s="498"/>
      <c r="HH220" s="498"/>
      <c r="HI220" s="498"/>
      <c r="HJ220" s="498"/>
      <c r="HK220" s="498"/>
      <c r="HL220" s="498"/>
      <c r="HM220" s="498"/>
      <c r="HN220" s="498"/>
      <c r="HO220" s="498"/>
      <c r="HP220" s="498"/>
      <c r="HQ220" s="498"/>
      <c r="HR220" s="498"/>
      <c r="HS220" s="498"/>
      <c r="HT220" s="498"/>
      <c r="HU220" s="498"/>
      <c r="HV220" s="498"/>
      <c r="HW220" s="498"/>
      <c r="HX220" s="498"/>
      <c r="HY220" s="498"/>
      <c r="HZ220" s="498"/>
      <c r="IA220" s="498"/>
      <c r="IB220" s="498"/>
      <c r="IC220" s="498"/>
      <c r="ID220" s="498"/>
      <c r="IE220" s="498"/>
      <c r="IF220" s="498"/>
      <c r="IG220" s="498"/>
      <c r="IH220" s="498"/>
      <c r="II220" s="498"/>
      <c r="IJ220" s="498"/>
      <c r="IK220" s="498"/>
      <c r="IL220" s="498"/>
      <c r="IM220" s="498"/>
      <c r="IN220" s="498"/>
      <c r="IO220" s="498"/>
      <c r="IP220" s="498"/>
      <c r="IQ220" s="498"/>
      <c r="IR220" s="498"/>
      <c r="IS220" s="498"/>
      <c r="IT220" s="498"/>
      <c r="IU220" s="498"/>
      <c r="IV220" s="498"/>
    </row>
    <row r="221" s="55" customFormat="true" ht="12.75" hidden="false" customHeight="true" outlineLevel="0" collapsed="false">
      <c r="A221" s="57"/>
      <c r="B221" s="265" t="s">
        <v>300</v>
      </c>
      <c r="C221" s="265"/>
      <c r="D221" s="265"/>
      <c r="E221" s="265"/>
      <c r="F221" s="265"/>
      <c r="G221" s="265"/>
      <c r="H221" s="266" t="s">
        <v>310</v>
      </c>
      <c r="I221" s="266"/>
      <c r="J221" s="266"/>
      <c r="K221" s="263" t="str">
        <f aca="false">IF(H219="x","",IF(AND(H221="[lista rozwijalna]",H219&gt;0),"BRAK OCENY, Uwaga nr 10",""))</f>
        <v/>
      </c>
      <c r="L221" s="525"/>
      <c r="M221" s="498"/>
      <c r="N221" s="555" t="s">
        <v>300</v>
      </c>
      <c r="O221" s="517" t="str">
        <f aca="false">form!H491</f>
        <v>POZYTYWNA Z ZASTRZEŻENIAMI</v>
      </c>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8"/>
      <c r="BY221" s="498"/>
      <c r="BZ221" s="498"/>
      <c r="CA221" s="498"/>
      <c r="CB221" s="498"/>
      <c r="CC221" s="498"/>
      <c r="CD221" s="498"/>
      <c r="CE221" s="498"/>
      <c r="CF221" s="498"/>
      <c r="CG221" s="498"/>
      <c r="CH221" s="498"/>
      <c r="CI221" s="498"/>
      <c r="CJ221" s="498"/>
      <c r="CK221" s="498"/>
      <c r="CL221" s="498"/>
      <c r="CM221" s="498"/>
      <c r="CN221" s="498"/>
      <c r="CO221" s="498"/>
      <c r="CP221" s="498"/>
      <c r="CQ221" s="498"/>
      <c r="CR221" s="498"/>
      <c r="CS221" s="498"/>
      <c r="CT221" s="498"/>
      <c r="CU221" s="498"/>
      <c r="CV221" s="498"/>
      <c r="CW221" s="498"/>
      <c r="CX221" s="498"/>
      <c r="CY221" s="498"/>
      <c r="CZ221" s="498"/>
      <c r="DA221" s="498"/>
      <c r="DB221" s="498"/>
      <c r="DC221" s="498"/>
      <c r="DD221" s="498"/>
      <c r="DE221" s="498"/>
      <c r="DF221" s="498"/>
      <c r="DG221" s="498"/>
      <c r="DH221" s="498"/>
      <c r="DI221" s="498"/>
      <c r="DJ221" s="498"/>
      <c r="DK221" s="498"/>
      <c r="DL221" s="498"/>
      <c r="DM221" s="498"/>
      <c r="DN221" s="498"/>
      <c r="DO221" s="498"/>
      <c r="DP221" s="498"/>
      <c r="DQ221" s="498"/>
      <c r="DR221" s="498"/>
      <c r="DS221" s="498"/>
      <c r="DT221" s="498"/>
      <c r="DU221" s="498"/>
      <c r="DV221" s="498"/>
      <c r="DW221" s="498"/>
      <c r="DX221" s="498"/>
      <c r="DY221" s="498"/>
      <c r="DZ221" s="498"/>
      <c r="EA221" s="498"/>
      <c r="EB221" s="498"/>
      <c r="EC221" s="498"/>
      <c r="ED221" s="498"/>
      <c r="EE221" s="498"/>
      <c r="EF221" s="498"/>
      <c r="EG221" s="498"/>
      <c r="EH221" s="498"/>
      <c r="EI221" s="498"/>
      <c r="EJ221" s="498"/>
      <c r="EK221" s="498"/>
      <c r="EL221" s="498"/>
      <c r="EM221" s="498"/>
      <c r="EN221" s="498"/>
      <c r="EO221" s="498"/>
      <c r="EP221" s="498"/>
      <c r="EQ221" s="498"/>
      <c r="ER221" s="498"/>
      <c r="ES221" s="498"/>
      <c r="ET221" s="498"/>
      <c r="EU221" s="498"/>
      <c r="EV221" s="498"/>
      <c r="EW221" s="498"/>
      <c r="EX221" s="498"/>
      <c r="EY221" s="498"/>
      <c r="EZ221" s="498"/>
      <c r="FA221" s="498"/>
      <c r="FB221" s="498"/>
      <c r="FC221" s="498"/>
      <c r="FD221" s="498"/>
      <c r="FE221" s="498"/>
      <c r="FF221" s="498"/>
      <c r="FG221" s="498"/>
      <c r="FH221" s="498"/>
      <c r="FI221" s="498"/>
      <c r="FJ221" s="498"/>
      <c r="FK221" s="498"/>
      <c r="FL221" s="498"/>
      <c r="FM221" s="498"/>
      <c r="FN221" s="498"/>
      <c r="FO221" s="498"/>
      <c r="FP221" s="498"/>
      <c r="FQ221" s="498"/>
      <c r="FR221" s="498"/>
      <c r="FS221" s="498"/>
      <c r="FT221" s="498"/>
      <c r="FU221" s="498"/>
      <c r="FV221" s="498"/>
      <c r="FW221" s="498"/>
      <c r="FX221" s="498"/>
      <c r="FY221" s="498"/>
      <c r="FZ221" s="498"/>
      <c r="GA221" s="498"/>
      <c r="GB221" s="498"/>
      <c r="GC221" s="498"/>
      <c r="GD221" s="498"/>
      <c r="GE221" s="498"/>
      <c r="GF221" s="498"/>
      <c r="GG221" s="498"/>
      <c r="GH221" s="498"/>
      <c r="GI221" s="498"/>
      <c r="GJ221" s="498"/>
      <c r="GK221" s="498"/>
      <c r="GL221" s="498"/>
      <c r="GM221" s="498"/>
      <c r="GN221" s="498"/>
      <c r="GO221" s="498"/>
      <c r="GP221" s="498"/>
      <c r="GQ221" s="498"/>
      <c r="GR221" s="498"/>
      <c r="GS221" s="498"/>
      <c r="GT221" s="498"/>
      <c r="GU221" s="498"/>
      <c r="GV221" s="498"/>
      <c r="GW221" s="498"/>
      <c r="GX221" s="498"/>
      <c r="GY221" s="498"/>
      <c r="GZ221" s="498"/>
      <c r="HA221" s="498"/>
      <c r="HB221" s="498"/>
      <c r="HC221" s="498"/>
      <c r="HD221" s="498"/>
      <c r="HE221" s="498"/>
      <c r="HF221" s="498"/>
      <c r="HG221" s="498"/>
      <c r="HH221" s="498"/>
      <c r="HI221" s="498"/>
      <c r="HJ221" s="498"/>
      <c r="HK221" s="498"/>
      <c r="HL221" s="498"/>
      <c r="HM221" s="498"/>
      <c r="HN221" s="498"/>
      <c r="HO221" s="498"/>
      <c r="HP221" s="498"/>
      <c r="HQ221" s="498"/>
      <c r="HR221" s="498"/>
      <c r="HS221" s="498"/>
      <c r="HT221" s="498"/>
      <c r="HU221" s="498"/>
      <c r="HV221" s="498"/>
      <c r="HW221" s="498"/>
      <c r="HX221" s="498"/>
      <c r="HY221" s="498"/>
      <c r="HZ221" s="498"/>
      <c r="IA221" s="498"/>
      <c r="IB221" s="498"/>
      <c r="IC221" s="498"/>
      <c r="ID221" s="498"/>
      <c r="IE221" s="498"/>
      <c r="IF221" s="498"/>
      <c r="IG221" s="498"/>
      <c r="IH221" s="498"/>
      <c r="II221" s="498"/>
      <c r="IJ221" s="498"/>
      <c r="IK221" s="498"/>
      <c r="IL221" s="498"/>
      <c r="IM221" s="498"/>
      <c r="IN221" s="498"/>
      <c r="IO221" s="498"/>
      <c r="IP221" s="498"/>
      <c r="IQ221" s="498"/>
      <c r="IR221" s="498"/>
      <c r="IS221" s="498"/>
      <c r="IT221" s="498"/>
      <c r="IU221" s="498"/>
      <c r="IV221" s="498"/>
    </row>
    <row r="222" s="55" customFormat="true" ht="12.75" hidden="false" customHeight="true" outlineLevel="0" collapsed="false">
      <c r="A222" s="57"/>
      <c r="B222" s="265" t="s">
        <v>302</v>
      </c>
      <c r="C222" s="265"/>
      <c r="D222" s="265"/>
      <c r="E222" s="265"/>
      <c r="F222" s="265"/>
      <c r="G222" s="265"/>
      <c r="H222" s="265"/>
      <c r="I222" s="265"/>
      <c r="J222" s="265"/>
      <c r="K222" s="57"/>
      <c r="L222" s="525"/>
      <c r="M222" s="498"/>
      <c r="N222" s="556" t="s">
        <v>302</v>
      </c>
      <c r="O222" s="506" t="str">
        <f aca="false">form!B494</f>
        <v>W przypadku 34 kontroli ocena pozytywna, w przypadku 33- pozytywna z zastrzeżeniami. Zastrzeżenia dotyczyły m.in. kontroli z zakresu FP (nieprzestrzeganie terminów ustawowych,sposobu naliczenia dofinansowania) oraz Funduszu Solidarnościowego (błędna klasyfikacja otrzymanych środków i poniesionych wydatków, brak oznakowania zakupionych składników majątku), dokumentowania zamówienia publicznego, rozdzielenie zadania na dwa oddzielne zadania, nieprawidłowego stosowanie zapisów umowy dot. zmniejszenia kosztów zadania, sporządzania sprawozdania końcowego ze wsparcia realizacji zadania publicznego,wykorzystania dotacji niezgodnie z przeznaczeniem.                                                               </v>
      </c>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8"/>
      <c r="BY222" s="498"/>
      <c r="BZ222" s="498"/>
      <c r="CA222" s="498"/>
      <c r="CB222" s="498"/>
      <c r="CC222" s="498"/>
      <c r="CD222" s="498"/>
      <c r="CE222" s="498"/>
      <c r="CF222" s="498"/>
      <c r="CG222" s="498"/>
      <c r="CH222" s="498"/>
      <c r="CI222" s="498"/>
      <c r="CJ222" s="498"/>
      <c r="CK222" s="498"/>
      <c r="CL222" s="498"/>
      <c r="CM222" s="498"/>
      <c r="CN222" s="498"/>
      <c r="CO222" s="498"/>
      <c r="CP222" s="498"/>
      <c r="CQ222" s="498"/>
      <c r="CR222" s="498"/>
      <c r="CS222" s="498"/>
      <c r="CT222" s="498"/>
      <c r="CU222" s="498"/>
      <c r="CV222" s="498"/>
      <c r="CW222" s="498"/>
      <c r="CX222" s="498"/>
      <c r="CY222" s="498"/>
      <c r="CZ222" s="498"/>
      <c r="DA222" s="498"/>
      <c r="DB222" s="498"/>
      <c r="DC222" s="498"/>
      <c r="DD222" s="498"/>
      <c r="DE222" s="498"/>
      <c r="DF222" s="498"/>
      <c r="DG222" s="498"/>
      <c r="DH222" s="498"/>
      <c r="DI222" s="498"/>
      <c r="DJ222" s="498"/>
      <c r="DK222" s="498"/>
      <c r="DL222" s="498"/>
      <c r="DM222" s="498"/>
      <c r="DN222" s="498"/>
      <c r="DO222" s="498"/>
      <c r="DP222" s="498"/>
      <c r="DQ222" s="498"/>
      <c r="DR222" s="498"/>
      <c r="DS222" s="498"/>
      <c r="DT222" s="498"/>
      <c r="DU222" s="498"/>
      <c r="DV222" s="498"/>
      <c r="DW222" s="498"/>
      <c r="DX222" s="498"/>
      <c r="DY222" s="498"/>
      <c r="DZ222" s="498"/>
      <c r="EA222" s="498"/>
      <c r="EB222" s="498"/>
      <c r="EC222" s="498"/>
      <c r="ED222" s="498"/>
      <c r="EE222" s="498"/>
      <c r="EF222" s="498"/>
      <c r="EG222" s="498"/>
      <c r="EH222" s="498"/>
      <c r="EI222" s="498"/>
      <c r="EJ222" s="498"/>
      <c r="EK222" s="498"/>
      <c r="EL222" s="498"/>
      <c r="EM222" s="498"/>
      <c r="EN222" s="498"/>
      <c r="EO222" s="498"/>
      <c r="EP222" s="498"/>
      <c r="EQ222" s="498"/>
      <c r="ER222" s="498"/>
      <c r="ES222" s="498"/>
      <c r="ET222" s="498"/>
      <c r="EU222" s="498"/>
      <c r="EV222" s="498"/>
      <c r="EW222" s="498"/>
      <c r="EX222" s="498"/>
      <c r="EY222" s="498"/>
      <c r="EZ222" s="498"/>
      <c r="FA222" s="498"/>
      <c r="FB222" s="498"/>
      <c r="FC222" s="498"/>
      <c r="FD222" s="498"/>
      <c r="FE222" s="498"/>
      <c r="FF222" s="498"/>
      <c r="FG222" s="498"/>
      <c r="FH222" s="498"/>
      <c r="FI222" s="498"/>
      <c r="FJ222" s="498"/>
      <c r="FK222" s="498"/>
      <c r="FL222" s="498"/>
      <c r="FM222" s="498"/>
      <c r="FN222" s="498"/>
      <c r="FO222" s="498"/>
      <c r="FP222" s="498"/>
      <c r="FQ222" s="498"/>
      <c r="FR222" s="498"/>
      <c r="FS222" s="498"/>
      <c r="FT222" s="498"/>
      <c r="FU222" s="498"/>
      <c r="FV222" s="498"/>
      <c r="FW222" s="498"/>
      <c r="FX222" s="498"/>
      <c r="FY222" s="498"/>
      <c r="FZ222" s="498"/>
      <c r="GA222" s="498"/>
      <c r="GB222" s="498"/>
      <c r="GC222" s="498"/>
      <c r="GD222" s="498"/>
      <c r="GE222" s="498"/>
      <c r="GF222" s="498"/>
      <c r="GG222" s="498"/>
      <c r="GH222" s="498"/>
      <c r="GI222" s="498"/>
      <c r="GJ222" s="498"/>
      <c r="GK222" s="498"/>
      <c r="GL222" s="498"/>
      <c r="GM222" s="498"/>
      <c r="GN222" s="498"/>
      <c r="GO222" s="498"/>
      <c r="GP222" s="498"/>
      <c r="GQ222" s="498"/>
      <c r="GR222" s="498"/>
      <c r="GS222" s="498"/>
      <c r="GT222" s="498"/>
      <c r="GU222" s="498"/>
      <c r="GV222" s="498"/>
      <c r="GW222" s="498"/>
      <c r="GX222" s="498"/>
      <c r="GY222" s="498"/>
      <c r="GZ222" s="498"/>
      <c r="HA222" s="498"/>
      <c r="HB222" s="498"/>
      <c r="HC222" s="498"/>
      <c r="HD222" s="498"/>
      <c r="HE222" s="498"/>
      <c r="HF222" s="498"/>
      <c r="HG222" s="498"/>
      <c r="HH222" s="498"/>
      <c r="HI222" s="498"/>
      <c r="HJ222" s="498"/>
      <c r="HK222" s="498"/>
      <c r="HL222" s="498"/>
      <c r="HM222" s="498"/>
      <c r="HN222" s="498"/>
      <c r="HO222" s="498"/>
      <c r="HP222" s="498"/>
      <c r="HQ222" s="498"/>
      <c r="HR222" s="498"/>
      <c r="HS222" s="498"/>
      <c r="HT222" s="498"/>
      <c r="HU222" s="498"/>
      <c r="HV222" s="498"/>
      <c r="HW222" s="498"/>
      <c r="HX222" s="498"/>
      <c r="HY222" s="498"/>
      <c r="HZ222" s="498"/>
      <c r="IA222" s="498"/>
      <c r="IB222" s="498"/>
      <c r="IC222" s="498"/>
      <c r="ID222" s="498"/>
      <c r="IE222" s="498"/>
      <c r="IF222" s="498"/>
      <c r="IG222" s="498"/>
      <c r="IH222" s="498"/>
      <c r="II222" s="498"/>
      <c r="IJ222" s="498"/>
      <c r="IK222" s="498"/>
      <c r="IL222" s="498"/>
      <c r="IM222" s="498"/>
      <c r="IN222" s="498"/>
      <c r="IO222" s="498"/>
      <c r="IP222" s="498"/>
      <c r="IQ222" s="498"/>
      <c r="IR222" s="498"/>
      <c r="IS222" s="498"/>
      <c r="IT222" s="498"/>
      <c r="IU222" s="498"/>
      <c r="IV222" s="498"/>
    </row>
    <row r="223" s="55" customFormat="true" ht="12.75" hidden="false" customHeight="false" outlineLevel="0" collapsed="false">
      <c r="A223" s="57"/>
      <c r="B223" s="265"/>
      <c r="C223" s="265"/>
      <c r="D223" s="265"/>
      <c r="E223" s="265"/>
      <c r="F223" s="265"/>
      <c r="G223" s="265"/>
      <c r="H223" s="265"/>
      <c r="I223" s="265"/>
      <c r="J223" s="265"/>
      <c r="K223" s="57"/>
      <c r="L223" s="525"/>
      <c r="M223" s="498"/>
      <c r="N223" s="498"/>
      <c r="O223" s="498"/>
      <c r="P223" s="498"/>
      <c r="Q223" s="498"/>
      <c r="R223" s="498"/>
      <c r="S223" s="498"/>
      <c r="T223" s="498"/>
      <c r="U223" s="498"/>
      <c r="V223" s="498"/>
      <c r="W223" s="498"/>
      <c r="X223" s="498"/>
      <c r="Y223" s="498"/>
      <c r="Z223" s="498"/>
      <c r="AA223" s="498"/>
      <c r="AB223" s="498"/>
      <c r="AC223" s="498"/>
      <c r="AD223" s="498"/>
      <c r="AE223" s="498"/>
      <c r="AF223" s="498"/>
      <c r="AG223" s="498"/>
      <c r="AH223" s="498"/>
      <c r="AI223" s="498"/>
      <c r="AJ223" s="498"/>
      <c r="AK223" s="498"/>
      <c r="AL223" s="498"/>
      <c r="AM223" s="498"/>
      <c r="AN223" s="498"/>
      <c r="AO223" s="498"/>
      <c r="AP223" s="498"/>
      <c r="AQ223" s="498"/>
      <c r="AR223" s="498"/>
      <c r="AS223" s="498"/>
      <c r="AT223" s="498"/>
      <c r="AU223" s="498"/>
      <c r="AV223" s="498"/>
      <c r="AW223" s="498"/>
      <c r="AX223" s="498"/>
      <c r="AY223" s="498"/>
      <c r="AZ223" s="498"/>
      <c r="BA223" s="498"/>
      <c r="BB223" s="498"/>
      <c r="BC223" s="498"/>
      <c r="BD223" s="498"/>
      <c r="BE223" s="498"/>
      <c r="BF223" s="498"/>
      <c r="BG223" s="498"/>
      <c r="BH223" s="498"/>
      <c r="BI223" s="498"/>
      <c r="BJ223" s="498"/>
      <c r="BK223" s="498"/>
      <c r="BL223" s="498"/>
      <c r="BM223" s="498"/>
      <c r="BN223" s="498"/>
      <c r="BO223" s="498"/>
      <c r="BP223" s="498"/>
      <c r="BQ223" s="498"/>
      <c r="BR223" s="498"/>
      <c r="BS223" s="498"/>
      <c r="BT223" s="498"/>
      <c r="BU223" s="498"/>
      <c r="BV223" s="498"/>
      <c r="BW223" s="498"/>
      <c r="BX223" s="498"/>
      <c r="BY223" s="498"/>
      <c r="BZ223" s="498"/>
      <c r="CA223" s="498"/>
      <c r="CB223" s="498"/>
      <c r="CC223" s="498"/>
      <c r="CD223" s="498"/>
      <c r="CE223" s="498"/>
      <c r="CF223" s="498"/>
      <c r="CG223" s="498"/>
      <c r="CH223" s="498"/>
      <c r="CI223" s="498"/>
      <c r="CJ223" s="498"/>
      <c r="CK223" s="498"/>
      <c r="CL223" s="498"/>
      <c r="CM223" s="498"/>
      <c r="CN223" s="498"/>
      <c r="CO223" s="498"/>
      <c r="CP223" s="498"/>
      <c r="CQ223" s="498"/>
      <c r="CR223" s="498"/>
      <c r="CS223" s="498"/>
      <c r="CT223" s="498"/>
      <c r="CU223" s="498"/>
      <c r="CV223" s="498"/>
      <c r="CW223" s="498"/>
      <c r="CX223" s="498"/>
      <c r="CY223" s="498"/>
      <c r="CZ223" s="498"/>
      <c r="DA223" s="498"/>
      <c r="DB223" s="498"/>
      <c r="DC223" s="498"/>
      <c r="DD223" s="498"/>
      <c r="DE223" s="498"/>
      <c r="DF223" s="498"/>
      <c r="DG223" s="498"/>
      <c r="DH223" s="498"/>
      <c r="DI223" s="498"/>
      <c r="DJ223" s="498"/>
      <c r="DK223" s="498"/>
      <c r="DL223" s="498"/>
      <c r="DM223" s="498"/>
      <c r="DN223" s="498"/>
      <c r="DO223" s="498"/>
      <c r="DP223" s="498"/>
      <c r="DQ223" s="498"/>
      <c r="DR223" s="498"/>
      <c r="DS223" s="498"/>
      <c r="DT223" s="498"/>
      <c r="DU223" s="498"/>
      <c r="DV223" s="498"/>
      <c r="DW223" s="498"/>
      <c r="DX223" s="498"/>
      <c r="DY223" s="498"/>
      <c r="DZ223" s="498"/>
      <c r="EA223" s="498"/>
      <c r="EB223" s="498"/>
      <c r="EC223" s="498"/>
      <c r="ED223" s="498"/>
      <c r="EE223" s="498"/>
      <c r="EF223" s="498"/>
      <c r="EG223" s="498"/>
      <c r="EH223" s="498"/>
      <c r="EI223" s="498"/>
      <c r="EJ223" s="498"/>
      <c r="EK223" s="498"/>
      <c r="EL223" s="498"/>
      <c r="EM223" s="498"/>
      <c r="EN223" s="498"/>
      <c r="EO223" s="498"/>
      <c r="EP223" s="498"/>
      <c r="EQ223" s="498"/>
      <c r="ER223" s="498"/>
      <c r="ES223" s="498"/>
      <c r="ET223" s="498"/>
      <c r="EU223" s="498"/>
      <c r="EV223" s="498"/>
      <c r="EW223" s="498"/>
      <c r="EX223" s="498"/>
      <c r="EY223" s="498"/>
      <c r="EZ223" s="498"/>
      <c r="FA223" s="498"/>
      <c r="FB223" s="498"/>
      <c r="FC223" s="498"/>
      <c r="FD223" s="498"/>
      <c r="FE223" s="498"/>
      <c r="FF223" s="498"/>
      <c r="FG223" s="498"/>
      <c r="FH223" s="498"/>
      <c r="FI223" s="498"/>
      <c r="FJ223" s="498"/>
      <c r="FK223" s="498"/>
      <c r="FL223" s="498"/>
      <c r="FM223" s="498"/>
      <c r="FN223" s="498"/>
      <c r="FO223" s="498"/>
      <c r="FP223" s="498"/>
      <c r="FQ223" s="498"/>
      <c r="FR223" s="498"/>
      <c r="FS223" s="498"/>
      <c r="FT223" s="498"/>
      <c r="FU223" s="498"/>
      <c r="FV223" s="498"/>
      <c r="FW223" s="498"/>
      <c r="FX223" s="498"/>
      <c r="FY223" s="498"/>
      <c r="FZ223" s="498"/>
      <c r="GA223" s="498"/>
      <c r="GB223" s="498"/>
      <c r="GC223" s="498"/>
      <c r="GD223" s="498"/>
      <c r="GE223" s="498"/>
      <c r="GF223" s="498"/>
      <c r="GG223" s="498"/>
      <c r="GH223" s="498"/>
      <c r="GI223" s="498"/>
      <c r="GJ223" s="498"/>
      <c r="GK223" s="498"/>
      <c r="GL223" s="498"/>
      <c r="GM223" s="498"/>
      <c r="GN223" s="498"/>
      <c r="GO223" s="498"/>
      <c r="GP223" s="498"/>
      <c r="GQ223" s="498"/>
      <c r="GR223" s="498"/>
      <c r="GS223" s="498"/>
      <c r="GT223" s="498"/>
      <c r="GU223" s="498"/>
      <c r="GV223" s="498"/>
      <c r="GW223" s="498"/>
      <c r="GX223" s="498"/>
      <c r="GY223" s="498"/>
      <c r="GZ223" s="498"/>
      <c r="HA223" s="498"/>
      <c r="HB223" s="498"/>
      <c r="HC223" s="498"/>
      <c r="HD223" s="498"/>
      <c r="HE223" s="498"/>
      <c r="HF223" s="498"/>
      <c r="HG223" s="498"/>
      <c r="HH223" s="498"/>
      <c r="HI223" s="498"/>
      <c r="HJ223" s="498"/>
      <c r="HK223" s="498"/>
      <c r="HL223" s="498"/>
      <c r="HM223" s="498"/>
      <c r="HN223" s="498"/>
      <c r="HO223" s="498"/>
      <c r="HP223" s="498"/>
      <c r="HQ223" s="498"/>
      <c r="HR223" s="498"/>
      <c r="HS223" s="498"/>
      <c r="HT223" s="498"/>
      <c r="HU223" s="498"/>
      <c r="HV223" s="498"/>
      <c r="HW223" s="498"/>
      <c r="HX223" s="498"/>
      <c r="HY223" s="498"/>
      <c r="HZ223" s="498"/>
      <c r="IA223" s="498"/>
      <c r="IB223" s="498"/>
      <c r="IC223" s="498"/>
      <c r="ID223" s="498"/>
      <c r="IE223" s="498"/>
      <c r="IF223" s="498"/>
      <c r="IG223" s="498"/>
      <c r="IH223" s="498"/>
      <c r="II223" s="498"/>
      <c r="IJ223" s="498"/>
      <c r="IK223" s="498"/>
      <c r="IL223" s="498"/>
      <c r="IM223" s="498"/>
      <c r="IN223" s="498"/>
      <c r="IO223" s="498"/>
      <c r="IP223" s="498"/>
      <c r="IQ223" s="498"/>
      <c r="IR223" s="498"/>
      <c r="IS223" s="498"/>
      <c r="IT223" s="498"/>
      <c r="IU223" s="498"/>
      <c r="IV223" s="498"/>
    </row>
    <row r="224" s="55" customFormat="true" ht="12.75" hidden="false" customHeight="false" outlineLevel="0" collapsed="false">
      <c r="A224" s="57"/>
      <c r="B224" s="220"/>
      <c r="C224" s="220"/>
      <c r="D224" s="220"/>
      <c r="E224" s="220"/>
      <c r="F224" s="220"/>
      <c r="G224" s="220"/>
      <c r="H224" s="220"/>
      <c r="I224" s="220"/>
      <c r="J224" s="220"/>
      <c r="K224" s="57"/>
      <c r="L224" s="525"/>
      <c r="M224" s="498"/>
      <c r="N224" s="553" t="s">
        <v>882</v>
      </c>
      <c r="O224" s="498"/>
      <c r="P224" s="498"/>
      <c r="Q224" s="498"/>
      <c r="R224" s="498"/>
      <c r="S224" s="498"/>
      <c r="T224" s="498"/>
      <c r="U224" s="498"/>
      <c r="V224" s="498"/>
      <c r="W224" s="498"/>
      <c r="X224" s="498"/>
      <c r="Y224" s="498"/>
      <c r="Z224" s="498"/>
      <c r="AA224" s="498"/>
      <c r="AB224" s="498"/>
      <c r="AC224" s="498"/>
      <c r="AD224" s="498"/>
      <c r="AE224" s="498"/>
      <c r="AF224" s="498"/>
      <c r="AG224" s="498"/>
      <c r="AH224" s="498"/>
      <c r="AI224" s="498"/>
      <c r="AJ224" s="498"/>
      <c r="AK224" s="498"/>
      <c r="AL224" s="498"/>
      <c r="AM224" s="498"/>
      <c r="AN224" s="498"/>
      <c r="AO224" s="498"/>
      <c r="AP224" s="498"/>
      <c r="AQ224" s="498"/>
      <c r="AR224" s="498"/>
      <c r="AS224" s="498"/>
      <c r="AT224" s="498"/>
      <c r="AU224" s="498"/>
      <c r="AV224" s="498"/>
      <c r="AW224" s="498"/>
      <c r="AX224" s="498"/>
      <c r="AY224" s="498"/>
      <c r="AZ224" s="498"/>
      <c r="BA224" s="498"/>
      <c r="BB224" s="498"/>
      <c r="BC224" s="498"/>
      <c r="BD224" s="498"/>
      <c r="BE224" s="498"/>
      <c r="BF224" s="498"/>
      <c r="BG224" s="498"/>
      <c r="BH224" s="498"/>
      <c r="BI224" s="498"/>
      <c r="BJ224" s="498"/>
      <c r="BK224" s="498"/>
      <c r="BL224" s="498"/>
      <c r="BM224" s="498"/>
      <c r="BN224" s="498"/>
      <c r="BO224" s="498"/>
      <c r="BP224" s="498"/>
      <c r="BQ224" s="498"/>
      <c r="BR224" s="498"/>
      <c r="BS224" s="498"/>
      <c r="BT224" s="498"/>
      <c r="BU224" s="498"/>
      <c r="BV224" s="498"/>
      <c r="BW224" s="498"/>
      <c r="BX224" s="498"/>
      <c r="BY224" s="498"/>
      <c r="BZ224" s="498"/>
      <c r="CA224" s="498"/>
      <c r="CB224" s="498"/>
      <c r="CC224" s="498"/>
      <c r="CD224" s="498"/>
      <c r="CE224" s="498"/>
      <c r="CF224" s="498"/>
      <c r="CG224" s="498"/>
      <c r="CH224" s="498"/>
      <c r="CI224" s="498"/>
      <c r="CJ224" s="498"/>
      <c r="CK224" s="498"/>
      <c r="CL224" s="498"/>
      <c r="CM224" s="498"/>
      <c r="CN224" s="498"/>
      <c r="CO224" s="498"/>
      <c r="CP224" s="498"/>
      <c r="CQ224" s="498"/>
      <c r="CR224" s="498"/>
      <c r="CS224" s="498"/>
      <c r="CT224" s="498"/>
      <c r="CU224" s="498"/>
      <c r="CV224" s="498"/>
      <c r="CW224" s="498"/>
      <c r="CX224" s="498"/>
      <c r="CY224" s="498"/>
      <c r="CZ224" s="498"/>
      <c r="DA224" s="498"/>
      <c r="DB224" s="498"/>
      <c r="DC224" s="498"/>
      <c r="DD224" s="498"/>
      <c r="DE224" s="498"/>
      <c r="DF224" s="498"/>
      <c r="DG224" s="498"/>
      <c r="DH224" s="498"/>
      <c r="DI224" s="498"/>
      <c r="DJ224" s="498"/>
      <c r="DK224" s="498"/>
      <c r="DL224" s="498"/>
      <c r="DM224" s="498"/>
      <c r="DN224" s="498"/>
      <c r="DO224" s="498"/>
      <c r="DP224" s="498"/>
      <c r="DQ224" s="498"/>
      <c r="DR224" s="498"/>
      <c r="DS224" s="498"/>
      <c r="DT224" s="498"/>
      <c r="DU224" s="498"/>
      <c r="DV224" s="498"/>
      <c r="DW224" s="498"/>
      <c r="DX224" s="498"/>
      <c r="DY224" s="498"/>
      <c r="DZ224" s="498"/>
      <c r="EA224" s="498"/>
      <c r="EB224" s="498"/>
      <c r="EC224" s="498"/>
      <c r="ED224" s="498"/>
      <c r="EE224" s="498"/>
      <c r="EF224" s="498"/>
      <c r="EG224" s="498"/>
      <c r="EH224" s="498"/>
      <c r="EI224" s="498"/>
      <c r="EJ224" s="498"/>
      <c r="EK224" s="498"/>
      <c r="EL224" s="498"/>
      <c r="EM224" s="498"/>
      <c r="EN224" s="498"/>
      <c r="EO224" s="498"/>
      <c r="EP224" s="498"/>
      <c r="EQ224" s="498"/>
      <c r="ER224" s="498"/>
      <c r="ES224" s="498"/>
      <c r="ET224" s="498"/>
      <c r="EU224" s="498"/>
      <c r="EV224" s="498"/>
      <c r="EW224" s="498"/>
      <c r="EX224" s="498"/>
      <c r="EY224" s="498"/>
      <c r="EZ224" s="498"/>
      <c r="FA224" s="498"/>
      <c r="FB224" s="498"/>
      <c r="FC224" s="498"/>
      <c r="FD224" s="498"/>
      <c r="FE224" s="498"/>
      <c r="FF224" s="498"/>
      <c r="FG224" s="498"/>
      <c r="FH224" s="498"/>
      <c r="FI224" s="498"/>
      <c r="FJ224" s="498"/>
      <c r="FK224" s="498"/>
      <c r="FL224" s="498"/>
      <c r="FM224" s="498"/>
      <c r="FN224" s="498"/>
      <c r="FO224" s="498"/>
      <c r="FP224" s="498"/>
      <c r="FQ224" s="498"/>
      <c r="FR224" s="498"/>
      <c r="FS224" s="498"/>
      <c r="FT224" s="498"/>
      <c r="FU224" s="498"/>
      <c r="FV224" s="498"/>
      <c r="FW224" s="498"/>
      <c r="FX224" s="498"/>
      <c r="FY224" s="498"/>
      <c r="FZ224" s="498"/>
      <c r="GA224" s="498"/>
      <c r="GB224" s="498"/>
      <c r="GC224" s="498"/>
      <c r="GD224" s="498"/>
      <c r="GE224" s="498"/>
      <c r="GF224" s="498"/>
      <c r="GG224" s="498"/>
      <c r="GH224" s="498"/>
      <c r="GI224" s="498"/>
      <c r="GJ224" s="498"/>
      <c r="GK224" s="498"/>
      <c r="GL224" s="498"/>
      <c r="GM224" s="498"/>
      <c r="GN224" s="498"/>
      <c r="GO224" s="498"/>
      <c r="GP224" s="498"/>
      <c r="GQ224" s="498"/>
      <c r="GR224" s="498"/>
      <c r="GS224" s="498"/>
      <c r="GT224" s="498"/>
      <c r="GU224" s="498"/>
      <c r="GV224" s="498"/>
      <c r="GW224" s="498"/>
      <c r="GX224" s="498"/>
      <c r="GY224" s="498"/>
      <c r="GZ224" s="498"/>
      <c r="HA224" s="498"/>
      <c r="HB224" s="498"/>
      <c r="HC224" s="498"/>
      <c r="HD224" s="498"/>
      <c r="HE224" s="498"/>
      <c r="HF224" s="498"/>
      <c r="HG224" s="498"/>
      <c r="HH224" s="498"/>
      <c r="HI224" s="498"/>
      <c r="HJ224" s="498"/>
      <c r="HK224" s="498"/>
      <c r="HL224" s="498"/>
      <c r="HM224" s="498"/>
      <c r="HN224" s="498"/>
      <c r="HO224" s="498"/>
      <c r="HP224" s="498"/>
      <c r="HQ224" s="498"/>
      <c r="HR224" s="498"/>
      <c r="HS224" s="498"/>
      <c r="HT224" s="498"/>
      <c r="HU224" s="498"/>
      <c r="HV224" s="498"/>
      <c r="HW224" s="498"/>
      <c r="HX224" s="498"/>
      <c r="HY224" s="498"/>
      <c r="HZ224" s="498"/>
      <c r="IA224" s="498"/>
      <c r="IB224" s="498"/>
      <c r="IC224" s="498"/>
      <c r="ID224" s="498"/>
      <c r="IE224" s="498"/>
      <c r="IF224" s="498"/>
      <c r="IG224" s="498"/>
      <c r="IH224" s="498"/>
      <c r="II224" s="498"/>
      <c r="IJ224" s="498"/>
      <c r="IK224" s="498"/>
      <c r="IL224" s="498"/>
      <c r="IM224" s="498"/>
      <c r="IN224" s="498"/>
      <c r="IO224" s="498"/>
      <c r="IP224" s="498"/>
      <c r="IQ224" s="498"/>
      <c r="IR224" s="498"/>
      <c r="IS224" s="498"/>
      <c r="IT224" s="498"/>
      <c r="IU224" s="498"/>
      <c r="IV224" s="498"/>
    </row>
    <row r="225" s="55" customFormat="true" ht="12.75" hidden="false" customHeight="false" outlineLevel="0" collapsed="false">
      <c r="A225" s="57"/>
      <c r="B225" s="220"/>
      <c r="C225" s="220"/>
      <c r="D225" s="220"/>
      <c r="E225" s="220"/>
      <c r="F225" s="220"/>
      <c r="G225" s="220"/>
      <c r="H225" s="220"/>
      <c r="I225" s="220"/>
      <c r="J225" s="220"/>
      <c r="K225" s="57"/>
      <c r="L225" s="525"/>
      <c r="M225" s="498"/>
      <c r="N225" s="554" t="s">
        <v>298</v>
      </c>
      <c r="O225" s="517" t="n">
        <f aca="false">form!H503</f>
        <v>7</v>
      </c>
      <c r="P225" s="498"/>
      <c r="Q225" s="498"/>
      <c r="R225" s="498"/>
      <c r="S225" s="498"/>
      <c r="T225" s="498"/>
      <c r="U225" s="498"/>
      <c r="V225" s="498"/>
      <c r="W225" s="498"/>
      <c r="X225" s="498"/>
      <c r="Y225" s="498"/>
      <c r="Z225" s="498"/>
      <c r="AA225" s="498"/>
      <c r="AB225" s="498"/>
      <c r="AC225" s="498"/>
      <c r="AD225" s="498"/>
      <c r="AE225" s="498"/>
      <c r="AF225" s="498"/>
      <c r="AG225" s="498"/>
      <c r="AH225" s="498"/>
      <c r="AI225" s="498"/>
      <c r="AJ225" s="498"/>
      <c r="AK225" s="498"/>
      <c r="AL225" s="498"/>
      <c r="AM225" s="498"/>
      <c r="AN225" s="498"/>
      <c r="AO225" s="498"/>
      <c r="AP225" s="498"/>
      <c r="AQ225" s="498"/>
      <c r="AR225" s="498"/>
      <c r="AS225" s="498"/>
      <c r="AT225" s="498"/>
      <c r="AU225" s="498"/>
      <c r="AV225" s="498"/>
      <c r="AW225" s="498"/>
      <c r="AX225" s="498"/>
      <c r="AY225" s="498"/>
      <c r="AZ225" s="498"/>
      <c r="BA225" s="498"/>
      <c r="BB225" s="498"/>
      <c r="BC225" s="498"/>
      <c r="BD225" s="498"/>
      <c r="BE225" s="498"/>
      <c r="BF225" s="498"/>
      <c r="BG225" s="498"/>
      <c r="BH225" s="498"/>
      <c r="BI225" s="498"/>
      <c r="BJ225" s="498"/>
      <c r="BK225" s="498"/>
      <c r="BL225" s="498"/>
      <c r="BM225" s="498"/>
      <c r="BN225" s="498"/>
      <c r="BO225" s="498"/>
      <c r="BP225" s="498"/>
      <c r="BQ225" s="498"/>
      <c r="BR225" s="498"/>
      <c r="BS225" s="498"/>
      <c r="BT225" s="498"/>
      <c r="BU225" s="498"/>
      <c r="BV225" s="498"/>
      <c r="BW225" s="498"/>
      <c r="BX225" s="498"/>
      <c r="BY225" s="498"/>
      <c r="BZ225" s="498"/>
      <c r="CA225" s="498"/>
      <c r="CB225" s="498"/>
      <c r="CC225" s="498"/>
      <c r="CD225" s="498"/>
      <c r="CE225" s="498"/>
      <c r="CF225" s="498"/>
      <c r="CG225" s="498"/>
      <c r="CH225" s="498"/>
      <c r="CI225" s="498"/>
      <c r="CJ225" s="498"/>
      <c r="CK225" s="498"/>
      <c r="CL225" s="498"/>
      <c r="CM225" s="498"/>
      <c r="CN225" s="498"/>
      <c r="CO225" s="498"/>
      <c r="CP225" s="498"/>
      <c r="CQ225" s="498"/>
      <c r="CR225" s="498"/>
      <c r="CS225" s="498"/>
      <c r="CT225" s="498"/>
      <c r="CU225" s="498"/>
      <c r="CV225" s="498"/>
      <c r="CW225" s="498"/>
      <c r="CX225" s="498"/>
      <c r="CY225" s="498"/>
      <c r="CZ225" s="498"/>
      <c r="DA225" s="498"/>
      <c r="DB225" s="498"/>
      <c r="DC225" s="498"/>
      <c r="DD225" s="498"/>
      <c r="DE225" s="498"/>
      <c r="DF225" s="498"/>
      <c r="DG225" s="498"/>
      <c r="DH225" s="498"/>
      <c r="DI225" s="498"/>
      <c r="DJ225" s="498"/>
      <c r="DK225" s="498"/>
      <c r="DL225" s="498"/>
      <c r="DM225" s="498"/>
      <c r="DN225" s="498"/>
      <c r="DO225" s="498"/>
      <c r="DP225" s="498"/>
      <c r="DQ225" s="498"/>
      <c r="DR225" s="498"/>
      <c r="DS225" s="498"/>
      <c r="DT225" s="498"/>
      <c r="DU225" s="498"/>
      <c r="DV225" s="498"/>
      <c r="DW225" s="498"/>
      <c r="DX225" s="498"/>
      <c r="DY225" s="498"/>
      <c r="DZ225" s="498"/>
      <c r="EA225" s="498"/>
      <c r="EB225" s="498"/>
      <c r="EC225" s="498"/>
      <c r="ED225" s="498"/>
      <c r="EE225" s="498"/>
      <c r="EF225" s="498"/>
      <c r="EG225" s="498"/>
      <c r="EH225" s="498"/>
      <c r="EI225" s="498"/>
      <c r="EJ225" s="498"/>
      <c r="EK225" s="498"/>
      <c r="EL225" s="498"/>
      <c r="EM225" s="498"/>
      <c r="EN225" s="498"/>
      <c r="EO225" s="498"/>
      <c r="EP225" s="498"/>
      <c r="EQ225" s="498"/>
      <c r="ER225" s="498"/>
      <c r="ES225" s="498"/>
      <c r="ET225" s="498"/>
      <c r="EU225" s="498"/>
      <c r="EV225" s="498"/>
      <c r="EW225" s="498"/>
      <c r="EX225" s="498"/>
      <c r="EY225" s="498"/>
      <c r="EZ225" s="498"/>
      <c r="FA225" s="498"/>
      <c r="FB225" s="498"/>
      <c r="FC225" s="498"/>
      <c r="FD225" s="498"/>
      <c r="FE225" s="498"/>
      <c r="FF225" s="498"/>
      <c r="FG225" s="498"/>
      <c r="FH225" s="498"/>
      <c r="FI225" s="498"/>
      <c r="FJ225" s="498"/>
      <c r="FK225" s="498"/>
      <c r="FL225" s="498"/>
      <c r="FM225" s="498"/>
      <c r="FN225" s="498"/>
      <c r="FO225" s="498"/>
      <c r="FP225" s="498"/>
      <c r="FQ225" s="498"/>
      <c r="FR225" s="498"/>
      <c r="FS225" s="498"/>
      <c r="FT225" s="498"/>
      <c r="FU225" s="498"/>
      <c r="FV225" s="498"/>
      <c r="FW225" s="498"/>
      <c r="FX225" s="498"/>
      <c r="FY225" s="498"/>
      <c r="FZ225" s="498"/>
      <c r="GA225" s="498"/>
      <c r="GB225" s="498"/>
      <c r="GC225" s="498"/>
      <c r="GD225" s="498"/>
      <c r="GE225" s="498"/>
      <c r="GF225" s="498"/>
      <c r="GG225" s="498"/>
      <c r="GH225" s="498"/>
      <c r="GI225" s="498"/>
      <c r="GJ225" s="498"/>
      <c r="GK225" s="498"/>
      <c r="GL225" s="498"/>
      <c r="GM225" s="498"/>
      <c r="GN225" s="498"/>
      <c r="GO225" s="498"/>
      <c r="GP225" s="498"/>
      <c r="GQ225" s="498"/>
      <c r="GR225" s="498"/>
      <c r="GS225" s="498"/>
      <c r="GT225" s="498"/>
      <c r="GU225" s="498"/>
      <c r="GV225" s="498"/>
      <c r="GW225" s="498"/>
      <c r="GX225" s="498"/>
      <c r="GY225" s="498"/>
      <c r="GZ225" s="498"/>
      <c r="HA225" s="498"/>
      <c r="HB225" s="498"/>
      <c r="HC225" s="498"/>
      <c r="HD225" s="498"/>
      <c r="HE225" s="498"/>
      <c r="HF225" s="498"/>
      <c r="HG225" s="498"/>
      <c r="HH225" s="498"/>
      <c r="HI225" s="498"/>
      <c r="HJ225" s="498"/>
      <c r="HK225" s="498"/>
      <c r="HL225" s="498"/>
      <c r="HM225" s="498"/>
      <c r="HN225" s="498"/>
      <c r="HO225" s="498"/>
      <c r="HP225" s="498"/>
      <c r="HQ225" s="498"/>
      <c r="HR225" s="498"/>
      <c r="HS225" s="498"/>
      <c r="HT225" s="498"/>
      <c r="HU225" s="498"/>
      <c r="HV225" s="498"/>
      <c r="HW225" s="498"/>
      <c r="HX225" s="498"/>
      <c r="HY225" s="498"/>
      <c r="HZ225" s="498"/>
      <c r="IA225" s="498"/>
      <c r="IB225" s="498"/>
      <c r="IC225" s="498"/>
      <c r="ID225" s="498"/>
      <c r="IE225" s="498"/>
      <c r="IF225" s="498"/>
      <c r="IG225" s="498"/>
      <c r="IH225" s="498"/>
      <c r="II225" s="498"/>
      <c r="IJ225" s="498"/>
      <c r="IK225" s="498"/>
      <c r="IL225" s="498"/>
      <c r="IM225" s="498"/>
      <c r="IN225" s="498"/>
      <c r="IO225" s="498"/>
      <c r="IP225" s="498"/>
      <c r="IQ225" s="498"/>
      <c r="IR225" s="498"/>
      <c r="IS225" s="498"/>
      <c r="IT225" s="498"/>
      <c r="IU225" s="498"/>
      <c r="IV225" s="498"/>
    </row>
    <row r="226" s="55" customFormat="true" ht="12.75" hidden="false" customHeight="false" outlineLevel="0" collapsed="false">
      <c r="A226" s="57"/>
      <c r="B226" s="220"/>
      <c r="C226" s="220"/>
      <c r="D226" s="220"/>
      <c r="E226" s="220"/>
      <c r="F226" s="220"/>
      <c r="G226" s="220"/>
      <c r="H226" s="220"/>
      <c r="I226" s="220"/>
      <c r="J226" s="220"/>
      <c r="K226" s="57"/>
      <c r="L226" s="525"/>
      <c r="M226" s="498"/>
      <c r="N226" s="555" t="s">
        <v>299</v>
      </c>
      <c r="O226" s="517" t="n">
        <f aca="false">form!H504</f>
        <v>0</v>
      </c>
      <c r="P226" s="498"/>
      <c r="Q226" s="498"/>
      <c r="R226" s="498"/>
      <c r="S226" s="498"/>
      <c r="T226" s="498"/>
      <c r="U226" s="498"/>
      <c r="V226" s="498"/>
      <c r="W226" s="498"/>
      <c r="X226" s="498"/>
      <c r="Y226" s="498"/>
      <c r="Z226" s="498"/>
      <c r="AA226" s="498"/>
      <c r="AB226" s="498"/>
      <c r="AC226" s="498"/>
      <c r="AD226" s="498"/>
      <c r="AE226" s="498"/>
      <c r="AF226" s="498"/>
      <c r="AG226" s="498"/>
      <c r="AH226" s="498"/>
      <c r="AI226" s="498"/>
      <c r="AJ226" s="498"/>
      <c r="AK226" s="498"/>
      <c r="AL226" s="498"/>
      <c r="AM226" s="498"/>
      <c r="AN226" s="498"/>
      <c r="AO226" s="498"/>
      <c r="AP226" s="498"/>
      <c r="AQ226" s="498"/>
      <c r="AR226" s="498"/>
      <c r="AS226" s="498"/>
      <c r="AT226" s="498"/>
      <c r="AU226" s="498"/>
      <c r="AV226" s="498"/>
      <c r="AW226" s="498"/>
      <c r="AX226" s="498"/>
      <c r="AY226" s="498"/>
      <c r="AZ226" s="498"/>
      <c r="BA226" s="498"/>
      <c r="BB226" s="498"/>
      <c r="BC226" s="498"/>
      <c r="BD226" s="498"/>
      <c r="BE226" s="498"/>
      <c r="BF226" s="498"/>
      <c r="BG226" s="498"/>
      <c r="BH226" s="498"/>
      <c r="BI226" s="498"/>
      <c r="BJ226" s="498"/>
      <c r="BK226" s="498"/>
      <c r="BL226" s="498"/>
      <c r="BM226" s="498"/>
      <c r="BN226" s="498"/>
      <c r="BO226" s="498"/>
      <c r="BP226" s="498"/>
      <c r="BQ226" s="498"/>
      <c r="BR226" s="498"/>
      <c r="BS226" s="498"/>
      <c r="BT226" s="498"/>
      <c r="BU226" s="498"/>
      <c r="BV226" s="498"/>
      <c r="BW226" s="498"/>
      <c r="BX226" s="498"/>
      <c r="BY226" s="498"/>
      <c r="BZ226" s="498"/>
      <c r="CA226" s="498"/>
      <c r="CB226" s="498"/>
      <c r="CC226" s="498"/>
      <c r="CD226" s="498"/>
      <c r="CE226" s="498"/>
      <c r="CF226" s="498"/>
      <c r="CG226" s="498"/>
      <c r="CH226" s="498"/>
      <c r="CI226" s="498"/>
      <c r="CJ226" s="498"/>
      <c r="CK226" s="498"/>
      <c r="CL226" s="498"/>
      <c r="CM226" s="498"/>
      <c r="CN226" s="498"/>
      <c r="CO226" s="498"/>
      <c r="CP226" s="498"/>
      <c r="CQ226" s="498"/>
      <c r="CR226" s="498"/>
      <c r="CS226" s="498"/>
      <c r="CT226" s="498"/>
      <c r="CU226" s="498"/>
      <c r="CV226" s="498"/>
      <c r="CW226" s="498"/>
      <c r="CX226" s="498"/>
      <c r="CY226" s="498"/>
      <c r="CZ226" s="498"/>
      <c r="DA226" s="498"/>
      <c r="DB226" s="498"/>
      <c r="DC226" s="498"/>
      <c r="DD226" s="498"/>
      <c r="DE226" s="498"/>
      <c r="DF226" s="498"/>
      <c r="DG226" s="498"/>
      <c r="DH226" s="498"/>
      <c r="DI226" s="498"/>
      <c r="DJ226" s="498"/>
      <c r="DK226" s="498"/>
      <c r="DL226" s="498"/>
      <c r="DM226" s="498"/>
      <c r="DN226" s="498"/>
      <c r="DO226" s="498"/>
      <c r="DP226" s="498"/>
      <c r="DQ226" s="498"/>
      <c r="DR226" s="498"/>
      <c r="DS226" s="498"/>
      <c r="DT226" s="498"/>
      <c r="DU226" s="498"/>
      <c r="DV226" s="498"/>
      <c r="DW226" s="498"/>
      <c r="DX226" s="498"/>
      <c r="DY226" s="498"/>
      <c r="DZ226" s="498"/>
      <c r="EA226" s="498"/>
      <c r="EB226" s="498"/>
      <c r="EC226" s="498"/>
      <c r="ED226" s="498"/>
      <c r="EE226" s="498"/>
      <c r="EF226" s="498"/>
      <c r="EG226" s="498"/>
      <c r="EH226" s="498"/>
      <c r="EI226" s="498"/>
      <c r="EJ226" s="498"/>
      <c r="EK226" s="498"/>
      <c r="EL226" s="498"/>
      <c r="EM226" s="498"/>
      <c r="EN226" s="498"/>
      <c r="EO226" s="498"/>
      <c r="EP226" s="498"/>
      <c r="EQ226" s="498"/>
      <c r="ER226" s="498"/>
      <c r="ES226" s="498"/>
      <c r="ET226" s="498"/>
      <c r="EU226" s="498"/>
      <c r="EV226" s="498"/>
      <c r="EW226" s="498"/>
      <c r="EX226" s="498"/>
      <c r="EY226" s="498"/>
      <c r="EZ226" s="498"/>
      <c r="FA226" s="498"/>
      <c r="FB226" s="498"/>
      <c r="FC226" s="498"/>
      <c r="FD226" s="498"/>
      <c r="FE226" s="498"/>
      <c r="FF226" s="498"/>
      <c r="FG226" s="498"/>
      <c r="FH226" s="498"/>
      <c r="FI226" s="498"/>
      <c r="FJ226" s="498"/>
      <c r="FK226" s="498"/>
      <c r="FL226" s="498"/>
      <c r="FM226" s="498"/>
      <c r="FN226" s="498"/>
      <c r="FO226" s="498"/>
      <c r="FP226" s="498"/>
      <c r="FQ226" s="498"/>
      <c r="FR226" s="498"/>
      <c r="FS226" s="498"/>
      <c r="FT226" s="498"/>
      <c r="FU226" s="498"/>
      <c r="FV226" s="498"/>
      <c r="FW226" s="498"/>
      <c r="FX226" s="498"/>
      <c r="FY226" s="498"/>
      <c r="FZ226" s="498"/>
      <c r="GA226" s="498"/>
      <c r="GB226" s="498"/>
      <c r="GC226" s="498"/>
      <c r="GD226" s="498"/>
      <c r="GE226" s="498"/>
      <c r="GF226" s="498"/>
      <c r="GG226" s="498"/>
      <c r="GH226" s="498"/>
      <c r="GI226" s="498"/>
      <c r="GJ226" s="498"/>
      <c r="GK226" s="498"/>
      <c r="GL226" s="498"/>
      <c r="GM226" s="498"/>
      <c r="GN226" s="498"/>
      <c r="GO226" s="498"/>
      <c r="GP226" s="498"/>
      <c r="GQ226" s="498"/>
      <c r="GR226" s="498"/>
      <c r="GS226" s="498"/>
      <c r="GT226" s="498"/>
      <c r="GU226" s="498"/>
      <c r="GV226" s="498"/>
      <c r="GW226" s="498"/>
      <c r="GX226" s="498"/>
      <c r="GY226" s="498"/>
      <c r="GZ226" s="498"/>
      <c r="HA226" s="498"/>
      <c r="HB226" s="498"/>
      <c r="HC226" s="498"/>
      <c r="HD226" s="498"/>
      <c r="HE226" s="498"/>
      <c r="HF226" s="498"/>
      <c r="HG226" s="498"/>
      <c r="HH226" s="498"/>
      <c r="HI226" s="498"/>
      <c r="HJ226" s="498"/>
      <c r="HK226" s="498"/>
      <c r="HL226" s="498"/>
      <c r="HM226" s="498"/>
      <c r="HN226" s="498"/>
      <c r="HO226" s="498"/>
      <c r="HP226" s="498"/>
      <c r="HQ226" s="498"/>
      <c r="HR226" s="498"/>
      <c r="HS226" s="498"/>
      <c r="HT226" s="498"/>
      <c r="HU226" s="498"/>
      <c r="HV226" s="498"/>
      <c r="HW226" s="498"/>
      <c r="HX226" s="498"/>
      <c r="HY226" s="498"/>
      <c r="HZ226" s="498"/>
      <c r="IA226" s="498"/>
      <c r="IB226" s="498"/>
      <c r="IC226" s="498"/>
      <c r="ID226" s="498"/>
      <c r="IE226" s="498"/>
      <c r="IF226" s="498"/>
      <c r="IG226" s="498"/>
      <c r="IH226" s="498"/>
      <c r="II226" s="498"/>
      <c r="IJ226" s="498"/>
      <c r="IK226" s="498"/>
      <c r="IL226" s="498"/>
      <c r="IM226" s="498"/>
      <c r="IN226" s="498"/>
      <c r="IO226" s="498"/>
      <c r="IP226" s="498"/>
      <c r="IQ226" s="498"/>
      <c r="IR226" s="498"/>
      <c r="IS226" s="498"/>
      <c r="IT226" s="498"/>
      <c r="IU226" s="498"/>
      <c r="IV226" s="498"/>
    </row>
    <row r="227" s="55" customFormat="true" ht="12.75" hidden="false" customHeight="false" outlineLevel="0" collapsed="false">
      <c r="A227" s="57"/>
      <c r="B227" s="220"/>
      <c r="C227" s="220"/>
      <c r="D227" s="220"/>
      <c r="E227" s="220"/>
      <c r="F227" s="220"/>
      <c r="G227" s="220"/>
      <c r="H227" s="220"/>
      <c r="I227" s="220"/>
      <c r="J227" s="220"/>
      <c r="K227" s="57"/>
      <c r="L227" s="525"/>
      <c r="M227" s="498"/>
      <c r="N227" s="555" t="s">
        <v>300</v>
      </c>
      <c r="O227" s="517" t="str">
        <f aca="false">form!H505</f>
        <v>POZYTYWNA Z ZASTRZEŻENIAMI</v>
      </c>
      <c r="P227" s="498"/>
      <c r="Q227" s="498"/>
      <c r="R227" s="498"/>
      <c r="S227" s="498"/>
      <c r="T227" s="498"/>
      <c r="U227" s="498"/>
      <c r="V227" s="498"/>
      <c r="W227" s="498"/>
      <c r="X227" s="498"/>
      <c r="Y227" s="498"/>
      <c r="Z227" s="498"/>
      <c r="AA227" s="498"/>
      <c r="AB227" s="498"/>
      <c r="AC227" s="498"/>
      <c r="AD227" s="498"/>
      <c r="AE227" s="498"/>
      <c r="AF227" s="498"/>
      <c r="AG227" s="498"/>
      <c r="AH227" s="498"/>
      <c r="AI227" s="498"/>
      <c r="AJ227" s="498"/>
      <c r="AK227" s="498"/>
      <c r="AL227" s="498"/>
      <c r="AM227" s="498"/>
      <c r="AN227" s="498"/>
      <c r="AO227" s="498"/>
      <c r="AP227" s="498"/>
      <c r="AQ227" s="498"/>
      <c r="AR227" s="498"/>
      <c r="AS227" s="498"/>
      <c r="AT227" s="498"/>
      <c r="AU227" s="498"/>
      <c r="AV227" s="498"/>
      <c r="AW227" s="498"/>
      <c r="AX227" s="498"/>
      <c r="AY227" s="498"/>
      <c r="AZ227" s="498"/>
      <c r="BA227" s="498"/>
      <c r="BB227" s="498"/>
      <c r="BC227" s="498"/>
      <c r="BD227" s="498"/>
      <c r="BE227" s="498"/>
      <c r="BF227" s="498"/>
      <c r="BG227" s="498"/>
      <c r="BH227" s="498"/>
      <c r="BI227" s="498"/>
      <c r="BJ227" s="498"/>
      <c r="BK227" s="498"/>
      <c r="BL227" s="498"/>
      <c r="BM227" s="498"/>
      <c r="BN227" s="498"/>
      <c r="BO227" s="498"/>
      <c r="BP227" s="498"/>
      <c r="BQ227" s="498"/>
      <c r="BR227" s="498"/>
      <c r="BS227" s="498"/>
      <c r="BT227" s="498"/>
      <c r="BU227" s="498"/>
      <c r="BV227" s="498"/>
      <c r="BW227" s="498"/>
      <c r="BX227" s="498"/>
      <c r="BY227" s="498"/>
      <c r="BZ227" s="498"/>
      <c r="CA227" s="498"/>
      <c r="CB227" s="498"/>
      <c r="CC227" s="498"/>
      <c r="CD227" s="498"/>
      <c r="CE227" s="498"/>
      <c r="CF227" s="498"/>
      <c r="CG227" s="498"/>
      <c r="CH227" s="498"/>
      <c r="CI227" s="498"/>
      <c r="CJ227" s="498"/>
      <c r="CK227" s="498"/>
      <c r="CL227" s="498"/>
      <c r="CM227" s="498"/>
      <c r="CN227" s="498"/>
      <c r="CO227" s="498"/>
      <c r="CP227" s="498"/>
      <c r="CQ227" s="498"/>
      <c r="CR227" s="498"/>
      <c r="CS227" s="498"/>
      <c r="CT227" s="498"/>
      <c r="CU227" s="498"/>
      <c r="CV227" s="498"/>
      <c r="CW227" s="498"/>
      <c r="CX227" s="498"/>
      <c r="CY227" s="498"/>
      <c r="CZ227" s="498"/>
      <c r="DA227" s="498"/>
      <c r="DB227" s="498"/>
      <c r="DC227" s="498"/>
      <c r="DD227" s="498"/>
      <c r="DE227" s="498"/>
      <c r="DF227" s="498"/>
      <c r="DG227" s="498"/>
      <c r="DH227" s="498"/>
      <c r="DI227" s="498"/>
      <c r="DJ227" s="498"/>
      <c r="DK227" s="498"/>
      <c r="DL227" s="498"/>
      <c r="DM227" s="498"/>
      <c r="DN227" s="498"/>
      <c r="DO227" s="498"/>
      <c r="DP227" s="498"/>
      <c r="DQ227" s="498"/>
      <c r="DR227" s="498"/>
      <c r="DS227" s="498"/>
      <c r="DT227" s="498"/>
      <c r="DU227" s="498"/>
      <c r="DV227" s="498"/>
      <c r="DW227" s="498"/>
      <c r="DX227" s="498"/>
      <c r="DY227" s="498"/>
      <c r="DZ227" s="498"/>
      <c r="EA227" s="498"/>
      <c r="EB227" s="498"/>
      <c r="EC227" s="498"/>
      <c r="ED227" s="498"/>
      <c r="EE227" s="498"/>
      <c r="EF227" s="498"/>
      <c r="EG227" s="498"/>
      <c r="EH227" s="498"/>
      <c r="EI227" s="498"/>
      <c r="EJ227" s="498"/>
      <c r="EK227" s="498"/>
      <c r="EL227" s="498"/>
      <c r="EM227" s="498"/>
      <c r="EN227" s="498"/>
      <c r="EO227" s="498"/>
      <c r="EP227" s="498"/>
      <c r="EQ227" s="498"/>
      <c r="ER227" s="498"/>
      <c r="ES227" s="498"/>
      <c r="ET227" s="498"/>
      <c r="EU227" s="498"/>
      <c r="EV227" s="498"/>
      <c r="EW227" s="498"/>
      <c r="EX227" s="498"/>
      <c r="EY227" s="498"/>
      <c r="EZ227" s="498"/>
      <c r="FA227" s="498"/>
      <c r="FB227" s="498"/>
      <c r="FC227" s="498"/>
      <c r="FD227" s="498"/>
      <c r="FE227" s="498"/>
      <c r="FF227" s="498"/>
      <c r="FG227" s="498"/>
      <c r="FH227" s="498"/>
      <c r="FI227" s="498"/>
      <c r="FJ227" s="498"/>
      <c r="FK227" s="498"/>
      <c r="FL227" s="498"/>
      <c r="FM227" s="498"/>
      <c r="FN227" s="498"/>
      <c r="FO227" s="498"/>
      <c r="FP227" s="498"/>
      <c r="FQ227" s="498"/>
      <c r="FR227" s="498"/>
      <c r="FS227" s="498"/>
      <c r="FT227" s="498"/>
      <c r="FU227" s="498"/>
      <c r="FV227" s="498"/>
      <c r="FW227" s="498"/>
      <c r="FX227" s="498"/>
      <c r="FY227" s="498"/>
      <c r="FZ227" s="498"/>
      <c r="GA227" s="498"/>
      <c r="GB227" s="498"/>
      <c r="GC227" s="498"/>
      <c r="GD227" s="498"/>
      <c r="GE227" s="498"/>
      <c r="GF227" s="498"/>
      <c r="GG227" s="498"/>
      <c r="GH227" s="498"/>
      <c r="GI227" s="498"/>
      <c r="GJ227" s="498"/>
      <c r="GK227" s="498"/>
      <c r="GL227" s="498"/>
      <c r="GM227" s="498"/>
      <c r="GN227" s="498"/>
      <c r="GO227" s="498"/>
      <c r="GP227" s="498"/>
      <c r="GQ227" s="498"/>
      <c r="GR227" s="498"/>
      <c r="GS227" s="498"/>
      <c r="GT227" s="498"/>
      <c r="GU227" s="498"/>
      <c r="GV227" s="498"/>
      <c r="GW227" s="498"/>
      <c r="GX227" s="498"/>
      <c r="GY227" s="498"/>
      <c r="GZ227" s="498"/>
      <c r="HA227" s="498"/>
      <c r="HB227" s="498"/>
      <c r="HC227" s="498"/>
      <c r="HD227" s="498"/>
      <c r="HE227" s="498"/>
      <c r="HF227" s="498"/>
      <c r="HG227" s="498"/>
      <c r="HH227" s="498"/>
      <c r="HI227" s="498"/>
      <c r="HJ227" s="498"/>
      <c r="HK227" s="498"/>
      <c r="HL227" s="498"/>
      <c r="HM227" s="498"/>
      <c r="HN227" s="498"/>
      <c r="HO227" s="498"/>
      <c r="HP227" s="498"/>
      <c r="HQ227" s="498"/>
      <c r="HR227" s="498"/>
      <c r="HS227" s="498"/>
      <c r="HT227" s="498"/>
      <c r="HU227" s="498"/>
      <c r="HV227" s="498"/>
      <c r="HW227" s="498"/>
      <c r="HX227" s="498"/>
      <c r="HY227" s="498"/>
      <c r="HZ227" s="498"/>
      <c r="IA227" s="498"/>
      <c r="IB227" s="498"/>
      <c r="IC227" s="498"/>
      <c r="ID227" s="498"/>
      <c r="IE227" s="498"/>
      <c r="IF227" s="498"/>
      <c r="IG227" s="498"/>
      <c r="IH227" s="498"/>
      <c r="II227" s="498"/>
      <c r="IJ227" s="498"/>
      <c r="IK227" s="498"/>
      <c r="IL227" s="498"/>
      <c r="IM227" s="498"/>
      <c r="IN227" s="498"/>
      <c r="IO227" s="498"/>
      <c r="IP227" s="498"/>
      <c r="IQ227" s="498"/>
      <c r="IR227" s="498"/>
      <c r="IS227" s="498"/>
      <c r="IT227" s="498"/>
      <c r="IU227" s="498"/>
      <c r="IV227" s="498"/>
    </row>
    <row r="228" s="55" customFormat="true" ht="25.5" hidden="false" customHeight="false" outlineLevel="0" collapsed="false">
      <c r="A228" s="57"/>
      <c r="B228" s="220"/>
      <c r="C228" s="220"/>
      <c r="D228" s="220"/>
      <c r="E228" s="220"/>
      <c r="F228" s="220"/>
      <c r="G228" s="220"/>
      <c r="H228" s="220"/>
      <c r="I228" s="220"/>
      <c r="J228" s="220"/>
      <c r="K228" s="57"/>
      <c r="L228" s="525"/>
      <c r="M228" s="498"/>
      <c r="N228" s="556" t="s">
        <v>302</v>
      </c>
      <c r="O228" s="506" t="str">
        <f aca="false">form!B508</f>
        <v>W 1 przypadku ocena pozytywna. W przypadku 5 kontroli ocena pozytywna z nieprawidłowościami. W 1 przypadkach ocena pozytywna z uchybieniami.   Główne stwierdzone nieprawidłowości kluczowe to: brak okresowej analiza ryzyka utraty integralności, dostępności lub poufności informacji, oraz brak w Urzędzie pełnej dokumentacji (w postaci regulacji wewnętrznych), ustanawiającej System Zarzadzania Bezpieczeństwem Informacji, wymaganej zgodnie z § 20 ust. 1 rozporządzenia KRI.
Wydano zalecenia pokontrolne w celu usuniącia stwierdzonych nieprawidłowości i uchybień.  </v>
      </c>
      <c r="P228" s="498"/>
      <c r="Q228" s="498"/>
      <c r="R228" s="498"/>
      <c r="S228" s="498"/>
      <c r="T228" s="498"/>
      <c r="U228" s="498"/>
      <c r="V228" s="498"/>
      <c r="W228" s="498"/>
      <c r="X228" s="498"/>
      <c r="Y228" s="498"/>
      <c r="Z228" s="498"/>
      <c r="AA228" s="498"/>
      <c r="AB228" s="498"/>
      <c r="AC228" s="498"/>
      <c r="AD228" s="498"/>
      <c r="AE228" s="498"/>
      <c r="AF228" s="498"/>
      <c r="AG228" s="498"/>
      <c r="AH228" s="498"/>
      <c r="AI228" s="498"/>
      <c r="AJ228" s="498"/>
      <c r="AK228" s="498"/>
      <c r="AL228" s="498"/>
      <c r="AM228" s="498"/>
      <c r="AN228" s="498"/>
      <c r="AO228" s="498"/>
      <c r="AP228" s="498"/>
      <c r="AQ228" s="498"/>
      <c r="AR228" s="498"/>
      <c r="AS228" s="498"/>
      <c r="AT228" s="498"/>
      <c r="AU228" s="498"/>
      <c r="AV228" s="498"/>
      <c r="AW228" s="498"/>
      <c r="AX228" s="498"/>
      <c r="AY228" s="498"/>
      <c r="AZ228" s="498"/>
      <c r="BA228" s="498"/>
      <c r="BB228" s="498"/>
      <c r="BC228" s="498"/>
      <c r="BD228" s="498"/>
      <c r="BE228" s="498"/>
      <c r="BF228" s="498"/>
      <c r="BG228" s="498"/>
      <c r="BH228" s="498"/>
      <c r="BI228" s="498"/>
      <c r="BJ228" s="498"/>
      <c r="BK228" s="498"/>
      <c r="BL228" s="498"/>
      <c r="BM228" s="498"/>
      <c r="BN228" s="498"/>
      <c r="BO228" s="498"/>
      <c r="BP228" s="498"/>
      <c r="BQ228" s="498"/>
      <c r="BR228" s="498"/>
      <c r="BS228" s="498"/>
      <c r="BT228" s="498"/>
      <c r="BU228" s="498"/>
      <c r="BV228" s="498"/>
      <c r="BW228" s="498"/>
      <c r="BX228" s="498"/>
      <c r="BY228" s="498"/>
      <c r="BZ228" s="498"/>
      <c r="CA228" s="498"/>
      <c r="CB228" s="498"/>
      <c r="CC228" s="498"/>
      <c r="CD228" s="498"/>
      <c r="CE228" s="498"/>
      <c r="CF228" s="498"/>
      <c r="CG228" s="498"/>
      <c r="CH228" s="498"/>
      <c r="CI228" s="498"/>
      <c r="CJ228" s="498"/>
      <c r="CK228" s="498"/>
      <c r="CL228" s="498"/>
      <c r="CM228" s="498"/>
      <c r="CN228" s="498"/>
      <c r="CO228" s="498"/>
      <c r="CP228" s="498"/>
      <c r="CQ228" s="498"/>
      <c r="CR228" s="498"/>
      <c r="CS228" s="498"/>
      <c r="CT228" s="498"/>
      <c r="CU228" s="498"/>
      <c r="CV228" s="498"/>
      <c r="CW228" s="498"/>
      <c r="CX228" s="498"/>
      <c r="CY228" s="498"/>
      <c r="CZ228" s="498"/>
      <c r="DA228" s="498"/>
      <c r="DB228" s="498"/>
      <c r="DC228" s="498"/>
      <c r="DD228" s="498"/>
      <c r="DE228" s="498"/>
      <c r="DF228" s="498"/>
      <c r="DG228" s="498"/>
      <c r="DH228" s="498"/>
      <c r="DI228" s="498"/>
      <c r="DJ228" s="498"/>
      <c r="DK228" s="498"/>
      <c r="DL228" s="498"/>
      <c r="DM228" s="498"/>
      <c r="DN228" s="498"/>
      <c r="DO228" s="498"/>
      <c r="DP228" s="498"/>
      <c r="DQ228" s="498"/>
      <c r="DR228" s="498"/>
      <c r="DS228" s="498"/>
      <c r="DT228" s="498"/>
      <c r="DU228" s="498"/>
      <c r="DV228" s="498"/>
      <c r="DW228" s="498"/>
      <c r="DX228" s="498"/>
      <c r="DY228" s="498"/>
      <c r="DZ228" s="498"/>
      <c r="EA228" s="498"/>
      <c r="EB228" s="498"/>
      <c r="EC228" s="498"/>
      <c r="ED228" s="498"/>
      <c r="EE228" s="498"/>
      <c r="EF228" s="498"/>
      <c r="EG228" s="498"/>
      <c r="EH228" s="498"/>
      <c r="EI228" s="498"/>
      <c r="EJ228" s="498"/>
      <c r="EK228" s="498"/>
      <c r="EL228" s="498"/>
      <c r="EM228" s="498"/>
      <c r="EN228" s="498"/>
      <c r="EO228" s="498"/>
      <c r="EP228" s="498"/>
      <c r="EQ228" s="498"/>
      <c r="ER228" s="498"/>
      <c r="ES228" s="498"/>
      <c r="ET228" s="498"/>
      <c r="EU228" s="498"/>
      <c r="EV228" s="498"/>
      <c r="EW228" s="498"/>
      <c r="EX228" s="498"/>
      <c r="EY228" s="498"/>
      <c r="EZ228" s="498"/>
      <c r="FA228" s="498"/>
      <c r="FB228" s="498"/>
      <c r="FC228" s="498"/>
      <c r="FD228" s="498"/>
      <c r="FE228" s="498"/>
      <c r="FF228" s="498"/>
      <c r="FG228" s="498"/>
      <c r="FH228" s="498"/>
      <c r="FI228" s="498"/>
      <c r="FJ228" s="498"/>
      <c r="FK228" s="498"/>
      <c r="FL228" s="498"/>
      <c r="FM228" s="498"/>
      <c r="FN228" s="498"/>
      <c r="FO228" s="498"/>
      <c r="FP228" s="498"/>
      <c r="FQ228" s="498"/>
      <c r="FR228" s="498"/>
      <c r="FS228" s="498"/>
      <c r="FT228" s="498"/>
      <c r="FU228" s="498"/>
      <c r="FV228" s="498"/>
      <c r="FW228" s="498"/>
      <c r="FX228" s="498"/>
      <c r="FY228" s="498"/>
      <c r="FZ228" s="498"/>
      <c r="GA228" s="498"/>
      <c r="GB228" s="498"/>
      <c r="GC228" s="498"/>
      <c r="GD228" s="498"/>
      <c r="GE228" s="498"/>
      <c r="GF228" s="498"/>
      <c r="GG228" s="498"/>
      <c r="GH228" s="498"/>
      <c r="GI228" s="498"/>
      <c r="GJ228" s="498"/>
      <c r="GK228" s="498"/>
      <c r="GL228" s="498"/>
      <c r="GM228" s="498"/>
      <c r="GN228" s="498"/>
      <c r="GO228" s="498"/>
      <c r="GP228" s="498"/>
      <c r="GQ228" s="498"/>
      <c r="GR228" s="498"/>
      <c r="GS228" s="498"/>
      <c r="GT228" s="498"/>
      <c r="GU228" s="498"/>
      <c r="GV228" s="498"/>
      <c r="GW228" s="498"/>
      <c r="GX228" s="498"/>
      <c r="GY228" s="498"/>
      <c r="GZ228" s="498"/>
      <c r="HA228" s="498"/>
      <c r="HB228" s="498"/>
      <c r="HC228" s="498"/>
      <c r="HD228" s="498"/>
      <c r="HE228" s="498"/>
      <c r="HF228" s="498"/>
      <c r="HG228" s="498"/>
      <c r="HH228" s="498"/>
      <c r="HI228" s="498"/>
      <c r="HJ228" s="498"/>
      <c r="HK228" s="498"/>
      <c r="HL228" s="498"/>
      <c r="HM228" s="498"/>
      <c r="HN228" s="498"/>
      <c r="HO228" s="498"/>
      <c r="HP228" s="498"/>
      <c r="HQ228" s="498"/>
      <c r="HR228" s="498"/>
      <c r="HS228" s="498"/>
      <c r="HT228" s="498"/>
      <c r="HU228" s="498"/>
      <c r="HV228" s="498"/>
      <c r="HW228" s="498"/>
      <c r="HX228" s="498"/>
      <c r="HY228" s="498"/>
      <c r="HZ228" s="498"/>
      <c r="IA228" s="498"/>
      <c r="IB228" s="498"/>
      <c r="IC228" s="498"/>
      <c r="ID228" s="498"/>
      <c r="IE228" s="498"/>
      <c r="IF228" s="498"/>
      <c r="IG228" s="498"/>
      <c r="IH228" s="498"/>
      <c r="II228" s="498"/>
      <c r="IJ228" s="498"/>
      <c r="IK228" s="498"/>
      <c r="IL228" s="498"/>
      <c r="IM228" s="498"/>
      <c r="IN228" s="498"/>
      <c r="IO228" s="498"/>
      <c r="IP228" s="498"/>
      <c r="IQ228" s="498"/>
      <c r="IR228" s="498"/>
      <c r="IS228" s="498"/>
      <c r="IT228" s="498"/>
      <c r="IU228" s="498"/>
      <c r="IV228" s="498"/>
    </row>
    <row r="229" s="55" customFormat="true" ht="12.75" hidden="false" customHeight="false" outlineLevel="0" collapsed="false">
      <c r="A229" s="57"/>
      <c r="B229" s="220"/>
      <c r="C229" s="220"/>
      <c r="D229" s="220"/>
      <c r="E229" s="220"/>
      <c r="F229" s="220"/>
      <c r="G229" s="220"/>
      <c r="H229" s="220"/>
      <c r="I229" s="220"/>
      <c r="J229" s="220"/>
      <c r="K229" s="57"/>
      <c r="L229" s="525"/>
      <c r="M229" s="498"/>
      <c r="N229" s="498"/>
      <c r="O229" s="498"/>
      <c r="P229" s="498"/>
      <c r="Q229" s="498"/>
      <c r="R229" s="498"/>
      <c r="S229" s="498"/>
      <c r="T229" s="498"/>
      <c r="U229" s="498"/>
      <c r="V229" s="498"/>
      <c r="W229" s="498"/>
      <c r="X229" s="498"/>
      <c r="Y229" s="498"/>
      <c r="Z229" s="498"/>
      <c r="AA229" s="498"/>
      <c r="AB229" s="498"/>
      <c r="AC229" s="498"/>
      <c r="AD229" s="498"/>
      <c r="AE229" s="498"/>
      <c r="AF229" s="498"/>
      <c r="AG229" s="498"/>
      <c r="AH229" s="498"/>
      <c r="AI229" s="498"/>
      <c r="AJ229" s="498"/>
      <c r="AK229" s="498"/>
      <c r="AL229" s="498"/>
      <c r="AM229" s="498"/>
      <c r="AN229" s="498"/>
      <c r="AO229" s="498"/>
      <c r="AP229" s="498"/>
      <c r="AQ229" s="498"/>
      <c r="AR229" s="498"/>
      <c r="AS229" s="498"/>
      <c r="AT229" s="498"/>
      <c r="AU229" s="498"/>
      <c r="AV229" s="498"/>
      <c r="AW229" s="498"/>
      <c r="AX229" s="498"/>
      <c r="AY229" s="498"/>
      <c r="AZ229" s="498"/>
      <c r="BA229" s="498"/>
      <c r="BB229" s="498"/>
      <c r="BC229" s="498"/>
      <c r="BD229" s="498"/>
      <c r="BE229" s="498"/>
      <c r="BF229" s="498"/>
      <c r="BG229" s="498"/>
      <c r="BH229" s="498"/>
      <c r="BI229" s="498"/>
      <c r="BJ229" s="498"/>
      <c r="BK229" s="498"/>
      <c r="BL229" s="498"/>
      <c r="BM229" s="498"/>
      <c r="BN229" s="498"/>
      <c r="BO229" s="498"/>
      <c r="BP229" s="498"/>
      <c r="BQ229" s="498"/>
      <c r="BR229" s="498"/>
      <c r="BS229" s="498"/>
      <c r="BT229" s="498"/>
      <c r="BU229" s="498"/>
      <c r="BV229" s="498"/>
      <c r="BW229" s="498"/>
      <c r="BX229" s="498"/>
      <c r="BY229" s="498"/>
      <c r="BZ229" s="498"/>
      <c r="CA229" s="498"/>
      <c r="CB229" s="498"/>
      <c r="CC229" s="498"/>
      <c r="CD229" s="498"/>
      <c r="CE229" s="498"/>
      <c r="CF229" s="498"/>
      <c r="CG229" s="498"/>
      <c r="CH229" s="498"/>
      <c r="CI229" s="498"/>
      <c r="CJ229" s="498"/>
      <c r="CK229" s="498"/>
      <c r="CL229" s="498"/>
      <c r="CM229" s="498"/>
      <c r="CN229" s="498"/>
      <c r="CO229" s="498"/>
      <c r="CP229" s="498"/>
      <c r="CQ229" s="498"/>
      <c r="CR229" s="498"/>
      <c r="CS229" s="498"/>
      <c r="CT229" s="498"/>
      <c r="CU229" s="498"/>
      <c r="CV229" s="498"/>
      <c r="CW229" s="498"/>
      <c r="CX229" s="498"/>
      <c r="CY229" s="498"/>
      <c r="CZ229" s="498"/>
      <c r="DA229" s="498"/>
      <c r="DB229" s="498"/>
      <c r="DC229" s="498"/>
      <c r="DD229" s="498"/>
      <c r="DE229" s="498"/>
      <c r="DF229" s="498"/>
      <c r="DG229" s="498"/>
      <c r="DH229" s="498"/>
      <c r="DI229" s="498"/>
      <c r="DJ229" s="498"/>
      <c r="DK229" s="498"/>
      <c r="DL229" s="498"/>
      <c r="DM229" s="498"/>
      <c r="DN229" s="498"/>
      <c r="DO229" s="498"/>
      <c r="DP229" s="498"/>
      <c r="DQ229" s="498"/>
      <c r="DR229" s="498"/>
      <c r="DS229" s="498"/>
      <c r="DT229" s="498"/>
      <c r="DU229" s="498"/>
      <c r="DV229" s="498"/>
      <c r="DW229" s="498"/>
      <c r="DX229" s="498"/>
      <c r="DY229" s="498"/>
      <c r="DZ229" s="498"/>
      <c r="EA229" s="498"/>
      <c r="EB229" s="498"/>
      <c r="EC229" s="498"/>
      <c r="ED229" s="498"/>
      <c r="EE229" s="498"/>
      <c r="EF229" s="498"/>
      <c r="EG229" s="498"/>
      <c r="EH229" s="498"/>
      <c r="EI229" s="498"/>
      <c r="EJ229" s="498"/>
      <c r="EK229" s="498"/>
      <c r="EL229" s="498"/>
      <c r="EM229" s="498"/>
      <c r="EN229" s="498"/>
      <c r="EO229" s="498"/>
      <c r="EP229" s="498"/>
      <c r="EQ229" s="498"/>
      <c r="ER229" s="498"/>
      <c r="ES229" s="498"/>
      <c r="ET229" s="498"/>
      <c r="EU229" s="498"/>
      <c r="EV229" s="498"/>
      <c r="EW229" s="498"/>
      <c r="EX229" s="498"/>
      <c r="EY229" s="498"/>
      <c r="EZ229" s="498"/>
      <c r="FA229" s="498"/>
      <c r="FB229" s="498"/>
      <c r="FC229" s="498"/>
      <c r="FD229" s="498"/>
      <c r="FE229" s="498"/>
      <c r="FF229" s="498"/>
      <c r="FG229" s="498"/>
      <c r="FH229" s="498"/>
      <c r="FI229" s="498"/>
      <c r="FJ229" s="498"/>
      <c r="FK229" s="498"/>
      <c r="FL229" s="498"/>
      <c r="FM229" s="498"/>
      <c r="FN229" s="498"/>
      <c r="FO229" s="498"/>
      <c r="FP229" s="498"/>
      <c r="FQ229" s="498"/>
      <c r="FR229" s="498"/>
      <c r="FS229" s="498"/>
      <c r="FT229" s="498"/>
      <c r="FU229" s="498"/>
      <c r="FV229" s="498"/>
      <c r="FW229" s="498"/>
      <c r="FX229" s="498"/>
      <c r="FY229" s="498"/>
      <c r="FZ229" s="498"/>
      <c r="GA229" s="498"/>
      <c r="GB229" s="498"/>
      <c r="GC229" s="498"/>
      <c r="GD229" s="498"/>
      <c r="GE229" s="498"/>
      <c r="GF229" s="498"/>
      <c r="GG229" s="498"/>
      <c r="GH229" s="498"/>
      <c r="GI229" s="498"/>
      <c r="GJ229" s="498"/>
      <c r="GK229" s="498"/>
      <c r="GL229" s="498"/>
      <c r="GM229" s="498"/>
      <c r="GN229" s="498"/>
      <c r="GO229" s="498"/>
      <c r="GP229" s="498"/>
      <c r="GQ229" s="498"/>
      <c r="GR229" s="498"/>
      <c r="GS229" s="498"/>
      <c r="GT229" s="498"/>
      <c r="GU229" s="498"/>
      <c r="GV229" s="498"/>
      <c r="GW229" s="498"/>
      <c r="GX229" s="498"/>
      <c r="GY229" s="498"/>
      <c r="GZ229" s="498"/>
      <c r="HA229" s="498"/>
      <c r="HB229" s="498"/>
      <c r="HC229" s="498"/>
      <c r="HD229" s="498"/>
      <c r="HE229" s="498"/>
      <c r="HF229" s="498"/>
      <c r="HG229" s="498"/>
      <c r="HH229" s="498"/>
      <c r="HI229" s="498"/>
      <c r="HJ229" s="498"/>
      <c r="HK229" s="498"/>
      <c r="HL229" s="498"/>
      <c r="HM229" s="498"/>
      <c r="HN229" s="498"/>
      <c r="HO229" s="498"/>
      <c r="HP229" s="498"/>
      <c r="HQ229" s="498"/>
      <c r="HR229" s="498"/>
      <c r="HS229" s="498"/>
      <c r="HT229" s="498"/>
      <c r="HU229" s="498"/>
      <c r="HV229" s="498"/>
      <c r="HW229" s="498"/>
      <c r="HX229" s="498"/>
      <c r="HY229" s="498"/>
      <c r="HZ229" s="498"/>
      <c r="IA229" s="498"/>
      <c r="IB229" s="498"/>
      <c r="IC229" s="498"/>
      <c r="ID229" s="498"/>
      <c r="IE229" s="498"/>
      <c r="IF229" s="498"/>
      <c r="IG229" s="498"/>
      <c r="IH229" s="498"/>
      <c r="II229" s="498"/>
      <c r="IJ229" s="498"/>
      <c r="IK229" s="498"/>
      <c r="IL229" s="498"/>
      <c r="IM229" s="498"/>
      <c r="IN229" s="498"/>
      <c r="IO229" s="498"/>
      <c r="IP229" s="498"/>
      <c r="IQ229" s="498"/>
      <c r="IR229" s="498"/>
      <c r="IS229" s="498"/>
      <c r="IT229" s="498"/>
      <c r="IU229" s="498"/>
      <c r="IV229" s="498"/>
    </row>
    <row r="230" s="55" customFormat="true" ht="25.5" hidden="false" customHeight="false" outlineLevel="0" collapsed="false">
      <c r="A230" s="57"/>
      <c r="B230" s="268"/>
      <c r="C230" s="268"/>
      <c r="D230" s="268"/>
      <c r="E230" s="268"/>
      <c r="F230" s="268"/>
      <c r="G230" s="268"/>
      <c r="H230" s="268"/>
      <c r="I230" s="268"/>
      <c r="J230" s="268"/>
      <c r="K230" s="57"/>
      <c r="L230" s="525"/>
      <c r="M230" s="498"/>
      <c r="N230" s="553" t="s">
        <v>883</v>
      </c>
      <c r="O230" s="498"/>
      <c r="P230" s="498"/>
      <c r="Q230" s="498"/>
      <c r="R230" s="498"/>
      <c r="S230" s="498"/>
      <c r="T230" s="498"/>
      <c r="U230" s="498"/>
      <c r="V230" s="498"/>
      <c r="W230" s="498"/>
      <c r="X230" s="498"/>
      <c r="Y230" s="498"/>
      <c r="Z230" s="498"/>
      <c r="AA230" s="498"/>
      <c r="AB230" s="498"/>
      <c r="AC230" s="498"/>
      <c r="AD230" s="498"/>
      <c r="AE230" s="498"/>
      <c r="AF230" s="498"/>
      <c r="AG230" s="498"/>
      <c r="AH230" s="498"/>
      <c r="AI230" s="498"/>
      <c r="AJ230" s="498"/>
      <c r="AK230" s="498"/>
      <c r="AL230" s="498"/>
      <c r="AM230" s="498"/>
      <c r="AN230" s="498"/>
      <c r="AO230" s="498"/>
      <c r="AP230" s="498"/>
      <c r="AQ230" s="498"/>
      <c r="AR230" s="498"/>
      <c r="AS230" s="498"/>
      <c r="AT230" s="498"/>
      <c r="AU230" s="498"/>
      <c r="AV230" s="498"/>
      <c r="AW230" s="498"/>
      <c r="AX230" s="498"/>
      <c r="AY230" s="498"/>
      <c r="AZ230" s="498"/>
      <c r="BA230" s="498"/>
      <c r="BB230" s="498"/>
      <c r="BC230" s="498"/>
      <c r="BD230" s="498"/>
      <c r="BE230" s="498"/>
      <c r="BF230" s="498"/>
      <c r="BG230" s="498"/>
      <c r="BH230" s="498"/>
      <c r="BI230" s="498"/>
      <c r="BJ230" s="498"/>
      <c r="BK230" s="498"/>
      <c r="BL230" s="498"/>
      <c r="BM230" s="498"/>
      <c r="BN230" s="498"/>
      <c r="BO230" s="498"/>
      <c r="BP230" s="498"/>
      <c r="BQ230" s="498"/>
      <c r="BR230" s="498"/>
      <c r="BS230" s="498"/>
      <c r="BT230" s="498"/>
      <c r="BU230" s="498"/>
      <c r="BV230" s="498"/>
      <c r="BW230" s="498"/>
      <c r="BX230" s="498"/>
      <c r="BY230" s="498"/>
      <c r="BZ230" s="498"/>
      <c r="CA230" s="498"/>
      <c r="CB230" s="498"/>
      <c r="CC230" s="498"/>
      <c r="CD230" s="498"/>
      <c r="CE230" s="498"/>
      <c r="CF230" s="498"/>
      <c r="CG230" s="498"/>
      <c r="CH230" s="498"/>
      <c r="CI230" s="498"/>
      <c r="CJ230" s="498"/>
      <c r="CK230" s="498"/>
      <c r="CL230" s="498"/>
      <c r="CM230" s="498"/>
      <c r="CN230" s="498"/>
      <c r="CO230" s="498"/>
      <c r="CP230" s="498"/>
      <c r="CQ230" s="498"/>
      <c r="CR230" s="498"/>
      <c r="CS230" s="498"/>
      <c r="CT230" s="498"/>
      <c r="CU230" s="498"/>
      <c r="CV230" s="498"/>
      <c r="CW230" s="498"/>
      <c r="CX230" s="498"/>
      <c r="CY230" s="498"/>
      <c r="CZ230" s="498"/>
      <c r="DA230" s="498"/>
      <c r="DB230" s="498"/>
      <c r="DC230" s="498"/>
      <c r="DD230" s="498"/>
      <c r="DE230" s="498"/>
      <c r="DF230" s="498"/>
      <c r="DG230" s="498"/>
      <c r="DH230" s="498"/>
      <c r="DI230" s="498"/>
      <c r="DJ230" s="498"/>
      <c r="DK230" s="498"/>
      <c r="DL230" s="498"/>
      <c r="DM230" s="498"/>
      <c r="DN230" s="498"/>
      <c r="DO230" s="498"/>
      <c r="DP230" s="498"/>
      <c r="DQ230" s="498"/>
      <c r="DR230" s="498"/>
      <c r="DS230" s="498"/>
      <c r="DT230" s="498"/>
      <c r="DU230" s="498"/>
      <c r="DV230" s="498"/>
      <c r="DW230" s="498"/>
      <c r="DX230" s="498"/>
      <c r="DY230" s="498"/>
      <c r="DZ230" s="498"/>
      <c r="EA230" s="498"/>
      <c r="EB230" s="498"/>
      <c r="EC230" s="498"/>
      <c r="ED230" s="498"/>
      <c r="EE230" s="498"/>
      <c r="EF230" s="498"/>
      <c r="EG230" s="498"/>
      <c r="EH230" s="498"/>
      <c r="EI230" s="498"/>
      <c r="EJ230" s="498"/>
      <c r="EK230" s="498"/>
      <c r="EL230" s="498"/>
      <c r="EM230" s="498"/>
      <c r="EN230" s="498"/>
      <c r="EO230" s="498"/>
      <c r="EP230" s="498"/>
      <c r="EQ230" s="498"/>
      <c r="ER230" s="498"/>
      <c r="ES230" s="498"/>
      <c r="ET230" s="498"/>
      <c r="EU230" s="498"/>
      <c r="EV230" s="498"/>
      <c r="EW230" s="498"/>
      <c r="EX230" s="498"/>
      <c r="EY230" s="498"/>
      <c r="EZ230" s="498"/>
      <c r="FA230" s="498"/>
      <c r="FB230" s="498"/>
      <c r="FC230" s="498"/>
      <c r="FD230" s="498"/>
      <c r="FE230" s="498"/>
      <c r="FF230" s="498"/>
      <c r="FG230" s="498"/>
      <c r="FH230" s="498"/>
      <c r="FI230" s="498"/>
      <c r="FJ230" s="498"/>
      <c r="FK230" s="498"/>
      <c r="FL230" s="498"/>
      <c r="FM230" s="498"/>
      <c r="FN230" s="498"/>
      <c r="FO230" s="498"/>
      <c r="FP230" s="498"/>
      <c r="FQ230" s="498"/>
      <c r="FR230" s="498"/>
      <c r="FS230" s="498"/>
      <c r="FT230" s="498"/>
      <c r="FU230" s="498"/>
      <c r="FV230" s="498"/>
      <c r="FW230" s="498"/>
      <c r="FX230" s="498"/>
      <c r="FY230" s="498"/>
      <c r="FZ230" s="498"/>
      <c r="GA230" s="498"/>
      <c r="GB230" s="498"/>
      <c r="GC230" s="498"/>
      <c r="GD230" s="498"/>
      <c r="GE230" s="498"/>
      <c r="GF230" s="498"/>
      <c r="GG230" s="498"/>
      <c r="GH230" s="498"/>
      <c r="GI230" s="498"/>
      <c r="GJ230" s="498"/>
      <c r="GK230" s="498"/>
      <c r="GL230" s="498"/>
      <c r="GM230" s="498"/>
      <c r="GN230" s="498"/>
      <c r="GO230" s="498"/>
      <c r="GP230" s="498"/>
      <c r="GQ230" s="498"/>
      <c r="GR230" s="498"/>
      <c r="GS230" s="498"/>
      <c r="GT230" s="498"/>
      <c r="GU230" s="498"/>
      <c r="GV230" s="498"/>
      <c r="GW230" s="498"/>
      <c r="GX230" s="498"/>
      <c r="GY230" s="498"/>
      <c r="GZ230" s="498"/>
      <c r="HA230" s="498"/>
      <c r="HB230" s="498"/>
      <c r="HC230" s="498"/>
      <c r="HD230" s="498"/>
      <c r="HE230" s="498"/>
      <c r="HF230" s="498"/>
      <c r="HG230" s="498"/>
      <c r="HH230" s="498"/>
      <c r="HI230" s="498"/>
      <c r="HJ230" s="498"/>
      <c r="HK230" s="498"/>
      <c r="HL230" s="498"/>
      <c r="HM230" s="498"/>
      <c r="HN230" s="498"/>
      <c r="HO230" s="498"/>
      <c r="HP230" s="498"/>
      <c r="HQ230" s="498"/>
      <c r="HR230" s="498"/>
      <c r="HS230" s="498"/>
      <c r="HT230" s="498"/>
      <c r="HU230" s="498"/>
      <c r="HV230" s="498"/>
      <c r="HW230" s="498"/>
      <c r="HX230" s="498"/>
      <c r="HY230" s="498"/>
      <c r="HZ230" s="498"/>
      <c r="IA230" s="498"/>
      <c r="IB230" s="498"/>
      <c r="IC230" s="498"/>
      <c r="ID230" s="498"/>
      <c r="IE230" s="498"/>
      <c r="IF230" s="498"/>
      <c r="IG230" s="498"/>
      <c r="IH230" s="498"/>
      <c r="II230" s="498"/>
      <c r="IJ230" s="498"/>
      <c r="IK230" s="498"/>
      <c r="IL230" s="498"/>
      <c r="IM230" s="498"/>
      <c r="IN230" s="498"/>
      <c r="IO230" s="498"/>
      <c r="IP230" s="498"/>
      <c r="IQ230" s="498"/>
      <c r="IR230" s="498"/>
      <c r="IS230" s="498"/>
      <c r="IT230" s="498"/>
      <c r="IU230" s="498"/>
      <c r="IV230" s="498"/>
    </row>
    <row r="231" s="55" customFormat="true" ht="13.15" hidden="false" customHeight="true" outlineLevel="0" collapsed="false">
      <c r="A231" s="57"/>
      <c r="B231" s="258" t="s">
        <v>884</v>
      </c>
      <c r="C231" s="258"/>
      <c r="D231" s="258"/>
      <c r="E231" s="258"/>
      <c r="F231" s="258"/>
      <c r="G231" s="258"/>
      <c r="H231" s="258"/>
      <c r="I231" s="258"/>
      <c r="J231" s="258"/>
      <c r="K231" s="57"/>
      <c r="L231" s="525"/>
      <c r="M231" s="498"/>
      <c r="N231" s="554" t="s">
        <v>298</v>
      </c>
      <c r="O231" s="517" t="n">
        <f aca="false">form!H516</f>
        <v>11</v>
      </c>
      <c r="P231" s="498"/>
      <c r="Q231" s="498"/>
      <c r="R231" s="498"/>
      <c r="S231" s="498"/>
      <c r="T231" s="498"/>
      <c r="U231" s="498"/>
      <c r="V231" s="498"/>
      <c r="W231" s="498"/>
      <c r="X231" s="498"/>
      <c r="Y231" s="498"/>
      <c r="Z231" s="498"/>
      <c r="AA231" s="498"/>
      <c r="AB231" s="498"/>
      <c r="AC231" s="498"/>
      <c r="AD231" s="498"/>
      <c r="AE231" s="498"/>
      <c r="AF231" s="498"/>
      <c r="AG231" s="498"/>
      <c r="AH231" s="498"/>
      <c r="AI231" s="498"/>
      <c r="AJ231" s="498"/>
      <c r="AK231" s="498"/>
      <c r="AL231" s="498"/>
      <c r="AM231" s="498"/>
      <c r="AN231" s="498"/>
      <c r="AO231" s="498"/>
      <c r="AP231" s="498"/>
      <c r="AQ231" s="498"/>
      <c r="AR231" s="498"/>
      <c r="AS231" s="498"/>
      <c r="AT231" s="498"/>
      <c r="AU231" s="498"/>
      <c r="AV231" s="498"/>
      <c r="AW231" s="498"/>
      <c r="AX231" s="498"/>
      <c r="AY231" s="498"/>
      <c r="AZ231" s="498"/>
      <c r="BA231" s="498"/>
      <c r="BB231" s="498"/>
      <c r="BC231" s="498"/>
      <c r="BD231" s="498"/>
      <c r="BE231" s="498"/>
      <c r="BF231" s="498"/>
      <c r="BG231" s="498"/>
      <c r="BH231" s="498"/>
      <c r="BI231" s="498"/>
      <c r="BJ231" s="498"/>
      <c r="BK231" s="498"/>
      <c r="BL231" s="498"/>
      <c r="BM231" s="498"/>
      <c r="BN231" s="498"/>
      <c r="BO231" s="498"/>
      <c r="BP231" s="498"/>
      <c r="BQ231" s="498"/>
      <c r="BR231" s="498"/>
      <c r="BS231" s="498"/>
      <c r="BT231" s="498"/>
      <c r="BU231" s="498"/>
      <c r="BV231" s="498"/>
      <c r="BW231" s="498"/>
      <c r="BX231" s="498"/>
      <c r="BY231" s="498"/>
      <c r="BZ231" s="498"/>
      <c r="CA231" s="498"/>
      <c r="CB231" s="498"/>
      <c r="CC231" s="498"/>
      <c r="CD231" s="498"/>
      <c r="CE231" s="498"/>
      <c r="CF231" s="498"/>
      <c r="CG231" s="498"/>
      <c r="CH231" s="498"/>
      <c r="CI231" s="498"/>
      <c r="CJ231" s="498"/>
      <c r="CK231" s="498"/>
      <c r="CL231" s="498"/>
      <c r="CM231" s="498"/>
      <c r="CN231" s="498"/>
      <c r="CO231" s="498"/>
      <c r="CP231" s="498"/>
      <c r="CQ231" s="498"/>
      <c r="CR231" s="498"/>
      <c r="CS231" s="498"/>
      <c r="CT231" s="498"/>
      <c r="CU231" s="498"/>
      <c r="CV231" s="498"/>
      <c r="CW231" s="498"/>
      <c r="CX231" s="498"/>
      <c r="CY231" s="498"/>
      <c r="CZ231" s="498"/>
      <c r="DA231" s="498"/>
      <c r="DB231" s="498"/>
      <c r="DC231" s="498"/>
      <c r="DD231" s="498"/>
      <c r="DE231" s="498"/>
      <c r="DF231" s="498"/>
      <c r="DG231" s="498"/>
      <c r="DH231" s="498"/>
      <c r="DI231" s="498"/>
      <c r="DJ231" s="498"/>
      <c r="DK231" s="498"/>
      <c r="DL231" s="498"/>
      <c r="DM231" s="498"/>
      <c r="DN231" s="498"/>
      <c r="DO231" s="498"/>
      <c r="DP231" s="498"/>
      <c r="DQ231" s="498"/>
      <c r="DR231" s="498"/>
      <c r="DS231" s="498"/>
      <c r="DT231" s="498"/>
      <c r="DU231" s="498"/>
      <c r="DV231" s="498"/>
      <c r="DW231" s="498"/>
      <c r="DX231" s="498"/>
      <c r="DY231" s="498"/>
      <c r="DZ231" s="498"/>
      <c r="EA231" s="498"/>
      <c r="EB231" s="498"/>
      <c r="EC231" s="498"/>
      <c r="ED231" s="498"/>
      <c r="EE231" s="498"/>
      <c r="EF231" s="498"/>
      <c r="EG231" s="498"/>
      <c r="EH231" s="498"/>
      <c r="EI231" s="498"/>
      <c r="EJ231" s="498"/>
      <c r="EK231" s="498"/>
      <c r="EL231" s="498"/>
      <c r="EM231" s="498"/>
      <c r="EN231" s="498"/>
      <c r="EO231" s="498"/>
      <c r="EP231" s="498"/>
      <c r="EQ231" s="498"/>
      <c r="ER231" s="498"/>
      <c r="ES231" s="498"/>
      <c r="ET231" s="498"/>
      <c r="EU231" s="498"/>
      <c r="EV231" s="498"/>
      <c r="EW231" s="498"/>
      <c r="EX231" s="498"/>
      <c r="EY231" s="498"/>
      <c r="EZ231" s="498"/>
      <c r="FA231" s="498"/>
      <c r="FB231" s="498"/>
      <c r="FC231" s="498"/>
      <c r="FD231" s="498"/>
      <c r="FE231" s="498"/>
      <c r="FF231" s="498"/>
      <c r="FG231" s="498"/>
      <c r="FH231" s="498"/>
      <c r="FI231" s="498"/>
      <c r="FJ231" s="498"/>
      <c r="FK231" s="498"/>
      <c r="FL231" s="498"/>
      <c r="FM231" s="498"/>
      <c r="FN231" s="498"/>
      <c r="FO231" s="498"/>
      <c r="FP231" s="498"/>
      <c r="FQ231" s="498"/>
      <c r="FR231" s="498"/>
      <c r="FS231" s="498"/>
      <c r="FT231" s="498"/>
      <c r="FU231" s="498"/>
      <c r="FV231" s="498"/>
      <c r="FW231" s="498"/>
      <c r="FX231" s="498"/>
      <c r="FY231" s="498"/>
      <c r="FZ231" s="498"/>
      <c r="GA231" s="498"/>
      <c r="GB231" s="498"/>
      <c r="GC231" s="498"/>
      <c r="GD231" s="498"/>
      <c r="GE231" s="498"/>
      <c r="GF231" s="498"/>
      <c r="GG231" s="498"/>
      <c r="GH231" s="498"/>
      <c r="GI231" s="498"/>
      <c r="GJ231" s="498"/>
      <c r="GK231" s="498"/>
      <c r="GL231" s="498"/>
      <c r="GM231" s="498"/>
      <c r="GN231" s="498"/>
      <c r="GO231" s="498"/>
      <c r="GP231" s="498"/>
      <c r="GQ231" s="498"/>
      <c r="GR231" s="498"/>
      <c r="GS231" s="498"/>
      <c r="GT231" s="498"/>
      <c r="GU231" s="498"/>
      <c r="GV231" s="498"/>
      <c r="GW231" s="498"/>
      <c r="GX231" s="498"/>
      <c r="GY231" s="498"/>
      <c r="GZ231" s="498"/>
      <c r="HA231" s="498"/>
      <c r="HB231" s="498"/>
      <c r="HC231" s="498"/>
      <c r="HD231" s="498"/>
      <c r="HE231" s="498"/>
      <c r="HF231" s="498"/>
      <c r="HG231" s="498"/>
      <c r="HH231" s="498"/>
      <c r="HI231" s="498"/>
      <c r="HJ231" s="498"/>
      <c r="HK231" s="498"/>
      <c r="HL231" s="498"/>
      <c r="HM231" s="498"/>
      <c r="HN231" s="498"/>
      <c r="HO231" s="498"/>
      <c r="HP231" s="498"/>
      <c r="HQ231" s="498"/>
      <c r="HR231" s="498"/>
      <c r="HS231" s="498"/>
      <c r="HT231" s="498"/>
      <c r="HU231" s="498"/>
      <c r="HV231" s="498"/>
      <c r="HW231" s="498"/>
      <c r="HX231" s="498"/>
      <c r="HY231" s="498"/>
      <c r="HZ231" s="498"/>
      <c r="IA231" s="498"/>
      <c r="IB231" s="498"/>
      <c r="IC231" s="498"/>
      <c r="ID231" s="498"/>
      <c r="IE231" s="498"/>
      <c r="IF231" s="498"/>
      <c r="IG231" s="498"/>
      <c r="IH231" s="498"/>
      <c r="II231" s="498"/>
      <c r="IJ231" s="498"/>
      <c r="IK231" s="498"/>
      <c r="IL231" s="498"/>
      <c r="IM231" s="498"/>
      <c r="IN231" s="498"/>
      <c r="IO231" s="498"/>
      <c r="IP231" s="498"/>
      <c r="IQ231" s="498"/>
      <c r="IR231" s="498"/>
      <c r="IS231" s="498"/>
      <c r="IT231" s="498"/>
      <c r="IU231" s="498"/>
      <c r="IV231" s="498"/>
    </row>
    <row r="232" s="55" customFormat="true" ht="12.75" hidden="false" customHeight="false" outlineLevel="0" collapsed="false">
      <c r="A232" s="57"/>
      <c r="B232" s="258"/>
      <c r="C232" s="258"/>
      <c r="D232" s="258"/>
      <c r="E232" s="258"/>
      <c r="F232" s="258"/>
      <c r="G232" s="258"/>
      <c r="H232" s="258"/>
      <c r="I232" s="258"/>
      <c r="J232" s="258"/>
      <c r="K232" s="57"/>
      <c r="L232" s="525"/>
      <c r="M232" s="498"/>
      <c r="N232" s="555" t="s">
        <v>299</v>
      </c>
      <c r="O232" s="517" t="n">
        <f aca="false">form!H517</f>
        <v>0</v>
      </c>
      <c r="P232" s="498"/>
      <c r="Q232" s="498"/>
      <c r="R232" s="498"/>
      <c r="S232" s="498"/>
      <c r="T232" s="498"/>
      <c r="U232" s="498"/>
      <c r="V232" s="498"/>
      <c r="W232" s="498"/>
      <c r="X232" s="498"/>
      <c r="Y232" s="498"/>
      <c r="Z232" s="498"/>
      <c r="AA232" s="498"/>
      <c r="AB232" s="498"/>
      <c r="AC232" s="498"/>
      <c r="AD232" s="498"/>
      <c r="AE232" s="498"/>
      <c r="AF232" s="498"/>
      <c r="AG232" s="498"/>
      <c r="AH232" s="498"/>
      <c r="AI232" s="498"/>
      <c r="AJ232" s="498"/>
      <c r="AK232" s="498"/>
      <c r="AL232" s="498"/>
      <c r="AM232" s="498"/>
      <c r="AN232" s="498"/>
      <c r="AO232" s="498"/>
      <c r="AP232" s="498"/>
      <c r="AQ232" s="498"/>
      <c r="AR232" s="498"/>
      <c r="AS232" s="498"/>
      <c r="AT232" s="498"/>
      <c r="AU232" s="498"/>
      <c r="AV232" s="498"/>
      <c r="AW232" s="498"/>
      <c r="AX232" s="498"/>
      <c r="AY232" s="498"/>
      <c r="AZ232" s="498"/>
      <c r="BA232" s="498"/>
      <c r="BB232" s="498"/>
      <c r="BC232" s="498"/>
      <c r="BD232" s="498"/>
      <c r="BE232" s="498"/>
      <c r="BF232" s="498"/>
      <c r="BG232" s="498"/>
      <c r="BH232" s="498"/>
      <c r="BI232" s="498"/>
      <c r="BJ232" s="498"/>
      <c r="BK232" s="498"/>
      <c r="BL232" s="498"/>
      <c r="BM232" s="498"/>
      <c r="BN232" s="498"/>
      <c r="BO232" s="498"/>
      <c r="BP232" s="498"/>
      <c r="BQ232" s="498"/>
      <c r="BR232" s="498"/>
      <c r="BS232" s="498"/>
      <c r="BT232" s="498"/>
      <c r="BU232" s="498"/>
      <c r="BV232" s="498"/>
      <c r="BW232" s="498"/>
      <c r="BX232" s="498"/>
      <c r="BY232" s="498"/>
      <c r="BZ232" s="498"/>
      <c r="CA232" s="498"/>
      <c r="CB232" s="498"/>
      <c r="CC232" s="498"/>
      <c r="CD232" s="498"/>
      <c r="CE232" s="498"/>
      <c r="CF232" s="498"/>
      <c r="CG232" s="498"/>
      <c r="CH232" s="498"/>
      <c r="CI232" s="498"/>
      <c r="CJ232" s="498"/>
      <c r="CK232" s="498"/>
      <c r="CL232" s="498"/>
      <c r="CM232" s="498"/>
      <c r="CN232" s="498"/>
      <c r="CO232" s="498"/>
      <c r="CP232" s="498"/>
      <c r="CQ232" s="498"/>
      <c r="CR232" s="498"/>
      <c r="CS232" s="498"/>
      <c r="CT232" s="498"/>
      <c r="CU232" s="498"/>
      <c r="CV232" s="498"/>
      <c r="CW232" s="498"/>
      <c r="CX232" s="498"/>
      <c r="CY232" s="498"/>
      <c r="CZ232" s="498"/>
      <c r="DA232" s="498"/>
      <c r="DB232" s="498"/>
      <c r="DC232" s="498"/>
      <c r="DD232" s="498"/>
      <c r="DE232" s="498"/>
      <c r="DF232" s="498"/>
      <c r="DG232" s="498"/>
      <c r="DH232" s="498"/>
      <c r="DI232" s="498"/>
      <c r="DJ232" s="498"/>
      <c r="DK232" s="498"/>
      <c r="DL232" s="498"/>
      <c r="DM232" s="498"/>
      <c r="DN232" s="498"/>
      <c r="DO232" s="498"/>
      <c r="DP232" s="498"/>
      <c r="DQ232" s="498"/>
      <c r="DR232" s="498"/>
      <c r="DS232" s="498"/>
      <c r="DT232" s="498"/>
      <c r="DU232" s="498"/>
      <c r="DV232" s="498"/>
      <c r="DW232" s="498"/>
      <c r="DX232" s="498"/>
      <c r="DY232" s="498"/>
      <c r="DZ232" s="498"/>
      <c r="EA232" s="498"/>
      <c r="EB232" s="498"/>
      <c r="EC232" s="498"/>
      <c r="ED232" s="498"/>
      <c r="EE232" s="498"/>
      <c r="EF232" s="498"/>
      <c r="EG232" s="498"/>
      <c r="EH232" s="498"/>
      <c r="EI232" s="498"/>
      <c r="EJ232" s="498"/>
      <c r="EK232" s="498"/>
      <c r="EL232" s="498"/>
      <c r="EM232" s="498"/>
      <c r="EN232" s="498"/>
      <c r="EO232" s="498"/>
      <c r="EP232" s="498"/>
      <c r="EQ232" s="498"/>
      <c r="ER232" s="498"/>
      <c r="ES232" s="498"/>
      <c r="ET232" s="498"/>
      <c r="EU232" s="498"/>
      <c r="EV232" s="498"/>
      <c r="EW232" s="498"/>
      <c r="EX232" s="498"/>
      <c r="EY232" s="498"/>
      <c r="EZ232" s="498"/>
      <c r="FA232" s="498"/>
      <c r="FB232" s="498"/>
      <c r="FC232" s="498"/>
      <c r="FD232" s="498"/>
      <c r="FE232" s="498"/>
      <c r="FF232" s="498"/>
      <c r="FG232" s="498"/>
      <c r="FH232" s="498"/>
      <c r="FI232" s="498"/>
      <c r="FJ232" s="498"/>
      <c r="FK232" s="498"/>
      <c r="FL232" s="498"/>
      <c r="FM232" s="498"/>
      <c r="FN232" s="498"/>
      <c r="FO232" s="498"/>
      <c r="FP232" s="498"/>
      <c r="FQ232" s="498"/>
      <c r="FR232" s="498"/>
      <c r="FS232" s="498"/>
      <c r="FT232" s="498"/>
      <c r="FU232" s="498"/>
      <c r="FV232" s="498"/>
      <c r="FW232" s="498"/>
      <c r="FX232" s="498"/>
      <c r="FY232" s="498"/>
      <c r="FZ232" s="498"/>
      <c r="GA232" s="498"/>
      <c r="GB232" s="498"/>
      <c r="GC232" s="498"/>
      <c r="GD232" s="498"/>
      <c r="GE232" s="498"/>
      <c r="GF232" s="498"/>
      <c r="GG232" s="498"/>
      <c r="GH232" s="498"/>
      <c r="GI232" s="498"/>
      <c r="GJ232" s="498"/>
      <c r="GK232" s="498"/>
      <c r="GL232" s="498"/>
      <c r="GM232" s="498"/>
      <c r="GN232" s="498"/>
      <c r="GO232" s="498"/>
      <c r="GP232" s="498"/>
      <c r="GQ232" s="498"/>
      <c r="GR232" s="498"/>
      <c r="GS232" s="498"/>
      <c r="GT232" s="498"/>
      <c r="GU232" s="498"/>
      <c r="GV232" s="498"/>
      <c r="GW232" s="498"/>
      <c r="GX232" s="498"/>
      <c r="GY232" s="498"/>
      <c r="GZ232" s="498"/>
      <c r="HA232" s="498"/>
      <c r="HB232" s="498"/>
      <c r="HC232" s="498"/>
      <c r="HD232" s="498"/>
      <c r="HE232" s="498"/>
      <c r="HF232" s="498"/>
      <c r="HG232" s="498"/>
      <c r="HH232" s="498"/>
      <c r="HI232" s="498"/>
      <c r="HJ232" s="498"/>
      <c r="HK232" s="498"/>
      <c r="HL232" s="498"/>
      <c r="HM232" s="498"/>
      <c r="HN232" s="498"/>
      <c r="HO232" s="498"/>
      <c r="HP232" s="498"/>
      <c r="HQ232" s="498"/>
      <c r="HR232" s="498"/>
      <c r="HS232" s="498"/>
      <c r="HT232" s="498"/>
      <c r="HU232" s="498"/>
      <c r="HV232" s="498"/>
      <c r="HW232" s="498"/>
      <c r="HX232" s="498"/>
      <c r="HY232" s="498"/>
      <c r="HZ232" s="498"/>
      <c r="IA232" s="498"/>
      <c r="IB232" s="498"/>
      <c r="IC232" s="498"/>
      <c r="ID232" s="498"/>
      <c r="IE232" s="498"/>
      <c r="IF232" s="498"/>
      <c r="IG232" s="498"/>
      <c r="IH232" s="498"/>
      <c r="II232" s="498"/>
      <c r="IJ232" s="498"/>
      <c r="IK232" s="498"/>
      <c r="IL232" s="498"/>
      <c r="IM232" s="498"/>
      <c r="IN232" s="498"/>
      <c r="IO232" s="498"/>
      <c r="IP232" s="498"/>
      <c r="IQ232" s="498"/>
      <c r="IR232" s="498"/>
      <c r="IS232" s="498"/>
      <c r="IT232" s="498"/>
      <c r="IU232" s="498"/>
      <c r="IV232" s="498"/>
    </row>
    <row r="233" s="55" customFormat="true" ht="12.75" hidden="false" customHeight="true" outlineLevel="0" collapsed="false">
      <c r="A233" s="57"/>
      <c r="B233" s="156" t="s">
        <v>298</v>
      </c>
      <c r="C233" s="156"/>
      <c r="D233" s="156"/>
      <c r="E233" s="156"/>
      <c r="F233" s="156"/>
      <c r="G233" s="156"/>
      <c r="H233" s="106" t="s">
        <v>56</v>
      </c>
      <c r="I233" s="106"/>
      <c r="J233" s="106"/>
      <c r="K233" s="263" t="str">
        <f aca="false">IF(OR($E$330="x",$E$330=0),"",IF(OR(H233&lt;=$E$330,H233="x"),"","BŁĄD, Uwaga nr 6"))</f>
        <v/>
      </c>
      <c r="L233" s="525"/>
      <c r="M233" s="498"/>
      <c r="N233" s="555" t="s">
        <v>300</v>
      </c>
      <c r="O233" s="517" t="str">
        <f aca="false">form!H518</f>
        <v>POZYTYWNA</v>
      </c>
      <c r="P233" s="498"/>
      <c r="Q233" s="498"/>
      <c r="R233" s="498"/>
      <c r="S233" s="498"/>
      <c r="T233" s="498"/>
      <c r="U233" s="498"/>
      <c r="V233" s="498"/>
      <c r="W233" s="498"/>
      <c r="X233" s="498"/>
      <c r="Y233" s="498"/>
      <c r="Z233" s="498"/>
      <c r="AA233" s="498"/>
      <c r="AB233" s="498"/>
      <c r="AC233" s="498"/>
      <c r="AD233" s="498"/>
      <c r="AE233" s="498"/>
      <c r="AF233" s="498"/>
      <c r="AG233" s="498"/>
      <c r="AH233" s="498"/>
      <c r="AI233" s="498"/>
      <c r="AJ233" s="498"/>
      <c r="AK233" s="498"/>
      <c r="AL233" s="498"/>
      <c r="AM233" s="498"/>
      <c r="AN233" s="498"/>
      <c r="AO233" s="498"/>
      <c r="AP233" s="498"/>
      <c r="AQ233" s="498"/>
      <c r="AR233" s="498"/>
      <c r="AS233" s="498"/>
      <c r="AT233" s="498"/>
      <c r="AU233" s="498"/>
      <c r="AV233" s="498"/>
      <c r="AW233" s="498"/>
      <c r="AX233" s="498"/>
      <c r="AY233" s="498"/>
      <c r="AZ233" s="498"/>
      <c r="BA233" s="498"/>
      <c r="BB233" s="498"/>
      <c r="BC233" s="498"/>
      <c r="BD233" s="498"/>
      <c r="BE233" s="498"/>
      <c r="BF233" s="498"/>
      <c r="BG233" s="498"/>
      <c r="BH233" s="498"/>
      <c r="BI233" s="498"/>
      <c r="BJ233" s="498"/>
      <c r="BK233" s="498"/>
      <c r="BL233" s="498"/>
      <c r="BM233" s="498"/>
      <c r="BN233" s="498"/>
      <c r="BO233" s="498"/>
      <c r="BP233" s="498"/>
      <c r="BQ233" s="498"/>
      <c r="BR233" s="498"/>
      <c r="BS233" s="498"/>
      <c r="BT233" s="498"/>
      <c r="BU233" s="498"/>
      <c r="BV233" s="498"/>
      <c r="BW233" s="498"/>
      <c r="BX233" s="498"/>
      <c r="BY233" s="498"/>
      <c r="BZ233" s="498"/>
      <c r="CA233" s="498"/>
      <c r="CB233" s="498"/>
      <c r="CC233" s="498"/>
      <c r="CD233" s="498"/>
      <c r="CE233" s="498"/>
      <c r="CF233" s="498"/>
      <c r="CG233" s="498"/>
      <c r="CH233" s="498"/>
      <c r="CI233" s="498"/>
      <c r="CJ233" s="498"/>
      <c r="CK233" s="498"/>
      <c r="CL233" s="498"/>
      <c r="CM233" s="498"/>
      <c r="CN233" s="498"/>
      <c r="CO233" s="498"/>
      <c r="CP233" s="498"/>
      <c r="CQ233" s="498"/>
      <c r="CR233" s="498"/>
      <c r="CS233" s="498"/>
      <c r="CT233" s="498"/>
      <c r="CU233" s="498"/>
      <c r="CV233" s="498"/>
      <c r="CW233" s="498"/>
      <c r="CX233" s="498"/>
      <c r="CY233" s="498"/>
      <c r="CZ233" s="498"/>
      <c r="DA233" s="498"/>
      <c r="DB233" s="498"/>
      <c r="DC233" s="498"/>
      <c r="DD233" s="498"/>
      <c r="DE233" s="498"/>
      <c r="DF233" s="498"/>
      <c r="DG233" s="498"/>
      <c r="DH233" s="498"/>
      <c r="DI233" s="498"/>
      <c r="DJ233" s="498"/>
      <c r="DK233" s="498"/>
      <c r="DL233" s="498"/>
      <c r="DM233" s="498"/>
      <c r="DN233" s="498"/>
      <c r="DO233" s="498"/>
      <c r="DP233" s="498"/>
      <c r="DQ233" s="498"/>
      <c r="DR233" s="498"/>
      <c r="DS233" s="498"/>
      <c r="DT233" s="498"/>
      <c r="DU233" s="498"/>
      <c r="DV233" s="498"/>
      <c r="DW233" s="498"/>
      <c r="DX233" s="498"/>
      <c r="DY233" s="498"/>
      <c r="DZ233" s="498"/>
      <c r="EA233" s="498"/>
      <c r="EB233" s="498"/>
      <c r="EC233" s="498"/>
      <c r="ED233" s="498"/>
      <c r="EE233" s="498"/>
      <c r="EF233" s="498"/>
      <c r="EG233" s="498"/>
      <c r="EH233" s="498"/>
      <c r="EI233" s="498"/>
      <c r="EJ233" s="498"/>
      <c r="EK233" s="498"/>
      <c r="EL233" s="498"/>
      <c r="EM233" s="498"/>
      <c r="EN233" s="498"/>
      <c r="EO233" s="498"/>
      <c r="EP233" s="498"/>
      <c r="EQ233" s="498"/>
      <c r="ER233" s="498"/>
      <c r="ES233" s="498"/>
      <c r="ET233" s="498"/>
      <c r="EU233" s="498"/>
      <c r="EV233" s="498"/>
      <c r="EW233" s="498"/>
      <c r="EX233" s="498"/>
      <c r="EY233" s="498"/>
      <c r="EZ233" s="498"/>
      <c r="FA233" s="498"/>
      <c r="FB233" s="498"/>
      <c r="FC233" s="498"/>
      <c r="FD233" s="498"/>
      <c r="FE233" s="498"/>
      <c r="FF233" s="498"/>
      <c r="FG233" s="498"/>
      <c r="FH233" s="498"/>
      <c r="FI233" s="498"/>
      <c r="FJ233" s="498"/>
      <c r="FK233" s="498"/>
      <c r="FL233" s="498"/>
      <c r="FM233" s="498"/>
      <c r="FN233" s="498"/>
      <c r="FO233" s="498"/>
      <c r="FP233" s="498"/>
      <c r="FQ233" s="498"/>
      <c r="FR233" s="498"/>
      <c r="FS233" s="498"/>
      <c r="FT233" s="498"/>
      <c r="FU233" s="498"/>
      <c r="FV233" s="498"/>
      <c r="FW233" s="498"/>
      <c r="FX233" s="498"/>
      <c r="FY233" s="498"/>
      <c r="FZ233" s="498"/>
      <c r="GA233" s="498"/>
      <c r="GB233" s="498"/>
      <c r="GC233" s="498"/>
      <c r="GD233" s="498"/>
      <c r="GE233" s="498"/>
      <c r="GF233" s="498"/>
      <c r="GG233" s="498"/>
      <c r="GH233" s="498"/>
      <c r="GI233" s="498"/>
      <c r="GJ233" s="498"/>
      <c r="GK233" s="498"/>
      <c r="GL233" s="498"/>
      <c r="GM233" s="498"/>
      <c r="GN233" s="498"/>
      <c r="GO233" s="498"/>
      <c r="GP233" s="498"/>
      <c r="GQ233" s="498"/>
      <c r="GR233" s="498"/>
      <c r="GS233" s="498"/>
      <c r="GT233" s="498"/>
      <c r="GU233" s="498"/>
      <c r="GV233" s="498"/>
      <c r="GW233" s="498"/>
      <c r="GX233" s="498"/>
      <c r="GY233" s="498"/>
      <c r="GZ233" s="498"/>
      <c r="HA233" s="498"/>
      <c r="HB233" s="498"/>
      <c r="HC233" s="498"/>
      <c r="HD233" s="498"/>
      <c r="HE233" s="498"/>
      <c r="HF233" s="498"/>
      <c r="HG233" s="498"/>
      <c r="HH233" s="498"/>
      <c r="HI233" s="498"/>
      <c r="HJ233" s="498"/>
      <c r="HK233" s="498"/>
      <c r="HL233" s="498"/>
      <c r="HM233" s="498"/>
      <c r="HN233" s="498"/>
      <c r="HO233" s="498"/>
      <c r="HP233" s="498"/>
      <c r="HQ233" s="498"/>
      <c r="HR233" s="498"/>
      <c r="HS233" s="498"/>
      <c r="HT233" s="498"/>
      <c r="HU233" s="498"/>
      <c r="HV233" s="498"/>
      <c r="HW233" s="498"/>
      <c r="HX233" s="498"/>
      <c r="HY233" s="498"/>
      <c r="HZ233" s="498"/>
      <c r="IA233" s="498"/>
      <c r="IB233" s="498"/>
      <c r="IC233" s="498"/>
      <c r="ID233" s="498"/>
      <c r="IE233" s="498"/>
      <c r="IF233" s="498"/>
      <c r="IG233" s="498"/>
      <c r="IH233" s="498"/>
      <c r="II233" s="498"/>
      <c r="IJ233" s="498"/>
      <c r="IK233" s="498"/>
      <c r="IL233" s="498"/>
      <c r="IM233" s="498"/>
      <c r="IN233" s="498"/>
      <c r="IO233" s="498"/>
      <c r="IP233" s="498"/>
      <c r="IQ233" s="498"/>
      <c r="IR233" s="498"/>
      <c r="IS233" s="498"/>
      <c r="IT233" s="498"/>
      <c r="IU233" s="498"/>
      <c r="IV233" s="498"/>
    </row>
    <row r="234" s="55" customFormat="true" ht="25.5" hidden="false" customHeight="true" outlineLevel="0" collapsed="false">
      <c r="A234" s="57"/>
      <c r="B234" s="269" t="s">
        <v>299</v>
      </c>
      <c r="C234" s="269"/>
      <c r="D234" s="269"/>
      <c r="E234" s="269"/>
      <c r="F234" s="269"/>
      <c r="G234" s="269"/>
      <c r="H234" s="106" t="s">
        <v>56</v>
      </c>
      <c r="I234" s="106"/>
      <c r="J234" s="106"/>
      <c r="K234" s="263" t="str">
        <f aca="false">IF(OR(H234="x",H234=0),"",IF(AND(H234&gt;0,H233="x"),"BŁĄD, Uwaga nr 7",IF(H234&lt;=H233,"","BŁĄD, Uwaga nr 7")))</f>
        <v/>
      </c>
      <c r="L234" s="525"/>
      <c r="M234" s="498"/>
      <c r="N234" s="556" t="s">
        <v>302</v>
      </c>
      <c r="O234" s="506" t="str">
        <f aca="false">form!B521</f>
        <v>W zakresie ww. priorytetu, w wynku przeprowadzonych kontroli nie stwierdzono istotnych nieprawidłowości.</v>
      </c>
      <c r="P234" s="498"/>
      <c r="Q234" s="498"/>
      <c r="R234" s="498"/>
      <c r="S234" s="498"/>
      <c r="T234" s="498"/>
      <c r="U234" s="498"/>
      <c r="V234" s="498"/>
      <c r="W234" s="498"/>
      <c r="X234" s="498"/>
      <c r="Y234" s="498"/>
      <c r="Z234" s="498"/>
      <c r="AA234" s="498"/>
      <c r="AB234" s="498"/>
      <c r="AC234" s="498"/>
      <c r="AD234" s="498"/>
      <c r="AE234" s="498"/>
      <c r="AF234" s="498"/>
      <c r="AG234" s="498"/>
      <c r="AH234" s="498"/>
      <c r="AI234" s="498"/>
      <c r="AJ234" s="498"/>
      <c r="AK234" s="498"/>
      <c r="AL234" s="498"/>
      <c r="AM234" s="498"/>
      <c r="AN234" s="498"/>
      <c r="AO234" s="498"/>
      <c r="AP234" s="498"/>
      <c r="AQ234" s="498"/>
      <c r="AR234" s="498"/>
      <c r="AS234" s="498"/>
      <c r="AT234" s="498"/>
      <c r="AU234" s="498"/>
      <c r="AV234" s="498"/>
      <c r="AW234" s="498"/>
      <c r="AX234" s="498"/>
      <c r="AY234" s="498"/>
      <c r="AZ234" s="498"/>
      <c r="BA234" s="498"/>
      <c r="BB234" s="498"/>
      <c r="BC234" s="498"/>
      <c r="BD234" s="498"/>
      <c r="BE234" s="498"/>
      <c r="BF234" s="498"/>
      <c r="BG234" s="498"/>
      <c r="BH234" s="498"/>
      <c r="BI234" s="498"/>
      <c r="BJ234" s="498"/>
      <c r="BK234" s="498"/>
      <c r="BL234" s="498"/>
      <c r="BM234" s="498"/>
      <c r="BN234" s="498"/>
      <c r="BO234" s="498"/>
      <c r="BP234" s="498"/>
      <c r="BQ234" s="498"/>
      <c r="BR234" s="498"/>
      <c r="BS234" s="498"/>
      <c r="BT234" s="498"/>
      <c r="BU234" s="498"/>
      <c r="BV234" s="498"/>
      <c r="BW234" s="498"/>
      <c r="BX234" s="498"/>
      <c r="BY234" s="498"/>
      <c r="BZ234" s="498"/>
      <c r="CA234" s="498"/>
      <c r="CB234" s="498"/>
      <c r="CC234" s="498"/>
      <c r="CD234" s="498"/>
      <c r="CE234" s="498"/>
      <c r="CF234" s="498"/>
      <c r="CG234" s="498"/>
      <c r="CH234" s="498"/>
      <c r="CI234" s="498"/>
      <c r="CJ234" s="498"/>
      <c r="CK234" s="498"/>
      <c r="CL234" s="498"/>
      <c r="CM234" s="498"/>
      <c r="CN234" s="498"/>
      <c r="CO234" s="498"/>
      <c r="CP234" s="498"/>
      <c r="CQ234" s="498"/>
      <c r="CR234" s="498"/>
      <c r="CS234" s="498"/>
      <c r="CT234" s="498"/>
      <c r="CU234" s="498"/>
      <c r="CV234" s="498"/>
      <c r="CW234" s="498"/>
      <c r="CX234" s="498"/>
      <c r="CY234" s="498"/>
      <c r="CZ234" s="498"/>
      <c r="DA234" s="498"/>
      <c r="DB234" s="498"/>
      <c r="DC234" s="498"/>
      <c r="DD234" s="498"/>
      <c r="DE234" s="498"/>
      <c r="DF234" s="498"/>
      <c r="DG234" s="498"/>
      <c r="DH234" s="498"/>
      <c r="DI234" s="498"/>
      <c r="DJ234" s="498"/>
      <c r="DK234" s="498"/>
      <c r="DL234" s="498"/>
      <c r="DM234" s="498"/>
      <c r="DN234" s="498"/>
      <c r="DO234" s="498"/>
      <c r="DP234" s="498"/>
      <c r="DQ234" s="498"/>
      <c r="DR234" s="498"/>
      <c r="DS234" s="498"/>
      <c r="DT234" s="498"/>
      <c r="DU234" s="498"/>
      <c r="DV234" s="498"/>
      <c r="DW234" s="498"/>
      <c r="DX234" s="498"/>
      <c r="DY234" s="498"/>
      <c r="DZ234" s="498"/>
      <c r="EA234" s="498"/>
      <c r="EB234" s="498"/>
      <c r="EC234" s="498"/>
      <c r="ED234" s="498"/>
      <c r="EE234" s="498"/>
      <c r="EF234" s="498"/>
      <c r="EG234" s="498"/>
      <c r="EH234" s="498"/>
      <c r="EI234" s="498"/>
      <c r="EJ234" s="498"/>
      <c r="EK234" s="498"/>
      <c r="EL234" s="498"/>
      <c r="EM234" s="498"/>
      <c r="EN234" s="498"/>
      <c r="EO234" s="498"/>
      <c r="EP234" s="498"/>
      <c r="EQ234" s="498"/>
      <c r="ER234" s="498"/>
      <c r="ES234" s="498"/>
      <c r="ET234" s="498"/>
      <c r="EU234" s="498"/>
      <c r="EV234" s="498"/>
      <c r="EW234" s="498"/>
      <c r="EX234" s="498"/>
      <c r="EY234" s="498"/>
      <c r="EZ234" s="498"/>
      <c r="FA234" s="498"/>
      <c r="FB234" s="498"/>
      <c r="FC234" s="498"/>
      <c r="FD234" s="498"/>
      <c r="FE234" s="498"/>
      <c r="FF234" s="498"/>
      <c r="FG234" s="498"/>
      <c r="FH234" s="498"/>
      <c r="FI234" s="498"/>
      <c r="FJ234" s="498"/>
      <c r="FK234" s="498"/>
      <c r="FL234" s="498"/>
      <c r="FM234" s="498"/>
      <c r="FN234" s="498"/>
      <c r="FO234" s="498"/>
      <c r="FP234" s="498"/>
      <c r="FQ234" s="498"/>
      <c r="FR234" s="498"/>
      <c r="FS234" s="498"/>
      <c r="FT234" s="498"/>
      <c r="FU234" s="498"/>
      <c r="FV234" s="498"/>
      <c r="FW234" s="498"/>
      <c r="FX234" s="498"/>
      <c r="FY234" s="498"/>
      <c r="FZ234" s="498"/>
      <c r="GA234" s="498"/>
      <c r="GB234" s="498"/>
      <c r="GC234" s="498"/>
      <c r="GD234" s="498"/>
      <c r="GE234" s="498"/>
      <c r="GF234" s="498"/>
      <c r="GG234" s="498"/>
      <c r="GH234" s="498"/>
      <c r="GI234" s="498"/>
      <c r="GJ234" s="498"/>
      <c r="GK234" s="498"/>
      <c r="GL234" s="498"/>
      <c r="GM234" s="498"/>
      <c r="GN234" s="498"/>
      <c r="GO234" s="498"/>
      <c r="GP234" s="498"/>
      <c r="GQ234" s="498"/>
      <c r="GR234" s="498"/>
      <c r="GS234" s="498"/>
      <c r="GT234" s="498"/>
      <c r="GU234" s="498"/>
      <c r="GV234" s="498"/>
      <c r="GW234" s="498"/>
      <c r="GX234" s="498"/>
      <c r="GY234" s="498"/>
      <c r="GZ234" s="498"/>
      <c r="HA234" s="498"/>
      <c r="HB234" s="498"/>
      <c r="HC234" s="498"/>
      <c r="HD234" s="498"/>
      <c r="HE234" s="498"/>
      <c r="HF234" s="498"/>
      <c r="HG234" s="498"/>
      <c r="HH234" s="498"/>
      <c r="HI234" s="498"/>
      <c r="HJ234" s="498"/>
      <c r="HK234" s="498"/>
      <c r="HL234" s="498"/>
      <c r="HM234" s="498"/>
      <c r="HN234" s="498"/>
      <c r="HO234" s="498"/>
      <c r="HP234" s="498"/>
      <c r="HQ234" s="498"/>
      <c r="HR234" s="498"/>
      <c r="HS234" s="498"/>
      <c r="HT234" s="498"/>
      <c r="HU234" s="498"/>
      <c r="HV234" s="498"/>
      <c r="HW234" s="498"/>
      <c r="HX234" s="498"/>
      <c r="HY234" s="498"/>
      <c r="HZ234" s="498"/>
      <c r="IA234" s="498"/>
      <c r="IB234" s="498"/>
      <c r="IC234" s="498"/>
      <c r="ID234" s="498"/>
      <c r="IE234" s="498"/>
      <c r="IF234" s="498"/>
      <c r="IG234" s="498"/>
      <c r="IH234" s="498"/>
      <c r="II234" s="498"/>
      <c r="IJ234" s="498"/>
      <c r="IK234" s="498"/>
      <c r="IL234" s="498"/>
      <c r="IM234" s="498"/>
      <c r="IN234" s="498"/>
      <c r="IO234" s="498"/>
      <c r="IP234" s="498"/>
      <c r="IQ234" s="498"/>
      <c r="IR234" s="498"/>
      <c r="IS234" s="498"/>
      <c r="IT234" s="498"/>
      <c r="IU234" s="498"/>
      <c r="IV234" s="498"/>
    </row>
    <row r="235" s="55" customFormat="true" ht="12.75" hidden="false" customHeight="true" outlineLevel="0" collapsed="false">
      <c r="A235" s="57"/>
      <c r="B235" s="269" t="s">
        <v>300</v>
      </c>
      <c r="C235" s="269"/>
      <c r="D235" s="269"/>
      <c r="E235" s="269"/>
      <c r="F235" s="269"/>
      <c r="G235" s="269"/>
      <c r="H235" s="266" t="s">
        <v>310</v>
      </c>
      <c r="I235" s="266"/>
      <c r="J235" s="266"/>
      <c r="K235" s="263" t="str">
        <f aca="false">IF(H233="x","",IF(AND(H235="[lista rozwijalna]",H233&gt;0),"BRAK OCENY, Uwaga nr 10",""))</f>
        <v/>
      </c>
      <c r="L235" s="525"/>
      <c r="M235" s="498"/>
      <c r="N235" s="498"/>
      <c r="O235" s="498"/>
      <c r="P235" s="498"/>
      <c r="Q235" s="498"/>
      <c r="R235" s="498"/>
      <c r="S235" s="498"/>
      <c r="T235" s="498"/>
      <c r="U235" s="498"/>
      <c r="V235" s="498"/>
      <c r="W235" s="498"/>
      <c r="X235" s="498"/>
      <c r="Y235" s="498"/>
      <c r="Z235" s="498"/>
      <c r="AA235" s="498"/>
      <c r="AB235" s="498"/>
      <c r="AC235" s="498"/>
      <c r="AD235" s="498"/>
      <c r="AE235" s="498"/>
      <c r="AF235" s="498"/>
      <c r="AG235" s="498"/>
      <c r="AH235" s="498"/>
      <c r="AI235" s="498"/>
      <c r="AJ235" s="498"/>
      <c r="AK235" s="498"/>
      <c r="AL235" s="498"/>
      <c r="AM235" s="498"/>
      <c r="AN235" s="498"/>
      <c r="AO235" s="498"/>
      <c r="AP235" s="498"/>
      <c r="AQ235" s="498"/>
      <c r="AR235" s="498"/>
      <c r="AS235" s="498"/>
      <c r="AT235" s="498"/>
      <c r="AU235" s="498"/>
      <c r="AV235" s="498"/>
      <c r="AW235" s="498"/>
      <c r="AX235" s="498"/>
      <c r="AY235" s="498"/>
      <c r="AZ235" s="498"/>
      <c r="BA235" s="498"/>
      <c r="BB235" s="498"/>
      <c r="BC235" s="498"/>
      <c r="BD235" s="498"/>
      <c r="BE235" s="498"/>
      <c r="BF235" s="498"/>
      <c r="BG235" s="498"/>
      <c r="BH235" s="498"/>
      <c r="BI235" s="498"/>
      <c r="BJ235" s="498"/>
      <c r="BK235" s="498"/>
      <c r="BL235" s="498"/>
      <c r="BM235" s="498"/>
      <c r="BN235" s="498"/>
      <c r="BO235" s="498"/>
      <c r="BP235" s="498"/>
      <c r="BQ235" s="498"/>
      <c r="BR235" s="498"/>
      <c r="BS235" s="498"/>
      <c r="BT235" s="498"/>
      <c r="BU235" s="498"/>
      <c r="BV235" s="498"/>
      <c r="BW235" s="498"/>
      <c r="BX235" s="498"/>
      <c r="BY235" s="498"/>
      <c r="BZ235" s="498"/>
      <c r="CA235" s="498"/>
      <c r="CB235" s="498"/>
      <c r="CC235" s="498"/>
      <c r="CD235" s="498"/>
      <c r="CE235" s="498"/>
      <c r="CF235" s="498"/>
      <c r="CG235" s="498"/>
      <c r="CH235" s="498"/>
      <c r="CI235" s="498"/>
      <c r="CJ235" s="498"/>
      <c r="CK235" s="498"/>
      <c r="CL235" s="498"/>
      <c r="CM235" s="498"/>
      <c r="CN235" s="498"/>
      <c r="CO235" s="498"/>
      <c r="CP235" s="498"/>
      <c r="CQ235" s="498"/>
      <c r="CR235" s="498"/>
      <c r="CS235" s="498"/>
      <c r="CT235" s="498"/>
      <c r="CU235" s="498"/>
      <c r="CV235" s="498"/>
      <c r="CW235" s="498"/>
      <c r="CX235" s="498"/>
      <c r="CY235" s="498"/>
      <c r="CZ235" s="498"/>
      <c r="DA235" s="498"/>
      <c r="DB235" s="498"/>
      <c r="DC235" s="498"/>
      <c r="DD235" s="498"/>
      <c r="DE235" s="498"/>
      <c r="DF235" s="498"/>
      <c r="DG235" s="498"/>
      <c r="DH235" s="498"/>
      <c r="DI235" s="498"/>
      <c r="DJ235" s="498"/>
      <c r="DK235" s="498"/>
      <c r="DL235" s="498"/>
      <c r="DM235" s="498"/>
      <c r="DN235" s="498"/>
      <c r="DO235" s="498"/>
      <c r="DP235" s="498"/>
      <c r="DQ235" s="498"/>
      <c r="DR235" s="498"/>
      <c r="DS235" s="498"/>
      <c r="DT235" s="498"/>
      <c r="DU235" s="498"/>
      <c r="DV235" s="498"/>
      <c r="DW235" s="498"/>
      <c r="DX235" s="498"/>
      <c r="DY235" s="498"/>
      <c r="DZ235" s="498"/>
      <c r="EA235" s="498"/>
      <c r="EB235" s="498"/>
      <c r="EC235" s="498"/>
      <c r="ED235" s="498"/>
      <c r="EE235" s="498"/>
      <c r="EF235" s="498"/>
      <c r="EG235" s="498"/>
      <c r="EH235" s="498"/>
      <c r="EI235" s="498"/>
      <c r="EJ235" s="498"/>
      <c r="EK235" s="498"/>
      <c r="EL235" s="498"/>
      <c r="EM235" s="498"/>
      <c r="EN235" s="498"/>
      <c r="EO235" s="498"/>
      <c r="EP235" s="498"/>
      <c r="EQ235" s="498"/>
      <c r="ER235" s="498"/>
      <c r="ES235" s="498"/>
      <c r="ET235" s="498"/>
      <c r="EU235" s="498"/>
      <c r="EV235" s="498"/>
      <c r="EW235" s="498"/>
      <c r="EX235" s="498"/>
      <c r="EY235" s="498"/>
      <c r="EZ235" s="498"/>
      <c r="FA235" s="498"/>
      <c r="FB235" s="498"/>
      <c r="FC235" s="498"/>
      <c r="FD235" s="498"/>
      <c r="FE235" s="498"/>
      <c r="FF235" s="498"/>
      <c r="FG235" s="498"/>
      <c r="FH235" s="498"/>
      <c r="FI235" s="498"/>
      <c r="FJ235" s="498"/>
      <c r="FK235" s="498"/>
      <c r="FL235" s="498"/>
      <c r="FM235" s="498"/>
      <c r="FN235" s="498"/>
      <c r="FO235" s="498"/>
      <c r="FP235" s="498"/>
      <c r="FQ235" s="498"/>
      <c r="FR235" s="498"/>
      <c r="FS235" s="498"/>
      <c r="FT235" s="498"/>
      <c r="FU235" s="498"/>
      <c r="FV235" s="498"/>
      <c r="FW235" s="498"/>
      <c r="FX235" s="498"/>
      <c r="FY235" s="498"/>
      <c r="FZ235" s="498"/>
      <c r="GA235" s="498"/>
      <c r="GB235" s="498"/>
      <c r="GC235" s="498"/>
      <c r="GD235" s="498"/>
      <c r="GE235" s="498"/>
      <c r="GF235" s="498"/>
      <c r="GG235" s="498"/>
      <c r="GH235" s="498"/>
      <c r="GI235" s="498"/>
      <c r="GJ235" s="498"/>
      <c r="GK235" s="498"/>
      <c r="GL235" s="498"/>
      <c r="GM235" s="498"/>
      <c r="GN235" s="498"/>
      <c r="GO235" s="498"/>
      <c r="GP235" s="498"/>
      <c r="GQ235" s="498"/>
      <c r="GR235" s="498"/>
      <c r="GS235" s="498"/>
      <c r="GT235" s="498"/>
      <c r="GU235" s="498"/>
      <c r="GV235" s="498"/>
      <c r="GW235" s="498"/>
      <c r="GX235" s="498"/>
      <c r="GY235" s="498"/>
      <c r="GZ235" s="498"/>
      <c r="HA235" s="498"/>
      <c r="HB235" s="498"/>
      <c r="HC235" s="498"/>
      <c r="HD235" s="498"/>
      <c r="HE235" s="498"/>
      <c r="HF235" s="498"/>
      <c r="HG235" s="498"/>
      <c r="HH235" s="498"/>
      <c r="HI235" s="498"/>
      <c r="HJ235" s="498"/>
      <c r="HK235" s="498"/>
      <c r="HL235" s="498"/>
      <c r="HM235" s="498"/>
      <c r="HN235" s="498"/>
      <c r="HO235" s="498"/>
      <c r="HP235" s="498"/>
      <c r="HQ235" s="498"/>
      <c r="HR235" s="498"/>
      <c r="HS235" s="498"/>
      <c r="HT235" s="498"/>
      <c r="HU235" s="498"/>
      <c r="HV235" s="498"/>
      <c r="HW235" s="498"/>
      <c r="HX235" s="498"/>
      <c r="HY235" s="498"/>
      <c r="HZ235" s="498"/>
      <c r="IA235" s="498"/>
      <c r="IB235" s="498"/>
      <c r="IC235" s="498"/>
      <c r="ID235" s="498"/>
      <c r="IE235" s="498"/>
      <c r="IF235" s="498"/>
      <c r="IG235" s="498"/>
      <c r="IH235" s="498"/>
      <c r="II235" s="498"/>
      <c r="IJ235" s="498"/>
      <c r="IK235" s="498"/>
      <c r="IL235" s="498"/>
      <c r="IM235" s="498"/>
      <c r="IN235" s="498"/>
      <c r="IO235" s="498"/>
      <c r="IP235" s="498"/>
      <c r="IQ235" s="498"/>
      <c r="IR235" s="498"/>
      <c r="IS235" s="498"/>
      <c r="IT235" s="498"/>
      <c r="IU235" s="498"/>
      <c r="IV235" s="498"/>
    </row>
    <row r="236" s="55" customFormat="true" ht="12.75" hidden="false" customHeight="true" outlineLevel="0" collapsed="false">
      <c r="A236" s="57"/>
      <c r="B236" s="265" t="s">
        <v>302</v>
      </c>
      <c r="C236" s="265"/>
      <c r="D236" s="265"/>
      <c r="E236" s="265"/>
      <c r="F236" s="265"/>
      <c r="G236" s="265"/>
      <c r="H236" s="265"/>
      <c r="I236" s="265"/>
      <c r="J236" s="265"/>
      <c r="K236" s="57"/>
      <c r="L236" s="525"/>
      <c r="M236" s="557"/>
      <c r="N236" s="558" t="s">
        <v>885</v>
      </c>
      <c r="O236" s="63"/>
      <c r="P236" s="498"/>
      <c r="Q236" s="498"/>
      <c r="R236" s="498"/>
      <c r="S236" s="498"/>
      <c r="T236" s="498"/>
      <c r="U236" s="498"/>
      <c r="V236" s="498"/>
      <c r="W236" s="498"/>
      <c r="X236" s="498"/>
      <c r="Y236" s="498"/>
      <c r="Z236" s="498"/>
      <c r="AA236" s="498"/>
      <c r="AB236" s="498"/>
      <c r="AC236" s="498"/>
      <c r="AD236" s="498"/>
      <c r="AE236" s="498"/>
      <c r="AF236" s="498"/>
      <c r="AG236" s="498"/>
      <c r="AH236" s="498"/>
      <c r="AI236" s="498"/>
      <c r="AJ236" s="498"/>
      <c r="AK236" s="498"/>
      <c r="AL236" s="498"/>
      <c r="AM236" s="498"/>
      <c r="AN236" s="498"/>
      <c r="AO236" s="498"/>
      <c r="AP236" s="498"/>
      <c r="AQ236" s="498"/>
      <c r="AR236" s="498"/>
      <c r="AS236" s="498"/>
      <c r="AT236" s="498"/>
      <c r="AU236" s="498"/>
      <c r="AV236" s="498"/>
      <c r="AW236" s="498"/>
      <c r="AX236" s="498"/>
      <c r="AY236" s="498"/>
      <c r="AZ236" s="498"/>
      <c r="BA236" s="498"/>
      <c r="BB236" s="498"/>
      <c r="BC236" s="498"/>
      <c r="BD236" s="498"/>
      <c r="BE236" s="498"/>
      <c r="BF236" s="498"/>
      <c r="BG236" s="498"/>
      <c r="BH236" s="498"/>
      <c r="BI236" s="498"/>
      <c r="BJ236" s="498"/>
      <c r="BK236" s="498"/>
      <c r="BL236" s="498"/>
      <c r="BM236" s="498"/>
      <c r="BN236" s="498"/>
      <c r="BO236" s="498"/>
      <c r="BP236" s="498"/>
      <c r="BQ236" s="498"/>
      <c r="BR236" s="498"/>
      <c r="BS236" s="498"/>
      <c r="BT236" s="498"/>
      <c r="BU236" s="498"/>
      <c r="BV236" s="498"/>
      <c r="BW236" s="498"/>
      <c r="BX236" s="498"/>
      <c r="BY236" s="498"/>
      <c r="BZ236" s="498"/>
      <c r="CA236" s="498"/>
      <c r="CB236" s="498"/>
      <c r="CC236" s="498"/>
      <c r="CD236" s="498"/>
      <c r="CE236" s="498"/>
      <c r="CF236" s="498"/>
      <c r="CG236" s="498"/>
      <c r="CH236" s="498"/>
      <c r="CI236" s="498"/>
      <c r="CJ236" s="498"/>
      <c r="CK236" s="498"/>
      <c r="CL236" s="498"/>
      <c r="CM236" s="498"/>
      <c r="CN236" s="498"/>
      <c r="CO236" s="498"/>
      <c r="CP236" s="498"/>
      <c r="CQ236" s="498"/>
      <c r="CR236" s="498"/>
      <c r="CS236" s="498"/>
      <c r="CT236" s="498"/>
      <c r="CU236" s="498"/>
      <c r="CV236" s="498"/>
      <c r="CW236" s="498"/>
      <c r="CX236" s="498"/>
      <c r="CY236" s="498"/>
      <c r="CZ236" s="498"/>
      <c r="DA236" s="498"/>
      <c r="DB236" s="498"/>
      <c r="DC236" s="498"/>
      <c r="DD236" s="498"/>
      <c r="DE236" s="498"/>
      <c r="DF236" s="498"/>
      <c r="DG236" s="498"/>
      <c r="DH236" s="498"/>
      <c r="DI236" s="498"/>
      <c r="DJ236" s="498"/>
      <c r="DK236" s="498"/>
      <c r="DL236" s="498"/>
      <c r="DM236" s="498"/>
      <c r="DN236" s="498"/>
      <c r="DO236" s="498"/>
      <c r="DP236" s="498"/>
      <c r="DQ236" s="498"/>
      <c r="DR236" s="498"/>
      <c r="DS236" s="498"/>
      <c r="DT236" s="498"/>
      <c r="DU236" s="498"/>
      <c r="DV236" s="498"/>
      <c r="DW236" s="498"/>
      <c r="DX236" s="498"/>
      <c r="DY236" s="498"/>
      <c r="DZ236" s="498"/>
      <c r="EA236" s="498"/>
      <c r="EB236" s="498"/>
      <c r="EC236" s="498"/>
      <c r="ED236" s="498"/>
      <c r="EE236" s="498"/>
      <c r="EF236" s="498"/>
      <c r="EG236" s="498"/>
      <c r="EH236" s="498"/>
      <c r="EI236" s="498"/>
      <c r="EJ236" s="498"/>
      <c r="EK236" s="498"/>
      <c r="EL236" s="498"/>
      <c r="EM236" s="498"/>
      <c r="EN236" s="498"/>
      <c r="EO236" s="498"/>
      <c r="EP236" s="498"/>
      <c r="EQ236" s="498"/>
      <c r="ER236" s="498"/>
      <c r="ES236" s="498"/>
      <c r="ET236" s="498"/>
      <c r="EU236" s="498"/>
      <c r="EV236" s="498"/>
      <c r="EW236" s="498"/>
      <c r="EX236" s="498"/>
      <c r="EY236" s="498"/>
      <c r="EZ236" s="498"/>
      <c r="FA236" s="498"/>
      <c r="FB236" s="498"/>
      <c r="FC236" s="498"/>
      <c r="FD236" s="498"/>
      <c r="FE236" s="498"/>
      <c r="FF236" s="498"/>
      <c r="FG236" s="498"/>
      <c r="FH236" s="498"/>
      <c r="FI236" s="498"/>
      <c r="FJ236" s="498"/>
      <c r="FK236" s="498"/>
      <c r="FL236" s="498"/>
      <c r="FM236" s="498"/>
      <c r="FN236" s="498"/>
      <c r="FO236" s="498"/>
      <c r="FP236" s="498"/>
      <c r="FQ236" s="498"/>
      <c r="FR236" s="498"/>
      <c r="FS236" s="498"/>
      <c r="FT236" s="498"/>
      <c r="FU236" s="498"/>
      <c r="FV236" s="498"/>
      <c r="FW236" s="498"/>
      <c r="FX236" s="498"/>
      <c r="FY236" s="498"/>
      <c r="FZ236" s="498"/>
      <c r="GA236" s="498"/>
      <c r="GB236" s="498"/>
      <c r="GC236" s="498"/>
      <c r="GD236" s="498"/>
      <c r="GE236" s="498"/>
      <c r="GF236" s="498"/>
      <c r="GG236" s="498"/>
      <c r="GH236" s="498"/>
      <c r="GI236" s="498"/>
      <c r="GJ236" s="498"/>
      <c r="GK236" s="498"/>
      <c r="GL236" s="498"/>
      <c r="GM236" s="498"/>
      <c r="GN236" s="498"/>
      <c r="GO236" s="498"/>
      <c r="GP236" s="498"/>
      <c r="GQ236" s="498"/>
      <c r="GR236" s="498"/>
      <c r="GS236" s="498"/>
      <c r="GT236" s="498"/>
      <c r="GU236" s="498"/>
      <c r="GV236" s="498"/>
      <c r="GW236" s="498"/>
      <c r="GX236" s="498"/>
      <c r="GY236" s="498"/>
      <c r="GZ236" s="498"/>
      <c r="HA236" s="498"/>
      <c r="HB236" s="498"/>
      <c r="HC236" s="498"/>
      <c r="HD236" s="498"/>
      <c r="HE236" s="498"/>
      <c r="HF236" s="498"/>
      <c r="HG236" s="498"/>
      <c r="HH236" s="498"/>
      <c r="HI236" s="498"/>
      <c r="HJ236" s="498"/>
      <c r="HK236" s="498"/>
      <c r="HL236" s="498"/>
      <c r="HM236" s="498"/>
      <c r="HN236" s="498"/>
      <c r="HO236" s="498"/>
      <c r="HP236" s="498"/>
      <c r="HQ236" s="498"/>
      <c r="HR236" s="498"/>
      <c r="HS236" s="498"/>
      <c r="HT236" s="498"/>
      <c r="HU236" s="498"/>
      <c r="HV236" s="498"/>
      <c r="HW236" s="498"/>
      <c r="HX236" s="498"/>
      <c r="HY236" s="498"/>
      <c r="HZ236" s="498"/>
      <c r="IA236" s="498"/>
      <c r="IB236" s="498"/>
      <c r="IC236" s="498"/>
      <c r="ID236" s="498"/>
      <c r="IE236" s="498"/>
      <c r="IF236" s="498"/>
      <c r="IG236" s="498"/>
      <c r="IH236" s="498"/>
      <c r="II236" s="498"/>
      <c r="IJ236" s="498"/>
      <c r="IK236" s="498"/>
      <c r="IL236" s="498"/>
      <c r="IM236" s="498"/>
      <c r="IN236" s="498"/>
      <c r="IO236" s="498"/>
      <c r="IP236" s="498"/>
      <c r="IQ236" s="498"/>
      <c r="IR236" s="498"/>
      <c r="IS236" s="498"/>
      <c r="IT236" s="498"/>
      <c r="IU236" s="498"/>
      <c r="IV236" s="498"/>
    </row>
    <row r="237" s="55" customFormat="true" ht="12.75" hidden="false" customHeight="false" outlineLevel="0" collapsed="false">
      <c r="A237" s="57"/>
      <c r="B237" s="265"/>
      <c r="C237" s="265"/>
      <c r="D237" s="265"/>
      <c r="E237" s="265"/>
      <c r="F237" s="265"/>
      <c r="G237" s="265"/>
      <c r="H237" s="265"/>
      <c r="I237" s="265"/>
      <c r="J237" s="265"/>
      <c r="K237" s="57"/>
      <c r="L237" s="525"/>
      <c r="M237" s="557"/>
      <c r="N237" s="559" t="s">
        <v>298</v>
      </c>
      <c r="O237" s="560" t="str">
        <f aca="false">form!H529</f>
        <v>x</v>
      </c>
      <c r="P237" s="498"/>
      <c r="Q237" s="498"/>
      <c r="R237" s="498"/>
      <c r="S237" s="498"/>
      <c r="T237" s="498"/>
      <c r="U237" s="498"/>
      <c r="V237" s="498"/>
      <c r="W237" s="498"/>
      <c r="X237" s="498"/>
      <c r="Y237" s="498"/>
      <c r="Z237" s="498"/>
      <c r="AA237" s="498"/>
      <c r="AB237" s="498"/>
      <c r="AC237" s="498"/>
      <c r="AD237" s="498"/>
      <c r="AE237" s="498"/>
      <c r="AF237" s="498"/>
      <c r="AG237" s="498"/>
      <c r="AH237" s="498"/>
      <c r="AI237" s="498"/>
      <c r="AJ237" s="498"/>
      <c r="AK237" s="498"/>
      <c r="AL237" s="498"/>
      <c r="AM237" s="498"/>
      <c r="AN237" s="498"/>
      <c r="AO237" s="498"/>
      <c r="AP237" s="498"/>
      <c r="AQ237" s="498"/>
      <c r="AR237" s="498"/>
      <c r="AS237" s="498"/>
      <c r="AT237" s="498"/>
      <c r="AU237" s="498"/>
      <c r="AV237" s="498"/>
      <c r="AW237" s="498"/>
      <c r="AX237" s="498"/>
      <c r="AY237" s="498"/>
      <c r="AZ237" s="498"/>
      <c r="BA237" s="498"/>
      <c r="BB237" s="498"/>
      <c r="BC237" s="498"/>
      <c r="BD237" s="498"/>
      <c r="BE237" s="498"/>
      <c r="BF237" s="498"/>
      <c r="BG237" s="498"/>
      <c r="BH237" s="498"/>
      <c r="BI237" s="498"/>
      <c r="BJ237" s="498"/>
      <c r="BK237" s="498"/>
      <c r="BL237" s="498"/>
      <c r="BM237" s="498"/>
      <c r="BN237" s="498"/>
      <c r="BO237" s="498"/>
      <c r="BP237" s="498"/>
      <c r="BQ237" s="498"/>
      <c r="BR237" s="498"/>
      <c r="BS237" s="498"/>
      <c r="BT237" s="498"/>
      <c r="BU237" s="498"/>
      <c r="BV237" s="498"/>
      <c r="BW237" s="498"/>
      <c r="BX237" s="498"/>
      <c r="BY237" s="498"/>
      <c r="BZ237" s="498"/>
      <c r="CA237" s="498"/>
      <c r="CB237" s="498"/>
      <c r="CC237" s="498"/>
      <c r="CD237" s="498"/>
      <c r="CE237" s="498"/>
      <c r="CF237" s="498"/>
      <c r="CG237" s="498"/>
      <c r="CH237" s="498"/>
      <c r="CI237" s="498"/>
      <c r="CJ237" s="498"/>
      <c r="CK237" s="498"/>
      <c r="CL237" s="498"/>
      <c r="CM237" s="498"/>
      <c r="CN237" s="498"/>
      <c r="CO237" s="498"/>
      <c r="CP237" s="498"/>
      <c r="CQ237" s="498"/>
      <c r="CR237" s="498"/>
      <c r="CS237" s="498"/>
      <c r="CT237" s="498"/>
      <c r="CU237" s="498"/>
      <c r="CV237" s="498"/>
      <c r="CW237" s="498"/>
      <c r="CX237" s="498"/>
      <c r="CY237" s="498"/>
      <c r="CZ237" s="498"/>
      <c r="DA237" s="498"/>
      <c r="DB237" s="498"/>
      <c r="DC237" s="498"/>
      <c r="DD237" s="498"/>
      <c r="DE237" s="498"/>
      <c r="DF237" s="498"/>
      <c r="DG237" s="498"/>
      <c r="DH237" s="498"/>
      <c r="DI237" s="498"/>
      <c r="DJ237" s="498"/>
      <c r="DK237" s="498"/>
      <c r="DL237" s="498"/>
      <c r="DM237" s="498"/>
      <c r="DN237" s="498"/>
      <c r="DO237" s="498"/>
      <c r="DP237" s="498"/>
      <c r="DQ237" s="498"/>
      <c r="DR237" s="498"/>
      <c r="DS237" s="498"/>
      <c r="DT237" s="498"/>
      <c r="DU237" s="498"/>
      <c r="DV237" s="498"/>
      <c r="DW237" s="498"/>
      <c r="DX237" s="498"/>
      <c r="DY237" s="498"/>
      <c r="DZ237" s="498"/>
      <c r="EA237" s="498"/>
      <c r="EB237" s="498"/>
      <c r="EC237" s="498"/>
      <c r="ED237" s="498"/>
      <c r="EE237" s="498"/>
      <c r="EF237" s="498"/>
      <c r="EG237" s="498"/>
      <c r="EH237" s="498"/>
      <c r="EI237" s="498"/>
      <c r="EJ237" s="498"/>
      <c r="EK237" s="498"/>
      <c r="EL237" s="498"/>
      <c r="EM237" s="498"/>
      <c r="EN237" s="498"/>
      <c r="EO237" s="498"/>
      <c r="EP237" s="498"/>
      <c r="EQ237" s="498"/>
      <c r="ER237" s="498"/>
      <c r="ES237" s="498"/>
      <c r="ET237" s="498"/>
      <c r="EU237" s="498"/>
      <c r="EV237" s="498"/>
      <c r="EW237" s="498"/>
      <c r="EX237" s="498"/>
      <c r="EY237" s="498"/>
      <c r="EZ237" s="498"/>
      <c r="FA237" s="498"/>
      <c r="FB237" s="498"/>
      <c r="FC237" s="498"/>
      <c r="FD237" s="498"/>
      <c r="FE237" s="498"/>
      <c r="FF237" s="498"/>
      <c r="FG237" s="498"/>
      <c r="FH237" s="498"/>
      <c r="FI237" s="498"/>
      <c r="FJ237" s="498"/>
      <c r="FK237" s="498"/>
      <c r="FL237" s="498"/>
      <c r="FM237" s="498"/>
      <c r="FN237" s="498"/>
      <c r="FO237" s="498"/>
      <c r="FP237" s="498"/>
      <c r="FQ237" s="498"/>
      <c r="FR237" s="498"/>
      <c r="FS237" s="498"/>
      <c r="FT237" s="498"/>
      <c r="FU237" s="498"/>
      <c r="FV237" s="498"/>
      <c r="FW237" s="498"/>
      <c r="FX237" s="498"/>
      <c r="FY237" s="498"/>
      <c r="FZ237" s="498"/>
      <c r="GA237" s="498"/>
      <c r="GB237" s="498"/>
      <c r="GC237" s="498"/>
      <c r="GD237" s="498"/>
      <c r="GE237" s="498"/>
      <c r="GF237" s="498"/>
      <c r="GG237" s="498"/>
      <c r="GH237" s="498"/>
      <c r="GI237" s="498"/>
      <c r="GJ237" s="498"/>
      <c r="GK237" s="498"/>
      <c r="GL237" s="498"/>
      <c r="GM237" s="498"/>
      <c r="GN237" s="498"/>
      <c r="GO237" s="498"/>
      <c r="GP237" s="498"/>
      <c r="GQ237" s="498"/>
      <c r="GR237" s="498"/>
      <c r="GS237" s="498"/>
      <c r="GT237" s="498"/>
      <c r="GU237" s="498"/>
      <c r="GV237" s="498"/>
      <c r="GW237" s="498"/>
      <c r="GX237" s="498"/>
      <c r="GY237" s="498"/>
      <c r="GZ237" s="498"/>
      <c r="HA237" s="498"/>
      <c r="HB237" s="498"/>
      <c r="HC237" s="498"/>
      <c r="HD237" s="498"/>
      <c r="HE237" s="498"/>
      <c r="HF237" s="498"/>
      <c r="HG237" s="498"/>
      <c r="HH237" s="498"/>
      <c r="HI237" s="498"/>
      <c r="HJ237" s="498"/>
      <c r="HK237" s="498"/>
      <c r="HL237" s="498"/>
      <c r="HM237" s="498"/>
      <c r="HN237" s="498"/>
      <c r="HO237" s="498"/>
      <c r="HP237" s="498"/>
      <c r="HQ237" s="498"/>
      <c r="HR237" s="498"/>
      <c r="HS237" s="498"/>
      <c r="HT237" s="498"/>
      <c r="HU237" s="498"/>
      <c r="HV237" s="498"/>
      <c r="HW237" s="498"/>
      <c r="HX237" s="498"/>
      <c r="HY237" s="498"/>
      <c r="HZ237" s="498"/>
      <c r="IA237" s="498"/>
      <c r="IB237" s="498"/>
      <c r="IC237" s="498"/>
      <c r="ID237" s="498"/>
      <c r="IE237" s="498"/>
      <c r="IF237" s="498"/>
      <c r="IG237" s="498"/>
      <c r="IH237" s="498"/>
      <c r="II237" s="498"/>
      <c r="IJ237" s="498"/>
      <c r="IK237" s="498"/>
      <c r="IL237" s="498"/>
      <c r="IM237" s="498"/>
      <c r="IN237" s="498"/>
      <c r="IO237" s="498"/>
      <c r="IP237" s="498"/>
      <c r="IQ237" s="498"/>
      <c r="IR237" s="498"/>
      <c r="IS237" s="498"/>
      <c r="IT237" s="498"/>
      <c r="IU237" s="498"/>
      <c r="IV237" s="498"/>
    </row>
    <row r="238" s="55" customFormat="true" ht="12.75" hidden="false" customHeight="false" outlineLevel="0" collapsed="false">
      <c r="A238" s="57"/>
      <c r="B238" s="220"/>
      <c r="C238" s="220"/>
      <c r="D238" s="220"/>
      <c r="E238" s="220"/>
      <c r="F238" s="220"/>
      <c r="G238" s="220"/>
      <c r="H238" s="220"/>
      <c r="I238" s="220"/>
      <c r="J238" s="220"/>
      <c r="K238" s="57"/>
      <c r="L238" s="525"/>
      <c r="M238" s="561" t="s">
        <v>886</v>
      </c>
      <c r="N238" s="562" t="s">
        <v>299</v>
      </c>
      <c r="O238" s="560" t="str">
        <f aca="false">form!H530</f>
        <v>x</v>
      </c>
      <c r="P238" s="498"/>
      <c r="Q238" s="498"/>
      <c r="R238" s="498"/>
      <c r="S238" s="498"/>
      <c r="T238" s="498"/>
      <c r="U238" s="498"/>
      <c r="V238" s="498"/>
      <c r="W238" s="498"/>
      <c r="X238" s="498"/>
      <c r="Y238" s="498"/>
      <c r="Z238" s="498"/>
      <c r="AA238" s="498"/>
      <c r="AB238" s="498"/>
      <c r="AC238" s="498"/>
      <c r="AD238" s="498"/>
      <c r="AE238" s="498"/>
      <c r="AF238" s="498"/>
      <c r="AG238" s="498"/>
      <c r="AH238" s="498"/>
      <c r="AI238" s="498"/>
      <c r="AJ238" s="498"/>
      <c r="AK238" s="498"/>
      <c r="AL238" s="498"/>
      <c r="AM238" s="498"/>
      <c r="AN238" s="498"/>
      <c r="AO238" s="498"/>
      <c r="AP238" s="498"/>
      <c r="AQ238" s="498"/>
      <c r="AR238" s="498"/>
      <c r="AS238" s="498"/>
      <c r="AT238" s="498"/>
      <c r="AU238" s="498"/>
      <c r="AV238" s="498"/>
      <c r="AW238" s="498"/>
      <c r="AX238" s="498"/>
      <c r="AY238" s="498"/>
      <c r="AZ238" s="498"/>
      <c r="BA238" s="498"/>
      <c r="BB238" s="498"/>
      <c r="BC238" s="498"/>
      <c r="BD238" s="498"/>
      <c r="BE238" s="498"/>
      <c r="BF238" s="498"/>
      <c r="BG238" s="498"/>
      <c r="BH238" s="498"/>
      <c r="BI238" s="498"/>
      <c r="BJ238" s="498"/>
      <c r="BK238" s="498"/>
      <c r="BL238" s="498"/>
      <c r="BM238" s="498"/>
      <c r="BN238" s="498"/>
      <c r="BO238" s="498"/>
      <c r="BP238" s="498"/>
      <c r="BQ238" s="498"/>
      <c r="BR238" s="498"/>
      <c r="BS238" s="498"/>
      <c r="BT238" s="498"/>
      <c r="BU238" s="498"/>
      <c r="BV238" s="498"/>
      <c r="BW238" s="498"/>
      <c r="BX238" s="498"/>
      <c r="BY238" s="498"/>
      <c r="BZ238" s="498"/>
      <c r="CA238" s="498"/>
      <c r="CB238" s="498"/>
      <c r="CC238" s="498"/>
      <c r="CD238" s="498"/>
      <c r="CE238" s="498"/>
      <c r="CF238" s="498"/>
      <c r="CG238" s="498"/>
      <c r="CH238" s="498"/>
      <c r="CI238" s="498"/>
      <c r="CJ238" s="498"/>
      <c r="CK238" s="498"/>
      <c r="CL238" s="498"/>
      <c r="CM238" s="498"/>
      <c r="CN238" s="498"/>
      <c r="CO238" s="498"/>
      <c r="CP238" s="498"/>
      <c r="CQ238" s="498"/>
      <c r="CR238" s="498"/>
      <c r="CS238" s="498"/>
      <c r="CT238" s="498"/>
      <c r="CU238" s="498"/>
      <c r="CV238" s="498"/>
      <c r="CW238" s="498"/>
      <c r="CX238" s="498"/>
      <c r="CY238" s="498"/>
      <c r="CZ238" s="498"/>
      <c r="DA238" s="498"/>
      <c r="DB238" s="498"/>
      <c r="DC238" s="498"/>
      <c r="DD238" s="498"/>
      <c r="DE238" s="498"/>
      <c r="DF238" s="498"/>
      <c r="DG238" s="498"/>
      <c r="DH238" s="498"/>
      <c r="DI238" s="498"/>
      <c r="DJ238" s="498"/>
      <c r="DK238" s="498"/>
      <c r="DL238" s="498"/>
      <c r="DM238" s="498"/>
      <c r="DN238" s="498"/>
      <c r="DO238" s="498"/>
      <c r="DP238" s="498"/>
      <c r="DQ238" s="498"/>
      <c r="DR238" s="498"/>
      <c r="DS238" s="498"/>
      <c r="DT238" s="498"/>
      <c r="DU238" s="498"/>
      <c r="DV238" s="498"/>
      <c r="DW238" s="498"/>
      <c r="DX238" s="498"/>
      <c r="DY238" s="498"/>
      <c r="DZ238" s="498"/>
      <c r="EA238" s="498"/>
      <c r="EB238" s="498"/>
      <c r="EC238" s="498"/>
      <c r="ED238" s="498"/>
      <c r="EE238" s="498"/>
      <c r="EF238" s="498"/>
      <c r="EG238" s="498"/>
      <c r="EH238" s="498"/>
      <c r="EI238" s="498"/>
      <c r="EJ238" s="498"/>
      <c r="EK238" s="498"/>
      <c r="EL238" s="498"/>
      <c r="EM238" s="498"/>
      <c r="EN238" s="498"/>
      <c r="EO238" s="498"/>
      <c r="EP238" s="498"/>
      <c r="EQ238" s="498"/>
      <c r="ER238" s="498"/>
      <c r="ES238" s="498"/>
      <c r="ET238" s="498"/>
      <c r="EU238" s="498"/>
      <c r="EV238" s="498"/>
      <c r="EW238" s="498"/>
      <c r="EX238" s="498"/>
      <c r="EY238" s="498"/>
      <c r="EZ238" s="498"/>
      <c r="FA238" s="498"/>
      <c r="FB238" s="498"/>
      <c r="FC238" s="498"/>
      <c r="FD238" s="498"/>
      <c r="FE238" s="498"/>
      <c r="FF238" s="498"/>
      <c r="FG238" s="498"/>
      <c r="FH238" s="498"/>
      <c r="FI238" s="498"/>
      <c r="FJ238" s="498"/>
      <c r="FK238" s="498"/>
      <c r="FL238" s="498"/>
      <c r="FM238" s="498"/>
      <c r="FN238" s="498"/>
      <c r="FO238" s="498"/>
      <c r="FP238" s="498"/>
      <c r="FQ238" s="498"/>
      <c r="FR238" s="498"/>
      <c r="FS238" s="498"/>
      <c r="FT238" s="498"/>
      <c r="FU238" s="498"/>
      <c r="FV238" s="498"/>
      <c r="FW238" s="498"/>
      <c r="FX238" s="498"/>
      <c r="FY238" s="498"/>
      <c r="FZ238" s="498"/>
      <c r="GA238" s="498"/>
      <c r="GB238" s="498"/>
      <c r="GC238" s="498"/>
      <c r="GD238" s="498"/>
      <c r="GE238" s="498"/>
      <c r="GF238" s="498"/>
      <c r="GG238" s="498"/>
      <c r="GH238" s="498"/>
      <c r="GI238" s="498"/>
      <c r="GJ238" s="498"/>
      <c r="GK238" s="498"/>
      <c r="GL238" s="498"/>
      <c r="GM238" s="498"/>
      <c r="GN238" s="498"/>
      <c r="GO238" s="498"/>
      <c r="GP238" s="498"/>
      <c r="GQ238" s="498"/>
      <c r="GR238" s="498"/>
      <c r="GS238" s="498"/>
      <c r="GT238" s="498"/>
      <c r="GU238" s="498"/>
      <c r="GV238" s="498"/>
      <c r="GW238" s="498"/>
      <c r="GX238" s="498"/>
      <c r="GY238" s="498"/>
      <c r="GZ238" s="498"/>
      <c r="HA238" s="498"/>
      <c r="HB238" s="498"/>
      <c r="HC238" s="498"/>
      <c r="HD238" s="498"/>
      <c r="HE238" s="498"/>
      <c r="HF238" s="498"/>
      <c r="HG238" s="498"/>
      <c r="HH238" s="498"/>
      <c r="HI238" s="498"/>
      <c r="HJ238" s="498"/>
      <c r="HK238" s="498"/>
      <c r="HL238" s="498"/>
      <c r="HM238" s="498"/>
      <c r="HN238" s="498"/>
      <c r="HO238" s="498"/>
      <c r="HP238" s="498"/>
      <c r="HQ238" s="498"/>
      <c r="HR238" s="498"/>
      <c r="HS238" s="498"/>
      <c r="HT238" s="498"/>
      <c r="HU238" s="498"/>
      <c r="HV238" s="498"/>
      <c r="HW238" s="498"/>
      <c r="HX238" s="498"/>
      <c r="HY238" s="498"/>
      <c r="HZ238" s="498"/>
      <c r="IA238" s="498"/>
      <c r="IB238" s="498"/>
      <c r="IC238" s="498"/>
      <c r="ID238" s="498"/>
      <c r="IE238" s="498"/>
      <c r="IF238" s="498"/>
      <c r="IG238" s="498"/>
      <c r="IH238" s="498"/>
      <c r="II238" s="498"/>
      <c r="IJ238" s="498"/>
      <c r="IK238" s="498"/>
      <c r="IL238" s="498"/>
      <c r="IM238" s="498"/>
      <c r="IN238" s="498"/>
      <c r="IO238" s="498"/>
      <c r="IP238" s="498"/>
      <c r="IQ238" s="498"/>
      <c r="IR238" s="498"/>
      <c r="IS238" s="498"/>
      <c r="IT238" s="498"/>
      <c r="IU238" s="498"/>
      <c r="IV238" s="498"/>
    </row>
    <row r="239" s="55" customFormat="true" ht="12.75" hidden="false" customHeight="false" outlineLevel="0" collapsed="false">
      <c r="A239" s="57"/>
      <c r="B239" s="220"/>
      <c r="C239" s="220"/>
      <c r="D239" s="220"/>
      <c r="E239" s="220"/>
      <c r="F239" s="220"/>
      <c r="G239" s="220"/>
      <c r="H239" s="220"/>
      <c r="I239" s="220"/>
      <c r="J239" s="220"/>
      <c r="K239" s="57"/>
      <c r="L239" s="525"/>
      <c r="M239" s="557"/>
      <c r="N239" s="562" t="s">
        <v>300</v>
      </c>
      <c r="O239" s="560" t="str">
        <f aca="false">form!H531</f>
        <v>[lista rozwijalna]</v>
      </c>
      <c r="P239" s="498"/>
      <c r="Q239" s="563" t="s">
        <v>886</v>
      </c>
      <c r="R239" s="498"/>
      <c r="S239" s="498"/>
      <c r="T239" s="498"/>
      <c r="U239" s="498"/>
      <c r="V239" s="498"/>
      <c r="W239" s="498"/>
      <c r="X239" s="498"/>
      <c r="Y239" s="498"/>
      <c r="Z239" s="498"/>
      <c r="AA239" s="498"/>
      <c r="AB239" s="498"/>
      <c r="AC239" s="498"/>
      <c r="AD239" s="498"/>
      <c r="AE239" s="498"/>
      <c r="AF239" s="498"/>
      <c r="AG239" s="498"/>
      <c r="AH239" s="498"/>
      <c r="AI239" s="498"/>
      <c r="AJ239" s="498"/>
      <c r="AK239" s="498"/>
      <c r="AL239" s="498"/>
      <c r="AM239" s="498"/>
      <c r="AN239" s="498"/>
      <c r="AO239" s="498"/>
      <c r="AP239" s="498"/>
      <c r="AQ239" s="498"/>
      <c r="AR239" s="498"/>
      <c r="AS239" s="498"/>
      <c r="AT239" s="498"/>
      <c r="AU239" s="498"/>
      <c r="AV239" s="498"/>
      <c r="AW239" s="498"/>
      <c r="AX239" s="498"/>
      <c r="AY239" s="498"/>
      <c r="AZ239" s="498"/>
      <c r="BA239" s="498"/>
      <c r="BB239" s="498"/>
      <c r="BC239" s="498"/>
      <c r="BD239" s="498"/>
      <c r="BE239" s="498"/>
      <c r="BF239" s="498"/>
      <c r="BG239" s="498"/>
      <c r="BH239" s="498"/>
      <c r="BI239" s="498"/>
      <c r="BJ239" s="498"/>
      <c r="BK239" s="498"/>
      <c r="BL239" s="498"/>
      <c r="BM239" s="498"/>
      <c r="BN239" s="498"/>
      <c r="BO239" s="498"/>
      <c r="BP239" s="498"/>
      <c r="BQ239" s="498"/>
      <c r="BR239" s="498"/>
      <c r="BS239" s="498"/>
      <c r="BT239" s="498"/>
      <c r="BU239" s="498"/>
      <c r="BV239" s="498"/>
      <c r="BW239" s="498"/>
      <c r="BX239" s="498"/>
      <c r="BY239" s="498"/>
      <c r="BZ239" s="498"/>
      <c r="CA239" s="498"/>
      <c r="CB239" s="498"/>
      <c r="CC239" s="498"/>
      <c r="CD239" s="498"/>
      <c r="CE239" s="498"/>
      <c r="CF239" s="498"/>
      <c r="CG239" s="498"/>
      <c r="CH239" s="498"/>
      <c r="CI239" s="498"/>
      <c r="CJ239" s="498"/>
      <c r="CK239" s="498"/>
      <c r="CL239" s="498"/>
      <c r="CM239" s="498"/>
      <c r="CN239" s="498"/>
      <c r="CO239" s="498"/>
      <c r="CP239" s="498"/>
      <c r="CQ239" s="498"/>
      <c r="CR239" s="498"/>
      <c r="CS239" s="498"/>
      <c r="CT239" s="498"/>
      <c r="CU239" s="498"/>
      <c r="CV239" s="498"/>
      <c r="CW239" s="498"/>
      <c r="CX239" s="498"/>
      <c r="CY239" s="498"/>
      <c r="CZ239" s="498"/>
      <c r="DA239" s="498"/>
      <c r="DB239" s="498"/>
      <c r="DC239" s="498"/>
      <c r="DD239" s="498"/>
      <c r="DE239" s="498"/>
      <c r="DF239" s="498"/>
      <c r="DG239" s="498"/>
      <c r="DH239" s="498"/>
      <c r="DI239" s="498"/>
      <c r="DJ239" s="498"/>
      <c r="DK239" s="498"/>
      <c r="DL239" s="498"/>
      <c r="DM239" s="498"/>
      <c r="DN239" s="498"/>
      <c r="DO239" s="498"/>
      <c r="DP239" s="498"/>
      <c r="DQ239" s="498"/>
      <c r="DR239" s="498"/>
      <c r="DS239" s="498"/>
      <c r="DT239" s="498"/>
      <c r="DU239" s="498"/>
      <c r="DV239" s="498"/>
      <c r="DW239" s="498"/>
      <c r="DX239" s="498"/>
      <c r="DY239" s="498"/>
      <c r="DZ239" s="498"/>
      <c r="EA239" s="498"/>
      <c r="EB239" s="498"/>
      <c r="EC239" s="498"/>
      <c r="ED239" s="498"/>
      <c r="EE239" s="498"/>
      <c r="EF239" s="498"/>
      <c r="EG239" s="498"/>
      <c r="EH239" s="498"/>
      <c r="EI239" s="498"/>
      <c r="EJ239" s="498"/>
      <c r="EK239" s="498"/>
      <c r="EL239" s="498"/>
      <c r="EM239" s="498"/>
      <c r="EN239" s="498"/>
      <c r="EO239" s="498"/>
      <c r="EP239" s="498"/>
      <c r="EQ239" s="498"/>
      <c r="ER239" s="498"/>
      <c r="ES239" s="498"/>
      <c r="ET239" s="498"/>
      <c r="EU239" s="498"/>
      <c r="EV239" s="498"/>
      <c r="EW239" s="498"/>
      <c r="EX239" s="498"/>
      <c r="EY239" s="498"/>
      <c r="EZ239" s="498"/>
      <c r="FA239" s="498"/>
      <c r="FB239" s="498"/>
      <c r="FC239" s="498"/>
      <c r="FD239" s="498"/>
      <c r="FE239" s="498"/>
      <c r="FF239" s="498"/>
      <c r="FG239" s="498"/>
      <c r="FH239" s="498"/>
      <c r="FI239" s="498"/>
      <c r="FJ239" s="498"/>
      <c r="FK239" s="498"/>
      <c r="FL239" s="498"/>
      <c r="FM239" s="498"/>
      <c r="FN239" s="498"/>
      <c r="FO239" s="498"/>
      <c r="FP239" s="498"/>
      <c r="FQ239" s="498"/>
      <c r="FR239" s="498"/>
      <c r="FS239" s="498"/>
      <c r="FT239" s="498"/>
      <c r="FU239" s="498"/>
      <c r="FV239" s="498"/>
      <c r="FW239" s="498"/>
      <c r="FX239" s="498"/>
      <c r="FY239" s="498"/>
      <c r="FZ239" s="498"/>
      <c r="GA239" s="498"/>
      <c r="GB239" s="498"/>
      <c r="GC239" s="498"/>
      <c r="GD239" s="498"/>
      <c r="GE239" s="498"/>
      <c r="GF239" s="498"/>
      <c r="GG239" s="498"/>
      <c r="GH239" s="498"/>
      <c r="GI239" s="498"/>
      <c r="GJ239" s="498"/>
      <c r="GK239" s="498"/>
      <c r="GL239" s="498"/>
      <c r="GM239" s="498"/>
      <c r="GN239" s="498"/>
      <c r="GO239" s="498"/>
      <c r="GP239" s="498"/>
      <c r="GQ239" s="498"/>
      <c r="GR239" s="498"/>
      <c r="GS239" s="498"/>
      <c r="GT239" s="498"/>
      <c r="GU239" s="498"/>
      <c r="GV239" s="498"/>
      <c r="GW239" s="498"/>
      <c r="GX239" s="498"/>
      <c r="GY239" s="498"/>
      <c r="GZ239" s="498"/>
      <c r="HA239" s="498"/>
      <c r="HB239" s="498"/>
      <c r="HC239" s="498"/>
      <c r="HD239" s="498"/>
      <c r="HE239" s="498"/>
      <c r="HF239" s="498"/>
      <c r="HG239" s="498"/>
      <c r="HH239" s="498"/>
      <c r="HI239" s="498"/>
      <c r="HJ239" s="498"/>
      <c r="HK239" s="498"/>
      <c r="HL239" s="498"/>
      <c r="HM239" s="498"/>
      <c r="HN239" s="498"/>
      <c r="HO239" s="498"/>
      <c r="HP239" s="498"/>
      <c r="HQ239" s="498"/>
      <c r="HR239" s="498"/>
      <c r="HS239" s="498"/>
      <c r="HT239" s="498"/>
      <c r="HU239" s="498"/>
      <c r="HV239" s="498"/>
      <c r="HW239" s="498"/>
      <c r="HX239" s="498"/>
      <c r="HY239" s="498"/>
      <c r="HZ239" s="498"/>
      <c r="IA239" s="498"/>
      <c r="IB239" s="498"/>
      <c r="IC239" s="498"/>
      <c r="ID239" s="498"/>
      <c r="IE239" s="498"/>
      <c r="IF239" s="498"/>
      <c r="IG239" s="498"/>
      <c r="IH239" s="498"/>
      <c r="II239" s="498"/>
      <c r="IJ239" s="498"/>
      <c r="IK239" s="498"/>
      <c r="IL239" s="498"/>
      <c r="IM239" s="498"/>
      <c r="IN239" s="498"/>
      <c r="IO239" s="498"/>
      <c r="IP239" s="498"/>
      <c r="IQ239" s="498"/>
      <c r="IR239" s="498"/>
      <c r="IS239" s="498"/>
      <c r="IT239" s="498"/>
      <c r="IU239" s="498"/>
      <c r="IV239" s="498"/>
    </row>
    <row r="240" s="55" customFormat="true" ht="25.5" hidden="false" customHeight="false" outlineLevel="0" collapsed="false">
      <c r="A240" s="57"/>
      <c r="B240" s="220"/>
      <c r="C240" s="220"/>
      <c r="D240" s="220"/>
      <c r="E240" s="220"/>
      <c r="F240" s="220"/>
      <c r="G240" s="220"/>
      <c r="H240" s="220"/>
      <c r="I240" s="220"/>
      <c r="J240" s="220"/>
      <c r="K240" s="57"/>
      <c r="L240" s="525"/>
      <c r="M240" s="557"/>
      <c r="N240" s="564" t="s">
        <v>302</v>
      </c>
      <c r="O240" s="565" t="n">
        <f aca="false">form!B534</f>
        <v>0</v>
      </c>
      <c r="P240" s="498"/>
      <c r="Q240" s="498"/>
      <c r="R240" s="498"/>
      <c r="S240" s="498"/>
      <c r="T240" s="498"/>
      <c r="U240" s="498"/>
      <c r="V240" s="498"/>
      <c r="W240" s="498"/>
      <c r="X240" s="498"/>
      <c r="Y240" s="498"/>
      <c r="Z240" s="498"/>
      <c r="AA240" s="498"/>
      <c r="AB240" s="498"/>
      <c r="AC240" s="498"/>
      <c r="AD240" s="498"/>
      <c r="AE240" s="498"/>
      <c r="AF240" s="498"/>
      <c r="AG240" s="498"/>
      <c r="AH240" s="498"/>
      <c r="AI240" s="498"/>
      <c r="AJ240" s="498"/>
      <c r="AK240" s="498"/>
      <c r="AL240" s="498"/>
      <c r="AM240" s="498"/>
      <c r="AN240" s="498"/>
      <c r="AO240" s="498"/>
      <c r="AP240" s="498"/>
      <c r="AQ240" s="498"/>
      <c r="AR240" s="498"/>
      <c r="AS240" s="498"/>
      <c r="AT240" s="498"/>
      <c r="AU240" s="498"/>
      <c r="AV240" s="498"/>
      <c r="AW240" s="498"/>
      <c r="AX240" s="498"/>
      <c r="AY240" s="498"/>
      <c r="AZ240" s="498"/>
      <c r="BA240" s="498"/>
      <c r="BB240" s="498"/>
      <c r="BC240" s="498"/>
      <c r="BD240" s="498"/>
      <c r="BE240" s="498"/>
      <c r="BF240" s="498"/>
      <c r="BG240" s="498"/>
      <c r="BH240" s="498"/>
      <c r="BI240" s="498"/>
      <c r="BJ240" s="498"/>
      <c r="BK240" s="498"/>
      <c r="BL240" s="498"/>
      <c r="BM240" s="498"/>
      <c r="BN240" s="498"/>
      <c r="BO240" s="498"/>
      <c r="BP240" s="498"/>
      <c r="BQ240" s="498"/>
      <c r="BR240" s="498"/>
      <c r="BS240" s="498"/>
      <c r="BT240" s="498"/>
      <c r="BU240" s="498"/>
      <c r="BV240" s="498"/>
      <c r="BW240" s="498"/>
      <c r="BX240" s="498"/>
      <c r="BY240" s="498"/>
      <c r="BZ240" s="498"/>
      <c r="CA240" s="498"/>
      <c r="CB240" s="498"/>
      <c r="CC240" s="498"/>
      <c r="CD240" s="498"/>
      <c r="CE240" s="498"/>
      <c r="CF240" s="498"/>
      <c r="CG240" s="498"/>
      <c r="CH240" s="498"/>
      <c r="CI240" s="498"/>
      <c r="CJ240" s="498"/>
      <c r="CK240" s="498"/>
      <c r="CL240" s="498"/>
      <c r="CM240" s="498"/>
      <c r="CN240" s="498"/>
      <c r="CO240" s="498"/>
      <c r="CP240" s="498"/>
      <c r="CQ240" s="498"/>
      <c r="CR240" s="498"/>
      <c r="CS240" s="498"/>
      <c r="CT240" s="498"/>
      <c r="CU240" s="498"/>
      <c r="CV240" s="498"/>
      <c r="CW240" s="498"/>
      <c r="CX240" s="498"/>
      <c r="CY240" s="498"/>
      <c r="CZ240" s="498"/>
      <c r="DA240" s="498"/>
      <c r="DB240" s="498"/>
      <c r="DC240" s="498"/>
      <c r="DD240" s="498"/>
      <c r="DE240" s="498"/>
      <c r="DF240" s="498"/>
      <c r="DG240" s="498"/>
      <c r="DH240" s="498"/>
      <c r="DI240" s="498"/>
      <c r="DJ240" s="498"/>
      <c r="DK240" s="498"/>
      <c r="DL240" s="498"/>
      <c r="DM240" s="498"/>
      <c r="DN240" s="498"/>
      <c r="DO240" s="498"/>
      <c r="DP240" s="498"/>
      <c r="DQ240" s="498"/>
      <c r="DR240" s="498"/>
      <c r="DS240" s="498"/>
      <c r="DT240" s="498"/>
      <c r="DU240" s="498"/>
      <c r="DV240" s="498"/>
      <c r="DW240" s="498"/>
      <c r="DX240" s="498"/>
      <c r="DY240" s="498"/>
      <c r="DZ240" s="498"/>
      <c r="EA240" s="498"/>
      <c r="EB240" s="498"/>
      <c r="EC240" s="498"/>
      <c r="ED240" s="498"/>
      <c r="EE240" s="498"/>
      <c r="EF240" s="498"/>
      <c r="EG240" s="498"/>
      <c r="EH240" s="498"/>
      <c r="EI240" s="498"/>
      <c r="EJ240" s="498"/>
      <c r="EK240" s="498"/>
      <c r="EL240" s="498"/>
      <c r="EM240" s="498"/>
      <c r="EN240" s="498"/>
      <c r="EO240" s="498"/>
      <c r="EP240" s="498"/>
      <c r="EQ240" s="498"/>
      <c r="ER240" s="498"/>
      <c r="ES240" s="498"/>
      <c r="ET240" s="498"/>
      <c r="EU240" s="498"/>
      <c r="EV240" s="498"/>
      <c r="EW240" s="498"/>
      <c r="EX240" s="498"/>
      <c r="EY240" s="498"/>
      <c r="EZ240" s="498"/>
      <c r="FA240" s="498"/>
      <c r="FB240" s="498"/>
      <c r="FC240" s="498"/>
      <c r="FD240" s="498"/>
      <c r="FE240" s="498"/>
      <c r="FF240" s="498"/>
      <c r="FG240" s="498"/>
      <c r="FH240" s="498"/>
      <c r="FI240" s="498"/>
      <c r="FJ240" s="498"/>
      <c r="FK240" s="498"/>
      <c r="FL240" s="498"/>
      <c r="FM240" s="498"/>
      <c r="FN240" s="498"/>
      <c r="FO240" s="498"/>
      <c r="FP240" s="498"/>
      <c r="FQ240" s="498"/>
      <c r="FR240" s="498"/>
      <c r="FS240" s="498"/>
      <c r="FT240" s="498"/>
      <c r="FU240" s="498"/>
      <c r="FV240" s="498"/>
      <c r="FW240" s="498"/>
      <c r="FX240" s="498"/>
      <c r="FY240" s="498"/>
      <c r="FZ240" s="498"/>
      <c r="GA240" s="498"/>
      <c r="GB240" s="498"/>
      <c r="GC240" s="498"/>
      <c r="GD240" s="498"/>
      <c r="GE240" s="498"/>
      <c r="GF240" s="498"/>
      <c r="GG240" s="498"/>
      <c r="GH240" s="498"/>
      <c r="GI240" s="498"/>
      <c r="GJ240" s="498"/>
      <c r="GK240" s="498"/>
      <c r="GL240" s="498"/>
      <c r="GM240" s="498"/>
      <c r="GN240" s="498"/>
      <c r="GO240" s="498"/>
      <c r="GP240" s="498"/>
      <c r="GQ240" s="498"/>
      <c r="GR240" s="498"/>
      <c r="GS240" s="498"/>
      <c r="GT240" s="498"/>
      <c r="GU240" s="498"/>
      <c r="GV240" s="498"/>
      <c r="GW240" s="498"/>
      <c r="GX240" s="498"/>
      <c r="GY240" s="498"/>
      <c r="GZ240" s="498"/>
      <c r="HA240" s="498"/>
      <c r="HB240" s="498"/>
      <c r="HC240" s="498"/>
      <c r="HD240" s="498"/>
      <c r="HE240" s="498"/>
      <c r="HF240" s="498"/>
      <c r="HG240" s="498"/>
      <c r="HH240" s="498"/>
      <c r="HI240" s="498"/>
      <c r="HJ240" s="498"/>
      <c r="HK240" s="498"/>
      <c r="HL240" s="498"/>
      <c r="HM240" s="498"/>
      <c r="HN240" s="498"/>
      <c r="HO240" s="498"/>
      <c r="HP240" s="498"/>
      <c r="HQ240" s="498"/>
      <c r="HR240" s="498"/>
      <c r="HS240" s="498"/>
      <c r="HT240" s="498"/>
      <c r="HU240" s="498"/>
      <c r="HV240" s="498"/>
      <c r="HW240" s="498"/>
      <c r="HX240" s="498"/>
      <c r="HY240" s="498"/>
      <c r="HZ240" s="498"/>
      <c r="IA240" s="498"/>
      <c r="IB240" s="498"/>
      <c r="IC240" s="498"/>
      <c r="ID240" s="498"/>
      <c r="IE240" s="498"/>
      <c r="IF240" s="498"/>
      <c r="IG240" s="498"/>
      <c r="IH240" s="498"/>
      <c r="II240" s="498"/>
      <c r="IJ240" s="498"/>
      <c r="IK240" s="498"/>
      <c r="IL240" s="498"/>
      <c r="IM240" s="498"/>
      <c r="IN240" s="498"/>
      <c r="IO240" s="498"/>
      <c r="IP240" s="498"/>
      <c r="IQ240" s="498"/>
      <c r="IR240" s="498"/>
      <c r="IS240" s="498"/>
      <c r="IT240" s="498"/>
      <c r="IU240" s="498"/>
      <c r="IV240" s="498"/>
    </row>
    <row r="241" s="55" customFormat="true" ht="12.75" hidden="false" customHeight="false" outlineLevel="0" collapsed="false">
      <c r="A241" s="57"/>
      <c r="B241" s="220"/>
      <c r="C241" s="220"/>
      <c r="D241" s="220"/>
      <c r="E241" s="220"/>
      <c r="F241" s="220"/>
      <c r="G241" s="220"/>
      <c r="H241" s="220"/>
      <c r="I241" s="220"/>
      <c r="J241" s="220"/>
      <c r="K241" s="57"/>
      <c r="L241" s="525"/>
      <c r="M241" s="498"/>
      <c r="N241" s="498"/>
      <c r="O241" s="498"/>
      <c r="P241" s="498"/>
      <c r="Q241" s="498"/>
      <c r="R241" s="498"/>
      <c r="S241" s="498"/>
      <c r="T241" s="498"/>
      <c r="U241" s="498"/>
      <c r="V241" s="498"/>
      <c r="W241" s="498"/>
      <c r="X241" s="498"/>
      <c r="Y241" s="498"/>
      <c r="Z241" s="498"/>
      <c r="AA241" s="498"/>
      <c r="AB241" s="498"/>
      <c r="AC241" s="498"/>
      <c r="AD241" s="498"/>
      <c r="AE241" s="498"/>
      <c r="AF241" s="498"/>
      <c r="AG241" s="498"/>
      <c r="AH241" s="498"/>
      <c r="AI241" s="498"/>
      <c r="AJ241" s="498"/>
      <c r="AK241" s="498"/>
      <c r="AL241" s="498"/>
      <c r="AM241" s="498"/>
      <c r="AN241" s="498"/>
      <c r="AO241" s="498"/>
      <c r="AP241" s="498"/>
      <c r="AQ241" s="498"/>
      <c r="AR241" s="498"/>
      <c r="AS241" s="498"/>
      <c r="AT241" s="498"/>
      <c r="AU241" s="498"/>
      <c r="AV241" s="498"/>
      <c r="AW241" s="498"/>
      <c r="AX241" s="498"/>
      <c r="AY241" s="498"/>
      <c r="AZ241" s="498"/>
      <c r="BA241" s="498"/>
      <c r="BB241" s="498"/>
      <c r="BC241" s="498"/>
      <c r="BD241" s="498"/>
      <c r="BE241" s="498"/>
      <c r="BF241" s="498"/>
      <c r="BG241" s="498"/>
      <c r="BH241" s="498"/>
      <c r="BI241" s="498"/>
      <c r="BJ241" s="498"/>
      <c r="BK241" s="498"/>
      <c r="BL241" s="498"/>
      <c r="BM241" s="498"/>
      <c r="BN241" s="498"/>
      <c r="BO241" s="498"/>
      <c r="BP241" s="498"/>
      <c r="BQ241" s="498"/>
      <c r="BR241" s="498"/>
      <c r="BS241" s="498"/>
      <c r="BT241" s="498"/>
      <c r="BU241" s="498"/>
      <c r="BV241" s="498"/>
      <c r="BW241" s="498"/>
      <c r="BX241" s="498"/>
      <c r="BY241" s="498"/>
      <c r="BZ241" s="498"/>
      <c r="CA241" s="498"/>
      <c r="CB241" s="498"/>
      <c r="CC241" s="498"/>
      <c r="CD241" s="498"/>
      <c r="CE241" s="498"/>
      <c r="CF241" s="498"/>
      <c r="CG241" s="498"/>
      <c r="CH241" s="498"/>
      <c r="CI241" s="498"/>
      <c r="CJ241" s="498"/>
      <c r="CK241" s="498"/>
      <c r="CL241" s="498"/>
      <c r="CM241" s="498"/>
      <c r="CN241" s="498"/>
      <c r="CO241" s="498"/>
      <c r="CP241" s="498"/>
      <c r="CQ241" s="498"/>
      <c r="CR241" s="498"/>
      <c r="CS241" s="498"/>
      <c r="CT241" s="498"/>
      <c r="CU241" s="498"/>
      <c r="CV241" s="498"/>
      <c r="CW241" s="498"/>
      <c r="CX241" s="498"/>
      <c r="CY241" s="498"/>
      <c r="CZ241" s="498"/>
      <c r="DA241" s="498"/>
      <c r="DB241" s="498"/>
      <c r="DC241" s="498"/>
      <c r="DD241" s="498"/>
      <c r="DE241" s="498"/>
      <c r="DF241" s="498"/>
      <c r="DG241" s="498"/>
      <c r="DH241" s="498"/>
      <c r="DI241" s="498"/>
      <c r="DJ241" s="498"/>
      <c r="DK241" s="498"/>
      <c r="DL241" s="498"/>
      <c r="DM241" s="498"/>
      <c r="DN241" s="498"/>
      <c r="DO241" s="498"/>
      <c r="DP241" s="498"/>
      <c r="DQ241" s="498"/>
      <c r="DR241" s="498"/>
      <c r="DS241" s="498"/>
      <c r="DT241" s="498"/>
      <c r="DU241" s="498"/>
      <c r="DV241" s="498"/>
      <c r="DW241" s="498"/>
      <c r="DX241" s="498"/>
      <c r="DY241" s="498"/>
      <c r="DZ241" s="498"/>
      <c r="EA241" s="498"/>
      <c r="EB241" s="498"/>
      <c r="EC241" s="498"/>
      <c r="ED241" s="498"/>
      <c r="EE241" s="498"/>
      <c r="EF241" s="498"/>
      <c r="EG241" s="498"/>
      <c r="EH241" s="498"/>
      <c r="EI241" s="498"/>
      <c r="EJ241" s="498"/>
      <c r="EK241" s="498"/>
      <c r="EL241" s="498"/>
      <c r="EM241" s="498"/>
      <c r="EN241" s="498"/>
      <c r="EO241" s="498"/>
      <c r="EP241" s="498"/>
      <c r="EQ241" s="498"/>
      <c r="ER241" s="498"/>
      <c r="ES241" s="498"/>
      <c r="ET241" s="498"/>
      <c r="EU241" s="498"/>
      <c r="EV241" s="498"/>
      <c r="EW241" s="498"/>
      <c r="EX241" s="498"/>
      <c r="EY241" s="498"/>
      <c r="EZ241" s="498"/>
      <c r="FA241" s="498"/>
      <c r="FB241" s="498"/>
      <c r="FC241" s="498"/>
      <c r="FD241" s="498"/>
      <c r="FE241" s="498"/>
      <c r="FF241" s="498"/>
      <c r="FG241" s="498"/>
      <c r="FH241" s="498"/>
      <c r="FI241" s="498"/>
      <c r="FJ241" s="498"/>
      <c r="FK241" s="498"/>
      <c r="FL241" s="498"/>
      <c r="FM241" s="498"/>
      <c r="FN241" s="498"/>
      <c r="FO241" s="498"/>
      <c r="FP241" s="498"/>
      <c r="FQ241" s="498"/>
      <c r="FR241" s="498"/>
      <c r="FS241" s="498"/>
      <c r="FT241" s="498"/>
      <c r="FU241" s="498"/>
      <c r="FV241" s="498"/>
      <c r="FW241" s="498"/>
      <c r="FX241" s="498"/>
      <c r="FY241" s="498"/>
      <c r="FZ241" s="498"/>
      <c r="GA241" s="498"/>
      <c r="GB241" s="498"/>
      <c r="GC241" s="498"/>
      <c r="GD241" s="498"/>
      <c r="GE241" s="498"/>
      <c r="GF241" s="498"/>
      <c r="GG241" s="498"/>
      <c r="GH241" s="498"/>
      <c r="GI241" s="498"/>
      <c r="GJ241" s="498"/>
      <c r="GK241" s="498"/>
      <c r="GL241" s="498"/>
      <c r="GM241" s="498"/>
      <c r="GN241" s="498"/>
      <c r="GO241" s="498"/>
      <c r="GP241" s="498"/>
      <c r="GQ241" s="498"/>
      <c r="GR241" s="498"/>
      <c r="GS241" s="498"/>
      <c r="GT241" s="498"/>
      <c r="GU241" s="498"/>
      <c r="GV241" s="498"/>
      <c r="GW241" s="498"/>
      <c r="GX241" s="498"/>
      <c r="GY241" s="498"/>
      <c r="GZ241" s="498"/>
      <c r="HA241" s="498"/>
      <c r="HB241" s="498"/>
      <c r="HC241" s="498"/>
      <c r="HD241" s="498"/>
      <c r="HE241" s="498"/>
      <c r="HF241" s="498"/>
      <c r="HG241" s="498"/>
      <c r="HH241" s="498"/>
      <c r="HI241" s="498"/>
      <c r="HJ241" s="498"/>
      <c r="HK241" s="498"/>
      <c r="HL241" s="498"/>
      <c r="HM241" s="498"/>
      <c r="HN241" s="498"/>
      <c r="HO241" s="498"/>
      <c r="HP241" s="498"/>
      <c r="HQ241" s="498"/>
      <c r="HR241" s="498"/>
      <c r="HS241" s="498"/>
      <c r="HT241" s="498"/>
      <c r="HU241" s="498"/>
      <c r="HV241" s="498"/>
      <c r="HW241" s="498"/>
      <c r="HX241" s="498"/>
      <c r="HY241" s="498"/>
      <c r="HZ241" s="498"/>
      <c r="IA241" s="498"/>
      <c r="IB241" s="498"/>
      <c r="IC241" s="498"/>
      <c r="ID241" s="498"/>
      <c r="IE241" s="498"/>
      <c r="IF241" s="498"/>
      <c r="IG241" s="498"/>
      <c r="IH241" s="498"/>
      <c r="II241" s="498"/>
      <c r="IJ241" s="498"/>
      <c r="IK241" s="498"/>
      <c r="IL241" s="498"/>
      <c r="IM241" s="498"/>
      <c r="IN241" s="498"/>
      <c r="IO241" s="498"/>
      <c r="IP241" s="498"/>
      <c r="IQ241" s="498"/>
      <c r="IR241" s="498"/>
      <c r="IS241" s="498"/>
      <c r="IT241" s="498"/>
      <c r="IU241" s="498"/>
      <c r="IV241" s="498"/>
    </row>
    <row r="242" s="55" customFormat="true" ht="12.75" hidden="false" customHeight="false" outlineLevel="0" collapsed="false">
      <c r="A242" s="57"/>
      <c r="B242" s="220"/>
      <c r="C242" s="220"/>
      <c r="D242" s="220"/>
      <c r="E242" s="220"/>
      <c r="F242" s="220"/>
      <c r="G242" s="220"/>
      <c r="H242" s="220"/>
      <c r="I242" s="220"/>
      <c r="J242" s="220"/>
      <c r="K242" s="57"/>
      <c r="L242" s="525"/>
      <c r="M242" s="498"/>
      <c r="N242" s="498"/>
      <c r="O242" s="498"/>
      <c r="P242" s="498"/>
      <c r="Q242" s="498"/>
      <c r="R242" s="498"/>
      <c r="S242" s="498"/>
      <c r="T242" s="498"/>
      <c r="U242" s="498"/>
      <c r="V242" s="498"/>
      <c r="W242" s="498"/>
      <c r="X242" s="498"/>
      <c r="Y242" s="498"/>
      <c r="Z242" s="498"/>
      <c r="AA242" s="498"/>
      <c r="AB242" s="498"/>
      <c r="AC242" s="498"/>
      <c r="AD242" s="498"/>
      <c r="AE242" s="498"/>
      <c r="AF242" s="498"/>
      <c r="AG242" s="498"/>
      <c r="AH242" s="498"/>
      <c r="AI242" s="498"/>
      <c r="AJ242" s="498"/>
      <c r="AK242" s="498"/>
      <c r="AL242" s="498"/>
      <c r="AM242" s="498"/>
      <c r="AN242" s="498"/>
      <c r="AO242" s="498"/>
      <c r="AP242" s="498"/>
      <c r="AQ242" s="498"/>
      <c r="AR242" s="498"/>
      <c r="AS242" s="498"/>
      <c r="AT242" s="498"/>
      <c r="AU242" s="498"/>
      <c r="AV242" s="498"/>
      <c r="AW242" s="498"/>
      <c r="AX242" s="498"/>
      <c r="AY242" s="498"/>
      <c r="AZ242" s="498"/>
      <c r="BA242" s="498"/>
      <c r="BB242" s="498"/>
      <c r="BC242" s="498"/>
      <c r="BD242" s="498"/>
      <c r="BE242" s="498"/>
      <c r="BF242" s="498"/>
      <c r="BG242" s="498"/>
      <c r="BH242" s="498"/>
      <c r="BI242" s="498"/>
      <c r="BJ242" s="498"/>
      <c r="BK242" s="498"/>
      <c r="BL242" s="498"/>
      <c r="BM242" s="498"/>
      <c r="BN242" s="498"/>
      <c r="BO242" s="498"/>
      <c r="BP242" s="498"/>
      <c r="BQ242" s="498"/>
      <c r="BR242" s="498"/>
      <c r="BS242" s="498"/>
      <c r="BT242" s="498"/>
      <c r="BU242" s="498"/>
      <c r="BV242" s="498"/>
      <c r="BW242" s="498"/>
      <c r="BX242" s="498"/>
      <c r="BY242" s="498"/>
      <c r="BZ242" s="498"/>
      <c r="CA242" s="498"/>
      <c r="CB242" s="498"/>
      <c r="CC242" s="498"/>
      <c r="CD242" s="498"/>
      <c r="CE242" s="498"/>
      <c r="CF242" s="498"/>
      <c r="CG242" s="498"/>
      <c r="CH242" s="498"/>
      <c r="CI242" s="498"/>
      <c r="CJ242" s="498"/>
      <c r="CK242" s="498"/>
      <c r="CL242" s="498"/>
      <c r="CM242" s="498"/>
      <c r="CN242" s="498"/>
      <c r="CO242" s="498"/>
      <c r="CP242" s="498"/>
      <c r="CQ242" s="498"/>
      <c r="CR242" s="498"/>
      <c r="CS242" s="498"/>
      <c r="CT242" s="498"/>
      <c r="CU242" s="498"/>
      <c r="CV242" s="498"/>
      <c r="CW242" s="498"/>
      <c r="CX242" s="498"/>
      <c r="CY242" s="498"/>
      <c r="CZ242" s="498"/>
      <c r="DA242" s="498"/>
      <c r="DB242" s="498"/>
      <c r="DC242" s="498"/>
      <c r="DD242" s="498"/>
      <c r="DE242" s="498"/>
      <c r="DF242" s="498"/>
      <c r="DG242" s="498"/>
      <c r="DH242" s="498"/>
      <c r="DI242" s="498"/>
      <c r="DJ242" s="498"/>
      <c r="DK242" s="498"/>
      <c r="DL242" s="498"/>
      <c r="DM242" s="498"/>
      <c r="DN242" s="498"/>
      <c r="DO242" s="498"/>
      <c r="DP242" s="498"/>
      <c r="DQ242" s="498"/>
      <c r="DR242" s="498"/>
      <c r="DS242" s="498"/>
      <c r="DT242" s="498"/>
      <c r="DU242" s="498"/>
      <c r="DV242" s="498"/>
      <c r="DW242" s="498"/>
      <c r="DX242" s="498"/>
      <c r="DY242" s="498"/>
      <c r="DZ242" s="498"/>
      <c r="EA242" s="498"/>
      <c r="EB242" s="498"/>
      <c r="EC242" s="498"/>
      <c r="ED242" s="498"/>
      <c r="EE242" s="498"/>
      <c r="EF242" s="498"/>
      <c r="EG242" s="498"/>
      <c r="EH242" s="498"/>
      <c r="EI242" s="498"/>
      <c r="EJ242" s="498"/>
      <c r="EK242" s="498"/>
      <c r="EL242" s="498"/>
      <c r="EM242" s="498"/>
      <c r="EN242" s="498"/>
      <c r="EO242" s="498"/>
      <c r="EP242" s="498"/>
      <c r="EQ242" s="498"/>
      <c r="ER242" s="498"/>
      <c r="ES242" s="498"/>
      <c r="ET242" s="498"/>
      <c r="EU242" s="498"/>
      <c r="EV242" s="498"/>
      <c r="EW242" s="498"/>
      <c r="EX242" s="498"/>
      <c r="EY242" s="498"/>
      <c r="EZ242" s="498"/>
      <c r="FA242" s="498"/>
      <c r="FB242" s="498"/>
      <c r="FC242" s="498"/>
      <c r="FD242" s="498"/>
      <c r="FE242" s="498"/>
      <c r="FF242" s="498"/>
      <c r="FG242" s="498"/>
      <c r="FH242" s="498"/>
      <c r="FI242" s="498"/>
      <c r="FJ242" s="498"/>
      <c r="FK242" s="498"/>
      <c r="FL242" s="498"/>
      <c r="FM242" s="498"/>
      <c r="FN242" s="498"/>
      <c r="FO242" s="498"/>
      <c r="FP242" s="498"/>
      <c r="FQ242" s="498"/>
      <c r="FR242" s="498"/>
      <c r="FS242" s="498"/>
      <c r="FT242" s="498"/>
      <c r="FU242" s="498"/>
      <c r="FV242" s="498"/>
      <c r="FW242" s="498"/>
      <c r="FX242" s="498"/>
      <c r="FY242" s="498"/>
      <c r="FZ242" s="498"/>
      <c r="GA242" s="498"/>
      <c r="GB242" s="498"/>
      <c r="GC242" s="498"/>
      <c r="GD242" s="498"/>
      <c r="GE242" s="498"/>
      <c r="GF242" s="498"/>
      <c r="GG242" s="498"/>
      <c r="GH242" s="498"/>
      <c r="GI242" s="498"/>
      <c r="GJ242" s="498"/>
      <c r="GK242" s="498"/>
      <c r="GL242" s="498"/>
      <c r="GM242" s="498"/>
      <c r="GN242" s="498"/>
      <c r="GO242" s="498"/>
      <c r="GP242" s="498"/>
      <c r="GQ242" s="498"/>
      <c r="GR242" s="498"/>
      <c r="GS242" s="498"/>
      <c r="GT242" s="498"/>
      <c r="GU242" s="498"/>
      <c r="GV242" s="498"/>
      <c r="GW242" s="498"/>
      <c r="GX242" s="498"/>
      <c r="GY242" s="498"/>
      <c r="GZ242" s="498"/>
      <c r="HA242" s="498"/>
      <c r="HB242" s="498"/>
      <c r="HC242" s="498"/>
      <c r="HD242" s="498"/>
      <c r="HE242" s="498"/>
      <c r="HF242" s="498"/>
      <c r="HG242" s="498"/>
      <c r="HH242" s="498"/>
      <c r="HI242" s="498"/>
      <c r="HJ242" s="498"/>
      <c r="HK242" s="498"/>
      <c r="HL242" s="498"/>
      <c r="HM242" s="498"/>
      <c r="HN242" s="498"/>
      <c r="HO242" s="498"/>
      <c r="HP242" s="498"/>
      <c r="HQ242" s="498"/>
      <c r="HR242" s="498"/>
      <c r="HS242" s="498"/>
      <c r="HT242" s="498"/>
      <c r="HU242" s="498"/>
      <c r="HV242" s="498"/>
      <c r="HW242" s="498"/>
      <c r="HX242" s="498"/>
      <c r="HY242" s="498"/>
      <c r="HZ242" s="498"/>
      <c r="IA242" s="498"/>
      <c r="IB242" s="498"/>
      <c r="IC242" s="498"/>
      <c r="ID242" s="498"/>
      <c r="IE242" s="498"/>
      <c r="IF242" s="498"/>
      <c r="IG242" s="498"/>
      <c r="IH242" s="498"/>
      <c r="II242" s="498"/>
      <c r="IJ242" s="498"/>
      <c r="IK242" s="498"/>
      <c r="IL242" s="498"/>
      <c r="IM242" s="498"/>
      <c r="IN242" s="498"/>
      <c r="IO242" s="498"/>
      <c r="IP242" s="498"/>
      <c r="IQ242" s="498"/>
      <c r="IR242" s="498"/>
      <c r="IS242" s="498"/>
      <c r="IT242" s="498"/>
      <c r="IU242" s="498"/>
      <c r="IV242" s="498"/>
    </row>
    <row r="243" s="55" customFormat="true" ht="12.75" hidden="false" customHeight="false" outlineLevel="0" collapsed="false">
      <c r="A243" s="57"/>
      <c r="B243" s="220"/>
      <c r="C243" s="220"/>
      <c r="D243" s="220"/>
      <c r="E243" s="220"/>
      <c r="F243" s="220"/>
      <c r="G243" s="220"/>
      <c r="H243" s="220"/>
      <c r="I243" s="220"/>
      <c r="J243" s="220"/>
      <c r="K243" s="57"/>
      <c r="L243" s="525"/>
      <c r="M243" s="498"/>
      <c r="N243" s="498"/>
      <c r="O243" s="498"/>
      <c r="P243" s="498"/>
      <c r="Q243" s="498"/>
      <c r="R243" s="498"/>
      <c r="S243" s="498"/>
      <c r="T243" s="498"/>
      <c r="U243" s="498"/>
      <c r="V243" s="498"/>
      <c r="W243" s="498"/>
      <c r="X243" s="498"/>
      <c r="Y243" s="498"/>
      <c r="Z243" s="498"/>
      <c r="AA243" s="498"/>
      <c r="AB243" s="498"/>
      <c r="AC243" s="498"/>
      <c r="AD243" s="498"/>
      <c r="AE243" s="498"/>
      <c r="AF243" s="498"/>
      <c r="AG243" s="498"/>
      <c r="AH243" s="498"/>
      <c r="AI243" s="498"/>
      <c r="AJ243" s="498"/>
      <c r="AK243" s="498"/>
      <c r="AL243" s="498"/>
      <c r="AM243" s="498"/>
      <c r="AN243" s="498"/>
      <c r="AO243" s="498"/>
      <c r="AP243" s="498"/>
      <c r="AQ243" s="498"/>
      <c r="AR243" s="498"/>
      <c r="AS243" s="498"/>
      <c r="AT243" s="498"/>
      <c r="AU243" s="498"/>
      <c r="AV243" s="498"/>
      <c r="AW243" s="498"/>
      <c r="AX243" s="498"/>
      <c r="AY243" s="498"/>
      <c r="AZ243" s="498"/>
      <c r="BA243" s="498"/>
      <c r="BB243" s="498"/>
      <c r="BC243" s="498"/>
      <c r="BD243" s="498"/>
      <c r="BE243" s="498"/>
      <c r="BF243" s="498"/>
      <c r="BG243" s="498"/>
      <c r="BH243" s="498"/>
      <c r="BI243" s="498"/>
      <c r="BJ243" s="498"/>
      <c r="BK243" s="498"/>
      <c r="BL243" s="498"/>
      <c r="BM243" s="498"/>
      <c r="BN243" s="498"/>
      <c r="BO243" s="498"/>
      <c r="BP243" s="498"/>
      <c r="BQ243" s="498"/>
      <c r="BR243" s="498"/>
      <c r="BS243" s="498"/>
      <c r="BT243" s="498"/>
      <c r="BU243" s="498"/>
      <c r="BV243" s="498"/>
      <c r="BW243" s="498"/>
      <c r="BX243" s="498"/>
      <c r="BY243" s="498"/>
      <c r="BZ243" s="498"/>
      <c r="CA243" s="498"/>
      <c r="CB243" s="498"/>
      <c r="CC243" s="498"/>
      <c r="CD243" s="498"/>
      <c r="CE243" s="498"/>
      <c r="CF243" s="498"/>
      <c r="CG243" s="498"/>
      <c r="CH243" s="498"/>
      <c r="CI243" s="498"/>
      <c r="CJ243" s="498"/>
      <c r="CK243" s="498"/>
      <c r="CL243" s="498"/>
      <c r="CM243" s="498"/>
      <c r="CN243" s="498"/>
      <c r="CO243" s="498"/>
      <c r="CP243" s="498"/>
      <c r="CQ243" s="498"/>
      <c r="CR243" s="498"/>
      <c r="CS243" s="498"/>
      <c r="CT243" s="498"/>
      <c r="CU243" s="498"/>
      <c r="CV243" s="498"/>
      <c r="CW243" s="498"/>
      <c r="CX243" s="498"/>
      <c r="CY243" s="498"/>
      <c r="CZ243" s="498"/>
      <c r="DA243" s="498"/>
      <c r="DB243" s="498"/>
      <c r="DC243" s="498"/>
      <c r="DD243" s="498"/>
      <c r="DE243" s="498"/>
      <c r="DF243" s="498"/>
      <c r="DG243" s="498"/>
      <c r="DH243" s="498"/>
      <c r="DI243" s="498"/>
      <c r="DJ243" s="498"/>
      <c r="DK243" s="498"/>
      <c r="DL243" s="498"/>
      <c r="DM243" s="498"/>
      <c r="DN243" s="498"/>
      <c r="DO243" s="498"/>
      <c r="DP243" s="498"/>
      <c r="DQ243" s="498"/>
      <c r="DR243" s="498"/>
      <c r="DS243" s="498"/>
      <c r="DT243" s="498"/>
      <c r="DU243" s="498"/>
      <c r="DV243" s="498"/>
      <c r="DW243" s="498"/>
      <c r="DX243" s="498"/>
      <c r="DY243" s="498"/>
      <c r="DZ243" s="498"/>
      <c r="EA243" s="498"/>
      <c r="EB243" s="498"/>
      <c r="EC243" s="498"/>
      <c r="ED243" s="498"/>
      <c r="EE243" s="498"/>
      <c r="EF243" s="498"/>
      <c r="EG243" s="498"/>
      <c r="EH243" s="498"/>
      <c r="EI243" s="498"/>
      <c r="EJ243" s="498"/>
      <c r="EK243" s="498"/>
      <c r="EL243" s="498"/>
      <c r="EM243" s="498"/>
      <c r="EN243" s="498"/>
      <c r="EO243" s="498"/>
      <c r="EP243" s="498"/>
      <c r="EQ243" s="498"/>
      <c r="ER243" s="498"/>
      <c r="ES243" s="498"/>
      <c r="ET243" s="498"/>
      <c r="EU243" s="498"/>
      <c r="EV243" s="498"/>
      <c r="EW243" s="498"/>
      <c r="EX243" s="498"/>
      <c r="EY243" s="498"/>
      <c r="EZ243" s="498"/>
      <c r="FA243" s="498"/>
      <c r="FB243" s="498"/>
      <c r="FC243" s="498"/>
      <c r="FD243" s="498"/>
      <c r="FE243" s="498"/>
      <c r="FF243" s="498"/>
      <c r="FG243" s="498"/>
      <c r="FH243" s="498"/>
      <c r="FI243" s="498"/>
      <c r="FJ243" s="498"/>
      <c r="FK243" s="498"/>
      <c r="FL243" s="498"/>
      <c r="FM243" s="498"/>
      <c r="FN243" s="498"/>
      <c r="FO243" s="498"/>
      <c r="FP243" s="498"/>
      <c r="FQ243" s="498"/>
      <c r="FR243" s="498"/>
      <c r="FS243" s="498"/>
      <c r="FT243" s="498"/>
      <c r="FU243" s="498"/>
      <c r="FV243" s="498"/>
      <c r="FW243" s="498"/>
      <c r="FX243" s="498"/>
      <c r="FY243" s="498"/>
      <c r="FZ243" s="498"/>
      <c r="GA243" s="498"/>
      <c r="GB243" s="498"/>
      <c r="GC243" s="498"/>
      <c r="GD243" s="498"/>
      <c r="GE243" s="498"/>
      <c r="GF243" s="498"/>
      <c r="GG243" s="498"/>
      <c r="GH243" s="498"/>
      <c r="GI243" s="498"/>
      <c r="GJ243" s="498"/>
      <c r="GK243" s="498"/>
      <c r="GL243" s="498"/>
      <c r="GM243" s="498"/>
      <c r="GN243" s="498"/>
      <c r="GO243" s="498"/>
      <c r="GP243" s="498"/>
      <c r="GQ243" s="498"/>
      <c r="GR243" s="498"/>
      <c r="GS243" s="498"/>
      <c r="GT243" s="498"/>
      <c r="GU243" s="498"/>
      <c r="GV243" s="498"/>
      <c r="GW243" s="498"/>
      <c r="GX243" s="498"/>
      <c r="GY243" s="498"/>
      <c r="GZ243" s="498"/>
      <c r="HA243" s="498"/>
      <c r="HB243" s="498"/>
      <c r="HC243" s="498"/>
      <c r="HD243" s="498"/>
      <c r="HE243" s="498"/>
      <c r="HF243" s="498"/>
      <c r="HG243" s="498"/>
      <c r="HH243" s="498"/>
      <c r="HI243" s="498"/>
      <c r="HJ243" s="498"/>
      <c r="HK243" s="498"/>
      <c r="HL243" s="498"/>
      <c r="HM243" s="498"/>
      <c r="HN243" s="498"/>
      <c r="HO243" s="498"/>
      <c r="HP243" s="498"/>
      <c r="HQ243" s="498"/>
      <c r="HR243" s="498"/>
      <c r="HS243" s="498"/>
      <c r="HT243" s="498"/>
      <c r="HU243" s="498"/>
      <c r="HV243" s="498"/>
      <c r="HW243" s="498"/>
      <c r="HX243" s="498"/>
      <c r="HY243" s="498"/>
      <c r="HZ243" s="498"/>
      <c r="IA243" s="498"/>
      <c r="IB243" s="498"/>
      <c r="IC243" s="498"/>
      <c r="ID243" s="498"/>
      <c r="IE243" s="498"/>
      <c r="IF243" s="498"/>
      <c r="IG243" s="498"/>
      <c r="IH243" s="498"/>
      <c r="II243" s="498"/>
      <c r="IJ243" s="498"/>
      <c r="IK243" s="498"/>
      <c r="IL243" s="498"/>
      <c r="IM243" s="498"/>
      <c r="IN243" s="498"/>
      <c r="IO243" s="498"/>
      <c r="IP243" s="498"/>
      <c r="IQ243" s="498"/>
      <c r="IR243" s="498"/>
      <c r="IS243" s="498"/>
      <c r="IT243" s="498"/>
      <c r="IU243" s="498"/>
      <c r="IV243" s="498"/>
    </row>
    <row r="244" s="55" customFormat="true" ht="12.75" hidden="false" customHeight="false" outlineLevel="0" collapsed="false">
      <c r="A244" s="57"/>
      <c r="B244" s="268"/>
      <c r="C244" s="268"/>
      <c r="D244" s="268"/>
      <c r="E244" s="268"/>
      <c r="F244" s="268"/>
      <c r="G244" s="268"/>
      <c r="H244" s="268"/>
      <c r="I244" s="268"/>
      <c r="J244" s="268"/>
      <c r="K244" s="57"/>
      <c r="L244" s="525"/>
      <c r="M244" s="498"/>
      <c r="N244" s="498"/>
      <c r="O244" s="498"/>
      <c r="P244" s="498"/>
      <c r="Q244" s="498"/>
      <c r="R244" s="498"/>
      <c r="S244" s="498"/>
      <c r="T244" s="498"/>
      <c r="U244" s="498"/>
      <c r="V244" s="498"/>
      <c r="W244" s="498"/>
      <c r="X244" s="498"/>
      <c r="Y244" s="498"/>
      <c r="Z244" s="498"/>
      <c r="AA244" s="498"/>
      <c r="AB244" s="498"/>
      <c r="AC244" s="498"/>
      <c r="AD244" s="498"/>
      <c r="AE244" s="498"/>
      <c r="AF244" s="498"/>
      <c r="AG244" s="498"/>
      <c r="AH244" s="498"/>
      <c r="AI244" s="498"/>
      <c r="AJ244" s="498"/>
      <c r="AK244" s="498"/>
      <c r="AL244" s="498"/>
      <c r="AM244" s="498"/>
      <c r="AN244" s="498"/>
      <c r="AO244" s="498"/>
      <c r="AP244" s="498"/>
      <c r="AQ244" s="498"/>
      <c r="AR244" s="498"/>
      <c r="AS244" s="498"/>
      <c r="AT244" s="498"/>
      <c r="AU244" s="498"/>
      <c r="AV244" s="498"/>
      <c r="AW244" s="498"/>
      <c r="AX244" s="498"/>
      <c r="AY244" s="498"/>
      <c r="AZ244" s="498"/>
      <c r="BA244" s="498"/>
      <c r="BB244" s="498"/>
      <c r="BC244" s="498"/>
      <c r="BD244" s="498"/>
      <c r="BE244" s="498"/>
      <c r="BF244" s="498"/>
      <c r="BG244" s="498"/>
      <c r="BH244" s="498"/>
      <c r="BI244" s="498"/>
      <c r="BJ244" s="498"/>
      <c r="BK244" s="498"/>
      <c r="BL244" s="498"/>
      <c r="BM244" s="498"/>
      <c r="BN244" s="498"/>
      <c r="BO244" s="498"/>
      <c r="BP244" s="498"/>
      <c r="BQ244" s="498"/>
      <c r="BR244" s="498"/>
      <c r="BS244" s="498"/>
      <c r="BT244" s="498"/>
      <c r="BU244" s="498"/>
      <c r="BV244" s="498"/>
      <c r="BW244" s="498"/>
      <c r="BX244" s="498"/>
      <c r="BY244" s="498"/>
      <c r="BZ244" s="498"/>
      <c r="CA244" s="498"/>
      <c r="CB244" s="498"/>
      <c r="CC244" s="498"/>
      <c r="CD244" s="498"/>
      <c r="CE244" s="498"/>
      <c r="CF244" s="498"/>
      <c r="CG244" s="498"/>
      <c r="CH244" s="498"/>
      <c r="CI244" s="498"/>
      <c r="CJ244" s="498"/>
      <c r="CK244" s="498"/>
      <c r="CL244" s="498"/>
      <c r="CM244" s="498"/>
      <c r="CN244" s="498"/>
      <c r="CO244" s="498"/>
      <c r="CP244" s="498"/>
      <c r="CQ244" s="498"/>
      <c r="CR244" s="498"/>
      <c r="CS244" s="498"/>
      <c r="CT244" s="498"/>
      <c r="CU244" s="498"/>
      <c r="CV244" s="498"/>
      <c r="CW244" s="498"/>
      <c r="CX244" s="498"/>
      <c r="CY244" s="498"/>
      <c r="CZ244" s="498"/>
      <c r="DA244" s="498"/>
      <c r="DB244" s="498"/>
      <c r="DC244" s="498"/>
      <c r="DD244" s="498"/>
      <c r="DE244" s="498"/>
      <c r="DF244" s="498"/>
      <c r="DG244" s="498"/>
      <c r="DH244" s="498"/>
      <c r="DI244" s="498"/>
      <c r="DJ244" s="498"/>
      <c r="DK244" s="498"/>
      <c r="DL244" s="498"/>
      <c r="DM244" s="498"/>
      <c r="DN244" s="498"/>
      <c r="DO244" s="498"/>
      <c r="DP244" s="498"/>
      <c r="DQ244" s="498"/>
      <c r="DR244" s="498"/>
      <c r="DS244" s="498"/>
      <c r="DT244" s="498"/>
      <c r="DU244" s="498"/>
      <c r="DV244" s="498"/>
      <c r="DW244" s="498"/>
      <c r="DX244" s="498"/>
      <c r="DY244" s="498"/>
      <c r="DZ244" s="498"/>
      <c r="EA244" s="498"/>
      <c r="EB244" s="498"/>
      <c r="EC244" s="498"/>
      <c r="ED244" s="498"/>
      <c r="EE244" s="498"/>
      <c r="EF244" s="498"/>
      <c r="EG244" s="498"/>
      <c r="EH244" s="498"/>
      <c r="EI244" s="498"/>
      <c r="EJ244" s="498"/>
      <c r="EK244" s="498"/>
      <c r="EL244" s="498"/>
      <c r="EM244" s="498"/>
      <c r="EN244" s="498"/>
      <c r="EO244" s="498"/>
      <c r="EP244" s="498"/>
      <c r="EQ244" s="498"/>
      <c r="ER244" s="498"/>
      <c r="ES244" s="498"/>
      <c r="ET244" s="498"/>
      <c r="EU244" s="498"/>
      <c r="EV244" s="498"/>
      <c r="EW244" s="498"/>
      <c r="EX244" s="498"/>
      <c r="EY244" s="498"/>
      <c r="EZ244" s="498"/>
      <c r="FA244" s="498"/>
      <c r="FB244" s="498"/>
      <c r="FC244" s="498"/>
      <c r="FD244" s="498"/>
      <c r="FE244" s="498"/>
      <c r="FF244" s="498"/>
      <c r="FG244" s="498"/>
      <c r="FH244" s="498"/>
      <c r="FI244" s="498"/>
      <c r="FJ244" s="498"/>
      <c r="FK244" s="498"/>
      <c r="FL244" s="498"/>
      <c r="FM244" s="498"/>
      <c r="FN244" s="498"/>
      <c r="FO244" s="498"/>
      <c r="FP244" s="498"/>
      <c r="FQ244" s="498"/>
      <c r="FR244" s="498"/>
      <c r="FS244" s="498"/>
      <c r="FT244" s="498"/>
      <c r="FU244" s="498"/>
      <c r="FV244" s="498"/>
      <c r="FW244" s="498"/>
      <c r="FX244" s="498"/>
      <c r="FY244" s="498"/>
      <c r="FZ244" s="498"/>
      <c r="GA244" s="498"/>
      <c r="GB244" s="498"/>
      <c r="GC244" s="498"/>
      <c r="GD244" s="498"/>
      <c r="GE244" s="498"/>
      <c r="GF244" s="498"/>
      <c r="GG244" s="498"/>
      <c r="GH244" s="498"/>
      <c r="GI244" s="498"/>
      <c r="GJ244" s="498"/>
      <c r="GK244" s="498"/>
      <c r="GL244" s="498"/>
      <c r="GM244" s="498"/>
      <c r="GN244" s="498"/>
      <c r="GO244" s="498"/>
      <c r="GP244" s="498"/>
      <c r="GQ244" s="498"/>
      <c r="GR244" s="498"/>
      <c r="GS244" s="498"/>
      <c r="GT244" s="498"/>
      <c r="GU244" s="498"/>
      <c r="GV244" s="498"/>
      <c r="GW244" s="498"/>
      <c r="GX244" s="498"/>
      <c r="GY244" s="498"/>
      <c r="GZ244" s="498"/>
      <c r="HA244" s="498"/>
      <c r="HB244" s="498"/>
      <c r="HC244" s="498"/>
      <c r="HD244" s="498"/>
      <c r="HE244" s="498"/>
      <c r="HF244" s="498"/>
      <c r="HG244" s="498"/>
      <c r="HH244" s="498"/>
      <c r="HI244" s="498"/>
      <c r="HJ244" s="498"/>
      <c r="HK244" s="498"/>
      <c r="HL244" s="498"/>
      <c r="HM244" s="498"/>
      <c r="HN244" s="498"/>
      <c r="HO244" s="498"/>
      <c r="HP244" s="498"/>
      <c r="HQ244" s="498"/>
      <c r="HR244" s="498"/>
      <c r="HS244" s="498"/>
      <c r="HT244" s="498"/>
      <c r="HU244" s="498"/>
      <c r="HV244" s="498"/>
      <c r="HW244" s="498"/>
      <c r="HX244" s="498"/>
      <c r="HY244" s="498"/>
      <c r="HZ244" s="498"/>
      <c r="IA244" s="498"/>
      <c r="IB244" s="498"/>
      <c r="IC244" s="498"/>
      <c r="ID244" s="498"/>
      <c r="IE244" s="498"/>
      <c r="IF244" s="498"/>
      <c r="IG244" s="498"/>
      <c r="IH244" s="498"/>
      <c r="II244" s="498"/>
      <c r="IJ244" s="498"/>
      <c r="IK244" s="498"/>
      <c r="IL244" s="498"/>
      <c r="IM244" s="498"/>
      <c r="IN244" s="498"/>
      <c r="IO244" s="498"/>
      <c r="IP244" s="498"/>
      <c r="IQ244" s="498"/>
      <c r="IR244" s="498"/>
      <c r="IS244" s="498"/>
      <c r="IT244" s="498"/>
      <c r="IU244" s="498"/>
      <c r="IV244" s="498"/>
    </row>
    <row r="245" s="55" customFormat="true" ht="13.15" hidden="false" customHeight="true" outlineLevel="0" collapsed="false">
      <c r="A245" s="57"/>
      <c r="B245" s="258" t="s">
        <v>887</v>
      </c>
      <c r="C245" s="258"/>
      <c r="D245" s="258"/>
      <c r="E245" s="258"/>
      <c r="F245" s="258"/>
      <c r="G245" s="258"/>
      <c r="H245" s="258"/>
      <c r="I245" s="258"/>
      <c r="J245" s="258"/>
      <c r="K245" s="57"/>
      <c r="L245" s="525"/>
      <c r="M245" s="498"/>
      <c r="N245" s="498"/>
      <c r="O245" s="498"/>
      <c r="P245" s="498"/>
      <c r="Q245" s="498"/>
      <c r="R245" s="498"/>
      <c r="S245" s="498"/>
      <c r="T245" s="498"/>
      <c r="U245" s="498"/>
      <c r="V245" s="498"/>
      <c r="W245" s="498"/>
      <c r="X245" s="498"/>
      <c r="Y245" s="498"/>
      <c r="Z245" s="498"/>
      <c r="AA245" s="498"/>
      <c r="AB245" s="498"/>
      <c r="AC245" s="498"/>
      <c r="AD245" s="498"/>
      <c r="AE245" s="498"/>
      <c r="AF245" s="498"/>
      <c r="AG245" s="498"/>
      <c r="AH245" s="498"/>
      <c r="AI245" s="498"/>
      <c r="AJ245" s="498"/>
      <c r="AK245" s="498"/>
      <c r="AL245" s="498"/>
      <c r="AM245" s="498"/>
      <c r="AN245" s="498"/>
      <c r="AO245" s="498"/>
      <c r="AP245" s="498"/>
      <c r="AQ245" s="498"/>
      <c r="AR245" s="498"/>
      <c r="AS245" s="498"/>
      <c r="AT245" s="498"/>
      <c r="AU245" s="498"/>
      <c r="AV245" s="498"/>
      <c r="AW245" s="498"/>
      <c r="AX245" s="498"/>
      <c r="AY245" s="498"/>
      <c r="AZ245" s="498"/>
      <c r="BA245" s="498"/>
      <c r="BB245" s="498"/>
      <c r="BC245" s="498"/>
      <c r="BD245" s="498"/>
      <c r="BE245" s="498"/>
      <c r="BF245" s="498"/>
      <c r="BG245" s="498"/>
      <c r="BH245" s="498"/>
      <c r="BI245" s="498"/>
      <c r="BJ245" s="498"/>
      <c r="BK245" s="498"/>
      <c r="BL245" s="498"/>
      <c r="BM245" s="498"/>
      <c r="BN245" s="498"/>
      <c r="BO245" s="498"/>
      <c r="BP245" s="498"/>
      <c r="BQ245" s="498"/>
      <c r="BR245" s="498"/>
      <c r="BS245" s="498"/>
      <c r="BT245" s="498"/>
      <c r="BU245" s="498"/>
      <c r="BV245" s="498"/>
      <c r="BW245" s="498"/>
      <c r="BX245" s="498"/>
      <c r="BY245" s="498"/>
      <c r="BZ245" s="498"/>
      <c r="CA245" s="498"/>
      <c r="CB245" s="498"/>
      <c r="CC245" s="498"/>
      <c r="CD245" s="498"/>
      <c r="CE245" s="498"/>
      <c r="CF245" s="498"/>
      <c r="CG245" s="498"/>
      <c r="CH245" s="498"/>
      <c r="CI245" s="498"/>
      <c r="CJ245" s="498"/>
      <c r="CK245" s="498"/>
      <c r="CL245" s="498"/>
      <c r="CM245" s="498"/>
      <c r="CN245" s="498"/>
      <c r="CO245" s="498"/>
      <c r="CP245" s="498"/>
      <c r="CQ245" s="498"/>
      <c r="CR245" s="498"/>
      <c r="CS245" s="498"/>
      <c r="CT245" s="498"/>
      <c r="CU245" s="498"/>
      <c r="CV245" s="498"/>
      <c r="CW245" s="498"/>
      <c r="CX245" s="498"/>
      <c r="CY245" s="498"/>
      <c r="CZ245" s="498"/>
      <c r="DA245" s="498"/>
      <c r="DB245" s="498"/>
      <c r="DC245" s="498"/>
      <c r="DD245" s="498"/>
      <c r="DE245" s="498"/>
      <c r="DF245" s="498"/>
      <c r="DG245" s="498"/>
      <c r="DH245" s="498"/>
      <c r="DI245" s="498"/>
      <c r="DJ245" s="498"/>
      <c r="DK245" s="498"/>
      <c r="DL245" s="498"/>
      <c r="DM245" s="498"/>
      <c r="DN245" s="498"/>
      <c r="DO245" s="498"/>
      <c r="DP245" s="498"/>
      <c r="DQ245" s="498"/>
      <c r="DR245" s="498"/>
      <c r="DS245" s="498"/>
      <c r="DT245" s="498"/>
      <c r="DU245" s="498"/>
      <c r="DV245" s="498"/>
      <c r="DW245" s="498"/>
      <c r="DX245" s="498"/>
      <c r="DY245" s="498"/>
      <c r="DZ245" s="498"/>
      <c r="EA245" s="498"/>
      <c r="EB245" s="498"/>
      <c r="EC245" s="498"/>
      <c r="ED245" s="498"/>
      <c r="EE245" s="498"/>
      <c r="EF245" s="498"/>
      <c r="EG245" s="498"/>
      <c r="EH245" s="498"/>
      <c r="EI245" s="498"/>
      <c r="EJ245" s="498"/>
      <c r="EK245" s="498"/>
      <c r="EL245" s="498"/>
      <c r="EM245" s="498"/>
      <c r="EN245" s="498"/>
      <c r="EO245" s="498"/>
      <c r="EP245" s="498"/>
      <c r="EQ245" s="498"/>
      <c r="ER245" s="498"/>
      <c r="ES245" s="498"/>
      <c r="ET245" s="498"/>
      <c r="EU245" s="498"/>
      <c r="EV245" s="498"/>
      <c r="EW245" s="498"/>
      <c r="EX245" s="498"/>
      <c r="EY245" s="498"/>
      <c r="EZ245" s="498"/>
      <c r="FA245" s="498"/>
      <c r="FB245" s="498"/>
      <c r="FC245" s="498"/>
      <c r="FD245" s="498"/>
      <c r="FE245" s="498"/>
      <c r="FF245" s="498"/>
      <c r="FG245" s="498"/>
      <c r="FH245" s="498"/>
      <c r="FI245" s="498"/>
      <c r="FJ245" s="498"/>
      <c r="FK245" s="498"/>
      <c r="FL245" s="498"/>
      <c r="FM245" s="498"/>
      <c r="FN245" s="498"/>
      <c r="FO245" s="498"/>
      <c r="FP245" s="498"/>
      <c r="FQ245" s="498"/>
      <c r="FR245" s="498"/>
      <c r="FS245" s="498"/>
      <c r="FT245" s="498"/>
      <c r="FU245" s="498"/>
      <c r="FV245" s="498"/>
      <c r="FW245" s="498"/>
      <c r="FX245" s="498"/>
      <c r="FY245" s="498"/>
      <c r="FZ245" s="498"/>
      <c r="GA245" s="498"/>
      <c r="GB245" s="498"/>
      <c r="GC245" s="498"/>
      <c r="GD245" s="498"/>
      <c r="GE245" s="498"/>
      <c r="GF245" s="498"/>
      <c r="GG245" s="498"/>
      <c r="GH245" s="498"/>
      <c r="GI245" s="498"/>
      <c r="GJ245" s="498"/>
      <c r="GK245" s="498"/>
      <c r="GL245" s="498"/>
      <c r="GM245" s="498"/>
      <c r="GN245" s="498"/>
      <c r="GO245" s="498"/>
      <c r="GP245" s="498"/>
      <c r="GQ245" s="498"/>
      <c r="GR245" s="498"/>
      <c r="GS245" s="498"/>
      <c r="GT245" s="498"/>
      <c r="GU245" s="498"/>
      <c r="GV245" s="498"/>
      <c r="GW245" s="498"/>
      <c r="GX245" s="498"/>
      <c r="GY245" s="498"/>
      <c r="GZ245" s="498"/>
      <c r="HA245" s="498"/>
      <c r="HB245" s="498"/>
      <c r="HC245" s="498"/>
      <c r="HD245" s="498"/>
      <c r="HE245" s="498"/>
      <c r="HF245" s="498"/>
      <c r="HG245" s="498"/>
      <c r="HH245" s="498"/>
      <c r="HI245" s="498"/>
      <c r="HJ245" s="498"/>
      <c r="HK245" s="498"/>
      <c r="HL245" s="498"/>
      <c r="HM245" s="498"/>
      <c r="HN245" s="498"/>
      <c r="HO245" s="498"/>
      <c r="HP245" s="498"/>
      <c r="HQ245" s="498"/>
      <c r="HR245" s="498"/>
      <c r="HS245" s="498"/>
      <c r="HT245" s="498"/>
      <c r="HU245" s="498"/>
      <c r="HV245" s="498"/>
      <c r="HW245" s="498"/>
      <c r="HX245" s="498"/>
      <c r="HY245" s="498"/>
      <c r="HZ245" s="498"/>
      <c r="IA245" s="498"/>
      <c r="IB245" s="498"/>
      <c r="IC245" s="498"/>
      <c r="ID245" s="498"/>
      <c r="IE245" s="498"/>
      <c r="IF245" s="498"/>
      <c r="IG245" s="498"/>
      <c r="IH245" s="498"/>
      <c r="II245" s="498"/>
      <c r="IJ245" s="498"/>
      <c r="IK245" s="498"/>
      <c r="IL245" s="498"/>
      <c r="IM245" s="498"/>
      <c r="IN245" s="498"/>
      <c r="IO245" s="498"/>
      <c r="IP245" s="498"/>
      <c r="IQ245" s="498"/>
      <c r="IR245" s="498"/>
      <c r="IS245" s="498"/>
      <c r="IT245" s="498"/>
      <c r="IU245" s="498"/>
      <c r="IV245" s="498"/>
    </row>
    <row r="246" s="55" customFormat="true" ht="12.75" hidden="false" customHeight="true" outlineLevel="0" collapsed="false">
      <c r="A246" s="57"/>
      <c r="B246" s="262" t="s">
        <v>298</v>
      </c>
      <c r="C246" s="262"/>
      <c r="D246" s="262"/>
      <c r="E246" s="262"/>
      <c r="F246" s="262"/>
      <c r="G246" s="262"/>
      <c r="H246" s="106" t="s">
        <v>56</v>
      </c>
      <c r="I246" s="106"/>
      <c r="J246" s="106"/>
      <c r="K246" s="263" t="str">
        <f aca="false">IF(OR($E$330="x",$E$330=0),"",IF(OR(H246&lt;=$E$330,H246="x"),"","BŁĄD, Uwaga nr 6"))</f>
        <v/>
      </c>
      <c r="L246" s="525"/>
      <c r="M246" s="498"/>
      <c r="N246" s="498"/>
      <c r="O246" s="498"/>
      <c r="P246" s="498"/>
      <c r="Q246" s="498"/>
      <c r="R246" s="498"/>
      <c r="S246" s="498"/>
      <c r="T246" s="498"/>
      <c r="U246" s="498"/>
      <c r="V246" s="498"/>
      <c r="W246" s="498"/>
      <c r="X246" s="498"/>
      <c r="Y246" s="498"/>
      <c r="Z246" s="498"/>
      <c r="AA246" s="498"/>
      <c r="AB246" s="498"/>
      <c r="AC246" s="498"/>
      <c r="AD246" s="498"/>
      <c r="AE246" s="498"/>
      <c r="AF246" s="498"/>
      <c r="AG246" s="498"/>
      <c r="AH246" s="498"/>
      <c r="AI246" s="498"/>
      <c r="AJ246" s="498"/>
      <c r="AK246" s="498"/>
      <c r="AL246" s="498"/>
      <c r="AM246" s="498"/>
      <c r="AN246" s="498"/>
      <c r="AO246" s="498"/>
      <c r="AP246" s="498"/>
      <c r="AQ246" s="498"/>
      <c r="AR246" s="498"/>
      <c r="AS246" s="498"/>
      <c r="AT246" s="498"/>
      <c r="AU246" s="498"/>
      <c r="AV246" s="498"/>
      <c r="AW246" s="498"/>
      <c r="AX246" s="498"/>
      <c r="AY246" s="498"/>
      <c r="AZ246" s="498"/>
      <c r="BA246" s="498"/>
      <c r="BB246" s="498"/>
      <c r="BC246" s="498"/>
      <c r="BD246" s="498"/>
      <c r="BE246" s="498"/>
      <c r="BF246" s="498"/>
      <c r="BG246" s="498"/>
      <c r="BH246" s="498"/>
      <c r="BI246" s="498"/>
      <c r="BJ246" s="498"/>
      <c r="BK246" s="498"/>
      <c r="BL246" s="498"/>
      <c r="BM246" s="498"/>
      <c r="BN246" s="498"/>
      <c r="BO246" s="498"/>
      <c r="BP246" s="498"/>
      <c r="BQ246" s="498"/>
      <c r="BR246" s="498"/>
      <c r="BS246" s="498"/>
      <c r="BT246" s="498"/>
      <c r="BU246" s="498"/>
      <c r="BV246" s="498"/>
      <c r="BW246" s="498"/>
      <c r="BX246" s="498"/>
      <c r="BY246" s="498"/>
      <c r="BZ246" s="498"/>
      <c r="CA246" s="498"/>
      <c r="CB246" s="498"/>
      <c r="CC246" s="498"/>
      <c r="CD246" s="498"/>
      <c r="CE246" s="498"/>
      <c r="CF246" s="498"/>
      <c r="CG246" s="498"/>
      <c r="CH246" s="498"/>
      <c r="CI246" s="498"/>
      <c r="CJ246" s="498"/>
      <c r="CK246" s="498"/>
      <c r="CL246" s="498"/>
      <c r="CM246" s="498"/>
      <c r="CN246" s="498"/>
      <c r="CO246" s="498"/>
      <c r="CP246" s="498"/>
      <c r="CQ246" s="498"/>
      <c r="CR246" s="498"/>
      <c r="CS246" s="498"/>
      <c r="CT246" s="498"/>
      <c r="CU246" s="498"/>
      <c r="CV246" s="498"/>
      <c r="CW246" s="498"/>
      <c r="CX246" s="498"/>
      <c r="CY246" s="498"/>
      <c r="CZ246" s="498"/>
      <c r="DA246" s="498"/>
      <c r="DB246" s="498"/>
      <c r="DC246" s="498"/>
      <c r="DD246" s="498"/>
      <c r="DE246" s="498"/>
      <c r="DF246" s="498"/>
      <c r="DG246" s="498"/>
      <c r="DH246" s="498"/>
      <c r="DI246" s="498"/>
      <c r="DJ246" s="498"/>
      <c r="DK246" s="498"/>
      <c r="DL246" s="498"/>
      <c r="DM246" s="498"/>
      <c r="DN246" s="498"/>
      <c r="DO246" s="498"/>
      <c r="DP246" s="498"/>
      <c r="DQ246" s="498"/>
      <c r="DR246" s="498"/>
      <c r="DS246" s="498"/>
      <c r="DT246" s="498"/>
      <c r="DU246" s="498"/>
      <c r="DV246" s="498"/>
      <c r="DW246" s="498"/>
      <c r="DX246" s="498"/>
      <c r="DY246" s="498"/>
      <c r="DZ246" s="498"/>
      <c r="EA246" s="498"/>
      <c r="EB246" s="498"/>
      <c r="EC246" s="498"/>
      <c r="ED246" s="498"/>
      <c r="EE246" s="498"/>
      <c r="EF246" s="498"/>
      <c r="EG246" s="498"/>
      <c r="EH246" s="498"/>
      <c r="EI246" s="498"/>
      <c r="EJ246" s="498"/>
      <c r="EK246" s="498"/>
      <c r="EL246" s="498"/>
      <c r="EM246" s="498"/>
      <c r="EN246" s="498"/>
      <c r="EO246" s="498"/>
      <c r="EP246" s="498"/>
      <c r="EQ246" s="498"/>
      <c r="ER246" s="498"/>
      <c r="ES246" s="498"/>
      <c r="ET246" s="498"/>
      <c r="EU246" s="498"/>
      <c r="EV246" s="498"/>
      <c r="EW246" s="498"/>
      <c r="EX246" s="498"/>
      <c r="EY246" s="498"/>
      <c r="EZ246" s="498"/>
      <c r="FA246" s="498"/>
      <c r="FB246" s="498"/>
      <c r="FC246" s="498"/>
      <c r="FD246" s="498"/>
      <c r="FE246" s="498"/>
      <c r="FF246" s="498"/>
      <c r="FG246" s="498"/>
      <c r="FH246" s="498"/>
      <c r="FI246" s="498"/>
      <c r="FJ246" s="498"/>
      <c r="FK246" s="498"/>
      <c r="FL246" s="498"/>
      <c r="FM246" s="498"/>
      <c r="FN246" s="498"/>
      <c r="FO246" s="498"/>
      <c r="FP246" s="498"/>
      <c r="FQ246" s="498"/>
      <c r="FR246" s="498"/>
      <c r="FS246" s="498"/>
      <c r="FT246" s="498"/>
      <c r="FU246" s="498"/>
      <c r="FV246" s="498"/>
      <c r="FW246" s="498"/>
      <c r="FX246" s="498"/>
      <c r="FY246" s="498"/>
      <c r="FZ246" s="498"/>
      <c r="GA246" s="498"/>
      <c r="GB246" s="498"/>
      <c r="GC246" s="498"/>
      <c r="GD246" s="498"/>
      <c r="GE246" s="498"/>
      <c r="GF246" s="498"/>
      <c r="GG246" s="498"/>
      <c r="GH246" s="498"/>
      <c r="GI246" s="498"/>
      <c r="GJ246" s="498"/>
      <c r="GK246" s="498"/>
      <c r="GL246" s="498"/>
      <c r="GM246" s="498"/>
      <c r="GN246" s="498"/>
      <c r="GO246" s="498"/>
      <c r="GP246" s="498"/>
      <c r="GQ246" s="498"/>
      <c r="GR246" s="498"/>
      <c r="GS246" s="498"/>
      <c r="GT246" s="498"/>
      <c r="GU246" s="498"/>
      <c r="GV246" s="498"/>
      <c r="GW246" s="498"/>
      <c r="GX246" s="498"/>
      <c r="GY246" s="498"/>
      <c r="GZ246" s="498"/>
      <c r="HA246" s="498"/>
      <c r="HB246" s="498"/>
      <c r="HC246" s="498"/>
      <c r="HD246" s="498"/>
      <c r="HE246" s="498"/>
      <c r="HF246" s="498"/>
      <c r="HG246" s="498"/>
      <c r="HH246" s="498"/>
      <c r="HI246" s="498"/>
      <c r="HJ246" s="498"/>
      <c r="HK246" s="498"/>
      <c r="HL246" s="498"/>
      <c r="HM246" s="498"/>
      <c r="HN246" s="498"/>
      <c r="HO246" s="498"/>
      <c r="HP246" s="498"/>
      <c r="HQ246" s="498"/>
      <c r="HR246" s="498"/>
      <c r="HS246" s="498"/>
      <c r="HT246" s="498"/>
      <c r="HU246" s="498"/>
      <c r="HV246" s="498"/>
      <c r="HW246" s="498"/>
      <c r="HX246" s="498"/>
      <c r="HY246" s="498"/>
      <c r="HZ246" s="498"/>
      <c r="IA246" s="498"/>
      <c r="IB246" s="498"/>
      <c r="IC246" s="498"/>
      <c r="ID246" s="498"/>
      <c r="IE246" s="498"/>
      <c r="IF246" s="498"/>
      <c r="IG246" s="498"/>
      <c r="IH246" s="498"/>
      <c r="II246" s="498"/>
      <c r="IJ246" s="498"/>
      <c r="IK246" s="498"/>
      <c r="IL246" s="498"/>
      <c r="IM246" s="498"/>
      <c r="IN246" s="498"/>
      <c r="IO246" s="498"/>
      <c r="IP246" s="498"/>
      <c r="IQ246" s="498"/>
      <c r="IR246" s="498"/>
      <c r="IS246" s="498"/>
      <c r="IT246" s="498"/>
      <c r="IU246" s="498"/>
      <c r="IV246" s="498"/>
    </row>
    <row r="247" s="55" customFormat="true" ht="12.75" hidden="false" customHeight="true" outlineLevel="0" collapsed="false">
      <c r="A247" s="57"/>
      <c r="B247" s="265" t="s">
        <v>299</v>
      </c>
      <c r="C247" s="265"/>
      <c r="D247" s="265"/>
      <c r="E247" s="265"/>
      <c r="F247" s="265"/>
      <c r="G247" s="265"/>
      <c r="H247" s="106" t="s">
        <v>56</v>
      </c>
      <c r="I247" s="106"/>
      <c r="J247" s="106"/>
      <c r="K247" s="263" t="str">
        <f aca="false">IF(OR(H247="x",H247=0),"",IF(AND(H247&gt;0,H246="x"),"BŁĄD, Uwaga nr 7",IF(H247&lt;=H246,"","BŁĄD, Uwaga nr 7")))</f>
        <v/>
      </c>
      <c r="L247" s="525"/>
      <c r="M247" s="498"/>
      <c r="N247" s="498"/>
      <c r="O247" s="498"/>
      <c r="P247" s="498"/>
      <c r="Q247" s="498"/>
      <c r="R247" s="498"/>
      <c r="S247" s="498"/>
      <c r="T247" s="498"/>
      <c r="U247" s="498"/>
      <c r="V247" s="498"/>
      <c r="W247" s="498"/>
      <c r="X247" s="498"/>
      <c r="Y247" s="498"/>
      <c r="Z247" s="498"/>
      <c r="AA247" s="498"/>
      <c r="AB247" s="498"/>
      <c r="AC247" s="498"/>
      <c r="AD247" s="498"/>
      <c r="AE247" s="498"/>
      <c r="AF247" s="498"/>
      <c r="AG247" s="498"/>
      <c r="AH247" s="498"/>
      <c r="AI247" s="498"/>
      <c r="AJ247" s="498"/>
      <c r="AK247" s="498"/>
      <c r="AL247" s="498"/>
      <c r="AM247" s="498"/>
      <c r="AN247" s="498"/>
      <c r="AO247" s="498"/>
      <c r="AP247" s="498"/>
      <c r="AQ247" s="498"/>
      <c r="AR247" s="498"/>
      <c r="AS247" s="498"/>
      <c r="AT247" s="498"/>
      <c r="AU247" s="498"/>
      <c r="AV247" s="498"/>
      <c r="AW247" s="498"/>
      <c r="AX247" s="498"/>
      <c r="AY247" s="498"/>
      <c r="AZ247" s="498"/>
      <c r="BA247" s="498"/>
      <c r="BB247" s="498"/>
      <c r="BC247" s="498"/>
      <c r="BD247" s="498"/>
      <c r="BE247" s="498"/>
      <c r="BF247" s="498"/>
      <c r="BG247" s="498"/>
      <c r="BH247" s="498"/>
      <c r="BI247" s="498"/>
      <c r="BJ247" s="498"/>
      <c r="BK247" s="498"/>
      <c r="BL247" s="498"/>
      <c r="BM247" s="498"/>
      <c r="BN247" s="498"/>
      <c r="BO247" s="498"/>
      <c r="BP247" s="498"/>
      <c r="BQ247" s="498"/>
      <c r="BR247" s="498"/>
      <c r="BS247" s="498"/>
      <c r="BT247" s="498"/>
      <c r="BU247" s="498"/>
      <c r="BV247" s="498"/>
      <c r="BW247" s="498"/>
      <c r="BX247" s="498"/>
      <c r="BY247" s="498"/>
      <c r="BZ247" s="498"/>
      <c r="CA247" s="498"/>
      <c r="CB247" s="498"/>
      <c r="CC247" s="498"/>
      <c r="CD247" s="498"/>
      <c r="CE247" s="498"/>
      <c r="CF247" s="498"/>
      <c r="CG247" s="498"/>
      <c r="CH247" s="498"/>
      <c r="CI247" s="498"/>
      <c r="CJ247" s="498"/>
      <c r="CK247" s="498"/>
      <c r="CL247" s="498"/>
      <c r="CM247" s="498"/>
      <c r="CN247" s="498"/>
      <c r="CO247" s="498"/>
      <c r="CP247" s="498"/>
      <c r="CQ247" s="498"/>
      <c r="CR247" s="498"/>
      <c r="CS247" s="498"/>
      <c r="CT247" s="498"/>
      <c r="CU247" s="498"/>
      <c r="CV247" s="498"/>
      <c r="CW247" s="498"/>
      <c r="CX247" s="498"/>
      <c r="CY247" s="498"/>
      <c r="CZ247" s="498"/>
      <c r="DA247" s="498"/>
      <c r="DB247" s="498"/>
      <c r="DC247" s="498"/>
      <c r="DD247" s="498"/>
      <c r="DE247" s="498"/>
      <c r="DF247" s="498"/>
      <c r="DG247" s="498"/>
      <c r="DH247" s="498"/>
      <c r="DI247" s="498"/>
      <c r="DJ247" s="498"/>
      <c r="DK247" s="498"/>
      <c r="DL247" s="498"/>
      <c r="DM247" s="498"/>
      <c r="DN247" s="498"/>
      <c r="DO247" s="498"/>
      <c r="DP247" s="498"/>
      <c r="DQ247" s="498"/>
      <c r="DR247" s="498"/>
      <c r="DS247" s="498"/>
      <c r="DT247" s="498"/>
      <c r="DU247" s="498"/>
      <c r="DV247" s="498"/>
      <c r="DW247" s="498"/>
      <c r="DX247" s="498"/>
      <c r="DY247" s="498"/>
      <c r="DZ247" s="498"/>
      <c r="EA247" s="498"/>
      <c r="EB247" s="498"/>
      <c r="EC247" s="498"/>
      <c r="ED247" s="498"/>
      <c r="EE247" s="498"/>
      <c r="EF247" s="498"/>
      <c r="EG247" s="498"/>
      <c r="EH247" s="498"/>
      <c r="EI247" s="498"/>
      <c r="EJ247" s="498"/>
      <c r="EK247" s="498"/>
      <c r="EL247" s="498"/>
      <c r="EM247" s="498"/>
      <c r="EN247" s="498"/>
      <c r="EO247" s="498"/>
      <c r="EP247" s="498"/>
      <c r="EQ247" s="498"/>
      <c r="ER247" s="498"/>
      <c r="ES247" s="498"/>
      <c r="ET247" s="498"/>
      <c r="EU247" s="498"/>
      <c r="EV247" s="498"/>
      <c r="EW247" s="498"/>
      <c r="EX247" s="498"/>
      <c r="EY247" s="498"/>
      <c r="EZ247" s="498"/>
      <c r="FA247" s="498"/>
      <c r="FB247" s="498"/>
      <c r="FC247" s="498"/>
      <c r="FD247" s="498"/>
      <c r="FE247" s="498"/>
      <c r="FF247" s="498"/>
      <c r="FG247" s="498"/>
      <c r="FH247" s="498"/>
      <c r="FI247" s="498"/>
      <c r="FJ247" s="498"/>
      <c r="FK247" s="498"/>
      <c r="FL247" s="498"/>
      <c r="FM247" s="498"/>
      <c r="FN247" s="498"/>
      <c r="FO247" s="498"/>
      <c r="FP247" s="498"/>
      <c r="FQ247" s="498"/>
      <c r="FR247" s="498"/>
      <c r="FS247" s="498"/>
      <c r="FT247" s="498"/>
      <c r="FU247" s="498"/>
      <c r="FV247" s="498"/>
      <c r="FW247" s="498"/>
      <c r="FX247" s="498"/>
      <c r="FY247" s="498"/>
      <c r="FZ247" s="498"/>
      <c r="GA247" s="498"/>
      <c r="GB247" s="498"/>
      <c r="GC247" s="498"/>
      <c r="GD247" s="498"/>
      <c r="GE247" s="498"/>
      <c r="GF247" s="498"/>
      <c r="GG247" s="498"/>
      <c r="GH247" s="498"/>
      <c r="GI247" s="498"/>
      <c r="GJ247" s="498"/>
      <c r="GK247" s="498"/>
      <c r="GL247" s="498"/>
      <c r="GM247" s="498"/>
      <c r="GN247" s="498"/>
      <c r="GO247" s="498"/>
      <c r="GP247" s="498"/>
      <c r="GQ247" s="498"/>
      <c r="GR247" s="498"/>
      <c r="GS247" s="498"/>
      <c r="GT247" s="498"/>
      <c r="GU247" s="498"/>
      <c r="GV247" s="498"/>
      <c r="GW247" s="498"/>
      <c r="GX247" s="498"/>
      <c r="GY247" s="498"/>
      <c r="GZ247" s="498"/>
      <c r="HA247" s="498"/>
      <c r="HB247" s="498"/>
      <c r="HC247" s="498"/>
      <c r="HD247" s="498"/>
      <c r="HE247" s="498"/>
      <c r="HF247" s="498"/>
      <c r="HG247" s="498"/>
      <c r="HH247" s="498"/>
      <c r="HI247" s="498"/>
      <c r="HJ247" s="498"/>
      <c r="HK247" s="498"/>
      <c r="HL247" s="498"/>
      <c r="HM247" s="498"/>
      <c r="HN247" s="498"/>
      <c r="HO247" s="498"/>
      <c r="HP247" s="498"/>
      <c r="HQ247" s="498"/>
      <c r="HR247" s="498"/>
      <c r="HS247" s="498"/>
      <c r="HT247" s="498"/>
      <c r="HU247" s="498"/>
      <c r="HV247" s="498"/>
      <c r="HW247" s="498"/>
      <c r="HX247" s="498"/>
      <c r="HY247" s="498"/>
      <c r="HZ247" s="498"/>
      <c r="IA247" s="498"/>
      <c r="IB247" s="498"/>
      <c r="IC247" s="498"/>
      <c r="ID247" s="498"/>
      <c r="IE247" s="498"/>
      <c r="IF247" s="498"/>
      <c r="IG247" s="498"/>
      <c r="IH247" s="498"/>
      <c r="II247" s="498"/>
      <c r="IJ247" s="498"/>
      <c r="IK247" s="498"/>
      <c r="IL247" s="498"/>
      <c r="IM247" s="498"/>
      <c r="IN247" s="498"/>
      <c r="IO247" s="498"/>
      <c r="IP247" s="498"/>
      <c r="IQ247" s="498"/>
      <c r="IR247" s="498"/>
      <c r="IS247" s="498"/>
      <c r="IT247" s="498"/>
      <c r="IU247" s="498"/>
      <c r="IV247" s="498"/>
    </row>
    <row r="248" s="55" customFormat="true" ht="12.75" hidden="false" customHeight="true" outlineLevel="0" collapsed="false">
      <c r="A248" s="57"/>
      <c r="B248" s="265" t="s">
        <v>300</v>
      </c>
      <c r="C248" s="265"/>
      <c r="D248" s="265"/>
      <c r="E248" s="265"/>
      <c r="F248" s="265"/>
      <c r="G248" s="265"/>
      <c r="H248" s="266" t="s">
        <v>310</v>
      </c>
      <c r="I248" s="266"/>
      <c r="J248" s="266"/>
      <c r="K248" s="263" t="str">
        <f aca="false">IF(H246="x","",IF(AND(H248="[lista rozwijalna]",H246&gt;0),"BRAK OCENY, Uwaga nr 10",""))</f>
        <v/>
      </c>
      <c r="L248" s="525"/>
      <c r="M248" s="498"/>
      <c r="N248" s="498"/>
      <c r="O248" s="498"/>
      <c r="P248" s="498"/>
      <c r="Q248" s="498"/>
      <c r="R248" s="498"/>
      <c r="S248" s="498"/>
      <c r="T248" s="498"/>
      <c r="U248" s="498"/>
      <c r="V248" s="498"/>
      <c r="W248" s="498"/>
      <c r="X248" s="498"/>
      <c r="Y248" s="498"/>
      <c r="Z248" s="498"/>
      <c r="AA248" s="498"/>
      <c r="AB248" s="498"/>
      <c r="AC248" s="498"/>
      <c r="AD248" s="498"/>
      <c r="AE248" s="498"/>
      <c r="AF248" s="498"/>
      <c r="AG248" s="498"/>
      <c r="AH248" s="498"/>
      <c r="AI248" s="498"/>
      <c r="AJ248" s="498"/>
      <c r="AK248" s="498"/>
      <c r="AL248" s="498"/>
      <c r="AM248" s="498"/>
      <c r="AN248" s="498"/>
      <c r="AO248" s="498"/>
      <c r="AP248" s="498"/>
      <c r="AQ248" s="498"/>
      <c r="AR248" s="498"/>
      <c r="AS248" s="498"/>
      <c r="AT248" s="498"/>
      <c r="AU248" s="498"/>
      <c r="AV248" s="498"/>
      <c r="AW248" s="498"/>
      <c r="AX248" s="498"/>
      <c r="AY248" s="498"/>
      <c r="AZ248" s="498"/>
      <c r="BA248" s="498"/>
      <c r="BB248" s="498"/>
      <c r="BC248" s="498"/>
      <c r="BD248" s="498"/>
      <c r="BE248" s="498"/>
      <c r="BF248" s="498"/>
      <c r="BG248" s="498"/>
      <c r="BH248" s="498"/>
      <c r="BI248" s="498"/>
      <c r="BJ248" s="498"/>
      <c r="BK248" s="498"/>
      <c r="BL248" s="498"/>
      <c r="BM248" s="498"/>
      <c r="BN248" s="498"/>
      <c r="BO248" s="498"/>
      <c r="BP248" s="498"/>
      <c r="BQ248" s="498"/>
      <c r="BR248" s="498"/>
      <c r="BS248" s="498"/>
      <c r="BT248" s="498"/>
      <c r="BU248" s="498"/>
      <c r="BV248" s="498"/>
      <c r="BW248" s="498"/>
      <c r="BX248" s="498"/>
      <c r="BY248" s="498"/>
      <c r="BZ248" s="498"/>
      <c r="CA248" s="498"/>
      <c r="CB248" s="498"/>
      <c r="CC248" s="498"/>
      <c r="CD248" s="498"/>
      <c r="CE248" s="498"/>
      <c r="CF248" s="498"/>
      <c r="CG248" s="498"/>
      <c r="CH248" s="498"/>
      <c r="CI248" s="498"/>
      <c r="CJ248" s="498"/>
      <c r="CK248" s="498"/>
      <c r="CL248" s="498"/>
      <c r="CM248" s="498"/>
      <c r="CN248" s="498"/>
      <c r="CO248" s="498"/>
      <c r="CP248" s="498"/>
      <c r="CQ248" s="498"/>
      <c r="CR248" s="498"/>
      <c r="CS248" s="498"/>
      <c r="CT248" s="498"/>
      <c r="CU248" s="498"/>
      <c r="CV248" s="498"/>
      <c r="CW248" s="498"/>
      <c r="CX248" s="498"/>
      <c r="CY248" s="498"/>
      <c r="CZ248" s="498"/>
      <c r="DA248" s="498"/>
      <c r="DB248" s="498"/>
      <c r="DC248" s="498"/>
      <c r="DD248" s="498"/>
      <c r="DE248" s="498"/>
      <c r="DF248" s="498"/>
      <c r="DG248" s="498"/>
      <c r="DH248" s="498"/>
      <c r="DI248" s="498"/>
      <c r="DJ248" s="498"/>
      <c r="DK248" s="498"/>
      <c r="DL248" s="498"/>
      <c r="DM248" s="498"/>
      <c r="DN248" s="498"/>
      <c r="DO248" s="498"/>
      <c r="DP248" s="498"/>
      <c r="DQ248" s="498"/>
      <c r="DR248" s="498"/>
      <c r="DS248" s="498"/>
      <c r="DT248" s="498"/>
      <c r="DU248" s="498"/>
      <c r="DV248" s="498"/>
      <c r="DW248" s="498"/>
      <c r="DX248" s="498"/>
      <c r="DY248" s="498"/>
      <c r="DZ248" s="498"/>
      <c r="EA248" s="498"/>
      <c r="EB248" s="498"/>
      <c r="EC248" s="498"/>
      <c r="ED248" s="498"/>
      <c r="EE248" s="498"/>
      <c r="EF248" s="498"/>
      <c r="EG248" s="498"/>
      <c r="EH248" s="498"/>
      <c r="EI248" s="498"/>
      <c r="EJ248" s="498"/>
      <c r="EK248" s="498"/>
      <c r="EL248" s="498"/>
      <c r="EM248" s="498"/>
      <c r="EN248" s="498"/>
      <c r="EO248" s="498"/>
      <c r="EP248" s="498"/>
      <c r="EQ248" s="498"/>
      <c r="ER248" s="498"/>
      <c r="ES248" s="498"/>
      <c r="ET248" s="498"/>
      <c r="EU248" s="498"/>
      <c r="EV248" s="498"/>
      <c r="EW248" s="498"/>
      <c r="EX248" s="498"/>
      <c r="EY248" s="498"/>
      <c r="EZ248" s="498"/>
      <c r="FA248" s="498"/>
      <c r="FB248" s="498"/>
      <c r="FC248" s="498"/>
      <c r="FD248" s="498"/>
      <c r="FE248" s="498"/>
      <c r="FF248" s="498"/>
      <c r="FG248" s="498"/>
      <c r="FH248" s="498"/>
      <c r="FI248" s="498"/>
      <c r="FJ248" s="498"/>
      <c r="FK248" s="498"/>
      <c r="FL248" s="498"/>
      <c r="FM248" s="498"/>
      <c r="FN248" s="498"/>
      <c r="FO248" s="498"/>
      <c r="FP248" s="498"/>
      <c r="FQ248" s="498"/>
      <c r="FR248" s="498"/>
      <c r="FS248" s="498"/>
      <c r="FT248" s="498"/>
      <c r="FU248" s="498"/>
      <c r="FV248" s="498"/>
      <c r="FW248" s="498"/>
      <c r="FX248" s="498"/>
      <c r="FY248" s="498"/>
      <c r="FZ248" s="498"/>
      <c r="GA248" s="498"/>
      <c r="GB248" s="498"/>
      <c r="GC248" s="498"/>
      <c r="GD248" s="498"/>
      <c r="GE248" s="498"/>
      <c r="GF248" s="498"/>
      <c r="GG248" s="498"/>
      <c r="GH248" s="498"/>
      <c r="GI248" s="498"/>
      <c r="GJ248" s="498"/>
      <c r="GK248" s="498"/>
      <c r="GL248" s="498"/>
      <c r="GM248" s="498"/>
      <c r="GN248" s="498"/>
      <c r="GO248" s="498"/>
      <c r="GP248" s="498"/>
      <c r="GQ248" s="498"/>
      <c r="GR248" s="498"/>
      <c r="GS248" s="498"/>
      <c r="GT248" s="498"/>
      <c r="GU248" s="498"/>
      <c r="GV248" s="498"/>
      <c r="GW248" s="498"/>
      <c r="GX248" s="498"/>
      <c r="GY248" s="498"/>
      <c r="GZ248" s="498"/>
      <c r="HA248" s="498"/>
      <c r="HB248" s="498"/>
      <c r="HC248" s="498"/>
      <c r="HD248" s="498"/>
      <c r="HE248" s="498"/>
      <c r="HF248" s="498"/>
      <c r="HG248" s="498"/>
      <c r="HH248" s="498"/>
      <c r="HI248" s="498"/>
      <c r="HJ248" s="498"/>
      <c r="HK248" s="498"/>
      <c r="HL248" s="498"/>
      <c r="HM248" s="498"/>
      <c r="HN248" s="498"/>
      <c r="HO248" s="498"/>
      <c r="HP248" s="498"/>
      <c r="HQ248" s="498"/>
      <c r="HR248" s="498"/>
      <c r="HS248" s="498"/>
      <c r="HT248" s="498"/>
      <c r="HU248" s="498"/>
      <c r="HV248" s="498"/>
      <c r="HW248" s="498"/>
      <c r="HX248" s="498"/>
      <c r="HY248" s="498"/>
      <c r="HZ248" s="498"/>
      <c r="IA248" s="498"/>
      <c r="IB248" s="498"/>
      <c r="IC248" s="498"/>
      <c r="ID248" s="498"/>
      <c r="IE248" s="498"/>
      <c r="IF248" s="498"/>
      <c r="IG248" s="498"/>
      <c r="IH248" s="498"/>
      <c r="II248" s="498"/>
      <c r="IJ248" s="498"/>
      <c r="IK248" s="498"/>
      <c r="IL248" s="498"/>
      <c r="IM248" s="498"/>
      <c r="IN248" s="498"/>
      <c r="IO248" s="498"/>
      <c r="IP248" s="498"/>
      <c r="IQ248" s="498"/>
      <c r="IR248" s="498"/>
      <c r="IS248" s="498"/>
      <c r="IT248" s="498"/>
      <c r="IU248" s="498"/>
      <c r="IV248" s="498"/>
    </row>
    <row r="249" s="55" customFormat="true" ht="12.75" hidden="false" customHeight="true" outlineLevel="0" collapsed="false">
      <c r="A249" s="57"/>
      <c r="B249" s="265" t="s">
        <v>302</v>
      </c>
      <c r="C249" s="265"/>
      <c r="D249" s="265"/>
      <c r="E249" s="265"/>
      <c r="F249" s="265"/>
      <c r="G249" s="265"/>
      <c r="H249" s="265"/>
      <c r="I249" s="265"/>
      <c r="J249" s="265"/>
      <c r="K249" s="57"/>
      <c r="L249" s="525"/>
      <c r="M249" s="498"/>
      <c r="N249" s="498"/>
      <c r="O249" s="498"/>
      <c r="P249" s="498"/>
      <c r="Q249" s="498"/>
      <c r="R249" s="498"/>
      <c r="S249" s="498"/>
      <c r="T249" s="498"/>
      <c r="U249" s="498"/>
      <c r="V249" s="498"/>
      <c r="W249" s="498"/>
      <c r="X249" s="498"/>
      <c r="Y249" s="498"/>
      <c r="Z249" s="498"/>
      <c r="AA249" s="498"/>
      <c r="AB249" s="498"/>
      <c r="AC249" s="498"/>
      <c r="AD249" s="498"/>
      <c r="AE249" s="498"/>
      <c r="AF249" s="498"/>
      <c r="AG249" s="498"/>
      <c r="AH249" s="498"/>
      <c r="AI249" s="498"/>
      <c r="AJ249" s="498"/>
      <c r="AK249" s="498"/>
      <c r="AL249" s="498"/>
      <c r="AM249" s="498"/>
      <c r="AN249" s="498"/>
      <c r="AO249" s="498"/>
      <c r="AP249" s="498"/>
      <c r="AQ249" s="498"/>
      <c r="AR249" s="498"/>
      <c r="AS249" s="498"/>
      <c r="AT249" s="498"/>
      <c r="AU249" s="498"/>
      <c r="AV249" s="498"/>
      <c r="AW249" s="498"/>
      <c r="AX249" s="498"/>
      <c r="AY249" s="498"/>
      <c r="AZ249" s="498"/>
      <c r="BA249" s="498"/>
      <c r="BB249" s="498"/>
      <c r="BC249" s="498"/>
      <c r="BD249" s="498"/>
      <c r="BE249" s="498"/>
      <c r="BF249" s="498"/>
      <c r="BG249" s="498"/>
      <c r="BH249" s="498"/>
      <c r="BI249" s="498"/>
      <c r="BJ249" s="498"/>
      <c r="BK249" s="498"/>
      <c r="BL249" s="498"/>
      <c r="BM249" s="498"/>
      <c r="BN249" s="498"/>
      <c r="BO249" s="498"/>
      <c r="BP249" s="498"/>
      <c r="BQ249" s="498"/>
      <c r="BR249" s="498"/>
      <c r="BS249" s="498"/>
      <c r="BT249" s="498"/>
      <c r="BU249" s="498"/>
      <c r="BV249" s="498"/>
      <c r="BW249" s="498"/>
      <c r="BX249" s="498"/>
      <c r="BY249" s="498"/>
      <c r="BZ249" s="498"/>
      <c r="CA249" s="498"/>
      <c r="CB249" s="498"/>
      <c r="CC249" s="498"/>
      <c r="CD249" s="498"/>
      <c r="CE249" s="498"/>
      <c r="CF249" s="498"/>
      <c r="CG249" s="498"/>
      <c r="CH249" s="498"/>
      <c r="CI249" s="498"/>
      <c r="CJ249" s="498"/>
      <c r="CK249" s="498"/>
      <c r="CL249" s="498"/>
      <c r="CM249" s="498"/>
      <c r="CN249" s="498"/>
      <c r="CO249" s="498"/>
      <c r="CP249" s="498"/>
      <c r="CQ249" s="498"/>
      <c r="CR249" s="498"/>
      <c r="CS249" s="498"/>
      <c r="CT249" s="498"/>
      <c r="CU249" s="498"/>
      <c r="CV249" s="498"/>
      <c r="CW249" s="498"/>
      <c r="CX249" s="498"/>
      <c r="CY249" s="498"/>
      <c r="CZ249" s="498"/>
      <c r="DA249" s="498"/>
      <c r="DB249" s="498"/>
      <c r="DC249" s="498"/>
      <c r="DD249" s="498"/>
      <c r="DE249" s="498"/>
      <c r="DF249" s="498"/>
      <c r="DG249" s="498"/>
      <c r="DH249" s="498"/>
      <c r="DI249" s="498"/>
      <c r="DJ249" s="498"/>
      <c r="DK249" s="498"/>
      <c r="DL249" s="498"/>
      <c r="DM249" s="498"/>
      <c r="DN249" s="498"/>
      <c r="DO249" s="498"/>
      <c r="DP249" s="498"/>
      <c r="DQ249" s="498"/>
      <c r="DR249" s="498"/>
      <c r="DS249" s="498"/>
      <c r="DT249" s="498"/>
      <c r="DU249" s="498"/>
      <c r="DV249" s="498"/>
      <c r="DW249" s="498"/>
      <c r="DX249" s="498"/>
      <c r="DY249" s="498"/>
      <c r="DZ249" s="498"/>
      <c r="EA249" s="498"/>
      <c r="EB249" s="498"/>
      <c r="EC249" s="498"/>
      <c r="ED249" s="498"/>
      <c r="EE249" s="498"/>
      <c r="EF249" s="498"/>
      <c r="EG249" s="498"/>
      <c r="EH249" s="498"/>
      <c r="EI249" s="498"/>
      <c r="EJ249" s="498"/>
      <c r="EK249" s="498"/>
      <c r="EL249" s="498"/>
      <c r="EM249" s="498"/>
      <c r="EN249" s="498"/>
      <c r="EO249" s="498"/>
      <c r="EP249" s="498"/>
      <c r="EQ249" s="498"/>
      <c r="ER249" s="498"/>
      <c r="ES249" s="498"/>
      <c r="ET249" s="498"/>
      <c r="EU249" s="498"/>
      <c r="EV249" s="498"/>
      <c r="EW249" s="498"/>
      <c r="EX249" s="498"/>
      <c r="EY249" s="498"/>
      <c r="EZ249" s="498"/>
      <c r="FA249" s="498"/>
      <c r="FB249" s="498"/>
      <c r="FC249" s="498"/>
      <c r="FD249" s="498"/>
      <c r="FE249" s="498"/>
      <c r="FF249" s="498"/>
      <c r="FG249" s="498"/>
      <c r="FH249" s="498"/>
      <c r="FI249" s="498"/>
      <c r="FJ249" s="498"/>
      <c r="FK249" s="498"/>
      <c r="FL249" s="498"/>
      <c r="FM249" s="498"/>
      <c r="FN249" s="498"/>
      <c r="FO249" s="498"/>
      <c r="FP249" s="498"/>
      <c r="FQ249" s="498"/>
      <c r="FR249" s="498"/>
      <c r="FS249" s="498"/>
      <c r="FT249" s="498"/>
      <c r="FU249" s="498"/>
      <c r="FV249" s="498"/>
      <c r="FW249" s="498"/>
      <c r="FX249" s="498"/>
      <c r="FY249" s="498"/>
      <c r="FZ249" s="498"/>
      <c r="GA249" s="498"/>
      <c r="GB249" s="498"/>
      <c r="GC249" s="498"/>
      <c r="GD249" s="498"/>
      <c r="GE249" s="498"/>
      <c r="GF249" s="498"/>
      <c r="GG249" s="498"/>
      <c r="GH249" s="498"/>
      <c r="GI249" s="498"/>
      <c r="GJ249" s="498"/>
      <c r="GK249" s="498"/>
      <c r="GL249" s="498"/>
      <c r="GM249" s="498"/>
      <c r="GN249" s="498"/>
      <c r="GO249" s="498"/>
      <c r="GP249" s="498"/>
      <c r="GQ249" s="498"/>
      <c r="GR249" s="498"/>
      <c r="GS249" s="498"/>
      <c r="GT249" s="498"/>
      <c r="GU249" s="498"/>
      <c r="GV249" s="498"/>
      <c r="GW249" s="498"/>
      <c r="GX249" s="498"/>
      <c r="GY249" s="498"/>
      <c r="GZ249" s="498"/>
      <c r="HA249" s="498"/>
      <c r="HB249" s="498"/>
      <c r="HC249" s="498"/>
      <c r="HD249" s="498"/>
      <c r="HE249" s="498"/>
      <c r="HF249" s="498"/>
      <c r="HG249" s="498"/>
      <c r="HH249" s="498"/>
      <c r="HI249" s="498"/>
      <c r="HJ249" s="498"/>
      <c r="HK249" s="498"/>
      <c r="HL249" s="498"/>
      <c r="HM249" s="498"/>
      <c r="HN249" s="498"/>
      <c r="HO249" s="498"/>
      <c r="HP249" s="498"/>
      <c r="HQ249" s="498"/>
      <c r="HR249" s="498"/>
      <c r="HS249" s="498"/>
      <c r="HT249" s="498"/>
      <c r="HU249" s="498"/>
      <c r="HV249" s="498"/>
      <c r="HW249" s="498"/>
      <c r="HX249" s="498"/>
      <c r="HY249" s="498"/>
      <c r="HZ249" s="498"/>
      <c r="IA249" s="498"/>
      <c r="IB249" s="498"/>
      <c r="IC249" s="498"/>
      <c r="ID249" s="498"/>
      <c r="IE249" s="498"/>
      <c r="IF249" s="498"/>
      <c r="IG249" s="498"/>
      <c r="IH249" s="498"/>
      <c r="II249" s="498"/>
      <c r="IJ249" s="498"/>
      <c r="IK249" s="498"/>
      <c r="IL249" s="498"/>
      <c r="IM249" s="498"/>
      <c r="IN249" s="498"/>
      <c r="IO249" s="498"/>
      <c r="IP249" s="498"/>
      <c r="IQ249" s="498"/>
      <c r="IR249" s="498"/>
      <c r="IS249" s="498"/>
      <c r="IT249" s="498"/>
      <c r="IU249" s="498"/>
      <c r="IV249" s="498"/>
    </row>
    <row r="250" s="55" customFormat="true" ht="12.75" hidden="false" customHeight="false" outlineLevel="0" collapsed="false">
      <c r="A250" s="57"/>
      <c r="B250" s="265"/>
      <c r="C250" s="265"/>
      <c r="D250" s="265"/>
      <c r="E250" s="265"/>
      <c r="F250" s="265"/>
      <c r="G250" s="265"/>
      <c r="H250" s="265"/>
      <c r="I250" s="265"/>
      <c r="J250" s="265"/>
      <c r="K250" s="57"/>
      <c r="L250" s="525"/>
      <c r="M250" s="498"/>
      <c r="N250" s="498"/>
      <c r="O250" s="498"/>
      <c r="P250" s="498"/>
      <c r="Q250" s="498"/>
      <c r="R250" s="498"/>
      <c r="S250" s="498"/>
      <c r="T250" s="498"/>
      <c r="U250" s="498"/>
      <c r="V250" s="498"/>
      <c r="W250" s="498"/>
      <c r="X250" s="498"/>
      <c r="Y250" s="498"/>
      <c r="Z250" s="498"/>
      <c r="AA250" s="498"/>
      <c r="AB250" s="498"/>
      <c r="AC250" s="498"/>
      <c r="AD250" s="498"/>
      <c r="AE250" s="498"/>
      <c r="AF250" s="498"/>
      <c r="AG250" s="498"/>
      <c r="AH250" s="498"/>
      <c r="AI250" s="498"/>
      <c r="AJ250" s="498"/>
      <c r="AK250" s="498"/>
      <c r="AL250" s="498"/>
      <c r="AM250" s="498"/>
      <c r="AN250" s="498"/>
      <c r="AO250" s="498"/>
      <c r="AP250" s="498"/>
      <c r="AQ250" s="498"/>
      <c r="AR250" s="498"/>
      <c r="AS250" s="498"/>
      <c r="AT250" s="498"/>
      <c r="AU250" s="498"/>
      <c r="AV250" s="498"/>
      <c r="AW250" s="498"/>
      <c r="AX250" s="498"/>
      <c r="AY250" s="498"/>
      <c r="AZ250" s="498"/>
      <c r="BA250" s="498"/>
      <c r="BB250" s="498"/>
      <c r="BC250" s="498"/>
      <c r="BD250" s="498"/>
      <c r="BE250" s="498"/>
      <c r="BF250" s="498"/>
      <c r="BG250" s="498"/>
      <c r="BH250" s="498"/>
      <c r="BI250" s="498"/>
      <c r="BJ250" s="498"/>
      <c r="BK250" s="498"/>
      <c r="BL250" s="498"/>
      <c r="BM250" s="498"/>
      <c r="BN250" s="498"/>
      <c r="BO250" s="498"/>
      <c r="BP250" s="498"/>
      <c r="BQ250" s="498"/>
      <c r="BR250" s="498"/>
      <c r="BS250" s="498"/>
      <c r="BT250" s="498"/>
      <c r="BU250" s="498"/>
      <c r="BV250" s="498"/>
      <c r="BW250" s="498"/>
      <c r="BX250" s="498"/>
      <c r="BY250" s="498"/>
      <c r="BZ250" s="498"/>
      <c r="CA250" s="498"/>
      <c r="CB250" s="498"/>
      <c r="CC250" s="498"/>
      <c r="CD250" s="498"/>
      <c r="CE250" s="498"/>
      <c r="CF250" s="498"/>
      <c r="CG250" s="498"/>
      <c r="CH250" s="498"/>
      <c r="CI250" s="498"/>
      <c r="CJ250" s="498"/>
      <c r="CK250" s="498"/>
      <c r="CL250" s="498"/>
      <c r="CM250" s="498"/>
      <c r="CN250" s="498"/>
      <c r="CO250" s="498"/>
      <c r="CP250" s="498"/>
      <c r="CQ250" s="498"/>
      <c r="CR250" s="498"/>
      <c r="CS250" s="498"/>
      <c r="CT250" s="498"/>
      <c r="CU250" s="498"/>
      <c r="CV250" s="498"/>
      <c r="CW250" s="498"/>
      <c r="CX250" s="498"/>
      <c r="CY250" s="498"/>
      <c r="CZ250" s="498"/>
      <c r="DA250" s="498"/>
      <c r="DB250" s="498"/>
      <c r="DC250" s="498"/>
      <c r="DD250" s="498"/>
      <c r="DE250" s="498"/>
      <c r="DF250" s="498"/>
      <c r="DG250" s="498"/>
      <c r="DH250" s="498"/>
      <c r="DI250" s="498"/>
      <c r="DJ250" s="498"/>
      <c r="DK250" s="498"/>
      <c r="DL250" s="498"/>
      <c r="DM250" s="498"/>
      <c r="DN250" s="498"/>
      <c r="DO250" s="498"/>
      <c r="DP250" s="498"/>
      <c r="DQ250" s="498"/>
      <c r="DR250" s="498"/>
      <c r="DS250" s="498"/>
      <c r="DT250" s="498"/>
      <c r="DU250" s="498"/>
      <c r="DV250" s="498"/>
      <c r="DW250" s="498"/>
      <c r="DX250" s="498"/>
      <c r="DY250" s="498"/>
      <c r="DZ250" s="498"/>
      <c r="EA250" s="498"/>
      <c r="EB250" s="498"/>
      <c r="EC250" s="498"/>
      <c r="ED250" s="498"/>
      <c r="EE250" s="498"/>
      <c r="EF250" s="498"/>
      <c r="EG250" s="498"/>
      <c r="EH250" s="498"/>
      <c r="EI250" s="498"/>
      <c r="EJ250" s="498"/>
      <c r="EK250" s="498"/>
      <c r="EL250" s="498"/>
      <c r="EM250" s="498"/>
      <c r="EN250" s="498"/>
      <c r="EO250" s="498"/>
      <c r="EP250" s="498"/>
      <c r="EQ250" s="498"/>
      <c r="ER250" s="498"/>
      <c r="ES250" s="498"/>
      <c r="ET250" s="498"/>
      <c r="EU250" s="498"/>
      <c r="EV250" s="498"/>
      <c r="EW250" s="498"/>
      <c r="EX250" s="498"/>
      <c r="EY250" s="498"/>
      <c r="EZ250" s="498"/>
      <c r="FA250" s="498"/>
      <c r="FB250" s="498"/>
      <c r="FC250" s="498"/>
      <c r="FD250" s="498"/>
      <c r="FE250" s="498"/>
      <c r="FF250" s="498"/>
      <c r="FG250" s="498"/>
      <c r="FH250" s="498"/>
      <c r="FI250" s="498"/>
      <c r="FJ250" s="498"/>
      <c r="FK250" s="498"/>
      <c r="FL250" s="498"/>
      <c r="FM250" s="498"/>
      <c r="FN250" s="498"/>
      <c r="FO250" s="498"/>
      <c r="FP250" s="498"/>
      <c r="FQ250" s="498"/>
      <c r="FR250" s="498"/>
      <c r="FS250" s="498"/>
      <c r="FT250" s="498"/>
      <c r="FU250" s="498"/>
      <c r="FV250" s="498"/>
      <c r="FW250" s="498"/>
      <c r="FX250" s="498"/>
      <c r="FY250" s="498"/>
      <c r="FZ250" s="498"/>
      <c r="GA250" s="498"/>
      <c r="GB250" s="498"/>
      <c r="GC250" s="498"/>
      <c r="GD250" s="498"/>
      <c r="GE250" s="498"/>
      <c r="GF250" s="498"/>
      <c r="GG250" s="498"/>
      <c r="GH250" s="498"/>
      <c r="GI250" s="498"/>
      <c r="GJ250" s="498"/>
      <c r="GK250" s="498"/>
      <c r="GL250" s="498"/>
      <c r="GM250" s="498"/>
      <c r="GN250" s="498"/>
      <c r="GO250" s="498"/>
      <c r="GP250" s="498"/>
      <c r="GQ250" s="498"/>
      <c r="GR250" s="498"/>
      <c r="GS250" s="498"/>
      <c r="GT250" s="498"/>
      <c r="GU250" s="498"/>
      <c r="GV250" s="498"/>
      <c r="GW250" s="498"/>
      <c r="GX250" s="498"/>
      <c r="GY250" s="498"/>
      <c r="GZ250" s="498"/>
      <c r="HA250" s="498"/>
      <c r="HB250" s="498"/>
      <c r="HC250" s="498"/>
      <c r="HD250" s="498"/>
      <c r="HE250" s="498"/>
      <c r="HF250" s="498"/>
      <c r="HG250" s="498"/>
      <c r="HH250" s="498"/>
      <c r="HI250" s="498"/>
      <c r="HJ250" s="498"/>
      <c r="HK250" s="498"/>
      <c r="HL250" s="498"/>
      <c r="HM250" s="498"/>
      <c r="HN250" s="498"/>
      <c r="HO250" s="498"/>
      <c r="HP250" s="498"/>
      <c r="HQ250" s="498"/>
      <c r="HR250" s="498"/>
      <c r="HS250" s="498"/>
      <c r="HT250" s="498"/>
      <c r="HU250" s="498"/>
      <c r="HV250" s="498"/>
      <c r="HW250" s="498"/>
      <c r="HX250" s="498"/>
      <c r="HY250" s="498"/>
      <c r="HZ250" s="498"/>
      <c r="IA250" s="498"/>
      <c r="IB250" s="498"/>
      <c r="IC250" s="498"/>
      <c r="ID250" s="498"/>
      <c r="IE250" s="498"/>
      <c r="IF250" s="498"/>
      <c r="IG250" s="498"/>
      <c r="IH250" s="498"/>
      <c r="II250" s="498"/>
      <c r="IJ250" s="498"/>
      <c r="IK250" s="498"/>
      <c r="IL250" s="498"/>
      <c r="IM250" s="498"/>
      <c r="IN250" s="498"/>
      <c r="IO250" s="498"/>
      <c r="IP250" s="498"/>
      <c r="IQ250" s="498"/>
      <c r="IR250" s="498"/>
      <c r="IS250" s="498"/>
      <c r="IT250" s="498"/>
      <c r="IU250" s="498"/>
      <c r="IV250" s="498"/>
    </row>
    <row r="251" s="55" customFormat="true" ht="12.75" hidden="false" customHeight="false" outlineLevel="0" collapsed="false">
      <c r="A251" s="57"/>
      <c r="B251" s="220"/>
      <c r="C251" s="220"/>
      <c r="D251" s="220"/>
      <c r="E251" s="220"/>
      <c r="F251" s="220"/>
      <c r="G251" s="220"/>
      <c r="H251" s="220"/>
      <c r="I251" s="220"/>
      <c r="J251" s="220"/>
      <c r="K251" s="57"/>
      <c r="L251" s="525"/>
      <c r="M251" s="498"/>
      <c r="N251" s="498"/>
      <c r="O251" s="498"/>
      <c r="P251" s="498"/>
      <c r="Q251" s="498"/>
      <c r="R251" s="498"/>
      <c r="S251" s="498"/>
      <c r="T251" s="498"/>
      <c r="U251" s="498"/>
      <c r="V251" s="498"/>
      <c r="W251" s="498"/>
      <c r="X251" s="498"/>
      <c r="Y251" s="498"/>
      <c r="Z251" s="498"/>
      <c r="AA251" s="498"/>
      <c r="AB251" s="498"/>
      <c r="AC251" s="498"/>
      <c r="AD251" s="498"/>
      <c r="AE251" s="498"/>
      <c r="AF251" s="498"/>
      <c r="AG251" s="498"/>
      <c r="AH251" s="498"/>
      <c r="AI251" s="498"/>
      <c r="AJ251" s="498"/>
      <c r="AK251" s="498"/>
      <c r="AL251" s="498"/>
      <c r="AM251" s="498"/>
      <c r="AN251" s="498"/>
      <c r="AO251" s="498"/>
      <c r="AP251" s="498"/>
      <c r="AQ251" s="498"/>
      <c r="AR251" s="498"/>
      <c r="AS251" s="498"/>
      <c r="AT251" s="498"/>
      <c r="AU251" s="498"/>
      <c r="AV251" s="498"/>
      <c r="AW251" s="498"/>
      <c r="AX251" s="498"/>
      <c r="AY251" s="498"/>
      <c r="AZ251" s="498"/>
      <c r="BA251" s="498"/>
      <c r="BB251" s="498"/>
      <c r="BC251" s="498"/>
      <c r="BD251" s="498"/>
      <c r="BE251" s="498"/>
      <c r="BF251" s="498"/>
      <c r="BG251" s="498"/>
      <c r="BH251" s="498"/>
      <c r="BI251" s="498"/>
      <c r="BJ251" s="498"/>
      <c r="BK251" s="498"/>
      <c r="BL251" s="498"/>
      <c r="BM251" s="498"/>
      <c r="BN251" s="498"/>
      <c r="BO251" s="498"/>
      <c r="BP251" s="498"/>
      <c r="BQ251" s="498"/>
      <c r="BR251" s="498"/>
      <c r="BS251" s="498"/>
      <c r="BT251" s="498"/>
      <c r="BU251" s="498"/>
      <c r="BV251" s="498"/>
      <c r="BW251" s="498"/>
      <c r="BX251" s="498"/>
      <c r="BY251" s="498"/>
      <c r="BZ251" s="498"/>
      <c r="CA251" s="498"/>
      <c r="CB251" s="498"/>
      <c r="CC251" s="498"/>
      <c r="CD251" s="498"/>
      <c r="CE251" s="498"/>
      <c r="CF251" s="498"/>
      <c r="CG251" s="498"/>
      <c r="CH251" s="498"/>
      <c r="CI251" s="498"/>
      <c r="CJ251" s="498"/>
      <c r="CK251" s="498"/>
      <c r="CL251" s="498"/>
      <c r="CM251" s="498"/>
      <c r="CN251" s="498"/>
      <c r="CO251" s="498"/>
      <c r="CP251" s="498"/>
      <c r="CQ251" s="498"/>
      <c r="CR251" s="498"/>
      <c r="CS251" s="498"/>
      <c r="CT251" s="498"/>
      <c r="CU251" s="498"/>
      <c r="CV251" s="498"/>
      <c r="CW251" s="498"/>
      <c r="CX251" s="498"/>
      <c r="CY251" s="498"/>
      <c r="CZ251" s="498"/>
      <c r="DA251" s="498"/>
      <c r="DB251" s="498"/>
      <c r="DC251" s="498"/>
      <c r="DD251" s="498"/>
      <c r="DE251" s="498"/>
      <c r="DF251" s="498"/>
      <c r="DG251" s="498"/>
      <c r="DH251" s="498"/>
      <c r="DI251" s="498"/>
      <c r="DJ251" s="498"/>
      <c r="DK251" s="498"/>
      <c r="DL251" s="498"/>
      <c r="DM251" s="498"/>
      <c r="DN251" s="498"/>
      <c r="DO251" s="498"/>
      <c r="DP251" s="498"/>
      <c r="DQ251" s="498"/>
      <c r="DR251" s="498"/>
      <c r="DS251" s="498"/>
      <c r="DT251" s="498"/>
      <c r="DU251" s="498"/>
      <c r="DV251" s="498"/>
      <c r="DW251" s="498"/>
      <c r="DX251" s="498"/>
      <c r="DY251" s="498"/>
      <c r="DZ251" s="498"/>
      <c r="EA251" s="498"/>
      <c r="EB251" s="498"/>
      <c r="EC251" s="498"/>
      <c r="ED251" s="498"/>
      <c r="EE251" s="498"/>
      <c r="EF251" s="498"/>
      <c r="EG251" s="498"/>
      <c r="EH251" s="498"/>
      <c r="EI251" s="498"/>
      <c r="EJ251" s="498"/>
      <c r="EK251" s="498"/>
      <c r="EL251" s="498"/>
      <c r="EM251" s="498"/>
      <c r="EN251" s="498"/>
      <c r="EO251" s="498"/>
      <c r="EP251" s="498"/>
      <c r="EQ251" s="498"/>
      <c r="ER251" s="498"/>
      <c r="ES251" s="498"/>
      <c r="ET251" s="498"/>
      <c r="EU251" s="498"/>
      <c r="EV251" s="498"/>
      <c r="EW251" s="498"/>
      <c r="EX251" s="498"/>
      <c r="EY251" s="498"/>
      <c r="EZ251" s="498"/>
      <c r="FA251" s="498"/>
      <c r="FB251" s="498"/>
      <c r="FC251" s="498"/>
      <c r="FD251" s="498"/>
      <c r="FE251" s="498"/>
      <c r="FF251" s="498"/>
      <c r="FG251" s="498"/>
      <c r="FH251" s="498"/>
      <c r="FI251" s="498"/>
      <c r="FJ251" s="498"/>
      <c r="FK251" s="498"/>
      <c r="FL251" s="498"/>
      <c r="FM251" s="498"/>
      <c r="FN251" s="498"/>
      <c r="FO251" s="498"/>
      <c r="FP251" s="498"/>
      <c r="FQ251" s="498"/>
      <c r="FR251" s="498"/>
      <c r="FS251" s="498"/>
      <c r="FT251" s="498"/>
      <c r="FU251" s="498"/>
      <c r="FV251" s="498"/>
      <c r="FW251" s="498"/>
      <c r="FX251" s="498"/>
      <c r="FY251" s="498"/>
      <c r="FZ251" s="498"/>
      <c r="GA251" s="498"/>
      <c r="GB251" s="498"/>
      <c r="GC251" s="498"/>
      <c r="GD251" s="498"/>
      <c r="GE251" s="498"/>
      <c r="GF251" s="498"/>
      <c r="GG251" s="498"/>
      <c r="GH251" s="498"/>
      <c r="GI251" s="498"/>
      <c r="GJ251" s="498"/>
      <c r="GK251" s="498"/>
      <c r="GL251" s="498"/>
      <c r="GM251" s="498"/>
      <c r="GN251" s="498"/>
      <c r="GO251" s="498"/>
      <c r="GP251" s="498"/>
      <c r="GQ251" s="498"/>
      <c r="GR251" s="498"/>
      <c r="GS251" s="498"/>
      <c r="GT251" s="498"/>
      <c r="GU251" s="498"/>
      <c r="GV251" s="498"/>
      <c r="GW251" s="498"/>
      <c r="GX251" s="498"/>
      <c r="GY251" s="498"/>
      <c r="GZ251" s="498"/>
      <c r="HA251" s="498"/>
      <c r="HB251" s="498"/>
      <c r="HC251" s="498"/>
      <c r="HD251" s="498"/>
      <c r="HE251" s="498"/>
      <c r="HF251" s="498"/>
      <c r="HG251" s="498"/>
      <c r="HH251" s="498"/>
      <c r="HI251" s="498"/>
      <c r="HJ251" s="498"/>
      <c r="HK251" s="498"/>
      <c r="HL251" s="498"/>
      <c r="HM251" s="498"/>
      <c r="HN251" s="498"/>
      <c r="HO251" s="498"/>
      <c r="HP251" s="498"/>
      <c r="HQ251" s="498"/>
      <c r="HR251" s="498"/>
      <c r="HS251" s="498"/>
      <c r="HT251" s="498"/>
      <c r="HU251" s="498"/>
      <c r="HV251" s="498"/>
      <c r="HW251" s="498"/>
      <c r="HX251" s="498"/>
      <c r="HY251" s="498"/>
      <c r="HZ251" s="498"/>
      <c r="IA251" s="498"/>
      <c r="IB251" s="498"/>
      <c r="IC251" s="498"/>
      <c r="ID251" s="498"/>
      <c r="IE251" s="498"/>
      <c r="IF251" s="498"/>
      <c r="IG251" s="498"/>
      <c r="IH251" s="498"/>
      <c r="II251" s="498"/>
      <c r="IJ251" s="498"/>
      <c r="IK251" s="498"/>
      <c r="IL251" s="498"/>
      <c r="IM251" s="498"/>
      <c r="IN251" s="498"/>
      <c r="IO251" s="498"/>
      <c r="IP251" s="498"/>
      <c r="IQ251" s="498"/>
      <c r="IR251" s="498"/>
      <c r="IS251" s="498"/>
      <c r="IT251" s="498"/>
      <c r="IU251" s="498"/>
      <c r="IV251" s="498"/>
    </row>
    <row r="252" s="55" customFormat="true" ht="12.75" hidden="false" customHeight="false" outlineLevel="0" collapsed="false">
      <c r="A252" s="57"/>
      <c r="B252" s="220"/>
      <c r="C252" s="220"/>
      <c r="D252" s="220"/>
      <c r="E252" s="220"/>
      <c r="F252" s="220"/>
      <c r="G252" s="220"/>
      <c r="H252" s="220"/>
      <c r="I252" s="220"/>
      <c r="J252" s="220"/>
      <c r="K252" s="57"/>
      <c r="L252" s="525"/>
      <c r="M252" s="498"/>
      <c r="N252" s="498"/>
      <c r="O252" s="498"/>
      <c r="P252" s="498"/>
      <c r="Q252" s="498"/>
      <c r="R252" s="498"/>
      <c r="S252" s="498"/>
      <c r="T252" s="498"/>
      <c r="U252" s="498"/>
      <c r="V252" s="498"/>
      <c r="W252" s="498"/>
      <c r="X252" s="498"/>
      <c r="Y252" s="498"/>
      <c r="Z252" s="498"/>
      <c r="AA252" s="498"/>
      <c r="AB252" s="498"/>
      <c r="AC252" s="498"/>
      <c r="AD252" s="498"/>
      <c r="AE252" s="498"/>
      <c r="AF252" s="498"/>
      <c r="AG252" s="498"/>
      <c r="AH252" s="498"/>
      <c r="AI252" s="498"/>
      <c r="AJ252" s="498"/>
      <c r="AK252" s="498"/>
      <c r="AL252" s="498"/>
      <c r="AM252" s="498"/>
      <c r="AN252" s="498"/>
      <c r="AO252" s="498"/>
      <c r="AP252" s="498"/>
      <c r="AQ252" s="498"/>
      <c r="AR252" s="498"/>
      <c r="AS252" s="498"/>
      <c r="AT252" s="498"/>
      <c r="AU252" s="498"/>
      <c r="AV252" s="498"/>
      <c r="AW252" s="498"/>
      <c r="AX252" s="498"/>
      <c r="AY252" s="498"/>
      <c r="AZ252" s="498"/>
      <c r="BA252" s="498"/>
      <c r="BB252" s="498"/>
      <c r="BC252" s="498"/>
      <c r="BD252" s="498"/>
      <c r="BE252" s="498"/>
      <c r="BF252" s="498"/>
      <c r="BG252" s="498"/>
      <c r="BH252" s="498"/>
      <c r="BI252" s="498"/>
      <c r="BJ252" s="498"/>
      <c r="BK252" s="498"/>
      <c r="BL252" s="498"/>
      <c r="BM252" s="498"/>
      <c r="BN252" s="498"/>
      <c r="BO252" s="498"/>
      <c r="BP252" s="498"/>
      <c r="BQ252" s="498"/>
      <c r="BR252" s="498"/>
      <c r="BS252" s="498"/>
      <c r="BT252" s="498"/>
      <c r="BU252" s="498"/>
      <c r="BV252" s="498"/>
      <c r="BW252" s="498"/>
      <c r="BX252" s="498"/>
      <c r="BY252" s="498"/>
      <c r="BZ252" s="498"/>
      <c r="CA252" s="498"/>
      <c r="CB252" s="498"/>
      <c r="CC252" s="498"/>
      <c r="CD252" s="498"/>
      <c r="CE252" s="498"/>
      <c r="CF252" s="498"/>
      <c r="CG252" s="498"/>
      <c r="CH252" s="498"/>
      <c r="CI252" s="498"/>
      <c r="CJ252" s="498"/>
      <c r="CK252" s="498"/>
      <c r="CL252" s="498"/>
      <c r="CM252" s="498"/>
      <c r="CN252" s="498"/>
      <c r="CO252" s="498"/>
      <c r="CP252" s="498"/>
      <c r="CQ252" s="498"/>
      <c r="CR252" s="498"/>
      <c r="CS252" s="498"/>
      <c r="CT252" s="498"/>
      <c r="CU252" s="498"/>
      <c r="CV252" s="498"/>
      <c r="CW252" s="498"/>
      <c r="CX252" s="498"/>
      <c r="CY252" s="498"/>
      <c r="CZ252" s="498"/>
      <c r="DA252" s="498"/>
      <c r="DB252" s="498"/>
      <c r="DC252" s="498"/>
      <c r="DD252" s="498"/>
      <c r="DE252" s="498"/>
      <c r="DF252" s="498"/>
      <c r="DG252" s="498"/>
      <c r="DH252" s="498"/>
      <c r="DI252" s="498"/>
      <c r="DJ252" s="498"/>
      <c r="DK252" s="498"/>
      <c r="DL252" s="498"/>
      <c r="DM252" s="498"/>
      <c r="DN252" s="498"/>
      <c r="DO252" s="498"/>
      <c r="DP252" s="498"/>
      <c r="DQ252" s="498"/>
      <c r="DR252" s="498"/>
      <c r="DS252" s="498"/>
      <c r="DT252" s="498"/>
      <c r="DU252" s="498"/>
      <c r="DV252" s="498"/>
      <c r="DW252" s="498"/>
      <c r="DX252" s="498"/>
      <c r="DY252" s="498"/>
      <c r="DZ252" s="498"/>
      <c r="EA252" s="498"/>
      <c r="EB252" s="498"/>
      <c r="EC252" s="498"/>
      <c r="ED252" s="498"/>
      <c r="EE252" s="498"/>
      <c r="EF252" s="498"/>
      <c r="EG252" s="498"/>
      <c r="EH252" s="498"/>
      <c r="EI252" s="498"/>
      <c r="EJ252" s="498"/>
      <c r="EK252" s="498"/>
      <c r="EL252" s="498"/>
      <c r="EM252" s="498"/>
      <c r="EN252" s="498"/>
      <c r="EO252" s="498"/>
      <c r="EP252" s="498"/>
      <c r="EQ252" s="498"/>
      <c r="ER252" s="498"/>
      <c r="ES252" s="498"/>
      <c r="ET252" s="498"/>
      <c r="EU252" s="498"/>
      <c r="EV252" s="498"/>
      <c r="EW252" s="498"/>
      <c r="EX252" s="498"/>
      <c r="EY252" s="498"/>
      <c r="EZ252" s="498"/>
      <c r="FA252" s="498"/>
      <c r="FB252" s="498"/>
      <c r="FC252" s="498"/>
      <c r="FD252" s="498"/>
      <c r="FE252" s="498"/>
      <c r="FF252" s="498"/>
      <c r="FG252" s="498"/>
      <c r="FH252" s="498"/>
      <c r="FI252" s="498"/>
      <c r="FJ252" s="498"/>
      <c r="FK252" s="498"/>
      <c r="FL252" s="498"/>
      <c r="FM252" s="498"/>
      <c r="FN252" s="498"/>
      <c r="FO252" s="498"/>
      <c r="FP252" s="498"/>
      <c r="FQ252" s="498"/>
      <c r="FR252" s="498"/>
      <c r="FS252" s="498"/>
      <c r="FT252" s="498"/>
      <c r="FU252" s="498"/>
      <c r="FV252" s="498"/>
      <c r="FW252" s="498"/>
      <c r="FX252" s="498"/>
      <c r="FY252" s="498"/>
      <c r="FZ252" s="498"/>
      <c r="GA252" s="498"/>
      <c r="GB252" s="498"/>
      <c r="GC252" s="498"/>
      <c r="GD252" s="498"/>
      <c r="GE252" s="498"/>
      <c r="GF252" s="498"/>
      <c r="GG252" s="498"/>
      <c r="GH252" s="498"/>
      <c r="GI252" s="498"/>
      <c r="GJ252" s="498"/>
      <c r="GK252" s="498"/>
      <c r="GL252" s="498"/>
      <c r="GM252" s="498"/>
      <c r="GN252" s="498"/>
      <c r="GO252" s="498"/>
      <c r="GP252" s="498"/>
      <c r="GQ252" s="498"/>
      <c r="GR252" s="498"/>
      <c r="GS252" s="498"/>
      <c r="GT252" s="498"/>
      <c r="GU252" s="498"/>
      <c r="GV252" s="498"/>
      <c r="GW252" s="498"/>
      <c r="GX252" s="498"/>
      <c r="GY252" s="498"/>
      <c r="GZ252" s="498"/>
      <c r="HA252" s="498"/>
      <c r="HB252" s="498"/>
      <c r="HC252" s="498"/>
      <c r="HD252" s="498"/>
      <c r="HE252" s="498"/>
      <c r="HF252" s="498"/>
      <c r="HG252" s="498"/>
      <c r="HH252" s="498"/>
      <c r="HI252" s="498"/>
      <c r="HJ252" s="498"/>
      <c r="HK252" s="498"/>
      <c r="HL252" s="498"/>
      <c r="HM252" s="498"/>
      <c r="HN252" s="498"/>
      <c r="HO252" s="498"/>
      <c r="HP252" s="498"/>
      <c r="HQ252" s="498"/>
      <c r="HR252" s="498"/>
      <c r="HS252" s="498"/>
      <c r="HT252" s="498"/>
      <c r="HU252" s="498"/>
      <c r="HV252" s="498"/>
      <c r="HW252" s="498"/>
      <c r="HX252" s="498"/>
      <c r="HY252" s="498"/>
      <c r="HZ252" s="498"/>
      <c r="IA252" s="498"/>
      <c r="IB252" s="498"/>
      <c r="IC252" s="498"/>
      <c r="ID252" s="498"/>
      <c r="IE252" s="498"/>
      <c r="IF252" s="498"/>
      <c r="IG252" s="498"/>
      <c r="IH252" s="498"/>
      <c r="II252" s="498"/>
      <c r="IJ252" s="498"/>
      <c r="IK252" s="498"/>
      <c r="IL252" s="498"/>
      <c r="IM252" s="498"/>
      <c r="IN252" s="498"/>
      <c r="IO252" s="498"/>
      <c r="IP252" s="498"/>
      <c r="IQ252" s="498"/>
      <c r="IR252" s="498"/>
      <c r="IS252" s="498"/>
      <c r="IT252" s="498"/>
      <c r="IU252" s="498"/>
      <c r="IV252" s="498"/>
    </row>
    <row r="253" s="55" customFormat="true" ht="12.75" hidden="false" customHeight="false" outlineLevel="0" collapsed="false">
      <c r="A253" s="57"/>
      <c r="B253" s="220"/>
      <c r="C253" s="220"/>
      <c r="D253" s="220"/>
      <c r="E253" s="220"/>
      <c r="F253" s="220"/>
      <c r="G253" s="220"/>
      <c r="H253" s="220"/>
      <c r="I253" s="220"/>
      <c r="J253" s="220"/>
      <c r="K253" s="57"/>
      <c r="L253" s="525"/>
      <c r="M253" s="498"/>
      <c r="N253" s="498"/>
      <c r="O253" s="498"/>
      <c r="P253" s="498"/>
      <c r="Q253" s="498"/>
      <c r="R253" s="498"/>
      <c r="S253" s="498"/>
      <c r="T253" s="498"/>
      <c r="U253" s="498"/>
      <c r="V253" s="498"/>
      <c r="W253" s="498"/>
      <c r="X253" s="498"/>
      <c r="Y253" s="498"/>
      <c r="Z253" s="498"/>
      <c r="AA253" s="498"/>
      <c r="AB253" s="498"/>
      <c r="AC253" s="498"/>
      <c r="AD253" s="498"/>
      <c r="AE253" s="498"/>
      <c r="AF253" s="498"/>
      <c r="AG253" s="498"/>
      <c r="AH253" s="498"/>
      <c r="AI253" s="498"/>
      <c r="AJ253" s="498"/>
      <c r="AK253" s="498"/>
      <c r="AL253" s="498"/>
      <c r="AM253" s="498"/>
      <c r="AN253" s="498"/>
      <c r="AO253" s="498"/>
      <c r="AP253" s="498"/>
      <c r="AQ253" s="498"/>
      <c r="AR253" s="498"/>
      <c r="AS253" s="498"/>
      <c r="AT253" s="498"/>
      <c r="AU253" s="498"/>
      <c r="AV253" s="498"/>
      <c r="AW253" s="498"/>
      <c r="AX253" s="498"/>
      <c r="AY253" s="498"/>
      <c r="AZ253" s="498"/>
      <c r="BA253" s="498"/>
      <c r="BB253" s="498"/>
      <c r="BC253" s="498"/>
      <c r="BD253" s="498"/>
      <c r="BE253" s="498"/>
      <c r="BF253" s="498"/>
      <c r="BG253" s="498"/>
      <c r="BH253" s="498"/>
      <c r="BI253" s="498"/>
      <c r="BJ253" s="498"/>
      <c r="BK253" s="498"/>
      <c r="BL253" s="498"/>
      <c r="BM253" s="498"/>
      <c r="BN253" s="498"/>
      <c r="BO253" s="498"/>
      <c r="BP253" s="498"/>
      <c r="BQ253" s="498"/>
      <c r="BR253" s="498"/>
      <c r="BS253" s="498"/>
      <c r="BT253" s="498"/>
      <c r="BU253" s="498"/>
      <c r="BV253" s="498"/>
      <c r="BW253" s="498"/>
      <c r="BX253" s="498"/>
      <c r="BY253" s="498"/>
      <c r="BZ253" s="498"/>
      <c r="CA253" s="498"/>
      <c r="CB253" s="498"/>
      <c r="CC253" s="498"/>
      <c r="CD253" s="498"/>
      <c r="CE253" s="498"/>
      <c r="CF253" s="498"/>
      <c r="CG253" s="498"/>
      <c r="CH253" s="498"/>
      <c r="CI253" s="498"/>
      <c r="CJ253" s="498"/>
      <c r="CK253" s="498"/>
      <c r="CL253" s="498"/>
      <c r="CM253" s="498"/>
      <c r="CN253" s="498"/>
      <c r="CO253" s="498"/>
      <c r="CP253" s="498"/>
      <c r="CQ253" s="498"/>
      <c r="CR253" s="498"/>
      <c r="CS253" s="498"/>
      <c r="CT253" s="498"/>
      <c r="CU253" s="498"/>
      <c r="CV253" s="498"/>
      <c r="CW253" s="498"/>
      <c r="CX253" s="498"/>
      <c r="CY253" s="498"/>
      <c r="CZ253" s="498"/>
      <c r="DA253" s="498"/>
      <c r="DB253" s="498"/>
      <c r="DC253" s="498"/>
      <c r="DD253" s="498"/>
      <c r="DE253" s="498"/>
      <c r="DF253" s="498"/>
      <c r="DG253" s="498"/>
      <c r="DH253" s="498"/>
      <c r="DI253" s="498"/>
      <c r="DJ253" s="498"/>
      <c r="DK253" s="498"/>
      <c r="DL253" s="498"/>
      <c r="DM253" s="498"/>
      <c r="DN253" s="498"/>
      <c r="DO253" s="498"/>
      <c r="DP253" s="498"/>
      <c r="DQ253" s="498"/>
      <c r="DR253" s="498"/>
      <c r="DS253" s="498"/>
      <c r="DT253" s="498"/>
      <c r="DU253" s="498"/>
      <c r="DV253" s="498"/>
      <c r="DW253" s="498"/>
      <c r="DX253" s="498"/>
      <c r="DY253" s="498"/>
      <c r="DZ253" s="498"/>
      <c r="EA253" s="498"/>
      <c r="EB253" s="498"/>
      <c r="EC253" s="498"/>
      <c r="ED253" s="498"/>
      <c r="EE253" s="498"/>
      <c r="EF253" s="498"/>
      <c r="EG253" s="498"/>
      <c r="EH253" s="498"/>
      <c r="EI253" s="498"/>
      <c r="EJ253" s="498"/>
      <c r="EK253" s="498"/>
      <c r="EL253" s="498"/>
      <c r="EM253" s="498"/>
      <c r="EN253" s="498"/>
      <c r="EO253" s="498"/>
      <c r="EP253" s="498"/>
      <c r="EQ253" s="498"/>
      <c r="ER253" s="498"/>
      <c r="ES253" s="498"/>
      <c r="ET253" s="498"/>
      <c r="EU253" s="498"/>
      <c r="EV253" s="498"/>
      <c r="EW253" s="498"/>
      <c r="EX253" s="498"/>
      <c r="EY253" s="498"/>
      <c r="EZ253" s="498"/>
      <c r="FA253" s="498"/>
      <c r="FB253" s="498"/>
      <c r="FC253" s="498"/>
      <c r="FD253" s="498"/>
      <c r="FE253" s="498"/>
      <c r="FF253" s="498"/>
      <c r="FG253" s="498"/>
      <c r="FH253" s="498"/>
      <c r="FI253" s="498"/>
      <c r="FJ253" s="498"/>
      <c r="FK253" s="498"/>
      <c r="FL253" s="498"/>
      <c r="FM253" s="498"/>
      <c r="FN253" s="498"/>
      <c r="FO253" s="498"/>
      <c r="FP253" s="498"/>
      <c r="FQ253" s="498"/>
      <c r="FR253" s="498"/>
      <c r="FS253" s="498"/>
      <c r="FT253" s="498"/>
      <c r="FU253" s="498"/>
      <c r="FV253" s="498"/>
      <c r="FW253" s="498"/>
      <c r="FX253" s="498"/>
      <c r="FY253" s="498"/>
      <c r="FZ253" s="498"/>
      <c r="GA253" s="498"/>
      <c r="GB253" s="498"/>
      <c r="GC253" s="498"/>
      <c r="GD253" s="498"/>
      <c r="GE253" s="498"/>
      <c r="GF253" s="498"/>
      <c r="GG253" s="498"/>
      <c r="GH253" s="498"/>
      <c r="GI253" s="498"/>
      <c r="GJ253" s="498"/>
      <c r="GK253" s="498"/>
      <c r="GL253" s="498"/>
      <c r="GM253" s="498"/>
      <c r="GN253" s="498"/>
      <c r="GO253" s="498"/>
      <c r="GP253" s="498"/>
      <c r="GQ253" s="498"/>
      <c r="GR253" s="498"/>
      <c r="GS253" s="498"/>
      <c r="GT253" s="498"/>
      <c r="GU253" s="498"/>
      <c r="GV253" s="498"/>
      <c r="GW253" s="498"/>
      <c r="GX253" s="498"/>
      <c r="GY253" s="498"/>
      <c r="GZ253" s="498"/>
      <c r="HA253" s="498"/>
      <c r="HB253" s="498"/>
      <c r="HC253" s="498"/>
      <c r="HD253" s="498"/>
      <c r="HE253" s="498"/>
      <c r="HF253" s="498"/>
      <c r="HG253" s="498"/>
      <c r="HH253" s="498"/>
      <c r="HI253" s="498"/>
      <c r="HJ253" s="498"/>
      <c r="HK253" s="498"/>
      <c r="HL253" s="498"/>
      <c r="HM253" s="498"/>
      <c r="HN253" s="498"/>
      <c r="HO253" s="498"/>
      <c r="HP253" s="498"/>
      <c r="HQ253" s="498"/>
      <c r="HR253" s="498"/>
      <c r="HS253" s="498"/>
      <c r="HT253" s="498"/>
      <c r="HU253" s="498"/>
      <c r="HV253" s="498"/>
      <c r="HW253" s="498"/>
      <c r="HX253" s="498"/>
      <c r="HY253" s="498"/>
      <c r="HZ253" s="498"/>
      <c r="IA253" s="498"/>
      <c r="IB253" s="498"/>
      <c r="IC253" s="498"/>
      <c r="ID253" s="498"/>
      <c r="IE253" s="498"/>
      <c r="IF253" s="498"/>
      <c r="IG253" s="498"/>
      <c r="IH253" s="498"/>
      <c r="II253" s="498"/>
      <c r="IJ253" s="498"/>
      <c r="IK253" s="498"/>
      <c r="IL253" s="498"/>
      <c r="IM253" s="498"/>
      <c r="IN253" s="498"/>
      <c r="IO253" s="498"/>
      <c r="IP253" s="498"/>
      <c r="IQ253" s="498"/>
      <c r="IR253" s="498"/>
      <c r="IS253" s="498"/>
      <c r="IT253" s="498"/>
      <c r="IU253" s="498"/>
      <c r="IV253" s="498"/>
    </row>
    <row r="254" s="55" customFormat="true" ht="12.75" hidden="false" customHeight="false" outlineLevel="0" collapsed="false">
      <c r="A254" s="57"/>
      <c r="B254" s="220"/>
      <c r="C254" s="220"/>
      <c r="D254" s="220"/>
      <c r="E254" s="220"/>
      <c r="F254" s="220"/>
      <c r="G254" s="220"/>
      <c r="H254" s="220"/>
      <c r="I254" s="220"/>
      <c r="J254" s="220"/>
      <c r="K254" s="57"/>
      <c r="L254" s="525"/>
      <c r="M254" s="498"/>
      <c r="N254" s="498"/>
      <c r="O254" s="498"/>
      <c r="P254" s="498"/>
      <c r="Q254" s="498"/>
      <c r="R254" s="498"/>
      <c r="S254" s="498"/>
      <c r="T254" s="498"/>
      <c r="U254" s="498"/>
      <c r="V254" s="498"/>
      <c r="W254" s="498"/>
      <c r="X254" s="498"/>
      <c r="Y254" s="498"/>
      <c r="Z254" s="498"/>
      <c r="AA254" s="498"/>
      <c r="AB254" s="498"/>
      <c r="AC254" s="498"/>
      <c r="AD254" s="498"/>
      <c r="AE254" s="498"/>
      <c r="AF254" s="498"/>
      <c r="AG254" s="498"/>
      <c r="AH254" s="498"/>
      <c r="AI254" s="498"/>
      <c r="AJ254" s="498"/>
      <c r="AK254" s="498"/>
      <c r="AL254" s="498"/>
      <c r="AM254" s="498"/>
      <c r="AN254" s="498"/>
      <c r="AO254" s="498"/>
      <c r="AP254" s="498"/>
      <c r="AQ254" s="498"/>
      <c r="AR254" s="498"/>
      <c r="AS254" s="498"/>
      <c r="AT254" s="498"/>
      <c r="AU254" s="498"/>
      <c r="AV254" s="498"/>
      <c r="AW254" s="498"/>
      <c r="AX254" s="498"/>
      <c r="AY254" s="498"/>
      <c r="AZ254" s="498"/>
      <c r="BA254" s="498"/>
      <c r="BB254" s="498"/>
      <c r="BC254" s="498"/>
      <c r="BD254" s="498"/>
      <c r="BE254" s="498"/>
      <c r="BF254" s="498"/>
      <c r="BG254" s="498"/>
      <c r="BH254" s="498"/>
      <c r="BI254" s="498"/>
      <c r="BJ254" s="498"/>
      <c r="BK254" s="498"/>
      <c r="BL254" s="498"/>
      <c r="BM254" s="498"/>
      <c r="BN254" s="498"/>
      <c r="BO254" s="498"/>
      <c r="BP254" s="498"/>
      <c r="BQ254" s="498"/>
      <c r="BR254" s="498"/>
      <c r="BS254" s="498"/>
      <c r="BT254" s="498"/>
      <c r="BU254" s="498"/>
      <c r="BV254" s="498"/>
      <c r="BW254" s="498"/>
      <c r="BX254" s="498"/>
      <c r="BY254" s="498"/>
      <c r="BZ254" s="498"/>
      <c r="CA254" s="498"/>
      <c r="CB254" s="498"/>
      <c r="CC254" s="498"/>
      <c r="CD254" s="498"/>
      <c r="CE254" s="498"/>
      <c r="CF254" s="498"/>
      <c r="CG254" s="498"/>
      <c r="CH254" s="498"/>
      <c r="CI254" s="498"/>
      <c r="CJ254" s="498"/>
      <c r="CK254" s="498"/>
      <c r="CL254" s="498"/>
      <c r="CM254" s="498"/>
      <c r="CN254" s="498"/>
      <c r="CO254" s="498"/>
      <c r="CP254" s="498"/>
      <c r="CQ254" s="498"/>
      <c r="CR254" s="498"/>
      <c r="CS254" s="498"/>
      <c r="CT254" s="498"/>
      <c r="CU254" s="498"/>
      <c r="CV254" s="498"/>
      <c r="CW254" s="498"/>
      <c r="CX254" s="498"/>
      <c r="CY254" s="498"/>
      <c r="CZ254" s="498"/>
      <c r="DA254" s="498"/>
      <c r="DB254" s="498"/>
      <c r="DC254" s="498"/>
      <c r="DD254" s="498"/>
      <c r="DE254" s="498"/>
      <c r="DF254" s="498"/>
      <c r="DG254" s="498"/>
      <c r="DH254" s="498"/>
      <c r="DI254" s="498"/>
      <c r="DJ254" s="498"/>
      <c r="DK254" s="498"/>
      <c r="DL254" s="498"/>
      <c r="DM254" s="498"/>
      <c r="DN254" s="498"/>
      <c r="DO254" s="498"/>
      <c r="DP254" s="498"/>
      <c r="DQ254" s="498"/>
      <c r="DR254" s="498"/>
      <c r="DS254" s="498"/>
      <c r="DT254" s="498"/>
      <c r="DU254" s="498"/>
      <c r="DV254" s="498"/>
      <c r="DW254" s="498"/>
      <c r="DX254" s="498"/>
      <c r="DY254" s="498"/>
      <c r="DZ254" s="498"/>
      <c r="EA254" s="498"/>
      <c r="EB254" s="498"/>
      <c r="EC254" s="498"/>
      <c r="ED254" s="498"/>
      <c r="EE254" s="498"/>
      <c r="EF254" s="498"/>
      <c r="EG254" s="498"/>
      <c r="EH254" s="498"/>
      <c r="EI254" s="498"/>
      <c r="EJ254" s="498"/>
      <c r="EK254" s="498"/>
      <c r="EL254" s="498"/>
      <c r="EM254" s="498"/>
      <c r="EN254" s="498"/>
      <c r="EO254" s="498"/>
      <c r="EP254" s="498"/>
      <c r="EQ254" s="498"/>
      <c r="ER254" s="498"/>
      <c r="ES254" s="498"/>
      <c r="ET254" s="498"/>
      <c r="EU254" s="498"/>
      <c r="EV254" s="498"/>
      <c r="EW254" s="498"/>
      <c r="EX254" s="498"/>
      <c r="EY254" s="498"/>
      <c r="EZ254" s="498"/>
      <c r="FA254" s="498"/>
      <c r="FB254" s="498"/>
      <c r="FC254" s="498"/>
      <c r="FD254" s="498"/>
      <c r="FE254" s="498"/>
      <c r="FF254" s="498"/>
      <c r="FG254" s="498"/>
      <c r="FH254" s="498"/>
      <c r="FI254" s="498"/>
      <c r="FJ254" s="498"/>
      <c r="FK254" s="498"/>
      <c r="FL254" s="498"/>
      <c r="FM254" s="498"/>
      <c r="FN254" s="498"/>
      <c r="FO254" s="498"/>
      <c r="FP254" s="498"/>
      <c r="FQ254" s="498"/>
      <c r="FR254" s="498"/>
      <c r="FS254" s="498"/>
      <c r="FT254" s="498"/>
      <c r="FU254" s="498"/>
      <c r="FV254" s="498"/>
      <c r="FW254" s="498"/>
      <c r="FX254" s="498"/>
      <c r="FY254" s="498"/>
      <c r="FZ254" s="498"/>
      <c r="GA254" s="498"/>
      <c r="GB254" s="498"/>
      <c r="GC254" s="498"/>
      <c r="GD254" s="498"/>
      <c r="GE254" s="498"/>
      <c r="GF254" s="498"/>
      <c r="GG254" s="498"/>
      <c r="GH254" s="498"/>
      <c r="GI254" s="498"/>
      <c r="GJ254" s="498"/>
      <c r="GK254" s="498"/>
      <c r="GL254" s="498"/>
      <c r="GM254" s="498"/>
      <c r="GN254" s="498"/>
      <c r="GO254" s="498"/>
      <c r="GP254" s="498"/>
      <c r="GQ254" s="498"/>
      <c r="GR254" s="498"/>
      <c r="GS254" s="498"/>
      <c r="GT254" s="498"/>
      <c r="GU254" s="498"/>
      <c r="GV254" s="498"/>
      <c r="GW254" s="498"/>
      <c r="GX254" s="498"/>
      <c r="GY254" s="498"/>
      <c r="GZ254" s="498"/>
      <c r="HA254" s="498"/>
      <c r="HB254" s="498"/>
      <c r="HC254" s="498"/>
      <c r="HD254" s="498"/>
      <c r="HE254" s="498"/>
      <c r="HF254" s="498"/>
      <c r="HG254" s="498"/>
      <c r="HH254" s="498"/>
      <c r="HI254" s="498"/>
      <c r="HJ254" s="498"/>
      <c r="HK254" s="498"/>
      <c r="HL254" s="498"/>
      <c r="HM254" s="498"/>
      <c r="HN254" s="498"/>
      <c r="HO254" s="498"/>
      <c r="HP254" s="498"/>
      <c r="HQ254" s="498"/>
      <c r="HR254" s="498"/>
      <c r="HS254" s="498"/>
      <c r="HT254" s="498"/>
      <c r="HU254" s="498"/>
      <c r="HV254" s="498"/>
      <c r="HW254" s="498"/>
      <c r="HX254" s="498"/>
      <c r="HY254" s="498"/>
      <c r="HZ254" s="498"/>
      <c r="IA254" s="498"/>
      <c r="IB254" s="498"/>
      <c r="IC254" s="498"/>
      <c r="ID254" s="498"/>
      <c r="IE254" s="498"/>
      <c r="IF254" s="498"/>
      <c r="IG254" s="498"/>
      <c r="IH254" s="498"/>
      <c r="II254" s="498"/>
      <c r="IJ254" s="498"/>
      <c r="IK254" s="498"/>
      <c r="IL254" s="498"/>
      <c r="IM254" s="498"/>
      <c r="IN254" s="498"/>
      <c r="IO254" s="498"/>
      <c r="IP254" s="498"/>
      <c r="IQ254" s="498"/>
      <c r="IR254" s="498"/>
      <c r="IS254" s="498"/>
      <c r="IT254" s="498"/>
      <c r="IU254" s="498"/>
      <c r="IV254" s="498"/>
    </row>
    <row r="255" s="55" customFormat="true" ht="12.75" hidden="false" customHeight="false" outlineLevel="0" collapsed="false">
      <c r="A255" s="57"/>
      <c r="B255" s="220"/>
      <c r="C255" s="220"/>
      <c r="D255" s="220"/>
      <c r="E255" s="220"/>
      <c r="F255" s="220"/>
      <c r="G255" s="220"/>
      <c r="H255" s="220"/>
      <c r="I255" s="220"/>
      <c r="J255" s="220"/>
      <c r="K255" s="57"/>
      <c r="L255" s="525"/>
      <c r="M255" s="498"/>
      <c r="N255" s="498"/>
      <c r="O255" s="498"/>
      <c r="P255" s="498"/>
      <c r="Q255" s="498"/>
      <c r="R255" s="498"/>
      <c r="S255" s="498"/>
      <c r="T255" s="498"/>
      <c r="U255" s="498"/>
      <c r="V255" s="498"/>
      <c r="W255" s="498"/>
      <c r="X255" s="498"/>
      <c r="Y255" s="498"/>
      <c r="Z255" s="498"/>
      <c r="AA255" s="498"/>
      <c r="AB255" s="498"/>
      <c r="AC255" s="498"/>
      <c r="AD255" s="498"/>
      <c r="AE255" s="498"/>
      <c r="AF255" s="498"/>
      <c r="AG255" s="498"/>
      <c r="AH255" s="498"/>
      <c r="AI255" s="498"/>
      <c r="AJ255" s="498"/>
      <c r="AK255" s="498"/>
      <c r="AL255" s="498"/>
      <c r="AM255" s="498"/>
      <c r="AN255" s="498"/>
      <c r="AO255" s="498"/>
      <c r="AP255" s="498"/>
      <c r="AQ255" s="498"/>
      <c r="AR255" s="498"/>
      <c r="AS255" s="498"/>
      <c r="AT255" s="498"/>
      <c r="AU255" s="498"/>
      <c r="AV255" s="498"/>
      <c r="AW255" s="498"/>
      <c r="AX255" s="498"/>
      <c r="AY255" s="498"/>
      <c r="AZ255" s="498"/>
      <c r="BA255" s="498"/>
      <c r="BB255" s="498"/>
      <c r="BC255" s="498"/>
      <c r="BD255" s="498"/>
      <c r="BE255" s="498"/>
      <c r="BF255" s="498"/>
      <c r="BG255" s="498"/>
      <c r="BH255" s="498"/>
      <c r="BI255" s="498"/>
      <c r="BJ255" s="498"/>
      <c r="BK255" s="498"/>
      <c r="BL255" s="498"/>
      <c r="BM255" s="498"/>
      <c r="BN255" s="498"/>
      <c r="BO255" s="498"/>
      <c r="BP255" s="498"/>
      <c r="BQ255" s="498"/>
      <c r="BR255" s="498"/>
      <c r="BS255" s="498"/>
      <c r="BT255" s="498"/>
      <c r="BU255" s="498"/>
      <c r="BV255" s="498"/>
      <c r="BW255" s="498"/>
      <c r="BX255" s="498"/>
      <c r="BY255" s="498"/>
      <c r="BZ255" s="498"/>
      <c r="CA255" s="498"/>
      <c r="CB255" s="498"/>
      <c r="CC255" s="498"/>
      <c r="CD255" s="498"/>
      <c r="CE255" s="498"/>
      <c r="CF255" s="498"/>
      <c r="CG255" s="498"/>
      <c r="CH255" s="498"/>
      <c r="CI255" s="498"/>
      <c r="CJ255" s="498"/>
      <c r="CK255" s="498"/>
      <c r="CL255" s="498"/>
      <c r="CM255" s="498"/>
      <c r="CN255" s="498"/>
      <c r="CO255" s="498"/>
      <c r="CP255" s="498"/>
      <c r="CQ255" s="498"/>
      <c r="CR255" s="498"/>
      <c r="CS255" s="498"/>
      <c r="CT255" s="498"/>
      <c r="CU255" s="498"/>
      <c r="CV255" s="498"/>
      <c r="CW255" s="498"/>
      <c r="CX255" s="498"/>
      <c r="CY255" s="498"/>
      <c r="CZ255" s="498"/>
      <c r="DA255" s="498"/>
      <c r="DB255" s="498"/>
      <c r="DC255" s="498"/>
      <c r="DD255" s="498"/>
      <c r="DE255" s="498"/>
      <c r="DF255" s="498"/>
      <c r="DG255" s="498"/>
      <c r="DH255" s="498"/>
      <c r="DI255" s="498"/>
      <c r="DJ255" s="498"/>
      <c r="DK255" s="498"/>
      <c r="DL255" s="498"/>
      <c r="DM255" s="498"/>
      <c r="DN255" s="498"/>
      <c r="DO255" s="498"/>
      <c r="DP255" s="498"/>
      <c r="DQ255" s="498"/>
      <c r="DR255" s="498"/>
      <c r="DS255" s="498"/>
      <c r="DT255" s="498"/>
      <c r="DU255" s="498"/>
      <c r="DV255" s="498"/>
      <c r="DW255" s="498"/>
      <c r="DX255" s="498"/>
      <c r="DY255" s="498"/>
      <c r="DZ255" s="498"/>
      <c r="EA255" s="498"/>
      <c r="EB255" s="498"/>
      <c r="EC255" s="498"/>
      <c r="ED255" s="498"/>
      <c r="EE255" s="498"/>
      <c r="EF255" s="498"/>
      <c r="EG255" s="498"/>
      <c r="EH255" s="498"/>
      <c r="EI255" s="498"/>
      <c r="EJ255" s="498"/>
      <c r="EK255" s="498"/>
      <c r="EL255" s="498"/>
      <c r="EM255" s="498"/>
      <c r="EN255" s="498"/>
      <c r="EO255" s="498"/>
      <c r="EP255" s="498"/>
      <c r="EQ255" s="498"/>
      <c r="ER255" s="498"/>
      <c r="ES255" s="498"/>
      <c r="ET255" s="498"/>
      <c r="EU255" s="498"/>
      <c r="EV255" s="498"/>
      <c r="EW255" s="498"/>
      <c r="EX255" s="498"/>
      <c r="EY255" s="498"/>
      <c r="EZ255" s="498"/>
      <c r="FA255" s="498"/>
      <c r="FB255" s="498"/>
      <c r="FC255" s="498"/>
      <c r="FD255" s="498"/>
      <c r="FE255" s="498"/>
      <c r="FF255" s="498"/>
      <c r="FG255" s="498"/>
      <c r="FH255" s="498"/>
      <c r="FI255" s="498"/>
      <c r="FJ255" s="498"/>
      <c r="FK255" s="498"/>
      <c r="FL255" s="498"/>
      <c r="FM255" s="498"/>
      <c r="FN255" s="498"/>
      <c r="FO255" s="498"/>
      <c r="FP255" s="498"/>
      <c r="FQ255" s="498"/>
      <c r="FR255" s="498"/>
      <c r="FS255" s="498"/>
      <c r="FT255" s="498"/>
      <c r="FU255" s="498"/>
      <c r="FV255" s="498"/>
      <c r="FW255" s="498"/>
      <c r="FX255" s="498"/>
      <c r="FY255" s="498"/>
      <c r="FZ255" s="498"/>
      <c r="GA255" s="498"/>
      <c r="GB255" s="498"/>
      <c r="GC255" s="498"/>
      <c r="GD255" s="498"/>
      <c r="GE255" s="498"/>
      <c r="GF255" s="498"/>
      <c r="GG255" s="498"/>
      <c r="GH255" s="498"/>
      <c r="GI255" s="498"/>
      <c r="GJ255" s="498"/>
      <c r="GK255" s="498"/>
      <c r="GL255" s="498"/>
      <c r="GM255" s="498"/>
      <c r="GN255" s="498"/>
      <c r="GO255" s="498"/>
      <c r="GP255" s="498"/>
      <c r="GQ255" s="498"/>
      <c r="GR255" s="498"/>
      <c r="GS255" s="498"/>
      <c r="GT255" s="498"/>
      <c r="GU255" s="498"/>
      <c r="GV255" s="498"/>
      <c r="GW255" s="498"/>
      <c r="GX255" s="498"/>
      <c r="GY255" s="498"/>
      <c r="GZ255" s="498"/>
      <c r="HA255" s="498"/>
      <c r="HB255" s="498"/>
      <c r="HC255" s="498"/>
      <c r="HD255" s="498"/>
      <c r="HE255" s="498"/>
      <c r="HF255" s="498"/>
      <c r="HG255" s="498"/>
      <c r="HH255" s="498"/>
      <c r="HI255" s="498"/>
      <c r="HJ255" s="498"/>
      <c r="HK255" s="498"/>
      <c r="HL255" s="498"/>
      <c r="HM255" s="498"/>
      <c r="HN255" s="498"/>
      <c r="HO255" s="498"/>
      <c r="HP255" s="498"/>
      <c r="HQ255" s="498"/>
      <c r="HR255" s="498"/>
      <c r="HS255" s="498"/>
      <c r="HT255" s="498"/>
      <c r="HU255" s="498"/>
      <c r="HV255" s="498"/>
      <c r="HW255" s="498"/>
      <c r="HX255" s="498"/>
      <c r="HY255" s="498"/>
      <c r="HZ255" s="498"/>
      <c r="IA255" s="498"/>
      <c r="IB255" s="498"/>
      <c r="IC255" s="498"/>
      <c r="ID255" s="498"/>
      <c r="IE255" s="498"/>
      <c r="IF255" s="498"/>
      <c r="IG255" s="498"/>
      <c r="IH255" s="498"/>
      <c r="II255" s="498"/>
      <c r="IJ255" s="498"/>
      <c r="IK255" s="498"/>
      <c r="IL255" s="498"/>
      <c r="IM255" s="498"/>
      <c r="IN255" s="498"/>
      <c r="IO255" s="498"/>
      <c r="IP255" s="498"/>
      <c r="IQ255" s="498"/>
      <c r="IR255" s="498"/>
      <c r="IS255" s="498"/>
      <c r="IT255" s="498"/>
      <c r="IU255" s="498"/>
      <c r="IV255" s="498"/>
    </row>
    <row r="256" s="55" customFormat="true" ht="12.75" hidden="false" customHeight="false" outlineLevel="0" collapsed="false">
      <c r="A256" s="57"/>
      <c r="B256" s="220"/>
      <c r="C256" s="220"/>
      <c r="D256" s="220"/>
      <c r="E256" s="220"/>
      <c r="F256" s="220"/>
      <c r="G256" s="220"/>
      <c r="H256" s="220"/>
      <c r="I256" s="220"/>
      <c r="J256" s="220"/>
      <c r="K256" s="57"/>
      <c r="L256" s="525"/>
      <c r="M256" s="498"/>
      <c r="N256" s="498"/>
      <c r="O256" s="498"/>
      <c r="P256" s="498"/>
      <c r="Q256" s="498"/>
      <c r="R256" s="498"/>
      <c r="S256" s="498"/>
      <c r="T256" s="498"/>
      <c r="U256" s="498"/>
      <c r="V256" s="498"/>
      <c r="W256" s="498"/>
      <c r="X256" s="498"/>
      <c r="Y256" s="498"/>
      <c r="Z256" s="498"/>
      <c r="AA256" s="498"/>
      <c r="AB256" s="498"/>
      <c r="AC256" s="498"/>
      <c r="AD256" s="498"/>
      <c r="AE256" s="498"/>
      <c r="AF256" s="498"/>
      <c r="AG256" s="498"/>
      <c r="AH256" s="498"/>
      <c r="AI256" s="498"/>
      <c r="AJ256" s="498"/>
      <c r="AK256" s="498"/>
      <c r="AL256" s="498"/>
      <c r="AM256" s="498"/>
      <c r="AN256" s="498"/>
      <c r="AO256" s="498"/>
      <c r="AP256" s="498"/>
      <c r="AQ256" s="498"/>
      <c r="AR256" s="498"/>
      <c r="AS256" s="498"/>
      <c r="AT256" s="498"/>
      <c r="AU256" s="498"/>
      <c r="AV256" s="498"/>
      <c r="AW256" s="498"/>
      <c r="AX256" s="498"/>
      <c r="AY256" s="498"/>
      <c r="AZ256" s="498"/>
      <c r="BA256" s="498"/>
      <c r="BB256" s="498"/>
      <c r="BC256" s="498"/>
      <c r="BD256" s="498"/>
      <c r="BE256" s="498"/>
      <c r="BF256" s="498"/>
      <c r="BG256" s="498"/>
      <c r="BH256" s="498"/>
      <c r="BI256" s="498"/>
      <c r="BJ256" s="498"/>
      <c r="BK256" s="498"/>
      <c r="BL256" s="498"/>
      <c r="BM256" s="498"/>
      <c r="BN256" s="498"/>
      <c r="BO256" s="498"/>
      <c r="BP256" s="498"/>
      <c r="BQ256" s="498"/>
      <c r="BR256" s="498"/>
      <c r="BS256" s="498"/>
      <c r="BT256" s="498"/>
      <c r="BU256" s="498"/>
      <c r="BV256" s="498"/>
      <c r="BW256" s="498"/>
      <c r="BX256" s="498"/>
      <c r="BY256" s="498"/>
      <c r="BZ256" s="498"/>
      <c r="CA256" s="498"/>
      <c r="CB256" s="498"/>
      <c r="CC256" s="498"/>
      <c r="CD256" s="498"/>
      <c r="CE256" s="498"/>
      <c r="CF256" s="498"/>
      <c r="CG256" s="498"/>
      <c r="CH256" s="498"/>
      <c r="CI256" s="498"/>
      <c r="CJ256" s="498"/>
      <c r="CK256" s="498"/>
      <c r="CL256" s="498"/>
      <c r="CM256" s="498"/>
      <c r="CN256" s="498"/>
      <c r="CO256" s="498"/>
      <c r="CP256" s="498"/>
      <c r="CQ256" s="498"/>
      <c r="CR256" s="498"/>
      <c r="CS256" s="498"/>
      <c r="CT256" s="498"/>
      <c r="CU256" s="498"/>
      <c r="CV256" s="498"/>
      <c r="CW256" s="498"/>
      <c r="CX256" s="498"/>
      <c r="CY256" s="498"/>
      <c r="CZ256" s="498"/>
      <c r="DA256" s="498"/>
      <c r="DB256" s="498"/>
      <c r="DC256" s="498"/>
      <c r="DD256" s="498"/>
      <c r="DE256" s="498"/>
      <c r="DF256" s="498"/>
      <c r="DG256" s="498"/>
      <c r="DH256" s="498"/>
      <c r="DI256" s="498"/>
      <c r="DJ256" s="498"/>
      <c r="DK256" s="498"/>
      <c r="DL256" s="498"/>
      <c r="DM256" s="498"/>
      <c r="DN256" s="498"/>
      <c r="DO256" s="498"/>
      <c r="DP256" s="498"/>
      <c r="DQ256" s="498"/>
      <c r="DR256" s="498"/>
      <c r="DS256" s="498"/>
      <c r="DT256" s="498"/>
      <c r="DU256" s="498"/>
      <c r="DV256" s="498"/>
      <c r="DW256" s="498"/>
      <c r="DX256" s="498"/>
      <c r="DY256" s="498"/>
      <c r="DZ256" s="498"/>
      <c r="EA256" s="498"/>
      <c r="EB256" s="498"/>
      <c r="EC256" s="498"/>
      <c r="ED256" s="498"/>
      <c r="EE256" s="498"/>
      <c r="EF256" s="498"/>
      <c r="EG256" s="498"/>
      <c r="EH256" s="498"/>
      <c r="EI256" s="498"/>
      <c r="EJ256" s="498"/>
      <c r="EK256" s="498"/>
      <c r="EL256" s="498"/>
      <c r="EM256" s="498"/>
      <c r="EN256" s="498"/>
      <c r="EO256" s="498"/>
      <c r="EP256" s="498"/>
      <c r="EQ256" s="498"/>
      <c r="ER256" s="498"/>
      <c r="ES256" s="498"/>
      <c r="ET256" s="498"/>
      <c r="EU256" s="498"/>
      <c r="EV256" s="498"/>
      <c r="EW256" s="498"/>
      <c r="EX256" s="498"/>
      <c r="EY256" s="498"/>
      <c r="EZ256" s="498"/>
      <c r="FA256" s="498"/>
      <c r="FB256" s="498"/>
      <c r="FC256" s="498"/>
      <c r="FD256" s="498"/>
      <c r="FE256" s="498"/>
      <c r="FF256" s="498"/>
      <c r="FG256" s="498"/>
      <c r="FH256" s="498"/>
      <c r="FI256" s="498"/>
      <c r="FJ256" s="498"/>
      <c r="FK256" s="498"/>
      <c r="FL256" s="498"/>
      <c r="FM256" s="498"/>
      <c r="FN256" s="498"/>
      <c r="FO256" s="498"/>
      <c r="FP256" s="498"/>
      <c r="FQ256" s="498"/>
      <c r="FR256" s="498"/>
      <c r="FS256" s="498"/>
      <c r="FT256" s="498"/>
      <c r="FU256" s="498"/>
      <c r="FV256" s="498"/>
      <c r="FW256" s="498"/>
      <c r="FX256" s="498"/>
      <c r="FY256" s="498"/>
      <c r="FZ256" s="498"/>
      <c r="GA256" s="498"/>
      <c r="GB256" s="498"/>
      <c r="GC256" s="498"/>
      <c r="GD256" s="498"/>
      <c r="GE256" s="498"/>
      <c r="GF256" s="498"/>
      <c r="GG256" s="498"/>
      <c r="GH256" s="498"/>
      <c r="GI256" s="498"/>
      <c r="GJ256" s="498"/>
      <c r="GK256" s="498"/>
      <c r="GL256" s="498"/>
      <c r="GM256" s="498"/>
      <c r="GN256" s="498"/>
      <c r="GO256" s="498"/>
      <c r="GP256" s="498"/>
      <c r="GQ256" s="498"/>
      <c r="GR256" s="498"/>
      <c r="GS256" s="498"/>
      <c r="GT256" s="498"/>
      <c r="GU256" s="498"/>
      <c r="GV256" s="498"/>
      <c r="GW256" s="498"/>
      <c r="GX256" s="498"/>
      <c r="GY256" s="498"/>
      <c r="GZ256" s="498"/>
      <c r="HA256" s="498"/>
      <c r="HB256" s="498"/>
      <c r="HC256" s="498"/>
      <c r="HD256" s="498"/>
      <c r="HE256" s="498"/>
      <c r="HF256" s="498"/>
      <c r="HG256" s="498"/>
      <c r="HH256" s="498"/>
      <c r="HI256" s="498"/>
      <c r="HJ256" s="498"/>
      <c r="HK256" s="498"/>
      <c r="HL256" s="498"/>
      <c r="HM256" s="498"/>
      <c r="HN256" s="498"/>
      <c r="HO256" s="498"/>
      <c r="HP256" s="498"/>
      <c r="HQ256" s="498"/>
      <c r="HR256" s="498"/>
      <c r="HS256" s="498"/>
      <c r="HT256" s="498"/>
      <c r="HU256" s="498"/>
      <c r="HV256" s="498"/>
      <c r="HW256" s="498"/>
      <c r="HX256" s="498"/>
      <c r="HY256" s="498"/>
      <c r="HZ256" s="498"/>
      <c r="IA256" s="498"/>
      <c r="IB256" s="498"/>
      <c r="IC256" s="498"/>
      <c r="ID256" s="498"/>
      <c r="IE256" s="498"/>
      <c r="IF256" s="498"/>
      <c r="IG256" s="498"/>
      <c r="IH256" s="498"/>
      <c r="II256" s="498"/>
      <c r="IJ256" s="498"/>
      <c r="IK256" s="498"/>
      <c r="IL256" s="498"/>
      <c r="IM256" s="498"/>
      <c r="IN256" s="498"/>
      <c r="IO256" s="498"/>
      <c r="IP256" s="498"/>
      <c r="IQ256" s="498"/>
      <c r="IR256" s="498"/>
      <c r="IS256" s="498"/>
      <c r="IT256" s="498"/>
      <c r="IU256" s="498"/>
      <c r="IV256" s="498"/>
    </row>
    <row r="257" s="55" customFormat="true" ht="12.75" hidden="false" customHeight="false" outlineLevel="0" collapsed="false">
      <c r="A257" s="57"/>
      <c r="B257" s="268"/>
      <c r="C257" s="268"/>
      <c r="D257" s="268"/>
      <c r="E257" s="268"/>
      <c r="F257" s="268"/>
      <c r="G257" s="268"/>
      <c r="H257" s="268"/>
      <c r="I257" s="268"/>
      <c r="J257" s="268"/>
      <c r="K257" s="57"/>
      <c r="L257" s="525"/>
      <c r="M257" s="498"/>
      <c r="N257" s="498"/>
      <c r="O257" s="498"/>
      <c r="P257" s="498"/>
      <c r="Q257" s="498"/>
      <c r="R257" s="498"/>
      <c r="S257" s="498"/>
      <c r="T257" s="498"/>
      <c r="U257" s="498"/>
      <c r="V257" s="498"/>
      <c r="W257" s="498"/>
      <c r="X257" s="498"/>
      <c r="Y257" s="498"/>
      <c r="Z257" s="498"/>
      <c r="AA257" s="498"/>
      <c r="AB257" s="498"/>
      <c r="AC257" s="498"/>
      <c r="AD257" s="498"/>
      <c r="AE257" s="498"/>
      <c r="AF257" s="498"/>
      <c r="AG257" s="498"/>
      <c r="AH257" s="498"/>
      <c r="AI257" s="498"/>
      <c r="AJ257" s="498"/>
      <c r="AK257" s="498"/>
      <c r="AL257" s="498"/>
      <c r="AM257" s="498"/>
      <c r="AN257" s="498"/>
      <c r="AO257" s="498"/>
      <c r="AP257" s="498"/>
      <c r="AQ257" s="498"/>
      <c r="AR257" s="498"/>
      <c r="AS257" s="498"/>
      <c r="AT257" s="498"/>
      <c r="AU257" s="498"/>
      <c r="AV257" s="498"/>
      <c r="AW257" s="498"/>
      <c r="AX257" s="498"/>
      <c r="AY257" s="498"/>
      <c r="AZ257" s="498"/>
      <c r="BA257" s="498"/>
      <c r="BB257" s="498"/>
      <c r="BC257" s="498"/>
      <c r="BD257" s="498"/>
      <c r="BE257" s="498"/>
      <c r="BF257" s="498"/>
      <c r="BG257" s="498"/>
      <c r="BH257" s="498"/>
      <c r="BI257" s="498"/>
      <c r="BJ257" s="498"/>
      <c r="BK257" s="498"/>
      <c r="BL257" s="498"/>
      <c r="BM257" s="498"/>
      <c r="BN257" s="498"/>
      <c r="BO257" s="498"/>
      <c r="BP257" s="498"/>
      <c r="BQ257" s="498"/>
      <c r="BR257" s="498"/>
      <c r="BS257" s="498"/>
      <c r="BT257" s="498"/>
      <c r="BU257" s="498"/>
      <c r="BV257" s="498"/>
      <c r="BW257" s="498"/>
      <c r="BX257" s="498"/>
      <c r="BY257" s="498"/>
      <c r="BZ257" s="498"/>
      <c r="CA257" s="498"/>
      <c r="CB257" s="498"/>
      <c r="CC257" s="498"/>
      <c r="CD257" s="498"/>
      <c r="CE257" s="498"/>
      <c r="CF257" s="498"/>
      <c r="CG257" s="498"/>
      <c r="CH257" s="498"/>
      <c r="CI257" s="498"/>
      <c r="CJ257" s="498"/>
      <c r="CK257" s="498"/>
      <c r="CL257" s="498"/>
      <c r="CM257" s="498"/>
      <c r="CN257" s="498"/>
      <c r="CO257" s="498"/>
      <c r="CP257" s="498"/>
      <c r="CQ257" s="498"/>
      <c r="CR257" s="498"/>
      <c r="CS257" s="498"/>
      <c r="CT257" s="498"/>
      <c r="CU257" s="498"/>
      <c r="CV257" s="498"/>
      <c r="CW257" s="498"/>
      <c r="CX257" s="498"/>
      <c r="CY257" s="498"/>
      <c r="CZ257" s="498"/>
      <c r="DA257" s="498"/>
      <c r="DB257" s="498"/>
      <c r="DC257" s="498"/>
      <c r="DD257" s="498"/>
      <c r="DE257" s="498"/>
      <c r="DF257" s="498"/>
      <c r="DG257" s="498"/>
      <c r="DH257" s="498"/>
      <c r="DI257" s="498"/>
      <c r="DJ257" s="498"/>
      <c r="DK257" s="498"/>
      <c r="DL257" s="498"/>
      <c r="DM257" s="498"/>
      <c r="DN257" s="498"/>
      <c r="DO257" s="498"/>
      <c r="DP257" s="498"/>
      <c r="DQ257" s="498"/>
      <c r="DR257" s="498"/>
      <c r="DS257" s="498"/>
      <c r="DT257" s="498"/>
      <c r="DU257" s="498"/>
      <c r="DV257" s="498"/>
      <c r="DW257" s="498"/>
      <c r="DX257" s="498"/>
      <c r="DY257" s="498"/>
      <c r="DZ257" s="498"/>
      <c r="EA257" s="498"/>
      <c r="EB257" s="498"/>
      <c r="EC257" s="498"/>
      <c r="ED257" s="498"/>
      <c r="EE257" s="498"/>
      <c r="EF257" s="498"/>
      <c r="EG257" s="498"/>
      <c r="EH257" s="498"/>
      <c r="EI257" s="498"/>
      <c r="EJ257" s="498"/>
      <c r="EK257" s="498"/>
      <c r="EL257" s="498"/>
      <c r="EM257" s="498"/>
      <c r="EN257" s="498"/>
      <c r="EO257" s="498"/>
      <c r="EP257" s="498"/>
      <c r="EQ257" s="498"/>
      <c r="ER257" s="498"/>
      <c r="ES257" s="498"/>
      <c r="ET257" s="498"/>
      <c r="EU257" s="498"/>
      <c r="EV257" s="498"/>
      <c r="EW257" s="498"/>
      <c r="EX257" s="498"/>
      <c r="EY257" s="498"/>
      <c r="EZ257" s="498"/>
      <c r="FA257" s="498"/>
      <c r="FB257" s="498"/>
      <c r="FC257" s="498"/>
      <c r="FD257" s="498"/>
      <c r="FE257" s="498"/>
      <c r="FF257" s="498"/>
      <c r="FG257" s="498"/>
      <c r="FH257" s="498"/>
      <c r="FI257" s="498"/>
      <c r="FJ257" s="498"/>
      <c r="FK257" s="498"/>
      <c r="FL257" s="498"/>
      <c r="FM257" s="498"/>
      <c r="FN257" s="498"/>
      <c r="FO257" s="498"/>
      <c r="FP257" s="498"/>
      <c r="FQ257" s="498"/>
      <c r="FR257" s="498"/>
      <c r="FS257" s="498"/>
      <c r="FT257" s="498"/>
      <c r="FU257" s="498"/>
      <c r="FV257" s="498"/>
      <c r="FW257" s="498"/>
      <c r="FX257" s="498"/>
      <c r="FY257" s="498"/>
      <c r="FZ257" s="498"/>
      <c r="GA257" s="498"/>
      <c r="GB257" s="498"/>
      <c r="GC257" s="498"/>
      <c r="GD257" s="498"/>
      <c r="GE257" s="498"/>
      <c r="GF257" s="498"/>
      <c r="GG257" s="498"/>
      <c r="GH257" s="498"/>
      <c r="GI257" s="498"/>
      <c r="GJ257" s="498"/>
      <c r="GK257" s="498"/>
      <c r="GL257" s="498"/>
      <c r="GM257" s="498"/>
      <c r="GN257" s="498"/>
      <c r="GO257" s="498"/>
      <c r="GP257" s="498"/>
      <c r="GQ257" s="498"/>
      <c r="GR257" s="498"/>
      <c r="GS257" s="498"/>
      <c r="GT257" s="498"/>
      <c r="GU257" s="498"/>
      <c r="GV257" s="498"/>
      <c r="GW257" s="498"/>
      <c r="GX257" s="498"/>
      <c r="GY257" s="498"/>
      <c r="GZ257" s="498"/>
      <c r="HA257" s="498"/>
      <c r="HB257" s="498"/>
      <c r="HC257" s="498"/>
      <c r="HD257" s="498"/>
      <c r="HE257" s="498"/>
      <c r="HF257" s="498"/>
      <c r="HG257" s="498"/>
      <c r="HH257" s="498"/>
      <c r="HI257" s="498"/>
      <c r="HJ257" s="498"/>
      <c r="HK257" s="498"/>
      <c r="HL257" s="498"/>
      <c r="HM257" s="498"/>
      <c r="HN257" s="498"/>
      <c r="HO257" s="498"/>
      <c r="HP257" s="498"/>
      <c r="HQ257" s="498"/>
      <c r="HR257" s="498"/>
      <c r="HS257" s="498"/>
      <c r="HT257" s="498"/>
      <c r="HU257" s="498"/>
      <c r="HV257" s="498"/>
      <c r="HW257" s="498"/>
      <c r="HX257" s="498"/>
      <c r="HY257" s="498"/>
      <c r="HZ257" s="498"/>
      <c r="IA257" s="498"/>
      <c r="IB257" s="498"/>
      <c r="IC257" s="498"/>
      <c r="ID257" s="498"/>
      <c r="IE257" s="498"/>
      <c r="IF257" s="498"/>
      <c r="IG257" s="498"/>
      <c r="IH257" s="498"/>
      <c r="II257" s="498"/>
      <c r="IJ257" s="498"/>
      <c r="IK257" s="498"/>
      <c r="IL257" s="498"/>
      <c r="IM257" s="498"/>
      <c r="IN257" s="498"/>
      <c r="IO257" s="498"/>
      <c r="IP257" s="498"/>
      <c r="IQ257" s="498"/>
      <c r="IR257" s="498"/>
      <c r="IS257" s="498"/>
      <c r="IT257" s="498"/>
      <c r="IU257" s="498"/>
      <c r="IV257" s="498"/>
    </row>
    <row r="258" s="55" customFormat="true" ht="12.75" hidden="true" customHeight="true" outlineLevel="0" collapsed="false">
      <c r="A258" s="57"/>
      <c r="B258" s="258" t="s">
        <v>888</v>
      </c>
      <c r="C258" s="258"/>
      <c r="D258" s="258"/>
      <c r="E258" s="258"/>
      <c r="F258" s="258"/>
      <c r="G258" s="258"/>
      <c r="H258" s="258"/>
      <c r="I258" s="258"/>
      <c r="J258" s="258"/>
      <c r="K258" s="57"/>
      <c r="L258" s="525"/>
      <c r="M258" s="498"/>
      <c r="N258" s="498"/>
      <c r="O258" s="498"/>
      <c r="P258" s="498"/>
      <c r="Q258" s="498"/>
      <c r="R258" s="498"/>
      <c r="S258" s="498"/>
      <c r="T258" s="498"/>
      <c r="U258" s="498"/>
      <c r="V258" s="498"/>
      <c r="W258" s="498"/>
      <c r="X258" s="498"/>
      <c r="Y258" s="498"/>
      <c r="Z258" s="498"/>
      <c r="AA258" s="498"/>
      <c r="AB258" s="498"/>
      <c r="AC258" s="498"/>
      <c r="AD258" s="498"/>
      <c r="AE258" s="498"/>
      <c r="AF258" s="498"/>
      <c r="AG258" s="498"/>
      <c r="AH258" s="498"/>
      <c r="AI258" s="498"/>
      <c r="AJ258" s="498"/>
      <c r="AK258" s="498"/>
      <c r="AL258" s="498"/>
      <c r="AM258" s="498"/>
      <c r="AN258" s="498"/>
      <c r="AO258" s="498"/>
      <c r="AP258" s="498"/>
      <c r="AQ258" s="498"/>
      <c r="AR258" s="498"/>
      <c r="AS258" s="498"/>
      <c r="AT258" s="498"/>
      <c r="AU258" s="498"/>
      <c r="AV258" s="498"/>
      <c r="AW258" s="498"/>
      <c r="AX258" s="498"/>
      <c r="AY258" s="498"/>
      <c r="AZ258" s="498"/>
      <c r="BA258" s="498"/>
      <c r="BB258" s="498"/>
      <c r="BC258" s="498"/>
      <c r="BD258" s="498"/>
      <c r="BE258" s="498"/>
      <c r="BF258" s="498"/>
      <c r="BG258" s="498"/>
      <c r="BH258" s="498"/>
      <c r="BI258" s="498"/>
      <c r="BJ258" s="498"/>
      <c r="BK258" s="498"/>
      <c r="BL258" s="498"/>
      <c r="BM258" s="498"/>
      <c r="BN258" s="498"/>
      <c r="BO258" s="498"/>
      <c r="BP258" s="498"/>
      <c r="BQ258" s="498"/>
      <c r="BR258" s="498"/>
      <c r="BS258" s="498"/>
      <c r="BT258" s="498"/>
      <c r="BU258" s="498"/>
      <c r="BV258" s="498"/>
      <c r="BW258" s="498"/>
      <c r="BX258" s="498"/>
      <c r="BY258" s="498"/>
      <c r="BZ258" s="498"/>
      <c r="CA258" s="498"/>
      <c r="CB258" s="498"/>
      <c r="CC258" s="498"/>
      <c r="CD258" s="498"/>
      <c r="CE258" s="498"/>
      <c r="CF258" s="498"/>
      <c r="CG258" s="498"/>
      <c r="CH258" s="498"/>
      <c r="CI258" s="498"/>
      <c r="CJ258" s="498"/>
      <c r="CK258" s="498"/>
      <c r="CL258" s="498"/>
      <c r="CM258" s="498"/>
      <c r="CN258" s="498"/>
      <c r="CO258" s="498"/>
      <c r="CP258" s="498"/>
      <c r="CQ258" s="498"/>
      <c r="CR258" s="498"/>
      <c r="CS258" s="498"/>
      <c r="CT258" s="498"/>
      <c r="CU258" s="498"/>
      <c r="CV258" s="498"/>
      <c r="CW258" s="498"/>
      <c r="CX258" s="498"/>
      <c r="CY258" s="498"/>
      <c r="CZ258" s="498"/>
      <c r="DA258" s="498"/>
      <c r="DB258" s="498"/>
      <c r="DC258" s="498"/>
      <c r="DD258" s="498"/>
      <c r="DE258" s="498"/>
      <c r="DF258" s="498"/>
      <c r="DG258" s="498"/>
      <c r="DH258" s="498"/>
      <c r="DI258" s="498"/>
      <c r="DJ258" s="498"/>
      <c r="DK258" s="498"/>
      <c r="DL258" s="498"/>
      <c r="DM258" s="498"/>
      <c r="DN258" s="498"/>
      <c r="DO258" s="498"/>
      <c r="DP258" s="498"/>
      <c r="DQ258" s="498"/>
      <c r="DR258" s="498"/>
      <c r="DS258" s="498"/>
      <c r="DT258" s="498"/>
      <c r="DU258" s="498"/>
      <c r="DV258" s="498"/>
      <c r="DW258" s="498"/>
      <c r="DX258" s="498"/>
      <c r="DY258" s="498"/>
      <c r="DZ258" s="498"/>
      <c r="EA258" s="498"/>
      <c r="EB258" s="498"/>
      <c r="EC258" s="498"/>
      <c r="ED258" s="498"/>
      <c r="EE258" s="498"/>
      <c r="EF258" s="498"/>
      <c r="EG258" s="498"/>
      <c r="EH258" s="498"/>
      <c r="EI258" s="498"/>
      <c r="EJ258" s="498"/>
      <c r="EK258" s="498"/>
      <c r="EL258" s="498"/>
      <c r="EM258" s="498"/>
      <c r="EN258" s="498"/>
      <c r="EO258" s="498"/>
      <c r="EP258" s="498"/>
      <c r="EQ258" s="498"/>
      <c r="ER258" s="498"/>
      <c r="ES258" s="498"/>
      <c r="ET258" s="498"/>
      <c r="EU258" s="498"/>
      <c r="EV258" s="498"/>
      <c r="EW258" s="498"/>
      <c r="EX258" s="498"/>
      <c r="EY258" s="498"/>
      <c r="EZ258" s="498"/>
      <c r="FA258" s="498"/>
      <c r="FB258" s="498"/>
      <c r="FC258" s="498"/>
      <c r="FD258" s="498"/>
      <c r="FE258" s="498"/>
      <c r="FF258" s="498"/>
      <c r="FG258" s="498"/>
      <c r="FH258" s="498"/>
      <c r="FI258" s="498"/>
      <c r="FJ258" s="498"/>
      <c r="FK258" s="498"/>
      <c r="FL258" s="498"/>
      <c r="FM258" s="498"/>
      <c r="FN258" s="498"/>
      <c r="FO258" s="498"/>
      <c r="FP258" s="498"/>
      <c r="FQ258" s="498"/>
      <c r="FR258" s="498"/>
      <c r="FS258" s="498"/>
      <c r="FT258" s="498"/>
      <c r="FU258" s="498"/>
      <c r="FV258" s="498"/>
      <c r="FW258" s="498"/>
      <c r="FX258" s="498"/>
      <c r="FY258" s="498"/>
      <c r="FZ258" s="498"/>
      <c r="GA258" s="498"/>
      <c r="GB258" s="498"/>
      <c r="GC258" s="498"/>
      <c r="GD258" s="498"/>
      <c r="GE258" s="498"/>
      <c r="GF258" s="498"/>
      <c r="GG258" s="498"/>
      <c r="GH258" s="498"/>
      <c r="GI258" s="498"/>
      <c r="GJ258" s="498"/>
      <c r="GK258" s="498"/>
      <c r="GL258" s="498"/>
      <c r="GM258" s="498"/>
      <c r="GN258" s="498"/>
      <c r="GO258" s="498"/>
      <c r="GP258" s="498"/>
      <c r="GQ258" s="498"/>
      <c r="GR258" s="498"/>
      <c r="GS258" s="498"/>
      <c r="GT258" s="498"/>
      <c r="GU258" s="498"/>
      <c r="GV258" s="498"/>
      <c r="GW258" s="498"/>
      <c r="GX258" s="498"/>
      <c r="GY258" s="498"/>
      <c r="GZ258" s="498"/>
      <c r="HA258" s="498"/>
      <c r="HB258" s="498"/>
      <c r="HC258" s="498"/>
      <c r="HD258" s="498"/>
      <c r="HE258" s="498"/>
      <c r="HF258" s="498"/>
      <c r="HG258" s="498"/>
      <c r="HH258" s="498"/>
      <c r="HI258" s="498"/>
      <c r="HJ258" s="498"/>
      <c r="HK258" s="498"/>
      <c r="HL258" s="498"/>
      <c r="HM258" s="498"/>
      <c r="HN258" s="498"/>
      <c r="HO258" s="498"/>
      <c r="HP258" s="498"/>
      <c r="HQ258" s="498"/>
      <c r="HR258" s="498"/>
      <c r="HS258" s="498"/>
      <c r="HT258" s="498"/>
      <c r="HU258" s="498"/>
      <c r="HV258" s="498"/>
      <c r="HW258" s="498"/>
      <c r="HX258" s="498"/>
      <c r="HY258" s="498"/>
      <c r="HZ258" s="498"/>
      <c r="IA258" s="498"/>
      <c r="IB258" s="498"/>
      <c r="IC258" s="498"/>
      <c r="ID258" s="498"/>
      <c r="IE258" s="498"/>
      <c r="IF258" s="498"/>
      <c r="IG258" s="498"/>
      <c r="IH258" s="498"/>
      <c r="II258" s="498"/>
      <c r="IJ258" s="498"/>
      <c r="IK258" s="498"/>
      <c r="IL258" s="498"/>
      <c r="IM258" s="498"/>
      <c r="IN258" s="498"/>
      <c r="IO258" s="498"/>
      <c r="IP258" s="498"/>
      <c r="IQ258" s="498"/>
      <c r="IR258" s="498"/>
      <c r="IS258" s="498"/>
      <c r="IT258" s="498"/>
      <c r="IU258" s="498"/>
      <c r="IV258" s="498"/>
    </row>
    <row r="259" s="55" customFormat="true" ht="12.75" hidden="true" customHeight="true" outlineLevel="0" collapsed="false">
      <c r="A259" s="57"/>
      <c r="B259" s="262" t="s">
        <v>298</v>
      </c>
      <c r="C259" s="262"/>
      <c r="D259" s="262"/>
      <c r="E259" s="262"/>
      <c r="F259" s="262"/>
      <c r="G259" s="262"/>
      <c r="H259" s="106" t="s">
        <v>56</v>
      </c>
      <c r="I259" s="106"/>
      <c r="J259" s="106"/>
      <c r="K259" s="263" t="str">
        <f aca="false">IF(OR($E$330="x",$E$330=0),"",IF(OR(H259&lt;=$E$330,H259="x"),"","BŁĄD, Uwaga nr 6"))</f>
        <v/>
      </c>
      <c r="L259" s="525"/>
      <c r="M259" s="566"/>
      <c r="N259" s="498"/>
      <c r="O259" s="498"/>
      <c r="P259" s="498"/>
      <c r="Q259" s="498"/>
      <c r="R259" s="498"/>
      <c r="S259" s="498"/>
      <c r="T259" s="498"/>
      <c r="U259" s="498"/>
      <c r="V259" s="498"/>
      <c r="W259" s="498"/>
      <c r="X259" s="498"/>
      <c r="Y259" s="498"/>
      <c r="Z259" s="498"/>
      <c r="AA259" s="498"/>
      <c r="AB259" s="498"/>
      <c r="AC259" s="498"/>
      <c r="AD259" s="498"/>
      <c r="AE259" s="498"/>
      <c r="AF259" s="498"/>
      <c r="AG259" s="498"/>
      <c r="AH259" s="498"/>
      <c r="AI259" s="498"/>
      <c r="AJ259" s="498"/>
      <c r="AK259" s="498"/>
      <c r="AL259" s="498"/>
      <c r="AM259" s="498"/>
      <c r="AN259" s="498"/>
      <c r="AO259" s="498"/>
      <c r="AP259" s="498"/>
      <c r="AQ259" s="498"/>
      <c r="AR259" s="498"/>
      <c r="AS259" s="498"/>
      <c r="AT259" s="498"/>
      <c r="AU259" s="498"/>
      <c r="AV259" s="498"/>
      <c r="AW259" s="498"/>
      <c r="AX259" s="498"/>
      <c r="AY259" s="498"/>
      <c r="AZ259" s="498"/>
      <c r="BA259" s="498"/>
      <c r="BB259" s="498"/>
      <c r="BC259" s="498"/>
      <c r="BD259" s="498"/>
      <c r="BE259" s="498"/>
      <c r="BF259" s="498"/>
      <c r="BG259" s="498"/>
      <c r="BH259" s="498"/>
      <c r="BI259" s="498"/>
      <c r="BJ259" s="498"/>
      <c r="BK259" s="498"/>
      <c r="BL259" s="498"/>
      <c r="BM259" s="498"/>
      <c r="BN259" s="498"/>
      <c r="BO259" s="498"/>
      <c r="BP259" s="498"/>
      <c r="BQ259" s="498"/>
      <c r="BR259" s="498"/>
      <c r="BS259" s="498"/>
      <c r="BT259" s="498"/>
      <c r="BU259" s="498"/>
      <c r="BV259" s="498"/>
      <c r="BW259" s="498"/>
      <c r="BX259" s="498"/>
      <c r="BY259" s="498"/>
      <c r="BZ259" s="498"/>
      <c r="CA259" s="498"/>
      <c r="CB259" s="498"/>
      <c r="CC259" s="498"/>
      <c r="CD259" s="498"/>
      <c r="CE259" s="498"/>
      <c r="CF259" s="498"/>
      <c r="CG259" s="498"/>
      <c r="CH259" s="498"/>
      <c r="CI259" s="498"/>
      <c r="CJ259" s="498"/>
      <c r="CK259" s="498"/>
      <c r="CL259" s="498"/>
      <c r="CM259" s="498"/>
      <c r="CN259" s="498"/>
      <c r="CO259" s="498"/>
      <c r="CP259" s="498"/>
      <c r="CQ259" s="498"/>
      <c r="CR259" s="498"/>
      <c r="CS259" s="498"/>
      <c r="CT259" s="498"/>
      <c r="CU259" s="498"/>
      <c r="CV259" s="498"/>
      <c r="CW259" s="498"/>
      <c r="CX259" s="498"/>
      <c r="CY259" s="498"/>
      <c r="CZ259" s="498"/>
      <c r="DA259" s="498"/>
      <c r="DB259" s="498"/>
      <c r="DC259" s="498"/>
      <c r="DD259" s="498"/>
      <c r="DE259" s="498"/>
      <c r="DF259" s="498"/>
      <c r="DG259" s="498"/>
      <c r="DH259" s="498"/>
      <c r="DI259" s="498"/>
      <c r="DJ259" s="498"/>
      <c r="DK259" s="498"/>
      <c r="DL259" s="498"/>
      <c r="DM259" s="498"/>
      <c r="DN259" s="498"/>
      <c r="DO259" s="498"/>
      <c r="DP259" s="498"/>
      <c r="DQ259" s="498"/>
      <c r="DR259" s="498"/>
      <c r="DS259" s="498"/>
      <c r="DT259" s="498"/>
      <c r="DU259" s="498"/>
      <c r="DV259" s="498"/>
      <c r="DW259" s="498"/>
      <c r="DX259" s="498"/>
      <c r="DY259" s="498"/>
      <c r="DZ259" s="498"/>
      <c r="EA259" s="498"/>
      <c r="EB259" s="498"/>
      <c r="EC259" s="498"/>
      <c r="ED259" s="498"/>
      <c r="EE259" s="498"/>
      <c r="EF259" s="498"/>
      <c r="EG259" s="498"/>
      <c r="EH259" s="498"/>
      <c r="EI259" s="498"/>
      <c r="EJ259" s="498"/>
      <c r="EK259" s="498"/>
      <c r="EL259" s="498"/>
      <c r="EM259" s="498"/>
      <c r="EN259" s="498"/>
      <c r="EO259" s="498"/>
      <c r="EP259" s="498"/>
      <c r="EQ259" s="498"/>
      <c r="ER259" s="498"/>
      <c r="ES259" s="498"/>
      <c r="ET259" s="498"/>
      <c r="EU259" s="498"/>
      <c r="EV259" s="498"/>
      <c r="EW259" s="498"/>
      <c r="EX259" s="498"/>
      <c r="EY259" s="498"/>
      <c r="EZ259" s="498"/>
      <c r="FA259" s="498"/>
      <c r="FB259" s="498"/>
      <c r="FC259" s="498"/>
      <c r="FD259" s="498"/>
      <c r="FE259" s="498"/>
      <c r="FF259" s="498"/>
      <c r="FG259" s="498"/>
      <c r="FH259" s="498"/>
      <c r="FI259" s="498"/>
      <c r="FJ259" s="498"/>
      <c r="FK259" s="498"/>
      <c r="FL259" s="498"/>
      <c r="FM259" s="498"/>
      <c r="FN259" s="498"/>
      <c r="FO259" s="498"/>
      <c r="FP259" s="498"/>
      <c r="FQ259" s="498"/>
      <c r="FR259" s="498"/>
      <c r="FS259" s="498"/>
      <c r="FT259" s="498"/>
      <c r="FU259" s="498"/>
      <c r="FV259" s="498"/>
      <c r="FW259" s="498"/>
      <c r="FX259" s="498"/>
      <c r="FY259" s="498"/>
      <c r="FZ259" s="498"/>
      <c r="GA259" s="498"/>
      <c r="GB259" s="498"/>
      <c r="GC259" s="498"/>
      <c r="GD259" s="498"/>
      <c r="GE259" s="498"/>
      <c r="GF259" s="498"/>
      <c r="GG259" s="498"/>
      <c r="GH259" s="498"/>
      <c r="GI259" s="498"/>
      <c r="GJ259" s="498"/>
      <c r="GK259" s="498"/>
      <c r="GL259" s="498"/>
      <c r="GM259" s="498"/>
      <c r="GN259" s="498"/>
      <c r="GO259" s="498"/>
      <c r="GP259" s="498"/>
      <c r="GQ259" s="498"/>
      <c r="GR259" s="498"/>
      <c r="GS259" s="498"/>
      <c r="GT259" s="498"/>
      <c r="GU259" s="498"/>
      <c r="GV259" s="498"/>
      <c r="GW259" s="498"/>
      <c r="GX259" s="498"/>
      <c r="GY259" s="498"/>
      <c r="GZ259" s="498"/>
      <c r="HA259" s="498"/>
      <c r="HB259" s="498"/>
      <c r="HC259" s="498"/>
      <c r="HD259" s="498"/>
      <c r="HE259" s="498"/>
      <c r="HF259" s="498"/>
      <c r="HG259" s="498"/>
      <c r="HH259" s="498"/>
      <c r="HI259" s="498"/>
      <c r="HJ259" s="498"/>
      <c r="HK259" s="498"/>
      <c r="HL259" s="498"/>
      <c r="HM259" s="498"/>
      <c r="HN259" s="498"/>
      <c r="HO259" s="498"/>
      <c r="HP259" s="498"/>
      <c r="HQ259" s="498"/>
      <c r="HR259" s="498"/>
      <c r="HS259" s="498"/>
      <c r="HT259" s="498"/>
      <c r="HU259" s="498"/>
      <c r="HV259" s="498"/>
      <c r="HW259" s="498"/>
      <c r="HX259" s="498"/>
      <c r="HY259" s="498"/>
      <c r="HZ259" s="498"/>
      <c r="IA259" s="498"/>
      <c r="IB259" s="498"/>
      <c r="IC259" s="498"/>
      <c r="ID259" s="498"/>
      <c r="IE259" s="498"/>
      <c r="IF259" s="498"/>
      <c r="IG259" s="498"/>
      <c r="IH259" s="498"/>
      <c r="II259" s="498"/>
      <c r="IJ259" s="498"/>
      <c r="IK259" s="498"/>
      <c r="IL259" s="498"/>
      <c r="IM259" s="498"/>
      <c r="IN259" s="498"/>
      <c r="IO259" s="498"/>
      <c r="IP259" s="498"/>
      <c r="IQ259" s="498"/>
      <c r="IR259" s="498"/>
      <c r="IS259" s="498"/>
      <c r="IT259" s="498"/>
      <c r="IU259" s="498"/>
      <c r="IV259" s="498"/>
    </row>
    <row r="260" s="55" customFormat="true" ht="12.75" hidden="true" customHeight="true" outlineLevel="0" collapsed="false">
      <c r="A260" s="57"/>
      <c r="B260" s="265" t="s">
        <v>299</v>
      </c>
      <c r="C260" s="265"/>
      <c r="D260" s="265"/>
      <c r="E260" s="265"/>
      <c r="F260" s="265"/>
      <c r="G260" s="265"/>
      <c r="H260" s="106" t="s">
        <v>56</v>
      </c>
      <c r="I260" s="106"/>
      <c r="J260" s="106"/>
      <c r="K260" s="263" t="str">
        <f aca="false">IF(OR(H260="x",H260=0),"",IF(AND(H260&gt;0,H259="x"),"BŁĄD, Uwaga nr 7",IF(H260&lt;=H259,"","BŁĄD, Uwaga nr 7")))</f>
        <v/>
      </c>
      <c r="L260" s="525"/>
      <c r="M260" s="566"/>
      <c r="N260" s="498"/>
      <c r="O260" s="498"/>
      <c r="P260" s="498"/>
      <c r="Q260" s="498"/>
      <c r="R260" s="498"/>
      <c r="S260" s="498"/>
      <c r="T260" s="498"/>
      <c r="U260" s="498"/>
      <c r="V260" s="498"/>
      <c r="W260" s="498"/>
      <c r="X260" s="498"/>
      <c r="Y260" s="498"/>
      <c r="Z260" s="498"/>
      <c r="AA260" s="498"/>
      <c r="AB260" s="498"/>
      <c r="AC260" s="498"/>
      <c r="AD260" s="498"/>
      <c r="AE260" s="498"/>
      <c r="AF260" s="498"/>
      <c r="AG260" s="498"/>
      <c r="AH260" s="498"/>
      <c r="AI260" s="498"/>
      <c r="AJ260" s="498"/>
      <c r="AK260" s="498"/>
      <c r="AL260" s="498"/>
      <c r="AM260" s="498"/>
      <c r="AN260" s="498"/>
      <c r="AO260" s="498"/>
      <c r="AP260" s="498"/>
      <c r="AQ260" s="498"/>
      <c r="AR260" s="498"/>
      <c r="AS260" s="498"/>
      <c r="AT260" s="498"/>
      <c r="AU260" s="498"/>
      <c r="AV260" s="498"/>
      <c r="AW260" s="498"/>
      <c r="AX260" s="498"/>
      <c r="AY260" s="498"/>
      <c r="AZ260" s="498"/>
      <c r="BA260" s="498"/>
      <c r="BB260" s="498"/>
      <c r="BC260" s="498"/>
      <c r="BD260" s="498"/>
      <c r="BE260" s="498"/>
      <c r="BF260" s="498"/>
      <c r="BG260" s="498"/>
      <c r="BH260" s="498"/>
      <c r="BI260" s="498"/>
      <c r="BJ260" s="498"/>
      <c r="BK260" s="498"/>
      <c r="BL260" s="498"/>
      <c r="BM260" s="498"/>
      <c r="BN260" s="498"/>
      <c r="BO260" s="498"/>
      <c r="BP260" s="498"/>
      <c r="BQ260" s="498"/>
      <c r="BR260" s="498"/>
      <c r="BS260" s="498"/>
      <c r="BT260" s="498"/>
      <c r="BU260" s="498"/>
      <c r="BV260" s="498"/>
      <c r="BW260" s="498"/>
      <c r="BX260" s="498"/>
      <c r="BY260" s="498"/>
      <c r="BZ260" s="498"/>
      <c r="CA260" s="498"/>
      <c r="CB260" s="498"/>
      <c r="CC260" s="498"/>
      <c r="CD260" s="498"/>
      <c r="CE260" s="498"/>
      <c r="CF260" s="498"/>
      <c r="CG260" s="498"/>
      <c r="CH260" s="498"/>
      <c r="CI260" s="498"/>
      <c r="CJ260" s="498"/>
      <c r="CK260" s="498"/>
      <c r="CL260" s="498"/>
      <c r="CM260" s="498"/>
      <c r="CN260" s="498"/>
      <c r="CO260" s="498"/>
      <c r="CP260" s="498"/>
      <c r="CQ260" s="498"/>
      <c r="CR260" s="498"/>
      <c r="CS260" s="498"/>
      <c r="CT260" s="498"/>
      <c r="CU260" s="498"/>
      <c r="CV260" s="498"/>
      <c r="CW260" s="498"/>
      <c r="CX260" s="498"/>
      <c r="CY260" s="498"/>
      <c r="CZ260" s="498"/>
      <c r="DA260" s="498"/>
      <c r="DB260" s="498"/>
      <c r="DC260" s="498"/>
      <c r="DD260" s="498"/>
      <c r="DE260" s="498"/>
      <c r="DF260" s="498"/>
      <c r="DG260" s="498"/>
      <c r="DH260" s="498"/>
      <c r="DI260" s="498"/>
      <c r="DJ260" s="498"/>
      <c r="DK260" s="498"/>
      <c r="DL260" s="498"/>
      <c r="DM260" s="498"/>
      <c r="DN260" s="498"/>
      <c r="DO260" s="498"/>
      <c r="DP260" s="498"/>
      <c r="DQ260" s="498"/>
      <c r="DR260" s="498"/>
      <c r="DS260" s="498"/>
      <c r="DT260" s="498"/>
      <c r="DU260" s="498"/>
      <c r="DV260" s="498"/>
      <c r="DW260" s="498"/>
      <c r="DX260" s="498"/>
      <c r="DY260" s="498"/>
      <c r="DZ260" s="498"/>
      <c r="EA260" s="498"/>
      <c r="EB260" s="498"/>
      <c r="EC260" s="498"/>
      <c r="ED260" s="498"/>
      <c r="EE260" s="498"/>
      <c r="EF260" s="498"/>
      <c r="EG260" s="498"/>
      <c r="EH260" s="498"/>
      <c r="EI260" s="498"/>
      <c r="EJ260" s="498"/>
      <c r="EK260" s="498"/>
      <c r="EL260" s="498"/>
      <c r="EM260" s="498"/>
      <c r="EN260" s="498"/>
      <c r="EO260" s="498"/>
      <c r="EP260" s="498"/>
      <c r="EQ260" s="498"/>
      <c r="ER260" s="498"/>
      <c r="ES260" s="498"/>
      <c r="ET260" s="498"/>
      <c r="EU260" s="498"/>
      <c r="EV260" s="498"/>
      <c r="EW260" s="498"/>
      <c r="EX260" s="498"/>
      <c r="EY260" s="498"/>
      <c r="EZ260" s="498"/>
      <c r="FA260" s="498"/>
      <c r="FB260" s="498"/>
      <c r="FC260" s="498"/>
      <c r="FD260" s="498"/>
      <c r="FE260" s="498"/>
      <c r="FF260" s="498"/>
      <c r="FG260" s="498"/>
      <c r="FH260" s="498"/>
      <c r="FI260" s="498"/>
      <c r="FJ260" s="498"/>
      <c r="FK260" s="498"/>
      <c r="FL260" s="498"/>
      <c r="FM260" s="498"/>
      <c r="FN260" s="498"/>
      <c r="FO260" s="498"/>
      <c r="FP260" s="498"/>
      <c r="FQ260" s="498"/>
      <c r="FR260" s="498"/>
      <c r="FS260" s="498"/>
      <c r="FT260" s="498"/>
      <c r="FU260" s="498"/>
      <c r="FV260" s="498"/>
      <c r="FW260" s="498"/>
      <c r="FX260" s="498"/>
      <c r="FY260" s="498"/>
      <c r="FZ260" s="498"/>
      <c r="GA260" s="498"/>
      <c r="GB260" s="498"/>
      <c r="GC260" s="498"/>
      <c r="GD260" s="498"/>
      <c r="GE260" s="498"/>
      <c r="GF260" s="498"/>
      <c r="GG260" s="498"/>
      <c r="GH260" s="498"/>
      <c r="GI260" s="498"/>
      <c r="GJ260" s="498"/>
      <c r="GK260" s="498"/>
      <c r="GL260" s="498"/>
      <c r="GM260" s="498"/>
      <c r="GN260" s="498"/>
      <c r="GO260" s="498"/>
      <c r="GP260" s="498"/>
      <c r="GQ260" s="498"/>
      <c r="GR260" s="498"/>
      <c r="GS260" s="498"/>
      <c r="GT260" s="498"/>
      <c r="GU260" s="498"/>
      <c r="GV260" s="498"/>
      <c r="GW260" s="498"/>
      <c r="GX260" s="498"/>
      <c r="GY260" s="498"/>
      <c r="GZ260" s="498"/>
      <c r="HA260" s="498"/>
      <c r="HB260" s="498"/>
      <c r="HC260" s="498"/>
      <c r="HD260" s="498"/>
      <c r="HE260" s="498"/>
      <c r="HF260" s="498"/>
      <c r="HG260" s="498"/>
      <c r="HH260" s="498"/>
      <c r="HI260" s="498"/>
      <c r="HJ260" s="498"/>
      <c r="HK260" s="498"/>
      <c r="HL260" s="498"/>
      <c r="HM260" s="498"/>
      <c r="HN260" s="498"/>
      <c r="HO260" s="498"/>
      <c r="HP260" s="498"/>
      <c r="HQ260" s="498"/>
      <c r="HR260" s="498"/>
      <c r="HS260" s="498"/>
      <c r="HT260" s="498"/>
      <c r="HU260" s="498"/>
      <c r="HV260" s="498"/>
      <c r="HW260" s="498"/>
      <c r="HX260" s="498"/>
      <c r="HY260" s="498"/>
      <c r="HZ260" s="498"/>
      <c r="IA260" s="498"/>
      <c r="IB260" s="498"/>
      <c r="IC260" s="498"/>
      <c r="ID260" s="498"/>
      <c r="IE260" s="498"/>
      <c r="IF260" s="498"/>
      <c r="IG260" s="498"/>
      <c r="IH260" s="498"/>
      <c r="II260" s="498"/>
      <c r="IJ260" s="498"/>
      <c r="IK260" s="498"/>
      <c r="IL260" s="498"/>
      <c r="IM260" s="498"/>
      <c r="IN260" s="498"/>
      <c r="IO260" s="498"/>
      <c r="IP260" s="498"/>
      <c r="IQ260" s="498"/>
      <c r="IR260" s="498"/>
      <c r="IS260" s="498"/>
      <c r="IT260" s="498"/>
      <c r="IU260" s="498"/>
      <c r="IV260" s="498"/>
    </row>
    <row r="261" s="55" customFormat="true" ht="12.75" hidden="true" customHeight="true" outlineLevel="0" collapsed="false">
      <c r="A261" s="57"/>
      <c r="B261" s="265" t="s">
        <v>300</v>
      </c>
      <c r="C261" s="265"/>
      <c r="D261" s="265"/>
      <c r="E261" s="265"/>
      <c r="F261" s="265"/>
      <c r="G261" s="265"/>
      <c r="H261" s="266" t="s">
        <v>310</v>
      </c>
      <c r="I261" s="266"/>
      <c r="J261" s="266"/>
      <c r="K261" s="263" t="str">
        <f aca="false">IF(H259="x","",IF(AND(H261="[lista rozwijalna]",H259&gt;0),"BRAK OCENY, Uwaga nr 10",""))</f>
        <v/>
      </c>
      <c r="L261" s="525"/>
      <c r="M261" s="566"/>
      <c r="N261" s="498"/>
      <c r="O261" s="498"/>
      <c r="P261" s="498"/>
      <c r="Q261" s="498"/>
      <c r="R261" s="498"/>
      <c r="S261" s="498"/>
      <c r="T261" s="498"/>
      <c r="U261" s="498"/>
      <c r="V261" s="498"/>
      <c r="W261" s="498"/>
      <c r="X261" s="498"/>
      <c r="Y261" s="498"/>
      <c r="Z261" s="498"/>
      <c r="AA261" s="498"/>
      <c r="AB261" s="498"/>
      <c r="AC261" s="498"/>
      <c r="AD261" s="498"/>
      <c r="AE261" s="498"/>
      <c r="AF261" s="498"/>
      <c r="AG261" s="498"/>
      <c r="AH261" s="498"/>
      <c r="AI261" s="498"/>
      <c r="AJ261" s="498"/>
      <c r="AK261" s="498"/>
      <c r="AL261" s="498"/>
      <c r="AM261" s="498"/>
      <c r="AN261" s="498"/>
      <c r="AO261" s="498"/>
      <c r="AP261" s="498"/>
      <c r="AQ261" s="498"/>
      <c r="AR261" s="498"/>
      <c r="AS261" s="498"/>
      <c r="AT261" s="498"/>
      <c r="AU261" s="498"/>
      <c r="AV261" s="498"/>
      <c r="AW261" s="498"/>
      <c r="AX261" s="498"/>
      <c r="AY261" s="498"/>
      <c r="AZ261" s="498"/>
      <c r="BA261" s="498"/>
      <c r="BB261" s="498"/>
      <c r="BC261" s="498"/>
      <c r="BD261" s="498"/>
      <c r="BE261" s="498"/>
      <c r="BF261" s="498"/>
      <c r="BG261" s="498"/>
      <c r="BH261" s="498"/>
      <c r="BI261" s="498"/>
      <c r="BJ261" s="498"/>
      <c r="BK261" s="498"/>
      <c r="BL261" s="498"/>
      <c r="BM261" s="498"/>
      <c r="BN261" s="498"/>
      <c r="BO261" s="498"/>
      <c r="BP261" s="498"/>
      <c r="BQ261" s="498"/>
      <c r="BR261" s="498"/>
      <c r="BS261" s="498"/>
      <c r="BT261" s="498"/>
      <c r="BU261" s="498"/>
      <c r="BV261" s="498"/>
      <c r="BW261" s="498"/>
      <c r="BX261" s="498"/>
      <c r="BY261" s="498"/>
      <c r="BZ261" s="498"/>
      <c r="CA261" s="498"/>
      <c r="CB261" s="498"/>
      <c r="CC261" s="498"/>
      <c r="CD261" s="498"/>
      <c r="CE261" s="498"/>
      <c r="CF261" s="498"/>
      <c r="CG261" s="498"/>
      <c r="CH261" s="498"/>
      <c r="CI261" s="498"/>
      <c r="CJ261" s="498"/>
      <c r="CK261" s="498"/>
      <c r="CL261" s="498"/>
      <c r="CM261" s="498"/>
      <c r="CN261" s="498"/>
      <c r="CO261" s="498"/>
      <c r="CP261" s="498"/>
      <c r="CQ261" s="498"/>
      <c r="CR261" s="498"/>
      <c r="CS261" s="498"/>
      <c r="CT261" s="498"/>
      <c r="CU261" s="498"/>
      <c r="CV261" s="498"/>
      <c r="CW261" s="498"/>
      <c r="CX261" s="498"/>
      <c r="CY261" s="498"/>
      <c r="CZ261" s="498"/>
      <c r="DA261" s="498"/>
      <c r="DB261" s="498"/>
      <c r="DC261" s="498"/>
      <c r="DD261" s="498"/>
      <c r="DE261" s="498"/>
      <c r="DF261" s="498"/>
      <c r="DG261" s="498"/>
      <c r="DH261" s="498"/>
      <c r="DI261" s="498"/>
      <c r="DJ261" s="498"/>
      <c r="DK261" s="498"/>
      <c r="DL261" s="498"/>
      <c r="DM261" s="498"/>
      <c r="DN261" s="498"/>
      <c r="DO261" s="498"/>
      <c r="DP261" s="498"/>
      <c r="DQ261" s="498"/>
      <c r="DR261" s="498"/>
      <c r="DS261" s="498"/>
      <c r="DT261" s="498"/>
      <c r="DU261" s="498"/>
      <c r="DV261" s="498"/>
      <c r="DW261" s="498"/>
      <c r="DX261" s="498"/>
      <c r="DY261" s="498"/>
      <c r="DZ261" s="498"/>
      <c r="EA261" s="498"/>
      <c r="EB261" s="498"/>
      <c r="EC261" s="498"/>
      <c r="ED261" s="498"/>
      <c r="EE261" s="498"/>
      <c r="EF261" s="498"/>
      <c r="EG261" s="498"/>
      <c r="EH261" s="498"/>
      <c r="EI261" s="498"/>
      <c r="EJ261" s="498"/>
      <c r="EK261" s="498"/>
      <c r="EL261" s="498"/>
      <c r="EM261" s="498"/>
      <c r="EN261" s="498"/>
      <c r="EO261" s="498"/>
      <c r="EP261" s="498"/>
      <c r="EQ261" s="498"/>
      <c r="ER261" s="498"/>
      <c r="ES261" s="498"/>
      <c r="ET261" s="498"/>
      <c r="EU261" s="498"/>
      <c r="EV261" s="498"/>
      <c r="EW261" s="498"/>
      <c r="EX261" s="498"/>
      <c r="EY261" s="498"/>
      <c r="EZ261" s="498"/>
      <c r="FA261" s="498"/>
      <c r="FB261" s="498"/>
      <c r="FC261" s="498"/>
      <c r="FD261" s="498"/>
      <c r="FE261" s="498"/>
      <c r="FF261" s="498"/>
      <c r="FG261" s="498"/>
      <c r="FH261" s="498"/>
      <c r="FI261" s="498"/>
      <c r="FJ261" s="498"/>
      <c r="FK261" s="498"/>
      <c r="FL261" s="498"/>
      <c r="FM261" s="498"/>
      <c r="FN261" s="498"/>
      <c r="FO261" s="498"/>
      <c r="FP261" s="498"/>
      <c r="FQ261" s="498"/>
      <c r="FR261" s="498"/>
      <c r="FS261" s="498"/>
      <c r="FT261" s="498"/>
      <c r="FU261" s="498"/>
      <c r="FV261" s="498"/>
      <c r="FW261" s="498"/>
      <c r="FX261" s="498"/>
      <c r="FY261" s="498"/>
      <c r="FZ261" s="498"/>
      <c r="GA261" s="498"/>
      <c r="GB261" s="498"/>
      <c r="GC261" s="498"/>
      <c r="GD261" s="498"/>
      <c r="GE261" s="498"/>
      <c r="GF261" s="498"/>
      <c r="GG261" s="498"/>
      <c r="GH261" s="498"/>
      <c r="GI261" s="498"/>
      <c r="GJ261" s="498"/>
      <c r="GK261" s="498"/>
      <c r="GL261" s="498"/>
      <c r="GM261" s="498"/>
      <c r="GN261" s="498"/>
      <c r="GO261" s="498"/>
      <c r="GP261" s="498"/>
      <c r="GQ261" s="498"/>
      <c r="GR261" s="498"/>
      <c r="GS261" s="498"/>
      <c r="GT261" s="498"/>
      <c r="GU261" s="498"/>
      <c r="GV261" s="498"/>
      <c r="GW261" s="498"/>
      <c r="GX261" s="498"/>
      <c r="GY261" s="498"/>
      <c r="GZ261" s="498"/>
      <c r="HA261" s="498"/>
      <c r="HB261" s="498"/>
      <c r="HC261" s="498"/>
      <c r="HD261" s="498"/>
      <c r="HE261" s="498"/>
      <c r="HF261" s="498"/>
      <c r="HG261" s="498"/>
      <c r="HH261" s="498"/>
      <c r="HI261" s="498"/>
      <c r="HJ261" s="498"/>
      <c r="HK261" s="498"/>
      <c r="HL261" s="498"/>
      <c r="HM261" s="498"/>
      <c r="HN261" s="498"/>
      <c r="HO261" s="498"/>
      <c r="HP261" s="498"/>
      <c r="HQ261" s="498"/>
      <c r="HR261" s="498"/>
      <c r="HS261" s="498"/>
      <c r="HT261" s="498"/>
      <c r="HU261" s="498"/>
      <c r="HV261" s="498"/>
      <c r="HW261" s="498"/>
      <c r="HX261" s="498"/>
      <c r="HY261" s="498"/>
      <c r="HZ261" s="498"/>
      <c r="IA261" s="498"/>
      <c r="IB261" s="498"/>
      <c r="IC261" s="498"/>
      <c r="ID261" s="498"/>
      <c r="IE261" s="498"/>
      <c r="IF261" s="498"/>
      <c r="IG261" s="498"/>
      <c r="IH261" s="498"/>
      <c r="II261" s="498"/>
      <c r="IJ261" s="498"/>
      <c r="IK261" s="498"/>
      <c r="IL261" s="498"/>
      <c r="IM261" s="498"/>
      <c r="IN261" s="498"/>
      <c r="IO261" s="498"/>
      <c r="IP261" s="498"/>
      <c r="IQ261" s="498"/>
      <c r="IR261" s="498"/>
      <c r="IS261" s="498"/>
      <c r="IT261" s="498"/>
      <c r="IU261" s="498"/>
      <c r="IV261" s="498"/>
    </row>
    <row r="262" s="55" customFormat="true" ht="12.75" hidden="true" customHeight="true" outlineLevel="0" collapsed="false">
      <c r="A262" s="57"/>
      <c r="B262" s="265" t="s">
        <v>302</v>
      </c>
      <c r="C262" s="265"/>
      <c r="D262" s="265"/>
      <c r="E262" s="265"/>
      <c r="F262" s="265"/>
      <c r="G262" s="265"/>
      <c r="H262" s="265"/>
      <c r="I262" s="265"/>
      <c r="J262" s="265"/>
      <c r="K262" s="57"/>
      <c r="L262" s="525"/>
      <c r="M262" s="566"/>
      <c r="N262" s="498"/>
      <c r="O262" s="498"/>
      <c r="P262" s="498"/>
      <c r="Q262" s="498"/>
      <c r="R262" s="498"/>
      <c r="S262" s="498"/>
      <c r="T262" s="498"/>
      <c r="U262" s="498"/>
      <c r="V262" s="498"/>
      <c r="W262" s="498"/>
      <c r="X262" s="498"/>
      <c r="Y262" s="498"/>
      <c r="Z262" s="498"/>
      <c r="AA262" s="498"/>
      <c r="AB262" s="498"/>
      <c r="AC262" s="498"/>
      <c r="AD262" s="498"/>
      <c r="AE262" s="498"/>
      <c r="AF262" s="498"/>
      <c r="AG262" s="498"/>
      <c r="AH262" s="498"/>
      <c r="AI262" s="498"/>
      <c r="AJ262" s="498"/>
      <c r="AK262" s="498"/>
      <c r="AL262" s="498"/>
      <c r="AM262" s="498"/>
      <c r="AN262" s="498"/>
      <c r="AO262" s="498"/>
      <c r="AP262" s="498"/>
      <c r="AQ262" s="498"/>
      <c r="AR262" s="498"/>
      <c r="AS262" s="498"/>
      <c r="AT262" s="498"/>
      <c r="AU262" s="498"/>
      <c r="AV262" s="498"/>
      <c r="AW262" s="498"/>
      <c r="AX262" s="498"/>
      <c r="AY262" s="498"/>
      <c r="AZ262" s="498"/>
      <c r="BA262" s="498"/>
      <c r="BB262" s="498"/>
      <c r="BC262" s="498"/>
      <c r="BD262" s="498"/>
      <c r="BE262" s="498"/>
      <c r="BF262" s="498"/>
      <c r="BG262" s="498"/>
      <c r="BH262" s="498"/>
      <c r="BI262" s="498"/>
      <c r="BJ262" s="498"/>
      <c r="BK262" s="498"/>
      <c r="BL262" s="498"/>
      <c r="BM262" s="498"/>
      <c r="BN262" s="498"/>
      <c r="BO262" s="498"/>
      <c r="BP262" s="498"/>
      <c r="BQ262" s="498"/>
      <c r="BR262" s="498"/>
      <c r="BS262" s="498"/>
      <c r="BT262" s="498"/>
      <c r="BU262" s="498"/>
      <c r="BV262" s="498"/>
      <c r="BW262" s="498"/>
      <c r="BX262" s="498"/>
      <c r="BY262" s="498"/>
      <c r="BZ262" s="498"/>
      <c r="CA262" s="498"/>
      <c r="CB262" s="498"/>
      <c r="CC262" s="498"/>
      <c r="CD262" s="498"/>
      <c r="CE262" s="498"/>
      <c r="CF262" s="498"/>
      <c r="CG262" s="498"/>
      <c r="CH262" s="498"/>
      <c r="CI262" s="498"/>
      <c r="CJ262" s="498"/>
      <c r="CK262" s="498"/>
      <c r="CL262" s="498"/>
      <c r="CM262" s="498"/>
      <c r="CN262" s="498"/>
      <c r="CO262" s="498"/>
      <c r="CP262" s="498"/>
      <c r="CQ262" s="498"/>
      <c r="CR262" s="498"/>
      <c r="CS262" s="498"/>
      <c r="CT262" s="498"/>
      <c r="CU262" s="498"/>
      <c r="CV262" s="498"/>
      <c r="CW262" s="498"/>
      <c r="CX262" s="498"/>
      <c r="CY262" s="498"/>
      <c r="CZ262" s="498"/>
      <c r="DA262" s="498"/>
      <c r="DB262" s="498"/>
      <c r="DC262" s="498"/>
      <c r="DD262" s="498"/>
      <c r="DE262" s="498"/>
      <c r="DF262" s="498"/>
      <c r="DG262" s="498"/>
      <c r="DH262" s="498"/>
      <c r="DI262" s="498"/>
      <c r="DJ262" s="498"/>
      <c r="DK262" s="498"/>
      <c r="DL262" s="498"/>
      <c r="DM262" s="498"/>
      <c r="DN262" s="498"/>
      <c r="DO262" s="498"/>
      <c r="DP262" s="498"/>
      <c r="DQ262" s="498"/>
      <c r="DR262" s="498"/>
      <c r="DS262" s="498"/>
      <c r="DT262" s="498"/>
      <c r="DU262" s="498"/>
      <c r="DV262" s="498"/>
      <c r="DW262" s="498"/>
      <c r="DX262" s="498"/>
      <c r="DY262" s="498"/>
      <c r="DZ262" s="498"/>
      <c r="EA262" s="498"/>
      <c r="EB262" s="498"/>
      <c r="EC262" s="498"/>
      <c r="ED262" s="498"/>
      <c r="EE262" s="498"/>
      <c r="EF262" s="498"/>
      <c r="EG262" s="498"/>
      <c r="EH262" s="498"/>
      <c r="EI262" s="498"/>
      <c r="EJ262" s="498"/>
      <c r="EK262" s="498"/>
      <c r="EL262" s="498"/>
      <c r="EM262" s="498"/>
      <c r="EN262" s="498"/>
      <c r="EO262" s="498"/>
      <c r="EP262" s="498"/>
      <c r="EQ262" s="498"/>
      <c r="ER262" s="498"/>
      <c r="ES262" s="498"/>
      <c r="ET262" s="498"/>
      <c r="EU262" s="498"/>
      <c r="EV262" s="498"/>
      <c r="EW262" s="498"/>
      <c r="EX262" s="498"/>
      <c r="EY262" s="498"/>
      <c r="EZ262" s="498"/>
      <c r="FA262" s="498"/>
      <c r="FB262" s="498"/>
      <c r="FC262" s="498"/>
      <c r="FD262" s="498"/>
      <c r="FE262" s="498"/>
      <c r="FF262" s="498"/>
      <c r="FG262" s="498"/>
      <c r="FH262" s="498"/>
      <c r="FI262" s="498"/>
      <c r="FJ262" s="498"/>
      <c r="FK262" s="498"/>
      <c r="FL262" s="498"/>
      <c r="FM262" s="498"/>
      <c r="FN262" s="498"/>
      <c r="FO262" s="498"/>
      <c r="FP262" s="498"/>
      <c r="FQ262" s="498"/>
      <c r="FR262" s="498"/>
      <c r="FS262" s="498"/>
      <c r="FT262" s="498"/>
      <c r="FU262" s="498"/>
      <c r="FV262" s="498"/>
      <c r="FW262" s="498"/>
      <c r="FX262" s="498"/>
      <c r="FY262" s="498"/>
      <c r="FZ262" s="498"/>
      <c r="GA262" s="498"/>
      <c r="GB262" s="498"/>
      <c r="GC262" s="498"/>
      <c r="GD262" s="498"/>
      <c r="GE262" s="498"/>
      <c r="GF262" s="498"/>
      <c r="GG262" s="498"/>
      <c r="GH262" s="498"/>
      <c r="GI262" s="498"/>
      <c r="GJ262" s="498"/>
      <c r="GK262" s="498"/>
      <c r="GL262" s="498"/>
      <c r="GM262" s="498"/>
      <c r="GN262" s="498"/>
      <c r="GO262" s="498"/>
      <c r="GP262" s="498"/>
      <c r="GQ262" s="498"/>
      <c r="GR262" s="498"/>
      <c r="GS262" s="498"/>
      <c r="GT262" s="498"/>
      <c r="GU262" s="498"/>
      <c r="GV262" s="498"/>
      <c r="GW262" s="498"/>
      <c r="GX262" s="498"/>
      <c r="GY262" s="498"/>
      <c r="GZ262" s="498"/>
      <c r="HA262" s="498"/>
      <c r="HB262" s="498"/>
      <c r="HC262" s="498"/>
      <c r="HD262" s="498"/>
      <c r="HE262" s="498"/>
      <c r="HF262" s="498"/>
      <c r="HG262" s="498"/>
      <c r="HH262" s="498"/>
      <c r="HI262" s="498"/>
      <c r="HJ262" s="498"/>
      <c r="HK262" s="498"/>
      <c r="HL262" s="498"/>
      <c r="HM262" s="498"/>
      <c r="HN262" s="498"/>
      <c r="HO262" s="498"/>
      <c r="HP262" s="498"/>
      <c r="HQ262" s="498"/>
      <c r="HR262" s="498"/>
      <c r="HS262" s="498"/>
      <c r="HT262" s="498"/>
      <c r="HU262" s="498"/>
      <c r="HV262" s="498"/>
      <c r="HW262" s="498"/>
      <c r="HX262" s="498"/>
      <c r="HY262" s="498"/>
      <c r="HZ262" s="498"/>
      <c r="IA262" s="498"/>
      <c r="IB262" s="498"/>
      <c r="IC262" s="498"/>
      <c r="ID262" s="498"/>
      <c r="IE262" s="498"/>
      <c r="IF262" s="498"/>
      <c r="IG262" s="498"/>
      <c r="IH262" s="498"/>
      <c r="II262" s="498"/>
      <c r="IJ262" s="498"/>
      <c r="IK262" s="498"/>
      <c r="IL262" s="498"/>
      <c r="IM262" s="498"/>
      <c r="IN262" s="498"/>
      <c r="IO262" s="498"/>
      <c r="IP262" s="498"/>
      <c r="IQ262" s="498"/>
      <c r="IR262" s="498"/>
      <c r="IS262" s="498"/>
      <c r="IT262" s="498"/>
      <c r="IU262" s="498"/>
      <c r="IV262" s="498"/>
    </row>
    <row r="263" s="55" customFormat="true" ht="12.75" hidden="true" customHeight="false" outlineLevel="0" collapsed="false">
      <c r="A263" s="57"/>
      <c r="B263" s="265"/>
      <c r="C263" s="265"/>
      <c r="D263" s="265"/>
      <c r="E263" s="265"/>
      <c r="F263" s="265"/>
      <c r="G263" s="265"/>
      <c r="H263" s="265"/>
      <c r="I263" s="265"/>
      <c r="J263" s="265"/>
      <c r="K263" s="57"/>
      <c r="L263" s="525"/>
      <c r="M263" s="566"/>
      <c r="N263" s="498"/>
      <c r="O263" s="498"/>
      <c r="P263" s="498"/>
      <c r="Q263" s="498"/>
      <c r="R263" s="498"/>
      <c r="S263" s="498"/>
      <c r="T263" s="498"/>
      <c r="U263" s="498"/>
      <c r="V263" s="498"/>
      <c r="W263" s="498"/>
      <c r="X263" s="498"/>
      <c r="Y263" s="498"/>
      <c r="Z263" s="498"/>
      <c r="AA263" s="498"/>
      <c r="AB263" s="498"/>
      <c r="AC263" s="498"/>
      <c r="AD263" s="498"/>
      <c r="AE263" s="498"/>
      <c r="AF263" s="498"/>
      <c r="AG263" s="498"/>
      <c r="AH263" s="498"/>
      <c r="AI263" s="498"/>
      <c r="AJ263" s="498"/>
      <c r="AK263" s="498"/>
      <c r="AL263" s="498"/>
      <c r="AM263" s="498"/>
      <c r="AN263" s="498"/>
      <c r="AO263" s="498"/>
      <c r="AP263" s="498"/>
      <c r="AQ263" s="498"/>
      <c r="AR263" s="498"/>
      <c r="AS263" s="498"/>
      <c r="AT263" s="498"/>
      <c r="AU263" s="498"/>
      <c r="AV263" s="498"/>
      <c r="AW263" s="498"/>
      <c r="AX263" s="498"/>
      <c r="AY263" s="498"/>
      <c r="AZ263" s="498"/>
      <c r="BA263" s="498"/>
      <c r="BB263" s="498"/>
      <c r="BC263" s="498"/>
      <c r="BD263" s="498"/>
      <c r="BE263" s="498"/>
      <c r="BF263" s="498"/>
      <c r="BG263" s="498"/>
      <c r="BH263" s="498"/>
      <c r="BI263" s="498"/>
      <c r="BJ263" s="498"/>
      <c r="BK263" s="498"/>
      <c r="BL263" s="498"/>
      <c r="BM263" s="498"/>
      <c r="BN263" s="498"/>
      <c r="BO263" s="498"/>
      <c r="BP263" s="498"/>
      <c r="BQ263" s="498"/>
      <c r="BR263" s="498"/>
      <c r="BS263" s="498"/>
      <c r="BT263" s="498"/>
      <c r="BU263" s="498"/>
      <c r="BV263" s="498"/>
      <c r="BW263" s="498"/>
      <c r="BX263" s="498"/>
      <c r="BY263" s="498"/>
      <c r="BZ263" s="498"/>
      <c r="CA263" s="498"/>
      <c r="CB263" s="498"/>
      <c r="CC263" s="498"/>
      <c r="CD263" s="498"/>
      <c r="CE263" s="498"/>
      <c r="CF263" s="498"/>
      <c r="CG263" s="498"/>
      <c r="CH263" s="498"/>
      <c r="CI263" s="498"/>
      <c r="CJ263" s="498"/>
      <c r="CK263" s="498"/>
      <c r="CL263" s="498"/>
      <c r="CM263" s="498"/>
      <c r="CN263" s="498"/>
      <c r="CO263" s="498"/>
      <c r="CP263" s="498"/>
      <c r="CQ263" s="498"/>
      <c r="CR263" s="498"/>
      <c r="CS263" s="498"/>
      <c r="CT263" s="498"/>
      <c r="CU263" s="498"/>
      <c r="CV263" s="498"/>
      <c r="CW263" s="498"/>
      <c r="CX263" s="498"/>
      <c r="CY263" s="498"/>
      <c r="CZ263" s="498"/>
      <c r="DA263" s="498"/>
      <c r="DB263" s="498"/>
      <c r="DC263" s="498"/>
      <c r="DD263" s="498"/>
      <c r="DE263" s="498"/>
      <c r="DF263" s="498"/>
      <c r="DG263" s="498"/>
      <c r="DH263" s="498"/>
      <c r="DI263" s="498"/>
      <c r="DJ263" s="498"/>
      <c r="DK263" s="498"/>
      <c r="DL263" s="498"/>
      <c r="DM263" s="498"/>
      <c r="DN263" s="498"/>
      <c r="DO263" s="498"/>
      <c r="DP263" s="498"/>
      <c r="DQ263" s="498"/>
      <c r="DR263" s="498"/>
      <c r="DS263" s="498"/>
      <c r="DT263" s="498"/>
      <c r="DU263" s="498"/>
      <c r="DV263" s="498"/>
      <c r="DW263" s="498"/>
      <c r="DX263" s="498"/>
      <c r="DY263" s="498"/>
      <c r="DZ263" s="498"/>
      <c r="EA263" s="498"/>
      <c r="EB263" s="498"/>
      <c r="EC263" s="498"/>
      <c r="ED263" s="498"/>
      <c r="EE263" s="498"/>
      <c r="EF263" s="498"/>
      <c r="EG263" s="498"/>
      <c r="EH263" s="498"/>
      <c r="EI263" s="498"/>
      <c r="EJ263" s="498"/>
      <c r="EK263" s="498"/>
      <c r="EL263" s="498"/>
      <c r="EM263" s="498"/>
      <c r="EN263" s="498"/>
      <c r="EO263" s="498"/>
      <c r="EP263" s="498"/>
      <c r="EQ263" s="498"/>
      <c r="ER263" s="498"/>
      <c r="ES263" s="498"/>
      <c r="ET263" s="498"/>
      <c r="EU263" s="498"/>
      <c r="EV263" s="498"/>
      <c r="EW263" s="498"/>
      <c r="EX263" s="498"/>
      <c r="EY263" s="498"/>
      <c r="EZ263" s="498"/>
      <c r="FA263" s="498"/>
      <c r="FB263" s="498"/>
      <c r="FC263" s="498"/>
      <c r="FD263" s="498"/>
      <c r="FE263" s="498"/>
      <c r="FF263" s="498"/>
      <c r="FG263" s="498"/>
      <c r="FH263" s="498"/>
      <c r="FI263" s="498"/>
      <c r="FJ263" s="498"/>
      <c r="FK263" s="498"/>
      <c r="FL263" s="498"/>
      <c r="FM263" s="498"/>
      <c r="FN263" s="498"/>
      <c r="FO263" s="498"/>
      <c r="FP263" s="498"/>
      <c r="FQ263" s="498"/>
      <c r="FR263" s="498"/>
      <c r="FS263" s="498"/>
      <c r="FT263" s="498"/>
      <c r="FU263" s="498"/>
      <c r="FV263" s="498"/>
      <c r="FW263" s="498"/>
      <c r="FX263" s="498"/>
      <c r="FY263" s="498"/>
      <c r="FZ263" s="498"/>
      <c r="GA263" s="498"/>
      <c r="GB263" s="498"/>
      <c r="GC263" s="498"/>
      <c r="GD263" s="498"/>
      <c r="GE263" s="498"/>
      <c r="GF263" s="498"/>
      <c r="GG263" s="498"/>
      <c r="GH263" s="498"/>
      <c r="GI263" s="498"/>
      <c r="GJ263" s="498"/>
      <c r="GK263" s="498"/>
      <c r="GL263" s="498"/>
      <c r="GM263" s="498"/>
      <c r="GN263" s="498"/>
      <c r="GO263" s="498"/>
      <c r="GP263" s="498"/>
      <c r="GQ263" s="498"/>
      <c r="GR263" s="498"/>
      <c r="GS263" s="498"/>
      <c r="GT263" s="498"/>
      <c r="GU263" s="498"/>
      <c r="GV263" s="498"/>
      <c r="GW263" s="498"/>
      <c r="GX263" s="498"/>
      <c r="GY263" s="498"/>
      <c r="GZ263" s="498"/>
      <c r="HA263" s="498"/>
      <c r="HB263" s="498"/>
      <c r="HC263" s="498"/>
      <c r="HD263" s="498"/>
      <c r="HE263" s="498"/>
      <c r="HF263" s="498"/>
      <c r="HG263" s="498"/>
      <c r="HH263" s="498"/>
      <c r="HI263" s="498"/>
      <c r="HJ263" s="498"/>
      <c r="HK263" s="498"/>
      <c r="HL263" s="498"/>
      <c r="HM263" s="498"/>
      <c r="HN263" s="498"/>
      <c r="HO263" s="498"/>
      <c r="HP263" s="498"/>
      <c r="HQ263" s="498"/>
      <c r="HR263" s="498"/>
      <c r="HS263" s="498"/>
      <c r="HT263" s="498"/>
      <c r="HU263" s="498"/>
      <c r="HV263" s="498"/>
      <c r="HW263" s="498"/>
      <c r="HX263" s="498"/>
      <c r="HY263" s="498"/>
      <c r="HZ263" s="498"/>
      <c r="IA263" s="498"/>
      <c r="IB263" s="498"/>
      <c r="IC263" s="498"/>
      <c r="ID263" s="498"/>
      <c r="IE263" s="498"/>
      <c r="IF263" s="498"/>
      <c r="IG263" s="498"/>
      <c r="IH263" s="498"/>
      <c r="II263" s="498"/>
      <c r="IJ263" s="498"/>
      <c r="IK263" s="498"/>
      <c r="IL263" s="498"/>
      <c r="IM263" s="498"/>
      <c r="IN263" s="498"/>
      <c r="IO263" s="498"/>
      <c r="IP263" s="498"/>
      <c r="IQ263" s="498"/>
      <c r="IR263" s="498"/>
      <c r="IS263" s="498"/>
      <c r="IT263" s="498"/>
      <c r="IU263" s="498"/>
      <c r="IV263" s="498"/>
    </row>
    <row r="264" s="55" customFormat="true" ht="12.75" hidden="true" customHeight="false" outlineLevel="0" collapsed="false">
      <c r="A264" s="57"/>
      <c r="B264" s="220"/>
      <c r="C264" s="220"/>
      <c r="D264" s="220"/>
      <c r="E264" s="220"/>
      <c r="F264" s="220"/>
      <c r="G264" s="220"/>
      <c r="H264" s="220"/>
      <c r="I264" s="220"/>
      <c r="J264" s="220"/>
      <c r="K264" s="57"/>
      <c r="L264" s="525"/>
      <c r="M264" s="567" t="s">
        <v>886</v>
      </c>
      <c r="N264" s="498"/>
      <c r="O264" s="498"/>
      <c r="P264" s="498"/>
      <c r="Q264" s="498"/>
      <c r="R264" s="498"/>
      <c r="S264" s="498"/>
      <c r="T264" s="498"/>
      <c r="U264" s="498"/>
      <c r="V264" s="498"/>
      <c r="W264" s="498"/>
      <c r="X264" s="498"/>
      <c r="Y264" s="498"/>
      <c r="Z264" s="498"/>
      <c r="AA264" s="498"/>
      <c r="AB264" s="498"/>
      <c r="AC264" s="498"/>
      <c r="AD264" s="498"/>
      <c r="AE264" s="498"/>
      <c r="AF264" s="498"/>
      <c r="AG264" s="498"/>
      <c r="AH264" s="498"/>
      <c r="AI264" s="498"/>
      <c r="AJ264" s="498"/>
      <c r="AK264" s="498"/>
      <c r="AL264" s="498"/>
      <c r="AM264" s="498"/>
      <c r="AN264" s="498"/>
      <c r="AO264" s="498"/>
      <c r="AP264" s="498"/>
      <c r="AQ264" s="498"/>
      <c r="AR264" s="498"/>
      <c r="AS264" s="498"/>
      <c r="AT264" s="498"/>
      <c r="AU264" s="498"/>
      <c r="AV264" s="498"/>
      <c r="AW264" s="498"/>
      <c r="AX264" s="498"/>
      <c r="AY264" s="498"/>
      <c r="AZ264" s="498"/>
      <c r="BA264" s="498"/>
      <c r="BB264" s="498"/>
      <c r="BC264" s="498"/>
      <c r="BD264" s="498"/>
      <c r="BE264" s="498"/>
      <c r="BF264" s="498"/>
      <c r="BG264" s="498"/>
      <c r="BH264" s="498"/>
      <c r="BI264" s="498"/>
      <c r="BJ264" s="498"/>
      <c r="BK264" s="498"/>
      <c r="BL264" s="498"/>
      <c r="BM264" s="498"/>
      <c r="BN264" s="498"/>
      <c r="BO264" s="498"/>
      <c r="BP264" s="498"/>
      <c r="BQ264" s="498"/>
      <c r="BR264" s="498"/>
      <c r="BS264" s="498"/>
      <c r="BT264" s="498"/>
      <c r="BU264" s="498"/>
      <c r="BV264" s="498"/>
      <c r="BW264" s="498"/>
      <c r="BX264" s="498"/>
      <c r="BY264" s="498"/>
      <c r="BZ264" s="498"/>
      <c r="CA264" s="498"/>
      <c r="CB264" s="498"/>
      <c r="CC264" s="498"/>
      <c r="CD264" s="498"/>
      <c r="CE264" s="498"/>
      <c r="CF264" s="498"/>
      <c r="CG264" s="498"/>
      <c r="CH264" s="498"/>
      <c r="CI264" s="498"/>
      <c r="CJ264" s="498"/>
      <c r="CK264" s="498"/>
      <c r="CL264" s="498"/>
      <c r="CM264" s="498"/>
      <c r="CN264" s="498"/>
      <c r="CO264" s="498"/>
      <c r="CP264" s="498"/>
      <c r="CQ264" s="498"/>
      <c r="CR264" s="498"/>
      <c r="CS264" s="498"/>
      <c r="CT264" s="498"/>
      <c r="CU264" s="498"/>
      <c r="CV264" s="498"/>
      <c r="CW264" s="498"/>
      <c r="CX264" s="498"/>
      <c r="CY264" s="498"/>
      <c r="CZ264" s="498"/>
      <c r="DA264" s="498"/>
      <c r="DB264" s="498"/>
      <c r="DC264" s="498"/>
      <c r="DD264" s="498"/>
      <c r="DE264" s="498"/>
      <c r="DF264" s="498"/>
      <c r="DG264" s="498"/>
      <c r="DH264" s="498"/>
      <c r="DI264" s="498"/>
      <c r="DJ264" s="498"/>
      <c r="DK264" s="498"/>
      <c r="DL264" s="498"/>
      <c r="DM264" s="498"/>
      <c r="DN264" s="498"/>
      <c r="DO264" s="498"/>
      <c r="DP264" s="498"/>
      <c r="DQ264" s="498"/>
      <c r="DR264" s="498"/>
      <c r="DS264" s="498"/>
      <c r="DT264" s="498"/>
      <c r="DU264" s="498"/>
      <c r="DV264" s="498"/>
      <c r="DW264" s="498"/>
      <c r="DX264" s="498"/>
      <c r="DY264" s="498"/>
      <c r="DZ264" s="498"/>
      <c r="EA264" s="498"/>
      <c r="EB264" s="498"/>
      <c r="EC264" s="498"/>
      <c r="ED264" s="498"/>
      <c r="EE264" s="498"/>
      <c r="EF264" s="498"/>
      <c r="EG264" s="498"/>
      <c r="EH264" s="498"/>
      <c r="EI264" s="498"/>
      <c r="EJ264" s="498"/>
      <c r="EK264" s="498"/>
      <c r="EL264" s="498"/>
      <c r="EM264" s="498"/>
      <c r="EN264" s="498"/>
      <c r="EO264" s="498"/>
      <c r="EP264" s="498"/>
      <c r="EQ264" s="498"/>
      <c r="ER264" s="498"/>
      <c r="ES264" s="498"/>
      <c r="ET264" s="498"/>
      <c r="EU264" s="498"/>
      <c r="EV264" s="498"/>
      <c r="EW264" s="498"/>
      <c r="EX264" s="498"/>
      <c r="EY264" s="498"/>
      <c r="EZ264" s="498"/>
      <c r="FA264" s="498"/>
      <c r="FB264" s="498"/>
      <c r="FC264" s="498"/>
      <c r="FD264" s="498"/>
      <c r="FE264" s="498"/>
      <c r="FF264" s="498"/>
      <c r="FG264" s="498"/>
      <c r="FH264" s="498"/>
      <c r="FI264" s="498"/>
      <c r="FJ264" s="498"/>
      <c r="FK264" s="498"/>
      <c r="FL264" s="498"/>
      <c r="FM264" s="498"/>
      <c r="FN264" s="498"/>
      <c r="FO264" s="498"/>
      <c r="FP264" s="498"/>
      <c r="FQ264" s="498"/>
      <c r="FR264" s="498"/>
      <c r="FS264" s="498"/>
      <c r="FT264" s="498"/>
      <c r="FU264" s="498"/>
      <c r="FV264" s="498"/>
      <c r="FW264" s="498"/>
      <c r="FX264" s="498"/>
      <c r="FY264" s="498"/>
      <c r="FZ264" s="498"/>
      <c r="GA264" s="498"/>
      <c r="GB264" s="498"/>
      <c r="GC264" s="498"/>
      <c r="GD264" s="498"/>
      <c r="GE264" s="498"/>
      <c r="GF264" s="498"/>
      <c r="GG264" s="498"/>
      <c r="GH264" s="498"/>
      <c r="GI264" s="498"/>
      <c r="GJ264" s="498"/>
      <c r="GK264" s="498"/>
      <c r="GL264" s="498"/>
      <c r="GM264" s="498"/>
      <c r="GN264" s="498"/>
      <c r="GO264" s="498"/>
      <c r="GP264" s="498"/>
      <c r="GQ264" s="498"/>
      <c r="GR264" s="498"/>
      <c r="GS264" s="498"/>
      <c r="GT264" s="498"/>
      <c r="GU264" s="498"/>
      <c r="GV264" s="498"/>
      <c r="GW264" s="498"/>
      <c r="GX264" s="498"/>
      <c r="GY264" s="498"/>
      <c r="GZ264" s="498"/>
      <c r="HA264" s="498"/>
      <c r="HB264" s="498"/>
      <c r="HC264" s="498"/>
      <c r="HD264" s="498"/>
      <c r="HE264" s="498"/>
      <c r="HF264" s="498"/>
      <c r="HG264" s="498"/>
      <c r="HH264" s="498"/>
      <c r="HI264" s="498"/>
      <c r="HJ264" s="498"/>
      <c r="HK264" s="498"/>
      <c r="HL264" s="498"/>
      <c r="HM264" s="498"/>
      <c r="HN264" s="498"/>
      <c r="HO264" s="498"/>
      <c r="HP264" s="498"/>
      <c r="HQ264" s="498"/>
      <c r="HR264" s="498"/>
      <c r="HS264" s="498"/>
      <c r="HT264" s="498"/>
      <c r="HU264" s="498"/>
      <c r="HV264" s="498"/>
      <c r="HW264" s="498"/>
      <c r="HX264" s="498"/>
      <c r="HY264" s="498"/>
      <c r="HZ264" s="498"/>
      <c r="IA264" s="498"/>
      <c r="IB264" s="498"/>
      <c r="IC264" s="498"/>
      <c r="ID264" s="498"/>
      <c r="IE264" s="498"/>
      <c r="IF264" s="498"/>
      <c r="IG264" s="498"/>
      <c r="IH264" s="498"/>
      <c r="II264" s="498"/>
      <c r="IJ264" s="498"/>
      <c r="IK264" s="498"/>
      <c r="IL264" s="498"/>
      <c r="IM264" s="498"/>
      <c r="IN264" s="498"/>
      <c r="IO264" s="498"/>
      <c r="IP264" s="498"/>
      <c r="IQ264" s="498"/>
      <c r="IR264" s="498"/>
      <c r="IS264" s="498"/>
      <c r="IT264" s="498"/>
      <c r="IU264" s="498"/>
      <c r="IV264" s="498"/>
    </row>
    <row r="265" s="55" customFormat="true" ht="12.75" hidden="true" customHeight="false" outlineLevel="0" collapsed="false">
      <c r="A265" s="57"/>
      <c r="B265" s="220"/>
      <c r="C265" s="220"/>
      <c r="D265" s="220"/>
      <c r="E265" s="220"/>
      <c r="F265" s="220"/>
      <c r="G265" s="220"/>
      <c r="H265" s="220"/>
      <c r="I265" s="220"/>
      <c r="J265" s="220"/>
      <c r="K265" s="57"/>
      <c r="L265" s="525"/>
      <c r="M265" s="566"/>
      <c r="N265" s="498"/>
      <c r="O265" s="498"/>
      <c r="P265" s="498"/>
      <c r="Q265" s="498"/>
      <c r="R265" s="498"/>
      <c r="S265" s="498"/>
      <c r="T265" s="498"/>
      <c r="U265" s="498"/>
      <c r="V265" s="498"/>
      <c r="W265" s="498"/>
      <c r="X265" s="498"/>
      <c r="Y265" s="498"/>
      <c r="Z265" s="498"/>
      <c r="AA265" s="498"/>
      <c r="AB265" s="498"/>
      <c r="AC265" s="498"/>
      <c r="AD265" s="498"/>
      <c r="AE265" s="498"/>
      <c r="AF265" s="498"/>
      <c r="AG265" s="498"/>
      <c r="AH265" s="498"/>
      <c r="AI265" s="498"/>
      <c r="AJ265" s="498"/>
      <c r="AK265" s="498"/>
      <c r="AL265" s="498"/>
      <c r="AM265" s="498"/>
      <c r="AN265" s="498"/>
      <c r="AO265" s="498"/>
      <c r="AP265" s="498"/>
      <c r="AQ265" s="498"/>
      <c r="AR265" s="498"/>
      <c r="AS265" s="498"/>
      <c r="AT265" s="498"/>
      <c r="AU265" s="498"/>
      <c r="AV265" s="498"/>
      <c r="AW265" s="498"/>
      <c r="AX265" s="498"/>
      <c r="AY265" s="498"/>
      <c r="AZ265" s="498"/>
      <c r="BA265" s="498"/>
      <c r="BB265" s="498"/>
      <c r="BC265" s="498"/>
      <c r="BD265" s="498"/>
      <c r="BE265" s="498"/>
      <c r="BF265" s="498"/>
      <c r="BG265" s="498"/>
      <c r="BH265" s="498"/>
      <c r="BI265" s="498"/>
      <c r="BJ265" s="498"/>
      <c r="BK265" s="498"/>
      <c r="BL265" s="498"/>
      <c r="BM265" s="498"/>
      <c r="BN265" s="498"/>
      <c r="BO265" s="498"/>
      <c r="BP265" s="498"/>
      <c r="BQ265" s="498"/>
      <c r="BR265" s="498"/>
      <c r="BS265" s="498"/>
      <c r="BT265" s="498"/>
      <c r="BU265" s="498"/>
      <c r="BV265" s="498"/>
      <c r="BW265" s="498"/>
      <c r="BX265" s="498"/>
      <c r="BY265" s="498"/>
      <c r="BZ265" s="498"/>
      <c r="CA265" s="498"/>
      <c r="CB265" s="498"/>
      <c r="CC265" s="498"/>
      <c r="CD265" s="498"/>
      <c r="CE265" s="498"/>
      <c r="CF265" s="498"/>
      <c r="CG265" s="498"/>
      <c r="CH265" s="498"/>
      <c r="CI265" s="498"/>
      <c r="CJ265" s="498"/>
      <c r="CK265" s="498"/>
      <c r="CL265" s="498"/>
      <c r="CM265" s="498"/>
      <c r="CN265" s="498"/>
      <c r="CO265" s="498"/>
      <c r="CP265" s="498"/>
      <c r="CQ265" s="498"/>
      <c r="CR265" s="498"/>
      <c r="CS265" s="498"/>
      <c r="CT265" s="498"/>
      <c r="CU265" s="498"/>
      <c r="CV265" s="498"/>
      <c r="CW265" s="498"/>
      <c r="CX265" s="498"/>
      <c r="CY265" s="498"/>
      <c r="CZ265" s="498"/>
      <c r="DA265" s="498"/>
      <c r="DB265" s="498"/>
      <c r="DC265" s="498"/>
      <c r="DD265" s="498"/>
      <c r="DE265" s="498"/>
      <c r="DF265" s="498"/>
      <c r="DG265" s="498"/>
      <c r="DH265" s="498"/>
      <c r="DI265" s="498"/>
      <c r="DJ265" s="498"/>
      <c r="DK265" s="498"/>
      <c r="DL265" s="498"/>
      <c r="DM265" s="498"/>
      <c r="DN265" s="498"/>
      <c r="DO265" s="498"/>
      <c r="DP265" s="498"/>
      <c r="DQ265" s="498"/>
      <c r="DR265" s="498"/>
      <c r="DS265" s="498"/>
      <c r="DT265" s="498"/>
      <c r="DU265" s="498"/>
      <c r="DV265" s="498"/>
      <c r="DW265" s="498"/>
      <c r="DX265" s="498"/>
      <c r="DY265" s="498"/>
      <c r="DZ265" s="498"/>
      <c r="EA265" s="498"/>
      <c r="EB265" s="498"/>
      <c r="EC265" s="498"/>
      <c r="ED265" s="498"/>
      <c r="EE265" s="498"/>
      <c r="EF265" s="498"/>
      <c r="EG265" s="498"/>
      <c r="EH265" s="498"/>
      <c r="EI265" s="498"/>
      <c r="EJ265" s="498"/>
      <c r="EK265" s="498"/>
      <c r="EL265" s="498"/>
      <c r="EM265" s="498"/>
      <c r="EN265" s="498"/>
      <c r="EO265" s="498"/>
      <c r="EP265" s="498"/>
      <c r="EQ265" s="498"/>
      <c r="ER265" s="498"/>
      <c r="ES265" s="498"/>
      <c r="ET265" s="498"/>
      <c r="EU265" s="498"/>
      <c r="EV265" s="498"/>
      <c r="EW265" s="498"/>
      <c r="EX265" s="498"/>
      <c r="EY265" s="498"/>
      <c r="EZ265" s="498"/>
      <c r="FA265" s="498"/>
      <c r="FB265" s="498"/>
      <c r="FC265" s="498"/>
      <c r="FD265" s="498"/>
      <c r="FE265" s="498"/>
      <c r="FF265" s="498"/>
      <c r="FG265" s="498"/>
      <c r="FH265" s="498"/>
      <c r="FI265" s="498"/>
      <c r="FJ265" s="498"/>
      <c r="FK265" s="498"/>
      <c r="FL265" s="498"/>
      <c r="FM265" s="498"/>
      <c r="FN265" s="498"/>
      <c r="FO265" s="498"/>
      <c r="FP265" s="498"/>
      <c r="FQ265" s="498"/>
      <c r="FR265" s="498"/>
      <c r="FS265" s="498"/>
      <c r="FT265" s="498"/>
      <c r="FU265" s="498"/>
      <c r="FV265" s="498"/>
      <c r="FW265" s="498"/>
      <c r="FX265" s="498"/>
      <c r="FY265" s="498"/>
      <c r="FZ265" s="498"/>
      <c r="GA265" s="498"/>
      <c r="GB265" s="498"/>
      <c r="GC265" s="498"/>
      <c r="GD265" s="498"/>
      <c r="GE265" s="498"/>
      <c r="GF265" s="498"/>
      <c r="GG265" s="498"/>
      <c r="GH265" s="498"/>
      <c r="GI265" s="498"/>
      <c r="GJ265" s="498"/>
      <c r="GK265" s="498"/>
      <c r="GL265" s="498"/>
      <c r="GM265" s="498"/>
      <c r="GN265" s="498"/>
      <c r="GO265" s="498"/>
      <c r="GP265" s="498"/>
      <c r="GQ265" s="498"/>
      <c r="GR265" s="498"/>
      <c r="GS265" s="498"/>
      <c r="GT265" s="498"/>
      <c r="GU265" s="498"/>
      <c r="GV265" s="498"/>
      <c r="GW265" s="498"/>
      <c r="GX265" s="498"/>
      <c r="GY265" s="498"/>
      <c r="GZ265" s="498"/>
      <c r="HA265" s="498"/>
      <c r="HB265" s="498"/>
      <c r="HC265" s="498"/>
      <c r="HD265" s="498"/>
      <c r="HE265" s="498"/>
      <c r="HF265" s="498"/>
      <c r="HG265" s="498"/>
      <c r="HH265" s="498"/>
      <c r="HI265" s="498"/>
      <c r="HJ265" s="498"/>
      <c r="HK265" s="498"/>
      <c r="HL265" s="498"/>
      <c r="HM265" s="498"/>
      <c r="HN265" s="498"/>
      <c r="HO265" s="498"/>
      <c r="HP265" s="498"/>
      <c r="HQ265" s="498"/>
      <c r="HR265" s="498"/>
      <c r="HS265" s="498"/>
      <c r="HT265" s="498"/>
      <c r="HU265" s="498"/>
      <c r="HV265" s="498"/>
      <c r="HW265" s="498"/>
      <c r="HX265" s="498"/>
      <c r="HY265" s="498"/>
      <c r="HZ265" s="498"/>
      <c r="IA265" s="498"/>
      <c r="IB265" s="498"/>
      <c r="IC265" s="498"/>
      <c r="ID265" s="498"/>
      <c r="IE265" s="498"/>
      <c r="IF265" s="498"/>
      <c r="IG265" s="498"/>
      <c r="IH265" s="498"/>
      <c r="II265" s="498"/>
      <c r="IJ265" s="498"/>
      <c r="IK265" s="498"/>
      <c r="IL265" s="498"/>
      <c r="IM265" s="498"/>
      <c r="IN265" s="498"/>
      <c r="IO265" s="498"/>
      <c r="IP265" s="498"/>
      <c r="IQ265" s="498"/>
      <c r="IR265" s="498"/>
      <c r="IS265" s="498"/>
      <c r="IT265" s="498"/>
      <c r="IU265" s="498"/>
      <c r="IV265" s="498"/>
    </row>
    <row r="266" s="55" customFormat="true" ht="12.75" hidden="true" customHeight="false" outlineLevel="0" collapsed="false">
      <c r="A266" s="57"/>
      <c r="B266" s="220"/>
      <c r="C266" s="220"/>
      <c r="D266" s="220"/>
      <c r="E266" s="220"/>
      <c r="F266" s="220"/>
      <c r="G266" s="220"/>
      <c r="H266" s="220"/>
      <c r="I266" s="220"/>
      <c r="J266" s="220"/>
      <c r="K266" s="57"/>
      <c r="L266" s="525"/>
      <c r="M266" s="566"/>
      <c r="N266" s="498"/>
      <c r="O266" s="498"/>
      <c r="P266" s="498"/>
      <c r="Q266" s="498"/>
      <c r="R266" s="498"/>
      <c r="S266" s="498"/>
      <c r="T266" s="498"/>
      <c r="U266" s="498"/>
      <c r="V266" s="498"/>
      <c r="W266" s="498"/>
      <c r="X266" s="498"/>
      <c r="Y266" s="498"/>
      <c r="Z266" s="498"/>
      <c r="AA266" s="498"/>
      <c r="AB266" s="498"/>
      <c r="AC266" s="498"/>
      <c r="AD266" s="498"/>
      <c r="AE266" s="498"/>
      <c r="AF266" s="498"/>
      <c r="AG266" s="498"/>
      <c r="AH266" s="498"/>
      <c r="AI266" s="498"/>
      <c r="AJ266" s="498"/>
      <c r="AK266" s="498"/>
      <c r="AL266" s="498"/>
      <c r="AM266" s="498"/>
      <c r="AN266" s="498"/>
      <c r="AO266" s="498"/>
      <c r="AP266" s="498"/>
      <c r="AQ266" s="498"/>
      <c r="AR266" s="498"/>
      <c r="AS266" s="498"/>
      <c r="AT266" s="498"/>
      <c r="AU266" s="498"/>
      <c r="AV266" s="498"/>
      <c r="AW266" s="498"/>
      <c r="AX266" s="498"/>
      <c r="AY266" s="498"/>
      <c r="AZ266" s="498"/>
      <c r="BA266" s="498"/>
      <c r="BB266" s="498"/>
      <c r="BC266" s="498"/>
      <c r="BD266" s="498"/>
      <c r="BE266" s="498"/>
      <c r="BF266" s="498"/>
      <c r="BG266" s="498"/>
      <c r="BH266" s="498"/>
      <c r="BI266" s="498"/>
      <c r="BJ266" s="498"/>
      <c r="BK266" s="498"/>
      <c r="BL266" s="498"/>
      <c r="BM266" s="498"/>
      <c r="BN266" s="498"/>
      <c r="BO266" s="498"/>
      <c r="BP266" s="498"/>
      <c r="BQ266" s="498"/>
      <c r="BR266" s="498"/>
      <c r="BS266" s="498"/>
      <c r="BT266" s="498"/>
      <c r="BU266" s="498"/>
      <c r="BV266" s="498"/>
      <c r="BW266" s="498"/>
      <c r="BX266" s="498"/>
      <c r="BY266" s="498"/>
      <c r="BZ266" s="498"/>
      <c r="CA266" s="498"/>
      <c r="CB266" s="498"/>
      <c r="CC266" s="498"/>
      <c r="CD266" s="498"/>
      <c r="CE266" s="498"/>
      <c r="CF266" s="498"/>
      <c r="CG266" s="498"/>
      <c r="CH266" s="498"/>
      <c r="CI266" s="498"/>
      <c r="CJ266" s="498"/>
      <c r="CK266" s="498"/>
      <c r="CL266" s="498"/>
      <c r="CM266" s="498"/>
      <c r="CN266" s="498"/>
      <c r="CO266" s="498"/>
      <c r="CP266" s="498"/>
      <c r="CQ266" s="498"/>
      <c r="CR266" s="498"/>
      <c r="CS266" s="498"/>
      <c r="CT266" s="498"/>
      <c r="CU266" s="498"/>
      <c r="CV266" s="498"/>
      <c r="CW266" s="498"/>
      <c r="CX266" s="498"/>
      <c r="CY266" s="498"/>
      <c r="CZ266" s="498"/>
      <c r="DA266" s="498"/>
      <c r="DB266" s="498"/>
      <c r="DC266" s="498"/>
      <c r="DD266" s="498"/>
      <c r="DE266" s="498"/>
      <c r="DF266" s="498"/>
      <c r="DG266" s="498"/>
      <c r="DH266" s="498"/>
      <c r="DI266" s="498"/>
      <c r="DJ266" s="498"/>
      <c r="DK266" s="498"/>
      <c r="DL266" s="498"/>
      <c r="DM266" s="498"/>
      <c r="DN266" s="498"/>
      <c r="DO266" s="498"/>
      <c r="DP266" s="498"/>
      <c r="DQ266" s="498"/>
      <c r="DR266" s="498"/>
      <c r="DS266" s="498"/>
      <c r="DT266" s="498"/>
      <c r="DU266" s="498"/>
      <c r="DV266" s="498"/>
      <c r="DW266" s="498"/>
      <c r="DX266" s="498"/>
      <c r="DY266" s="498"/>
      <c r="DZ266" s="498"/>
      <c r="EA266" s="498"/>
      <c r="EB266" s="498"/>
      <c r="EC266" s="498"/>
      <c r="ED266" s="498"/>
      <c r="EE266" s="498"/>
      <c r="EF266" s="498"/>
      <c r="EG266" s="498"/>
      <c r="EH266" s="498"/>
      <c r="EI266" s="498"/>
      <c r="EJ266" s="498"/>
      <c r="EK266" s="498"/>
      <c r="EL266" s="498"/>
      <c r="EM266" s="498"/>
      <c r="EN266" s="498"/>
      <c r="EO266" s="498"/>
      <c r="EP266" s="498"/>
      <c r="EQ266" s="498"/>
      <c r="ER266" s="498"/>
      <c r="ES266" s="498"/>
      <c r="ET266" s="498"/>
      <c r="EU266" s="498"/>
      <c r="EV266" s="498"/>
      <c r="EW266" s="498"/>
      <c r="EX266" s="498"/>
      <c r="EY266" s="498"/>
      <c r="EZ266" s="498"/>
      <c r="FA266" s="498"/>
      <c r="FB266" s="498"/>
      <c r="FC266" s="498"/>
      <c r="FD266" s="498"/>
      <c r="FE266" s="498"/>
      <c r="FF266" s="498"/>
      <c r="FG266" s="498"/>
      <c r="FH266" s="498"/>
      <c r="FI266" s="498"/>
      <c r="FJ266" s="498"/>
      <c r="FK266" s="498"/>
      <c r="FL266" s="498"/>
      <c r="FM266" s="498"/>
      <c r="FN266" s="498"/>
      <c r="FO266" s="498"/>
      <c r="FP266" s="498"/>
      <c r="FQ266" s="498"/>
      <c r="FR266" s="498"/>
      <c r="FS266" s="498"/>
      <c r="FT266" s="498"/>
      <c r="FU266" s="498"/>
      <c r="FV266" s="498"/>
      <c r="FW266" s="498"/>
      <c r="FX266" s="498"/>
      <c r="FY266" s="498"/>
      <c r="FZ266" s="498"/>
      <c r="GA266" s="498"/>
      <c r="GB266" s="498"/>
      <c r="GC266" s="498"/>
      <c r="GD266" s="498"/>
      <c r="GE266" s="498"/>
      <c r="GF266" s="498"/>
      <c r="GG266" s="498"/>
      <c r="GH266" s="498"/>
      <c r="GI266" s="498"/>
      <c r="GJ266" s="498"/>
      <c r="GK266" s="498"/>
      <c r="GL266" s="498"/>
      <c r="GM266" s="498"/>
      <c r="GN266" s="498"/>
      <c r="GO266" s="498"/>
      <c r="GP266" s="498"/>
      <c r="GQ266" s="498"/>
      <c r="GR266" s="498"/>
      <c r="GS266" s="498"/>
      <c r="GT266" s="498"/>
      <c r="GU266" s="498"/>
      <c r="GV266" s="498"/>
      <c r="GW266" s="498"/>
      <c r="GX266" s="498"/>
      <c r="GY266" s="498"/>
      <c r="GZ266" s="498"/>
      <c r="HA266" s="498"/>
      <c r="HB266" s="498"/>
      <c r="HC266" s="498"/>
      <c r="HD266" s="498"/>
      <c r="HE266" s="498"/>
      <c r="HF266" s="498"/>
      <c r="HG266" s="498"/>
      <c r="HH266" s="498"/>
      <c r="HI266" s="498"/>
      <c r="HJ266" s="498"/>
      <c r="HK266" s="498"/>
      <c r="HL266" s="498"/>
      <c r="HM266" s="498"/>
      <c r="HN266" s="498"/>
      <c r="HO266" s="498"/>
      <c r="HP266" s="498"/>
      <c r="HQ266" s="498"/>
      <c r="HR266" s="498"/>
      <c r="HS266" s="498"/>
      <c r="HT266" s="498"/>
      <c r="HU266" s="498"/>
      <c r="HV266" s="498"/>
      <c r="HW266" s="498"/>
      <c r="HX266" s="498"/>
      <c r="HY266" s="498"/>
      <c r="HZ266" s="498"/>
      <c r="IA266" s="498"/>
      <c r="IB266" s="498"/>
      <c r="IC266" s="498"/>
      <c r="ID266" s="498"/>
      <c r="IE266" s="498"/>
      <c r="IF266" s="498"/>
      <c r="IG266" s="498"/>
      <c r="IH266" s="498"/>
      <c r="II266" s="498"/>
      <c r="IJ266" s="498"/>
      <c r="IK266" s="498"/>
      <c r="IL266" s="498"/>
      <c r="IM266" s="498"/>
      <c r="IN266" s="498"/>
      <c r="IO266" s="498"/>
      <c r="IP266" s="498"/>
      <c r="IQ266" s="498"/>
      <c r="IR266" s="498"/>
      <c r="IS266" s="498"/>
      <c r="IT266" s="498"/>
      <c r="IU266" s="498"/>
      <c r="IV266" s="498"/>
    </row>
    <row r="267" s="55" customFormat="true" ht="12.75" hidden="true" customHeight="false" outlineLevel="0" collapsed="false">
      <c r="A267" s="57"/>
      <c r="B267" s="220"/>
      <c r="C267" s="220"/>
      <c r="D267" s="220"/>
      <c r="E267" s="220"/>
      <c r="F267" s="220"/>
      <c r="G267" s="220"/>
      <c r="H267" s="220"/>
      <c r="I267" s="220"/>
      <c r="J267" s="220"/>
      <c r="K267" s="57"/>
      <c r="L267" s="525"/>
      <c r="M267" s="566"/>
      <c r="N267" s="498"/>
      <c r="O267" s="498"/>
      <c r="P267" s="498"/>
      <c r="Q267" s="498"/>
      <c r="R267" s="498"/>
      <c r="S267" s="498"/>
      <c r="T267" s="498"/>
      <c r="U267" s="498"/>
      <c r="V267" s="498"/>
      <c r="W267" s="498"/>
      <c r="X267" s="498"/>
      <c r="Y267" s="498"/>
      <c r="Z267" s="498"/>
      <c r="AA267" s="498"/>
      <c r="AB267" s="498"/>
      <c r="AC267" s="498"/>
      <c r="AD267" s="498"/>
      <c r="AE267" s="498"/>
      <c r="AF267" s="498"/>
      <c r="AG267" s="498"/>
      <c r="AH267" s="498"/>
      <c r="AI267" s="498"/>
      <c r="AJ267" s="498"/>
      <c r="AK267" s="498"/>
      <c r="AL267" s="498"/>
      <c r="AM267" s="498"/>
      <c r="AN267" s="498"/>
      <c r="AO267" s="498"/>
      <c r="AP267" s="498"/>
      <c r="AQ267" s="498"/>
      <c r="AR267" s="498"/>
      <c r="AS267" s="498"/>
      <c r="AT267" s="498"/>
      <c r="AU267" s="498"/>
      <c r="AV267" s="498"/>
      <c r="AW267" s="498"/>
      <c r="AX267" s="498"/>
      <c r="AY267" s="498"/>
      <c r="AZ267" s="498"/>
      <c r="BA267" s="498"/>
      <c r="BB267" s="498"/>
      <c r="BC267" s="498"/>
      <c r="BD267" s="498"/>
      <c r="BE267" s="498"/>
      <c r="BF267" s="498"/>
      <c r="BG267" s="498"/>
      <c r="BH267" s="498"/>
      <c r="BI267" s="498"/>
      <c r="BJ267" s="498"/>
      <c r="BK267" s="498"/>
      <c r="BL267" s="498"/>
      <c r="BM267" s="498"/>
      <c r="BN267" s="498"/>
      <c r="BO267" s="498"/>
      <c r="BP267" s="498"/>
      <c r="BQ267" s="498"/>
      <c r="BR267" s="498"/>
      <c r="BS267" s="498"/>
      <c r="BT267" s="498"/>
      <c r="BU267" s="498"/>
      <c r="BV267" s="498"/>
      <c r="BW267" s="498"/>
      <c r="BX267" s="498"/>
      <c r="BY267" s="498"/>
      <c r="BZ267" s="498"/>
      <c r="CA267" s="498"/>
      <c r="CB267" s="498"/>
      <c r="CC267" s="498"/>
      <c r="CD267" s="498"/>
      <c r="CE267" s="498"/>
      <c r="CF267" s="498"/>
      <c r="CG267" s="498"/>
      <c r="CH267" s="498"/>
      <c r="CI267" s="498"/>
      <c r="CJ267" s="498"/>
      <c r="CK267" s="498"/>
      <c r="CL267" s="498"/>
      <c r="CM267" s="498"/>
      <c r="CN267" s="498"/>
      <c r="CO267" s="498"/>
      <c r="CP267" s="498"/>
      <c r="CQ267" s="498"/>
      <c r="CR267" s="498"/>
      <c r="CS267" s="498"/>
      <c r="CT267" s="498"/>
      <c r="CU267" s="498"/>
      <c r="CV267" s="498"/>
      <c r="CW267" s="498"/>
      <c r="CX267" s="498"/>
      <c r="CY267" s="498"/>
      <c r="CZ267" s="498"/>
      <c r="DA267" s="498"/>
      <c r="DB267" s="498"/>
      <c r="DC267" s="498"/>
      <c r="DD267" s="498"/>
      <c r="DE267" s="498"/>
      <c r="DF267" s="498"/>
      <c r="DG267" s="498"/>
      <c r="DH267" s="498"/>
      <c r="DI267" s="498"/>
      <c r="DJ267" s="498"/>
      <c r="DK267" s="498"/>
      <c r="DL267" s="498"/>
      <c r="DM267" s="498"/>
      <c r="DN267" s="498"/>
      <c r="DO267" s="498"/>
      <c r="DP267" s="498"/>
      <c r="DQ267" s="498"/>
      <c r="DR267" s="498"/>
      <c r="DS267" s="498"/>
      <c r="DT267" s="498"/>
      <c r="DU267" s="498"/>
      <c r="DV267" s="498"/>
      <c r="DW267" s="498"/>
      <c r="DX267" s="498"/>
      <c r="DY267" s="498"/>
      <c r="DZ267" s="498"/>
      <c r="EA267" s="498"/>
      <c r="EB267" s="498"/>
      <c r="EC267" s="498"/>
      <c r="ED267" s="498"/>
      <c r="EE267" s="498"/>
      <c r="EF267" s="498"/>
      <c r="EG267" s="498"/>
      <c r="EH267" s="498"/>
      <c r="EI267" s="498"/>
      <c r="EJ267" s="498"/>
      <c r="EK267" s="498"/>
      <c r="EL267" s="498"/>
      <c r="EM267" s="498"/>
      <c r="EN267" s="498"/>
      <c r="EO267" s="498"/>
      <c r="EP267" s="498"/>
      <c r="EQ267" s="498"/>
      <c r="ER267" s="498"/>
      <c r="ES267" s="498"/>
      <c r="ET267" s="498"/>
      <c r="EU267" s="498"/>
      <c r="EV267" s="498"/>
      <c r="EW267" s="498"/>
      <c r="EX267" s="498"/>
      <c r="EY267" s="498"/>
      <c r="EZ267" s="498"/>
      <c r="FA267" s="498"/>
      <c r="FB267" s="498"/>
      <c r="FC267" s="498"/>
      <c r="FD267" s="498"/>
      <c r="FE267" s="498"/>
      <c r="FF267" s="498"/>
      <c r="FG267" s="498"/>
      <c r="FH267" s="498"/>
      <c r="FI267" s="498"/>
      <c r="FJ267" s="498"/>
      <c r="FK267" s="498"/>
      <c r="FL267" s="498"/>
      <c r="FM267" s="498"/>
      <c r="FN267" s="498"/>
      <c r="FO267" s="498"/>
      <c r="FP267" s="498"/>
      <c r="FQ267" s="498"/>
      <c r="FR267" s="498"/>
      <c r="FS267" s="498"/>
      <c r="FT267" s="498"/>
      <c r="FU267" s="498"/>
      <c r="FV267" s="498"/>
      <c r="FW267" s="498"/>
      <c r="FX267" s="498"/>
      <c r="FY267" s="498"/>
      <c r="FZ267" s="498"/>
      <c r="GA267" s="498"/>
      <c r="GB267" s="498"/>
      <c r="GC267" s="498"/>
      <c r="GD267" s="498"/>
      <c r="GE267" s="498"/>
      <c r="GF267" s="498"/>
      <c r="GG267" s="498"/>
      <c r="GH267" s="498"/>
      <c r="GI267" s="498"/>
      <c r="GJ267" s="498"/>
      <c r="GK267" s="498"/>
      <c r="GL267" s="498"/>
      <c r="GM267" s="498"/>
      <c r="GN267" s="498"/>
      <c r="GO267" s="498"/>
      <c r="GP267" s="498"/>
      <c r="GQ267" s="498"/>
      <c r="GR267" s="498"/>
      <c r="GS267" s="498"/>
      <c r="GT267" s="498"/>
      <c r="GU267" s="498"/>
      <c r="GV267" s="498"/>
      <c r="GW267" s="498"/>
      <c r="GX267" s="498"/>
      <c r="GY267" s="498"/>
      <c r="GZ267" s="498"/>
      <c r="HA267" s="498"/>
      <c r="HB267" s="498"/>
      <c r="HC267" s="498"/>
      <c r="HD267" s="498"/>
      <c r="HE267" s="498"/>
      <c r="HF267" s="498"/>
      <c r="HG267" s="498"/>
      <c r="HH267" s="498"/>
      <c r="HI267" s="498"/>
      <c r="HJ267" s="498"/>
      <c r="HK267" s="498"/>
      <c r="HL267" s="498"/>
      <c r="HM267" s="498"/>
      <c r="HN267" s="498"/>
      <c r="HO267" s="498"/>
      <c r="HP267" s="498"/>
      <c r="HQ267" s="498"/>
      <c r="HR267" s="498"/>
      <c r="HS267" s="498"/>
      <c r="HT267" s="498"/>
      <c r="HU267" s="498"/>
      <c r="HV267" s="498"/>
      <c r="HW267" s="498"/>
      <c r="HX267" s="498"/>
      <c r="HY267" s="498"/>
      <c r="HZ267" s="498"/>
      <c r="IA267" s="498"/>
      <c r="IB267" s="498"/>
      <c r="IC267" s="498"/>
      <c r="ID267" s="498"/>
      <c r="IE267" s="498"/>
      <c r="IF267" s="498"/>
      <c r="IG267" s="498"/>
      <c r="IH267" s="498"/>
      <c r="II267" s="498"/>
      <c r="IJ267" s="498"/>
      <c r="IK267" s="498"/>
      <c r="IL267" s="498"/>
      <c r="IM267" s="498"/>
      <c r="IN267" s="498"/>
      <c r="IO267" s="498"/>
      <c r="IP267" s="498"/>
      <c r="IQ267" s="498"/>
      <c r="IR267" s="498"/>
      <c r="IS267" s="498"/>
      <c r="IT267" s="498"/>
      <c r="IU267" s="498"/>
      <c r="IV267" s="498"/>
    </row>
    <row r="268" s="55" customFormat="true" ht="12.75" hidden="true" customHeight="false" outlineLevel="0" collapsed="false">
      <c r="A268" s="57"/>
      <c r="B268" s="220"/>
      <c r="C268" s="220"/>
      <c r="D268" s="220"/>
      <c r="E268" s="220"/>
      <c r="F268" s="220"/>
      <c r="G268" s="220"/>
      <c r="H268" s="220"/>
      <c r="I268" s="220"/>
      <c r="J268" s="220"/>
      <c r="K268" s="57"/>
      <c r="L268" s="525"/>
      <c r="M268" s="566"/>
      <c r="N268" s="498"/>
      <c r="O268" s="498"/>
      <c r="P268" s="498"/>
      <c r="Q268" s="498"/>
      <c r="R268" s="498"/>
      <c r="S268" s="498"/>
      <c r="T268" s="498"/>
      <c r="U268" s="498"/>
      <c r="V268" s="498"/>
      <c r="W268" s="498"/>
      <c r="X268" s="498"/>
      <c r="Y268" s="498"/>
      <c r="Z268" s="498"/>
      <c r="AA268" s="498"/>
      <c r="AB268" s="498"/>
      <c r="AC268" s="498"/>
      <c r="AD268" s="498"/>
      <c r="AE268" s="498"/>
      <c r="AF268" s="498"/>
      <c r="AG268" s="498"/>
      <c r="AH268" s="498"/>
      <c r="AI268" s="498"/>
      <c r="AJ268" s="498"/>
      <c r="AK268" s="498"/>
      <c r="AL268" s="498"/>
      <c r="AM268" s="498"/>
      <c r="AN268" s="498"/>
      <c r="AO268" s="498"/>
      <c r="AP268" s="498"/>
      <c r="AQ268" s="498"/>
      <c r="AR268" s="498"/>
      <c r="AS268" s="498"/>
      <c r="AT268" s="498"/>
      <c r="AU268" s="498"/>
      <c r="AV268" s="498"/>
      <c r="AW268" s="498"/>
      <c r="AX268" s="498"/>
      <c r="AY268" s="498"/>
      <c r="AZ268" s="498"/>
      <c r="BA268" s="498"/>
      <c r="BB268" s="498"/>
      <c r="BC268" s="498"/>
      <c r="BD268" s="498"/>
      <c r="BE268" s="498"/>
      <c r="BF268" s="498"/>
      <c r="BG268" s="498"/>
      <c r="BH268" s="498"/>
      <c r="BI268" s="498"/>
      <c r="BJ268" s="498"/>
      <c r="BK268" s="498"/>
      <c r="BL268" s="498"/>
      <c r="BM268" s="498"/>
      <c r="BN268" s="498"/>
      <c r="BO268" s="498"/>
      <c r="BP268" s="498"/>
      <c r="BQ268" s="498"/>
      <c r="BR268" s="498"/>
      <c r="BS268" s="498"/>
      <c r="BT268" s="498"/>
      <c r="BU268" s="498"/>
      <c r="BV268" s="498"/>
      <c r="BW268" s="498"/>
      <c r="BX268" s="498"/>
      <c r="BY268" s="498"/>
      <c r="BZ268" s="498"/>
      <c r="CA268" s="498"/>
      <c r="CB268" s="498"/>
      <c r="CC268" s="498"/>
      <c r="CD268" s="498"/>
      <c r="CE268" s="498"/>
      <c r="CF268" s="498"/>
      <c r="CG268" s="498"/>
      <c r="CH268" s="498"/>
      <c r="CI268" s="498"/>
      <c r="CJ268" s="498"/>
      <c r="CK268" s="498"/>
      <c r="CL268" s="498"/>
      <c r="CM268" s="498"/>
      <c r="CN268" s="498"/>
      <c r="CO268" s="498"/>
      <c r="CP268" s="498"/>
      <c r="CQ268" s="498"/>
      <c r="CR268" s="498"/>
      <c r="CS268" s="498"/>
      <c r="CT268" s="498"/>
      <c r="CU268" s="498"/>
      <c r="CV268" s="498"/>
      <c r="CW268" s="498"/>
      <c r="CX268" s="498"/>
      <c r="CY268" s="498"/>
      <c r="CZ268" s="498"/>
      <c r="DA268" s="498"/>
      <c r="DB268" s="498"/>
      <c r="DC268" s="498"/>
      <c r="DD268" s="498"/>
      <c r="DE268" s="498"/>
      <c r="DF268" s="498"/>
      <c r="DG268" s="498"/>
      <c r="DH268" s="498"/>
      <c r="DI268" s="498"/>
      <c r="DJ268" s="498"/>
      <c r="DK268" s="498"/>
      <c r="DL268" s="498"/>
      <c r="DM268" s="498"/>
      <c r="DN268" s="498"/>
      <c r="DO268" s="498"/>
      <c r="DP268" s="498"/>
      <c r="DQ268" s="498"/>
      <c r="DR268" s="498"/>
      <c r="DS268" s="498"/>
      <c r="DT268" s="498"/>
      <c r="DU268" s="498"/>
      <c r="DV268" s="498"/>
      <c r="DW268" s="498"/>
      <c r="DX268" s="498"/>
      <c r="DY268" s="498"/>
      <c r="DZ268" s="498"/>
      <c r="EA268" s="498"/>
      <c r="EB268" s="498"/>
      <c r="EC268" s="498"/>
      <c r="ED268" s="498"/>
      <c r="EE268" s="498"/>
      <c r="EF268" s="498"/>
      <c r="EG268" s="498"/>
      <c r="EH268" s="498"/>
      <c r="EI268" s="498"/>
      <c r="EJ268" s="498"/>
      <c r="EK268" s="498"/>
      <c r="EL268" s="498"/>
      <c r="EM268" s="498"/>
      <c r="EN268" s="498"/>
      <c r="EO268" s="498"/>
      <c r="EP268" s="498"/>
      <c r="EQ268" s="498"/>
      <c r="ER268" s="498"/>
      <c r="ES268" s="498"/>
      <c r="ET268" s="498"/>
      <c r="EU268" s="498"/>
      <c r="EV268" s="498"/>
      <c r="EW268" s="498"/>
      <c r="EX268" s="498"/>
      <c r="EY268" s="498"/>
      <c r="EZ268" s="498"/>
      <c r="FA268" s="498"/>
      <c r="FB268" s="498"/>
      <c r="FC268" s="498"/>
      <c r="FD268" s="498"/>
      <c r="FE268" s="498"/>
      <c r="FF268" s="498"/>
      <c r="FG268" s="498"/>
      <c r="FH268" s="498"/>
      <c r="FI268" s="498"/>
      <c r="FJ268" s="498"/>
      <c r="FK268" s="498"/>
      <c r="FL268" s="498"/>
      <c r="FM268" s="498"/>
      <c r="FN268" s="498"/>
      <c r="FO268" s="498"/>
      <c r="FP268" s="498"/>
      <c r="FQ268" s="498"/>
      <c r="FR268" s="498"/>
      <c r="FS268" s="498"/>
      <c r="FT268" s="498"/>
      <c r="FU268" s="498"/>
      <c r="FV268" s="498"/>
      <c r="FW268" s="498"/>
      <c r="FX268" s="498"/>
      <c r="FY268" s="498"/>
      <c r="FZ268" s="498"/>
      <c r="GA268" s="498"/>
      <c r="GB268" s="498"/>
      <c r="GC268" s="498"/>
      <c r="GD268" s="498"/>
      <c r="GE268" s="498"/>
      <c r="GF268" s="498"/>
      <c r="GG268" s="498"/>
      <c r="GH268" s="498"/>
      <c r="GI268" s="498"/>
      <c r="GJ268" s="498"/>
      <c r="GK268" s="498"/>
      <c r="GL268" s="498"/>
      <c r="GM268" s="498"/>
      <c r="GN268" s="498"/>
      <c r="GO268" s="498"/>
      <c r="GP268" s="498"/>
      <c r="GQ268" s="498"/>
      <c r="GR268" s="498"/>
      <c r="GS268" s="498"/>
      <c r="GT268" s="498"/>
      <c r="GU268" s="498"/>
      <c r="GV268" s="498"/>
      <c r="GW268" s="498"/>
      <c r="GX268" s="498"/>
      <c r="GY268" s="498"/>
      <c r="GZ268" s="498"/>
      <c r="HA268" s="498"/>
      <c r="HB268" s="498"/>
      <c r="HC268" s="498"/>
      <c r="HD268" s="498"/>
      <c r="HE268" s="498"/>
      <c r="HF268" s="498"/>
      <c r="HG268" s="498"/>
      <c r="HH268" s="498"/>
      <c r="HI268" s="498"/>
      <c r="HJ268" s="498"/>
      <c r="HK268" s="498"/>
      <c r="HL268" s="498"/>
      <c r="HM268" s="498"/>
      <c r="HN268" s="498"/>
      <c r="HO268" s="498"/>
      <c r="HP268" s="498"/>
      <c r="HQ268" s="498"/>
      <c r="HR268" s="498"/>
      <c r="HS268" s="498"/>
      <c r="HT268" s="498"/>
      <c r="HU268" s="498"/>
      <c r="HV268" s="498"/>
      <c r="HW268" s="498"/>
      <c r="HX268" s="498"/>
      <c r="HY268" s="498"/>
      <c r="HZ268" s="498"/>
      <c r="IA268" s="498"/>
      <c r="IB268" s="498"/>
      <c r="IC268" s="498"/>
      <c r="ID268" s="498"/>
      <c r="IE268" s="498"/>
      <c r="IF268" s="498"/>
      <c r="IG268" s="498"/>
      <c r="IH268" s="498"/>
      <c r="II268" s="498"/>
      <c r="IJ268" s="498"/>
      <c r="IK268" s="498"/>
      <c r="IL268" s="498"/>
      <c r="IM268" s="498"/>
      <c r="IN268" s="498"/>
      <c r="IO268" s="498"/>
      <c r="IP268" s="498"/>
      <c r="IQ268" s="498"/>
      <c r="IR268" s="498"/>
      <c r="IS268" s="498"/>
      <c r="IT268" s="498"/>
      <c r="IU268" s="498"/>
      <c r="IV268" s="498"/>
    </row>
    <row r="269" s="55" customFormat="true" ht="12.75" hidden="true" customHeight="false" outlineLevel="0" collapsed="false">
      <c r="A269" s="57"/>
      <c r="B269" s="220"/>
      <c r="C269" s="220"/>
      <c r="D269" s="220"/>
      <c r="E269" s="220"/>
      <c r="F269" s="220"/>
      <c r="G269" s="220"/>
      <c r="H269" s="220"/>
      <c r="I269" s="220"/>
      <c r="J269" s="220"/>
      <c r="K269" s="57"/>
      <c r="L269" s="525"/>
      <c r="M269" s="566"/>
      <c r="N269" s="498"/>
      <c r="O269" s="498"/>
      <c r="P269" s="498"/>
      <c r="Q269" s="498"/>
      <c r="R269" s="498"/>
      <c r="S269" s="498"/>
      <c r="T269" s="498"/>
      <c r="U269" s="498"/>
      <c r="V269" s="498"/>
      <c r="W269" s="498"/>
      <c r="X269" s="498"/>
      <c r="Y269" s="498"/>
      <c r="Z269" s="498"/>
      <c r="AA269" s="498"/>
      <c r="AB269" s="498"/>
      <c r="AC269" s="498"/>
      <c r="AD269" s="498"/>
      <c r="AE269" s="498"/>
      <c r="AF269" s="498"/>
      <c r="AG269" s="498"/>
      <c r="AH269" s="498"/>
      <c r="AI269" s="498"/>
      <c r="AJ269" s="498"/>
      <c r="AK269" s="498"/>
      <c r="AL269" s="498"/>
      <c r="AM269" s="498"/>
      <c r="AN269" s="498"/>
      <c r="AO269" s="498"/>
      <c r="AP269" s="498"/>
      <c r="AQ269" s="498"/>
      <c r="AR269" s="498"/>
      <c r="AS269" s="498"/>
      <c r="AT269" s="498"/>
      <c r="AU269" s="498"/>
      <c r="AV269" s="498"/>
      <c r="AW269" s="498"/>
      <c r="AX269" s="498"/>
      <c r="AY269" s="498"/>
      <c r="AZ269" s="498"/>
      <c r="BA269" s="498"/>
      <c r="BB269" s="498"/>
      <c r="BC269" s="498"/>
      <c r="BD269" s="498"/>
      <c r="BE269" s="498"/>
      <c r="BF269" s="498"/>
      <c r="BG269" s="498"/>
      <c r="BH269" s="498"/>
      <c r="BI269" s="498"/>
      <c r="BJ269" s="498"/>
      <c r="BK269" s="498"/>
      <c r="BL269" s="498"/>
      <c r="BM269" s="498"/>
      <c r="BN269" s="498"/>
      <c r="BO269" s="498"/>
      <c r="BP269" s="498"/>
      <c r="BQ269" s="498"/>
      <c r="BR269" s="498"/>
      <c r="BS269" s="498"/>
      <c r="BT269" s="498"/>
      <c r="BU269" s="498"/>
      <c r="BV269" s="498"/>
      <c r="BW269" s="498"/>
      <c r="BX269" s="498"/>
      <c r="BY269" s="498"/>
      <c r="BZ269" s="498"/>
      <c r="CA269" s="498"/>
      <c r="CB269" s="498"/>
      <c r="CC269" s="498"/>
      <c r="CD269" s="498"/>
      <c r="CE269" s="498"/>
      <c r="CF269" s="498"/>
      <c r="CG269" s="498"/>
      <c r="CH269" s="498"/>
      <c r="CI269" s="498"/>
      <c r="CJ269" s="498"/>
      <c r="CK269" s="498"/>
      <c r="CL269" s="498"/>
      <c r="CM269" s="498"/>
      <c r="CN269" s="498"/>
      <c r="CO269" s="498"/>
      <c r="CP269" s="498"/>
      <c r="CQ269" s="498"/>
      <c r="CR269" s="498"/>
      <c r="CS269" s="498"/>
      <c r="CT269" s="498"/>
      <c r="CU269" s="498"/>
      <c r="CV269" s="498"/>
      <c r="CW269" s="498"/>
      <c r="CX269" s="498"/>
      <c r="CY269" s="498"/>
      <c r="CZ269" s="498"/>
      <c r="DA269" s="498"/>
      <c r="DB269" s="498"/>
      <c r="DC269" s="498"/>
      <c r="DD269" s="498"/>
      <c r="DE269" s="498"/>
      <c r="DF269" s="498"/>
      <c r="DG269" s="498"/>
      <c r="DH269" s="498"/>
      <c r="DI269" s="498"/>
      <c r="DJ269" s="498"/>
      <c r="DK269" s="498"/>
      <c r="DL269" s="498"/>
      <c r="DM269" s="498"/>
      <c r="DN269" s="498"/>
      <c r="DO269" s="498"/>
      <c r="DP269" s="498"/>
      <c r="DQ269" s="498"/>
      <c r="DR269" s="498"/>
      <c r="DS269" s="498"/>
      <c r="DT269" s="498"/>
      <c r="DU269" s="498"/>
      <c r="DV269" s="498"/>
      <c r="DW269" s="498"/>
      <c r="DX269" s="498"/>
      <c r="DY269" s="498"/>
      <c r="DZ269" s="498"/>
      <c r="EA269" s="498"/>
      <c r="EB269" s="498"/>
      <c r="EC269" s="498"/>
      <c r="ED269" s="498"/>
      <c r="EE269" s="498"/>
      <c r="EF269" s="498"/>
      <c r="EG269" s="498"/>
      <c r="EH269" s="498"/>
      <c r="EI269" s="498"/>
      <c r="EJ269" s="498"/>
      <c r="EK269" s="498"/>
      <c r="EL269" s="498"/>
      <c r="EM269" s="498"/>
      <c r="EN269" s="498"/>
      <c r="EO269" s="498"/>
      <c r="EP269" s="498"/>
      <c r="EQ269" s="498"/>
      <c r="ER269" s="498"/>
      <c r="ES269" s="498"/>
      <c r="ET269" s="498"/>
      <c r="EU269" s="498"/>
      <c r="EV269" s="498"/>
      <c r="EW269" s="498"/>
      <c r="EX269" s="498"/>
      <c r="EY269" s="498"/>
      <c r="EZ269" s="498"/>
      <c r="FA269" s="498"/>
      <c r="FB269" s="498"/>
      <c r="FC269" s="498"/>
      <c r="FD269" s="498"/>
      <c r="FE269" s="498"/>
      <c r="FF269" s="498"/>
      <c r="FG269" s="498"/>
      <c r="FH269" s="498"/>
      <c r="FI269" s="498"/>
      <c r="FJ269" s="498"/>
      <c r="FK269" s="498"/>
      <c r="FL269" s="498"/>
      <c r="FM269" s="498"/>
      <c r="FN269" s="498"/>
      <c r="FO269" s="498"/>
      <c r="FP269" s="498"/>
      <c r="FQ269" s="498"/>
      <c r="FR269" s="498"/>
      <c r="FS269" s="498"/>
      <c r="FT269" s="498"/>
      <c r="FU269" s="498"/>
      <c r="FV269" s="498"/>
      <c r="FW269" s="498"/>
      <c r="FX269" s="498"/>
      <c r="FY269" s="498"/>
      <c r="FZ269" s="498"/>
      <c r="GA269" s="498"/>
      <c r="GB269" s="498"/>
      <c r="GC269" s="498"/>
      <c r="GD269" s="498"/>
      <c r="GE269" s="498"/>
      <c r="GF269" s="498"/>
      <c r="GG269" s="498"/>
      <c r="GH269" s="498"/>
      <c r="GI269" s="498"/>
      <c r="GJ269" s="498"/>
      <c r="GK269" s="498"/>
      <c r="GL269" s="498"/>
      <c r="GM269" s="498"/>
      <c r="GN269" s="498"/>
      <c r="GO269" s="498"/>
      <c r="GP269" s="498"/>
      <c r="GQ269" s="498"/>
      <c r="GR269" s="498"/>
      <c r="GS269" s="498"/>
      <c r="GT269" s="498"/>
      <c r="GU269" s="498"/>
      <c r="GV269" s="498"/>
      <c r="GW269" s="498"/>
      <c r="GX269" s="498"/>
      <c r="GY269" s="498"/>
      <c r="GZ269" s="498"/>
      <c r="HA269" s="498"/>
      <c r="HB269" s="498"/>
      <c r="HC269" s="498"/>
      <c r="HD269" s="498"/>
      <c r="HE269" s="498"/>
      <c r="HF269" s="498"/>
      <c r="HG269" s="498"/>
      <c r="HH269" s="498"/>
      <c r="HI269" s="498"/>
      <c r="HJ269" s="498"/>
      <c r="HK269" s="498"/>
      <c r="HL269" s="498"/>
      <c r="HM269" s="498"/>
      <c r="HN269" s="498"/>
      <c r="HO269" s="498"/>
      <c r="HP269" s="498"/>
      <c r="HQ269" s="498"/>
      <c r="HR269" s="498"/>
      <c r="HS269" s="498"/>
      <c r="HT269" s="498"/>
      <c r="HU269" s="498"/>
      <c r="HV269" s="498"/>
      <c r="HW269" s="498"/>
      <c r="HX269" s="498"/>
      <c r="HY269" s="498"/>
      <c r="HZ269" s="498"/>
      <c r="IA269" s="498"/>
      <c r="IB269" s="498"/>
      <c r="IC269" s="498"/>
      <c r="ID269" s="498"/>
      <c r="IE269" s="498"/>
      <c r="IF269" s="498"/>
      <c r="IG269" s="498"/>
      <c r="IH269" s="498"/>
      <c r="II269" s="498"/>
      <c r="IJ269" s="498"/>
      <c r="IK269" s="498"/>
      <c r="IL269" s="498"/>
      <c r="IM269" s="498"/>
      <c r="IN269" s="498"/>
      <c r="IO269" s="498"/>
      <c r="IP269" s="498"/>
      <c r="IQ269" s="498"/>
      <c r="IR269" s="498"/>
      <c r="IS269" s="498"/>
      <c r="IT269" s="498"/>
      <c r="IU269" s="498"/>
      <c r="IV269" s="498"/>
    </row>
    <row r="270" s="55" customFormat="true" ht="12.75" hidden="false" customHeight="false" outlineLevel="0" collapsed="false">
      <c r="A270" s="57"/>
      <c r="B270" s="54"/>
      <c r="C270" s="54"/>
      <c r="D270" s="54"/>
      <c r="E270" s="54"/>
      <c r="F270" s="54"/>
      <c r="G270" s="54"/>
      <c r="H270" s="54"/>
      <c r="I270" s="54"/>
      <c r="J270" s="54"/>
      <c r="K270" s="57"/>
      <c r="L270" s="525"/>
      <c r="M270" s="498"/>
      <c r="N270" s="498"/>
      <c r="O270" s="498"/>
      <c r="P270" s="498"/>
      <c r="Q270" s="498"/>
      <c r="R270" s="498"/>
      <c r="S270" s="498"/>
      <c r="T270" s="498"/>
      <c r="U270" s="498"/>
      <c r="V270" s="498"/>
      <c r="W270" s="498"/>
      <c r="X270" s="498"/>
      <c r="Y270" s="498"/>
      <c r="Z270" s="498"/>
      <c r="AA270" s="498"/>
      <c r="AB270" s="498"/>
      <c r="AC270" s="498"/>
      <c r="AD270" s="498"/>
      <c r="AE270" s="498"/>
      <c r="AF270" s="498"/>
      <c r="AG270" s="498"/>
      <c r="AH270" s="498"/>
      <c r="AI270" s="498"/>
      <c r="AJ270" s="498"/>
      <c r="AK270" s="498"/>
      <c r="AL270" s="498"/>
      <c r="AM270" s="498"/>
      <c r="AN270" s="498"/>
      <c r="AO270" s="498"/>
      <c r="AP270" s="498"/>
      <c r="AQ270" s="498"/>
      <c r="AR270" s="498"/>
      <c r="AS270" s="498"/>
      <c r="AT270" s="498"/>
      <c r="AU270" s="498"/>
      <c r="AV270" s="498"/>
      <c r="AW270" s="498"/>
      <c r="AX270" s="498"/>
      <c r="AY270" s="498"/>
      <c r="AZ270" s="498"/>
      <c r="BA270" s="498"/>
      <c r="BB270" s="498"/>
      <c r="BC270" s="498"/>
      <c r="BD270" s="498"/>
      <c r="BE270" s="498"/>
      <c r="BF270" s="498"/>
      <c r="BG270" s="498"/>
      <c r="BH270" s="498"/>
      <c r="BI270" s="498"/>
      <c r="BJ270" s="498"/>
      <c r="BK270" s="498"/>
      <c r="BL270" s="498"/>
      <c r="BM270" s="498"/>
      <c r="BN270" s="498"/>
      <c r="BO270" s="498"/>
      <c r="BP270" s="498"/>
      <c r="BQ270" s="498"/>
      <c r="BR270" s="498"/>
      <c r="BS270" s="498"/>
      <c r="BT270" s="498"/>
      <c r="BU270" s="498"/>
      <c r="BV270" s="498"/>
      <c r="BW270" s="498"/>
      <c r="BX270" s="498"/>
      <c r="BY270" s="498"/>
      <c r="BZ270" s="498"/>
      <c r="CA270" s="498"/>
      <c r="CB270" s="498"/>
      <c r="CC270" s="498"/>
      <c r="CD270" s="498"/>
      <c r="CE270" s="498"/>
      <c r="CF270" s="498"/>
      <c r="CG270" s="498"/>
      <c r="CH270" s="498"/>
      <c r="CI270" s="498"/>
      <c r="CJ270" s="498"/>
      <c r="CK270" s="498"/>
      <c r="CL270" s="498"/>
      <c r="CM270" s="498"/>
      <c r="CN270" s="498"/>
      <c r="CO270" s="498"/>
      <c r="CP270" s="498"/>
      <c r="CQ270" s="498"/>
      <c r="CR270" s="498"/>
      <c r="CS270" s="498"/>
      <c r="CT270" s="498"/>
      <c r="CU270" s="498"/>
      <c r="CV270" s="498"/>
      <c r="CW270" s="498"/>
      <c r="CX270" s="498"/>
      <c r="CY270" s="498"/>
      <c r="CZ270" s="498"/>
      <c r="DA270" s="498"/>
      <c r="DB270" s="498"/>
      <c r="DC270" s="498"/>
      <c r="DD270" s="498"/>
      <c r="DE270" s="498"/>
      <c r="DF270" s="498"/>
      <c r="DG270" s="498"/>
      <c r="DH270" s="498"/>
      <c r="DI270" s="498"/>
      <c r="DJ270" s="498"/>
      <c r="DK270" s="498"/>
      <c r="DL270" s="498"/>
      <c r="DM270" s="498"/>
      <c r="DN270" s="498"/>
      <c r="DO270" s="498"/>
      <c r="DP270" s="498"/>
      <c r="DQ270" s="498"/>
      <c r="DR270" s="498"/>
      <c r="DS270" s="498"/>
      <c r="DT270" s="498"/>
      <c r="DU270" s="498"/>
      <c r="DV270" s="498"/>
      <c r="DW270" s="498"/>
      <c r="DX270" s="498"/>
      <c r="DY270" s="498"/>
      <c r="DZ270" s="498"/>
      <c r="EA270" s="498"/>
      <c r="EB270" s="498"/>
      <c r="EC270" s="498"/>
      <c r="ED270" s="498"/>
      <c r="EE270" s="498"/>
      <c r="EF270" s="498"/>
      <c r="EG270" s="498"/>
      <c r="EH270" s="498"/>
      <c r="EI270" s="498"/>
      <c r="EJ270" s="498"/>
      <c r="EK270" s="498"/>
      <c r="EL270" s="498"/>
      <c r="EM270" s="498"/>
      <c r="EN270" s="498"/>
      <c r="EO270" s="498"/>
      <c r="EP270" s="498"/>
      <c r="EQ270" s="498"/>
      <c r="ER270" s="498"/>
      <c r="ES270" s="498"/>
      <c r="ET270" s="498"/>
      <c r="EU270" s="498"/>
      <c r="EV270" s="498"/>
      <c r="EW270" s="498"/>
      <c r="EX270" s="498"/>
      <c r="EY270" s="498"/>
      <c r="EZ270" s="498"/>
      <c r="FA270" s="498"/>
      <c r="FB270" s="498"/>
      <c r="FC270" s="498"/>
      <c r="FD270" s="498"/>
      <c r="FE270" s="498"/>
      <c r="FF270" s="498"/>
      <c r="FG270" s="498"/>
      <c r="FH270" s="498"/>
      <c r="FI270" s="498"/>
      <c r="FJ270" s="498"/>
      <c r="FK270" s="498"/>
      <c r="FL270" s="498"/>
      <c r="FM270" s="498"/>
      <c r="FN270" s="498"/>
      <c r="FO270" s="498"/>
      <c r="FP270" s="498"/>
      <c r="FQ270" s="498"/>
      <c r="FR270" s="498"/>
      <c r="FS270" s="498"/>
      <c r="FT270" s="498"/>
      <c r="FU270" s="498"/>
      <c r="FV270" s="498"/>
      <c r="FW270" s="498"/>
      <c r="FX270" s="498"/>
      <c r="FY270" s="498"/>
      <c r="FZ270" s="498"/>
      <c r="GA270" s="498"/>
      <c r="GB270" s="498"/>
      <c r="GC270" s="498"/>
      <c r="GD270" s="498"/>
      <c r="GE270" s="498"/>
      <c r="GF270" s="498"/>
      <c r="GG270" s="498"/>
      <c r="GH270" s="498"/>
      <c r="GI270" s="498"/>
      <c r="GJ270" s="498"/>
      <c r="GK270" s="498"/>
      <c r="GL270" s="498"/>
      <c r="GM270" s="498"/>
      <c r="GN270" s="498"/>
      <c r="GO270" s="498"/>
      <c r="GP270" s="498"/>
      <c r="GQ270" s="498"/>
      <c r="GR270" s="498"/>
      <c r="GS270" s="498"/>
      <c r="GT270" s="498"/>
      <c r="GU270" s="498"/>
      <c r="GV270" s="498"/>
      <c r="GW270" s="498"/>
      <c r="GX270" s="498"/>
      <c r="GY270" s="498"/>
      <c r="GZ270" s="498"/>
      <c r="HA270" s="498"/>
      <c r="HB270" s="498"/>
      <c r="HC270" s="498"/>
      <c r="HD270" s="498"/>
      <c r="HE270" s="498"/>
      <c r="HF270" s="498"/>
      <c r="HG270" s="498"/>
      <c r="HH270" s="498"/>
      <c r="HI270" s="498"/>
      <c r="HJ270" s="498"/>
      <c r="HK270" s="498"/>
      <c r="HL270" s="498"/>
      <c r="HM270" s="498"/>
      <c r="HN270" s="498"/>
      <c r="HO270" s="498"/>
      <c r="HP270" s="498"/>
      <c r="HQ270" s="498"/>
      <c r="HR270" s="498"/>
      <c r="HS270" s="498"/>
      <c r="HT270" s="498"/>
      <c r="HU270" s="498"/>
      <c r="HV270" s="498"/>
      <c r="HW270" s="498"/>
      <c r="HX270" s="498"/>
      <c r="HY270" s="498"/>
      <c r="HZ270" s="498"/>
      <c r="IA270" s="498"/>
      <c r="IB270" s="498"/>
      <c r="IC270" s="498"/>
      <c r="ID270" s="498"/>
      <c r="IE270" s="498"/>
      <c r="IF270" s="498"/>
      <c r="IG270" s="498"/>
      <c r="IH270" s="498"/>
      <c r="II270" s="498"/>
      <c r="IJ270" s="498"/>
      <c r="IK270" s="498"/>
      <c r="IL270" s="498"/>
      <c r="IM270" s="498"/>
      <c r="IN270" s="498"/>
      <c r="IO270" s="498"/>
      <c r="IP270" s="498"/>
      <c r="IQ270" s="498"/>
      <c r="IR270" s="498"/>
      <c r="IS270" s="498"/>
      <c r="IT270" s="498"/>
      <c r="IU270" s="498"/>
      <c r="IV270" s="498"/>
    </row>
    <row r="271" customFormat="false" ht="12.75" hidden="false" customHeight="true" outlineLevel="0" collapsed="false">
      <c r="A271" s="6"/>
      <c r="B271" s="35" t="s">
        <v>889</v>
      </c>
      <c r="C271" s="35"/>
      <c r="D271" s="35"/>
      <c r="E271" s="35"/>
      <c r="F271" s="35"/>
      <c r="G271" s="35"/>
      <c r="H271" s="35"/>
      <c r="I271" s="35"/>
      <c r="J271" s="35"/>
      <c r="K271" s="6"/>
      <c r="L271" s="525"/>
      <c r="M271" s="498"/>
      <c r="N271" s="498"/>
      <c r="O271" s="498"/>
    </row>
    <row r="272" customFormat="false" ht="12.75" hidden="false" customHeight="false" outlineLevel="0" collapsed="false">
      <c r="A272" s="6"/>
      <c r="B272" s="35"/>
      <c r="C272" s="35"/>
      <c r="D272" s="35"/>
      <c r="E272" s="35"/>
      <c r="F272" s="35"/>
      <c r="G272" s="35"/>
      <c r="H272" s="35"/>
      <c r="I272" s="35"/>
      <c r="J272" s="35"/>
      <c r="K272" s="6"/>
      <c r="L272" s="525"/>
      <c r="M272" s="498"/>
      <c r="N272" s="498"/>
      <c r="O272" s="498"/>
    </row>
    <row r="273" customFormat="false" ht="12.75" hidden="false" customHeight="false" outlineLevel="0" collapsed="false">
      <c r="A273" s="6"/>
      <c r="B273" s="35"/>
      <c r="C273" s="35"/>
      <c r="D273" s="35"/>
      <c r="E273" s="35"/>
      <c r="F273" s="35"/>
      <c r="G273" s="35"/>
      <c r="H273" s="35"/>
      <c r="I273" s="35"/>
      <c r="J273" s="35"/>
      <c r="K273" s="6"/>
      <c r="L273" s="525"/>
      <c r="M273" s="498"/>
      <c r="N273" s="498"/>
      <c r="O273" s="498"/>
    </row>
    <row r="274" customFormat="false" ht="12.75" hidden="false" customHeight="false" outlineLevel="0" collapsed="false">
      <c r="A274" s="1"/>
      <c r="B274" s="35"/>
      <c r="C274" s="35"/>
      <c r="D274" s="35"/>
      <c r="E274" s="35"/>
      <c r="F274" s="35"/>
      <c r="G274" s="35"/>
      <c r="H274" s="35"/>
      <c r="I274" s="35"/>
      <c r="J274" s="35"/>
      <c r="K274" s="1"/>
      <c r="L274" s="525"/>
      <c r="M274" s="498"/>
      <c r="N274" s="498"/>
      <c r="O274" s="498"/>
    </row>
    <row r="275" customFormat="false" ht="12.75" hidden="false" customHeight="true" outlineLevel="0" collapsed="false">
      <c r="A275" s="1"/>
      <c r="B275" s="1"/>
      <c r="C275" s="1"/>
      <c r="D275" s="1"/>
      <c r="E275" s="1"/>
      <c r="F275" s="1"/>
      <c r="G275" s="1"/>
      <c r="H275" s="1"/>
      <c r="I275" s="1"/>
      <c r="J275" s="1"/>
      <c r="K275" s="1"/>
      <c r="L275" s="525"/>
      <c r="M275" s="568" t="s">
        <v>889</v>
      </c>
      <c r="N275" s="569" t="s">
        <v>890</v>
      </c>
      <c r="O275" s="570" t="n">
        <f aca="false">form!I546</f>
        <v>731</v>
      </c>
    </row>
    <row r="276" customFormat="false" ht="13.5" hidden="false" customHeight="true" outlineLevel="0" collapsed="false">
      <c r="A276" s="1"/>
      <c r="B276" s="280" t="s">
        <v>312</v>
      </c>
      <c r="C276" s="280"/>
      <c r="D276" s="280"/>
      <c r="E276" s="280"/>
      <c r="F276" s="280"/>
      <c r="G276" s="280"/>
      <c r="H276" s="280"/>
      <c r="I276" s="234" t="s">
        <v>313</v>
      </c>
      <c r="J276" s="234"/>
      <c r="K276" s="1"/>
      <c r="L276" s="525"/>
      <c r="M276" s="568"/>
      <c r="N276" s="285" t="s">
        <v>317</v>
      </c>
      <c r="O276" s="570" t="n">
        <f aca="false">form!I547</f>
        <v>19</v>
      </c>
    </row>
    <row r="277" customFormat="false" ht="12.75" hidden="false" customHeight="true" outlineLevel="0" collapsed="false">
      <c r="A277" s="1"/>
      <c r="B277" s="281" t="s">
        <v>890</v>
      </c>
      <c r="C277" s="282"/>
      <c r="D277" s="282"/>
      <c r="E277" s="282"/>
      <c r="F277" s="282"/>
      <c r="G277" s="282"/>
      <c r="H277" s="283"/>
      <c r="I277" s="284" t="str">
        <f aca="false">IF(SUM(I278:J316)=0,"x",SUM(I278:J316))</f>
        <v>x</v>
      </c>
      <c r="J277" s="284"/>
      <c r="K277" s="1"/>
      <c r="L277" s="525"/>
      <c r="M277" s="568"/>
      <c r="N277" s="288" t="s">
        <v>318</v>
      </c>
      <c r="O277" s="570" t="n">
        <f aca="false">form!I548</f>
        <v>8</v>
      </c>
    </row>
    <row r="278" customFormat="false" ht="12.75" hidden="false" customHeight="true" outlineLevel="0" collapsed="false">
      <c r="A278" s="1"/>
      <c r="B278" s="285" t="s">
        <v>317</v>
      </c>
      <c r="C278" s="150"/>
      <c r="D278" s="150"/>
      <c r="E278" s="150"/>
      <c r="F278" s="150"/>
      <c r="G278" s="286"/>
      <c r="H278" s="287"/>
      <c r="I278" s="106" t="s">
        <v>56</v>
      </c>
      <c r="J278" s="106"/>
      <c r="K278" s="1"/>
      <c r="L278" s="525"/>
      <c r="M278" s="568"/>
      <c r="N278" s="150" t="s">
        <v>320</v>
      </c>
      <c r="O278" s="570" t="str">
        <f aca="false">form!I549</f>
        <v>x</v>
      </c>
    </row>
    <row r="279" customFormat="false" ht="12.75" hidden="false" customHeight="true" outlineLevel="0" collapsed="false">
      <c r="A279" s="1"/>
      <c r="B279" s="288" t="s">
        <v>318</v>
      </c>
      <c r="C279" s="289"/>
      <c r="D279" s="289"/>
      <c r="E279" s="289"/>
      <c r="F279" s="289"/>
      <c r="G279" s="54"/>
      <c r="H279" s="290"/>
      <c r="I279" s="106" t="s">
        <v>56</v>
      </c>
      <c r="J279" s="106"/>
      <c r="K279" s="1"/>
      <c r="L279" s="525"/>
      <c r="M279" s="568"/>
      <c r="N279" s="150" t="s">
        <v>321</v>
      </c>
      <c r="O279" s="570" t="str">
        <f aca="false">form!I550</f>
        <v>x</v>
      </c>
    </row>
    <row r="280" customFormat="false" ht="12.75" hidden="false" customHeight="false" outlineLevel="0" collapsed="false">
      <c r="A280" s="1"/>
      <c r="B280" s="288" t="s">
        <v>319</v>
      </c>
      <c r="C280" s="289"/>
      <c r="D280" s="289"/>
      <c r="E280" s="289"/>
      <c r="F280" s="289"/>
      <c r="G280" s="54"/>
      <c r="H280" s="54"/>
      <c r="I280" s="229"/>
      <c r="J280" s="308"/>
      <c r="K280" s="1"/>
      <c r="L280" s="525"/>
      <c r="M280" s="568"/>
      <c r="N280" s="288" t="s">
        <v>319</v>
      </c>
      <c r="O280" s="570" t="str">
        <f aca="false">form!I551</f>
        <v>x</v>
      </c>
    </row>
    <row r="281" customFormat="false" ht="12.75" hidden="false" customHeight="true" outlineLevel="0" collapsed="false">
      <c r="A281" s="1"/>
      <c r="B281" s="150" t="s">
        <v>320</v>
      </c>
      <c r="C281" s="150"/>
      <c r="D281" s="150"/>
      <c r="E281" s="150"/>
      <c r="F281" s="150"/>
      <c r="G281" s="150"/>
      <c r="H281" s="150"/>
      <c r="I281" s="106" t="s">
        <v>56</v>
      </c>
      <c r="J281" s="106"/>
      <c r="K281" s="1"/>
      <c r="L281" s="525"/>
      <c r="M281" s="568"/>
      <c r="N281" s="150" t="s">
        <v>322</v>
      </c>
      <c r="O281" s="570" t="n">
        <f aca="false">form!I552</f>
        <v>31</v>
      </c>
    </row>
    <row r="282" customFormat="false" ht="12.75" hidden="false" customHeight="true" outlineLevel="0" collapsed="false">
      <c r="A282" s="1"/>
      <c r="B282" s="150" t="s">
        <v>321</v>
      </c>
      <c r="C282" s="150"/>
      <c r="D282" s="150"/>
      <c r="E282" s="150"/>
      <c r="F282" s="150"/>
      <c r="G282" s="150"/>
      <c r="H282" s="150"/>
      <c r="I282" s="106" t="s">
        <v>56</v>
      </c>
      <c r="J282" s="106"/>
      <c r="K282" s="1"/>
      <c r="L282" s="525"/>
      <c r="M282" s="568"/>
      <c r="N282" s="1" t="s">
        <v>323</v>
      </c>
      <c r="O282" s="570" t="n">
        <f aca="false">form!I553</f>
        <v>8</v>
      </c>
    </row>
    <row r="283" customFormat="false" ht="12.75" hidden="false" customHeight="true" outlineLevel="0" collapsed="false">
      <c r="A283" s="1"/>
      <c r="B283" s="150" t="s">
        <v>322</v>
      </c>
      <c r="C283" s="150"/>
      <c r="D283" s="150"/>
      <c r="E283" s="150"/>
      <c r="F283" s="150"/>
      <c r="G283" s="150"/>
      <c r="H283" s="150"/>
      <c r="I283" s="106" t="s">
        <v>56</v>
      </c>
      <c r="J283" s="106"/>
      <c r="K283" s="1"/>
      <c r="L283" s="525"/>
      <c r="M283" s="568"/>
      <c r="N283" s="1" t="s">
        <v>324</v>
      </c>
      <c r="O283" s="570" t="str">
        <f aca="false">form!I554</f>
        <v>x</v>
      </c>
    </row>
    <row r="284" customFormat="false" ht="12.75" hidden="false" customHeight="true" outlineLevel="0" collapsed="false">
      <c r="A284" s="1"/>
      <c r="B284" s="1" t="s">
        <v>323</v>
      </c>
      <c r="C284" s="1"/>
      <c r="D284" s="1"/>
      <c r="E284" s="1"/>
      <c r="F284" s="1"/>
      <c r="G284" s="1"/>
      <c r="H284" s="1"/>
      <c r="I284" s="106" t="s">
        <v>56</v>
      </c>
      <c r="J284" s="106"/>
      <c r="K284" s="1"/>
      <c r="L284" s="525"/>
      <c r="M284" s="568"/>
      <c r="N284" s="1" t="s">
        <v>325</v>
      </c>
      <c r="O284" s="570" t="n">
        <f aca="false">form!I555</f>
        <v>4</v>
      </c>
    </row>
    <row r="285" customFormat="false" ht="12.75" hidden="false" customHeight="true" outlineLevel="0" collapsed="false">
      <c r="A285" s="1"/>
      <c r="B285" s="1" t="s">
        <v>324</v>
      </c>
      <c r="C285" s="1"/>
      <c r="D285" s="1"/>
      <c r="E285" s="1"/>
      <c r="F285" s="1"/>
      <c r="G285" s="1"/>
      <c r="H285" s="1"/>
      <c r="I285" s="106" t="s">
        <v>56</v>
      </c>
      <c r="J285" s="106"/>
      <c r="K285" s="1"/>
      <c r="L285" s="525"/>
      <c r="M285" s="568"/>
      <c r="N285" s="1" t="s">
        <v>326</v>
      </c>
      <c r="O285" s="570" t="str">
        <f aca="false">form!I556</f>
        <v>x</v>
      </c>
    </row>
    <row r="286" customFormat="false" ht="12.75" hidden="false" customHeight="true" outlineLevel="0" collapsed="false">
      <c r="A286" s="1"/>
      <c r="B286" s="1" t="s">
        <v>325</v>
      </c>
      <c r="C286" s="1"/>
      <c r="D286" s="1"/>
      <c r="E286" s="1"/>
      <c r="F286" s="1"/>
      <c r="G286" s="1"/>
      <c r="H286" s="1"/>
      <c r="I286" s="106" t="s">
        <v>56</v>
      </c>
      <c r="J286" s="106"/>
      <c r="K286" s="1"/>
      <c r="L286" s="525"/>
      <c r="M286" s="568"/>
      <c r="N286" s="1" t="s">
        <v>327</v>
      </c>
      <c r="O286" s="570" t="str">
        <f aca="false">form!I557</f>
        <v>x</v>
      </c>
    </row>
    <row r="287" customFormat="false" ht="12.75" hidden="false" customHeight="true" outlineLevel="0" collapsed="false">
      <c r="A287" s="1"/>
      <c r="B287" s="1" t="s">
        <v>326</v>
      </c>
      <c r="C287" s="1"/>
      <c r="D287" s="1"/>
      <c r="E287" s="1"/>
      <c r="F287" s="1"/>
      <c r="G287" s="1"/>
      <c r="H287" s="1"/>
      <c r="I287" s="106" t="s">
        <v>56</v>
      </c>
      <c r="J287" s="106"/>
      <c r="K287" s="1"/>
      <c r="L287" s="525"/>
      <c r="M287" s="568"/>
      <c r="N287" s="1" t="s">
        <v>328</v>
      </c>
      <c r="O287" s="570" t="n">
        <f aca="false">form!I558</f>
        <v>7</v>
      </c>
    </row>
    <row r="288" customFormat="false" ht="12.75" hidden="false" customHeight="true" outlineLevel="0" collapsed="false">
      <c r="A288" s="1"/>
      <c r="B288" s="1" t="s">
        <v>327</v>
      </c>
      <c r="C288" s="1"/>
      <c r="D288" s="1"/>
      <c r="E288" s="1"/>
      <c r="F288" s="1"/>
      <c r="G288" s="1"/>
      <c r="H288" s="1"/>
      <c r="I288" s="106" t="s">
        <v>56</v>
      </c>
      <c r="J288" s="106"/>
      <c r="K288" s="1"/>
      <c r="L288" s="525"/>
      <c r="M288" s="568"/>
      <c r="N288" s="1" t="s">
        <v>329</v>
      </c>
      <c r="O288" s="570" t="str">
        <f aca="false">form!I559</f>
        <v>x</v>
      </c>
    </row>
    <row r="289" customFormat="false" ht="12.75" hidden="false" customHeight="true" outlineLevel="0" collapsed="false">
      <c r="A289" s="1"/>
      <c r="B289" s="1" t="s">
        <v>328</v>
      </c>
      <c r="C289" s="1"/>
      <c r="D289" s="1"/>
      <c r="E289" s="1"/>
      <c r="F289" s="1"/>
      <c r="G289" s="1"/>
      <c r="H289" s="1"/>
      <c r="I289" s="106" t="s">
        <v>56</v>
      </c>
      <c r="J289" s="106"/>
      <c r="K289" s="1"/>
      <c r="L289" s="525"/>
      <c r="M289" s="568"/>
      <c r="N289" s="288" t="s">
        <v>891</v>
      </c>
      <c r="O289" s="570" t="str">
        <f aca="false">form!I560</f>
        <v>x</v>
      </c>
    </row>
    <row r="290" customFormat="false" ht="12.75" hidden="false" customHeight="true" outlineLevel="0" collapsed="false">
      <c r="A290" s="1"/>
      <c r="B290" s="1" t="s">
        <v>329</v>
      </c>
      <c r="C290" s="1"/>
      <c r="D290" s="1"/>
      <c r="E290" s="1"/>
      <c r="F290" s="1"/>
      <c r="G290" s="1"/>
      <c r="H290" s="1"/>
      <c r="I290" s="106" t="s">
        <v>56</v>
      </c>
      <c r="J290" s="106"/>
      <c r="K290" s="1"/>
      <c r="L290" s="525"/>
      <c r="M290" s="568"/>
      <c r="N290" s="1" t="s">
        <v>331</v>
      </c>
      <c r="O290" s="570" t="n">
        <f aca="false">form!I561</f>
        <v>6</v>
      </c>
    </row>
    <row r="291" customFormat="false" ht="12.75" hidden="false" customHeight="false" outlineLevel="0" collapsed="false">
      <c r="A291" s="1"/>
      <c r="B291" s="1" t="s">
        <v>891</v>
      </c>
      <c r="C291" s="1"/>
      <c r="D291" s="1"/>
      <c r="E291" s="1"/>
      <c r="F291" s="1"/>
      <c r="G291" s="1"/>
      <c r="H291" s="1"/>
      <c r="I291" s="229"/>
      <c r="J291" s="308"/>
      <c r="K291" s="1"/>
      <c r="L291" s="525"/>
      <c r="M291" s="568"/>
      <c r="N291" s="1" t="s">
        <v>332</v>
      </c>
      <c r="O291" s="570" t="str">
        <f aca="false">form!I562</f>
        <v>x</v>
      </c>
    </row>
    <row r="292" customFormat="false" ht="12.75" hidden="false" customHeight="true" outlineLevel="0" collapsed="false">
      <c r="A292" s="1"/>
      <c r="B292" s="1" t="s">
        <v>331</v>
      </c>
      <c r="C292" s="1"/>
      <c r="D292" s="1"/>
      <c r="E292" s="1"/>
      <c r="F292" s="1"/>
      <c r="G292" s="1"/>
      <c r="H292" s="1"/>
      <c r="I292" s="106" t="s">
        <v>56</v>
      </c>
      <c r="J292" s="106"/>
      <c r="K292" s="1"/>
      <c r="L292" s="525"/>
      <c r="M292" s="568"/>
      <c r="N292" s="1" t="s">
        <v>333</v>
      </c>
      <c r="O292" s="570" t="str">
        <f aca="false">form!I563</f>
        <v>x</v>
      </c>
    </row>
    <row r="293" customFormat="false" ht="12.75" hidden="false" customHeight="true" outlineLevel="0" collapsed="false">
      <c r="A293" s="1"/>
      <c r="B293" s="1" t="s">
        <v>332</v>
      </c>
      <c r="C293" s="1"/>
      <c r="D293" s="1"/>
      <c r="E293" s="1"/>
      <c r="F293" s="1"/>
      <c r="G293" s="1"/>
      <c r="H293" s="1"/>
      <c r="I293" s="106" t="s">
        <v>56</v>
      </c>
      <c r="J293" s="106"/>
      <c r="K293" s="1"/>
      <c r="L293" s="525"/>
      <c r="M293" s="568"/>
      <c r="N293" s="1" t="s">
        <v>334</v>
      </c>
      <c r="O293" s="570" t="n">
        <f aca="false">form!I564</f>
        <v>32</v>
      </c>
    </row>
    <row r="294" customFormat="false" ht="12.75" hidden="false" customHeight="true" outlineLevel="0" collapsed="false">
      <c r="A294" s="1"/>
      <c r="B294" s="1" t="s">
        <v>333</v>
      </c>
      <c r="C294" s="1"/>
      <c r="D294" s="1"/>
      <c r="E294" s="1"/>
      <c r="F294" s="1"/>
      <c r="G294" s="1"/>
      <c r="H294" s="1"/>
      <c r="I294" s="106" t="s">
        <v>56</v>
      </c>
      <c r="J294" s="106"/>
      <c r="K294" s="1"/>
      <c r="L294" s="525"/>
      <c r="M294" s="568"/>
      <c r="N294" s="1" t="s">
        <v>335</v>
      </c>
      <c r="O294" s="570" t="n">
        <f aca="false">form!I565</f>
        <v>11</v>
      </c>
    </row>
    <row r="295" customFormat="false" ht="12.75" hidden="false" customHeight="true" outlineLevel="0" collapsed="false">
      <c r="A295" s="1"/>
      <c r="B295" s="1" t="s">
        <v>334</v>
      </c>
      <c r="C295" s="1"/>
      <c r="D295" s="1"/>
      <c r="E295" s="1"/>
      <c r="F295" s="1"/>
      <c r="G295" s="1"/>
      <c r="H295" s="1"/>
      <c r="I295" s="106" t="s">
        <v>56</v>
      </c>
      <c r="J295" s="106"/>
      <c r="K295" s="1"/>
      <c r="L295" s="525"/>
      <c r="M295" s="568"/>
      <c r="N295" s="1" t="s">
        <v>336</v>
      </c>
      <c r="O295" s="570" t="n">
        <f aca="false">form!I566</f>
        <v>22</v>
      </c>
    </row>
    <row r="296" customFormat="false" ht="12.75" hidden="false" customHeight="true" outlineLevel="0" collapsed="false">
      <c r="A296" s="1"/>
      <c r="B296" s="1" t="s">
        <v>335</v>
      </c>
      <c r="C296" s="1"/>
      <c r="D296" s="1"/>
      <c r="E296" s="1"/>
      <c r="F296" s="1"/>
      <c r="G296" s="1"/>
      <c r="H296" s="1"/>
      <c r="I296" s="106" t="s">
        <v>56</v>
      </c>
      <c r="J296" s="106"/>
      <c r="K296" s="1"/>
      <c r="L296" s="525"/>
      <c r="M296" s="568"/>
      <c r="N296" s="1" t="s">
        <v>337</v>
      </c>
      <c r="O296" s="570" t="n">
        <f aca="false">form!I567</f>
        <v>2</v>
      </c>
    </row>
    <row r="297" customFormat="false" ht="12.75" hidden="false" customHeight="true" outlineLevel="0" collapsed="false">
      <c r="A297" s="1"/>
      <c r="B297" s="1" t="s">
        <v>336</v>
      </c>
      <c r="C297" s="1"/>
      <c r="D297" s="1"/>
      <c r="E297" s="1"/>
      <c r="F297" s="1"/>
      <c r="G297" s="1"/>
      <c r="H297" s="1"/>
      <c r="I297" s="106" t="s">
        <v>56</v>
      </c>
      <c r="J297" s="106"/>
      <c r="K297" s="1"/>
      <c r="L297" s="525"/>
      <c r="M297" s="568"/>
      <c r="N297" s="1" t="s">
        <v>338</v>
      </c>
      <c r="O297" s="570" t="str">
        <f aca="false">form!I568</f>
        <v>x</v>
      </c>
    </row>
    <row r="298" customFormat="false" ht="12.75" hidden="false" customHeight="true" outlineLevel="0" collapsed="false">
      <c r="A298" s="1"/>
      <c r="B298" s="1" t="s">
        <v>337</v>
      </c>
      <c r="C298" s="1"/>
      <c r="D298" s="1"/>
      <c r="E298" s="1"/>
      <c r="F298" s="1"/>
      <c r="G298" s="1"/>
      <c r="H298" s="1"/>
      <c r="I298" s="106" t="s">
        <v>56</v>
      </c>
      <c r="J298" s="106"/>
      <c r="K298" s="1"/>
      <c r="L298" s="525"/>
      <c r="M298" s="568"/>
      <c r="N298" s="1" t="s">
        <v>339</v>
      </c>
      <c r="O298" s="570" t="str">
        <f aca="false">form!I569</f>
        <v>x</v>
      </c>
    </row>
    <row r="299" customFormat="false" ht="12.75" hidden="false" customHeight="true" outlineLevel="0" collapsed="false">
      <c r="A299" s="1"/>
      <c r="B299" s="1" t="s">
        <v>338</v>
      </c>
      <c r="C299" s="1"/>
      <c r="D299" s="1"/>
      <c r="E299" s="1"/>
      <c r="F299" s="1"/>
      <c r="G299" s="1"/>
      <c r="H299" s="1"/>
      <c r="I299" s="106" t="s">
        <v>56</v>
      </c>
      <c r="J299" s="106"/>
      <c r="K299" s="1"/>
      <c r="L299" s="525"/>
      <c r="M299" s="568"/>
      <c r="N299" s="1" t="s">
        <v>340</v>
      </c>
      <c r="O299" s="570" t="str">
        <f aca="false">form!I570</f>
        <v>x</v>
      </c>
    </row>
    <row r="300" customFormat="false" ht="12.75" hidden="false" customHeight="true" outlineLevel="0" collapsed="false">
      <c r="A300" s="1"/>
      <c r="B300" s="1" t="s">
        <v>339</v>
      </c>
      <c r="C300" s="1"/>
      <c r="D300" s="1"/>
      <c r="E300" s="1"/>
      <c r="F300" s="1"/>
      <c r="G300" s="1"/>
      <c r="H300" s="1"/>
      <c r="I300" s="106" t="s">
        <v>56</v>
      </c>
      <c r="J300" s="106"/>
      <c r="K300" s="1"/>
      <c r="L300" s="525"/>
      <c r="M300" s="568"/>
      <c r="N300" s="1" t="s">
        <v>341</v>
      </c>
      <c r="O300" s="570" t="str">
        <f aca="false">form!I571</f>
        <v>x</v>
      </c>
    </row>
    <row r="301" customFormat="false" ht="12.75" hidden="false" customHeight="true" outlineLevel="0" collapsed="false">
      <c r="A301" s="1"/>
      <c r="B301" s="1" t="s">
        <v>340</v>
      </c>
      <c r="C301" s="1"/>
      <c r="D301" s="1"/>
      <c r="E301" s="1"/>
      <c r="F301" s="1"/>
      <c r="G301" s="1"/>
      <c r="H301" s="1"/>
      <c r="I301" s="106" t="s">
        <v>56</v>
      </c>
      <c r="J301" s="106"/>
      <c r="K301" s="1"/>
      <c r="L301" s="525"/>
      <c r="M301" s="568"/>
      <c r="N301" s="1" t="s">
        <v>342</v>
      </c>
      <c r="O301" s="570" t="n">
        <f aca="false">form!I572</f>
        <v>115</v>
      </c>
    </row>
    <row r="302" customFormat="false" ht="12.75" hidden="false" customHeight="true" outlineLevel="0" collapsed="false">
      <c r="A302" s="1"/>
      <c r="B302" s="1" t="s">
        <v>341</v>
      </c>
      <c r="C302" s="1"/>
      <c r="D302" s="1"/>
      <c r="E302" s="1"/>
      <c r="F302" s="1"/>
      <c r="G302" s="1"/>
      <c r="H302" s="1"/>
      <c r="I302" s="106" t="s">
        <v>56</v>
      </c>
      <c r="J302" s="106"/>
      <c r="K302" s="1"/>
      <c r="L302" s="525"/>
      <c r="M302" s="568"/>
      <c r="N302" s="1" t="s">
        <v>343</v>
      </c>
      <c r="O302" s="570" t="str">
        <f aca="false">form!I573</f>
        <v>x</v>
      </c>
    </row>
    <row r="303" customFormat="false" ht="12.75" hidden="false" customHeight="true" outlineLevel="0" collapsed="false">
      <c r="A303" s="1"/>
      <c r="B303" s="1" t="s">
        <v>342</v>
      </c>
      <c r="C303" s="1"/>
      <c r="D303" s="1"/>
      <c r="E303" s="1"/>
      <c r="F303" s="1"/>
      <c r="G303" s="1"/>
      <c r="H303" s="1"/>
      <c r="I303" s="106" t="s">
        <v>56</v>
      </c>
      <c r="J303" s="106"/>
      <c r="K303" s="1"/>
      <c r="L303" s="525"/>
      <c r="M303" s="568"/>
      <c r="N303" s="1" t="s">
        <v>344</v>
      </c>
      <c r="O303" s="570" t="str">
        <f aca="false">form!I574</f>
        <v>x</v>
      </c>
    </row>
    <row r="304" customFormat="false" ht="12.75" hidden="false" customHeight="true" outlineLevel="0" collapsed="false">
      <c r="A304" s="1"/>
      <c r="B304" s="1" t="s">
        <v>343</v>
      </c>
      <c r="C304" s="1"/>
      <c r="D304" s="1"/>
      <c r="E304" s="1"/>
      <c r="F304" s="1"/>
      <c r="G304" s="1"/>
      <c r="H304" s="1"/>
      <c r="I304" s="106" t="s">
        <v>56</v>
      </c>
      <c r="J304" s="106"/>
      <c r="K304" s="1"/>
      <c r="L304" s="525"/>
      <c r="M304" s="568"/>
      <c r="N304" s="1" t="s">
        <v>345</v>
      </c>
      <c r="O304" s="570" t="str">
        <f aca="false">form!I575</f>
        <v>x</v>
      </c>
    </row>
    <row r="305" customFormat="false" ht="12.75" hidden="false" customHeight="true" outlineLevel="0" collapsed="false">
      <c r="A305" s="1"/>
      <c r="B305" s="1" t="s">
        <v>344</v>
      </c>
      <c r="C305" s="1"/>
      <c r="D305" s="1"/>
      <c r="E305" s="1"/>
      <c r="F305" s="1"/>
      <c r="G305" s="1"/>
      <c r="H305" s="1"/>
      <c r="I305" s="106" t="s">
        <v>56</v>
      </c>
      <c r="J305" s="106"/>
      <c r="K305" s="1"/>
      <c r="L305" s="525"/>
      <c r="M305" s="568"/>
      <c r="N305" s="1" t="s">
        <v>346</v>
      </c>
      <c r="O305" s="570" t="n">
        <f aca="false">form!I576</f>
        <v>1</v>
      </c>
    </row>
    <row r="306" customFormat="false" ht="12.75" hidden="false" customHeight="true" outlineLevel="0" collapsed="false">
      <c r="A306" s="1"/>
      <c r="B306" s="1" t="s">
        <v>345</v>
      </c>
      <c r="C306" s="1"/>
      <c r="D306" s="1"/>
      <c r="E306" s="1"/>
      <c r="F306" s="1"/>
      <c r="G306" s="1"/>
      <c r="H306" s="1"/>
      <c r="I306" s="106" t="s">
        <v>56</v>
      </c>
      <c r="J306" s="106"/>
      <c r="K306" s="1"/>
      <c r="L306" s="525"/>
      <c r="M306" s="568"/>
      <c r="N306" s="292" t="s">
        <v>347</v>
      </c>
      <c r="O306" s="570" t="n">
        <f aca="false">form!I577</f>
        <v>146</v>
      </c>
    </row>
    <row r="307" customFormat="false" ht="12.75" hidden="false" customHeight="true" outlineLevel="0" collapsed="false">
      <c r="A307" s="1"/>
      <c r="B307" s="1" t="s">
        <v>346</v>
      </c>
      <c r="C307" s="1"/>
      <c r="D307" s="1"/>
      <c r="E307" s="1"/>
      <c r="F307" s="1"/>
      <c r="G307" s="1"/>
      <c r="H307" s="1"/>
      <c r="I307" s="106" t="s">
        <v>56</v>
      </c>
      <c r="J307" s="106"/>
      <c r="K307" s="1"/>
      <c r="L307" s="525"/>
      <c r="M307" s="568"/>
      <c r="N307" s="292" t="s">
        <v>348</v>
      </c>
      <c r="O307" s="570" t="n">
        <f aca="false">form!I578</f>
        <v>21</v>
      </c>
    </row>
    <row r="308" customFormat="false" ht="12.75" hidden="false" customHeight="true" outlineLevel="0" collapsed="false">
      <c r="A308" s="1"/>
      <c r="B308" s="292" t="s">
        <v>347</v>
      </c>
      <c r="C308" s="1"/>
      <c r="D308" s="1"/>
      <c r="E308" s="1"/>
      <c r="F308" s="1"/>
      <c r="G308" s="1"/>
      <c r="H308" s="1"/>
      <c r="I308" s="106" t="s">
        <v>56</v>
      </c>
      <c r="J308" s="106"/>
      <c r="K308" s="1"/>
      <c r="L308" s="525"/>
      <c r="M308" s="568"/>
      <c r="N308" s="292" t="s">
        <v>349</v>
      </c>
      <c r="O308" s="570" t="n">
        <f aca="false">form!I579</f>
        <v>2</v>
      </c>
    </row>
    <row r="309" customFormat="false" ht="12.75" hidden="false" customHeight="true" outlineLevel="0" collapsed="false">
      <c r="A309" s="1"/>
      <c r="B309" s="292" t="s">
        <v>348</v>
      </c>
      <c r="C309" s="1"/>
      <c r="D309" s="1"/>
      <c r="E309" s="1"/>
      <c r="F309" s="1"/>
      <c r="G309" s="1"/>
      <c r="H309" s="1"/>
      <c r="I309" s="106" t="s">
        <v>56</v>
      </c>
      <c r="J309" s="106"/>
      <c r="K309" s="1"/>
      <c r="L309" s="525"/>
      <c r="M309" s="568"/>
      <c r="N309" s="1" t="s">
        <v>350</v>
      </c>
      <c r="O309" s="570" t="n">
        <f aca="false">form!I580</f>
        <v>204</v>
      </c>
    </row>
    <row r="310" customFormat="false" ht="12.75" hidden="false" customHeight="false" outlineLevel="0" collapsed="false">
      <c r="A310" s="1"/>
      <c r="B310" s="292" t="s">
        <v>349</v>
      </c>
      <c r="C310" s="1"/>
      <c r="D310" s="1"/>
      <c r="E310" s="1"/>
      <c r="F310" s="1"/>
      <c r="G310" s="1"/>
      <c r="H310" s="1"/>
      <c r="I310" s="106" t="s">
        <v>56</v>
      </c>
      <c r="J310" s="106"/>
      <c r="K310" s="1"/>
      <c r="L310" s="525"/>
      <c r="M310" s="568"/>
      <c r="N310" s="1" t="s">
        <v>351</v>
      </c>
      <c r="O310" s="570" t="str">
        <f aca="false">form!I581</f>
        <v>x</v>
      </c>
    </row>
    <row r="311" customFormat="false" ht="12.75" hidden="false" customHeight="false" outlineLevel="0" collapsed="false">
      <c r="A311" s="1"/>
      <c r="B311" s="1" t="s">
        <v>350</v>
      </c>
      <c r="C311" s="1"/>
      <c r="D311" s="1"/>
      <c r="E311" s="1"/>
      <c r="F311" s="1"/>
      <c r="G311" s="1"/>
      <c r="H311" s="1"/>
      <c r="I311" s="106" t="s">
        <v>56</v>
      </c>
      <c r="J311" s="106"/>
      <c r="K311" s="1"/>
      <c r="L311" s="525"/>
      <c r="M311" s="568"/>
      <c r="N311" s="1" t="s">
        <v>352</v>
      </c>
      <c r="O311" s="570" t="n">
        <f aca="false">form!I582</f>
        <v>92</v>
      </c>
    </row>
    <row r="312" customFormat="false" ht="12.75" hidden="false" customHeight="false" outlineLevel="0" collapsed="false">
      <c r="A312" s="1"/>
      <c r="B312" s="1" t="s">
        <v>351</v>
      </c>
      <c r="C312" s="1"/>
      <c r="D312" s="1"/>
      <c r="E312" s="1"/>
      <c r="F312" s="1"/>
      <c r="G312" s="1"/>
      <c r="H312" s="1"/>
      <c r="I312" s="106" t="s">
        <v>56</v>
      </c>
      <c r="J312" s="106"/>
      <c r="K312" s="1"/>
      <c r="L312" s="525"/>
      <c r="M312" s="568"/>
      <c r="N312" s="1" t="s">
        <v>353</v>
      </c>
      <c r="O312" s="570" t="str">
        <f aca="false">form!I583</f>
        <v>x</v>
      </c>
    </row>
    <row r="313" customFormat="false" ht="12.75" hidden="false" customHeight="false" outlineLevel="0" collapsed="false">
      <c r="A313" s="1"/>
      <c r="B313" s="1" t="s">
        <v>352</v>
      </c>
      <c r="C313" s="1"/>
      <c r="D313" s="1"/>
      <c r="E313" s="1"/>
      <c r="F313" s="1"/>
      <c r="G313" s="1"/>
      <c r="H313" s="1"/>
      <c r="I313" s="106" t="s">
        <v>56</v>
      </c>
      <c r="J313" s="106"/>
      <c r="K313" s="1"/>
      <c r="L313" s="525"/>
      <c r="M313" s="568"/>
      <c r="N313" s="498"/>
      <c r="O313" s="498"/>
    </row>
    <row r="314" customFormat="false" ht="12.75" hidden="false" customHeight="false" outlineLevel="0" collapsed="false">
      <c r="A314" s="1"/>
      <c r="B314" s="1" t="s">
        <v>353</v>
      </c>
      <c r="C314" s="1"/>
      <c r="D314" s="1"/>
      <c r="E314" s="1"/>
      <c r="F314" s="1"/>
      <c r="G314" s="1"/>
      <c r="H314" s="1"/>
      <c r="I314" s="106" t="s">
        <v>56</v>
      </c>
      <c r="J314" s="106"/>
      <c r="K314" s="1"/>
      <c r="L314" s="525"/>
      <c r="M314" s="568"/>
      <c r="N314" s="498"/>
      <c r="O314" s="498"/>
    </row>
    <row r="315" customFormat="false" ht="12.75" hidden="false" customHeight="false" outlineLevel="0" collapsed="false">
      <c r="A315" s="1"/>
      <c r="B315" s="1"/>
      <c r="C315" s="1"/>
      <c r="D315" s="1"/>
      <c r="E315" s="1"/>
      <c r="F315" s="1"/>
      <c r="G315" s="1"/>
      <c r="H315" s="1"/>
      <c r="I315" s="106" t="s">
        <v>56</v>
      </c>
      <c r="J315" s="106"/>
      <c r="K315" s="1"/>
      <c r="L315" s="525"/>
      <c r="M315" s="568"/>
      <c r="N315" s="569" t="s">
        <v>354</v>
      </c>
      <c r="O315" s="570" t="n">
        <f aca="false">form!I584</f>
        <v>32</v>
      </c>
    </row>
    <row r="316" customFormat="false" ht="12.75" hidden="false" customHeight="false" outlineLevel="0" collapsed="false">
      <c r="A316" s="1"/>
      <c r="B316" s="1"/>
      <c r="C316" s="1"/>
      <c r="D316" s="1"/>
      <c r="E316" s="1"/>
      <c r="F316" s="1"/>
      <c r="G316" s="1"/>
      <c r="H316" s="1"/>
      <c r="I316" s="106" t="s">
        <v>56</v>
      </c>
      <c r="J316" s="106"/>
      <c r="K316" s="1"/>
      <c r="L316" s="525"/>
      <c r="M316" s="568"/>
      <c r="N316" s="571" t="s">
        <v>130</v>
      </c>
      <c r="O316" s="570" t="n">
        <f aca="false">form!I586</f>
        <v>763</v>
      </c>
    </row>
    <row r="317" customFormat="false" ht="12.75" hidden="false" customHeight="false" outlineLevel="0" collapsed="false">
      <c r="A317" s="1"/>
      <c r="B317" s="281" t="s">
        <v>354</v>
      </c>
      <c r="C317" s="282"/>
      <c r="D317" s="282"/>
      <c r="E317" s="282"/>
      <c r="F317" s="282"/>
      <c r="G317" s="282"/>
      <c r="H317" s="283"/>
      <c r="I317" s="106" t="s">
        <v>56</v>
      </c>
      <c r="J317" s="106"/>
      <c r="K317" s="1"/>
      <c r="L317" s="525"/>
      <c r="M317" s="498"/>
      <c r="N317" s="498"/>
      <c r="O317" s="498"/>
    </row>
    <row r="318" customFormat="false" ht="13.5" hidden="false" customHeight="false" outlineLevel="0" collapsed="false">
      <c r="A318" s="1"/>
      <c r="B318" s="150"/>
      <c r="C318" s="1"/>
      <c r="D318" s="1"/>
      <c r="E318" s="1"/>
      <c r="F318" s="1"/>
      <c r="G318" s="1"/>
      <c r="H318" s="1"/>
      <c r="I318" s="1"/>
      <c r="J318" s="1"/>
      <c r="K318" s="1"/>
      <c r="L318" s="525"/>
      <c r="M318" s="498"/>
      <c r="N318" s="498"/>
      <c r="O318" s="498"/>
    </row>
    <row r="319" customFormat="false" ht="12.75" hidden="false" customHeight="false" outlineLevel="0" collapsed="false">
      <c r="A319" s="1"/>
      <c r="B319" s="150"/>
      <c r="C319" s="1"/>
      <c r="D319" s="1"/>
      <c r="E319" s="1"/>
      <c r="F319" s="1"/>
      <c r="G319" s="572" t="s">
        <v>130</v>
      </c>
      <c r="H319" s="572"/>
      <c r="I319" s="573" t="str">
        <f aca="false">IF(SUM(I277,I317)=0,"x",SUM(I277,I317))</f>
        <v>x</v>
      </c>
      <c r="J319" s="573"/>
      <c r="K319" s="1"/>
      <c r="L319" s="525"/>
      <c r="M319" s="498"/>
      <c r="N319" s="498"/>
      <c r="O319" s="498"/>
    </row>
    <row r="320" customFormat="false" ht="12.75" hidden="false" customHeight="false" outlineLevel="0" collapsed="false">
      <c r="A320" s="1"/>
      <c r="B320" s="150"/>
      <c r="C320" s="1"/>
      <c r="D320" s="1"/>
      <c r="E320" s="1"/>
      <c r="F320" s="1"/>
      <c r="G320" s="572"/>
      <c r="H320" s="572"/>
      <c r="I320" s="573"/>
      <c r="J320" s="573"/>
      <c r="K320" s="1"/>
      <c r="L320" s="525"/>
      <c r="M320" s="498"/>
      <c r="N320" s="498"/>
      <c r="O320" s="498"/>
    </row>
    <row r="321" customFormat="false" ht="13.5" hidden="false" customHeight="false" outlineLevel="0" collapsed="false">
      <c r="A321" s="6"/>
      <c r="B321" s="296"/>
      <c r="C321" s="296"/>
      <c r="D321" s="296"/>
      <c r="E321" s="296"/>
      <c r="F321" s="296"/>
      <c r="G321" s="296"/>
      <c r="H321" s="297"/>
      <c r="I321" s="298"/>
      <c r="J321" s="298"/>
      <c r="K321" s="6"/>
      <c r="L321" s="525"/>
      <c r="M321" s="498"/>
      <c r="N321" s="498"/>
      <c r="O321" s="498"/>
    </row>
    <row r="322" customFormat="false" ht="13.5" hidden="false" customHeight="true" outlineLevel="0" collapsed="false">
      <c r="A322" s="6"/>
      <c r="B322" s="66" t="s">
        <v>355</v>
      </c>
      <c r="C322" s="66"/>
      <c r="D322" s="66"/>
      <c r="E322" s="66"/>
      <c r="F322" s="66"/>
      <c r="G322" s="66"/>
      <c r="H322" s="66"/>
      <c r="I322" s="66"/>
      <c r="J322" s="66"/>
      <c r="K322" s="6"/>
      <c r="L322" s="574" t="s">
        <v>355</v>
      </c>
      <c r="M322" s="498"/>
      <c r="N322" s="498"/>
      <c r="O322" s="498"/>
    </row>
    <row r="323" customFormat="false" ht="12.75" hidden="false" customHeight="true" outlineLevel="0" collapsed="false">
      <c r="A323" s="1"/>
      <c r="B323" s="255"/>
      <c r="C323" s="255"/>
      <c r="D323" s="255"/>
      <c r="E323" s="255"/>
      <c r="F323" s="255"/>
      <c r="G323" s="255"/>
      <c r="H323" s="255"/>
      <c r="I323" s="255"/>
      <c r="J323" s="255"/>
      <c r="K323" s="1"/>
      <c r="L323" s="574"/>
      <c r="M323" s="96" t="s">
        <v>892</v>
      </c>
      <c r="N323" s="575" t="s">
        <v>893</v>
      </c>
      <c r="O323" s="517" t="n">
        <f aca="false">form!G598</f>
        <v>383</v>
      </c>
    </row>
    <row r="324" customFormat="false" ht="12.75" hidden="false" customHeight="true" outlineLevel="0" collapsed="false">
      <c r="A324" s="1"/>
      <c r="B324" s="52" t="s">
        <v>358</v>
      </c>
      <c r="C324" s="52"/>
      <c r="D324" s="52"/>
      <c r="E324" s="52"/>
      <c r="F324" s="52"/>
      <c r="G324" s="52"/>
      <c r="H324" s="52"/>
      <c r="I324" s="52"/>
      <c r="J324" s="52"/>
      <c r="K324" s="1"/>
      <c r="L324" s="574"/>
      <c r="M324" s="96"/>
      <c r="N324" s="576" t="s">
        <v>894</v>
      </c>
      <c r="O324" s="517" t="n">
        <f aca="false">form!G600</f>
        <v>85</v>
      </c>
    </row>
    <row r="325" customFormat="false" ht="12.75" hidden="false" customHeight="false" outlineLevel="0" collapsed="false">
      <c r="A325" s="1"/>
      <c r="B325" s="300"/>
      <c r="C325" s="300"/>
      <c r="D325" s="300"/>
      <c r="E325" s="300"/>
      <c r="F325" s="300"/>
      <c r="G325" s="300"/>
      <c r="H325" s="300"/>
      <c r="I325" s="300"/>
      <c r="J325" s="300"/>
      <c r="K325" s="1"/>
      <c r="L325" s="574"/>
      <c r="M325" s="96"/>
      <c r="N325" s="576" t="s">
        <v>895</v>
      </c>
      <c r="O325" s="517" t="n">
        <f aca="false">form!G604</f>
        <v>255</v>
      </c>
    </row>
    <row r="326" customFormat="false" ht="12.75" hidden="false" customHeight="true" outlineLevel="0" collapsed="false">
      <c r="A326" s="1"/>
      <c r="B326" s="302" t="s">
        <v>359</v>
      </c>
      <c r="C326" s="302"/>
      <c r="D326" s="302"/>
      <c r="E326" s="302"/>
      <c r="F326" s="302"/>
      <c r="G326" s="303" t="s">
        <v>360</v>
      </c>
      <c r="H326" s="303"/>
      <c r="I326" s="303"/>
      <c r="J326" s="303"/>
      <c r="K326" s="1"/>
      <c r="L326" s="574"/>
      <c r="M326" s="96"/>
      <c r="N326" s="576" t="s">
        <v>896</v>
      </c>
      <c r="O326" s="517" t="n">
        <f aca="false">form!G607</f>
        <v>14</v>
      </c>
    </row>
    <row r="327" customFormat="false" ht="12.75" hidden="false" customHeight="true" outlineLevel="0" collapsed="false">
      <c r="A327" s="1"/>
      <c r="B327" s="302"/>
      <c r="C327" s="302"/>
      <c r="D327" s="302"/>
      <c r="E327" s="302"/>
      <c r="F327" s="302"/>
      <c r="G327" s="304" t="s">
        <v>361</v>
      </c>
      <c r="H327" s="304"/>
      <c r="I327" s="305" t="s">
        <v>362</v>
      </c>
      <c r="J327" s="305"/>
      <c r="K327" s="1"/>
      <c r="L327" s="574"/>
      <c r="M327" s="96"/>
      <c r="N327" s="577" t="s">
        <v>897</v>
      </c>
      <c r="O327" s="517" t="n">
        <f aca="false">form!G609</f>
        <v>737</v>
      </c>
    </row>
    <row r="328" customFormat="false" ht="12.75" hidden="false" customHeight="false" outlineLevel="0" collapsed="false">
      <c r="A328" s="1"/>
      <c r="B328" s="302"/>
      <c r="C328" s="302"/>
      <c r="D328" s="302"/>
      <c r="E328" s="302"/>
      <c r="F328" s="302"/>
      <c r="G328" s="304"/>
      <c r="H328" s="304"/>
      <c r="I328" s="305"/>
      <c r="J328" s="305"/>
      <c r="K328" s="1"/>
      <c r="L328" s="574"/>
      <c r="M328" s="96"/>
      <c r="N328" s="578" t="s">
        <v>898</v>
      </c>
      <c r="O328" s="539" t="n">
        <f aca="false">form!I598</f>
        <v>14</v>
      </c>
    </row>
    <row r="329" customFormat="false" ht="25.5" hidden="false" customHeight="false" outlineLevel="0" collapsed="false">
      <c r="A329" s="1"/>
      <c r="B329" s="302"/>
      <c r="C329" s="302"/>
      <c r="D329" s="302"/>
      <c r="E329" s="302"/>
      <c r="F329" s="302"/>
      <c r="G329" s="304"/>
      <c r="H329" s="304"/>
      <c r="I329" s="305"/>
      <c r="J329" s="305"/>
      <c r="K329" s="1"/>
      <c r="L329" s="574"/>
      <c r="M329" s="96"/>
      <c r="N329" s="579" t="s">
        <v>899</v>
      </c>
      <c r="O329" s="539" t="n">
        <f aca="false">form!I600</f>
        <v>3</v>
      </c>
    </row>
    <row r="330" customFormat="false" ht="12.75" hidden="false" customHeight="true" outlineLevel="0" collapsed="false">
      <c r="A330" s="306" t="s">
        <v>208</v>
      </c>
      <c r="B330" s="307" t="s">
        <v>365</v>
      </c>
      <c r="C330" s="307"/>
      <c r="D330" s="307"/>
      <c r="E330" s="307"/>
      <c r="F330" s="307"/>
      <c r="G330" s="308" t="s">
        <v>56</v>
      </c>
      <c r="H330" s="308"/>
      <c r="I330" s="309" t="s">
        <v>56</v>
      </c>
      <c r="J330" s="309"/>
      <c r="K330" s="241" t="str">
        <f aca="false">IF(SUM(G330)&lt;SUM(I330),"BŁĄD - patrz uwaga nr 4","")</f>
        <v/>
      </c>
      <c r="L330" s="574"/>
      <c r="M330" s="96"/>
      <c r="N330" s="579" t="s">
        <v>900</v>
      </c>
      <c r="O330" s="539" t="n">
        <f aca="false">form!I604</f>
        <v>23</v>
      </c>
    </row>
    <row r="331" customFormat="false" ht="12.75" hidden="false" customHeight="false" outlineLevel="0" collapsed="false">
      <c r="A331" s="306"/>
      <c r="B331" s="307"/>
      <c r="C331" s="307"/>
      <c r="D331" s="307"/>
      <c r="E331" s="307"/>
      <c r="F331" s="307"/>
      <c r="G331" s="308"/>
      <c r="H331" s="308"/>
      <c r="I331" s="309"/>
      <c r="J331" s="309"/>
      <c r="K331" s="1"/>
      <c r="L331" s="574"/>
      <c r="M331" s="96"/>
      <c r="N331" s="579" t="s">
        <v>901</v>
      </c>
      <c r="O331" s="539" t="n">
        <f aca="false">form!I607</f>
        <v>2</v>
      </c>
    </row>
    <row r="332" customFormat="false" ht="12.75" hidden="false" customHeight="true" outlineLevel="0" collapsed="false">
      <c r="A332" s="306" t="s">
        <v>210</v>
      </c>
      <c r="B332" s="307" t="s">
        <v>902</v>
      </c>
      <c r="C332" s="307"/>
      <c r="D332" s="307"/>
      <c r="E332" s="307"/>
      <c r="F332" s="307"/>
      <c r="G332" s="308" t="s">
        <v>56</v>
      </c>
      <c r="H332" s="308"/>
      <c r="I332" s="309" t="s">
        <v>56</v>
      </c>
      <c r="J332" s="309"/>
      <c r="K332" s="241" t="str">
        <f aca="false">IF(SUM(G332)&lt;SUM(I332),"BŁĄD - patrz uwaga nr 4","")</f>
        <v/>
      </c>
      <c r="L332" s="574"/>
      <c r="M332" s="96"/>
      <c r="N332" s="580" t="s">
        <v>903</v>
      </c>
      <c r="O332" s="539" t="n">
        <f aca="false">form!I609</f>
        <v>42</v>
      </c>
    </row>
    <row r="333" customFormat="false" ht="12.75" hidden="false" customHeight="false" outlineLevel="0" collapsed="false">
      <c r="A333" s="306"/>
      <c r="B333" s="307"/>
      <c r="C333" s="307"/>
      <c r="D333" s="307"/>
      <c r="E333" s="307"/>
      <c r="F333" s="307"/>
      <c r="G333" s="308"/>
      <c r="H333" s="308"/>
      <c r="I333" s="309"/>
      <c r="J333" s="309"/>
      <c r="K333" s="1"/>
      <c r="L333" s="574"/>
      <c r="M333" s="498"/>
      <c r="N333" s="498"/>
      <c r="O333" s="498"/>
    </row>
    <row r="334" customFormat="false" ht="12.75" hidden="false" customHeight="false" outlineLevel="0" collapsed="false">
      <c r="A334" s="306"/>
      <c r="B334" s="307"/>
      <c r="C334" s="307"/>
      <c r="D334" s="307"/>
      <c r="E334" s="307"/>
      <c r="F334" s="307"/>
      <c r="G334" s="308"/>
      <c r="H334" s="308"/>
      <c r="I334" s="309"/>
      <c r="J334" s="309"/>
      <c r="K334" s="1"/>
      <c r="L334" s="574"/>
      <c r="M334" s="498"/>
      <c r="N334" s="498"/>
      <c r="O334" s="498"/>
    </row>
    <row r="335" customFormat="false" ht="12.75" hidden="false" customHeight="false" outlineLevel="0" collapsed="false">
      <c r="A335" s="306"/>
      <c r="B335" s="307"/>
      <c r="C335" s="307"/>
      <c r="D335" s="307"/>
      <c r="E335" s="307"/>
      <c r="F335" s="307"/>
      <c r="G335" s="308"/>
      <c r="H335" s="308"/>
      <c r="I335" s="309"/>
      <c r="J335" s="309"/>
      <c r="K335" s="1"/>
      <c r="L335" s="574"/>
      <c r="M335" s="498"/>
      <c r="N335" s="498"/>
      <c r="O335" s="498"/>
    </row>
    <row r="336" customFormat="false" ht="12.75" hidden="false" customHeight="true" outlineLevel="0" collapsed="false">
      <c r="A336" s="228" t="s">
        <v>212</v>
      </c>
      <c r="B336" s="310" t="s">
        <v>367</v>
      </c>
      <c r="C336" s="310"/>
      <c r="D336" s="310"/>
      <c r="E336" s="310"/>
      <c r="F336" s="310"/>
      <c r="G336" s="308" t="s">
        <v>56</v>
      </c>
      <c r="H336" s="308"/>
      <c r="I336" s="309" t="s">
        <v>56</v>
      </c>
      <c r="J336" s="309"/>
      <c r="K336" s="241" t="str">
        <f aca="false">IF(SUM(G336)&lt;SUM(I336),"BŁĄD - patrz uwaga nr 4","")</f>
        <v/>
      </c>
      <c r="L336" s="574"/>
      <c r="M336" s="498"/>
      <c r="N336" s="498"/>
      <c r="O336" s="498"/>
    </row>
    <row r="337" customFormat="false" ht="12.75" hidden="false" customHeight="false" outlineLevel="0" collapsed="false">
      <c r="A337" s="228"/>
      <c r="B337" s="310"/>
      <c r="C337" s="310"/>
      <c r="D337" s="310"/>
      <c r="E337" s="310"/>
      <c r="F337" s="310"/>
      <c r="G337" s="308"/>
      <c r="H337" s="308"/>
      <c r="I337" s="309"/>
      <c r="J337" s="309"/>
      <c r="K337" s="1"/>
      <c r="L337" s="574"/>
      <c r="M337" s="498"/>
      <c r="N337" s="498"/>
      <c r="O337" s="498"/>
    </row>
    <row r="338" customFormat="false" ht="12.75" hidden="false" customHeight="false" outlineLevel="0" collapsed="false">
      <c r="A338" s="228"/>
      <c r="B338" s="310"/>
      <c r="C338" s="310"/>
      <c r="D338" s="310"/>
      <c r="E338" s="310"/>
      <c r="F338" s="310"/>
      <c r="G338" s="308"/>
      <c r="H338" s="308"/>
      <c r="I338" s="309"/>
      <c r="J338" s="309"/>
      <c r="K338" s="1"/>
      <c r="L338" s="574"/>
      <c r="M338" s="498"/>
      <c r="N338" s="498"/>
      <c r="O338" s="498"/>
    </row>
    <row r="339" customFormat="false" ht="12.75" hidden="false" customHeight="true" outlineLevel="0" collapsed="false">
      <c r="A339" s="306" t="s">
        <v>236</v>
      </c>
      <c r="B339" s="307" t="s">
        <v>368</v>
      </c>
      <c r="C339" s="307"/>
      <c r="D339" s="307"/>
      <c r="E339" s="307"/>
      <c r="F339" s="307"/>
      <c r="G339" s="308" t="s">
        <v>56</v>
      </c>
      <c r="H339" s="308"/>
      <c r="I339" s="309" t="s">
        <v>56</v>
      </c>
      <c r="J339" s="309"/>
      <c r="K339" s="241" t="str">
        <f aca="false">IF(SUM(G339)&lt;SUM(I339),"BŁĄD - patrz uwaga nr 4","")</f>
        <v/>
      </c>
      <c r="L339" s="574"/>
      <c r="M339" s="498"/>
      <c r="N339" s="498"/>
      <c r="O339" s="498"/>
    </row>
    <row r="340" customFormat="false" ht="12.75" hidden="false" customHeight="false" outlineLevel="0" collapsed="false">
      <c r="A340" s="306"/>
      <c r="B340" s="307"/>
      <c r="C340" s="307"/>
      <c r="D340" s="307"/>
      <c r="E340" s="307"/>
      <c r="F340" s="307"/>
      <c r="G340" s="308"/>
      <c r="H340" s="308"/>
      <c r="I340" s="309"/>
      <c r="J340" s="309"/>
      <c r="K340" s="1"/>
      <c r="L340" s="574"/>
      <c r="M340" s="498"/>
      <c r="N340" s="498"/>
      <c r="O340" s="498"/>
    </row>
    <row r="341" customFormat="false" ht="12.75" hidden="false" customHeight="false" outlineLevel="0" collapsed="false">
      <c r="A341" s="1"/>
      <c r="B341" s="255"/>
      <c r="C341" s="255"/>
      <c r="D341" s="255"/>
      <c r="E341" s="223" t="s">
        <v>130</v>
      </c>
      <c r="F341" s="223"/>
      <c r="G341" s="581" t="str">
        <f aca="false">IF(PRODUCT(G330="x",G332="x",G336="x",G339="x"),"x",SUM(G330:H340))</f>
        <v>x</v>
      </c>
      <c r="H341" s="581"/>
      <c r="I341" s="581" t="str">
        <f aca="false">IF(PRODUCT(I330="x",I332="x",I336="x",I339="x"),"x",SUM(I330:J340))</f>
        <v>x</v>
      </c>
      <c r="J341" s="581"/>
      <c r="K341" s="241" t="str">
        <f aca="false">IF(SUM(G341)&lt;SUM(I341),"BŁĄD - patrz uwaga nr 4","")</f>
        <v/>
      </c>
      <c r="L341" s="574"/>
      <c r="M341" s="498"/>
      <c r="N341" s="498"/>
      <c r="O341" s="498"/>
    </row>
    <row r="342" customFormat="false" ht="12.75" hidden="false" customHeight="false" outlineLevel="0" collapsed="false">
      <c r="A342" s="1"/>
      <c r="B342" s="255"/>
      <c r="C342" s="255"/>
      <c r="D342" s="255"/>
      <c r="E342" s="223"/>
      <c r="F342" s="223"/>
      <c r="G342" s="581"/>
      <c r="H342" s="581"/>
      <c r="I342" s="581"/>
      <c r="J342" s="581"/>
      <c r="K342" s="1"/>
      <c r="L342" s="574"/>
      <c r="M342" s="498"/>
      <c r="N342" s="498"/>
      <c r="O342" s="498"/>
    </row>
    <row r="343" customFormat="false" ht="12.75" hidden="false" customHeight="true" outlineLevel="0" collapsed="false">
      <c r="A343" s="1"/>
      <c r="B343" s="52" t="s">
        <v>369</v>
      </c>
      <c r="C343" s="52"/>
      <c r="D343" s="52"/>
      <c r="E343" s="52"/>
      <c r="F343" s="52"/>
      <c r="G343" s="52"/>
      <c r="H343" s="52"/>
      <c r="I343" s="52"/>
      <c r="J343" s="52"/>
      <c r="K343" s="1"/>
      <c r="L343" s="574"/>
      <c r="M343" s="498"/>
      <c r="N343" s="498"/>
      <c r="O343" s="498"/>
    </row>
    <row r="344" customFormat="false" ht="12.75" hidden="false" customHeight="false" outlineLevel="0" collapsed="false">
      <c r="A344" s="1"/>
      <c r="B344" s="52"/>
      <c r="C344" s="52"/>
      <c r="D344" s="52"/>
      <c r="E344" s="52"/>
      <c r="F344" s="52"/>
      <c r="G344" s="52"/>
      <c r="H344" s="52"/>
      <c r="I344" s="52"/>
      <c r="J344" s="52"/>
      <c r="K344" s="1"/>
      <c r="L344" s="574"/>
      <c r="M344" s="498"/>
      <c r="N344" s="498"/>
      <c r="O344" s="498"/>
    </row>
    <row r="345" customFormat="false" ht="12.75" hidden="false" customHeight="true" outlineLevel="0" collapsed="false">
      <c r="A345" s="1"/>
      <c r="B345" s="302" t="s">
        <v>372</v>
      </c>
      <c r="C345" s="302"/>
      <c r="D345" s="302"/>
      <c r="E345" s="302"/>
      <c r="F345" s="302"/>
      <c r="G345" s="166" t="s">
        <v>904</v>
      </c>
      <c r="H345" s="166"/>
      <c r="I345" s="166"/>
      <c r="J345" s="166"/>
      <c r="K345" s="1"/>
      <c r="L345" s="574"/>
      <c r="M345" s="498"/>
      <c r="N345" s="498"/>
      <c r="O345" s="498"/>
    </row>
    <row r="346" customFormat="false" ht="12.75" hidden="false" customHeight="true" outlineLevel="0" collapsed="false">
      <c r="A346" s="1"/>
      <c r="B346" s="302"/>
      <c r="C346" s="302"/>
      <c r="D346" s="302"/>
      <c r="E346" s="302"/>
      <c r="F346" s="302"/>
      <c r="G346" s="304" t="s">
        <v>361</v>
      </c>
      <c r="H346" s="304"/>
      <c r="I346" s="305" t="s">
        <v>374</v>
      </c>
      <c r="J346" s="305"/>
      <c r="K346" s="1"/>
      <c r="L346" s="574"/>
      <c r="M346" s="96" t="s">
        <v>369</v>
      </c>
      <c r="N346" s="528" t="s">
        <v>905</v>
      </c>
      <c r="O346" s="517" t="n">
        <f aca="false">form!G619</f>
        <v>655</v>
      </c>
    </row>
    <row r="347" customFormat="false" ht="12.75" hidden="false" customHeight="false" outlineLevel="0" collapsed="false">
      <c r="A347" s="1"/>
      <c r="B347" s="302"/>
      <c r="C347" s="302"/>
      <c r="D347" s="302"/>
      <c r="E347" s="302"/>
      <c r="F347" s="302"/>
      <c r="G347" s="304"/>
      <c r="H347" s="304"/>
      <c r="I347" s="305"/>
      <c r="J347" s="305"/>
      <c r="K347" s="1"/>
      <c r="L347" s="574"/>
      <c r="M347" s="96"/>
      <c r="N347" s="529" t="s">
        <v>906</v>
      </c>
      <c r="O347" s="517" t="n">
        <f aca="false">form!G623</f>
        <v>965</v>
      </c>
    </row>
    <row r="348" customFormat="false" ht="12.75" hidden="false" customHeight="false" outlineLevel="0" collapsed="false">
      <c r="A348" s="1"/>
      <c r="B348" s="302"/>
      <c r="C348" s="302"/>
      <c r="D348" s="302"/>
      <c r="E348" s="302"/>
      <c r="F348" s="302"/>
      <c r="G348" s="304"/>
      <c r="H348" s="304"/>
      <c r="I348" s="305"/>
      <c r="J348" s="305"/>
      <c r="K348" s="1"/>
      <c r="L348" s="574"/>
      <c r="M348" s="96"/>
      <c r="N348" s="529" t="s">
        <v>907</v>
      </c>
      <c r="O348" s="517" t="n">
        <f aca="false">form!G632</f>
        <v>89</v>
      </c>
    </row>
    <row r="349" customFormat="false" ht="12.75" hidden="false" customHeight="false" outlineLevel="0" collapsed="false">
      <c r="A349" s="1"/>
      <c r="B349" s="302"/>
      <c r="C349" s="302"/>
      <c r="D349" s="302"/>
      <c r="E349" s="302"/>
      <c r="F349" s="302"/>
      <c r="G349" s="304"/>
      <c r="H349" s="304"/>
      <c r="I349" s="305"/>
      <c r="J349" s="305"/>
      <c r="K349" s="1"/>
      <c r="L349" s="574"/>
      <c r="M349" s="96"/>
      <c r="N349" s="530" t="s">
        <v>908</v>
      </c>
      <c r="O349" s="517" t="n">
        <f aca="false">form!G639</f>
        <v>1709</v>
      </c>
    </row>
    <row r="350" customFormat="false" ht="12.75" hidden="false" customHeight="true" outlineLevel="0" collapsed="false">
      <c r="A350" s="306" t="s">
        <v>208</v>
      </c>
      <c r="B350" s="317" t="s">
        <v>375</v>
      </c>
      <c r="C350" s="317"/>
      <c r="D350" s="317"/>
      <c r="E350" s="317"/>
      <c r="F350" s="317"/>
      <c r="G350" s="308" t="s">
        <v>56</v>
      </c>
      <c r="H350" s="308"/>
      <c r="I350" s="309" t="s">
        <v>56</v>
      </c>
      <c r="J350" s="309"/>
      <c r="K350" s="241" t="str">
        <f aca="false">IF(SUM(G350)&lt;SUM(I350),"BŁĄD - patrz uwaga nr 4","")</f>
        <v/>
      </c>
      <c r="L350" s="574"/>
      <c r="M350" s="96"/>
      <c r="N350" s="533" t="s">
        <v>909</v>
      </c>
      <c r="O350" s="539" t="n">
        <f aca="false">form!I619</f>
        <v>47</v>
      </c>
    </row>
    <row r="351" customFormat="false" ht="12.75" hidden="false" customHeight="false" outlineLevel="0" collapsed="false">
      <c r="A351" s="306"/>
      <c r="B351" s="317"/>
      <c r="C351" s="317"/>
      <c r="D351" s="317"/>
      <c r="E351" s="317"/>
      <c r="F351" s="317"/>
      <c r="G351" s="308"/>
      <c r="H351" s="308"/>
      <c r="I351" s="309"/>
      <c r="J351" s="309"/>
      <c r="K351" s="1"/>
      <c r="L351" s="574"/>
      <c r="M351" s="96"/>
      <c r="N351" s="535" t="s">
        <v>910</v>
      </c>
      <c r="O351" s="539" t="n">
        <f aca="false">form!I623</f>
        <v>145</v>
      </c>
    </row>
    <row r="352" customFormat="false" ht="12.75" hidden="false" customHeight="false" outlineLevel="0" collapsed="false">
      <c r="A352" s="306"/>
      <c r="B352" s="317"/>
      <c r="C352" s="317"/>
      <c r="D352" s="317"/>
      <c r="E352" s="317"/>
      <c r="F352" s="317"/>
      <c r="G352" s="308"/>
      <c r="H352" s="308"/>
      <c r="I352" s="309"/>
      <c r="J352" s="309"/>
      <c r="K352" s="1"/>
      <c r="L352" s="574"/>
      <c r="M352" s="96"/>
      <c r="N352" s="535" t="s">
        <v>911</v>
      </c>
      <c r="O352" s="539" t="n">
        <f aca="false">form!I632</f>
        <v>22</v>
      </c>
    </row>
    <row r="353" customFormat="false" ht="12.75" hidden="false" customHeight="false" outlineLevel="0" collapsed="false">
      <c r="A353" s="306"/>
      <c r="B353" s="317"/>
      <c r="C353" s="317"/>
      <c r="D353" s="317"/>
      <c r="E353" s="317"/>
      <c r="F353" s="317"/>
      <c r="G353" s="308"/>
      <c r="H353" s="308"/>
      <c r="I353" s="309"/>
      <c r="J353" s="309"/>
      <c r="K353" s="1"/>
      <c r="L353" s="574"/>
      <c r="M353" s="96"/>
      <c r="N353" s="536" t="s">
        <v>912</v>
      </c>
      <c r="O353" s="539" t="n">
        <f aca="false">form!I639</f>
        <v>214</v>
      </c>
    </row>
    <row r="354" customFormat="false" ht="12.75" hidden="false" customHeight="true" outlineLevel="0" collapsed="false">
      <c r="A354" s="306" t="s">
        <v>210</v>
      </c>
      <c r="B354" s="317" t="s">
        <v>376</v>
      </c>
      <c r="C354" s="317"/>
      <c r="D354" s="317"/>
      <c r="E354" s="317"/>
      <c r="F354" s="317"/>
      <c r="G354" s="308" t="s">
        <v>56</v>
      </c>
      <c r="H354" s="308"/>
      <c r="I354" s="309" t="s">
        <v>56</v>
      </c>
      <c r="J354" s="309"/>
      <c r="K354" s="241" t="str">
        <f aca="false">IF(SUM(G354)&lt;SUM(I354),"BŁĄD - patrz uwaga nr 4","")</f>
        <v/>
      </c>
      <c r="L354" s="574"/>
      <c r="M354" s="498"/>
      <c r="N354" s="498"/>
      <c r="O354" s="498"/>
    </row>
    <row r="355" customFormat="false" ht="12.75" hidden="false" customHeight="false" outlineLevel="0" collapsed="false">
      <c r="A355" s="306"/>
      <c r="B355" s="317"/>
      <c r="C355" s="317"/>
      <c r="D355" s="317"/>
      <c r="E355" s="317"/>
      <c r="F355" s="317"/>
      <c r="G355" s="308"/>
      <c r="H355" s="308"/>
      <c r="I355" s="309"/>
      <c r="J355" s="309"/>
      <c r="K355" s="1"/>
      <c r="L355" s="574"/>
      <c r="M355" s="498"/>
      <c r="N355" s="498"/>
      <c r="O355" s="498"/>
    </row>
    <row r="356" customFormat="false" ht="12.75" hidden="false" customHeight="false" outlineLevel="0" collapsed="false">
      <c r="A356" s="306"/>
      <c r="B356" s="317"/>
      <c r="C356" s="317"/>
      <c r="D356" s="317"/>
      <c r="E356" s="317"/>
      <c r="F356" s="317"/>
      <c r="G356" s="308"/>
      <c r="H356" s="308"/>
      <c r="I356" s="309"/>
      <c r="J356" s="309"/>
      <c r="K356" s="1"/>
      <c r="L356" s="574"/>
      <c r="M356" s="498"/>
      <c r="N356" s="498"/>
      <c r="O356" s="498"/>
    </row>
    <row r="357" customFormat="false" ht="12.75" hidden="false" customHeight="false" outlineLevel="0" collapsed="false">
      <c r="A357" s="306"/>
      <c r="B357" s="317"/>
      <c r="C357" s="317"/>
      <c r="D357" s="317"/>
      <c r="E357" s="317"/>
      <c r="F357" s="317"/>
      <c r="G357" s="308"/>
      <c r="H357" s="308"/>
      <c r="I357" s="309"/>
      <c r="J357" s="309"/>
      <c r="K357" s="1"/>
      <c r="L357" s="574"/>
      <c r="M357" s="498"/>
      <c r="N357" s="498"/>
      <c r="O357" s="498"/>
    </row>
    <row r="358" customFormat="false" ht="12.75" hidden="false" customHeight="false" outlineLevel="0" collapsed="false">
      <c r="A358" s="306"/>
      <c r="B358" s="317"/>
      <c r="C358" s="317"/>
      <c r="D358" s="317"/>
      <c r="E358" s="317"/>
      <c r="F358" s="317"/>
      <c r="G358" s="308"/>
      <c r="H358" s="308"/>
      <c r="I358" s="309"/>
      <c r="J358" s="309"/>
      <c r="K358" s="1"/>
      <c r="L358" s="574"/>
      <c r="M358" s="498"/>
      <c r="N358" s="498"/>
      <c r="O358" s="498"/>
    </row>
    <row r="359" customFormat="false" ht="12.75" hidden="false" customHeight="false" outlineLevel="0" collapsed="false">
      <c r="A359" s="306"/>
      <c r="B359" s="317"/>
      <c r="C359" s="317"/>
      <c r="D359" s="317"/>
      <c r="E359" s="317"/>
      <c r="F359" s="317"/>
      <c r="G359" s="308"/>
      <c r="H359" s="308"/>
      <c r="I359" s="309"/>
      <c r="J359" s="309"/>
      <c r="K359" s="1"/>
      <c r="L359" s="574"/>
      <c r="M359" s="498"/>
      <c r="N359" s="498"/>
      <c r="O359" s="498"/>
    </row>
    <row r="360" customFormat="false" ht="12.75" hidden="false" customHeight="false" outlineLevel="0" collapsed="false">
      <c r="A360" s="306"/>
      <c r="B360" s="317"/>
      <c r="C360" s="317"/>
      <c r="D360" s="317"/>
      <c r="E360" s="317"/>
      <c r="F360" s="317"/>
      <c r="G360" s="308"/>
      <c r="H360" s="308"/>
      <c r="I360" s="309"/>
      <c r="J360" s="309"/>
      <c r="K360" s="1"/>
      <c r="L360" s="574"/>
      <c r="M360" s="498"/>
      <c r="N360" s="498"/>
      <c r="O360" s="498"/>
    </row>
    <row r="361" customFormat="false" ht="12.75" hidden="false" customHeight="false" outlineLevel="0" collapsed="false">
      <c r="A361" s="306"/>
      <c r="B361" s="317"/>
      <c r="C361" s="317"/>
      <c r="D361" s="317"/>
      <c r="E361" s="317"/>
      <c r="F361" s="317"/>
      <c r="G361" s="308"/>
      <c r="H361" s="308"/>
      <c r="I361" s="309"/>
      <c r="J361" s="309"/>
      <c r="K361" s="1"/>
      <c r="L361" s="574"/>
      <c r="M361" s="498"/>
      <c r="N361" s="498"/>
      <c r="O361" s="498"/>
    </row>
    <row r="362" customFormat="false" ht="12.75" hidden="false" customHeight="false" outlineLevel="0" collapsed="false">
      <c r="A362" s="306"/>
      <c r="B362" s="317"/>
      <c r="C362" s="317"/>
      <c r="D362" s="317"/>
      <c r="E362" s="317"/>
      <c r="F362" s="317"/>
      <c r="G362" s="308"/>
      <c r="H362" s="308"/>
      <c r="I362" s="309"/>
      <c r="J362" s="309"/>
      <c r="K362" s="1"/>
      <c r="L362" s="574"/>
      <c r="M362" s="498"/>
      <c r="N362" s="498"/>
      <c r="O362" s="498"/>
    </row>
    <row r="363" customFormat="false" ht="12.75" hidden="false" customHeight="true" outlineLevel="0" collapsed="false">
      <c r="A363" s="306" t="s">
        <v>212</v>
      </c>
      <c r="B363" s="317" t="s">
        <v>377</v>
      </c>
      <c r="C363" s="317"/>
      <c r="D363" s="317"/>
      <c r="E363" s="317"/>
      <c r="F363" s="317"/>
      <c r="G363" s="308" t="s">
        <v>56</v>
      </c>
      <c r="H363" s="308"/>
      <c r="I363" s="309" t="s">
        <v>56</v>
      </c>
      <c r="J363" s="309"/>
      <c r="K363" s="241" t="str">
        <f aca="false">IF(SUM(G363)&lt;SUM(I363),"BŁĄD - patrz uwaga nr 4","")</f>
        <v/>
      </c>
      <c r="L363" s="574"/>
      <c r="M363" s="498"/>
      <c r="N363" s="498"/>
      <c r="O363" s="498"/>
    </row>
    <row r="364" customFormat="false" ht="12.75" hidden="false" customHeight="false" outlineLevel="0" collapsed="false">
      <c r="A364" s="306"/>
      <c r="B364" s="317"/>
      <c r="C364" s="317"/>
      <c r="D364" s="317"/>
      <c r="E364" s="317"/>
      <c r="F364" s="317"/>
      <c r="G364" s="308"/>
      <c r="H364" s="308"/>
      <c r="I364" s="309"/>
      <c r="J364" s="309"/>
      <c r="K364" s="1"/>
      <c r="L364" s="574"/>
      <c r="M364" s="498"/>
      <c r="N364" s="498"/>
      <c r="O364" s="498"/>
    </row>
    <row r="365" customFormat="false" ht="12.75" hidden="false" customHeight="false" outlineLevel="0" collapsed="false">
      <c r="A365" s="306"/>
      <c r="B365" s="317"/>
      <c r="C365" s="317"/>
      <c r="D365" s="317"/>
      <c r="E365" s="317"/>
      <c r="F365" s="317"/>
      <c r="G365" s="308"/>
      <c r="H365" s="308"/>
      <c r="I365" s="309"/>
      <c r="J365" s="309"/>
      <c r="K365" s="1"/>
      <c r="L365" s="574"/>
      <c r="M365" s="498"/>
      <c r="N365" s="498"/>
      <c r="O365" s="498"/>
    </row>
    <row r="366" customFormat="false" ht="12.75" hidden="false" customHeight="false" outlineLevel="0" collapsed="false">
      <c r="A366" s="306"/>
      <c r="B366" s="317"/>
      <c r="C366" s="317"/>
      <c r="D366" s="317"/>
      <c r="E366" s="317"/>
      <c r="F366" s="317"/>
      <c r="G366" s="308"/>
      <c r="H366" s="308"/>
      <c r="I366" s="309"/>
      <c r="J366" s="309"/>
      <c r="K366" s="582"/>
      <c r="L366" s="574"/>
      <c r="M366" s="498"/>
      <c r="N366" s="498"/>
      <c r="O366" s="498"/>
    </row>
    <row r="367" customFormat="false" ht="12.75" hidden="false" customHeight="false" outlineLevel="0" collapsed="false">
      <c r="A367" s="306"/>
      <c r="B367" s="317"/>
      <c r="C367" s="317"/>
      <c r="D367" s="317"/>
      <c r="E367" s="317"/>
      <c r="F367" s="317"/>
      <c r="G367" s="308"/>
      <c r="H367" s="308"/>
      <c r="I367" s="309"/>
      <c r="J367" s="309"/>
      <c r="K367" s="583" t="n">
        <f aca="false">SUM(G363)</f>
        <v>0</v>
      </c>
      <c r="L367" s="574"/>
      <c r="M367" s="498"/>
      <c r="N367" s="498"/>
      <c r="O367" s="498"/>
    </row>
    <row r="368" customFormat="false" ht="12.75" hidden="false" customHeight="false" outlineLevel="0" collapsed="false">
      <c r="A368" s="306"/>
      <c r="B368" s="317"/>
      <c r="C368" s="317"/>
      <c r="D368" s="317"/>
      <c r="E368" s="317"/>
      <c r="F368" s="317"/>
      <c r="G368" s="308"/>
      <c r="H368" s="308"/>
      <c r="I368" s="309"/>
      <c r="J368" s="309"/>
      <c r="K368" s="583" t="n">
        <f aca="false">SUM(I354)</f>
        <v>0</v>
      </c>
      <c r="L368" s="574"/>
      <c r="M368" s="498"/>
      <c r="N368" s="498"/>
      <c r="O368" s="498"/>
    </row>
    <row r="369" customFormat="false" ht="12.75" hidden="false" customHeight="false" outlineLevel="0" collapsed="false">
      <c r="A369" s="306"/>
      <c r="B369" s="317"/>
      <c r="C369" s="317"/>
      <c r="D369" s="317"/>
      <c r="E369" s="317"/>
      <c r="F369" s="317"/>
      <c r="G369" s="308"/>
      <c r="H369" s="308"/>
      <c r="I369" s="309"/>
      <c r="J369" s="309"/>
      <c r="K369" s="584" t="n">
        <f aca="false">IF(SUM(G363,I354)=0,0,1)</f>
        <v>0</v>
      </c>
      <c r="L369" s="574"/>
      <c r="M369" s="498"/>
      <c r="N369" s="498"/>
      <c r="O369" s="498"/>
    </row>
    <row r="370" customFormat="false" ht="12.75" hidden="false" customHeight="false" outlineLevel="0" collapsed="false">
      <c r="A370" s="1"/>
      <c r="B370" s="585" t="s">
        <v>913</v>
      </c>
      <c r="C370" s="585"/>
      <c r="D370" s="585"/>
      <c r="E370" s="585"/>
      <c r="F370" s="585"/>
      <c r="G370" s="581" t="str">
        <f aca="false">IF(PRODUCT(G350="x",G354="x",G363="x"),"x",SUM(G350:H369))</f>
        <v>x</v>
      </c>
      <c r="H370" s="581"/>
      <c r="I370" s="581" t="str">
        <f aca="false">IF(PRODUCT(I350="x",I354="x",I363="x"),"x",SUM(I350:J369))</f>
        <v>x</v>
      </c>
      <c r="J370" s="581"/>
      <c r="K370" s="241" t="str">
        <f aca="false">IF(SUM(G370)&lt;SUM(I370),"BŁĄD - patrz uwaga nr 4","")</f>
        <v/>
      </c>
      <c r="L370" s="574"/>
      <c r="M370" s="498"/>
      <c r="N370" s="498"/>
      <c r="O370" s="498"/>
    </row>
    <row r="371" customFormat="false" ht="12.75" hidden="false" customHeight="false" outlineLevel="0" collapsed="false">
      <c r="A371" s="1"/>
      <c r="B371" s="585"/>
      <c r="C371" s="585"/>
      <c r="D371" s="585"/>
      <c r="E371" s="585"/>
      <c r="F371" s="585"/>
      <c r="G371" s="581"/>
      <c r="H371" s="581"/>
      <c r="I371" s="581"/>
      <c r="J371" s="581"/>
      <c r="K371" s="1"/>
      <c r="L371" s="574"/>
      <c r="M371" s="498"/>
      <c r="N371" s="498"/>
      <c r="O371" s="498"/>
    </row>
    <row r="372" customFormat="false" ht="12.75" hidden="false" customHeight="false" outlineLevel="0" collapsed="false">
      <c r="A372" s="1"/>
      <c r="B372" s="328" t="s">
        <v>378</v>
      </c>
      <c r="C372" s="255"/>
      <c r="D372" s="255"/>
      <c r="E372" s="255"/>
      <c r="F372" s="255"/>
      <c r="G372" s="255"/>
      <c r="H372" s="255"/>
      <c r="I372" s="255"/>
      <c r="J372" s="255"/>
      <c r="K372" s="1"/>
      <c r="L372" s="574"/>
      <c r="M372" s="498"/>
      <c r="N372" s="498"/>
      <c r="O372" s="498"/>
    </row>
    <row r="373" customFormat="false" ht="12.75" hidden="false" customHeight="false" outlineLevel="0" collapsed="false">
      <c r="A373" s="1"/>
      <c r="B373" s="255"/>
      <c r="C373" s="255"/>
      <c r="D373" s="255"/>
      <c r="E373" s="255"/>
      <c r="F373" s="255"/>
      <c r="G373" s="255"/>
      <c r="H373" s="255"/>
      <c r="I373" s="255"/>
      <c r="J373" s="255"/>
      <c r="K373" s="1"/>
      <c r="L373" s="574"/>
      <c r="M373" s="498"/>
      <c r="N373" s="498"/>
      <c r="O373" s="498"/>
    </row>
    <row r="374" customFormat="false" ht="12.75" hidden="false" customHeight="true" outlineLevel="0" collapsed="false">
      <c r="A374" s="1"/>
      <c r="B374" s="54" t="s">
        <v>379</v>
      </c>
      <c r="C374" s="54"/>
      <c r="D374" s="54"/>
      <c r="E374" s="54"/>
      <c r="F374" s="54"/>
      <c r="G374" s="54"/>
      <c r="H374" s="54"/>
      <c r="I374" s="54"/>
      <c r="J374" s="54"/>
      <c r="K374" s="1"/>
      <c r="L374" s="574"/>
      <c r="M374" s="498"/>
      <c r="N374" s="498"/>
      <c r="O374" s="498"/>
    </row>
    <row r="375" customFormat="false" ht="12.75" hidden="false" customHeight="false" outlineLevel="0" collapsed="false">
      <c r="A375" s="1"/>
      <c r="B375" s="255"/>
      <c r="C375" s="329"/>
      <c r="D375" s="330"/>
      <c r="E375" s="330"/>
      <c r="F375" s="330"/>
      <c r="G375" s="330"/>
      <c r="H375" s="330"/>
      <c r="I375" s="329"/>
      <c r="J375" s="329"/>
      <c r="K375" s="1"/>
      <c r="L375" s="574"/>
      <c r="M375" s="498"/>
      <c r="N375" s="498"/>
      <c r="O375" s="498"/>
    </row>
    <row r="376" customFormat="false" ht="12.75" hidden="false" customHeight="false" outlineLevel="0" collapsed="false">
      <c r="A376" s="1"/>
      <c r="B376" s="255"/>
      <c r="C376" s="329"/>
      <c r="D376" s="330"/>
      <c r="E376" s="330"/>
      <c r="F376" s="330"/>
      <c r="G376" s="330"/>
      <c r="H376" s="330"/>
      <c r="I376" s="329"/>
      <c r="J376" s="329"/>
      <c r="K376" s="1"/>
      <c r="L376" s="574"/>
      <c r="M376" s="498"/>
      <c r="N376" s="498"/>
      <c r="O376" s="498"/>
    </row>
    <row r="377" customFormat="false" ht="12.75" hidden="false" customHeight="false" outlineLevel="0" collapsed="false">
      <c r="A377" s="1"/>
      <c r="B377" s="255"/>
      <c r="C377" s="329"/>
      <c r="D377" s="329"/>
      <c r="E377" s="329"/>
      <c r="F377" s="329"/>
      <c r="G377" s="329"/>
      <c r="H377" s="329"/>
      <c r="I377" s="329"/>
      <c r="J377" s="329"/>
      <c r="K377" s="1"/>
      <c r="L377" s="574"/>
      <c r="M377" s="498"/>
      <c r="N377" s="498"/>
      <c r="O377" s="498"/>
    </row>
    <row r="378" customFormat="false" ht="12.75" hidden="false" customHeight="true" outlineLevel="0" collapsed="false">
      <c r="A378" s="1"/>
      <c r="B378" s="255"/>
      <c r="C378" s="390" t="s">
        <v>382</v>
      </c>
      <c r="D378" s="390"/>
      <c r="E378" s="390"/>
      <c r="F378" s="390"/>
      <c r="G378" s="390"/>
      <c r="H378" s="390"/>
      <c r="I378" s="390"/>
      <c r="J378" s="255"/>
      <c r="K378" s="1"/>
      <c r="L378" s="574"/>
      <c r="M378" s="498"/>
      <c r="N378" s="498"/>
      <c r="O378" s="498"/>
    </row>
    <row r="379" customFormat="false" ht="12.75" hidden="false" customHeight="false" outlineLevel="0" collapsed="false">
      <c r="A379" s="1"/>
      <c r="B379" s="255"/>
      <c r="C379" s="390"/>
      <c r="D379" s="390"/>
      <c r="E379" s="390"/>
      <c r="F379" s="390"/>
      <c r="G379" s="390"/>
      <c r="H379" s="390"/>
      <c r="I379" s="390"/>
      <c r="J379" s="255"/>
      <c r="K379" s="1"/>
      <c r="L379" s="574"/>
      <c r="M379" s="498"/>
      <c r="N379" s="498"/>
      <c r="O379" s="498"/>
    </row>
    <row r="380" customFormat="false" ht="12.75" hidden="false" customHeight="false" outlineLevel="0" collapsed="false">
      <c r="A380" s="1"/>
      <c r="B380" s="333"/>
      <c r="C380" s="333"/>
      <c r="D380" s="333"/>
      <c r="E380" s="333"/>
      <c r="F380" s="333"/>
      <c r="G380" s="333"/>
      <c r="H380" s="333"/>
      <c r="I380" s="333"/>
      <c r="J380" s="333"/>
      <c r="K380" s="1"/>
      <c r="L380" s="574"/>
      <c r="M380" s="498"/>
      <c r="N380" s="498"/>
      <c r="O380" s="498"/>
    </row>
    <row r="381" customFormat="false" ht="12.75" hidden="false" customHeight="true" outlineLevel="0" collapsed="false">
      <c r="A381" s="1"/>
      <c r="B381" s="54" t="s">
        <v>384</v>
      </c>
      <c r="C381" s="54"/>
      <c r="D381" s="54"/>
      <c r="E381" s="54"/>
      <c r="F381" s="54"/>
      <c r="G381" s="54"/>
      <c r="H381" s="54"/>
      <c r="I381" s="54"/>
      <c r="J381" s="54"/>
      <c r="K381" s="1"/>
      <c r="L381" s="574"/>
      <c r="M381" s="498"/>
      <c r="N381" s="498"/>
      <c r="O381" s="498"/>
    </row>
    <row r="382" customFormat="false" ht="12.75" hidden="false" customHeight="false" outlineLevel="0" collapsed="false">
      <c r="A382" s="1"/>
      <c r="B382" s="54"/>
      <c r="C382" s="54"/>
      <c r="D382" s="54"/>
      <c r="E382" s="54"/>
      <c r="F382" s="54"/>
      <c r="G382" s="54"/>
      <c r="H382" s="54"/>
      <c r="I382" s="54"/>
      <c r="J382" s="54"/>
      <c r="K382" s="1"/>
      <c r="L382" s="574"/>
      <c r="M382" s="498"/>
      <c r="N382" s="498"/>
      <c r="O382" s="498"/>
    </row>
    <row r="383" customFormat="false" ht="12.75" hidden="false" customHeight="false" outlineLevel="0" collapsed="false">
      <c r="A383" s="1"/>
      <c r="B383" s="333"/>
      <c r="C383" s="333"/>
      <c r="D383" s="333"/>
      <c r="E383" s="333"/>
      <c r="F383" s="333"/>
      <c r="G383" s="333"/>
      <c r="H383" s="333"/>
      <c r="I383" s="333"/>
      <c r="J383" s="333"/>
      <c r="K383" s="1"/>
      <c r="L383" s="574"/>
      <c r="M383" s="498"/>
      <c r="N383" s="498"/>
      <c r="O383" s="498"/>
    </row>
    <row r="384" customFormat="false" ht="12.75" hidden="false" customHeight="true" outlineLevel="0" collapsed="false">
      <c r="A384" s="1"/>
      <c r="B384" s="336" t="s">
        <v>388</v>
      </c>
      <c r="C384" s="336" t="s">
        <v>914</v>
      </c>
      <c r="D384" s="336"/>
      <c r="E384" s="336" t="s">
        <v>915</v>
      </c>
      <c r="F384" s="336"/>
      <c r="G384" s="336" t="s">
        <v>916</v>
      </c>
      <c r="H384" s="336"/>
      <c r="I384" s="336" t="s">
        <v>392</v>
      </c>
      <c r="J384" s="336" t="s">
        <v>393</v>
      </c>
      <c r="K384" s="1"/>
      <c r="L384" s="574"/>
      <c r="M384" s="498"/>
      <c r="N384" s="498"/>
      <c r="O384" s="498"/>
    </row>
    <row r="385" customFormat="false" ht="12.75" hidden="false" customHeight="false" outlineLevel="0" collapsed="false">
      <c r="A385" s="1"/>
      <c r="B385" s="336"/>
      <c r="C385" s="336"/>
      <c r="D385" s="336"/>
      <c r="E385" s="336"/>
      <c r="F385" s="336"/>
      <c r="G385" s="336"/>
      <c r="H385" s="336"/>
      <c r="I385" s="336"/>
      <c r="J385" s="336"/>
      <c r="K385" s="1"/>
      <c r="L385" s="574"/>
      <c r="M385" s="498"/>
      <c r="N385" s="498"/>
      <c r="O385" s="498"/>
    </row>
    <row r="386" customFormat="false" ht="12.75" hidden="false" customHeight="false" outlineLevel="0" collapsed="false">
      <c r="A386" s="1"/>
      <c r="B386" s="336"/>
      <c r="C386" s="336"/>
      <c r="D386" s="336"/>
      <c r="E386" s="336"/>
      <c r="F386" s="336"/>
      <c r="G386" s="336"/>
      <c r="H386" s="336"/>
      <c r="I386" s="336"/>
      <c r="J386" s="336"/>
      <c r="K386" s="1"/>
      <c r="L386" s="574"/>
      <c r="M386" s="498"/>
      <c r="N386" s="498"/>
      <c r="O386" s="498"/>
    </row>
    <row r="387" customFormat="false" ht="12.75" hidden="false" customHeight="false" outlineLevel="0" collapsed="false">
      <c r="A387" s="1"/>
      <c r="B387" s="336"/>
      <c r="C387" s="336"/>
      <c r="D387" s="336"/>
      <c r="E387" s="336"/>
      <c r="F387" s="336"/>
      <c r="G387" s="336"/>
      <c r="H387" s="336"/>
      <c r="I387" s="336"/>
      <c r="J387" s="336"/>
      <c r="K387" s="1"/>
      <c r="L387" s="574"/>
      <c r="M387" s="498"/>
      <c r="N387" s="498"/>
      <c r="O387" s="498"/>
    </row>
    <row r="388" customFormat="false" ht="12.75" hidden="false" customHeight="false" outlineLevel="0" collapsed="false">
      <c r="A388" s="1"/>
      <c r="B388" s="336"/>
      <c r="C388" s="336"/>
      <c r="D388" s="336"/>
      <c r="E388" s="336"/>
      <c r="F388" s="336"/>
      <c r="G388" s="336"/>
      <c r="H388" s="336"/>
      <c r="I388" s="336"/>
      <c r="J388" s="336"/>
      <c r="K388" s="1"/>
      <c r="L388" s="574"/>
      <c r="M388" s="498"/>
      <c r="N388" s="498"/>
      <c r="O388" s="498"/>
    </row>
    <row r="389" customFormat="false" ht="12.75" hidden="false" customHeight="true" outlineLevel="0" collapsed="false">
      <c r="A389" s="586" t="s">
        <v>51</v>
      </c>
      <c r="B389" s="340"/>
      <c r="C389" s="341"/>
      <c r="D389" s="341"/>
      <c r="E389" s="341"/>
      <c r="F389" s="341"/>
      <c r="G389" s="341"/>
      <c r="H389" s="341"/>
      <c r="I389" s="342"/>
      <c r="J389" s="343"/>
      <c r="K389" s="355"/>
      <c r="L389" s="574"/>
      <c r="M389" s="498"/>
      <c r="N389" s="498"/>
      <c r="O389" s="498"/>
    </row>
    <row r="390" customFormat="false" ht="45.75" hidden="false" customHeight="true" outlineLevel="0" collapsed="false">
      <c r="A390" s="586" t="s">
        <v>54</v>
      </c>
      <c r="B390" s="340"/>
      <c r="C390" s="341"/>
      <c r="D390" s="341"/>
      <c r="E390" s="341"/>
      <c r="F390" s="341"/>
      <c r="G390" s="341"/>
      <c r="H390" s="341"/>
      <c r="I390" s="342"/>
      <c r="J390" s="343"/>
      <c r="K390" s="355"/>
      <c r="L390" s="574"/>
      <c r="M390" s="520" t="s">
        <v>917</v>
      </c>
      <c r="N390" s="521" t="s">
        <v>918</v>
      </c>
      <c r="O390" s="498"/>
    </row>
    <row r="391" customFormat="false" ht="12.75" hidden="false" customHeight="true" outlineLevel="0" collapsed="false">
      <c r="A391" s="586" t="s">
        <v>57</v>
      </c>
      <c r="B391" s="340"/>
      <c r="C391" s="341"/>
      <c r="D391" s="341"/>
      <c r="E391" s="341"/>
      <c r="F391" s="341"/>
      <c r="G391" s="341"/>
      <c r="H391" s="341"/>
      <c r="I391" s="342"/>
      <c r="J391" s="343"/>
      <c r="K391" s="355"/>
      <c r="L391" s="574"/>
      <c r="M391" s="498"/>
      <c r="N391" s="498"/>
      <c r="O391" s="498"/>
    </row>
    <row r="392" customFormat="false" ht="12.75" hidden="false" customHeight="true" outlineLevel="0" collapsed="false">
      <c r="A392" s="586" t="s">
        <v>60</v>
      </c>
      <c r="B392" s="340"/>
      <c r="C392" s="341"/>
      <c r="D392" s="341"/>
      <c r="E392" s="341"/>
      <c r="F392" s="341"/>
      <c r="G392" s="341"/>
      <c r="H392" s="341"/>
      <c r="I392" s="342"/>
      <c r="J392" s="343"/>
      <c r="K392" s="355"/>
      <c r="L392" s="574"/>
      <c r="M392" s="498"/>
      <c r="N392" s="498"/>
      <c r="O392" s="498"/>
    </row>
    <row r="393" customFormat="false" ht="12.75" hidden="false" customHeight="true" outlineLevel="0" collapsed="false">
      <c r="A393" s="586" t="s">
        <v>919</v>
      </c>
      <c r="B393" s="340"/>
      <c r="C393" s="341"/>
      <c r="D393" s="341"/>
      <c r="E393" s="341"/>
      <c r="F393" s="341"/>
      <c r="G393" s="341"/>
      <c r="H393" s="341"/>
      <c r="I393" s="342"/>
      <c r="J393" s="343"/>
      <c r="K393" s="355"/>
      <c r="L393" s="574"/>
      <c r="M393" s="498"/>
      <c r="N393" s="498"/>
      <c r="O393" s="498"/>
    </row>
    <row r="394" customFormat="false" ht="12.75" hidden="false" customHeight="true" outlineLevel="0" collapsed="false">
      <c r="A394" s="586" t="s">
        <v>198</v>
      </c>
      <c r="B394" s="340"/>
      <c r="C394" s="341"/>
      <c r="D394" s="341"/>
      <c r="E394" s="341"/>
      <c r="F394" s="341"/>
      <c r="G394" s="341"/>
      <c r="H394" s="341"/>
      <c r="I394" s="342"/>
      <c r="J394" s="343"/>
      <c r="K394" s="355"/>
      <c r="L394" s="574"/>
      <c r="M394" s="498"/>
      <c r="N394" s="498"/>
      <c r="O394" s="498"/>
    </row>
    <row r="395" customFormat="false" ht="12.75" hidden="false" customHeight="true" outlineLevel="0" collapsed="false">
      <c r="A395" s="586" t="s">
        <v>199</v>
      </c>
      <c r="B395" s="340"/>
      <c r="C395" s="341"/>
      <c r="D395" s="341"/>
      <c r="E395" s="341"/>
      <c r="F395" s="341"/>
      <c r="G395" s="341"/>
      <c r="H395" s="341"/>
      <c r="I395" s="342"/>
      <c r="J395" s="343"/>
      <c r="K395" s="355"/>
      <c r="L395" s="574"/>
      <c r="M395" s="498"/>
      <c r="N395" s="498"/>
      <c r="O395" s="498"/>
    </row>
    <row r="396" customFormat="false" ht="12.75" hidden="false" customHeight="false" outlineLevel="0" collapsed="false">
      <c r="A396" s="355"/>
      <c r="B396" s="355"/>
      <c r="C396" s="355"/>
      <c r="D396" s="355"/>
      <c r="E396" s="355"/>
      <c r="F396" s="355"/>
      <c r="G396" s="355"/>
      <c r="H396" s="355"/>
      <c r="I396" s="355"/>
      <c r="J396" s="355"/>
      <c r="K396" s="355"/>
      <c r="L396" s="574"/>
      <c r="M396" s="498"/>
      <c r="N396" s="498"/>
      <c r="O396" s="498"/>
    </row>
    <row r="397" customFormat="false" ht="12.75" hidden="false" customHeight="true" outlineLevel="0" collapsed="false">
      <c r="A397" s="355"/>
      <c r="B397" s="182" t="s">
        <v>920</v>
      </c>
      <c r="C397" s="182"/>
      <c r="D397" s="182"/>
      <c r="E397" s="182"/>
      <c r="F397" s="182"/>
      <c r="G397" s="182"/>
      <c r="H397" s="182"/>
      <c r="I397" s="182"/>
      <c r="J397" s="182"/>
      <c r="K397" s="355"/>
      <c r="L397" s="574"/>
      <c r="M397" s="498"/>
      <c r="N397" s="498"/>
      <c r="O397" s="498"/>
    </row>
    <row r="398" customFormat="false" ht="12.75" hidden="false" customHeight="false" outlineLevel="0" collapsed="false">
      <c r="A398" s="355"/>
      <c r="B398" s="182"/>
      <c r="C398" s="182"/>
      <c r="D398" s="182"/>
      <c r="E398" s="182"/>
      <c r="F398" s="182"/>
      <c r="G398" s="182"/>
      <c r="H398" s="182"/>
      <c r="I398" s="182"/>
      <c r="J398" s="182"/>
      <c r="K398" s="355"/>
      <c r="L398" s="574"/>
      <c r="M398" s="498"/>
      <c r="N398" s="498"/>
      <c r="O398" s="498"/>
    </row>
    <row r="399" customFormat="false" ht="12.75" hidden="false" customHeight="false" outlineLevel="0" collapsed="false">
      <c r="A399" s="355"/>
      <c r="B399" s="182"/>
      <c r="C399" s="182"/>
      <c r="D399" s="182"/>
      <c r="E399" s="182"/>
      <c r="F399" s="182"/>
      <c r="G399" s="182"/>
      <c r="H399" s="182"/>
      <c r="I399" s="182"/>
      <c r="J399" s="182"/>
      <c r="K399" s="355"/>
      <c r="L399" s="574"/>
      <c r="M399" s="498"/>
      <c r="N399" s="498"/>
      <c r="O399" s="498"/>
    </row>
    <row r="400" customFormat="false" ht="12.75" hidden="false" customHeight="false" outlineLevel="0" collapsed="false">
      <c r="A400" s="355"/>
      <c r="B400" s="182"/>
      <c r="C400" s="182"/>
      <c r="D400" s="182"/>
      <c r="E400" s="182"/>
      <c r="F400" s="182"/>
      <c r="G400" s="182"/>
      <c r="H400" s="182"/>
      <c r="I400" s="182"/>
      <c r="J400" s="182"/>
      <c r="K400" s="355"/>
      <c r="L400" s="574"/>
      <c r="M400" s="498"/>
      <c r="N400" s="498"/>
      <c r="O400" s="498"/>
    </row>
    <row r="401" customFormat="false" ht="12.75" hidden="false" customHeight="false" outlineLevel="0" collapsed="false">
      <c r="A401" s="355"/>
      <c r="B401" s="355"/>
      <c r="C401" s="355"/>
      <c r="D401" s="355"/>
      <c r="E401" s="355"/>
      <c r="F401" s="355"/>
      <c r="G401" s="355"/>
      <c r="H401" s="355"/>
      <c r="I401" s="355"/>
      <c r="J401" s="355"/>
      <c r="K401" s="355"/>
      <c r="L401" s="574"/>
      <c r="M401" s="498"/>
      <c r="N401" s="498"/>
      <c r="O401" s="498"/>
    </row>
    <row r="402" customFormat="false" ht="12.75" hidden="false" customHeight="true" outlineLevel="0" collapsed="false">
      <c r="A402" s="355"/>
      <c r="B402" s="159" t="s">
        <v>388</v>
      </c>
      <c r="C402" s="159" t="s">
        <v>914</v>
      </c>
      <c r="D402" s="159"/>
      <c r="E402" s="159" t="s">
        <v>915</v>
      </c>
      <c r="F402" s="159"/>
      <c r="G402" s="159" t="s">
        <v>916</v>
      </c>
      <c r="H402" s="159"/>
      <c r="I402" s="159" t="s">
        <v>392</v>
      </c>
      <c r="J402" s="159" t="s">
        <v>393</v>
      </c>
      <c r="K402" s="355"/>
      <c r="L402" s="574"/>
      <c r="M402" s="498"/>
      <c r="N402" s="498"/>
      <c r="O402" s="498"/>
    </row>
    <row r="403" customFormat="false" ht="12.75" hidden="false" customHeight="false" outlineLevel="0" collapsed="false">
      <c r="A403" s="355"/>
      <c r="B403" s="159"/>
      <c r="C403" s="159"/>
      <c r="D403" s="159"/>
      <c r="E403" s="159"/>
      <c r="F403" s="159"/>
      <c r="G403" s="159"/>
      <c r="H403" s="159"/>
      <c r="I403" s="159"/>
      <c r="J403" s="159"/>
      <c r="K403" s="355"/>
      <c r="L403" s="574"/>
      <c r="M403" s="498"/>
      <c r="N403" s="498"/>
      <c r="O403" s="498"/>
    </row>
    <row r="404" customFormat="false" ht="12.75" hidden="false" customHeight="false" outlineLevel="0" collapsed="false">
      <c r="A404" s="355"/>
      <c r="B404" s="159"/>
      <c r="C404" s="159"/>
      <c r="D404" s="159"/>
      <c r="E404" s="159"/>
      <c r="F404" s="159"/>
      <c r="G404" s="159"/>
      <c r="H404" s="159"/>
      <c r="I404" s="159"/>
      <c r="J404" s="159"/>
      <c r="K404" s="355"/>
      <c r="L404" s="574"/>
      <c r="M404" s="498"/>
      <c r="N404" s="498"/>
      <c r="O404" s="498"/>
    </row>
    <row r="405" customFormat="false" ht="12.75" hidden="false" customHeight="false" outlineLevel="0" collapsed="false">
      <c r="A405" s="355"/>
      <c r="B405" s="159"/>
      <c r="C405" s="159"/>
      <c r="D405" s="159"/>
      <c r="E405" s="159"/>
      <c r="F405" s="159"/>
      <c r="G405" s="159"/>
      <c r="H405" s="159"/>
      <c r="I405" s="159"/>
      <c r="J405" s="159"/>
      <c r="K405" s="355"/>
      <c r="L405" s="574"/>
      <c r="M405" s="498"/>
      <c r="N405" s="498"/>
      <c r="O405" s="498"/>
    </row>
    <row r="406" customFormat="false" ht="12.75" hidden="false" customHeight="false" outlineLevel="0" collapsed="false">
      <c r="A406" s="355"/>
      <c r="B406" s="159"/>
      <c r="C406" s="159"/>
      <c r="D406" s="159"/>
      <c r="E406" s="159"/>
      <c r="F406" s="159"/>
      <c r="G406" s="159"/>
      <c r="H406" s="159"/>
      <c r="I406" s="159"/>
      <c r="J406" s="159"/>
      <c r="K406" s="355"/>
      <c r="L406" s="574"/>
      <c r="M406" s="498"/>
      <c r="N406" s="498"/>
      <c r="O406" s="498"/>
    </row>
    <row r="407" customFormat="false" ht="12.75" hidden="false" customHeight="true" outlineLevel="0" collapsed="false">
      <c r="A407" s="586" t="s">
        <v>51</v>
      </c>
      <c r="B407" s="365"/>
      <c r="C407" s="587"/>
      <c r="D407" s="587"/>
      <c r="E407" s="587"/>
      <c r="F407" s="587"/>
      <c r="G407" s="587"/>
      <c r="H407" s="587"/>
      <c r="I407" s="367"/>
      <c r="J407" s="368"/>
      <c r="K407" s="355"/>
      <c r="L407" s="574"/>
      <c r="M407" s="498"/>
      <c r="N407" s="498"/>
      <c r="O407" s="498"/>
    </row>
    <row r="408" customFormat="false" ht="12.75" hidden="false" customHeight="true" outlineLevel="0" collapsed="false">
      <c r="A408" s="586" t="s">
        <v>54</v>
      </c>
      <c r="B408" s="365"/>
      <c r="C408" s="587"/>
      <c r="D408" s="587"/>
      <c r="E408" s="587"/>
      <c r="F408" s="587"/>
      <c r="G408" s="587"/>
      <c r="H408" s="587"/>
      <c r="I408" s="367"/>
      <c r="J408" s="368"/>
      <c r="K408" s="355"/>
      <c r="L408" s="574"/>
      <c r="M408" s="498"/>
      <c r="N408" s="498"/>
      <c r="O408" s="498"/>
    </row>
    <row r="409" customFormat="false" ht="12.75" hidden="false" customHeight="true" outlineLevel="0" collapsed="false">
      <c r="A409" s="586" t="s">
        <v>57</v>
      </c>
      <c r="B409" s="365"/>
      <c r="C409" s="587"/>
      <c r="D409" s="587"/>
      <c r="E409" s="587"/>
      <c r="F409" s="587"/>
      <c r="G409" s="587"/>
      <c r="H409" s="587"/>
      <c r="I409" s="367"/>
      <c r="J409" s="368"/>
      <c r="K409" s="355"/>
      <c r="L409" s="574"/>
      <c r="M409" s="498"/>
      <c r="N409" s="498"/>
      <c r="O409" s="498"/>
    </row>
    <row r="410" customFormat="false" ht="58.5" hidden="false" customHeight="true" outlineLevel="0" collapsed="false">
      <c r="A410" s="586" t="s">
        <v>60</v>
      </c>
      <c r="B410" s="365"/>
      <c r="C410" s="587"/>
      <c r="D410" s="587"/>
      <c r="E410" s="587"/>
      <c r="F410" s="587"/>
      <c r="G410" s="587"/>
      <c r="H410" s="587"/>
      <c r="I410" s="367"/>
      <c r="J410" s="368"/>
      <c r="K410" s="355"/>
      <c r="L410" s="574"/>
      <c r="M410" s="588" t="s">
        <v>921</v>
      </c>
      <c r="N410" s="521" t="s">
        <v>922</v>
      </c>
      <c r="O410" s="498"/>
    </row>
    <row r="411" customFormat="false" ht="12.75" hidden="false" customHeight="true" outlineLevel="0" collapsed="false">
      <c r="A411" s="586" t="s">
        <v>919</v>
      </c>
      <c r="B411" s="365"/>
      <c r="C411" s="587"/>
      <c r="D411" s="587"/>
      <c r="E411" s="587"/>
      <c r="F411" s="587"/>
      <c r="G411" s="587"/>
      <c r="H411" s="587"/>
      <c r="I411" s="367"/>
      <c r="J411" s="368"/>
      <c r="K411" s="355"/>
      <c r="L411" s="574"/>
      <c r="M411" s="498"/>
      <c r="N411" s="498"/>
      <c r="O411" s="498"/>
    </row>
    <row r="412" customFormat="false" ht="12.75" hidden="false" customHeight="true" outlineLevel="0" collapsed="false">
      <c r="A412" s="586" t="s">
        <v>109</v>
      </c>
      <c r="B412" s="365"/>
      <c r="C412" s="587"/>
      <c r="D412" s="587"/>
      <c r="E412" s="587"/>
      <c r="F412" s="587"/>
      <c r="G412" s="587"/>
      <c r="H412" s="587"/>
      <c r="I412" s="367"/>
      <c r="J412" s="368"/>
      <c r="K412" s="355"/>
      <c r="L412" s="574"/>
      <c r="M412" s="498"/>
      <c r="N412" s="498"/>
      <c r="O412" s="498"/>
    </row>
    <row r="413" customFormat="false" ht="12.75" hidden="false" customHeight="false" outlineLevel="0" collapsed="false">
      <c r="A413" s="1"/>
      <c r="B413" s="255"/>
      <c r="C413" s="255"/>
      <c r="D413" s="255"/>
      <c r="E413" s="255"/>
      <c r="F413" s="255"/>
      <c r="G413" s="255"/>
      <c r="H413" s="255"/>
      <c r="I413" s="255"/>
      <c r="J413" s="255"/>
      <c r="K413" s="1"/>
      <c r="L413" s="574"/>
      <c r="M413" s="498"/>
      <c r="N413" s="498"/>
      <c r="O413" s="498"/>
    </row>
    <row r="414" customFormat="false" ht="12.75" hidden="false" customHeight="false" outlineLevel="0" collapsed="false">
      <c r="A414" s="1"/>
      <c r="B414" s="328" t="s">
        <v>573</v>
      </c>
      <c r="C414" s="255"/>
      <c r="D414" s="255"/>
      <c r="E414" s="255"/>
      <c r="F414" s="255"/>
      <c r="G414" s="255"/>
      <c r="H414" s="255"/>
      <c r="I414" s="255"/>
      <c r="J414" s="255"/>
      <c r="K414" s="1"/>
      <c r="L414" s="574"/>
      <c r="M414" s="498"/>
      <c r="N414" s="498"/>
      <c r="O414" s="498"/>
    </row>
    <row r="415" customFormat="false" ht="12.75" hidden="false" customHeight="false" outlineLevel="0" collapsed="false">
      <c r="A415" s="1"/>
      <c r="B415" s="328"/>
      <c r="C415" s="255"/>
      <c r="D415" s="255"/>
      <c r="E415" s="255"/>
      <c r="F415" s="255"/>
      <c r="G415" s="255"/>
      <c r="H415" s="255"/>
      <c r="I415" s="255"/>
      <c r="J415" s="255"/>
      <c r="K415" s="1"/>
      <c r="L415" s="574"/>
      <c r="M415" s="498"/>
      <c r="N415" s="498"/>
      <c r="O415" s="498"/>
    </row>
    <row r="416" customFormat="false" ht="12.75" hidden="false" customHeight="true" outlineLevel="0" collapsed="false">
      <c r="A416" s="1"/>
      <c r="B416" s="54" t="s">
        <v>576</v>
      </c>
      <c r="C416" s="54"/>
      <c r="D416" s="54"/>
      <c r="E416" s="54"/>
      <c r="F416" s="54"/>
      <c r="G416" s="54"/>
      <c r="H416" s="54"/>
      <c r="I416" s="54"/>
      <c r="J416" s="54"/>
      <c r="K416" s="1"/>
      <c r="L416" s="574"/>
      <c r="M416" s="498"/>
      <c r="N416" s="498"/>
      <c r="O416" s="498"/>
    </row>
    <row r="417" customFormat="false" ht="12.75" hidden="false" customHeight="false" outlineLevel="0" collapsed="false">
      <c r="A417" s="1"/>
      <c r="B417" s="54"/>
      <c r="C417" s="54"/>
      <c r="D417" s="54"/>
      <c r="E417" s="54"/>
      <c r="F417" s="54"/>
      <c r="G417" s="54"/>
      <c r="H417" s="54"/>
      <c r="I417" s="54"/>
      <c r="J417" s="54"/>
      <c r="K417" s="1"/>
      <c r="L417" s="574"/>
      <c r="M417" s="498"/>
      <c r="N417" s="498"/>
      <c r="O417" s="498"/>
    </row>
    <row r="418" customFormat="false" ht="12.75" hidden="false" customHeight="true" outlineLevel="0" collapsed="false">
      <c r="A418" s="1"/>
      <c r="B418" s="374"/>
      <c r="C418" s="374"/>
      <c r="D418" s="374"/>
      <c r="E418" s="374"/>
      <c r="F418" s="374"/>
      <c r="G418" s="166" t="s">
        <v>577</v>
      </c>
      <c r="H418" s="166"/>
      <c r="I418" s="166"/>
      <c r="J418" s="166"/>
      <c r="K418" s="1"/>
      <c r="L418" s="574"/>
      <c r="M418" s="96" t="s">
        <v>576</v>
      </c>
      <c r="N418" s="528" t="s">
        <v>923</v>
      </c>
      <c r="O418" s="517" t="n">
        <f aca="false">form!G808</f>
        <v>2</v>
      </c>
    </row>
    <row r="419" customFormat="false" ht="12.75" hidden="false" customHeight="true" outlineLevel="0" collapsed="false">
      <c r="A419" s="1"/>
      <c r="B419" s="374"/>
      <c r="C419" s="374"/>
      <c r="D419" s="374"/>
      <c r="E419" s="374"/>
      <c r="F419" s="374"/>
      <c r="G419" s="304" t="s">
        <v>578</v>
      </c>
      <c r="H419" s="304"/>
      <c r="I419" s="305" t="s">
        <v>374</v>
      </c>
      <c r="J419" s="305"/>
      <c r="K419" s="1"/>
      <c r="L419" s="574"/>
      <c r="M419" s="96"/>
      <c r="N419" s="529" t="s">
        <v>924</v>
      </c>
      <c r="O419" s="517" t="str">
        <f aca="false">form!G809</f>
        <v>x</v>
      </c>
    </row>
    <row r="420" customFormat="false" ht="12.75" hidden="false" customHeight="false" outlineLevel="0" collapsed="false">
      <c r="A420" s="1"/>
      <c r="B420" s="374"/>
      <c r="C420" s="374"/>
      <c r="D420" s="374"/>
      <c r="E420" s="374"/>
      <c r="F420" s="374"/>
      <c r="G420" s="304"/>
      <c r="H420" s="304"/>
      <c r="I420" s="305"/>
      <c r="J420" s="305"/>
      <c r="K420" s="1"/>
      <c r="L420" s="574"/>
      <c r="M420" s="96"/>
      <c r="N420" s="529" t="s">
        <v>925</v>
      </c>
      <c r="O420" s="517" t="n">
        <f aca="false">form!G810</f>
        <v>3</v>
      </c>
    </row>
    <row r="421" customFormat="false" ht="12.75" hidden="false" customHeight="false" outlineLevel="0" collapsed="false">
      <c r="A421" s="1"/>
      <c r="B421" s="374"/>
      <c r="C421" s="374"/>
      <c r="D421" s="374"/>
      <c r="E421" s="374"/>
      <c r="F421" s="374"/>
      <c r="G421" s="304"/>
      <c r="H421" s="304"/>
      <c r="I421" s="305"/>
      <c r="J421" s="305"/>
      <c r="K421" s="1"/>
      <c r="L421" s="574"/>
      <c r="M421" s="96"/>
      <c r="N421" s="529" t="s">
        <v>926</v>
      </c>
      <c r="O421" s="517" t="str">
        <f aca="false">form!G811</f>
        <v>x</v>
      </c>
    </row>
    <row r="422" customFormat="false" ht="12.75" hidden="false" customHeight="false" outlineLevel="0" collapsed="false">
      <c r="A422" s="1"/>
      <c r="B422" s="374"/>
      <c r="C422" s="374"/>
      <c r="D422" s="374"/>
      <c r="E422" s="374"/>
      <c r="F422" s="374"/>
      <c r="G422" s="304"/>
      <c r="H422" s="304"/>
      <c r="I422" s="305"/>
      <c r="J422" s="305"/>
      <c r="K422" s="1"/>
      <c r="L422" s="574"/>
      <c r="M422" s="96"/>
      <c r="N422" s="529" t="s">
        <v>927</v>
      </c>
      <c r="O422" s="517" t="str">
        <f aca="false">form!G812</f>
        <v>x</v>
      </c>
    </row>
    <row r="423" customFormat="false" ht="12.75" hidden="false" customHeight="true" outlineLevel="0" collapsed="false">
      <c r="A423" s="1"/>
      <c r="B423" s="375" t="s">
        <v>579</v>
      </c>
      <c r="C423" s="376" t="s">
        <v>580</v>
      </c>
      <c r="D423" s="376"/>
      <c r="E423" s="376"/>
      <c r="F423" s="376"/>
      <c r="G423" s="106" t="s">
        <v>56</v>
      </c>
      <c r="H423" s="106"/>
      <c r="I423" s="107" t="s">
        <v>56</v>
      </c>
      <c r="J423" s="107"/>
      <c r="K423" s="241" t="str">
        <f aca="false">IF(SUM(G423)&lt;SUM(I423),"BŁĄD - patrz uwaga nr 3","")</f>
        <v/>
      </c>
      <c r="L423" s="574"/>
      <c r="M423" s="96"/>
      <c r="N423" s="529" t="s">
        <v>928</v>
      </c>
      <c r="O423" s="517" t="n">
        <f aca="false">form!G814</f>
        <v>4</v>
      </c>
    </row>
    <row r="424" customFormat="false" ht="12.75" hidden="false" customHeight="true" outlineLevel="0" collapsed="false">
      <c r="A424" s="1"/>
      <c r="B424" s="375" t="s">
        <v>581</v>
      </c>
      <c r="C424" s="377" t="s">
        <v>582</v>
      </c>
      <c r="D424" s="377"/>
      <c r="E424" s="377"/>
      <c r="F424" s="377"/>
      <c r="G424" s="106" t="s">
        <v>56</v>
      </c>
      <c r="H424" s="106"/>
      <c r="I424" s="107" t="s">
        <v>56</v>
      </c>
      <c r="J424" s="107"/>
      <c r="K424" s="241" t="str">
        <f aca="false">IF(SUM(G424)&lt;SUM(I424),"BŁĄD - patrz uwaga nr 3","")</f>
        <v/>
      </c>
      <c r="L424" s="574"/>
      <c r="M424" s="96"/>
      <c r="N424" s="530" t="s">
        <v>929</v>
      </c>
      <c r="O424" s="517" t="n">
        <f aca="false">form!G816</f>
        <v>9</v>
      </c>
    </row>
    <row r="425" customFormat="false" ht="12.75" hidden="false" customHeight="true" outlineLevel="0" collapsed="false">
      <c r="A425" s="1"/>
      <c r="B425" s="378" t="s">
        <v>583</v>
      </c>
      <c r="C425" s="54" t="s">
        <v>584</v>
      </c>
      <c r="D425" s="54"/>
      <c r="E425" s="54"/>
      <c r="F425" s="54"/>
      <c r="G425" s="379" t="s">
        <v>56</v>
      </c>
      <c r="H425" s="379"/>
      <c r="I425" s="380" t="s">
        <v>56</v>
      </c>
      <c r="J425" s="380"/>
      <c r="K425" s="241" t="str">
        <f aca="false">IF(SUM(G425)&lt;SUM(I425),"BŁĄD - patrz uwaga nr 3","")</f>
        <v/>
      </c>
      <c r="L425" s="574"/>
      <c r="M425" s="498"/>
      <c r="N425" s="498"/>
      <c r="O425" s="498"/>
    </row>
    <row r="426" customFormat="false" ht="12.75" hidden="false" customHeight="true" outlineLevel="0" collapsed="false">
      <c r="A426" s="1"/>
      <c r="B426" s="378" t="s">
        <v>585</v>
      </c>
      <c r="C426" s="54" t="s">
        <v>586</v>
      </c>
      <c r="D426" s="54"/>
      <c r="E426" s="54"/>
      <c r="F426" s="54"/>
      <c r="G426" s="379" t="s">
        <v>56</v>
      </c>
      <c r="H426" s="379"/>
      <c r="I426" s="380" t="s">
        <v>56</v>
      </c>
      <c r="J426" s="380"/>
      <c r="K426" s="241" t="str">
        <f aca="false">IF(SUM(G426)&lt;SUM(I426),"BŁĄD - patrz uwaga nr 3","")</f>
        <v/>
      </c>
      <c r="L426" s="574"/>
      <c r="M426" s="532" t="s">
        <v>576</v>
      </c>
      <c r="N426" s="533" t="s">
        <v>930</v>
      </c>
      <c r="O426" s="539" t="str">
        <f aca="false">form!I808</f>
        <v>x</v>
      </c>
    </row>
    <row r="427" customFormat="false" ht="12.75" hidden="false" customHeight="true" outlineLevel="0" collapsed="false">
      <c r="A427" s="1"/>
      <c r="B427" s="223" t="s">
        <v>587</v>
      </c>
      <c r="C427" s="54" t="s">
        <v>588</v>
      </c>
      <c r="D427" s="54"/>
      <c r="E427" s="54"/>
      <c r="F427" s="54"/>
      <c r="G427" s="106" t="s">
        <v>56</v>
      </c>
      <c r="H427" s="106"/>
      <c r="I427" s="107" t="s">
        <v>56</v>
      </c>
      <c r="J427" s="107"/>
      <c r="K427" s="241" t="str">
        <f aca="false">IF(SUM(G427)&lt;SUM(I427),"BŁĄD - patrz uwaga nr 3","")</f>
        <v/>
      </c>
      <c r="L427" s="574"/>
      <c r="M427" s="532"/>
      <c r="N427" s="535" t="s">
        <v>931</v>
      </c>
      <c r="O427" s="539" t="str">
        <f aca="false">form!I809</f>
        <v>x</v>
      </c>
    </row>
    <row r="428" customFormat="false" ht="12.75" hidden="false" customHeight="false" outlineLevel="0" collapsed="false">
      <c r="A428" s="1"/>
      <c r="B428" s="223"/>
      <c r="C428" s="54"/>
      <c r="D428" s="54"/>
      <c r="E428" s="54"/>
      <c r="F428" s="54"/>
      <c r="G428" s="106"/>
      <c r="H428" s="106"/>
      <c r="I428" s="107"/>
      <c r="J428" s="107"/>
      <c r="K428" s="1"/>
      <c r="L428" s="574"/>
      <c r="M428" s="532"/>
      <c r="N428" s="535" t="s">
        <v>932</v>
      </c>
      <c r="O428" s="539" t="n">
        <f aca="false">form!I810</f>
        <v>2</v>
      </c>
    </row>
    <row r="429" customFormat="false" ht="12.75" hidden="false" customHeight="true" outlineLevel="0" collapsed="false">
      <c r="A429" s="1"/>
      <c r="B429" s="223" t="s">
        <v>589</v>
      </c>
      <c r="C429" s="54" t="s">
        <v>590</v>
      </c>
      <c r="D429" s="54"/>
      <c r="E429" s="54"/>
      <c r="F429" s="54"/>
      <c r="G429" s="106" t="s">
        <v>56</v>
      </c>
      <c r="H429" s="106"/>
      <c r="I429" s="107" t="s">
        <v>56</v>
      </c>
      <c r="J429" s="107"/>
      <c r="K429" s="241" t="str">
        <f aca="false">IF(SUM(G429)&lt;SUM(I429),"BŁĄD - patrz uwaga nr 3","")</f>
        <v/>
      </c>
      <c r="L429" s="574"/>
      <c r="M429" s="532"/>
      <c r="N429" s="535" t="s">
        <v>933</v>
      </c>
      <c r="O429" s="539" t="str">
        <f aca="false">form!I811</f>
        <v>x</v>
      </c>
    </row>
    <row r="430" customFormat="false" ht="12.75" hidden="false" customHeight="false" outlineLevel="0" collapsed="false">
      <c r="A430" s="1"/>
      <c r="B430" s="223"/>
      <c r="C430" s="54"/>
      <c r="D430" s="54"/>
      <c r="E430" s="54"/>
      <c r="F430" s="54"/>
      <c r="G430" s="106"/>
      <c r="H430" s="106"/>
      <c r="I430" s="107"/>
      <c r="J430" s="107"/>
      <c r="K430" s="1"/>
      <c r="L430" s="574"/>
      <c r="M430" s="532"/>
      <c r="N430" s="535" t="s">
        <v>934</v>
      </c>
      <c r="O430" s="539" t="str">
        <f aca="false">form!I812</f>
        <v>x</v>
      </c>
    </row>
    <row r="431" customFormat="false" ht="12.75" hidden="false" customHeight="false" outlineLevel="0" collapsed="false">
      <c r="A431" s="1"/>
      <c r="B431" s="375"/>
      <c r="C431" s="374"/>
      <c r="D431" s="374"/>
      <c r="E431" s="381"/>
      <c r="F431" s="589" t="s">
        <v>591</v>
      </c>
      <c r="G431" s="581" t="str">
        <f aca="false">IF(SUM(G423:H430)=0,"x",SUM(G423:H430))</f>
        <v>x</v>
      </c>
      <c r="H431" s="581"/>
      <c r="I431" s="581" t="str">
        <f aca="false">IF(SUM(I423:J430)=0,"x",SUM(I423:J430))</f>
        <v>x</v>
      </c>
      <c r="J431" s="581"/>
      <c r="K431" s="241"/>
      <c r="L431" s="574"/>
      <c r="M431" s="532"/>
      <c r="N431" s="535" t="s">
        <v>935</v>
      </c>
      <c r="O431" s="539" t="str">
        <f aca="false">form!I814</f>
        <v>x</v>
      </c>
    </row>
    <row r="432" customFormat="false" ht="12.75" hidden="false" customHeight="false" outlineLevel="0" collapsed="false">
      <c r="A432" s="1"/>
      <c r="B432" s="375"/>
      <c r="C432" s="374"/>
      <c r="D432" s="374"/>
      <c r="E432" s="381"/>
      <c r="F432" s="381"/>
      <c r="G432" s="581"/>
      <c r="H432" s="581"/>
      <c r="I432" s="581"/>
      <c r="J432" s="581"/>
      <c r="K432" s="584" t="n">
        <f aca="false">SUM(I431)</f>
        <v>0</v>
      </c>
      <c r="L432" s="574"/>
      <c r="M432" s="532"/>
      <c r="N432" s="536" t="s">
        <v>936</v>
      </c>
      <c r="O432" s="539" t="n">
        <f aca="false">form!I816</f>
        <v>2</v>
      </c>
    </row>
    <row r="433" customFormat="false" ht="12.75" hidden="false" customHeight="true" outlineLevel="0" collapsed="false">
      <c r="A433" s="1"/>
      <c r="B433" s="54" t="s">
        <v>592</v>
      </c>
      <c r="C433" s="54"/>
      <c r="D433" s="54"/>
      <c r="E433" s="54"/>
      <c r="F433" s="54"/>
      <c r="G433" s="54"/>
      <c r="H433" s="54"/>
      <c r="I433" s="54"/>
      <c r="J433" s="54"/>
      <c r="K433" s="1"/>
      <c r="L433" s="574"/>
      <c r="M433" s="498"/>
      <c r="N433" s="498"/>
      <c r="O433" s="498"/>
    </row>
    <row r="434" customFormat="false" ht="12.75" hidden="false" customHeight="false" outlineLevel="0" collapsed="false">
      <c r="A434" s="1"/>
      <c r="B434" s="54"/>
      <c r="C434" s="54"/>
      <c r="D434" s="54"/>
      <c r="E434" s="54"/>
      <c r="F434" s="54"/>
      <c r="G434" s="54"/>
      <c r="H434" s="54"/>
      <c r="I434" s="54"/>
      <c r="J434" s="54"/>
      <c r="K434" s="1"/>
      <c r="L434" s="574"/>
      <c r="M434" s="498"/>
      <c r="N434" s="498"/>
      <c r="O434" s="498"/>
    </row>
    <row r="435" customFormat="false" ht="12.75" hidden="false" customHeight="false" outlineLevel="0" collapsed="false">
      <c r="A435" s="1"/>
      <c r="B435" s="374"/>
      <c r="C435" s="374"/>
      <c r="D435" s="374"/>
      <c r="E435" s="384" t="s">
        <v>937</v>
      </c>
      <c r="F435" s="384"/>
      <c r="G435" s="384"/>
      <c r="H435" s="385" t="s">
        <v>594</v>
      </c>
      <c r="I435" s="81"/>
      <c r="J435" s="81"/>
      <c r="K435" s="1"/>
      <c r="L435" s="574"/>
      <c r="M435" s="503" t="s">
        <v>938</v>
      </c>
      <c r="N435" s="95" t="s">
        <v>592</v>
      </c>
      <c r="O435" s="506" t="str">
        <f aca="false">form!E820</f>
        <v>TAK</v>
      </c>
    </row>
    <row r="436" customFormat="false" ht="12.75" hidden="false" customHeight="false" outlineLevel="0" collapsed="false">
      <c r="A436" s="6"/>
      <c r="B436" s="81"/>
      <c r="C436" s="81"/>
      <c r="D436" s="386"/>
      <c r="E436" s="386"/>
      <c r="F436" s="386"/>
      <c r="G436" s="386"/>
      <c r="H436" s="387"/>
      <c r="I436" s="81"/>
      <c r="J436" s="81"/>
      <c r="K436" s="6"/>
      <c r="L436" s="574"/>
      <c r="M436" s="498"/>
      <c r="N436" s="498"/>
      <c r="O436" s="498"/>
    </row>
    <row r="437" customFormat="false" ht="12.75" hidden="false" customHeight="true" outlineLevel="0" collapsed="false">
      <c r="A437" s="329"/>
      <c r="B437" s="388" t="s">
        <v>939</v>
      </c>
      <c r="C437" s="388"/>
      <c r="D437" s="388"/>
      <c r="E437" s="388"/>
      <c r="F437" s="388"/>
      <c r="G437" s="388"/>
      <c r="H437" s="388"/>
      <c r="I437" s="388"/>
      <c r="J437" s="388"/>
      <c r="K437" s="329"/>
      <c r="L437" s="574"/>
      <c r="M437" s="498"/>
      <c r="N437" s="498"/>
      <c r="O437" s="498"/>
    </row>
    <row r="438" customFormat="false" ht="12.75" hidden="false" customHeight="false" outlineLevel="0" collapsed="false">
      <c r="A438" s="329"/>
      <c r="B438" s="388"/>
      <c r="C438" s="388"/>
      <c r="D438" s="388"/>
      <c r="E438" s="388"/>
      <c r="F438" s="388"/>
      <c r="G438" s="388"/>
      <c r="H438" s="388"/>
      <c r="I438" s="388"/>
      <c r="J438" s="388"/>
      <c r="K438" s="329"/>
      <c r="L438" s="574"/>
      <c r="M438" s="498"/>
      <c r="N438" s="498"/>
      <c r="O438" s="498"/>
    </row>
    <row r="439" customFormat="false" ht="12.75" hidden="false" customHeight="false" outlineLevel="0" collapsed="false">
      <c r="A439" s="329"/>
      <c r="B439" s="230"/>
      <c r="C439" s="230"/>
      <c r="D439" s="230"/>
      <c r="E439" s="230"/>
      <c r="F439" s="230"/>
      <c r="G439" s="230"/>
      <c r="H439" s="230"/>
      <c r="I439" s="230"/>
      <c r="J439" s="230"/>
      <c r="K439" s="329"/>
      <c r="L439" s="574"/>
      <c r="M439" s="503" t="s">
        <v>940</v>
      </c>
      <c r="N439" s="95" t="s">
        <v>939</v>
      </c>
      <c r="O439" s="506" t="str">
        <f aca="false">form!B824</f>
        <v>Nieprzeprowadzenie inwentaryzacji oraz przeprowadzenie inwent.paliwa i materiałów biurowych niezgodnie z ustawą o rachunk.-jedn.woj.adm.zespol., dokonanie wydatków z naruszeniem przepisów prawa-pow.insp.wet.; DPS Szczurkowo- łamanie praw mieszkańców oraz narażanie ich życia (Prok.Rej. w Bartoszycach),zwalnianie wykwalifik. personelu (OIP w Olsztynie),nieprawidł. w zakr.żywienia mieszkańców (PSS-E w Bartoszycach), nieprawidł.w funkcjonowaniu DPS (SP Bartoszyce).DPS dla Dzieci i Młodzieży Niepełnosprawnej w Elblągu-niesprawny system alarmu  ppoż. PDO Artway w Olsztynku-niewystarczająca opieka higien.,niska temp. w Placówce, zaniedbania w utrzymaniu czystości (Prok.Rej. Olsztyn Południe).Wydatkowanie dotacji niezgodnie z przeznaczeniem - Mazur.Ochotn.Pogotowie Ratunk.w Giżycku.</v>
      </c>
    </row>
    <row r="440" customFormat="false" ht="12.75" hidden="false" customHeight="false" outlineLevel="0" collapsed="false">
      <c r="A440" s="329"/>
      <c r="B440" s="230"/>
      <c r="C440" s="230"/>
      <c r="D440" s="230"/>
      <c r="E440" s="230"/>
      <c r="F440" s="230"/>
      <c r="G440" s="230"/>
      <c r="H440" s="230"/>
      <c r="I440" s="230"/>
      <c r="J440" s="230"/>
      <c r="K440" s="329"/>
      <c r="L440" s="574"/>
      <c r="M440" s="498"/>
      <c r="N440" s="498"/>
      <c r="O440" s="498"/>
    </row>
    <row r="441" customFormat="false" ht="12.75" hidden="false" customHeight="false" outlineLevel="0" collapsed="false">
      <c r="A441" s="329"/>
      <c r="B441" s="230"/>
      <c r="C441" s="230"/>
      <c r="D441" s="230"/>
      <c r="E441" s="230"/>
      <c r="F441" s="230"/>
      <c r="G441" s="230"/>
      <c r="H441" s="230"/>
      <c r="I441" s="230"/>
      <c r="J441" s="230"/>
      <c r="K441" s="329"/>
      <c r="L441" s="574"/>
      <c r="M441" s="498"/>
      <c r="N441" s="498"/>
      <c r="O441" s="498"/>
    </row>
    <row r="442" customFormat="false" ht="12.75" hidden="false" customHeight="false" outlineLevel="0" collapsed="false">
      <c r="A442" s="329"/>
      <c r="B442" s="230"/>
      <c r="C442" s="230"/>
      <c r="D442" s="230"/>
      <c r="E442" s="230"/>
      <c r="F442" s="230"/>
      <c r="G442" s="230"/>
      <c r="H442" s="230"/>
      <c r="I442" s="230"/>
      <c r="J442" s="230"/>
      <c r="K442" s="329"/>
      <c r="L442" s="574"/>
      <c r="M442" s="498"/>
      <c r="N442" s="498"/>
      <c r="O442" s="498"/>
    </row>
    <row r="443" customFormat="false" ht="12.75" hidden="false" customHeight="false" outlineLevel="0" collapsed="false">
      <c r="A443" s="329"/>
      <c r="B443" s="230"/>
      <c r="C443" s="230"/>
      <c r="D443" s="230"/>
      <c r="E443" s="230"/>
      <c r="F443" s="230"/>
      <c r="G443" s="230"/>
      <c r="H443" s="230"/>
      <c r="I443" s="230"/>
      <c r="J443" s="230"/>
      <c r="K443" s="329"/>
      <c r="L443" s="574"/>
      <c r="M443" s="498"/>
      <c r="N443" s="498"/>
      <c r="O443" s="498"/>
    </row>
    <row r="444" customFormat="false" ht="12.75" hidden="false" customHeight="false" outlineLevel="0" collapsed="false">
      <c r="A444" s="329"/>
      <c r="B444" s="230"/>
      <c r="C444" s="230"/>
      <c r="D444" s="230"/>
      <c r="E444" s="230"/>
      <c r="F444" s="230"/>
      <c r="G444" s="230"/>
      <c r="H444" s="230"/>
      <c r="I444" s="230"/>
      <c r="J444" s="230"/>
      <c r="K444" s="329"/>
      <c r="L444" s="574"/>
      <c r="M444" s="498"/>
      <c r="N444" s="498"/>
      <c r="O444" s="498"/>
    </row>
    <row r="445" customFormat="false" ht="12.75" hidden="false" customHeight="false" outlineLevel="0" collapsed="false">
      <c r="A445" s="329"/>
      <c r="B445" s="230"/>
      <c r="C445" s="230"/>
      <c r="D445" s="230"/>
      <c r="E445" s="230"/>
      <c r="F445" s="230"/>
      <c r="G445" s="230"/>
      <c r="H445" s="230"/>
      <c r="I445" s="230"/>
      <c r="J445" s="230"/>
      <c r="K445" s="329"/>
      <c r="L445" s="574"/>
      <c r="M445" s="498"/>
      <c r="N445" s="498"/>
      <c r="O445" s="498"/>
    </row>
    <row r="446" customFormat="false" ht="12.75" hidden="false" customHeight="false" outlineLevel="0" collapsed="false">
      <c r="A446" s="329"/>
      <c r="B446" s="1"/>
      <c r="C446" s="1"/>
      <c r="D446" s="1"/>
      <c r="E446" s="1"/>
      <c r="F446" s="1"/>
      <c r="G446" s="1"/>
      <c r="H446" s="1"/>
      <c r="I446" s="1"/>
      <c r="J446" s="1"/>
      <c r="K446" s="329"/>
      <c r="L446" s="574"/>
      <c r="M446" s="498"/>
      <c r="N446" s="498"/>
      <c r="O446" s="498"/>
    </row>
    <row r="447" customFormat="false" ht="12.75" hidden="false" customHeight="true" outlineLevel="0" collapsed="false">
      <c r="A447" s="1"/>
      <c r="B447" s="182" t="s">
        <v>941</v>
      </c>
      <c r="C447" s="182"/>
      <c r="D447" s="182"/>
      <c r="E447" s="182"/>
      <c r="F447" s="182"/>
      <c r="G447" s="182"/>
      <c r="H447" s="182"/>
      <c r="I447" s="182"/>
      <c r="J447" s="182"/>
      <c r="K447" s="1"/>
      <c r="L447" s="574"/>
      <c r="M447" s="498"/>
      <c r="N447" s="498"/>
      <c r="O447" s="498"/>
    </row>
    <row r="448" customFormat="false" ht="12.75" hidden="false" customHeight="false" outlineLevel="0" collapsed="false">
      <c r="A448" s="1"/>
      <c r="B448" s="182"/>
      <c r="C448" s="182"/>
      <c r="D448" s="182"/>
      <c r="E448" s="182"/>
      <c r="F448" s="182"/>
      <c r="G448" s="182"/>
      <c r="H448" s="182"/>
      <c r="I448" s="182"/>
      <c r="J448" s="182"/>
      <c r="K448" s="1"/>
      <c r="L448" s="574"/>
      <c r="M448" s="498"/>
      <c r="N448" s="498"/>
      <c r="O448" s="498"/>
    </row>
    <row r="449" customFormat="false" ht="12.75" hidden="false" customHeight="false" outlineLevel="0" collapsed="false">
      <c r="A449" s="1"/>
      <c r="B449" s="182"/>
      <c r="C449" s="182"/>
      <c r="D449" s="182"/>
      <c r="E449" s="182"/>
      <c r="F449" s="182"/>
      <c r="G449" s="182"/>
      <c r="H449" s="182"/>
      <c r="I449" s="182"/>
      <c r="J449" s="182"/>
      <c r="K449" s="1"/>
      <c r="L449" s="574"/>
      <c r="M449" s="498"/>
      <c r="N449" s="498"/>
      <c r="O449" s="498"/>
    </row>
    <row r="450" customFormat="false" ht="12.75" hidden="false" customHeight="false" outlineLevel="0" collapsed="false">
      <c r="A450" s="1"/>
      <c r="B450" s="255"/>
      <c r="C450" s="329"/>
      <c r="D450" s="329"/>
      <c r="E450" s="329"/>
      <c r="F450" s="329"/>
      <c r="G450" s="329"/>
      <c r="H450" s="329"/>
      <c r="I450" s="329"/>
      <c r="J450" s="329"/>
      <c r="K450" s="1"/>
      <c r="L450" s="574"/>
      <c r="M450" s="498"/>
      <c r="N450" s="498"/>
      <c r="O450" s="498"/>
    </row>
    <row r="451" customFormat="false" ht="12.75" hidden="false" customHeight="true" outlineLevel="0" collapsed="false">
      <c r="A451" s="1"/>
      <c r="B451" s="255"/>
      <c r="C451" s="390" t="s">
        <v>600</v>
      </c>
      <c r="D451" s="390"/>
      <c r="E451" s="390"/>
      <c r="F451" s="390"/>
      <c r="G451" s="390"/>
      <c r="H451" s="390"/>
      <c r="I451" s="390"/>
      <c r="J451" s="255"/>
      <c r="K451" s="1"/>
      <c r="L451" s="574"/>
      <c r="M451" s="498"/>
      <c r="N451" s="498"/>
      <c r="O451" s="498"/>
    </row>
    <row r="452" customFormat="false" ht="12.75" hidden="false" customHeight="false" outlineLevel="0" collapsed="false">
      <c r="A452" s="1"/>
      <c r="B452" s="255"/>
      <c r="C452" s="390"/>
      <c r="D452" s="390"/>
      <c r="E452" s="390"/>
      <c r="F452" s="390"/>
      <c r="G452" s="390"/>
      <c r="H452" s="390"/>
      <c r="I452" s="390"/>
      <c r="J452" s="255"/>
      <c r="K452" s="1"/>
      <c r="L452" s="574"/>
      <c r="M452" s="498"/>
      <c r="N452" s="498"/>
      <c r="O452" s="498"/>
    </row>
    <row r="453" customFormat="false" ht="12.75" hidden="false" customHeight="false" outlineLevel="0" collapsed="false">
      <c r="A453" s="1"/>
      <c r="B453" s="255"/>
      <c r="C453" s="391"/>
      <c r="D453" s="391"/>
      <c r="E453" s="391"/>
      <c r="F453" s="391"/>
      <c r="G453" s="391"/>
      <c r="H453" s="391"/>
      <c r="I453" s="391"/>
      <c r="J453" s="255"/>
      <c r="K453" s="1"/>
      <c r="L453" s="574"/>
      <c r="M453" s="498"/>
      <c r="N453" s="498"/>
      <c r="O453" s="498"/>
    </row>
    <row r="454" customFormat="false" ht="12.75" hidden="false" customHeight="true" outlineLevel="0" collapsed="false">
      <c r="A454" s="1"/>
      <c r="B454" s="392" t="s">
        <v>601</v>
      </c>
      <c r="C454" s="392" t="s">
        <v>602</v>
      </c>
      <c r="D454" s="392"/>
      <c r="E454" s="392" t="s">
        <v>603</v>
      </c>
      <c r="F454" s="392" t="s">
        <v>604</v>
      </c>
      <c r="G454" s="392" t="s">
        <v>605</v>
      </c>
      <c r="H454" s="392" t="s">
        <v>606</v>
      </c>
      <c r="I454" s="392" t="s">
        <v>607</v>
      </c>
      <c r="J454" s="392" t="s">
        <v>608</v>
      </c>
      <c r="K454" s="6"/>
      <c r="L454" s="574"/>
      <c r="M454" s="498"/>
      <c r="N454" s="498"/>
      <c r="O454" s="498"/>
    </row>
    <row r="455" customFormat="false" ht="12.75" hidden="false" customHeight="false" outlineLevel="0" collapsed="false">
      <c r="A455" s="1"/>
      <c r="B455" s="392"/>
      <c r="C455" s="392"/>
      <c r="D455" s="392"/>
      <c r="E455" s="392"/>
      <c r="F455" s="392"/>
      <c r="G455" s="392"/>
      <c r="H455" s="392"/>
      <c r="I455" s="392"/>
      <c r="J455" s="392"/>
      <c r="K455" s="6"/>
      <c r="L455" s="574"/>
      <c r="M455" s="498"/>
      <c r="N455" s="498"/>
      <c r="O455" s="498"/>
    </row>
    <row r="456" customFormat="false" ht="12.75" hidden="false" customHeight="false" outlineLevel="0" collapsed="false">
      <c r="A456" s="1"/>
      <c r="B456" s="392"/>
      <c r="C456" s="392"/>
      <c r="D456" s="392"/>
      <c r="E456" s="392"/>
      <c r="F456" s="392"/>
      <c r="G456" s="392"/>
      <c r="H456" s="392"/>
      <c r="I456" s="392"/>
      <c r="J456" s="392"/>
      <c r="K456" s="6"/>
      <c r="L456" s="574"/>
      <c r="M456" s="498"/>
      <c r="N456" s="498"/>
      <c r="O456" s="498"/>
    </row>
    <row r="457" customFormat="false" ht="12.75" hidden="false" customHeight="false" outlineLevel="0" collapsed="false">
      <c r="A457" s="1"/>
      <c r="B457" s="392"/>
      <c r="C457" s="392"/>
      <c r="D457" s="392"/>
      <c r="E457" s="392"/>
      <c r="F457" s="392"/>
      <c r="G457" s="392"/>
      <c r="H457" s="392"/>
      <c r="I457" s="392"/>
      <c r="J457" s="392"/>
      <c r="K457" s="6"/>
      <c r="L457" s="574"/>
      <c r="M457" s="498"/>
      <c r="N457" s="498"/>
      <c r="O457" s="498"/>
    </row>
    <row r="458" customFormat="false" ht="12.75" hidden="false" customHeight="false" outlineLevel="0" collapsed="false">
      <c r="A458" s="1"/>
      <c r="B458" s="392"/>
      <c r="C458" s="392"/>
      <c r="D458" s="392"/>
      <c r="E458" s="392"/>
      <c r="F458" s="392"/>
      <c r="G458" s="392"/>
      <c r="H458" s="392"/>
      <c r="I458" s="392"/>
      <c r="J458" s="392"/>
      <c r="K458" s="6"/>
      <c r="L458" s="574"/>
      <c r="M458" s="498"/>
      <c r="N458" s="498"/>
      <c r="O458" s="498"/>
    </row>
    <row r="459" customFormat="false" ht="12.75" hidden="false" customHeight="false" outlineLevel="0" collapsed="false">
      <c r="A459" s="1"/>
      <c r="B459" s="392"/>
      <c r="C459" s="392"/>
      <c r="D459" s="392"/>
      <c r="E459" s="392"/>
      <c r="F459" s="392"/>
      <c r="G459" s="392"/>
      <c r="H459" s="392"/>
      <c r="I459" s="392"/>
      <c r="J459" s="392"/>
      <c r="K459" s="6"/>
      <c r="L459" s="574"/>
      <c r="M459" s="498"/>
      <c r="N459" s="498"/>
      <c r="O459" s="498"/>
    </row>
    <row r="460" customFormat="false" ht="12.75" hidden="false" customHeight="false" outlineLevel="0" collapsed="false">
      <c r="A460" s="1"/>
      <c r="B460" s="392"/>
      <c r="C460" s="392"/>
      <c r="D460" s="392"/>
      <c r="E460" s="392"/>
      <c r="F460" s="392"/>
      <c r="G460" s="392"/>
      <c r="H460" s="392"/>
      <c r="I460" s="392"/>
      <c r="J460" s="392"/>
      <c r="K460" s="6"/>
      <c r="L460" s="574"/>
      <c r="M460" s="498"/>
      <c r="N460" s="498"/>
      <c r="O460" s="498"/>
    </row>
    <row r="461" customFormat="false" ht="12.75" hidden="false" customHeight="false" outlineLevel="0" collapsed="false">
      <c r="A461" s="1"/>
      <c r="B461" s="392"/>
      <c r="C461" s="392"/>
      <c r="D461" s="392"/>
      <c r="E461" s="392"/>
      <c r="F461" s="392"/>
      <c r="G461" s="392"/>
      <c r="H461" s="392"/>
      <c r="I461" s="392"/>
      <c r="J461" s="392"/>
      <c r="K461" s="6"/>
      <c r="L461" s="574"/>
      <c r="M461" s="498"/>
      <c r="N461" s="498"/>
      <c r="O461" s="498"/>
    </row>
    <row r="462" customFormat="false" ht="12.75" hidden="false" customHeight="true" outlineLevel="0" collapsed="false">
      <c r="A462" s="586" t="s">
        <v>51</v>
      </c>
      <c r="B462" s="394"/>
      <c r="C462" s="395"/>
      <c r="D462" s="395"/>
      <c r="E462" s="396"/>
      <c r="F462" s="395"/>
      <c r="G462" s="395"/>
      <c r="H462" s="395"/>
      <c r="I462" s="395"/>
      <c r="J462" s="395"/>
      <c r="K462" s="6"/>
      <c r="L462" s="574"/>
      <c r="M462" s="498"/>
      <c r="N462" s="498"/>
      <c r="O462" s="498"/>
    </row>
    <row r="463" customFormat="false" ht="12.75" hidden="false" customHeight="true" outlineLevel="0" collapsed="false">
      <c r="A463" s="586" t="s">
        <v>54</v>
      </c>
      <c r="B463" s="394"/>
      <c r="C463" s="395"/>
      <c r="D463" s="395"/>
      <c r="E463" s="396"/>
      <c r="F463" s="395"/>
      <c r="G463" s="395"/>
      <c r="H463" s="395"/>
      <c r="I463" s="395"/>
      <c r="J463" s="395"/>
      <c r="K463" s="6"/>
      <c r="L463" s="574"/>
      <c r="M463" s="498"/>
      <c r="N463" s="498"/>
      <c r="O463" s="498"/>
    </row>
    <row r="464" customFormat="false" ht="101.25" hidden="false" customHeight="true" outlineLevel="0" collapsed="false">
      <c r="A464" s="586" t="s">
        <v>57</v>
      </c>
      <c r="B464" s="394"/>
      <c r="C464" s="395"/>
      <c r="D464" s="395"/>
      <c r="E464" s="396"/>
      <c r="F464" s="395"/>
      <c r="G464" s="395"/>
      <c r="H464" s="395"/>
      <c r="I464" s="395"/>
      <c r="J464" s="395"/>
      <c r="K464" s="6"/>
      <c r="L464" s="574"/>
      <c r="M464" s="588" t="s">
        <v>942</v>
      </c>
      <c r="N464" s="521" t="s">
        <v>943</v>
      </c>
      <c r="O464" s="498"/>
    </row>
    <row r="465" customFormat="false" ht="12.75" hidden="false" customHeight="true" outlineLevel="0" collapsed="false">
      <c r="A465" s="586" t="s">
        <v>919</v>
      </c>
      <c r="B465" s="394"/>
      <c r="C465" s="395"/>
      <c r="D465" s="395"/>
      <c r="E465" s="396"/>
      <c r="F465" s="395"/>
      <c r="G465" s="395"/>
      <c r="H465" s="395"/>
      <c r="I465" s="395"/>
      <c r="J465" s="395"/>
      <c r="K465" s="6"/>
      <c r="L465" s="574"/>
      <c r="M465" s="498"/>
      <c r="N465" s="498"/>
      <c r="O465" s="498"/>
    </row>
    <row r="466" customFormat="false" ht="12.75" hidden="false" customHeight="false" outlineLevel="0" collapsed="false">
      <c r="A466" s="586" t="s">
        <v>129</v>
      </c>
      <c r="B466" s="394"/>
      <c r="C466" s="395"/>
      <c r="D466" s="395"/>
      <c r="E466" s="396"/>
      <c r="F466" s="395"/>
      <c r="G466" s="395"/>
      <c r="H466" s="395"/>
      <c r="I466" s="395"/>
      <c r="J466" s="395"/>
      <c r="K466" s="329"/>
      <c r="L466" s="574"/>
      <c r="M466" s="498"/>
      <c r="N466" s="498"/>
      <c r="O466" s="498"/>
    </row>
    <row r="467" customFormat="false" ht="12.75" hidden="false" customHeight="false" outlineLevel="0" collapsed="false">
      <c r="A467" s="329"/>
      <c r="B467" s="329"/>
      <c r="C467" s="329"/>
      <c r="D467" s="329"/>
      <c r="E467" s="329"/>
      <c r="F467" s="329"/>
      <c r="G467" s="329"/>
      <c r="H467" s="329"/>
      <c r="I467" s="329"/>
      <c r="J467" s="329"/>
      <c r="K467" s="329"/>
      <c r="L467" s="574"/>
      <c r="M467" s="498"/>
      <c r="N467" s="498"/>
      <c r="O467" s="498"/>
    </row>
    <row r="468" customFormat="false" ht="12.75" hidden="false" customHeight="true" outlineLevel="0" collapsed="false">
      <c r="A468" s="1"/>
      <c r="B468" s="397" t="s">
        <v>629</v>
      </c>
      <c r="C468" s="397"/>
      <c r="D468" s="397"/>
      <c r="E468" s="397"/>
      <c r="F468" s="397"/>
      <c r="G468" s="397"/>
      <c r="H468" s="397"/>
      <c r="I468" s="397"/>
      <c r="J468" s="397"/>
      <c r="K468" s="1"/>
      <c r="L468" s="574"/>
      <c r="M468" s="498"/>
      <c r="N468" s="498"/>
      <c r="O468" s="498"/>
    </row>
    <row r="469" customFormat="false" ht="12.75" hidden="false" customHeight="false" outlineLevel="0" collapsed="false">
      <c r="A469" s="1"/>
      <c r="B469" s="399"/>
      <c r="C469" s="399"/>
      <c r="D469" s="399"/>
      <c r="E469" s="399"/>
      <c r="F469" s="399"/>
      <c r="G469" s="399"/>
      <c r="H469" s="399"/>
      <c r="I469" s="255"/>
      <c r="J469" s="255"/>
      <c r="K469" s="1"/>
      <c r="L469" s="574"/>
      <c r="M469" s="498"/>
      <c r="N469" s="498"/>
      <c r="O469" s="498"/>
    </row>
    <row r="470" customFormat="false" ht="12.75" hidden="false" customHeight="true" outlineLevel="0" collapsed="false">
      <c r="A470" s="1"/>
      <c r="B470" s="54" t="s">
        <v>632</v>
      </c>
      <c r="C470" s="54"/>
      <c r="D470" s="54"/>
      <c r="E470" s="54"/>
      <c r="F470" s="54"/>
      <c r="G470" s="54"/>
      <c r="H470" s="54"/>
      <c r="I470" s="54"/>
      <c r="J470" s="54"/>
      <c r="K470" s="402"/>
      <c r="L470" s="574"/>
      <c r="M470" s="498"/>
      <c r="N470" s="498"/>
      <c r="O470" s="498"/>
    </row>
    <row r="471" customFormat="false" ht="12.75" hidden="false" customHeight="false" outlineLevel="0" collapsed="false">
      <c r="A471" s="1"/>
      <c r="B471" s="54"/>
      <c r="C471" s="54"/>
      <c r="D471" s="54"/>
      <c r="E471" s="54"/>
      <c r="F471" s="54"/>
      <c r="G471" s="54"/>
      <c r="H471" s="54"/>
      <c r="I471" s="54"/>
      <c r="J471" s="54"/>
      <c r="K471" s="402"/>
      <c r="L471" s="574"/>
      <c r="M471" s="498"/>
      <c r="N471" s="498"/>
      <c r="O471" s="498"/>
    </row>
    <row r="472" customFormat="false" ht="12.75" hidden="false" customHeight="false" outlineLevel="0" collapsed="false">
      <c r="A472" s="1"/>
      <c r="B472" s="54"/>
      <c r="C472" s="54"/>
      <c r="D472" s="54"/>
      <c r="E472" s="54"/>
      <c r="F472" s="54"/>
      <c r="G472" s="54"/>
      <c r="H472" s="54"/>
      <c r="I472" s="54"/>
      <c r="J472" s="54"/>
      <c r="K472" s="402"/>
      <c r="L472" s="574"/>
      <c r="M472" s="498"/>
      <c r="N472" s="498"/>
      <c r="O472" s="498"/>
    </row>
    <row r="473" customFormat="false" ht="12.75" hidden="false" customHeight="true" outlineLevel="0" collapsed="false">
      <c r="A473" s="1"/>
      <c r="B473" s="289"/>
      <c r="C473" s="289"/>
      <c r="D473" s="289"/>
      <c r="E473" s="289"/>
      <c r="F473" s="289"/>
      <c r="G473" s="212" t="s">
        <v>219</v>
      </c>
      <c r="H473" s="212"/>
      <c r="I473" s="403" t="s">
        <v>633</v>
      </c>
      <c r="J473" s="403"/>
      <c r="K473" s="402"/>
      <c r="L473" s="574"/>
      <c r="M473" s="498"/>
      <c r="N473" s="498"/>
      <c r="O473" s="498"/>
    </row>
    <row r="474" customFormat="false" ht="12.75" hidden="false" customHeight="false" outlineLevel="0" collapsed="false">
      <c r="A474" s="1"/>
      <c r="B474" s="289"/>
      <c r="C474" s="289"/>
      <c r="D474" s="289"/>
      <c r="E474" s="289"/>
      <c r="F474" s="289"/>
      <c r="G474" s="212"/>
      <c r="H474" s="212"/>
      <c r="I474" s="403"/>
      <c r="J474" s="403"/>
      <c r="K474" s="1"/>
      <c r="L474" s="574"/>
      <c r="M474" s="498"/>
      <c r="N474" s="498"/>
      <c r="O474" s="498"/>
    </row>
    <row r="475" customFormat="false" ht="12.75" hidden="false" customHeight="true" outlineLevel="0" collapsed="false">
      <c r="A475" s="1"/>
      <c r="B475" s="289"/>
      <c r="C475" s="289"/>
      <c r="D475" s="289"/>
      <c r="E475" s="289"/>
      <c r="F475" s="289"/>
      <c r="G475" s="212"/>
      <c r="H475" s="212"/>
      <c r="I475" s="403"/>
      <c r="J475" s="403"/>
      <c r="K475" s="1"/>
      <c r="L475" s="574"/>
      <c r="M475" s="96" t="s">
        <v>632</v>
      </c>
      <c r="N475" s="95" t="s">
        <v>634</v>
      </c>
      <c r="O475" s="506" t="n">
        <f aca="false">form!G910</f>
        <v>74811299.7</v>
      </c>
    </row>
    <row r="476" customFormat="false" ht="12.75" hidden="false" customHeight="false" outlineLevel="0" collapsed="false">
      <c r="A476" s="1"/>
      <c r="B476" s="289"/>
      <c r="C476" s="289"/>
      <c r="D476" s="289"/>
      <c r="E476" s="289"/>
      <c r="F476" s="289"/>
      <c r="G476" s="212"/>
      <c r="H476" s="212"/>
      <c r="I476" s="403"/>
      <c r="J476" s="403"/>
      <c r="K476" s="1"/>
      <c r="L476" s="574"/>
      <c r="M476" s="96"/>
      <c r="N476" s="95" t="s">
        <v>635</v>
      </c>
      <c r="O476" s="506" t="n">
        <f aca="false">form!G912</f>
        <v>60517130</v>
      </c>
    </row>
    <row r="477" customFormat="false" ht="12.75" hidden="false" customHeight="false" outlineLevel="0" collapsed="false">
      <c r="A477" s="1"/>
      <c r="B477" s="404" t="s">
        <v>634</v>
      </c>
      <c r="C477" s="404"/>
      <c r="D477" s="404"/>
      <c r="E477" s="404"/>
      <c r="F477" s="404"/>
      <c r="G477" s="405" t="s">
        <v>56</v>
      </c>
      <c r="H477" s="405"/>
      <c r="I477" s="406" t="s">
        <v>56</v>
      </c>
      <c r="J477" s="406"/>
      <c r="K477" s="1"/>
      <c r="L477" s="574"/>
      <c r="M477" s="96"/>
      <c r="N477" s="498"/>
      <c r="O477" s="498"/>
    </row>
    <row r="478" customFormat="false" ht="12.75" hidden="false" customHeight="false" outlineLevel="0" collapsed="false">
      <c r="A478" s="413"/>
      <c r="B478" s="404"/>
      <c r="C478" s="404"/>
      <c r="D478" s="404"/>
      <c r="E478" s="404"/>
      <c r="F478" s="404"/>
      <c r="G478" s="405"/>
      <c r="H478" s="405"/>
      <c r="I478" s="406"/>
      <c r="J478" s="406"/>
      <c r="K478" s="1"/>
      <c r="L478" s="574"/>
      <c r="M478" s="96"/>
      <c r="N478" s="514" t="s">
        <v>944</v>
      </c>
      <c r="O478" s="590" t="n">
        <f aca="false">form!I910</f>
        <v>28227086.68</v>
      </c>
    </row>
    <row r="479" customFormat="false" ht="12.75" hidden="false" customHeight="true" outlineLevel="0" collapsed="false">
      <c r="A479" s="413"/>
      <c r="B479" s="407" t="s">
        <v>635</v>
      </c>
      <c r="C479" s="407"/>
      <c r="D479" s="407"/>
      <c r="E479" s="407"/>
      <c r="F479" s="407"/>
      <c r="G479" s="405" t="s">
        <v>56</v>
      </c>
      <c r="H479" s="405"/>
      <c r="I479" s="406" t="s">
        <v>56</v>
      </c>
      <c r="J479" s="406"/>
      <c r="K479" s="1"/>
      <c r="L479" s="574"/>
      <c r="M479" s="96"/>
      <c r="N479" s="514" t="s">
        <v>945</v>
      </c>
      <c r="O479" s="590" t="n">
        <f aca="false">form!I912</f>
        <v>14037739</v>
      </c>
    </row>
    <row r="480" customFormat="false" ht="12.75" hidden="false" customHeight="false" outlineLevel="0" collapsed="false">
      <c r="A480" s="414"/>
      <c r="B480" s="407"/>
      <c r="C480" s="407"/>
      <c r="D480" s="407"/>
      <c r="E480" s="407"/>
      <c r="F480" s="407"/>
      <c r="G480" s="405"/>
      <c r="H480" s="405"/>
      <c r="I480" s="406"/>
      <c r="J480" s="406"/>
      <c r="K480" s="1"/>
      <c r="L480" s="574"/>
      <c r="M480" s="498"/>
      <c r="N480" s="498"/>
      <c r="O480" s="498"/>
    </row>
    <row r="481" customFormat="false" ht="12.75" hidden="false" customHeight="false" outlineLevel="0" collapsed="false">
      <c r="A481" s="414"/>
      <c r="B481" s="408"/>
      <c r="C481" s="408"/>
      <c r="D481" s="409"/>
      <c r="E481" s="408"/>
      <c r="F481" s="408"/>
      <c r="G481" s="410" t="s">
        <v>638</v>
      </c>
      <c r="H481" s="411" t="str">
        <f aca="false">IF(OR(G477=0,G477="x"),"x",(IF(G479="x","x",G479/G477)))</f>
        <v>x</v>
      </c>
      <c r="I481" s="410" t="s">
        <v>638</v>
      </c>
      <c r="J481" s="411" t="str">
        <f aca="false">IF(OR(I477=0,I477="x"),"x",(IF(I479="x","x",I479/I477)))</f>
        <v>x</v>
      </c>
      <c r="K481" s="1"/>
      <c r="L481" s="574"/>
      <c r="M481" s="498"/>
      <c r="N481" s="498"/>
      <c r="O481" s="498"/>
    </row>
    <row r="482" customFormat="false" ht="12.75" hidden="false" customHeight="false" outlineLevel="0" collapsed="false">
      <c r="A482" s="1"/>
      <c r="B482" s="328"/>
      <c r="C482" s="255"/>
      <c r="D482" s="217"/>
      <c r="E482" s="222"/>
      <c r="F482" s="223"/>
      <c r="G482" s="217"/>
      <c r="H482" s="222"/>
      <c r="I482" s="223"/>
      <c r="J482" s="255"/>
      <c r="K482" s="1"/>
      <c r="L482" s="574"/>
      <c r="M482" s="498"/>
      <c r="N482" s="498"/>
      <c r="O482" s="498"/>
    </row>
    <row r="483" customFormat="false" ht="12.75" hidden="false" customHeight="true" outlineLevel="0" collapsed="false">
      <c r="A483" s="1"/>
      <c r="B483" s="52" t="s">
        <v>639</v>
      </c>
      <c r="C483" s="52"/>
      <c r="D483" s="52"/>
      <c r="E483" s="52"/>
      <c r="F483" s="52"/>
      <c r="G483" s="52"/>
      <c r="H483" s="52"/>
      <c r="I483" s="52"/>
      <c r="J483" s="52"/>
      <c r="K483" s="1"/>
      <c r="L483" s="574"/>
      <c r="M483" s="498"/>
      <c r="N483" s="498"/>
      <c r="O483" s="498"/>
    </row>
    <row r="484" customFormat="false" ht="12.75" hidden="false" customHeight="false" outlineLevel="0" collapsed="false">
      <c r="A484" s="1"/>
      <c r="B484" s="52"/>
      <c r="C484" s="52"/>
      <c r="D484" s="52"/>
      <c r="E484" s="52"/>
      <c r="F484" s="52"/>
      <c r="G484" s="52"/>
      <c r="H484" s="52"/>
      <c r="I484" s="52"/>
      <c r="J484" s="52"/>
      <c r="K484" s="1"/>
      <c r="L484" s="574"/>
      <c r="M484" s="498"/>
      <c r="N484" s="498"/>
      <c r="O484" s="498"/>
    </row>
    <row r="485" customFormat="false" ht="12.75" hidden="false" customHeight="false" outlineLevel="0" collapsed="false">
      <c r="A485" s="1"/>
      <c r="B485" s="255"/>
      <c r="C485" s="255"/>
      <c r="D485" s="255"/>
      <c r="E485" s="255"/>
      <c r="F485" s="255"/>
      <c r="G485" s="255"/>
      <c r="H485" s="255"/>
      <c r="I485" s="255"/>
      <c r="J485" s="255"/>
      <c r="K485" s="1"/>
      <c r="L485" s="574"/>
      <c r="M485" s="498"/>
      <c r="N485" s="498"/>
      <c r="O485" s="498"/>
    </row>
    <row r="486" customFormat="false" ht="12.75" hidden="false" customHeight="true" outlineLevel="0" collapsed="false">
      <c r="A486" s="1"/>
      <c r="B486" s="54" t="s">
        <v>640</v>
      </c>
      <c r="C486" s="54"/>
      <c r="D486" s="54"/>
      <c r="E486" s="54"/>
      <c r="F486" s="54"/>
      <c r="G486" s="54"/>
      <c r="H486" s="54"/>
      <c r="I486" s="54"/>
      <c r="J486" s="54"/>
      <c r="K486" s="1"/>
      <c r="L486" s="574"/>
      <c r="M486" s="498"/>
      <c r="N486" s="498"/>
      <c r="O486" s="498"/>
    </row>
    <row r="487" customFormat="false" ht="12.75" hidden="false" customHeight="false" outlineLevel="0" collapsed="false">
      <c r="A487" s="1"/>
      <c r="B487" s="54"/>
      <c r="C487" s="54"/>
      <c r="D487" s="54"/>
      <c r="E487" s="54"/>
      <c r="F487" s="54"/>
      <c r="G487" s="54"/>
      <c r="H487" s="54"/>
      <c r="I487" s="54"/>
      <c r="J487" s="54"/>
      <c r="K487" s="1"/>
      <c r="L487" s="574"/>
      <c r="M487" s="498"/>
      <c r="N487" s="498"/>
      <c r="O487" s="498"/>
    </row>
    <row r="488" customFormat="false" ht="12.75" hidden="false" customHeight="false" outlineLevel="0" collapsed="false">
      <c r="A488" s="1"/>
      <c r="B488" s="54"/>
      <c r="C488" s="54"/>
      <c r="D488" s="54"/>
      <c r="E488" s="54"/>
      <c r="F488" s="54"/>
      <c r="G488" s="54"/>
      <c r="H488" s="54"/>
      <c r="I488" s="54"/>
      <c r="J488" s="54"/>
      <c r="K488" s="1"/>
      <c r="L488" s="574"/>
      <c r="M488" s="498"/>
      <c r="N488" s="498"/>
      <c r="O488" s="498"/>
    </row>
    <row r="489" customFormat="false" ht="12.75" hidden="false" customHeight="false" outlineLevel="0" collapsed="false">
      <c r="A489" s="1"/>
      <c r="B489" s="374"/>
      <c r="C489" s="374"/>
      <c r="D489" s="374"/>
      <c r="E489" s="374"/>
      <c r="F489" s="374"/>
      <c r="G489" s="374"/>
      <c r="H489" s="374"/>
      <c r="I489" s="374"/>
      <c r="J489" s="374"/>
      <c r="K489" s="1"/>
      <c r="L489" s="574"/>
      <c r="M489" s="498"/>
      <c r="N489" s="498"/>
      <c r="O489" s="498"/>
    </row>
    <row r="490" customFormat="false" ht="12.75" hidden="false" customHeight="true" outlineLevel="0" collapsed="false">
      <c r="A490" s="1"/>
      <c r="B490" s="166" t="s">
        <v>641</v>
      </c>
      <c r="C490" s="166"/>
      <c r="D490" s="166"/>
      <c r="E490" s="166"/>
      <c r="F490" s="166"/>
      <c r="G490" s="166"/>
      <c r="H490" s="166"/>
      <c r="I490" s="222" t="s">
        <v>642</v>
      </c>
      <c r="J490" s="222"/>
      <c r="K490" s="1"/>
      <c r="L490" s="574"/>
      <c r="M490" s="498"/>
      <c r="N490" s="498"/>
      <c r="O490" s="498"/>
    </row>
    <row r="491" customFormat="false" ht="15" hidden="false" customHeight="true" outlineLevel="0" collapsed="false">
      <c r="A491" s="1"/>
      <c r="B491" s="416" t="s">
        <v>643</v>
      </c>
      <c r="C491" s="416"/>
      <c r="D491" s="416"/>
      <c r="E491" s="416"/>
      <c r="F491" s="416"/>
      <c r="G491" s="416"/>
      <c r="H491" s="416"/>
      <c r="I491" s="591" t="s">
        <v>56</v>
      </c>
      <c r="J491" s="591"/>
      <c r="K491" s="1"/>
      <c r="L491" s="574"/>
      <c r="M491" s="96" t="s">
        <v>640</v>
      </c>
      <c r="N491" s="592" t="s">
        <v>946</v>
      </c>
      <c r="O491" s="593" t="str">
        <f aca="false">form!I925</f>
        <v>x</v>
      </c>
    </row>
    <row r="492" customFormat="false" ht="15" hidden="false" customHeight="false" outlineLevel="0" collapsed="false">
      <c r="A492" s="1"/>
      <c r="B492" s="416"/>
      <c r="C492" s="416"/>
      <c r="D492" s="416"/>
      <c r="E492" s="416"/>
      <c r="F492" s="416"/>
      <c r="G492" s="416"/>
      <c r="H492" s="416"/>
      <c r="I492" s="591"/>
      <c r="J492" s="591"/>
      <c r="K492" s="1"/>
      <c r="L492" s="574"/>
      <c r="M492" s="96"/>
      <c r="N492" s="592" t="s">
        <v>947</v>
      </c>
      <c r="O492" s="593" t="n">
        <f aca="false">form!I927</f>
        <v>24776.53</v>
      </c>
    </row>
    <row r="493" customFormat="false" ht="15" hidden="false" customHeight="true" outlineLevel="0" collapsed="false">
      <c r="A493" s="1"/>
      <c r="B493" s="416" t="s">
        <v>644</v>
      </c>
      <c r="C493" s="416"/>
      <c r="D493" s="416"/>
      <c r="E493" s="416"/>
      <c r="F493" s="416"/>
      <c r="G493" s="416"/>
      <c r="H493" s="416"/>
      <c r="I493" s="591" t="s">
        <v>56</v>
      </c>
      <c r="J493" s="591"/>
      <c r="K493" s="1"/>
      <c r="L493" s="574"/>
      <c r="M493" s="96"/>
      <c r="N493" s="592" t="s">
        <v>948</v>
      </c>
      <c r="O493" s="593" t="n">
        <f aca="false">form!I930</f>
        <v>16.68</v>
      </c>
    </row>
    <row r="494" customFormat="false" ht="15" hidden="false" customHeight="false" outlineLevel="0" collapsed="false">
      <c r="A494" s="1"/>
      <c r="B494" s="416"/>
      <c r="C494" s="416"/>
      <c r="D494" s="416"/>
      <c r="E494" s="416"/>
      <c r="F494" s="416"/>
      <c r="G494" s="416"/>
      <c r="H494" s="416"/>
      <c r="I494" s="591"/>
      <c r="J494" s="591"/>
      <c r="K494" s="1"/>
      <c r="L494" s="574"/>
      <c r="M494" s="96"/>
      <c r="N494" s="592" t="s">
        <v>949</v>
      </c>
      <c r="O494" s="593" t="n">
        <f aca="false">form!I931</f>
        <v>122540.84</v>
      </c>
    </row>
    <row r="495" customFormat="false" ht="15" hidden="false" customHeight="false" outlineLevel="0" collapsed="false">
      <c r="A495" s="1"/>
      <c r="B495" s="416"/>
      <c r="C495" s="416"/>
      <c r="D495" s="416"/>
      <c r="E495" s="416"/>
      <c r="F495" s="416"/>
      <c r="G495" s="416"/>
      <c r="H495" s="416"/>
      <c r="I495" s="591"/>
      <c r="J495" s="591"/>
      <c r="K495" s="1"/>
      <c r="L495" s="574"/>
      <c r="M495" s="96"/>
      <c r="N495" s="592" t="s">
        <v>950</v>
      </c>
      <c r="O495" s="593" t="str">
        <f aca="false">form!I933</f>
        <v>x</v>
      </c>
    </row>
    <row r="496" customFormat="false" ht="15" hidden="false" customHeight="true" outlineLevel="0" collapsed="false">
      <c r="A496" s="1"/>
      <c r="B496" s="416" t="s">
        <v>645</v>
      </c>
      <c r="C496" s="416"/>
      <c r="D496" s="416"/>
      <c r="E496" s="416"/>
      <c r="F496" s="416"/>
      <c r="G496" s="416"/>
      <c r="H496" s="416"/>
      <c r="I496" s="591" t="s">
        <v>56</v>
      </c>
      <c r="J496" s="591"/>
      <c r="K496" s="1"/>
      <c r="L496" s="574"/>
      <c r="M496" s="96"/>
      <c r="N496" s="592" t="s">
        <v>951</v>
      </c>
      <c r="O496" s="593" t="str">
        <f aca="false">form!I937</f>
        <v>x</v>
      </c>
    </row>
    <row r="497" customFormat="false" ht="15" hidden="false" customHeight="true" outlineLevel="0" collapsed="false">
      <c r="A497" s="1"/>
      <c r="B497" s="416" t="s">
        <v>646</v>
      </c>
      <c r="C497" s="416"/>
      <c r="D497" s="416"/>
      <c r="E497" s="416"/>
      <c r="F497" s="416"/>
      <c r="G497" s="416"/>
      <c r="H497" s="416"/>
      <c r="I497" s="591" t="s">
        <v>56</v>
      </c>
      <c r="J497" s="591"/>
      <c r="K497" s="1"/>
      <c r="L497" s="574"/>
      <c r="M497" s="96"/>
      <c r="N497" s="592" t="s">
        <v>952</v>
      </c>
      <c r="O497" s="593" t="str">
        <f aca="false">form!I943</f>
        <v>x</v>
      </c>
    </row>
    <row r="498" customFormat="false" ht="15" hidden="false" customHeight="false" outlineLevel="0" collapsed="false">
      <c r="A498" s="1"/>
      <c r="B498" s="416"/>
      <c r="C498" s="416"/>
      <c r="D498" s="416"/>
      <c r="E498" s="416"/>
      <c r="F498" s="416"/>
      <c r="G498" s="416"/>
      <c r="H498" s="416"/>
      <c r="I498" s="591"/>
      <c r="J498" s="591"/>
      <c r="K498" s="1"/>
      <c r="L498" s="574"/>
      <c r="M498" s="96"/>
      <c r="N498" s="592" t="s">
        <v>953</v>
      </c>
      <c r="O498" s="593" t="str">
        <f aca="false">form!I948</f>
        <v>x</v>
      </c>
    </row>
    <row r="499" customFormat="false" ht="15" hidden="false" customHeight="true" outlineLevel="0" collapsed="false">
      <c r="A499" s="1"/>
      <c r="B499" s="416" t="s">
        <v>647</v>
      </c>
      <c r="C499" s="416"/>
      <c r="D499" s="416"/>
      <c r="E499" s="416"/>
      <c r="F499" s="416"/>
      <c r="G499" s="416"/>
      <c r="H499" s="416"/>
      <c r="I499" s="591" t="s">
        <v>56</v>
      </c>
      <c r="J499" s="591"/>
      <c r="K499" s="1"/>
      <c r="L499" s="574"/>
      <c r="M499" s="96"/>
      <c r="N499" s="592" t="s">
        <v>954</v>
      </c>
      <c r="O499" s="593" t="n">
        <f aca="false">form!I952</f>
        <v>14170215</v>
      </c>
    </row>
    <row r="500" customFormat="false" ht="12.75" hidden="false" customHeight="false" outlineLevel="0" collapsed="false">
      <c r="A500" s="1"/>
      <c r="B500" s="416"/>
      <c r="C500" s="416"/>
      <c r="D500" s="416"/>
      <c r="E500" s="416"/>
      <c r="F500" s="416"/>
      <c r="G500" s="416"/>
      <c r="H500" s="416"/>
      <c r="I500" s="591"/>
      <c r="J500" s="591"/>
      <c r="K500" s="1"/>
      <c r="L500" s="574"/>
      <c r="M500" s="96"/>
      <c r="N500" s="95" t="s">
        <v>130</v>
      </c>
      <c r="O500" s="593" t="n">
        <f aca="false">form!I953</f>
        <v>14317549.05</v>
      </c>
    </row>
    <row r="501" customFormat="false" ht="12.75" hidden="false" customHeight="false" outlineLevel="0" collapsed="false">
      <c r="A501" s="1"/>
      <c r="B501" s="416"/>
      <c r="C501" s="416"/>
      <c r="D501" s="416"/>
      <c r="E501" s="416"/>
      <c r="F501" s="416"/>
      <c r="G501" s="416"/>
      <c r="H501" s="416"/>
      <c r="I501" s="591"/>
      <c r="J501" s="591"/>
      <c r="K501" s="1"/>
      <c r="L501" s="574"/>
      <c r="M501" s="498"/>
      <c r="N501" s="498"/>
      <c r="O501" s="498"/>
    </row>
    <row r="502" customFormat="false" ht="12.75" hidden="false" customHeight="false" outlineLevel="0" collapsed="false">
      <c r="A502" s="1"/>
      <c r="B502" s="416"/>
      <c r="C502" s="416"/>
      <c r="D502" s="416"/>
      <c r="E502" s="416"/>
      <c r="F502" s="416"/>
      <c r="G502" s="416"/>
      <c r="H502" s="416"/>
      <c r="I502" s="591"/>
      <c r="J502" s="591"/>
      <c r="K502" s="1"/>
      <c r="L502" s="574"/>
      <c r="M502" s="498"/>
      <c r="N502" s="498"/>
      <c r="O502" s="498"/>
    </row>
    <row r="503" customFormat="false" ht="12.75" hidden="false" customHeight="true" outlineLevel="0" collapsed="false">
      <c r="A503" s="1"/>
      <c r="B503" s="416" t="s">
        <v>648</v>
      </c>
      <c r="C503" s="416"/>
      <c r="D503" s="416"/>
      <c r="E503" s="416"/>
      <c r="F503" s="416"/>
      <c r="G503" s="416"/>
      <c r="H503" s="416"/>
      <c r="I503" s="591" t="s">
        <v>56</v>
      </c>
      <c r="J503" s="591"/>
      <c r="K503" s="1"/>
      <c r="L503" s="574"/>
      <c r="M503" s="498"/>
      <c r="N503" s="498"/>
      <c r="O503" s="498"/>
    </row>
    <row r="504" customFormat="false" ht="12.75" hidden="false" customHeight="false" outlineLevel="0" collapsed="false">
      <c r="A504" s="1"/>
      <c r="B504" s="416"/>
      <c r="C504" s="416"/>
      <c r="D504" s="416"/>
      <c r="E504" s="416"/>
      <c r="F504" s="416"/>
      <c r="G504" s="416"/>
      <c r="H504" s="416"/>
      <c r="I504" s="591"/>
      <c r="J504" s="591"/>
      <c r="K504" s="1"/>
      <c r="L504" s="574"/>
      <c r="M504" s="498"/>
      <c r="N504" s="498"/>
      <c r="O504" s="498"/>
    </row>
    <row r="505" customFormat="false" ht="12.75" hidden="false" customHeight="false" outlineLevel="0" collapsed="false">
      <c r="A505" s="1"/>
      <c r="B505" s="416"/>
      <c r="C505" s="416"/>
      <c r="D505" s="416"/>
      <c r="E505" s="416"/>
      <c r="F505" s="416"/>
      <c r="G505" s="416"/>
      <c r="H505" s="416"/>
      <c r="I505" s="591"/>
      <c r="J505" s="591"/>
      <c r="K505" s="1"/>
      <c r="L505" s="574"/>
      <c r="M505" s="498"/>
      <c r="N505" s="498"/>
      <c r="O505" s="498"/>
    </row>
    <row r="506" customFormat="false" ht="12.75" hidden="false" customHeight="false" outlineLevel="0" collapsed="false">
      <c r="A506" s="1"/>
      <c r="B506" s="416"/>
      <c r="C506" s="416"/>
      <c r="D506" s="416"/>
      <c r="E506" s="416"/>
      <c r="F506" s="416"/>
      <c r="G506" s="416"/>
      <c r="H506" s="416"/>
      <c r="I506" s="591"/>
      <c r="J506" s="591"/>
      <c r="K506" s="1"/>
      <c r="L506" s="574"/>
      <c r="M506" s="498"/>
      <c r="N506" s="498"/>
      <c r="O506" s="498"/>
    </row>
    <row r="507" customFormat="false" ht="12.75" hidden="false" customHeight="false" outlineLevel="0" collapsed="false">
      <c r="A507" s="1"/>
      <c r="B507" s="416"/>
      <c r="C507" s="416"/>
      <c r="D507" s="416"/>
      <c r="E507" s="416"/>
      <c r="F507" s="416"/>
      <c r="G507" s="416"/>
      <c r="H507" s="416"/>
      <c r="I507" s="591"/>
      <c r="J507" s="591"/>
      <c r="K507" s="1"/>
      <c r="L507" s="574"/>
      <c r="M507" s="498"/>
      <c r="N507" s="498"/>
      <c r="O507" s="498"/>
    </row>
    <row r="508" customFormat="false" ht="12.75" hidden="false" customHeight="false" outlineLevel="0" collapsed="false">
      <c r="A508" s="1"/>
      <c r="B508" s="416"/>
      <c r="C508" s="416"/>
      <c r="D508" s="416"/>
      <c r="E508" s="416"/>
      <c r="F508" s="416"/>
      <c r="G508" s="416"/>
      <c r="H508" s="416"/>
      <c r="I508" s="591"/>
      <c r="J508" s="591"/>
      <c r="K508" s="1"/>
      <c r="L508" s="574"/>
      <c r="M508" s="498"/>
      <c r="N508" s="498"/>
      <c r="O508" s="498"/>
    </row>
    <row r="509" customFormat="false" ht="12.75" hidden="false" customHeight="true" outlineLevel="0" collapsed="false">
      <c r="A509" s="1"/>
      <c r="B509" s="416" t="s">
        <v>649</v>
      </c>
      <c r="C509" s="416"/>
      <c r="D509" s="416"/>
      <c r="E509" s="416"/>
      <c r="F509" s="416"/>
      <c r="G509" s="416"/>
      <c r="H509" s="416"/>
      <c r="I509" s="591" t="s">
        <v>56</v>
      </c>
      <c r="J509" s="591"/>
      <c r="K509" s="1"/>
      <c r="L509" s="574"/>
      <c r="M509" s="498"/>
      <c r="N509" s="498"/>
      <c r="O509" s="498"/>
    </row>
    <row r="510" customFormat="false" ht="12.75" hidden="false" customHeight="false" outlineLevel="0" collapsed="false">
      <c r="A510" s="1"/>
      <c r="B510" s="416"/>
      <c r="C510" s="416"/>
      <c r="D510" s="416"/>
      <c r="E510" s="416"/>
      <c r="F510" s="416"/>
      <c r="G510" s="416"/>
      <c r="H510" s="416"/>
      <c r="I510" s="591"/>
      <c r="J510" s="591"/>
      <c r="K510" s="1"/>
      <c r="L510" s="574"/>
      <c r="M510" s="498"/>
      <c r="N510" s="498"/>
      <c r="O510" s="498"/>
    </row>
    <row r="511" customFormat="false" ht="12.75" hidden="false" customHeight="false" outlineLevel="0" collapsed="false">
      <c r="A511" s="1"/>
      <c r="B511" s="416"/>
      <c r="C511" s="416"/>
      <c r="D511" s="416"/>
      <c r="E511" s="416"/>
      <c r="F511" s="416"/>
      <c r="G511" s="416"/>
      <c r="H511" s="416"/>
      <c r="I511" s="591"/>
      <c r="J511" s="591"/>
      <c r="K511" s="1"/>
      <c r="L511" s="574"/>
      <c r="M511" s="498"/>
      <c r="N511" s="498"/>
      <c r="O511" s="498"/>
    </row>
    <row r="512" customFormat="false" ht="12.75" hidden="false" customHeight="false" outlineLevel="0" collapsed="false">
      <c r="A512" s="1"/>
      <c r="B512" s="416"/>
      <c r="C512" s="416"/>
      <c r="D512" s="416"/>
      <c r="E512" s="416"/>
      <c r="F512" s="416"/>
      <c r="G512" s="416"/>
      <c r="H512" s="416"/>
      <c r="I512" s="591"/>
      <c r="J512" s="591"/>
      <c r="K512" s="1"/>
      <c r="L512" s="574"/>
      <c r="M512" s="498"/>
      <c r="N512" s="498"/>
      <c r="O512" s="498"/>
    </row>
    <row r="513" customFormat="false" ht="12.75" hidden="false" customHeight="false" outlineLevel="0" collapsed="false">
      <c r="A513" s="1"/>
      <c r="B513" s="416"/>
      <c r="C513" s="416"/>
      <c r="D513" s="416"/>
      <c r="E513" s="416"/>
      <c r="F513" s="416"/>
      <c r="G513" s="416"/>
      <c r="H513" s="416"/>
      <c r="I513" s="591"/>
      <c r="J513" s="591"/>
      <c r="K513" s="1"/>
      <c r="L513" s="574"/>
      <c r="M513" s="498"/>
      <c r="N513" s="498"/>
      <c r="O513" s="498"/>
    </row>
    <row r="514" customFormat="false" ht="12.75" hidden="false" customHeight="true" outlineLevel="0" collapsed="false">
      <c r="A514" s="1"/>
      <c r="B514" s="418" t="s">
        <v>652</v>
      </c>
      <c r="C514" s="418"/>
      <c r="D514" s="418"/>
      <c r="E514" s="418"/>
      <c r="F514" s="418"/>
      <c r="G514" s="418"/>
      <c r="H514" s="418"/>
      <c r="I514" s="591" t="s">
        <v>56</v>
      </c>
      <c r="J514" s="591"/>
      <c r="K514" s="1"/>
      <c r="L514" s="574"/>
      <c r="M514" s="498"/>
      <c r="N514" s="498"/>
      <c r="O514" s="498"/>
    </row>
    <row r="515" customFormat="false" ht="12.75" hidden="false" customHeight="false" outlineLevel="0" collapsed="false">
      <c r="A515" s="1"/>
      <c r="B515" s="418"/>
      <c r="C515" s="418"/>
      <c r="D515" s="418"/>
      <c r="E515" s="418"/>
      <c r="F515" s="418"/>
      <c r="G515" s="418"/>
      <c r="H515" s="418"/>
      <c r="I515" s="591"/>
      <c r="J515" s="591"/>
      <c r="K515" s="1"/>
      <c r="L515" s="574"/>
      <c r="M515" s="498"/>
      <c r="N515" s="498"/>
      <c r="O515" s="498"/>
    </row>
    <row r="516" customFormat="false" ht="12.75" hidden="false" customHeight="false" outlineLevel="0" collapsed="false">
      <c r="A516" s="1"/>
      <c r="B516" s="418"/>
      <c r="C516" s="418"/>
      <c r="D516" s="418"/>
      <c r="E516" s="418"/>
      <c r="F516" s="418"/>
      <c r="G516" s="418"/>
      <c r="H516" s="418"/>
      <c r="I516" s="591"/>
      <c r="J516" s="591"/>
      <c r="K516" s="1"/>
      <c r="L516" s="574"/>
      <c r="M516" s="498"/>
      <c r="N516" s="498"/>
      <c r="O516" s="498"/>
    </row>
    <row r="517" customFormat="false" ht="12.75" hidden="false" customHeight="false" outlineLevel="0" collapsed="false">
      <c r="A517" s="1"/>
      <c r="B517" s="418"/>
      <c r="C517" s="418"/>
      <c r="D517" s="418"/>
      <c r="E517" s="418"/>
      <c r="F517" s="418"/>
      <c r="G517" s="418"/>
      <c r="H517" s="418"/>
      <c r="I517" s="591"/>
      <c r="J517" s="591"/>
      <c r="K517" s="1"/>
      <c r="L517" s="574"/>
      <c r="M517" s="498"/>
      <c r="N517" s="498"/>
      <c r="O517" s="498"/>
    </row>
    <row r="518" customFormat="false" ht="12.75" hidden="false" customHeight="true" outlineLevel="0" collapsed="false">
      <c r="A518" s="1"/>
      <c r="B518" s="418" t="s">
        <v>653</v>
      </c>
      <c r="C518" s="418"/>
      <c r="D518" s="418"/>
      <c r="E518" s="418"/>
      <c r="F518" s="418"/>
      <c r="G518" s="418"/>
      <c r="H518" s="418"/>
      <c r="I518" s="591" t="s">
        <v>56</v>
      </c>
      <c r="J518" s="591"/>
      <c r="K518" s="1"/>
      <c r="L518" s="574"/>
      <c r="M518" s="498"/>
      <c r="N518" s="498"/>
      <c r="O518" s="498"/>
    </row>
    <row r="519" customFormat="false" ht="12.75" hidden="false" customHeight="false" outlineLevel="0" collapsed="false">
      <c r="A519" s="1"/>
      <c r="B519" s="255"/>
      <c r="C519" s="255"/>
      <c r="D519" s="255"/>
      <c r="E519" s="255"/>
      <c r="F519" s="255"/>
      <c r="G519" s="222" t="s">
        <v>130</v>
      </c>
      <c r="H519" s="222"/>
      <c r="I519" s="594" t="n">
        <f aca="false">SUM(I491:J518)</f>
        <v>0</v>
      </c>
      <c r="J519" s="594"/>
      <c r="K519" s="1"/>
      <c r="L519" s="574"/>
      <c r="M519" s="498"/>
      <c r="N519" s="498"/>
      <c r="O519" s="498"/>
    </row>
    <row r="520" customFormat="false" ht="12.75" hidden="false" customHeight="false" outlineLevel="0" collapsed="false">
      <c r="A520" s="1"/>
      <c r="B520" s="255"/>
      <c r="C520" s="255"/>
      <c r="D520" s="255"/>
      <c r="E520" s="255"/>
      <c r="F520" s="255"/>
      <c r="G520" s="222"/>
      <c r="H520" s="222"/>
      <c r="I520" s="594"/>
      <c r="J520" s="594"/>
      <c r="K520" s="1"/>
      <c r="L520" s="574"/>
      <c r="M520" s="498"/>
      <c r="N520" s="498"/>
      <c r="O520" s="498"/>
    </row>
    <row r="521" customFormat="false" ht="12.75" hidden="false" customHeight="true" outlineLevel="0" collapsed="false">
      <c r="A521" s="1"/>
      <c r="B521" s="54" t="s">
        <v>654</v>
      </c>
      <c r="C521" s="54"/>
      <c r="D521" s="54"/>
      <c r="E521" s="54"/>
      <c r="F521" s="54"/>
      <c r="G521" s="54"/>
      <c r="H521" s="54"/>
      <c r="I521" s="54"/>
      <c r="J521" s="54"/>
      <c r="K521" s="1"/>
      <c r="L521" s="574"/>
      <c r="M521" s="498"/>
      <c r="N521" s="498"/>
      <c r="O521" s="498"/>
    </row>
    <row r="522" customFormat="false" ht="12.75" hidden="false" customHeight="false" outlineLevel="0" collapsed="false">
      <c r="A522" s="1"/>
      <c r="B522" s="54"/>
      <c r="C522" s="54"/>
      <c r="D522" s="54"/>
      <c r="E522" s="54"/>
      <c r="F522" s="54"/>
      <c r="G522" s="54"/>
      <c r="H522" s="54"/>
      <c r="I522" s="54"/>
      <c r="J522" s="54"/>
      <c r="K522" s="1"/>
      <c r="L522" s="574"/>
      <c r="M522" s="498"/>
      <c r="N522" s="498"/>
      <c r="O522" s="498"/>
    </row>
    <row r="523" customFormat="false" ht="12.75" hidden="false" customHeight="false" outlineLevel="0" collapsed="false">
      <c r="A523" s="1"/>
      <c r="B523" s="54"/>
      <c r="C523" s="54"/>
      <c r="D523" s="54"/>
      <c r="E523" s="54"/>
      <c r="F523" s="54"/>
      <c r="G523" s="54"/>
      <c r="H523" s="54"/>
      <c r="I523" s="54"/>
      <c r="J523" s="54"/>
      <c r="K523" s="1"/>
      <c r="L523" s="574"/>
      <c r="M523" s="498"/>
      <c r="N523" s="498"/>
      <c r="O523" s="498"/>
    </row>
    <row r="524" customFormat="false" ht="25.5" hidden="false" customHeight="false" outlineLevel="0" collapsed="false">
      <c r="A524" s="1"/>
      <c r="B524" s="230"/>
      <c r="C524" s="230"/>
      <c r="D524" s="230"/>
      <c r="E524" s="230"/>
      <c r="F524" s="230"/>
      <c r="G524" s="230"/>
      <c r="H524" s="230"/>
      <c r="I524" s="230"/>
      <c r="J524" s="230"/>
      <c r="K524" s="1"/>
      <c r="L524" s="574"/>
      <c r="M524" s="503" t="s">
        <v>955</v>
      </c>
      <c r="N524" s="95" t="s">
        <v>654</v>
      </c>
      <c r="O524" s="506" t="str">
        <f aca="false">form!B958</f>
        <v>Nieprawidłowa klasyfikacja budżetowa =  82 063 zł. Nieterminowe przekazywanie dochodów budżetu państwa = 5 987 zł. Nieprawidłowści w zakresie ZFŚS = 12 078 zł. Inwentaryzacja = 14 069 808 zł. Sprawozdawczość budżetowa (dane) = 279 zł.</v>
      </c>
    </row>
    <row r="525" customFormat="false" ht="12.75" hidden="false" customHeight="false" outlineLevel="0" collapsed="false">
      <c r="A525" s="1"/>
      <c r="B525" s="230"/>
      <c r="C525" s="230"/>
      <c r="D525" s="230"/>
      <c r="E525" s="230"/>
      <c r="F525" s="230"/>
      <c r="G525" s="230"/>
      <c r="H525" s="230"/>
      <c r="I525" s="230"/>
      <c r="J525" s="230"/>
      <c r="K525" s="1"/>
      <c r="L525" s="574"/>
      <c r="M525" s="498"/>
      <c r="N525" s="498"/>
      <c r="O525" s="498"/>
    </row>
    <row r="526" customFormat="false" ht="12.75" hidden="false" customHeight="false" outlineLevel="0" collapsed="false">
      <c r="A526" s="1"/>
      <c r="B526" s="230"/>
      <c r="C526" s="230"/>
      <c r="D526" s="230"/>
      <c r="E526" s="230"/>
      <c r="F526" s="230"/>
      <c r="G526" s="230"/>
      <c r="H526" s="230"/>
      <c r="I526" s="230"/>
      <c r="J526" s="230"/>
      <c r="K526" s="1"/>
      <c r="L526" s="574"/>
      <c r="M526" s="498"/>
      <c r="N526" s="498"/>
      <c r="O526" s="498"/>
    </row>
    <row r="527" customFormat="false" ht="12.75" hidden="false" customHeight="false" outlineLevel="0" collapsed="false">
      <c r="A527" s="1"/>
      <c r="B527" s="230"/>
      <c r="C527" s="230"/>
      <c r="D527" s="230"/>
      <c r="E527" s="230"/>
      <c r="F527" s="230"/>
      <c r="G527" s="230"/>
      <c r="H527" s="230"/>
      <c r="I527" s="230"/>
      <c r="J527" s="230"/>
      <c r="K527" s="1"/>
      <c r="L527" s="574"/>
      <c r="M527" s="498"/>
      <c r="N527" s="498"/>
      <c r="O527" s="498"/>
    </row>
    <row r="528" customFormat="false" ht="12.75" hidden="false" customHeight="false" outlineLevel="0" collapsed="false">
      <c r="A528" s="1"/>
      <c r="B528" s="230"/>
      <c r="C528" s="230"/>
      <c r="D528" s="230"/>
      <c r="E528" s="230"/>
      <c r="F528" s="230"/>
      <c r="G528" s="230"/>
      <c r="H528" s="230"/>
      <c r="I528" s="230"/>
      <c r="J528" s="230"/>
      <c r="K528" s="1"/>
      <c r="L528" s="574"/>
      <c r="M528" s="498"/>
      <c r="N528" s="498"/>
      <c r="O528" s="498"/>
    </row>
    <row r="529" customFormat="false" ht="12.75" hidden="false" customHeight="false" outlineLevel="0" collapsed="false">
      <c r="A529" s="1"/>
      <c r="B529" s="230"/>
      <c r="C529" s="230"/>
      <c r="D529" s="230"/>
      <c r="E529" s="230"/>
      <c r="F529" s="230"/>
      <c r="G529" s="230"/>
      <c r="H529" s="230"/>
      <c r="I529" s="230"/>
      <c r="J529" s="230"/>
      <c r="K529" s="1"/>
      <c r="L529" s="574"/>
      <c r="M529" s="498"/>
      <c r="N529" s="498"/>
      <c r="O529" s="498"/>
    </row>
    <row r="530" customFormat="false" ht="12.75" hidden="false" customHeight="false" outlineLevel="0" collapsed="false">
      <c r="A530" s="1"/>
      <c r="B530" s="230"/>
      <c r="C530" s="230"/>
      <c r="D530" s="230"/>
      <c r="E530" s="230"/>
      <c r="F530" s="230"/>
      <c r="G530" s="230"/>
      <c r="H530" s="230"/>
      <c r="I530" s="230"/>
      <c r="J530" s="230"/>
      <c r="K530" s="1"/>
      <c r="L530" s="574"/>
      <c r="M530" s="498"/>
      <c r="N530" s="498"/>
      <c r="O530" s="498"/>
    </row>
    <row r="531" customFormat="false" ht="12.75" hidden="false" customHeight="false" outlineLevel="0" collapsed="false">
      <c r="A531" s="1"/>
      <c r="B531" s="255"/>
      <c r="C531" s="255"/>
      <c r="D531" s="255"/>
      <c r="E531" s="255"/>
      <c r="F531" s="255"/>
      <c r="G531" s="255"/>
      <c r="H531" s="255"/>
      <c r="I531" s="255"/>
      <c r="J531" s="255"/>
      <c r="K531" s="1"/>
      <c r="L531" s="574"/>
      <c r="M531" s="498"/>
      <c r="N531" s="498"/>
      <c r="O531" s="498"/>
    </row>
    <row r="532" customFormat="false" ht="12.75" hidden="false" customHeight="true" outlineLevel="0" collapsed="false">
      <c r="A532" s="1"/>
      <c r="B532" s="182" t="s">
        <v>956</v>
      </c>
      <c r="C532" s="182"/>
      <c r="D532" s="182"/>
      <c r="E532" s="182"/>
      <c r="F532" s="182"/>
      <c r="G532" s="182"/>
      <c r="H532" s="182"/>
      <c r="I532" s="182"/>
      <c r="J532" s="182"/>
      <c r="K532" s="1"/>
      <c r="L532" s="574"/>
      <c r="M532" s="498"/>
      <c r="N532" s="498"/>
      <c r="O532" s="498"/>
    </row>
    <row r="533" customFormat="false" ht="12.75" hidden="false" customHeight="false" outlineLevel="0" collapsed="false">
      <c r="A533" s="1"/>
      <c r="B533" s="182"/>
      <c r="C533" s="182"/>
      <c r="D533" s="182"/>
      <c r="E533" s="182"/>
      <c r="F533" s="182"/>
      <c r="G533" s="182"/>
      <c r="H533" s="182"/>
      <c r="I533" s="182"/>
      <c r="J533" s="182"/>
      <c r="K533" s="1"/>
      <c r="L533" s="574"/>
      <c r="M533" s="498"/>
      <c r="N533" s="498"/>
      <c r="O533" s="498"/>
    </row>
    <row r="534" customFormat="false" ht="12.75" hidden="false" customHeight="false" outlineLevel="0" collapsed="false">
      <c r="A534" s="1"/>
      <c r="B534" s="182"/>
      <c r="C534" s="182"/>
      <c r="D534" s="182"/>
      <c r="E534" s="182"/>
      <c r="F534" s="182"/>
      <c r="G534" s="182"/>
      <c r="H534" s="182"/>
      <c r="I534" s="182"/>
      <c r="J534" s="182"/>
      <c r="K534" s="1"/>
      <c r="L534" s="574"/>
      <c r="M534" s="498"/>
      <c r="N534" s="498"/>
      <c r="O534" s="498"/>
    </row>
    <row r="535" customFormat="false" ht="12.75" hidden="false" customHeight="false" outlineLevel="0" collapsed="false">
      <c r="A535" s="1"/>
      <c r="B535" s="182"/>
      <c r="C535" s="182"/>
      <c r="D535" s="182"/>
      <c r="E535" s="182"/>
      <c r="F535" s="182"/>
      <c r="G535" s="182"/>
      <c r="H535" s="182"/>
      <c r="I535" s="182"/>
      <c r="J535" s="182"/>
      <c r="K535" s="1"/>
      <c r="L535" s="574"/>
      <c r="M535" s="498"/>
      <c r="N535" s="498"/>
      <c r="O535" s="498"/>
    </row>
    <row r="536" customFormat="false" ht="12.75" hidden="false" customHeight="false" outlineLevel="0" collapsed="false">
      <c r="A536" s="1"/>
      <c r="B536" s="255"/>
      <c r="C536" s="255"/>
      <c r="D536" s="255"/>
      <c r="E536" s="255"/>
      <c r="F536" s="255"/>
      <c r="G536" s="255"/>
      <c r="H536" s="255"/>
      <c r="I536" s="255"/>
      <c r="J536" s="255"/>
      <c r="K536" s="1"/>
      <c r="L536" s="574"/>
      <c r="M536" s="498"/>
      <c r="N536" s="498"/>
      <c r="O536" s="498"/>
    </row>
    <row r="537" customFormat="false" ht="25.5" hidden="false" customHeight="true" outlineLevel="0" collapsed="false">
      <c r="A537" s="1"/>
      <c r="B537" s="182" t="s">
        <v>657</v>
      </c>
      <c r="C537" s="182"/>
      <c r="D537" s="182"/>
      <c r="E537" s="182"/>
      <c r="F537" s="182"/>
      <c r="G537" s="182"/>
      <c r="H537" s="182"/>
      <c r="I537" s="422" t="s">
        <v>56</v>
      </c>
      <c r="J537" s="422"/>
      <c r="K537" s="1"/>
      <c r="L537" s="574"/>
      <c r="M537" s="595" t="s">
        <v>957</v>
      </c>
      <c r="N537" s="514" t="s">
        <v>657</v>
      </c>
      <c r="O537" s="534" t="n">
        <f aca="false">form!I971</f>
        <v>14076235.01</v>
      </c>
    </row>
    <row r="538" customFormat="false" ht="12.75" hidden="false" customHeight="false" outlineLevel="0" collapsed="false">
      <c r="A538" s="1"/>
      <c r="B538" s="182"/>
      <c r="C538" s="182"/>
      <c r="D538" s="182"/>
      <c r="E538" s="182"/>
      <c r="F538" s="182"/>
      <c r="G538" s="182"/>
      <c r="H538" s="182"/>
      <c r="I538" s="422"/>
      <c r="J538" s="422"/>
      <c r="K538" s="1"/>
      <c r="L538" s="574"/>
      <c r="M538" s="498"/>
      <c r="N538" s="498"/>
      <c r="O538" s="498"/>
    </row>
    <row r="539" customFormat="false" ht="12.75" hidden="false" customHeight="false" outlineLevel="0" collapsed="false">
      <c r="A539" s="1"/>
      <c r="B539" s="182"/>
      <c r="C539" s="182"/>
      <c r="D539" s="182"/>
      <c r="E539" s="182"/>
      <c r="F539" s="182"/>
      <c r="G539" s="182"/>
      <c r="H539" s="182"/>
      <c r="I539" s="422"/>
      <c r="J539" s="422"/>
      <c r="K539" s="1"/>
      <c r="L539" s="574"/>
      <c r="M539" s="498"/>
      <c r="N539" s="498"/>
      <c r="O539" s="498"/>
    </row>
    <row r="540" customFormat="false" ht="12.75" hidden="false" customHeight="false" outlineLevel="0" collapsed="false">
      <c r="A540" s="1"/>
      <c r="B540" s="255"/>
      <c r="C540" s="255"/>
      <c r="D540" s="255"/>
      <c r="E540" s="255"/>
      <c r="F540" s="255"/>
      <c r="G540" s="255"/>
      <c r="H540" s="255"/>
      <c r="I540" s="255"/>
      <c r="J540" s="255"/>
      <c r="K540" s="1"/>
      <c r="L540" s="574"/>
      <c r="M540" s="498"/>
      <c r="N540" s="498"/>
      <c r="O540" s="498"/>
    </row>
    <row r="541" customFormat="false" ht="12.75" hidden="false" customHeight="true" outlineLevel="0" collapsed="false">
      <c r="A541" s="1"/>
      <c r="B541" s="54" t="s">
        <v>658</v>
      </c>
      <c r="C541" s="54"/>
      <c r="D541" s="54"/>
      <c r="E541" s="54"/>
      <c r="F541" s="54"/>
      <c r="G541" s="54"/>
      <c r="H541" s="54"/>
      <c r="I541" s="54"/>
      <c r="J541" s="54"/>
      <c r="K541" s="1"/>
      <c r="L541" s="574"/>
      <c r="M541" s="498"/>
      <c r="N541" s="498"/>
      <c r="O541" s="498"/>
    </row>
    <row r="542" customFormat="false" ht="12.75" hidden="false" customHeight="false" outlineLevel="0" collapsed="false">
      <c r="A542" s="1"/>
      <c r="B542" s="54"/>
      <c r="C542" s="54"/>
      <c r="D542" s="54"/>
      <c r="E542" s="54"/>
      <c r="F542" s="54"/>
      <c r="G542" s="54"/>
      <c r="H542" s="54"/>
      <c r="I542" s="54"/>
      <c r="J542" s="54"/>
      <c r="K542" s="1"/>
      <c r="L542" s="574"/>
      <c r="M542" s="498"/>
      <c r="N542" s="498"/>
      <c r="O542" s="498"/>
    </row>
    <row r="543" customFormat="false" ht="12.75" hidden="false" customHeight="false" outlineLevel="0" collapsed="false">
      <c r="A543" s="1"/>
      <c r="B543" s="54"/>
      <c r="C543" s="54"/>
      <c r="D543" s="54"/>
      <c r="E543" s="54"/>
      <c r="F543" s="54"/>
      <c r="G543" s="54"/>
      <c r="H543" s="54"/>
      <c r="I543" s="54"/>
      <c r="J543" s="54"/>
      <c r="K543" s="1"/>
      <c r="L543" s="574"/>
      <c r="M543" s="498"/>
      <c r="N543" s="498"/>
      <c r="O543" s="498"/>
    </row>
    <row r="544" customFormat="false" ht="12.75" hidden="false" customHeight="true" outlineLevel="0" collapsed="false">
      <c r="A544" s="1"/>
      <c r="B544" s="166" t="s">
        <v>661</v>
      </c>
      <c r="C544" s="166"/>
      <c r="D544" s="166"/>
      <c r="E544" s="166"/>
      <c r="F544" s="166"/>
      <c r="G544" s="425" t="s">
        <v>219</v>
      </c>
      <c r="H544" s="425"/>
      <c r="I544" s="426" t="s">
        <v>662</v>
      </c>
      <c r="J544" s="426"/>
      <c r="K544" s="1"/>
      <c r="L544" s="574"/>
      <c r="M544" s="498"/>
      <c r="N544" s="498"/>
      <c r="O544" s="498"/>
    </row>
    <row r="545" customFormat="false" ht="15" hidden="false" customHeight="true" outlineLevel="0" collapsed="false">
      <c r="A545" s="1"/>
      <c r="B545" s="166"/>
      <c r="C545" s="166"/>
      <c r="D545" s="166"/>
      <c r="E545" s="166"/>
      <c r="F545" s="166"/>
      <c r="G545" s="425"/>
      <c r="H545" s="425"/>
      <c r="I545" s="426"/>
      <c r="J545" s="426"/>
      <c r="K545" s="1"/>
      <c r="L545" s="574"/>
      <c r="N545" s="498"/>
      <c r="O545" s="498"/>
    </row>
    <row r="546" customFormat="false" ht="12.75" hidden="false" customHeight="false" outlineLevel="0" collapsed="false">
      <c r="A546" s="1"/>
      <c r="B546" s="166"/>
      <c r="C546" s="166"/>
      <c r="D546" s="166"/>
      <c r="E546" s="166"/>
      <c r="F546" s="166"/>
      <c r="G546" s="425"/>
      <c r="H546" s="425"/>
      <c r="I546" s="426"/>
      <c r="J546" s="426"/>
      <c r="K546" s="1"/>
      <c r="L546" s="574"/>
      <c r="N546" s="498"/>
      <c r="O546" s="498"/>
    </row>
    <row r="547" customFormat="false" ht="15" hidden="false" customHeight="true" outlineLevel="0" collapsed="false">
      <c r="A547" s="1"/>
      <c r="B547" s="429" t="s">
        <v>663</v>
      </c>
      <c r="C547" s="429"/>
      <c r="D547" s="429"/>
      <c r="E547" s="429"/>
      <c r="F547" s="429"/>
      <c r="G547" s="417" t="s">
        <v>56</v>
      </c>
      <c r="H547" s="417"/>
      <c r="I547" s="406" t="s">
        <v>56</v>
      </c>
      <c r="J547" s="406"/>
      <c r="K547" s="1"/>
      <c r="L547" s="574"/>
      <c r="M547" s="95" t="s">
        <v>958</v>
      </c>
      <c r="N547" s="596" t="s">
        <v>959</v>
      </c>
      <c r="O547" s="506" t="n">
        <f aca="false">form!G981</f>
        <v>6805.18</v>
      </c>
    </row>
    <row r="548" customFormat="false" ht="15" hidden="false" customHeight="true" outlineLevel="0" collapsed="false">
      <c r="A548" s="1"/>
      <c r="B548" s="429"/>
      <c r="C548" s="429"/>
      <c r="D548" s="429"/>
      <c r="E548" s="429"/>
      <c r="F548" s="429"/>
      <c r="G548" s="417"/>
      <c r="H548" s="417"/>
      <c r="I548" s="406"/>
      <c r="J548" s="406"/>
      <c r="K548" s="1"/>
      <c r="L548" s="574"/>
      <c r="M548" s="95"/>
      <c r="N548" s="596" t="s">
        <v>960</v>
      </c>
      <c r="O548" s="506" t="n">
        <f aca="false">form!G984</f>
        <v>23379.53</v>
      </c>
    </row>
    <row r="549" customFormat="false" ht="15" hidden="false" customHeight="true" outlineLevel="0" collapsed="false">
      <c r="A549" s="1"/>
      <c r="B549" s="429"/>
      <c r="C549" s="429"/>
      <c r="D549" s="429"/>
      <c r="E549" s="429"/>
      <c r="F549" s="429"/>
      <c r="G549" s="417"/>
      <c r="H549" s="417"/>
      <c r="I549" s="406"/>
      <c r="J549" s="406"/>
      <c r="K549" s="1"/>
      <c r="L549" s="574"/>
      <c r="M549" s="95"/>
      <c r="N549" s="597" t="s">
        <v>961</v>
      </c>
      <c r="O549" s="506" t="n">
        <f aca="false">form!G988</f>
        <v>30184.71</v>
      </c>
    </row>
    <row r="550" customFormat="false" ht="15" hidden="false" customHeight="true" outlineLevel="0" collapsed="false">
      <c r="A550" s="1"/>
      <c r="B550" s="429" t="s">
        <v>664</v>
      </c>
      <c r="C550" s="429"/>
      <c r="D550" s="429"/>
      <c r="E550" s="429"/>
      <c r="F550" s="429"/>
      <c r="G550" s="431" t="s">
        <v>56</v>
      </c>
      <c r="H550" s="431"/>
      <c r="I550" s="598" t="s">
        <v>56</v>
      </c>
      <c r="J550" s="598"/>
      <c r="K550" s="1"/>
      <c r="L550" s="574"/>
      <c r="M550" s="95"/>
      <c r="N550" s="599" t="s">
        <v>962</v>
      </c>
      <c r="O550" s="534" t="str">
        <f aca="false">form!I981</f>
        <v>x</v>
      </c>
    </row>
    <row r="551" customFormat="false" ht="15" hidden="false" customHeight="true" outlineLevel="0" collapsed="false">
      <c r="A551" s="1"/>
      <c r="B551" s="429"/>
      <c r="C551" s="429"/>
      <c r="D551" s="429"/>
      <c r="E551" s="429"/>
      <c r="F551" s="429"/>
      <c r="G551" s="431"/>
      <c r="H551" s="431"/>
      <c r="I551" s="598"/>
      <c r="J551" s="598"/>
      <c r="K551" s="1"/>
      <c r="L551" s="574"/>
      <c r="M551" s="95"/>
      <c r="N551" s="599" t="s">
        <v>963</v>
      </c>
      <c r="O551" s="534" t="str">
        <f aca="false">form!I984</f>
        <v>x</v>
      </c>
    </row>
    <row r="552" customFormat="false" ht="15" hidden="false" customHeight="true" outlineLevel="0" collapsed="false">
      <c r="A552" s="1"/>
      <c r="B552" s="429"/>
      <c r="C552" s="429"/>
      <c r="D552" s="429"/>
      <c r="E552" s="429"/>
      <c r="F552" s="429"/>
      <c r="G552" s="431"/>
      <c r="H552" s="431"/>
      <c r="I552" s="598"/>
      <c r="J552" s="598"/>
      <c r="K552" s="1"/>
      <c r="L552" s="574"/>
      <c r="M552" s="95"/>
      <c r="N552" s="600" t="s">
        <v>964</v>
      </c>
      <c r="O552" s="534" t="n">
        <f aca="false">form!I988</f>
        <v>0</v>
      </c>
    </row>
    <row r="553" customFormat="false" ht="15.75" hidden="false" customHeight="true" outlineLevel="0" collapsed="false">
      <c r="A553" s="1"/>
      <c r="B553" s="429"/>
      <c r="C553" s="429"/>
      <c r="D553" s="429"/>
      <c r="E553" s="429"/>
      <c r="F553" s="429"/>
      <c r="G553" s="431"/>
      <c r="H553" s="431"/>
      <c r="I553" s="598"/>
      <c r="J553" s="598"/>
      <c r="K553" s="1"/>
      <c r="L553" s="574"/>
      <c r="M553" s="498"/>
      <c r="N553" s="498"/>
      <c r="O553" s="498"/>
    </row>
    <row r="554" customFormat="false" ht="12.75" hidden="false" customHeight="true" outlineLevel="0" collapsed="false">
      <c r="A554" s="1"/>
      <c r="B554" s="399"/>
      <c r="C554" s="399"/>
      <c r="D554" s="399"/>
      <c r="E554" s="433" t="s">
        <v>130</v>
      </c>
      <c r="F554" s="433"/>
      <c r="G554" s="434" t="str">
        <f aca="false">IF(SUM(G547:H553)=0,"x",SUM(G547:H553))</f>
        <v>x</v>
      </c>
      <c r="H554" s="434"/>
      <c r="I554" s="434" t="str">
        <f aca="false">IF(SUM(I547:J553)=0,"x",SUM(I547:J553))</f>
        <v>x</v>
      </c>
      <c r="J554" s="434"/>
      <c r="K554" s="1"/>
      <c r="L554" s="574"/>
      <c r="M554" s="498"/>
      <c r="N554" s="498"/>
      <c r="O554" s="498"/>
    </row>
    <row r="555" customFormat="false" ht="15" hidden="false" customHeight="true" outlineLevel="0" collapsed="false">
      <c r="A555" s="1"/>
      <c r="B555" s="399"/>
      <c r="C555" s="399"/>
      <c r="D555" s="399"/>
      <c r="E555" s="433"/>
      <c r="F555" s="433"/>
      <c r="G555" s="434"/>
      <c r="H555" s="434"/>
      <c r="I555" s="434"/>
      <c r="J555" s="434"/>
      <c r="K555" s="1"/>
      <c r="L555" s="574"/>
      <c r="M555" s="498"/>
      <c r="N555" s="498"/>
      <c r="O555" s="498"/>
    </row>
    <row r="556" customFormat="false" ht="12.75" hidden="false" customHeight="true" outlineLevel="0" collapsed="false">
      <c r="A556" s="1"/>
      <c r="B556" s="54" t="s">
        <v>965</v>
      </c>
      <c r="C556" s="54"/>
      <c r="D556" s="54"/>
      <c r="E556" s="54"/>
      <c r="F556" s="54"/>
      <c r="G556" s="54"/>
      <c r="H556" s="54"/>
      <c r="I556" s="54"/>
      <c r="J556" s="54"/>
      <c r="K556" s="1"/>
      <c r="L556" s="574"/>
      <c r="M556" s="498"/>
      <c r="N556" s="498"/>
      <c r="O556" s="498"/>
    </row>
    <row r="557" customFormat="false" ht="12.75" hidden="false" customHeight="false" outlineLevel="0" collapsed="false">
      <c r="A557" s="1"/>
      <c r="B557" s="54"/>
      <c r="C557" s="54"/>
      <c r="D557" s="54"/>
      <c r="E557" s="54"/>
      <c r="F557" s="54"/>
      <c r="G557" s="54"/>
      <c r="H557" s="54"/>
      <c r="I557" s="54"/>
      <c r="J557" s="54"/>
      <c r="K557" s="1"/>
      <c r="L557" s="574"/>
      <c r="M557" s="498"/>
      <c r="N557" s="498"/>
      <c r="O557" s="498"/>
    </row>
    <row r="558" customFormat="false" ht="12.75" hidden="false" customHeight="false" outlineLevel="0" collapsed="false">
      <c r="A558" s="1"/>
      <c r="B558" s="54"/>
      <c r="C558" s="54"/>
      <c r="D558" s="54"/>
      <c r="E558" s="54"/>
      <c r="F558" s="54"/>
      <c r="G558" s="54"/>
      <c r="H558" s="54"/>
      <c r="I558" s="54"/>
      <c r="J558" s="54"/>
      <c r="K558" s="1"/>
      <c r="L558" s="574"/>
      <c r="M558" s="498"/>
      <c r="N558" s="498"/>
      <c r="O558" s="498"/>
    </row>
    <row r="559" customFormat="false" ht="25.5" hidden="false" customHeight="false" outlineLevel="0" collapsed="false">
      <c r="A559" s="1"/>
      <c r="B559" s="220"/>
      <c r="C559" s="220"/>
      <c r="D559" s="220"/>
      <c r="E559" s="220"/>
      <c r="F559" s="220"/>
      <c r="G559" s="220"/>
      <c r="H559" s="220"/>
      <c r="I559" s="220"/>
      <c r="J559" s="220"/>
      <c r="K559" s="1"/>
      <c r="L559" s="574"/>
      <c r="M559" s="503" t="s">
        <v>966</v>
      </c>
      <c r="N559" s="95" t="s">
        <v>965</v>
      </c>
      <c r="O559" s="506" t="str">
        <f aca="false">form!B993</f>
        <v>Zwrot do budżetu państwa środków dotacji celowych wykorzystanych niezgodnie z przeznaczeniem i pobranych w nadmiernej wysokości - 6 791 zł oraz odsetki - 437 zł. Zwrot środków w wysokości 508 zł, stanowiący błędnie naliczoną kwotę pobraną w nadmiernej wysokości, wynikający z niewłaściwego zastosowania przepisu art.122 ustawy z dnia 14 grudnia 2016 r. Prawo oświatowe w zakresie naliczania kwoty dofinansowania za przyuczenie do wykonywania określonej pracy.   </v>
      </c>
    </row>
    <row r="560" customFormat="false" ht="12.75" hidden="false" customHeight="false" outlineLevel="0" collapsed="false">
      <c r="A560" s="1"/>
      <c r="B560" s="220"/>
      <c r="C560" s="220"/>
      <c r="D560" s="220"/>
      <c r="E560" s="220"/>
      <c r="F560" s="220"/>
      <c r="G560" s="220"/>
      <c r="H560" s="220"/>
      <c r="I560" s="220"/>
      <c r="J560" s="220"/>
      <c r="K560" s="1"/>
      <c r="L560" s="574"/>
      <c r="M560" s="498"/>
      <c r="N560" s="498"/>
      <c r="O560" s="498"/>
    </row>
    <row r="561" customFormat="false" ht="12.75" hidden="false" customHeight="false" outlineLevel="0" collapsed="false">
      <c r="A561" s="1"/>
      <c r="B561" s="220"/>
      <c r="C561" s="220"/>
      <c r="D561" s="220"/>
      <c r="E561" s="220"/>
      <c r="F561" s="220"/>
      <c r="G561" s="220"/>
      <c r="H561" s="220"/>
      <c r="I561" s="220"/>
      <c r="J561" s="220"/>
      <c r="K561" s="1"/>
      <c r="L561" s="574"/>
      <c r="M561" s="498"/>
      <c r="N561" s="498"/>
      <c r="O561" s="498"/>
    </row>
    <row r="562" customFormat="false" ht="12.75" hidden="false" customHeight="false" outlineLevel="0" collapsed="false">
      <c r="A562" s="6"/>
      <c r="B562" s="217"/>
      <c r="C562" s="217"/>
      <c r="D562" s="217"/>
      <c r="E562" s="222"/>
      <c r="F562" s="222"/>
      <c r="G562" s="217"/>
      <c r="H562" s="222"/>
      <c r="I562" s="222"/>
      <c r="J562" s="224"/>
      <c r="K562" s="6"/>
      <c r="L562" s="574"/>
      <c r="M562" s="498"/>
      <c r="N562" s="498"/>
      <c r="O562" s="498"/>
    </row>
    <row r="563" customFormat="false" ht="12.75" hidden="false" customHeight="true" outlineLevel="0" collapsed="false">
      <c r="A563" s="6"/>
      <c r="B563" s="182" t="s">
        <v>967</v>
      </c>
      <c r="C563" s="182"/>
      <c r="D563" s="182"/>
      <c r="E563" s="182"/>
      <c r="F563" s="182"/>
      <c r="G563" s="182"/>
      <c r="H563" s="182"/>
      <c r="I563" s="182"/>
      <c r="J563" s="182"/>
      <c r="K563" s="6"/>
      <c r="L563" s="574"/>
      <c r="M563" s="498"/>
      <c r="N563" s="498"/>
      <c r="O563" s="498"/>
    </row>
    <row r="564" customFormat="false" ht="12.75" hidden="false" customHeight="false" outlineLevel="0" collapsed="false">
      <c r="A564" s="6"/>
      <c r="B564" s="182"/>
      <c r="C564" s="182"/>
      <c r="D564" s="182"/>
      <c r="E564" s="182"/>
      <c r="F564" s="182"/>
      <c r="G564" s="182"/>
      <c r="H564" s="182"/>
      <c r="I564" s="182"/>
      <c r="J564" s="182"/>
      <c r="K564" s="6"/>
      <c r="L564" s="574"/>
      <c r="M564" s="498"/>
      <c r="N564" s="498"/>
      <c r="O564" s="498"/>
    </row>
    <row r="565" customFormat="false" ht="12.75" hidden="false" customHeight="false" outlineLevel="0" collapsed="false">
      <c r="A565" s="6"/>
      <c r="B565" s="182"/>
      <c r="C565" s="182"/>
      <c r="D565" s="182"/>
      <c r="E565" s="182"/>
      <c r="F565" s="182"/>
      <c r="G565" s="182"/>
      <c r="H565" s="182"/>
      <c r="I565" s="182"/>
      <c r="J565" s="182"/>
      <c r="K565" s="6"/>
      <c r="L565" s="574"/>
      <c r="M565" s="498"/>
      <c r="N565" s="498"/>
      <c r="O565" s="498"/>
    </row>
    <row r="566" customFormat="false" ht="12.75" hidden="false" customHeight="false" outlineLevel="0" collapsed="false">
      <c r="A566" s="6"/>
      <c r="B566" s="182"/>
      <c r="C566" s="182"/>
      <c r="D566" s="182"/>
      <c r="E566" s="182"/>
      <c r="F566" s="182"/>
      <c r="G566" s="182"/>
      <c r="H566" s="182"/>
      <c r="I566" s="182"/>
      <c r="J566" s="182"/>
      <c r="K566" s="6"/>
      <c r="L566" s="574"/>
      <c r="M566" s="498"/>
      <c r="N566" s="498"/>
      <c r="O566" s="498"/>
    </row>
    <row r="567" customFormat="false" ht="12.75" hidden="false" customHeight="true" outlineLevel="0" collapsed="false">
      <c r="A567" s="6"/>
      <c r="B567" s="601" t="s">
        <v>968</v>
      </c>
      <c r="C567" s="601"/>
      <c r="D567" s="601"/>
      <c r="E567" s="601"/>
      <c r="F567" s="601"/>
      <c r="G567" s="601"/>
      <c r="H567" s="601"/>
      <c r="I567" s="602" t="s">
        <v>642</v>
      </c>
      <c r="J567" s="602"/>
      <c r="K567" s="6"/>
      <c r="L567" s="574"/>
      <c r="M567" s="498"/>
      <c r="N567" s="498"/>
      <c r="O567" s="498"/>
    </row>
    <row r="568" customFormat="false" ht="12.75" hidden="false" customHeight="true" outlineLevel="0" collapsed="false">
      <c r="A568" s="603" t="s">
        <v>208</v>
      </c>
      <c r="B568" s="604" t="s">
        <v>969</v>
      </c>
      <c r="C568" s="604"/>
      <c r="D568" s="604"/>
      <c r="E568" s="604"/>
      <c r="F568" s="604"/>
      <c r="G568" s="604"/>
      <c r="H568" s="604"/>
      <c r="I568" s="605" t="s">
        <v>56</v>
      </c>
      <c r="J568" s="605"/>
      <c r="K568" s="6"/>
      <c r="L568" s="574"/>
      <c r="M568" s="595" t="s">
        <v>970</v>
      </c>
      <c r="N568" s="514" t="s">
        <v>969</v>
      </c>
      <c r="O568" s="534" t="str">
        <f aca="false">form!I981</f>
        <v>x</v>
      </c>
    </row>
    <row r="569" customFormat="false" ht="25.5" hidden="false" customHeight="false" outlineLevel="0" collapsed="false">
      <c r="A569" s="603"/>
      <c r="B569" s="604"/>
      <c r="C569" s="604"/>
      <c r="D569" s="604"/>
      <c r="E569" s="604"/>
      <c r="F569" s="604"/>
      <c r="G569" s="604"/>
      <c r="H569" s="604"/>
      <c r="I569" s="605"/>
      <c r="J569" s="605"/>
      <c r="K569" s="6"/>
      <c r="L569" s="574"/>
      <c r="M569" s="595"/>
      <c r="N569" s="514" t="s">
        <v>971</v>
      </c>
      <c r="O569" s="534" t="str">
        <f aca="false">form!I984</f>
        <v>x</v>
      </c>
    </row>
    <row r="570" customFormat="false" ht="12.75" hidden="false" customHeight="true" outlineLevel="0" collapsed="false">
      <c r="A570" s="603" t="s">
        <v>210</v>
      </c>
      <c r="B570" s="604" t="s">
        <v>972</v>
      </c>
      <c r="C570" s="604"/>
      <c r="D570" s="604"/>
      <c r="E570" s="604"/>
      <c r="F570" s="604"/>
      <c r="G570" s="604"/>
      <c r="H570" s="604"/>
      <c r="I570" s="606" t="s">
        <v>56</v>
      </c>
      <c r="J570" s="606"/>
      <c r="K570" s="6"/>
      <c r="L570" s="574"/>
      <c r="M570" s="595"/>
      <c r="N570" s="514" t="s">
        <v>130</v>
      </c>
      <c r="O570" s="590" t="n">
        <f aca="false">form!I988</f>
        <v>0</v>
      </c>
    </row>
    <row r="571" customFormat="false" ht="12.75" hidden="false" customHeight="false" outlineLevel="0" collapsed="false">
      <c r="A571" s="603"/>
      <c r="B571" s="604"/>
      <c r="C571" s="604"/>
      <c r="D571" s="604"/>
      <c r="E571" s="604"/>
      <c r="F571" s="604"/>
      <c r="G571" s="604"/>
      <c r="H571" s="604"/>
      <c r="I571" s="606"/>
      <c r="J571" s="606"/>
      <c r="K571" s="6"/>
      <c r="L571" s="574"/>
      <c r="M571" s="498"/>
      <c r="N571" s="498"/>
      <c r="O571" s="498"/>
    </row>
    <row r="572" customFormat="false" ht="13.5" hidden="false" customHeight="false" outlineLevel="0" collapsed="false">
      <c r="A572" s="603"/>
      <c r="B572" s="604"/>
      <c r="C572" s="604"/>
      <c r="D572" s="604"/>
      <c r="E572" s="604"/>
      <c r="F572" s="604"/>
      <c r="G572" s="604"/>
      <c r="H572" s="604"/>
      <c r="I572" s="606"/>
      <c r="J572" s="606"/>
      <c r="K572" s="6"/>
      <c r="L572" s="574"/>
      <c r="M572" s="498"/>
      <c r="N572" s="498"/>
      <c r="O572" s="498"/>
    </row>
    <row r="573" customFormat="false" ht="12.75" hidden="false" customHeight="false" outlineLevel="0" collapsed="false">
      <c r="A573" s="6"/>
      <c r="B573" s="182"/>
      <c r="C573" s="182"/>
      <c r="D573" s="182"/>
      <c r="E573" s="182"/>
      <c r="F573" s="182"/>
      <c r="G573" s="607" t="s">
        <v>130</v>
      </c>
      <c r="H573" s="607"/>
      <c r="I573" s="608" t="n">
        <f aca="false">SUM(I568,I570)</f>
        <v>0</v>
      </c>
      <c r="J573" s="608"/>
      <c r="K573" s="6"/>
      <c r="L573" s="574"/>
      <c r="M573" s="498"/>
      <c r="N573" s="498"/>
      <c r="O573" s="498"/>
    </row>
    <row r="574" customFormat="false" ht="12.75" hidden="false" customHeight="false" outlineLevel="0" collapsed="false">
      <c r="A574" s="6"/>
      <c r="B574" s="182"/>
      <c r="C574" s="182"/>
      <c r="D574" s="182"/>
      <c r="E574" s="182"/>
      <c r="F574" s="182"/>
      <c r="G574" s="607"/>
      <c r="H574" s="607"/>
      <c r="I574" s="608"/>
      <c r="J574" s="608"/>
      <c r="K574" s="6"/>
      <c r="L574" s="574"/>
      <c r="M574" s="498"/>
      <c r="N574" s="498"/>
      <c r="O574" s="498"/>
    </row>
    <row r="575" customFormat="false" ht="12.75" hidden="false" customHeight="false" outlineLevel="0" collapsed="false">
      <c r="A575" s="6"/>
      <c r="B575" s="217"/>
      <c r="C575" s="217"/>
      <c r="D575" s="217"/>
      <c r="E575" s="222"/>
      <c r="F575" s="222"/>
      <c r="G575" s="217"/>
      <c r="H575" s="222"/>
      <c r="I575" s="222"/>
      <c r="J575" s="224"/>
      <c r="K575" s="6"/>
      <c r="L575" s="574"/>
      <c r="M575" s="498"/>
      <c r="N575" s="498"/>
      <c r="O575" s="498"/>
    </row>
    <row r="576" customFormat="false" ht="12.75" hidden="false" customHeight="false" outlineLevel="0" collapsed="false">
      <c r="A576" s="1"/>
      <c r="B576" s="397" t="s">
        <v>667</v>
      </c>
      <c r="C576" s="397"/>
      <c r="D576" s="397"/>
      <c r="E576" s="397"/>
      <c r="F576" s="397"/>
      <c r="G576" s="397"/>
      <c r="H576" s="397"/>
      <c r="I576" s="397"/>
      <c r="J576" s="397"/>
      <c r="K576" s="1"/>
      <c r="L576" s="574"/>
      <c r="M576" s="498"/>
      <c r="N576" s="498"/>
      <c r="O576" s="498"/>
    </row>
    <row r="577" customFormat="false" ht="12.75" hidden="false" customHeight="false" outlineLevel="0" collapsed="false">
      <c r="A577" s="1"/>
      <c r="B577" s="399"/>
      <c r="C577" s="399"/>
      <c r="D577" s="399"/>
      <c r="E577" s="399"/>
      <c r="F577" s="399"/>
      <c r="G577" s="399"/>
      <c r="H577" s="399"/>
      <c r="I577" s="255"/>
      <c r="J577" s="255"/>
      <c r="K577" s="1"/>
      <c r="L577" s="574"/>
      <c r="M577" s="498"/>
      <c r="N577" s="498"/>
      <c r="O577" s="498"/>
    </row>
    <row r="578" customFormat="false" ht="12.75" hidden="false" customHeight="false" outlineLevel="0" collapsed="false">
      <c r="A578" s="1"/>
      <c r="B578" s="397" t="s">
        <v>670</v>
      </c>
      <c r="C578" s="397"/>
      <c r="D578" s="397"/>
      <c r="E578" s="397"/>
      <c r="F578" s="397"/>
      <c r="G578" s="397"/>
      <c r="H578" s="397"/>
      <c r="I578" s="397"/>
      <c r="J578" s="397"/>
      <c r="K578" s="1"/>
      <c r="L578" s="574"/>
      <c r="M578" s="498"/>
      <c r="N578" s="498"/>
      <c r="O578" s="498"/>
    </row>
    <row r="579" customFormat="false" ht="12.75" hidden="false" customHeight="true" outlineLevel="0" collapsed="false">
      <c r="A579" s="1"/>
      <c r="B579" s="54" t="s">
        <v>973</v>
      </c>
      <c r="C579" s="54"/>
      <c r="D579" s="54"/>
      <c r="E579" s="54"/>
      <c r="F579" s="54"/>
      <c r="G579" s="54"/>
      <c r="H579" s="54"/>
      <c r="I579" s="54"/>
      <c r="J579" s="54"/>
      <c r="K579" s="1"/>
      <c r="L579" s="574"/>
      <c r="M579" s="498"/>
      <c r="N579" s="498"/>
      <c r="O579" s="498"/>
    </row>
    <row r="580" customFormat="false" ht="12.75" hidden="false" customHeight="false" outlineLevel="0" collapsed="false">
      <c r="A580" s="1"/>
      <c r="B580" s="54"/>
      <c r="C580" s="54"/>
      <c r="D580" s="54"/>
      <c r="E580" s="54"/>
      <c r="F580" s="54"/>
      <c r="G580" s="54"/>
      <c r="H580" s="54"/>
      <c r="I580" s="54"/>
      <c r="J580" s="54"/>
      <c r="K580" s="1"/>
      <c r="L580" s="574"/>
      <c r="M580" s="498"/>
      <c r="N580" s="498"/>
      <c r="O580" s="498"/>
    </row>
    <row r="581" customFormat="false" ht="12.75" hidden="false" customHeight="false" outlineLevel="0" collapsed="false">
      <c r="A581" s="1"/>
      <c r="B581" s="54"/>
      <c r="C581" s="54"/>
      <c r="D581" s="54"/>
      <c r="E581" s="54"/>
      <c r="F581" s="54"/>
      <c r="G581" s="54"/>
      <c r="H581" s="54"/>
      <c r="I581" s="54"/>
      <c r="J581" s="54"/>
      <c r="K581" s="1"/>
      <c r="L581" s="574"/>
      <c r="M581" s="498"/>
      <c r="N581" s="498"/>
      <c r="O581" s="498"/>
    </row>
    <row r="582" customFormat="false" ht="12.75" hidden="false" customHeight="true" outlineLevel="0" collapsed="false">
      <c r="A582" s="1"/>
      <c r="B582" s="436" t="s">
        <v>672</v>
      </c>
      <c r="C582" s="436"/>
      <c r="D582" s="436"/>
      <c r="E582" s="436"/>
      <c r="F582" s="436"/>
      <c r="G582" s="436"/>
      <c r="H582" s="437" t="s">
        <v>974</v>
      </c>
      <c r="I582" s="437"/>
      <c r="J582" s="437"/>
      <c r="K582" s="1"/>
      <c r="L582" s="574"/>
      <c r="M582" s="498"/>
      <c r="N582" s="498"/>
      <c r="O582" s="498"/>
    </row>
    <row r="583" customFormat="false" ht="12.75" hidden="false" customHeight="false" outlineLevel="0" collapsed="false">
      <c r="A583" s="1"/>
      <c r="B583" s="436"/>
      <c r="C583" s="436"/>
      <c r="D583" s="436"/>
      <c r="E583" s="436"/>
      <c r="F583" s="436"/>
      <c r="G583" s="436"/>
      <c r="H583" s="437"/>
      <c r="I583" s="437"/>
      <c r="J583" s="437"/>
      <c r="K583" s="1"/>
      <c r="L583" s="574"/>
      <c r="M583" s="498"/>
      <c r="N583" s="498"/>
      <c r="O583" s="498"/>
    </row>
    <row r="584" customFormat="false" ht="12.75" hidden="false" customHeight="true" outlineLevel="0" collapsed="false">
      <c r="A584" s="1"/>
      <c r="B584" s="436"/>
      <c r="C584" s="436"/>
      <c r="D584" s="436"/>
      <c r="E584" s="436"/>
      <c r="F584" s="436"/>
      <c r="G584" s="436"/>
      <c r="H584" s="438" t="s">
        <v>674</v>
      </c>
      <c r="I584" s="439" t="s">
        <v>975</v>
      </c>
      <c r="J584" s="438" t="s">
        <v>676</v>
      </c>
      <c r="K584" s="1"/>
      <c r="L584" s="574"/>
      <c r="M584" s="498"/>
      <c r="N584" s="498"/>
      <c r="O584" s="498"/>
    </row>
    <row r="585" customFormat="false" ht="12.75" hidden="false" customHeight="false" outlineLevel="0" collapsed="false">
      <c r="A585" s="1"/>
      <c r="B585" s="436"/>
      <c r="C585" s="436"/>
      <c r="D585" s="436"/>
      <c r="E585" s="436"/>
      <c r="F585" s="436"/>
      <c r="G585" s="436"/>
      <c r="H585" s="438"/>
      <c r="I585" s="438"/>
      <c r="J585" s="438"/>
      <c r="K585" s="1"/>
      <c r="L585" s="574"/>
      <c r="M585" s="498"/>
      <c r="N585" s="498"/>
      <c r="O585" s="498"/>
    </row>
    <row r="586" customFormat="false" ht="12.75" hidden="false" customHeight="false" outlineLevel="0" collapsed="false">
      <c r="A586" s="1"/>
      <c r="B586" s="436"/>
      <c r="C586" s="436"/>
      <c r="D586" s="436"/>
      <c r="E586" s="436"/>
      <c r="F586" s="436"/>
      <c r="G586" s="436"/>
      <c r="H586" s="438"/>
      <c r="I586" s="438"/>
      <c r="J586" s="438"/>
      <c r="K586" s="1"/>
      <c r="L586" s="574"/>
      <c r="M586" s="498"/>
      <c r="N586" s="498"/>
      <c r="O586" s="498"/>
    </row>
    <row r="587" customFormat="false" ht="12.75" hidden="false" customHeight="false" outlineLevel="0" collapsed="false">
      <c r="A587" s="1"/>
      <c r="B587" s="436"/>
      <c r="C587" s="436"/>
      <c r="D587" s="436"/>
      <c r="E587" s="436"/>
      <c r="F587" s="436"/>
      <c r="G587" s="436"/>
      <c r="H587" s="438"/>
      <c r="I587" s="438"/>
      <c r="J587" s="438"/>
      <c r="K587" s="1"/>
      <c r="L587" s="574"/>
      <c r="M587" s="498"/>
      <c r="N587" s="498"/>
      <c r="O587" s="498"/>
    </row>
    <row r="588" customFormat="false" ht="12.75" hidden="false" customHeight="true" outlineLevel="0" collapsed="false">
      <c r="A588" s="1"/>
      <c r="B588" s="440" t="s">
        <v>677</v>
      </c>
      <c r="C588" s="440"/>
      <c r="D588" s="440"/>
      <c r="E588" s="440"/>
      <c r="F588" s="440"/>
      <c r="G588" s="440"/>
      <c r="H588" s="308" t="s">
        <v>56</v>
      </c>
      <c r="I588" s="308" t="s">
        <v>56</v>
      </c>
      <c r="J588" s="308" t="s">
        <v>56</v>
      </c>
      <c r="K588" s="1"/>
      <c r="L588" s="574"/>
      <c r="M588" s="96" t="s">
        <v>670</v>
      </c>
      <c r="N588" s="528" t="s">
        <v>976</v>
      </c>
      <c r="O588" s="517" t="str">
        <f aca="false">form!H1013</f>
        <v>x</v>
      </c>
    </row>
    <row r="589" customFormat="false" ht="12.75" hidden="false" customHeight="false" outlineLevel="0" collapsed="false">
      <c r="A589" s="1"/>
      <c r="B589" s="440"/>
      <c r="C589" s="440"/>
      <c r="D589" s="440"/>
      <c r="E589" s="440"/>
      <c r="F589" s="440"/>
      <c r="G589" s="440"/>
      <c r="H589" s="308"/>
      <c r="I589" s="308"/>
      <c r="J589" s="308"/>
      <c r="K589" s="1"/>
      <c r="L589" s="574"/>
      <c r="M589" s="96"/>
      <c r="N589" s="529" t="s">
        <v>977</v>
      </c>
      <c r="O589" s="517" t="str">
        <f aca="false">form!H1018</f>
        <v>x</v>
      </c>
    </row>
    <row r="590" customFormat="false" ht="12.75" hidden="false" customHeight="false" outlineLevel="0" collapsed="false">
      <c r="A590" s="1"/>
      <c r="B590" s="440"/>
      <c r="C590" s="440"/>
      <c r="D590" s="440"/>
      <c r="E590" s="440"/>
      <c r="F590" s="440"/>
      <c r="G590" s="440"/>
      <c r="H590" s="308"/>
      <c r="I590" s="308"/>
      <c r="J590" s="308"/>
      <c r="K590" s="1"/>
      <c r="L590" s="574"/>
      <c r="M590" s="96"/>
      <c r="N590" s="529" t="s">
        <v>978</v>
      </c>
      <c r="O590" s="517" t="str">
        <f aca="false">form!H1022</f>
        <v>x</v>
      </c>
    </row>
    <row r="591" customFormat="false" ht="12.75" hidden="false" customHeight="false" outlineLevel="0" collapsed="false">
      <c r="A591" s="1"/>
      <c r="B591" s="440"/>
      <c r="C591" s="440"/>
      <c r="D591" s="440"/>
      <c r="E591" s="440"/>
      <c r="F591" s="440"/>
      <c r="G591" s="440"/>
      <c r="H591" s="308"/>
      <c r="I591" s="308"/>
      <c r="J591" s="308"/>
      <c r="K591" s="1"/>
      <c r="L591" s="574"/>
      <c r="M591" s="96"/>
      <c r="N591" s="529" t="s">
        <v>979</v>
      </c>
      <c r="O591" s="517" t="str">
        <f aca="false">form!H1035</f>
        <v>x</v>
      </c>
    </row>
    <row r="592" customFormat="false" ht="12.75" hidden="false" customHeight="false" outlineLevel="0" collapsed="false">
      <c r="A592" s="1"/>
      <c r="B592" s="440"/>
      <c r="C592" s="440"/>
      <c r="D592" s="440"/>
      <c r="E592" s="440"/>
      <c r="F592" s="440"/>
      <c r="G592" s="440"/>
      <c r="H592" s="308"/>
      <c r="I592" s="308"/>
      <c r="J592" s="308"/>
      <c r="K592" s="1"/>
      <c r="L592" s="574"/>
      <c r="M592" s="96"/>
      <c r="N592" s="529" t="s">
        <v>980</v>
      </c>
      <c r="O592" s="517" t="n">
        <f aca="false">form!H1045</f>
        <v>154</v>
      </c>
    </row>
    <row r="593" customFormat="false" ht="12.75" hidden="false" customHeight="true" outlineLevel="0" collapsed="false">
      <c r="A593" s="1"/>
      <c r="B593" s="441" t="s">
        <v>678</v>
      </c>
      <c r="C593" s="441"/>
      <c r="D593" s="441"/>
      <c r="E593" s="441"/>
      <c r="F593" s="441"/>
      <c r="G593" s="441"/>
      <c r="H593" s="308" t="s">
        <v>56</v>
      </c>
      <c r="I593" s="308" t="s">
        <v>56</v>
      </c>
      <c r="J593" s="308" t="s">
        <v>56</v>
      </c>
      <c r="K593" s="1"/>
      <c r="L593" s="574"/>
      <c r="M593" s="96"/>
      <c r="N593" s="529" t="s">
        <v>981</v>
      </c>
      <c r="O593" s="517" t="str">
        <f aca="false">form!H1058</f>
        <v>x</v>
      </c>
    </row>
    <row r="594" customFormat="false" ht="12.75" hidden="false" customHeight="false" outlineLevel="0" collapsed="false">
      <c r="A594" s="1"/>
      <c r="B594" s="441"/>
      <c r="C594" s="441"/>
      <c r="D594" s="441"/>
      <c r="E594" s="441"/>
      <c r="F594" s="441"/>
      <c r="G594" s="441"/>
      <c r="H594" s="308"/>
      <c r="I594" s="308"/>
      <c r="J594" s="308"/>
      <c r="K594" s="1"/>
      <c r="L594" s="574"/>
      <c r="M594" s="96"/>
      <c r="N594" s="529" t="s">
        <v>982</v>
      </c>
      <c r="O594" s="517" t="str">
        <f aca="false">form!H1064</f>
        <v>x</v>
      </c>
    </row>
    <row r="595" customFormat="false" ht="12.75" hidden="false" customHeight="false" outlineLevel="0" collapsed="false">
      <c r="A595" s="1"/>
      <c r="B595" s="441"/>
      <c r="C595" s="441"/>
      <c r="D595" s="441"/>
      <c r="E595" s="441"/>
      <c r="F595" s="441"/>
      <c r="G595" s="441"/>
      <c r="H595" s="308"/>
      <c r="I595" s="308"/>
      <c r="J595" s="308"/>
      <c r="K595" s="1"/>
      <c r="L595" s="574"/>
      <c r="M595" s="96"/>
      <c r="N595" s="530" t="s">
        <v>983</v>
      </c>
      <c r="O595" s="609" t="n">
        <f aca="false">form!H1067</f>
        <v>154</v>
      </c>
    </row>
    <row r="596" customFormat="false" ht="12.75" hidden="false" customHeight="false" outlineLevel="0" collapsed="false">
      <c r="A596" s="1"/>
      <c r="B596" s="441"/>
      <c r="C596" s="441"/>
      <c r="D596" s="441"/>
      <c r="E596" s="441"/>
      <c r="F596" s="441"/>
      <c r="G596" s="441"/>
      <c r="H596" s="308"/>
      <c r="I596" s="308"/>
      <c r="J596" s="308"/>
      <c r="K596" s="1"/>
      <c r="L596" s="574"/>
      <c r="M596" s="96"/>
      <c r="N596" s="498"/>
      <c r="O596" s="498"/>
    </row>
    <row r="597" customFormat="false" ht="12.75" hidden="false" customHeight="true" outlineLevel="0" collapsed="false">
      <c r="A597" s="1"/>
      <c r="B597" s="443" t="s">
        <v>984</v>
      </c>
      <c r="C597" s="443"/>
      <c r="D597" s="443"/>
      <c r="E597" s="443"/>
      <c r="F597" s="443"/>
      <c r="G597" s="443"/>
      <c r="H597" s="308" t="s">
        <v>56</v>
      </c>
      <c r="I597" s="308" t="s">
        <v>56</v>
      </c>
      <c r="J597" s="308" t="s">
        <v>56</v>
      </c>
      <c r="K597" s="1"/>
      <c r="L597" s="574"/>
      <c r="M597" s="96"/>
      <c r="N597" s="528" t="s">
        <v>985</v>
      </c>
      <c r="O597" s="517" t="str">
        <f aca="false">form!I1013</f>
        <v>x</v>
      </c>
    </row>
    <row r="598" customFormat="false" ht="12.75" hidden="false" customHeight="false" outlineLevel="0" collapsed="false">
      <c r="A598" s="1"/>
      <c r="B598" s="443"/>
      <c r="C598" s="443"/>
      <c r="D598" s="443"/>
      <c r="E598" s="443"/>
      <c r="F598" s="443"/>
      <c r="G598" s="443"/>
      <c r="H598" s="308"/>
      <c r="I598" s="308"/>
      <c r="J598" s="308"/>
      <c r="K598" s="1"/>
      <c r="L598" s="574"/>
      <c r="M598" s="96"/>
      <c r="N598" s="529" t="s">
        <v>986</v>
      </c>
      <c r="O598" s="517" t="str">
        <f aca="false">form!I1018</f>
        <v>x</v>
      </c>
    </row>
    <row r="599" customFormat="false" ht="12.75" hidden="false" customHeight="false" outlineLevel="0" collapsed="false">
      <c r="A599" s="1"/>
      <c r="B599" s="443"/>
      <c r="C599" s="443"/>
      <c r="D599" s="443"/>
      <c r="E599" s="443"/>
      <c r="F599" s="443"/>
      <c r="G599" s="443"/>
      <c r="H599" s="308"/>
      <c r="I599" s="308"/>
      <c r="J599" s="308"/>
      <c r="K599" s="1"/>
      <c r="L599" s="574"/>
      <c r="M599" s="96"/>
      <c r="N599" s="529" t="s">
        <v>987</v>
      </c>
      <c r="O599" s="517" t="str">
        <f aca="false">form!I1022</f>
        <v>x</v>
      </c>
    </row>
    <row r="600" customFormat="false" ht="12.75" hidden="false" customHeight="false" outlineLevel="0" collapsed="false">
      <c r="A600" s="1"/>
      <c r="B600" s="443"/>
      <c r="C600" s="443"/>
      <c r="D600" s="443"/>
      <c r="E600" s="443"/>
      <c r="F600" s="443"/>
      <c r="G600" s="443"/>
      <c r="H600" s="308"/>
      <c r="I600" s="308"/>
      <c r="J600" s="308"/>
      <c r="K600" s="1"/>
      <c r="L600" s="574"/>
      <c r="M600" s="96"/>
      <c r="N600" s="529" t="s">
        <v>988</v>
      </c>
      <c r="O600" s="517" t="str">
        <f aca="false">form!I1035</f>
        <v>x</v>
      </c>
    </row>
    <row r="601" customFormat="false" ht="12.75" hidden="false" customHeight="false" outlineLevel="0" collapsed="false">
      <c r="A601" s="1"/>
      <c r="B601" s="443"/>
      <c r="C601" s="443"/>
      <c r="D601" s="443"/>
      <c r="E601" s="443"/>
      <c r="F601" s="443"/>
      <c r="G601" s="443"/>
      <c r="H601" s="308"/>
      <c r="I601" s="308"/>
      <c r="J601" s="308"/>
      <c r="K601" s="1"/>
      <c r="L601" s="574"/>
      <c r="M601" s="96"/>
      <c r="N601" s="529" t="s">
        <v>989</v>
      </c>
      <c r="O601" s="517" t="n">
        <f aca="false">form!I1045</f>
        <v>172</v>
      </c>
    </row>
    <row r="602" customFormat="false" ht="12.75" hidden="false" customHeight="false" outlineLevel="0" collapsed="false">
      <c r="A602" s="1"/>
      <c r="B602" s="443"/>
      <c r="C602" s="443"/>
      <c r="D602" s="443"/>
      <c r="E602" s="443"/>
      <c r="F602" s="443"/>
      <c r="G602" s="443"/>
      <c r="H602" s="308"/>
      <c r="I602" s="308"/>
      <c r="J602" s="308"/>
      <c r="K602" s="1"/>
      <c r="L602" s="574"/>
      <c r="M602" s="96"/>
      <c r="N602" s="529" t="s">
        <v>990</v>
      </c>
      <c r="O602" s="610" t="str">
        <f aca="false">form!I1058</f>
        <v>x</v>
      </c>
    </row>
    <row r="603" customFormat="false" ht="12.75" hidden="false" customHeight="false" outlineLevel="0" collapsed="false">
      <c r="A603" s="1"/>
      <c r="B603" s="443"/>
      <c r="C603" s="443"/>
      <c r="D603" s="443"/>
      <c r="E603" s="443"/>
      <c r="F603" s="443"/>
      <c r="G603" s="443"/>
      <c r="H603" s="308"/>
      <c r="I603" s="308"/>
      <c r="J603" s="308"/>
      <c r="K603" s="1"/>
      <c r="L603" s="574"/>
      <c r="M603" s="96"/>
      <c r="N603" s="529" t="s">
        <v>991</v>
      </c>
      <c r="O603" s="517" t="str">
        <f aca="false">form!I1064</f>
        <v>x</v>
      </c>
    </row>
    <row r="604" customFormat="false" ht="12.75" hidden="false" customHeight="false" outlineLevel="0" collapsed="false">
      <c r="A604" s="1"/>
      <c r="B604" s="443"/>
      <c r="C604" s="443"/>
      <c r="D604" s="443"/>
      <c r="E604" s="443"/>
      <c r="F604" s="443"/>
      <c r="G604" s="443"/>
      <c r="H604" s="308"/>
      <c r="I604" s="308"/>
      <c r="J604" s="308"/>
      <c r="K604" s="1"/>
      <c r="L604" s="574"/>
      <c r="M604" s="96"/>
      <c r="N604" s="530" t="s">
        <v>992</v>
      </c>
      <c r="O604" s="609" t="n">
        <f aca="false">form!I1067</f>
        <v>172</v>
      </c>
    </row>
    <row r="605" customFormat="false" ht="12.75" hidden="false" customHeight="false" outlineLevel="0" collapsed="false">
      <c r="A605" s="1"/>
      <c r="B605" s="443"/>
      <c r="C605" s="443"/>
      <c r="D605" s="443"/>
      <c r="E605" s="443"/>
      <c r="F605" s="443"/>
      <c r="G605" s="443"/>
      <c r="H605" s="308"/>
      <c r="I605" s="308"/>
      <c r="J605" s="308"/>
      <c r="K605" s="1"/>
      <c r="L605" s="574"/>
      <c r="M605" s="96"/>
      <c r="N605" s="498"/>
      <c r="O605" s="498"/>
    </row>
    <row r="606" customFormat="false" ht="12.75" hidden="false" customHeight="false" outlineLevel="0" collapsed="false">
      <c r="A606" s="1"/>
      <c r="B606" s="443"/>
      <c r="C606" s="443"/>
      <c r="D606" s="443"/>
      <c r="E606" s="443"/>
      <c r="F606" s="443"/>
      <c r="G606" s="443"/>
      <c r="H606" s="308"/>
      <c r="I606" s="308"/>
      <c r="J606" s="308"/>
      <c r="K606" s="1"/>
      <c r="L606" s="574"/>
      <c r="M606" s="96"/>
      <c r="N606" s="528" t="s">
        <v>993</v>
      </c>
      <c r="O606" s="517" t="n">
        <f aca="false">form!J1013</f>
        <v>23</v>
      </c>
    </row>
    <row r="607" customFormat="false" ht="12.75" hidden="false" customHeight="false" outlineLevel="0" collapsed="false">
      <c r="A607" s="1"/>
      <c r="B607" s="443"/>
      <c r="C607" s="443"/>
      <c r="D607" s="443"/>
      <c r="E607" s="443"/>
      <c r="F607" s="443"/>
      <c r="G607" s="443"/>
      <c r="H607" s="308"/>
      <c r="I607" s="308"/>
      <c r="J607" s="308"/>
      <c r="K607" s="1"/>
      <c r="L607" s="574"/>
      <c r="M607" s="96"/>
      <c r="N607" s="529" t="s">
        <v>994</v>
      </c>
      <c r="O607" s="517" t="str">
        <f aca="false">form!J1018</f>
        <v>x</v>
      </c>
    </row>
    <row r="608" customFormat="false" ht="12.75" hidden="false" customHeight="false" outlineLevel="0" collapsed="false">
      <c r="A608" s="1"/>
      <c r="B608" s="443"/>
      <c r="C608" s="443"/>
      <c r="D608" s="443"/>
      <c r="E608" s="443"/>
      <c r="F608" s="443"/>
      <c r="G608" s="443"/>
      <c r="H608" s="308"/>
      <c r="I608" s="308"/>
      <c r="J608" s="308"/>
      <c r="K608" s="1"/>
      <c r="L608" s="574"/>
      <c r="M608" s="96"/>
      <c r="N608" s="529" t="s">
        <v>995</v>
      </c>
      <c r="O608" s="517" t="str">
        <f aca="false">form!J1022</f>
        <v>x</v>
      </c>
    </row>
    <row r="609" customFormat="false" ht="12.75" hidden="false" customHeight="false" outlineLevel="0" collapsed="false">
      <c r="A609" s="1"/>
      <c r="B609" s="443"/>
      <c r="C609" s="443"/>
      <c r="D609" s="443"/>
      <c r="E609" s="443"/>
      <c r="F609" s="443"/>
      <c r="G609" s="443"/>
      <c r="H609" s="308"/>
      <c r="I609" s="308"/>
      <c r="J609" s="308"/>
      <c r="K609" s="1"/>
      <c r="L609" s="574"/>
      <c r="M609" s="96"/>
      <c r="N609" s="529" t="s">
        <v>996</v>
      </c>
      <c r="O609" s="517" t="n">
        <f aca="false">form!J1035</f>
        <v>295</v>
      </c>
    </row>
    <row r="610" customFormat="false" ht="12.75" hidden="false" customHeight="true" outlineLevel="0" collapsed="false">
      <c r="A610" s="1"/>
      <c r="B610" s="444" t="s">
        <v>680</v>
      </c>
      <c r="C610" s="444"/>
      <c r="D610" s="444"/>
      <c r="E610" s="444"/>
      <c r="F610" s="444"/>
      <c r="G610" s="444"/>
      <c r="H610" s="308" t="s">
        <v>56</v>
      </c>
      <c r="I610" s="308" t="s">
        <v>56</v>
      </c>
      <c r="J610" s="308" t="s">
        <v>56</v>
      </c>
      <c r="K610" s="1"/>
      <c r="L610" s="574"/>
      <c r="M610" s="96"/>
      <c r="N610" s="529" t="s">
        <v>997</v>
      </c>
      <c r="O610" s="517" t="n">
        <f aca="false">form!J1045</f>
        <v>1054</v>
      </c>
    </row>
    <row r="611" customFormat="false" ht="12.75" hidden="false" customHeight="false" outlineLevel="0" collapsed="false">
      <c r="A611" s="1"/>
      <c r="B611" s="444"/>
      <c r="C611" s="444"/>
      <c r="D611" s="444"/>
      <c r="E611" s="444"/>
      <c r="F611" s="444"/>
      <c r="G611" s="444"/>
      <c r="H611" s="308"/>
      <c r="I611" s="308"/>
      <c r="J611" s="308"/>
      <c r="K611" s="1"/>
      <c r="L611" s="574"/>
      <c r="M611" s="96"/>
      <c r="N611" s="529" t="s">
        <v>998</v>
      </c>
      <c r="O611" s="610" t="n">
        <f aca="false">form!J1058</f>
        <v>31</v>
      </c>
    </row>
    <row r="612" customFormat="false" ht="12.75" hidden="false" customHeight="false" outlineLevel="0" collapsed="false">
      <c r="A612" s="1"/>
      <c r="B612" s="444"/>
      <c r="C612" s="444"/>
      <c r="D612" s="444"/>
      <c r="E612" s="444"/>
      <c r="F612" s="444"/>
      <c r="G612" s="444"/>
      <c r="H612" s="308"/>
      <c r="I612" s="308"/>
      <c r="J612" s="308"/>
      <c r="K612" s="1"/>
      <c r="L612" s="574"/>
      <c r="M612" s="96"/>
      <c r="N612" s="529" t="s">
        <v>999</v>
      </c>
      <c r="O612" s="517" t="n">
        <f aca="false">form!J1064</f>
        <v>121</v>
      </c>
    </row>
    <row r="613" customFormat="false" ht="12.75" hidden="false" customHeight="false" outlineLevel="0" collapsed="false">
      <c r="A613" s="1"/>
      <c r="B613" s="444"/>
      <c r="C613" s="444"/>
      <c r="D613" s="444"/>
      <c r="E613" s="444"/>
      <c r="F613" s="444"/>
      <c r="G613" s="444"/>
      <c r="H613" s="308"/>
      <c r="I613" s="308"/>
      <c r="J613" s="308"/>
      <c r="K613" s="1"/>
      <c r="L613" s="574"/>
      <c r="M613" s="96"/>
      <c r="N613" s="530" t="s">
        <v>1000</v>
      </c>
      <c r="O613" s="609" t="n">
        <f aca="false">form!J1067</f>
        <v>1524</v>
      </c>
    </row>
    <row r="614" customFormat="false" ht="12.75" hidden="false" customHeight="false" outlineLevel="0" collapsed="false">
      <c r="A614" s="1"/>
      <c r="B614" s="444"/>
      <c r="C614" s="444"/>
      <c r="D614" s="444"/>
      <c r="E614" s="444"/>
      <c r="F614" s="444"/>
      <c r="G614" s="444"/>
      <c r="H614" s="308"/>
      <c r="I614" s="308"/>
      <c r="J614" s="308"/>
      <c r="K614" s="1"/>
      <c r="L614" s="574"/>
      <c r="M614" s="498"/>
      <c r="N614" s="498"/>
      <c r="O614" s="498"/>
    </row>
    <row r="615" customFormat="false" ht="12.75" hidden="false" customHeight="false" outlineLevel="0" collapsed="false">
      <c r="A615" s="1"/>
      <c r="B615" s="444"/>
      <c r="C615" s="444"/>
      <c r="D615" s="444"/>
      <c r="E615" s="444"/>
      <c r="F615" s="444"/>
      <c r="G615" s="444"/>
      <c r="H615" s="308"/>
      <c r="I615" s="308"/>
      <c r="J615" s="308"/>
      <c r="K615" s="1"/>
      <c r="L615" s="574"/>
      <c r="M615" s="498"/>
      <c r="N615" s="498"/>
      <c r="O615" s="498"/>
    </row>
    <row r="616" customFormat="false" ht="12.75" hidden="false" customHeight="false" outlineLevel="0" collapsed="false">
      <c r="A616" s="1"/>
      <c r="B616" s="444"/>
      <c r="C616" s="444"/>
      <c r="D616" s="444"/>
      <c r="E616" s="444"/>
      <c r="F616" s="444"/>
      <c r="G616" s="444"/>
      <c r="H616" s="308"/>
      <c r="I616" s="308"/>
      <c r="J616" s="308"/>
      <c r="K616" s="1"/>
      <c r="L616" s="574"/>
      <c r="M616" s="498"/>
      <c r="N616" s="498"/>
      <c r="O616" s="498"/>
    </row>
    <row r="617" customFormat="false" ht="12.75" hidden="false" customHeight="false" outlineLevel="0" collapsed="false">
      <c r="A617" s="1"/>
      <c r="B617" s="444"/>
      <c r="C617" s="444"/>
      <c r="D617" s="444"/>
      <c r="E617" s="444"/>
      <c r="F617" s="444"/>
      <c r="G617" s="444"/>
      <c r="H617" s="308"/>
      <c r="I617" s="308"/>
      <c r="J617" s="308"/>
      <c r="K617" s="1"/>
      <c r="L617" s="574"/>
      <c r="M617" s="498"/>
      <c r="N617" s="498"/>
      <c r="O617" s="498"/>
    </row>
    <row r="618" customFormat="false" ht="12.75" hidden="false" customHeight="false" outlineLevel="0" collapsed="false">
      <c r="A618" s="1"/>
      <c r="B618" s="444"/>
      <c r="C618" s="444"/>
      <c r="D618" s="444"/>
      <c r="E618" s="444"/>
      <c r="F618" s="444"/>
      <c r="G618" s="444"/>
      <c r="H618" s="308"/>
      <c r="I618" s="308"/>
      <c r="J618" s="308"/>
      <c r="K618" s="1"/>
      <c r="L618" s="574"/>
      <c r="M618" s="498"/>
      <c r="N618" s="498"/>
      <c r="O618" s="498"/>
    </row>
    <row r="619" customFormat="false" ht="12.75" hidden="false" customHeight="false" outlineLevel="0" collapsed="false">
      <c r="A619" s="1"/>
      <c r="B619" s="444"/>
      <c r="C619" s="444"/>
      <c r="D619" s="444"/>
      <c r="E619" s="444"/>
      <c r="F619" s="444"/>
      <c r="G619" s="444"/>
      <c r="H619" s="308"/>
      <c r="I619" s="308"/>
      <c r="J619" s="308"/>
      <c r="K619" s="1"/>
      <c r="L619" s="574"/>
      <c r="M619" s="498"/>
      <c r="N619" s="498"/>
      <c r="O619" s="498"/>
    </row>
    <row r="620" customFormat="false" ht="12.75" hidden="false" customHeight="true" outlineLevel="0" collapsed="false">
      <c r="A620" s="1"/>
      <c r="B620" s="443" t="s">
        <v>681</v>
      </c>
      <c r="C620" s="443"/>
      <c r="D620" s="443"/>
      <c r="E620" s="443"/>
      <c r="F620" s="443"/>
      <c r="G620" s="443"/>
      <c r="H620" s="308" t="s">
        <v>56</v>
      </c>
      <c r="I620" s="308" t="s">
        <v>56</v>
      </c>
      <c r="J620" s="308" t="s">
        <v>56</v>
      </c>
      <c r="K620" s="1"/>
      <c r="L620" s="574"/>
      <c r="M620" s="498"/>
      <c r="N620" s="498"/>
      <c r="O620" s="498"/>
    </row>
    <row r="621" customFormat="false" ht="12.75" hidden="false" customHeight="false" outlineLevel="0" collapsed="false">
      <c r="A621" s="1"/>
      <c r="B621" s="443"/>
      <c r="C621" s="443"/>
      <c r="D621" s="443"/>
      <c r="E621" s="443"/>
      <c r="F621" s="443"/>
      <c r="G621" s="443"/>
      <c r="H621" s="308"/>
      <c r="I621" s="308"/>
      <c r="J621" s="308"/>
      <c r="K621" s="1"/>
      <c r="L621" s="574"/>
      <c r="M621" s="498"/>
      <c r="N621" s="498"/>
      <c r="O621" s="498"/>
    </row>
    <row r="622" customFormat="false" ht="12.75" hidden="false" customHeight="false" outlineLevel="0" collapsed="false">
      <c r="A622" s="1"/>
      <c r="B622" s="443"/>
      <c r="C622" s="443"/>
      <c r="D622" s="443"/>
      <c r="E622" s="443"/>
      <c r="F622" s="443"/>
      <c r="G622" s="443"/>
      <c r="H622" s="308"/>
      <c r="I622" s="308"/>
      <c r="J622" s="308"/>
      <c r="K622" s="1"/>
      <c r="L622" s="574"/>
      <c r="M622" s="498"/>
      <c r="N622" s="498"/>
      <c r="O622" s="498"/>
    </row>
    <row r="623" customFormat="false" ht="12.75" hidden="false" customHeight="false" outlineLevel="0" collapsed="false">
      <c r="A623" s="1"/>
      <c r="B623" s="443"/>
      <c r="C623" s="443"/>
      <c r="D623" s="443"/>
      <c r="E623" s="443"/>
      <c r="F623" s="443"/>
      <c r="G623" s="443"/>
      <c r="H623" s="308"/>
      <c r="I623" s="308"/>
      <c r="J623" s="308"/>
      <c r="K623" s="1"/>
      <c r="L623" s="574"/>
      <c r="M623" s="498"/>
      <c r="N623" s="498"/>
      <c r="O623" s="498"/>
    </row>
    <row r="624" customFormat="false" ht="12.75" hidden="false" customHeight="false" outlineLevel="0" collapsed="false">
      <c r="A624" s="1"/>
      <c r="B624" s="443"/>
      <c r="C624" s="443"/>
      <c r="D624" s="443"/>
      <c r="E624" s="443"/>
      <c r="F624" s="443"/>
      <c r="G624" s="443"/>
      <c r="H624" s="308"/>
      <c r="I624" s="308"/>
      <c r="J624" s="308"/>
      <c r="K624" s="1"/>
      <c r="L624" s="574"/>
      <c r="M624" s="498"/>
      <c r="N624" s="498"/>
      <c r="O624" s="498"/>
    </row>
    <row r="625" customFormat="false" ht="12.75" hidden="false" customHeight="false" outlineLevel="0" collapsed="false">
      <c r="A625" s="1"/>
      <c r="B625" s="443"/>
      <c r="C625" s="443"/>
      <c r="D625" s="443"/>
      <c r="E625" s="443"/>
      <c r="F625" s="443"/>
      <c r="G625" s="443"/>
      <c r="H625" s="308"/>
      <c r="I625" s="308"/>
      <c r="J625" s="308"/>
      <c r="K625" s="1"/>
      <c r="L625" s="574"/>
      <c r="M625" s="498"/>
      <c r="N625" s="498"/>
      <c r="O625" s="498"/>
    </row>
    <row r="626" customFormat="false" ht="12.75" hidden="false" customHeight="false" outlineLevel="0" collapsed="false">
      <c r="A626" s="1"/>
      <c r="B626" s="443"/>
      <c r="C626" s="443"/>
      <c r="D626" s="443"/>
      <c r="E626" s="443"/>
      <c r="F626" s="443"/>
      <c r="G626" s="443"/>
      <c r="H626" s="308"/>
      <c r="I626" s="308"/>
      <c r="J626" s="308"/>
      <c r="K626" s="1"/>
      <c r="L626" s="574"/>
      <c r="M626" s="498"/>
      <c r="N626" s="498"/>
      <c r="O626" s="498"/>
    </row>
    <row r="627" customFormat="false" ht="12.75" hidden="false" customHeight="false" outlineLevel="0" collapsed="false">
      <c r="A627" s="1"/>
      <c r="B627" s="443"/>
      <c r="C627" s="443"/>
      <c r="D627" s="443"/>
      <c r="E627" s="443"/>
      <c r="F627" s="443"/>
      <c r="G627" s="443"/>
      <c r="H627" s="308"/>
      <c r="I627" s="308"/>
      <c r="J627" s="308"/>
      <c r="K627" s="1"/>
      <c r="L627" s="574"/>
      <c r="M627" s="498"/>
      <c r="N627" s="498"/>
      <c r="O627" s="498"/>
    </row>
    <row r="628" customFormat="false" ht="12.75" hidden="false" customHeight="false" outlineLevel="0" collapsed="false">
      <c r="A628" s="1"/>
      <c r="B628" s="443"/>
      <c r="C628" s="443"/>
      <c r="D628" s="443"/>
      <c r="E628" s="443"/>
      <c r="F628" s="443"/>
      <c r="G628" s="443"/>
      <c r="H628" s="308"/>
      <c r="I628" s="308"/>
      <c r="J628" s="308"/>
      <c r="K628" s="1"/>
      <c r="L628" s="574"/>
      <c r="M628" s="498"/>
      <c r="N628" s="498"/>
      <c r="O628" s="498"/>
    </row>
    <row r="629" customFormat="false" ht="12.75" hidden="false" customHeight="false" outlineLevel="0" collapsed="false">
      <c r="A629" s="1"/>
      <c r="B629" s="443"/>
      <c r="C629" s="443"/>
      <c r="D629" s="443"/>
      <c r="E629" s="443"/>
      <c r="F629" s="443"/>
      <c r="G629" s="443"/>
      <c r="H629" s="308"/>
      <c r="I629" s="308"/>
      <c r="J629" s="308"/>
      <c r="K629" s="1"/>
      <c r="L629" s="574"/>
      <c r="M629" s="498"/>
      <c r="N629" s="498"/>
      <c r="O629" s="498"/>
    </row>
    <row r="630" customFormat="false" ht="12.75" hidden="false" customHeight="false" outlineLevel="0" collapsed="false">
      <c r="A630" s="1"/>
      <c r="B630" s="443"/>
      <c r="C630" s="443"/>
      <c r="D630" s="443"/>
      <c r="E630" s="443"/>
      <c r="F630" s="443"/>
      <c r="G630" s="443"/>
      <c r="H630" s="308"/>
      <c r="I630" s="308"/>
      <c r="J630" s="308"/>
      <c r="K630" s="1"/>
      <c r="L630" s="574"/>
      <c r="M630" s="498"/>
      <c r="N630" s="498"/>
      <c r="O630" s="498"/>
    </row>
    <row r="631" customFormat="false" ht="12.75" hidden="false" customHeight="false" outlineLevel="0" collapsed="false">
      <c r="A631" s="1"/>
      <c r="B631" s="443"/>
      <c r="C631" s="443"/>
      <c r="D631" s="443"/>
      <c r="E631" s="443"/>
      <c r="F631" s="443"/>
      <c r="G631" s="443"/>
      <c r="H631" s="308"/>
      <c r="I631" s="308"/>
      <c r="J631" s="308"/>
      <c r="K631" s="1"/>
      <c r="L631" s="574"/>
      <c r="M631" s="498"/>
      <c r="N631" s="498"/>
      <c r="O631" s="498"/>
    </row>
    <row r="632" customFormat="false" ht="12.75" hidden="false" customHeight="false" outlineLevel="0" collapsed="false">
      <c r="A632" s="1"/>
      <c r="B632" s="443"/>
      <c r="C632" s="443"/>
      <c r="D632" s="443"/>
      <c r="E632" s="443"/>
      <c r="F632" s="443"/>
      <c r="G632" s="443"/>
      <c r="H632" s="308"/>
      <c r="I632" s="308"/>
      <c r="J632" s="308"/>
      <c r="K632" s="1"/>
      <c r="L632" s="574"/>
      <c r="M632" s="498"/>
      <c r="N632" s="498"/>
      <c r="O632" s="498"/>
    </row>
    <row r="633" customFormat="false" ht="12.75" hidden="false" customHeight="true" outlineLevel="0" collapsed="false">
      <c r="A633" s="1"/>
      <c r="B633" s="445" t="s">
        <v>682</v>
      </c>
      <c r="C633" s="445"/>
      <c r="D633" s="445"/>
      <c r="E633" s="445"/>
      <c r="F633" s="445"/>
      <c r="G633" s="445"/>
      <c r="H633" s="308" t="s">
        <v>56</v>
      </c>
      <c r="I633" s="308" t="s">
        <v>56</v>
      </c>
      <c r="J633" s="308" t="s">
        <v>56</v>
      </c>
      <c r="K633" s="1"/>
      <c r="L633" s="574"/>
      <c r="M633" s="498"/>
      <c r="N633" s="498"/>
      <c r="O633" s="498"/>
    </row>
    <row r="634" customFormat="false" ht="12.75" hidden="false" customHeight="false" outlineLevel="0" collapsed="false">
      <c r="A634" s="1"/>
      <c r="B634" s="445"/>
      <c r="C634" s="445"/>
      <c r="D634" s="445"/>
      <c r="E634" s="445"/>
      <c r="F634" s="445"/>
      <c r="G634" s="445"/>
      <c r="H634" s="308"/>
      <c r="I634" s="308"/>
      <c r="J634" s="308"/>
      <c r="K634" s="1"/>
      <c r="L634" s="574"/>
      <c r="M634" s="498"/>
      <c r="N634" s="498"/>
      <c r="O634" s="498"/>
    </row>
    <row r="635" customFormat="false" ht="12.75" hidden="false" customHeight="false" outlineLevel="0" collapsed="false">
      <c r="A635" s="1"/>
      <c r="B635" s="445"/>
      <c r="C635" s="445"/>
      <c r="D635" s="445"/>
      <c r="E635" s="445"/>
      <c r="F635" s="445"/>
      <c r="G635" s="445"/>
      <c r="H635" s="308"/>
      <c r="I635" s="308"/>
      <c r="J635" s="308"/>
      <c r="K635" s="1"/>
      <c r="L635" s="574"/>
      <c r="M635" s="498"/>
      <c r="N635" s="498"/>
      <c r="O635" s="498"/>
    </row>
    <row r="636" customFormat="false" ht="12.75" hidden="false" customHeight="false" outlineLevel="0" collapsed="false">
      <c r="A636" s="1"/>
      <c r="B636" s="445"/>
      <c r="C636" s="445"/>
      <c r="D636" s="445"/>
      <c r="E636" s="445"/>
      <c r="F636" s="445"/>
      <c r="G636" s="445"/>
      <c r="H636" s="308"/>
      <c r="I636" s="308"/>
      <c r="J636" s="308"/>
      <c r="K636" s="1"/>
      <c r="L636" s="574"/>
      <c r="M636" s="498"/>
      <c r="N636" s="498"/>
      <c r="O636" s="498"/>
    </row>
    <row r="637" customFormat="false" ht="12.75" hidden="false" customHeight="false" outlineLevel="0" collapsed="false">
      <c r="A637" s="1"/>
      <c r="B637" s="445"/>
      <c r="C637" s="445"/>
      <c r="D637" s="445"/>
      <c r="E637" s="445"/>
      <c r="F637" s="445"/>
      <c r="G637" s="445"/>
      <c r="H637" s="308"/>
      <c r="I637" s="308"/>
      <c r="J637" s="308"/>
      <c r="K637" s="1"/>
      <c r="L637" s="574"/>
      <c r="M637" s="498"/>
      <c r="N637" s="498"/>
      <c r="O637" s="498"/>
    </row>
    <row r="638" customFormat="false" ht="12.75" hidden="false" customHeight="false" outlineLevel="0" collapsed="false">
      <c r="A638" s="1"/>
      <c r="B638" s="445"/>
      <c r="C638" s="445"/>
      <c r="D638" s="445"/>
      <c r="E638" s="445"/>
      <c r="F638" s="445"/>
      <c r="G638" s="445"/>
      <c r="H638" s="308"/>
      <c r="I638" s="308"/>
      <c r="J638" s="308"/>
      <c r="K638" s="1"/>
      <c r="L638" s="574"/>
      <c r="M638" s="498"/>
      <c r="N638" s="498"/>
      <c r="O638" s="498"/>
    </row>
    <row r="639" customFormat="false" ht="12.75" hidden="false" customHeight="true" outlineLevel="0" collapsed="false">
      <c r="A639" s="1"/>
      <c r="B639" s="445" t="s">
        <v>683</v>
      </c>
      <c r="C639" s="445"/>
      <c r="D639" s="445"/>
      <c r="E639" s="445"/>
      <c r="F639" s="445"/>
      <c r="G639" s="445"/>
      <c r="H639" s="308" t="s">
        <v>56</v>
      </c>
      <c r="I639" s="308" t="s">
        <v>56</v>
      </c>
      <c r="J639" s="308" t="s">
        <v>56</v>
      </c>
      <c r="K639" s="1"/>
      <c r="L639" s="574"/>
      <c r="M639" s="498"/>
      <c r="N639" s="498"/>
      <c r="O639" s="498"/>
    </row>
    <row r="640" customFormat="false" ht="12.75" hidden="false" customHeight="false" outlineLevel="0" collapsed="false">
      <c r="A640" s="1"/>
      <c r="B640" s="445"/>
      <c r="C640" s="445"/>
      <c r="D640" s="445"/>
      <c r="E640" s="445"/>
      <c r="F640" s="445"/>
      <c r="G640" s="445"/>
      <c r="H640" s="308"/>
      <c r="I640" s="308"/>
      <c r="J640" s="308"/>
      <c r="K640" s="1"/>
      <c r="L640" s="574"/>
      <c r="M640" s="498"/>
      <c r="N640" s="498"/>
      <c r="O640" s="498"/>
    </row>
    <row r="641" customFormat="false" ht="12.75" hidden="false" customHeight="false" outlineLevel="0" collapsed="false">
      <c r="A641" s="1"/>
      <c r="B641" s="445"/>
      <c r="C641" s="445"/>
      <c r="D641" s="445"/>
      <c r="E641" s="445"/>
      <c r="F641" s="445"/>
      <c r="G641" s="445"/>
      <c r="H641" s="308"/>
      <c r="I641" s="308"/>
      <c r="J641" s="308"/>
      <c r="K641" s="1"/>
      <c r="L641" s="574"/>
      <c r="M641" s="498"/>
      <c r="N641" s="498"/>
      <c r="O641" s="498"/>
    </row>
    <row r="642" customFormat="false" ht="12.75" hidden="false" customHeight="false" outlineLevel="0" collapsed="false">
      <c r="A642" s="1"/>
      <c r="B642" s="255"/>
      <c r="C642" s="255"/>
      <c r="D642" s="255"/>
      <c r="E642" s="255"/>
      <c r="F642" s="222" t="s">
        <v>130</v>
      </c>
      <c r="G642" s="222"/>
      <c r="H642" s="611" t="str">
        <f aca="false">IF(SUM(H588:H641)=0,"x",SUM(H588:H641))</f>
        <v>x</v>
      </c>
      <c r="I642" s="611" t="str">
        <f aca="false">IF(SUM(I588:I641)=0,"x",SUM(I588:I641))</f>
        <v>x</v>
      </c>
      <c r="J642" s="611" t="str">
        <f aca="false">IF(SUM(J588:J641)=0,"x",SUM(J588:J641))</f>
        <v>x</v>
      </c>
      <c r="K642" s="1"/>
      <c r="L642" s="574"/>
      <c r="M642" s="498"/>
      <c r="N642" s="498"/>
      <c r="O642" s="498"/>
    </row>
    <row r="643" customFormat="false" ht="12.75" hidden="false" customHeight="false" outlineLevel="0" collapsed="false">
      <c r="A643" s="1"/>
      <c r="B643" s="255"/>
      <c r="C643" s="255"/>
      <c r="D643" s="255"/>
      <c r="E643" s="255"/>
      <c r="F643" s="222"/>
      <c r="G643" s="222"/>
      <c r="H643" s="611"/>
      <c r="I643" s="611"/>
      <c r="J643" s="611"/>
      <c r="K643" s="1"/>
      <c r="L643" s="574"/>
      <c r="M643" s="498"/>
      <c r="N643" s="498"/>
      <c r="O643" s="498"/>
    </row>
    <row r="644" customFormat="false" ht="12.75" hidden="false" customHeight="true" outlineLevel="0" collapsed="false">
      <c r="A644" s="1"/>
      <c r="B644" s="54" t="s">
        <v>684</v>
      </c>
      <c r="C644" s="54"/>
      <c r="D644" s="54"/>
      <c r="E644" s="54"/>
      <c r="F644" s="54"/>
      <c r="G644" s="54"/>
      <c r="H644" s="54"/>
      <c r="I644" s="54"/>
      <c r="J644" s="54"/>
      <c r="K644" s="1"/>
      <c r="L644" s="574"/>
      <c r="M644" s="498"/>
      <c r="N644" s="498"/>
      <c r="O644" s="498"/>
    </row>
    <row r="645" customFormat="false" ht="12.75" hidden="false" customHeight="false" outlineLevel="0" collapsed="false">
      <c r="A645" s="1"/>
      <c r="B645" s="54"/>
      <c r="C645" s="54"/>
      <c r="D645" s="54"/>
      <c r="E645" s="54"/>
      <c r="F645" s="54"/>
      <c r="G645" s="54"/>
      <c r="H645" s="54"/>
      <c r="I645" s="54"/>
      <c r="J645" s="54"/>
      <c r="K645" s="1"/>
      <c r="L645" s="574"/>
      <c r="M645" s="498"/>
      <c r="N645" s="498"/>
      <c r="O645" s="498"/>
    </row>
    <row r="646" customFormat="false" ht="25.5" hidden="false" customHeight="false" outlineLevel="0" collapsed="false">
      <c r="A646" s="1"/>
      <c r="B646" s="220"/>
      <c r="C646" s="220"/>
      <c r="D646" s="220"/>
      <c r="E646" s="220"/>
      <c r="F646" s="220"/>
      <c r="G646" s="220"/>
      <c r="H646" s="220"/>
      <c r="I646" s="220"/>
      <c r="J646" s="220"/>
      <c r="K646" s="1"/>
      <c r="L646" s="574"/>
      <c r="M646" s="503" t="s">
        <v>1001</v>
      </c>
      <c r="N646" s="95" t="s">
        <v>684</v>
      </c>
      <c r="O646" s="506" t="str">
        <f aca="false">form!B1071</f>
        <v>Sformułowanie zaleceń w zakresie terminowego odprowadzania dochodów budżetowych przyczynia się do bieżących wpływów należności do budżetu państwa. Zalecenie w zakresie prawidłowości wydatkowania dotacji celowych przyczyni się do wydatkowania środków publicznych na zadania, na które dotacja była udzielona (2). Zalecenia w zakresie klasyfikacji budżetowej pozwolą na jednolite ujmowanie wydatków i dochodów budżetowych (6). Zalecenia bądź wnioski dotyczyły również dostosowania formy prowadzenia działalności leczniczej do przepisów ustawy o działalności leczniczej; uzupełnienia ambulansu w brakujący sprzęt medyczny; wzmożenia nadzoru nad ważnością leków i wyrobów medycznch będących na wyposażeniu ambulansów; wzmożenia nadzoru nad rzetelnością i prawidłowością prowadzonej ewidencji przychodu i rozchodu środków odurzających i substancji psychotropowych dla zespołów ratownictwa medycznego wraz z uregulowaniem kwestii dostępu do ww. leków; uzupełnienia wyposażenia SOR.      </v>
      </c>
    </row>
    <row r="647" customFormat="false" ht="12.75" hidden="false" customHeight="false" outlineLevel="0" collapsed="false">
      <c r="A647" s="1"/>
      <c r="B647" s="220"/>
      <c r="C647" s="220"/>
      <c r="D647" s="220"/>
      <c r="E647" s="220"/>
      <c r="F647" s="220"/>
      <c r="G647" s="220"/>
      <c r="H647" s="220"/>
      <c r="I647" s="220"/>
      <c r="J647" s="220"/>
      <c r="K647" s="1"/>
      <c r="L647" s="574"/>
      <c r="M647" s="498"/>
      <c r="N647" s="498"/>
      <c r="O647" s="498"/>
    </row>
    <row r="648" customFormat="false" ht="12.75" hidden="false" customHeight="false" outlineLevel="0" collapsed="false">
      <c r="A648" s="1"/>
      <c r="B648" s="255"/>
      <c r="C648" s="255"/>
      <c r="D648" s="255"/>
      <c r="E648" s="255"/>
      <c r="F648" s="255"/>
      <c r="G648" s="255"/>
      <c r="H648" s="255"/>
      <c r="I648" s="255"/>
      <c r="J648" s="255"/>
      <c r="K648" s="1"/>
      <c r="L648" s="574"/>
      <c r="M648" s="498"/>
      <c r="N648" s="498"/>
      <c r="O648" s="498"/>
    </row>
    <row r="649" customFormat="false" ht="12.75" hidden="false" customHeight="true" outlineLevel="0" collapsed="false">
      <c r="A649" s="1"/>
      <c r="B649" s="182" t="s">
        <v>686</v>
      </c>
      <c r="C649" s="182"/>
      <c r="D649" s="182"/>
      <c r="E649" s="182"/>
      <c r="F649" s="182"/>
      <c r="G649" s="182"/>
      <c r="H649" s="182"/>
      <c r="I649" s="182"/>
      <c r="J649" s="182"/>
      <c r="K649" s="1"/>
      <c r="L649" s="574"/>
      <c r="M649" s="498"/>
      <c r="N649" s="498"/>
      <c r="O649" s="498"/>
    </row>
    <row r="650" customFormat="false" ht="12.75" hidden="false" customHeight="false" outlineLevel="0" collapsed="false">
      <c r="A650" s="1"/>
      <c r="B650" s="182"/>
      <c r="C650" s="182"/>
      <c r="D650" s="182"/>
      <c r="E650" s="182"/>
      <c r="F650" s="182"/>
      <c r="G650" s="182"/>
      <c r="H650" s="182"/>
      <c r="I650" s="182"/>
      <c r="J650" s="182"/>
      <c r="K650" s="1"/>
      <c r="L650" s="574"/>
      <c r="M650" s="498"/>
      <c r="N650" s="498"/>
      <c r="O650" s="498"/>
    </row>
    <row r="651" customFormat="false" ht="12.75" hidden="false" customHeight="false" outlineLevel="0" collapsed="false">
      <c r="A651" s="1"/>
      <c r="B651" s="182"/>
      <c r="C651" s="182"/>
      <c r="D651" s="182"/>
      <c r="E651" s="182"/>
      <c r="F651" s="182"/>
      <c r="G651" s="182"/>
      <c r="H651" s="182"/>
      <c r="I651" s="182"/>
      <c r="J651" s="182"/>
      <c r="K651" s="1"/>
      <c r="L651" s="574"/>
      <c r="M651" s="498"/>
      <c r="N651" s="498"/>
      <c r="O651" s="498"/>
    </row>
    <row r="652" customFormat="false" ht="12.75" hidden="false" customHeight="false" outlineLevel="0" collapsed="false">
      <c r="A652" s="1"/>
      <c r="B652" s="182"/>
      <c r="C652" s="182"/>
      <c r="D652" s="182"/>
      <c r="E652" s="182"/>
      <c r="F652" s="182"/>
      <c r="G652" s="182"/>
      <c r="H652" s="182"/>
      <c r="I652" s="182"/>
      <c r="J652" s="182"/>
      <c r="K652" s="1"/>
      <c r="L652" s="574"/>
      <c r="M652" s="498"/>
      <c r="N652" s="498"/>
      <c r="O652" s="498"/>
    </row>
    <row r="653" customFormat="false" ht="25.5" hidden="false" customHeight="false" outlineLevel="0" collapsed="false">
      <c r="A653" s="1"/>
      <c r="B653" s="485"/>
      <c r="C653" s="485"/>
      <c r="D653" s="485"/>
      <c r="E653" s="485"/>
      <c r="F653" s="485"/>
      <c r="G653" s="485"/>
      <c r="H653" s="485"/>
      <c r="I653" s="485"/>
      <c r="J653" s="485"/>
      <c r="K653" s="1"/>
      <c r="L653" s="574"/>
      <c r="M653" s="595" t="s">
        <v>1002</v>
      </c>
      <c r="N653" s="514" t="s">
        <v>1003</v>
      </c>
      <c r="O653" s="590" t="str">
        <f aca="false">form!B1086</f>
        <v>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  zmiany organizacyjne; usprawnienie procedur wewnętrznych; poprawa efektywności działania podmiotu; usprawnienie nadzoru.</v>
      </c>
    </row>
    <row r="654" customFormat="false" ht="12.75" hidden="false" customHeight="false" outlineLevel="0" collapsed="false">
      <c r="A654" s="1"/>
      <c r="B654" s="485"/>
      <c r="C654" s="485"/>
      <c r="D654" s="485"/>
      <c r="E654" s="485"/>
      <c r="F654" s="485"/>
      <c r="G654" s="485"/>
      <c r="H654" s="485"/>
      <c r="I654" s="485"/>
      <c r="J654" s="485"/>
      <c r="K654" s="1"/>
      <c r="L654" s="574"/>
      <c r="M654" s="498"/>
      <c r="N654" s="498"/>
      <c r="O654" s="498"/>
    </row>
    <row r="655" customFormat="false" ht="12.75" hidden="false" customHeight="false" outlineLevel="0" collapsed="false">
      <c r="A655" s="1"/>
      <c r="B655" s="485"/>
      <c r="C655" s="485"/>
      <c r="D655" s="485"/>
      <c r="E655" s="485"/>
      <c r="F655" s="485"/>
      <c r="G655" s="485"/>
      <c r="H655" s="485"/>
      <c r="I655" s="485"/>
      <c r="J655" s="485"/>
      <c r="K655" s="1"/>
      <c r="L655" s="574"/>
      <c r="M655" s="498"/>
      <c r="N655" s="498"/>
      <c r="O655" s="498"/>
    </row>
    <row r="656" customFormat="false" ht="12.75" hidden="false" customHeight="false" outlineLevel="0" collapsed="false">
      <c r="A656" s="1"/>
      <c r="B656" s="221"/>
      <c r="C656" s="221"/>
      <c r="D656" s="221"/>
      <c r="E656" s="221"/>
      <c r="F656" s="221"/>
      <c r="G656" s="221"/>
      <c r="H656" s="221"/>
      <c r="I656" s="221"/>
      <c r="J656" s="221"/>
      <c r="K656" s="1"/>
      <c r="L656" s="574"/>
      <c r="M656" s="498"/>
      <c r="N656" s="498"/>
      <c r="O656" s="498"/>
    </row>
    <row r="657" customFormat="false" ht="12.75" hidden="false" customHeight="true" outlineLevel="0" collapsed="false">
      <c r="A657" s="1"/>
      <c r="B657" s="397" t="s">
        <v>690</v>
      </c>
      <c r="C657" s="397"/>
      <c r="D657" s="397"/>
      <c r="E657" s="397"/>
      <c r="F657" s="397"/>
      <c r="G657" s="397"/>
      <c r="H657" s="397"/>
      <c r="I657" s="397"/>
      <c r="J657" s="397"/>
      <c r="K657" s="1"/>
      <c r="L657" s="574"/>
      <c r="M657" s="498"/>
      <c r="N657" s="498"/>
      <c r="O657" s="498"/>
    </row>
    <row r="658" customFormat="false" ht="12.75" hidden="false" customHeight="false" outlineLevel="0" collapsed="false">
      <c r="A658" s="1"/>
      <c r="B658" s="255"/>
      <c r="C658" s="255"/>
      <c r="D658" s="255"/>
      <c r="E658" s="255"/>
      <c r="F658" s="255"/>
      <c r="G658" s="255"/>
      <c r="H658" s="255"/>
      <c r="I658" s="255"/>
      <c r="J658" s="255"/>
      <c r="K658" s="1"/>
      <c r="L658" s="574"/>
      <c r="M658" s="498"/>
      <c r="N658" s="498"/>
      <c r="O658" s="498"/>
    </row>
    <row r="659" customFormat="false" ht="12.75" hidden="false" customHeight="true" outlineLevel="0" collapsed="false">
      <c r="A659" s="1"/>
      <c r="B659" s="54" t="s">
        <v>691</v>
      </c>
      <c r="C659" s="54"/>
      <c r="D659" s="54"/>
      <c r="E659" s="54"/>
      <c r="F659" s="54"/>
      <c r="G659" s="54"/>
      <c r="H659" s="54"/>
      <c r="I659" s="54"/>
      <c r="J659" s="54"/>
      <c r="K659" s="1"/>
      <c r="L659" s="574"/>
      <c r="M659" s="498"/>
      <c r="N659" s="498"/>
      <c r="O659" s="498"/>
    </row>
    <row r="660" customFormat="false" ht="12.75" hidden="false" customHeight="false" outlineLevel="0" collapsed="false">
      <c r="A660" s="1"/>
      <c r="B660" s="54"/>
      <c r="C660" s="54"/>
      <c r="D660" s="54"/>
      <c r="E660" s="54"/>
      <c r="F660" s="54"/>
      <c r="G660" s="54"/>
      <c r="H660" s="54"/>
      <c r="I660" s="54"/>
      <c r="J660" s="54"/>
      <c r="K660" s="1"/>
      <c r="L660" s="574"/>
      <c r="N660" s="495"/>
      <c r="O660" s="495"/>
      <c r="P660" s="495"/>
    </row>
    <row r="661" customFormat="false" ht="12.75" hidden="false" customHeight="false" outlineLevel="0" collapsed="false">
      <c r="A661" s="1"/>
      <c r="B661" s="54"/>
      <c r="C661" s="54"/>
      <c r="D661" s="54"/>
      <c r="E661" s="54"/>
      <c r="F661" s="54"/>
      <c r="G661" s="54"/>
      <c r="H661" s="54"/>
      <c r="I661" s="54"/>
      <c r="J661" s="54"/>
      <c r="K661" s="1"/>
      <c r="L661" s="574"/>
      <c r="N661" s="495"/>
      <c r="O661" s="495"/>
      <c r="P661" s="495"/>
    </row>
    <row r="662" customFormat="false" ht="25.5" hidden="false" customHeight="false" outlineLevel="0" collapsed="false">
      <c r="A662" s="1"/>
      <c r="B662" s="220"/>
      <c r="C662" s="220"/>
      <c r="D662" s="220"/>
      <c r="E662" s="220"/>
      <c r="F662" s="220"/>
      <c r="G662" s="220"/>
      <c r="H662" s="220"/>
      <c r="I662" s="220"/>
      <c r="J662" s="220"/>
      <c r="K662" s="1"/>
      <c r="L662" s="574"/>
      <c r="M662" s="511" t="s">
        <v>1004</v>
      </c>
      <c r="N662" s="95" t="s">
        <v>691</v>
      </c>
      <c r="O662" s="506" t="str">
        <f aca="false">form!B1103</f>
        <v>Wykryte w toku kontroli nieprawidłowości dot. inwentaryzacji przyczynią się do precyzyjnego ustalenie stanu wszystkich rzeczowych i finansowych składników majątkowych kontrolowanych jednostek.</v>
      </c>
    </row>
    <row r="663" customFormat="false" ht="12.75" hidden="false" customHeight="false" outlineLevel="0" collapsed="false">
      <c r="A663" s="1"/>
      <c r="B663" s="220"/>
      <c r="C663" s="220"/>
      <c r="D663" s="220"/>
      <c r="E663" s="220"/>
      <c r="F663" s="220"/>
      <c r="G663" s="220"/>
      <c r="H663" s="220"/>
      <c r="I663" s="220"/>
      <c r="J663" s="220"/>
      <c r="K663" s="1"/>
      <c r="L663" s="574"/>
      <c r="M663" s="498"/>
      <c r="N663" s="498"/>
      <c r="O663" s="498"/>
    </row>
    <row r="664" customFormat="false" ht="12.75" hidden="false" customHeight="false" outlineLevel="0" collapsed="false">
      <c r="A664" s="1"/>
      <c r="B664" s="220"/>
      <c r="C664" s="220"/>
      <c r="D664" s="220"/>
      <c r="E664" s="220"/>
      <c r="F664" s="220"/>
      <c r="G664" s="220"/>
      <c r="H664" s="220"/>
      <c r="I664" s="220"/>
      <c r="J664" s="220"/>
      <c r="K664" s="1"/>
      <c r="L664" s="574"/>
      <c r="M664" s="498"/>
      <c r="N664" s="498"/>
      <c r="O664" s="498"/>
    </row>
    <row r="665" customFormat="false" ht="12.75" hidden="false" customHeight="false" outlineLevel="0" collapsed="false">
      <c r="A665" s="1"/>
      <c r="B665" s="220"/>
      <c r="C665" s="220"/>
      <c r="D665" s="220"/>
      <c r="E665" s="220"/>
      <c r="F665" s="220"/>
      <c r="G665" s="220"/>
      <c r="H665" s="220"/>
      <c r="I665" s="220"/>
      <c r="J665" s="220"/>
      <c r="K665" s="1"/>
      <c r="L665" s="574"/>
      <c r="M665" s="498"/>
      <c r="N665" s="498"/>
      <c r="O665" s="498"/>
    </row>
    <row r="666" customFormat="false" ht="12.75" hidden="false" customHeight="false" outlineLevel="0" collapsed="false">
      <c r="A666" s="1"/>
      <c r="B666" s="220"/>
      <c r="C666" s="220"/>
      <c r="D666" s="220"/>
      <c r="E666" s="220"/>
      <c r="F666" s="220"/>
      <c r="G666" s="220"/>
      <c r="H666" s="220"/>
      <c r="I666" s="220"/>
      <c r="J666" s="220"/>
      <c r="K666" s="1"/>
      <c r="L666" s="574"/>
      <c r="M666" s="498"/>
      <c r="N666" s="498"/>
      <c r="O666" s="498"/>
    </row>
    <row r="667" customFormat="false" ht="13.5" hidden="false" customHeight="false" outlineLevel="0" collapsed="false">
      <c r="A667" s="1"/>
      <c r="B667" s="255"/>
      <c r="C667" s="255"/>
      <c r="D667" s="255"/>
      <c r="E667" s="255"/>
      <c r="F667" s="255"/>
      <c r="G667" s="255"/>
      <c r="H667" s="255"/>
      <c r="I667" s="255"/>
      <c r="J667" s="255"/>
      <c r="K667" s="1"/>
      <c r="M667" s="498"/>
      <c r="N667" s="498"/>
      <c r="O667" s="498"/>
    </row>
    <row r="668" customFormat="false" ht="13.5" hidden="false" customHeight="true" outlineLevel="0" collapsed="false">
      <c r="A668" s="6"/>
      <c r="B668" s="47" t="s">
        <v>693</v>
      </c>
      <c r="C668" s="47"/>
      <c r="D668" s="47"/>
      <c r="E668" s="47"/>
      <c r="F668" s="47"/>
      <c r="G668" s="47"/>
      <c r="H668" s="47"/>
      <c r="I668" s="47"/>
      <c r="J668" s="47"/>
      <c r="K668" s="6"/>
      <c r="L668" s="612" t="s">
        <v>693</v>
      </c>
      <c r="M668" s="498"/>
      <c r="N668" s="498"/>
      <c r="O668" s="498"/>
    </row>
    <row r="669" customFormat="false" ht="12.75" hidden="false" customHeight="false" outlineLevel="0" collapsed="false">
      <c r="A669" s="6"/>
      <c r="B669" s="81"/>
      <c r="C669" s="81"/>
      <c r="D669" s="81"/>
      <c r="E669" s="81"/>
      <c r="F669" s="81"/>
      <c r="G669" s="81"/>
      <c r="H669" s="81"/>
      <c r="I669" s="81"/>
      <c r="J669" s="81"/>
      <c r="K669" s="6"/>
      <c r="L669" s="612"/>
      <c r="M669" s="498"/>
      <c r="N669" s="498"/>
      <c r="O669" s="498"/>
    </row>
    <row r="670" customFormat="false" ht="12.75" hidden="false" customHeight="true" outlineLevel="0" collapsed="false">
      <c r="A670" s="6"/>
      <c r="B670" s="54" t="s">
        <v>696</v>
      </c>
      <c r="C670" s="54"/>
      <c r="D670" s="54"/>
      <c r="E670" s="54"/>
      <c r="F670" s="54"/>
      <c r="G670" s="54"/>
      <c r="H670" s="54"/>
      <c r="I670" s="54"/>
      <c r="J670" s="54"/>
      <c r="K670" s="6"/>
      <c r="L670" s="612"/>
      <c r="M670" s="498"/>
      <c r="N670" s="498"/>
      <c r="O670" s="498"/>
    </row>
    <row r="671" customFormat="false" ht="12.75" hidden="false" customHeight="false" outlineLevel="0" collapsed="false">
      <c r="A671" s="6"/>
      <c r="B671" s="54"/>
      <c r="C671" s="54"/>
      <c r="D671" s="54"/>
      <c r="E671" s="54"/>
      <c r="F671" s="54"/>
      <c r="G671" s="54"/>
      <c r="H671" s="54"/>
      <c r="I671" s="54"/>
      <c r="J671" s="54"/>
      <c r="K671" s="6"/>
      <c r="L671" s="612"/>
      <c r="M671" s="498"/>
      <c r="N671" s="498"/>
      <c r="O671" s="498"/>
    </row>
    <row r="672" customFormat="false" ht="12.75" hidden="false" customHeight="true" outlineLevel="0" collapsed="false">
      <c r="A672" s="6"/>
      <c r="B672" s="374"/>
      <c r="C672" s="374"/>
      <c r="D672" s="374"/>
      <c r="E672" s="374"/>
      <c r="F672" s="374"/>
      <c r="G672" s="425" t="s">
        <v>697</v>
      </c>
      <c r="H672" s="425"/>
      <c r="I672" s="425"/>
      <c r="J672" s="425"/>
      <c r="K672" s="6"/>
      <c r="L672" s="612"/>
      <c r="M672" s="498"/>
      <c r="N672" s="498"/>
      <c r="O672" s="498"/>
    </row>
    <row r="673" customFormat="false" ht="12.75" hidden="false" customHeight="true" outlineLevel="0" collapsed="false">
      <c r="A673" s="6"/>
      <c r="B673" s="374"/>
      <c r="C673" s="374"/>
      <c r="D673" s="374"/>
      <c r="E673" s="374"/>
      <c r="F673" s="374"/>
      <c r="G673" s="304" t="s">
        <v>578</v>
      </c>
      <c r="H673" s="304"/>
      <c r="I673" s="305" t="s">
        <v>1005</v>
      </c>
      <c r="J673" s="305"/>
      <c r="K673" s="6"/>
      <c r="L673" s="612"/>
      <c r="M673" s="498"/>
      <c r="N673" s="498"/>
      <c r="O673" s="498"/>
    </row>
    <row r="674" customFormat="false" ht="12.75" hidden="false" customHeight="false" outlineLevel="0" collapsed="false">
      <c r="A674" s="6"/>
      <c r="B674" s="374"/>
      <c r="C674" s="374"/>
      <c r="D674" s="374"/>
      <c r="E674" s="374"/>
      <c r="F674" s="374"/>
      <c r="G674" s="304"/>
      <c r="H674" s="304"/>
      <c r="I674" s="305"/>
      <c r="J674" s="305"/>
      <c r="K674" s="6"/>
      <c r="L674" s="612"/>
      <c r="M674" s="498"/>
      <c r="N674" s="498"/>
      <c r="O674" s="498"/>
    </row>
    <row r="675" customFormat="false" ht="12.75" hidden="false" customHeight="false" outlineLevel="0" collapsed="false">
      <c r="A675" s="6"/>
      <c r="B675" s="374"/>
      <c r="C675" s="374"/>
      <c r="D675" s="374"/>
      <c r="E675" s="374"/>
      <c r="F675" s="374"/>
      <c r="G675" s="304"/>
      <c r="H675" s="304"/>
      <c r="I675" s="305"/>
      <c r="J675" s="305"/>
      <c r="K675" s="6"/>
      <c r="L675" s="612"/>
      <c r="M675" s="498"/>
      <c r="N675" s="498"/>
      <c r="O675" s="498"/>
    </row>
    <row r="676" customFormat="false" ht="12.75" hidden="false" customHeight="false" outlineLevel="0" collapsed="false">
      <c r="A676" s="6"/>
      <c r="B676" s="374"/>
      <c r="C676" s="374"/>
      <c r="D676" s="374"/>
      <c r="E676" s="374"/>
      <c r="F676" s="374"/>
      <c r="G676" s="304"/>
      <c r="H676" s="304"/>
      <c r="I676" s="305"/>
      <c r="J676" s="305"/>
      <c r="K676" s="6"/>
      <c r="L676" s="612"/>
      <c r="M676" s="498"/>
      <c r="N676" s="498"/>
      <c r="O676" s="498"/>
    </row>
    <row r="677" customFormat="false" ht="12.75" hidden="false" customHeight="true" outlineLevel="0" collapsed="false">
      <c r="A677" s="306" t="s">
        <v>208</v>
      </c>
      <c r="B677" s="159" t="s">
        <v>699</v>
      </c>
      <c r="C677" s="159"/>
      <c r="D677" s="159"/>
      <c r="E677" s="159"/>
      <c r="F677" s="159"/>
      <c r="G677" s="449" t="s">
        <v>56</v>
      </c>
      <c r="H677" s="449"/>
      <c r="I677" s="450" t="s">
        <v>56</v>
      </c>
      <c r="J677" s="450"/>
      <c r="K677" s="241" t="str">
        <f aca="false">IF(SUM(G677)&lt;SUM(I677),"BŁĄD - patrz uwaga nr 7","")</f>
        <v/>
      </c>
      <c r="L677" s="612"/>
      <c r="M677" s="96" t="s">
        <v>696</v>
      </c>
      <c r="N677" s="528" t="s">
        <v>1006</v>
      </c>
      <c r="O677" s="613" t="n">
        <f aca="false">form!G1126</f>
        <v>11.1</v>
      </c>
    </row>
    <row r="678" customFormat="false" ht="12.75" hidden="false" customHeight="false" outlineLevel="0" collapsed="false">
      <c r="A678" s="306"/>
      <c r="B678" s="159"/>
      <c r="C678" s="159"/>
      <c r="D678" s="159"/>
      <c r="E678" s="159"/>
      <c r="F678" s="159"/>
      <c r="G678" s="449"/>
      <c r="H678" s="449"/>
      <c r="I678" s="450"/>
      <c r="J678" s="450"/>
      <c r="K678" s="1"/>
      <c r="L678" s="612"/>
      <c r="M678" s="96"/>
      <c r="N678" s="529" t="s">
        <v>1007</v>
      </c>
      <c r="O678" s="613" t="n">
        <f aca="false">form!G1129</f>
        <v>73.5</v>
      </c>
    </row>
    <row r="679" customFormat="false" ht="12.75" hidden="false" customHeight="false" outlineLevel="0" collapsed="false">
      <c r="A679" s="306"/>
      <c r="B679" s="159"/>
      <c r="C679" s="159"/>
      <c r="D679" s="159"/>
      <c r="E679" s="159"/>
      <c r="F679" s="159"/>
      <c r="G679" s="449"/>
      <c r="H679" s="449"/>
      <c r="I679" s="450"/>
      <c r="J679" s="450"/>
      <c r="K679" s="1"/>
      <c r="L679" s="612"/>
      <c r="M679" s="96"/>
      <c r="N679" s="529" t="s">
        <v>1008</v>
      </c>
      <c r="O679" s="613" t="n">
        <f aca="false">form!G1135</f>
        <v>0.4</v>
      </c>
    </row>
    <row r="680" customFormat="false" ht="12.75" hidden="false" customHeight="true" outlineLevel="0" collapsed="false">
      <c r="A680" s="306" t="s">
        <v>210</v>
      </c>
      <c r="B680" s="159" t="s">
        <v>700</v>
      </c>
      <c r="C680" s="159"/>
      <c r="D680" s="159"/>
      <c r="E680" s="159"/>
      <c r="F680" s="159"/>
      <c r="G680" s="451" t="s">
        <v>56</v>
      </c>
      <c r="H680" s="451"/>
      <c r="I680" s="452" t="s">
        <v>56</v>
      </c>
      <c r="J680" s="452"/>
      <c r="K680" s="241" t="str">
        <f aca="false">IF(SUM(G680)&lt;SUM(I680),"BŁĄD - patrz uwaga nr 7","")</f>
        <v/>
      </c>
      <c r="L680" s="612"/>
      <c r="M680" s="96"/>
      <c r="N680" s="530" t="s">
        <v>1009</v>
      </c>
      <c r="O680" s="570" t="n">
        <f aca="false">form!G1140</f>
        <v>85</v>
      </c>
    </row>
    <row r="681" customFormat="false" ht="12.75" hidden="false" customHeight="false" outlineLevel="0" collapsed="false">
      <c r="A681" s="306"/>
      <c r="B681" s="159"/>
      <c r="C681" s="159"/>
      <c r="D681" s="159"/>
      <c r="E681" s="159"/>
      <c r="F681" s="159"/>
      <c r="G681" s="451"/>
      <c r="H681" s="451"/>
      <c r="I681" s="452"/>
      <c r="J681" s="452"/>
      <c r="K681" s="1"/>
      <c r="L681" s="612"/>
      <c r="M681" s="96"/>
      <c r="N681" s="498"/>
      <c r="O681" s="498"/>
    </row>
    <row r="682" customFormat="false" ht="12.75" hidden="false" customHeight="false" outlineLevel="0" collapsed="false">
      <c r="A682" s="306"/>
      <c r="B682" s="159"/>
      <c r="C682" s="159"/>
      <c r="D682" s="159"/>
      <c r="E682" s="159"/>
      <c r="F682" s="159"/>
      <c r="G682" s="451"/>
      <c r="H682" s="451"/>
      <c r="I682" s="452"/>
      <c r="J682" s="452"/>
      <c r="K682" s="1"/>
      <c r="L682" s="612"/>
      <c r="M682" s="96"/>
      <c r="N682" s="533" t="s">
        <v>1010</v>
      </c>
      <c r="O682" s="614" t="n">
        <f aca="false">form!I1126</f>
        <v>2.5</v>
      </c>
    </row>
    <row r="683" customFormat="false" ht="12.75" hidden="false" customHeight="false" outlineLevel="0" collapsed="false">
      <c r="A683" s="306"/>
      <c r="B683" s="159"/>
      <c r="C683" s="159"/>
      <c r="D683" s="159"/>
      <c r="E683" s="159"/>
      <c r="F683" s="159"/>
      <c r="G683" s="451"/>
      <c r="H683" s="451"/>
      <c r="I683" s="452"/>
      <c r="J683" s="452"/>
      <c r="K683" s="1"/>
      <c r="L683" s="612"/>
      <c r="M683" s="96"/>
      <c r="N683" s="535" t="s">
        <v>1011</v>
      </c>
      <c r="O683" s="614" t="n">
        <f aca="false">form!I1129</f>
        <v>9.65</v>
      </c>
    </row>
    <row r="684" customFormat="false" ht="12.75" hidden="false" customHeight="false" outlineLevel="0" collapsed="false">
      <c r="A684" s="306"/>
      <c r="B684" s="159"/>
      <c r="C684" s="159"/>
      <c r="D684" s="159"/>
      <c r="E684" s="159"/>
      <c r="F684" s="159"/>
      <c r="G684" s="451"/>
      <c r="H684" s="451"/>
      <c r="I684" s="452"/>
      <c r="J684" s="452"/>
      <c r="K684" s="1"/>
      <c r="L684" s="612"/>
      <c r="M684" s="96"/>
      <c r="N684" s="535" t="s">
        <v>1012</v>
      </c>
      <c r="O684" s="614" t="n">
        <f aca="false">form!I1135</f>
        <v>0.3</v>
      </c>
    </row>
    <row r="685" customFormat="false" ht="12.75" hidden="false" customHeight="false" outlineLevel="0" collapsed="false">
      <c r="A685" s="306"/>
      <c r="B685" s="159"/>
      <c r="C685" s="159"/>
      <c r="D685" s="159"/>
      <c r="E685" s="159"/>
      <c r="F685" s="159"/>
      <c r="G685" s="451"/>
      <c r="H685" s="451"/>
      <c r="I685" s="452"/>
      <c r="J685" s="452"/>
      <c r="K685" s="1"/>
      <c r="L685" s="612"/>
      <c r="M685" s="96"/>
      <c r="N685" s="536" t="s">
        <v>1013</v>
      </c>
      <c r="O685" s="615" t="n">
        <f aca="false">form!I1140</f>
        <v>12.45</v>
      </c>
    </row>
    <row r="686" customFormat="false" ht="12.75" hidden="false" customHeight="true" outlineLevel="0" collapsed="false">
      <c r="A686" s="306" t="s">
        <v>212</v>
      </c>
      <c r="B686" s="159" t="s">
        <v>701</v>
      </c>
      <c r="C686" s="159"/>
      <c r="D686" s="159"/>
      <c r="E686" s="159"/>
      <c r="F686" s="159"/>
      <c r="G686" s="451" t="s">
        <v>56</v>
      </c>
      <c r="H686" s="451"/>
      <c r="I686" s="452" t="s">
        <v>56</v>
      </c>
      <c r="J686" s="452"/>
      <c r="K686" s="241" t="str">
        <f aca="false">IF(SUM(G686)&lt;SUM(I686),"BŁĄD - patrz uwaga nr 7","")</f>
        <v/>
      </c>
      <c r="L686" s="612"/>
      <c r="N686" s="495"/>
      <c r="O686" s="495"/>
      <c r="P686" s="495"/>
      <c r="Q686" s="495"/>
    </row>
    <row r="687" customFormat="false" ht="12.75" hidden="false" customHeight="false" outlineLevel="0" collapsed="false">
      <c r="A687" s="306"/>
      <c r="B687" s="159"/>
      <c r="C687" s="159"/>
      <c r="D687" s="159"/>
      <c r="E687" s="159"/>
      <c r="F687" s="159"/>
      <c r="G687" s="451"/>
      <c r="H687" s="451"/>
      <c r="I687" s="452"/>
      <c r="J687" s="452"/>
      <c r="K687" s="1"/>
      <c r="L687" s="612"/>
      <c r="N687" s="495"/>
      <c r="O687" s="495"/>
      <c r="P687" s="495"/>
      <c r="Q687" s="495"/>
    </row>
    <row r="688" customFormat="false" ht="12.75" hidden="false" customHeight="false" outlineLevel="0" collapsed="false">
      <c r="A688" s="306"/>
      <c r="B688" s="159"/>
      <c r="C688" s="159"/>
      <c r="D688" s="159"/>
      <c r="E688" s="159"/>
      <c r="F688" s="159"/>
      <c r="G688" s="451"/>
      <c r="H688" s="451"/>
      <c r="I688" s="452"/>
      <c r="J688" s="452"/>
      <c r="K688" s="1"/>
      <c r="L688" s="612"/>
      <c r="N688" s="495"/>
      <c r="O688" s="495"/>
      <c r="P688" s="495"/>
      <c r="Q688" s="495"/>
    </row>
    <row r="689" customFormat="false" ht="12.75" hidden="false" customHeight="false" outlineLevel="0" collapsed="false">
      <c r="A689" s="306"/>
      <c r="B689" s="159"/>
      <c r="C689" s="159"/>
      <c r="D689" s="159"/>
      <c r="E689" s="159"/>
      <c r="F689" s="159"/>
      <c r="G689" s="451"/>
      <c r="H689" s="451"/>
      <c r="I689" s="452"/>
      <c r="J689" s="452"/>
      <c r="K689" s="1"/>
      <c r="L689" s="612"/>
      <c r="N689" s="495"/>
      <c r="O689" s="495"/>
      <c r="P689" s="495"/>
      <c r="Q689" s="495"/>
    </row>
    <row r="690" customFormat="false" ht="12.75" hidden="false" customHeight="false" outlineLevel="0" collapsed="false">
      <c r="A690" s="306"/>
      <c r="B690" s="159"/>
      <c r="C690" s="159"/>
      <c r="D690" s="159"/>
      <c r="E690" s="159"/>
      <c r="F690" s="159"/>
      <c r="G690" s="451"/>
      <c r="H690" s="451"/>
      <c r="I690" s="452"/>
      <c r="J690" s="452"/>
      <c r="K690" s="1"/>
      <c r="L690" s="612"/>
      <c r="N690" s="495"/>
      <c r="O690" s="495"/>
      <c r="P690" s="495"/>
      <c r="Q690" s="495"/>
    </row>
    <row r="691" customFormat="false" ht="12.75" hidden="false" customHeight="true" outlineLevel="0" collapsed="false">
      <c r="A691" s="453" t="s">
        <v>236</v>
      </c>
      <c r="B691" s="616" t="s">
        <v>1014</v>
      </c>
      <c r="C691" s="616"/>
      <c r="D691" s="616"/>
      <c r="E691" s="616"/>
      <c r="F691" s="616"/>
      <c r="G691" s="446" t="str">
        <f aca="false">IF(SUM(G677:H690)=0,"x",SUM(G677:H690))</f>
        <v>x</v>
      </c>
      <c r="H691" s="446"/>
      <c r="I691" s="446" t="str">
        <f aca="false">IF(SUM(I677:J690)=0,"x",SUM(I677:J690))</f>
        <v>x</v>
      </c>
      <c r="J691" s="446"/>
      <c r="K691" s="241" t="str">
        <f aca="false">IF(SUM(G691)&lt;SUM(I691),"BŁĄD - patrz uwaga nr 7","")</f>
        <v/>
      </c>
      <c r="L691" s="612"/>
      <c r="N691" s="495"/>
      <c r="O691" s="495"/>
      <c r="P691" s="495"/>
      <c r="Q691" s="495"/>
    </row>
    <row r="692" customFormat="false" ht="12.75" hidden="false" customHeight="false" outlineLevel="0" collapsed="false">
      <c r="A692" s="453"/>
      <c r="B692" s="616"/>
      <c r="C692" s="616"/>
      <c r="D692" s="616"/>
      <c r="E692" s="616"/>
      <c r="F692" s="616"/>
      <c r="G692" s="446"/>
      <c r="H692" s="446"/>
      <c r="I692" s="446"/>
      <c r="J692" s="446"/>
      <c r="K692" s="1"/>
      <c r="L692" s="612"/>
      <c r="N692" s="495"/>
      <c r="O692" s="495"/>
      <c r="P692" s="495"/>
      <c r="Q692" s="495"/>
    </row>
    <row r="693" customFormat="false" ht="12.75" hidden="false" customHeight="false" outlineLevel="0" collapsed="false">
      <c r="A693" s="1"/>
      <c r="B693" s="255"/>
      <c r="C693" s="455"/>
      <c r="D693" s="455"/>
      <c r="E693" s="455"/>
      <c r="F693" s="455"/>
      <c r="G693" s="455"/>
      <c r="H693" s="224"/>
      <c r="I693" s="224"/>
      <c r="J693" s="255"/>
      <c r="K693" s="1"/>
      <c r="L693" s="612"/>
      <c r="N693" s="495"/>
      <c r="O693" s="495"/>
      <c r="P693" s="495"/>
      <c r="Q693" s="495"/>
    </row>
    <row r="694" customFormat="false" ht="12.75" hidden="false" customHeight="true" outlineLevel="0" collapsed="false">
      <c r="A694" s="1"/>
      <c r="B694" s="58" t="s">
        <v>702</v>
      </c>
      <c r="C694" s="58"/>
      <c r="D694" s="58"/>
      <c r="E694" s="58"/>
      <c r="F694" s="58"/>
      <c r="G694" s="58"/>
      <c r="H694" s="58"/>
      <c r="I694" s="58"/>
      <c r="J694" s="58"/>
      <c r="K694" s="1"/>
      <c r="L694" s="612"/>
      <c r="N694" s="498"/>
      <c r="O694" s="498"/>
    </row>
    <row r="695" customFormat="false" ht="12.75" hidden="false" customHeight="false" outlineLevel="0" collapsed="false">
      <c r="A695" s="1"/>
      <c r="B695" s="58"/>
      <c r="C695" s="58"/>
      <c r="D695" s="58"/>
      <c r="E695" s="58"/>
      <c r="F695" s="58"/>
      <c r="G695" s="58"/>
      <c r="H695" s="58"/>
      <c r="I695" s="58"/>
      <c r="J695" s="58"/>
      <c r="K695" s="1"/>
      <c r="L695" s="612"/>
      <c r="N695" s="498"/>
      <c r="O695" s="498"/>
    </row>
    <row r="696" customFormat="false" ht="12.75" hidden="false" customHeight="false" outlineLevel="0" collapsed="false">
      <c r="A696" s="1"/>
      <c r="B696" s="58"/>
      <c r="C696" s="58"/>
      <c r="D696" s="58"/>
      <c r="E696" s="58"/>
      <c r="F696" s="58"/>
      <c r="G696" s="58"/>
      <c r="H696" s="58"/>
      <c r="I696" s="58"/>
      <c r="J696" s="58"/>
      <c r="K696" s="1"/>
      <c r="L696" s="612"/>
      <c r="N696" s="498"/>
      <c r="O696" s="498"/>
    </row>
    <row r="697" customFormat="false" ht="12.75" hidden="false" customHeight="true" outlineLevel="0" collapsed="false">
      <c r="A697" s="1"/>
      <c r="B697" s="64"/>
      <c r="C697" s="64"/>
      <c r="D697" s="64"/>
      <c r="E697" s="64"/>
      <c r="F697" s="64"/>
      <c r="G697" s="212" t="s">
        <v>578</v>
      </c>
      <c r="H697" s="212"/>
      <c r="I697" s="457" t="s">
        <v>705</v>
      </c>
      <c r="J697" s="457"/>
      <c r="K697" s="1"/>
      <c r="L697" s="612"/>
      <c r="M697" s="96" t="s">
        <v>702</v>
      </c>
      <c r="N697" s="617" t="s">
        <v>1015</v>
      </c>
      <c r="O697" s="613" t="n">
        <f aca="false">form!G1151</f>
        <v>7</v>
      </c>
    </row>
    <row r="698" customFormat="false" ht="12.75" hidden="false" customHeight="false" outlineLevel="0" collapsed="false">
      <c r="A698" s="1"/>
      <c r="B698" s="64"/>
      <c r="C698" s="64"/>
      <c r="D698" s="64"/>
      <c r="E698" s="64"/>
      <c r="F698" s="64"/>
      <c r="G698" s="212"/>
      <c r="H698" s="212"/>
      <c r="I698" s="457"/>
      <c r="J698" s="457"/>
      <c r="K698" s="1"/>
      <c r="L698" s="612"/>
      <c r="M698" s="96"/>
      <c r="N698" s="164" t="s">
        <v>1016</v>
      </c>
      <c r="O698" s="613" t="n">
        <f aca="false">form!G1154</f>
        <v>1</v>
      </c>
    </row>
    <row r="699" customFormat="false" ht="12.75" hidden="false" customHeight="false" outlineLevel="0" collapsed="false">
      <c r="A699" s="1"/>
      <c r="B699" s="64"/>
      <c r="C699" s="64"/>
      <c r="D699" s="64"/>
      <c r="E699" s="64"/>
      <c r="F699" s="64"/>
      <c r="G699" s="212"/>
      <c r="H699" s="212"/>
      <c r="I699" s="457"/>
      <c r="J699" s="457"/>
      <c r="K699" s="1"/>
      <c r="L699" s="612"/>
      <c r="M699" s="96"/>
      <c r="N699" s="164" t="s">
        <v>1017</v>
      </c>
      <c r="O699" s="613" t="n">
        <f aca="false">form!G1155</f>
        <v>6</v>
      </c>
    </row>
    <row r="700" customFormat="false" ht="12.75" hidden="false" customHeight="false" outlineLevel="0" collapsed="false">
      <c r="A700" s="1"/>
      <c r="B700" s="64"/>
      <c r="C700" s="64"/>
      <c r="D700" s="64"/>
      <c r="E700" s="64"/>
      <c r="F700" s="64"/>
      <c r="G700" s="212"/>
      <c r="H700" s="212"/>
      <c r="I700" s="457"/>
      <c r="J700" s="457"/>
      <c r="K700" s="1"/>
      <c r="L700" s="612"/>
      <c r="M700" s="96"/>
      <c r="N700" s="618" t="s">
        <v>1018</v>
      </c>
      <c r="O700" s="613" t="n">
        <f aca="false">form!G1157</f>
        <v>5</v>
      </c>
    </row>
    <row r="701" customFormat="false" ht="12.75" hidden="false" customHeight="false" outlineLevel="0" collapsed="false">
      <c r="A701" s="1"/>
      <c r="B701" s="64"/>
      <c r="C701" s="64"/>
      <c r="D701" s="64"/>
      <c r="E701" s="64"/>
      <c r="F701" s="64"/>
      <c r="G701" s="212"/>
      <c r="H701" s="212"/>
      <c r="I701" s="457"/>
      <c r="J701" s="457"/>
      <c r="K701" s="1"/>
      <c r="L701" s="612"/>
      <c r="M701" s="96"/>
      <c r="N701" s="164" t="s">
        <v>1016</v>
      </c>
      <c r="O701" s="613" t="n">
        <f aca="false">form!G1160</f>
        <v>1</v>
      </c>
    </row>
    <row r="702" customFormat="false" ht="12.75" hidden="false" customHeight="true" outlineLevel="0" collapsed="false">
      <c r="A702" s="1"/>
      <c r="B702" s="458" t="s">
        <v>1019</v>
      </c>
      <c r="C702" s="458"/>
      <c r="D702" s="458"/>
      <c r="E702" s="458"/>
      <c r="F702" s="458"/>
      <c r="G702" s="451" t="s">
        <v>56</v>
      </c>
      <c r="H702" s="451"/>
      <c r="I702" s="452" t="s">
        <v>56</v>
      </c>
      <c r="J702" s="452"/>
      <c r="K702" s="241" t="str">
        <f aca="false">IF(SUM(G702)&lt;SUM(I702),"BŁĄD - patrz uwaga nr 3","")</f>
        <v/>
      </c>
      <c r="L702" s="612"/>
      <c r="M702" s="96"/>
      <c r="N702" s="619" t="s">
        <v>1017</v>
      </c>
      <c r="O702" s="613" t="n">
        <f aca="false">form!G1161</f>
        <v>4</v>
      </c>
    </row>
    <row r="703" customFormat="false" ht="12.75" hidden="false" customHeight="false" outlineLevel="0" collapsed="false">
      <c r="A703" s="1"/>
      <c r="B703" s="458"/>
      <c r="C703" s="458"/>
      <c r="D703" s="458"/>
      <c r="E703" s="458"/>
      <c r="F703" s="458"/>
      <c r="G703" s="451"/>
      <c r="H703" s="451"/>
      <c r="I703" s="452"/>
      <c r="J703" s="452"/>
      <c r="K703" s="1"/>
      <c r="L703" s="612"/>
      <c r="M703" s="96"/>
      <c r="N703" s="498"/>
      <c r="O703" s="498"/>
    </row>
    <row r="704" customFormat="false" ht="12.75" hidden="false" customHeight="true" outlineLevel="0" collapsed="false">
      <c r="A704" s="1"/>
      <c r="B704" s="459"/>
      <c r="C704" s="459"/>
      <c r="D704" s="459"/>
      <c r="E704" s="459"/>
      <c r="F704" s="460" t="s">
        <v>1020</v>
      </c>
      <c r="G704" s="461" t="s">
        <v>56</v>
      </c>
      <c r="H704" s="461"/>
      <c r="I704" s="462" t="s">
        <v>56</v>
      </c>
      <c r="J704" s="462"/>
      <c r="K704" s="241" t="str">
        <f aca="false">IF(SUM(G704)&lt;SUM(I704),"BŁĄD - patrz uwaga nr 3","")</f>
        <v/>
      </c>
      <c r="L704" s="612"/>
      <c r="M704" s="96"/>
      <c r="N704" s="620" t="s">
        <v>1021</v>
      </c>
      <c r="O704" s="621" t="str">
        <f aca="false">form!I1151</f>
        <v>x</v>
      </c>
    </row>
    <row r="705" customFormat="false" ht="12.75" hidden="false" customHeight="true" outlineLevel="0" collapsed="false">
      <c r="A705" s="1"/>
      <c r="B705" s="459"/>
      <c r="C705" s="459"/>
      <c r="D705" s="459"/>
      <c r="E705" s="459"/>
      <c r="F705" s="460" t="s">
        <v>1022</v>
      </c>
      <c r="G705" s="451" t="s">
        <v>56</v>
      </c>
      <c r="H705" s="451"/>
      <c r="I705" s="452" t="s">
        <v>56</v>
      </c>
      <c r="J705" s="452"/>
      <c r="K705" s="241" t="str">
        <f aca="false">IF(SUM(G705)&lt;SUM(I705),"BŁĄD - patrz uwaga nr 3","")</f>
        <v/>
      </c>
      <c r="L705" s="612"/>
      <c r="M705" s="96"/>
      <c r="N705" s="579" t="s">
        <v>1023</v>
      </c>
      <c r="O705" s="621" t="str">
        <f aca="false">form!I1154</f>
        <v>x</v>
      </c>
    </row>
    <row r="706" customFormat="false" ht="12.75" hidden="false" customHeight="false" outlineLevel="0" collapsed="false">
      <c r="A706" s="1"/>
      <c r="B706" s="459"/>
      <c r="C706" s="459"/>
      <c r="D706" s="459"/>
      <c r="E706" s="459"/>
      <c r="F706" s="459"/>
      <c r="G706" s="459"/>
      <c r="H706" s="463"/>
      <c r="I706" s="464"/>
      <c r="J706" s="459"/>
      <c r="K706" s="1"/>
      <c r="L706" s="612"/>
      <c r="M706" s="96"/>
      <c r="N706" s="579" t="s">
        <v>1024</v>
      </c>
      <c r="O706" s="621" t="str">
        <f aca="false">form!I1155</f>
        <v>x</v>
      </c>
    </row>
    <row r="707" customFormat="false" ht="12.75" hidden="false" customHeight="true" outlineLevel="0" collapsed="false">
      <c r="A707" s="1"/>
      <c r="B707" s="458" t="s">
        <v>1025</v>
      </c>
      <c r="C707" s="458"/>
      <c r="D707" s="458"/>
      <c r="E707" s="458"/>
      <c r="F707" s="458"/>
      <c r="G707" s="451" t="s">
        <v>56</v>
      </c>
      <c r="H707" s="451"/>
      <c r="I707" s="452" t="s">
        <v>56</v>
      </c>
      <c r="J707" s="452"/>
      <c r="K707" s="241" t="str">
        <f aca="false">IF(SUM(G707)&lt;SUM(I707),"BŁĄD - patrz uwaga nr 3","")</f>
        <v/>
      </c>
      <c r="L707" s="612"/>
      <c r="M707" s="96"/>
      <c r="N707" s="622" t="s">
        <v>1026</v>
      </c>
      <c r="O707" s="621" t="str">
        <f aca="false">form!I1157</f>
        <v>x</v>
      </c>
    </row>
    <row r="708" customFormat="false" ht="12.75" hidden="false" customHeight="false" outlineLevel="0" collapsed="false">
      <c r="A708" s="1"/>
      <c r="B708" s="458"/>
      <c r="C708" s="458"/>
      <c r="D708" s="458"/>
      <c r="E708" s="458"/>
      <c r="F708" s="458"/>
      <c r="G708" s="451"/>
      <c r="H708" s="451"/>
      <c r="I708" s="452"/>
      <c r="J708" s="452"/>
      <c r="K708" s="1"/>
      <c r="L708" s="612"/>
      <c r="M708" s="96"/>
      <c r="N708" s="579" t="s">
        <v>1023</v>
      </c>
      <c r="O708" s="621" t="str">
        <f aca="false">form!I1160</f>
        <v>x</v>
      </c>
    </row>
    <row r="709" customFormat="false" ht="12.75" hidden="false" customHeight="true" outlineLevel="0" collapsed="false">
      <c r="A709" s="1"/>
      <c r="B709" s="459"/>
      <c r="C709" s="459"/>
      <c r="D709" s="459"/>
      <c r="E709" s="459"/>
      <c r="F709" s="460" t="s">
        <v>1020</v>
      </c>
      <c r="G709" s="461" t="s">
        <v>56</v>
      </c>
      <c r="H709" s="461"/>
      <c r="I709" s="462" t="s">
        <v>56</v>
      </c>
      <c r="J709" s="462"/>
      <c r="K709" s="241" t="str">
        <f aca="false">IF(SUM(G709)&lt;SUM(I709),"BŁĄD - patrz uwaga nr 3","")</f>
        <v/>
      </c>
      <c r="L709" s="612"/>
      <c r="M709" s="96"/>
      <c r="N709" s="580" t="s">
        <v>1024</v>
      </c>
      <c r="O709" s="621" t="str">
        <f aca="false">form!I1161</f>
        <v>x</v>
      </c>
    </row>
    <row r="710" customFormat="false" ht="12.75" hidden="false" customHeight="true" outlineLevel="0" collapsed="false">
      <c r="A710" s="1"/>
      <c r="B710" s="459"/>
      <c r="C710" s="459"/>
      <c r="D710" s="459"/>
      <c r="E710" s="459"/>
      <c r="F710" s="460" t="s">
        <v>1022</v>
      </c>
      <c r="G710" s="451" t="s">
        <v>56</v>
      </c>
      <c r="H710" s="451"/>
      <c r="I710" s="452" t="s">
        <v>56</v>
      </c>
      <c r="J710" s="452"/>
      <c r="K710" s="241" t="str">
        <f aca="false">IF(SUM(G710)&lt;SUM(I710),"BŁĄD - patrz uwaga nr 3","")</f>
        <v/>
      </c>
      <c r="L710" s="612"/>
      <c r="M710" s="498"/>
      <c r="N710" s="498"/>
      <c r="O710" s="498"/>
    </row>
    <row r="711" customFormat="false" ht="12.75" hidden="false" customHeight="false" outlineLevel="0" collapsed="false">
      <c r="A711" s="1"/>
      <c r="B711" s="255"/>
      <c r="C711" s="455"/>
      <c r="D711" s="455"/>
      <c r="E711" s="455"/>
      <c r="F711" s="455"/>
      <c r="G711" s="455"/>
      <c r="H711" s="255"/>
      <c r="I711" s="255"/>
      <c r="J711" s="255"/>
      <c r="K711" s="1"/>
      <c r="L711" s="612"/>
      <c r="M711" s="498"/>
      <c r="N711" s="498"/>
      <c r="O711" s="498"/>
    </row>
    <row r="712" customFormat="false" ht="12.75" hidden="false" customHeight="true" outlineLevel="0" collapsed="false">
      <c r="A712" s="1"/>
      <c r="B712" s="399"/>
      <c r="C712" s="399"/>
      <c r="D712" s="399"/>
      <c r="E712" s="399"/>
      <c r="F712" s="399"/>
      <c r="G712" s="399"/>
      <c r="H712" s="399"/>
      <c r="I712" s="399"/>
      <c r="J712" s="399"/>
      <c r="K712" s="1"/>
      <c r="L712" s="612"/>
      <c r="M712" s="498"/>
      <c r="N712" s="498"/>
      <c r="O712" s="498"/>
    </row>
    <row r="713" customFormat="false" ht="12.75" hidden="false" customHeight="true" outlineLevel="0" collapsed="false">
      <c r="A713" s="1"/>
      <c r="B713" s="70" t="s">
        <v>1027</v>
      </c>
      <c r="C713" s="70"/>
      <c r="D713" s="70"/>
      <c r="E713" s="70"/>
      <c r="F713" s="70"/>
      <c r="G713" s="70"/>
      <c r="H713" s="70"/>
      <c r="I713" s="70"/>
      <c r="J713" s="70"/>
      <c r="K713" s="1"/>
      <c r="L713" s="612"/>
      <c r="M713" s="498"/>
      <c r="N713" s="498"/>
      <c r="O713" s="498"/>
    </row>
    <row r="714" customFormat="false" ht="12.75" hidden="false" customHeight="true" outlineLevel="0" collapsed="false">
      <c r="A714" s="623"/>
      <c r="B714" s="70"/>
      <c r="C714" s="70"/>
      <c r="D714" s="70"/>
      <c r="E714" s="70"/>
      <c r="F714" s="70"/>
      <c r="G714" s="70"/>
      <c r="H714" s="70"/>
      <c r="I714" s="70"/>
      <c r="J714" s="70"/>
      <c r="K714" s="1"/>
      <c r="L714" s="612"/>
      <c r="M714" s="498"/>
      <c r="N714" s="498"/>
      <c r="O714" s="498"/>
    </row>
    <row r="715" customFormat="false" ht="12.75" hidden="false" customHeight="false" outlineLevel="0" collapsed="false">
      <c r="A715" s="1"/>
      <c r="B715" s="70"/>
      <c r="C715" s="70"/>
      <c r="D715" s="70"/>
      <c r="E715" s="70"/>
      <c r="F715" s="70"/>
      <c r="G715" s="70"/>
      <c r="H715" s="70"/>
      <c r="I715" s="70"/>
      <c r="J715" s="70"/>
      <c r="K715" s="1"/>
      <c r="L715" s="612"/>
      <c r="M715" s="498"/>
      <c r="N715" s="498"/>
      <c r="O715" s="498"/>
    </row>
    <row r="716" customFormat="false" ht="12.75" hidden="false" customHeight="true" outlineLevel="0" collapsed="false">
      <c r="A716" s="1"/>
      <c r="B716" s="465"/>
      <c r="C716" s="465"/>
      <c r="D716" s="465"/>
      <c r="E716" s="465"/>
      <c r="F716" s="465"/>
      <c r="G716" s="466" t="s">
        <v>219</v>
      </c>
      <c r="H716" s="466"/>
      <c r="I716" s="467" t="s">
        <v>712</v>
      </c>
      <c r="J716" s="467"/>
      <c r="K716" s="1"/>
      <c r="L716" s="612"/>
      <c r="M716" s="498"/>
      <c r="N716" s="498"/>
      <c r="O716" s="498"/>
    </row>
    <row r="717" customFormat="false" ht="12.75" hidden="false" customHeight="false" outlineLevel="0" collapsed="false">
      <c r="A717" s="1"/>
      <c r="B717" s="465"/>
      <c r="C717" s="465"/>
      <c r="D717" s="465"/>
      <c r="E717" s="465"/>
      <c r="F717" s="465"/>
      <c r="G717" s="466"/>
      <c r="H717" s="466"/>
      <c r="I717" s="467"/>
      <c r="J717" s="467"/>
      <c r="K717" s="1"/>
      <c r="L717" s="612"/>
      <c r="M717" s="498"/>
      <c r="N717" s="498"/>
      <c r="O717" s="498"/>
    </row>
    <row r="718" customFormat="false" ht="12.75" hidden="false" customHeight="false" outlineLevel="0" collapsed="false">
      <c r="A718" s="1"/>
      <c r="B718" s="465"/>
      <c r="C718" s="465"/>
      <c r="D718" s="465"/>
      <c r="E718" s="465"/>
      <c r="F718" s="465"/>
      <c r="G718" s="466"/>
      <c r="H718" s="466"/>
      <c r="I718" s="467"/>
      <c r="J718" s="467"/>
      <c r="K718" s="1"/>
      <c r="L718" s="612"/>
      <c r="M718" s="498"/>
      <c r="N718" s="498"/>
      <c r="O718" s="498"/>
    </row>
    <row r="719" customFormat="false" ht="12.75" hidden="false" customHeight="true" outlineLevel="0" collapsed="false">
      <c r="A719" s="1"/>
      <c r="B719" s="468" t="s">
        <v>713</v>
      </c>
      <c r="C719" s="468"/>
      <c r="D719" s="468"/>
      <c r="E719" s="468"/>
      <c r="F719" s="468"/>
      <c r="G719" s="106" t="s">
        <v>56</v>
      </c>
      <c r="H719" s="106"/>
      <c r="I719" s="106" t="s">
        <v>56</v>
      </c>
      <c r="J719" s="106"/>
      <c r="K719" s="1"/>
      <c r="L719" s="612"/>
      <c r="M719" s="511" t="s">
        <v>1028</v>
      </c>
      <c r="N719" s="95" t="s">
        <v>1029</v>
      </c>
      <c r="O719" s="517" t="str">
        <f aca="false">form!G1169</f>
        <v>x</v>
      </c>
    </row>
    <row r="720" customFormat="false" ht="12.75" hidden="false" customHeight="true" outlineLevel="0" collapsed="false">
      <c r="A720" s="1"/>
      <c r="B720" s="469" t="s">
        <v>714</v>
      </c>
      <c r="C720" s="469"/>
      <c r="D720" s="469"/>
      <c r="E720" s="469"/>
      <c r="F720" s="469"/>
      <c r="G720" s="106" t="s">
        <v>56</v>
      </c>
      <c r="H720" s="106"/>
      <c r="I720" s="106" t="s">
        <v>56</v>
      </c>
      <c r="J720" s="106"/>
      <c r="K720" s="1"/>
      <c r="L720" s="612"/>
      <c r="M720" s="511"/>
      <c r="N720" s="95" t="s">
        <v>1030</v>
      </c>
      <c r="O720" s="517" t="str">
        <f aca="false">form!I1169</f>
        <v>x</v>
      </c>
    </row>
    <row r="721" customFormat="false" ht="12.75" hidden="false" customHeight="false" outlineLevel="0" collapsed="false">
      <c r="A721" s="1"/>
      <c r="B721" s="469"/>
      <c r="C721" s="469"/>
      <c r="D721" s="469"/>
      <c r="E721" s="469"/>
      <c r="F721" s="469"/>
      <c r="G721" s="106"/>
      <c r="H721" s="106"/>
      <c r="I721" s="106"/>
      <c r="J721" s="106"/>
      <c r="K721" s="1"/>
      <c r="L721" s="612"/>
      <c r="M721" s="511" t="s">
        <v>1031</v>
      </c>
      <c r="N721" s="95" t="s">
        <v>1032</v>
      </c>
      <c r="O721" s="517" t="n">
        <f aca="false">form!G1170</f>
        <v>2</v>
      </c>
    </row>
    <row r="722" customFormat="false" ht="12.75" hidden="false" customHeight="true" outlineLevel="0" collapsed="false">
      <c r="A722" s="1"/>
      <c r="B722" s="470" t="s">
        <v>717</v>
      </c>
      <c r="C722" s="470"/>
      <c r="D722" s="470"/>
      <c r="E722" s="470"/>
      <c r="F722" s="470"/>
      <c r="G722" s="106" t="s">
        <v>56</v>
      </c>
      <c r="H722" s="106"/>
      <c r="I722" s="106" t="s">
        <v>56</v>
      </c>
      <c r="J722" s="106"/>
      <c r="K722" s="1"/>
      <c r="L722" s="612"/>
      <c r="M722" s="511"/>
      <c r="N722" s="95" t="s">
        <v>1033</v>
      </c>
      <c r="O722" s="517" t="str">
        <f aca="false">form!I1170</f>
        <v>x</v>
      </c>
    </row>
    <row r="723" customFormat="false" ht="12.75" hidden="false" customHeight="false" outlineLevel="0" collapsed="false">
      <c r="A723" s="1"/>
      <c r="B723" s="470"/>
      <c r="C723" s="470"/>
      <c r="D723" s="470"/>
      <c r="E723" s="470"/>
      <c r="F723" s="470"/>
      <c r="G723" s="106"/>
      <c r="H723" s="106"/>
      <c r="I723" s="106"/>
      <c r="J723" s="106"/>
      <c r="K723" s="1"/>
      <c r="L723" s="612"/>
      <c r="M723" s="511" t="s">
        <v>1034</v>
      </c>
      <c r="N723" s="95" t="s">
        <v>1035</v>
      </c>
      <c r="O723" s="517" t="n">
        <f aca="false">form!G1172</f>
        <v>7</v>
      </c>
    </row>
    <row r="724" customFormat="false" ht="12.75" hidden="false" customHeight="true" outlineLevel="0" collapsed="false">
      <c r="A724" s="1"/>
      <c r="B724" s="472" t="s">
        <v>718</v>
      </c>
      <c r="C724" s="472"/>
      <c r="D724" s="472"/>
      <c r="E724" s="472"/>
      <c r="F724" s="472"/>
      <c r="G724" s="106" t="s">
        <v>56</v>
      </c>
      <c r="H724" s="106"/>
      <c r="I724" s="106" t="s">
        <v>56</v>
      </c>
      <c r="J724" s="106"/>
      <c r="K724" s="1"/>
      <c r="L724" s="612"/>
      <c r="M724" s="511"/>
      <c r="N724" s="95" t="s">
        <v>1036</v>
      </c>
      <c r="O724" s="517" t="n">
        <f aca="false">form!I1172</f>
        <v>5</v>
      </c>
    </row>
    <row r="725" customFormat="false" ht="12.75" hidden="false" customHeight="false" outlineLevel="0" collapsed="false">
      <c r="A725" s="1"/>
      <c r="B725" s="472"/>
      <c r="C725" s="472"/>
      <c r="D725" s="472"/>
      <c r="E725" s="472"/>
      <c r="F725" s="472"/>
      <c r="G725" s="106"/>
      <c r="H725" s="106"/>
      <c r="I725" s="106"/>
      <c r="J725" s="106"/>
      <c r="K725" s="1"/>
      <c r="L725" s="612"/>
      <c r="M725" s="511" t="s">
        <v>1037</v>
      </c>
      <c r="N725" s="95" t="s">
        <v>1038</v>
      </c>
      <c r="O725" s="517" t="str">
        <f aca="false">form!G1174</f>
        <v>x</v>
      </c>
    </row>
    <row r="726" customFormat="false" ht="12.75" hidden="false" customHeight="true" outlineLevel="0" collapsed="false">
      <c r="A726" s="1"/>
      <c r="B726" s="472" t="s">
        <v>1039</v>
      </c>
      <c r="C726" s="472"/>
      <c r="D726" s="472"/>
      <c r="E726" s="472"/>
      <c r="F726" s="472"/>
      <c r="G726" s="106" t="s">
        <v>56</v>
      </c>
      <c r="H726" s="106"/>
      <c r="I726" s="106" t="s">
        <v>56</v>
      </c>
      <c r="J726" s="106"/>
      <c r="K726" s="1"/>
      <c r="L726" s="612"/>
      <c r="M726" s="511"/>
      <c r="N726" s="95" t="s">
        <v>1040</v>
      </c>
      <c r="O726" s="517" t="str">
        <f aca="false">form!I1174</f>
        <v>x</v>
      </c>
    </row>
    <row r="727" customFormat="false" ht="12.75" hidden="false" customHeight="false" outlineLevel="0" collapsed="false">
      <c r="A727" s="1"/>
      <c r="B727" s="472"/>
      <c r="C727" s="472"/>
      <c r="D727" s="472"/>
      <c r="E727" s="472"/>
      <c r="F727" s="472"/>
      <c r="G727" s="106"/>
      <c r="H727" s="106"/>
      <c r="I727" s="106"/>
      <c r="J727" s="106"/>
      <c r="K727" s="1"/>
      <c r="L727" s="612"/>
      <c r="M727" s="511" t="s">
        <v>1041</v>
      </c>
      <c r="N727" s="95" t="s">
        <v>1042</v>
      </c>
      <c r="O727" s="517" t="n">
        <f aca="false">form!G1176</f>
        <v>13</v>
      </c>
    </row>
    <row r="728" customFormat="false" ht="12.75" hidden="false" customHeight="false" outlineLevel="0" collapsed="false">
      <c r="A728" s="1"/>
      <c r="B728" s="221"/>
      <c r="C728" s="221"/>
      <c r="D728" s="221"/>
      <c r="E728" s="221"/>
      <c r="F728" s="221"/>
      <c r="G728" s="221"/>
      <c r="H728" s="221"/>
      <c r="I728" s="221"/>
      <c r="J728" s="221"/>
      <c r="K728" s="1"/>
      <c r="L728" s="612"/>
      <c r="M728" s="511"/>
      <c r="N728" s="95" t="s">
        <v>1043</v>
      </c>
      <c r="O728" s="517" t="n">
        <f aca="false">form!I1176</f>
        <v>10</v>
      </c>
    </row>
    <row r="729" customFormat="false" ht="12.75" hidden="false" customHeight="true" outlineLevel="0" collapsed="false">
      <c r="A729" s="1"/>
      <c r="B729" s="35" t="s">
        <v>720</v>
      </c>
      <c r="C729" s="35"/>
      <c r="D729" s="35"/>
      <c r="E729" s="35"/>
      <c r="F729" s="35"/>
      <c r="G729" s="35"/>
      <c r="H729" s="35"/>
      <c r="I729" s="35"/>
      <c r="J729" s="35"/>
      <c r="K729" s="1"/>
      <c r="L729" s="612"/>
      <c r="M729" s="498"/>
      <c r="N729" s="498"/>
      <c r="O729" s="498"/>
    </row>
    <row r="730" customFormat="false" ht="12.75" hidden="false" customHeight="false" outlineLevel="0" collapsed="false">
      <c r="A730" s="1"/>
      <c r="B730" s="35"/>
      <c r="C730" s="35"/>
      <c r="D730" s="35"/>
      <c r="E730" s="35"/>
      <c r="F730" s="35"/>
      <c r="G730" s="35"/>
      <c r="H730" s="35"/>
      <c r="I730" s="35"/>
      <c r="J730" s="35"/>
      <c r="K730" s="1"/>
      <c r="L730" s="612"/>
      <c r="M730" s="498"/>
      <c r="N730" s="498"/>
      <c r="O730" s="498"/>
    </row>
    <row r="731" customFormat="false" ht="12.75" hidden="false" customHeight="true" outlineLevel="0" collapsed="false">
      <c r="A731" s="6"/>
      <c r="B731" s="473"/>
      <c r="C731" s="473"/>
      <c r="D731" s="474"/>
      <c r="E731" s="384" t="s">
        <v>937</v>
      </c>
      <c r="F731" s="384"/>
      <c r="G731" s="384"/>
      <c r="H731" s="385" t="s">
        <v>594</v>
      </c>
      <c r="I731" s="473"/>
      <c r="J731" s="473"/>
      <c r="K731" s="6"/>
      <c r="L731" s="612"/>
      <c r="M731" s="503" t="s">
        <v>1044</v>
      </c>
      <c r="N731" s="95" t="s">
        <v>1045</v>
      </c>
      <c r="O731" s="506" t="str">
        <f aca="false">form!E1181</f>
        <v>NIE</v>
      </c>
    </row>
    <row r="732" customFormat="false" ht="12.75" hidden="false" customHeight="false" outlineLevel="0" collapsed="false">
      <c r="A732" s="6"/>
      <c r="B732" s="473"/>
      <c r="C732" s="473"/>
      <c r="D732" s="386"/>
      <c r="E732" s="387"/>
      <c r="F732" s="387"/>
      <c r="G732" s="387"/>
      <c r="H732" s="387"/>
      <c r="I732" s="473"/>
      <c r="J732" s="473"/>
      <c r="K732" s="6"/>
      <c r="L732" s="612"/>
      <c r="M732" s="498"/>
      <c r="N732" s="498"/>
      <c r="O732" s="498"/>
    </row>
    <row r="733" customFormat="false" ht="12.75" hidden="false" customHeight="false" outlineLevel="0" collapsed="false">
      <c r="A733" s="1"/>
      <c r="B733" s="1" t="s">
        <v>722</v>
      </c>
      <c r="C733" s="1"/>
      <c r="D733" s="1"/>
      <c r="E733" s="1"/>
      <c r="F733" s="1"/>
      <c r="G733" s="1"/>
      <c r="H733" s="1"/>
      <c r="I733" s="1"/>
      <c r="J733" s="1"/>
      <c r="K733" s="1"/>
      <c r="L733" s="612"/>
      <c r="M733" s="498"/>
      <c r="N733" s="498"/>
      <c r="O733" s="498"/>
    </row>
    <row r="734" customFormat="false" ht="12.75" hidden="false" customHeight="true" outlineLevel="0" collapsed="false">
      <c r="A734" s="1"/>
      <c r="B734" s="1"/>
      <c r="C734" s="1"/>
      <c r="D734" s="1"/>
      <c r="E734" s="1"/>
      <c r="F734" s="1"/>
      <c r="G734" s="106" t="s">
        <v>56</v>
      </c>
      <c r="H734" s="106"/>
      <c r="I734" s="1"/>
      <c r="J734" s="1"/>
      <c r="K734" s="1"/>
      <c r="L734" s="612"/>
      <c r="M734" s="503" t="s">
        <v>1046</v>
      </c>
      <c r="N734" s="95" t="s">
        <v>1047</v>
      </c>
      <c r="O734" s="517" t="n">
        <f aca="false">form!G1184</f>
        <v>13</v>
      </c>
    </row>
    <row r="735" customFormat="false" ht="12.75" hidden="false" customHeight="false" outlineLevel="0" collapsed="false">
      <c r="A735" s="65"/>
      <c r="B735" s="65"/>
      <c r="C735" s="65"/>
      <c r="D735" s="65"/>
      <c r="E735" s="65"/>
      <c r="F735" s="65"/>
      <c r="G735" s="65"/>
      <c r="H735" s="65"/>
      <c r="I735" s="65"/>
      <c r="J735" s="65"/>
      <c r="K735" s="65"/>
      <c r="L735" s="612"/>
      <c r="M735" s="498"/>
      <c r="N735" s="498"/>
      <c r="O735" s="498"/>
    </row>
    <row r="736" customFormat="false" ht="12.75" hidden="false" customHeight="true" outlineLevel="0" collapsed="false">
      <c r="A736" s="1"/>
      <c r="B736" s="54" t="s">
        <v>723</v>
      </c>
      <c r="C736" s="54"/>
      <c r="D736" s="54"/>
      <c r="E736" s="54"/>
      <c r="F736" s="54"/>
      <c r="G736" s="54"/>
      <c r="H736" s="54"/>
      <c r="I736" s="54"/>
      <c r="J736" s="54"/>
      <c r="K736" s="1"/>
      <c r="L736" s="612"/>
      <c r="M736" s="498"/>
      <c r="N736" s="498"/>
      <c r="O736" s="498"/>
    </row>
    <row r="737" customFormat="false" ht="12.75" hidden="false" customHeight="true" outlineLevel="0" collapsed="false">
      <c r="A737" s="1"/>
      <c r="B737" s="477"/>
      <c r="C737" s="478"/>
      <c r="D737" s="478"/>
      <c r="E737" s="478"/>
      <c r="F737" s="478"/>
      <c r="G737" s="436" t="s">
        <v>726</v>
      </c>
      <c r="H737" s="436"/>
      <c r="I737" s="479" t="s">
        <v>1048</v>
      </c>
      <c r="J737" s="479"/>
      <c r="K737" s="1"/>
      <c r="L737" s="612"/>
      <c r="M737" s="498"/>
      <c r="N737" s="498"/>
      <c r="O737" s="498"/>
    </row>
    <row r="738" customFormat="false" ht="12.75" hidden="false" customHeight="false" outlineLevel="0" collapsed="false">
      <c r="A738" s="1"/>
      <c r="B738" s="477"/>
      <c r="C738" s="478"/>
      <c r="D738" s="478"/>
      <c r="E738" s="478"/>
      <c r="F738" s="478"/>
      <c r="G738" s="436"/>
      <c r="H738" s="436"/>
      <c r="I738" s="479"/>
      <c r="J738" s="479"/>
      <c r="K738" s="1"/>
      <c r="L738" s="612"/>
      <c r="M738" s="498"/>
      <c r="N738" s="498"/>
      <c r="O738" s="498"/>
    </row>
    <row r="739" customFormat="false" ht="12.75" hidden="false" customHeight="true" outlineLevel="0" collapsed="false">
      <c r="A739" s="1"/>
      <c r="B739" s="478"/>
      <c r="C739" s="478"/>
      <c r="D739" s="478"/>
      <c r="E739" s="478"/>
      <c r="F739" s="478"/>
      <c r="G739" s="436"/>
      <c r="H739" s="436"/>
      <c r="I739" s="479"/>
      <c r="J739" s="479"/>
      <c r="K739" s="1"/>
      <c r="L739" s="612"/>
      <c r="M739" s="498"/>
      <c r="N739" s="498"/>
      <c r="O739" s="498"/>
    </row>
    <row r="740" customFormat="false" ht="12.75" hidden="false" customHeight="true" outlineLevel="0" collapsed="false">
      <c r="A740" s="1"/>
      <c r="B740" s="480" t="s">
        <v>728</v>
      </c>
      <c r="C740" s="480"/>
      <c r="D740" s="480"/>
      <c r="E740" s="480"/>
      <c r="F740" s="480"/>
      <c r="G740" s="106" t="s">
        <v>56</v>
      </c>
      <c r="H740" s="106"/>
      <c r="I740" s="106" t="s">
        <v>56</v>
      </c>
      <c r="J740" s="106"/>
      <c r="K740" s="1"/>
      <c r="L740" s="612"/>
      <c r="M740" s="498"/>
      <c r="N740" s="498"/>
      <c r="O740" s="498"/>
    </row>
    <row r="741" customFormat="false" ht="12.75" hidden="false" customHeight="true" outlineLevel="0" collapsed="false">
      <c r="A741" s="1"/>
      <c r="B741" s="480"/>
      <c r="C741" s="480"/>
      <c r="D741" s="480"/>
      <c r="E741" s="480"/>
      <c r="F741" s="480"/>
      <c r="G741" s="106"/>
      <c r="H741" s="106"/>
      <c r="I741" s="106"/>
      <c r="J741" s="106"/>
      <c r="K741" s="1"/>
      <c r="L741" s="612"/>
      <c r="M741" s="624" t="s">
        <v>723</v>
      </c>
      <c r="N741" s="625" t="s">
        <v>1049</v>
      </c>
      <c r="O741" s="517" t="str">
        <f aca="false">form!G1190</f>
        <v>x</v>
      </c>
    </row>
    <row r="742" customFormat="false" ht="12.75" hidden="false" customHeight="false" outlineLevel="0" collapsed="false">
      <c r="A742" s="1"/>
      <c r="B742" s="480"/>
      <c r="C742" s="480"/>
      <c r="D742" s="480"/>
      <c r="E742" s="480"/>
      <c r="F742" s="480"/>
      <c r="G742" s="106"/>
      <c r="H742" s="106"/>
      <c r="I742" s="106"/>
      <c r="J742" s="106"/>
      <c r="K742" s="1"/>
      <c r="L742" s="612"/>
      <c r="M742" s="624"/>
      <c r="N742" s="625" t="s">
        <v>1050</v>
      </c>
      <c r="O742" s="517" t="str">
        <f aca="false">form!I1190</f>
        <v>x</v>
      </c>
    </row>
    <row r="743" customFormat="false" ht="12.75" hidden="false" customHeight="true" outlineLevel="0" collapsed="false">
      <c r="A743" s="1"/>
      <c r="B743" s="65"/>
      <c r="C743" s="65"/>
      <c r="D743" s="65"/>
      <c r="E743" s="65"/>
      <c r="F743" s="65"/>
      <c r="G743" s="1"/>
      <c r="H743" s="1"/>
      <c r="I743" s="1"/>
      <c r="J743" s="1"/>
      <c r="K743" s="1"/>
      <c r="L743" s="612"/>
      <c r="M743" s="624"/>
      <c r="N743" s="498"/>
      <c r="O743" s="498"/>
    </row>
    <row r="744" customFormat="false" ht="12.75" hidden="false" customHeight="true" outlineLevel="0" collapsed="false">
      <c r="A744" s="1"/>
      <c r="B744" s="481" t="s">
        <v>729</v>
      </c>
      <c r="C744" s="481"/>
      <c r="D744" s="481"/>
      <c r="E744" s="481"/>
      <c r="F744" s="481"/>
      <c r="G744" s="106" t="s">
        <v>56</v>
      </c>
      <c r="H744" s="106"/>
      <c r="I744" s="106" t="s">
        <v>56</v>
      </c>
      <c r="J744" s="106"/>
      <c r="K744" s="1"/>
      <c r="L744" s="612"/>
      <c r="M744" s="624"/>
      <c r="N744" s="625" t="s">
        <v>1051</v>
      </c>
      <c r="O744" s="517" t="str">
        <f aca="false">form!G1194</f>
        <v>x</v>
      </c>
    </row>
    <row r="745" customFormat="false" ht="12.75" hidden="false" customHeight="false" outlineLevel="0" collapsed="false">
      <c r="A745" s="1"/>
      <c r="B745" s="481"/>
      <c r="C745" s="481"/>
      <c r="D745" s="481"/>
      <c r="E745" s="481"/>
      <c r="F745" s="481"/>
      <c r="G745" s="106"/>
      <c r="H745" s="106"/>
      <c r="I745" s="106"/>
      <c r="J745" s="106"/>
      <c r="K745" s="1"/>
      <c r="L745" s="612"/>
      <c r="M745" s="624"/>
      <c r="N745" s="625" t="s">
        <v>1052</v>
      </c>
      <c r="O745" s="517" t="str">
        <f aca="false">form!I1194</f>
        <v>x</v>
      </c>
    </row>
    <row r="746" customFormat="false" ht="12.75" hidden="false" customHeight="true" outlineLevel="0" collapsed="false">
      <c r="A746" s="1"/>
      <c r="B746" s="481"/>
      <c r="C746" s="481"/>
      <c r="D746" s="481"/>
      <c r="E746" s="481"/>
      <c r="F746" s="481"/>
      <c r="G746" s="106"/>
      <c r="H746" s="106"/>
      <c r="I746" s="106"/>
      <c r="J746" s="106"/>
      <c r="K746" s="1"/>
      <c r="L746" s="612"/>
      <c r="M746" s="624"/>
      <c r="N746" s="625" t="s">
        <v>1053</v>
      </c>
      <c r="O746" s="517" t="str">
        <f aca="false">form!I1197</f>
        <v>x</v>
      </c>
    </row>
    <row r="747" customFormat="false" ht="12.75" hidden="false" customHeight="true" outlineLevel="0" collapsed="false">
      <c r="A747" s="1"/>
      <c r="B747" s="459" t="s">
        <v>730</v>
      </c>
      <c r="C747" s="459"/>
      <c r="D747" s="459"/>
      <c r="E747" s="459"/>
      <c r="F747" s="459"/>
      <c r="G747" s="459"/>
      <c r="H747" s="459"/>
      <c r="I747" s="405" t="s">
        <v>56</v>
      </c>
      <c r="J747" s="405"/>
      <c r="K747" s="1"/>
      <c r="L747" s="612"/>
      <c r="M747" s="624"/>
      <c r="N747" s="498"/>
      <c r="O747" s="498"/>
    </row>
    <row r="748" customFormat="false" ht="12.75" hidden="false" customHeight="true" outlineLevel="0" collapsed="false">
      <c r="A748" s="1"/>
      <c r="B748" s="65"/>
      <c r="C748" s="65"/>
      <c r="D748" s="65"/>
      <c r="E748" s="65"/>
      <c r="F748" s="65"/>
      <c r="G748" s="1"/>
      <c r="H748" s="1"/>
      <c r="I748" s="1"/>
      <c r="J748" s="1"/>
      <c r="K748" s="1"/>
      <c r="L748" s="612"/>
      <c r="M748" s="624"/>
      <c r="N748" s="498"/>
      <c r="O748" s="498"/>
    </row>
    <row r="749" customFormat="false" ht="12.75" hidden="false" customHeight="true" outlineLevel="0" collapsed="false">
      <c r="A749" s="1"/>
      <c r="B749" s="481" t="s">
        <v>731</v>
      </c>
      <c r="C749" s="481"/>
      <c r="D749" s="481"/>
      <c r="E749" s="481"/>
      <c r="F749" s="481"/>
      <c r="G749" s="106" t="s">
        <v>56</v>
      </c>
      <c r="H749" s="106"/>
      <c r="I749" s="106" t="s">
        <v>56</v>
      </c>
      <c r="J749" s="106"/>
      <c r="K749" s="1"/>
      <c r="L749" s="612"/>
      <c r="M749" s="624"/>
      <c r="N749" s="625" t="s">
        <v>1054</v>
      </c>
      <c r="O749" s="517" t="n">
        <f aca="false">form!G1199</f>
        <v>8</v>
      </c>
    </row>
    <row r="750" customFormat="false" ht="12.75" hidden="false" customHeight="false" outlineLevel="0" collapsed="false">
      <c r="A750" s="1"/>
      <c r="B750" s="481"/>
      <c r="C750" s="481"/>
      <c r="D750" s="481"/>
      <c r="E750" s="481"/>
      <c r="F750" s="481"/>
      <c r="G750" s="106"/>
      <c r="H750" s="106"/>
      <c r="I750" s="106"/>
      <c r="J750" s="106"/>
      <c r="K750" s="1"/>
      <c r="L750" s="612"/>
      <c r="M750" s="624"/>
      <c r="N750" s="625" t="s">
        <v>1055</v>
      </c>
      <c r="O750" s="517" t="n">
        <f aca="false">form!I1199</f>
        <v>2</v>
      </c>
    </row>
    <row r="751" customFormat="false" ht="12.75" hidden="false" customHeight="true" outlineLevel="0" collapsed="false">
      <c r="A751" s="1"/>
      <c r="B751" s="481"/>
      <c r="C751" s="481"/>
      <c r="D751" s="481"/>
      <c r="E751" s="481"/>
      <c r="F751" s="481"/>
      <c r="G751" s="106"/>
      <c r="H751" s="106"/>
      <c r="I751" s="106"/>
      <c r="J751" s="106"/>
      <c r="K751" s="1"/>
      <c r="L751" s="612"/>
      <c r="M751" s="624"/>
      <c r="N751" s="625" t="s">
        <v>1056</v>
      </c>
      <c r="O751" s="517" t="n">
        <f aca="false">form!I1202</f>
        <v>4000</v>
      </c>
    </row>
    <row r="752" customFormat="false" ht="12.75" hidden="false" customHeight="true" outlineLevel="0" collapsed="false">
      <c r="A752" s="1"/>
      <c r="B752" s="459" t="s">
        <v>732</v>
      </c>
      <c r="C752" s="459"/>
      <c r="D752" s="459"/>
      <c r="E752" s="459"/>
      <c r="F752" s="459"/>
      <c r="G752" s="459"/>
      <c r="H752" s="459"/>
      <c r="I752" s="405" t="s">
        <v>56</v>
      </c>
      <c r="J752" s="405"/>
      <c r="K752" s="1"/>
      <c r="L752" s="612"/>
      <c r="M752" s="624"/>
      <c r="N752" s="498"/>
      <c r="O752" s="498"/>
    </row>
    <row r="753" customFormat="false" ht="12.75" hidden="false" customHeight="true" outlineLevel="0" collapsed="false">
      <c r="A753" s="1"/>
      <c r="B753" s="65"/>
      <c r="C753" s="65"/>
      <c r="D753" s="65"/>
      <c r="E753" s="65"/>
      <c r="F753" s="65"/>
      <c r="G753" s="1"/>
      <c r="H753" s="1"/>
      <c r="I753" s="1"/>
      <c r="J753" s="1"/>
      <c r="K753" s="1"/>
      <c r="L753" s="612"/>
      <c r="M753" s="624"/>
      <c r="N753" s="498"/>
      <c r="O753" s="498"/>
    </row>
    <row r="754" customFormat="false" ht="12.75" hidden="false" customHeight="true" outlineLevel="0" collapsed="false">
      <c r="A754" s="1"/>
      <c r="B754" s="481" t="s">
        <v>733</v>
      </c>
      <c r="C754" s="481"/>
      <c r="D754" s="481"/>
      <c r="E754" s="481"/>
      <c r="F754" s="481"/>
      <c r="G754" s="106" t="s">
        <v>56</v>
      </c>
      <c r="H754" s="106"/>
      <c r="I754" s="106" t="s">
        <v>56</v>
      </c>
      <c r="J754" s="106"/>
      <c r="K754" s="1"/>
      <c r="L754" s="612"/>
      <c r="M754" s="624"/>
      <c r="N754" s="625" t="s">
        <v>1057</v>
      </c>
      <c r="O754" s="517" t="str">
        <f aca="false">form!G1204</f>
        <v>x</v>
      </c>
    </row>
    <row r="755" customFormat="false" ht="12.75" hidden="false" customHeight="true" outlineLevel="0" collapsed="false">
      <c r="A755" s="1"/>
      <c r="B755" s="481"/>
      <c r="C755" s="481"/>
      <c r="D755" s="481"/>
      <c r="E755" s="481"/>
      <c r="F755" s="481"/>
      <c r="G755" s="106"/>
      <c r="H755" s="106"/>
      <c r="I755" s="106"/>
      <c r="J755" s="106"/>
      <c r="K755" s="1"/>
      <c r="L755" s="612"/>
      <c r="M755" s="624"/>
      <c r="N755" s="625" t="s">
        <v>1058</v>
      </c>
      <c r="O755" s="517" t="str">
        <f aca="false">form!I1204</f>
        <v>x</v>
      </c>
    </row>
    <row r="756" customFormat="false" ht="12.75" hidden="false" customHeight="true" outlineLevel="0" collapsed="false">
      <c r="A756" s="1"/>
      <c r="B756" s="458" t="s">
        <v>1059</v>
      </c>
      <c r="C756" s="458"/>
      <c r="D756" s="458"/>
      <c r="E756" s="458"/>
      <c r="F756" s="458"/>
      <c r="G756" s="458"/>
      <c r="H756" s="458"/>
      <c r="I756" s="405" t="s">
        <v>56</v>
      </c>
      <c r="J756" s="405"/>
      <c r="K756" s="1"/>
      <c r="L756" s="612"/>
      <c r="M756" s="624"/>
      <c r="N756" s="625" t="s">
        <v>1060</v>
      </c>
      <c r="O756" s="517" t="str">
        <f aca="false">form!I1206</f>
        <v>x</v>
      </c>
    </row>
    <row r="757" customFormat="false" ht="12.75" hidden="false" customHeight="false" outlineLevel="0" collapsed="false">
      <c r="A757" s="1"/>
      <c r="B757" s="478"/>
      <c r="C757" s="478"/>
      <c r="D757" s="478"/>
      <c r="E757" s="478"/>
      <c r="F757" s="478"/>
      <c r="G757" s="478"/>
      <c r="H757" s="478"/>
      <c r="I757" s="478"/>
      <c r="J757" s="478"/>
      <c r="K757" s="1"/>
      <c r="L757" s="612"/>
      <c r="M757" s="498"/>
      <c r="N757" s="498"/>
      <c r="O757" s="498"/>
    </row>
    <row r="758" customFormat="false" ht="12.75" hidden="false" customHeight="true" outlineLevel="0" collapsed="false">
      <c r="A758" s="6"/>
      <c r="B758" s="54" t="s">
        <v>1061</v>
      </c>
      <c r="C758" s="54"/>
      <c r="D758" s="54"/>
      <c r="E758" s="54"/>
      <c r="F758" s="54"/>
      <c r="G758" s="54"/>
      <c r="H758" s="54"/>
      <c r="I758" s="54"/>
      <c r="J758" s="54"/>
      <c r="K758" s="6"/>
      <c r="L758" s="612"/>
      <c r="M758" s="498"/>
      <c r="N758" s="498"/>
      <c r="O758" s="498"/>
    </row>
    <row r="759" customFormat="false" ht="12.75" hidden="false" customHeight="false" outlineLevel="0" collapsed="false">
      <c r="A759" s="6"/>
      <c r="B759" s="54"/>
      <c r="C759" s="54"/>
      <c r="D759" s="54"/>
      <c r="E759" s="54"/>
      <c r="F759" s="54"/>
      <c r="G759" s="54"/>
      <c r="H759" s="54"/>
      <c r="I759" s="54"/>
      <c r="J759" s="54"/>
      <c r="K759" s="6"/>
      <c r="L759" s="612"/>
      <c r="M759" s="498"/>
      <c r="N759" s="498"/>
      <c r="O759" s="498"/>
    </row>
    <row r="760" customFormat="false" ht="12.75" hidden="false" customHeight="false" outlineLevel="0" collapsed="false">
      <c r="A760" s="6"/>
      <c r="B760" s="54"/>
      <c r="C760" s="54"/>
      <c r="D760" s="54"/>
      <c r="E760" s="54"/>
      <c r="F760" s="54"/>
      <c r="G760" s="54"/>
      <c r="H760" s="54"/>
      <c r="I760" s="54"/>
      <c r="J760" s="54"/>
      <c r="K760" s="6"/>
      <c r="L760" s="612"/>
      <c r="M760" s="498"/>
      <c r="N760" s="498"/>
      <c r="O760" s="498"/>
    </row>
    <row r="761" customFormat="false" ht="25.5" hidden="false" customHeight="false" outlineLevel="0" collapsed="false">
      <c r="A761" s="1"/>
      <c r="B761" s="230"/>
      <c r="C761" s="230"/>
      <c r="D761" s="230"/>
      <c r="E761" s="230"/>
      <c r="F761" s="230"/>
      <c r="G761" s="230"/>
      <c r="H761" s="230"/>
      <c r="I761" s="230"/>
      <c r="J761" s="230"/>
      <c r="K761" s="1"/>
      <c r="L761" s="612"/>
      <c r="M761" s="503" t="s">
        <v>1062</v>
      </c>
      <c r="N761" s="95" t="s">
        <v>1061</v>
      </c>
      <c r="O761" s="506" t="str">
        <f aca="false">form!B1211</f>
        <v>1. Kontrola prawidłowości przeprowadzania badań lekarskich (broń, detektywi). 2.Kontrola prawidłowości badań psychologicznych (broń, detektywi). 3.Opinia specjalisty na temat użytych materiałów i zastosowanych robót przy budowie dróg i ich konfrontacja z zapisami we wniosku o dofinansowanie oraz umowie.</v>
      </c>
    </row>
    <row r="762" customFormat="false" ht="12.75" hidden="false" customHeight="false" outlineLevel="0" collapsed="false">
      <c r="A762" s="1"/>
      <c r="B762" s="230"/>
      <c r="C762" s="230"/>
      <c r="D762" s="230"/>
      <c r="E762" s="230"/>
      <c r="F762" s="230"/>
      <c r="G762" s="230"/>
      <c r="H762" s="230"/>
      <c r="I762" s="230"/>
      <c r="J762" s="230"/>
      <c r="K762" s="1"/>
      <c r="L762" s="612"/>
      <c r="M762" s="498"/>
      <c r="N762" s="498"/>
      <c r="O762" s="498"/>
    </row>
    <row r="763" customFormat="false" ht="12.75" hidden="false" customHeight="false" outlineLevel="0" collapsed="false">
      <c r="A763" s="1"/>
      <c r="B763" s="230"/>
      <c r="C763" s="230"/>
      <c r="D763" s="230"/>
      <c r="E763" s="230"/>
      <c r="F763" s="230"/>
      <c r="G763" s="230"/>
      <c r="H763" s="230"/>
      <c r="I763" s="230"/>
      <c r="J763" s="230"/>
      <c r="K763" s="1"/>
      <c r="L763" s="612"/>
      <c r="M763" s="498"/>
      <c r="N763" s="498"/>
      <c r="O763" s="498"/>
    </row>
    <row r="764" customFormat="false" ht="12.75" hidden="false" customHeight="false" outlineLevel="0" collapsed="false">
      <c r="A764" s="1"/>
      <c r="B764" s="230"/>
      <c r="C764" s="230"/>
      <c r="D764" s="230"/>
      <c r="E764" s="230"/>
      <c r="F764" s="230"/>
      <c r="G764" s="230"/>
      <c r="H764" s="230"/>
      <c r="I764" s="230"/>
      <c r="J764" s="230"/>
      <c r="K764" s="1"/>
      <c r="L764" s="612"/>
      <c r="M764" s="498"/>
      <c r="N764" s="498"/>
      <c r="O764" s="498"/>
    </row>
    <row r="765" customFormat="false" ht="12.75" hidden="false" customHeight="false" outlineLevel="0" collapsed="false">
      <c r="A765" s="1"/>
      <c r="B765" s="230"/>
      <c r="C765" s="230"/>
      <c r="D765" s="230"/>
      <c r="E765" s="230"/>
      <c r="F765" s="230"/>
      <c r="G765" s="230"/>
      <c r="H765" s="230"/>
      <c r="I765" s="230"/>
      <c r="J765" s="230"/>
      <c r="K765" s="1"/>
      <c r="L765" s="612"/>
      <c r="M765" s="498"/>
      <c r="N765" s="498"/>
      <c r="O765" s="498"/>
    </row>
    <row r="766" customFormat="false" ht="12.75" hidden="false" customHeight="false" outlineLevel="0" collapsed="false">
      <c r="A766" s="1"/>
      <c r="B766" s="230"/>
      <c r="C766" s="230"/>
      <c r="D766" s="230"/>
      <c r="E766" s="230"/>
      <c r="F766" s="230"/>
      <c r="G766" s="230"/>
      <c r="H766" s="230"/>
      <c r="I766" s="230"/>
      <c r="J766" s="230"/>
      <c r="K766" s="1"/>
      <c r="L766" s="612"/>
      <c r="M766" s="498"/>
      <c r="N766" s="498"/>
      <c r="O766" s="498"/>
    </row>
    <row r="767" customFormat="false" ht="12.75" hidden="false" customHeight="false" outlineLevel="0" collapsed="false">
      <c r="A767" s="1"/>
      <c r="B767" s="230"/>
      <c r="C767" s="230"/>
      <c r="D767" s="230"/>
      <c r="E767" s="230"/>
      <c r="F767" s="230"/>
      <c r="G767" s="230"/>
      <c r="H767" s="230"/>
      <c r="I767" s="230"/>
      <c r="J767" s="230"/>
      <c r="K767" s="1"/>
      <c r="L767" s="612"/>
      <c r="M767" s="498"/>
      <c r="N767" s="498"/>
      <c r="O767" s="498"/>
    </row>
    <row r="768" customFormat="false" ht="13.5" hidden="false" customHeight="false" outlineLevel="0" collapsed="false">
      <c r="A768" s="1"/>
      <c r="B768" s="124"/>
      <c r="C768" s="124"/>
      <c r="D768" s="124"/>
      <c r="E768" s="316"/>
      <c r="F768" s="315"/>
      <c r="G768" s="124"/>
      <c r="H768" s="124"/>
      <c r="I768" s="316"/>
      <c r="J768" s="315"/>
      <c r="K768" s="1"/>
      <c r="M768" s="498"/>
      <c r="N768" s="498"/>
      <c r="O768" s="498"/>
    </row>
    <row r="769" customFormat="false" ht="13.5" hidden="false" customHeight="true" outlineLevel="0" collapsed="false">
      <c r="A769" s="65"/>
      <c r="B769" s="483" t="s">
        <v>737</v>
      </c>
      <c r="C769" s="483"/>
      <c r="D769" s="483"/>
      <c r="E769" s="483"/>
      <c r="F769" s="483"/>
      <c r="G769" s="483"/>
      <c r="H769" s="483"/>
      <c r="I769" s="483"/>
      <c r="J769" s="483"/>
      <c r="K769" s="65"/>
      <c r="L769" s="626" t="s">
        <v>737</v>
      </c>
      <c r="M769" s="498"/>
      <c r="N769" s="498"/>
      <c r="O769" s="498"/>
    </row>
    <row r="770" customFormat="false" ht="12.75" hidden="false" customHeight="false" outlineLevel="0" collapsed="false">
      <c r="A770" s="1"/>
      <c r="B770" s="255"/>
      <c r="C770" s="255"/>
      <c r="D770" s="255"/>
      <c r="E770" s="255"/>
      <c r="F770" s="255"/>
      <c r="G770" s="255"/>
      <c r="H770" s="255"/>
      <c r="I770" s="255"/>
      <c r="J770" s="255"/>
      <c r="K770" s="1"/>
      <c r="L770" s="626"/>
      <c r="M770" s="498"/>
      <c r="N770" s="498"/>
      <c r="O770" s="498"/>
    </row>
    <row r="771" customFormat="false" ht="12.75" hidden="false" customHeight="true" outlineLevel="0" collapsed="false">
      <c r="A771" s="1"/>
      <c r="B771" s="376" t="s">
        <v>738</v>
      </c>
      <c r="C771" s="376"/>
      <c r="D771" s="376"/>
      <c r="E771" s="376"/>
      <c r="F771" s="376"/>
      <c r="G771" s="376"/>
      <c r="H771" s="376"/>
      <c r="I771" s="376"/>
      <c r="J771" s="376"/>
      <c r="K771" s="1"/>
      <c r="L771" s="626"/>
      <c r="M771" s="498"/>
      <c r="N771" s="498"/>
      <c r="O771" s="498"/>
    </row>
    <row r="772" customFormat="false" ht="12.75" hidden="false" customHeight="true" outlineLevel="0" collapsed="false">
      <c r="A772" s="6"/>
      <c r="B772" s="81"/>
      <c r="C772" s="81"/>
      <c r="D772" s="474"/>
      <c r="E772" s="384" t="s">
        <v>937</v>
      </c>
      <c r="F772" s="384"/>
      <c r="G772" s="384"/>
      <c r="H772" s="385" t="s">
        <v>594</v>
      </c>
      <c r="I772" s="81"/>
      <c r="J772" s="81"/>
      <c r="K772" s="6"/>
      <c r="L772" s="626"/>
      <c r="M772" s="503" t="s">
        <v>1063</v>
      </c>
      <c r="N772" s="95" t="s">
        <v>738</v>
      </c>
      <c r="O772" s="506" t="str">
        <f aca="false">form!E1222</f>
        <v>NIE</v>
      </c>
    </row>
    <row r="773" customFormat="false" ht="12.75" hidden="false" customHeight="false" outlineLevel="0" collapsed="false">
      <c r="A773" s="1"/>
      <c r="B773" s="255"/>
      <c r="C773" s="255"/>
      <c r="D773" s="255"/>
      <c r="E773" s="484"/>
      <c r="F773" s="484"/>
      <c r="G773" s="484"/>
      <c r="H773" s="255"/>
      <c r="I773" s="255"/>
      <c r="J773" s="255"/>
      <c r="K773" s="1"/>
      <c r="L773" s="626"/>
      <c r="M773" s="498"/>
      <c r="N773" s="498"/>
      <c r="O773" s="498"/>
    </row>
    <row r="774" customFormat="false" ht="12.75" hidden="false" customHeight="true" outlineLevel="0" collapsed="false">
      <c r="A774" s="1"/>
      <c r="B774" s="54" t="s">
        <v>1064</v>
      </c>
      <c r="C774" s="54"/>
      <c r="D774" s="54"/>
      <c r="E774" s="54"/>
      <c r="F774" s="54"/>
      <c r="G774" s="54"/>
      <c r="H774" s="54"/>
      <c r="I774" s="54"/>
      <c r="J774" s="54"/>
      <c r="K774" s="1"/>
      <c r="L774" s="626"/>
      <c r="M774" s="498"/>
      <c r="N774" s="498"/>
      <c r="O774" s="498"/>
    </row>
    <row r="775" customFormat="false" ht="12.75" hidden="false" customHeight="false" outlineLevel="0" collapsed="false">
      <c r="A775" s="1"/>
      <c r="B775" s="54"/>
      <c r="C775" s="54"/>
      <c r="D775" s="54"/>
      <c r="E775" s="54"/>
      <c r="F775" s="54"/>
      <c r="G775" s="54"/>
      <c r="H775" s="54"/>
      <c r="I775" s="54"/>
      <c r="J775" s="54"/>
      <c r="K775" s="1"/>
      <c r="L775" s="626"/>
      <c r="M775" s="498"/>
      <c r="N775" s="498"/>
      <c r="O775" s="498"/>
    </row>
    <row r="776" customFormat="false" ht="12.75" hidden="false" customHeight="false" outlineLevel="0" collapsed="false">
      <c r="A776" s="1"/>
      <c r="B776" s="54"/>
      <c r="C776" s="54"/>
      <c r="D776" s="54"/>
      <c r="E776" s="54"/>
      <c r="F776" s="54"/>
      <c r="G776" s="54"/>
      <c r="H776" s="54"/>
      <c r="I776" s="54"/>
      <c r="J776" s="54"/>
      <c r="K776" s="1"/>
      <c r="L776" s="626"/>
      <c r="M776" s="498"/>
      <c r="N776" s="498"/>
      <c r="O776" s="498"/>
    </row>
    <row r="777" customFormat="false" ht="25.5" hidden="false" customHeight="false" outlineLevel="0" collapsed="false">
      <c r="A777" s="1"/>
      <c r="B777" s="220"/>
      <c r="C777" s="220"/>
      <c r="D777" s="220"/>
      <c r="E777" s="220"/>
      <c r="F777" s="220"/>
      <c r="G777" s="220"/>
      <c r="H777" s="220"/>
      <c r="I777" s="220"/>
      <c r="J777" s="220"/>
      <c r="K777" s="1"/>
      <c r="L777" s="626"/>
      <c r="M777" s="503" t="s">
        <v>1065</v>
      </c>
      <c r="N777" s="95" t="s">
        <v>1064</v>
      </c>
      <c r="O777" s="506" t="str">
        <f aca="false">form!B1227</f>
        <v>Pojawia się problem, jak powinien wyglądać wykaz akt kontroli prowadzonych elektronicznie. Wskazna byłaby nowelizacja art. 54 ust. 1 i ust. 2 pkt 1 ustawy o kmontroli w administracji rządowej poprzez zmianę tego przepisu i określenie, że w przypadku prowadzenia akt elektronicznie znosi sie wymóg sporządzania wykazu ich zawartości  bądź też  określenie w jaki sposób powinien być ten wykaz sporządzany.  </v>
      </c>
    </row>
    <row r="778" customFormat="false" ht="12.75" hidden="false" customHeight="false" outlineLevel="0" collapsed="false">
      <c r="A778" s="1"/>
      <c r="B778" s="220"/>
      <c r="C778" s="220"/>
      <c r="D778" s="220"/>
      <c r="E778" s="220"/>
      <c r="F778" s="220"/>
      <c r="G778" s="220"/>
      <c r="H778" s="220"/>
      <c r="I778" s="220"/>
      <c r="J778" s="220"/>
      <c r="K778" s="1"/>
      <c r="L778" s="626"/>
      <c r="M778" s="498"/>
      <c r="N778" s="498"/>
      <c r="O778" s="498"/>
    </row>
    <row r="779" customFormat="false" ht="12.75" hidden="false" customHeight="false" outlineLevel="0" collapsed="false">
      <c r="A779" s="1"/>
      <c r="B779" s="220"/>
      <c r="C779" s="220"/>
      <c r="D779" s="220"/>
      <c r="E779" s="220"/>
      <c r="F779" s="220"/>
      <c r="G779" s="220"/>
      <c r="H779" s="220"/>
      <c r="I779" s="220"/>
      <c r="J779" s="220"/>
      <c r="K779" s="1"/>
      <c r="L779" s="626"/>
      <c r="M779" s="498"/>
      <c r="N779" s="498"/>
      <c r="O779" s="498"/>
    </row>
    <row r="780" customFormat="false" ht="12.75" hidden="false" customHeight="false" outlineLevel="0" collapsed="false">
      <c r="A780" s="1"/>
      <c r="B780" s="255"/>
      <c r="C780" s="255"/>
      <c r="D780" s="255"/>
      <c r="E780" s="255"/>
      <c r="F780" s="255"/>
      <c r="G780" s="255"/>
      <c r="H780" s="255"/>
      <c r="I780" s="255"/>
      <c r="J780" s="255"/>
      <c r="K780" s="1"/>
      <c r="L780" s="626"/>
      <c r="M780" s="498"/>
      <c r="N780" s="498"/>
      <c r="O780" s="498"/>
    </row>
    <row r="781" customFormat="false" ht="12.75" hidden="false" customHeight="true" outlineLevel="0" collapsed="false">
      <c r="A781" s="6"/>
      <c r="B781" s="54" t="s">
        <v>741</v>
      </c>
      <c r="C781" s="54"/>
      <c r="D781" s="54"/>
      <c r="E781" s="54"/>
      <c r="F781" s="54"/>
      <c r="G781" s="54"/>
      <c r="H781" s="54"/>
      <c r="I781" s="54"/>
      <c r="J781" s="54"/>
      <c r="K781" s="6"/>
      <c r="L781" s="626"/>
      <c r="M781" s="498"/>
      <c r="N781" s="498"/>
      <c r="O781" s="498"/>
    </row>
    <row r="782" customFormat="false" ht="12.75" hidden="false" customHeight="false" outlineLevel="0" collapsed="false">
      <c r="A782" s="6"/>
      <c r="B782" s="54"/>
      <c r="C782" s="54"/>
      <c r="D782" s="54"/>
      <c r="E782" s="54"/>
      <c r="F782" s="54"/>
      <c r="G782" s="54"/>
      <c r="H782" s="54"/>
      <c r="I782" s="54"/>
      <c r="J782" s="54"/>
      <c r="K782" s="6"/>
      <c r="L782" s="626"/>
      <c r="M782" s="498"/>
      <c r="N782" s="498"/>
      <c r="O782" s="498"/>
    </row>
    <row r="783" customFormat="false" ht="12.75" hidden="false" customHeight="false" outlineLevel="0" collapsed="false">
      <c r="A783" s="6"/>
      <c r="B783" s="54"/>
      <c r="C783" s="54"/>
      <c r="D783" s="54"/>
      <c r="E783" s="54"/>
      <c r="F783" s="54"/>
      <c r="G783" s="54"/>
      <c r="H783" s="54"/>
      <c r="I783" s="54"/>
      <c r="J783" s="54"/>
      <c r="K783" s="6"/>
      <c r="L783" s="626"/>
      <c r="M783" s="498"/>
      <c r="N783" s="498"/>
      <c r="O783" s="498"/>
    </row>
    <row r="784" customFormat="false" ht="25.5" hidden="false" customHeight="false" outlineLevel="0" collapsed="false">
      <c r="A784" s="1"/>
      <c r="B784" s="220"/>
      <c r="C784" s="220"/>
      <c r="D784" s="220"/>
      <c r="E784" s="220"/>
      <c r="F784" s="220"/>
      <c r="G784" s="220"/>
      <c r="H784" s="220"/>
      <c r="I784" s="220"/>
      <c r="J784" s="220"/>
      <c r="K784" s="1"/>
      <c r="L784" s="626"/>
      <c r="M784" s="503" t="s">
        <v>1066</v>
      </c>
      <c r="N784" s="95" t="s">
        <v>741</v>
      </c>
      <c r="O784" s="506" t="str">
        <f aca="false">form!B1239</f>
        <v>Nowelizacja przepisów art. 54 ust. 1 i ust. 2 pkt 1 ustawy o kontroli w administracji rządowej. </v>
      </c>
    </row>
    <row r="785" customFormat="false" ht="12.75" hidden="false" customHeight="false" outlineLevel="0" collapsed="false">
      <c r="A785" s="1"/>
      <c r="B785" s="220"/>
      <c r="C785" s="220"/>
      <c r="D785" s="220"/>
      <c r="E785" s="220"/>
      <c r="F785" s="220"/>
      <c r="G785" s="220"/>
      <c r="H785" s="220"/>
      <c r="I785" s="220"/>
      <c r="J785" s="220"/>
      <c r="K785" s="1"/>
      <c r="L785" s="626"/>
      <c r="M785" s="498"/>
      <c r="N785" s="498"/>
      <c r="O785" s="498"/>
    </row>
    <row r="786" customFormat="false" ht="12.75" hidden="false" customHeight="false" outlineLevel="0" collapsed="false">
      <c r="A786" s="1"/>
      <c r="B786" s="220"/>
      <c r="C786" s="220"/>
      <c r="D786" s="220"/>
      <c r="E786" s="220"/>
      <c r="F786" s="220"/>
      <c r="G786" s="220"/>
      <c r="H786" s="220"/>
      <c r="I786" s="220"/>
      <c r="J786" s="220"/>
      <c r="K786" s="1"/>
      <c r="L786" s="626"/>
      <c r="M786" s="498"/>
      <c r="N786" s="498"/>
      <c r="O786" s="498"/>
    </row>
    <row r="787" customFormat="false" ht="12.75" hidden="false" customHeight="false" outlineLevel="0" collapsed="false">
      <c r="A787" s="1"/>
      <c r="B787" s="255"/>
      <c r="C787" s="255"/>
      <c r="D787" s="255"/>
      <c r="E787" s="255"/>
      <c r="F787" s="255"/>
      <c r="G787" s="255"/>
      <c r="H787" s="255"/>
      <c r="I787" s="255"/>
      <c r="J787" s="255"/>
      <c r="K787" s="1"/>
      <c r="L787" s="626"/>
      <c r="M787" s="498"/>
      <c r="N787" s="498"/>
      <c r="O787" s="498"/>
    </row>
    <row r="788" customFormat="false" ht="12.75" hidden="false" customHeight="true" outlineLevel="0" collapsed="false">
      <c r="A788" s="1"/>
      <c r="B788" s="182" t="s">
        <v>743</v>
      </c>
      <c r="C788" s="182"/>
      <c r="D788" s="182"/>
      <c r="E788" s="182"/>
      <c r="F788" s="182"/>
      <c r="G788" s="182"/>
      <c r="H788" s="182"/>
      <c r="I788" s="182"/>
      <c r="J788" s="182"/>
      <c r="K788" s="1"/>
      <c r="L788" s="626"/>
      <c r="M788" s="498"/>
      <c r="N788" s="498"/>
      <c r="O788" s="498"/>
    </row>
    <row r="789" customFormat="false" ht="12.75" hidden="false" customHeight="false" outlineLevel="0" collapsed="false">
      <c r="A789" s="1"/>
      <c r="B789" s="182"/>
      <c r="C789" s="182"/>
      <c r="D789" s="182"/>
      <c r="E789" s="182"/>
      <c r="F789" s="182"/>
      <c r="G789" s="182"/>
      <c r="H789" s="182"/>
      <c r="I789" s="182"/>
      <c r="J789" s="182"/>
      <c r="K789" s="1"/>
      <c r="L789" s="626"/>
      <c r="M789" s="498"/>
      <c r="N789" s="498"/>
      <c r="O789" s="498"/>
    </row>
    <row r="790" customFormat="false" ht="12.75" hidden="false" customHeight="false" outlineLevel="0" collapsed="false">
      <c r="A790" s="1"/>
      <c r="B790" s="182"/>
      <c r="C790" s="182"/>
      <c r="D790" s="182"/>
      <c r="E790" s="182"/>
      <c r="F790" s="182"/>
      <c r="G790" s="182"/>
      <c r="H790" s="182"/>
      <c r="I790" s="182"/>
      <c r="J790" s="182"/>
      <c r="K790" s="1"/>
      <c r="L790" s="626"/>
      <c r="M790" s="498"/>
      <c r="N790" s="498"/>
      <c r="O790" s="498"/>
    </row>
    <row r="791" customFormat="false" ht="12.75" hidden="false" customHeight="false" outlineLevel="0" collapsed="false">
      <c r="A791" s="1"/>
      <c r="B791" s="182"/>
      <c r="C791" s="182"/>
      <c r="D791" s="182"/>
      <c r="E791" s="182"/>
      <c r="F791" s="182"/>
      <c r="G791" s="182"/>
      <c r="H791" s="182"/>
      <c r="I791" s="182"/>
      <c r="J791" s="182"/>
      <c r="K791" s="1"/>
      <c r="L791" s="626"/>
      <c r="M791" s="498"/>
      <c r="N791" s="498"/>
      <c r="O791" s="498"/>
    </row>
    <row r="792" customFormat="false" ht="38.25" hidden="false" customHeight="false" outlineLevel="0" collapsed="false">
      <c r="A792" s="1"/>
      <c r="B792" s="485"/>
      <c r="C792" s="485"/>
      <c r="D792" s="485"/>
      <c r="E792" s="485"/>
      <c r="F792" s="485"/>
      <c r="G792" s="485"/>
      <c r="H792" s="485"/>
      <c r="I792" s="485"/>
      <c r="J792" s="485"/>
      <c r="K792" s="1"/>
      <c r="L792" s="626"/>
      <c r="M792" s="595" t="s">
        <v>1067</v>
      </c>
      <c r="N792" s="514" t="s">
        <v>1068</v>
      </c>
      <c r="O792" s="534" t="n">
        <f aca="false">form!B1251</f>
        <v>0</v>
      </c>
    </row>
    <row r="793" customFormat="false" ht="12.75" hidden="false" customHeight="false" outlineLevel="0" collapsed="false">
      <c r="A793" s="1"/>
      <c r="B793" s="485"/>
      <c r="C793" s="485"/>
      <c r="D793" s="485"/>
      <c r="E793" s="485"/>
      <c r="F793" s="485"/>
      <c r="G793" s="485"/>
      <c r="H793" s="485"/>
      <c r="I793" s="485"/>
      <c r="J793" s="485"/>
      <c r="K793" s="1"/>
      <c r="L793" s="626"/>
      <c r="M793" s="498"/>
      <c r="N793" s="498"/>
      <c r="O793" s="498"/>
    </row>
    <row r="794" customFormat="false" ht="12.75" hidden="false" customHeight="false" outlineLevel="0" collapsed="false">
      <c r="A794" s="1"/>
      <c r="B794" s="485"/>
      <c r="C794" s="485"/>
      <c r="D794" s="485"/>
      <c r="E794" s="485"/>
      <c r="F794" s="485"/>
      <c r="G794" s="485"/>
      <c r="H794" s="485"/>
      <c r="I794" s="485"/>
      <c r="J794" s="485"/>
      <c r="K794" s="1"/>
      <c r="L794" s="626"/>
      <c r="M794" s="498"/>
      <c r="N794" s="498"/>
      <c r="O794" s="498"/>
    </row>
    <row r="795" customFormat="false" ht="12.75" hidden="false" customHeight="false" outlineLevel="0" collapsed="false">
      <c r="A795" s="1"/>
      <c r="B795" s="485"/>
      <c r="C795" s="485"/>
      <c r="D795" s="485"/>
      <c r="E795" s="485"/>
      <c r="F795" s="485"/>
      <c r="G795" s="485"/>
      <c r="H795" s="485"/>
      <c r="I795" s="485"/>
      <c r="J795" s="485"/>
      <c r="K795" s="1"/>
      <c r="L795" s="626"/>
      <c r="M795" s="498"/>
      <c r="N795" s="498"/>
      <c r="O795" s="498"/>
    </row>
    <row r="796" customFormat="false" ht="13.5" hidden="false" customHeight="false" outlineLevel="0" collapsed="false">
      <c r="A796" s="1"/>
      <c r="B796" s="1"/>
      <c r="C796" s="1"/>
      <c r="D796" s="1"/>
      <c r="E796" s="1"/>
      <c r="F796" s="1"/>
      <c r="G796" s="1"/>
      <c r="H796" s="1"/>
      <c r="I796" s="1"/>
      <c r="J796" s="1"/>
      <c r="K796" s="1"/>
      <c r="L796" s="626"/>
      <c r="M796" s="498"/>
      <c r="N796" s="498"/>
      <c r="O796" s="498"/>
    </row>
    <row r="797" customFormat="false" ht="13.5" hidden="false" customHeight="true" outlineLevel="0" collapsed="false">
      <c r="A797" s="6"/>
      <c r="B797" s="47" t="s">
        <v>744</v>
      </c>
      <c r="C797" s="47"/>
      <c r="D797" s="47"/>
      <c r="E797" s="47"/>
      <c r="F797" s="47"/>
      <c r="G797" s="47"/>
      <c r="H797" s="47"/>
      <c r="I797" s="47"/>
      <c r="J797" s="47"/>
      <c r="K797" s="6"/>
      <c r="L797" s="626"/>
      <c r="M797" s="498"/>
      <c r="N797" s="498"/>
      <c r="O797" s="498"/>
    </row>
    <row r="798" customFormat="false" ht="12.75" hidden="false" customHeight="false" outlineLevel="0" collapsed="false">
      <c r="A798" s="1"/>
      <c r="B798" s="486"/>
      <c r="C798" s="329"/>
      <c r="D798" s="329"/>
      <c r="E798" s="329"/>
      <c r="F798" s="329"/>
      <c r="G798" s="329"/>
      <c r="H798" s="329"/>
      <c r="I798" s="329"/>
      <c r="J798" s="329"/>
      <c r="K798" s="1"/>
      <c r="N798" s="495"/>
      <c r="O798" s="495"/>
      <c r="P798" s="495"/>
    </row>
    <row r="799" customFormat="false" ht="12.75" hidden="false" customHeight="false" outlineLevel="0" collapsed="false">
      <c r="A799" s="1"/>
      <c r="B799" s="486"/>
      <c r="C799" s="329"/>
      <c r="D799" s="329"/>
      <c r="E799" s="329"/>
      <c r="F799" s="329"/>
      <c r="G799" s="329"/>
      <c r="H799" s="329"/>
      <c r="I799" s="329"/>
      <c r="J799" s="329"/>
      <c r="K799" s="1"/>
      <c r="N799" s="495"/>
      <c r="O799" s="495"/>
      <c r="P799" s="495"/>
    </row>
    <row r="800" customFormat="false" ht="12.75" hidden="false" customHeight="false" outlineLevel="0" collapsed="false">
      <c r="A800" s="1"/>
      <c r="B800" s="329"/>
      <c r="C800" s="329"/>
      <c r="D800" s="329"/>
      <c r="E800" s="329"/>
      <c r="F800" s="329"/>
      <c r="G800" s="329"/>
      <c r="H800" s="329"/>
      <c r="I800" s="329"/>
      <c r="J800" s="329"/>
      <c r="K800" s="1"/>
      <c r="N800" s="95" t="s">
        <v>748</v>
      </c>
      <c r="O800" s="506" t="str">
        <f aca="false">form!G1271</f>
        <v>Maciej Batóg p.o. Kierownika Oddziału</v>
      </c>
    </row>
    <row r="801" customFormat="false" ht="13.5" hidden="false" customHeight="true" outlineLevel="0" collapsed="false">
      <c r="A801" s="6"/>
      <c r="B801" s="72" t="s">
        <v>745</v>
      </c>
      <c r="C801" s="487"/>
      <c r="D801" s="487"/>
      <c r="E801" s="487"/>
      <c r="F801" s="81"/>
      <c r="G801" s="487"/>
      <c r="H801" s="487"/>
      <c r="I801" s="487"/>
      <c r="J801" s="81"/>
      <c r="K801" s="6"/>
      <c r="N801" s="95" t="s">
        <v>745</v>
      </c>
      <c r="O801" s="506" t="str">
        <f aca="false">form!C1271</f>
        <v>24.02.2023 r.</v>
      </c>
    </row>
    <row r="802" customFormat="false" ht="12.75" hidden="false" customHeight="true" outlineLevel="0" collapsed="false">
      <c r="A802" s="6"/>
      <c r="B802" s="81"/>
      <c r="C802" s="81"/>
      <c r="D802" s="81"/>
      <c r="E802" s="81"/>
      <c r="F802" s="467" t="s">
        <v>748</v>
      </c>
      <c r="G802" s="467"/>
      <c r="H802" s="467"/>
      <c r="I802" s="467"/>
      <c r="J802" s="467"/>
      <c r="K802" s="6"/>
      <c r="N802" s="495"/>
      <c r="O802" s="495"/>
      <c r="P802" s="495"/>
      <c r="Q802" s="495"/>
    </row>
    <row r="803" customFormat="false" ht="12.75" hidden="false" customHeight="false" outlineLevel="0" collapsed="false">
      <c r="A803" s="6"/>
      <c r="B803" s="81"/>
      <c r="C803" s="81"/>
      <c r="D803" s="81"/>
      <c r="E803" s="81"/>
      <c r="F803" s="467"/>
      <c r="G803" s="467"/>
      <c r="H803" s="467"/>
      <c r="I803" s="467"/>
      <c r="J803" s="467"/>
      <c r="K803" s="6"/>
      <c r="N803" s="95" t="s">
        <v>750</v>
      </c>
      <c r="O803" s="506" t="str">
        <f aca="false">form!G1276</f>
        <v>z up. Wojewody Warmińsko-Mazurskiego                                Elwira Stupienko                         Dyrektor Wydziału Finansów i Kontroli</v>
      </c>
    </row>
    <row r="804" customFormat="false" ht="12.75" hidden="false" customHeight="false" outlineLevel="0" collapsed="false">
      <c r="A804" s="1"/>
      <c r="B804" s="489"/>
      <c r="C804" s="489"/>
      <c r="D804" s="489"/>
      <c r="E804" s="489"/>
      <c r="F804" s="489"/>
      <c r="G804" s="489"/>
      <c r="H804" s="489"/>
      <c r="I804" s="489"/>
      <c r="J804" s="489"/>
      <c r="K804" s="1"/>
      <c r="N804" s="95" t="s">
        <v>745</v>
      </c>
      <c r="O804" s="506" t="str">
        <f aca="false">form!C1276</f>
        <v>24.02.2023 r.</v>
      </c>
    </row>
    <row r="805" customFormat="false" ht="12.75" hidden="false" customHeight="false" outlineLevel="0" collapsed="false">
      <c r="A805" s="1"/>
      <c r="B805" s="489"/>
      <c r="C805" s="489"/>
      <c r="D805" s="489"/>
      <c r="E805" s="489"/>
      <c r="F805" s="489"/>
      <c r="G805" s="489"/>
      <c r="H805" s="489"/>
      <c r="I805" s="489"/>
      <c r="J805" s="489"/>
      <c r="K805" s="1"/>
      <c r="N805" s="495"/>
      <c r="O805" s="495"/>
      <c r="P805" s="495"/>
    </row>
    <row r="806" customFormat="false" ht="13.5" hidden="false" customHeight="true" outlineLevel="0" collapsed="false">
      <c r="A806" s="6"/>
      <c r="B806" s="72" t="s">
        <v>745</v>
      </c>
      <c r="C806" s="487"/>
      <c r="D806" s="487"/>
      <c r="E806" s="487"/>
      <c r="F806" s="81"/>
      <c r="G806" s="487"/>
      <c r="H806" s="487"/>
      <c r="I806" s="487"/>
      <c r="J806" s="81"/>
      <c r="K806" s="6"/>
      <c r="N806" s="495"/>
      <c r="O806" s="495"/>
      <c r="P806" s="495"/>
    </row>
    <row r="807" customFormat="false" ht="12.75" hidden="false" customHeight="true" outlineLevel="0" collapsed="false">
      <c r="A807" s="6"/>
      <c r="B807" s="81"/>
      <c r="C807" s="81"/>
      <c r="D807" s="81"/>
      <c r="E807" s="81"/>
      <c r="F807" s="81"/>
      <c r="G807" s="490" t="s">
        <v>750</v>
      </c>
      <c r="H807" s="490"/>
      <c r="I807" s="490"/>
      <c r="J807" s="81"/>
      <c r="K807" s="6"/>
      <c r="N807" s="495"/>
      <c r="O807" s="495"/>
      <c r="P807" s="495"/>
    </row>
    <row r="808" customFormat="false" ht="12.75" hidden="false" customHeight="false" outlineLevel="0" collapsed="false">
      <c r="A808" s="1"/>
      <c r="B808" s="489"/>
      <c r="C808" s="489"/>
      <c r="D808" s="489"/>
      <c r="E808" s="489"/>
      <c r="F808" s="489"/>
      <c r="G808" s="490"/>
      <c r="H808" s="490"/>
      <c r="I808" s="490"/>
      <c r="J808" s="489"/>
      <c r="K808" s="1"/>
      <c r="N808" s="495"/>
      <c r="O808" s="495"/>
      <c r="P808" s="495"/>
    </row>
    <row r="809" customFormat="false" ht="12.75" hidden="false" customHeight="false" outlineLevel="0" collapsed="false">
      <c r="A809" s="1"/>
      <c r="B809" s="489"/>
      <c r="C809" s="489"/>
      <c r="D809" s="489"/>
      <c r="E809" s="489"/>
      <c r="F809" s="489"/>
      <c r="G809" s="467"/>
      <c r="H809" s="467"/>
      <c r="I809" s="467"/>
      <c r="J809" s="489"/>
      <c r="K809" s="1"/>
      <c r="N809" s="495"/>
      <c r="O809" s="495"/>
      <c r="P809" s="495"/>
    </row>
    <row r="810" customFormat="false" ht="12.75" hidden="false" customHeight="false" outlineLevel="0" collapsed="false">
      <c r="A810" s="1"/>
      <c r="B810" s="491"/>
      <c r="C810" s="491"/>
      <c r="D810" s="491"/>
      <c r="E810" s="491"/>
      <c r="F810" s="491"/>
      <c r="G810" s="491"/>
      <c r="H810" s="491"/>
      <c r="I810" s="491"/>
      <c r="J810" s="491"/>
      <c r="K810" s="1"/>
      <c r="N810" s="495"/>
      <c r="O810" s="495"/>
      <c r="P810" s="495"/>
    </row>
    <row r="811" customFormat="false" ht="12.75" hidden="false" customHeight="false" outlineLevel="0" collapsed="false">
      <c r="A811" s="1"/>
      <c r="B811" s="491"/>
      <c r="C811" s="491"/>
      <c r="D811" s="491"/>
      <c r="E811" s="491"/>
      <c r="F811" s="491"/>
      <c r="G811" s="491"/>
      <c r="H811" s="491"/>
      <c r="I811" s="491"/>
      <c r="J811" s="491"/>
      <c r="K811" s="1"/>
      <c r="N811" s="495"/>
      <c r="O811" s="495"/>
      <c r="P811" s="495"/>
    </row>
    <row r="812" customFormat="false" ht="12.75" hidden="false" customHeight="false" outlineLevel="0" collapsed="false">
      <c r="A812" s="1"/>
      <c r="B812" s="489"/>
      <c r="C812" s="489"/>
      <c r="D812" s="489"/>
      <c r="E812" s="489"/>
      <c r="F812" s="489"/>
      <c r="G812" s="489"/>
      <c r="H812" s="489"/>
      <c r="I812" s="489"/>
      <c r="J812" s="489"/>
      <c r="K812" s="1"/>
      <c r="N812" s="495"/>
      <c r="O812" s="495"/>
      <c r="P812" s="495"/>
    </row>
    <row r="813" customFormat="false" ht="12.75" hidden="false" customHeight="false" outlineLevel="0" collapsed="false">
      <c r="A813" s="1"/>
      <c r="B813" s="627"/>
      <c r="C813" s="627"/>
      <c r="D813" s="627"/>
      <c r="E813" s="627"/>
      <c r="F813" s="627"/>
      <c r="G813" s="627"/>
      <c r="H813" s="627"/>
      <c r="I813" s="627"/>
      <c r="J813" s="627"/>
      <c r="K813" s="1"/>
      <c r="N813" s="495"/>
      <c r="O813" s="495"/>
      <c r="P813" s="495"/>
    </row>
    <row r="814" customFormat="false" ht="12.75" hidden="false" customHeight="false" outlineLevel="0" collapsed="false">
      <c r="A814" s="1"/>
      <c r="B814" s="627"/>
      <c r="C814" s="627"/>
      <c r="D814" s="627"/>
      <c r="E814" s="627"/>
      <c r="F814" s="627"/>
      <c r="G814" s="627"/>
      <c r="H814" s="627"/>
      <c r="I814" s="627"/>
      <c r="J814" s="627"/>
      <c r="K814" s="1"/>
      <c r="N814" s="495"/>
      <c r="O814" s="495"/>
      <c r="P814" s="495"/>
    </row>
    <row r="815" customFormat="false" ht="12.75" hidden="false" customHeight="false" outlineLevel="0" collapsed="false">
      <c r="A815" s="1"/>
      <c r="B815" s="627"/>
      <c r="C815" s="627"/>
      <c r="D815" s="627"/>
      <c r="E815" s="627"/>
      <c r="F815" s="627"/>
      <c r="G815" s="627"/>
      <c r="H815" s="627"/>
      <c r="I815" s="627"/>
      <c r="J815" s="627"/>
      <c r="K815" s="1"/>
      <c r="N815" s="495"/>
      <c r="O815" s="495"/>
      <c r="P815" s="495"/>
    </row>
    <row r="816" customFormat="false" ht="12.75" hidden="false" customHeight="false" outlineLevel="0" collapsed="false">
      <c r="A816" s="1"/>
      <c r="B816" s="628"/>
      <c r="C816" s="628"/>
      <c r="D816" s="628"/>
      <c r="E816" s="628"/>
      <c r="F816" s="628"/>
      <c r="G816" s="628"/>
      <c r="H816" s="628"/>
      <c r="I816" s="628"/>
      <c r="J816" s="628"/>
      <c r="K816" s="1"/>
      <c r="N816" s="495"/>
      <c r="O816" s="495"/>
      <c r="P816" s="495"/>
    </row>
    <row r="817" customFormat="false" ht="12.75" hidden="false" customHeight="false" outlineLevel="0" collapsed="false">
      <c r="A817" s="1"/>
      <c r="B817" s="623"/>
      <c r="C817" s="623"/>
      <c r="D817" s="623"/>
      <c r="E817" s="623"/>
      <c r="F817" s="623"/>
      <c r="G817" s="623"/>
      <c r="H817" s="623"/>
      <c r="I817" s="623"/>
      <c r="J817" s="623"/>
      <c r="K817" s="1"/>
      <c r="N817" s="495"/>
      <c r="O817" s="495"/>
      <c r="P817" s="495"/>
    </row>
    <row r="818" customFormat="false" ht="12.75" hidden="false" customHeight="false" outlineLevel="0" collapsed="false">
      <c r="A818" s="1"/>
      <c r="B818" s="623"/>
      <c r="C818" s="623"/>
      <c r="D818" s="623"/>
      <c r="E818" s="623"/>
      <c r="F818" s="623"/>
      <c r="G818" s="623"/>
      <c r="H818" s="623"/>
      <c r="I818" s="623"/>
      <c r="J818" s="623"/>
      <c r="K818" s="1"/>
      <c r="N818" s="495"/>
      <c r="O818" s="495"/>
      <c r="P818" s="495"/>
    </row>
    <row r="819" customFormat="false" ht="12.75" hidden="false" customHeight="false" outlineLevel="0" collapsed="false">
      <c r="A819" s="1"/>
      <c r="B819" s="623"/>
      <c r="C819" s="623"/>
      <c r="D819" s="623"/>
      <c r="E819" s="623"/>
      <c r="F819" s="623"/>
      <c r="G819" s="623"/>
      <c r="H819" s="623"/>
      <c r="I819" s="623"/>
      <c r="J819" s="623"/>
      <c r="K819" s="1"/>
      <c r="N819" s="495"/>
      <c r="O819" s="495"/>
      <c r="P819" s="495"/>
    </row>
    <row r="820" customFormat="false" ht="12.75" hidden="false" customHeight="false" outlineLevel="0" collapsed="false">
      <c r="A820" s="1"/>
      <c r="B820" s="623"/>
      <c r="C820" s="623"/>
      <c r="D820" s="623"/>
      <c r="E820" s="623"/>
      <c r="F820" s="623"/>
      <c r="G820" s="623"/>
      <c r="H820" s="623"/>
      <c r="I820" s="623"/>
      <c r="J820" s="623"/>
      <c r="K820" s="1"/>
      <c r="N820" s="495"/>
      <c r="O820" s="495"/>
      <c r="P820" s="495"/>
    </row>
    <row r="821" customFormat="false" ht="12.75" hidden="false" customHeight="false" outlineLevel="0" collapsed="false">
      <c r="A821" s="1"/>
      <c r="B821" s="623"/>
      <c r="C821" s="623"/>
      <c r="D821" s="623"/>
      <c r="E821" s="623"/>
      <c r="F821" s="623"/>
      <c r="G821" s="623"/>
      <c r="H821" s="623"/>
      <c r="I821" s="623"/>
      <c r="J821" s="623"/>
      <c r="K821" s="1"/>
      <c r="N821" s="495"/>
      <c r="O821" s="495"/>
      <c r="P821" s="495"/>
    </row>
    <row r="822" customFormat="false" ht="12.75" hidden="false" customHeight="false" outlineLevel="0" collapsed="false">
      <c r="A822" s="1"/>
      <c r="B822" s="623"/>
      <c r="C822" s="623"/>
      <c r="D822" s="623"/>
      <c r="E822" s="623"/>
      <c r="F822" s="623"/>
      <c r="G822" s="623"/>
      <c r="H822" s="623"/>
      <c r="I822" s="623"/>
      <c r="J822" s="623"/>
      <c r="K822" s="1"/>
      <c r="N822" s="495"/>
      <c r="O822" s="495"/>
      <c r="P822" s="495"/>
    </row>
    <row r="823" customFormat="false" ht="12.75" hidden="false" customHeight="false" outlineLevel="0" collapsed="false">
      <c r="A823" s="1"/>
      <c r="B823" s="473"/>
      <c r="C823" s="473"/>
      <c r="D823" s="473"/>
      <c r="E823" s="473"/>
      <c r="F823" s="473"/>
      <c r="G823" s="473"/>
      <c r="H823" s="473"/>
      <c r="I823" s="473"/>
      <c r="J823" s="473"/>
      <c r="K823" s="1"/>
      <c r="N823" s="495"/>
      <c r="O823" s="495"/>
      <c r="P823" s="495"/>
    </row>
    <row r="824" customFormat="false" ht="12.75" hidden="false" customHeight="false" outlineLevel="0" collapsed="false">
      <c r="L824" s="493"/>
      <c r="M824" s="493"/>
      <c r="N824" s="493"/>
      <c r="O824" s="493"/>
      <c r="P824" s="493"/>
      <c r="Q824" s="493"/>
      <c r="R824" s="493"/>
      <c r="S824" s="493"/>
      <c r="T824" s="493"/>
      <c r="U824" s="493"/>
      <c r="V824" s="493"/>
      <c r="W824" s="493"/>
      <c r="X824" s="493"/>
      <c r="Y824" s="493"/>
      <c r="Z824" s="493"/>
      <c r="AA824" s="493"/>
      <c r="AB824" s="493"/>
      <c r="AC824" s="493"/>
      <c r="AD824" s="493"/>
      <c r="AE824" s="493"/>
      <c r="AF824" s="493"/>
      <c r="AG824" s="493"/>
      <c r="AH824" s="493"/>
      <c r="AI824" s="493"/>
      <c r="AJ824" s="493"/>
      <c r="AK824" s="493"/>
      <c r="AL824" s="493"/>
      <c r="AM824" s="493"/>
      <c r="AN824" s="493"/>
      <c r="AO824" s="493"/>
      <c r="AP824" s="493"/>
      <c r="AQ824" s="493"/>
      <c r="AR824" s="493"/>
      <c r="AS824" s="493"/>
      <c r="AT824" s="493"/>
      <c r="AU824" s="493"/>
      <c r="AV824" s="493"/>
      <c r="AW824" s="493"/>
      <c r="AX824" s="493"/>
      <c r="AY824" s="493"/>
      <c r="AZ824" s="493"/>
      <c r="BA824" s="493"/>
      <c r="BB824" s="493"/>
      <c r="BC824" s="493"/>
      <c r="BD824" s="493"/>
      <c r="BE824" s="493"/>
      <c r="BF824" s="493"/>
      <c r="BG824" s="493"/>
      <c r="BH824" s="493"/>
      <c r="BI824" s="493"/>
      <c r="BJ824" s="493"/>
      <c r="BK824" s="493"/>
      <c r="BL824" s="493"/>
      <c r="BM824" s="493"/>
      <c r="BN824" s="493"/>
      <c r="BO824" s="493"/>
      <c r="BP824" s="493"/>
      <c r="BQ824" s="493"/>
      <c r="BR824" s="493"/>
      <c r="BS824" s="493"/>
      <c r="BT824" s="493"/>
      <c r="BU824" s="493"/>
      <c r="BV824" s="493"/>
      <c r="BW824" s="493"/>
      <c r="BX824" s="493"/>
      <c r="BY824" s="493"/>
      <c r="BZ824" s="493"/>
      <c r="CA824" s="493"/>
      <c r="CB824" s="493"/>
      <c r="CC824" s="493"/>
      <c r="CD824" s="493"/>
      <c r="CE824" s="493"/>
      <c r="CF824" s="493"/>
      <c r="CG824" s="493"/>
      <c r="CH824" s="493"/>
      <c r="CI824" s="493"/>
      <c r="CJ824" s="493"/>
      <c r="CK824" s="493"/>
      <c r="CL824" s="493"/>
      <c r="CM824" s="493"/>
      <c r="CN824" s="493"/>
      <c r="CO824" s="493"/>
      <c r="CP824" s="493"/>
      <c r="CQ824" s="493"/>
      <c r="CR824" s="493"/>
      <c r="CS824" s="493"/>
      <c r="CT824" s="493"/>
      <c r="CU824" s="493"/>
      <c r="CV824" s="493"/>
      <c r="CW824" s="493"/>
      <c r="CX824" s="493"/>
      <c r="CY824" s="493"/>
      <c r="CZ824" s="493"/>
      <c r="DA824" s="493"/>
      <c r="DB824" s="493"/>
      <c r="DC824" s="493"/>
      <c r="DD824" s="493"/>
      <c r="DE824" s="493"/>
      <c r="DF824" s="493"/>
      <c r="DG824" s="493"/>
      <c r="DH824" s="493"/>
      <c r="DI824" s="493"/>
      <c r="DJ824" s="493"/>
      <c r="DK824" s="493"/>
      <c r="DL824" s="493"/>
      <c r="DM824" s="493"/>
      <c r="DN824" s="493"/>
      <c r="DO824" s="493"/>
      <c r="DP824" s="493"/>
      <c r="DQ824" s="493"/>
      <c r="DR824" s="493"/>
      <c r="DS824" s="493"/>
      <c r="DT824" s="493"/>
      <c r="DU824" s="493"/>
      <c r="DV824" s="493"/>
      <c r="DW824" s="493"/>
      <c r="DX824" s="493"/>
      <c r="DY824" s="493"/>
      <c r="DZ824" s="493"/>
      <c r="EA824" s="493"/>
      <c r="EB824" s="493"/>
      <c r="EC824" s="493"/>
      <c r="ED824" s="493"/>
      <c r="EE824" s="493"/>
      <c r="EF824" s="493"/>
      <c r="EG824" s="493"/>
      <c r="EH824" s="493"/>
      <c r="EI824" s="493"/>
      <c r="EJ824" s="493"/>
      <c r="EK824" s="493"/>
      <c r="EL824" s="493"/>
      <c r="EM824" s="493"/>
      <c r="EN824" s="493"/>
      <c r="EO824" s="493"/>
      <c r="EP824" s="493"/>
      <c r="EQ824" s="493"/>
      <c r="ER824" s="493"/>
      <c r="ES824" s="493"/>
      <c r="ET824" s="493"/>
      <c r="EU824" s="493"/>
      <c r="EV824" s="493"/>
      <c r="EW824" s="493"/>
      <c r="EX824" s="493"/>
      <c r="EY824" s="493"/>
      <c r="EZ824" s="493"/>
      <c r="FA824" s="493"/>
      <c r="FB824" s="493"/>
      <c r="FC824" s="493"/>
      <c r="FD824" s="493"/>
      <c r="FE824" s="493"/>
      <c r="FF824" s="493"/>
      <c r="FG824" s="493"/>
      <c r="FH824" s="493"/>
      <c r="FI824" s="493"/>
      <c r="FJ824" s="493"/>
      <c r="FK824" s="493"/>
      <c r="FL824" s="493"/>
      <c r="FM824" s="493"/>
      <c r="FN824" s="493"/>
      <c r="FO824" s="493"/>
      <c r="FP824" s="493"/>
      <c r="FQ824" s="493"/>
      <c r="FR824" s="493"/>
      <c r="FS824" s="493"/>
      <c r="FT824" s="493"/>
      <c r="FU824" s="493"/>
      <c r="FV824" s="493"/>
      <c r="FW824" s="493"/>
      <c r="FX824" s="493"/>
      <c r="FY824" s="493"/>
      <c r="FZ824" s="493"/>
      <c r="GA824" s="493"/>
      <c r="GB824" s="493"/>
      <c r="GC824" s="493"/>
      <c r="GD824" s="493"/>
      <c r="GE824" s="493"/>
      <c r="GF824" s="493"/>
      <c r="GG824" s="493"/>
      <c r="GH824" s="493"/>
      <c r="GI824" s="493"/>
      <c r="GJ824" s="493"/>
      <c r="GK824" s="493"/>
      <c r="GL824" s="493"/>
      <c r="GM824" s="493"/>
      <c r="GN824" s="493"/>
      <c r="GO824" s="493"/>
      <c r="GP824" s="493"/>
      <c r="GQ824" s="493"/>
      <c r="GR824" s="493"/>
      <c r="GS824" s="493"/>
      <c r="GT824" s="493"/>
      <c r="GU824" s="493"/>
      <c r="GV824" s="493"/>
      <c r="GW824" s="493"/>
      <c r="GX824" s="493"/>
      <c r="GY824" s="493"/>
      <c r="GZ824" s="493"/>
      <c r="HA824" s="493"/>
      <c r="HB824" s="493"/>
      <c r="HC824" s="493"/>
      <c r="HD824" s="493"/>
      <c r="HE824" s="493"/>
      <c r="HF824" s="493"/>
      <c r="HG824" s="493"/>
      <c r="HH824" s="493"/>
      <c r="HI824" s="493"/>
      <c r="HJ824" s="493"/>
      <c r="HK824" s="493"/>
      <c r="HL824" s="493"/>
      <c r="HM824" s="493"/>
      <c r="HN824" s="493"/>
      <c r="HO824" s="493"/>
      <c r="HP824" s="493"/>
      <c r="HQ824" s="493"/>
      <c r="HR824" s="493"/>
      <c r="HS824" s="493"/>
      <c r="HT824" s="493"/>
      <c r="HU824" s="493"/>
      <c r="HV824" s="493"/>
      <c r="HW824" s="493"/>
      <c r="HX824" s="493"/>
      <c r="HY824" s="493"/>
      <c r="HZ824" s="493"/>
      <c r="IA824" s="493"/>
      <c r="IB824" s="493"/>
      <c r="IC824" s="493"/>
      <c r="ID824" s="493"/>
      <c r="IE824" s="493"/>
      <c r="IF824" s="493"/>
      <c r="IG824" s="493"/>
      <c r="IH824" s="493"/>
      <c r="II824" s="493"/>
      <c r="IJ824" s="493"/>
      <c r="IK824" s="493"/>
      <c r="IL824" s="493"/>
      <c r="IM824" s="493"/>
      <c r="IN824" s="493"/>
      <c r="IO824" s="493"/>
      <c r="IP824" s="493"/>
      <c r="IQ824" s="493"/>
      <c r="IR824" s="493"/>
      <c r="IS824" s="493"/>
      <c r="IT824" s="493"/>
      <c r="IU824" s="493"/>
      <c r="IV824" s="493"/>
    </row>
  </sheetData>
  <mergeCells count="665">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7"/>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6:F727"/>
    <mergeCell ref="G726:H727"/>
    <mergeCell ref="I726:J727"/>
    <mergeCell ref="M727:M728"/>
    <mergeCell ref="B729:J730"/>
    <mergeCell ref="E731:G731"/>
    <mergeCell ref="G734:H734"/>
    <mergeCell ref="B736:J736"/>
    <mergeCell ref="G737:H739"/>
    <mergeCell ref="I737:J739"/>
    <mergeCell ref="B740:F742"/>
    <mergeCell ref="G740:H742"/>
    <mergeCell ref="I740:J742"/>
    <mergeCell ref="M741:M756"/>
    <mergeCell ref="B744:F746"/>
    <mergeCell ref="G744:H746"/>
    <mergeCell ref="I744:J746"/>
    <mergeCell ref="B747:H747"/>
    <mergeCell ref="I747:J747"/>
    <mergeCell ref="B749:F751"/>
    <mergeCell ref="G749:H751"/>
    <mergeCell ref="I749:J751"/>
    <mergeCell ref="B752:H752"/>
    <mergeCell ref="I752:J752"/>
    <mergeCell ref="B754:F755"/>
    <mergeCell ref="G754:H755"/>
    <mergeCell ref="I754:J755"/>
    <mergeCell ref="B756:H756"/>
    <mergeCell ref="I756:J756"/>
    <mergeCell ref="B758:J760"/>
    <mergeCell ref="B761:J767"/>
    <mergeCell ref="B769:J769"/>
    <mergeCell ref="L769:L797"/>
    <mergeCell ref="B771:J771"/>
    <mergeCell ref="E772:G772"/>
    <mergeCell ref="B774:J776"/>
    <mergeCell ref="B777:J779"/>
    <mergeCell ref="B781:J783"/>
    <mergeCell ref="B784:J786"/>
    <mergeCell ref="B788:J791"/>
    <mergeCell ref="B792:J795"/>
    <mergeCell ref="B797:J797"/>
    <mergeCell ref="C801:E801"/>
    <mergeCell ref="G801:I801"/>
    <mergeCell ref="F802:J802"/>
    <mergeCell ref="C806:E806"/>
    <mergeCell ref="G806:I806"/>
    <mergeCell ref="G807:I808"/>
    <mergeCell ref="B810:J811"/>
    <mergeCell ref="B813:J815"/>
  </mergeCells>
  <conditionalFormatting sqref="B224">
    <cfRule type="expression" priority="2" aboveAverage="0" equalAverage="0" bottom="0" percent="0" rank="0" text="" dxfId="74">
      <formula>AND(ISBLANK($B$460)=FALSE(),$K$460="sprawdź dane")</formula>
    </cfRule>
  </conditionalFormatting>
  <conditionalFormatting sqref="H221">
    <cfRule type="cellIs" priority="3" operator="equal" aboveAverage="0" equalAverage="0" bottom="0" percent="0" rank="0" text="" dxfId="75">
      <formula>"[lista rozwijalna]"</formula>
    </cfRule>
  </conditionalFormatting>
  <conditionalFormatting sqref="H235">
    <cfRule type="cellIs" priority="4" operator="equal" aboveAverage="0" equalAverage="0" bottom="0" percent="0" rank="0" text="" dxfId="76">
      <formula>"[lista rozwijalna]"</formula>
    </cfRule>
  </conditionalFormatting>
  <conditionalFormatting sqref="H248">
    <cfRule type="cellIs" priority="5" operator="equal" aboveAverage="0" equalAverage="0" bottom="0" percent="0" rank="0" text="" dxfId="77">
      <formula>"[lista rozwijalna]"</formula>
    </cfRule>
  </conditionalFormatting>
  <conditionalFormatting sqref="H261">
    <cfRule type="cellIs" priority="6" operator="equal" aboveAverage="0" equalAverage="0" bottom="0" percent="0" rank="0" text="" dxfId="78">
      <formula>"[lista rozwijalna]"</formula>
    </cfRule>
  </conditionalFormatting>
  <conditionalFormatting sqref="P219:V219">
    <cfRule type="expression" priority="7" aboveAverage="0" equalAverage="0" bottom="0" percent="0" rank="0" text="" dxfId="79">
      <formula>$K$474="BRAK OCENY, Uwaga nr 10"</formula>
    </cfRule>
    <cfRule type="expression" priority="8" aboveAverage="0" equalAverage="0" bottom="0" percent="0" rank="0" text="" dxfId="80">
      <formula>$K$472="BŁĄD, Uwaga nr 6"</formula>
    </cfRule>
    <cfRule type="expression" priority="9" aboveAverage="0" equalAverage="0" bottom="0" percent="0" rank="0" text="" dxfId="81">
      <formula>$K$473="BŁĄD, Uwaga nr 7"</formula>
    </cfRule>
  </conditionalFormatting>
  <conditionalFormatting sqref="P245:V245 B258:D258 G258:J258 P258:V258">
    <cfRule type="expression" priority="10" aboveAverage="0" equalAverage="0" bottom="0" percent="0" rank="0" text="" dxfId="82">
      <formula>OR(Y246="BŁĄD, Uwaga nr 6",Y247="BŁĄD, Uwaga nr 7",Y248="BRAK OCENY, Uwaga nr 10")</formula>
    </cfRule>
  </conditionalFormatting>
  <conditionalFormatting sqref="P230:V230 N224:O224">
    <cfRule type="expression" priority="11" aboveAverage="0" equalAverage="0" bottom="0" percent="0" rank="0" text="" dxfId="83">
      <formula>OR($K$486="BŁĄD, Uwaga nr 6",$K$487="BŁĄD, Uwaga nr 7",$K$488="BRAK OCENY, Uwaga nr 10")</formula>
    </cfRule>
  </conditionalFormatting>
  <conditionalFormatting sqref="B238">
    <cfRule type="expression" priority="12" aboveAverage="0" equalAverage="0" bottom="0" percent="0" rank="0" text="" dxfId="84">
      <formula>AND(ISBLANK($B$460)=FALSE(),$K$460="sprawdź dane")</formula>
    </cfRule>
  </conditionalFormatting>
  <conditionalFormatting sqref="B251">
    <cfRule type="expression" priority="13" aboveAverage="0" equalAverage="0" bottom="0" percent="0" rank="0" text="" dxfId="85">
      <formula>AND(ISBLANK($B$460)=FALSE(),$K$460="sprawdź dane")</formula>
    </cfRule>
  </conditionalFormatting>
  <conditionalFormatting sqref="B264">
    <cfRule type="expression" priority="14" aboveAverage="0" equalAverage="0" bottom="0" percent="0" rank="0" text="" dxfId="86">
      <formula>AND(ISBLANK($B$460)=FALSE(),$K$460="sprawdź dane")</formula>
    </cfRule>
  </conditionalFormatting>
  <conditionalFormatting sqref="O218:V218">
    <cfRule type="expression" priority="15" aboveAverage="0" equalAverage="0" bottom="0" percent="0" rank="0" text="" dxfId="87">
      <formula>$K$474="BRAK OCENY, Uwaga nr 10"</formula>
    </cfRule>
    <cfRule type="expression" priority="16" aboveAverage="0" equalAverage="0" bottom="0" percent="0" rank="0" text="" dxfId="88">
      <formula>$K$472="BŁĄD, Uwaga nr 6"</formula>
    </cfRule>
    <cfRule type="expression" priority="17" aboveAverage="0" equalAverage="0" bottom="0" percent="0" rank="0" text="" dxfId="89">
      <formula>$K$473="BŁĄD, Uwaga nr 7"</formula>
    </cfRule>
  </conditionalFormatting>
  <conditionalFormatting sqref="N218">
    <cfRule type="expression" priority="18" aboveAverage="0" equalAverage="0" bottom="0" percent="0" rank="0" text="" dxfId="90">
      <formula>$K$474="BRAK OCENY, Uwaga nr 10"</formula>
    </cfRule>
    <cfRule type="expression" priority="19" aboveAverage="0" equalAverage="0" bottom="0" percent="0" rank="0" text="" dxfId="91">
      <formula>$K$472="BŁĄD, Uwaga nr 6"</formula>
    </cfRule>
    <cfRule type="expression" priority="20" aboveAverage="0" equalAverage="0" bottom="0" percent="0" rank="0" text="" dxfId="92">
      <formula>$K$473="BŁĄD, Uwaga nr 7"</formula>
    </cfRule>
  </conditionalFormatting>
  <conditionalFormatting sqref="P231:V231">
    <cfRule type="expression" priority="21" aboveAverage="0" equalAverage="0" bottom="0" percent="0" rank="0" text="" dxfId="93">
      <formula>OR($K$486="BŁĄD, Uwaga nr 6",$K$487="BŁĄD, Uwaga nr 7",$K$488="BRAK OCENY, Uwaga nr 10")</formula>
    </cfRule>
  </conditionalFormatting>
  <conditionalFormatting sqref="N230:O230">
    <cfRule type="expression" priority="22" aboveAverage="0" equalAverage="0" bottom="0" percent="0" rank="0" text="" dxfId="94">
      <formula>OR(W246="BŁĄD, Uwaga nr 6",W247="BŁĄD, Uwaga nr 7",W248="BRAK OCENY, Uwaga nr 10")</formula>
    </cfRule>
  </conditionalFormatting>
  <conditionalFormatting sqref="E258:F258">
    <cfRule type="expression" priority="23" aboveAverage="0" equalAverage="0" bottom="0" percent="0" rank="0" text="" dxfId="95">
      <formula>OR(N237="BŁĄD, Uwaga nr 6",N238="BŁĄD, Uwaga nr 7",N239="BRAK OCENY, Uwaga nr 10")</formula>
    </cfRule>
  </conditionalFormatting>
  <conditionalFormatting sqref="N236:O236">
    <cfRule type="expression" priority="24" aboveAverage="0" equalAverage="0" bottom="0" percent="0" rank="0" text="" dxfId="96">
      <formula>OR(W259="BŁĄD, Uwaga nr 6",W260="BŁĄD, Uwaga nr 7",W261="BRAK OCENY, Uwaga nr 10")</formula>
    </cfRule>
  </conditionalFormatting>
  <conditionalFormatting sqref="N276">
    <cfRule type="expression" priority="25" aboveAverage="0" equalAverage="0" bottom="0" percent="0" rank="0" text="" dxfId="97">
      <formula>COUNTBLANK($B$355)&lt;&gt;1</formula>
    </cfRule>
  </conditionalFormatting>
  <conditionalFormatting sqref="N307">
    <cfRule type="expression" priority="26" aboveAverage="0" equalAverage="0" bottom="0" percent="0" rank="0" text="" dxfId="98">
      <formula>COUNTBLANK($B$355)&lt;&gt;1</formula>
    </cfRule>
  </conditionalFormatting>
  <conditionalFormatting sqref="N308">
    <cfRule type="expression" priority="27" aboveAverage="0" equalAverage="0" bottom="0" percent="0" rank="0" text="" dxfId="99">
      <formula>COUNTBLANK($B$355)&lt;&gt;1</formula>
    </cfRule>
  </conditionalFormatting>
  <conditionalFormatting sqref="B278">
    <cfRule type="expression" priority="28" aboveAverage="0" equalAverage="0" bottom="0" percent="0" rank="0" text="" dxfId="100">
      <formula>COUNTBLANK($B$355)&lt;&gt;1</formula>
    </cfRule>
  </conditionalFormatting>
  <conditionalFormatting sqref="B309">
    <cfRule type="expression" priority="29" aboveAverage="0" equalAverage="0" bottom="0" percent="0" rank="0" text="" dxfId="101">
      <formula>COUNTBLANK($B$355)&lt;&gt;1</formula>
    </cfRule>
  </conditionalFormatting>
  <conditionalFormatting sqref="B310">
    <cfRule type="expression" priority="30" aboveAverage="0" equalAverage="0" bottom="0" percent="0" rank="0" text="" dxfId="102">
      <formula>COUNTBLANK($B$355)&lt;&gt;1</formula>
    </cfRule>
  </conditionalFormatting>
  <conditionalFormatting sqref="B245:J245">
    <cfRule type="expression" priority="31" aboveAverage="0" equalAverage="0" bottom="0" percent="0" rank="0" text="" dxfId="103">
      <formula>OR(K246="BŁĄD, Uwaga nr 6",K247="BŁĄD, Uwaga nr 7",K248="BRAK OCENY, Uwaga nr 10")</formula>
    </cfRule>
  </conditionalFormatting>
  <conditionalFormatting sqref="B231:J232">
    <cfRule type="expression" priority="32" aboveAverage="0" equalAverage="0" bottom="0" percent="0" rank="0" text="" dxfId="104">
      <formula>OR($K$503="BŁĄD, Uwaga nr 6",$K$504="BŁĄD, Uwaga nr 7",$K$505="BRAK OCENY, Uwaga nr 10")</formula>
    </cfRule>
  </conditionalFormatting>
  <conditionalFormatting sqref="B217:J218">
    <cfRule type="expression" priority="33" aboveAverage="0" equalAverage="0" bottom="0" percent="0" rank="0" text="" dxfId="105">
      <formula>$K$491="BRAK OCENY, Uwaga nr 10"</formula>
    </cfRule>
    <cfRule type="expression" priority="34" aboveAverage="0" equalAverage="0" bottom="0" percent="0" rank="0" text="" dxfId="106">
      <formula>$K$489="BŁĄD, Uwaga nr 6"</formula>
    </cfRule>
    <cfRule type="expression" priority="35" aboveAverage="0" equalAverage="0" bottom="0" percent="0" rank="0" text="" dxfId="107">
      <formula>$K$490="BŁĄD, Uwaga nr 7"</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61 B784"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7:J779"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2:J795"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7 I752 I756"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31:G731 E772:G772"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26 I726 G734:H734 G740 I740 G744:G745 I744:I745 G749:G750 I749:I750 G754 I754"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2" min="1" style="0" width="8.85"/>
    <col collapsed="false" customWidth="false" hidden="false" outlineLevel="0" max="3" min="3" style="629" width="9.14"/>
    <col collapsed="false" customWidth="true" hidden="false" outlineLevel="0" max="4" min="4" style="629" width="24.99"/>
    <col collapsed="false" customWidth="true" hidden="false" outlineLevel="0" max="10" min="5" style="629" width="17.7"/>
    <col collapsed="false" customWidth="false" hidden="false" outlineLevel="0" max="257" min="11" style="629" width="9.14"/>
  </cols>
  <sheetData>
    <row r="1" customFormat="false" ht="12.75" hidden="false" customHeight="false" outlineLevel="0" collapsed="false">
      <c r="D1" s="629" t="s">
        <v>1069</v>
      </c>
      <c r="E1" s="630" t="n">
        <f aca="false">SUM(form!G104)</f>
        <v>25</v>
      </c>
      <c r="F1" s="631" t="str">
        <f aca="false">IF(E2=E1,"OK","UWAGA")</f>
        <v>OK</v>
      </c>
    </row>
    <row r="2" customFormat="false" ht="35.25" hidden="false" customHeight="true" outlineLevel="0" collapsed="false">
      <c r="D2" s="632" t="s">
        <v>1070</v>
      </c>
      <c r="E2" s="632" t="n">
        <f aca="false">COUNTIF(D4:D53,"&lt;&gt;0")</f>
        <v>25</v>
      </c>
      <c r="F2" s="633" t="s">
        <v>767</v>
      </c>
      <c r="G2" s="634"/>
      <c r="H2" s="635" t="s">
        <v>1071</v>
      </c>
      <c r="I2" s="636"/>
    </row>
    <row r="3" customFormat="false" ht="81.75" hidden="false" customHeight="true" outlineLevel="0" collapsed="false">
      <c r="A3" s="637" t="s">
        <v>1072</v>
      </c>
      <c r="B3" s="637" t="s">
        <v>1073</v>
      </c>
      <c r="C3" s="638" t="s">
        <v>1074</v>
      </c>
      <c r="D3" s="639" t="s">
        <v>43</v>
      </c>
      <c r="E3" s="640" t="s">
        <v>44</v>
      </c>
      <c r="F3" s="640" t="s">
        <v>771</v>
      </c>
      <c r="G3" s="641" t="s">
        <v>772</v>
      </c>
      <c r="H3" s="640" t="s">
        <v>774</v>
      </c>
      <c r="I3" s="641" t="s">
        <v>775</v>
      </c>
      <c r="K3" s="642"/>
    </row>
    <row r="4" customFormat="false" ht="35.25" hidden="false" customHeight="true" outlineLevel="0" collapsed="false">
      <c r="A4" s="0" t="str">
        <f aca="false">'!dane'!$O$1</f>
        <v>Warmińsko-Mazurski Urząd Wojewódzki w Olsztynie</v>
      </c>
      <c r="B4" s="0" t="str">
        <f aca="false">'!dane'!$O$2</f>
        <v>Warmińsko-Mazurski Urząd Wojewódzki w Olsztynie</v>
      </c>
      <c r="C4" s="629" t="n">
        <v>1</v>
      </c>
      <c r="D4" s="643" t="str">
        <f aca="false">form!B119</f>
        <v>Biuro Wojewody&gt;Oddział Komunikacji, Spraw Organizacyjnych i Analiz</v>
      </c>
      <c r="E4" s="630" t="str">
        <f aca="false">form!F119</f>
        <v>oddział</v>
      </c>
      <c r="F4" s="106" t="n">
        <f aca="false">form!G119</f>
        <v>1</v>
      </c>
      <c r="G4" s="107" t="n">
        <f aca="false">form!H119</f>
        <v>1</v>
      </c>
      <c r="H4" s="106" t="n">
        <f aca="false">form!I119</f>
        <v>6</v>
      </c>
      <c r="I4" s="107" t="n">
        <f aca="false">form!J119</f>
        <v>1</v>
      </c>
    </row>
    <row r="5" customFormat="false" ht="12.75" hidden="false" customHeight="false" outlineLevel="0" collapsed="false">
      <c r="A5" s="0" t="str">
        <f aca="false">'!dane'!$O$1</f>
        <v>Warmińsko-Mazurski Urząd Wojewódzki w Olsztynie</v>
      </c>
      <c r="B5" s="0" t="str">
        <f aca="false">'!dane'!$O$2</f>
        <v>Warmińsko-Mazurski Urząd Wojewódzki w Olsztynie</v>
      </c>
      <c r="C5" s="629" t="n">
        <v>2</v>
      </c>
      <c r="D5" s="643" t="str">
        <f aca="false">form!B120</f>
        <v>Wydział do spraw Zarządzania Delegaturą Urzędu w Elblągu&gt; Wojewódzki Zespół do spraw Orzekania o Niepełnosprawności w Województwie Warmińsko-Mazurskim</v>
      </c>
      <c r="E5" s="630" t="str">
        <f aca="false">form!F120</f>
        <v>oddział</v>
      </c>
      <c r="F5" s="106" t="n">
        <f aca="false">form!G120</f>
        <v>1</v>
      </c>
      <c r="G5" s="107" t="str">
        <f aca="false">form!H120</f>
        <v>x</v>
      </c>
      <c r="H5" s="106" t="n">
        <f aca="false">form!I120</f>
        <v>0</v>
      </c>
      <c r="I5" s="107" t="str">
        <f aca="false">form!J120</f>
        <v>x</v>
      </c>
    </row>
    <row r="6" customFormat="false" ht="12.75" hidden="false" customHeight="false" outlineLevel="0" collapsed="false">
      <c r="A6" s="0" t="str">
        <f aca="false">'!dane'!$O$1</f>
        <v>Warmińsko-Mazurski Urząd Wojewódzki w Olsztynie</v>
      </c>
      <c r="B6" s="0" t="str">
        <f aca="false">'!dane'!$O$2</f>
        <v>Warmińsko-Mazurski Urząd Wojewódzki w Olsztynie</v>
      </c>
      <c r="C6" s="629" t="n">
        <v>3</v>
      </c>
      <c r="D6" s="643" t="str">
        <f aca="false">form!B121</f>
        <v>Wydział Prawny i Nadzoru</v>
      </c>
      <c r="E6" s="630" t="str">
        <f aca="false">form!F121</f>
        <v>wydział</v>
      </c>
      <c r="F6" s="106" t="n">
        <f aca="false">form!G121</f>
        <v>3</v>
      </c>
      <c r="G6" s="107" t="str">
        <f aca="false">form!H121</f>
        <v>x</v>
      </c>
      <c r="H6" s="106" t="n">
        <f aca="false">form!I121</f>
        <v>114</v>
      </c>
      <c r="I6" s="107" t="str">
        <f aca="false">form!J121</f>
        <v>x</v>
      </c>
    </row>
    <row r="7" customFormat="false" ht="12.75" hidden="false" customHeight="false" outlineLevel="0" collapsed="false">
      <c r="A7" s="0" t="str">
        <f aca="false">'!dane'!$O$1</f>
        <v>Warmińsko-Mazurski Urząd Wojewódzki w Olsztynie</v>
      </c>
      <c r="B7" s="0" t="str">
        <f aca="false">'!dane'!$O$2</f>
        <v>Warmińsko-Mazurski Urząd Wojewódzki w Olsztynie</v>
      </c>
      <c r="C7" s="629" t="n">
        <v>4</v>
      </c>
      <c r="D7" s="643" t="str">
        <f aca="false">form!B122</f>
        <v>Wydział Finansów i Kontroli&gt;Oddział kontroli finansowej</v>
      </c>
      <c r="E7" s="630" t="str">
        <f aca="false">form!F122</f>
        <v>oddział</v>
      </c>
      <c r="F7" s="106" t="n">
        <f aca="false">form!G122</f>
        <v>7</v>
      </c>
      <c r="G7" s="107" t="n">
        <f aca="false">form!H122</f>
        <v>4</v>
      </c>
      <c r="H7" s="106" t="n">
        <f aca="false">form!I122</f>
        <v>36</v>
      </c>
      <c r="I7" s="107" t="n">
        <f aca="false">form!J122</f>
        <v>5</v>
      </c>
    </row>
    <row r="8" customFormat="false" ht="12.75" hidden="false" customHeight="false" outlineLevel="0" collapsed="false">
      <c r="A8" s="0" t="str">
        <f aca="false">'!dane'!$O$1</f>
        <v>Warmińsko-Mazurski Urząd Wojewódzki w Olsztynie</v>
      </c>
      <c r="B8" s="0" t="str">
        <f aca="false">'!dane'!$O$2</f>
        <v>Warmińsko-Mazurski Urząd Wojewódzki w Olsztynie</v>
      </c>
      <c r="C8" s="629" t="n">
        <v>5</v>
      </c>
      <c r="D8" s="643" t="str">
        <f aca="false">form!B123</f>
        <v>Wydział Finansów i Kontroli&gt;Oddział prowadzenia i koordynacji kontroli</v>
      </c>
      <c r="E8" s="630" t="str">
        <f aca="false">form!F123</f>
        <v>oddział</v>
      </c>
      <c r="F8" s="106" t="n">
        <f aca="false">form!G123</f>
        <v>6.5</v>
      </c>
      <c r="G8" s="107" t="n">
        <f aca="false">form!H123</f>
        <v>0.85</v>
      </c>
      <c r="H8" s="106" t="n">
        <f aca="false">form!I123</f>
        <v>19</v>
      </c>
      <c r="I8" s="107" t="n">
        <f aca="false">form!J123</f>
        <v>1</v>
      </c>
    </row>
    <row r="9" customFormat="false" ht="12.75" hidden="false" customHeight="false" outlineLevel="0" collapsed="false">
      <c r="A9" s="0" t="str">
        <f aca="false">'!dane'!$O$1</f>
        <v>Warmińsko-Mazurski Urząd Wojewódzki w Olsztynie</v>
      </c>
      <c r="B9" s="0" t="str">
        <f aca="false">'!dane'!$O$2</f>
        <v>Warmińsko-Mazurski Urząd Wojewódzki w Olsztynie</v>
      </c>
      <c r="C9" s="629" t="n">
        <v>6</v>
      </c>
      <c r="D9" s="643" t="str">
        <f aca="false">form!B124</f>
        <v>Wydział Zdrowia&gt;Oddział rejestru i kształcenia medycznego</v>
      </c>
      <c r="E9" s="630" t="str">
        <f aca="false">form!F124</f>
        <v>oddział</v>
      </c>
      <c r="F9" s="106" t="n">
        <f aca="false">form!G124</f>
        <v>4</v>
      </c>
      <c r="G9" s="107" t="str">
        <f aca="false">form!H124</f>
        <v>x</v>
      </c>
      <c r="H9" s="106" t="n">
        <f aca="false">form!I124</f>
        <v>32</v>
      </c>
      <c r="I9" s="107" t="str">
        <f aca="false">form!J124</f>
        <v>x</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629" t="n">
        <v>7</v>
      </c>
      <c r="D10" s="643" t="str">
        <f aca="false">form!B125</f>
        <v>Wydział Zdrowia&gt;Oddział zdrowia publicznego</v>
      </c>
      <c r="E10" s="630" t="str">
        <f aca="false">form!F125</f>
        <v>oddział</v>
      </c>
      <c r="F10" s="106" t="n">
        <f aca="false">form!G125</f>
        <v>3</v>
      </c>
      <c r="G10" s="107" t="str">
        <f aca="false">form!H125</f>
        <v>x</v>
      </c>
      <c r="H10" s="106" t="n">
        <f aca="false">form!I125</f>
        <v>23</v>
      </c>
      <c r="I10" s="107" t="str">
        <f aca="false">form!J125</f>
        <v>x</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629" t="n">
        <v>8</v>
      </c>
      <c r="D11" s="643" t="str">
        <f aca="false">form!B126</f>
        <v>Wydział Zdrowia&gt;oddział analiz, mapy potrzeb zdrowotnych i statystyki w ochronie zdrowia</v>
      </c>
      <c r="E11" s="630" t="str">
        <f aca="false">form!F126</f>
        <v>oddział</v>
      </c>
      <c r="F11" s="106" t="n">
        <f aca="false">form!G126</f>
        <v>2</v>
      </c>
      <c r="G11" s="107" t="str">
        <f aca="false">form!H126</f>
        <v>x</v>
      </c>
      <c r="H11" s="106" t="n">
        <f aca="false">form!I126</f>
        <v>11</v>
      </c>
      <c r="I11" s="107" t="str">
        <f aca="false">form!J126</f>
        <v>x</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629" t="n">
        <v>9</v>
      </c>
      <c r="D12" s="643" t="str">
        <f aca="false">form!B127</f>
        <v>Wydział Infrastruktury i Nieruchomości&gt;Oddział Oddział Gospodarki Nieruchomościami z zamiejscowymi stanowiskami pracy w delegaturze Urzędu w Elblągu</v>
      </c>
      <c r="E12" s="630" t="str">
        <f aca="false">form!F127</f>
        <v>oddział</v>
      </c>
      <c r="F12" s="106" t="n">
        <f aca="false">form!G127</f>
        <v>2</v>
      </c>
      <c r="G12" s="107" t="str">
        <f aca="false">form!H127</f>
        <v>x</v>
      </c>
      <c r="H12" s="106" t="n">
        <f aca="false">form!I127</f>
        <v>7</v>
      </c>
      <c r="I12" s="107" t="str">
        <f aca="false">form!J127</f>
        <v>x</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629" t="n">
        <v>10</v>
      </c>
      <c r="D13" s="643" t="str">
        <f aca="false">form!B128</f>
        <v>Wydział Infrastruktury i Nieruchomości&gt;Oddział Rozwoju Regionalnego </v>
      </c>
      <c r="E13" s="630" t="str">
        <f aca="false">form!F128</f>
        <v>oddział</v>
      </c>
      <c r="F13" s="106" t="n">
        <f aca="false">form!G128</f>
        <v>2</v>
      </c>
      <c r="G13" s="107" t="str">
        <f aca="false">form!H128</f>
        <v>x</v>
      </c>
      <c r="H13" s="106" t="n">
        <f aca="false">form!I128</f>
        <v>16</v>
      </c>
      <c r="I13" s="107" t="str">
        <f aca="false">form!J128</f>
        <v>x</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629" t="n">
        <v>11</v>
      </c>
      <c r="D14" s="643" t="str">
        <f aca="false">form!B129</f>
        <v>Wydział Infrastruktury i Nieruchomości&gt;Oddział Administracji Architektoniczno-Budowlanej z zamiejscowymi stanowiskami pracy w delegaturze Urzędu w Elblągu </v>
      </c>
      <c r="E14" s="630" t="str">
        <f aca="false">form!F129</f>
        <v>oddział</v>
      </c>
      <c r="F14" s="106" t="n">
        <f aca="false">form!G129</f>
        <v>1</v>
      </c>
      <c r="G14" s="107" t="str">
        <f aca="false">form!H129</f>
        <v>x</v>
      </c>
      <c r="H14" s="106" t="n">
        <f aca="false">form!I129</f>
        <v>5</v>
      </c>
      <c r="I14" s="107" t="str">
        <f aca="false">form!J129</f>
        <v>x</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629" t="n">
        <v>12</v>
      </c>
      <c r="D15" s="643" t="str">
        <f aca="false">form!B130</f>
        <v>Wydział Infrastruktury i Nieruchomości&gt; Samodzielne wieloosobowe stanowisko pracy do spraw Rolnictwa i Środowiska</v>
      </c>
      <c r="E15" s="630" t="str">
        <f aca="false">form!F130</f>
        <v>samodzielne stanowisko</v>
      </c>
      <c r="F15" s="106" t="n">
        <f aca="false">form!G130</f>
        <v>1</v>
      </c>
      <c r="G15" s="107" t="str">
        <f aca="false">form!H130</f>
        <v>x</v>
      </c>
      <c r="H15" s="106" t="n">
        <f aca="false">form!I130</f>
        <v>6</v>
      </c>
      <c r="I15" s="107" t="str">
        <f aca="false">form!J130</f>
        <v>x</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629" t="n">
        <v>13</v>
      </c>
      <c r="D16" s="643" t="str">
        <f aca="false">form!B131</f>
        <v>Wydział Infrastruktury i Nieruchomości&gt; Samodzielne wieloosobowe stanowisko pracy do spraw obsługi Programów Współpracy INTERREG</v>
      </c>
      <c r="E16" s="630" t="str">
        <f aca="false">form!F131</f>
        <v>samodzielne stanowisko</v>
      </c>
      <c r="F16" s="106" t="n">
        <f aca="false">form!G131</f>
        <v>1</v>
      </c>
      <c r="G16" s="107" t="str">
        <f aca="false">form!H131</f>
        <v>x</v>
      </c>
      <c r="H16" s="106" t="n">
        <f aca="false">form!I131</f>
        <v>11</v>
      </c>
      <c r="I16" s="107" t="str">
        <f aca="false">form!J131</f>
        <v>x</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629" t="n">
        <v>14</v>
      </c>
      <c r="D17" s="643" t="str">
        <f aca="false">form!B132</f>
        <v>Wydział Spraw Obywatelskich i Cudzoziemców&gt;Oddział Spraw Obywatelskich</v>
      </c>
      <c r="E17" s="630" t="str">
        <f aca="false">form!F132</f>
        <v>oddział</v>
      </c>
      <c r="F17" s="106" t="n">
        <f aca="false">form!G132</f>
        <v>2</v>
      </c>
      <c r="G17" s="107" t="n">
        <f aca="false">form!H132</f>
        <v>2</v>
      </c>
      <c r="H17" s="106" t="n">
        <f aca="false">form!I132</f>
        <v>16</v>
      </c>
      <c r="I17" s="107" t="n">
        <f aca="false">form!J132</f>
        <v>16</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629" t="n">
        <v>15</v>
      </c>
      <c r="D18" s="643" t="str">
        <f aca="false">form!B133</f>
        <v>Wydział Polityki Społecznej&gt;Oddział Budżetu, Planowania i Analiz</v>
      </c>
      <c r="E18" s="630" t="str">
        <f aca="false">form!F133</f>
        <v>oddział</v>
      </c>
      <c r="F18" s="106" t="n">
        <f aca="false">form!G133</f>
        <v>3</v>
      </c>
      <c r="G18" s="107" t="str">
        <f aca="false">form!H133</f>
        <v>x</v>
      </c>
      <c r="H18" s="106" t="n">
        <f aca="false">form!I133</f>
        <v>24</v>
      </c>
      <c r="I18" s="107" t="str">
        <f aca="false">form!J133</f>
        <v>x</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629" t="n">
        <v>16</v>
      </c>
      <c r="D19" s="643" t="str">
        <f aca="false">form!B134</f>
        <v>Wydział Polityki Społecznej&gt;Oddział Zabezpieczenia Społecznego </v>
      </c>
      <c r="E19" s="630" t="str">
        <f aca="false">form!F134</f>
        <v>oddział</v>
      </c>
      <c r="F19" s="106" t="n">
        <f aca="false">form!G134</f>
        <v>6</v>
      </c>
      <c r="G19" s="107" t="str">
        <f aca="false">form!H134</f>
        <v>x</v>
      </c>
      <c r="H19" s="106" t="n">
        <f aca="false">form!I134</f>
        <v>42</v>
      </c>
      <c r="I19" s="107" t="str">
        <f aca="false">form!J134</f>
        <v>x</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629" t="n">
        <v>17</v>
      </c>
      <c r="D20" s="643" t="str">
        <f aca="false">form!B135</f>
        <v>Wydział Polityki Społecznej&gt;Oddział Pracy</v>
      </c>
      <c r="E20" s="630" t="str">
        <f aca="false">form!F135</f>
        <v>oddział</v>
      </c>
      <c r="F20" s="106" t="n">
        <f aca="false">form!G135</f>
        <v>4</v>
      </c>
      <c r="G20" s="107" t="str">
        <f aca="false">form!H135</f>
        <v>x</v>
      </c>
      <c r="H20" s="106" t="n">
        <f aca="false">form!I135</f>
        <v>43</v>
      </c>
      <c r="I20" s="107" t="str">
        <f aca="false">form!J135</f>
        <v>x</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629" t="n">
        <v>18</v>
      </c>
      <c r="D21" s="643" t="str">
        <f aca="false">form!B136</f>
        <v>Wydział Polityki Społecznej&gt;Oddział Nadzoru i Kontroli w Pomocy Społecznej </v>
      </c>
      <c r="E21" s="630" t="str">
        <f aca="false">form!F136</f>
        <v>oddział</v>
      </c>
      <c r="F21" s="106" t="n">
        <f aca="false">form!G136</f>
        <v>11.5</v>
      </c>
      <c r="G21" s="107" t="str">
        <f aca="false">form!H136</f>
        <v>x</v>
      </c>
      <c r="H21" s="106" t="n">
        <f aca="false">form!I136</f>
        <v>87</v>
      </c>
      <c r="I21" s="107" t="str">
        <f aca="false">form!J136</f>
        <v>x</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629" t="n">
        <v>19</v>
      </c>
      <c r="D22" s="643" t="str">
        <f aca="false">form!B137</f>
        <v>Wydział Polityki Społecznej&gt;Oddział Spraw Społecznych  </v>
      </c>
      <c r="E22" s="630" t="str">
        <f aca="false">form!F137</f>
        <v>oddział</v>
      </c>
      <c r="F22" s="106" t="n">
        <f aca="false">form!G137</f>
        <v>6</v>
      </c>
      <c r="G22" s="107" t="str">
        <f aca="false">form!H137</f>
        <v>x</v>
      </c>
      <c r="H22" s="106" t="n">
        <f aca="false">form!I137</f>
        <v>46</v>
      </c>
      <c r="I22" s="107" t="str">
        <f aca="false">form!J137</f>
        <v>x</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629" t="n">
        <v>20</v>
      </c>
      <c r="D23" s="643" t="str">
        <f aca="false">form!B138</f>
        <v>Wydział Polityki Społecznej&gt;Oddział Nadzoru i Kontroli w Pieczy Zastępczej</v>
      </c>
      <c r="E23" s="630" t="str">
        <f aca="false">form!F138</f>
        <v>oddział</v>
      </c>
      <c r="F23" s="106" t="n">
        <f aca="false">form!G138</f>
        <v>9</v>
      </c>
      <c r="G23" s="107" t="str">
        <f aca="false">form!H138</f>
        <v>x</v>
      </c>
      <c r="H23" s="106" t="n">
        <f aca="false">form!I138</f>
        <v>97</v>
      </c>
      <c r="I23" s="107" t="str">
        <f aca="false">form!J138</f>
        <v>x</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629" t="n">
        <v>21</v>
      </c>
      <c r="D24" s="643" t="str">
        <f aca="false">form!B139</f>
        <v>Wydział Polityki Społecznej&gt;Samodzielne stanowisko pracy ds. mniejszości narodowych i etnicznych, organizacji pozarządowych oraz kultury i ochrony dziedzictwa narodowego</v>
      </c>
      <c r="E24" s="630" t="str">
        <f aca="false">form!F139</f>
        <v>samodzielne stanowisko</v>
      </c>
      <c r="F24" s="106" t="n">
        <f aca="false">form!G139</f>
        <v>3</v>
      </c>
      <c r="G24" s="107" t="n">
        <f aca="false">form!H139</f>
        <v>2</v>
      </c>
      <c r="H24" s="106" t="n">
        <f aca="false">form!I139</f>
        <v>8</v>
      </c>
      <c r="I24" s="107" t="n">
        <f aca="false">form!J139</f>
        <v>2</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629" t="n">
        <v>22</v>
      </c>
      <c r="D25" s="643" t="str">
        <f aca="false">form!B140</f>
        <v>Wydział Polityki Społecznej&gt;Samodzielne stanowisko pracy ds.przeciwdziałania przemocy</v>
      </c>
      <c r="E25" s="630" t="str">
        <f aca="false">form!F140</f>
        <v>samodzielne stanowisko</v>
      </c>
      <c r="F25" s="106" t="n">
        <f aca="false">form!G140</f>
        <v>5</v>
      </c>
      <c r="G25" s="107" t="str">
        <f aca="false">form!H140</f>
        <v>x</v>
      </c>
      <c r="H25" s="106" t="n">
        <f aca="false">form!I140</f>
        <v>43</v>
      </c>
      <c r="I25" s="107" t="str">
        <f aca="false">form!J140</f>
        <v>x</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629" t="n">
        <v>23</v>
      </c>
      <c r="D26" s="643" t="str">
        <f aca="false">form!B141</f>
        <v>Wydział Bezpieczeństwa i Zarządzania Kryzsowego&gt;Oddział Bezpieczeństwa Powszechnego i Zaopatrzenia </v>
      </c>
      <c r="E26" s="630" t="str">
        <f aca="false">form!F141</f>
        <v>oddział</v>
      </c>
      <c r="F26" s="106" t="n">
        <f aca="false">form!G141</f>
        <v>2</v>
      </c>
      <c r="G26" s="107" t="n">
        <f aca="false">form!H141</f>
        <v>2</v>
      </c>
      <c r="H26" s="106" t="n">
        <f aca="false">form!I141</f>
        <v>15</v>
      </c>
      <c r="I26" s="107" t="n">
        <f aca="false">form!J141</f>
        <v>15</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629" t="n">
        <v>24</v>
      </c>
      <c r="D27" s="643" t="str">
        <f aca="false">form!B142</f>
        <v>Wydział Bezpieczeństwa i Zarządzania Kryzysowego&gt;Oddział Spraw Obronnych</v>
      </c>
      <c r="E27" s="630" t="str">
        <f aca="false">form!F142</f>
        <v>oddział</v>
      </c>
      <c r="F27" s="106" t="n">
        <f aca="false">form!G142</f>
        <v>1</v>
      </c>
      <c r="G27" s="107" t="n">
        <f aca="false">form!H142</f>
        <v>1</v>
      </c>
      <c r="H27" s="106" t="n">
        <f aca="false">form!I142</f>
        <v>34</v>
      </c>
      <c r="I27" s="107" t="n">
        <f aca="false">form!J142</f>
        <v>2</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629" t="n">
        <v>25</v>
      </c>
      <c r="D28" s="643" t="str">
        <f aca="false">form!B143</f>
        <v>Wydział Bezpieczeństwa i Zarządzania Kryzysowego Oddział Państwowego Ratownictwa Medycznego</v>
      </c>
      <c r="E28" s="630" t="str">
        <f aca="false">form!F143</f>
        <v>oddział</v>
      </c>
      <c r="F28" s="106" t="n">
        <f aca="false">form!G143</f>
        <v>1</v>
      </c>
      <c r="G28" s="107" t="str">
        <f aca="false">form!H143</f>
        <v>x</v>
      </c>
      <c r="H28" s="106" t="n">
        <f aca="false">form!I143</f>
        <v>22</v>
      </c>
      <c r="I28" s="107" t="str">
        <f aca="false">form!J143</f>
        <v>x</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629" t="n">
        <v>26</v>
      </c>
      <c r="D29" s="643" t="n">
        <f aca="false">form!B144</f>
        <v>0</v>
      </c>
      <c r="E29" s="630" t="n">
        <f aca="false">form!F144</f>
        <v>0</v>
      </c>
      <c r="F29" s="106" t="n">
        <f aca="false">form!G144</f>
        <v>0</v>
      </c>
      <c r="G29" s="107" t="n">
        <f aca="false">form!H144</f>
        <v>0</v>
      </c>
      <c r="H29" s="106" t="n">
        <f aca="false">form!I144</f>
        <v>0</v>
      </c>
      <c r="I29" s="107" t="n">
        <f aca="false">form!J144</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629" t="n">
        <v>27</v>
      </c>
      <c r="D30" s="643" t="n">
        <f aca="false">form!B145</f>
        <v>0</v>
      </c>
      <c r="E30" s="630" t="n">
        <f aca="false">form!F145</f>
        <v>0</v>
      </c>
      <c r="F30" s="106" t="n">
        <f aca="false">form!G145</f>
        <v>0</v>
      </c>
      <c r="G30" s="107" t="n">
        <f aca="false">form!H145</f>
        <v>0</v>
      </c>
      <c r="H30" s="106" t="n">
        <f aca="false">form!I145</f>
        <v>0</v>
      </c>
      <c r="I30" s="107" t="n">
        <f aca="false">form!J145</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629" t="n">
        <v>28</v>
      </c>
      <c r="D31" s="643" t="n">
        <f aca="false">form!B146</f>
        <v>0</v>
      </c>
      <c r="E31" s="630" t="n">
        <f aca="false">form!F146</f>
        <v>0</v>
      </c>
      <c r="F31" s="106" t="n">
        <f aca="false">form!G146</f>
        <v>0</v>
      </c>
      <c r="G31" s="107" t="n">
        <f aca="false">form!H146</f>
        <v>0</v>
      </c>
      <c r="H31" s="106" t="n">
        <f aca="false">form!I146</f>
        <v>0</v>
      </c>
      <c r="I31" s="107" t="n">
        <f aca="false">form!J146</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629" t="n">
        <v>29</v>
      </c>
      <c r="D32" s="643" t="n">
        <f aca="false">form!B147</f>
        <v>0</v>
      </c>
      <c r="E32" s="630" t="n">
        <f aca="false">form!F147</f>
        <v>0</v>
      </c>
      <c r="F32" s="106" t="n">
        <f aca="false">form!G147</f>
        <v>0</v>
      </c>
      <c r="G32" s="107" t="n">
        <f aca="false">form!H147</f>
        <v>0</v>
      </c>
      <c r="H32" s="106" t="n">
        <f aca="false">form!I147</f>
        <v>0</v>
      </c>
      <c r="I32" s="107" t="n">
        <f aca="false">form!J147</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629" t="n">
        <v>30</v>
      </c>
      <c r="D33" s="643" t="n">
        <f aca="false">form!B148</f>
        <v>0</v>
      </c>
      <c r="E33" s="630" t="n">
        <f aca="false">form!F148</f>
        <v>0</v>
      </c>
      <c r="F33" s="106" t="n">
        <f aca="false">form!G148</f>
        <v>0</v>
      </c>
      <c r="G33" s="107" t="n">
        <f aca="false">form!H148</f>
        <v>0</v>
      </c>
      <c r="H33" s="106" t="n">
        <f aca="false">form!I148</f>
        <v>0</v>
      </c>
      <c r="I33" s="107" t="n">
        <f aca="false">form!J148</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629" t="n">
        <v>31</v>
      </c>
      <c r="D34" s="643" t="n">
        <f aca="false">form!B149</f>
        <v>0</v>
      </c>
      <c r="E34" s="630" t="n">
        <f aca="false">form!F149</f>
        <v>0</v>
      </c>
      <c r="F34" s="106" t="n">
        <f aca="false">form!G149</f>
        <v>0</v>
      </c>
      <c r="G34" s="107" t="n">
        <f aca="false">form!H149</f>
        <v>0</v>
      </c>
      <c r="H34" s="106" t="n">
        <f aca="false">form!I149</f>
        <v>0</v>
      </c>
      <c r="I34" s="107" t="n">
        <f aca="false">form!J149</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629" t="n">
        <v>32</v>
      </c>
      <c r="D35" s="643" t="n">
        <f aca="false">form!B150</f>
        <v>0</v>
      </c>
      <c r="E35" s="630" t="n">
        <f aca="false">form!F150</f>
        <v>0</v>
      </c>
      <c r="F35" s="106" t="n">
        <f aca="false">form!G150</f>
        <v>0</v>
      </c>
      <c r="G35" s="107" t="n">
        <f aca="false">form!H150</f>
        <v>0</v>
      </c>
      <c r="H35" s="106" t="n">
        <f aca="false">form!I150</f>
        <v>0</v>
      </c>
      <c r="I35" s="107" t="n">
        <f aca="false">form!J150</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629" t="n">
        <v>33</v>
      </c>
      <c r="D36" s="643" t="n">
        <f aca="false">form!B151</f>
        <v>0</v>
      </c>
      <c r="E36" s="630" t="n">
        <f aca="false">form!F151</f>
        <v>0</v>
      </c>
      <c r="F36" s="106" t="n">
        <f aca="false">form!G151</f>
        <v>0</v>
      </c>
      <c r="G36" s="107" t="n">
        <f aca="false">form!H151</f>
        <v>0</v>
      </c>
      <c r="H36" s="106" t="n">
        <f aca="false">form!I151</f>
        <v>0</v>
      </c>
      <c r="I36" s="107" t="n">
        <f aca="false">form!J151</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629" t="n">
        <v>34</v>
      </c>
      <c r="D37" s="643" t="n">
        <f aca="false">form!B152</f>
        <v>0</v>
      </c>
      <c r="E37" s="630" t="n">
        <f aca="false">form!F152</f>
        <v>0</v>
      </c>
      <c r="F37" s="106" t="n">
        <f aca="false">form!G152</f>
        <v>0</v>
      </c>
      <c r="G37" s="107" t="n">
        <f aca="false">form!H152</f>
        <v>0</v>
      </c>
      <c r="H37" s="106" t="n">
        <f aca="false">form!I152</f>
        <v>0</v>
      </c>
      <c r="I37" s="107" t="n">
        <f aca="false">form!J152</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629" t="n">
        <v>35</v>
      </c>
      <c r="D38" s="643" t="n">
        <f aca="false">form!B153</f>
        <v>0</v>
      </c>
      <c r="E38" s="630" t="n">
        <f aca="false">form!F153</f>
        <v>0</v>
      </c>
      <c r="F38" s="106" t="n">
        <f aca="false">form!G153</f>
        <v>0</v>
      </c>
      <c r="G38" s="107" t="n">
        <f aca="false">form!H153</f>
        <v>0</v>
      </c>
      <c r="H38" s="106" t="n">
        <f aca="false">form!I153</f>
        <v>0</v>
      </c>
      <c r="I38" s="107" t="n">
        <f aca="false">form!J153</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629" t="n">
        <v>36</v>
      </c>
      <c r="D39" s="643" t="n">
        <f aca="false">form!B154</f>
        <v>0</v>
      </c>
      <c r="E39" s="630" t="n">
        <f aca="false">form!F154</f>
        <v>0</v>
      </c>
      <c r="F39" s="106" t="n">
        <f aca="false">form!G154</f>
        <v>0</v>
      </c>
      <c r="G39" s="107" t="n">
        <f aca="false">form!H154</f>
        <v>0</v>
      </c>
      <c r="H39" s="106" t="n">
        <f aca="false">form!I154</f>
        <v>0</v>
      </c>
      <c r="I39" s="107" t="n">
        <f aca="false">form!J154</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629" t="n">
        <v>37</v>
      </c>
      <c r="D40" s="643" t="n">
        <f aca="false">form!B155</f>
        <v>0</v>
      </c>
      <c r="E40" s="630" t="n">
        <f aca="false">form!F155</f>
        <v>0</v>
      </c>
      <c r="F40" s="106" t="n">
        <f aca="false">form!G155</f>
        <v>0</v>
      </c>
      <c r="G40" s="107" t="n">
        <f aca="false">form!H155</f>
        <v>0</v>
      </c>
      <c r="H40" s="106" t="n">
        <f aca="false">form!I155</f>
        <v>0</v>
      </c>
      <c r="I40" s="107" t="n">
        <f aca="false">form!J155</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629" t="n">
        <v>38</v>
      </c>
      <c r="D41" s="643" t="n">
        <f aca="false">form!B156</f>
        <v>0</v>
      </c>
      <c r="E41" s="630" t="n">
        <f aca="false">form!F156</f>
        <v>0</v>
      </c>
      <c r="F41" s="106" t="n">
        <f aca="false">form!G156</f>
        <v>0</v>
      </c>
      <c r="G41" s="107" t="n">
        <f aca="false">form!H156</f>
        <v>0</v>
      </c>
      <c r="H41" s="106" t="n">
        <f aca="false">form!I156</f>
        <v>0</v>
      </c>
      <c r="I41" s="107" t="n">
        <f aca="false">form!J156</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629" t="n">
        <v>39</v>
      </c>
      <c r="D42" s="643" t="n">
        <f aca="false">form!B157</f>
        <v>0</v>
      </c>
      <c r="E42" s="630" t="n">
        <f aca="false">form!F157</f>
        <v>0</v>
      </c>
      <c r="F42" s="106" t="n">
        <f aca="false">form!G157</f>
        <v>0</v>
      </c>
      <c r="G42" s="107" t="n">
        <f aca="false">form!H157</f>
        <v>0</v>
      </c>
      <c r="H42" s="106" t="n">
        <f aca="false">form!I157</f>
        <v>0</v>
      </c>
      <c r="I42" s="107" t="n">
        <f aca="false">form!J157</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629" t="n">
        <v>40</v>
      </c>
      <c r="D43" s="643" t="n">
        <f aca="false">form!B158</f>
        <v>0</v>
      </c>
      <c r="E43" s="630" t="n">
        <f aca="false">form!F158</f>
        <v>0</v>
      </c>
      <c r="F43" s="106" t="n">
        <f aca="false">form!G158</f>
        <v>0</v>
      </c>
      <c r="G43" s="107" t="n">
        <f aca="false">form!H158</f>
        <v>0</v>
      </c>
      <c r="H43" s="106" t="n">
        <f aca="false">form!I158</f>
        <v>0</v>
      </c>
      <c r="I43" s="107" t="n">
        <f aca="false">form!J158</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629" t="n">
        <v>41</v>
      </c>
      <c r="D44" s="643" t="n">
        <f aca="false">form!B159</f>
        <v>0</v>
      </c>
      <c r="E44" s="630" t="n">
        <f aca="false">form!F159</f>
        <v>0</v>
      </c>
      <c r="F44" s="106" t="n">
        <f aca="false">form!G159</f>
        <v>0</v>
      </c>
      <c r="G44" s="107" t="n">
        <f aca="false">form!H159</f>
        <v>0</v>
      </c>
      <c r="H44" s="106" t="n">
        <f aca="false">form!I159</f>
        <v>0</v>
      </c>
      <c r="I44" s="107" t="n">
        <f aca="false">form!J159</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629" t="n">
        <v>42</v>
      </c>
      <c r="D45" s="643" t="n">
        <f aca="false">form!B160</f>
        <v>0</v>
      </c>
      <c r="E45" s="630" t="n">
        <f aca="false">form!F160</f>
        <v>0</v>
      </c>
      <c r="F45" s="106" t="n">
        <f aca="false">form!G160</f>
        <v>0</v>
      </c>
      <c r="G45" s="107" t="n">
        <f aca="false">form!H160</f>
        <v>0</v>
      </c>
      <c r="H45" s="106" t="n">
        <f aca="false">form!I160</f>
        <v>0</v>
      </c>
      <c r="I45" s="107" t="n">
        <f aca="false">form!J160</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629" t="n">
        <v>43</v>
      </c>
      <c r="D46" s="643" t="n">
        <f aca="false">form!B161</f>
        <v>0</v>
      </c>
      <c r="E46" s="630" t="n">
        <f aca="false">form!F161</f>
        <v>0</v>
      </c>
      <c r="F46" s="106" t="n">
        <f aca="false">form!G161</f>
        <v>0</v>
      </c>
      <c r="G46" s="107" t="n">
        <f aca="false">form!H161</f>
        <v>0</v>
      </c>
      <c r="H46" s="106" t="n">
        <f aca="false">form!I161</f>
        <v>0</v>
      </c>
      <c r="I46" s="107" t="n">
        <f aca="false">form!J161</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629" t="n">
        <v>44</v>
      </c>
      <c r="D47" s="643" t="n">
        <f aca="false">form!B162</f>
        <v>0</v>
      </c>
      <c r="E47" s="630" t="n">
        <f aca="false">form!F162</f>
        <v>0</v>
      </c>
      <c r="F47" s="106" t="n">
        <f aca="false">form!G162</f>
        <v>0</v>
      </c>
      <c r="G47" s="107" t="n">
        <f aca="false">form!H162</f>
        <v>0</v>
      </c>
      <c r="H47" s="106" t="n">
        <f aca="false">form!I162</f>
        <v>0</v>
      </c>
      <c r="I47" s="107" t="n">
        <f aca="false">form!J162</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629" t="n">
        <v>45</v>
      </c>
      <c r="D48" s="643" t="n">
        <f aca="false">form!B163</f>
        <v>0</v>
      </c>
      <c r="E48" s="630" t="n">
        <f aca="false">form!F163</f>
        <v>0</v>
      </c>
      <c r="F48" s="106" t="n">
        <f aca="false">form!G163</f>
        <v>0</v>
      </c>
      <c r="G48" s="107" t="n">
        <f aca="false">form!H163</f>
        <v>0</v>
      </c>
      <c r="H48" s="106" t="n">
        <f aca="false">form!I163</f>
        <v>0</v>
      </c>
      <c r="I48" s="107" t="n">
        <f aca="false">form!J163</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629" t="n">
        <v>46</v>
      </c>
      <c r="D49" s="643" t="n">
        <f aca="false">form!B164</f>
        <v>0</v>
      </c>
      <c r="E49" s="630" t="n">
        <f aca="false">form!F164</f>
        <v>0</v>
      </c>
      <c r="F49" s="106" t="n">
        <f aca="false">form!G164</f>
        <v>0</v>
      </c>
      <c r="G49" s="107" t="n">
        <f aca="false">form!H164</f>
        <v>0</v>
      </c>
      <c r="H49" s="106" t="n">
        <f aca="false">form!I164</f>
        <v>0</v>
      </c>
      <c r="I49" s="107" t="n">
        <f aca="false">form!J164</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629" t="n">
        <v>47</v>
      </c>
      <c r="D50" s="643" t="n">
        <f aca="false">form!B165</f>
        <v>0</v>
      </c>
      <c r="E50" s="630" t="n">
        <f aca="false">form!F165</f>
        <v>0</v>
      </c>
      <c r="F50" s="106" t="n">
        <f aca="false">form!G165</f>
        <v>0</v>
      </c>
      <c r="G50" s="107" t="n">
        <f aca="false">form!H165</f>
        <v>0</v>
      </c>
      <c r="H50" s="106" t="n">
        <f aca="false">form!I165</f>
        <v>0</v>
      </c>
      <c r="I50" s="107" t="n">
        <f aca="false">form!J165</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629" t="n">
        <v>48</v>
      </c>
      <c r="D51" s="643" t="n">
        <f aca="false">form!B166</f>
        <v>0</v>
      </c>
      <c r="E51" s="630" t="n">
        <f aca="false">form!F166</f>
        <v>0</v>
      </c>
      <c r="F51" s="106" t="n">
        <f aca="false">form!G166</f>
        <v>0</v>
      </c>
      <c r="G51" s="107" t="n">
        <f aca="false">form!H166</f>
        <v>0</v>
      </c>
      <c r="H51" s="106" t="n">
        <f aca="false">form!I166</f>
        <v>0</v>
      </c>
      <c r="I51" s="107" t="n">
        <f aca="false">form!J166</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629" t="n">
        <v>49</v>
      </c>
      <c r="D52" s="643" t="n">
        <f aca="false">form!B167</f>
        <v>0</v>
      </c>
      <c r="E52" s="630" t="n">
        <f aca="false">form!F167</f>
        <v>0</v>
      </c>
      <c r="F52" s="106" t="n">
        <f aca="false">form!G167</f>
        <v>0</v>
      </c>
      <c r="G52" s="107" t="n">
        <f aca="false">form!H167</f>
        <v>0</v>
      </c>
      <c r="H52" s="106" t="n">
        <f aca="false">form!I167</f>
        <v>0</v>
      </c>
      <c r="I52" s="107" t="n">
        <f aca="false">form!J167</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629" t="n">
        <v>50</v>
      </c>
      <c r="D53" s="643" t="n">
        <f aca="false">form!B168</f>
        <v>0</v>
      </c>
      <c r="E53" s="630" t="n">
        <f aca="false">form!F168</f>
        <v>0</v>
      </c>
      <c r="F53" s="106" t="n">
        <f aca="false">form!G168</f>
        <v>0</v>
      </c>
      <c r="G53" s="107" t="n">
        <f aca="false">form!H168</f>
        <v>0</v>
      </c>
      <c r="H53" s="106" t="n">
        <f aca="false">form!I168</f>
        <v>0</v>
      </c>
      <c r="I53" s="107" t="n">
        <f aca="false">form!J168</f>
        <v>0</v>
      </c>
    </row>
  </sheetData>
  <conditionalFormatting sqref="F1">
    <cfRule type="cellIs" priority="2"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9" min="4" style="0" width="14.56"/>
    <col collapsed="false" customWidth="true" hidden="false" outlineLevel="0" max="20" min="15" style="0" width="11.99"/>
  </cols>
  <sheetData>
    <row r="1" customFormat="false" ht="12.75" hidden="false" customHeight="false" outlineLevel="0" collapsed="false">
      <c r="B1" s="644" t="s">
        <v>1069</v>
      </c>
      <c r="C1" s="645" t="n">
        <f aca="false">SUM(form!G632)</f>
        <v>89</v>
      </c>
      <c r="D1" s="631" t="str">
        <f aca="false">IF(C2=C1,"OK","UWAGA")</f>
        <v>UWAGA</v>
      </c>
      <c r="L1" s="629"/>
      <c r="M1" s="644" t="s">
        <v>1069</v>
      </c>
      <c r="N1" s="645" t="n">
        <f aca="false">SUM(form!I623)</f>
        <v>145</v>
      </c>
      <c r="O1" s="631" t="str">
        <f aca="false">IF(N2=N1,"OK","UWAGA")</f>
        <v>UWAGA</v>
      </c>
    </row>
    <row r="2" customFormat="false" ht="12.75" hidden="false" customHeight="false" outlineLevel="0" collapsed="false">
      <c r="B2" s="646" t="s">
        <v>1070</v>
      </c>
      <c r="C2" s="632" t="n">
        <f aca="false">COUNTIF(E7:E105,"&lt;&gt;0")</f>
        <v>40</v>
      </c>
      <c r="D2" s="647"/>
      <c r="L2" s="632"/>
      <c r="M2" s="646" t="s">
        <v>1070</v>
      </c>
      <c r="N2" s="632" t="n">
        <f aca="false">COUNTIF(P7:P36,"&lt;&gt;0")</f>
        <v>25</v>
      </c>
      <c r="O2" s="647"/>
    </row>
    <row r="3" customFormat="false" ht="12.75" hidden="false" customHeight="false" outlineLevel="0" collapsed="false">
      <c r="A3" s="648" t="s">
        <v>1075</v>
      </c>
      <c r="B3" s="648"/>
    </row>
    <row r="4" customFormat="false" ht="12.75" hidden="false" customHeight="false" outlineLevel="0" collapsed="false">
      <c r="L4" s="649" t="s">
        <v>1076</v>
      </c>
      <c r="M4" s="649"/>
    </row>
    <row r="6" customFormat="false" ht="60" hidden="false" customHeight="false" outlineLevel="0" collapsed="false">
      <c r="A6" s="637" t="s">
        <v>1072</v>
      </c>
      <c r="B6" s="637" t="s">
        <v>1073</v>
      </c>
      <c r="C6" s="650" t="s">
        <v>1077</v>
      </c>
      <c r="D6" s="651" t="s">
        <v>388</v>
      </c>
      <c r="E6" s="651" t="s">
        <v>914</v>
      </c>
      <c r="F6" s="651" t="s">
        <v>915</v>
      </c>
      <c r="G6" s="651" t="s">
        <v>916</v>
      </c>
      <c r="H6" s="651" t="s">
        <v>392</v>
      </c>
      <c r="I6" s="651" t="s">
        <v>393</v>
      </c>
      <c r="L6" s="652" t="s">
        <v>1072</v>
      </c>
      <c r="M6" s="637" t="s">
        <v>1073</v>
      </c>
      <c r="N6" s="653" t="s">
        <v>1077</v>
      </c>
      <c r="O6" s="654" t="s">
        <v>388</v>
      </c>
      <c r="P6" s="654" t="s">
        <v>914</v>
      </c>
      <c r="Q6" s="654" t="s">
        <v>915</v>
      </c>
      <c r="R6" s="654" t="s">
        <v>916</v>
      </c>
      <c r="S6" s="654" t="s">
        <v>392</v>
      </c>
      <c r="T6" s="654" t="s">
        <v>393</v>
      </c>
    </row>
    <row r="7" customFormat="false" ht="236.25" hidden="false" customHeight="false" outlineLevel="0" collapsed="false">
      <c r="A7" s="0" t="str">
        <f aca="false">'!dane'!$O$1</f>
        <v>Warmińsko-Mazurski Urząd Wojewódzki w Olsztynie</v>
      </c>
      <c r="B7" s="0" t="str">
        <f aca="false">'!dane'!$O$2</f>
        <v>Warmińsko-Mazurski Urząd Wojewódzki w Olsztynie</v>
      </c>
      <c r="C7" s="586" t="s">
        <v>51</v>
      </c>
      <c r="D7" s="655" t="str">
        <f aca="false">form!B658</f>
        <v>J. Informatyzacja działalności</v>
      </c>
      <c r="E7" s="656" t="str">
        <f aca="false">form!C658</f>
        <v>Brak w 2021 r. rejestru czynności przetwarzania danych osobowych -  1 jednostka - Urząd Miejski (UM)w Kętrzynie. Przedmiot kontroli :Kontrola systemów teleinformatycznych używanych przez jednostki samorządu terytorialnego do realizacji zadań zleconych z zakresu administracji rządowej.</v>
      </c>
      <c r="F7" s="656" t="str">
        <f aca="false">form!E658</f>
        <v>Nieprzestrzeganie obowiązujących przepisów prawa oraz uregulowań wewnętrznych</v>
      </c>
      <c r="G7" s="656" t="str">
        <f aca="false">form!G658</f>
        <v>Prowadzenie rejestru czynności przetwarzania danych osobowych zgodnie z art. 30 RODO, na wzorze określonym w rozdziale I pkt 4 (załącznik Nr 1) przyjętej PBI.</v>
      </c>
      <c r="H7" s="657" t="str">
        <f aca="false">form!I658</f>
        <v>informatyzacja;</v>
      </c>
      <c r="I7" s="658" t="str">
        <f aca="false">form!J658</f>
        <v>realizowane</v>
      </c>
      <c r="L7" s="0" t="str">
        <f aca="false">'!dane'!$O$1</f>
        <v>Warmińsko-Mazurski Urząd Wojewódzki w Olsztynie</v>
      </c>
      <c r="M7" s="0" t="str">
        <f aca="false">'!dane'!$O$2</f>
        <v>Warmińsko-Mazurski Urząd Wojewódzki w Olsztynie</v>
      </c>
      <c r="N7" s="586" t="s">
        <v>51</v>
      </c>
      <c r="O7" s="659" t="str">
        <f aca="false">form!B768</f>
        <v>I. Działalność kontrolna oraz postępowanie ze skargami i wnioskami.</v>
      </c>
      <c r="P7" s="660" t="str">
        <f aca="false">form!C768</f>
        <v>Naruszenie art. 227 k.p.a. poprzez niewłaściwą kwalifikację 2 pism, w przypadku których przedmiotem krytyki i niezadowolenia ze strony skarżącej, było działanie podejmowane na podstawie u.d.i.p.</v>
      </c>
      <c r="Q7" s="660" t="str">
        <f aca="false">form!E768</f>
        <v>Błędna interpretację przepisów prawa</v>
      </c>
      <c r="R7" s="660" t="str">
        <f aca="false">form!G768</f>
        <v>Prawidłowe i jednoznaczne kwalifikowanie wpływających do organu pism, w celu nadania sprawom właściwego biegu. </v>
      </c>
      <c r="S7" s="661" t="str">
        <f aca="false">form!I768</f>
        <v>administracja publiczna;</v>
      </c>
      <c r="T7" s="662" t="str">
        <f aca="false">form!J768</f>
        <v>realizowane</v>
      </c>
    </row>
    <row r="8" customFormat="false" ht="326.25" hidden="false" customHeight="false" outlineLevel="0" collapsed="false">
      <c r="A8" s="0" t="str">
        <f aca="false">'!dane'!$O$1</f>
        <v>Warmińsko-Mazurski Urząd Wojewódzki w Olsztynie</v>
      </c>
      <c r="B8" s="0" t="str">
        <f aca="false">'!dane'!$O$2</f>
        <v>Warmińsko-Mazurski Urząd Wojewódzki w Olsztynie</v>
      </c>
      <c r="C8" s="586" t="s">
        <v>54</v>
      </c>
      <c r="D8" s="655" t="str">
        <f aca="false">form!B659</f>
        <v>J. Informatyzacja działalności</v>
      </c>
      <c r="E8" s="656" t="str">
        <f aca="false">form!C659</f>
        <v>Brak w Urzędzie pełnej dokumentacji (w postaci regulacji wewnętrznych), ustanawiającej System Zarządzania Bezpieczeństwem Informacji, wymaganej zgodnie z § 20 ust. 1 rozporządzenia KRI. - 3 jednostki: UM Giżycko, UM Lubawa, UM Nowe Miasto Lubawskie. Przedmiot kontroli: Kontrola systemów teleinformatycznych(...)</v>
      </c>
      <c r="F8" s="656" t="str">
        <f aca="false">form!E659</f>
        <v>Nieprzestrzeganie obowiązujących przepisów prawa oraz uregulowań wewnętrznych</v>
      </c>
      <c r="G8" s="656" t="str">
        <f aca="false">form!G659</f>
        <v>Opracowanie i stosowanie w Urzędzie pełnej dokumentacji (w postaci regulacji wewnętrznych), ustanawiającej System Zarządzania Bezpieczeństwem Informacji, wymaganej zgodnie z § 20 ust. 1 rozporządzenia KRI. UM Lubawa: Zapewnienie pełnego i adekwatnego okresowego audytu wewnętrznego w zakresie bezpieczeństwa informacji nie rzadziej niż raz na rok, zgodnie z § 20 ust. 2 pkt 14 rozporządzenia KRI.</v>
      </c>
      <c r="H8" s="657" t="str">
        <f aca="false">form!I659</f>
        <v>informatyzacja;</v>
      </c>
      <c r="I8" s="658" t="str">
        <f aca="false">form!J659</f>
        <v>realizowane</v>
      </c>
      <c r="L8" s="0" t="str">
        <f aca="false">'!dane'!$O$1</f>
        <v>Warmińsko-Mazurski Urząd Wojewódzki w Olsztynie</v>
      </c>
      <c r="M8" s="0" t="str">
        <f aca="false">'!dane'!$O$2</f>
        <v>Warmińsko-Mazurski Urząd Wojewódzki w Olsztynie</v>
      </c>
      <c r="N8" s="586" t="s">
        <v>54</v>
      </c>
      <c r="O8" s="659" t="str">
        <f aca="false">form!B769</f>
        <v>I. Działalność kontrolna oraz postępowanie ze skargami i wnioskami.</v>
      </c>
      <c r="P8" s="660" t="str">
        <f aca="false">form!C769</f>
        <v>Naruszenie art. 229 pkt 7 k.p.a. poprzez ustalenie, że PINB w K. jest organem właściwym do rozpatrzenia skargi, której przedmiotem było działania strażaka pełniącego służbę w OSP R. uczestniczącego w interwencji w związku ze zgłoszeniem złego stanu technicznego przewodów kominowych. </v>
      </c>
      <c r="Q8" s="660" t="str">
        <f aca="false">form!E769</f>
        <v>Błędna interpretację przepisów prawa</v>
      </c>
      <c r="R8" s="660" t="str">
        <f aca="false">form!G769</f>
        <v>Wyznaczanie organów właściwych do rozpatrywania skarg zgodnie z art. 229 i 236 k.p.a. </v>
      </c>
      <c r="S8" s="661" t="str">
        <f aca="false">form!I769</f>
        <v>administracja publiczna;</v>
      </c>
      <c r="T8" s="662" t="str">
        <f aca="false">form!J769</f>
        <v>realizowane</v>
      </c>
    </row>
    <row r="9" customFormat="false" ht="292.5" hidden="false" customHeight="false" outlineLevel="0" collapsed="false">
      <c r="A9" s="0" t="str">
        <f aca="false">'!dane'!$O$1</f>
        <v>Warmińsko-Mazurski Urząd Wojewódzki w Olsztynie</v>
      </c>
      <c r="B9" s="0" t="str">
        <f aca="false">'!dane'!$O$2</f>
        <v>Warmińsko-Mazurski Urząd Wojewódzki w Olsztynie</v>
      </c>
      <c r="C9" s="586" t="s">
        <v>57</v>
      </c>
      <c r="D9" s="655" t="str">
        <f aca="false">form!B660</f>
        <v>J. Informatyzacja działalności</v>
      </c>
      <c r="E9" s="656" t="str">
        <f aca="false">form!C660</f>
        <v>Brak analizy ryzyka utraty integralności, dostępności lub poufności informacji - 2 jednostki: UM Kętrzyn, UM Nowe Miasto Lubawskie .Przedmiot kontroli: Kontrola systemów teleinformatycznych(...)</v>
      </c>
      <c r="F9" s="656" t="str">
        <f aca="false">form!E660</f>
        <v>Nieprzestrzeganie obowiązujących przepisów prawa oraz uregulowań wewnętrznych</v>
      </c>
      <c r="G9" s="656" t="str">
        <f aca="false">form!G660</f>
        <v>Zgodnie z § 20 ust. 2 pkt 3 rozporządzenia KRI oraz przyjętą Polityką Ochrony Danych Osobowych pkt 5, nie rzadziej niż raz na rok przeprowadzanie analizy ryzyka utraty integralności, dostępności lub poufności informacji, a w przypadku stwierdzenia podwyższonego ryzyka w przedmiotowym zakresie, wprowadzanie działań minimalizujących to ryzyko.</v>
      </c>
      <c r="H9" s="657" t="str">
        <f aca="false">form!I660</f>
        <v>informatyzacja;</v>
      </c>
      <c r="I9" s="658" t="str">
        <f aca="false">form!J660</f>
        <v>realizowane</v>
      </c>
      <c r="L9" s="0" t="str">
        <f aca="false">'!dane'!$O$1</f>
        <v>Warmińsko-Mazurski Urząd Wojewódzki w Olsztynie</v>
      </c>
      <c r="M9" s="0" t="str">
        <f aca="false">'!dane'!$O$2</f>
        <v>Warmińsko-Mazurski Urząd Wojewódzki w Olsztynie</v>
      </c>
      <c r="N9" s="586" t="s">
        <v>57</v>
      </c>
      <c r="O9" s="659" t="str">
        <f aca="false">form!B770</f>
        <v>I. Działalność kontrolna oraz postępowanie ze skargami i wnioskami.</v>
      </c>
      <c r="P9" s="660" t="str">
        <f aca="false">form!C770</f>
        <v>Naruszenie art. 231 k.p.a. w zakresie przekazania jednej skargi do organu niewłaściwego do jej rozpatrzenia. </v>
      </c>
      <c r="Q9" s="660" t="str">
        <f aca="false">form!E770</f>
        <v>Błędna interpretację przepisów prawa</v>
      </c>
      <c r="R9" s="660" t="str">
        <f aca="false">form!G770</f>
        <v>Przekazywanie skarg organom właściwym do ich  rozpatrzenia zgodnie z dyspozycją art. 231 k.p.a.</v>
      </c>
      <c r="S9" s="661" t="str">
        <f aca="false">form!I770</f>
        <v>administracja publiczna;</v>
      </c>
      <c r="T9" s="662" t="str">
        <f aca="false">form!J770</f>
        <v>realizowane</v>
      </c>
    </row>
    <row r="10" customFormat="false" ht="409.5" hidden="false" customHeight="false" outlineLevel="0" collapsed="false">
      <c r="A10" s="0" t="str">
        <f aca="false">'!dane'!$O$1</f>
        <v>Warmińsko-Mazurski Urząd Wojewódzki w Olsztynie</v>
      </c>
      <c r="B10" s="0" t="str">
        <f aca="false">'!dane'!$O$2</f>
        <v>Warmińsko-Mazurski Urząd Wojewódzki w Olsztynie</v>
      </c>
      <c r="C10" s="586" t="s">
        <v>60</v>
      </c>
      <c r="D10" s="655" t="str">
        <f aca="false">form!B661</f>
        <v>I. Działalność kontrolna oraz postępowanie ze skargami i wnioskami.</v>
      </c>
      <c r="E10" s="656" t="str">
        <f aca="false">form!C661</f>
        <v>Brak działań koordynujących w zakresie prowadzenia Rejestru skarg i wniosków.Kontrola wewnętrzna w Urzędzie dot. skarg i wniosków.</v>
      </c>
      <c r="F10" s="656" t="str">
        <f aca="false">form!E661</f>
        <v>Nieprzestrzeganie obowiązujących przepisów prawa oraz uregulowań wewnętrznych</v>
      </c>
      <c r="G10" s="656" t="str">
        <f aca="false">form!G661</f>
        <v>Wzmocnienie działań koordynujących w zakresie prowadzenia Rejestru, poprzez
występowanie do wydziałów merytorycznych, w odpowiednim terminie, np. co kwartał
lub co pół roku, o przekazanie informacji nt. liczby spraw prowadzonych przez komórkę
organizacyjną w zakresie skarg, wniosków i petycji, za okres odpowiednio trzech lub
sześciu miesięcy, a następnie, po ewentualnym stwierdzeniu rozbieżności pomiędzy
danymi spływającymi z wydziałów z danymi zawartymi w Rejestrze, wprowadzenie do
rejestru brakujących spraw.</v>
      </c>
      <c r="H10" s="657" t="str">
        <f aca="false">form!I661</f>
        <v>administracja publiczna;</v>
      </c>
      <c r="I10" s="658" t="str">
        <f aca="false">form!J661</f>
        <v>realizowane</v>
      </c>
      <c r="L10" s="0" t="str">
        <f aca="false">'!dane'!$O$1</f>
        <v>Warmińsko-Mazurski Urząd Wojewódzki w Olsztynie</v>
      </c>
      <c r="M10" s="0" t="str">
        <f aca="false">'!dane'!$O$2</f>
        <v>Warmińsko-Mazurski Urząd Wojewódzki w Olsztynie</v>
      </c>
      <c r="N10" s="586" t="s">
        <v>60</v>
      </c>
      <c r="O10" s="659" t="str">
        <f aca="false">form!B771</f>
        <v>I. Działalność kontrolna oraz postępowanie ze skargami i wnioskami.</v>
      </c>
      <c r="P10" s="660" t="str">
        <f aca="false">form!C771</f>
        <v>Naruszenie art. 254 k.p.a. poprzez niezaewidencjonowanie wpływu wszystkich skarg
i wniosków doręczonych W-M KW PSP w okresie objętym kontrolą oraz - w przypadku 6 spraw z 26 objętych kontrolą - błędne uzupełniane poszczególnych rubryk CRSiW
w sposób nieodzwierciedlający przebiegu i terminów załatwienia poszczególnych postępowań objętych zakresem kontroli</v>
      </c>
      <c r="Q10" s="660" t="str">
        <f aca="false">form!E771</f>
        <v>Błędna interpretację przepisów prawa</v>
      </c>
      <c r="R10" s="660" t="str">
        <f aca="false">form!G771</f>
        <v>Prowadzenie rejestru skarg i wniosków w sposób umożliwiający rzetelną kontrolę przebiegu i terminów ich załatwienia (przestrzegania art. 254 k.p.a.).</v>
      </c>
      <c r="S10" s="661" t="str">
        <f aca="false">form!I771</f>
        <v>administracja publiczna;</v>
      </c>
      <c r="T10" s="662" t="str">
        <f aca="false">form!J771</f>
        <v>realizowane</v>
      </c>
    </row>
    <row r="11" customFormat="false" ht="180" hidden="false" customHeight="false" outlineLevel="0" collapsed="false">
      <c r="A11" s="0" t="str">
        <f aca="false">'!dane'!$O$1</f>
        <v>Warmińsko-Mazurski Urząd Wojewódzki w Olsztynie</v>
      </c>
      <c r="B11" s="0" t="str">
        <f aca="false">'!dane'!$O$2</f>
        <v>Warmińsko-Mazurski Urząd Wojewódzki w Olsztynie</v>
      </c>
      <c r="C11" s="586" t="s">
        <v>62</v>
      </c>
      <c r="D11" s="655" t="str">
        <f aca="false">form!B662</f>
        <v>I. Działalność kontrolna oraz postępowanie ze skargami i wnioskami.</v>
      </c>
      <c r="E11" s="656" t="str">
        <f aca="false">form!C662</f>
        <v>Brak każdorazowego powiadamiania podmiotu wnoszącego petycje o sposobie jej załatwienia. Kontrola wewnętrzna w Urzędzie dot. skarg i wniosków.</v>
      </c>
      <c r="F11" s="656" t="str">
        <f aca="false">form!E662</f>
        <v>Nieprzestrzeganie obowiązujących przepisów prawa oraz uregulowań wewnętrznych</v>
      </c>
      <c r="G11" s="656" t="str">
        <f aca="false">form!G662</f>
        <v>Każdorazowe zawiadamianie podmiotu wnoszącego petycję o sposobie jej załatwienia
wraz z uzasadnieniem w formie pisemnej albo za pomocą środków komunikacji
elektronicznej, stosownie do art. 13 ust. 1 ustawy o petycjach</v>
      </c>
      <c r="H11" s="657" t="str">
        <f aca="false">form!I662</f>
        <v>administracja publiczna;</v>
      </c>
      <c r="I11" s="658" t="str">
        <f aca="false">form!J662</f>
        <v>realizowane</v>
      </c>
      <c r="L11" s="0" t="str">
        <f aca="false">'!dane'!$O$1</f>
        <v>Warmińsko-Mazurski Urząd Wojewódzki w Olsztynie</v>
      </c>
      <c r="M11" s="0" t="str">
        <f aca="false">'!dane'!$O$2</f>
        <v>Warmińsko-Mazurski Urząd Wojewódzki w Olsztynie</v>
      </c>
      <c r="N11" s="586" t="s">
        <v>62</v>
      </c>
      <c r="O11" s="659" t="str">
        <f aca="false">form!B772</f>
        <v>I. Działalność kontrolna oraz postępowanie ze skargami i wnioskami.</v>
      </c>
      <c r="P11" s="660" t="str">
        <f aca="false">form!C772</f>
        <v>Brak rzetelności w wprowadzaniau danych do rejestru skarg i wniosków - kontrola wewnętrzna w Urzędzie nt. skarg i wniosków </v>
      </c>
      <c r="Q11" s="660" t="str">
        <f aca="false">form!E772</f>
        <v>Nieprzestrzeganie obowiązujących przepisów prawa oraz uregulowań wewnętrznych</v>
      </c>
      <c r="R11" s="660" t="str">
        <f aca="false">form!G772</f>
        <v>Bieżące ewidencjonowanie spraw pozostających we właściwości podmiotu kontrolowanego</v>
      </c>
      <c r="S11" s="661" t="str">
        <f aca="false">form!I772</f>
        <v>administracja publiczna;</v>
      </c>
      <c r="T11" s="662" t="str">
        <f aca="false">form!J772</f>
        <v>realizowane</v>
      </c>
    </row>
    <row r="12" customFormat="false" ht="157.5" hidden="false" customHeight="false" outlineLevel="0" collapsed="false">
      <c r="A12" s="0" t="str">
        <f aca="false">'!dane'!$O$1</f>
        <v>Warmińsko-Mazurski Urząd Wojewódzki w Olsztynie</v>
      </c>
      <c r="B12" s="0" t="str">
        <f aca="false">'!dane'!$O$2</f>
        <v>Warmińsko-Mazurski Urząd Wojewódzki w Olsztynie</v>
      </c>
      <c r="C12" s="586" t="s">
        <v>64</v>
      </c>
      <c r="D12" s="655" t="str">
        <f aca="false">form!B663</f>
        <v>L. Inny obszar/ inne obszary.</v>
      </c>
      <c r="E12" s="656" t="str">
        <f aca="false">form!C663</f>
        <v>Brak  Planów obrony Cywilenj Powiatu Działdowskiego</v>
      </c>
      <c r="F12" s="656" t="str">
        <f aca="false">form!E663</f>
        <v>Pracownik wykonujący zadania obrony cywilnej i zarządzania kryzysowego został oddelegowany do prac związanych z pandemią COVID 19</v>
      </c>
      <c r="G12" s="656" t="str">
        <f aca="false">form!G663</f>
        <v>Wprowadzić do stosowania Plan Obrony Cywilnej Powiatu  Działdowskiego właściwym zarządzeniem </v>
      </c>
      <c r="H12" s="657" t="str">
        <f aca="false">form!I663</f>
        <v>administracja publiczna;</v>
      </c>
      <c r="I12" s="658" t="str">
        <f aca="false">form!J663</f>
        <v>realizowane</v>
      </c>
      <c r="L12" s="0" t="str">
        <f aca="false">'!dane'!$O$1</f>
        <v>Warmińsko-Mazurski Urząd Wojewódzki w Olsztynie</v>
      </c>
      <c r="M12" s="0" t="str">
        <f aca="false">'!dane'!$O$2</f>
        <v>Warmińsko-Mazurski Urząd Wojewódzki w Olsztynie</v>
      </c>
      <c r="N12" s="586" t="s">
        <v>64</v>
      </c>
      <c r="O12" s="659" t="str">
        <f aca="false">form!B773</f>
        <v>I. Działalność kontrolna oraz postępowanie ze skargami i wnioskami.</v>
      </c>
      <c r="P12" s="660" t="str">
        <f aca="false">form!C773</f>
        <v>Brak właściwego monitoringu działania procedury obiegu dokumentacji w zakresie skarg i wniosków -kontrola wewnętrzna w Urzędzie nt. skarg i wniosków </v>
      </c>
      <c r="Q12" s="660" t="str">
        <f aca="false">form!E773</f>
        <v>Nieprzestrzeganie obowiązujących przepisów prawa oraz uregulowań wewnętrznych</v>
      </c>
      <c r="R12" s="660" t="str">
        <f aca="false">form!G773</f>
        <v>Podejmowane właściwych działań monitorujących</v>
      </c>
      <c r="S12" s="661" t="str">
        <f aca="false">form!I773</f>
        <v>administracja publiczna;</v>
      </c>
      <c r="T12" s="662" t="str">
        <f aca="false">form!J773</f>
        <v>realizowane</v>
      </c>
    </row>
    <row r="13" customFormat="false" ht="180" hidden="false" customHeight="false" outlineLevel="0" collapsed="false">
      <c r="A13" s="0" t="str">
        <f aca="false">'!dane'!$O$1</f>
        <v>Warmińsko-Mazurski Urząd Wojewódzki w Olsztynie</v>
      </c>
      <c r="B13" s="0" t="str">
        <f aca="false">'!dane'!$O$2</f>
        <v>Warmińsko-Mazurski Urząd Wojewódzki w Olsztynie</v>
      </c>
      <c r="C13" s="586" t="s">
        <v>66</v>
      </c>
      <c r="D13" s="655" t="str">
        <f aca="false">form!B664</f>
        <v>L. Inny obszar/ inne obszary.</v>
      </c>
      <c r="E13" s="656" t="str">
        <f aca="false">form!C664</f>
        <v>Barak części graficznej na mapie do Planu Obrony Cywilnej oraz załącznikó funkcjonalnych w powiecie kętrzyńskim</v>
      </c>
      <c r="F13" s="656" t="str">
        <f aca="false">form!E664</f>
        <v>Brak zaangażowania pracowników odpowiedzialnych za zadania obrony cywilnej i zarządzania kryzysowego.</v>
      </c>
      <c r="G13" s="656" t="str">
        <f aca="false">form!G664</f>
        <v>Wykonać część graficzną na mapie Planu Obrony Cywilnej Powiatu  Kętrzyńskiego
oraz załącznika funkcjonalnego nr 3 – „Ewakuacja ludności, zwierząt i mienia na wypadek zagrożenia bezpieczeństwa państwa i wojny” </v>
      </c>
      <c r="H13" s="657" t="str">
        <f aca="false">form!I664</f>
        <v>administracja publiczna;</v>
      </c>
      <c r="I13" s="658" t="str">
        <f aca="false">form!J664</f>
        <v>realizowane</v>
      </c>
      <c r="L13" s="0" t="str">
        <f aca="false">'!dane'!$O$1</f>
        <v>Warmińsko-Mazurski Urząd Wojewódzki w Olsztynie</v>
      </c>
      <c r="M13" s="0" t="str">
        <f aca="false">'!dane'!$O$2</f>
        <v>Warmińsko-Mazurski Urząd Wojewódzki w Olsztynie</v>
      </c>
      <c r="N13" s="586" t="s">
        <v>66</v>
      </c>
      <c r="O13" s="659" t="str">
        <f aca="false">form!B774</f>
        <v>I. Działalność kontrolna oraz postępowanie ze skargami i wnioskami.</v>
      </c>
      <c r="P13" s="660" t="str">
        <f aca="false">form!C774</f>
        <v>Brak zamieszczania na stronie internetowej Urzędu informacji zawierających skan petycji oraz datę jej wpływu- kontrola wewnętrzna w Urzędzie nt. skarg i wniosków </v>
      </c>
      <c r="Q13" s="660" t="str">
        <f aca="false">form!E774</f>
        <v>Nieprzestrzeganie obowiązujących przepisów prawa oraz uregulowań wewnętrznych</v>
      </c>
      <c r="R13" s="660" t="str">
        <f aca="false">form!G774</f>
        <v>Niezwłoczne zamieszczanie na stronie internetowej Urzędu informacji zawierających
odwzorowanie cyfrowe (skan) petycji oraz datę jej wpływu, stosownie do art. 8 ust.
1 ustawy o petycjach</v>
      </c>
      <c r="S13" s="661" t="str">
        <f aca="false">form!I774</f>
        <v>administracja publiczna;</v>
      </c>
      <c r="T13" s="662" t="str">
        <f aca="false">form!J774</f>
        <v>realizowane</v>
      </c>
    </row>
    <row r="14" customFormat="false" ht="180" hidden="false" customHeight="false" outlineLevel="0" collapsed="false">
      <c r="A14" s="0" t="str">
        <f aca="false">'!dane'!$O$1</f>
        <v>Warmińsko-Mazurski Urząd Wojewódzki w Olsztynie</v>
      </c>
      <c r="B14" s="0" t="str">
        <f aca="false">'!dane'!$O$2</f>
        <v>Warmińsko-Mazurski Urząd Wojewódzki w Olsztynie</v>
      </c>
      <c r="C14" s="586" t="s">
        <v>68</v>
      </c>
      <c r="D14" s="655" t="str">
        <f aca="false">form!B665</f>
        <v>L. Inny obszar/ inne obszary.</v>
      </c>
      <c r="E14" s="656" t="str">
        <f aca="false">form!C665</f>
        <v>Brak aktualizacji Powiatowych Planów Zarządzania Kryzysowego w powiatach: działdowski, kętrzyński, ostródzki</v>
      </c>
      <c r="F14" s="656" t="str">
        <f aca="false">form!E665</f>
        <v>Brak zaangażowania pracowników odpowiedzialnych za zadania obrony cywilnej i zarządzania kryzysowego.</v>
      </c>
      <c r="G14" s="656" t="str">
        <f aca="false">form!G665</f>
        <v>Uwzględniając uwagi zawarte w wytycznych do Powiatowych planów Zarządzania Kryzysowego, zaktualizować i przedstawić celem zatwierdzenia Wojewodzie Warmińsko-Mazurskiemu, Powiatowy Plan Zarządzania Kryzysowego </v>
      </c>
      <c r="H14" s="657" t="str">
        <f aca="false">form!I665</f>
        <v>administracja publiczna;</v>
      </c>
      <c r="I14" s="658" t="str">
        <f aca="false">form!J665</f>
        <v>realizowane</v>
      </c>
      <c r="L14" s="0" t="str">
        <f aca="false">'!dane'!$O$1</f>
        <v>Warmińsko-Mazurski Urząd Wojewódzki w Olsztynie</v>
      </c>
      <c r="M14" s="0" t="str">
        <f aca="false">'!dane'!$O$2</f>
        <v>Warmińsko-Mazurski Urząd Wojewódzki w Olsztynie</v>
      </c>
      <c r="N14" s="586" t="s">
        <v>68</v>
      </c>
      <c r="O14" s="659" t="str">
        <f aca="false">form!B775</f>
        <v>I. Działalność kontrolna oraz postępowanie ze skargami i wnioskami.</v>
      </c>
      <c r="P14" s="660" t="str">
        <f aca="false">form!C775</f>
        <v>Brak aktualizacji informacji zawartych na tabliczce wywieszonej przy wejściu głównym do Urzędu- kontrola wewnętrzna w Urzędzie nt. skarg i wniosków </v>
      </c>
      <c r="Q14" s="660" t="str">
        <f aca="false">form!E775</f>
        <v>Nieprzestrzeganie obowiązujących przepisów prawa oraz uregulowań wewnętrznych</v>
      </c>
      <c r="R14" s="660" t="str">
        <f aca="false">form!G775</f>
        <v>Podjęcie działań zmierzających do uaktualnienia informacji zawartych na tabliczce
wywieszonej przy wejściu głównym do Urzędu.</v>
      </c>
      <c r="S14" s="661" t="str">
        <f aca="false">form!I775</f>
        <v>administracja publiczna;</v>
      </c>
      <c r="T14" s="662" t="str">
        <f aca="false">form!J775</f>
        <v>zrealizowane</v>
      </c>
    </row>
    <row r="15" customFormat="false" ht="157.5" hidden="false" customHeight="false" outlineLevel="0" collapsed="false">
      <c r="A15" s="0" t="str">
        <f aca="false">'!dane'!$O$1</f>
        <v>Warmińsko-Mazurski Urząd Wojewódzki w Olsztynie</v>
      </c>
      <c r="B15" s="0" t="str">
        <f aca="false">'!dane'!$O$2</f>
        <v>Warmińsko-Mazurski Urząd Wojewódzki w Olsztynie</v>
      </c>
      <c r="C15" s="586" t="s">
        <v>70</v>
      </c>
      <c r="D15" s="655" t="str">
        <f aca="false">form!B666</f>
        <v>L. Inny obszar/ inne obszary.</v>
      </c>
      <c r="E15" s="656" t="str">
        <f aca="false">form!C666</f>
        <v>Brak łączności radiowej na obszarze powiatu kętrzyńskiego i ostródzkiego</v>
      </c>
      <c r="F15" s="656" t="str">
        <f aca="false">form!E666</f>
        <v>Brak środków finansowych, brak współpracy pomiędzy jednostkami samorządu terytorialnego i powiatu kętrzyńskiego i ostródzkiego</v>
      </c>
      <c r="G15" s="656" t="str">
        <f aca="false">form!G666</f>
        <v>Podjąć działania mające na celu zorganizowanie łączności radiowej na obszarze powiatu </v>
      </c>
      <c r="H15" s="657" t="str">
        <f aca="false">form!I666</f>
        <v>administracja publiczna;</v>
      </c>
      <c r="I15" s="658" t="str">
        <f aca="false">form!J666</f>
        <v>niezrealizowane</v>
      </c>
      <c r="L15" s="0" t="str">
        <f aca="false">'!dane'!$O$1</f>
        <v>Warmińsko-Mazurski Urząd Wojewódzki w Olsztynie</v>
      </c>
      <c r="M15" s="0" t="str">
        <f aca="false">'!dane'!$O$2</f>
        <v>Warmińsko-Mazurski Urząd Wojewódzki w Olsztynie</v>
      </c>
      <c r="N15" s="586" t="s">
        <v>70</v>
      </c>
      <c r="O15" s="659" t="str">
        <f aca="false">form!B776</f>
        <v>C. Wykonywanie zadań merytorycznych</v>
      </c>
      <c r="P15" s="660" t="str">
        <f aca="false">form!C776</f>
        <v>Rejestracja stanu cywilengo:Nieterminowe sporządzanie aktów urodzenia na podstawie zgłoszenia, kótre wpłynęło za pośrednictwem ePUAP (USC Olsztyn)</v>
      </c>
      <c r="Q15" s="660" t="str">
        <f aca="false">form!E776</f>
        <v>Niewłaściwa interpretacja przepisów, braki w obsadzie kadrowej w czasie epidemii covid-19, niedostateczna ilość osób realizujących zadania</v>
      </c>
      <c r="R15" s="660" t="str">
        <f aca="false">form!G776</f>
        <v>Terminowe sporządzanie aktów stanu cywilnego; rozważenie możliwości zwiększenia liczby etatów</v>
      </c>
      <c r="S15" s="661" t="str">
        <f aca="false">form!I776</f>
        <v>sprawy wewnętrzne;</v>
      </c>
      <c r="T15" s="662" t="str">
        <f aca="false">form!J776</f>
        <v>realizowane</v>
      </c>
    </row>
    <row r="16" customFormat="false" ht="225" hidden="false" customHeight="false" outlineLevel="0" collapsed="false">
      <c r="A16" s="0" t="str">
        <f aca="false">'!dane'!$O$1</f>
        <v>Warmińsko-Mazurski Urząd Wojewódzki w Olsztynie</v>
      </c>
      <c r="B16" s="0" t="str">
        <f aca="false">'!dane'!$O$2</f>
        <v>Warmińsko-Mazurski Urząd Wojewódzki w Olsztynie</v>
      </c>
      <c r="C16" s="586" t="s">
        <v>72</v>
      </c>
      <c r="D16" s="655" t="str">
        <f aca="false">form!B667</f>
        <v>L. Inny obszar/ inne obszary.</v>
      </c>
      <c r="E16" s="656" t="str">
        <f aca="false">form!C667</f>
        <v>Brak całodobowych Centrów Zarządzania Kryzysowego w powiecie kętrzyńskim</v>
      </c>
      <c r="F16" s="656" t="str">
        <f aca="false">form!E667</f>
        <v>Brak środków finansowych na utworzenie całodobowego Centrum Zarządzania Kryzysowego, brak ujęcia w strukturze organizacyjnje starostwa, brak zawartego porozumienia na realizację zadania np..ze Strażą Pożarną</v>
      </c>
      <c r="G16" s="656" t="str">
        <f aca="false">form!G667</f>
        <v>Uwzględniając przepisy art. 16 ust.2  i art. 18 ustawy z dnia 26 kwietnia 2007r., 
o zarządzaniu kryzysowym, należy sporządzić dokumentację określającą sposób pracy PCZK biorąc pod uwagę między innymi pełnienia dyżurów przez osoby wyznaczone w PCZK celem zapewnienia całodobowej obsługi. </v>
      </c>
      <c r="H16" s="657" t="str">
        <f aca="false">form!I667</f>
        <v>administracja publiczna;</v>
      </c>
      <c r="I16" s="658" t="str">
        <f aca="false">form!J667</f>
        <v>realizowane</v>
      </c>
      <c r="L16" s="0" t="str">
        <f aca="false">'!dane'!$O$1</f>
        <v>Warmińsko-Mazurski Urząd Wojewódzki w Olsztynie</v>
      </c>
      <c r="M16" s="0" t="str">
        <f aca="false">'!dane'!$O$2</f>
        <v>Warmińsko-Mazurski Urząd Wojewódzki w Olsztynie</v>
      </c>
      <c r="N16" s="586" t="s">
        <v>72</v>
      </c>
      <c r="O16" s="659" t="str">
        <f aca="false">form!B777</f>
        <v>C. Wykonywanie zadań merytorycznych</v>
      </c>
      <c r="P16" s="660" t="str">
        <f aca="false">form!C777</f>
        <v>Rejestracja stanu cywilnego: Wydawanie odpisów aktów stanu cywilnego osobom nieuprawnionym (USC Janowo)</v>
      </c>
      <c r="Q16" s="660" t="str">
        <f aca="false">form!E777</f>
        <v>Niedostateczna wnikliwość przy rozpatrywaniu spraw</v>
      </c>
      <c r="R16" s="660" t="str">
        <f aca="false">form!G777</f>
        <v>Wydawanie odpisów aktó stanu cywilnego osobom lub podmiotom wskaznym w Prawie o aktach stanu cywilnego lub podmiotom, kótre wykażą interes prawny</v>
      </c>
      <c r="S16" s="661" t="str">
        <f aca="false">form!I777</f>
        <v>sprawy wewnętrzne;</v>
      </c>
      <c r="T16" s="662" t="str">
        <f aca="false">form!J777</f>
        <v>realizowane</v>
      </c>
    </row>
    <row r="17" customFormat="false" ht="409.5" hidden="false" customHeight="false" outlineLevel="0" collapsed="false">
      <c r="A17" s="0" t="str">
        <f aca="false">'!dane'!$O$1</f>
        <v>Warmińsko-Mazurski Urząd Wojewódzki w Olsztynie</v>
      </c>
      <c r="B17" s="0" t="str">
        <f aca="false">'!dane'!$O$2</f>
        <v>Warmińsko-Mazurski Urząd Wojewódzki w Olsztynie</v>
      </c>
      <c r="C17" s="586" t="s">
        <v>74</v>
      </c>
      <c r="D17" s="655" t="str">
        <f aca="false">form!B668</f>
        <v>L. Inny obszar/ inne obszary.</v>
      </c>
      <c r="E17" s="656" t="str">
        <f aca="false">form!C668</f>
        <v>(dot. 10 kontroli) Personel medyczny udzielający świadczeń zdrowotnych w kontrolowanym podmiocie leczniczym nie posiadał aktualnych orzeczeń lekarskich stwierdzających brak p/wskazań do pracy na zajmowanym stanowisku: NIEPUBLICZNY ZAKŁAD OPIEKI ZDROWOTNEJ OPIEKA SPÓŁKA Z OGRANICZONĄ ODPOWIEDZIALNOŚCIĄ SPÓŁKA KOMANDYTOWA; RYSZARD MIŚKÓW; CENTRUM TERAPII I ROZWOJU KROKI Ewa Bielska; STOMATOLOGIA KOSAKOWSKA MATYLDA KOSAKOWSKA; AMBULATORIUM SPÓŁKA Z O.O.</v>
      </c>
      <c r="F17" s="656" t="str">
        <f aca="false">form!E668</f>
        <v>Brak znajomosci prawa</v>
      </c>
      <c r="G17" s="656" t="str">
        <f aca="false">form!G668</f>
        <v>Akta osobowe osób udzielajacych w podmiocie leczniczym świadczen zdrowotnych nalezy uzupełnić o orzeczenia lekarskie stwierdzające brak przeciwskazań
do pracy na zajmowanym stanowisku</v>
      </c>
      <c r="H17" s="657" t="str">
        <f aca="false">form!I668</f>
        <v>zdrowie;</v>
      </c>
      <c r="I17" s="658" t="str">
        <f aca="false">form!J668</f>
        <v>zrealizowane</v>
      </c>
      <c r="L17" s="0" t="str">
        <f aca="false">'!dane'!$O$1</f>
        <v>Warmińsko-Mazurski Urząd Wojewódzki w Olsztynie</v>
      </c>
      <c r="M17" s="0" t="str">
        <f aca="false">'!dane'!$O$2</f>
        <v>Warmińsko-Mazurski Urząd Wojewódzki w Olsztynie</v>
      </c>
      <c r="N17" s="586" t="s">
        <v>74</v>
      </c>
      <c r="O17" s="659" t="str">
        <f aca="false">form!B778</f>
        <v>C. Wykonywanie zadań merytorycznych</v>
      </c>
      <c r="P17" s="660" t="str">
        <f aca="false">form!C778</f>
        <v>Rejestracja stanu cywilnego: Wydawanie z akt zbiorowych oryginalnych dokumentów zagranicznych stanowiących podstawę sporządzenia aktu stanu cywinego bez wniosku lub bez należytej weryfikacji wniosku (USC Olsztyn)</v>
      </c>
      <c r="Q17" s="660" t="str">
        <f aca="false">form!E778</f>
        <v>Niedostaeczna wnikliwość przy rozpatrywaniu spraw</v>
      </c>
      <c r="R17" s="660" t="str">
        <f aca="false">form!G778</f>
        <v>Wydawanie dokumentów zagranicznych z akt zbiorowych wyłącznie na zasadach określonych w ustawie Prawo o aktach stanu cywiolnego</v>
      </c>
      <c r="S17" s="661" t="str">
        <f aca="false">form!I778</f>
        <v>sprawy wewnętrzne;</v>
      </c>
      <c r="T17" s="662" t="str">
        <f aca="false">form!J778</f>
        <v>realizowane</v>
      </c>
    </row>
    <row r="18" customFormat="false" ht="409.5" hidden="false" customHeight="false" outlineLevel="0" collapsed="false">
      <c r="A18" s="0" t="str">
        <f aca="false">'!dane'!$O$1</f>
        <v>Warmińsko-Mazurski Urząd Wojewódzki w Olsztynie</v>
      </c>
      <c r="B18" s="0" t="str">
        <f aca="false">'!dane'!$O$2</f>
        <v>Warmińsko-Mazurski Urząd Wojewódzki w Olsztynie</v>
      </c>
      <c r="C18" s="586" t="s">
        <v>76</v>
      </c>
      <c r="D18" s="655" t="str">
        <f aca="false">form!B669</f>
        <v>L. Inny obszar/ inne obszary.</v>
      </c>
      <c r="E18" s="656" t="str">
        <f aca="false">form!C669</f>
        <v>(dot. 9 kontroli) Podmiot leczniczy nie prowadzi dokumentacji medycznej pacjenta zgodnie z wymaganiami rozporządzenia o dokumentacji medycznej NIEPUBLICZNY ZAKŁAD OPIEKI ZDROWOTNEJ OPIEKA SPÓŁKA Z OGRANICZONĄ ODPOWIEDZIALNOŚCIĄ SPÓŁKA KOMANDYTOWA; "Przystań Rehabilitacja Dzieci i Młodzieży." S.C.; CENTRUM TERAPII I ROZWOJU KROKI Ewa Bielska; TWÓJ USMIECH SPÓŁKA Z OGRANICZONĄ ODPOWIEDZIALNOŚCIĄ; NOVAMED GALIŃSCY SPÓŁKA Z OGRAICZONĄ ODPOWIEDZIALNOŚCIĄ; CENTRUM DIAGNOSTYCZNE "Alfa" Iwona Markuszewska; Jacek Kuleta; SZPITAL MIEJSKI W MORĄGU SPÓŁKA Z OGRANICZONA ODPOWIEDZIALNOŚCIĄ; FIT LIFE MED SPÓŁKA Z OGRANICZONĄ ODPOWIEDZIALNOŚCIĄ.</v>
      </c>
      <c r="F18" s="656" t="str">
        <f aca="false">form!E669</f>
        <v>Brak znajomosci prawa</v>
      </c>
      <c r="G18" s="656" t="str">
        <f aca="false">form!G669</f>
        <v>Dokumentację medyczną należy oznakować zgodnie z wymogami w/w rozporządzenia</v>
      </c>
      <c r="H18" s="657" t="str">
        <f aca="false">form!I669</f>
        <v>zdrowie;</v>
      </c>
      <c r="I18" s="658" t="str">
        <f aca="false">form!J669</f>
        <v>zrealizowane</v>
      </c>
      <c r="L18" s="0" t="str">
        <f aca="false">'!dane'!$O$1</f>
        <v>Warmińsko-Mazurski Urząd Wojewódzki w Olsztynie</v>
      </c>
      <c r="M18" s="0" t="str">
        <f aca="false">'!dane'!$O$2</f>
        <v>Warmińsko-Mazurski Urząd Wojewódzki w Olsztynie</v>
      </c>
      <c r="N18" s="586" t="s">
        <v>76</v>
      </c>
      <c r="O18" s="659" t="str">
        <f aca="false">form!B779</f>
        <v>C. Wykonywanie zadań merytorycznych</v>
      </c>
      <c r="P18" s="660" t="str">
        <f aca="false">form!C779</f>
        <v>Rejestracja stanu cywilnego: Niewłaściwe przenoszenie aktów stanu cywinego do rejestru stanu cywilnego (USC Olsztyn, USC Janowo, USC Janowiec Kościelny, USC Sorkwity, USC Frombork, USC Nidzica)</v>
      </c>
      <c r="Q18" s="660" t="str">
        <f aca="false">form!E779</f>
        <v>Czynnik ludzki; niewłaściwa interpretacja przepisów</v>
      </c>
      <c r="R18" s="660" t="str">
        <f aca="false">form!G779</f>
        <v>Przenoszenie aktów do rejestru stanu cywilnego zgodnie z zapisem aktu dotychczasowego</v>
      </c>
      <c r="S18" s="661" t="str">
        <f aca="false">form!I779</f>
        <v>sprawy wewnętrzne;</v>
      </c>
      <c r="T18" s="662" t="str">
        <f aca="false">form!J779</f>
        <v>realizowane</v>
      </c>
    </row>
    <row r="19" customFormat="false" ht="371.25" hidden="false" customHeight="false" outlineLevel="0" collapsed="false">
      <c r="A19" s="0" t="str">
        <f aca="false">'!dane'!$O$1</f>
        <v>Warmińsko-Mazurski Urząd Wojewódzki w Olsztynie</v>
      </c>
      <c r="B19" s="0" t="str">
        <f aca="false">'!dane'!$O$2</f>
        <v>Warmińsko-Mazurski Urząd Wojewódzki w Olsztynie</v>
      </c>
      <c r="C19" s="586" t="s">
        <v>79</v>
      </c>
      <c r="D19" s="655" t="str">
        <f aca="false">form!B670</f>
        <v>L. Inny obszar/ inne obszary.</v>
      </c>
      <c r="E19" s="656" t="str">
        <f aca="false">form!C670</f>
        <v>(dot. 6 kontroli) Podmiot nie spełniał wymagań określonych w ustawie o wyrobach medycznych ; NIEPUBLICZNY ZAKŁAD OPIEKI ZDROWOTNEJ GABINET LEKARZA RODZINNEGO LESZEK ROMASZKO; RYSZARD MIŚKÓW; MAŁGORZATA ANDRZEJ WADLEWSCY SPÓŁKA JAWNA; TWÓJ UŚMIECH SPÓŁKA Z OGRANICZONĄ ODPOWIEDZIALNOŚCIĄ; CENTRUM DIAGNOSTYCZNE Alfa Iwona Markuszewska; Przychodnia Lekarska Regenerum Klinic Kamil Jakubowski.</v>
      </c>
      <c r="F19" s="656" t="str">
        <f aca="false">form!E670</f>
        <v>Brak znajomości prawa</v>
      </c>
      <c r="G19" s="656" t="str">
        <f aca="false">form!G670</f>
        <v>Zgodnie z art. 63 ust. 4 ustawy z dnia 7 kwietnia 2022 r. o wyrobach medycznych (Dz. U. z 2022 r., poz.974) paszport techniczny aparatu EKG należy uzupełnić o datę następnego przeglądu.
</v>
      </c>
      <c r="H19" s="657" t="str">
        <f aca="false">form!I670</f>
        <v>zdrowie;</v>
      </c>
      <c r="I19" s="658" t="str">
        <f aca="false">form!J670</f>
        <v>zrealizowane</v>
      </c>
      <c r="L19" s="0" t="str">
        <f aca="false">'!dane'!$O$1</f>
        <v>Warmińsko-Mazurski Urząd Wojewódzki w Olsztynie</v>
      </c>
      <c r="M19" s="0" t="str">
        <f aca="false">'!dane'!$O$2</f>
        <v>Warmińsko-Mazurski Urząd Wojewódzki w Olsztynie</v>
      </c>
      <c r="N19" s="586" t="s">
        <v>79</v>
      </c>
      <c r="O19" s="659" t="str">
        <f aca="false">form!B780</f>
        <v>C. Wykonywanie zadań merytorycznych</v>
      </c>
      <c r="P19" s="660" t="str">
        <f aca="false">form!C780</f>
        <v>Rejestracja stanu cywilnego: Dokonanie sprosotwania aktu bez powiadomienia osoby, kótrej akt dotyczy o zamiarze jego sprosotwania lub bez dania jej możliwości wypowiedzenia się w sprawie (USC Sorkwity)</v>
      </c>
      <c r="Q19" s="660" t="str">
        <f aca="false">form!E780</f>
        <v>Błędna intrpretacja przepisów</v>
      </c>
      <c r="R19" s="660" t="str">
        <f aca="false">form!G780</f>
        <v>Powiadamianie osoby, kótrej akt dotyczy o zamiarze sprosotwania aktu oraz wskazanie jej terminu na zajęcie stanowiska w sprawie</v>
      </c>
      <c r="S19" s="661" t="str">
        <f aca="false">form!I780</f>
        <v>sprawy wewnętrzne;</v>
      </c>
      <c r="T19" s="662" t="str">
        <f aca="false">form!J780</f>
        <v>realizowane</v>
      </c>
    </row>
    <row r="20" customFormat="false" ht="270" hidden="false" customHeight="false" outlineLevel="0" collapsed="false">
      <c r="A20" s="0" t="str">
        <f aca="false">'!dane'!$O$1</f>
        <v>Warmińsko-Mazurski Urząd Wojewódzki w Olsztynie</v>
      </c>
      <c r="B20" s="0" t="str">
        <f aca="false">'!dane'!$O$2</f>
        <v>Warmińsko-Mazurski Urząd Wojewódzki w Olsztynie</v>
      </c>
      <c r="C20" s="586" t="s">
        <v>81</v>
      </c>
      <c r="D20" s="655" t="str">
        <f aca="false">form!B671</f>
        <v>L. Inny obszar/ inne obszary.</v>
      </c>
      <c r="E20" s="656" t="str">
        <f aca="false">form!C671</f>
        <v>(dot. 3 kontroli) podmiot leczniczy nie posiadał umowy ubezpieczenia odpowiedzialności cywilnej bądź nie spełniała wszystkich wymagań przewidzianych w przepisie: "Niebieski hamak"  Centrum Rehabilitacji Agnieszka Biernacka; FIT LIFE MED. SPÓŁKA Z OGRANICZONĄ ODPOWIEDZIALNOŚCIĄ; CENTRUM DIAGNOSTYCZNE "Alfa" Iwona Markuszewska</v>
      </c>
      <c r="F20" s="656" t="str">
        <f aca="false">form!E671</f>
        <v>Brak znajomosci prawa</v>
      </c>
      <c r="G20" s="656" t="str">
        <f aca="false">form!G671</f>
        <v>Do organu rejestrowego należy dostarczyć właściwą polisę odpowiedzialności cywilnej podmiotu leczniczego</v>
      </c>
      <c r="H20" s="657" t="str">
        <f aca="false">form!I671</f>
        <v>zdrowie;</v>
      </c>
      <c r="I20" s="658" t="str">
        <f aca="false">form!J671</f>
        <v>zrealizowane</v>
      </c>
      <c r="L20" s="0" t="str">
        <f aca="false">'!dane'!$O$1</f>
        <v>Warmińsko-Mazurski Urząd Wojewódzki w Olsztynie</v>
      </c>
      <c r="M20" s="0" t="str">
        <f aca="false">'!dane'!$O$2</f>
        <v>Warmińsko-Mazurski Urząd Wojewódzki w Olsztynie</v>
      </c>
      <c r="N20" s="586" t="s">
        <v>81</v>
      </c>
      <c r="O20" s="659" t="str">
        <f aca="false">form!B781</f>
        <v>C. Wykonywanie zadań merytorycznych</v>
      </c>
      <c r="P20" s="660" t="str">
        <f aca="false">form!C781</f>
        <v>Rejestracja stanu cywilnego: Dokonanie unieważnienia aktu lub wzmianki w sytuacji kiedy kierownik usc nie był właściwy (USC Janowiec Kościelny)</v>
      </c>
      <c r="Q20" s="660" t="str">
        <f aca="false">form!E781</f>
        <v>Błędna intrpretacja przepisów</v>
      </c>
      <c r="R20" s="660" t="str">
        <f aca="false">form!G781</f>
        <v>Dokonywanie przez kierownika usc unieważnień aktów lub wzmianki wyłącznie w przypadkach wskaznych w Prawie o aktach stanu cywilnego</v>
      </c>
      <c r="S20" s="661" t="str">
        <f aca="false">form!I781</f>
        <v>sprawy wewnętrzne;</v>
      </c>
      <c r="T20" s="662" t="str">
        <f aca="false">form!J781</f>
        <v>realizowane</v>
      </c>
    </row>
    <row r="21" customFormat="false" ht="337.5" hidden="false" customHeight="false" outlineLevel="0" collapsed="false">
      <c r="A21" s="0" t="str">
        <f aca="false">'!dane'!$O$1</f>
        <v>Warmińsko-Mazurski Urząd Wojewódzki w Olsztynie</v>
      </c>
      <c r="B21" s="0" t="str">
        <f aca="false">'!dane'!$O$2</f>
        <v>Warmińsko-Mazurski Urząd Wojewódzki w Olsztynie</v>
      </c>
      <c r="C21" s="586" t="s">
        <v>83</v>
      </c>
      <c r="D21" s="655" t="str">
        <f aca="false">form!B672</f>
        <v>L. Inny obszar/ inne obszary.</v>
      </c>
      <c r="E21" s="656" t="str">
        <f aca="false">form!C672</f>
        <v>(dot. 1 kontroli) zestaw przeciwwstrząsowy nie spełniał wymogów, o których mowa w rozporządzeniu Ministra Zdrowia w sprawie wykazu produktów leczniczych, które mogą być doraźnie dostarczane w związku z udzielanym świadczeniem zdrowotnym, oraz wykazu produktów leczniczych wchodzących w skład zestawów przeciwwstrząsowych, ratujących życie (Dz. U. z 2020 r., poz. 1772); TWÓJ UŚMIECH SPÓŁKA Z OGRANICZONĄ ODPOWIEDZIALNOŚCIĄ</v>
      </c>
      <c r="F21" s="656" t="str">
        <f aca="false">form!E672</f>
        <v>Brak znajomosci prawa</v>
      </c>
      <c r="G21" s="656" t="str">
        <f aca="false">form!G672</f>
        <v>Zestaw p/wstrząsowy nalezy wyposażuyć zgodnie z wymaganiami określonymi w  rozporządzeniu Ministra Zdrowia dnia 12 stycznia 2011 r. w sprawie wykazu produktów leczniczych, które mogą być doraźnie dostarczane w związku z udzielanym świadczeniem zdrowotnym, oraz wykazu produktów leczniczych wchodzących w skład zestawów przeciwwstrząsowych ratujących życie (Dz. U. z 2020 r., poz. 1772).</v>
      </c>
      <c r="H21" s="657" t="str">
        <f aca="false">form!I672</f>
        <v>zdrowie;</v>
      </c>
      <c r="I21" s="658" t="str">
        <f aca="false">form!J672</f>
        <v>zrealizowane</v>
      </c>
      <c r="L21" s="0" t="str">
        <f aca="false">'!dane'!$O$1</f>
        <v>Warmińsko-Mazurski Urząd Wojewódzki w Olsztynie</v>
      </c>
      <c r="M21" s="0" t="str">
        <f aca="false">'!dane'!$O$2</f>
        <v>Warmińsko-Mazurski Urząd Wojewódzki w Olsztynie</v>
      </c>
      <c r="N21" s="586" t="s">
        <v>83</v>
      </c>
      <c r="O21" s="659" t="str">
        <f aca="false">form!B782</f>
        <v>C. Wykonywanie zadań merytorycznych</v>
      </c>
      <c r="P21" s="660" t="str">
        <f aca="false">form!C782</f>
        <v>Ewidencja ludności: Nieterminowe prowadzenie postępowań administracyjnych ( UM Pisz, UG Jonkowo, UG Płoskinia, UG Godkowo)</v>
      </c>
      <c r="Q21" s="660" t="str">
        <f aca="false">form!E782</f>
        <v>Czynnik ludzki; brak odpowiednich zastępstw szczególnie w małych jednostkach</v>
      </c>
      <c r="R21" s="660" t="str">
        <f aca="false">form!G782</f>
        <v>Prowadzenie postępowań administracyjnych w terminach wskaznych w Kodeksie postępowania administracyjnego</v>
      </c>
      <c r="S21" s="661" t="str">
        <f aca="false">form!I782</f>
        <v>sprawy wewnętrzne;</v>
      </c>
      <c r="T21" s="662" t="str">
        <f aca="false">form!J782</f>
        <v>realizowane</v>
      </c>
    </row>
    <row r="22" customFormat="false" ht="258.75" hidden="false" customHeight="false" outlineLevel="0" collapsed="false">
      <c r="A22" s="0" t="str">
        <f aca="false">'!dane'!$O$1</f>
        <v>Warmińsko-Mazurski Urząd Wojewódzki w Olsztynie</v>
      </c>
      <c r="B22" s="0" t="str">
        <f aca="false">'!dane'!$O$2</f>
        <v>Warmińsko-Mazurski Urząd Wojewódzki w Olsztynie</v>
      </c>
      <c r="C22" s="586" t="s">
        <v>85</v>
      </c>
      <c r="D22" s="655" t="str">
        <f aca="false">form!B673</f>
        <v>L. Inny obszar/ inne obszary.</v>
      </c>
      <c r="E22" s="656" t="str">
        <f aca="false">form!C673</f>
        <v>(dot. 4 kontroli) zapisy księgi rejestrowej nie odzwierciedlały stanu faktycznego; NIEPUBLICZNY ZAKŁAD OPIEKI ZDROWOTNEJ OPIEKA SPÓLKA Z OGRANICZONA ODPOWIEDZIALNOŚCIĄ SPÓŁKA KOMANDYTOWA; "Przystań Rehabilitacja  Dzieci i Młodzieży. " S.C.; "WOŹNIAK I SYN. SPÓŁKA JAWNA; FIT LIFE MED SPÓLKA Z OGRANICZONĄ ODPWIEDZIALNOŚCIĄ.</v>
      </c>
      <c r="F22" s="656" t="str">
        <f aca="false">form!E673</f>
        <v>Brak znajomosci prawa</v>
      </c>
      <c r="G22" s="656" t="str">
        <f aca="false">form!G673</f>
        <v>Zapisy w księdze rejestrowej należy dostosować do stanu faktycznego i zakresu udzielanych świadczeń.</v>
      </c>
      <c r="H22" s="657" t="str">
        <f aca="false">form!I673</f>
        <v>zdrowie;</v>
      </c>
      <c r="I22" s="658" t="str">
        <f aca="false">form!J673</f>
        <v>zrealizowane</v>
      </c>
      <c r="L22" s="0" t="str">
        <f aca="false">'!dane'!$O$1</f>
        <v>Warmińsko-Mazurski Urząd Wojewódzki w Olsztynie</v>
      </c>
      <c r="M22" s="0" t="str">
        <f aca="false">'!dane'!$O$2</f>
        <v>Warmińsko-Mazurski Urząd Wojewódzki w Olsztynie</v>
      </c>
      <c r="N22" s="586" t="s">
        <v>85</v>
      </c>
      <c r="O22" s="659" t="str">
        <f aca="false">form!B783</f>
        <v>C. Wykonywanie zadań merytorycznych</v>
      </c>
      <c r="P22" s="660" t="str">
        <f aca="false">form!C783</f>
        <v>Ewidencja ludności: Niezapewnienie stronom prawa czynnego udziału w postępowaniu (UG Płoskinia, UM Jeziorany, UG Godkowo, UM Giżycko)</v>
      </c>
      <c r="Q22" s="660" t="str">
        <f aca="false">form!E783</f>
        <v>Wymiana kadry w kontrolowanych jednostkach; niedostateczna ilość szkoleń zewnętrznych</v>
      </c>
      <c r="R22" s="660" t="str">
        <f aca="false">form!G783</f>
        <v>Zapewnienie wszystkim stronom postępowania prawa czynnego udziału w postępowaniu</v>
      </c>
      <c r="S22" s="661" t="str">
        <f aca="false">form!I783</f>
        <v>sprawy wewnętrzne;</v>
      </c>
      <c r="T22" s="662" t="str">
        <f aca="false">form!J783</f>
        <v>realizowane</v>
      </c>
    </row>
    <row r="23" customFormat="false" ht="191.25" hidden="false" customHeight="false" outlineLevel="0" collapsed="false">
      <c r="A23" s="0" t="str">
        <f aca="false">'!dane'!$O$1</f>
        <v>Warmińsko-Mazurski Urząd Wojewódzki w Olsztynie</v>
      </c>
      <c r="B23" s="0" t="str">
        <f aca="false">'!dane'!$O$2</f>
        <v>Warmińsko-Mazurski Urząd Wojewódzki w Olsztynie</v>
      </c>
      <c r="C23" s="586" t="s">
        <v>87</v>
      </c>
      <c r="D23" s="655" t="str">
        <f aca="false">form!B674</f>
        <v>L. Inny obszar/ inne obszary.</v>
      </c>
      <c r="E23" s="656" t="str">
        <f aca="false">form!C674</f>
        <v>(dot. 1 kontroli) podmiot nie prowadzi działalności leczniczej; BIOMEDIC - OLSZTYN SPÓŁKA Z OGRANICZONĄ ODPOWIEDZIALNOŚCIĄ; </v>
      </c>
      <c r="F23" s="656" t="str">
        <f aca="false">form!E674</f>
        <v>Brak znajomosci prawa</v>
      </c>
      <c r="G23" s="656" t="str">
        <f aca="false">form!G674</f>
        <v>Do organu rejestrowego należy złożyć wniosek o wykreślenie podmiotu leczniczego z rejestru podmiotów wykonujących działalność leczniczą.</v>
      </c>
      <c r="H23" s="657" t="str">
        <f aca="false">form!I674</f>
        <v>zdrowie;</v>
      </c>
      <c r="I23" s="658" t="str">
        <f aca="false">form!J674</f>
        <v>zrealizowane</v>
      </c>
      <c r="L23" s="0" t="str">
        <f aca="false">'!dane'!$O$1</f>
        <v>Warmińsko-Mazurski Urząd Wojewódzki w Olsztynie</v>
      </c>
      <c r="M23" s="0" t="str">
        <f aca="false">'!dane'!$O$2</f>
        <v>Warmińsko-Mazurski Urząd Wojewódzki w Olsztynie</v>
      </c>
      <c r="N23" s="586" t="s">
        <v>87</v>
      </c>
      <c r="O23" s="659" t="str">
        <f aca="false">form!B784</f>
        <v>C. Wykonywanie zadań merytorycznych</v>
      </c>
      <c r="P23" s="660" t="str">
        <f aca="false">form!C784</f>
        <v>Dowody osobiste: Realizowanie wniosków o wydanie dowodu osobistego bez dostacznego potwierdzenia, czy wnioskujący nie utracił polskiego obywatelstwa (UM Pisz, UM Giżycko, UM Biskupiec)</v>
      </c>
      <c r="Q23" s="660" t="str">
        <f aca="false">form!E784</f>
        <v>Niewłaściwa intrpretacja przepisów</v>
      </c>
      <c r="R23" s="660" t="str">
        <f aca="false">form!G784</f>
        <v>Realizacja wniosków o wydanie dowodu osobistego wyłącznie po zbadaniu czy wnioskodawca posiada polskie obywatestwo</v>
      </c>
      <c r="S23" s="661" t="str">
        <f aca="false">form!I784</f>
        <v>sprawy wewnętrzne;</v>
      </c>
      <c r="T23" s="662" t="str">
        <f aca="false">form!J784</f>
        <v>realizowane</v>
      </c>
    </row>
    <row r="24" customFormat="false" ht="157.5" hidden="false" customHeight="false" outlineLevel="0" collapsed="false">
      <c r="A24" s="0" t="str">
        <f aca="false">'!dane'!$O$1</f>
        <v>Warmińsko-Mazurski Urząd Wojewódzki w Olsztynie</v>
      </c>
      <c r="B24" s="0" t="str">
        <f aca="false">'!dane'!$O$2</f>
        <v>Warmińsko-Mazurski Urząd Wojewódzki w Olsztynie</v>
      </c>
      <c r="C24" s="586" t="s">
        <v>89</v>
      </c>
      <c r="D24" s="655" t="str">
        <f aca="false">form!B675</f>
        <v>L. Inny obszar/ inne obszary.</v>
      </c>
      <c r="E24" s="656" t="str">
        <f aca="false">form!C675</f>
        <v>(dot. 1 kontroli) oznakowanie zewnętrzne i wewnętrzne podmiotu leczniczego nie jest zgodne z danymi zawartymi w księdze rejestrowej; Przychodnia Lekarska Regenerum Klinic;</v>
      </c>
      <c r="F24" s="656" t="str">
        <f aca="false">form!E675</f>
        <v>Brak znajomosci prawa</v>
      </c>
      <c r="G24" s="656" t="str">
        <f aca="false">form!G675</f>
        <v>Należy dostosować oznakowanie zewnętrzne i wewnętrzne podmiotu leczniczego do zapisów księgi rejestrowej.</v>
      </c>
      <c r="H24" s="657" t="str">
        <f aca="false">form!I675</f>
        <v>zdrowie;</v>
      </c>
      <c r="I24" s="658" t="str">
        <f aca="false">form!J675</f>
        <v>zrealizowane</v>
      </c>
      <c r="L24" s="0" t="str">
        <f aca="false">'!dane'!$O$1</f>
        <v>Warmińsko-Mazurski Urząd Wojewódzki w Olsztynie</v>
      </c>
      <c r="M24" s="0" t="str">
        <f aca="false">'!dane'!$O$2</f>
        <v>Warmińsko-Mazurski Urząd Wojewódzki w Olsztynie</v>
      </c>
      <c r="N24" s="586" t="s">
        <v>89</v>
      </c>
      <c r="O24" s="659" t="str">
        <f aca="false">form!B785</f>
        <v>C. Wykonywanie zadań merytorycznych</v>
      </c>
      <c r="P24" s="660" t="str">
        <f aca="false">form!C785</f>
        <v>Ewidencja ludności: Meldowanie osoby na pobyt czasowy w sytuacji, gdy dane zgłszenia meldunkowego wskazują na pobyt stały osoby ( UM Pisz, UG Godkowo, UM Giżycko)</v>
      </c>
      <c r="Q24" s="660" t="str">
        <f aca="false">form!E785</f>
        <v>Niewłaściwa interpretacja przepisów, </v>
      </c>
      <c r="R24" s="660" t="str">
        <f aca="false">form!G785</f>
        <v>Analizowanie zgłoszeń meldunkowych,a w razie wątpliwości rozstryganie w tych sprawach w drodze postępowania administracyjnego</v>
      </c>
      <c r="S24" s="661" t="str">
        <f aca="false">form!I785</f>
        <v>sprawy wewnętrzne;</v>
      </c>
      <c r="T24" s="662" t="str">
        <f aca="false">form!J785</f>
        <v>realizowane</v>
      </c>
    </row>
    <row r="25" customFormat="false" ht="303.75" hidden="false" customHeight="false" outlineLevel="0" collapsed="false">
      <c r="A25" s="0" t="str">
        <f aca="false">'!dane'!$O$1</f>
        <v>Warmińsko-Mazurski Urząd Wojewódzki w Olsztynie</v>
      </c>
      <c r="B25" s="0" t="str">
        <f aca="false">'!dane'!$O$2</f>
        <v>Warmińsko-Mazurski Urząd Wojewódzki w Olsztynie</v>
      </c>
      <c r="C25" s="586" t="s">
        <v>91</v>
      </c>
      <c r="D25" s="655" t="str">
        <f aca="false">form!B676</f>
        <v>L. Inny obszar/ inne obszary.</v>
      </c>
      <c r="E25" s="656" t="str">
        <f aca="false">form!C676</f>
        <v>(dot. 1 kontroli) podmiot leczniczy nie okazał zgody na uruchomienie pracowni rtg; RYSZARD MIŚKÓW</v>
      </c>
      <c r="F25" s="656" t="str">
        <f aca="false">form!E676</f>
        <v>Brak znajomosci prawa</v>
      </c>
      <c r="G25" s="656" t="str">
        <f aca="false">form!G676</f>
        <v> Do organu kontrolnego należy dostarczyć zgodę na uruchomienie dwóch pracowni rtg.</v>
      </c>
      <c r="H25" s="657" t="str">
        <f aca="false">form!I676</f>
        <v>zdrowie;</v>
      </c>
      <c r="I25" s="658" t="str">
        <f aca="false">form!J676</f>
        <v>zrealizowane</v>
      </c>
      <c r="L25" s="0" t="str">
        <f aca="false">'!dane'!$O$1</f>
        <v>Warmińsko-Mazurski Urząd Wojewódzki w Olsztynie</v>
      </c>
      <c r="M25" s="0" t="str">
        <f aca="false">'!dane'!$O$2</f>
        <v>Warmińsko-Mazurski Urząd Wojewódzki w Olsztynie</v>
      </c>
      <c r="N25" s="586" t="s">
        <v>91</v>
      </c>
      <c r="O25" s="659" t="str">
        <f aca="false">form!B786</f>
        <v>C. Wykonywanie zadań merytorycznych</v>
      </c>
      <c r="P25" s="660" t="str">
        <f aca="false">form!C786</f>
        <v>Dowody osobiste: Realizacja wniosków o wydanie dowodu osobistego ze wskazaną błędną przyczyną ubiegania się o dowód osobisty a także wskazywanie błędnej pryczyny unieważnienia dowodu w Rejestre Dowodów Osobistych (UM Pisz, UG Jonkowo, UG Dźwierzuty, UM Giżycko, UM Biskupiec)</v>
      </c>
      <c r="Q25" s="660" t="str">
        <f aca="false">form!E786</f>
        <v>Niewłaściwa intrpretacja przepisów; </v>
      </c>
      <c r="R25" s="660" t="str">
        <f aca="false">form!G786</f>
        <v>Analiza wniosków i wyjaśnianie wątpliwości z osobą wnioskującą o wydanie dowodu osobistego</v>
      </c>
      <c r="S25" s="661" t="str">
        <f aca="false">form!I786</f>
        <v>sprawy wewnętrzne;</v>
      </c>
      <c r="T25" s="662" t="str">
        <f aca="false">form!J786</f>
        <v>realizowane</v>
      </c>
    </row>
    <row r="26" customFormat="false" ht="382.5" hidden="false" customHeight="false" outlineLevel="0" collapsed="false">
      <c r="A26" s="0" t="str">
        <f aca="false">'!dane'!$O$1</f>
        <v>Warmińsko-Mazurski Urząd Wojewódzki w Olsztynie</v>
      </c>
      <c r="B26" s="0" t="str">
        <f aca="false">'!dane'!$O$2</f>
        <v>Warmińsko-Mazurski Urząd Wojewódzki w Olsztynie</v>
      </c>
      <c r="C26" s="586" t="s">
        <v>93</v>
      </c>
      <c r="D26" s="655" t="str">
        <f aca="false">form!B677</f>
        <v>L. Inny obszar/ inne obszary.</v>
      </c>
      <c r="E26" s="656" t="str">
        <f aca="false">form!C677</f>
        <v>(dot. 1 kontroli) w podmiocie leczniczym  informacja o zakresie udzielanych świadczen zdrowotnych nie była zgodna z zapisami księgi rejestrowej: Przychodnia Lekarska Regenerum Klinic</v>
      </c>
      <c r="F26" s="656" t="str">
        <f aca="false">form!E677</f>
        <v>Brak znajomosci prawa</v>
      </c>
      <c r="G26" s="656" t="str">
        <f aca="false">form!G677</f>
        <v>W podmiocie leczniczym w miejscu ogólnodostępnym należy zamieścić informację o zakresie udzielanych świadczeń zdrowotnych zgodną z zapisem księgi rejestrowej.</v>
      </c>
      <c r="H26" s="657" t="str">
        <f aca="false">form!I677</f>
        <v>zdrowie;</v>
      </c>
      <c r="I26" s="658" t="str">
        <f aca="false">form!J677</f>
        <v>zrealizowane</v>
      </c>
      <c r="L26" s="0" t="str">
        <f aca="false">'!dane'!$O$1</f>
        <v>Warmińsko-Mazurski Urząd Wojewódzki w Olsztynie</v>
      </c>
      <c r="M26" s="0" t="str">
        <f aca="false">'!dane'!$O$2</f>
        <v>Warmińsko-Mazurski Urząd Wojewódzki w Olsztynie</v>
      </c>
      <c r="N26" s="586" t="s">
        <v>93</v>
      </c>
      <c r="O26" s="659" t="str">
        <f aca="false">form!B787</f>
        <v>C. Wykonywanie zadań merytorycznych</v>
      </c>
      <c r="P26" s="660" t="str">
        <f aca="false">form!C787</f>
        <v>Ewidencja ludności i dowody osobiste: Niewłaściwe udostępnianie danych z rejestru RDO, PESEL lub Rejestru Mieszkańców, np. udostępnianie danych w szerszym zakresie, udostępnianie danych na wniosek podpisany przez osobę nieuprawnioną, nieudzielenie odpowiedzi tylko wzywanie podmiotu o przedłożenie innych danych (UG Kętrzyn, UM Pisz, UM Jonkowo, UG Dźwierzuty, UG Godkowo, UM Giżycko)</v>
      </c>
      <c r="Q26" s="660" t="str">
        <f aca="false">form!E787</f>
        <v>Niewłaściwa intrpretacja przepisów; czynnik ludzki</v>
      </c>
      <c r="R26" s="660" t="str">
        <f aca="false">form!G787</f>
        <v>Udostępnienie danych z rejestu PESEL i rejestru mieszkańców zgodnie z przepisami ustawy o ewidencji ludności</v>
      </c>
      <c r="S26" s="661" t="str">
        <f aca="false">form!I787</f>
        <v>sprawy wewnętrzne;</v>
      </c>
      <c r="T26" s="662" t="str">
        <f aca="false">form!J787</f>
        <v>realizowane</v>
      </c>
    </row>
    <row r="27" customFormat="false" ht="236.25" hidden="false" customHeight="false" outlineLevel="0" collapsed="false">
      <c r="A27" s="0" t="str">
        <f aca="false">'!dane'!$O$1</f>
        <v>Warmińsko-Mazurski Urząd Wojewódzki w Olsztynie</v>
      </c>
      <c r="B27" s="0" t="str">
        <f aca="false">'!dane'!$O$2</f>
        <v>Warmińsko-Mazurski Urząd Wojewódzki w Olsztynie</v>
      </c>
      <c r="C27" s="586" t="s">
        <v>95</v>
      </c>
      <c r="D27" s="655" t="str">
        <f aca="false">form!B678</f>
        <v>L. Inny obszar/ inne obszary.</v>
      </c>
      <c r="E27" s="656" t="str">
        <f aca="false">form!C678</f>
        <v>Brak zabezpieczenia całodobowej opieki pielęgniarskiej w Samodzielnym Publicznym Zespole Zakładów Opieki Długoterminowej w Olecku-Kolonii </v>
      </c>
      <c r="F27" s="656" t="str">
        <f aca="false">form!E678</f>
        <v>Brak znajomosci prawa</v>
      </c>
      <c r="G27" s="656" t="str">
        <f aca="false">form!G678</f>
        <v>Niezwłocznie zapewnić całodobową obsadę dyżurową pielęgniarską w podmiocie.</v>
      </c>
      <c r="H27" s="657" t="str">
        <f aca="false">form!I678</f>
        <v>zdrowie;</v>
      </c>
      <c r="I27" s="658" t="str">
        <f aca="false">form!J678</f>
        <v>zrealizowane</v>
      </c>
      <c r="L27" s="0" t="str">
        <f aca="false">'!dane'!$O$1</f>
        <v>Warmińsko-Mazurski Urząd Wojewódzki w Olsztynie</v>
      </c>
      <c r="M27" s="0" t="str">
        <f aca="false">'!dane'!$O$2</f>
        <v>Warmińsko-Mazurski Urząd Wojewódzki w Olsztynie</v>
      </c>
      <c r="N27" s="586" t="s">
        <v>95</v>
      </c>
      <c r="O27" s="659" t="str">
        <f aca="false">form!B788</f>
        <v>A. Finanse publiczne</v>
      </c>
      <c r="P27" s="660" t="str">
        <f aca="false">form!C788</f>
        <v>Wojewódzki Inspektorat Ochrony Roslin i Nasiennictwa w Olsztynie. Kontrola gospodarki finansowej. Nieprawidłowości w zakresie gospodarki ZFŚS m.in.. brak dokonania korekty na koniec roku, nieuwzględnieanie przy wypłacie środków kryterium dochodowego</v>
      </c>
      <c r="Q27" s="660" t="str">
        <f aca="false">form!E788</f>
        <v>błąd pracownika, nieznajomość przepisów prawa</v>
      </c>
      <c r="R27" s="660" t="str">
        <f aca="false">form!G788</f>
        <v>Prawidlowo gospodarować środkami ZFŚS</v>
      </c>
      <c r="S27" s="661" t="str">
        <f aca="false">form!I788</f>
        <v>administracja publiczna;</v>
      </c>
      <c r="T27" s="662" t="str">
        <f aca="false">form!J788</f>
        <v>zrealizowane</v>
      </c>
    </row>
    <row r="28" customFormat="false" ht="157.5" hidden="false" customHeight="false" outlineLevel="0" collapsed="false">
      <c r="A28" s="0" t="str">
        <f aca="false">'!dane'!$O$1</f>
        <v>Warmińsko-Mazurski Urząd Wojewódzki w Olsztynie</v>
      </c>
      <c r="B28" s="0" t="str">
        <f aca="false">'!dane'!$O$2</f>
        <v>Warmińsko-Mazurski Urząd Wojewódzki w Olsztynie</v>
      </c>
      <c r="C28" s="586" t="s">
        <v>97</v>
      </c>
      <c r="D28" s="655" t="str">
        <f aca="false">form!B679</f>
        <v>L. Inny obszar/ inne obszary.</v>
      </c>
      <c r="E28" s="656" t="str">
        <f aca="false">form!C679</f>
        <v>Brak w Samodzielnym Publicznym Zespole Zakładów Opieki Długoterminowej w Olecku-Kolonii ustalonych norm zatrudnienia pielęgniarek zgodnie z art..50 ustawy o działalności leczniczej.</v>
      </c>
      <c r="F28" s="656" t="str">
        <f aca="false">form!E679</f>
        <v>Brak znajomosci prawa</v>
      </c>
      <c r="G28" s="656" t="str">
        <f aca="false">form!G679</f>
        <v>Ustalić w podmiocie minimalne normy zatrudnienia pielęgniarek w terminie 30 dni od dnia otrzymania przedmiotowego zalecenia.</v>
      </c>
      <c r="H28" s="657" t="str">
        <f aca="false">form!I679</f>
        <v>zdrowie;</v>
      </c>
      <c r="I28" s="658" t="str">
        <f aca="false">form!J679</f>
        <v>zrealizowane</v>
      </c>
      <c r="L28" s="0" t="str">
        <f aca="false">'!dane'!$O$1</f>
        <v>Warmińsko-Mazurski Urząd Wojewódzki w Olsztynie</v>
      </c>
      <c r="M28" s="0" t="str">
        <f aca="false">'!dane'!$O$2</f>
        <v>Warmińsko-Mazurski Urząd Wojewódzki w Olsztynie</v>
      </c>
      <c r="N28" s="586" t="s">
        <v>97</v>
      </c>
      <c r="O28" s="659" t="str">
        <f aca="false">form!B789</f>
        <v>A. Finanse publiczne</v>
      </c>
      <c r="P28" s="660" t="str">
        <f aca="false">form!C789</f>
        <v>Wojewódzki Inspektorat Ochrony Roslin i Nasiennictwa w Olsztynie. Kontrola gospodarki finansowej. Błędna klasyfikacja wydatków </v>
      </c>
      <c r="Q28" s="660" t="str">
        <f aca="false">form!E789</f>
        <v>błąd pracownika</v>
      </c>
      <c r="R28" s="660" t="str">
        <f aca="false">form!G789</f>
        <v>prawidłowo klasyfikować wydatki budżetowe</v>
      </c>
      <c r="S28" s="661" t="str">
        <f aca="false">form!I789</f>
        <v>administracja publiczna;</v>
      </c>
      <c r="T28" s="662" t="str">
        <f aca="false">form!J789</f>
        <v>zrealizowane</v>
      </c>
    </row>
    <row r="29" customFormat="false" ht="157.5" hidden="false" customHeight="false" outlineLevel="0" collapsed="false">
      <c r="A29" s="0" t="str">
        <f aca="false">'!dane'!$O$1</f>
        <v>Warmińsko-Mazurski Urząd Wojewódzki w Olsztynie</v>
      </c>
      <c r="B29" s="0" t="str">
        <f aca="false">'!dane'!$O$2</f>
        <v>Warmińsko-Mazurski Urząd Wojewódzki w Olsztynie</v>
      </c>
      <c r="C29" s="586" t="s">
        <v>99</v>
      </c>
      <c r="D29" s="655" t="str">
        <f aca="false">form!B680</f>
        <v>L. Inny obszar/ inne obszary.</v>
      </c>
      <c r="E29" s="656" t="str">
        <f aca="false">form!C680</f>
        <v>Część pacjentów hospitalizowana jest w komórkach organizacyjnych Samodzielnego Publicznego Zespołu Zakładów Opieki Długoterminowej w Olecku-Kolonii niezgodnie ze skierowaniami lekarskimi.("dotyczy 2 kontroli").</v>
      </c>
      <c r="F29" s="656" t="str">
        <f aca="false">form!E680</f>
        <v>Brak znajomosci prawa</v>
      </c>
      <c r="G29" s="656" t="str">
        <f aca="false">form!G680</f>
        <v>Niezwłocznie zagwarantować hospitalizacje pacjentów w komórkach organizacyjnych podmiotu, zgodnie ze skierowaniami lekarskimi.</v>
      </c>
      <c r="H29" s="657" t="str">
        <f aca="false">form!I680</f>
        <v>zdrowie;</v>
      </c>
      <c r="I29" s="658" t="str">
        <f aca="false">form!J680</f>
        <v>zrealizowane</v>
      </c>
      <c r="L29" s="0" t="str">
        <f aca="false">'!dane'!$O$1</f>
        <v>Warmińsko-Mazurski Urząd Wojewódzki w Olsztynie</v>
      </c>
      <c r="M29" s="0" t="str">
        <f aca="false">'!dane'!$O$2</f>
        <v>Warmińsko-Mazurski Urząd Wojewódzki w Olsztynie</v>
      </c>
      <c r="N29" s="586" t="s">
        <v>99</v>
      </c>
      <c r="O29" s="659" t="str">
        <f aca="false">form!B790</f>
        <v>A. Finanse publiczne</v>
      </c>
      <c r="P29" s="660" t="str">
        <f aca="false">form!C790</f>
        <v>Wojewódzki Inspektorat Ochrony Roslin i Nasiennictwa w Olsztynie. Kontrola gospodarki finansowej. Nieujęcie w ewidencji księgowej wartości niematerialnych i prawnych </v>
      </c>
      <c r="Q29" s="660" t="str">
        <f aca="false">form!E790</f>
        <v>nieznajmomość przepisów prawa</v>
      </c>
      <c r="R29" s="660" t="str">
        <f aca="false">form!G790</f>
        <v>przeprowadzać inwentaryzację majątku zgodnie z obowiązującymi przepisami</v>
      </c>
      <c r="S29" s="661" t="str">
        <f aca="false">form!I790</f>
        <v>administracja publiczna;</v>
      </c>
      <c r="T29" s="662" t="str">
        <f aca="false">form!J790</f>
        <v>zrealizowane</v>
      </c>
    </row>
    <row r="30" customFormat="false" ht="202.5" hidden="false" customHeight="false" outlineLevel="0" collapsed="false">
      <c r="A30" s="0" t="str">
        <f aca="false">'!dane'!$O$1</f>
        <v>Warmińsko-Mazurski Urząd Wojewódzki w Olsztynie</v>
      </c>
      <c r="B30" s="0" t="str">
        <f aca="false">'!dane'!$O$2</f>
        <v>Warmińsko-Mazurski Urząd Wojewódzki w Olsztynie</v>
      </c>
      <c r="C30" s="586" t="s">
        <v>101</v>
      </c>
      <c r="D30" s="655" t="str">
        <f aca="false">form!B681</f>
        <v>L. Inny obszar/ inne obszary.</v>
      </c>
      <c r="E30" s="656" t="str">
        <f aca="false">form!C681</f>
        <v>Samodzielny Publiczny Zespół Zakładów Opieki Długoterminowej w Olecku-Kolonii nie udostępnia chorym informacji o prawach pacjenta określonych w ustawie z dnia 6 listopada 2008 r. o prawach pacjenta i Rzeczniku Praw Pacjenta poprzez umieszczenie jej w swoim lokalu, w miejscu ogólnodostepnym.</v>
      </c>
      <c r="F30" s="656" t="str">
        <f aca="false">form!E681</f>
        <v>Brak znajomosci prawa</v>
      </c>
      <c r="G30" s="656" t="str">
        <f aca="false">form!G681</f>
        <v>Niezwłocznie zapewnić pacjentom dostęp do informacji o prawach pacjenta określonych w ustawie z dnia 6 listopada 2008 r. o prawach pacjenta i Rzeczniku Praw Pacjenta (t.j.Dz.U. z 2020 r.poz.849, z 2022r.poz.64 ze zm.)</v>
      </c>
      <c r="H30" s="657" t="str">
        <f aca="false">form!I681</f>
        <v>zdrowie;</v>
      </c>
      <c r="I30" s="658" t="str">
        <f aca="false">form!J681</f>
        <v>zrealizowane</v>
      </c>
      <c r="L30" s="0" t="str">
        <f aca="false">'!dane'!$O$1</f>
        <v>Warmińsko-Mazurski Urząd Wojewódzki w Olsztynie</v>
      </c>
      <c r="M30" s="0" t="str">
        <f aca="false">'!dane'!$O$2</f>
        <v>Warmińsko-Mazurski Urząd Wojewódzki w Olsztynie</v>
      </c>
      <c r="N30" s="586" t="s">
        <v>101</v>
      </c>
      <c r="O30" s="659" t="str">
        <f aca="false">form!B791</f>
        <v>A. Finanse publiczne</v>
      </c>
      <c r="P30" s="660" t="str">
        <f aca="false">form!C791</f>
        <v>Wojewódzki Inspektorat Ochrony Roslin i Nasiennictwa w Olsztynie. Kontrola gospodarki finansowej. Nieprzeprowadzenie inwentaryzacji metodą weryfikacji sald pozostałych aktywów i pasywów</v>
      </c>
      <c r="Q30" s="660" t="str">
        <f aca="false">form!E791</f>
        <v>nieznajmomość przepisów prawa</v>
      </c>
      <c r="R30" s="660" t="str">
        <f aca="false">form!G791</f>
        <v>przeprowadzać inwentaryzację majątku zgodnie z obowiązującymi przepisami</v>
      </c>
      <c r="S30" s="661" t="str">
        <f aca="false">form!I791</f>
        <v>administracja publiczna;</v>
      </c>
      <c r="T30" s="662" t="str">
        <f aca="false">form!J791</f>
        <v>zrealizowane</v>
      </c>
    </row>
    <row r="31" customFormat="false" ht="213.75" hidden="false" customHeight="false" outlineLevel="0" collapsed="false">
      <c r="A31" s="0" t="str">
        <f aca="false">'!dane'!$O$1</f>
        <v>Warmińsko-Mazurski Urząd Wojewódzki w Olsztynie</v>
      </c>
      <c r="B31" s="0" t="str">
        <f aca="false">'!dane'!$O$2</f>
        <v>Warmińsko-Mazurski Urząd Wojewódzki w Olsztynie</v>
      </c>
      <c r="C31" s="586" t="s">
        <v>103</v>
      </c>
      <c r="D31" s="655" t="str">
        <f aca="false">form!B682</f>
        <v>L. Inny obszar/ inne obszary.</v>
      </c>
      <c r="E31" s="656" t="str">
        <f aca="false">form!C682</f>
        <v>Brak opracowanych i wdrożonych w Samodzielnym Publicznym Zespole Zakładów Opieki Długoterminowej w Olecku-Kolonii procedur w Dziale Farmacji, m.in.zamawiania, przechowywania,wydawania leków, monitorowania działań niepożądanych leków, nadzoru nad lekami,.</v>
      </c>
      <c r="F31" s="656" t="str">
        <f aca="false">form!E682</f>
        <v>Brak znajomosci prawa</v>
      </c>
      <c r="G31" s="656" t="str">
        <f aca="false">form!G682</f>
        <v>Opracować i wdrożyć procedury dotyczące Działu Farmacji.</v>
      </c>
      <c r="H31" s="657" t="str">
        <f aca="false">form!I682</f>
        <v>zdrowie;</v>
      </c>
      <c r="I31" s="658" t="str">
        <f aca="false">form!J682</f>
        <v>zrealizowane</v>
      </c>
      <c r="L31" s="0" t="str">
        <f aca="false">'!dane'!$O$1</f>
        <v>Warmińsko-Mazurski Urząd Wojewódzki w Olsztynie</v>
      </c>
      <c r="M31" s="0" t="str">
        <f aca="false">'!dane'!$O$2</f>
        <v>Warmińsko-Mazurski Urząd Wojewódzki w Olsztynie</v>
      </c>
      <c r="N31" s="586" t="s">
        <v>103</v>
      </c>
      <c r="O31" s="659" t="str">
        <f aca="false">form!B792</f>
        <v>A. Finanse publiczne</v>
      </c>
      <c r="P31" s="660" t="str">
        <f aca="false">form!C792</f>
        <v>Wojewódzki Inspektorat Ochrony Roslin i Nasiennictwa w Olsztynie. Kontrola gospodarki finansowej. Przeprowadzenie inwentaryzacji paliwa i materiałów biurowych w sposób niezgodny z przepisami o rachunkowości</v>
      </c>
      <c r="Q31" s="660" t="str">
        <f aca="false">form!E792</f>
        <v>nieznajmomość przepisów prawa</v>
      </c>
      <c r="R31" s="660" t="str">
        <f aca="false">form!G792</f>
        <v>przeprowadzać inwentaryzację majątku zgodnie z obowiązującymi przepisami</v>
      </c>
      <c r="S31" s="661" t="str">
        <f aca="false">form!I792</f>
        <v>administracja publiczna;</v>
      </c>
      <c r="T31" s="662" t="str">
        <f aca="false">form!J792</f>
        <v>zrealizowane</v>
      </c>
    </row>
    <row r="32" customFormat="false" ht="292.5" hidden="false" customHeight="false" outlineLevel="0" collapsed="false">
      <c r="A32" s="0" t="str">
        <f aca="false">'!dane'!$O$1</f>
        <v>Warmińsko-Mazurski Urząd Wojewódzki w Olsztynie</v>
      </c>
      <c r="B32" s="0" t="str">
        <f aca="false">'!dane'!$O$2</f>
        <v>Warmińsko-Mazurski Urząd Wojewódzki w Olsztynie</v>
      </c>
      <c r="C32" s="586" t="s">
        <v>105</v>
      </c>
      <c r="D32" s="655" t="str">
        <f aca="false">form!B683</f>
        <v>L. Inny obszar/ inne obszary.</v>
      </c>
      <c r="E32" s="656" t="str">
        <f aca="false">form!C683</f>
        <v>Brak opracowanych i wdrożonych w Samodzielnym Publicznym Zespole Zakładów Opieki Długoterminowej w Olecku-Kolonii procedur dotyczących zasad zlecania leków, podawania leków bez pisemnego zlecenia lekarskiego przez pielęgniarki, postępowania z lekami własnymi pacjenta, postępowania z przeterminowanymi lekami lub wyrobami medycznymi.</v>
      </c>
      <c r="F32" s="656" t="str">
        <f aca="false">form!E683</f>
        <v>Brak znajomosci prawa</v>
      </c>
      <c r="G32" s="656" t="str">
        <f aca="false">form!G683</f>
        <v>Opracować i wdrożyć procedury dotyczące zasad zlecania leków, podawania leków bez pisemnego zlecenia lekarskiego przez pielęgniarki, postepowania z lekami własnymi pacjenta, postępowania z przeterminowanymi lekami.</v>
      </c>
      <c r="H32" s="657" t="str">
        <f aca="false">form!I683</f>
        <v>zdrowie;</v>
      </c>
      <c r="I32" s="658" t="str">
        <f aca="false">form!J683</f>
        <v>zrealizowane</v>
      </c>
      <c r="L32" s="0" t="str">
        <f aca="false">'!dane'!$O$1</f>
        <v>Warmińsko-Mazurski Urząd Wojewódzki w Olsztynie</v>
      </c>
      <c r="M32" s="0" t="str">
        <f aca="false">'!dane'!$O$2</f>
        <v>Warmińsko-Mazurski Urząd Wojewódzki w Olsztynie</v>
      </c>
      <c r="N32" s="586" t="s">
        <v>105</v>
      </c>
      <c r="O32" s="659" t="n">
        <f aca="false">form!B793</f>
        <v>0</v>
      </c>
      <c r="P32" s="660" t="n">
        <f aca="false">form!C793</f>
        <v>0</v>
      </c>
      <c r="Q32" s="660" t="n">
        <f aca="false">form!E793</f>
        <v>0</v>
      </c>
      <c r="R32" s="660" t="n">
        <f aca="false">form!G793</f>
        <v>0</v>
      </c>
      <c r="S32" s="661" t="n">
        <f aca="false">form!I793</f>
        <v>0</v>
      </c>
      <c r="T32" s="662" t="n">
        <f aca="false">form!J793</f>
        <v>0</v>
      </c>
    </row>
    <row r="33" customFormat="false" ht="202.5" hidden="false" customHeight="false" outlineLevel="0" collapsed="false">
      <c r="A33" s="0" t="str">
        <f aca="false">'!dane'!$O$1</f>
        <v>Warmińsko-Mazurski Urząd Wojewódzki w Olsztynie</v>
      </c>
      <c r="B33" s="0" t="str">
        <f aca="false">'!dane'!$O$2</f>
        <v>Warmińsko-Mazurski Urząd Wojewódzki w Olsztynie</v>
      </c>
      <c r="C33" s="586" t="s">
        <v>106</v>
      </c>
      <c r="D33" s="655" t="str">
        <f aca="false">form!B684</f>
        <v>L. Inny obszar/ inne obszary.</v>
      </c>
      <c r="E33" s="656" t="str">
        <f aca="false">form!C684</f>
        <v>Samodzielny Publiczny Zespół Zakładów Opieki Długoterminowej w Olecku-Kolonii nie spełnia norm minimalnego zatrudnienia w Dziale Farmacji zgodnie z art. 87a ustawy z dnia 6 września 2001 r.- Prawo farmaceutyczne (t.j. Dz. U. z 2021 r. poz. 1977 ze zm.)(dotyczy 2 kontroli").</v>
      </c>
      <c r="F33" s="656" t="str">
        <f aca="false">form!E684</f>
        <v>Brak znajomosci prawa</v>
      </c>
      <c r="G33" s="656" t="str">
        <f aca="false">form!G684</f>
        <v>Podjąć działania mające na celu zapewnienie obsady w Dziale Farmacji .</v>
      </c>
      <c r="H33" s="657" t="str">
        <f aca="false">form!I684</f>
        <v>zdrowie;</v>
      </c>
      <c r="I33" s="658" t="str">
        <f aca="false">form!J684</f>
        <v>zrealizowane</v>
      </c>
      <c r="L33" s="0" t="str">
        <f aca="false">'!dane'!$O$1</f>
        <v>Warmińsko-Mazurski Urząd Wojewódzki w Olsztynie</v>
      </c>
      <c r="M33" s="0" t="str">
        <f aca="false">'!dane'!$O$2</f>
        <v>Warmińsko-Mazurski Urząd Wojewódzki w Olsztynie</v>
      </c>
      <c r="N33" s="586" t="s">
        <v>106</v>
      </c>
      <c r="O33" s="659" t="n">
        <f aca="false">form!B794</f>
        <v>0</v>
      </c>
      <c r="P33" s="660" t="n">
        <f aca="false">form!C794</f>
        <v>0</v>
      </c>
      <c r="Q33" s="660" t="n">
        <f aca="false">form!E794</f>
        <v>0</v>
      </c>
      <c r="R33" s="660" t="n">
        <f aca="false">form!G794</f>
        <v>0</v>
      </c>
      <c r="S33" s="661" t="n">
        <f aca="false">form!I794</f>
        <v>0</v>
      </c>
      <c r="T33" s="662" t="n">
        <f aca="false">form!J794</f>
        <v>0</v>
      </c>
    </row>
    <row r="34" customFormat="false" ht="225" hidden="false" customHeight="false" outlineLevel="0" collapsed="false">
      <c r="A34" s="0" t="str">
        <f aca="false">'!dane'!$O$1</f>
        <v>Warmińsko-Mazurski Urząd Wojewódzki w Olsztynie</v>
      </c>
      <c r="B34" s="0" t="str">
        <f aca="false">'!dane'!$O$2</f>
        <v>Warmińsko-Mazurski Urząd Wojewódzki w Olsztynie</v>
      </c>
      <c r="C34" s="586" t="s">
        <v>107</v>
      </c>
      <c r="D34" s="655" t="str">
        <f aca="false">form!B685</f>
        <v>L. Inny obszar/ inne obszary.</v>
      </c>
      <c r="E34" s="656" t="str">
        <f aca="false">form!C685</f>
        <v>W Wojewódzkim Szpitalu Rehabilitacyjnym dla Dzieci w Ameryce nie funkcjonuje Poradnia Rehabilitacyjna z miejscem udzielania świadczeń opieki zdrowotnej w Ameryce, co jest niezgodne z zapisami w Księdze Rejestru Podmiotów Wykonujących Działalność Leczniczą.</v>
      </c>
      <c r="F34" s="656" t="str">
        <f aca="false">form!E685</f>
        <v>Brak znajomosci prawa</v>
      </c>
      <c r="G34" s="656" t="str">
        <f aca="false">form!G685</f>
        <v>Niezwłocznie należy dokonać zmian wpisu w Rejestrze Podmiotów Wykonujących Działalność Leczniczą w zakresie wykreślenia niefunkcjonującej Poradni rehabilitacyjnej.</v>
      </c>
      <c r="H34" s="657" t="str">
        <f aca="false">form!I685</f>
        <v>zdrowie;</v>
      </c>
      <c r="I34" s="658" t="str">
        <f aca="false">form!J685</f>
        <v>zrealizowane</v>
      </c>
      <c r="L34" s="0" t="str">
        <f aca="false">'!dane'!$O$1</f>
        <v>Warmińsko-Mazurski Urząd Wojewódzki w Olsztynie</v>
      </c>
      <c r="M34" s="0" t="str">
        <f aca="false">'!dane'!$O$2</f>
        <v>Warmińsko-Mazurski Urząd Wojewódzki w Olsztynie</v>
      </c>
      <c r="N34" s="586" t="s">
        <v>107</v>
      </c>
      <c r="O34" s="659" t="n">
        <f aca="false">form!B795</f>
        <v>0</v>
      </c>
      <c r="P34" s="660" t="n">
        <f aca="false">form!C795</f>
        <v>0</v>
      </c>
      <c r="Q34" s="660" t="n">
        <f aca="false">form!E795</f>
        <v>0</v>
      </c>
      <c r="R34" s="660" t="n">
        <f aca="false">form!G795</f>
        <v>0</v>
      </c>
      <c r="S34" s="661" t="n">
        <f aca="false">form!I795</f>
        <v>0</v>
      </c>
      <c r="T34" s="662" t="n">
        <f aca="false">form!J795</f>
        <v>0</v>
      </c>
    </row>
    <row r="35" customFormat="false" ht="337.5" hidden="false" customHeight="false" outlineLevel="0" collapsed="false">
      <c r="A35" s="0" t="str">
        <f aca="false">'!dane'!$O$1</f>
        <v>Warmińsko-Mazurski Urząd Wojewódzki w Olsztynie</v>
      </c>
      <c r="B35" s="0" t="str">
        <f aca="false">'!dane'!$O$2</f>
        <v>Warmińsko-Mazurski Urząd Wojewódzki w Olsztynie</v>
      </c>
      <c r="C35" s="586" t="s">
        <v>108</v>
      </c>
      <c r="D35" s="655" t="str">
        <f aca="false">form!B686</f>
        <v>L. Inny obszar/ inne obszary.</v>
      </c>
      <c r="E35" s="656" t="str">
        <f aca="false">form!C686</f>
        <v>Koncentraty/stężone roztwory leków,w tym 15% KCI przechowywane są w kontrolowanych oddziałach Warmińsko-Mazurskiego Centrum Chorób Płuc w Olsztynie w sposób,który nie wpływa na zminimalizowanie
ryzyka wystąpienia błędów medycznych.(" dotyczy 2 kontroli"- drugi podmiot to SP ZOZ w Działdowie)</v>
      </c>
      <c r="F35" s="656" t="str">
        <f aca="false">form!E686</f>
        <v>Brak znajomosci prawa</v>
      </c>
      <c r="G35" s="656" t="str">
        <f aca="false">form!G686</f>
        <v>Zagwarantować przechowywanie koncentratów/stężonych roztworów leków, w tym 15% KCl w sposób, który wpływa na zminimalizowanie ryzyka wystąpienia błędów medycznych. Zgodnie z zaleceniami Światowej Organizacji Zdrowia 15% KCL należy przechowywać oddzielnie od pozostałych leków, zachowując fizyczne oddalenie od pozostałych leków i wyraźne oznakować, najlepiej LEK STĘŻONY WYSOKIEGO RYZYKA.</v>
      </c>
      <c r="H35" s="657" t="str">
        <f aca="false">form!I686</f>
        <v>zdrowie;</v>
      </c>
      <c r="I35" s="658" t="str">
        <f aca="false">form!J686</f>
        <v>zrealizowane</v>
      </c>
      <c r="L35" s="0" t="str">
        <f aca="false">'!dane'!$O$1</f>
        <v>Warmińsko-Mazurski Urząd Wojewódzki w Olsztynie</v>
      </c>
      <c r="M35" s="0" t="str">
        <f aca="false">'!dane'!$O$2</f>
        <v>Warmińsko-Mazurski Urząd Wojewódzki w Olsztynie</v>
      </c>
      <c r="N35" s="586" t="s">
        <v>108</v>
      </c>
      <c r="O35" s="659" t="n">
        <f aca="false">form!B796</f>
        <v>0</v>
      </c>
      <c r="P35" s="660" t="n">
        <f aca="false">form!C796</f>
        <v>0</v>
      </c>
      <c r="Q35" s="660" t="n">
        <f aca="false">form!E796</f>
        <v>0</v>
      </c>
      <c r="R35" s="660" t="n">
        <f aca="false">form!G796</f>
        <v>0</v>
      </c>
      <c r="S35" s="661" t="n">
        <f aca="false">form!I796</f>
        <v>0</v>
      </c>
      <c r="T35" s="662" t="n">
        <f aca="false">form!J796</f>
        <v>0</v>
      </c>
    </row>
    <row r="36" customFormat="false" ht="225" hidden="false" customHeight="false" outlineLevel="0" collapsed="false">
      <c r="A36" s="0" t="str">
        <f aca="false">'!dane'!$O$1</f>
        <v>Warmińsko-Mazurski Urząd Wojewódzki w Olsztynie</v>
      </c>
      <c r="B36" s="0" t="str">
        <f aca="false">'!dane'!$O$2</f>
        <v>Warmińsko-Mazurski Urząd Wojewódzki w Olsztynie</v>
      </c>
      <c r="C36" s="586" t="s">
        <v>109</v>
      </c>
      <c r="D36" s="655" t="str">
        <f aca="false">form!B687</f>
        <v>L. Inny obszar/ inne obszary.</v>
      </c>
      <c r="E36" s="656" t="str">
        <f aca="false">form!C687</f>
        <v>Oświadczenia pacjenta dotyczące dostępu do dokumentacji medycznej w Warmińsko-Mazurskim Centrum Chorób Płuc w Olsztynie są niezgodne z art. 26 ust.1 ustawy z  dnia 6  listopada 2008 r. o prawach pacjenta i Rzeczniku Praw Pacjenta.</v>
      </c>
      <c r="F36" s="656" t="str">
        <f aca="false">form!E687</f>
        <v>Brak znajomosci prawa</v>
      </c>
      <c r="G36" s="656" t="str">
        <f aca="false">form!G687</f>
        <v>Zapewnić, aby oświadczenie pacjenta dotyczące dostępu do dokumentacji medycznej było zgodne § 8 ust. 1 pkt. 2 rozporządzenia Ministra Zdrowia z dnia 6 kwietnia 2020 r. w sprawie rodzajów, zakresu i wzorów dokumentacji medycznej oraz sposobu jej przetwarzania (Dz. U. z 2022 r. poz. 1304).</v>
      </c>
      <c r="H36" s="657" t="str">
        <f aca="false">form!I687</f>
        <v>zdrowie;</v>
      </c>
      <c r="I36" s="658" t="str">
        <f aca="false">form!J687</f>
        <v>zrealizowane</v>
      </c>
      <c r="L36" s="0" t="str">
        <f aca="false">'!dane'!$O$1</f>
        <v>Warmińsko-Mazurski Urząd Wojewódzki w Olsztynie</v>
      </c>
      <c r="M36" s="0" t="str">
        <f aca="false">'!dane'!$O$2</f>
        <v>Warmińsko-Mazurski Urząd Wojewódzki w Olsztynie</v>
      </c>
      <c r="N36" s="586" t="s">
        <v>109</v>
      </c>
      <c r="O36" s="659" t="n">
        <f aca="false">form!B797</f>
        <v>0</v>
      </c>
      <c r="P36" s="660" t="n">
        <f aca="false">form!C797</f>
        <v>0</v>
      </c>
      <c r="Q36" s="660" t="n">
        <f aca="false">form!E797</f>
        <v>0</v>
      </c>
      <c r="R36" s="660" t="n">
        <f aca="false">form!G797</f>
        <v>0</v>
      </c>
      <c r="S36" s="661" t="n">
        <f aca="false">form!I797</f>
        <v>0</v>
      </c>
      <c r="T36" s="662" t="n">
        <f aca="false">form!J797</f>
        <v>0</v>
      </c>
    </row>
    <row r="37" customFormat="false" ht="258.75" hidden="false" customHeight="false" outlineLevel="0" collapsed="false">
      <c r="A37" s="0" t="str">
        <f aca="false">'!dane'!$O$1</f>
        <v>Warmińsko-Mazurski Urząd Wojewódzki w Olsztynie</v>
      </c>
      <c r="B37" s="0" t="str">
        <f aca="false">'!dane'!$O$2</f>
        <v>Warmińsko-Mazurski Urząd Wojewódzki w Olsztynie</v>
      </c>
      <c r="C37" s="586" t="s">
        <v>110</v>
      </c>
      <c r="D37" s="655" t="str">
        <f aca="false">form!B688</f>
        <v>L. Inny obszar/ inne obszary.</v>
      </c>
      <c r="E37" s="656" t="str">
        <f aca="false">form!C688</f>
        <v>Dokumentacja medyczna nie jest prowadzona w Warmińsko-Mazurskim Centrum Chorób Płuc w Olsztynie zgodnie z przepisami określającymi sporządzenie i prowadzenie dokumentacji medycznej, w zakresie zgody pacjenta na określone świadczenia zdrowotne, a także zleceń lekarskich dotyczących premedykacji.</v>
      </c>
      <c r="F37" s="656" t="str">
        <f aca="false">form!E688</f>
        <v>Brak znajomosci prawa</v>
      </c>
      <c r="G37" s="656" t="str">
        <f aca="false">form!G688</f>
        <v>Zapewnić sporządzanie i prowadzenie dokumentacji medycznej zgodnie z przepisami określającymi sporządzenie i prowadzenie dokumentacji medycznej, w zakresie wskazanym w protokole z kontroli, przede wszystkim w obszarze zgody pacjenta na określone świadczenia zdrowotne, a także zleceń lekarskich dotyczących premedykacji.</v>
      </c>
      <c r="H37" s="657" t="str">
        <f aca="false">form!I688</f>
        <v>zdrowie;</v>
      </c>
      <c r="I37" s="658" t="str">
        <f aca="false">form!J688</f>
        <v>zrealizowane</v>
      </c>
    </row>
    <row r="38" customFormat="false" ht="157.5" hidden="false" customHeight="false" outlineLevel="0" collapsed="false">
      <c r="A38" s="0" t="str">
        <f aca="false">'!dane'!$O$1</f>
        <v>Warmińsko-Mazurski Urząd Wojewódzki w Olsztynie</v>
      </c>
      <c r="B38" s="0" t="str">
        <f aca="false">'!dane'!$O$2</f>
        <v>Warmińsko-Mazurski Urząd Wojewódzki w Olsztynie</v>
      </c>
      <c r="C38" s="586" t="s">
        <v>111</v>
      </c>
      <c r="D38" s="655" t="str">
        <f aca="false">form!B689</f>
        <v>L. Inny obszar/ inne obszary.</v>
      </c>
      <c r="E38" s="656" t="str">
        <f aca="false">form!C689</f>
        <v>Brak opracowanej i wdrożonej przez  Warmińsko-Mazurskie Centrum Chorób Płuc w Olsztynie procedury przygotowania pacjenta do zabiegu, w tym oznaczenia strony, miejsca operacyjnego chorego.</v>
      </c>
      <c r="F38" s="656" t="str">
        <f aca="false">form!E689</f>
        <v>Brak znajomosci prawa</v>
      </c>
      <c r="G38" s="656" t="str">
        <f aca="false">form!G689</f>
        <v> Zapewnić realizację przez zespół procedur przygotowania pacjenta do zabiegu, w tym oznaczenia strony, miejsca operacyjnego u chorego.</v>
      </c>
      <c r="H38" s="657" t="str">
        <f aca="false">form!I689</f>
        <v>zdrowie;</v>
      </c>
      <c r="I38" s="658" t="str">
        <f aca="false">form!J689</f>
        <v>zrealizowane</v>
      </c>
    </row>
    <row r="39" customFormat="false" ht="236.25" hidden="false" customHeight="false" outlineLevel="0" collapsed="false">
      <c r="A39" s="0" t="str">
        <f aca="false">'!dane'!$O$1</f>
        <v>Warmińsko-Mazurski Urząd Wojewódzki w Olsztynie</v>
      </c>
      <c r="B39" s="0" t="str">
        <f aca="false">'!dane'!$O$2</f>
        <v>Warmińsko-Mazurski Urząd Wojewódzki w Olsztynie</v>
      </c>
      <c r="C39" s="586" t="s">
        <v>112</v>
      </c>
      <c r="D39" s="655" t="str">
        <f aca="false">form!B690</f>
        <v>L. Inny obszar/ inne obszary.</v>
      </c>
      <c r="E39" s="656" t="str">
        <f aca="false">form!C690</f>
        <v>W SP ZOZ w Działdowie nieprawidłowo są przechowywane środki odurzające i substancje psychotropowe, otwarta kasetka.</v>
      </c>
      <c r="F39" s="656" t="str">
        <f aca="false">form!E690</f>
        <v>Brak znajomosci prawa</v>
      </c>
      <c r="G39" s="656" t="str">
        <f aca="false">form!G690</f>
        <v>Zabezpieczyć środki odurzające i  substancje psychotropowe przed dostępem osób nieuprawnionych w odpowiednio zabezpieczonych pomieszczeniach, w zamkniętych metalowych szafach lub kasetach przymocowanych w sposób trwały do ścian lub podłóg pomieszczenia, w miejscu niedostępnym dla pacjentów.</v>
      </c>
      <c r="H39" s="657" t="str">
        <f aca="false">form!I690</f>
        <v>zdrowie;</v>
      </c>
      <c r="I39" s="658" t="str">
        <f aca="false">form!J690</f>
        <v>zrealizowane</v>
      </c>
    </row>
    <row r="40" customFormat="false" ht="303.75" hidden="false" customHeight="false" outlineLevel="0" collapsed="false">
      <c r="A40" s="0" t="str">
        <f aca="false">'!dane'!$O$1</f>
        <v>Warmińsko-Mazurski Urząd Wojewódzki w Olsztynie</v>
      </c>
      <c r="B40" s="0" t="str">
        <f aca="false">'!dane'!$O$2</f>
        <v>Warmińsko-Mazurski Urząd Wojewódzki w Olsztynie</v>
      </c>
      <c r="C40" s="586" t="s">
        <v>113</v>
      </c>
      <c r="D40" s="655" t="str">
        <f aca="false">form!B691</f>
        <v>L. Inny obszar/ inne obszary.</v>
      </c>
      <c r="E40" s="656" t="str">
        <f aca="false">form!C691</f>
        <v>W Oddziale Intensywnej Terapii SP ZOZ w Działdowie izolatka nie spełnia wymogów § 4 ust. 5 rozporządzenia Ministra Zdrowia z dnia 16 grudnia 2016 r. w sprawie standardu organizacyjnego opieki zdrowotnej w dziedzinie anestezjologii i intensywnej terapii.</v>
      </c>
      <c r="F40" s="656" t="str">
        <f aca="false">form!E691</f>
        <v>Brak znajomosci prawa</v>
      </c>
      <c r="G40" s="656" t="str">
        <f aca="false">form!G691</f>
        <v>Przedsięwziąć działania by, Oddział Anestezjologii i Intensywnej Terapii posiadał izolatkę dostępną z traktów komunikacji oddziału ze śluzą umożliwiającą umycie rąk, przebiernie się i składowanie materiałów izolacyjnych, zgodnie z § 4 ust. 5 rozporządzenia Ministra Zdrowia z dnia 16 grudnia 2016 r. w sprawie standardu organizacyjnego opieki zdrowotnej w dziedzinie anestezjologii i intensywnej (Dz.U. z 2022 r. poz.392).</v>
      </c>
      <c r="H40" s="657" t="str">
        <f aca="false">form!I691</f>
        <v>zdrowie;</v>
      </c>
      <c r="I40" s="658" t="str">
        <f aca="false">form!J691</f>
        <v>zrealizowane</v>
      </c>
    </row>
    <row r="41" customFormat="false" ht="225" hidden="false" customHeight="false" outlineLevel="0" collapsed="false">
      <c r="A41" s="0" t="str">
        <f aca="false">'!dane'!$O$1</f>
        <v>Warmińsko-Mazurski Urząd Wojewódzki w Olsztynie</v>
      </c>
      <c r="B41" s="0" t="str">
        <f aca="false">'!dane'!$O$2</f>
        <v>Warmińsko-Mazurski Urząd Wojewódzki w Olsztynie</v>
      </c>
      <c r="C41" s="586" t="s">
        <v>114</v>
      </c>
      <c r="D41" s="655" t="str">
        <f aca="false">form!B692</f>
        <v>L. Inny obszar/ inne obszary.</v>
      </c>
      <c r="E41" s="656" t="str">
        <f aca="false">form!C692</f>
        <v>Liczba łóżek na Oddziale Anestezjologii i intensywnej Terapii  w SP ZOZ w Działdowie nie stanowi co najmniej 2% ogólnej liczby łóżek w szpitalu.</v>
      </c>
      <c r="F41" s="656" t="str">
        <f aca="false">form!E692</f>
        <v>Brak znajomosci prawa</v>
      </c>
      <c r="G41" s="656" t="str">
        <f aca="false">form!G692</f>
        <v> Zwiększyć liczbę łóżek na Oddziale Anestezjologii i Intensywnej Terapii, tak by ich liczba stanowiła co najmniej 2% ogólnej liczby łóżek w szpitalu, zgodnie z § 4 ust. 3 rozporządzenia Ministra Zdrowia z dnia 16 grudnia 2016 r. w sprawie standardu organizacyjnego opieki zdrowotnej w dziedzinie anestezjologii i intensywnej terapii. </v>
      </c>
      <c r="H41" s="657" t="str">
        <f aca="false">form!I692</f>
        <v>zdrowie;</v>
      </c>
      <c r="I41" s="658" t="str">
        <f aca="false">form!J692</f>
        <v>zrealizowane</v>
      </c>
    </row>
    <row r="42" customFormat="false" ht="202.5" hidden="false" customHeight="false" outlineLevel="0" collapsed="false">
      <c r="A42" s="0" t="str">
        <f aca="false">'!dane'!$O$1</f>
        <v>Warmińsko-Mazurski Urząd Wojewódzki w Olsztynie</v>
      </c>
      <c r="B42" s="0" t="str">
        <f aca="false">'!dane'!$O$2</f>
        <v>Warmińsko-Mazurski Urząd Wojewódzki w Olsztynie</v>
      </c>
      <c r="C42" s="586" t="s">
        <v>115</v>
      </c>
      <c r="D42" s="655" t="str">
        <f aca="false">form!B693</f>
        <v>L. Inny obszar/ inne obszary.</v>
      </c>
      <c r="E42" s="656" t="str">
        <f aca="false">form!C693</f>
        <v>W Oddziale Intensywnej Terapii SP ZOZ w Działdowie brakuje zestawu do pomiaru rzutu serca.</v>
      </c>
      <c r="F42" s="656" t="str">
        <f aca="false">form!E693</f>
        <v>Brak znajomosci prawa</v>
      </c>
      <c r="G42" s="656" t="str">
        <f aca="false">form!G693</f>
        <v>Doposażyć Oddział Anestezjologii i Intensywnej Terapii w aparat do pomiaru rzutu serca, zgodnie z załącznikiem nr 2 Częścią A pkt 7 rozporządzenia Ministra Zdrowia z dnia 16 grudnia 2016 r. w sprawie standardu organizacyjnego opieki zdrowotnej w dziedzinie anestezjologii i intensywnej terapii.</v>
      </c>
      <c r="H42" s="657" t="str">
        <f aca="false">form!I693</f>
        <v>zdrowie;</v>
      </c>
      <c r="I42" s="658" t="str">
        <f aca="false">form!J693</f>
        <v>zrealizowane</v>
      </c>
    </row>
    <row r="43" customFormat="false" ht="270" hidden="false" customHeight="false" outlineLevel="0" collapsed="false">
      <c r="A43" s="0" t="str">
        <f aca="false">'!dane'!$O$1</f>
        <v>Warmińsko-Mazurski Urząd Wojewódzki w Olsztynie</v>
      </c>
      <c r="B43" s="0" t="str">
        <f aca="false">'!dane'!$O$2</f>
        <v>Warmińsko-Mazurski Urząd Wojewódzki w Olsztynie</v>
      </c>
      <c r="C43" s="586" t="s">
        <v>116</v>
      </c>
      <c r="D43" s="655" t="str">
        <f aca="false">form!B694</f>
        <v>L. Inny obszar/ inne obszary.</v>
      </c>
      <c r="E43" s="656" t="str">
        <f aca="false">form!C694</f>
        <v>Dokumentacja medyczna w SP ZZOD w Olecku-Kolonii jest sporządzana i prowadzona niezgodnie z przepisami regulującymi jej prowadzenie, tj. nie odzwierciedla stanu zdrowia, stanu funkcjonowania chorego oraz przebiegu procesu diagnostycznego, leczniczego, pielęgnacyjnego i rehabilitacyjnego oraz udzielanych pacjentowi świadczeń zdrowotnych. </v>
      </c>
      <c r="F43" s="656" t="str">
        <f aca="false">form!E694</f>
        <v>Brak znajomosci prawa</v>
      </c>
      <c r="G43" s="656" t="str">
        <f aca="false">form!G694</f>
        <v>Należy zapewnić nadzór nad sporządzaną i prowadzoną dokumentacją medyczną
we wszystkich komórkach organizacyjnych podmiotu, aby  ona była zgodna aktami prawnymi regulującymi ich prowadzenie. </v>
      </c>
      <c r="H43" s="657" t="str">
        <f aca="false">form!I694</f>
        <v>zdrowie;</v>
      </c>
      <c r="I43" s="658" t="str">
        <f aca="false">form!J694</f>
        <v>zrealizowane</v>
      </c>
    </row>
    <row r="44" customFormat="false" ht="405" hidden="false" customHeight="false" outlineLevel="0" collapsed="false">
      <c r="A44" s="0" t="str">
        <f aca="false">'!dane'!$O$1</f>
        <v>Warmińsko-Mazurski Urząd Wojewódzki w Olsztynie</v>
      </c>
      <c r="B44" s="0" t="str">
        <f aca="false">'!dane'!$O$2</f>
        <v>Warmińsko-Mazurski Urząd Wojewódzki w Olsztynie</v>
      </c>
      <c r="C44" s="586" t="s">
        <v>117</v>
      </c>
      <c r="D44" s="655" t="str">
        <f aca="false">form!B695</f>
        <v>C. Wykonywanie zadań merytorycznych</v>
      </c>
      <c r="E44" s="656" t="str">
        <f aca="false">form!C695</f>
        <v>Nieprawidłowe stosowanie  przepisów Kpa przy wydawaniu decyzji, zgodnie z art. 61a i 105 § 1.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v>
      </c>
      <c r="F44" s="656" t="str">
        <f aca="false">form!E695</f>
        <v>Nieprzestrzeganie zapisów ustawy o ochronie gruntów rolnych i leśnych oraz Kpa</v>
      </c>
      <c r="G44" s="656" t="str">
        <f aca="false">form!G695</f>
        <v>Prawidłowe rozpatrywanie wniosków o wyłączenie gruntów z produkcji rolniczej. </v>
      </c>
      <c r="H44" s="657" t="str">
        <f aca="false">form!I695</f>
        <v>rolnictwo;</v>
      </c>
      <c r="I44" s="658" t="str">
        <f aca="false">form!J695</f>
        <v>realizowane</v>
      </c>
    </row>
    <row r="45" customFormat="false" ht="409.5" hidden="false" customHeight="false" outlineLevel="0" collapsed="false">
      <c r="A45" s="0" t="str">
        <f aca="false">'!dane'!$O$1</f>
        <v>Warmińsko-Mazurski Urząd Wojewódzki w Olsztynie</v>
      </c>
      <c r="B45" s="0" t="str">
        <f aca="false">'!dane'!$O$2</f>
        <v>Warmińsko-Mazurski Urząd Wojewódzki w Olsztynie</v>
      </c>
      <c r="C45" s="586" t="s">
        <v>118</v>
      </c>
      <c r="D45" s="655" t="str">
        <f aca="false">form!B696</f>
        <v>C. Wykonywanie zadań merytorycznych</v>
      </c>
      <c r="E45" s="656" t="str">
        <f aca="false">form!C696</f>
        <v>Nieprawidłowe naliczanie należności - art. 12 ust. 6 ustawy o ochronie gruntów rolnych i leśnych oraz  błędne przyjmowanie podstawy do określenia wartości nieruchomości - art. 84 Kpa.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v>
      </c>
      <c r="F45" s="656" t="str">
        <f aca="false">form!E696</f>
        <v>Nieprzestrzeganie zapisów ustawy o ochronie gruntów rolnych i leśnych oraz Kpa</v>
      </c>
      <c r="G45" s="656" t="str">
        <f aca="false">form!G696</f>
        <v>Prawidłowe naliczanie należności i opłat rocznych przy wydawaniu decyzji dotyczących wyłączenia z produkcji rolniczej. 
</v>
      </c>
      <c r="H45" s="657" t="str">
        <f aca="false">form!I696</f>
        <v>rolnictwo;</v>
      </c>
      <c r="I45" s="658" t="str">
        <f aca="false">form!J696</f>
        <v>realizowane</v>
      </c>
    </row>
    <row r="46" customFormat="false" ht="393.75" hidden="false" customHeight="false" outlineLevel="0" collapsed="false">
      <c r="A46" s="0" t="str">
        <f aca="false">'!dane'!$O$1</f>
        <v>Warmińsko-Mazurski Urząd Wojewódzki w Olsztynie</v>
      </c>
      <c r="B46" s="0" t="str">
        <f aca="false">'!dane'!$O$2</f>
        <v>Warmińsko-Mazurski Urząd Wojewódzki w Olsztynie</v>
      </c>
      <c r="C46" s="586" t="s">
        <v>119</v>
      </c>
      <c r="D46" s="655" t="str">
        <f aca="false">form!B697</f>
        <v>C. Wykonywanie zadań merytorycznych</v>
      </c>
      <c r="E46" s="656" t="str">
        <f aca="false">form!C697</f>
        <v>Brak cyklicznych kontroli - art. 27 ust. 3 ustawy o ochronie gruntów rolnych i leśnych. Przedmiot kontroli: Zadanie zlecone z zakresu administracji rządowej dotyczące
ochrony gruntów rolnych, tj.: ocena prawidłowości wydawania
przez Starostę decyzji w zakresie wyłączenia z produkcji użytków
rolnych, zapobiegania degradacji gruntów, rekultywacji i
zagospodarowania gruntów rolnych, prawidłowości sporządzania
sprawozdań RRW-11 i RRW-12.
Jednostka kontrolowana: Starostwo Powiatowe w Szczytnie.</v>
      </c>
      <c r="F46" s="656" t="str">
        <f aca="false">form!E697</f>
        <v>Nieprzestrzeganie zapisów ustawy o ochronie gruntów rolnych i leśnych oraz Kpa</v>
      </c>
      <c r="G46" s="656" t="str">
        <f aca="false">form!G697</f>
        <v>Przeprowadzanie cyklicznych kontroli wykonywania obowiązku rekultywacji gruntów przedsiębiorcom, którym został ustalony kierunek rekultywacji.</v>
      </c>
      <c r="H46" s="657" t="str">
        <f aca="false">form!I697</f>
        <v>rolnictwo;</v>
      </c>
      <c r="I46" s="658" t="str">
        <f aca="false">form!J697</f>
        <v>realizowane</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586" t="s">
        <v>120</v>
      </c>
      <c r="D47" s="655" t="n">
        <f aca="false">form!B698</f>
        <v>0</v>
      </c>
      <c r="E47" s="656" t="n">
        <f aca="false">form!C698</f>
        <v>0</v>
      </c>
      <c r="F47" s="656" t="n">
        <f aca="false">form!E698</f>
        <v>0</v>
      </c>
      <c r="G47" s="656" t="n">
        <f aca="false">form!G698</f>
        <v>0</v>
      </c>
      <c r="H47" s="657" t="n">
        <f aca="false">form!I698</f>
        <v>0</v>
      </c>
      <c r="I47" s="658" t="n">
        <f aca="false">form!J698</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586" t="s">
        <v>121</v>
      </c>
      <c r="D48" s="655" t="n">
        <f aca="false">form!B699</f>
        <v>0</v>
      </c>
      <c r="E48" s="656" t="n">
        <f aca="false">form!C699</f>
        <v>0</v>
      </c>
      <c r="F48" s="656" t="n">
        <f aca="false">form!E699</f>
        <v>0</v>
      </c>
      <c r="G48" s="656" t="n">
        <f aca="false">form!G699</f>
        <v>0</v>
      </c>
      <c r="H48" s="657" t="n">
        <f aca="false">form!I699</f>
        <v>0</v>
      </c>
      <c r="I48" s="658" t="n">
        <f aca="false">form!J699</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586" t="s">
        <v>122</v>
      </c>
      <c r="D49" s="655" t="n">
        <f aca="false">form!B700</f>
        <v>0</v>
      </c>
      <c r="E49" s="656" t="n">
        <f aca="false">form!C700</f>
        <v>0</v>
      </c>
      <c r="F49" s="656" t="n">
        <f aca="false">form!E700</f>
        <v>0</v>
      </c>
      <c r="G49" s="656" t="n">
        <f aca="false">form!G700</f>
        <v>0</v>
      </c>
      <c r="H49" s="657" t="n">
        <f aca="false">form!I700</f>
        <v>0</v>
      </c>
      <c r="I49" s="658" t="n">
        <f aca="false">form!J700</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586" t="s">
        <v>123</v>
      </c>
      <c r="D50" s="655" t="n">
        <f aca="false">form!B701</f>
        <v>0</v>
      </c>
      <c r="E50" s="656" t="n">
        <f aca="false">form!C701</f>
        <v>0</v>
      </c>
      <c r="F50" s="656" t="n">
        <f aca="false">form!E701</f>
        <v>0</v>
      </c>
      <c r="G50" s="656" t="n">
        <f aca="false">form!G701</f>
        <v>0</v>
      </c>
      <c r="H50" s="657" t="n">
        <f aca="false">form!I701</f>
        <v>0</v>
      </c>
      <c r="I50" s="658" t="n">
        <f aca="false">form!J701</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586" t="s">
        <v>124</v>
      </c>
      <c r="D51" s="655" t="n">
        <f aca="false">form!B702</f>
        <v>0</v>
      </c>
      <c r="E51" s="656" t="n">
        <f aca="false">form!C702</f>
        <v>0</v>
      </c>
      <c r="F51" s="656" t="n">
        <f aca="false">form!E702</f>
        <v>0</v>
      </c>
      <c r="G51" s="656" t="n">
        <f aca="false">form!G702</f>
        <v>0</v>
      </c>
      <c r="H51" s="657" t="n">
        <f aca="false">form!I702</f>
        <v>0</v>
      </c>
      <c r="I51" s="658" t="n">
        <f aca="false">form!J702</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586" t="s">
        <v>125</v>
      </c>
      <c r="D52" s="655" t="n">
        <f aca="false">form!B703</f>
        <v>0</v>
      </c>
      <c r="E52" s="656" t="n">
        <f aca="false">form!C703</f>
        <v>0</v>
      </c>
      <c r="F52" s="656" t="n">
        <f aca="false">form!E703</f>
        <v>0</v>
      </c>
      <c r="G52" s="656" t="n">
        <f aca="false">form!G703</f>
        <v>0</v>
      </c>
      <c r="H52" s="657" t="n">
        <f aca="false">form!I703</f>
        <v>0</v>
      </c>
      <c r="I52" s="658" t="n">
        <f aca="false">form!J703</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586" t="s">
        <v>126</v>
      </c>
      <c r="D53" s="655" t="n">
        <f aca="false">form!B704</f>
        <v>0</v>
      </c>
      <c r="E53" s="656" t="n">
        <f aca="false">form!C704</f>
        <v>0</v>
      </c>
      <c r="F53" s="656" t="n">
        <f aca="false">form!E704</f>
        <v>0</v>
      </c>
      <c r="G53" s="656" t="n">
        <f aca="false">form!G704</f>
        <v>0</v>
      </c>
      <c r="H53" s="657" t="n">
        <f aca="false">form!I704</f>
        <v>0</v>
      </c>
      <c r="I53" s="658" t="n">
        <f aca="false">form!J704</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586" t="s">
        <v>127</v>
      </c>
      <c r="D54" s="655" t="n">
        <f aca="false">form!B705</f>
        <v>0</v>
      </c>
      <c r="E54" s="656" t="n">
        <f aca="false">form!C705</f>
        <v>0</v>
      </c>
      <c r="F54" s="656" t="n">
        <f aca="false">form!E705</f>
        <v>0</v>
      </c>
      <c r="G54" s="656" t="n">
        <f aca="false">form!G705</f>
        <v>0</v>
      </c>
      <c r="H54" s="657" t="n">
        <f aca="false">form!I705</f>
        <v>0</v>
      </c>
      <c r="I54" s="658" t="n">
        <f aca="false">form!J705</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586" t="s">
        <v>128</v>
      </c>
      <c r="D55" s="655" t="n">
        <f aca="false">form!B706</f>
        <v>0</v>
      </c>
      <c r="E55" s="656" t="n">
        <f aca="false">form!C706</f>
        <v>0</v>
      </c>
      <c r="F55" s="656" t="n">
        <f aca="false">form!E706</f>
        <v>0</v>
      </c>
      <c r="G55" s="656" t="n">
        <f aca="false">form!G706</f>
        <v>0</v>
      </c>
      <c r="H55" s="657" t="n">
        <f aca="false">form!I706</f>
        <v>0</v>
      </c>
      <c r="I55" s="658" t="n">
        <f aca="false">form!J706</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586" t="s">
        <v>129</v>
      </c>
      <c r="D56" s="655" t="n">
        <f aca="false">form!B707</f>
        <v>0</v>
      </c>
      <c r="E56" s="656" t="n">
        <f aca="false">form!C707</f>
        <v>0</v>
      </c>
      <c r="F56" s="656" t="n">
        <f aca="false">form!E707</f>
        <v>0</v>
      </c>
      <c r="G56" s="656" t="n">
        <f aca="false">form!G707</f>
        <v>0</v>
      </c>
      <c r="H56" s="657" t="n">
        <f aca="false">form!I707</f>
        <v>0</v>
      </c>
      <c r="I56" s="658" t="n">
        <f aca="false">form!J707</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586" t="s">
        <v>151</v>
      </c>
      <c r="D57" s="655" t="n">
        <f aca="false">form!B708</f>
        <v>0</v>
      </c>
      <c r="E57" s="656" t="n">
        <f aca="false">form!C708</f>
        <v>0</v>
      </c>
      <c r="F57" s="656" t="n">
        <f aca="false">form!E708</f>
        <v>0</v>
      </c>
      <c r="G57" s="656" t="n">
        <f aca="false">form!G708</f>
        <v>0</v>
      </c>
      <c r="H57" s="657" t="n">
        <f aca="false">form!I708</f>
        <v>0</v>
      </c>
      <c r="I57" s="658" t="n">
        <f aca="false">form!J708</f>
        <v>0</v>
      </c>
    </row>
    <row r="58" customFormat="false" ht="12.75" hidden="false" customHeight="false" outlineLevel="0" collapsed="false">
      <c r="A58" s="0" t="str">
        <f aca="false">'!dane'!$O$1</f>
        <v>Warmińsko-Mazurski Urząd Wojewódzki w Olsztynie</v>
      </c>
      <c r="B58" s="0" t="str">
        <f aca="false">'!dane'!$O$2</f>
        <v>Warmińsko-Mazurski Urząd Wojewódzki w Olsztynie</v>
      </c>
      <c r="C58" s="586" t="s">
        <v>152</v>
      </c>
      <c r="D58" s="655" t="n">
        <f aca="false">form!B709</f>
        <v>0</v>
      </c>
      <c r="E58" s="656" t="n">
        <f aca="false">form!C709</f>
        <v>0</v>
      </c>
      <c r="F58" s="656" t="n">
        <f aca="false">form!E709</f>
        <v>0</v>
      </c>
      <c r="G58" s="656" t="n">
        <f aca="false">form!G709</f>
        <v>0</v>
      </c>
      <c r="H58" s="657" t="n">
        <f aca="false">form!I709</f>
        <v>0</v>
      </c>
      <c r="I58" s="658" t="n">
        <f aca="false">form!J709</f>
        <v>0</v>
      </c>
    </row>
    <row r="59" customFormat="false" ht="12.75" hidden="false" customHeight="false" outlineLevel="0" collapsed="false">
      <c r="A59" s="0" t="str">
        <f aca="false">'!dane'!$O$1</f>
        <v>Warmińsko-Mazurski Urząd Wojewódzki w Olsztynie</v>
      </c>
      <c r="B59" s="0" t="str">
        <f aca="false">'!dane'!$O$2</f>
        <v>Warmińsko-Mazurski Urząd Wojewódzki w Olsztynie</v>
      </c>
      <c r="C59" s="586" t="s">
        <v>153</v>
      </c>
      <c r="D59" s="655" t="n">
        <f aca="false">form!B710</f>
        <v>0</v>
      </c>
      <c r="E59" s="656" t="n">
        <f aca="false">form!C710</f>
        <v>0</v>
      </c>
      <c r="F59" s="656" t="n">
        <f aca="false">form!E710</f>
        <v>0</v>
      </c>
      <c r="G59" s="656" t="n">
        <f aca="false">form!G710</f>
        <v>0</v>
      </c>
      <c r="H59" s="657" t="n">
        <f aca="false">form!I710</f>
        <v>0</v>
      </c>
      <c r="I59" s="658" t="n">
        <f aca="false">form!J710</f>
        <v>0</v>
      </c>
    </row>
    <row r="60" customFormat="false" ht="12.75" hidden="false" customHeight="false" outlineLevel="0" collapsed="false">
      <c r="A60" s="0" t="str">
        <f aca="false">'!dane'!$O$1</f>
        <v>Warmińsko-Mazurski Urząd Wojewódzki w Olsztynie</v>
      </c>
      <c r="B60" s="0" t="str">
        <f aca="false">'!dane'!$O$2</f>
        <v>Warmińsko-Mazurski Urząd Wojewódzki w Olsztynie</v>
      </c>
      <c r="C60" s="586" t="s">
        <v>154</v>
      </c>
      <c r="D60" s="655" t="n">
        <f aca="false">form!B711</f>
        <v>0</v>
      </c>
      <c r="E60" s="656" t="n">
        <f aca="false">form!C711</f>
        <v>0</v>
      </c>
      <c r="F60" s="656" t="n">
        <f aca="false">form!E711</f>
        <v>0</v>
      </c>
      <c r="G60" s="656" t="n">
        <f aca="false">form!G711</f>
        <v>0</v>
      </c>
      <c r="H60" s="657" t="n">
        <f aca="false">form!I711</f>
        <v>0</v>
      </c>
      <c r="I60" s="658" t="n">
        <f aca="false">form!J711</f>
        <v>0</v>
      </c>
    </row>
    <row r="61" customFormat="false" ht="12.75" hidden="false" customHeight="false" outlineLevel="0" collapsed="false">
      <c r="A61" s="0" t="str">
        <f aca="false">'!dane'!$O$1</f>
        <v>Warmińsko-Mazurski Urząd Wojewódzki w Olsztynie</v>
      </c>
      <c r="B61" s="0" t="str">
        <f aca="false">'!dane'!$O$2</f>
        <v>Warmińsko-Mazurski Urząd Wojewódzki w Olsztynie</v>
      </c>
      <c r="C61" s="586" t="s">
        <v>155</v>
      </c>
      <c r="D61" s="655" t="n">
        <f aca="false">form!B712</f>
        <v>0</v>
      </c>
      <c r="E61" s="656" t="n">
        <f aca="false">form!C712</f>
        <v>0</v>
      </c>
      <c r="F61" s="656" t="n">
        <f aca="false">form!E712</f>
        <v>0</v>
      </c>
      <c r="G61" s="656" t="n">
        <f aca="false">form!G712</f>
        <v>0</v>
      </c>
      <c r="H61" s="657" t="n">
        <f aca="false">form!I712</f>
        <v>0</v>
      </c>
      <c r="I61" s="658" t="n">
        <f aca="false">form!J712</f>
        <v>0</v>
      </c>
    </row>
    <row r="62" customFormat="false" ht="12.75" hidden="false" customHeight="false" outlineLevel="0" collapsed="false">
      <c r="A62" s="0" t="str">
        <f aca="false">'!dane'!$O$1</f>
        <v>Warmińsko-Mazurski Urząd Wojewódzki w Olsztynie</v>
      </c>
      <c r="B62" s="0" t="str">
        <f aca="false">'!dane'!$O$2</f>
        <v>Warmińsko-Mazurski Urząd Wojewódzki w Olsztynie</v>
      </c>
      <c r="C62" s="586" t="s">
        <v>156</v>
      </c>
      <c r="D62" s="655" t="n">
        <f aca="false">form!B713</f>
        <v>0</v>
      </c>
      <c r="E62" s="656" t="n">
        <f aca="false">form!C713</f>
        <v>0</v>
      </c>
      <c r="F62" s="656" t="n">
        <f aca="false">form!E713</f>
        <v>0</v>
      </c>
      <c r="G62" s="656" t="n">
        <f aca="false">form!G713</f>
        <v>0</v>
      </c>
      <c r="H62" s="657" t="n">
        <f aca="false">form!I713</f>
        <v>0</v>
      </c>
      <c r="I62" s="658" t="n">
        <f aca="false">form!J713</f>
        <v>0</v>
      </c>
    </row>
    <row r="63" customFormat="false" ht="12.75" hidden="false" customHeight="false" outlineLevel="0" collapsed="false">
      <c r="A63" s="0" t="str">
        <f aca="false">'!dane'!$O$1</f>
        <v>Warmińsko-Mazurski Urząd Wojewódzki w Olsztynie</v>
      </c>
      <c r="B63" s="0" t="str">
        <f aca="false">'!dane'!$O$2</f>
        <v>Warmińsko-Mazurski Urząd Wojewódzki w Olsztynie</v>
      </c>
      <c r="C63" s="586" t="s">
        <v>157</v>
      </c>
      <c r="D63" s="655" t="n">
        <f aca="false">form!B714</f>
        <v>0</v>
      </c>
      <c r="E63" s="656" t="n">
        <f aca="false">form!C714</f>
        <v>0</v>
      </c>
      <c r="F63" s="656" t="n">
        <f aca="false">form!E714</f>
        <v>0</v>
      </c>
      <c r="G63" s="656" t="n">
        <f aca="false">form!G714</f>
        <v>0</v>
      </c>
      <c r="H63" s="657" t="n">
        <f aca="false">form!I714</f>
        <v>0</v>
      </c>
      <c r="I63" s="658" t="n">
        <f aca="false">form!J714</f>
        <v>0</v>
      </c>
    </row>
    <row r="64" customFormat="false" ht="12.75" hidden="false" customHeight="false" outlineLevel="0" collapsed="false">
      <c r="A64" s="0" t="str">
        <f aca="false">'!dane'!$O$1</f>
        <v>Warmińsko-Mazurski Urząd Wojewódzki w Olsztynie</v>
      </c>
      <c r="B64" s="0" t="str">
        <f aca="false">'!dane'!$O$2</f>
        <v>Warmińsko-Mazurski Urząd Wojewódzki w Olsztynie</v>
      </c>
      <c r="C64" s="586" t="s">
        <v>158</v>
      </c>
      <c r="D64" s="655" t="n">
        <f aca="false">form!B715</f>
        <v>0</v>
      </c>
      <c r="E64" s="656" t="n">
        <f aca="false">form!C715</f>
        <v>0</v>
      </c>
      <c r="F64" s="656" t="n">
        <f aca="false">form!E715</f>
        <v>0</v>
      </c>
      <c r="G64" s="656" t="n">
        <f aca="false">form!G715</f>
        <v>0</v>
      </c>
      <c r="H64" s="657" t="n">
        <f aca="false">form!I715</f>
        <v>0</v>
      </c>
      <c r="I64" s="658" t="n">
        <f aca="false">form!J715</f>
        <v>0</v>
      </c>
    </row>
    <row r="65" customFormat="false" ht="12.75" hidden="false" customHeight="false" outlineLevel="0" collapsed="false">
      <c r="A65" s="0" t="str">
        <f aca="false">'!dane'!$O$1</f>
        <v>Warmińsko-Mazurski Urząd Wojewódzki w Olsztynie</v>
      </c>
      <c r="B65" s="0" t="str">
        <f aca="false">'!dane'!$O$2</f>
        <v>Warmińsko-Mazurski Urząd Wojewódzki w Olsztynie</v>
      </c>
      <c r="C65" s="586" t="s">
        <v>159</v>
      </c>
      <c r="D65" s="655" t="n">
        <f aca="false">form!B716</f>
        <v>0</v>
      </c>
      <c r="E65" s="656" t="n">
        <f aca="false">form!C716</f>
        <v>0</v>
      </c>
      <c r="F65" s="656" t="n">
        <f aca="false">form!E716</f>
        <v>0</v>
      </c>
      <c r="G65" s="656" t="n">
        <f aca="false">form!G716</f>
        <v>0</v>
      </c>
      <c r="H65" s="657" t="n">
        <f aca="false">form!I716</f>
        <v>0</v>
      </c>
      <c r="I65" s="658" t="n">
        <f aca="false">form!J716</f>
        <v>0</v>
      </c>
    </row>
    <row r="66" customFormat="false" ht="12.75" hidden="false" customHeight="false" outlineLevel="0" collapsed="false">
      <c r="A66" s="0" t="str">
        <f aca="false">'!dane'!$O$1</f>
        <v>Warmińsko-Mazurski Urząd Wojewódzki w Olsztynie</v>
      </c>
      <c r="B66" s="0" t="str">
        <f aca="false">'!dane'!$O$2</f>
        <v>Warmińsko-Mazurski Urząd Wojewódzki w Olsztynie</v>
      </c>
      <c r="C66" s="586" t="s">
        <v>160</v>
      </c>
      <c r="D66" s="655" t="n">
        <f aca="false">form!B717</f>
        <v>0</v>
      </c>
      <c r="E66" s="656" t="n">
        <f aca="false">form!C717</f>
        <v>0</v>
      </c>
      <c r="F66" s="656" t="n">
        <f aca="false">form!E717</f>
        <v>0</v>
      </c>
      <c r="G66" s="656" t="n">
        <f aca="false">form!G717</f>
        <v>0</v>
      </c>
      <c r="H66" s="657" t="n">
        <f aca="false">form!I717</f>
        <v>0</v>
      </c>
      <c r="I66" s="658" t="n">
        <f aca="false">form!J717</f>
        <v>0</v>
      </c>
    </row>
    <row r="67" customFormat="false" ht="12.75" hidden="false" customHeight="false" outlineLevel="0" collapsed="false">
      <c r="A67" s="0" t="str">
        <f aca="false">'!dane'!$O$1</f>
        <v>Warmińsko-Mazurski Urząd Wojewódzki w Olsztynie</v>
      </c>
      <c r="B67" s="0" t="str">
        <f aca="false">'!dane'!$O$2</f>
        <v>Warmińsko-Mazurski Urząd Wojewódzki w Olsztynie</v>
      </c>
      <c r="C67" s="586" t="s">
        <v>161</v>
      </c>
      <c r="D67" s="655" t="n">
        <f aca="false">form!B718</f>
        <v>0</v>
      </c>
      <c r="E67" s="656" t="n">
        <f aca="false">form!C718</f>
        <v>0</v>
      </c>
      <c r="F67" s="656" t="n">
        <f aca="false">form!E718</f>
        <v>0</v>
      </c>
      <c r="G67" s="656" t="n">
        <f aca="false">form!G718</f>
        <v>0</v>
      </c>
      <c r="H67" s="657" t="n">
        <f aca="false">form!I718</f>
        <v>0</v>
      </c>
      <c r="I67" s="658" t="n">
        <f aca="false">form!J718</f>
        <v>0</v>
      </c>
    </row>
    <row r="68" customFormat="false" ht="12.75" hidden="false" customHeight="false" outlineLevel="0" collapsed="false">
      <c r="A68" s="0" t="str">
        <f aca="false">'!dane'!$O$1</f>
        <v>Warmińsko-Mazurski Urząd Wojewódzki w Olsztynie</v>
      </c>
      <c r="B68" s="0" t="str">
        <f aca="false">'!dane'!$O$2</f>
        <v>Warmińsko-Mazurski Urząd Wojewódzki w Olsztynie</v>
      </c>
      <c r="C68" s="586" t="s">
        <v>162</v>
      </c>
      <c r="D68" s="655" t="n">
        <f aca="false">form!B719</f>
        <v>0</v>
      </c>
      <c r="E68" s="656" t="n">
        <f aca="false">form!C719</f>
        <v>0</v>
      </c>
      <c r="F68" s="656" t="n">
        <f aca="false">form!E719</f>
        <v>0</v>
      </c>
      <c r="G68" s="656" t="n">
        <f aca="false">form!G719</f>
        <v>0</v>
      </c>
      <c r="H68" s="657" t="n">
        <f aca="false">form!I719</f>
        <v>0</v>
      </c>
      <c r="I68" s="658" t="n">
        <f aca="false">form!J719</f>
        <v>0</v>
      </c>
    </row>
    <row r="69" customFormat="false" ht="12.75" hidden="false" customHeight="false" outlineLevel="0" collapsed="false">
      <c r="A69" s="0" t="str">
        <f aca="false">'!dane'!$O$1</f>
        <v>Warmińsko-Mazurski Urząd Wojewódzki w Olsztynie</v>
      </c>
      <c r="B69" s="0" t="str">
        <f aca="false">'!dane'!$O$2</f>
        <v>Warmińsko-Mazurski Urząd Wojewódzki w Olsztynie</v>
      </c>
      <c r="C69" s="586" t="s">
        <v>163</v>
      </c>
      <c r="D69" s="655" t="n">
        <f aca="false">form!B720</f>
        <v>0</v>
      </c>
      <c r="E69" s="656" t="n">
        <f aca="false">form!C720</f>
        <v>0</v>
      </c>
      <c r="F69" s="656" t="n">
        <f aca="false">form!E720</f>
        <v>0</v>
      </c>
      <c r="G69" s="656" t="n">
        <f aca="false">form!G720</f>
        <v>0</v>
      </c>
      <c r="H69" s="657" t="n">
        <f aca="false">form!I720</f>
        <v>0</v>
      </c>
      <c r="I69" s="658" t="n">
        <f aca="false">form!J720</f>
        <v>0</v>
      </c>
    </row>
    <row r="70" customFormat="false" ht="12.75" hidden="false" customHeight="false" outlineLevel="0" collapsed="false">
      <c r="A70" s="0" t="str">
        <f aca="false">'!dane'!$O$1</f>
        <v>Warmińsko-Mazurski Urząd Wojewódzki w Olsztynie</v>
      </c>
      <c r="B70" s="0" t="str">
        <f aca="false">'!dane'!$O$2</f>
        <v>Warmińsko-Mazurski Urząd Wojewódzki w Olsztynie</v>
      </c>
      <c r="C70" s="586" t="s">
        <v>164</v>
      </c>
      <c r="D70" s="655" t="n">
        <f aca="false">form!B721</f>
        <v>0</v>
      </c>
      <c r="E70" s="656" t="n">
        <f aca="false">form!C721</f>
        <v>0</v>
      </c>
      <c r="F70" s="656" t="n">
        <f aca="false">form!E721</f>
        <v>0</v>
      </c>
      <c r="G70" s="656" t="n">
        <f aca="false">form!G721</f>
        <v>0</v>
      </c>
      <c r="H70" s="657" t="n">
        <f aca="false">form!I721</f>
        <v>0</v>
      </c>
      <c r="I70" s="658" t="n">
        <f aca="false">form!J721</f>
        <v>0</v>
      </c>
    </row>
    <row r="71" customFormat="false" ht="12.75" hidden="false" customHeight="false" outlineLevel="0" collapsed="false">
      <c r="A71" s="0" t="str">
        <f aca="false">'!dane'!$O$1</f>
        <v>Warmińsko-Mazurski Urząd Wojewódzki w Olsztynie</v>
      </c>
      <c r="B71" s="0" t="str">
        <f aca="false">'!dane'!$O$2</f>
        <v>Warmińsko-Mazurski Urząd Wojewódzki w Olsztynie</v>
      </c>
      <c r="C71" s="586" t="s">
        <v>165</v>
      </c>
      <c r="D71" s="655" t="n">
        <f aca="false">form!B722</f>
        <v>0</v>
      </c>
      <c r="E71" s="656" t="n">
        <f aca="false">form!C722</f>
        <v>0</v>
      </c>
      <c r="F71" s="656" t="n">
        <f aca="false">form!E722</f>
        <v>0</v>
      </c>
      <c r="G71" s="656" t="n">
        <f aca="false">form!G722</f>
        <v>0</v>
      </c>
      <c r="H71" s="657" t="n">
        <f aca="false">form!I722</f>
        <v>0</v>
      </c>
      <c r="I71" s="658" t="n">
        <f aca="false">form!J722</f>
        <v>0</v>
      </c>
    </row>
    <row r="72" customFormat="false" ht="12.75" hidden="false" customHeight="false" outlineLevel="0" collapsed="false">
      <c r="A72" s="0" t="str">
        <f aca="false">'!dane'!$O$1</f>
        <v>Warmińsko-Mazurski Urząd Wojewódzki w Olsztynie</v>
      </c>
      <c r="B72" s="0" t="str">
        <f aca="false">'!dane'!$O$2</f>
        <v>Warmińsko-Mazurski Urząd Wojewódzki w Olsztynie</v>
      </c>
      <c r="C72" s="586" t="s">
        <v>166</v>
      </c>
      <c r="D72" s="655" t="n">
        <f aca="false">form!B723</f>
        <v>0</v>
      </c>
      <c r="E72" s="656" t="n">
        <f aca="false">form!C723</f>
        <v>0</v>
      </c>
      <c r="F72" s="656" t="n">
        <f aca="false">form!E723</f>
        <v>0</v>
      </c>
      <c r="G72" s="656" t="n">
        <f aca="false">form!G723</f>
        <v>0</v>
      </c>
      <c r="H72" s="657" t="n">
        <f aca="false">form!I723</f>
        <v>0</v>
      </c>
      <c r="I72" s="658" t="n">
        <f aca="false">form!J723</f>
        <v>0</v>
      </c>
    </row>
    <row r="73" customFormat="false" ht="12.75" hidden="false" customHeight="false" outlineLevel="0" collapsed="false">
      <c r="A73" s="0" t="str">
        <f aca="false">'!dane'!$O$1</f>
        <v>Warmińsko-Mazurski Urząd Wojewódzki w Olsztynie</v>
      </c>
      <c r="B73" s="0" t="str">
        <f aca="false">'!dane'!$O$2</f>
        <v>Warmińsko-Mazurski Urząd Wojewódzki w Olsztynie</v>
      </c>
      <c r="C73" s="586" t="s">
        <v>167</v>
      </c>
      <c r="D73" s="655" t="n">
        <f aca="false">form!B724</f>
        <v>0</v>
      </c>
      <c r="E73" s="656" t="n">
        <f aca="false">form!C724</f>
        <v>0</v>
      </c>
      <c r="F73" s="656" t="n">
        <f aca="false">form!E724</f>
        <v>0</v>
      </c>
      <c r="G73" s="656" t="n">
        <f aca="false">form!G724</f>
        <v>0</v>
      </c>
      <c r="H73" s="657" t="n">
        <f aca="false">form!I724</f>
        <v>0</v>
      </c>
      <c r="I73" s="658" t="n">
        <f aca="false">form!J724</f>
        <v>0</v>
      </c>
    </row>
    <row r="74" customFormat="false" ht="12.75" hidden="false" customHeight="false" outlineLevel="0" collapsed="false">
      <c r="A74" s="0" t="str">
        <f aca="false">'!dane'!$O$1</f>
        <v>Warmińsko-Mazurski Urząd Wojewódzki w Olsztynie</v>
      </c>
      <c r="B74" s="0" t="str">
        <f aca="false">'!dane'!$O$2</f>
        <v>Warmińsko-Mazurski Urząd Wojewódzki w Olsztynie</v>
      </c>
      <c r="C74" s="586" t="s">
        <v>168</v>
      </c>
      <c r="D74" s="655" t="n">
        <f aca="false">form!B725</f>
        <v>0</v>
      </c>
      <c r="E74" s="656" t="n">
        <f aca="false">form!C725</f>
        <v>0</v>
      </c>
      <c r="F74" s="656" t="n">
        <f aca="false">form!E725</f>
        <v>0</v>
      </c>
      <c r="G74" s="656" t="n">
        <f aca="false">form!G725</f>
        <v>0</v>
      </c>
      <c r="H74" s="657" t="n">
        <f aca="false">form!I725</f>
        <v>0</v>
      </c>
      <c r="I74" s="658" t="n">
        <f aca="false">form!J725</f>
        <v>0</v>
      </c>
    </row>
    <row r="75" customFormat="false" ht="12.75" hidden="false" customHeight="false" outlineLevel="0" collapsed="false">
      <c r="A75" s="0" t="str">
        <f aca="false">'!dane'!$O$1</f>
        <v>Warmińsko-Mazurski Urząd Wojewódzki w Olsztynie</v>
      </c>
      <c r="B75" s="0" t="str">
        <f aca="false">'!dane'!$O$2</f>
        <v>Warmińsko-Mazurski Urząd Wojewódzki w Olsztynie</v>
      </c>
      <c r="C75" s="586" t="s">
        <v>169</v>
      </c>
      <c r="D75" s="655" t="n">
        <f aca="false">form!B726</f>
        <v>0</v>
      </c>
      <c r="E75" s="656" t="n">
        <f aca="false">form!C726</f>
        <v>0</v>
      </c>
      <c r="F75" s="656" t="n">
        <f aca="false">form!E726</f>
        <v>0</v>
      </c>
      <c r="G75" s="656" t="n">
        <f aca="false">form!G726</f>
        <v>0</v>
      </c>
      <c r="H75" s="657" t="n">
        <f aca="false">form!I726</f>
        <v>0</v>
      </c>
      <c r="I75" s="658" t="n">
        <f aca="false">form!J726</f>
        <v>0</v>
      </c>
    </row>
    <row r="76" customFormat="false" ht="12.75" hidden="false" customHeight="false" outlineLevel="0" collapsed="false">
      <c r="A76" s="0" t="str">
        <f aca="false">'!dane'!$O$1</f>
        <v>Warmińsko-Mazurski Urząd Wojewódzki w Olsztynie</v>
      </c>
      <c r="B76" s="0" t="str">
        <f aca="false">'!dane'!$O$2</f>
        <v>Warmińsko-Mazurski Urząd Wojewódzki w Olsztynie</v>
      </c>
      <c r="C76" s="586" t="s">
        <v>170</v>
      </c>
      <c r="D76" s="655" t="n">
        <f aca="false">form!B727</f>
        <v>0</v>
      </c>
      <c r="E76" s="656" t="n">
        <f aca="false">form!C727</f>
        <v>0</v>
      </c>
      <c r="F76" s="656" t="n">
        <f aca="false">form!E727</f>
        <v>0</v>
      </c>
      <c r="G76" s="656" t="n">
        <f aca="false">form!G727</f>
        <v>0</v>
      </c>
      <c r="H76" s="657" t="n">
        <f aca="false">form!I727</f>
        <v>0</v>
      </c>
      <c r="I76" s="658" t="n">
        <f aca="false">form!J727</f>
        <v>0</v>
      </c>
    </row>
    <row r="77" customFormat="false" ht="12.75" hidden="false" customHeight="false" outlineLevel="0" collapsed="false">
      <c r="A77" s="0" t="str">
        <f aca="false">'!dane'!$O$1</f>
        <v>Warmińsko-Mazurski Urząd Wojewódzki w Olsztynie</v>
      </c>
      <c r="B77" s="0" t="str">
        <f aca="false">'!dane'!$O$2</f>
        <v>Warmińsko-Mazurski Urząd Wojewódzki w Olsztynie</v>
      </c>
      <c r="C77" s="586" t="s">
        <v>171</v>
      </c>
      <c r="D77" s="655" t="n">
        <f aca="false">form!B728</f>
        <v>0</v>
      </c>
      <c r="E77" s="656" t="n">
        <f aca="false">form!C728</f>
        <v>0</v>
      </c>
      <c r="F77" s="656" t="n">
        <f aca="false">form!E728</f>
        <v>0</v>
      </c>
      <c r="G77" s="656" t="n">
        <f aca="false">form!G728</f>
        <v>0</v>
      </c>
      <c r="H77" s="657" t="n">
        <f aca="false">form!I728</f>
        <v>0</v>
      </c>
      <c r="I77" s="658" t="n">
        <f aca="false">form!J728</f>
        <v>0</v>
      </c>
    </row>
    <row r="78" customFormat="false" ht="12.75" hidden="false" customHeight="false" outlineLevel="0" collapsed="false">
      <c r="A78" s="0" t="str">
        <f aca="false">'!dane'!$O$1</f>
        <v>Warmińsko-Mazurski Urząd Wojewódzki w Olsztynie</v>
      </c>
      <c r="B78" s="0" t="str">
        <f aca="false">'!dane'!$O$2</f>
        <v>Warmińsko-Mazurski Urząd Wojewódzki w Olsztynie</v>
      </c>
      <c r="C78" s="586" t="s">
        <v>172</v>
      </c>
      <c r="D78" s="655" t="n">
        <f aca="false">form!B729</f>
        <v>0</v>
      </c>
      <c r="E78" s="656" t="n">
        <f aca="false">form!C729</f>
        <v>0</v>
      </c>
      <c r="F78" s="656" t="n">
        <f aca="false">form!E729</f>
        <v>0</v>
      </c>
      <c r="G78" s="656" t="n">
        <f aca="false">form!G729</f>
        <v>0</v>
      </c>
      <c r="H78" s="657" t="n">
        <f aca="false">form!I729</f>
        <v>0</v>
      </c>
      <c r="I78" s="658" t="n">
        <f aca="false">form!J729</f>
        <v>0</v>
      </c>
    </row>
    <row r="79" customFormat="false" ht="12.75" hidden="false" customHeight="false" outlineLevel="0" collapsed="false">
      <c r="A79" s="0" t="str">
        <f aca="false">'!dane'!$O$1</f>
        <v>Warmińsko-Mazurski Urząd Wojewódzki w Olsztynie</v>
      </c>
      <c r="B79" s="0" t="str">
        <f aca="false">'!dane'!$O$2</f>
        <v>Warmińsko-Mazurski Urząd Wojewódzki w Olsztynie</v>
      </c>
      <c r="C79" s="586" t="s">
        <v>173</v>
      </c>
      <c r="D79" s="655" t="n">
        <f aca="false">form!B730</f>
        <v>0</v>
      </c>
      <c r="E79" s="656" t="n">
        <f aca="false">form!C730</f>
        <v>0</v>
      </c>
      <c r="F79" s="656" t="n">
        <f aca="false">form!E730</f>
        <v>0</v>
      </c>
      <c r="G79" s="656" t="n">
        <f aca="false">form!G730</f>
        <v>0</v>
      </c>
      <c r="H79" s="657" t="n">
        <f aca="false">form!I730</f>
        <v>0</v>
      </c>
      <c r="I79" s="658" t="n">
        <f aca="false">form!J730</f>
        <v>0</v>
      </c>
    </row>
    <row r="80" customFormat="false" ht="12.75" hidden="false" customHeight="false" outlineLevel="0" collapsed="false">
      <c r="A80" s="0" t="str">
        <f aca="false">'!dane'!$O$1</f>
        <v>Warmińsko-Mazurski Urząd Wojewódzki w Olsztynie</v>
      </c>
      <c r="B80" s="0" t="str">
        <f aca="false">'!dane'!$O$2</f>
        <v>Warmińsko-Mazurski Urząd Wojewódzki w Olsztynie</v>
      </c>
      <c r="C80" s="586" t="s">
        <v>174</v>
      </c>
      <c r="D80" s="655" t="n">
        <f aca="false">form!B731</f>
        <v>0</v>
      </c>
      <c r="E80" s="656" t="n">
        <f aca="false">form!C731</f>
        <v>0</v>
      </c>
      <c r="F80" s="656" t="n">
        <f aca="false">form!E731</f>
        <v>0</v>
      </c>
      <c r="G80" s="656" t="n">
        <f aca="false">form!G731</f>
        <v>0</v>
      </c>
      <c r="H80" s="657" t="n">
        <f aca="false">form!I731</f>
        <v>0</v>
      </c>
      <c r="I80" s="658" t="n">
        <f aca="false">form!J731</f>
        <v>0</v>
      </c>
    </row>
    <row r="81" customFormat="false" ht="12.75" hidden="false" customHeight="false" outlineLevel="0" collapsed="false">
      <c r="A81" s="0" t="str">
        <f aca="false">'!dane'!$O$1</f>
        <v>Warmińsko-Mazurski Urząd Wojewódzki w Olsztynie</v>
      </c>
      <c r="B81" s="0" t="str">
        <f aca="false">'!dane'!$O$2</f>
        <v>Warmińsko-Mazurski Urząd Wojewódzki w Olsztynie</v>
      </c>
      <c r="C81" s="586" t="s">
        <v>175</v>
      </c>
      <c r="D81" s="655" t="n">
        <f aca="false">form!B732</f>
        <v>0</v>
      </c>
      <c r="E81" s="656" t="n">
        <f aca="false">form!C732</f>
        <v>0</v>
      </c>
      <c r="F81" s="656" t="n">
        <f aca="false">form!E732</f>
        <v>0</v>
      </c>
      <c r="G81" s="656" t="n">
        <f aca="false">form!G732</f>
        <v>0</v>
      </c>
      <c r="H81" s="657" t="n">
        <f aca="false">form!I732</f>
        <v>0</v>
      </c>
      <c r="I81" s="658" t="n">
        <f aca="false">form!J732</f>
        <v>0</v>
      </c>
    </row>
    <row r="82" customFormat="false" ht="12.75" hidden="false" customHeight="false" outlineLevel="0" collapsed="false">
      <c r="A82" s="0" t="str">
        <f aca="false">'!dane'!$O$1</f>
        <v>Warmińsko-Mazurski Urząd Wojewódzki w Olsztynie</v>
      </c>
      <c r="B82" s="0" t="str">
        <f aca="false">'!dane'!$O$2</f>
        <v>Warmińsko-Mazurski Urząd Wojewódzki w Olsztynie</v>
      </c>
      <c r="C82" s="586" t="s">
        <v>176</v>
      </c>
      <c r="D82" s="655" t="n">
        <f aca="false">form!B733</f>
        <v>0</v>
      </c>
      <c r="E82" s="656" t="n">
        <f aca="false">form!C733</f>
        <v>0</v>
      </c>
      <c r="F82" s="656" t="n">
        <f aca="false">form!E733</f>
        <v>0</v>
      </c>
      <c r="G82" s="656" t="n">
        <f aca="false">form!G733</f>
        <v>0</v>
      </c>
      <c r="H82" s="657" t="n">
        <f aca="false">form!I733</f>
        <v>0</v>
      </c>
      <c r="I82" s="658" t="n">
        <f aca="false">form!J733</f>
        <v>0</v>
      </c>
    </row>
    <row r="83" customFormat="false" ht="12.75" hidden="false" customHeight="false" outlineLevel="0" collapsed="false">
      <c r="A83" s="0" t="str">
        <f aca="false">'!dane'!$O$1</f>
        <v>Warmińsko-Mazurski Urząd Wojewódzki w Olsztynie</v>
      </c>
      <c r="B83" s="0" t="str">
        <f aca="false">'!dane'!$O$2</f>
        <v>Warmińsko-Mazurski Urząd Wojewódzki w Olsztynie</v>
      </c>
      <c r="C83" s="586" t="s">
        <v>177</v>
      </c>
      <c r="D83" s="655" t="n">
        <f aca="false">form!B734</f>
        <v>0</v>
      </c>
      <c r="E83" s="656" t="n">
        <f aca="false">form!C734</f>
        <v>0</v>
      </c>
      <c r="F83" s="656" t="n">
        <f aca="false">form!E734</f>
        <v>0</v>
      </c>
      <c r="G83" s="656" t="n">
        <f aca="false">form!G734</f>
        <v>0</v>
      </c>
      <c r="H83" s="657" t="n">
        <f aca="false">form!I734</f>
        <v>0</v>
      </c>
      <c r="I83" s="658" t="n">
        <f aca="false">form!J734</f>
        <v>0</v>
      </c>
    </row>
    <row r="84" customFormat="false" ht="12.75" hidden="false" customHeight="false" outlineLevel="0" collapsed="false">
      <c r="A84" s="0" t="str">
        <f aca="false">'!dane'!$O$1</f>
        <v>Warmińsko-Mazurski Urząd Wojewódzki w Olsztynie</v>
      </c>
      <c r="B84" s="0" t="str">
        <f aca="false">'!dane'!$O$2</f>
        <v>Warmińsko-Mazurski Urząd Wojewódzki w Olsztynie</v>
      </c>
      <c r="C84" s="586" t="s">
        <v>178</v>
      </c>
      <c r="D84" s="655" t="n">
        <f aca="false">form!B735</f>
        <v>0</v>
      </c>
      <c r="E84" s="656" t="n">
        <f aca="false">form!C735</f>
        <v>0</v>
      </c>
      <c r="F84" s="656" t="n">
        <f aca="false">form!E735</f>
        <v>0</v>
      </c>
      <c r="G84" s="656" t="n">
        <f aca="false">form!G735</f>
        <v>0</v>
      </c>
      <c r="H84" s="657" t="n">
        <f aca="false">form!I735</f>
        <v>0</v>
      </c>
      <c r="I84" s="658" t="n">
        <f aca="false">form!J735</f>
        <v>0</v>
      </c>
    </row>
    <row r="85" customFormat="false" ht="12.75" hidden="false" customHeight="false" outlineLevel="0" collapsed="false">
      <c r="A85" s="0" t="str">
        <f aca="false">'!dane'!$O$1</f>
        <v>Warmińsko-Mazurski Urząd Wojewódzki w Olsztynie</v>
      </c>
      <c r="B85" s="0" t="str">
        <f aca="false">'!dane'!$O$2</f>
        <v>Warmińsko-Mazurski Urząd Wojewódzki w Olsztynie</v>
      </c>
      <c r="C85" s="586" t="s">
        <v>179</v>
      </c>
      <c r="D85" s="655" t="n">
        <f aca="false">form!B736</f>
        <v>0</v>
      </c>
      <c r="E85" s="656" t="n">
        <f aca="false">form!C736</f>
        <v>0</v>
      </c>
      <c r="F85" s="656" t="n">
        <f aca="false">form!E736</f>
        <v>0</v>
      </c>
      <c r="G85" s="656" t="n">
        <f aca="false">form!G736</f>
        <v>0</v>
      </c>
      <c r="H85" s="657" t="n">
        <f aca="false">form!I736</f>
        <v>0</v>
      </c>
      <c r="I85" s="658" t="n">
        <f aca="false">form!J736</f>
        <v>0</v>
      </c>
    </row>
    <row r="86" customFormat="false" ht="12.75" hidden="false" customHeight="false" outlineLevel="0" collapsed="false">
      <c r="A86" s="0" t="str">
        <f aca="false">'!dane'!$O$1</f>
        <v>Warmińsko-Mazurski Urząd Wojewódzki w Olsztynie</v>
      </c>
      <c r="B86" s="0" t="str">
        <f aca="false">'!dane'!$O$2</f>
        <v>Warmińsko-Mazurski Urząd Wojewódzki w Olsztynie</v>
      </c>
      <c r="C86" s="586" t="s">
        <v>180</v>
      </c>
      <c r="D86" s="655" t="n">
        <f aca="false">form!B737</f>
        <v>0</v>
      </c>
      <c r="E86" s="656" t="n">
        <f aca="false">form!C737</f>
        <v>0</v>
      </c>
      <c r="F86" s="656" t="n">
        <f aca="false">form!E737</f>
        <v>0</v>
      </c>
      <c r="G86" s="656" t="n">
        <f aca="false">form!G737</f>
        <v>0</v>
      </c>
      <c r="H86" s="657" t="n">
        <f aca="false">form!I737</f>
        <v>0</v>
      </c>
      <c r="I86" s="658" t="n">
        <f aca="false">form!J737</f>
        <v>0</v>
      </c>
    </row>
    <row r="87" customFormat="false" ht="12.75" hidden="false" customHeight="false" outlineLevel="0" collapsed="false">
      <c r="A87" s="0" t="str">
        <f aca="false">'!dane'!$O$1</f>
        <v>Warmińsko-Mazurski Urząd Wojewódzki w Olsztynie</v>
      </c>
      <c r="B87" s="0" t="str">
        <f aca="false">'!dane'!$O$2</f>
        <v>Warmińsko-Mazurski Urząd Wojewódzki w Olsztynie</v>
      </c>
      <c r="C87" s="586" t="s">
        <v>181</v>
      </c>
      <c r="D87" s="655" t="n">
        <f aca="false">form!B738</f>
        <v>0</v>
      </c>
      <c r="E87" s="656" t="n">
        <f aca="false">form!C738</f>
        <v>0</v>
      </c>
      <c r="F87" s="656" t="n">
        <f aca="false">form!E738</f>
        <v>0</v>
      </c>
      <c r="G87" s="656" t="n">
        <f aca="false">form!G738</f>
        <v>0</v>
      </c>
      <c r="H87" s="657" t="n">
        <f aca="false">form!I738</f>
        <v>0</v>
      </c>
      <c r="I87" s="658" t="n">
        <f aca="false">form!J738</f>
        <v>0</v>
      </c>
    </row>
    <row r="88" customFormat="false" ht="12.75" hidden="false" customHeight="false" outlineLevel="0" collapsed="false">
      <c r="A88" s="0" t="str">
        <f aca="false">'!dane'!$O$1</f>
        <v>Warmińsko-Mazurski Urząd Wojewódzki w Olsztynie</v>
      </c>
      <c r="B88" s="0" t="str">
        <f aca="false">'!dane'!$O$2</f>
        <v>Warmińsko-Mazurski Urząd Wojewódzki w Olsztynie</v>
      </c>
      <c r="C88" s="586" t="s">
        <v>182</v>
      </c>
      <c r="D88" s="655" t="n">
        <f aca="false">form!B739</f>
        <v>0</v>
      </c>
      <c r="E88" s="656" t="n">
        <f aca="false">form!C739</f>
        <v>0</v>
      </c>
      <c r="F88" s="656" t="n">
        <f aca="false">form!E739</f>
        <v>0</v>
      </c>
      <c r="G88" s="656" t="n">
        <f aca="false">form!G739</f>
        <v>0</v>
      </c>
      <c r="H88" s="657" t="n">
        <f aca="false">form!I739</f>
        <v>0</v>
      </c>
      <c r="I88" s="658" t="n">
        <f aca="false">form!J739</f>
        <v>0</v>
      </c>
    </row>
    <row r="89" customFormat="false" ht="12.75" hidden="false" customHeight="false" outlineLevel="0" collapsed="false">
      <c r="A89" s="0" t="str">
        <f aca="false">'!dane'!$O$1</f>
        <v>Warmińsko-Mazurski Urząd Wojewódzki w Olsztynie</v>
      </c>
      <c r="B89" s="0" t="str">
        <f aca="false">'!dane'!$O$2</f>
        <v>Warmińsko-Mazurski Urząd Wojewódzki w Olsztynie</v>
      </c>
      <c r="C89" s="586" t="s">
        <v>183</v>
      </c>
      <c r="D89" s="655" t="n">
        <f aca="false">form!B740</f>
        <v>0</v>
      </c>
      <c r="E89" s="656" t="n">
        <f aca="false">form!C740</f>
        <v>0</v>
      </c>
      <c r="F89" s="656" t="n">
        <f aca="false">form!E740</f>
        <v>0</v>
      </c>
      <c r="G89" s="656" t="n">
        <f aca="false">form!G740</f>
        <v>0</v>
      </c>
      <c r="H89" s="657" t="n">
        <f aca="false">form!I740</f>
        <v>0</v>
      </c>
      <c r="I89" s="658" t="n">
        <f aca="false">form!J740</f>
        <v>0</v>
      </c>
    </row>
    <row r="90" customFormat="false" ht="12.75" hidden="false" customHeight="false" outlineLevel="0" collapsed="false">
      <c r="A90" s="0" t="str">
        <f aca="false">'!dane'!$O$1</f>
        <v>Warmińsko-Mazurski Urząd Wojewódzki w Olsztynie</v>
      </c>
      <c r="B90" s="0" t="str">
        <f aca="false">'!dane'!$O$2</f>
        <v>Warmińsko-Mazurski Urząd Wojewódzki w Olsztynie</v>
      </c>
      <c r="C90" s="586" t="s">
        <v>184</v>
      </c>
      <c r="D90" s="655" t="n">
        <f aca="false">form!B741</f>
        <v>0</v>
      </c>
      <c r="E90" s="656" t="n">
        <f aca="false">form!C741</f>
        <v>0</v>
      </c>
      <c r="F90" s="656" t="n">
        <f aca="false">form!E741</f>
        <v>0</v>
      </c>
      <c r="G90" s="656" t="n">
        <f aca="false">form!G741</f>
        <v>0</v>
      </c>
      <c r="H90" s="657" t="n">
        <f aca="false">form!I741</f>
        <v>0</v>
      </c>
      <c r="I90" s="658" t="n">
        <f aca="false">form!J741</f>
        <v>0</v>
      </c>
    </row>
    <row r="91" customFormat="false" ht="12.75" hidden="false" customHeight="false" outlineLevel="0" collapsed="false">
      <c r="A91" s="0" t="str">
        <f aca="false">'!dane'!$O$1</f>
        <v>Warmińsko-Mazurski Urząd Wojewódzki w Olsztynie</v>
      </c>
      <c r="B91" s="0" t="str">
        <f aca="false">'!dane'!$O$2</f>
        <v>Warmińsko-Mazurski Urząd Wojewódzki w Olsztynie</v>
      </c>
      <c r="C91" s="586" t="s">
        <v>185</v>
      </c>
      <c r="D91" s="655" t="n">
        <f aca="false">form!B742</f>
        <v>0</v>
      </c>
      <c r="E91" s="656" t="n">
        <f aca="false">form!C742</f>
        <v>0</v>
      </c>
      <c r="F91" s="656" t="n">
        <f aca="false">form!E742</f>
        <v>0</v>
      </c>
      <c r="G91" s="656" t="n">
        <f aca="false">form!G742</f>
        <v>0</v>
      </c>
      <c r="H91" s="657" t="n">
        <f aca="false">form!I742</f>
        <v>0</v>
      </c>
      <c r="I91" s="658" t="n">
        <f aca="false">form!J742</f>
        <v>0</v>
      </c>
    </row>
    <row r="92" customFormat="false" ht="12.75" hidden="false" customHeight="false" outlineLevel="0" collapsed="false">
      <c r="A92" s="0" t="str">
        <f aca="false">'!dane'!$O$1</f>
        <v>Warmińsko-Mazurski Urząd Wojewódzki w Olsztynie</v>
      </c>
      <c r="B92" s="0" t="str">
        <f aca="false">'!dane'!$O$2</f>
        <v>Warmińsko-Mazurski Urząd Wojewódzki w Olsztynie</v>
      </c>
      <c r="C92" s="586" t="s">
        <v>186</v>
      </c>
      <c r="D92" s="655" t="n">
        <f aca="false">form!B743</f>
        <v>0</v>
      </c>
      <c r="E92" s="656" t="n">
        <f aca="false">form!C743</f>
        <v>0</v>
      </c>
      <c r="F92" s="656" t="n">
        <f aca="false">form!E743</f>
        <v>0</v>
      </c>
      <c r="G92" s="656" t="n">
        <f aca="false">form!G743</f>
        <v>0</v>
      </c>
      <c r="H92" s="657" t="n">
        <f aca="false">form!I743</f>
        <v>0</v>
      </c>
      <c r="I92" s="658" t="n">
        <f aca="false">form!J743</f>
        <v>0</v>
      </c>
    </row>
    <row r="93" customFormat="false" ht="12.75" hidden="false" customHeight="false" outlineLevel="0" collapsed="false">
      <c r="A93" s="0" t="str">
        <f aca="false">'!dane'!$O$1</f>
        <v>Warmińsko-Mazurski Urząd Wojewódzki w Olsztynie</v>
      </c>
      <c r="B93" s="0" t="str">
        <f aca="false">'!dane'!$O$2</f>
        <v>Warmińsko-Mazurski Urząd Wojewódzki w Olsztynie</v>
      </c>
      <c r="C93" s="586" t="s">
        <v>187</v>
      </c>
      <c r="D93" s="655" t="n">
        <f aca="false">form!B744</f>
        <v>0</v>
      </c>
      <c r="E93" s="656" t="n">
        <f aca="false">form!C744</f>
        <v>0</v>
      </c>
      <c r="F93" s="656" t="n">
        <f aca="false">form!E744</f>
        <v>0</v>
      </c>
      <c r="G93" s="656" t="n">
        <f aca="false">form!G744</f>
        <v>0</v>
      </c>
      <c r="H93" s="657" t="n">
        <f aca="false">form!I744</f>
        <v>0</v>
      </c>
      <c r="I93" s="658" t="n">
        <f aca="false">form!J744</f>
        <v>0</v>
      </c>
    </row>
    <row r="94" customFormat="false" ht="12.75" hidden="false" customHeight="false" outlineLevel="0" collapsed="false">
      <c r="A94" s="0" t="str">
        <f aca="false">'!dane'!$O$1</f>
        <v>Warmińsko-Mazurski Urząd Wojewódzki w Olsztynie</v>
      </c>
      <c r="B94" s="0" t="str">
        <f aca="false">'!dane'!$O$2</f>
        <v>Warmińsko-Mazurski Urząd Wojewódzki w Olsztynie</v>
      </c>
      <c r="C94" s="586" t="s">
        <v>188</v>
      </c>
      <c r="D94" s="655" t="n">
        <f aca="false">form!B745</f>
        <v>0</v>
      </c>
      <c r="E94" s="656" t="n">
        <f aca="false">form!C745</f>
        <v>0</v>
      </c>
      <c r="F94" s="656" t="n">
        <f aca="false">form!E745</f>
        <v>0</v>
      </c>
      <c r="G94" s="656" t="n">
        <f aca="false">form!G745</f>
        <v>0</v>
      </c>
      <c r="H94" s="657" t="n">
        <f aca="false">form!I745</f>
        <v>0</v>
      </c>
      <c r="I94" s="658" t="n">
        <f aca="false">form!J745</f>
        <v>0</v>
      </c>
    </row>
    <row r="95" customFormat="false" ht="12.75" hidden="false" customHeight="false" outlineLevel="0" collapsed="false">
      <c r="A95" s="0" t="str">
        <f aca="false">'!dane'!$O$1</f>
        <v>Warmińsko-Mazurski Urząd Wojewódzki w Olsztynie</v>
      </c>
      <c r="B95" s="0" t="str">
        <f aca="false">'!dane'!$O$2</f>
        <v>Warmińsko-Mazurski Urząd Wojewódzki w Olsztynie</v>
      </c>
      <c r="C95" s="586" t="s">
        <v>189</v>
      </c>
      <c r="D95" s="655" t="n">
        <f aca="false">form!B746</f>
        <v>0</v>
      </c>
      <c r="E95" s="656" t="n">
        <f aca="false">form!C746</f>
        <v>0</v>
      </c>
      <c r="F95" s="656" t="n">
        <f aca="false">form!E746</f>
        <v>0</v>
      </c>
      <c r="G95" s="656" t="n">
        <f aca="false">form!G746</f>
        <v>0</v>
      </c>
      <c r="H95" s="657" t="n">
        <f aca="false">form!I746</f>
        <v>0</v>
      </c>
      <c r="I95" s="658" t="n">
        <f aca="false">form!J746</f>
        <v>0</v>
      </c>
    </row>
    <row r="96" customFormat="false" ht="12.75" hidden="false" customHeight="false" outlineLevel="0" collapsed="false">
      <c r="A96" s="0" t="str">
        <f aca="false">'!dane'!$O$1</f>
        <v>Warmińsko-Mazurski Urząd Wojewódzki w Olsztynie</v>
      </c>
      <c r="B96" s="0" t="str">
        <f aca="false">'!dane'!$O$2</f>
        <v>Warmińsko-Mazurski Urząd Wojewódzki w Olsztynie</v>
      </c>
      <c r="C96" s="586" t="s">
        <v>190</v>
      </c>
      <c r="D96" s="655" t="n">
        <f aca="false">form!B747</f>
        <v>0</v>
      </c>
      <c r="E96" s="656" t="n">
        <f aca="false">form!C747</f>
        <v>0</v>
      </c>
      <c r="F96" s="656" t="n">
        <f aca="false">form!E747</f>
        <v>0</v>
      </c>
      <c r="G96" s="656" t="n">
        <f aca="false">form!G747</f>
        <v>0</v>
      </c>
      <c r="H96" s="657" t="n">
        <f aca="false">form!I747</f>
        <v>0</v>
      </c>
      <c r="I96" s="658" t="n">
        <f aca="false">form!J747</f>
        <v>0</v>
      </c>
    </row>
    <row r="97" customFormat="false" ht="12.75" hidden="false" customHeight="false" outlineLevel="0" collapsed="false">
      <c r="A97" s="0" t="str">
        <f aca="false">'!dane'!$O$1</f>
        <v>Warmińsko-Mazurski Urząd Wojewódzki w Olsztynie</v>
      </c>
      <c r="B97" s="0" t="str">
        <f aca="false">'!dane'!$O$2</f>
        <v>Warmińsko-Mazurski Urząd Wojewódzki w Olsztynie</v>
      </c>
      <c r="C97" s="586" t="s">
        <v>191</v>
      </c>
      <c r="D97" s="655" t="n">
        <f aca="false">form!B748</f>
        <v>0</v>
      </c>
      <c r="E97" s="656" t="n">
        <f aca="false">form!C748</f>
        <v>0</v>
      </c>
      <c r="F97" s="656" t="n">
        <f aca="false">form!E748</f>
        <v>0</v>
      </c>
      <c r="G97" s="656" t="n">
        <f aca="false">form!G748</f>
        <v>0</v>
      </c>
      <c r="H97" s="657" t="n">
        <f aca="false">form!I748</f>
        <v>0</v>
      </c>
      <c r="I97" s="658" t="n">
        <f aca="false">form!J748</f>
        <v>0</v>
      </c>
    </row>
    <row r="98" customFormat="false" ht="12.75" hidden="false" customHeight="false" outlineLevel="0" collapsed="false">
      <c r="A98" s="0" t="str">
        <f aca="false">'!dane'!$O$1</f>
        <v>Warmińsko-Mazurski Urząd Wojewódzki w Olsztynie</v>
      </c>
      <c r="B98" s="0" t="str">
        <f aca="false">'!dane'!$O$2</f>
        <v>Warmińsko-Mazurski Urząd Wojewódzki w Olsztynie</v>
      </c>
      <c r="C98" s="586" t="s">
        <v>192</v>
      </c>
      <c r="D98" s="655" t="n">
        <f aca="false">form!B749</f>
        <v>0</v>
      </c>
      <c r="E98" s="656" t="n">
        <f aca="false">form!C749</f>
        <v>0</v>
      </c>
      <c r="F98" s="656" t="n">
        <f aca="false">form!E749</f>
        <v>0</v>
      </c>
      <c r="G98" s="656" t="n">
        <f aca="false">form!G749</f>
        <v>0</v>
      </c>
      <c r="H98" s="657" t="n">
        <f aca="false">form!I749</f>
        <v>0</v>
      </c>
      <c r="I98" s="658" t="n">
        <f aca="false">form!J749</f>
        <v>0</v>
      </c>
    </row>
    <row r="99" customFormat="false" ht="12.75" hidden="false" customHeight="false" outlineLevel="0" collapsed="false">
      <c r="A99" s="0" t="str">
        <f aca="false">'!dane'!$O$1</f>
        <v>Warmińsko-Mazurski Urząd Wojewódzki w Olsztynie</v>
      </c>
      <c r="B99" s="0" t="str">
        <f aca="false">'!dane'!$O$2</f>
        <v>Warmińsko-Mazurski Urząd Wojewódzki w Olsztynie</v>
      </c>
      <c r="C99" s="586" t="s">
        <v>193</v>
      </c>
      <c r="D99" s="655" t="n">
        <f aca="false">form!B750</f>
        <v>0</v>
      </c>
      <c r="E99" s="656" t="n">
        <f aca="false">form!C750</f>
        <v>0</v>
      </c>
      <c r="F99" s="656" t="n">
        <f aca="false">form!E750</f>
        <v>0</v>
      </c>
      <c r="G99" s="656" t="n">
        <f aca="false">form!G750</f>
        <v>0</v>
      </c>
      <c r="H99" s="657" t="n">
        <f aca="false">form!I750</f>
        <v>0</v>
      </c>
      <c r="I99" s="658" t="n">
        <f aca="false">form!J750</f>
        <v>0</v>
      </c>
    </row>
    <row r="100" customFormat="false" ht="12.75" hidden="false" customHeight="false" outlineLevel="0" collapsed="false">
      <c r="A100" s="0" t="str">
        <f aca="false">'!dane'!$O$1</f>
        <v>Warmińsko-Mazurski Urząd Wojewódzki w Olsztynie</v>
      </c>
      <c r="B100" s="0" t="str">
        <f aca="false">'!dane'!$O$2</f>
        <v>Warmińsko-Mazurski Urząd Wojewódzki w Olsztynie</v>
      </c>
      <c r="C100" s="586" t="s">
        <v>194</v>
      </c>
      <c r="D100" s="655" t="n">
        <f aca="false">form!B751</f>
        <v>0</v>
      </c>
      <c r="E100" s="656" t="n">
        <f aca="false">form!C751</f>
        <v>0</v>
      </c>
      <c r="F100" s="656" t="n">
        <f aca="false">form!E751</f>
        <v>0</v>
      </c>
      <c r="G100" s="656" t="n">
        <f aca="false">form!G751</f>
        <v>0</v>
      </c>
      <c r="H100" s="657" t="n">
        <f aca="false">form!I751</f>
        <v>0</v>
      </c>
      <c r="I100" s="658" t="n">
        <f aca="false">form!J751</f>
        <v>0</v>
      </c>
    </row>
    <row r="101" customFormat="false" ht="12.75" hidden="false" customHeight="false" outlineLevel="0" collapsed="false">
      <c r="A101" s="0" t="str">
        <f aca="false">'!dane'!$O$1</f>
        <v>Warmińsko-Mazurski Urząd Wojewódzki w Olsztynie</v>
      </c>
      <c r="B101" s="0" t="str">
        <f aca="false">'!dane'!$O$2</f>
        <v>Warmińsko-Mazurski Urząd Wojewódzki w Olsztynie</v>
      </c>
      <c r="C101" s="586" t="s">
        <v>195</v>
      </c>
      <c r="D101" s="655" t="n">
        <f aca="false">form!B752</f>
        <v>0</v>
      </c>
      <c r="E101" s="656" t="n">
        <f aca="false">form!C752</f>
        <v>0</v>
      </c>
      <c r="F101" s="656" t="n">
        <f aca="false">form!E752</f>
        <v>0</v>
      </c>
      <c r="G101" s="656" t="n">
        <f aca="false">form!G752</f>
        <v>0</v>
      </c>
      <c r="H101" s="657" t="n">
        <f aca="false">form!I752</f>
        <v>0</v>
      </c>
      <c r="I101" s="658" t="n">
        <f aca="false">form!J752</f>
        <v>0</v>
      </c>
    </row>
    <row r="102" customFormat="false" ht="12.75" hidden="false" customHeight="false" outlineLevel="0" collapsed="false">
      <c r="A102" s="0" t="str">
        <f aca="false">'!dane'!$O$1</f>
        <v>Warmińsko-Mazurski Urząd Wojewódzki w Olsztynie</v>
      </c>
      <c r="B102" s="0" t="str">
        <f aca="false">'!dane'!$O$2</f>
        <v>Warmińsko-Mazurski Urząd Wojewódzki w Olsztynie</v>
      </c>
      <c r="C102" s="586" t="s">
        <v>196</v>
      </c>
      <c r="D102" s="655" t="n">
        <f aca="false">form!B753</f>
        <v>0</v>
      </c>
      <c r="E102" s="656" t="n">
        <f aca="false">form!C753</f>
        <v>0</v>
      </c>
      <c r="F102" s="656" t="n">
        <f aca="false">form!E753</f>
        <v>0</v>
      </c>
      <c r="G102" s="656" t="n">
        <f aca="false">form!G753</f>
        <v>0</v>
      </c>
      <c r="H102" s="657" t="n">
        <f aca="false">form!I753</f>
        <v>0</v>
      </c>
      <c r="I102" s="658" t="n">
        <f aca="false">form!J753</f>
        <v>0</v>
      </c>
    </row>
    <row r="103" customFormat="false" ht="12.75" hidden="false" customHeight="false" outlineLevel="0" collapsed="false">
      <c r="A103" s="0" t="str">
        <f aca="false">'!dane'!$O$1</f>
        <v>Warmińsko-Mazurski Urząd Wojewódzki w Olsztynie</v>
      </c>
      <c r="B103" s="0" t="str">
        <f aca="false">'!dane'!$O$2</f>
        <v>Warmińsko-Mazurski Urząd Wojewódzki w Olsztynie</v>
      </c>
      <c r="C103" s="586" t="s">
        <v>197</v>
      </c>
      <c r="D103" s="655" t="n">
        <f aca="false">form!B754</f>
        <v>0</v>
      </c>
      <c r="E103" s="656" t="n">
        <f aca="false">form!C754</f>
        <v>0</v>
      </c>
      <c r="F103" s="656" t="n">
        <f aca="false">form!E754</f>
        <v>0</v>
      </c>
      <c r="G103" s="656" t="n">
        <f aca="false">form!G754</f>
        <v>0</v>
      </c>
      <c r="H103" s="657" t="n">
        <f aca="false">form!I754</f>
        <v>0</v>
      </c>
      <c r="I103" s="658" t="n">
        <f aca="false">form!J754</f>
        <v>0</v>
      </c>
    </row>
    <row r="104" customFormat="false" ht="12.75" hidden="false" customHeight="false" outlineLevel="0" collapsed="false">
      <c r="A104" s="0" t="str">
        <f aca="false">'!dane'!$O$1</f>
        <v>Warmińsko-Mazurski Urząd Wojewódzki w Olsztynie</v>
      </c>
      <c r="B104" s="0" t="str">
        <f aca="false">'!dane'!$O$2</f>
        <v>Warmińsko-Mazurski Urząd Wojewódzki w Olsztynie</v>
      </c>
      <c r="C104" s="586" t="s">
        <v>198</v>
      </c>
      <c r="D104" s="655" t="n">
        <f aca="false">form!B755</f>
        <v>0</v>
      </c>
      <c r="E104" s="656" t="n">
        <f aca="false">form!C755</f>
        <v>0</v>
      </c>
      <c r="F104" s="656" t="n">
        <f aca="false">form!E755</f>
        <v>0</v>
      </c>
      <c r="G104" s="656" t="n">
        <f aca="false">form!G755</f>
        <v>0</v>
      </c>
      <c r="H104" s="657" t="n">
        <f aca="false">form!I755</f>
        <v>0</v>
      </c>
      <c r="I104" s="658" t="n">
        <f aca="false">form!J755</f>
        <v>0</v>
      </c>
    </row>
    <row r="105" customFormat="false" ht="12.75" hidden="false" customHeight="false" outlineLevel="0" collapsed="false">
      <c r="A105" s="0" t="str">
        <f aca="false">'!dane'!$O$1</f>
        <v>Warmińsko-Mazurski Urząd Wojewódzki w Olsztynie</v>
      </c>
      <c r="B105" s="0" t="str">
        <f aca="false">'!dane'!$O$2</f>
        <v>Warmińsko-Mazurski Urząd Wojewódzki w Olsztynie</v>
      </c>
      <c r="C105" s="586" t="s">
        <v>199</v>
      </c>
      <c r="D105" s="655" t="n">
        <f aca="false">form!B756</f>
        <v>0</v>
      </c>
      <c r="E105" s="656" t="n">
        <f aca="false">form!C756</f>
        <v>0</v>
      </c>
      <c r="F105" s="656" t="n">
        <f aca="false">form!E756</f>
        <v>0</v>
      </c>
      <c r="G105" s="656" t="n">
        <f aca="false">form!G756</f>
        <v>0</v>
      </c>
      <c r="H105" s="657" t="n">
        <f aca="false">form!I756</f>
        <v>0</v>
      </c>
      <c r="I105" s="658" t="n">
        <f aca="false">form!J756</f>
        <v>0</v>
      </c>
    </row>
  </sheetData>
  <conditionalFormatting sqref="D1">
    <cfRule type="cellIs" priority="2" operator="equal" aboveAverage="0" equalAverage="0" bottom="0" percent="0" rank="0" text="" dxfId="109">
      <formula>"UWAGA"</formula>
    </cfRule>
  </conditionalFormatting>
  <conditionalFormatting sqref="O1">
    <cfRule type="cellIs" priority="3"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70703125" defaultRowHeight="12.75" zeroHeight="false" outlineLevelRow="0" outlineLevelCol="0"/>
  <sheetData>
    <row r="1" customFormat="false" ht="12.75" hidden="false" customHeight="false" outlineLevel="0" collapsed="false">
      <c r="B1" s="629" t="s">
        <v>1069</v>
      </c>
      <c r="C1" s="645" t="n">
        <f aca="false">SUM(form!I816)</f>
        <v>2</v>
      </c>
      <c r="D1" s="631" t="str">
        <f aca="false">IF(C2=C1,"OK","UWAGA")</f>
        <v>OK</v>
      </c>
    </row>
    <row r="2" customFormat="false" ht="12.75" hidden="false" customHeight="false" outlineLevel="0" collapsed="false">
      <c r="B2" s="632" t="s">
        <v>1070</v>
      </c>
      <c r="C2" s="632" t="n">
        <f aca="false">COUNTIF(E8:E57,"&lt;&gt;0")</f>
        <v>2</v>
      </c>
      <c r="D2" s="647"/>
    </row>
    <row r="5" customFormat="false" ht="12.75" hidden="false" customHeight="false" outlineLevel="0" collapsed="false">
      <c r="A5" s="0" t="s">
        <v>1078</v>
      </c>
    </row>
    <row r="7" customFormat="false" ht="78.75" hidden="false" customHeight="false" outlineLevel="0" collapsed="false">
      <c r="A7" s="637" t="s">
        <v>1072</v>
      </c>
      <c r="B7" s="637" t="s">
        <v>1073</v>
      </c>
      <c r="C7" s="650" t="s">
        <v>1077</v>
      </c>
      <c r="D7" s="663" t="s">
        <v>601</v>
      </c>
      <c r="E7" s="663" t="s">
        <v>602</v>
      </c>
      <c r="F7" s="664" t="s">
        <v>603</v>
      </c>
      <c r="G7" s="664" t="s">
        <v>604</v>
      </c>
      <c r="H7" s="664" t="s">
        <v>605</v>
      </c>
      <c r="I7" s="664" t="s">
        <v>606</v>
      </c>
      <c r="J7" s="663" t="s">
        <v>607</v>
      </c>
      <c r="K7" s="663" t="s">
        <v>608</v>
      </c>
    </row>
    <row r="8" customFormat="false" ht="90" hidden="false" customHeight="false" outlineLevel="0" collapsed="false">
      <c r="A8" s="0" t="str">
        <f aca="false">'!dane'!$O$1</f>
        <v>Warmińsko-Mazurski Urząd Wojewódzki w Olsztynie</v>
      </c>
      <c r="B8" s="0" t="str">
        <f aca="false">'!dane'!$O$2</f>
        <v>Warmińsko-Mazurski Urząd Wojewódzki w Olsztynie</v>
      </c>
      <c r="C8" s="586" t="s">
        <v>51</v>
      </c>
      <c r="D8" s="659" t="str">
        <f aca="false">form!B850</f>
        <v>C) naruszenie dyscypliny finansów publicznych;</v>
      </c>
      <c r="E8" s="665" t="str">
        <f aca="false">form!C850</f>
        <v>Gospodarka finansowa
jednostki w 2020 r</v>
      </c>
      <c r="F8" s="396" t="n">
        <f aca="false">form!E850</f>
        <v>44572</v>
      </c>
      <c r="G8" s="666" t="str">
        <f aca="false">form!F850</f>
        <v>naruszenie art.. 18 ust. 1 uondfp</v>
      </c>
      <c r="H8" s="666" t="str">
        <f aca="false">form!G850</f>
        <v>Rzecznik Dyscypliny Finansów Publicznych</v>
      </c>
      <c r="I8" s="666" t="str">
        <f aca="false">form!H850</f>
        <v>Wojewodzki Inspektorat Ochrony Rośkin i Nsiennictwa w Olsztynie/kierownik jednostki</v>
      </c>
      <c r="J8" s="666" t="str">
        <f aca="false">form!I850</f>
        <v>Umorzenie postępowania wyjaśniającego z uwagi na znikomą szkodliwość dla dyscypliny finansów publicznych</v>
      </c>
      <c r="K8" s="666" t="n">
        <f aca="false">form!J850</f>
        <v>0</v>
      </c>
    </row>
    <row r="9" customFormat="false" ht="168.75" hidden="false" customHeight="false" outlineLevel="0" collapsed="false">
      <c r="A9" s="0" t="str">
        <f aca="false">'!dane'!$O$1</f>
        <v>Warmińsko-Mazurski Urząd Wojewódzki w Olsztynie</v>
      </c>
      <c r="B9" s="0" t="str">
        <f aca="false">'!dane'!$O$2</f>
        <v>Warmińsko-Mazurski Urząd Wojewódzki w Olsztynie</v>
      </c>
      <c r="C9" s="586" t="s">
        <v>54</v>
      </c>
      <c r="D9" s="659" t="str">
        <f aca="false">form!B851</f>
        <v>C) naruszenie dyscypliny finansów publicznych;</v>
      </c>
      <c r="E9" s="665" t="str">
        <f aca="false">form!C851</f>
        <v>Ocena prawidłowości realizacji zadań
publicznych na podstawie umów: nr ZK-I.68.1.6.2021 z dnia 10 lutego 2021 r. i nr ZKI.
68.1.14.2021 z dnia 16 lipca 2021 r. na wsparcie zadań ratownictwa wodnego</v>
      </c>
      <c r="F9" s="396" t="n">
        <f aca="false">form!E851</f>
        <v>44924</v>
      </c>
      <c r="G9" s="666" t="str">
        <f aca="false">form!F851</f>
        <v>wydatkowanie dotacji w kwocie        113 112,55 zł niezgodnie z przeznaczeniem</v>
      </c>
      <c r="H9" s="666" t="str">
        <f aca="false">form!G851</f>
        <v>Rzecznik Dyscypliny Finansów Publicznych
</v>
      </c>
      <c r="I9" s="666" t="str">
        <f aca="false">form!H851</f>
        <v>Mazurskie Ochotnicze Pogotowie Ratunkowe z siedzibą w Giżycku</v>
      </c>
      <c r="J9" s="666" t="str">
        <f aca="false">form!I851</f>
        <v>brak informacji </v>
      </c>
      <c r="K9" s="666" t="str">
        <f aca="false">form!J851</f>
        <v>brak informacji</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586" t="s">
        <v>57</v>
      </c>
      <c r="D10" s="659" t="n">
        <f aca="false">form!B852</f>
        <v>0</v>
      </c>
      <c r="E10" s="665" t="n">
        <f aca="false">form!C852</f>
        <v>0</v>
      </c>
      <c r="F10" s="396" t="n">
        <f aca="false">form!E852</f>
        <v>0</v>
      </c>
      <c r="G10" s="666" t="n">
        <f aca="false">form!F852</f>
        <v>0</v>
      </c>
      <c r="H10" s="666" t="n">
        <f aca="false">form!G852</f>
        <v>0</v>
      </c>
      <c r="I10" s="666" t="n">
        <f aca="false">form!H852</f>
        <v>0</v>
      </c>
      <c r="J10" s="666" t="n">
        <f aca="false">form!I852</f>
        <v>0</v>
      </c>
      <c r="K10" s="666" t="n">
        <f aca="false">form!J852</f>
        <v>0</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586" t="s">
        <v>60</v>
      </c>
      <c r="D11" s="659" t="n">
        <f aca="false">form!B853</f>
        <v>0</v>
      </c>
      <c r="E11" s="665" t="n">
        <f aca="false">form!C853</f>
        <v>0</v>
      </c>
      <c r="F11" s="396" t="n">
        <f aca="false">form!E853</f>
        <v>0</v>
      </c>
      <c r="G11" s="666" t="n">
        <f aca="false">form!F853</f>
        <v>0</v>
      </c>
      <c r="H11" s="666" t="n">
        <f aca="false">form!G853</f>
        <v>0</v>
      </c>
      <c r="I11" s="666" t="n">
        <f aca="false">form!H853</f>
        <v>0</v>
      </c>
      <c r="J11" s="666" t="n">
        <f aca="false">form!I853</f>
        <v>0</v>
      </c>
      <c r="K11" s="666" t="n">
        <f aca="false">form!J853</f>
        <v>0</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586" t="s">
        <v>62</v>
      </c>
      <c r="D12" s="659" t="n">
        <f aca="false">form!B854</f>
        <v>0</v>
      </c>
      <c r="E12" s="665" t="n">
        <f aca="false">form!C854</f>
        <v>0</v>
      </c>
      <c r="F12" s="396" t="n">
        <f aca="false">form!E854</f>
        <v>0</v>
      </c>
      <c r="G12" s="666" t="n">
        <f aca="false">form!F854</f>
        <v>0</v>
      </c>
      <c r="H12" s="666" t="n">
        <f aca="false">form!G854</f>
        <v>0</v>
      </c>
      <c r="I12" s="666" t="n">
        <f aca="false">form!H854</f>
        <v>0</v>
      </c>
      <c r="J12" s="666" t="n">
        <f aca="false">form!I854</f>
        <v>0</v>
      </c>
      <c r="K12" s="666" t="n">
        <f aca="false">form!J854</f>
        <v>0</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586" t="s">
        <v>64</v>
      </c>
      <c r="D13" s="659" t="n">
        <f aca="false">form!B855</f>
        <v>0</v>
      </c>
      <c r="E13" s="665" t="n">
        <f aca="false">form!C855</f>
        <v>0</v>
      </c>
      <c r="F13" s="396" t="n">
        <f aca="false">form!E855</f>
        <v>0</v>
      </c>
      <c r="G13" s="666" t="n">
        <f aca="false">form!F855</f>
        <v>0</v>
      </c>
      <c r="H13" s="666" t="n">
        <f aca="false">form!G855</f>
        <v>0</v>
      </c>
      <c r="I13" s="666" t="n">
        <f aca="false">form!H855</f>
        <v>0</v>
      </c>
      <c r="J13" s="666" t="n">
        <f aca="false">form!I855</f>
        <v>0</v>
      </c>
      <c r="K13" s="666" t="n">
        <f aca="false">form!J855</f>
        <v>0</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586" t="s">
        <v>66</v>
      </c>
      <c r="D14" s="659" t="n">
        <f aca="false">form!B856</f>
        <v>0</v>
      </c>
      <c r="E14" s="665" t="n">
        <f aca="false">form!C856</f>
        <v>0</v>
      </c>
      <c r="F14" s="396" t="n">
        <f aca="false">form!E856</f>
        <v>0</v>
      </c>
      <c r="G14" s="666" t="n">
        <f aca="false">form!F856</f>
        <v>0</v>
      </c>
      <c r="H14" s="666" t="n">
        <f aca="false">form!G856</f>
        <v>0</v>
      </c>
      <c r="I14" s="666" t="n">
        <f aca="false">form!H856</f>
        <v>0</v>
      </c>
      <c r="J14" s="666" t="n">
        <f aca="false">form!I856</f>
        <v>0</v>
      </c>
      <c r="K14" s="666" t="n">
        <f aca="false">form!J856</f>
        <v>0</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586" t="s">
        <v>68</v>
      </c>
      <c r="D15" s="659" t="n">
        <f aca="false">form!B857</f>
        <v>0</v>
      </c>
      <c r="E15" s="665" t="n">
        <f aca="false">form!C857</f>
        <v>0</v>
      </c>
      <c r="F15" s="396" t="n">
        <f aca="false">form!E857</f>
        <v>0</v>
      </c>
      <c r="G15" s="666" t="n">
        <f aca="false">form!F857</f>
        <v>0</v>
      </c>
      <c r="H15" s="666" t="n">
        <f aca="false">form!G857</f>
        <v>0</v>
      </c>
      <c r="I15" s="666" t="n">
        <f aca="false">form!H857</f>
        <v>0</v>
      </c>
      <c r="J15" s="666" t="n">
        <f aca="false">form!I857</f>
        <v>0</v>
      </c>
      <c r="K15" s="666" t="n">
        <f aca="false">form!J857</f>
        <v>0</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586" t="s">
        <v>70</v>
      </c>
      <c r="D16" s="659" t="n">
        <f aca="false">form!B858</f>
        <v>0</v>
      </c>
      <c r="E16" s="665" t="n">
        <f aca="false">form!C858</f>
        <v>0</v>
      </c>
      <c r="F16" s="396" t="n">
        <f aca="false">form!E858</f>
        <v>0</v>
      </c>
      <c r="G16" s="666" t="n">
        <f aca="false">form!F858</f>
        <v>0</v>
      </c>
      <c r="H16" s="666" t="n">
        <f aca="false">form!G858</f>
        <v>0</v>
      </c>
      <c r="I16" s="666" t="n">
        <f aca="false">form!H858</f>
        <v>0</v>
      </c>
      <c r="J16" s="666" t="n">
        <f aca="false">form!I858</f>
        <v>0</v>
      </c>
      <c r="K16" s="666" t="n">
        <f aca="false">form!J858</f>
        <v>0</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586" t="s">
        <v>72</v>
      </c>
      <c r="D17" s="659" t="n">
        <f aca="false">form!B859</f>
        <v>0</v>
      </c>
      <c r="E17" s="665" t="n">
        <f aca="false">form!C859</f>
        <v>0</v>
      </c>
      <c r="F17" s="396" t="n">
        <f aca="false">form!E859</f>
        <v>0</v>
      </c>
      <c r="G17" s="666" t="n">
        <f aca="false">form!F859</f>
        <v>0</v>
      </c>
      <c r="H17" s="666" t="n">
        <f aca="false">form!G859</f>
        <v>0</v>
      </c>
      <c r="I17" s="666" t="n">
        <f aca="false">form!H859</f>
        <v>0</v>
      </c>
      <c r="J17" s="666" t="n">
        <f aca="false">form!I859</f>
        <v>0</v>
      </c>
      <c r="K17" s="666" t="n">
        <f aca="false">form!J859</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586" t="s">
        <v>74</v>
      </c>
      <c r="D18" s="659" t="n">
        <f aca="false">form!B860</f>
        <v>0</v>
      </c>
      <c r="E18" s="665" t="n">
        <f aca="false">form!C860</f>
        <v>0</v>
      </c>
      <c r="F18" s="396" t="n">
        <f aca="false">form!E860</f>
        <v>0</v>
      </c>
      <c r="G18" s="666" t="n">
        <f aca="false">form!F860</f>
        <v>0</v>
      </c>
      <c r="H18" s="666" t="n">
        <f aca="false">form!G860</f>
        <v>0</v>
      </c>
      <c r="I18" s="666" t="n">
        <f aca="false">form!H860</f>
        <v>0</v>
      </c>
      <c r="J18" s="666" t="n">
        <f aca="false">form!I860</f>
        <v>0</v>
      </c>
      <c r="K18" s="666" t="n">
        <f aca="false">form!J860</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586" t="s">
        <v>76</v>
      </c>
      <c r="D19" s="659" t="n">
        <f aca="false">form!B861</f>
        <v>0</v>
      </c>
      <c r="E19" s="665" t="n">
        <f aca="false">form!C861</f>
        <v>0</v>
      </c>
      <c r="F19" s="396" t="n">
        <f aca="false">form!E861</f>
        <v>0</v>
      </c>
      <c r="G19" s="666" t="n">
        <f aca="false">form!F861</f>
        <v>0</v>
      </c>
      <c r="H19" s="666" t="n">
        <f aca="false">form!G861</f>
        <v>0</v>
      </c>
      <c r="I19" s="666" t="n">
        <f aca="false">form!H861</f>
        <v>0</v>
      </c>
      <c r="J19" s="666" t="n">
        <f aca="false">form!I861</f>
        <v>0</v>
      </c>
      <c r="K19" s="666" t="n">
        <f aca="false">form!J861</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586" t="s">
        <v>79</v>
      </c>
      <c r="D20" s="659" t="n">
        <f aca="false">form!B862</f>
        <v>0</v>
      </c>
      <c r="E20" s="665" t="n">
        <f aca="false">form!C862</f>
        <v>0</v>
      </c>
      <c r="F20" s="396" t="n">
        <f aca="false">form!E862</f>
        <v>0</v>
      </c>
      <c r="G20" s="666" t="n">
        <f aca="false">form!F862</f>
        <v>0</v>
      </c>
      <c r="H20" s="666" t="n">
        <f aca="false">form!G862</f>
        <v>0</v>
      </c>
      <c r="I20" s="666" t="n">
        <f aca="false">form!H862</f>
        <v>0</v>
      </c>
      <c r="J20" s="666" t="n">
        <f aca="false">form!I862</f>
        <v>0</v>
      </c>
      <c r="K20" s="666" t="n">
        <f aca="false">form!J862</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586" t="s">
        <v>81</v>
      </c>
      <c r="D21" s="659" t="n">
        <f aca="false">form!B863</f>
        <v>0</v>
      </c>
      <c r="E21" s="665" t="n">
        <f aca="false">form!C863</f>
        <v>0</v>
      </c>
      <c r="F21" s="396" t="n">
        <f aca="false">form!E863</f>
        <v>0</v>
      </c>
      <c r="G21" s="666" t="n">
        <f aca="false">form!F863</f>
        <v>0</v>
      </c>
      <c r="H21" s="666" t="n">
        <f aca="false">form!G863</f>
        <v>0</v>
      </c>
      <c r="I21" s="666" t="n">
        <f aca="false">form!H863</f>
        <v>0</v>
      </c>
      <c r="J21" s="666" t="n">
        <f aca="false">form!I863</f>
        <v>0</v>
      </c>
      <c r="K21" s="666" t="n">
        <f aca="false">form!J863</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586" t="s">
        <v>83</v>
      </c>
      <c r="D22" s="659" t="n">
        <f aca="false">form!B864</f>
        <v>0</v>
      </c>
      <c r="E22" s="665" t="n">
        <f aca="false">form!C864</f>
        <v>0</v>
      </c>
      <c r="F22" s="396" t="n">
        <f aca="false">form!E864</f>
        <v>0</v>
      </c>
      <c r="G22" s="666" t="n">
        <f aca="false">form!F864</f>
        <v>0</v>
      </c>
      <c r="H22" s="666" t="n">
        <f aca="false">form!G864</f>
        <v>0</v>
      </c>
      <c r="I22" s="666" t="n">
        <f aca="false">form!H864</f>
        <v>0</v>
      </c>
      <c r="J22" s="666" t="n">
        <f aca="false">form!I864</f>
        <v>0</v>
      </c>
      <c r="K22" s="666" t="n">
        <f aca="false">form!J864</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586" t="s">
        <v>85</v>
      </c>
      <c r="D23" s="659" t="n">
        <f aca="false">form!B865</f>
        <v>0</v>
      </c>
      <c r="E23" s="665" t="n">
        <f aca="false">form!C865</f>
        <v>0</v>
      </c>
      <c r="F23" s="396" t="n">
        <f aca="false">form!E865</f>
        <v>0</v>
      </c>
      <c r="G23" s="666" t="n">
        <f aca="false">form!F865</f>
        <v>0</v>
      </c>
      <c r="H23" s="666" t="n">
        <f aca="false">form!G865</f>
        <v>0</v>
      </c>
      <c r="I23" s="666" t="n">
        <f aca="false">form!H865</f>
        <v>0</v>
      </c>
      <c r="J23" s="666" t="n">
        <f aca="false">form!I865</f>
        <v>0</v>
      </c>
      <c r="K23" s="666" t="n">
        <f aca="false">form!J865</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586" t="s">
        <v>87</v>
      </c>
      <c r="D24" s="659" t="n">
        <f aca="false">form!B866</f>
        <v>0</v>
      </c>
      <c r="E24" s="665" t="n">
        <f aca="false">form!C866</f>
        <v>0</v>
      </c>
      <c r="F24" s="396" t="n">
        <f aca="false">form!E866</f>
        <v>0</v>
      </c>
      <c r="G24" s="666" t="n">
        <f aca="false">form!F866</f>
        <v>0</v>
      </c>
      <c r="H24" s="666" t="n">
        <f aca="false">form!G866</f>
        <v>0</v>
      </c>
      <c r="I24" s="666" t="n">
        <f aca="false">form!H866</f>
        <v>0</v>
      </c>
      <c r="J24" s="666" t="n">
        <f aca="false">form!I866</f>
        <v>0</v>
      </c>
      <c r="K24" s="666" t="n">
        <f aca="false">form!J866</f>
        <v>0</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586" t="s">
        <v>89</v>
      </c>
      <c r="D25" s="659" t="n">
        <f aca="false">form!B867</f>
        <v>0</v>
      </c>
      <c r="E25" s="665" t="n">
        <f aca="false">form!C867</f>
        <v>0</v>
      </c>
      <c r="F25" s="396" t="n">
        <f aca="false">form!E867</f>
        <v>0</v>
      </c>
      <c r="G25" s="666" t="n">
        <f aca="false">form!F867</f>
        <v>0</v>
      </c>
      <c r="H25" s="666" t="n">
        <f aca="false">form!G867</f>
        <v>0</v>
      </c>
      <c r="I25" s="666" t="n">
        <f aca="false">form!H867</f>
        <v>0</v>
      </c>
      <c r="J25" s="666" t="n">
        <f aca="false">form!I867</f>
        <v>0</v>
      </c>
      <c r="K25" s="666" t="n">
        <f aca="false">form!J867</f>
        <v>0</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586" t="s">
        <v>91</v>
      </c>
      <c r="D26" s="659" t="n">
        <f aca="false">form!B868</f>
        <v>0</v>
      </c>
      <c r="E26" s="665" t="n">
        <f aca="false">form!C868</f>
        <v>0</v>
      </c>
      <c r="F26" s="396" t="n">
        <f aca="false">form!E868</f>
        <v>0</v>
      </c>
      <c r="G26" s="666" t="n">
        <f aca="false">form!F868</f>
        <v>0</v>
      </c>
      <c r="H26" s="666" t="n">
        <f aca="false">form!G868</f>
        <v>0</v>
      </c>
      <c r="I26" s="666" t="n">
        <f aca="false">form!H868</f>
        <v>0</v>
      </c>
      <c r="J26" s="666" t="n">
        <f aca="false">form!I868</f>
        <v>0</v>
      </c>
      <c r="K26" s="666" t="n">
        <f aca="false">form!J868</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586" t="s">
        <v>93</v>
      </c>
      <c r="D27" s="659" t="n">
        <f aca="false">form!B869</f>
        <v>0</v>
      </c>
      <c r="E27" s="665" t="n">
        <f aca="false">form!C869</f>
        <v>0</v>
      </c>
      <c r="F27" s="396" t="n">
        <f aca="false">form!E869</f>
        <v>0</v>
      </c>
      <c r="G27" s="666" t="n">
        <f aca="false">form!F869</f>
        <v>0</v>
      </c>
      <c r="H27" s="666" t="n">
        <f aca="false">form!G869</f>
        <v>0</v>
      </c>
      <c r="I27" s="666" t="n">
        <f aca="false">form!H869</f>
        <v>0</v>
      </c>
      <c r="J27" s="666" t="n">
        <f aca="false">form!I869</f>
        <v>0</v>
      </c>
      <c r="K27" s="666" t="n">
        <f aca="false">form!J869</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586" t="s">
        <v>95</v>
      </c>
      <c r="D28" s="659" t="n">
        <f aca="false">form!B870</f>
        <v>0</v>
      </c>
      <c r="E28" s="665" t="n">
        <f aca="false">form!C870</f>
        <v>0</v>
      </c>
      <c r="F28" s="396" t="n">
        <f aca="false">form!E870</f>
        <v>0</v>
      </c>
      <c r="G28" s="666" t="n">
        <f aca="false">form!F870</f>
        <v>0</v>
      </c>
      <c r="H28" s="666" t="n">
        <f aca="false">form!G870</f>
        <v>0</v>
      </c>
      <c r="I28" s="666" t="n">
        <f aca="false">form!H870</f>
        <v>0</v>
      </c>
      <c r="J28" s="666" t="n">
        <f aca="false">form!I870</f>
        <v>0</v>
      </c>
      <c r="K28" s="666" t="n">
        <f aca="false">form!J870</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586" t="s">
        <v>97</v>
      </c>
      <c r="D29" s="659" t="n">
        <f aca="false">form!B871</f>
        <v>0</v>
      </c>
      <c r="E29" s="665" t="n">
        <f aca="false">form!C871</f>
        <v>0</v>
      </c>
      <c r="F29" s="396" t="n">
        <f aca="false">form!E871</f>
        <v>0</v>
      </c>
      <c r="G29" s="666" t="n">
        <f aca="false">form!F871</f>
        <v>0</v>
      </c>
      <c r="H29" s="666" t="n">
        <f aca="false">form!G871</f>
        <v>0</v>
      </c>
      <c r="I29" s="666" t="n">
        <f aca="false">form!H871</f>
        <v>0</v>
      </c>
      <c r="J29" s="666" t="n">
        <f aca="false">form!I871</f>
        <v>0</v>
      </c>
      <c r="K29" s="666" t="n">
        <f aca="false">form!J871</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586" t="s">
        <v>99</v>
      </c>
      <c r="D30" s="659" t="n">
        <f aca="false">form!B872</f>
        <v>0</v>
      </c>
      <c r="E30" s="665" t="n">
        <f aca="false">form!C872</f>
        <v>0</v>
      </c>
      <c r="F30" s="396" t="n">
        <f aca="false">form!E872</f>
        <v>0</v>
      </c>
      <c r="G30" s="666" t="n">
        <f aca="false">form!F872</f>
        <v>0</v>
      </c>
      <c r="H30" s="666" t="n">
        <f aca="false">form!G872</f>
        <v>0</v>
      </c>
      <c r="I30" s="666" t="n">
        <f aca="false">form!H872</f>
        <v>0</v>
      </c>
      <c r="J30" s="666" t="n">
        <f aca="false">form!I872</f>
        <v>0</v>
      </c>
      <c r="K30" s="666" t="n">
        <f aca="false">form!J872</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586" t="s">
        <v>101</v>
      </c>
      <c r="D31" s="659" t="n">
        <f aca="false">form!B873</f>
        <v>0</v>
      </c>
      <c r="E31" s="665" t="n">
        <f aca="false">form!C873</f>
        <v>0</v>
      </c>
      <c r="F31" s="396" t="n">
        <f aca="false">form!E873</f>
        <v>0</v>
      </c>
      <c r="G31" s="666" t="n">
        <f aca="false">form!F873</f>
        <v>0</v>
      </c>
      <c r="H31" s="666" t="n">
        <f aca="false">form!G873</f>
        <v>0</v>
      </c>
      <c r="I31" s="666" t="n">
        <f aca="false">form!H873</f>
        <v>0</v>
      </c>
      <c r="J31" s="666" t="n">
        <f aca="false">form!I873</f>
        <v>0</v>
      </c>
      <c r="K31" s="666" t="n">
        <f aca="false">form!J873</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586" t="s">
        <v>103</v>
      </c>
      <c r="D32" s="659" t="n">
        <f aca="false">form!B874</f>
        <v>0</v>
      </c>
      <c r="E32" s="665" t="n">
        <f aca="false">form!C874</f>
        <v>0</v>
      </c>
      <c r="F32" s="396" t="n">
        <f aca="false">form!E874</f>
        <v>0</v>
      </c>
      <c r="G32" s="666" t="n">
        <f aca="false">form!F874</f>
        <v>0</v>
      </c>
      <c r="H32" s="666" t="n">
        <f aca="false">form!G874</f>
        <v>0</v>
      </c>
      <c r="I32" s="666" t="n">
        <f aca="false">form!H874</f>
        <v>0</v>
      </c>
      <c r="J32" s="666" t="n">
        <f aca="false">form!I874</f>
        <v>0</v>
      </c>
      <c r="K32" s="666" t="n">
        <f aca="false">form!J874</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586" t="s">
        <v>105</v>
      </c>
      <c r="D33" s="659" t="n">
        <f aca="false">form!B875</f>
        <v>0</v>
      </c>
      <c r="E33" s="665" t="n">
        <f aca="false">form!C875</f>
        <v>0</v>
      </c>
      <c r="F33" s="396" t="n">
        <f aca="false">form!E875</f>
        <v>0</v>
      </c>
      <c r="G33" s="666" t="n">
        <f aca="false">form!F875</f>
        <v>0</v>
      </c>
      <c r="H33" s="666" t="n">
        <f aca="false">form!G875</f>
        <v>0</v>
      </c>
      <c r="I33" s="666" t="n">
        <f aca="false">form!H875</f>
        <v>0</v>
      </c>
      <c r="J33" s="666" t="n">
        <f aca="false">form!I875</f>
        <v>0</v>
      </c>
      <c r="K33" s="666" t="n">
        <f aca="false">form!J875</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586" t="s">
        <v>106</v>
      </c>
      <c r="D34" s="659" t="n">
        <f aca="false">form!B876</f>
        <v>0</v>
      </c>
      <c r="E34" s="665" t="n">
        <f aca="false">form!C876</f>
        <v>0</v>
      </c>
      <c r="F34" s="396" t="n">
        <f aca="false">form!E876</f>
        <v>0</v>
      </c>
      <c r="G34" s="666" t="n">
        <f aca="false">form!F876</f>
        <v>0</v>
      </c>
      <c r="H34" s="666" t="n">
        <f aca="false">form!G876</f>
        <v>0</v>
      </c>
      <c r="I34" s="666" t="n">
        <f aca="false">form!H876</f>
        <v>0</v>
      </c>
      <c r="J34" s="666" t="n">
        <f aca="false">form!I876</f>
        <v>0</v>
      </c>
      <c r="K34" s="666" t="n">
        <f aca="false">form!J876</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586" t="s">
        <v>107</v>
      </c>
      <c r="D35" s="659" t="n">
        <f aca="false">form!B877</f>
        <v>0</v>
      </c>
      <c r="E35" s="665" t="n">
        <f aca="false">form!C877</f>
        <v>0</v>
      </c>
      <c r="F35" s="396" t="n">
        <f aca="false">form!E877</f>
        <v>0</v>
      </c>
      <c r="G35" s="666" t="n">
        <f aca="false">form!F877</f>
        <v>0</v>
      </c>
      <c r="H35" s="666" t="n">
        <f aca="false">form!G877</f>
        <v>0</v>
      </c>
      <c r="I35" s="666" t="n">
        <f aca="false">form!H877</f>
        <v>0</v>
      </c>
      <c r="J35" s="666" t="n">
        <f aca="false">form!I877</f>
        <v>0</v>
      </c>
      <c r="K35" s="666" t="n">
        <f aca="false">form!J877</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586" t="s">
        <v>108</v>
      </c>
      <c r="D36" s="659" t="n">
        <f aca="false">form!B878</f>
        <v>0</v>
      </c>
      <c r="E36" s="665" t="n">
        <f aca="false">form!C878</f>
        <v>0</v>
      </c>
      <c r="F36" s="396" t="n">
        <f aca="false">form!E878</f>
        <v>0</v>
      </c>
      <c r="G36" s="666" t="n">
        <f aca="false">form!F878</f>
        <v>0</v>
      </c>
      <c r="H36" s="666" t="n">
        <f aca="false">form!G878</f>
        <v>0</v>
      </c>
      <c r="I36" s="666" t="n">
        <f aca="false">form!H878</f>
        <v>0</v>
      </c>
      <c r="J36" s="666" t="n">
        <f aca="false">form!I878</f>
        <v>0</v>
      </c>
      <c r="K36" s="666" t="n">
        <f aca="false">form!J878</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586" t="s">
        <v>109</v>
      </c>
      <c r="D37" s="659" t="n">
        <f aca="false">form!B879</f>
        <v>0</v>
      </c>
      <c r="E37" s="665" t="n">
        <f aca="false">form!C879</f>
        <v>0</v>
      </c>
      <c r="F37" s="396" t="n">
        <f aca="false">form!E879</f>
        <v>0</v>
      </c>
      <c r="G37" s="666" t="n">
        <f aca="false">form!F879</f>
        <v>0</v>
      </c>
      <c r="H37" s="666" t="n">
        <f aca="false">form!G879</f>
        <v>0</v>
      </c>
      <c r="I37" s="666" t="n">
        <f aca="false">form!H879</f>
        <v>0</v>
      </c>
      <c r="J37" s="666" t="n">
        <f aca="false">form!I879</f>
        <v>0</v>
      </c>
      <c r="K37" s="666" t="n">
        <f aca="false">form!J879</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586" t="s">
        <v>110</v>
      </c>
      <c r="D38" s="659" t="n">
        <f aca="false">form!B880</f>
        <v>0</v>
      </c>
      <c r="E38" s="665" t="n">
        <f aca="false">form!C880</f>
        <v>0</v>
      </c>
      <c r="F38" s="396" t="n">
        <f aca="false">form!E880</f>
        <v>0</v>
      </c>
      <c r="G38" s="666" t="n">
        <f aca="false">form!F880</f>
        <v>0</v>
      </c>
      <c r="H38" s="666" t="n">
        <f aca="false">form!G880</f>
        <v>0</v>
      </c>
      <c r="I38" s="666" t="n">
        <f aca="false">form!H880</f>
        <v>0</v>
      </c>
      <c r="J38" s="666" t="n">
        <f aca="false">form!I880</f>
        <v>0</v>
      </c>
      <c r="K38" s="666" t="n">
        <f aca="false">form!J880</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586" t="s">
        <v>111</v>
      </c>
      <c r="D39" s="659" t="n">
        <f aca="false">form!B881</f>
        <v>0</v>
      </c>
      <c r="E39" s="665" t="n">
        <f aca="false">form!C881</f>
        <v>0</v>
      </c>
      <c r="F39" s="396" t="n">
        <f aca="false">form!E881</f>
        <v>0</v>
      </c>
      <c r="G39" s="666" t="n">
        <f aca="false">form!F881</f>
        <v>0</v>
      </c>
      <c r="H39" s="666" t="n">
        <f aca="false">form!G881</f>
        <v>0</v>
      </c>
      <c r="I39" s="666" t="n">
        <f aca="false">form!H881</f>
        <v>0</v>
      </c>
      <c r="J39" s="666" t="n">
        <f aca="false">form!I881</f>
        <v>0</v>
      </c>
      <c r="K39" s="666" t="n">
        <f aca="false">form!J881</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586" t="s">
        <v>112</v>
      </c>
      <c r="D40" s="659" t="n">
        <f aca="false">form!B882</f>
        <v>0</v>
      </c>
      <c r="E40" s="665" t="n">
        <f aca="false">form!C882</f>
        <v>0</v>
      </c>
      <c r="F40" s="396" t="n">
        <f aca="false">form!E882</f>
        <v>0</v>
      </c>
      <c r="G40" s="666" t="n">
        <f aca="false">form!F882</f>
        <v>0</v>
      </c>
      <c r="H40" s="666" t="n">
        <f aca="false">form!G882</f>
        <v>0</v>
      </c>
      <c r="I40" s="666" t="n">
        <f aca="false">form!H882</f>
        <v>0</v>
      </c>
      <c r="J40" s="666" t="n">
        <f aca="false">form!I882</f>
        <v>0</v>
      </c>
      <c r="K40" s="666" t="n">
        <f aca="false">form!J882</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586" t="s">
        <v>113</v>
      </c>
      <c r="D41" s="659" t="n">
        <f aca="false">form!B883</f>
        <v>0</v>
      </c>
      <c r="E41" s="665" t="n">
        <f aca="false">form!C883</f>
        <v>0</v>
      </c>
      <c r="F41" s="396" t="n">
        <f aca="false">form!E883</f>
        <v>0</v>
      </c>
      <c r="G41" s="666" t="n">
        <f aca="false">form!F883</f>
        <v>0</v>
      </c>
      <c r="H41" s="666" t="n">
        <f aca="false">form!G883</f>
        <v>0</v>
      </c>
      <c r="I41" s="666" t="n">
        <f aca="false">form!H883</f>
        <v>0</v>
      </c>
      <c r="J41" s="666" t="n">
        <f aca="false">form!I883</f>
        <v>0</v>
      </c>
      <c r="K41" s="666" t="n">
        <f aca="false">form!J883</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586" t="s">
        <v>114</v>
      </c>
      <c r="D42" s="659" t="n">
        <f aca="false">form!B884</f>
        <v>0</v>
      </c>
      <c r="E42" s="665" t="n">
        <f aca="false">form!C884</f>
        <v>0</v>
      </c>
      <c r="F42" s="396" t="n">
        <f aca="false">form!E884</f>
        <v>0</v>
      </c>
      <c r="G42" s="666" t="n">
        <f aca="false">form!F884</f>
        <v>0</v>
      </c>
      <c r="H42" s="666" t="n">
        <f aca="false">form!G884</f>
        <v>0</v>
      </c>
      <c r="I42" s="666" t="n">
        <f aca="false">form!H884</f>
        <v>0</v>
      </c>
      <c r="J42" s="666" t="n">
        <f aca="false">form!I884</f>
        <v>0</v>
      </c>
      <c r="K42" s="666" t="n">
        <f aca="false">form!J884</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586" t="s">
        <v>115</v>
      </c>
      <c r="D43" s="659" t="n">
        <f aca="false">form!B885</f>
        <v>0</v>
      </c>
      <c r="E43" s="665" t="n">
        <f aca="false">form!C885</f>
        <v>0</v>
      </c>
      <c r="F43" s="396" t="n">
        <f aca="false">form!E885</f>
        <v>0</v>
      </c>
      <c r="G43" s="666" t="n">
        <f aca="false">form!F885</f>
        <v>0</v>
      </c>
      <c r="H43" s="666" t="n">
        <f aca="false">form!G885</f>
        <v>0</v>
      </c>
      <c r="I43" s="666" t="n">
        <f aca="false">form!H885</f>
        <v>0</v>
      </c>
      <c r="J43" s="666" t="n">
        <f aca="false">form!I885</f>
        <v>0</v>
      </c>
      <c r="K43" s="666" t="n">
        <f aca="false">form!J885</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586" t="s">
        <v>116</v>
      </c>
      <c r="D44" s="659" t="n">
        <f aca="false">form!B886</f>
        <v>0</v>
      </c>
      <c r="E44" s="665" t="n">
        <f aca="false">form!C886</f>
        <v>0</v>
      </c>
      <c r="F44" s="396" t="n">
        <f aca="false">form!E886</f>
        <v>0</v>
      </c>
      <c r="G44" s="666" t="n">
        <f aca="false">form!F886</f>
        <v>0</v>
      </c>
      <c r="H44" s="666" t="n">
        <f aca="false">form!G886</f>
        <v>0</v>
      </c>
      <c r="I44" s="666" t="n">
        <f aca="false">form!H886</f>
        <v>0</v>
      </c>
      <c r="J44" s="666" t="n">
        <f aca="false">form!I886</f>
        <v>0</v>
      </c>
      <c r="K44" s="666" t="n">
        <f aca="false">form!J886</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586" t="s">
        <v>117</v>
      </c>
      <c r="D45" s="659" t="n">
        <f aca="false">form!B887</f>
        <v>0</v>
      </c>
      <c r="E45" s="665" t="n">
        <f aca="false">form!C887</f>
        <v>0</v>
      </c>
      <c r="F45" s="396" t="n">
        <f aca="false">form!E887</f>
        <v>0</v>
      </c>
      <c r="G45" s="666" t="n">
        <f aca="false">form!F887</f>
        <v>0</v>
      </c>
      <c r="H45" s="666" t="n">
        <f aca="false">form!G887</f>
        <v>0</v>
      </c>
      <c r="I45" s="666" t="n">
        <f aca="false">form!H887</f>
        <v>0</v>
      </c>
      <c r="J45" s="666" t="n">
        <f aca="false">form!I887</f>
        <v>0</v>
      </c>
      <c r="K45" s="666" t="n">
        <f aca="false">form!J887</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586" t="s">
        <v>118</v>
      </c>
      <c r="D46" s="659" t="n">
        <f aca="false">form!B888</f>
        <v>0</v>
      </c>
      <c r="E46" s="665" t="n">
        <f aca="false">form!C888</f>
        <v>0</v>
      </c>
      <c r="F46" s="396" t="n">
        <f aca="false">form!E888</f>
        <v>0</v>
      </c>
      <c r="G46" s="666" t="n">
        <f aca="false">form!F888</f>
        <v>0</v>
      </c>
      <c r="H46" s="666" t="n">
        <f aca="false">form!G888</f>
        <v>0</v>
      </c>
      <c r="I46" s="666" t="n">
        <f aca="false">form!H888</f>
        <v>0</v>
      </c>
      <c r="J46" s="666" t="n">
        <f aca="false">form!I888</f>
        <v>0</v>
      </c>
      <c r="K46" s="666" t="n">
        <f aca="false">form!J888</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586" t="s">
        <v>119</v>
      </c>
      <c r="D47" s="659" t="n">
        <f aca="false">form!B889</f>
        <v>0</v>
      </c>
      <c r="E47" s="665" t="n">
        <f aca="false">form!C889</f>
        <v>0</v>
      </c>
      <c r="F47" s="396" t="n">
        <f aca="false">form!E889</f>
        <v>0</v>
      </c>
      <c r="G47" s="666" t="n">
        <f aca="false">form!F889</f>
        <v>0</v>
      </c>
      <c r="H47" s="666" t="n">
        <f aca="false">form!G889</f>
        <v>0</v>
      </c>
      <c r="I47" s="666" t="n">
        <f aca="false">form!H889</f>
        <v>0</v>
      </c>
      <c r="J47" s="666" t="n">
        <f aca="false">form!I889</f>
        <v>0</v>
      </c>
      <c r="K47" s="666" t="n">
        <f aca="false">form!J889</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586" t="s">
        <v>120</v>
      </c>
      <c r="D48" s="659" t="n">
        <f aca="false">form!B890</f>
        <v>0</v>
      </c>
      <c r="E48" s="665" t="n">
        <f aca="false">form!C890</f>
        <v>0</v>
      </c>
      <c r="F48" s="396" t="n">
        <f aca="false">form!E890</f>
        <v>0</v>
      </c>
      <c r="G48" s="666" t="n">
        <f aca="false">form!F890</f>
        <v>0</v>
      </c>
      <c r="H48" s="666" t="n">
        <f aca="false">form!G890</f>
        <v>0</v>
      </c>
      <c r="I48" s="666" t="n">
        <f aca="false">form!H890</f>
        <v>0</v>
      </c>
      <c r="J48" s="666" t="n">
        <f aca="false">form!I890</f>
        <v>0</v>
      </c>
      <c r="K48" s="666" t="n">
        <f aca="false">form!J890</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586" t="s">
        <v>121</v>
      </c>
      <c r="D49" s="659" t="n">
        <f aca="false">form!B891</f>
        <v>0</v>
      </c>
      <c r="E49" s="665" t="n">
        <f aca="false">form!C891</f>
        <v>0</v>
      </c>
      <c r="F49" s="396" t="n">
        <f aca="false">form!E891</f>
        <v>0</v>
      </c>
      <c r="G49" s="666" t="n">
        <f aca="false">form!F891</f>
        <v>0</v>
      </c>
      <c r="H49" s="666" t="n">
        <f aca="false">form!G891</f>
        <v>0</v>
      </c>
      <c r="I49" s="666" t="n">
        <f aca="false">form!H891</f>
        <v>0</v>
      </c>
      <c r="J49" s="666" t="n">
        <f aca="false">form!I891</f>
        <v>0</v>
      </c>
      <c r="K49" s="666" t="n">
        <f aca="false">form!J891</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586" t="s">
        <v>122</v>
      </c>
      <c r="D50" s="659" t="n">
        <f aca="false">form!B892</f>
        <v>0</v>
      </c>
      <c r="E50" s="665" t="n">
        <f aca="false">form!C892</f>
        <v>0</v>
      </c>
      <c r="F50" s="396" t="n">
        <f aca="false">form!E892</f>
        <v>0</v>
      </c>
      <c r="G50" s="666" t="n">
        <f aca="false">form!F892</f>
        <v>0</v>
      </c>
      <c r="H50" s="666" t="n">
        <f aca="false">form!G892</f>
        <v>0</v>
      </c>
      <c r="I50" s="666" t="n">
        <f aca="false">form!H892</f>
        <v>0</v>
      </c>
      <c r="J50" s="666" t="n">
        <f aca="false">form!I892</f>
        <v>0</v>
      </c>
      <c r="K50" s="666" t="n">
        <f aca="false">form!J892</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586" t="s">
        <v>123</v>
      </c>
      <c r="D51" s="659" t="n">
        <f aca="false">form!B893</f>
        <v>0</v>
      </c>
      <c r="E51" s="665" t="n">
        <f aca="false">form!C893</f>
        <v>0</v>
      </c>
      <c r="F51" s="396" t="n">
        <f aca="false">form!E893</f>
        <v>0</v>
      </c>
      <c r="G51" s="666" t="n">
        <f aca="false">form!F893</f>
        <v>0</v>
      </c>
      <c r="H51" s="666" t="n">
        <f aca="false">form!G893</f>
        <v>0</v>
      </c>
      <c r="I51" s="666" t="n">
        <f aca="false">form!H893</f>
        <v>0</v>
      </c>
      <c r="J51" s="666" t="n">
        <f aca="false">form!I893</f>
        <v>0</v>
      </c>
      <c r="K51" s="666" t="n">
        <f aca="false">form!J893</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586" t="s">
        <v>124</v>
      </c>
      <c r="D52" s="659" t="n">
        <f aca="false">form!B894</f>
        <v>0</v>
      </c>
      <c r="E52" s="665" t="n">
        <f aca="false">form!C894</f>
        <v>0</v>
      </c>
      <c r="F52" s="396" t="n">
        <f aca="false">form!E894</f>
        <v>0</v>
      </c>
      <c r="G52" s="666" t="n">
        <f aca="false">form!F894</f>
        <v>0</v>
      </c>
      <c r="H52" s="666" t="n">
        <f aca="false">form!G894</f>
        <v>0</v>
      </c>
      <c r="I52" s="666" t="n">
        <f aca="false">form!H894</f>
        <v>0</v>
      </c>
      <c r="J52" s="666" t="n">
        <f aca="false">form!I894</f>
        <v>0</v>
      </c>
      <c r="K52" s="666" t="n">
        <f aca="false">form!J894</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586" t="s">
        <v>125</v>
      </c>
      <c r="D53" s="659" t="n">
        <f aca="false">form!B895</f>
        <v>0</v>
      </c>
      <c r="E53" s="665" t="n">
        <f aca="false">form!C895</f>
        <v>0</v>
      </c>
      <c r="F53" s="396" t="n">
        <f aca="false">form!E895</f>
        <v>0</v>
      </c>
      <c r="G53" s="666" t="n">
        <f aca="false">form!F895</f>
        <v>0</v>
      </c>
      <c r="H53" s="666" t="n">
        <f aca="false">form!G895</f>
        <v>0</v>
      </c>
      <c r="I53" s="666" t="n">
        <f aca="false">form!H895</f>
        <v>0</v>
      </c>
      <c r="J53" s="666" t="n">
        <f aca="false">form!I895</f>
        <v>0</v>
      </c>
      <c r="K53" s="666" t="n">
        <f aca="false">form!J895</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586" t="s">
        <v>126</v>
      </c>
      <c r="D54" s="659" t="n">
        <f aca="false">form!B896</f>
        <v>0</v>
      </c>
      <c r="E54" s="665" t="n">
        <f aca="false">form!C896</f>
        <v>0</v>
      </c>
      <c r="F54" s="396" t="n">
        <f aca="false">form!E896</f>
        <v>0</v>
      </c>
      <c r="G54" s="666" t="n">
        <f aca="false">form!F896</f>
        <v>0</v>
      </c>
      <c r="H54" s="666" t="n">
        <f aca="false">form!G896</f>
        <v>0</v>
      </c>
      <c r="I54" s="666" t="n">
        <f aca="false">form!H896</f>
        <v>0</v>
      </c>
      <c r="J54" s="666" t="n">
        <f aca="false">form!I896</f>
        <v>0</v>
      </c>
      <c r="K54" s="666" t="n">
        <f aca="false">form!J896</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586" t="s">
        <v>127</v>
      </c>
      <c r="D55" s="659" t="n">
        <f aca="false">form!B897</f>
        <v>0</v>
      </c>
      <c r="E55" s="665" t="n">
        <f aca="false">form!C897</f>
        <v>0</v>
      </c>
      <c r="F55" s="396" t="n">
        <f aca="false">form!E897</f>
        <v>0</v>
      </c>
      <c r="G55" s="666" t="n">
        <f aca="false">form!F897</f>
        <v>0</v>
      </c>
      <c r="H55" s="666" t="n">
        <f aca="false">form!G897</f>
        <v>0</v>
      </c>
      <c r="I55" s="666" t="n">
        <f aca="false">form!H897</f>
        <v>0</v>
      </c>
      <c r="J55" s="666" t="n">
        <f aca="false">form!I897</f>
        <v>0</v>
      </c>
      <c r="K55" s="666" t="n">
        <f aca="false">form!J897</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586" t="s">
        <v>128</v>
      </c>
      <c r="D56" s="659" t="n">
        <f aca="false">form!B898</f>
        <v>0</v>
      </c>
      <c r="E56" s="665" t="n">
        <f aca="false">form!C898</f>
        <v>0</v>
      </c>
      <c r="F56" s="396" t="n">
        <f aca="false">form!E898</f>
        <v>0</v>
      </c>
      <c r="G56" s="666" t="n">
        <f aca="false">form!F898</f>
        <v>0</v>
      </c>
      <c r="H56" s="666" t="n">
        <f aca="false">form!G898</f>
        <v>0</v>
      </c>
      <c r="I56" s="666" t="n">
        <f aca="false">form!H898</f>
        <v>0</v>
      </c>
      <c r="J56" s="666" t="n">
        <f aca="false">form!I898</f>
        <v>0</v>
      </c>
      <c r="K56" s="666" t="n">
        <f aca="false">form!J898</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586" t="s">
        <v>129</v>
      </c>
      <c r="D57" s="659" t="n">
        <f aca="false">form!B899</f>
        <v>0</v>
      </c>
      <c r="E57" s="665" t="n">
        <f aca="false">form!C899</f>
        <v>0</v>
      </c>
      <c r="F57" s="396" t="n">
        <f aca="false">form!E899</f>
        <v>0</v>
      </c>
      <c r="G57" s="666" t="n">
        <f aca="false">form!F899</f>
        <v>0</v>
      </c>
      <c r="H57" s="666" t="n">
        <f aca="false">form!G899</f>
        <v>0</v>
      </c>
      <c r="I57" s="666" t="n">
        <f aca="false">form!H899</f>
        <v>0</v>
      </c>
      <c r="J57" s="666" t="n">
        <f aca="false">form!I899</f>
        <v>0</v>
      </c>
      <c r="K57" s="666" t="n">
        <f aca="false">form!J899</f>
        <v>0</v>
      </c>
    </row>
  </sheetData>
  <conditionalFormatting sqref="D1">
    <cfRule type="cellIs" priority="2" operator="equal" aboveAverage="0" equalAverage="0" bottom="0" percent="0" rank="0" text="" dxfId="111">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4" min="4" style="0" width="49.85"/>
    <col collapsed="false" customWidth="true" hidden="false" outlineLevel="0" max="9" min="5" style="0" width="19.28"/>
  </cols>
  <sheetData>
    <row r="1" customFormat="false" ht="12.75" hidden="false" customHeight="false" outlineLevel="0" collapsed="false">
      <c r="B1" s="629" t="s">
        <v>1069</v>
      </c>
      <c r="C1" s="630" t="n">
        <f aca="false">SUM(form!G181)</f>
        <v>0</v>
      </c>
      <c r="D1" s="631" t="str">
        <f aca="false">IF(C2=C1,"OK","UWAGA")</f>
        <v>OK</v>
      </c>
    </row>
    <row r="2" customFormat="false" ht="25.5" hidden="false" customHeight="false" outlineLevel="0" collapsed="false">
      <c r="B2" s="632" t="s">
        <v>1070</v>
      </c>
      <c r="C2" s="632" t="n">
        <f aca="false">COUNTIF(D7:D105,"&lt;&gt;0")</f>
        <v>0</v>
      </c>
      <c r="D2" s="667" t="s">
        <v>1079</v>
      </c>
    </row>
    <row r="3" customFormat="false" ht="12.75" hidden="false" customHeight="false" outlineLevel="0" collapsed="false">
      <c r="D3" s="0" t="s">
        <v>1080</v>
      </c>
    </row>
    <row r="5" customFormat="false" ht="12.75" hidden="false" customHeight="false" outlineLevel="0" collapsed="false">
      <c r="C5" s="6"/>
      <c r="E5" s="668" t="s">
        <v>139</v>
      </c>
      <c r="F5" s="669"/>
      <c r="G5" s="670"/>
    </row>
    <row r="6" customFormat="false" ht="84" hidden="false" customHeight="false" outlineLevel="0" collapsed="false">
      <c r="A6" s="637" t="s">
        <v>1072</v>
      </c>
      <c r="B6" s="637" t="s">
        <v>1073</v>
      </c>
      <c r="C6" s="650" t="s">
        <v>1077</v>
      </c>
      <c r="D6" s="671" t="s">
        <v>138</v>
      </c>
      <c r="E6" s="672" t="s">
        <v>146</v>
      </c>
      <c r="F6" s="672" t="s">
        <v>147</v>
      </c>
      <c r="G6" s="672" t="s">
        <v>148</v>
      </c>
      <c r="H6" s="672" t="s">
        <v>140</v>
      </c>
      <c r="I6" s="673" t="s">
        <v>1081</v>
      </c>
    </row>
    <row r="7" customFormat="false" ht="12.75" hidden="false" customHeight="false" outlineLevel="0" collapsed="false">
      <c r="A7" s="0" t="str">
        <f aca="false">'!dane'!$O$1</f>
        <v>Warmińsko-Mazurski Urząd Wojewódzki w Olsztynie</v>
      </c>
      <c r="B7" s="0" t="str">
        <f aca="false">'!dane'!$O$2</f>
        <v>Warmińsko-Mazurski Urząd Wojewódzki w Olsztynie</v>
      </c>
      <c r="C7" s="674" t="s">
        <v>51</v>
      </c>
      <c r="D7" s="675" t="n">
        <f aca="false">form!B192</f>
        <v>0</v>
      </c>
      <c r="E7" s="676" t="n">
        <f aca="false">form!F192</f>
        <v>0</v>
      </c>
      <c r="F7" s="676" t="n">
        <f aca="false">form!G192</f>
        <v>0</v>
      </c>
      <c r="G7" s="676" t="n">
        <f aca="false">form!H192</f>
        <v>0</v>
      </c>
      <c r="H7" s="677" t="n">
        <f aca="false">form!I192</f>
        <v>0</v>
      </c>
      <c r="I7" s="678" t="n">
        <f aca="false">form!J192</f>
        <v>0</v>
      </c>
    </row>
    <row r="8" customFormat="false" ht="12.75" hidden="false" customHeight="false" outlineLevel="0" collapsed="false">
      <c r="A8" s="0" t="str">
        <f aca="false">'!dane'!$O$1</f>
        <v>Warmińsko-Mazurski Urząd Wojewódzki w Olsztynie</v>
      </c>
      <c r="B8" s="0" t="str">
        <f aca="false">'!dane'!$O$2</f>
        <v>Warmińsko-Mazurski Urząd Wojewódzki w Olsztynie</v>
      </c>
      <c r="C8" s="674" t="s">
        <v>54</v>
      </c>
      <c r="D8" s="675" t="n">
        <f aca="false">form!B193</f>
        <v>0</v>
      </c>
      <c r="E8" s="676" t="n">
        <f aca="false">form!F193</f>
        <v>0</v>
      </c>
      <c r="F8" s="676" t="n">
        <f aca="false">form!G193</f>
        <v>0</v>
      </c>
      <c r="G8" s="676" t="n">
        <f aca="false">form!H193</f>
        <v>0</v>
      </c>
      <c r="H8" s="677" t="n">
        <f aca="false">form!I193</f>
        <v>0</v>
      </c>
      <c r="I8" s="678" t="n">
        <f aca="false">form!J193</f>
        <v>0</v>
      </c>
    </row>
    <row r="9" customFormat="false" ht="12.75" hidden="false" customHeight="false" outlineLevel="0" collapsed="false">
      <c r="A9" s="0" t="str">
        <f aca="false">'!dane'!$O$1</f>
        <v>Warmińsko-Mazurski Urząd Wojewódzki w Olsztynie</v>
      </c>
      <c r="B9" s="0" t="str">
        <f aca="false">'!dane'!$O$2</f>
        <v>Warmińsko-Mazurski Urząd Wojewódzki w Olsztynie</v>
      </c>
      <c r="C9" s="674" t="s">
        <v>57</v>
      </c>
      <c r="D9" s="675" t="n">
        <f aca="false">form!B194</f>
        <v>0</v>
      </c>
      <c r="E9" s="676" t="n">
        <f aca="false">form!F194</f>
        <v>0</v>
      </c>
      <c r="F9" s="676" t="n">
        <f aca="false">form!G194</f>
        <v>0</v>
      </c>
      <c r="G9" s="676" t="n">
        <f aca="false">form!H194</f>
        <v>0</v>
      </c>
      <c r="H9" s="677" t="n">
        <f aca="false">form!I194</f>
        <v>0</v>
      </c>
      <c r="I9" s="678" t="n">
        <f aca="false">form!J194</f>
        <v>0</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674" t="s">
        <v>60</v>
      </c>
      <c r="D10" s="675" t="n">
        <f aca="false">form!B195</f>
        <v>0</v>
      </c>
      <c r="E10" s="676" t="n">
        <f aca="false">form!F195</f>
        <v>0</v>
      </c>
      <c r="F10" s="676" t="n">
        <f aca="false">form!G195</f>
        <v>0</v>
      </c>
      <c r="G10" s="676" t="n">
        <f aca="false">form!H195</f>
        <v>0</v>
      </c>
      <c r="H10" s="677" t="n">
        <f aca="false">form!I195</f>
        <v>0</v>
      </c>
      <c r="I10" s="678" t="n">
        <f aca="false">form!J195</f>
        <v>0</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674" t="s">
        <v>62</v>
      </c>
      <c r="D11" s="675" t="n">
        <f aca="false">form!B196</f>
        <v>0</v>
      </c>
      <c r="E11" s="676" t="n">
        <f aca="false">form!F196</f>
        <v>0</v>
      </c>
      <c r="F11" s="676" t="n">
        <f aca="false">form!G196</f>
        <v>0</v>
      </c>
      <c r="G11" s="676" t="n">
        <f aca="false">form!H196</f>
        <v>0</v>
      </c>
      <c r="H11" s="677" t="n">
        <f aca="false">form!I196</f>
        <v>0</v>
      </c>
      <c r="I11" s="678" t="n">
        <f aca="false">form!J196</f>
        <v>0</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674" t="s">
        <v>64</v>
      </c>
      <c r="D12" s="675" t="n">
        <f aca="false">form!B197</f>
        <v>0</v>
      </c>
      <c r="E12" s="676" t="n">
        <f aca="false">form!F197</f>
        <v>0</v>
      </c>
      <c r="F12" s="676" t="n">
        <f aca="false">form!G197</f>
        <v>0</v>
      </c>
      <c r="G12" s="676" t="n">
        <f aca="false">form!H197</f>
        <v>0</v>
      </c>
      <c r="H12" s="677" t="n">
        <f aca="false">form!I197</f>
        <v>0</v>
      </c>
      <c r="I12" s="678" t="n">
        <f aca="false">form!J197</f>
        <v>0</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674" t="s">
        <v>66</v>
      </c>
      <c r="D13" s="675" t="n">
        <f aca="false">form!B198</f>
        <v>0</v>
      </c>
      <c r="E13" s="676" t="n">
        <f aca="false">form!F198</f>
        <v>0</v>
      </c>
      <c r="F13" s="676" t="n">
        <f aca="false">form!G198</f>
        <v>0</v>
      </c>
      <c r="G13" s="676" t="n">
        <f aca="false">form!H198</f>
        <v>0</v>
      </c>
      <c r="H13" s="677" t="n">
        <f aca="false">form!I198</f>
        <v>0</v>
      </c>
      <c r="I13" s="678" t="n">
        <f aca="false">form!J198</f>
        <v>0</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674" t="s">
        <v>68</v>
      </c>
      <c r="D14" s="675" t="n">
        <f aca="false">form!B199</f>
        <v>0</v>
      </c>
      <c r="E14" s="676" t="n">
        <f aca="false">form!F199</f>
        <v>0</v>
      </c>
      <c r="F14" s="676" t="n">
        <f aca="false">form!G199</f>
        <v>0</v>
      </c>
      <c r="G14" s="676" t="n">
        <f aca="false">form!H199</f>
        <v>0</v>
      </c>
      <c r="H14" s="677" t="n">
        <f aca="false">form!I199</f>
        <v>0</v>
      </c>
      <c r="I14" s="678" t="n">
        <f aca="false">form!J199</f>
        <v>0</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674" t="s">
        <v>70</v>
      </c>
      <c r="D15" s="675" t="n">
        <f aca="false">form!B200</f>
        <v>0</v>
      </c>
      <c r="E15" s="676" t="n">
        <f aca="false">form!F200</f>
        <v>0</v>
      </c>
      <c r="F15" s="676" t="n">
        <f aca="false">form!G200</f>
        <v>0</v>
      </c>
      <c r="G15" s="676" t="n">
        <f aca="false">form!H200</f>
        <v>0</v>
      </c>
      <c r="H15" s="677" t="n">
        <f aca="false">form!I200</f>
        <v>0</v>
      </c>
      <c r="I15" s="678" t="n">
        <f aca="false">form!J200</f>
        <v>0</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674" t="s">
        <v>72</v>
      </c>
      <c r="D16" s="675" t="n">
        <f aca="false">form!B201</f>
        <v>0</v>
      </c>
      <c r="E16" s="676" t="n">
        <f aca="false">form!F201</f>
        <v>0</v>
      </c>
      <c r="F16" s="676" t="n">
        <f aca="false">form!G201</f>
        <v>0</v>
      </c>
      <c r="G16" s="676" t="n">
        <f aca="false">form!H201</f>
        <v>0</v>
      </c>
      <c r="H16" s="677" t="n">
        <f aca="false">form!I201</f>
        <v>0</v>
      </c>
      <c r="I16" s="678" t="n">
        <f aca="false">form!J201</f>
        <v>0</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674" t="s">
        <v>74</v>
      </c>
      <c r="D17" s="675" t="n">
        <f aca="false">form!B202</f>
        <v>0</v>
      </c>
      <c r="E17" s="676" t="n">
        <f aca="false">form!F202</f>
        <v>0</v>
      </c>
      <c r="F17" s="676" t="n">
        <f aca="false">form!G202</f>
        <v>0</v>
      </c>
      <c r="G17" s="676" t="n">
        <f aca="false">form!H202</f>
        <v>0</v>
      </c>
      <c r="H17" s="677" t="n">
        <f aca="false">form!I202</f>
        <v>0</v>
      </c>
      <c r="I17" s="678" t="n">
        <f aca="false">form!J202</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674" t="s">
        <v>76</v>
      </c>
      <c r="D18" s="675" t="n">
        <f aca="false">form!B203</f>
        <v>0</v>
      </c>
      <c r="E18" s="676" t="n">
        <f aca="false">form!F203</f>
        <v>0</v>
      </c>
      <c r="F18" s="676" t="n">
        <f aca="false">form!G203</f>
        <v>0</v>
      </c>
      <c r="G18" s="676" t="n">
        <f aca="false">form!H203</f>
        <v>0</v>
      </c>
      <c r="H18" s="677" t="n">
        <f aca="false">form!I203</f>
        <v>0</v>
      </c>
      <c r="I18" s="678" t="n">
        <f aca="false">form!J203</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674" t="s">
        <v>79</v>
      </c>
      <c r="D19" s="675" t="n">
        <f aca="false">form!B204</f>
        <v>0</v>
      </c>
      <c r="E19" s="676" t="n">
        <f aca="false">form!F204</f>
        <v>0</v>
      </c>
      <c r="F19" s="676" t="n">
        <f aca="false">form!G204</f>
        <v>0</v>
      </c>
      <c r="G19" s="676" t="n">
        <f aca="false">form!H204</f>
        <v>0</v>
      </c>
      <c r="H19" s="677" t="n">
        <f aca="false">form!I204</f>
        <v>0</v>
      </c>
      <c r="I19" s="678" t="n">
        <f aca="false">form!J204</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674" t="s">
        <v>81</v>
      </c>
      <c r="D20" s="675" t="n">
        <f aca="false">form!B205</f>
        <v>0</v>
      </c>
      <c r="E20" s="676" t="n">
        <f aca="false">form!F205</f>
        <v>0</v>
      </c>
      <c r="F20" s="676" t="n">
        <f aca="false">form!G205</f>
        <v>0</v>
      </c>
      <c r="G20" s="676" t="n">
        <f aca="false">form!H205</f>
        <v>0</v>
      </c>
      <c r="H20" s="677" t="n">
        <f aca="false">form!I205</f>
        <v>0</v>
      </c>
      <c r="I20" s="678" t="n">
        <f aca="false">form!J205</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674" t="s">
        <v>83</v>
      </c>
      <c r="D21" s="675" t="n">
        <f aca="false">form!B206</f>
        <v>0</v>
      </c>
      <c r="E21" s="676" t="n">
        <f aca="false">form!F206</f>
        <v>0</v>
      </c>
      <c r="F21" s="676" t="n">
        <f aca="false">form!G206</f>
        <v>0</v>
      </c>
      <c r="G21" s="676" t="n">
        <f aca="false">form!H206</f>
        <v>0</v>
      </c>
      <c r="H21" s="677" t="n">
        <f aca="false">form!I206</f>
        <v>0</v>
      </c>
      <c r="I21" s="678" t="n">
        <f aca="false">form!J206</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674" t="s">
        <v>85</v>
      </c>
      <c r="D22" s="675" t="n">
        <f aca="false">form!B207</f>
        <v>0</v>
      </c>
      <c r="E22" s="676" t="n">
        <f aca="false">form!F207</f>
        <v>0</v>
      </c>
      <c r="F22" s="676" t="n">
        <f aca="false">form!G207</f>
        <v>0</v>
      </c>
      <c r="G22" s="676" t="n">
        <f aca="false">form!H207</f>
        <v>0</v>
      </c>
      <c r="H22" s="677" t="n">
        <f aca="false">form!I207</f>
        <v>0</v>
      </c>
      <c r="I22" s="678" t="n">
        <f aca="false">form!J207</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674" t="s">
        <v>87</v>
      </c>
      <c r="D23" s="675" t="n">
        <f aca="false">form!B208</f>
        <v>0</v>
      </c>
      <c r="E23" s="676" t="n">
        <f aca="false">form!F208</f>
        <v>0</v>
      </c>
      <c r="F23" s="676" t="n">
        <f aca="false">form!G208</f>
        <v>0</v>
      </c>
      <c r="G23" s="676" t="n">
        <f aca="false">form!H208</f>
        <v>0</v>
      </c>
      <c r="H23" s="677" t="n">
        <f aca="false">form!I208</f>
        <v>0</v>
      </c>
      <c r="I23" s="678" t="n">
        <f aca="false">form!J208</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674" t="s">
        <v>89</v>
      </c>
      <c r="D24" s="675" t="n">
        <f aca="false">form!B209</f>
        <v>0</v>
      </c>
      <c r="E24" s="676" t="n">
        <f aca="false">form!F209</f>
        <v>0</v>
      </c>
      <c r="F24" s="676" t="n">
        <f aca="false">form!G209</f>
        <v>0</v>
      </c>
      <c r="G24" s="676" t="n">
        <f aca="false">form!H209</f>
        <v>0</v>
      </c>
      <c r="H24" s="677" t="n">
        <f aca="false">form!I209</f>
        <v>0</v>
      </c>
      <c r="I24" s="678" t="n">
        <f aca="false">form!J209</f>
        <v>0</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674" t="s">
        <v>91</v>
      </c>
      <c r="D25" s="675" t="n">
        <f aca="false">form!B210</f>
        <v>0</v>
      </c>
      <c r="E25" s="676" t="n">
        <f aca="false">form!F210</f>
        <v>0</v>
      </c>
      <c r="F25" s="676" t="n">
        <f aca="false">form!G210</f>
        <v>0</v>
      </c>
      <c r="G25" s="676" t="n">
        <f aca="false">form!H210</f>
        <v>0</v>
      </c>
      <c r="H25" s="677" t="n">
        <f aca="false">form!I210</f>
        <v>0</v>
      </c>
      <c r="I25" s="678" t="n">
        <f aca="false">form!J210</f>
        <v>0</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674" t="s">
        <v>93</v>
      </c>
      <c r="D26" s="675" t="n">
        <f aca="false">form!B211</f>
        <v>0</v>
      </c>
      <c r="E26" s="676" t="n">
        <f aca="false">form!F211</f>
        <v>0</v>
      </c>
      <c r="F26" s="676" t="n">
        <f aca="false">form!G211</f>
        <v>0</v>
      </c>
      <c r="G26" s="676" t="n">
        <f aca="false">form!H211</f>
        <v>0</v>
      </c>
      <c r="H26" s="677" t="n">
        <f aca="false">form!I211</f>
        <v>0</v>
      </c>
      <c r="I26" s="678" t="n">
        <f aca="false">form!J211</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674" t="s">
        <v>95</v>
      </c>
      <c r="D27" s="675" t="n">
        <f aca="false">form!B212</f>
        <v>0</v>
      </c>
      <c r="E27" s="676" t="n">
        <f aca="false">form!F212</f>
        <v>0</v>
      </c>
      <c r="F27" s="676" t="n">
        <f aca="false">form!G212</f>
        <v>0</v>
      </c>
      <c r="G27" s="676" t="n">
        <f aca="false">form!H212</f>
        <v>0</v>
      </c>
      <c r="H27" s="677" t="n">
        <f aca="false">form!I212</f>
        <v>0</v>
      </c>
      <c r="I27" s="678" t="n">
        <f aca="false">form!J212</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674" t="s">
        <v>97</v>
      </c>
      <c r="D28" s="675" t="n">
        <f aca="false">form!B213</f>
        <v>0</v>
      </c>
      <c r="E28" s="676" t="n">
        <f aca="false">form!F213</f>
        <v>0</v>
      </c>
      <c r="F28" s="676" t="n">
        <f aca="false">form!G213</f>
        <v>0</v>
      </c>
      <c r="G28" s="676" t="n">
        <f aca="false">form!H213</f>
        <v>0</v>
      </c>
      <c r="H28" s="677" t="n">
        <f aca="false">form!I213</f>
        <v>0</v>
      </c>
      <c r="I28" s="678" t="n">
        <f aca="false">form!J213</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674" t="s">
        <v>99</v>
      </c>
      <c r="D29" s="675" t="n">
        <f aca="false">form!B214</f>
        <v>0</v>
      </c>
      <c r="E29" s="676" t="n">
        <f aca="false">form!F214</f>
        <v>0</v>
      </c>
      <c r="F29" s="676" t="n">
        <f aca="false">form!G214</f>
        <v>0</v>
      </c>
      <c r="G29" s="676" t="n">
        <f aca="false">form!H214</f>
        <v>0</v>
      </c>
      <c r="H29" s="677" t="n">
        <f aca="false">form!I214</f>
        <v>0</v>
      </c>
      <c r="I29" s="678" t="n">
        <f aca="false">form!J214</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674" t="s">
        <v>101</v>
      </c>
      <c r="D30" s="675" t="n">
        <f aca="false">form!B215</f>
        <v>0</v>
      </c>
      <c r="E30" s="676" t="n">
        <f aca="false">form!F215</f>
        <v>0</v>
      </c>
      <c r="F30" s="676" t="n">
        <f aca="false">form!G215</f>
        <v>0</v>
      </c>
      <c r="G30" s="676" t="n">
        <f aca="false">form!H215</f>
        <v>0</v>
      </c>
      <c r="H30" s="677" t="n">
        <f aca="false">form!I215</f>
        <v>0</v>
      </c>
      <c r="I30" s="678" t="n">
        <f aca="false">form!J215</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674" t="s">
        <v>103</v>
      </c>
      <c r="D31" s="675" t="n">
        <f aca="false">form!B216</f>
        <v>0</v>
      </c>
      <c r="E31" s="676" t="n">
        <f aca="false">form!F216</f>
        <v>0</v>
      </c>
      <c r="F31" s="676" t="n">
        <f aca="false">form!G216</f>
        <v>0</v>
      </c>
      <c r="G31" s="676" t="n">
        <f aca="false">form!H216</f>
        <v>0</v>
      </c>
      <c r="H31" s="677" t="n">
        <f aca="false">form!I216</f>
        <v>0</v>
      </c>
      <c r="I31" s="678" t="n">
        <f aca="false">form!J216</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674" t="s">
        <v>105</v>
      </c>
      <c r="D32" s="675" t="n">
        <f aca="false">form!B217</f>
        <v>0</v>
      </c>
      <c r="E32" s="676" t="n">
        <f aca="false">form!F217</f>
        <v>0</v>
      </c>
      <c r="F32" s="676" t="n">
        <f aca="false">form!G217</f>
        <v>0</v>
      </c>
      <c r="G32" s="676" t="n">
        <f aca="false">form!H217</f>
        <v>0</v>
      </c>
      <c r="H32" s="677" t="n">
        <f aca="false">form!I217</f>
        <v>0</v>
      </c>
      <c r="I32" s="678" t="n">
        <f aca="false">form!J217</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674" t="s">
        <v>106</v>
      </c>
      <c r="D33" s="675" t="n">
        <f aca="false">form!B218</f>
        <v>0</v>
      </c>
      <c r="E33" s="676" t="n">
        <f aca="false">form!F218</f>
        <v>0</v>
      </c>
      <c r="F33" s="676" t="n">
        <f aca="false">form!G218</f>
        <v>0</v>
      </c>
      <c r="G33" s="676" t="n">
        <f aca="false">form!H218</f>
        <v>0</v>
      </c>
      <c r="H33" s="677" t="n">
        <f aca="false">form!I218</f>
        <v>0</v>
      </c>
      <c r="I33" s="678" t="n">
        <f aca="false">form!J218</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674" t="s">
        <v>107</v>
      </c>
      <c r="D34" s="675" t="n">
        <f aca="false">form!B219</f>
        <v>0</v>
      </c>
      <c r="E34" s="676" t="n">
        <f aca="false">form!F219</f>
        <v>0</v>
      </c>
      <c r="F34" s="676" t="n">
        <f aca="false">form!G219</f>
        <v>0</v>
      </c>
      <c r="G34" s="676" t="n">
        <f aca="false">form!H219</f>
        <v>0</v>
      </c>
      <c r="H34" s="677" t="n">
        <f aca="false">form!I219</f>
        <v>0</v>
      </c>
      <c r="I34" s="678" t="n">
        <f aca="false">form!J219</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674" t="s">
        <v>108</v>
      </c>
      <c r="D35" s="675" t="n">
        <f aca="false">form!B220</f>
        <v>0</v>
      </c>
      <c r="E35" s="676" t="n">
        <f aca="false">form!F220</f>
        <v>0</v>
      </c>
      <c r="F35" s="676" t="n">
        <f aca="false">form!G220</f>
        <v>0</v>
      </c>
      <c r="G35" s="676" t="n">
        <f aca="false">form!H220</f>
        <v>0</v>
      </c>
      <c r="H35" s="677" t="n">
        <f aca="false">form!I220</f>
        <v>0</v>
      </c>
      <c r="I35" s="678" t="n">
        <f aca="false">form!J220</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674" t="s">
        <v>109</v>
      </c>
      <c r="D36" s="675" t="n">
        <f aca="false">form!B221</f>
        <v>0</v>
      </c>
      <c r="E36" s="676" t="n">
        <f aca="false">form!F221</f>
        <v>0</v>
      </c>
      <c r="F36" s="676" t="n">
        <f aca="false">form!G221</f>
        <v>0</v>
      </c>
      <c r="G36" s="676" t="n">
        <f aca="false">form!H221</f>
        <v>0</v>
      </c>
      <c r="H36" s="677" t="n">
        <f aca="false">form!I221</f>
        <v>0</v>
      </c>
      <c r="I36" s="678" t="n">
        <f aca="false">form!J221</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674" t="s">
        <v>110</v>
      </c>
      <c r="D37" s="675" t="n">
        <f aca="false">form!B222</f>
        <v>0</v>
      </c>
      <c r="E37" s="676" t="n">
        <f aca="false">form!F222</f>
        <v>0</v>
      </c>
      <c r="F37" s="676" t="n">
        <f aca="false">form!G222</f>
        <v>0</v>
      </c>
      <c r="G37" s="676" t="n">
        <f aca="false">form!H222</f>
        <v>0</v>
      </c>
      <c r="H37" s="677" t="n">
        <f aca="false">form!I222</f>
        <v>0</v>
      </c>
      <c r="I37" s="678" t="n">
        <f aca="false">form!J222</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674" t="s">
        <v>111</v>
      </c>
      <c r="D38" s="675" t="n">
        <f aca="false">form!B223</f>
        <v>0</v>
      </c>
      <c r="E38" s="676" t="n">
        <f aca="false">form!F223</f>
        <v>0</v>
      </c>
      <c r="F38" s="676" t="n">
        <f aca="false">form!G223</f>
        <v>0</v>
      </c>
      <c r="G38" s="676" t="n">
        <f aca="false">form!H223</f>
        <v>0</v>
      </c>
      <c r="H38" s="677" t="n">
        <f aca="false">form!I223</f>
        <v>0</v>
      </c>
      <c r="I38" s="678" t="n">
        <f aca="false">form!J223</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674" t="s">
        <v>112</v>
      </c>
      <c r="D39" s="675" t="n">
        <f aca="false">form!B224</f>
        <v>0</v>
      </c>
      <c r="E39" s="676" t="n">
        <f aca="false">form!F224</f>
        <v>0</v>
      </c>
      <c r="F39" s="676" t="n">
        <f aca="false">form!G224</f>
        <v>0</v>
      </c>
      <c r="G39" s="676" t="n">
        <f aca="false">form!H224</f>
        <v>0</v>
      </c>
      <c r="H39" s="677" t="n">
        <f aca="false">form!I224</f>
        <v>0</v>
      </c>
      <c r="I39" s="678" t="n">
        <f aca="false">form!J224</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674" t="s">
        <v>113</v>
      </c>
      <c r="D40" s="675" t="n">
        <f aca="false">form!B225</f>
        <v>0</v>
      </c>
      <c r="E40" s="676" t="n">
        <f aca="false">form!F225</f>
        <v>0</v>
      </c>
      <c r="F40" s="676" t="n">
        <f aca="false">form!G225</f>
        <v>0</v>
      </c>
      <c r="G40" s="676" t="n">
        <f aca="false">form!H225</f>
        <v>0</v>
      </c>
      <c r="H40" s="677" t="n">
        <f aca="false">form!I225</f>
        <v>0</v>
      </c>
      <c r="I40" s="678" t="n">
        <f aca="false">form!J225</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674" t="s">
        <v>114</v>
      </c>
      <c r="D41" s="675" t="n">
        <f aca="false">form!B226</f>
        <v>0</v>
      </c>
      <c r="E41" s="676" t="n">
        <f aca="false">form!F226</f>
        <v>0</v>
      </c>
      <c r="F41" s="676" t="n">
        <f aca="false">form!G226</f>
        <v>0</v>
      </c>
      <c r="G41" s="676" t="n">
        <f aca="false">form!H226</f>
        <v>0</v>
      </c>
      <c r="H41" s="677" t="n">
        <f aca="false">form!I226</f>
        <v>0</v>
      </c>
      <c r="I41" s="678" t="n">
        <f aca="false">form!J226</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674" t="s">
        <v>115</v>
      </c>
      <c r="D42" s="675" t="n">
        <f aca="false">form!B227</f>
        <v>0</v>
      </c>
      <c r="E42" s="676" t="n">
        <f aca="false">form!F227</f>
        <v>0</v>
      </c>
      <c r="F42" s="676" t="n">
        <f aca="false">form!G227</f>
        <v>0</v>
      </c>
      <c r="G42" s="676" t="n">
        <f aca="false">form!H227</f>
        <v>0</v>
      </c>
      <c r="H42" s="677" t="n">
        <f aca="false">form!I227</f>
        <v>0</v>
      </c>
      <c r="I42" s="678" t="n">
        <f aca="false">form!J227</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674" t="s">
        <v>116</v>
      </c>
      <c r="D43" s="675" t="n">
        <f aca="false">form!B228</f>
        <v>0</v>
      </c>
      <c r="E43" s="676" t="n">
        <f aca="false">form!F228</f>
        <v>0</v>
      </c>
      <c r="F43" s="676" t="n">
        <f aca="false">form!G228</f>
        <v>0</v>
      </c>
      <c r="G43" s="676" t="n">
        <f aca="false">form!H228</f>
        <v>0</v>
      </c>
      <c r="H43" s="677" t="n">
        <f aca="false">form!I228</f>
        <v>0</v>
      </c>
      <c r="I43" s="678" t="n">
        <f aca="false">form!J228</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674" t="s">
        <v>117</v>
      </c>
      <c r="D44" s="675" t="n">
        <f aca="false">form!B229</f>
        <v>0</v>
      </c>
      <c r="E44" s="676" t="n">
        <f aca="false">form!F229</f>
        <v>0</v>
      </c>
      <c r="F44" s="676" t="n">
        <f aca="false">form!G229</f>
        <v>0</v>
      </c>
      <c r="G44" s="676" t="n">
        <f aca="false">form!H229</f>
        <v>0</v>
      </c>
      <c r="H44" s="677" t="n">
        <f aca="false">form!I229</f>
        <v>0</v>
      </c>
      <c r="I44" s="678" t="n">
        <f aca="false">form!J229</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674" t="s">
        <v>118</v>
      </c>
      <c r="D45" s="675" t="n">
        <f aca="false">form!B230</f>
        <v>0</v>
      </c>
      <c r="E45" s="676" t="n">
        <f aca="false">form!F230</f>
        <v>0</v>
      </c>
      <c r="F45" s="676" t="n">
        <f aca="false">form!G230</f>
        <v>0</v>
      </c>
      <c r="G45" s="676" t="n">
        <f aca="false">form!H230</f>
        <v>0</v>
      </c>
      <c r="H45" s="677" t="n">
        <f aca="false">form!I230</f>
        <v>0</v>
      </c>
      <c r="I45" s="678" t="n">
        <f aca="false">form!J230</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674" t="s">
        <v>119</v>
      </c>
      <c r="D46" s="675" t="n">
        <f aca="false">form!B231</f>
        <v>0</v>
      </c>
      <c r="E46" s="676" t="n">
        <f aca="false">form!F231</f>
        <v>0</v>
      </c>
      <c r="F46" s="676" t="n">
        <f aca="false">form!G231</f>
        <v>0</v>
      </c>
      <c r="G46" s="676" t="n">
        <f aca="false">form!H231</f>
        <v>0</v>
      </c>
      <c r="H46" s="677" t="n">
        <f aca="false">form!I231</f>
        <v>0</v>
      </c>
      <c r="I46" s="678" t="n">
        <f aca="false">form!J231</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674" t="s">
        <v>120</v>
      </c>
      <c r="D47" s="675" t="n">
        <f aca="false">form!B232</f>
        <v>0</v>
      </c>
      <c r="E47" s="676" t="n">
        <f aca="false">form!F232</f>
        <v>0</v>
      </c>
      <c r="F47" s="676" t="n">
        <f aca="false">form!G232</f>
        <v>0</v>
      </c>
      <c r="G47" s="676" t="n">
        <f aca="false">form!H232</f>
        <v>0</v>
      </c>
      <c r="H47" s="677" t="n">
        <f aca="false">form!I232</f>
        <v>0</v>
      </c>
      <c r="I47" s="678" t="n">
        <f aca="false">form!J232</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674" t="s">
        <v>121</v>
      </c>
      <c r="D48" s="675" t="n">
        <f aca="false">form!B233</f>
        <v>0</v>
      </c>
      <c r="E48" s="676" t="n">
        <f aca="false">form!F233</f>
        <v>0</v>
      </c>
      <c r="F48" s="676" t="n">
        <f aca="false">form!G233</f>
        <v>0</v>
      </c>
      <c r="G48" s="676" t="n">
        <f aca="false">form!H233</f>
        <v>0</v>
      </c>
      <c r="H48" s="677" t="n">
        <f aca="false">form!I233</f>
        <v>0</v>
      </c>
      <c r="I48" s="678" t="n">
        <f aca="false">form!J233</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674" t="s">
        <v>122</v>
      </c>
      <c r="D49" s="675" t="n">
        <f aca="false">form!B234</f>
        <v>0</v>
      </c>
      <c r="E49" s="676" t="n">
        <f aca="false">form!F234</f>
        <v>0</v>
      </c>
      <c r="F49" s="676" t="n">
        <f aca="false">form!G234</f>
        <v>0</v>
      </c>
      <c r="G49" s="676" t="n">
        <f aca="false">form!H234</f>
        <v>0</v>
      </c>
      <c r="H49" s="677" t="n">
        <f aca="false">form!I234</f>
        <v>0</v>
      </c>
      <c r="I49" s="678" t="n">
        <f aca="false">form!J234</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674" t="s">
        <v>123</v>
      </c>
      <c r="D50" s="675" t="n">
        <f aca="false">form!B235</f>
        <v>0</v>
      </c>
      <c r="E50" s="676" t="n">
        <f aca="false">form!F235</f>
        <v>0</v>
      </c>
      <c r="F50" s="676" t="n">
        <f aca="false">form!G235</f>
        <v>0</v>
      </c>
      <c r="G50" s="676" t="n">
        <f aca="false">form!H235</f>
        <v>0</v>
      </c>
      <c r="H50" s="677" t="n">
        <f aca="false">form!I235</f>
        <v>0</v>
      </c>
      <c r="I50" s="678" t="n">
        <f aca="false">form!J235</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674" t="s">
        <v>124</v>
      </c>
      <c r="D51" s="675" t="n">
        <f aca="false">form!B236</f>
        <v>0</v>
      </c>
      <c r="E51" s="676" t="n">
        <f aca="false">form!F236</f>
        <v>0</v>
      </c>
      <c r="F51" s="676" t="n">
        <f aca="false">form!G236</f>
        <v>0</v>
      </c>
      <c r="G51" s="676" t="n">
        <f aca="false">form!H236</f>
        <v>0</v>
      </c>
      <c r="H51" s="677" t="n">
        <f aca="false">form!I236</f>
        <v>0</v>
      </c>
      <c r="I51" s="678" t="n">
        <f aca="false">form!J236</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674" t="s">
        <v>125</v>
      </c>
      <c r="D52" s="675" t="n">
        <f aca="false">form!B237</f>
        <v>0</v>
      </c>
      <c r="E52" s="676" t="n">
        <f aca="false">form!F237</f>
        <v>0</v>
      </c>
      <c r="F52" s="676" t="n">
        <f aca="false">form!G237</f>
        <v>0</v>
      </c>
      <c r="G52" s="676" t="n">
        <f aca="false">form!H237</f>
        <v>0</v>
      </c>
      <c r="H52" s="677" t="n">
        <f aca="false">form!I237</f>
        <v>0</v>
      </c>
      <c r="I52" s="678" t="n">
        <f aca="false">form!J237</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674" t="s">
        <v>126</v>
      </c>
      <c r="D53" s="675" t="n">
        <f aca="false">form!B238</f>
        <v>0</v>
      </c>
      <c r="E53" s="676" t="n">
        <f aca="false">form!F238</f>
        <v>0</v>
      </c>
      <c r="F53" s="676" t="n">
        <f aca="false">form!G238</f>
        <v>0</v>
      </c>
      <c r="G53" s="676" t="n">
        <f aca="false">form!H238</f>
        <v>0</v>
      </c>
      <c r="H53" s="677" t="n">
        <f aca="false">form!I238</f>
        <v>0</v>
      </c>
      <c r="I53" s="678" t="n">
        <f aca="false">form!J238</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674" t="s">
        <v>127</v>
      </c>
      <c r="D54" s="675" t="n">
        <f aca="false">form!B239</f>
        <v>0</v>
      </c>
      <c r="E54" s="676" t="n">
        <f aca="false">form!F239</f>
        <v>0</v>
      </c>
      <c r="F54" s="676" t="n">
        <f aca="false">form!G239</f>
        <v>0</v>
      </c>
      <c r="G54" s="676" t="n">
        <f aca="false">form!H239</f>
        <v>0</v>
      </c>
      <c r="H54" s="677" t="n">
        <f aca="false">form!I239</f>
        <v>0</v>
      </c>
      <c r="I54" s="678" t="n">
        <f aca="false">form!J239</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674" t="s">
        <v>128</v>
      </c>
      <c r="D55" s="675" t="n">
        <f aca="false">form!B240</f>
        <v>0</v>
      </c>
      <c r="E55" s="676" t="n">
        <f aca="false">form!F240</f>
        <v>0</v>
      </c>
      <c r="F55" s="676" t="n">
        <f aca="false">form!G240</f>
        <v>0</v>
      </c>
      <c r="G55" s="676" t="n">
        <f aca="false">form!H240</f>
        <v>0</v>
      </c>
      <c r="H55" s="677" t="n">
        <f aca="false">form!I240</f>
        <v>0</v>
      </c>
      <c r="I55" s="678" t="n">
        <f aca="false">form!J240</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674" t="s">
        <v>129</v>
      </c>
      <c r="D56" s="675" t="n">
        <f aca="false">form!B241</f>
        <v>0</v>
      </c>
      <c r="E56" s="676" t="n">
        <f aca="false">form!F241</f>
        <v>0</v>
      </c>
      <c r="F56" s="676" t="n">
        <f aca="false">form!G241</f>
        <v>0</v>
      </c>
      <c r="G56" s="676" t="n">
        <f aca="false">form!H241</f>
        <v>0</v>
      </c>
      <c r="H56" s="677" t="n">
        <f aca="false">form!I241</f>
        <v>0</v>
      </c>
      <c r="I56" s="678" t="n">
        <f aca="false">form!J241</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674" t="s">
        <v>151</v>
      </c>
      <c r="D57" s="675" t="n">
        <f aca="false">form!B242</f>
        <v>0</v>
      </c>
      <c r="E57" s="676" t="n">
        <f aca="false">form!F242</f>
        <v>0</v>
      </c>
      <c r="F57" s="676" t="n">
        <f aca="false">form!G242</f>
        <v>0</v>
      </c>
      <c r="G57" s="676" t="n">
        <f aca="false">form!H242</f>
        <v>0</v>
      </c>
      <c r="H57" s="677" t="n">
        <f aca="false">form!I242</f>
        <v>0</v>
      </c>
      <c r="I57" s="678" t="n">
        <f aca="false">form!J242</f>
        <v>0</v>
      </c>
    </row>
    <row r="58" customFormat="false" ht="12.75" hidden="false" customHeight="false" outlineLevel="0" collapsed="false">
      <c r="A58" s="0" t="str">
        <f aca="false">'!dane'!$O$1</f>
        <v>Warmińsko-Mazurski Urząd Wojewódzki w Olsztynie</v>
      </c>
      <c r="B58" s="0" t="str">
        <f aca="false">'!dane'!$O$2</f>
        <v>Warmińsko-Mazurski Urząd Wojewódzki w Olsztynie</v>
      </c>
      <c r="C58" s="674" t="s">
        <v>152</v>
      </c>
      <c r="D58" s="675" t="n">
        <f aca="false">form!B243</f>
        <v>0</v>
      </c>
      <c r="E58" s="676" t="n">
        <f aca="false">form!F243</f>
        <v>0</v>
      </c>
      <c r="F58" s="676" t="n">
        <f aca="false">form!G243</f>
        <v>0</v>
      </c>
      <c r="G58" s="676" t="n">
        <f aca="false">form!H243</f>
        <v>0</v>
      </c>
      <c r="H58" s="677" t="n">
        <f aca="false">form!I243</f>
        <v>0</v>
      </c>
      <c r="I58" s="678" t="n">
        <f aca="false">form!J243</f>
        <v>0</v>
      </c>
    </row>
    <row r="59" customFormat="false" ht="12.75" hidden="false" customHeight="false" outlineLevel="0" collapsed="false">
      <c r="A59" s="0" t="str">
        <f aca="false">'!dane'!$O$1</f>
        <v>Warmińsko-Mazurski Urząd Wojewódzki w Olsztynie</v>
      </c>
      <c r="B59" s="0" t="str">
        <f aca="false">'!dane'!$O$2</f>
        <v>Warmińsko-Mazurski Urząd Wojewódzki w Olsztynie</v>
      </c>
      <c r="C59" s="674" t="s">
        <v>153</v>
      </c>
      <c r="D59" s="675" t="n">
        <f aca="false">form!B244</f>
        <v>0</v>
      </c>
      <c r="E59" s="676" t="n">
        <f aca="false">form!F244</f>
        <v>0</v>
      </c>
      <c r="F59" s="676" t="n">
        <f aca="false">form!G244</f>
        <v>0</v>
      </c>
      <c r="G59" s="676" t="n">
        <f aca="false">form!H244</f>
        <v>0</v>
      </c>
      <c r="H59" s="677" t="n">
        <f aca="false">form!I244</f>
        <v>0</v>
      </c>
      <c r="I59" s="678" t="n">
        <f aca="false">form!J244</f>
        <v>0</v>
      </c>
    </row>
    <row r="60" customFormat="false" ht="12.75" hidden="false" customHeight="false" outlineLevel="0" collapsed="false">
      <c r="A60" s="0" t="str">
        <f aca="false">'!dane'!$O$1</f>
        <v>Warmińsko-Mazurski Urząd Wojewódzki w Olsztynie</v>
      </c>
      <c r="B60" s="0" t="str">
        <f aca="false">'!dane'!$O$2</f>
        <v>Warmińsko-Mazurski Urząd Wojewódzki w Olsztynie</v>
      </c>
      <c r="C60" s="674" t="s">
        <v>154</v>
      </c>
      <c r="D60" s="675" t="n">
        <f aca="false">form!B245</f>
        <v>0</v>
      </c>
      <c r="E60" s="676" t="n">
        <f aca="false">form!F245</f>
        <v>0</v>
      </c>
      <c r="F60" s="676" t="n">
        <f aca="false">form!G245</f>
        <v>0</v>
      </c>
      <c r="G60" s="676" t="n">
        <f aca="false">form!H245</f>
        <v>0</v>
      </c>
      <c r="H60" s="677" t="n">
        <f aca="false">form!I245</f>
        <v>0</v>
      </c>
      <c r="I60" s="678" t="n">
        <f aca="false">form!J245</f>
        <v>0</v>
      </c>
    </row>
    <row r="61" customFormat="false" ht="12.75" hidden="false" customHeight="false" outlineLevel="0" collapsed="false">
      <c r="A61" s="0" t="str">
        <f aca="false">'!dane'!$O$1</f>
        <v>Warmińsko-Mazurski Urząd Wojewódzki w Olsztynie</v>
      </c>
      <c r="B61" s="0" t="str">
        <f aca="false">'!dane'!$O$2</f>
        <v>Warmińsko-Mazurski Urząd Wojewódzki w Olsztynie</v>
      </c>
      <c r="C61" s="674" t="s">
        <v>155</v>
      </c>
      <c r="D61" s="675" t="n">
        <f aca="false">form!B246</f>
        <v>0</v>
      </c>
      <c r="E61" s="676" t="n">
        <f aca="false">form!F246</f>
        <v>0</v>
      </c>
      <c r="F61" s="676" t="n">
        <f aca="false">form!G246</f>
        <v>0</v>
      </c>
      <c r="G61" s="676" t="n">
        <f aca="false">form!H246</f>
        <v>0</v>
      </c>
      <c r="H61" s="677" t="n">
        <f aca="false">form!I246</f>
        <v>0</v>
      </c>
      <c r="I61" s="678" t="n">
        <f aca="false">form!J246</f>
        <v>0</v>
      </c>
    </row>
    <row r="62" customFormat="false" ht="12.75" hidden="false" customHeight="false" outlineLevel="0" collapsed="false">
      <c r="A62" s="0" t="str">
        <f aca="false">'!dane'!$O$1</f>
        <v>Warmińsko-Mazurski Urząd Wojewódzki w Olsztynie</v>
      </c>
      <c r="B62" s="0" t="str">
        <f aca="false">'!dane'!$O$2</f>
        <v>Warmińsko-Mazurski Urząd Wojewódzki w Olsztynie</v>
      </c>
      <c r="C62" s="674" t="s">
        <v>156</v>
      </c>
      <c r="D62" s="675" t="n">
        <f aca="false">form!B247</f>
        <v>0</v>
      </c>
      <c r="E62" s="676" t="n">
        <f aca="false">form!F247</f>
        <v>0</v>
      </c>
      <c r="F62" s="676" t="n">
        <f aca="false">form!G247</f>
        <v>0</v>
      </c>
      <c r="G62" s="676" t="n">
        <f aca="false">form!H247</f>
        <v>0</v>
      </c>
      <c r="H62" s="677" t="n">
        <f aca="false">form!I247</f>
        <v>0</v>
      </c>
      <c r="I62" s="678" t="n">
        <f aca="false">form!J247</f>
        <v>0</v>
      </c>
    </row>
    <row r="63" customFormat="false" ht="12.75" hidden="false" customHeight="false" outlineLevel="0" collapsed="false">
      <c r="A63" s="0" t="str">
        <f aca="false">'!dane'!$O$1</f>
        <v>Warmińsko-Mazurski Urząd Wojewódzki w Olsztynie</v>
      </c>
      <c r="B63" s="0" t="str">
        <f aca="false">'!dane'!$O$2</f>
        <v>Warmińsko-Mazurski Urząd Wojewódzki w Olsztynie</v>
      </c>
      <c r="C63" s="674" t="s">
        <v>157</v>
      </c>
      <c r="D63" s="675" t="n">
        <f aca="false">form!B248</f>
        <v>0</v>
      </c>
      <c r="E63" s="676" t="n">
        <f aca="false">form!F248</f>
        <v>0</v>
      </c>
      <c r="F63" s="676" t="n">
        <f aca="false">form!G248</f>
        <v>0</v>
      </c>
      <c r="G63" s="676" t="n">
        <f aca="false">form!H248</f>
        <v>0</v>
      </c>
      <c r="H63" s="677" t="n">
        <f aca="false">form!I248</f>
        <v>0</v>
      </c>
      <c r="I63" s="678" t="n">
        <f aca="false">form!J248</f>
        <v>0</v>
      </c>
    </row>
    <row r="64" customFormat="false" ht="12.75" hidden="false" customHeight="false" outlineLevel="0" collapsed="false">
      <c r="A64" s="0" t="str">
        <f aca="false">'!dane'!$O$1</f>
        <v>Warmińsko-Mazurski Urząd Wojewódzki w Olsztynie</v>
      </c>
      <c r="B64" s="0" t="str">
        <f aca="false">'!dane'!$O$2</f>
        <v>Warmińsko-Mazurski Urząd Wojewódzki w Olsztynie</v>
      </c>
      <c r="C64" s="674" t="s">
        <v>158</v>
      </c>
      <c r="D64" s="675" t="n">
        <f aca="false">form!B249</f>
        <v>0</v>
      </c>
      <c r="E64" s="676" t="n">
        <f aca="false">form!F249</f>
        <v>0</v>
      </c>
      <c r="F64" s="676" t="n">
        <f aca="false">form!G249</f>
        <v>0</v>
      </c>
      <c r="G64" s="676" t="n">
        <f aca="false">form!H249</f>
        <v>0</v>
      </c>
      <c r="H64" s="677" t="n">
        <f aca="false">form!I249</f>
        <v>0</v>
      </c>
      <c r="I64" s="678" t="n">
        <f aca="false">form!J249</f>
        <v>0</v>
      </c>
    </row>
    <row r="65" customFormat="false" ht="12.75" hidden="false" customHeight="false" outlineLevel="0" collapsed="false">
      <c r="A65" s="0" t="str">
        <f aca="false">'!dane'!$O$1</f>
        <v>Warmińsko-Mazurski Urząd Wojewódzki w Olsztynie</v>
      </c>
      <c r="B65" s="0" t="str">
        <f aca="false">'!dane'!$O$2</f>
        <v>Warmińsko-Mazurski Urząd Wojewódzki w Olsztynie</v>
      </c>
      <c r="C65" s="674" t="s">
        <v>159</v>
      </c>
      <c r="D65" s="675" t="n">
        <f aca="false">form!B250</f>
        <v>0</v>
      </c>
      <c r="E65" s="676" t="n">
        <f aca="false">form!F250</f>
        <v>0</v>
      </c>
      <c r="F65" s="676" t="n">
        <f aca="false">form!G250</f>
        <v>0</v>
      </c>
      <c r="G65" s="676" t="n">
        <f aca="false">form!H250</f>
        <v>0</v>
      </c>
      <c r="H65" s="677" t="n">
        <f aca="false">form!I250</f>
        <v>0</v>
      </c>
      <c r="I65" s="678" t="n">
        <f aca="false">form!J250</f>
        <v>0</v>
      </c>
    </row>
    <row r="66" customFormat="false" ht="12.75" hidden="false" customHeight="false" outlineLevel="0" collapsed="false">
      <c r="A66" s="0" t="str">
        <f aca="false">'!dane'!$O$1</f>
        <v>Warmińsko-Mazurski Urząd Wojewódzki w Olsztynie</v>
      </c>
      <c r="B66" s="0" t="str">
        <f aca="false">'!dane'!$O$2</f>
        <v>Warmińsko-Mazurski Urząd Wojewódzki w Olsztynie</v>
      </c>
      <c r="C66" s="674" t="s">
        <v>160</v>
      </c>
      <c r="D66" s="675" t="n">
        <f aca="false">form!B251</f>
        <v>0</v>
      </c>
      <c r="E66" s="676" t="n">
        <f aca="false">form!F251</f>
        <v>0</v>
      </c>
      <c r="F66" s="676" t="n">
        <f aca="false">form!G251</f>
        <v>0</v>
      </c>
      <c r="G66" s="676" t="n">
        <f aca="false">form!H251</f>
        <v>0</v>
      </c>
      <c r="H66" s="677" t="n">
        <f aca="false">form!I251</f>
        <v>0</v>
      </c>
      <c r="I66" s="678" t="n">
        <f aca="false">form!J251</f>
        <v>0</v>
      </c>
    </row>
    <row r="67" customFormat="false" ht="12.75" hidden="false" customHeight="false" outlineLevel="0" collapsed="false">
      <c r="A67" s="0" t="str">
        <f aca="false">'!dane'!$O$1</f>
        <v>Warmińsko-Mazurski Urząd Wojewódzki w Olsztynie</v>
      </c>
      <c r="B67" s="0" t="str">
        <f aca="false">'!dane'!$O$2</f>
        <v>Warmińsko-Mazurski Urząd Wojewódzki w Olsztynie</v>
      </c>
      <c r="C67" s="674" t="s">
        <v>161</v>
      </c>
      <c r="D67" s="675" t="n">
        <f aca="false">form!B252</f>
        <v>0</v>
      </c>
      <c r="E67" s="676" t="n">
        <f aca="false">form!F252</f>
        <v>0</v>
      </c>
      <c r="F67" s="676" t="n">
        <f aca="false">form!G252</f>
        <v>0</v>
      </c>
      <c r="G67" s="676" t="n">
        <f aca="false">form!H252</f>
        <v>0</v>
      </c>
      <c r="H67" s="677" t="n">
        <f aca="false">form!I252</f>
        <v>0</v>
      </c>
      <c r="I67" s="678" t="n">
        <f aca="false">form!J252</f>
        <v>0</v>
      </c>
    </row>
    <row r="68" customFormat="false" ht="12.75" hidden="false" customHeight="false" outlineLevel="0" collapsed="false">
      <c r="A68" s="0" t="str">
        <f aca="false">'!dane'!$O$1</f>
        <v>Warmińsko-Mazurski Urząd Wojewódzki w Olsztynie</v>
      </c>
      <c r="B68" s="0" t="str">
        <f aca="false">'!dane'!$O$2</f>
        <v>Warmińsko-Mazurski Urząd Wojewódzki w Olsztynie</v>
      </c>
      <c r="C68" s="674" t="s">
        <v>162</v>
      </c>
      <c r="D68" s="675" t="n">
        <f aca="false">form!B253</f>
        <v>0</v>
      </c>
      <c r="E68" s="676" t="n">
        <f aca="false">form!F253</f>
        <v>0</v>
      </c>
      <c r="F68" s="676" t="n">
        <f aca="false">form!G253</f>
        <v>0</v>
      </c>
      <c r="G68" s="676" t="n">
        <f aca="false">form!H253</f>
        <v>0</v>
      </c>
      <c r="H68" s="677" t="n">
        <f aca="false">form!I253</f>
        <v>0</v>
      </c>
      <c r="I68" s="678" t="n">
        <f aca="false">form!J253</f>
        <v>0</v>
      </c>
    </row>
    <row r="69" customFormat="false" ht="12.75" hidden="false" customHeight="false" outlineLevel="0" collapsed="false">
      <c r="A69" s="0" t="str">
        <f aca="false">'!dane'!$O$1</f>
        <v>Warmińsko-Mazurski Urząd Wojewódzki w Olsztynie</v>
      </c>
      <c r="B69" s="0" t="str">
        <f aca="false">'!dane'!$O$2</f>
        <v>Warmińsko-Mazurski Urząd Wojewódzki w Olsztynie</v>
      </c>
      <c r="C69" s="674" t="s">
        <v>163</v>
      </c>
      <c r="D69" s="675" t="n">
        <f aca="false">form!B254</f>
        <v>0</v>
      </c>
      <c r="E69" s="676" t="n">
        <f aca="false">form!F254</f>
        <v>0</v>
      </c>
      <c r="F69" s="676" t="n">
        <f aca="false">form!G254</f>
        <v>0</v>
      </c>
      <c r="G69" s="676" t="n">
        <f aca="false">form!H254</f>
        <v>0</v>
      </c>
      <c r="H69" s="677" t="n">
        <f aca="false">form!I254</f>
        <v>0</v>
      </c>
      <c r="I69" s="678" t="n">
        <f aca="false">form!J254</f>
        <v>0</v>
      </c>
    </row>
    <row r="70" customFormat="false" ht="12.75" hidden="false" customHeight="false" outlineLevel="0" collapsed="false">
      <c r="A70" s="0" t="str">
        <f aca="false">'!dane'!$O$1</f>
        <v>Warmińsko-Mazurski Urząd Wojewódzki w Olsztynie</v>
      </c>
      <c r="B70" s="0" t="str">
        <f aca="false">'!dane'!$O$2</f>
        <v>Warmińsko-Mazurski Urząd Wojewódzki w Olsztynie</v>
      </c>
      <c r="C70" s="674" t="s">
        <v>164</v>
      </c>
      <c r="D70" s="675" t="n">
        <f aca="false">form!B255</f>
        <v>0</v>
      </c>
      <c r="E70" s="676" t="n">
        <f aca="false">form!F255</f>
        <v>0</v>
      </c>
      <c r="F70" s="676" t="n">
        <f aca="false">form!G255</f>
        <v>0</v>
      </c>
      <c r="G70" s="676" t="n">
        <f aca="false">form!H255</f>
        <v>0</v>
      </c>
      <c r="H70" s="677" t="n">
        <f aca="false">form!I255</f>
        <v>0</v>
      </c>
      <c r="I70" s="678" t="n">
        <f aca="false">form!J255</f>
        <v>0</v>
      </c>
    </row>
    <row r="71" customFormat="false" ht="12.75" hidden="false" customHeight="false" outlineLevel="0" collapsed="false">
      <c r="A71" s="0" t="str">
        <f aca="false">'!dane'!$O$1</f>
        <v>Warmińsko-Mazurski Urząd Wojewódzki w Olsztynie</v>
      </c>
      <c r="B71" s="0" t="str">
        <f aca="false">'!dane'!$O$2</f>
        <v>Warmińsko-Mazurski Urząd Wojewódzki w Olsztynie</v>
      </c>
      <c r="C71" s="674" t="s">
        <v>165</v>
      </c>
      <c r="D71" s="675" t="n">
        <f aca="false">form!B256</f>
        <v>0</v>
      </c>
      <c r="E71" s="676" t="n">
        <f aca="false">form!F256</f>
        <v>0</v>
      </c>
      <c r="F71" s="676" t="n">
        <f aca="false">form!G256</f>
        <v>0</v>
      </c>
      <c r="G71" s="676" t="n">
        <f aca="false">form!H256</f>
        <v>0</v>
      </c>
      <c r="H71" s="677" t="n">
        <f aca="false">form!I256</f>
        <v>0</v>
      </c>
      <c r="I71" s="678" t="n">
        <f aca="false">form!J256</f>
        <v>0</v>
      </c>
    </row>
    <row r="72" customFormat="false" ht="12.75" hidden="false" customHeight="false" outlineLevel="0" collapsed="false">
      <c r="A72" s="0" t="str">
        <f aca="false">'!dane'!$O$1</f>
        <v>Warmińsko-Mazurski Urząd Wojewódzki w Olsztynie</v>
      </c>
      <c r="B72" s="0" t="str">
        <f aca="false">'!dane'!$O$2</f>
        <v>Warmińsko-Mazurski Urząd Wojewódzki w Olsztynie</v>
      </c>
      <c r="C72" s="674" t="s">
        <v>166</v>
      </c>
      <c r="D72" s="675" t="n">
        <f aca="false">form!B257</f>
        <v>0</v>
      </c>
      <c r="E72" s="676" t="n">
        <f aca="false">form!F257</f>
        <v>0</v>
      </c>
      <c r="F72" s="676" t="n">
        <f aca="false">form!G257</f>
        <v>0</v>
      </c>
      <c r="G72" s="676" t="n">
        <f aca="false">form!H257</f>
        <v>0</v>
      </c>
      <c r="H72" s="677" t="n">
        <f aca="false">form!I257</f>
        <v>0</v>
      </c>
      <c r="I72" s="678" t="n">
        <f aca="false">form!J257</f>
        <v>0</v>
      </c>
    </row>
    <row r="73" customFormat="false" ht="12.75" hidden="false" customHeight="false" outlineLevel="0" collapsed="false">
      <c r="A73" s="0" t="str">
        <f aca="false">'!dane'!$O$1</f>
        <v>Warmińsko-Mazurski Urząd Wojewódzki w Olsztynie</v>
      </c>
      <c r="B73" s="0" t="str">
        <f aca="false">'!dane'!$O$2</f>
        <v>Warmińsko-Mazurski Urząd Wojewódzki w Olsztynie</v>
      </c>
      <c r="C73" s="674" t="s">
        <v>167</v>
      </c>
      <c r="D73" s="675" t="n">
        <f aca="false">form!B258</f>
        <v>0</v>
      </c>
      <c r="E73" s="676" t="n">
        <f aca="false">form!F258</f>
        <v>0</v>
      </c>
      <c r="F73" s="676" t="n">
        <f aca="false">form!G258</f>
        <v>0</v>
      </c>
      <c r="G73" s="676" t="n">
        <f aca="false">form!H258</f>
        <v>0</v>
      </c>
      <c r="H73" s="677" t="n">
        <f aca="false">form!I258</f>
        <v>0</v>
      </c>
      <c r="I73" s="678" t="n">
        <f aca="false">form!J258</f>
        <v>0</v>
      </c>
    </row>
    <row r="74" customFormat="false" ht="12.75" hidden="false" customHeight="false" outlineLevel="0" collapsed="false">
      <c r="A74" s="0" t="str">
        <f aca="false">'!dane'!$O$1</f>
        <v>Warmińsko-Mazurski Urząd Wojewódzki w Olsztynie</v>
      </c>
      <c r="B74" s="0" t="str">
        <f aca="false">'!dane'!$O$2</f>
        <v>Warmińsko-Mazurski Urząd Wojewódzki w Olsztynie</v>
      </c>
      <c r="C74" s="674" t="s">
        <v>168</v>
      </c>
      <c r="D74" s="675" t="n">
        <f aca="false">form!B259</f>
        <v>0</v>
      </c>
      <c r="E74" s="676" t="n">
        <f aca="false">form!F259</f>
        <v>0</v>
      </c>
      <c r="F74" s="676" t="n">
        <f aca="false">form!G259</f>
        <v>0</v>
      </c>
      <c r="G74" s="676" t="n">
        <f aca="false">form!H259</f>
        <v>0</v>
      </c>
      <c r="H74" s="677" t="n">
        <f aca="false">form!I259</f>
        <v>0</v>
      </c>
      <c r="I74" s="678" t="n">
        <f aca="false">form!J259</f>
        <v>0</v>
      </c>
    </row>
    <row r="75" customFormat="false" ht="12.75" hidden="false" customHeight="false" outlineLevel="0" collapsed="false">
      <c r="A75" s="0" t="str">
        <f aca="false">'!dane'!$O$1</f>
        <v>Warmińsko-Mazurski Urząd Wojewódzki w Olsztynie</v>
      </c>
      <c r="B75" s="0" t="str">
        <f aca="false">'!dane'!$O$2</f>
        <v>Warmińsko-Mazurski Urząd Wojewódzki w Olsztynie</v>
      </c>
      <c r="C75" s="674" t="s">
        <v>169</v>
      </c>
      <c r="D75" s="675" t="n">
        <f aca="false">form!B260</f>
        <v>0</v>
      </c>
      <c r="E75" s="676" t="n">
        <f aca="false">form!F260</f>
        <v>0</v>
      </c>
      <c r="F75" s="676" t="n">
        <f aca="false">form!G260</f>
        <v>0</v>
      </c>
      <c r="G75" s="676" t="n">
        <f aca="false">form!H260</f>
        <v>0</v>
      </c>
      <c r="H75" s="677" t="n">
        <f aca="false">form!I260</f>
        <v>0</v>
      </c>
      <c r="I75" s="678" t="n">
        <f aca="false">form!J260</f>
        <v>0</v>
      </c>
    </row>
    <row r="76" customFormat="false" ht="12.75" hidden="false" customHeight="false" outlineLevel="0" collapsed="false">
      <c r="A76" s="0" t="str">
        <f aca="false">'!dane'!$O$1</f>
        <v>Warmińsko-Mazurski Urząd Wojewódzki w Olsztynie</v>
      </c>
      <c r="B76" s="0" t="str">
        <f aca="false">'!dane'!$O$2</f>
        <v>Warmińsko-Mazurski Urząd Wojewódzki w Olsztynie</v>
      </c>
      <c r="C76" s="674" t="s">
        <v>170</v>
      </c>
      <c r="D76" s="675" t="n">
        <f aca="false">form!B261</f>
        <v>0</v>
      </c>
      <c r="E76" s="676" t="n">
        <f aca="false">form!F261</f>
        <v>0</v>
      </c>
      <c r="F76" s="676" t="n">
        <f aca="false">form!G261</f>
        <v>0</v>
      </c>
      <c r="G76" s="676" t="n">
        <f aca="false">form!H261</f>
        <v>0</v>
      </c>
      <c r="H76" s="677" t="n">
        <f aca="false">form!I261</f>
        <v>0</v>
      </c>
      <c r="I76" s="678" t="n">
        <f aca="false">form!J261</f>
        <v>0</v>
      </c>
    </row>
    <row r="77" customFormat="false" ht="12.75" hidden="false" customHeight="false" outlineLevel="0" collapsed="false">
      <c r="A77" s="0" t="str">
        <f aca="false">'!dane'!$O$1</f>
        <v>Warmińsko-Mazurski Urząd Wojewódzki w Olsztynie</v>
      </c>
      <c r="B77" s="0" t="str">
        <f aca="false">'!dane'!$O$2</f>
        <v>Warmińsko-Mazurski Urząd Wojewódzki w Olsztynie</v>
      </c>
      <c r="C77" s="674" t="s">
        <v>171</v>
      </c>
      <c r="D77" s="675" t="n">
        <f aca="false">form!B262</f>
        <v>0</v>
      </c>
      <c r="E77" s="676" t="n">
        <f aca="false">form!F262</f>
        <v>0</v>
      </c>
      <c r="F77" s="676" t="n">
        <f aca="false">form!G262</f>
        <v>0</v>
      </c>
      <c r="G77" s="676" t="n">
        <f aca="false">form!H262</f>
        <v>0</v>
      </c>
      <c r="H77" s="677" t="n">
        <f aca="false">form!I262</f>
        <v>0</v>
      </c>
      <c r="I77" s="678" t="n">
        <f aca="false">form!J262</f>
        <v>0</v>
      </c>
    </row>
    <row r="78" customFormat="false" ht="12.75" hidden="false" customHeight="false" outlineLevel="0" collapsed="false">
      <c r="A78" s="0" t="str">
        <f aca="false">'!dane'!$O$1</f>
        <v>Warmińsko-Mazurski Urząd Wojewódzki w Olsztynie</v>
      </c>
      <c r="B78" s="0" t="str">
        <f aca="false">'!dane'!$O$2</f>
        <v>Warmińsko-Mazurski Urząd Wojewódzki w Olsztynie</v>
      </c>
      <c r="C78" s="674" t="s">
        <v>172</v>
      </c>
      <c r="D78" s="675" t="n">
        <f aca="false">form!B263</f>
        <v>0</v>
      </c>
      <c r="E78" s="676" t="n">
        <f aca="false">form!F263</f>
        <v>0</v>
      </c>
      <c r="F78" s="676" t="n">
        <f aca="false">form!G263</f>
        <v>0</v>
      </c>
      <c r="G78" s="676" t="n">
        <f aca="false">form!H263</f>
        <v>0</v>
      </c>
      <c r="H78" s="677" t="n">
        <f aca="false">form!I263</f>
        <v>0</v>
      </c>
      <c r="I78" s="678" t="n">
        <f aca="false">form!J263</f>
        <v>0</v>
      </c>
    </row>
    <row r="79" customFormat="false" ht="12.75" hidden="false" customHeight="false" outlineLevel="0" collapsed="false">
      <c r="A79" s="0" t="str">
        <f aca="false">'!dane'!$O$1</f>
        <v>Warmińsko-Mazurski Urząd Wojewódzki w Olsztynie</v>
      </c>
      <c r="B79" s="0" t="str">
        <f aca="false">'!dane'!$O$2</f>
        <v>Warmińsko-Mazurski Urząd Wojewódzki w Olsztynie</v>
      </c>
      <c r="C79" s="674" t="s">
        <v>173</v>
      </c>
      <c r="D79" s="675" t="n">
        <f aca="false">form!B264</f>
        <v>0</v>
      </c>
      <c r="E79" s="676" t="n">
        <f aca="false">form!F264</f>
        <v>0</v>
      </c>
      <c r="F79" s="676" t="n">
        <f aca="false">form!G264</f>
        <v>0</v>
      </c>
      <c r="G79" s="676" t="n">
        <f aca="false">form!H264</f>
        <v>0</v>
      </c>
      <c r="H79" s="677" t="n">
        <f aca="false">form!I264</f>
        <v>0</v>
      </c>
      <c r="I79" s="678" t="n">
        <f aca="false">form!J264</f>
        <v>0</v>
      </c>
    </row>
    <row r="80" customFormat="false" ht="12.75" hidden="false" customHeight="false" outlineLevel="0" collapsed="false">
      <c r="A80" s="0" t="str">
        <f aca="false">'!dane'!$O$1</f>
        <v>Warmińsko-Mazurski Urząd Wojewódzki w Olsztynie</v>
      </c>
      <c r="B80" s="0" t="str">
        <f aca="false">'!dane'!$O$2</f>
        <v>Warmińsko-Mazurski Urząd Wojewódzki w Olsztynie</v>
      </c>
      <c r="C80" s="674" t="s">
        <v>174</v>
      </c>
      <c r="D80" s="675" t="n">
        <f aca="false">form!B265</f>
        <v>0</v>
      </c>
      <c r="E80" s="676" t="n">
        <f aca="false">form!F265</f>
        <v>0</v>
      </c>
      <c r="F80" s="676" t="n">
        <f aca="false">form!G265</f>
        <v>0</v>
      </c>
      <c r="G80" s="676" t="n">
        <f aca="false">form!H265</f>
        <v>0</v>
      </c>
      <c r="H80" s="677" t="n">
        <f aca="false">form!I265</f>
        <v>0</v>
      </c>
      <c r="I80" s="678" t="n">
        <f aca="false">form!J265</f>
        <v>0</v>
      </c>
    </row>
    <row r="81" customFormat="false" ht="12.75" hidden="false" customHeight="false" outlineLevel="0" collapsed="false">
      <c r="A81" s="0" t="str">
        <f aca="false">'!dane'!$O$1</f>
        <v>Warmińsko-Mazurski Urząd Wojewódzki w Olsztynie</v>
      </c>
      <c r="B81" s="0" t="str">
        <f aca="false">'!dane'!$O$2</f>
        <v>Warmińsko-Mazurski Urząd Wojewódzki w Olsztynie</v>
      </c>
      <c r="C81" s="674" t="s">
        <v>175</v>
      </c>
      <c r="D81" s="675" t="n">
        <f aca="false">form!B266</f>
        <v>0</v>
      </c>
      <c r="E81" s="676" t="n">
        <f aca="false">form!F266</f>
        <v>0</v>
      </c>
      <c r="F81" s="676" t="n">
        <f aca="false">form!G266</f>
        <v>0</v>
      </c>
      <c r="G81" s="676" t="n">
        <f aca="false">form!H266</f>
        <v>0</v>
      </c>
      <c r="H81" s="677" t="n">
        <f aca="false">form!I266</f>
        <v>0</v>
      </c>
      <c r="I81" s="678" t="n">
        <f aca="false">form!J266</f>
        <v>0</v>
      </c>
    </row>
    <row r="82" customFormat="false" ht="12.75" hidden="false" customHeight="false" outlineLevel="0" collapsed="false">
      <c r="A82" s="0" t="str">
        <f aca="false">'!dane'!$O$1</f>
        <v>Warmińsko-Mazurski Urząd Wojewódzki w Olsztynie</v>
      </c>
      <c r="B82" s="0" t="str">
        <f aca="false">'!dane'!$O$2</f>
        <v>Warmińsko-Mazurski Urząd Wojewódzki w Olsztynie</v>
      </c>
      <c r="C82" s="674" t="s">
        <v>176</v>
      </c>
      <c r="D82" s="675" t="n">
        <f aca="false">form!B267</f>
        <v>0</v>
      </c>
      <c r="E82" s="676" t="n">
        <f aca="false">form!F267</f>
        <v>0</v>
      </c>
      <c r="F82" s="676" t="n">
        <f aca="false">form!G267</f>
        <v>0</v>
      </c>
      <c r="G82" s="676" t="n">
        <f aca="false">form!H267</f>
        <v>0</v>
      </c>
      <c r="H82" s="677" t="n">
        <f aca="false">form!I267</f>
        <v>0</v>
      </c>
      <c r="I82" s="678" t="n">
        <f aca="false">form!J267</f>
        <v>0</v>
      </c>
    </row>
    <row r="83" customFormat="false" ht="12.75" hidden="false" customHeight="false" outlineLevel="0" collapsed="false">
      <c r="A83" s="0" t="str">
        <f aca="false">'!dane'!$O$1</f>
        <v>Warmińsko-Mazurski Urząd Wojewódzki w Olsztynie</v>
      </c>
      <c r="B83" s="0" t="str">
        <f aca="false">'!dane'!$O$2</f>
        <v>Warmińsko-Mazurski Urząd Wojewódzki w Olsztynie</v>
      </c>
      <c r="C83" s="674" t="s">
        <v>177</v>
      </c>
      <c r="D83" s="675" t="n">
        <f aca="false">form!B268</f>
        <v>0</v>
      </c>
      <c r="E83" s="676" t="n">
        <f aca="false">form!F268</f>
        <v>0</v>
      </c>
      <c r="F83" s="676" t="n">
        <f aca="false">form!G268</f>
        <v>0</v>
      </c>
      <c r="G83" s="676" t="n">
        <f aca="false">form!H268</f>
        <v>0</v>
      </c>
      <c r="H83" s="677" t="n">
        <f aca="false">form!I268</f>
        <v>0</v>
      </c>
      <c r="I83" s="678" t="n">
        <f aca="false">form!J268</f>
        <v>0</v>
      </c>
    </row>
    <row r="84" customFormat="false" ht="12.75" hidden="false" customHeight="false" outlineLevel="0" collapsed="false">
      <c r="A84" s="0" t="str">
        <f aca="false">'!dane'!$O$1</f>
        <v>Warmińsko-Mazurski Urząd Wojewódzki w Olsztynie</v>
      </c>
      <c r="B84" s="0" t="str">
        <f aca="false">'!dane'!$O$2</f>
        <v>Warmińsko-Mazurski Urząd Wojewódzki w Olsztynie</v>
      </c>
      <c r="C84" s="674" t="s">
        <v>178</v>
      </c>
      <c r="D84" s="675" t="n">
        <f aca="false">form!B269</f>
        <v>0</v>
      </c>
      <c r="E84" s="676" t="n">
        <f aca="false">form!F269</f>
        <v>0</v>
      </c>
      <c r="F84" s="676" t="n">
        <f aca="false">form!G269</f>
        <v>0</v>
      </c>
      <c r="G84" s="676" t="n">
        <f aca="false">form!H269</f>
        <v>0</v>
      </c>
      <c r="H84" s="677" t="n">
        <f aca="false">form!I269</f>
        <v>0</v>
      </c>
      <c r="I84" s="678" t="n">
        <f aca="false">form!J269</f>
        <v>0</v>
      </c>
    </row>
    <row r="85" customFormat="false" ht="12.75" hidden="false" customHeight="false" outlineLevel="0" collapsed="false">
      <c r="A85" s="0" t="str">
        <f aca="false">'!dane'!$O$1</f>
        <v>Warmińsko-Mazurski Urząd Wojewódzki w Olsztynie</v>
      </c>
      <c r="B85" s="0" t="str">
        <f aca="false">'!dane'!$O$2</f>
        <v>Warmińsko-Mazurski Urząd Wojewódzki w Olsztynie</v>
      </c>
      <c r="C85" s="674" t="s">
        <v>179</v>
      </c>
      <c r="D85" s="675" t="n">
        <f aca="false">form!B270</f>
        <v>0</v>
      </c>
      <c r="E85" s="676" t="n">
        <f aca="false">form!F270</f>
        <v>0</v>
      </c>
      <c r="F85" s="676" t="n">
        <f aca="false">form!G270</f>
        <v>0</v>
      </c>
      <c r="G85" s="676" t="n">
        <f aca="false">form!H270</f>
        <v>0</v>
      </c>
      <c r="H85" s="677" t="n">
        <f aca="false">form!I270</f>
        <v>0</v>
      </c>
      <c r="I85" s="678" t="n">
        <f aca="false">form!J270</f>
        <v>0</v>
      </c>
    </row>
    <row r="86" customFormat="false" ht="12.75" hidden="false" customHeight="false" outlineLevel="0" collapsed="false">
      <c r="A86" s="0" t="str">
        <f aca="false">'!dane'!$O$1</f>
        <v>Warmińsko-Mazurski Urząd Wojewódzki w Olsztynie</v>
      </c>
      <c r="B86" s="0" t="str">
        <f aca="false">'!dane'!$O$2</f>
        <v>Warmińsko-Mazurski Urząd Wojewódzki w Olsztynie</v>
      </c>
      <c r="C86" s="674" t="s">
        <v>180</v>
      </c>
      <c r="D86" s="675" t="n">
        <f aca="false">form!B271</f>
        <v>0</v>
      </c>
      <c r="E86" s="676" t="n">
        <f aca="false">form!F271</f>
        <v>0</v>
      </c>
      <c r="F86" s="676" t="n">
        <f aca="false">form!G271</f>
        <v>0</v>
      </c>
      <c r="G86" s="676" t="n">
        <f aca="false">form!H271</f>
        <v>0</v>
      </c>
      <c r="H86" s="677" t="n">
        <f aca="false">form!I271</f>
        <v>0</v>
      </c>
      <c r="I86" s="678" t="n">
        <f aca="false">form!J271</f>
        <v>0</v>
      </c>
    </row>
    <row r="87" customFormat="false" ht="12.75" hidden="false" customHeight="false" outlineLevel="0" collapsed="false">
      <c r="A87" s="0" t="str">
        <f aca="false">'!dane'!$O$1</f>
        <v>Warmińsko-Mazurski Urząd Wojewódzki w Olsztynie</v>
      </c>
      <c r="B87" s="0" t="str">
        <f aca="false">'!dane'!$O$2</f>
        <v>Warmińsko-Mazurski Urząd Wojewódzki w Olsztynie</v>
      </c>
      <c r="C87" s="674" t="s">
        <v>181</v>
      </c>
      <c r="D87" s="675" t="n">
        <f aca="false">form!B272</f>
        <v>0</v>
      </c>
      <c r="E87" s="676" t="n">
        <f aca="false">form!F272</f>
        <v>0</v>
      </c>
      <c r="F87" s="676" t="n">
        <f aca="false">form!G272</f>
        <v>0</v>
      </c>
      <c r="G87" s="676" t="n">
        <f aca="false">form!H272</f>
        <v>0</v>
      </c>
      <c r="H87" s="677" t="n">
        <f aca="false">form!I272</f>
        <v>0</v>
      </c>
      <c r="I87" s="678" t="n">
        <f aca="false">form!J272</f>
        <v>0</v>
      </c>
    </row>
    <row r="88" customFormat="false" ht="12.75" hidden="false" customHeight="false" outlineLevel="0" collapsed="false">
      <c r="A88" s="0" t="str">
        <f aca="false">'!dane'!$O$1</f>
        <v>Warmińsko-Mazurski Urząd Wojewódzki w Olsztynie</v>
      </c>
      <c r="B88" s="0" t="str">
        <f aca="false">'!dane'!$O$2</f>
        <v>Warmińsko-Mazurski Urząd Wojewódzki w Olsztynie</v>
      </c>
      <c r="C88" s="674" t="s">
        <v>182</v>
      </c>
      <c r="D88" s="675" t="n">
        <f aca="false">form!B273</f>
        <v>0</v>
      </c>
      <c r="E88" s="676" t="n">
        <f aca="false">form!F273</f>
        <v>0</v>
      </c>
      <c r="F88" s="676" t="n">
        <f aca="false">form!G273</f>
        <v>0</v>
      </c>
      <c r="G88" s="676" t="n">
        <f aca="false">form!H273</f>
        <v>0</v>
      </c>
      <c r="H88" s="677" t="n">
        <f aca="false">form!I273</f>
        <v>0</v>
      </c>
      <c r="I88" s="678" t="n">
        <f aca="false">form!J273</f>
        <v>0</v>
      </c>
    </row>
    <row r="89" customFormat="false" ht="12.75" hidden="false" customHeight="false" outlineLevel="0" collapsed="false">
      <c r="A89" s="0" t="str">
        <f aca="false">'!dane'!$O$1</f>
        <v>Warmińsko-Mazurski Urząd Wojewódzki w Olsztynie</v>
      </c>
      <c r="B89" s="0" t="str">
        <f aca="false">'!dane'!$O$2</f>
        <v>Warmińsko-Mazurski Urząd Wojewódzki w Olsztynie</v>
      </c>
      <c r="C89" s="674" t="s">
        <v>183</v>
      </c>
      <c r="D89" s="675" t="n">
        <f aca="false">form!B274</f>
        <v>0</v>
      </c>
      <c r="E89" s="676" t="n">
        <f aca="false">form!F274</f>
        <v>0</v>
      </c>
      <c r="F89" s="676" t="n">
        <f aca="false">form!G274</f>
        <v>0</v>
      </c>
      <c r="G89" s="676" t="n">
        <f aca="false">form!H274</f>
        <v>0</v>
      </c>
      <c r="H89" s="677" t="n">
        <f aca="false">form!I274</f>
        <v>0</v>
      </c>
      <c r="I89" s="678" t="n">
        <f aca="false">form!J274</f>
        <v>0</v>
      </c>
    </row>
    <row r="90" customFormat="false" ht="12.75" hidden="false" customHeight="false" outlineLevel="0" collapsed="false">
      <c r="A90" s="0" t="str">
        <f aca="false">'!dane'!$O$1</f>
        <v>Warmińsko-Mazurski Urząd Wojewódzki w Olsztynie</v>
      </c>
      <c r="B90" s="0" t="str">
        <f aca="false">'!dane'!$O$2</f>
        <v>Warmińsko-Mazurski Urząd Wojewódzki w Olsztynie</v>
      </c>
      <c r="C90" s="674" t="s">
        <v>184</v>
      </c>
      <c r="D90" s="675" t="n">
        <f aca="false">form!B275</f>
        <v>0</v>
      </c>
      <c r="E90" s="676" t="n">
        <f aca="false">form!F275</f>
        <v>0</v>
      </c>
      <c r="F90" s="676" t="n">
        <f aca="false">form!G275</f>
        <v>0</v>
      </c>
      <c r="G90" s="676" t="n">
        <f aca="false">form!H275</f>
        <v>0</v>
      </c>
      <c r="H90" s="677" t="n">
        <f aca="false">form!I275</f>
        <v>0</v>
      </c>
      <c r="I90" s="678" t="n">
        <f aca="false">form!J275</f>
        <v>0</v>
      </c>
    </row>
    <row r="91" customFormat="false" ht="12.75" hidden="false" customHeight="false" outlineLevel="0" collapsed="false">
      <c r="A91" s="0" t="str">
        <f aca="false">'!dane'!$O$1</f>
        <v>Warmińsko-Mazurski Urząd Wojewódzki w Olsztynie</v>
      </c>
      <c r="B91" s="0" t="str">
        <f aca="false">'!dane'!$O$2</f>
        <v>Warmińsko-Mazurski Urząd Wojewódzki w Olsztynie</v>
      </c>
      <c r="C91" s="674" t="s">
        <v>185</v>
      </c>
      <c r="D91" s="675" t="n">
        <f aca="false">form!B276</f>
        <v>0</v>
      </c>
      <c r="E91" s="676" t="n">
        <f aca="false">form!F276</f>
        <v>0</v>
      </c>
      <c r="F91" s="676" t="n">
        <f aca="false">form!G276</f>
        <v>0</v>
      </c>
      <c r="G91" s="676" t="n">
        <f aca="false">form!H276</f>
        <v>0</v>
      </c>
      <c r="H91" s="677" t="n">
        <f aca="false">form!I276</f>
        <v>0</v>
      </c>
      <c r="I91" s="678" t="n">
        <f aca="false">form!J276</f>
        <v>0</v>
      </c>
    </row>
    <row r="92" customFormat="false" ht="12.75" hidden="false" customHeight="false" outlineLevel="0" collapsed="false">
      <c r="A92" s="0" t="str">
        <f aca="false">'!dane'!$O$1</f>
        <v>Warmińsko-Mazurski Urząd Wojewódzki w Olsztynie</v>
      </c>
      <c r="B92" s="0" t="str">
        <f aca="false">'!dane'!$O$2</f>
        <v>Warmińsko-Mazurski Urząd Wojewódzki w Olsztynie</v>
      </c>
      <c r="C92" s="674" t="s">
        <v>186</v>
      </c>
      <c r="D92" s="675" t="n">
        <f aca="false">form!B277</f>
        <v>0</v>
      </c>
      <c r="E92" s="676" t="n">
        <f aca="false">form!F277</f>
        <v>0</v>
      </c>
      <c r="F92" s="676" t="n">
        <f aca="false">form!G277</f>
        <v>0</v>
      </c>
      <c r="G92" s="676" t="n">
        <f aca="false">form!H277</f>
        <v>0</v>
      </c>
      <c r="H92" s="677" t="n">
        <f aca="false">form!I277</f>
        <v>0</v>
      </c>
      <c r="I92" s="678" t="n">
        <f aca="false">form!J277</f>
        <v>0</v>
      </c>
    </row>
    <row r="93" customFormat="false" ht="12.75" hidden="false" customHeight="false" outlineLevel="0" collapsed="false">
      <c r="A93" s="0" t="str">
        <f aca="false">'!dane'!$O$1</f>
        <v>Warmińsko-Mazurski Urząd Wojewódzki w Olsztynie</v>
      </c>
      <c r="B93" s="0" t="str">
        <f aca="false">'!dane'!$O$2</f>
        <v>Warmińsko-Mazurski Urząd Wojewódzki w Olsztynie</v>
      </c>
      <c r="C93" s="674" t="s">
        <v>187</v>
      </c>
      <c r="D93" s="675" t="n">
        <f aca="false">form!B278</f>
        <v>0</v>
      </c>
      <c r="E93" s="676" t="n">
        <f aca="false">form!F278</f>
        <v>0</v>
      </c>
      <c r="F93" s="676" t="n">
        <f aca="false">form!G278</f>
        <v>0</v>
      </c>
      <c r="G93" s="676" t="n">
        <f aca="false">form!H278</f>
        <v>0</v>
      </c>
      <c r="H93" s="677" t="n">
        <f aca="false">form!I278</f>
        <v>0</v>
      </c>
      <c r="I93" s="678" t="n">
        <f aca="false">form!J278</f>
        <v>0</v>
      </c>
    </row>
    <row r="94" customFormat="false" ht="12.75" hidden="false" customHeight="false" outlineLevel="0" collapsed="false">
      <c r="A94" s="0" t="str">
        <f aca="false">'!dane'!$O$1</f>
        <v>Warmińsko-Mazurski Urząd Wojewódzki w Olsztynie</v>
      </c>
      <c r="B94" s="0" t="str">
        <f aca="false">'!dane'!$O$2</f>
        <v>Warmińsko-Mazurski Urząd Wojewódzki w Olsztynie</v>
      </c>
      <c r="C94" s="674" t="s">
        <v>188</v>
      </c>
      <c r="D94" s="675" t="n">
        <f aca="false">form!B279</f>
        <v>0</v>
      </c>
      <c r="E94" s="676" t="n">
        <f aca="false">form!F279</f>
        <v>0</v>
      </c>
      <c r="F94" s="676" t="n">
        <f aca="false">form!G279</f>
        <v>0</v>
      </c>
      <c r="G94" s="676" t="n">
        <f aca="false">form!H279</f>
        <v>0</v>
      </c>
      <c r="H94" s="677" t="n">
        <f aca="false">form!I279</f>
        <v>0</v>
      </c>
      <c r="I94" s="678" t="n">
        <f aca="false">form!J279</f>
        <v>0</v>
      </c>
    </row>
    <row r="95" customFormat="false" ht="12.75" hidden="false" customHeight="false" outlineLevel="0" collapsed="false">
      <c r="A95" s="0" t="str">
        <f aca="false">'!dane'!$O$1</f>
        <v>Warmińsko-Mazurski Urząd Wojewódzki w Olsztynie</v>
      </c>
      <c r="B95" s="0" t="str">
        <f aca="false">'!dane'!$O$2</f>
        <v>Warmińsko-Mazurski Urząd Wojewódzki w Olsztynie</v>
      </c>
      <c r="C95" s="674" t="s">
        <v>189</v>
      </c>
      <c r="D95" s="675" t="n">
        <f aca="false">form!B280</f>
        <v>0</v>
      </c>
      <c r="E95" s="676" t="n">
        <f aca="false">form!F280</f>
        <v>0</v>
      </c>
      <c r="F95" s="676" t="n">
        <f aca="false">form!G280</f>
        <v>0</v>
      </c>
      <c r="G95" s="676" t="n">
        <f aca="false">form!H280</f>
        <v>0</v>
      </c>
      <c r="H95" s="677" t="n">
        <f aca="false">form!I280</f>
        <v>0</v>
      </c>
      <c r="I95" s="678" t="n">
        <f aca="false">form!J280</f>
        <v>0</v>
      </c>
    </row>
    <row r="96" customFormat="false" ht="12.75" hidden="false" customHeight="false" outlineLevel="0" collapsed="false">
      <c r="A96" s="0" t="str">
        <f aca="false">'!dane'!$O$1</f>
        <v>Warmińsko-Mazurski Urząd Wojewódzki w Olsztynie</v>
      </c>
      <c r="B96" s="0" t="str">
        <f aca="false">'!dane'!$O$2</f>
        <v>Warmińsko-Mazurski Urząd Wojewódzki w Olsztynie</v>
      </c>
      <c r="C96" s="674" t="s">
        <v>190</v>
      </c>
      <c r="D96" s="675" t="n">
        <f aca="false">form!B281</f>
        <v>0</v>
      </c>
      <c r="E96" s="676" t="n">
        <f aca="false">form!F281</f>
        <v>0</v>
      </c>
      <c r="F96" s="676" t="n">
        <f aca="false">form!G281</f>
        <v>0</v>
      </c>
      <c r="G96" s="676" t="n">
        <f aca="false">form!H281</f>
        <v>0</v>
      </c>
      <c r="H96" s="677" t="n">
        <f aca="false">form!I281</f>
        <v>0</v>
      </c>
      <c r="I96" s="678" t="n">
        <f aca="false">form!J281</f>
        <v>0</v>
      </c>
    </row>
    <row r="97" customFormat="false" ht="12.75" hidden="false" customHeight="false" outlineLevel="0" collapsed="false">
      <c r="A97" s="0" t="str">
        <f aca="false">'!dane'!$O$1</f>
        <v>Warmińsko-Mazurski Urząd Wojewódzki w Olsztynie</v>
      </c>
      <c r="B97" s="0" t="str">
        <f aca="false">'!dane'!$O$2</f>
        <v>Warmińsko-Mazurski Urząd Wojewódzki w Olsztynie</v>
      </c>
      <c r="C97" s="674" t="s">
        <v>191</v>
      </c>
      <c r="D97" s="675" t="n">
        <f aca="false">form!B282</f>
        <v>0</v>
      </c>
      <c r="E97" s="676" t="n">
        <f aca="false">form!F282</f>
        <v>0</v>
      </c>
      <c r="F97" s="676" t="n">
        <f aca="false">form!G282</f>
        <v>0</v>
      </c>
      <c r="G97" s="676" t="n">
        <f aca="false">form!H282</f>
        <v>0</v>
      </c>
      <c r="H97" s="677" t="n">
        <f aca="false">form!I282</f>
        <v>0</v>
      </c>
      <c r="I97" s="678" t="n">
        <f aca="false">form!J282</f>
        <v>0</v>
      </c>
    </row>
    <row r="98" customFormat="false" ht="12.75" hidden="false" customHeight="false" outlineLevel="0" collapsed="false">
      <c r="A98" s="0" t="str">
        <f aca="false">'!dane'!$O$1</f>
        <v>Warmińsko-Mazurski Urząd Wojewódzki w Olsztynie</v>
      </c>
      <c r="B98" s="0" t="str">
        <f aca="false">'!dane'!$O$2</f>
        <v>Warmińsko-Mazurski Urząd Wojewódzki w Olsztynie</v>
      </c>
      <c r="C98" s="674" t="s">
        <v>192</v>
      </c>
      <c r="D98" s="675" t="n">
        <f aca="false">form!B283</f>
        <v>0</v>
      </c>
      <c r="E98" s="676" t="n">
        <f aca="false">form!F283</f>
        <v>0</v>
      </c>
      <c r="F98" s="676" t="n">
        <f aca="false">form!G283</f>
        <v>0</v>
      </c>
      <c r="G98" s="676" t="n">
        <f aca="false">form!H283</f>
        <v>0</v>
      </c>
      <c r="H98" s="677" t="n">
        <f aca="false">form!I283</f>
        <v>0</v>
      </c>
      <c r="I98" s="678" t="n">
        <f aca="false">form!J283</f>
        <v>0</v>
      </c>
    </row>
    <row r="99" customFormat="false" ht="12.75" hidden="false" customHeight="false" outlineLevel="0" collapsed="false">
      <c r="A99" s="0" t="str">
        <f aca="false">'!dane'!$O$1</f>
        <v>Warmińsko-Mazurski Urząd Wojewódzki w Olsztynie</v>
      </c>
      <c r="B99" s="0" t="str">
        <f aca="false">'!dane'!$O$2</f>
        <v>Warmińsko-Mazurski Urząd Wojewódzki w Olsztynie</v>
      </c>
      <c r="C99" s="674" t="s">
        <v>193</v>
      </c>
      <c r="D99" s="675" t="n">
        <f aca="false">form!B284</f>
        <v>0</v>
      </c>
      <c r="E99" s="676" t="n">
        <f aca="false">form!F284</f>
        <v>0</v>
      </c>
      <c r="F99" s="676" t="n">
        <f aca="false">form!G284</f>
        <v>0</v>
      </c>
      <c r="G99" s="676" t="n">
        <f aca="false">form!H284</f>
        <v>0</v>
      </c>
      <c r="H99" s="677" t="n">
        <f aca="false">form!I284</f>
        <v>0</v>
      </c>
      <c r="I99" s="678" t="n">
        <f aca="false">form!J284</f>
        <v>0</v>
      </c>
    </row>
    <row r="100" customFormat="false" ht="12.75" hidden="false" customHeight="false" outlineLevel="0" collapsed="false">
      <c r="A100" s="0" t="str">
        <f aca="false">'!dane'!$O$1</f>
        <v>Warmińsko-Mazurski Urząd Wojewódzki w Olsztynie</v>
      </c>
      <c r="B100" s="0" t="str">
        <f aca="false">'!dane'!$O$2</f>
        <v>Warmińsko-Mazurski Urząd Wojewódzki w Olsztynie</v>
      </c>
      <c r="C100" s="674" t="s">
        <v>194</v>
      </c>
      <c r="D100" s="675" t="n">
        <f aca="false">form!B285</f>
        <v>0</v>
      </c>
      <c r="E100" s="676" t="n">
        <f aca="false">form!F285</f>
        <v>0</v>
      </c>
      <c r="F100" s="676" t="n">
        <f aca="false">form!G285</f>
        <v>0</v>
      </c>
      <c r="G100" s="676" t="n">
        <f aca="false">form!H285</f>
        <v>0</v>
      </c>
      <c r="H100" s="677" t="n">
        <f aca="false">form!I285</f>
        <v>0</v>
      </c>
      <c r="I100" s="678" t="n">
        <f aca="false">form!J285</f>
        <v>0</v>
      </c>
    </row>
    <row r="101" customFormat="false" ht="12.75" hidden="false" customHeight="false" outlineLevel="0" collapsed="false">
      <c r="A101" s="0" t="str">
        <f aca="false">'!dane'!$O$1</f>
        <v>Warmińsko-Mazurski Urząd Wojewódzki w Olsztynie</v>
      </c>
      <c r="B101" s="0" t="str">
        <f aca="false">'!dane'!$O$2</f>
        <v>Warmińsko-Mazurski Urząd Wojewódzki w Olsztynie</v>
      </c>
      <c r="C101" s="674" t="s">
        <v>195</v>
      </c>
      <c r="D101" s="675" t="n">
        <f aca="false">form!B286</f>
        <v>0</v>
      </c>
      <c r="E101" s="676" t="n">
        <f aca="false">form!F286</f>
        <v>0</v>
      </c>
      <c r="F101" s="676" t="n">
        <f aca="false">form!G286</f>
        <v>0</v>
      </c>
      <c r="G101" s="676" t="n">
        <f aca="false">form!H286</f>
        <v>0</v>
      </c>
      <c r="H101" s="677" t="n">
        <f aca="false">form!I286</f>
        <v>0</v>
      </c>
      <c r="I101" s="678" t="n">
        <f aca="false">form!J286</f>
        <v>0</v>
      </c>
    </row>
    <row r="102" customFormat="false" ht="12.75" hidden="false" customHeight="false" outlineLevel="0" collapsed="false">
      <c r="A102" s="0" t="str">
        <f aca="false">'!dane'!$O$1</f>
        <v>Warmińsko-Mazurski Urząd Wojewódzki w Olsztynie</v>
      </c>
      <c r="B102" s="0" t="str">
        <f aca="false">'!dane'!$O$2</f>
        <v>Warmińsko-Mazurski Urząd Wojewódzki w Olsztynie</v>
      </c>
      <c r="C102" s="674" t="s">
        <v>196</v>
      </c>
      <c r="D102" s="675" t="n">
        <f aca="false">form!B287</f>
        <v>0</v>
      </c>
      <c r="E102" s="676" t="n">
        <f aca="false">form!F287</f>
        <v>0</v>
      </c>
      <c r="F102" s="676" t="n">
        <f aca="false">form!G287</f>
        <v>0</v>
      </c>
      <c r="G102" s="676" t="n">
        <f aca="false">form!H287</f>
        <v>0</v>
      </c>
      <c r="H102" s="677" t="n">
        <f aca="false">form!I287</f>
        <v>0</v>
      </c>
      <c r="I102" s="678" t="n">
        <f aca="false">form!J287</f>
        <v>0</v>
      </c>
    </row>
    <row r="103" customFormat="false" ht="12.75" hidden="false" customHeight="false" outlineLevel="0" collapsed="false">
      <c r="A103" s="0" t="str">
        <f aca="false">'!dane'!$O$1</f>
        <v>Warmińsko-Mazurski Urząd Wojewódzki w Olsztynie</v>
      </c>
      <c r="B103" s="0" t="str">
        <f aca="false">'!dane'!$O$2</f>
        <v>Warmińsko-Mazurski Urząd Wojewódzki w Olsztynie</v>
      </c>
      <c r="C103" s="674" t="s">
        <v>197</v>
      </c>
      <c r="D103" s="675" t="n">
        <f aca="false">form!B288</f>
        <v>0</v>
      </c>
      <c r="E103" s="676" t="n">
        <f aca="false">form!F288</f>
        <v>0</v>
      </c>
      <c r="F103" s="676" t="n">
        <f aca="false">form!G288</f>
        <v>0</v>
      </c>
      <c r="G103" s="676" t="n">
        <f aca="false">form!H288</f>
        <v>0</v>
      </c>
      <c r="H103" s="677" t="n">
        <f aca="false">form!I288</f>
        <v>0</v>
      </c>
      <c r="I103" s="678" t="n">
        <f aca="false">form!J288</f>
        <v>0</v>
      </c>
    </row>
    <row r="104" customFormat="false" ht="12.75" hidden="false" customHeight="false" outlineLevel="0" collapsed="false">
      <c r="A104" s="0" t="str">
        <f aca="false">'!dane'!$O$1</f>
        <v>Warmińsko-Mazurski Urząd Wojewódzki w Olsztynie</v>
      </c>
      <c r="B104" s="0" t="str">
        <f aca="false">'!dane'!$O$2</f>
        <v>Warmińsko-Mazurski Urząd Wojewódzki w Olsztynie</v>
      </c>
      <c r="C104" s="674" t="s">
        <v>198</v>
      </c>
      <c r="D104" s="675" t="n">
        <f aca="false">form!B289</f>
        <v>0</v>
      </c>
      <c r="E104" s="676" t="n">
        <f aca="false">form!F289</f>
        <v>0</v>
      </c>
      <c r="F104" s="676" t="n">
        <f aca="false">form!G289</f>
        <v>0</v>
      </c>
      <c r="G104" s="676" t="n">
        <f aca="false">form!H289</f>
        <v>0</v>
      </c>
      <c r="H104" s="677" t="n">
        <f aca="false">form!I289</f>
        <v>0</v>
      </c>
      <c r="I104" s="678" t="n">
        <f aca="false">form!J289</f>
        <v>0</v>
      </c>
    </row>
    <row r="105" customFormat="false" ht="12.75" hidden="false" customHeight="false" outlineLevel="0" collapsed="false">
      <c r="A105" s="0" t="str">
        <f aca="false">'!dane'!$O$1</f>
        <v>Warmińsko-Mazurski Urząd Wojewódzki w Olsztynie</v>
      </c>
      <c r="B105" s="0" t="str">
        <f aca="false">'!dane'!$O$2</f>
        <v>Warmińsko-Mazurski Urząd Wojewódzki w Olsztynie</v>
      </c>
      <c r="C105" s="674" t="s">
        <v>199</v>
      </c>
      <c r="D105" s="675" t="n">
        <f aca="false">form!B290</f>
        <v>0</v>
      </c>
      <c r="E105" s="676" t="n">
        <f aca="false">form!F290</f>
        <v>0</v>
      </c>
      <c r="F105" s="676" t="n">
        <f aca="false">form!G290</f>
        <v>0</v>
      </c>
      <c r="G105" s="676" t="n">
        <f aca="false">form!H290</f>
        <v>0</v>
      </c>
      <c r="H105" s="677" t="n">
        <f aca="false">form!I290</f>
        <v>0</v>
      </c>
      <c r="I105" s="678" t="n">
        <f aca="false">form!J290</f>
        <v>0</v>
      </c>
    </row>
  </sheetData>
  <conditionalFormatting sqref="D1">
    <cfRule type="cellIs" priority="2" operator="equal" aboveAverage="0" equalAverage="0" bottom="0" percent="0" rank="0" text="" dxfId="112">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adwiga Turkowska</cp:lastModifiedBy>
  <cp:lastPrinted>2022-12-13T09:27:08Z</cp:lastPrinted>
  <dcterms:modified xsi:type="dcterms:W3CDTF">2023-02-24T11:14:28Z</dcterms:modified>
  <cp:revision>0</cp:revision>
  <dc:subject/>
  <dc:title/>
</cp:coreProperties>
</file>