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II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91596001445.52</f>
        <v>91596001445.52</v>
      </c>
      <c r="D5" s="8" t="n">
        <f aca="false">69744981377.62</f>
        <v>69744981377.62</v>
      </c>
      <c r="E5" s="8" t="n">
        <f aca="false">66939209974.42</f>
        <v>66939209974.42</v>
      </c>
      <c r="F5" s="8" t="n">
        <f aca="false">422131340.14</f>
        <v>422131340.14</v>
      </c>
      <c r="G5" s="8" t="n">
        <f aca="false">87388074.9</f>
        <v>87388074.9</v>
      </c>
      <c r="H5" s="8" t="n">
        <f aca="false">9056279.86</f>
        <v>9056279.86</v>
      </c>
      <c r="I5" s="8" t="n">
        <f aca="false">77609220.12</f>
        <v>77609220.12</v>
      </c>
      <c r="J5" s="8" t="n">
        <f aca="false">643228.53</f>
        <v>643228.53</v>
      </c>
      <c r="K5" s="9" t="n">
        <f aca="false">IF($D$5=0,"",100*$D5/$D$5)</f>
        <v>100</v>
      </c>
      <c r="L5" s="9" t="n">
        <f aca="false">IF(C5=0,"",100*D5/C5)</f>
        <v>76.14413323392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4603946725.69</v>
      </c>
      <c r="D6" s="8" t="n">
        <f aca="false">D5-D23-D50</f>
        <v>40674092702.85</v>
      </c>
      <c r="E6" s="8" t="n">
        <f aca="false">E5-E23-E50</f>
        <v>39115191765.85</v>
      </c>
      <c r="F6" s="8" t="n">
        <f aca="false">F5</f>
        <v>422131340.14</v>
      </c>
      <c r="G6" s="8" t="n">
        <f aca="false">G5</f>
        <v>87388074.9</v>
      </c>
      <c r="H6" s="8" t="n">
        <f aca="false">H5</f>
        <v>9056279.86</v>
      </c>
      <c r="I6" s="8" t="n">
        <f aca="false">I5</f>
        <v>77609220.12</v>
      </c>
      <c r="J6" s="8" t="n">
        <f aca="false">J5</f>
        <v>643228.53</v>
      </c>
      <c r="K6" s="9" t="n">
        <f aca="false">IF($D$5=0,"",100*$D6/$D$5)</f>
        <v>58.318307496031</v>
      </c>
      <c r="L6" s="9" t="n">
        <f aca="false">IF(C6=0,"",100*D6/C6)</f>
        <v>74.489290869727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794573484.57</f>
        <v>1794573484.57</v>
      </c>
      <c r="D7" s="11" t="n">
        <f aca="false">1669256949.86</f>
        <v>1669256949.86</v>
      </c>
      <c r="E7" s="11" t="n">
        <f aca="false">1676648712.96</f>
        <v>1676648712.96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39337213501019</v>
      </c>
      <c r="L7" s="12" t="n">
        <f aca="false">IF(C7=0,"",100*D7/C7)</f>
        <v>93.0169181820923</v>
      </c>
      <c r="M7" s="12" t="n">
        <f aca="false">IF($D$6=0,"",100*$D7/$D$6)</f>
        <v>4.10398078711916</v>
      </c>
    </row>
    <row r="8" customFormat="false" ht="33.75" hidden="false" customHeight="false" outlineLevel="0" collapsed="false">
      <c r="B8" s="13" t="s">
        <v>18</v>
      </c>
      <c r="C8" s="14" t="n">
        <f aca="false">480976058</f>
        <v>480976058</v>
      </c>
      <c r="D8" s="14" t="n">
        <f aca="false">348280667.55</f>
        <v>348280667.55</v>
      </c>
      <c r="E8" s="14" t="n">
        <f aca="false">349865736.29</f>
        <v>349865736.29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99363051893735</v>
      </c>
      <c r="L8" s="12" t="n">
        <f aca="false">IF(C8=0,"",100*D8/C8)</f>
        <v>72.4112274939889</v>
      </c>
      <c r="M8" s="12" t="n">
        <f aca="false">IF($D$6=0,"",100*$D8/$D$6)</f>
        <v>0.856271509470195</v>
      </c>
    </row>
    <row r="9" customFormat="false" ht="33.75" hidden="false" customHeight="false" outlineLevel="0" collapsed="false">
      <c r="B9" s="13" t="s">
        <v>19</v>
      </c>
      <c r="C9" s="14" t="n">
        <f aca="false">19424827524</f>
        <v>19424827524</v>
      </c>
      <c r="D9" s="14" t="n">
        <f aca="false">14219236098</f>
        <v>14219236098</v>
      </c>
      <c r="E9" s="14" t="n">
        <f aca="false">12991371009</f>
        <v>12991371009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20.3874684846682</v>
      </c>
      <c r="L9" s="12" t="n">
        <f aca="false">IF(C9=0,"",100*D9/C9)</f>
        <v>73.2013505933665</v>
      </c>
      <c r="M9" s="12" t="n">
        <f aca="false">IF($D$6=0,"",100*$D9/$D$6)</f>
        <v>34.9589509024344</v>
      </c>
    </row>
    <row r="10" customFormat="false" ht="33.75" hidden="false" customHeight="false" outlineLevel="0" collapsed="false">
      <c r="B10" s="13" t="s">
        <v>20</v>
      </c>
      <c r="C10" s="14" t="n">
        <f aca="false">5223271448</f>
        <v>5223271448</v>
      </c>
      <c r="D10" s="14" t="n">
        <f aca="false">3822206410</f>
        <v>3822206410</v>
      </c>
      <c r="E10" s="14" t="n">
        <f aca="false">3492453968</f>
        <v>3492453968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48026013413846</v>
      </c>
      <c r="L10" s="12" t="n">
        <f aca="false">IF(C10=0,"",100*D10/C10)</f>
        <v>73.1764842790916</v>
      </c>
      <c r="M10" s="12" t="n">
        <f aca="false">IF($D$6=0,"",100*$D10/$D$6)</f>
        <v>9.39715223133221</v>
      </c>
    </row>
    <row r="11" customFormat="false" ht="12.75" hidden="false" customHeight="false" outlineLevel="0" collapsed="false">
      <c r="B11" s="13" t="s">
        <v>21</v>
      </c>
      <c r="C11" s="14" t="n">
        <f aca="false">21733297</f>
        <v>21733297</v>
      </c>
      <c r="D11" s="14" t="n">
        <f aca="false">18259024.45</f>
        <v>18259024.45</v>
      </c>
      <c r="E11" s="14" t="n">
        <f aca="false">18232717.52</f>
        <v>18232717.52</v>
      </c>
      <c r="F11" s="14" t="n">
        <f aca="false">692327.63</f>
        <v>692327.63</v>
      </c>
      <c r="G11" s="14" t="n">
        <f aca="false">5306.55</f>
        <v>5306.55</v>
      </c>
      <c r="H11" s="14" t="n">
        <f aca="false">35911.15</f>
        <v>35911.15</v>
      </c>
      <c r="I11" s="14" t="n">
        <f aca="false">45487.95</f>
        <v>45487.95</v>
      </c>
      <c r="J11" s="14" t="n">
        <f aca="false">0</f>
        <v>0</v>
      </c>
      <c r="K11" s="12" t="n">
        <f aca="false">IF($D$5=0,"",100*$D11/$D$5)</f>
        <v>0.0261796965019465</v>
      </c>
      <c r="L11" s="12" t="n">
        <f aca="false">IF(C11=0,"",100*D11/C11)</f>
        <v>84.014056633929</v>
      </c>
      <c r="M11" s="12" t="n">
        <f aca="false">IF($D$6=0,"",100*$D11/$D$6)</f>
        <v>0.0448910430120562</v>
      </c>
    </row>
    <row r="12" customFormat="false" ht="12.75" hidden="false" customHeight="false" outlineLevel="0" collapsed="false">
      <c r="B12" s="13" t="s">
        <v>22</v>
      </c>
      <c r="C12" s="14" t="n">
        <f aca="false">8968294413.44</f>
        <v>8968294413.44</v>
      </c>
      <c r="D12" s="15" t="n">
        <f aca="false">6872750541.7</f>
        <v>6872750541.7</v>
      </c>
      <c r="E12" s="14" t="n">
        <f aca="false">6872474178.02</f>
        <v>6872474178.02</v>
      </c>
      <c r="F12" s="14" t="n">
        <f aca="false">221359238.17</f>
        <v>221359238.17</v>
      </c>
      <c r="G12" s="14" t="n">
        <f aca="false">86154582.14</f>
        <v>86154582.14</v>
      </c>
      <c r="H12" s="14" t="n">
        <f aca="false">7041630.45</f>
        <v>7041630.45</v>
      </c>
      <c r="I12" s="14" t="n">
        <f aca="false">64130793.77</f>
        <v>64130793.77</v>
      </c>
      <c r="J12" s="14" t="n">
        <f aca="false">489178.36</f>
        <v>489178.36</v>
      </c>
      <c r="K12" s="12" t="n">
        <f aca="false">IF($D$5=0,"",100*$D12/$D$5)</f>
        <v>9.8541148136364</v>
      </c>
      <c r="L12" s="12" t="n">
        <f aca="false">IF(C12=0,"",100*D12/C12)</f>
        <v>76.6338639752996</v>
      </c>
      <c r="M12" s="12" t="n">
        <f aca="false">IF($D$6=0,"",100*$D12/$D$6)</f>
        <v>16.8971207100053</v>
      </c>
    </row>
    <row r="13" customFormat="false" ht="12.75" hidden="false" customHeight="false" outlineLevel="0" collapsed="false">
      <c r="B13" s="13" t="s">
        <v>23</v>
      </c>
      <c r="C13" s="14" t="n">
        <f aca="false">4565982</f>
        <v>4565982</v>
      </c>
      <c r="D13" s="15" t="n">
        <f aca="false">3594788.02</f>
        <v>3594788.02</v>
      </c>
      <c r="E13" s="14" t="n">
        <f aca="false">3594762.75</f>
        <v>3594762.75</v>
      </c>
      <c r="F13" s="14" t="n">
        <f aca="false">4099.59</f>
        <v>4099.59</v>
      </c>
      <c r="G13" s="14" t="n">
        <f aca="false">17484.22</f>
        <v>17484.22</v>
      </c>
      <c r="H13" s="14" t="n">
        <f aca="false">227.79</f>
        <v>227.79</v>
      </c>
      <c r="I13" s="14" t="n">
        <f aca="false">1465.95</f>
        <v>1465.95</v>
      </c>
      <c r="J13" s="14" t="n">
        <f aca="false">0</f>
        <v>0</v>
      </c>
      <c r="K13" s="12" t="n">
        <f aca="false">IF($D$5=0,"",100*$D13/$D$5)</f>
        <v>0.00515418880182468</v>
      </c>
      <c r="L13" s="12" t="n">
        <f aca="false">IF(C13=0,"",100*D13/C13)</f>
        <v>78.7297895611503</v>
      </c>
      <c r="M13" s="12" t="n">
        <f aca="false">IF($D$6=0,"",100*$D13/$D$6)</f>
        <v>0.00883802878225755</v>
      </c>
    </row>
    <row r="14" customFormat="false" ht="22.5" hidden="false" customHeight="false" outlineLevel="0" collapsed="false">
      <c r="B14" s="13" t="s">
        <v>24</v>
      </c>
      <c r="C14" s="14" t="n">
        <f aca="false">354857000</f>
        <v>354857000</v>
      </c>
      <c r="D14" s="15" t="n">
        <f aca="false">327174119.45</f>
        <v>327174119.45</v>
      </c>
      <c r="E14" s="14" t="n">
        <f aca="false">327115876.87</f>
        <v>327115876.87</v>
      </c>
      <c r="F14" s="14" t="n">
        <f aca="false">199433613.28</f>
        <v>199433613.28</v>
      </c>
      <c r="G14" s="14" t="n">
        <f aca="false">61309.99</f>
        <v>61309.99</v>
      </c>
      <c r="H14" s="14" t="n">
        <f aca="false">184648.6</f>
        <v>184648.6</v>
      </c>
      <c r="I14" s="14" t="n">
        <f aca="false">1224707.59</f>
        <v>1224707.59</v>
      </c>
      <c r="J14" s="14" t="n">
        <f aca="false">0</f>
        <v>0</v>
      </c>
      <c r="K14" s="12" t="n">
        <f aca="false">IF($D$5=0,"",100*$D14/$D$5)</f>
        <v>0.469100590447623</v>
      </c>
      <c r="L14" s="12" t="n">
        <f aca="false">IF(C14=0,"",100*D14/C14)</f>
        <v>92.1988630490592</v>
      </c>
      <c r="M14" s="12" t="n">
        <f aca="false">IF($D$6=0,"",100*$D14/$D$6)</f>
        <v>0.804379637525572</v>
      </c>
    </row>
    <row r="15" customFormat="false" ht="33.75" hidden="false" customHeight="false" outlineLevel="0" collapsed="false">
      <c r="B15" s="13" t="s">
        <v>25</v>
      </c>
      <c r="C15" s="14" t="n">
        <f aca="false">31068984</f>
        <v>31068984</v>
      </c>
      <c r="D15" s="15" t="n">
        <f aca="false">20647461.86</f>
        <v>20647461.86</v>
      </c>
      <c r="E15" s="14" t="n">
        <f aca="false">20898906.88</f>
        <v>20898906.88</v>
      </c>
      <c r="F15" s="14" t="n">
        <f aca="false">0</f>
        <v>0</v>
      </c>
      <c r="G15" s="14" t="n">
        <f aca="false">0</f>
        <v>0</v>
      </c>
      <c r="H15" s="14" t="n">
        <f aca="false">13065.09</f>
        <v>13065.09</v>
      </c>
      <c r="I15" s="14" t="n">
        <f aca="false">264666.55</f>
        <v>264666.55</v>
      </c>
      <c r="J15" s="14" t="n">
        <f aca="false">0</f>
        <v>0</v>
      </c>
      <c r="K15" s="12" t="n">
        <f aca="false">IF($D$5=0,"",100*$D15/$D$5)</f>
        <v>0.029604225927323</v>
      </c>
      <c r="L15" s="12" t="n">
        <f aca="false">IF(C15=0,"",100*D15/C15)</f>
        <v>66.4568299368914</v>
      </c>
      <c r="M15" s="12" t="n">
        <f aca="false">IF($D$6=0,"",100*$D15/$D$6)</f>
        <v>0.0507631774624766</v>
      </c>
    </row>
    <row r="16" customFormat="false" ht="22.5" hidden="false" customHeight="true" outlineLevel="0" collapsed="false">
      <c r="B16" s="13" t="s">
        <v>26</v>
      </c>
      <c r="C16" s="14" t="n">
        <f aca="false">169105565</f>
        <v>169105565</v>
      </c>
      <c r="D16" s="15" t="n">
        <f aca="false">133423193.42</f>
        <v>133423193.42</v>
      </c>
      <c r="E16" s="14" t="n">
        <f aca="false">131345994.63</f>
        <v>131345994.63</v>
      </c>
      <c r="F16" s="14" t="n">
        <f aca="false">0</f>
        <v>0</v>
      </c>
      <c r="G16" s="14" t="n">
        <f aca="false">0</f>
        <v>0</v>
      </c>
      <c r="H16" s="14" t="n">
        <f aca="false">812194.74</f>
        <v>812194.74</v>
      </c>
      <c r="I16" s="14" t="n">
        <f aca="false">4427809.24</f>
        <v>4427809.24</v>
      </c>
      <c r="J16" s="14" t="n">
        <f aca="false">0</f>
        <v>0</v>
      </c>
      <c r="K16" s="12" t="n">
        <f aca="false">IF($D$5=0,"",100*$D16/$D$5)</f>
        <v>0.191301496945862</v>
      </c>
      <c r="L16" s="12" t="n">
        <f aca="false">IF(C16=0,"",100*D16/C16)</f>
        <v>78.8993510769442</v>
      </c>
      <c r="M16" s="12" t="n">
        <f aca="false">IF($D$6=0,"",100*$D16/$D$6)</f>
        <v>0.328029919179122</v>
      </c>
    </row>
    <row r="17" customFormat="false" ht="22.5" hidden="false" customHeight="true" outlineLevel="0" collapsed="false">
      <c r="B17" s="13" t="s">
        <v>27</v>
      </c>
      <c r="C17" s="14" t="n">
        <f aca="false">1397289823</f>
        <v>1397289823</v>
      </c>
      <c r="D17" s="15" t="n">
        <f aca="false">1166615923.28</f>
        <v>1166615923.28</v>
      </c>
      <c r="E17" s="14" t="n">
        <f aca="false">1169223318.42</f>
        <v>1169223318.42</v>
      </c>
      <c r="F17" s="14" t="n">
        <f aca="false">0</f>
        <v>0</v>
      </c>
      <c r="G17" s="14" t="n">
        <f aca="false">0</f>
        <v>0</v>
      </c>
      <c r="H17" s="14" t="n">
        <f aca="false">15674.02</f>
        <v>15674.02</v>
      </c>
      <c r="I17" s="14" t="n">
        <f aca="false">208572.86</f>
        <v>208572.86</v>
      </c>
      <c r="J17" s="14" t="n">
        <f aca="false">0</f>
        <v>0</v>
      </c>
      <c r="K17" s="12" t="n">
        <f aca="false">IF($D$5=0,"",100*$D17/$D$5)</f>
        <v>1.67268798447819</v>
      </c>
      <c r="L17" s="12" t="n">
        <f aca="false">IF(C17=0,"",100*D17/C17)</f>
        <v>83.4913347307762</v>
      </c>
      <c r="M17" s="12" t="n">
        <f aca="false">IF($D$6=0,"",100*$D17/$D$6)</f>
        <v>2.86820392480016</v>
      </c>
    </row>
    <row r="18" customFormat="false" ht="12.75" hidden="false" customHeight="false" outlineLevel="0" collapsed="false">
      <c r="B18" s="13" t="s">
        <v>28</v>
      </c>
      <c r="C18" s="14" t="n">
        <f aca="false">301829030</f>
        <v>301829030</v>
      </c>
      <c r="D18" s="15" t="n">
        <f aca="false">244449860.65</f>
        <v>244449860.65</v>
      </c>
      <c r="E18" s="14" t="n">
        <f aca="false">244245381.47</f>
        <v>244245381.47</v>
      </c>
      <c r="F18" s="14" t="n">
        <f aca="false">0</f>
        <v>0</v>
      </c>
      <c r="G18" s="14" t="n">
        <f aca="false">0</f>
        <v>0</v>
      </c>
      <c r="H18" s="14" t="n">
        <f aca="false">11421</f>
        <v>11421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50490968413162</v>
      </c>
      <c r="L18" s="12" t="n">
        <f aca="false">IF(C18=0,"",100*D18/C18)</f>
        <v>80.9895127218214</v>
      </c>
      <c r="M18" s="12" t="n">
        <f aca="false">IF($D$6=0,"",100*$D18/$D$6)</f>
        <v>0.600996468282307</v>
      </c>
    </row>
    <row r="19" customFormat="false" ht="12.75" hidden="false" customHeight="false" outlineLevel="0" collapsed="false">
      <c r="B19" s="13" t="s">
        <v>29</v>
      </c>
      <c r="C19" s="14" t="n">
        <f aca="false">9900915</f>
        <v>9900915</v>
      </c>
      <c r="D19" s="15" t="n">
        <f aca="false">9803947.25</f>
        <v>9803947.25</v>
      </c>
      <c r="E19" s="14" t="n">
        <f aca="false">9803947.25</f>
        <v>9803947.25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40568497637393</v>
      </c>
      <c r="L19" s="12" t="n">
        <f aca="false">IF(C19=0,"",100*D19/C19)</f>
        <v>99.0206182963898</v>
      </c>
      <c r="M19" s="12" t="n">
        <f aca="false">IF($D$6=0,"",100*$D19/$D$6)</f>
        <v>0.0241036654993734</v>
      </c>
    </row>
    <row r="20" customFormat="false" ht="12.75" hidden="false" customHeight="false" outlineLevel="0" collapsed="false">
      <c r="B20" s="13" t="s">
        <v>30</v>
      </c>
      <c r="C20" s="14" t="n">
        <f aca="false">22006911</f>
        <v>22006911</v>
      </c>
      <c r="D20" s="15" t="n">
        <f aca="false">15935042.5</f>
        <v>15935042.5</v>
      </c>
      <c r="E20" s="14" t="n">
        <f aca="false">15907892.5</f>
        <v>15907892.5</v>
      </c>
      <c r="F20" s="14" t="n">
        <f aca="false">0</f>
        <v>0</v>
      </c>
      <c r="G20" s="14" t="n">
        <f aca="false">0</f>
        <v>0</v>
      </c>
      <c r="H20" s="14" t="n">
        <f aca="false">5200</f>
        <v>5200</v>
      </c>
      <c r="I20" s="14" t="n">
        <f aca="false">6095</f>
        <v>6095</v>
      </c>
      <c r="J20" s="14" t="n">
        <f aca="false">0</f>
        <v>0</v>
      </c>
      <c r="K20" s="12" t="n">
        <f aca="false">IF($D$5=0,"",100*$D20/$D$5)</f>
        <v>0.022847582987689</v>
      </c>
      <c r="L20" s="12" t="n">
        <f aca="false">IF(C20=0,"",100*D20/C20)</f>
        <v>72.4092649804418</v>
      </c>
      <c r="M20" s="12" t="n">
        <f aca="false">IF($D$6=0,"",100*$D20/$D$6)</f>
        <v>0.0391773766569683</v>
      </c>
    </row>
    <row r="21" customFormat="false" ht="12.75" hidden="false" customHeight="false" outlineLevel="0" collapsed="false">
      <c r="B21" s="13" t="s">
        <v>31</v>
      </c>
      <c r="C21" s="14" t="n">
        <f aca="false">4276226241.28</f>
        <v>4276226241.28</v>
      </c>
      <c r="D21" s="15" t="n">
        <f aca="false">2614865459</f>
        <v>2614865459</v>
      </c>
      <c r="E21" s="14" t="n">
        <f aca="false">2614220119.12</f>
        <v>2614220119.12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74918081179539</v>
      </c>
      <c r="L21" s="12" t="n">
        <f aca="false">IF(C21=0,"",100*D21/C21)</f>
        <v>61.1489035298865</v>
      </c>
      <c r="M21" s="12" t="n">
        <f aca="false">IF($D$6=0,"",100*$D21/$D$6)</f>
        <v>6.42882307935729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2123420049.4</v>
      </c>
      <c r="D22" s="14" t="n">
        <f aca="false">D6-SUM(D7:D21)</f>
        <v>9187593215.85999</v>
      </c>
      <c r="E22" s="14" t="n">
        <f aca="false">E6-SUM(E7:E21)</f>
        <v>9177789244.17</v>
      </c>
      <c r="F22" s="14" t="n">
        <f aca="false">F6-SUM(F7:F21)</f>
        <v>642061.469999969</v>
      </c>
      <c r="G22" s="14" t="n">
        <f aca="false">G6-SUM(G7:G21)</f>
        <v>1149392</v>
      </c>
      <c r="H22" s="14" t="n">
        <f aca="false">H6-SUM(H7:H21)</f>
        <v>936307.02</v>
      </c>
      <c r="I22" s="14" t="n">
        <f aca="false">I6-SUM(I7:I21)</f>
        <v>7299621.21000001</v>
      </c>
      <c r="J22" s="14" t="n">
        <f aca="false">J6-SUM(J7:J21)</f>
        <v>154050.17</v>
      </c>
      <c r="K22" s="12" t="n">
        <f aca="false">IF($D$5=0,"",100*$D22/$D$5)</f>
        <v>13.1731244806213</v>
      </c>
      <c r="L22" s="12" t="n">
        <f aca="false">IF(C22=0,"",100*D22/C22)</f>
        <v>75.7838396955874</v>
      </c>
      <c r="M22" s="12" t="n">
        <f aca="false">IF($D$6=0,"",100*$D22/$D$6)</f>
        <v>22.5883175390812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0166367077.83</v>
      </c>
      <c r="D23" s="8" t="n">
        <f aca="false">D24+D46+D48</f>
        <v>14950076665.77</v>
      </c>
      <c r="E23" s="8" t="n">
        <f aca="false">E24+E46+E48</f>
        <v>14882965209.57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1.435343978122</v>
      </c>
      <c r="L23" s="9" t="n">
        <f aca="false">IF(C23=0,"",100*D23/C23)</f>
        <v>74.1337128699073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3641909872.33</v>
      </c>
      <c r="D24" s="8" t="n">
        <f aca="false">D25+D32+D39</f>
        <v>12075191946.45</v>
      </c>
      <c r="E24" s="8" t="n">
        <f aca="false">E25+E32+E39</f>
        <v>12013259365.52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7.313348871758</v>
      </c>
      <c r="L24" s="9" t="n">
        <f aca="false">IF(C24=0,"",100*D24/C24)</f>
        <v>88.5154062697791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1097453365.36</v>
      </c>
      <c r="D25" s="8" t="n">
        <f aca="false">D26+D28+D30</f>
        <v>10175996818.46</v>
      </c>
      <c r="E25" s="8" t="n">
        <f aca="false">E26+E28+E30</f>
        <v>10165727386.4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4.5902925450136</v>
      </c>
      <c r="L25" s="9" t="n">
        <f aca="false">IF(C25=0,"",100*D25/C25)</f>
        <v>91.6966846666257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9732276271.39</f>
        <v>9732276271.39</v>
      </c>
      <c r="D26" s="19" t="n">
        <f aca="false">9121169247.02</f>
        <v>9121169247.02</v>
      </c>
      <c r="E26" s="11" t="n">
        <f aca="false">9112566338.96</f>
        <v>9112566338.96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3.0778861315272</v>
      </c>
      <c r="L26" s="12" t="n">
        <f aca="false">IF(C26=0,"",100*D26/C26)</f>
        <v>93.7208212413115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3742845.64</f>
        <v>3742845.64</v>
      </c>
      <c r="D27" s="14" t="n">
        <f aca="false">532345.64</f>
        <v>532345.64</v>
      </c>
      <c r="E27" s="14" t="n">
        <f aca="false">532345.64</f>
        <v>532345.6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0763274474356403</v>
      </c>
      <c r="L27" s="12" t="n">
        <f aca="false">IF(C27=0,"",100*D27/C27)</f>
        <v>14.2230188258579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345003578.92</f>
        <v>1345003578.92</v>
      </c>
      <c r="D28" s="15" t="n">
        <f aca="false">1040237982.56</f>
        <v>1040237982.56</v>
      </c>
      <c r="E28" s="14" t="n">
        <f aca="false">1038614875.42</f>
        <v>1038614875.42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49148793506424</v>
      </c>
      <c r="L28" s="12" t="n">
        <f aca="false">IF(C28=0,"",100*D28/C28)</f>
        <v>77.3409081480126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38034668.93</f>
        <v>38034668.93</v>
      </c>
      <c r="D29" s="14" t="n">
        <f aca="false">4048876.68</f>
        <v>4048876.68</v>
      </c>
      <c r="E29" s="14" t="n">
        <f aca="false">4048976.68</f>
        <v>4048976.68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580525881579663</v>
      </c>
      <c r="L29" s="12" t="n">
        <f aca="false">IF(C29=0,"",100*D29/C29)</f>
        <v>10.6452265627753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20173515.05</f>
        <v>20173515.05</v>
      </c>
      <c r="D30" s="15" t="n">
        <f aca="false">14589588.88</f>
        <v>14589588.88</v>
      </c>
      <c r="E30" s="14" t="n">
        <f aca="false">14546172.02</f>
        <v>14546172.02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209184784221357</v>
      </c>
      <c r="L30" s="12" t="n">
        <f aca="false">IF(C30=0,"",100*D30/C30)</f>
        <v>72.3205095583975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2325527</f>
        <v>2325527</v>
      </c>
      <c r="D31" s="14" t="n">
        <f aca="false">414999</f>
        <v>414999</v>
      </c>
      <c r="E31" s="14" t="n">
        <f aca="false">411619</f>
        <v>411619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0595023458036461</v>
      </c>
      <c r="L31" s="12" t="n">
        <f aca="false">IF(C31=0,"",100*D31/C31)</f>
        <v>17.8453744033073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1980278664.61</v>
      </c>
      <c r="D32" s="8" t="n">
        <f aca="false">D33+D35+D37</f>
        <v>1519907225.51</v>
      </c>
      <c r="E32" s="8" t="n">
        <f aca="false">E33+E35+E37</f>
        <v>1468207512.1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17923525892246</v>
      </c>
      <c r="L32" s="9" t="n">
        <f aca="false">IF(C32=0,"",100*D32/C32)</f>
        <v>76.7521891071494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716956725.28</f>
        <v>1716956725.28</v>
      </c>
      <c r="D33" s="14" t="n">
        <f aca="false">1358679417.67</f>
        <v>1358679417.67</v>
      </c>
      <c r="E33" s="14" t="n">
        <f aca="false">1308047445.3</f>
        <v>1308047445.3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94806764706654</v>
      </c>
      <c r="L33" s="12" t="n">
        <f aca="false">IF(C33=0,"",100*D33/C33)</f>
        <v>79.1330030434184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69740071.63</f>
        <v>69740071.63</v>
      </c>
      <c r="D34" s="15" t="n">
        <f aca="false">40187305.04</f>
        <v>40187305.04</v>
      </c>
      <c r="E34" s="14" t="n">
        <f aca="false">40186700.04</f>
        <v>40186700.04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576203538178812</v>
      </c>
      <c r="L34" s="12" t="n">
        <f aca="false">IF(C34=0,"",100*D34/C34)</f>
        <v>57.6244103292729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28124097.68</f>
        <v>228124097.68</v>
      </c>
      <c r="D35" s="14" t="n">
        <f aca="false">128440526.01</f>
        <v>128440526.01</v>
      </c>
      <c r="E35" s="14" t="n">
        <f aca="false">128415017.45</f>
        <v>128415017.45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84157373724978</v>
      </c>
      <c r="L35" s="12" t="n">
        <f aca="false">IF(C35=0,"",100*D35/C35)</f>
        <v>56.3029190323283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64940004.32</f>
        <v>64940004.32</v>
      </c>
      <c r="D36" s="15" t="n">
        <f aca="false">9593116.29</f>
        <v>9593116.29</v>
      </c>
      <c r="E36" s="14" t="n">
        <f aca="false">9578566.29</f>
        <v>9578566.29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137545614042966</v>
      </c>
      <c r="L36" s="12" t="n">
        <f aca="false">IF(C36=0,"",100*D36/C36)</f>
        <v>14.7722754108988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35197841.65</f>
        <v>35197841.65</v>
      </c>
      <c r="D37" s="14" t="n">
        <f aca="false">32787281.83</f>
        <v>32787281.83</v>
      </c>
      <c r="E37" s="14" t="n">
        <f aca="false">31745049.35</f>
        <v>31745049.35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470102381309416</v>
      </c>
      <c r="L37" s="12" t="n">
        <f aca="false">IF(C37=0,"",100*D37/C37)</f>
        <v>93.1513987591339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200000</f>
        <v>200000</v>
      </c>
      <c r="D38" s="15" t="n">
        <f aca="false">200000</f>
        <v>200000</v>
      </c>
      <c r="E38" s="14" t="n">
        <f aca="false">200000</f>
        <v>20000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.000286758984015123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564177842.36</v>
      </c>
      <c r="D39" s="8" t="n">
        <f aca="false">D40+D42+D44</f>
        <v>379287902.48</v>
      </c>
      <c r="E39" s="8" t="n">
        <f aca="false">E40+E42+E44</f>
        <v>379324467.02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54382106782196</v>
      </c>
      <c r="L39" s="9" t="n">
        <f aca="false">IF(C39=0,"",100*D39/C39)</f>
        <v>67.2284294068355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66112629.59</f>
        <v>366112629.59</v>
      </c>
      <c r="D40" s="19" t="n">
        <f aca="false">282029430.72</f>
        <v>282029430.72</v>
      </c>
      <c r="E40" s="11" t="n">
        <f aca="false">282062997.82</f>
        <v>282062997.82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04372365078154</v>
      </c>
      <c r="L40" s="12" t="n">
        <f aca="false">IF(C40=0,"",100*D40/C40)</f>
        <v>77.0335158980551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463072.83</f>
        <v>2463072.83</v>
      </c>
      <c r="D41" s="14" t="n">
        <f aca="false">2215378.57</f>
        <v>2215378.57</v>
      </c>
      <c r="E41" s="14" t="n">
        <f aca="false">2227878.57</f>
        <v>2227878.57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317639853971038</v>
      </c>
      <c r="L41" s="12" t="n">
        <f aca="false">IF(C41=0,"",100*D41/C41)</f>
        <v>89.9436891600156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21307344.65</f>
        <v>121307344.65</v>
      </c>
      <c r="D42" s="15" t="n">
        <f aca="false">42231877.31</f>
        <v>42231877.31</v>
      </c>
      <c r="E42" s="14" t="n">
        <f aca="false">42231877.31</f>
        <v>42231877.31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605518511523347</v>
      </c>
      <c r="L42" s="12" t="n">
        <f aca="false">IF(C42=0,"",100*D42/C42)</f>
        <v>34.813949173357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10713936.72</f>
        <v>110713936.72</v>
      </c>
      <c r="D43" s="14" t="n">
        <f aca="false">35217701.3</f>
        <v>35217701.3</v>
      </c>
      <c r="E43" s="14" t="n">
        <f aca="false">35217701.3</f>
        <v>35217701.3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504949612206804</v>
      </c>
      <c r="L43" s="12" t="n">
        <f aca="false">IF(C43=0,"",100*D43/C43)</f>
        <v>31.8096369286073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76757868.12</f>
        <v>76757868.12</v>
      </c>
      <c r="D44" s="14" t="n">
        <f aca="false">55026594.45</f>
        <v>55026594.45</v>
      </c>
      <c r="E44" s="14" t="n">
        <f aca="false">55029591.89</f>
        <v>55029591.89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788968515914711</v>
      </c>
      <c r="L44" s="12" t="n">
        <f aca="false">IF(C44=0,"",100*D44/C44)</f>
        <v>71.6885392960286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65244317.01</f>
        <v>65244317.01</v>
      </c>
      <c r="D45" s="14" t="n">
        <f aca="false">45192312.59</f>
        <v>45192312.59</v>
      </c>
      <c r="E45" s="14" t="n">
        <f aca="false">45195310.03</f>
        <v>45195310.03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647965082180113</v>
      </c>
      <c r="L45" s="12" t="n">
        <f aca="false">IF(C45=0,"",100*D45/C45)</f>
        <v>69.2662819706939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57362713.51</f>
        <v>357362713.51</v>
      </c>
      <c r="D46" s="8" t="n">
        <f aca="false">119146256.29</f>
        <v>119146256.29</v>
      </c>
      <c r="E46" s="8" t="n">
        <f aca="false">118040302.29</f>
        <v>118040302.29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70831297014629</v>
      </c>
      <c r="L46" s="9" t="n">
        <f aca="false">IF(C46=0,"",100*D46/C46)</f>
        <v>33.3404274664671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294285170.08</f>
        <v>294285170.08</v>
      </c>
      <c r="D47" s="14" t="n">
        <f aca="false">76770944.17</f>
        <v>76770944.17</v>
      </c>
      <c r="E47" s="14" t="n">
        <f aca="false">76770944.17</f>
        <v>76770944.17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110073789760355</v>
      </c>
      <c r="L47" s="12" t="n">
        <f aca="false">IF(C47=0,"",100*D47/C47)</f>
        <v>26.0872622800293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167094491.99</f>
        <v>6167094491.99</v>
      </c>
      <c r="D48" s="16" t="n">
        <f aca="false">2755738463.03</f>
        <v>2755738463.03</v>
      </c>
      <c r="E48" s="16" t="n">
        <f aca="false">2751665541.76</f>
        <v>2751665541.76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9511638093494</v>
      </c>
      <c r="L48" s="20" t="n">
        <f aca="false">IF(C48=0,"",100*D48/C48)</f>
        <v>44.6845506682155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5400605892.88</f>
        <v>5400605892.88</v>
      </c>
      <c r="D49" s="22" t="n">
        <f aca="false">2291790981.9</f>
        <v>2291790981.9</v>
      </c>
      <c r="E49" s="22" t="n">
        <f aca="false">2290229992.23</f>
        <v>2290229992.23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3.28595826772333</v>
      </c>
      <c r="L49" s="23" t="n">
        <f aca="false">IF(C49=0,"",100*D49/C49)</f>
        <v>42.4358123395271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6825687642</v>
      </c>
      <c r="D50" s="8" t="n">
        <f aca="false">D51+D52+D53+D57</f>
        <v>14120812009</v>
      </c>
      <c r="E50" s="8" t="n">
        <f aca="false">E51+E52+E53+E57</f>
        <v>12941052999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0.246348525847</v>
      </c>
      <c r="L50" s="9" t="n">
        <f aca="false">IF(C50=0,"",100*D50/C50)</f>
        <v>83.9241302313961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5539077775</f>
        <v>15539077775</v>
      </c>
      <c r="D51" s="14" t="n">
        <f aca="false">13203487225</f>
        <v>13203487225</v>
      </c>
      <c r="E51" s="14" t="n">
        <f aca="false">12023728215</f>
        <v>12023728215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18.9310929104883</v>
      </c>
      <c r="L51" s="12" t="n">
        <f aca="false">IF(C51=0,"",100*D51/C51)</f>
        <v>84.969567796632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177469256</f>
        <v>177469256</v>
      </c>
      <c r="D52" s="19" t="n">
        <f aca="false">85469256</f>
        <v>85469256</v>
      </c>
      <c r="E52" s="11" t="n">
        <f aca="false">85469256</f>
        <v>85469256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122545385075442</v>
      </c>
      <c r="L52" s="12" t="n">
        <f aca="false">IF(C52=0,"",100*D52/C52)</f>
        <v>48.160035110532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295007152</v>
      </c>
      <c r="D53" s="8" t="n">
        <f aca="false">D54+D55+D56</f>
        <v>221255388</v>
      </c>
      <c r="E53" s="8" t="n">
        <f aca="false">E54+E55+E56</f>
        <v>221255388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17234851353759</v>
      </c>
      <c r="L53" s="9" t="n">
        <f aca="false">IF(C53=0,"",100*D53/C53)</f>
        <v>75.000008135396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75446781</f>
        <v>175446781</v>
      </c>
      <c r="D54" s="19" t="n">
        <f aca="false">131585103</f>
        <v>131585103</v>
      </c>
      <c r="E54" s="11" t="n">
        <f aca="false">131585103</f>
        <v>131585103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88666052239027</v>
      </c>
      <c r="L54" s="12" t="n">
        <f aca="false">IF(C54=0,"",100*D54/C54)</f>
        <v>75.0000098320413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9560371</f>
        <v>119560371</v>
      </c>
      <c r="D56" s="19" t="n">
        <f aca="false">89670285</f>
        <v>89670285</v>
      </c>
      <c r="E56" s="11" t="n">
        <f aca="false">89670285</f>
        <v>89670285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28568799114733</v>
      </c>
      <c r="L56" s="12" t="n">
        <f aca="false">IF(C56=0,"",100*D56/C56)</f>
        <v>75.0000056456834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814133459</v>
      </c>
      <c r="D57" s="8" t="n">
        <f aca="false">D58+D59</f>
        <v>610600140</v>
      </c>
      <c r="E57" s="8" t="n">
        <f aca="false">E58+E59</f>
        <v>610600140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7547537892946</v>
      </c>
      <c r="L57" s="9" t="n">
        <f aca="false">IF(C57=0,"",100*D57/C57)</f>
        <v>75.0000056194718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721179662</f>
        <v>721179662</v>
      </c>
      <c r="D58" s="19" t="n">
        <f aca="false">540884772</f>
        <v>540884772</v>
      </c>
      <c r="E58" s="11" t="n">
        <f aca="false">540884772</f>
        <v>540884772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75517838439858</v>
      </c>
      <c r="L58" s="12" t="n">
        <f aca="false">IF(C58=0,"",100*D58/C58)</f>
        <v>75.0000035358734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92953797</f>
        <v>92953797</v>
      </c>
      <c r="D59" s="14" t="n">
        <f aca="false">69715368</f>
        <v>69715368</v>
      </c>
      <c r="E59" s="14" t="n">
        <f aca="false">69715368</f>
        <v>69715368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999575404896022</v>
      </c>
      <c r="L59" s="12" t="n">
        <f aca="false">IF(C59=0,"",100*D59/C59)</f>
        <v>75.0000217850165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91596001445.52</v>
      </c>
      <c r="D61" s="16" t="n">
        <f aca="false">+D5</f>
        <v>69744981377.62</v>
      </c>
      <c r="E61" s="16" t="n">
        <f aca="false">+E5</f>
        <v>66939209974.42</v>
      </c>
      <c r="F61" s="16" t="n">
        <f aca="false">+F5</f>
        <v>422131340.14</v>
      </c>
      <c r="G61" s="16" t="n">
        <f aca="false">+G5</f>
        <v>87388074.9</v>
      </c>
      <c r="H61" s="16" t="n">
        <f aca="false">+H5</f>
        <v>9056279.86</v>
      </c>
      <c r="I61" s="16" t="n">
        <f aca="false">+I5</f>
        <v>77609220.12</v>
      </c>
      <c r="J61" s="16" t="n">
        <f aca="false">+J5</f>
        <v>643228.53</v>
      </c>
      <c r="K61" s="9" t="n">
        <f aca="false">IF($D$5=0,"",100*$D61/$D$5)</f>
        <v>100</v>
      </c>
      <c r="L61" s="9" t="n">
        <f aca="false">IF(C61=0,"",100*D61/C61)</f>
        <v>76.14413323392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8542703418.09</f>
        <v>8542703418.09</v>
      </c>
      <c r="D62" s="14" t="n">
        <f aca="false">3662209349.31</f>
        <v>3662209349.31</v>
      </c>
      <c r="E62" s="14" t="n">
        <f aca="false">3658632360.49</f>
        <v>3658632360.49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5.25085716129411</v>
      </c>
      <c r="L62" s="12" t="n">
        <f aca="false">IF(C62=0,"",100*D62/C62)</f>
        <v>42.8694427288078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83053298027.43</v>
      </c>
      <c r="D63" s="14" t="n">
        <f aca="false">D61-D62</f>
        <v>66082772028.31</v>
      </c>
      <c r="E63" s="14" t="n">
        <f aca="false">E61-E62</f>
        <v>63280577613.93</v>
      </c>
      <c r="F63" s="14" t="n">
        <f aca="false">F61-F62</f>
        <v>422131340.14</v>
      </c>
      <c r="G63" s="14" t="n">
        <f aca="false">G61-G62</f>
        <v>87388074.9</v>
      </c>
      <c r="H63" s="14" t="n">
        <f aca="false">H61-H62</f>
        <v>9056279.86</v>
      </c>
      <c r="I63" s="14" t="n">
        <f aca="false">I61-I62</f>
        <v>77609220.12</v>
      </c>
      <c r="J63" s="14" t="n">
        <f aca="false">J61-J62</f>
        <v>643228.53</v>
      </c>
      <c r="K63" s="12" t="n">
        <f aca="false">IF($D$5=0,"",100*$D63/$D$5)</f>
        <v>94.7491428387059</v>
      </c>
      <c r="L63" s="12" t="n">
        <f aca="false">IF(C63=0,"",100*D63/C63)</f>
        <v>79.566704270413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01033869319.87</f>
        <v>101033869319.87</v>
      </c>
      <c r="D71" s="42" t="n">
        <f aca="false">89163366943.46</f>
        <v>89163366943.46</v>
      </c>
      <c r="E71" s="42" t="n">
        <f aca="false">66875486548.09</f>
        <v>66875486548.09</v>
      </c>
      <c r="F71" s="42" t="n">
        <f aca="false">3237371848.45</f>
        <v>3237371848.45</v>
      </c>
      <c r="G71" s="42" t="n">
        <f aca="false">214581.18</f>
        <v>214581.18</v>
      </c>
      <c r="H71" s="42" t="n">
        <f aca="false">5364879.57</f>
        <v>5364879.57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66.1911564886863</v>
      </c>
    </row>
    <row r="72" customFormat="false" ht="12.75" hidden="false" customHeight="true" outlineLevel="0" collapsed="false">
      <c r="B72" s="7" t="s">
        <v>71</v>
      </c>
      <c r="C72" s="44" t="n">
        <f aca="false">21440535242.27</f>
        <v>21440535242.27</v>
      </c>
      <c r="D72" s="44" t="n">
        <f aca="false">16107239551.31</f>
        <v>16107239551.31</v>
      </c>
      <c r="E72" s="44" t="n">
        <f aca="false">9002173545.47</f>
        <v>9002173545.47</v>
      </c>
      <c r="F72" s="44" t="n">
        <f aca="false">1075728749.74</f>
        <v>1075728749.74</v>
      </c>
      <c r="G72" s="44" t="n">
        <f aca="false">110415.88</f>
        <v>110415.88</v>
      </c>
      <c r="H72" s="44" t="n">
        <f aca="false">21080.42</f>
        <v>21080.42</v>
      </c>
      <c r="I72" s="44" t="n">
        <f aca="false">0</f>
        <v>0</v>
      </c>
      <c r="J72" s="44"/>
      <c r="K72" s="43" t="n">
        <f aca="false">IF($E$71=0,"",100*$E72/$E$71)</f>
        <v>13.4610961506748</v>
      </c>
      <c r="L72" s="43" t="n">
        <f aca="false">IF(C72=0,"",100*E72/C72)</f>
        <v>41.9867015620124</v>
      </c>
    </row>
    <row r="73" customFormat="false" ht="22.5" hidden="false" customHeight="false" outlineLevel="0" collapsed="false">
      <c r="B73" s="13" t="s">
        <v>72</v>
      </c>
      <c r="C73" s="14" t="n">
        <f aca="false">20219982692.98</f>
        <v>20219982692.98</v>
      </c>
      <c r="D73" s="14" t="n">
        <f aca="false">15149190487.47</f>
        <v>15149190487.47</v>
      </c>
      <c r="E73" s="14" t="n">
        <f aca="false">8137041907.42</f>
        <v>8137041907.42</v>
      </c>
      <c r="F73" s="14" t="n">
        <f aca="false">959128309.21</f>
        <v>959128309.21</v>
      </c>
      <c r="G73" s="14" t="n">
        <f aca="false">110415.88</f>
        <v>110415.88</v>
      </c>
      <c r="H73" s="14" t="n">
        <f aca="false">21080.42</f>
        <v>21080.42</v>
      </c>
      <c r="I73" s="14" t="n">
        <f aca="false">0</f>
        <v>0</v>
      </c>
      <c r="J73" s="14"/>
      <c r="K73" s="45" t="n">
        <f aca="false">IF($E$71=0,"",100*$E73/$E$71)</f>
        <v>12.1674507767038</v>
      </c>
      <c r="L73" s="45" t="n">
        <f aca="false">IF(C73=0,"",100*E73/C73)</f>
        <v>40.2425760247808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79593334077.6</v>
      </c>
      <c r="D74" s="44" t="n">
        <f aca="false">D71-D72</f>
        <v>73056127392.15</v>
      </c>
      <c r="E74" s="44" t="n">
        <f aca="false">E71-E72</f>
        <v>57873313002.62</v>
      </c>
      <c r="F74" s="44" t="n">
        <f aca="false">F71-F72</f>
        <v>2161643098.71</v>
      </c>
      <c r="G74" s="44" t="n">
        <f aca="false">G71-G72</f>
        <v>104165.3</v>
      </c>
      <c r="H74" s="44" t="n">
        <f aca="false">H71-H72</f>
        <v>5343799.15</v>
      </c>
      <c r="I74" s="44" t="n">
        <f aca="false">I71-I72</f>
        <v>0</v>
      </c>
      <c r="J74" s="44"/>
      <c r="K74" s="43" t="n">
        <f aca="false">IF($E$71=0,"",100*$E74/$E$71)</f>
        <v>86.5389038493252</v>
      </c>
      <c r="L74" s="43" t="n">
        <f aca="false">IF(C74=0,"",100*E74/C74)</f>
        <v>72.7112561288061</v>
      </c>
    </row>
    <row r="75" customFormat="false" ht="24" hidden="false" customHeight="true" outlineLevel="0" collapsed="false">
      <c r="B75" s="13" t="s">
        <v>74</v>
      </c>
      <c r="C75" s="14" t="n">
        <f aca="false">29592847296.32</f>
        <v>29592847296.32</v>
      </c>
      <c r="D75" s="14" t="n">
        <f aca="false">28158003054.52</f>
        <v>28158003054.52</v>
      </c>
      <c r="E75" s="14" t="n">
        <f aca="false">22013465720.38</f>
        <v>22013465720.38</v>
      </c>
      <c r="F75" s="14" t="n">
        <f aca="false">908884651.95</f>
        <v>908884651.95</v>
      </c>
      <c r="G75" s="14" t="n">
        <f aca="false">1008.8</f>
        <v>1008.8</v>
      </c>
      <c r="H75" s="14" t="n">
        <f aca="false">86666.71</f>
        <v>86666.71</v>
      </c>
      <c r="I75" s="14" t="n">
        <f aca="false">0</f>
        <v>0</v>
      </c>
      <c r="J75" s="14"/>
      <c r="K75" s="45" t="n">
        <f aca="false">IF($E$71=0,"",100*$E75/$E$71)</f>
        <v>32.9170924304979</v>
      </c>
      <c r="L75" s="45" t="n">
        <f aca="false">IF(C75=0,"",100*E75/C75)</f>
        <v>74.3877920902781</v>
      </c>
    </row>
    <row r="76" customFormat="false" ht="13.5" hidden="false" customHeight="true" outlineLevel="0" collapsed="false">
      <c r="B76" s="13" t="s">
        <v>75</v>
      </c>
      <c r="C76" s="46" t="n">
        <f aca="false">8866023266.35</f>
        <v>8866023266.35</v>
      </c>
      <c r="D76" s="46" t="n">
        <f aca="false">7978439360.64</f>
        <v>7978439360.64</v>
      </c>
      <c r="E76" s="46" t="n">
        <f aca="false">6837451530.87</f>
        <v>6837451530.87</v>
      </c>
      <c r="F76" s="46" t="n">
        <f aca="false">52115837.37</f>
        <v>52115837.37</v>
      </c>
      <c r="G76" s="46" t="n">
        <f aca="false">0</f>
        <v>0</v>
      </c>
      <c r="H76" s="46" t="n">
        <f aca="false">0</f>
        <v>0</v>
      </c>
      <c r="I76" s="46" t="n">
        <f aca="false">0</f>
        <v>0</v>
      </c>
      <c r="J76" s="46"/>
      <c r="K76" s="45" t="n">
        <f aca="false">IF($E$71=0,"",100*$E76/$E$71)</f>
        <v>10.2241522025462</v>
      </c>
      <c r="L76" s="45" t="n">
        <f aca="false">IF(C76=0,"",100*E76/C76)</f>
        <v>77.1197111203259</v>
      </c>
    </row>
    <row r="77" customFormat="false" ht="12.75" hidden="false" customHeight="false" outlineLevel="0" collapsed="false">
      <c r="B77" s="13" t="s">
        <v>76</v>
      </c>
      <c r="C77" s="14" t="n">
        <f aca="false">1091289100.84</f>
        <v>1091289100.84</v>
      </c>
      <c r="D77" s="14" t="n">
        <f aca="false">827734819.28</f>
        <v>827734819.28</v>
      </c>
      <c r="E77" s="14" t="n">
        <f aca="false">599765567.95</f>
        <v>599765567.95</v>
      </c>
      <c r="F77" s="14" t="n">
        <f aca="false">17292200.18</f>
        <v>17292200.18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89683918414367</v>
      </c>
      <c r="L77" s="45" t="n">
        <f aca="false">IF(C77=0,"",100*E77/C77)</f>
        <v>54.9593657160455</v>
      </c>
    </row>
    <row r="78" customFormat="false" ht="22.5" hidden="false" customHeight="true" outlineLevel="0" collapsed="false">
      <c r="B78" s="13" t="s">
        <v>77</v>
      </c>
      <c r="C78" s="46" t="n">
        <f aca="false">120907011.77</f>
        <v>120907011.77</v>
      </c>
      <c r="D78" s="46" t="n">
        <f aca="false">13267246.13</f>
        <v>13267246.13</v>
      </c>
      <c r="E78" s="46" t="n">
        <f aca="false">3005702.61</f>
        <v>3005702.61</v>
      </c>
      <c r="F78" s="46" t="n">
        <f aca="false">0.01</f>
        <v>0.01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449447587620706</v>
      </c>
      <c r="L78" s="45" t="n">
        <f aca="false">IF(C78=0,"",100*E78/C78)</f>
        <v>2.48596220020532</v>
      </c>
    </row>
    <row r="79" customFormat="false" ht="22.5" hidden="false" customHeight="true" outlineLevel="0" collapsed="false">
      <c r="B79" s="13" t="s">
        <v>78</v>
      </c>
      <c r="C79" s="46" t="n">
        <f aca="false">11098588634.36</f>
        <v>11098588634.36</v>
      </c>
      <c r="D79" s="46" t="n">
        <f aca="false">11524344323.05</f>
        <v>11524344323.05</v>
      </c>
      <c r="E79" s="46" t="n">
        <f aca="false">9758777923.92</f>
        <v>9758777923.92</v>
      </c>
      <c r="F79" s="46" t="n">
        <f aca="false">319366020.59</f>
        <v>319366020.59</v>
      </c>
      <c r="G79" s="46" t="n">
        <f aca="false">7400</f>
        <v>7400</v>
      </c>
      <c r="H79" s="46" t="n">
        <f aca="false">39467.7</f>
        <v>39467.7</v>
      </c>
      <c r="I79" s="46" t="n">
        <f aca="false">0</f>
        <v>0</v>
      </c>
      <c r="J79" s="46"/>
      <c r="K79" s="45" t="n">
        <f aca="false">IF($E$71=0,"",100*$E79/$E$71)</f>
        <v>14.5924589526575</v>
      </c>
      <c r="L79" s="45" t="n">
        <f aca="false">IF(C79=0,"",100*E79/C79)</f>
        <v>87.9280982962816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28823678767.96</v>
      </c>
      <c r="D80" s="14" t="n">
        <f aca="false">D74-D75-D76-D77-D78-D79</f>
        <v>24554338588.53</v>
      </c>
      <c r="E80" s="14" t="n">
        <f aca="false">E74-E75-E76-E77-E78-E79</f>
        <v>18660846556.89</v>
      </c>
      <c r="F80" s="14" t="n">
        <f aca="false">F74-F75-F76-F77-F78-F79</f>
        <v>863984388.61</v>
      </c>
      <c r="G80" s="14" t="n">
        <f aca="false">G74-G75-G76-G77-G78-G79</f>
        <v>95756.5</v>
      </c>
      <c r="H80" s="14" t="n">
        <f aca="false">H74-H75-H76-H77-H78-H79</f>
        <v>5217664.74</v>
      </c>
      <c r="I80" s="46" t="n">
        <f aca="false">I74-I75-I76-I77-I78-I79</f>
        <v>0</v>
      </c>
      <c r="J80" s="46"/>
      <c r="K80" s="45" t="n">
        <f aca="false">IF($E$71=0,"",100*$E80/$E$71)</f>
        <v>27.9038666036037</v>
      </c>
      <c r="L80" s="45" t="n">
        <f aca="false">IF(C80=0,"",100*E80/C80)</f>
        <v>64.7413770709696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9437867874.34999</v>
      </c>
      <c r="D81" s="44"/>
      <c r="E81" s="44" t="n">
        <f aca="false">D5-E71</f>
        <v>2869494829.53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3459963949.83002</v>
      </c>
      <c r="D82" s="44"/>
      <c r="E82" s="44" t="n">
        <f aca="false">+D63-E74</f>
        <v>8209459025.69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10153361486.38</f>
        <v>10153361486.38</v>
      </c>
      <c r="D85" s="60" t="n">
        <f aca="false">7776690732.32</f>
        <v>7776690732.32</v>
      </c>
      <c r="E85" s="60" t="n">
        <f aca="false">4522403967.72</f>
        <v>4522403967.72</v>
      </c>
      <c r="F85" s="60" t="n">
        <f aca="false">357486336.22</f>
        <v>357486336.22</v>
      </c>
      <c r="G85" s="60" t="n">
        <f aca="false">3138.75</f>
        <v>3138.75</v>
      </c>
      <c r="H85" s="60" t="n">
        <f aca="false">21080.42</f>
        <v>21080.42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44.540953001491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9061758038.05</f>
        <v>9061758038.05</v>
      </c>
      <c r="D86" s="46" t="n">
        <f aca="false">7112622274.18</f>
        <v>7112622274.18</v>
      </c>
      <c r="E86" s="46" t="n">
        <f aca="false">4010064444.86</f>
        <v>4010064444.86</v>
      </c>
      <c r="F86" s="46" t="n">
        <f aca="false">349393522.56</f>
        <v>349393522.56</v>
      </c>
      <c r="G86" s="46" t="n">
        <f aca="false">3138.75</f>
        <v>3138.75</v>
      </c>
      <c r="H86" s="46" t="n">
        <f aca="false">21080.42</f>
        <v>21080.42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8.6710801043654</v>
      </c>
      <c r="L86" s="63" t="n">
        <f aca="false">IF(C86=0,"",100*E86/C86)</f>
        <v>44.2526100125592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91603448.33</v>
      </c>
      <c r="D87" s="46" t="n">
        <f aca="false">D85-D86</f>
        <v>664068458.139999</v>
      </c>
      <c r="E87" s="46" t="n">
        <f aca="false">E85-E86</f>
        <v>512339522.86</v>
      </c>
      <c r="F87" s="46" t="n">
        <f aca="false">F85-F86</f>
        <v>8092813.66000003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1.3289198956346</v>
      </c>
      <c r="L87" s="63" t="n">
        <f aca="false">IF(C87=0,"",100*E87/C87)</f>
        <v>46.9345826677085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2843162014.72</f>
        <v>12843162014.72</v>
      </c>
      <c r="D94" s="73"/>
      <c r="E94" s="72" t="n">
        <f aca="false">9149359401.26</f>
        <v>9149359401.26</v>
      </c>
      <c r="F94" s="73"/>
      <c r="G94" s="74" t="n">
        <f aca="false">IF($E$94=0,"",100*$E94/$E$94)</f>
        <v>100</v>
      </c>
      <c r="H94" s="43" t="n">
        <f aca="false">IF(C94=0,"",100*E94/C94)</f>
        <v>71.2391496017383</v>
      </c>
    </row>
    <row r="95" customFormat="false" ht="33.75" hidden="false" customHeight="false" outlineLevel="0" collapsed="false">
      <c r="B95" s="75" t="s">
        <v>92</v>
      </c>
      <c r="C95" s="76" t="n">
        <f aca="false">7269156833.73</f>
        <v>7269156833.73</v>
      </c>
      <c r="D95" s="77"/>
      <c r="E95" s="76" t="n">
        <f aca="false">1984867753.02</f>
        <v>1984867753.02</v>
      </c>
      <c r="F95" s="77"/>
      <c r="G95" s="78" t="n">
        <f aca="false">IF($E$94=0,"",100*$E95/$E$94)</f>
        <v>21.6940625673384</v>
      </c>
      <c r="H95" s="79" t="n">
        <f aca="false">IF(C95=0,"",100*E95/C95)</f>
        <v>27.3053367594149</v>
      </c>
    </row>
    <row r="96" customFormat="false" ht="22.5" hidden="false" customHeight="false" outlineLevel="0" collapsed="false">
      <c r="B96" s="80" t="s">
        <v>93</v>
      </c>
      <c r="C96" s="81" t="n">
        <f aca="false">0</f>
        <v>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str">
        <f aca="false">IF(C96=0,"",100*E96/C96)</f>
        <v/>
      </c>
    </row>
    <row r="97" customFormat="false" ht="12.75" hidden="false" customHeight="false" outlineLevel="0" collapsed="false">
      <c r="B97" s="80" t="s">
        <v>94</v>
      </c>
      <c r="C97" s="81" t="n">
        <f aca="false">42701273.97</f>
        <v>42701273.97</v>
      </c>
      <c r="D97" s="82"/>
      <c r="E97" s="81" t="n">
        <f aca="false">16644773.54</f>
        <v>16644773.54</v>
      </c>
      <c r="F97" s="82"/>
      <c r="G97" s="83" t="n">
        <f aca="false">IF($E$94=0,"",100*$E97/$E$94)</f>
        <v>0.181922829894602</v>
      </c>
      <c r="H97" s="63" t="n">
        <f aca="false">IF(C97=0,"",100*E97/C97)</f>
        <v>38.9795713160546</v>
      </c>
    </row>
    <row r="98" customFormat="false" ht="12.75" hidden="false" customHeight="false" outlineLevel="0" collapsed="false">
      <c r="B98" s="80" t="s">
        <v>95</v>
      </c>
      <c r="C98" s="81" t="n">
        <f aca="false">74540921.82</f>
        <v>74540921.82</v>
      </c>
      <c r="D98" s="82"/>
      <c r="E98" s="81" t="n">
        <f aca="false">145762745.76</f>
        <v>145762745.76</v>
      </c>
      <c r="F98" s="82"/>
      <c r="G98" s="83" t="n">
        <f aca="false">IF($E$94=0,"",100*$E98/$E$94)</f>
        <v>1.59314701026966</v>
      </c>
      <c r="H98" s="63" t="n">
        <f aca="false">IF(C98=0,"",100*E98/C98)</f>
        <v>195.547280877456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5454315085.2</f>
        <v>5454315085.2</v>
      </c>
      <c r="D100" s="82"/>
      <c r="E100" s="81" t="n">
        <f aca="false">6999636136.9</f>
        <v>6999636136.9</v>
      </c>
      <c r="F100" s="82"/>
      <c r="G100" s="83" t="n">
        <f aca="false">IF($E$94=0,"",100*$E100/$E$94)</f>
        <v>76.5041117079306</v>
      </c>
      <c r="H100" s="63" t="n">
        <f aca="false">IF(C100=0,"",100*E100/C100)</f>
        <v>128.332082535773</v>
      </c>
    </row>
    <row r="101" customFormat="false" ht="12.75" hidden="false" customHeight="false" outlineLevel="0" collapsed="false">
      <c r="B101" s="80" t="s">
        <v>98</v>
      </c>
      <c r="C101" s="81" t="n">
        <f aca="false">2447900</f>
        <v>2447900</v>
      </c>
      <c r="D101" s="82"/>
      <c r="E101" s="81" t="n">
        <f aca="false">2447992.04</f>
        <v>2447992.0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3405294140.37</f>
        <v>3405294140.37</v>
      </c>
      <c r="D102" s="73"/>
      <c r="E102" s="72" t="n">
        <f aca="false">1728670777.37</f>
        <v>1728670777.37</v>
      </c>
      <c r="F102" s="73"/>
      <c r="G102" s="74" t="n">
        <f aca="false">IF($E$102=0,"",100*$E102/$E$102)</f>
        <v>100</v>
      </c>
      <c r="H102" s="43" t="n">
        <f aca="false">IF(C102=0,"",100*E102/C102)</f>
        <v>50.7642131960493</v>
      </c>
    </row>
    <row r="103" customFormat="false" ht="33.75" hidden="false" customHeight="false" outlineLevel="0" collapsed="false">
      <c r="B103" s="80" t="s">
        <v>100</v>
      </c>
      <c r="C103" s="81" t="n">
        <f aca="false">3263295520.37</f>
        <v>3263295520.37</v>
      </c>
      <c r="D103" s="82"/>
      <c r="E103" s="81" t="n">
        <f aca="false">1595138614.24</f>
        <v>1595138614.24</v>
      </c>
      <c r="F103" s="82"/>
      <c r="G103" s="83" t="n">
        <f aca="false">IF($E$102=0,"",100*$E103/$E$102)</f>
        <v>92.2754427923427</v>
      </c>
      <c r="H103" s="63" t="n">
        <f aca="false">IF(C103=0,"",100*E103/C103)</f>
        <v>48.8812185192207</v>
      </c>
    </row>
    <row r="104" customFormat="false" ht="22.5" hidden="false" customHeight="false" outlineLevel="0" collapsed="false">
      <c r="B104" s="80" t="s">
        <v>101</v>
      </c>
      <c r="C104" s="81" t="n">
        <f aca="false">656000000</f>
        <v>656000000</v>
      </c>
      <c r="D104" s="82"/>
      <c r="E104" s="81" t="n">
        <f aca="false">12000000</f>
        <v>12000000</v>
      </c>
      <c r="F104" s="82"/>
      <c r="G104" s="83" t="n">
        <f aca="false">IF($E$102=0,"",100*$E104/$E$102)</f>
        <v>0.694174978665215</v>
      </c>
      <c r="H104" s="63" t="n">
        <f aca="false">IF(C104=0,"",100*E104/C104)</f>
        <v>1.82926829268293</v>
      </c>
    </row>
    <row r="105" customFormat="false" ht="12.75" hidden="false" customHeight="false" outlineLevel="0" collapsed="false">
      <c r="B105" s="80" t="s">
        <v>102</v>
      </c>
      <c r="C105" s="81" t="n">
        <f aca="false">139010720</f>
        <v>139010720</v>
      </c>
      <c r="D105" s="82"/>
      <c r="E105" s="81" t="n">
        <f aca="false">111532163.13</f>
        <v>111532163.13</v>
      </c>
      <c r="F105" s="82"/>
      <c r="G105" s="83" t="n">
        <f aca="false">IF($E$102=0,"",100*$E105/$E$102)</f>
        <v>6.45190308010442</v>
      </c>
      <c r="H105" s="63" t="n">
        <f aca="false">IF(C105=0,"",100*E105/C105)</f>
        <v>80.2327785439857</v>
      </c>
    </row>
    <row r="106" customFormat="false" ht="12.75" hidden="false" customHeight="false" outlineLevel="0" collapsed="false">
      <c r="B106" s="80" t="s">
        <v>103</v>
      </c>
      <c r="C106" s="81" t="n">
        <f aca="false">2987900</f>
        <v>2987900</v>
      </c>
      <c r="D106" s="82"/>
      <c r="E106" s="81" t="n">
        <f aca="false">22000000</f>
        <v>22000000</v>
      </c>
      <c r="F106" s="82"/>
      <c r="G106" s="83" t="n">
        <f aca="false">IF($E$102=0,"",100*$E106/$E$102)</f>
        <v>1.27265412755289</v>
      </c>
      <c r="H106" s="63" t="n">
        <f aca="false">IF(C106=0,"",100*E106/C106)</f>
        <v>736.303089126142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9475440611.6</f>
        <v>9475440611.6</v>
      </c>
      <c r="D111" s="82"/>
      <c r="E111" s="81" t="n">
        <f aca="false">0</f>
        <v>0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0</f>
        <v>0</v>
      </c>
      <c r="D112" s="82"/>
      <c r="E112" s="81" t="n">
        <f aca="false">0</f>
        <v>0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5271785142.54</f>
        <v>5271785142.54</v>
      </c>
      <c r="D113" s="82"/>
      <c r="E113" s="81" t="n">
        <f aca="false">0</f>
        <v>0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52156233.82</f>
        <v>52156233.82</v>
      </c>
      <c r="D115" s="82"/>
      <c r="E115" s="81" t="n">
        <f aca="false">0</f>
        <v>0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4151499235.24</f>
        <v>4151499235.24</v>
      </c>
      <c r="D116" s="82"/>
      <c r="E116" s="81" t="n">
        <f aca="false">0</f>
        <v>0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123728629.86</f>
        <v>123728629.86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71629441.56</f>
        <v>71629441.56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34949266.08</f>
        <v>34949266.08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111292</f>
        <v>111292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0</f>
        <v>0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2169645</f>
        <v>2169645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1693413.57</f>
        <v>1693413.57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9-11-21T09:14:21Z</dcterms:modified>
  <cp:revision>0</cp:revision>
  <dc:subject/>
  <dc:title/>
</cp:coreProperties>
</file>