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1.7_460" sheetId="1" state="visible" r:id="rId2"/>
  </sheets>
  <definedNames>
    <definedName function="false" hidden="false" localSheetId="0" name="_xlnm.Print_Area" vbProcedure="false">'W-1.7_460'!$A$1:$G$76</definedName>
    <definedName function="false" hidden="false" localSheetId="0" name="_Toc77495962" vbProcedure="false">'W-1.7_460'!$E$17</definedName>
    <definedName function="false" hidden="false" localSheetId="0" name="_Toc81878583" vbProcedure="false">#REF!</definedName>
    <definedName function="false" hidden="false" localSheetId="0" name="_Toc82407972" vbProcedure="false">'W-1.7_460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2">
  <si>
    <r>
      <rPr>
        <i val="true"/>
        <sz val="16"/>
        <rFont val="Arial"/>
        <family val="2"/>
        <charset val="238"/>
      </rPr>
      <t xml:space="preserve">Symbol formularza: </t>
    </r>
    <r>
      <rPr>
        <b val="true"/>
        <i val="true"/>
        <sz val="16"/>
        <rFont val="Arial"/>
        <family val="2"/>
        <charset val="238"/>
      </rPr>
      <t xml:space="preserve">W-1.7a/460</t>
    </r>
  </si>
  <si>
    <t xml:space="preserve">ZAŁĄCZNIK NR 7 DO WNIOSKU O PRZYZNANIE CZĘŚCIOWEJ POMOCY NA DOFINANSOWANIE FUNDUSZU OPERACYJNEGO / WNIOSKU O PRZYZNANIE ROCZNEJ POMOCY NA DOFINANSOWANIE FUNDUSZU OPERACYJNEGO LUB ROZLICZENIE WYPŁACONYCH ŚRODKÓW FINANSOWYCH</t>
  </si>
  <si>
    <t xml:space="preserve">Wypełnia pracownik ARiMR:</t>
  </si>
  <si>
    <t xml:space="preserve">Znak sprawy: ………………………………………………...………………….……..……………………</t>
  </si>
  <si>
    <t xml:space="preserve">Załącznik do wniosku, numer dokumentu: …….…..…………………………….…...………..…….......</t>
  </si>
  <si>
    <r>
      <rPr>
        <b val="true"/>
        <sz val="18"/>
        <rFont val="Arial"/>
        <family val="2"/>
        <charset val="238"/>
      </rPr>
      <t xml:space="preserve">Zestawienie zbiorcze wydatków z tytułu realizacji działań programu operacyjnego </t>
    </r>
    <r>
      <rPr>
        <b val="true"/>
        <vertAlign val="superscript"/>
        <sz val="18"/>
        <rFont val="Arial"/>
        <family val="2"/>
        <charset val="238"/>
      </rPr>
      <t xml:space="preserve">1)</t>
    </r>
  </si>
  <si>
    <t xml:space="preserve">Nazwa organizacji producentów: …………………………………………………………………………………………</t>
  </si>
  <si>
    <t xml:space="preserve">Okres objęty wnioskiem od ……/……./20..… r. do ……/……./20..… r.</t>
  </si>
  <si>
    <t xml:space="preserve">Wysokość wydatków ponoszonych na realizację programu operacyjnego (wydatki netto w zł).</t>
  </si>
  <si>
    <t xml:space="preserve">Numer działania</t>
  </si>
  <si>
    <t xml:space="preserve">Nazwa działania</t>
  </si>
  <si>
    <t xml:space="preserve">Kwota zatwierdzona w funduszu operacyjnym w okresie objętym wnioskiem
 (zł)</t>
  </si>
  <si>
    <t xml:space="preserve">Kwota wydatkowana z funduszu operacyjnego w okresie objętym wnioskiem
 (zł)</t>
  </si>
  <si>
    <r>
      <rPr>
        <b val="true"/>
        <sz val="10"/>
        <rFont val="Arial"/>
        <family val="2"/>
        <charset val="238"/>
      </rPr>
      <t xml:space="preserve">% realizacji działań oraz wydatków w ramach programu operacyjnego
 </t>
    </r>
    <r>
      <rPr>
        <b val="true"/>
        <sz val="9"/>
        <rFont val="Arial"/>
        <family val="2"/>
        <charset val="238"/>
      </rPr>
      <t xml:space="preserve">(kol.4/kol.3)</t>
    </r>
    <r>
      <rPr>
        <b val="true"/>
        <sz val="10"/>
        <rFont val="Arial"/>
        <family val="2"/>
        <charset val="238"/>
      </rPr>
      <t xml:space="preserve"> x 100 [%]</t>
    </r>
  </si>
  <si>
    <t xml:space="preserve">Kwota wydatków deklarowana do pomocy z funduszu operacyjnego w okresie objętym wnioskiem 
(zł)</t>
  </si>
  <si>
    <t xml:space="preserve">Cel 1. Planowanie produkcji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Cel 2. Poprawa lub utrzymanie jakości produkcji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Cel 3. Poprawa obrotu/marketingu</t>
  </si>
  <si>
    <t xml:space="preserve">3.1</t>
  </si>
  <si>
    <t xml:space="preserve">3.2</t>
  </si>
  <si>
    <t xml:space="preserve">Cel 4. Badania naukowe i produkcja eksperymentalna</t>
  </si>
  <si>
    <t xml:space="preserve">4.1</t>
  </si>
  <si>
    <t xml:space="preserve">Cel 5. Szkolenia i działania mające na celu wspieranie dostępu do usług doradczych</t>
  </si>
  <si>
    <t xml:space="preserve">5.1</t>
  </si>
  <si>
    <t xml:space="preserve">5.2</t>
  </si>
  <si>
    <t xml:space="preserve">Cel 6. Ochrona środowiska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Cel 7. Inne rodzaje działań</t>
  </si>
  <si>
    <t xml:space="preserve">7.1</t>
  </si>
  <si>
    <t xml:space="preserve">Cel 8. Środki zapobiegania kryzysom i zarządzania w sytuacjach kryzysowych. Planowana kwota na wypłaty z tytułu nieprzeznaczenia owoców i warzyw do sprzedaży w ramach środków zapobiegania kryzysom i zarządzania nimi *</t>
  </si>
  <si>
    <t xml:space="preserve">8.1a w tym, przeznaczenie na bezpłatną dystrybucję do limitu 5% wielkości produkcji sprzedanej przez organizację producentów **</t>
  </si>
  <si>
    <t xml:space="preserve">8.1b w tym przeznaczenie na bezpłatną dystrybucję powyżej limitu 5% wielkości produkcji sprzedanej przez organizację producentów ***</t>
  </si>
  <si>
    <t xml:space="preserve">8.2 w tym, przeznaczenie na paszę dla zwierząt</t>
  </si>
  <si>
    <t xml:space="preserve">9. Koszty ogólne zarządzania programem operacyjnym – ryczałt [2% x (suma wydatków poniesionych na wszystkie cele)]</t>
  </si>
  <si>
    <t xml:space="preserve">KWOTA FUNDUSZU OPERACYJNEGO UWZGLĘDNIAJĄCA WYDATKI PONIESIONE NA DZIAŁANIA ZATWIERDZONE W PROGRAMIE OPERACYJNYM (suma wydatków z pozycji 1+2+3+4+5+6+7+8+9)</t>
  </si>
  <si>
    <t xml:space="preserve">Data i podpis osoby/osób uprawnionych do reprezentowania organizacji producentów:</t>
  </si>
  <si>
    <t xml:space="preserve">……………………………………………</t>
  </si>
  <si>
    <t xml:space="preserve">data wypełnienia załącznika       
(dzień-miesiąc-rok)</t>
  </si>
  <si>
    <t xml:space="preserve">……………………….…………..…...……...………..……………...……………………………………………………………….………………………..</t>
  </si>
  <si>
    <t xml:space="preserve">……………………………………………………….………...…………………………………………….……………………….………………………..</t>
  </si>
  <si>
    <t xml:space="preserve">czytelny podpis osoby uprawnionej do reprezentowania organizacji producentów</t>
  </si>
  <si>
    <t xml:space="preserve">            </t>
  </si>
  <si>
    <t xml:space="preserve">………………………………………….…..……………………………..………………………………………………………….………………………..</t>
  </si>
  <si>
    <r>
      <rPr>
        <i val="true"/>
        <sz val="8"/>
        <rFont val="Arial"/>
        <family val="2"/>
        <charset val="238"/>
      </rPr>
      <t xml:space="preserve">1) </t>
    </r>
    <r>
      <rPr>
        <b val="true"/>
        <sz val="8"/>
        <rFont val="Arial"/>
        <family val="2"/>
        <charset val="238"/>
      </rPr>
      <t xml:space="preserve">załącznik składany w przypadku programów operacyjnych realizowanych od dnia 1 stycznia 2018 r. oraz korzystających z opcji, o której mowa w art. 80 ust. 1 lit. b) i c) RK (UE) 2017/891.</t>
    </r>
  </si>
  <si>
    <r>
      <rPr>
        <i val="true"/>
        <sz val="8"/>
        <rFont val="Arial"/>
        <family val="2"/>
        <charset val="238"/>
      </rPr>
      <t xml:space="preserve">* </t>
    </r>
    <r>
      <rPr>
        <b val="true"/>
        <i val="true"/>
        <sz val="8"/>
        <rFont val="Arial"/>
        <family val="2"/>
        <charset val="238"/>
      </rPr>
      <t xml:space="preserve">UWAGA:</t>
    </r>
    <r>
      <rPr>
        <i val="true"/>
        <sz val="8"/>
        <rFont val="Arial"/>
        <family val="2"/>
        <charset val="238"/>
      </rPr>
      <t xml:space="preserve"> od 1 kwietnia 2022 r. obowiązują zmiany dotyczące kwalifikowalności kosztów wsparcia za produkty wycofane z rynku w celu bezpłatnej dystrybucji (rekompensata finansowa) oraz kwalifikowalności kosztów wsparcia związanych z sortowaniem i pakowaniem owoców i warzyw wycofanych z rynku w celu bezpłatnej dystrybucji - zmiany wprowadzone </t>
    </r>
    <r>
      <rPr>
        <b val="true"/>
        <i val="true"/>
        <sz val="8"/>
        <rFont val="Arial"/>
        <family val="2"/>
        <charset val="238"/>
      </rPr>
      <t xml:space="preserve">rozporządzeniem delegowanym Komisji (UE) 2022/2513</t>
    </r>
    <r>
      <rPr>
        <i val="true"/>
        <sz val="8"/>
        <rFont val="Arial"/>
        <family val="2"/>
        <charset val="238"/>
      </rPr>
      <t xml:space="preserve"> z dn. 26 września 2022 r. oraz </t>
    </r>
    <r>
      <rPr>
        <b val="true"/>
        <i val="true"/>
        <sz val="8"/>
        <rFont val="Arial"/>
        <family val="2"/>
        <charset val="238"/>
      </rPr>
      <t xml:space="preserve">rozporządzeniem wykonawczym Komisji (UE) 2022/1863</t>
    </r>
    <r>
      <rPr>
        <i val="true"/>
        <sz val="8"/>
        <rFont val="Arial"/>
        <family val="2"/>
        <charset val="238"/>
      </rPr>
      <t xml:space="preserve"> z dn. 5 października 2022 r. </t>
    </r>
  </si>
  <si>
    <t xml:space="preserve">** wsparcie w wysokości 100% ponoszonych wydatków (art. 34 ust. 4 lit. a) RPEiR (UE) nr 1308/2013).</t>
  </si>
  <si>
    <t xml:space="preserve">*** wsparcie w wysokości 50% lub 60% ponoszonych wydatków (dla 2020 r. i 2022 r. 70%).</t>
  </si>
  <si>
    <t xml:space="preserve">Wykorzystanie technologii produkcji owoców i warzyw skutecznie zapobiegających niepożądanym spadkom plonów </t>
  </si>
  <si>
    <t xml:space="preserve">Dostosowanie oferty handlowej organizacji producentów lub zrzeszenia organizacji producentów do popytu</t>
  </si>
  <si>
    <t xml:space="preserve">Wykorzystanie technologii produkcji owoców i warzyw pozwalających na wydłużenie okresu podaży owoców i warzyw</t>
  </si>
  <si>
    <t xml:space="preserve">Wykorzystanie systemów teleinformatycznych do kontroli procesu produkcji owoców i warzyw</t>
  </si>
  <si>
    <t xml:space="preserve">Stosowanie systemu przekazywania informacji dotyczących planowania i organizacji produkcji owoców i warzyw</t>
  </si>
  <si>
    <t xml:space="preserve">Wykorzystanie technologii produkcji owoców i warzyw zapobiegających utracie ich jakości w procesie produkcji</t>
  </si>
  <si>
    <t xml:space="preserve">Stosowanie systemów poprawy jakości owoców i warzyw, kontroli jakości owoców i warzyw oraz systemów identyfikowalności produktów sektora owoców i warzyw</t>
  </si>
  <si>
    <t xml:space="preserve">Stosowanie nowoczesnych technologii przechowywania lub transportu, zapobiegających utracie jakości przechowywanych i przewożonych produktów sektora owoców i warzyw</t>
  </si>
  <si>
    <t xml:space="preserve">Wykorzystanie technologii zwiększających wartość handlową owoców i warzyw przez ich uszlachetnianie</t>
  </si>
  <si>
    <t xml:space="preserve">Stosowanie nowoczesnych rozwiązań logistycznych i organizacyjnych, pozwalających organizacjom producentów lub zrzeszeniom organizacji producentów na usprawnienie realizacji dostaw</t>
  </si>
  <si>
    <t xml:space="preserve">Wykorzystanie nowoczesnych sposobów prowadzenia sprzedaży produktów sektora owoców i warzyw</t>
  </si>
  <si>
    <t xml:space="preserve">Wykorzystanie strategii marketingowych o charakterze promocyjnym</t>
  </si>
  <si>
    <t xml:space="preserve">Prowadzenie badań naukowych oraz produkcji eksperymentalnej dotyczących sektora owoców i warzyw</t>
  </si>
  <si>
    <t xml:space="preserve">Prowadzenie szkoleń zawodowych</t>
  </si>
  <si>
    <t xml:space="preserve">Korzystanie z usług doradztwa</t>
  </si>
  <si>
    <t xml:space="preserve">Stosowanie systemów redukujących emisję gazów cieplarnianych i zanieczyszczeń do atmosfery</t>
  </si>
  <si>
    <t xml:space="preserve">Inwestycje w nową technologię zapewniającą obniżenie zużycia lub lepsze wykorzystanie energii</t>
  </si>
  <si>
    <t xml:space="preserve">Rozwijanie systemów energii odnawialnej</t>
  </si>
  <si>
    <t xml:space="preserve">Zastosowanie systemów redukcji zużycia wody</t>
  </si>
  <si>
    <t xml:space="preserve">Zastosowanie systemów określania rzeczywistych potrzeb nawadniania</t>
  </si>
  <si>
    <t xml:space="preserve">Zastosowanie zamkniętych obiegów wody</t>
  </si>
  <si>
    <t xml:space="preserve">Zastępowanie starych, tradycyjnych opryskiwaczy lub ich elementów, nowymi, bardziej przyjaznymi dla środowiska</t>
  </si>
  <si>
    <t xml:space="preserve">Zastosowanie systemu oczyszczania ścieków lub płynnych pozostałości powstających po zabiegach ochrony roślin</t>
  </si>
  <si>
    <t xml:space="preserve">Wprowadzenie naturalnych metod zapylania roślin</t>
  </si>
  <si>
    <t xml:space="preserve">Tworzenie systemów kompostowania odpadów</t>
  </si>
  <si>
    <t xml:space="preserve">Ograniczenie stosowania nawozów mineralnych poprzez nawożenie nawozami organicznymi oraz stosowanie wsiewek z roślin bobowatych</t>
  </si>
  <si>
    <t xml:space="preserve">Ograniczenie upraw bezglebowych na wełnie mineralnej poprzez wprowadzenie podłoży organicznych</t>
  </si>
  <si>
    <t xml:space="preserve">Horyzontalne działania: uczestnictwo w szkoleniach, korzystanie z usług doradczych w zakresie ochrony środowiska</t>
  </si>
  <si>
    <t xml:space="preserve">Wspieranie łączenia się organizacji producentów oraz przygotowania się organizacji producentów lub zrzeszenia organizacji producentów do nabycia udziałów lub akcji w spółkach sektora owoców i warzyw oraz nabycia tych udziałów lub akcji</t>
  </si>
  <si>
    <t xml:space="preserve">Cel 8. Środki zapobiegania kryzysom i zarządzania w sytuacjach kryzysowych. Planowana kwota na wypłaty z tytułu nieprzeznaczenia owoców i warzyw do sprzedaży w ramach środków zapobiegania kryzysom i zarządzania nimi (max. 1/3 kwoty z poz. 1+2+3+4+5+6+7+8)</t>
  </si>
  <si>
    <t xml:space="preserve">w tym, przeznaczenie na bezpłatną dystrybucję</t>
  </si>
  <si>
    <t xml:space="preserve">w tym, przeznaczenie na paszę dla zwierząt</t>
  </si>
  <si>
    <t xml:space="preserve">Limit pomocy finansowej [4,1% z poz. 10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vertAlign val="superscript"/>
      <sz val="18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i val="true"/>
      <sz val="12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ziałania i wydatki w WUP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.99"/>
    <col collapsed="false" customWidth="true" hidden="false" outlineLevel="0" max="3" min="3" style="1" width="100.56"/>
    <col collapsed="false" customWidth="true" hidden="false" outlineLevel="0" max="4" min="4" style="1" width="33.7"/>
    <col collapsed="false" customWidth="true" hidden="false" outlineLevel="0" max="5" min="5" style="1" width="34.99"/>
    <col collapsed="false" customWidth="true" hidden="false" outlineLevel="0" max="6" min="6" style="1" width="28.7"/>
    <col collapsed="false" customWidth="true" hidden="false" outlineLevel="0" max="7" min="7" style="1" width="33.7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21" hidden="false" customHeight="true" outlineLevel="0" collapsed="false">
      <c r="B1" s="2" t="s">
        <v>0</v>
      </c>
      <c r="C1" s="3"/>
      <c r="D1" s="4"/>
      <c r="E1" s="4"/>
      <c r="F1" s="4"/>
      <c r="G1" s="4"/>
    </row>
    <row r="2" customFormat="false" ht="3.75" hidden="false" customHeight="true" outlineLevel="0" collapsed="false">
      <c r="B2" s="4"/>
      <c r="C2" s="4"/>
      <c r="D2" s="4"/>
      <c r="E2" s="4"/>
      <c r="F2" s="4"/>
      <c r="G2" s="4"/>
    </row>
    <row r="3" customFormat="false" ht="42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9" hidden="false" customHeight="true" outlineLevel="0" collapsed="false"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B5" s="7" t="s">
        <v>2</v>
      </c>
      <c r="C5" s="8"/>
    </row>
    <row r="6" s="9" customFormat="true" ht="13.5" hidden="false" customHeight="true" outlineLevel="0" collapsed="false">
      <c r="B6" s="10" t="s">
        <v>3</v>
      </c>
      <c r="C6" s="11"/>
    </row>
    <row r="7" s="9" customFormat="true" ht="15.75" hidden="false" customHeight="true" outlineLevel="0" collapsed="false">
      <c r="B7" s="12" t="s">
        <v>4</v>
      </c>
      <c r="C7" s="13"/>
      <c r="E7" s="14"/>
    </row>
    <row r="8" s="9" customFormat="true" ht="11.25" hidden="false" customHeight="true" outlineLevel="0" collapsed="false">
      <c r="B8" s="15"/>
      <c r="C8" s="16"/>
      <c r="D8" s="17"/>
      <c r="E8" s="14"/>
    </row>
    <row r="9" s="9" customFormat="true" ht="26.25" hidden="false" customHeight="true" outlineLevel="0" collapsed="false">
      <c r="C9" s="18" t="s">
        <v>5</v>
      </c>
      <c r="D9" s="18"/>
      <c r="E9" s="18"/>
      <c r="F9" s="18"/>
      <c r="G9" s="18"/>
    </row>
    <row r="10" s="9" customFormat="true" ht="17.25" hidden="false" customHeight="true" outlineLevel="0" collapsed="false">
      <c r="C10" s="19"/>
      <c r="D10" s="19"/>
      <c r="E10" s="19"/>
      <c r="F10" s="19"/>
      <c r="G10" s="19"/>
    </row>
    <row r="11" s="9" customFormat="true" ht="12.75" hidden="false" customHeight="true" outlineLevel="0" collapsed="false">
      <c r="B11" s="20" t="s">
        <v>6</v>
      </c>
      <c r="C11" s="20"/>
    </row>
    <row r="12" s="9" customFormat="true" ht="7.5" hidden="false" customHeight="true" outlineLevel="0" collapsed="false">
      <c r="E12" s="14"/>
    </row>
    <row r="13" s="9" customFormat="true" ht="12.75" hidden="false" customHeight="true" outlineLevel="0" collapsed="false">
      <c r="B13" s="21" t="s">
        <v>7</v>
      </c>
    </row>
    <row r="14" s="9" customFormat="true" ht="7.5" hidden="false" customHeight="true" outlineLevel="0" collapsed="false"/>
    <row r="15" s="9" customFormat="true" ht="15" hidden="false" customHeight="false" outlineLevel="0" collapsed="false">
      <c r="B15" s="21" t="s">
        <v>8</v>
      </c>
    </row>
    <row r="16" s="9" customFormat="true" ht="8.25" hidden="false" customHeight="true" outlineLevel="0" collapsed="false"/>
    <row r="17" s="22" customFormat="true" ht="14.25" hidden="false" customHeight="true" outlineLevel="0" collapsed="false">
      <c r="B17" s="23" t="s">
        <v>9</v>
      </c>
      <c r="C17" s="23" t="s">
        <v>10</v>
      </c>
      <c r="D17" s="23" t="s">
        <v>11</v>
      </c>
      <c r="E17" s="23" t="s">
        <v>12</v>
      </c>
      <c r="F17" s="23" t="s">
        <v>13</v>
      </c>
      <c r="G17" s="23" t="s">
        <v>14</v>
      </c>
    </row>
    <row r="18" s="22" customFormat="true" ht="41.25" hidden="false" customHeight="true" outlineLevel="0" collapsed="false">
      <c r="B18" s="23"/>
      <c r="C18" s="23"/>
      <c r="D18" s="23"/>
      <c r="E18" s="23"/>
      <c r="F18" s="23"/>
      <c r="G18" s="23"/>
    </row>
    <row r="19" s="24" customFormat="true" ht="12" hidden="false" customHeight="true" outlineLevel="0" collapsed="false">
      <c r="B19" s="25" t="n">
        <v>1</v>
      </c>
      <c r="C19" s="26" t="n">
        <v>2</v>
      </c>
      <c r="D19" s="27" t="n">
        <v>3</v>
      </c>
      <c r="E19" s="28" t="n">
        <v>4</v>
      </c>
      <c r="F19" s="27" t="n">
        <v>5</v>
      </c>
      <c r="G19" s="28" t="n">
        <v>6</v>
      </c>
    </row>
    <row r="20" s="29" customFormat="true" ht="12.75" hidden="false" customHeight="false" outlineLevel="0" collapsed="false">
      <c r="B20" s="30" t="s">
        <v>15</v>
      </c>
      <c r="C20" s="30"/>
      <c r="D20" s="31" t="n">
        <f aca="false">SUM(D21:D25)</f>
        <v>0</v>
      </c>
      <c r="E20" s="31" t="n">
        <f aca="false">SUM(E21:E25)</f>
        <v>0</v>
      </c>
      <c r="F20" s="32"/>
      <c r="G20" s="31" t="n">
        <f aca="false">SUM(G21:G25)</f>
        <v>0</v>
      </c>
    </row>
    <row r="21" s="33" customFormat="true" ht="12.75" hidden="false" customHeight="false" outlineLevel="0" collapsed="false">
      <c r="B21" s="34" t="s">
        <v>16</v>
      </c>
      <c r="C21" s="35"/>
      <c r="D21" s="36"/>
      <c r="E21" s="36"/>
      <c r="F21" s="37" t="str">
        <f aca="false">IF(D21=0,"%",ROUNDUP(E21/D21,2))</f>
        <v>%</v>
      </c>
      <c r="G21" s="36"/>
    </row>
    <row r="22" s="33" customFormat="true" ht="12.75" hidden="false" customHeight="false" outlineLevel="0" collapsed="false">
      <c r="B22" s="34" t="s">
        <v>17</v>
      </c>
      <c r="C22" s="38"/>
      <c r="D22" s="36"/>
      <c r="E22" s="36"/>
      <c r="F22" s="37" t="str">
        <f aca="false">IF(D22=0,"%",ROUNDUP(E22/D22,2))</f>
        <v>%</v>
      </c>
      <c r="G22" s="36"/>
    </row>
    <row r="23" s="33" customFormat="true" ht="12.75" hidden="false" customHeight="false" outlineLevel="0" collapsed="false">
      <c r="B23" s="34" t="s">
        <v>18</v>
      </c>
      <c r="C23" s="38"/>
      <c r="D23" s="36"/>
      <c r="E23" s="36"/>
      <c r="F23" s="37" t="str">
        <f aca="false">IF(D23=0,"%",ROUNDUP(E23/D23,2))</f>
        <v>%</v>
      </c>
      <c r="G23" s="36"/>
    </row>
    <row r="24" s="33" customFormat="true" ht="12.75" hidden="false" customHeight="false" outlineLevel="0" collapsed="false">
      <c r="B24" s="34" t="s">
        <v>19</v>
      </c>
      <c r="C24" s="38"/>
      <c r="D24" s="36"/>
      <c r="E24" s="36"/>
      <c r="F24" s="37" t="str">
        <f aca="false">IF(D24=0,"%",ROUNDUP(E24/D24,2))</f>
        <v>%</v>
      </c>
      <c r="G24" s="36"/>
    </row>
    <row r="25" s="33" customFormat="true" ht="12.75" hidden="false" customHeight="false" outlineLevel="0" collapsed="false">
      <c r="B25" s="34" t="s">
        <v>20</v>
      </c>
      <c r="C25" s="38"/>
      <c r="D25" s="36"/>
      <c r="E25" s="36"/>
      <c r="F25" s="37" t="str">
        <f aca="false">IF(D25=0,"%",ROUNDUP(E25/D25,2))</f>
        <v>%</v>
      </c>
      <c r="G25" s="36"/>
    </row>
    <row r="26" s="29" customFormat="true" ht="12.75" hidden="false" customHeight="false" outlineLevel="0" collapsed="false">
      <c r="B26" s="30" t="s">
        <v>21</v>
      </c>
      <c r="C26" s="30"/>
      <c r="D26" s="31" t="n">
        <f aca="false">SUM(D27:D31)</f>
        <v>0</v>
      </c>
      <c r="E26" s="31" t="n">
        <f aca="false">SUM(E27:E31)</f>
        <v>0</v>
      </c>
      <c r="F26" s="32"/>
      <c r="G26" s="31" t="n">
        <f aca="false">SUM(G27:G31)</f>
        <v>0</v>
      </c>
    </row>
    <row r="27" s="33" customFormat="true" ht="12.75" hidden="false" customHeight="false" outlineLevel="0" collapsed="false">
      <c r="B27" s="34" t="s">
        <v>22</v>
      </c>
      <c r="C27" s="38"/>
      <c r="D27" s="36"/>
      <c r="E27" s="36"/>
      <c r="F27" s="37" t="str">
        <f aca="false">IF(D27=0,"%",ROUNDUP(E27/D27,2))</f>
        <v>%</v>
      </c>
      <c r="G27" s="36"/>
    </row>
    <row r="28" s="33" customFormat="true" ht="12.75" hidden="false" customHeight="false" outlineLevel="0" collapsed="false">
      <c r="B28" s="34" t="s">
        <v>23</v>
      </c>
      <c r="C28" s="38"/>
      <c r="D28" s="36"/>
      <c r="E28" s="36"/>
      <c r="F28" s="37" t="str">
        <f aca="false">IF(D28=0,"%",ROUNDUP(E28/D28,2))</f>
        <v>%</v>
      </c>
      <c r="G28" s="36"/>
    </row>
    <row r="29" s="33" customFormat="true" ht="12.75" hidden="false" customHeight="false" outlineLevel="0" collapsed="false">
      <c r="B29" s="34" t="s">
        <v>24</v>
      </c>
      <c r="C29" s="39"/>
      <c r="D29" s="36"/>
      <c r="E29" s="36"/>
      <c r="F29" s="37" t="str">
        <f aca="false">IF(D29=0,"%",ROUNDUP(E29/D29,2))</f>
        <v>%</v>
      </c>
      <c r="G29" s="36"/>
    </row>
    <row r="30" s="33" customFormat="true" ht="12.75" hidden="false" customHeight="false" outlineLevel="0" collapsed="false">
      <c r="B30" s="34" t="s">
        <v>25</v>
      </c>
      <c r="C30" s="38"/>
      <c r="D30" s="36"/>
      <c r="E30" s="36"/>
      <c r="F30" s="37" t="str">
        <f aca="false">IF(D30=0,"%",ROUNDUP(E30/D30,2))</f>
        <v>%</v>
      </c>
      <c r="G30" s="36"/>
    </row>
    <row r="31" s="33" customFormat="true" ht="12.75" hidden="false" customHeight="false" outlineLevel="0" collapsed="false">
      <c r="B31" s="34" t="s">
        <v>26</v>
      </c>
      <c r="C31" s="38"/>
      <c r="D31" s="36"/>
      <c r="E31" s="36"/>
      <c r="F31" s="37" t="str">
        <f aca="false">IF(D31=0,"%",ROUNDUP(E31/D31,2))</f>
        <v>%</v>
      </c>
      <c r="G31" s="36"/>
    </row>
    <row r="32" s="29" customFormat="true" ht="12.75" hidden="false" customHeight="false" outlineLevel="0" collapsed="false">
      <c r="B32" s="30" t="s">
        <v>27</v>
      </c>
      <c r="C32" s="30"/>
      <c r="D32" s="31" t="n">
        <f aca="false">SUM(D33:D34)</f>
        <v>0</v>
      </c>
      <c r="E32" s="31" t="n">
        <f aca="false">SUM(E33:E34)</f>
        <v>0</v>
      </c>
      <c r="F32" s="32"/>
      <c r="G32" s="31" t="n">
        <f aca="false">SUM(G33:G34)</f>
        <v>0</v>
      </c>
    </row>
    <row r="33" s="33" customFormat="true" ht="12.75" hidden="false" customHeight="false" outlineLevel="0" collapsed="false">
      <c r="B33" s="34" t="s">
        <v>28</v>
      </c>
      <c r="C33" s="38"/>
      <c r="D33" s="36"/>
      <c r="E33" s="36"/>
      <c r="F33" s="37" t="str">
        <f aca="false">IF(D33=0,"%",ROUNDUP(E33/D33,2))</f>
        <v>%</v>
      </c>
      <c r="G33" s="36"/>
    </row>
    <row r="34" s="33" customFormat="true" ht="12.75" hidden="false" customHeight="false" outlineLevel="0" collapsed="false">
      <c r="B34" s="34" t="s">
        <v>29</v>
      </c>
      <c r="C34" s="38"/>
      <c r="D34" s="36"/>
      <c r="E34" s="36"/>
      <c r="F34" s="37" t="str">
        <f aca="false">IF(D34=0,"%",ROUNDUP(E34/D34,2))</f>
        <v>%</v>
      </c>
      <c r="G34" s="36"/>
    </row>
    <row r="35" s="29" customFormat="true" ht="12.75" hidden="false" customHeight="false" outlineLevel="0" collapsed="false">
      <c r="B35" s="30" t="s">
        <v>30</v>
      </c>
      <c r="C35" s="30"/>
      <c r="D35" s="31" t="n">
        <f aca="false">SUM(D36:D36)</f>
        <v>0</v>
      </c>
      <c r="E35" s="31" t="n">
        <f aca="false">SUM(E36:E36)</f>
        <v>0</v>
      </c>
      <c r="F35" s="32"/>
      <c r="G35" s="31" t="n">
        <f aca="false">SUM(G36:G36)</f>
        <v>0</v>
      </c>
    </row>
    <row r="36" s="33" customFormat="true" ht="12.75" hidden="false" customHeight="false" outlineLevel="0" collapsed="false">
      <c r="B36" s="34" t="s">
        <v>31</v>
      </c>
      <c r="C36" s="38"/>
      <c r="D36" s="36"/>
      <c r="E36" s="36"/>
      <c r="F36" s="37" t="str">
        <f aca="false">IF(D36=0,"%",ROUNDUP(E36/D36,2))</f>
        <v>%</v>
      </c>
      <c r="G36" s="36"/>
    </row>
    <row r="37" s="29" customFormat="true" ht="15" hidden="false" customHeight="true" outlineLevel="0" collapsed="false">
      <c r="B37" s="40" t="s">
        <v>32</v>
      </c>
      <c r="C37" s="40"/>
      <c r="D37" s="31" t="n">
        <f aca="false">SUM(D38:D39)</f>
        <v>0</v>
      </c>
      <c r="E37" s="31" t="n">
        <f aca="false">SUM(E38:E39)</f>
        <v>0</v>
      </c>
      <c r="F37" s="32"/>
      <c r="G37" s="31" t="n">
        <f aca="false">SUM(G38:G39)</f>
        <v>0</v>
      </c>
    </row>
    <row r="38" s="33" customFormat="true" ht="12.75" hidden="false" customHeight="false" outlineLevel="0" collapsed="false">
      <c r="B38" s="34" t="s">
        <v>33</v>
      </c>
      <c r="C38" s="38"/>
      <c r="D38" s="36"/>
      <c r="E38" s="36"/>
      <c r="F38" s="37" t="str">
        <f aca="false">IF(D38=0,"%",ROUNDUP(E38/D38,2))</f>
        <v>%</v>
      </c>
      <c r="G38" s="36"/>
    </row>
    <row r="39" s="33" customFormat="true" ht="12.75" hidden="false" customHeight="false" outlineLevel="0" collapsed="false">
      <c r="B39" s="34" t="s">
        <v>34</v>
      </c>
      <c r="C39" s="38"/>
      <c r="D39" s="36"/>
      <c r="E39" s="36"/>
      <c r="F39" s="37" t="str">
        <f aca="false">IF(D39=0,"%",ROUNDUP(E39/D39,2))</f>
        <v>%</v>
      </c>
      <c r="G39" s="36"/>
    </row>
    <row r="40" s="29" customFormat="true" ht="12.75" hidden="false" customHeight="false" outlineLevel="0" collapsed="false">
      <c r="B40" s="30" t="s">
        <v>35</v>
      </c>
      <c r="C40" s="30"/>
      <c r="D40" s="31" t="n">
        <f aca="false">SUM(D41:D52)</f>
        <v>0</v>
      </c>
      <c r="E40" s="31" t="n">
        <f aca="false">SUM(E41:E52)</f>
        <v>0</v>
      </c>
      <c r="F40" s="32"/>
      <c r="G40" s="31" t="n">
        <f aca="false">SUM(G41:G52)</f>
        <v>0</v>
      </c>
    </row>
    <row r="41" s="33" customFormat="true" ht="12.75" hidden="false" customHeight="false" outlineLevel="0" collapsed="false">
      <c r="B41" s="34" t="s">
        <v>36</v>
      </c>
      <c r="C41" s="39"/>
      <c r="D41" s="36"/>
      <c r="E41" s="36"/>
      <c r="F41" s="37" t="str">
        <f aca="false">IF(D41=0,"%",ROUNDUP(E41/D41,2))</f>
        <v>%</v>
      </c>
      <c r="G41" s="36"/>
    </row>
    <row r="42" s="33" customFormat="true" ht="12.75" hidden="false" customHeight="false" outlineLevel="0" collapsed="false">
      <c r="B42" s="34" t="s">
        <v>37</v>
      </c>
      <c r="C42" s="39"/>
      <c r="D42" s="36"/>
      <c r="E42" s="36"/>
      <c r="F42" s="37" t="str">
        <f aca="false">IF(D42=0,"%",ROUNDUP(E42/D42,2))</f>
        <v>%</v>
      </c>
      <c r="G42" s="36"/>
    </row>
    <row r="43" s="33" customFormat="true" ht="12.75" hidden="false" customHeight="false" outlineLevel="0" collapsed="false">
      <c r="B43" s="34" t="s">
        <v>38</v>
      </c>
      <c r="C43" s="39"/>
      <c r="D43" s="36"/>
      <c r="E43" s="36"/>
      <c r="F43" s="37" t="str">
        <f aca="false">IF(D43=0,"%",ROUNDUP(E43/D43,2))</f>
        <v>%</v>
      </c>
      <c r="G43" s="36"/>
    </row>
    <row r="44" s="33" customFormat="true" ht="12.75" hidden="false" customHeight="false" outlineLevel="0" collapsed="false">
      <c r="B44" s="34" t="s">
        <v>39</v>
      </c>
      <c r="C44" s="39"/>
      <c r="D44" s="36"/>
      <c r="E44" s="36"/>
      <c r="F44" s="37" t="str">
        <f aca="false">IF(D44=0,"%",ROUNDUP(E44/D44,2))</f>
        <v>%</v>
      </c>
      <c r="G44" s="36"/>
    </row>
    <row r="45" s="33" customFormat="true" ht="12.75" hidden="false" customHeight="false" outlineLevel="0" collapsed="false">
      <c r="B45" s="34" t="s">
        <v>40</v>
      </c>
      <c r="C45" s="39"/>
      <c r="D45" s="36"/>
      <c r="E45" s="36"/>
      <c r="F45" s="37" t="str">
        <f aca="false">IF(D45=0,"%",ROUNDUP(E45/D45,2))</f>
        <v>%</v>
      </c>
      <c r="G45" s="36"/>
    </row>
    <row r="46" s="33" customFormat="true" ht="12.75" hidden="false" customHeight="false" outlineLevel="0" collapsed="false">
      <c r="B46" s="34" t="s">
        <v>41</v>
      </c>
      <c r="C46" s="39"/>
      <c r="D46" s="36"/>
      <c r="E46" s="36"/>
      <c r="F46" s="37" t="str">
        <f aca="false">IF(D46=0,"%",ROUNDUP(E46/D46,2))</f>
        <v>%</v>
      </c>
      <c r="G46" s="36"/>
    </row>
    <row r="47" s="33" customFormat="true" ht="12.75" hidden="false" customHeight="false" outlineLevel="0" collapsed="false">
      <c r="B47" s="34" t="s">
        <v>42</v>
      </c>
      <c r="C47" s="39"/>
      <c r="D47" s="36"/>
      <c r="E47" s="36"/>
      <c r="F47" s="37" t="str">
        <f aca="false">IF(D47=0,"%",ROUNDUP(E47/D47,2))</f>
        <v>%</v>
      </c>
      <c r="G47" s="36"/>
    </row>
    <row r="48" s="33" customFormat="true" ht="12.75" hidden="false" customHeight="false" outlineLevel="0" collapsed="false">
      <c r="B48" s="34" t="s">
        <v>43</v>
      </c>
      <c r="C48" s="39"/>
      <c r="D48" s="36"/>
      <c r="E48" s="36"/>
      <c r="F48" s="37" t="str">
        <f aca="false">IF(D48=0,"%",ROUNDUP(E48/D48,2))</f>
        <v>%</v>
      </c>
      <c r="G48" s="36"/>
    </row>
    <row r="49" s="33" customFormat="true" ht="12.75" hidden="false" customHeight="false" outlineLevel="0" collapsed="false">
      <c r="B49" s="34" t="s">
        <v>44</v>
      </c>
      <c r="C49" s="39"/>
      <c r="D49" s="36"/>
      <c r="E49" s="36"/>
      <c r="F49" s="37" t="str">
        <f aca="false">IF(D49=0,"%",ROUNDUP(E49/D49,2))</f>
        <v>%</v>
      </c>
      <c r="G49" s="36"/>
    </row>
    <row r="50" s="33" customFormat="true" ht="12.75" hidden="false" customHeight="false" outlineLevel="0" collapsed="false">
      <c r="B50" s="34" t="s">
        <v>45</v>
      </c>
      <c r="C50" s="41"/>
      <c r="D50" s="36"/>
      <c r="E50" s="36"/>
      <c r="F50" s="37" t="str">
        <f aca="false">IF(D50=0,"%",ROUNDUP(E50/D50,2))</f>
        <v>%</v>
      </c>
      <c r="G50" s="36"/>
    </row>
    <row r="51" s="33" customFormat="true" ht="12.75" hidden="false" customHeight="false" outlineLevel="0" collapsed="false">
      <c r="B51" s="34" t="s">
        <v>46</v>
      </c>
      <c r="C51" s="39"/>
      <c r="D51" s="36"/>
      <c r="E51" s="36"/>
      <c r="F51" s="37" t="str">
        <f aca="false">IF(D51=0,"%",ROUNDUP(E51/D51,2))</f>
        <v>%</v>
      </c>
      <c r="G51" s="36"/>
    </row>
    <row r="52" s="33" customFormat="true" ht="12.75" hidden="false" customHeight="false" outlineLevel="0" collapsed="false">
      <c r="B52" s="34" t="s">
        <v>47</v>
      </c>
      <c r="C52" s="39"/>
      <c r="D52" s="36"/>
      <c r="E52" s="36"/>
      <c r="F52" s="37" t="str">
        <f aca="false">IF(D52=0,"%",ROUNDUP(E52/D52,2))</f>
        <v>%</v>
      </c>
      <c r="G52" s="36"/>
    </row>
    <row r="53" s="33" customFormat="true" ht="12.75" hidden="false" customHeight="false" outlineLevel="0" collapsed="false">
      <c r="B53" s="34" t="s">
        <v>48</v>
      </c>
      <c r="C53" s="39"/>
      <c r="D53" s="36"/>
      <c r="E53" s="36"/>
      <c r="F53" s="37" t="str">
        <f aca="false">IF(D53=0,"%",ROUNDUP(E53/D53,2))</f>
        <v>%</v>
      </c>
      <c r="G53" s="36"/>
    </row>
    <row r="54" s="29" customFormat="true" ht="12.75" hidden="false" customHeight="false" outlineLevel="0" collapsed="false">
      <c r="B54" s="30" t="s">
        <v>49</v>
      </c>
      <c r="C54" s="30"/>
      <c r="D54" s="31" t="n">
        <f aca="false">SUM(D55)</f>
        <v>0</v>
      </c>
      <c r="E54" s="31" t="n">
        <f aca="false">SUM(E55)</f>
        <v>0</v>
      </c>
      <c r="F54" s="32"/>
      <c r="G54" s="31" t="n">
        <f aca="false">SUM(G55)</f>
        <v>0</v>
      </c>
    </row>
    <row r="55" s="33" customFormat="true" ht="12.75" hidden="false" customHeight="false" outlineLevel="0" collapsed="false">
      <c r="B55" s="34" t="s">
        <v>50</v>
      </c>
      <c r="C55" s="38"/>
      <c r="D55" s="36"/>
      <c r="E55" s="36"/>
      <c r="F55" s="37" t="str">
        <f aca="false">IF(D55=0,"%",ROUNDUP(E55/D55,2))</f>
        <v>%</v>
      </c>
      <c r="G55" s="36"/>
    </row>
    <row r="56" s="29" customFormat="true" ht="31.5" hidden="false" customHeight="true" outlineLevel="0" collapsed="false">
      <c r="B56" s="40" t="s">
        <v>51</v>
      </c>
      <c r="C56" s="40"/>
      <c r="D56" s="31" t="n">
        <f aca="false">SUM(D57:D59)</f>
        <v>0</v>
      </c>
      <c r="E56" s="31" t="n">
        <f aca="false">SUM(E57:E59)</f>
        <v>0</v>
      </c>
      <c r="F56" s="32"/>
      <c r="G56" s="31" t="n">
        <f aca="false">SUM(G57:G59)</f>
        <v>0</v>
      </c>
    </row>
    <row r="57" s="33" customFormat="true" ht="12.75" hidden="false" customHeight="true" outlineLevel="0" collapsed="false">
      <c r="B57" s="42" t="s">
        <v>52</v>
      </c>
      <c r="C57" s="42"/>
      <c r="D57" s="36"/>
      <c r="E57" s="36"/>
      <c r="F57" s="37" t="str">
        <f aca="false">IF(D57=0,"%",ROUNDUP(E57/D57,2))</f>
        <v>%</v>
      </c>
      <c r="G57" s="36"/>
    </row>
    <row r="58" s="33" customFormat="true" ht="25.5" hidden="false" customHeight="true" outlineLevel="0" collapsed="false">
      <c r="B58" s="42" t="s">
        <v>53</v>
      </c>
      <c r="C58" s="42"/>
      <c r="D58" s="36"/>
      <c r="E58" s="36"/>
      <c r="F58" s="37" t="str">
        <f aca="false">IF(D58=0,"%",ROUNDUP(E58/D58,2))</f>
        <v>%</v>
      </c>
      <c r="G58" s="36"/>
    </row>
    <row r="59" s="33" customFormat="true" ht="12.75" hidden="false" customHeight="true" outlineLevel="0" collapsed="false">
      <c r="B59" s="42" t="s">
        <v>54</v>
      </c>
      <c r="C59" s="42"/>
      <c r="D59" s="36"/>
      <c r="E59" s="36"/>
      <c r="F59" s="37" t="str">
        <f aca="false">IF(D59=0,"%",ROUNDUP(E59/D59,2))</f>
        <v>%</v>
      </c>
      <c r="G59" s="36"/>
    </row>
    <row r="60" s="33" customFormat="true" ht="28.5" hidden="false" customHeight="true" outlineLevel="0" collapsed="false">
      <c r="B60" s="40" t="s">
        <v>55</v>
      </c>
      <c r="C60" s="40"/>
      <c r="D60" s="31" t="n">
        <f aca="false">(D20+D26+D32+D35+D37+D40+D54+D56)*2%</f>
        <v>0</v>
      </c>
      <c r="E60" s="31" t="n">
        <f aca="false">(E20+E26+E32+E35+E37+E40+E54+E56)*2%</f>
        <v>0</v>
      </c>
      <c r="F60" s="32"/>
      <c r="G60" s="31" t="n">
        <f aca="false">(G20+G26+G32+G35+G37+G40+G54+G56)*2%</f>
        <v>0</v>
      </c>
    </row>
    <row r="61" s="43" customFormat="true" ht="30" hidden="false" customHeight="true" outlineLevel="0" collapsed="false">
      <c r="B61" s="44" t="s">
        <v>56</v>
      </c>
      <c r="C61" s="44"/>
      <c r="D61" s="45" t="n">
        <f aca="false">D20+D26+D32+D35+D37+D40+D54+D56+D60</f>
        <v>0</v>
      </c>
      <c r="E61" s="45" t="n">
        <f aca="false">E20+E26+E32+E35+E37+E40+E54+E56+E60</f>
        <v>0</v>
      </c>
      <c r="F61" s="46"/>
      <c r="G61" s="45" t="n">
        <f aca="false">G20+G26+G32+G35+G37+G40+G54+G56+G60</f>
        <v>0</v>
      </c>
    </row>
    <row r="62" s="17" customFormat="true" ht="25.5" hidden="false" customHeight="true" outlineLevel="0" collapsed="false">
      <c r="B62" s="47" t="s">
        <v>57</v>
      </c>
      <c r="C62" s="48"/>
      <c r="D62" s="48"/>
      <c r="E62" s="48"/>
      <c r="F62" s="48"/>
      <c r="G62" s="48"/>
    </row>
    <row r="63" s="9" customFormat="true" ht="12.75" hidden="false" customHeight="false" outlineLevel="0" collapsed="false">
      <c r="B63" s="49"/>
      <c r="C63" s="50"/>
      <c r="D63" s="50"/>
      <c r="E63" s="50"/>
      <c r="F63" s="50"/>
      <c r="G63" s="50"/>
    </row>
    <row r="64" s="9" customFormat="true" ht="22.5" hidden="false" customHeight="true" outlineLevel="0" collapsed="false">
      <c r="B64" s="50"/>
      <c r="C64" s="50" t="s">
        <v>58</v>
      </c>
      <c r="D64" s="50"/>
      <c r="E64" s="50"/>
      <c r="F64" s="50"/>
      <c r="G64" s="50"/>
    </row>
    <row r="65" s="9" customFormat="true" ht="30" hidden="false" customHeight="true" outlineLevel="0" collapsed="false">
      <c r="B65" s="50"/>
      <c r="C65" s="51" t="s">
        <v>59</v>
      </c>
      <c r="D65" s="50"/>
      <c r="E65" s="50"/>
      <c r="F65" s="50"/>
      <c r="G65" s="50"/>
    </row>
    <row r="66" s="9" customFormat="true" ht="10.5" hidden="false" customHeight="true" outlineLevel="0" collapsed="false">
      <c r="B66" s="49"/>
      <c r="C66" s="50"/>
      <c r="D66" s="50"/>
      <c r="E66" s="50"/>
      <c r="F66" s="50"/>
      <c r="G66" s="50"/>
    </row>
    <row r="67" s="9" customFormat="true" ht="29.25" hidden="false" customHeight="true" outlineLevel="0" collapsed="false">
      <c r="B67" s="50"/>
      <c r="C67" s="52" t="s">
        <v>60</v>
      </c>
      <c r="D67" s="50"/>
      <c r="E67" s="53" t="s">
        <v>61</v>
      </c>
      <c r="F67" s="53"/>
      <c r="G67" s="53"/>
    </row>
    <row r="68" s="9" customFormat="true" ht="22.5" hidden="false" customHeight="true" outlineLevel="0" collapsed="false">
      <c r="B68" s="50"/>
      <c r="C68" s="54" t="s">
        <v>62</v>
      </c>
      <c r="D68" s="50"/>
      <c r="E68" s="55" t="s">
        <v>62</v>
      </c>
      <c r="F68" s="55"/>
      <c r="G68" s="55"/>
    </row>
    <row r="69" s="9" customFormat="true" ht="8.25" hidden="false" customHeight="true" outlineLevel="0" collapsed="false">
      <c r="B69" s="56" t="s">
        <v>63</v>
      </c>
      <c r="C69" s="56"/>
      <c r="D69" s="50"/>
      <c r="E69" s="50"/>
      <c r="F69" s="50"/>
      <c r="G69" s="50"/>
    </row>
    <row r="70" s="9" customFormat="true" ht="2.25" hidden="false" customHeight="true" outlineLevel="0" collapsed="false">
      <c r="B70" s="57"/>
      <c r="C70" s="58"/>
      <c r="D70" s="58"/>
      <c r="E70" s="50"/>
      <c r="F70" s="50"/>
      <c r="G70" s="50"/>
    </row>
    <row r="71" s="9" customFormat="true" ht="31.5" hidden="false" customHeight="true" outlineLevel="0" collapsed="false">
      <c r="B71" s="50"/>
      <c r="C71" s="52" t="s">
        <v>64</v>
      </c>
      <c r="D71" s="50"/>
      <c r="E71" s="53" t="s">
        <v>61</v>
      </c>
      <c r="F71" s="53"/>
      <c r="G71" s="53"/>
    </row>
    <row r="72" s="9" customFormat="true" ht="15.75" hidden="false" customHeight="true" outlineLevel="0" collapsed="false">
      <c r="B72" s="50"/>
      <c r="C72" s="54" t="s">
        <v>62</v>
      </c>
      <c r="D72" s="50"/>
      <c r="E72" s="55" t="s">
        <v>62</v>
      </c>
      <c r="F72" s="55"/>
      <c r="G72" s="55"/>
    </row>
    <row r="73" s="59" customFormat="true" ht="14.25" hidden="false" customHeight="true" outlineLevel="0" collapsed="false">
      <c r="B73" s="60" t="s">
        <v>65</v>
      </c>
      <c r="C73" s="60"/>
      <c r="D73" s="60"/>
      <c r="E73" s="60"/>
      <c r="F73" s="60"/>
      <c r="G73" s="60"/>
    </row>
    <row r="74" s="59" customFormat="true" ht="31.5" hidden="false" customHeight="true" outlineLevel="0" collapsed="false">
      <c r="B74" s="61" t="s">
        <v>66</v>
      </c>
      <c r="C74" s="61"/>
      <c r="D74" s="61"/>
      <c r="E74" s="61"/>
      <c r="F74" s="61"/>
      <c r="G74" s="61"/>
    </row>
    <row r="75" s="9" customFormat="true" ht="15.75" hidden="false" customHeight="true" outlineLevel="0" collapsed="false">
      <c r="B75" s="61" t="s">
        <v>67</v>
      </c>
      <c r="C75" s="61"/>
      <c r="D75" s="61"/>
      <c r="E75" s="61"/>
      <c r="F75" s="61"/>
      <c r="G75" s="61"/>
    </row>
    <row r="76" s="9" customFormat="true" ht="12.75" hidden="false" customHeight="true" outlineLevel="0" collapsed="false">
      <c r="B76" s="61" t="s">
        <v>68</v>
      </c>
      <c r="C76" s="61"/>
      <c r="D76" s="61"/>
      <c r="E76" s="61"/>
      <c r="F76" s="61"/>
      <c r="G76" s="61"/>
    </row>
    <row r="77" s="9" customFormat="true" ht="12.75" hidden="false" customHeight="false" outlineLevel="0" collapsed="false">
      <c r="B77" s="62"/>
      <c r="C77" s="1"/>
      <c r="D77" s="62"/>
    </row>
    <row r="78" s="9" customFormat="true" ht="12.75" hidden="false" customHeight="false" outlineLevel="0" collapsed="false">
      <c r="B78" s="62"/>
      <c r="C78" s="62"/>
      <c r="D78" s="1"/>
    </row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5.75" hidden="true" customHeight="false" outlineLevel="0" collapsed="false">
      <c r="C83" s="63" t="s">
        <v>15</v>
      </c>
    </row>
    <row r="84" s="9" customFormat="true" ht="12.75" hidden="true" customHeight="false" outlineLevel="0" collapsed="false">
      <c r="C84" s="64"/>
    </row>
    <row r="85" s="9" customFormat="true" ht="12.75" hidden="true" customHeight="false" outlineLevel="0" collapsed="false">
      <c r="C85" s="65" t="s">
        <v>69</v>
      </c>
    </row>
    <row r="86" s="9" customFormat="true" ht="12.75" hidden="true" customHeight="false" outlineLevel="0" collapsed="false">
      <c r="C86" s="65" t="s">
        <v>70</v>
      </c>
    </row>
    <row r="87" s="9" customFormat="true" ht="25.5" hidden="true" customHeight="false" outlineLevel="0" collapsed="false">
      <c r="C87" s="65" t="s">
        <v>71</v>
      </c>
    </row>
    <row r="88" s="9" customFormat="true" ht="12.75" hidden="true" customHeight="false" outlineLevel="0" collapsed="false">
      <c r="C88" s="65" t="s">
        <v>72</v>
      </c>
    </row>
    <row r="89" s="9" customFormat="true" ht="13.5" hidden="true" customHeight="false" outlineLevel="0" collapsed="false">
      <c r="C89" s="66" t="s">
        <v>73</v>
      </c>
    </row>
    <row r="90" s="9" customFormat="true" ht="13.5" hidden="true" customHeight="false" outlineLevel="0" collapsed="false">
      <c r="C90" s="67"/>
    </row>
    <row r="91" s="9" customFormat="true" ht="15.75" hidden="true" customHeight="false" outlineLevel="0" collapsed="false">
      <c r="C91" s="63" t="s">
        <v>21</v>
      </c>
    </row>
    <row r="92" s="9" customFormat="true" ht="12.75" hidden="true" customHeight="false" outlineLevel="0" collapsed="false">
      <c r="C92" s="64"/>
    </row>
    <row r="93" s="9" customFormat="true" ht="12.75" hidden="true" customHeight="false" outlineLevel="0" collapsed="false">
      <c r="C93" s="65" t="s">
        <v>74</v>
      </c>
    </row>
    <row r="94" s="9" customFormat="true" ht="25.5" hidden="true" customHeight="false" outlineLevel="0" collapsed="false">
      <c r="C94" s="65" t="s">
        <v>75</v>
      </c>
    </row>
    <row r="95" s="9" customFormat="true" ht="25.5" hidden="true" customHeight="false" outlineLevel="0" collapsed="false">
      <c r="C95" s="65" t="s">
        <v>76</v>
      </c>
    </row>
    <row r="96" s="9" customFormat="true" ht="12.75" hidden="true" customHeight="false" outlineLevel="0" collapsed="false">
      <c r="C96" s="65" t="s">
        <v>77</v>
      </c>
    </row>
    <row r="97" s="9" customFormat="true" ht="26.25" hidden="true" customHeight="false" outlineLevel="0" collapsed="false">
      <c r="C97" s="66" t="s">
        <v>78</v>
      </c>
    </row>
    <row r="98" s="9" customFormat="true" ht="13.5" hidden="true" customHeight="false" outlineLevel="0" collapsed="false">
      <c r="C98" s="67"/>
    </row>
    <row r="99" s="9" customFormat="true" ht="15.75" hidden="true" customHeight="false" outlineLevel="0" collapsed="false">
      <c r="C99" s="63" t="s">
        <v>27</v>
      </c>
    </row>
    <row r="100" s="9" customFormat="true" ht="12.75" hidden="true" customHeight="false" outlineLevel="0" collapsed="false">
      <c r="C100" s="64"/>
    </row>
    <row r="101" s="9" customFormat="true" ht="12.75" hidden="true" customHeight="false" outlineLevel="0" collapsed="false">
      <c r="C101" s="65" t="s">
        <v>79</v>
      </c>
    </row>
    <row r="102" s="9" customFormat="true" ht="13.5" hidden="true" customHeight="false" outlineLevel="0" collapsed="false">
      <c r="C102" s="66" t="s">
        <v>80</v>
      </c>
    </row>
    <row r="103" s="9" customFormat="true" ht="13.5" hidden="true" customHeight="false" outlineLevel="0" collapsed="false">
      <c r="C103" s="67"/>
    </row>
    <row r="104" s="9" customFormat="true" ht="15.75" hidden="true" customHeight="false" outlineLevel="0" collapsed="false">
      <c r="C104" s="63" t="s">
        <v>30</v>
      </c>
    </row>
    <row r="105" s="9" customFormat="true" ht="12.75" hidden="true" customHeight="false" outlineLevel="0" collapsed="false">
      <c r="C105" s="64"/>
    </row>
    <row r="106" s="9" customFormat="true" ht="13.5" hidden="true" customHeight="false" outlineLevel="0" collapsed="false">
      <c r="C106" s="66" t="s">
        <v>81</v>
      </c>
    </row>
    <row r="107" s="9" customFormat="true" ht="13.5" hidden="true" customHeight="false" outlineLevel="0" collapsed="false">
      <c r="C107" s="68"/>
    </row>
    <row r="108" s="9" customFormat="true" ht="15.75" hidden="true" customHeight="false" outlineLevel="0" collapsed="false">
      <c r="C108" s="63" t="s">
        <v>32</v>
      </c>
    </row>
    <row r="109" s="9" customFormat="true" ht="12.75" hidden="true" customHeight="false" outlineLevel="0" collapsed="false">
      <c r="C109" s="64"/>
    </row>
    <row r="110" s="9" customFormat="true" ht="12.75" hidden="true" customHeight="false" outlineLevel="0" collapsed="false">
      <c r="C110" s="69" t="s">
        <v>82</v>
      </c>
    </row>
    <row r="111" s="9" customFormat="true" ht="13.5" hidden="true" customHeight="false" outlineLevel="0" collapsed="false">
      <c r="C111" s="66" t="s">
        <v>83</v>
      </c>
    </row>
    <row r="112" s="9" customFormat="true" ht="13.5" hidden="true" customHeight="false" outlineLevel="0" collapsed="false">
      <c r="C112" s="70"/>
    </row>
    <row r="113" s="9" customFormat="true" ht="15.75" hidden="true" customHeight="false" outlineLevel="0" collapsed="false">
      <c r="C113" s="63" t="s">
        <v>35</v>
      </c>
    </row>
    <row r="114" s="9" customFormat="true" ht="12.75" hidden="true" customHeight="false" outlineLevel="0" collapsed="false">
      <c r="C114" s="64"/>
    </row>
    <row r="115" customFormat="false" ht="12.75" hidden="true" customHeight="false" outlineLevel="0" collapsed="false">
      <c r="C115" s="65" t="s">
        <v>84</v>
      </c>
    </row>
    <row r="116" customFormat="false" ht="12.75" hidden="true" customHeight="false" outlineLevel="0" collapsed="false">
      <c r="C116" s="65" t="s">
        <v>85</v>
      </c>
    </row>
    <row r="117" customFormat="false" ht="12.75" hidden="true" customHeight="false" outlineLevel="0" collapsed="false">
      <c r="C117" s="65" t="s">
        <v>86</v>
      </c>
    </row>
    <row r="118" customFormat="false" ht="12.75" hidden="true" customHeight="false" outlineLevel="0" collapsed="false">
      <c r="C118" s="65" t="s">
        <v>87</v>
      </c>
    </row>
    <row r="119" customFormat="false" ht="12.75" hidden="true" customHeight="false" outlineLevel="0" collapsed="false">
      <c r="C119" s="65" t="s">
        <v>88</v>
      </c>
    </row>
    <row r="120" customFormat="false" ht="12.75" hidden="true" customHeight="false" outlineLevel="0" collapsed="false">
      <c r="C120" s="65" t="s">
        <v>89</v>
      </c>
    </row>
    <row r="121" customFormat="false" ht="12.75" hidden="true" customHeight="false" outlineLevel="0" collapsed="false">
      <c r="C121" s="65" t="s">
        <v>90</v>
      </c>
    </row>
    <row r="122" customFormat="false" ht="12.75" hidden="true" customHeight="false" outlineLevel="0" collapsed="false">
      <c r="C122" s="65" t="s">
        <v>91</v>
      </c>
    </row>
    <row r="123" customFormat="false" ht="12.75" hidden="true" customHeight="false" outlineLevel="0" collapsed="false">
      <c r="C123" s="65" t="s">
        <v>92</v>
      </c>
    </row>
    <row r="124" customFormat="false" ht="12.75" hidden="true" customHeight="false" outlineLevel="0" collapsed="false">
      <c r="C124" s="65" t="s">
        <v>93</v>
      </c>
    </row>
    <row r="125" customFormat="false" ht="25.5" hidden="true" customHeight="false" outlineLevel="0" collapsed="false">
      <c r="C125" s="71" t="s">
        <v>94</v>
      </c>
    </row>
    <row r="126" customFormat="false" ht="12.75" hidden="true" customHeight="false" outlineLevel="0" collapsed="false">
      <c r="C126" s="65" t="s">
        <v>95</v>
      </c>
    </row>
    <row r="127" customFormat="false" ht="26.25" hidden="true" customHeight="false" outlineLevel="0" collapsed="false">
      <c r="C127" s="66" t="s">
        <v>96</v>
      </c>
    </row>
    <row r="128" customFormat="false" ht="13.5" hidden="true" customHeight="false" outlineLevel="0" collapsed="false">
      <c r="C128" s="67"/>
    </row>
    <row r="129" customFormat="false" ht="15.75" hidden="true" customHeight="false" outlineLevel="0" collapsed="false">
      <c r="C129" s="63" t="s">
        <v>49</v>
      </c>
    </row>
    <row r="130" customFormat="false" ht="12.75" hidden="true" customHeight="false" outlineLevel="0" collapsed="false">
      <c r="C130" s="64"/>
    </row>
    <row r="131" customFormat="false" ht="39" hidden="true" customHeight="false" outlineLevel="0" collapsed="false">
      <c r="C131" s="66" t="s">
        <v>97</v>
      </c>
    </row>
    <row r="132" customFormat="false" ht="13.5" hidden="true" customHeight="false" outlineLevel="0" collapsed="false"/>
    <row r="133" s="9" customFormat="true" ht="63" hidden="true" customHeight="false" outlineLevel="0" collapsed="false">
      <c r="C133" s="63" t="s">
        <v>98</v>
      </c>
    </row>
    <row r="134" s="9" customFormat="true" ht="12.75" hidden="true" customHeight="false" outlineLevel="0" collapsed="false">
      <c r="C134" s="65" t="s">
        <v>99</v>
      </c>
    </row>
    <row r="135" s="9" customFormat="true" ht="13.5" hidden="true" customHeight="false" outlineLevel="0" collapsed="false">
      <c r="C135" s="66" t="s">
        <v>100</v>
      </c>
    </row>
    <row r="144" customFormat="false" ht="12.75" hidden="true" customHeight="true" outlineLevel="0" collapsed="false"/>
    <row r="145" s="72" customFormat="true" ht="30" hidden="true" customHeight="true" outlineLevel="0" collapsed="false">
      <c r="B145" s="73" t="s">
        <v>101</v>
      </c>
      <c r="C145" s="73"/>
      <c r="D145" s="74" t="e">
        <f aca="false">ROUNDDOWN(#REF!*4.1%,2)</f>
        <v>#REF!</v>
      </c>
      <c r="E145" s="74" t="e">
        <f aca="false">ROUNDDOWN(#REF!*4.1%,2)</f>
        <v>#REF!</v>
      </c>
      <c r="F145" s="74" t="e">
        <f aca="false">ROUNDDOWN(#REF!*4.1%,2)</f>
        <v>#REF!</v>
      </c>
      <c r="G145" s="74" t="e">
        <f aca="false">ROUNDDOWN(#REF!*4.1%,2)</f>
        <v>#REF!</v>
      </c>
    </row>
    <row r="146" customFormat="false" ht="12.75" hidden="true" customHeight="true" outlineLevel="0" collapsed="false"/>
  </sheetData>
  <mergeCells count="31">
    <mergeCell ref="B3:G3"/>
    <mergeCell ref="C9:G9"/>
    <mergeCell ref="B11:C11"/>
    <mergeCell ref="B17:B18"/>
    <mergeCell ref="C17:C18"/>
    <mergeCell ref="D17:D18"/>
    <mergeCell ref="E17:E18"/>
    <mergeCell ref="F17:F18"/>
    <mergeCell ref="G17:G18"/>
    <mergeCell ref="B20:C20"/>
    <mergeCell ref="B26:C26"/>
    <mergeCell ref="B32:C32"/>
    <mergeCell ref="B35:C35"/>
    <mergeCell ref="B37:C37"/>
    <mergeCell ref="B40:C40"/>
    <mergeCell ref="B54:C54"/>
    <mergeCell ref="B56:C56"/>
    <mergeCell ref="B57:C57"/>
    <mergeCell ref="B58:C58"/>
    <mergeCell ref="B59:C59"/>
    <mergeCell ref="B60:C60"/>
    <mergeCell ref="B61:C61"/>
    <mergeCell ref="E67:G67"/>
    <mergeCell ref="E68:G68"/>
    <mergeCell ref="E71:G71"/>
    <mergeCell ref="E72:G72"/>
    <mergeCell ref="B73:G73"/>
    <mergeCell ref="B74:G74"/>
    <mergeCell ref="B75:G75"/>
    <mergeCell ref="B76:G76"/>
    <mergeCell ref="B145:C145"/>
  </mergeCells>
  <dataValidations count="7">
    <dataValidation allowBlank="true" errorStyle="stop" operator="between" showDropDown="false" showErrorMessage="true" showInputMessage="false" sqref="C55" type="list">
      <formula1>$C$130:$C$131</formula1>
      <formula2>0</formula2>
    </dataValidation>
    <dataValidation allowBlank="true" errorStyle="stop" operator="between" showDropDown="false" showErrorMessage="true" showInputMessage="false" sqref="C38:C39" type="list">
      <formula1>$C$109:$C$111</formula1>
      <formula2>0</formula2>
    </dataValidation>
    <dataValidation allowBlank="true" errorStyle="stop" operator="between" showDropDown="false" showErrorMessage="true" showInputMessage="false" sqref="C27:C31" type="list">
      <formula1>$C$92:$C$97</formula1>
      <formula2>0</formula2>
    </dataValidation>
    <dataValidation allowBlank="true" errorStyle="stop" operator="between" showDropDown="false" showErrorMessage="true" showInputMessage="false" sqref="C36" type="list">
      <formula1>$C$105:$C$106</formula1>
      <formula2>0</formula2>
    </dataValidation>
    <dataValidation allowBlank="true" errorStyle="stop" operator="between" showDropDown="false" showErrorMessage="true" showInputMessage="false" sqref="C33:C34" type="list">
      <formula1>$C$100:$C$102</formula1>
      <formula2>0</formula2>
    </dataValidation>
    <dataValidation allowBlank="true" errorStyle="stop" operator="between" showDropDown="false" showErrorMessage="true" showInputMessage="false" sqref="C21:C25" type="list">
      <formula1>$C$84:$C$89</formula1>
      <formula2>0</formula2>
    </dataValidation>
    <dataValidation allowBlank="true" errorStyle="stop" operator="between" showDropDown="false" showErrorMessage="true" showInputMessage="false" sqref="C41:C49 C51:C53" type="list">
      <formula1>$C$114:$C$127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196527777777778" bottom="0.236111111111111" header="0.511811023622047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P_2023/02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8:23:08Z</dcterms:created>
  <dc:creator>D. Filip</dc:creator>
  <dc:description/>
  <dc:language>en-US</dc:language>
  <cp:lastModifiedBy>DRR ARiMR</cp:lastModifiedBy>
  <cp:lastPrinted>2023-01-30T11:13:13Z</cp:lastPrinted>
  <dcterms:modified xsi:type="dcterms:W3CDTF">2023-01-30T11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14367B6164FEA4FADCACA2C5EDB7082</vt:lpwstr>
  </property>
  <property fmtid="{D5CDD505-2E9C-101B-9397-08002B2CF9AE}" pid="3" name="LikedBy">
    <vt:lpwstr/>
  </property>
  <property fmtid="{D5CDD505-2E9C-101B-9397-08002B2CF9AE}" pid="4" name="LikesCount">
    <vt:lpwstr/>
  </property>
  <property fmtid="{D5CDD505-2E9C-101B-9397-08002B2CF9AE}" pid="5" name="RatedBy">
    <vt:lpwstr/>
  </property>
  <property fmtid="{D5CDD505-2E9C-101B-9397-08002B2CF9AE}" pid="6" name="Ratings">
    <vt:lpwstr/>
  </property>
  <property fmtid="{D5CDD505-2E9C-101B-9397-08002B2CF9AE}" pid="7" name="bjClsUserRVM">
    <vt:lpwstr>[]</vt:lpwstr>
  </property>
  <property fmtid="{D5CDD505-2E9C-101B-9397-08002B2CF9AE}" pid="8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9" name="bjDocumentLabelXML-0">
    <vt:lpwstr>ames.com/2008/01/sie/internal/label"&gt;&lt;element uid="e3529ac4-ce9c-4660-aa85-64853fbeee80" value="" /&gt;&lt;/sisl&gt;</vt:lpwstr>
  </property>
  <property fmtid="{D5CDD505-2E9C-101B-9397-08002B2CF9AE}" pid="10" name="bjDocumentSecurityLabel">
    <vt:lpwstr>Klasyfikacja: OGÓLNA</vt:lpwstr>
  </property>
  <property fmtid="{D5CDD505-2E9C-101B-9397-08002B2CF9AE}" pid="11" name="bjSaver">
    <vt:lpwstr>rofNHSqWGUi5GBemjTsh2RQWuztmh3Oj</vt:lpwstr>
  </property>
  <property fmtid="{D5CDD505-2E9C-101B-9397-08002B2CF9AE}" pid="12" name="docIndexRef">
    <vt:lpwstr>d46413e0-8b70-4adc-a0a8-550f47121c3e</vt:lpwstr>
  </property>
</Properties>
</file>