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NFZ" sheetId="1" state="visible" r:id="rId2"/>
    <sheet name="CENTRALA" sheetId="2" state="visible" r:id="rId3"/>
    <sheet name="Razem OW" sheetId="3" state="visible" r:id="rId4"/>
    <sheet name="Dolnośląski" sheetId="4" state="visible" r:id="rId5"/>
    <sheet name="KujawskoPomorski" sheetId="5" state="visible" r:id="rId6"/>
    <sheet name="Lubelski" sheetId="6" state="visible" r:id="rId7"/>
    <sheet name="Lubuski" sheetId="7" state="visible" r:id="rId8"/>
    <sheet name="Łódzki" sheetId="8" state="visible" r:id="rId9"/>
    <sheet name="Małopolski" sheetId="9" state="visible" r:id="rId10"/>
    <sheet name="Mazowiecki" sheetId="10" state="visible" r:id="rId11"/>
    <sheet name="Opolski" sheetId="11" state="visible" r:id="rId12"/>
    <sheet name="Podkarpacki" sheetId="12" state="visible" r:id="rId13"/>
    <sheet name="Podlaski" sheetId="13" state="visible" r:id="rId14"/>
    <sheet name="Pomorski" sheetId="14" state="visible" r:id="rId15"/>
    <sheet name="Śląski" sheetId="15" state="visible" r:id="rId16"/>
    <sheet name="Świętokrzyski" sheetId="16" state="visible" r:id="rId17"/>
    <sheet name="WarmińskoMazurski" sheetId="17" state="visible" r:id="rId18"/>
    <sheet name="Wielkopolski" sheetId="18" state="visible" r:id="rId19"/>
    <sheet name="Zachodniopomorski" sheetId="19" state="visible" r:id="rId20"/>
    <sheet name="Łącznie" sheetId="20" state="hidden" r:id="rId21"/>
    <sheet name="Plan po zm. łącznie  NFZ" sheetId="21" state="hidden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CENTRALA!$A$1:$F$64</definedName>
    <definedName function="false" hidden="false" localSheetId="3" name="_xlnm.Print_Area" vbProcedure="false">Dolnośląski!$A$1:$F$64</definedName>
    <definedName function="false" hidden="false" localSheetId="4" name="_xlnm.Print_Area" vbProcedure="false">KujawskoPomorski!$A$1:$F$64</definedName>
    <definedName function="false" hidden="false" localSheetId="19" name="_xlnm.Print_Area" vbProcedure="false">Łącznie!$A$4:$U$63</definedName>
    <definedName function="false" hidden="false" localSheetId="7" name="_xlnm.Print_Area" vbProcedure="false">Łódzki!$A$1:$F$64</definedName>
    <definedName function="false" hidden="false" localSheetId="5" name="_xlnm.Print_Area" vbProcedure="false">Lubelski!$A$1:$F$64</definedName>
    <definedName function="false" hidden="false" localSheetId="6" name="_xlnm.Print_Area" vbProcedure="false">Lubuski!$A$1:$F$64</definedName>
    <definedName function="false" hidden="false" localSheetId="8" name="_xlnm.Print_Area" vbProcedure="false">Małopolski!$A$1:$F$64</definedName>
    <definedName function="false" hidden="false" localSheetId="9" name="_xlnm.Print_Area" vbProcedure="false">Mazowiecki!$A$1:$F$64</definedName>
    <definedName function="false" hidden="false" localSheetId="0" name="_xlnm.Print_Area" vbProcedure="false">NFZ!$A$1:$F$98</definedName>
    <definedName function="false" hidden="false" localSheetId="0" name="_xlnm.Print_Titles" vbProcedure="false">NFZ!$1:$6</definedName>
    <definedName function="false" hidden="false" localSheetId="10" name="_xlnm.Print_Area" vbProcedure="false">Opolski!$A$1:$F$64</definedName>
    <definedName function="false" hidden="false" localSheetId="20" name="_xlnm.Print_Area" vbProcedure="false">'Plan po zm. łącznie  NFZ'!$B$69:$C$87</definedName>
    <definedName function="false" hidden="false" localSheetId="20" name="_xlnm.Print_Titles" vbProcedure="false">'Plan po zm. łącznie  NFZ'!$A:$B</definedName>
    <definedName function="false" hidden="false" localSheetId="11" name="_xlnm.Print_Area" vbProcedure="false">Podkarpacki!$A$1:$F$64</definedName>
    <definedName function="false" hidden="false" localSheetId="12" name="_xlnm.Print_Area" vbProcedure="false">Podlaski!$A$1:$F$64</definedName>
    <definedName function="false" hidden="false" localSheetId="13" name="_xlnm.Print_Area" vbProcedure="false">Pomorski!$A$1:$F$64</definedName>
    <definedName function="false" hidden="false" localSheetId="2" name="_xlnm.Print_Area" vbProcedure="false">'Razem OW'!$A$1:$F$64</definedName>
    <definedName function="false" hidden="false" localSheetId="14" name="_xlnm.Print_Area" vbProcedure="false">Śląski!$A$1:$F$64</definedName>
    <definedName function="false" hidden="false" localSheetId="15" name="_xlnm.Print_Area" vbProcedure="false">Świętokrzyski!$A$1:$F$64</definedName>
    <definedName function="false" hidden="false" localSheetId="16" name="_xlnm.Print_Area" vbProcedure="false">WarmińskoMazurski!$A$1:$F$64</definedName>
    <definedName function="false" hidden="false" localSheetId="17" name="_xlnm.Print_Area" vbProcedure="false">Wielkopolski!$A$1:$F$64</definedName>
    <definedName function="false" hidden="false" localSheetId="18" name="_xlnm.Print_Area" vbProcedure="false">Zachodniopomorski!$A$1:$F$64</definedName>
    <definedName function="false" hidden="false" name="A" vbProcedure="false">'Razem OW'!A</definedName>
    <definedName function="false" hidden="false" localSheetId="2" name="A" vbProcedure="false">A</definedName>
    <definedName function="false" hidden="false" name="aa" vbProcedure="false">'Razem OW'!aa</definedName>
    <definedName function="false" hidden="false" localSheetId="2" name="aa" vbProcedure="false">aa</definedName>
    <definedName function="false" hidden="false" name="aa_2" vbProcedure="false">aa_2</definedName>
    <definedName function="false" hidden="false" name="A_2" vbProcedure="false">A_2</definedName>
    <definedName function="false" hidden="false" name="B" vbProcedure="false">B</definedName>
    <definedName function="false" hidden="false" name="BILANS" vbProcedure="false">[2]plan!$HC$8147</definedName>
    <definedName function="false" hidden="false" name="BILANSSPZ" vbProcedure="false">[2]plan!$AF$1056</definedName>
    <definedName function="false" hidden="false" name="BV" vbProcedure="false">'Razem OW'!BV</definedName>
    <definedName function="false" hidden="false" localSheetId="2" name="BV" vbProcedure="false">BV</definedName>
    <definedName function="false" hidden="false" name="cr" vbProcedure="false">'Razem OW'!cr</definedName>
    <definedName function="false" hidden="false" localSheetId="2" name="cr" vbProcedure="false">cr</definedName>
    <definedName function="false" hidden="false" name="d" vbProcedure="false">'Razem OW'!d</definedName>
    <definedName function="false" hidden="false" localSheetId="2" name="d" vbProcedure="false">d</definedName>
    <definedName function="false" hidden="false" name="depozyty" vbProcedure="false">#REF!</definedName>
    <definedName function="false" hidden="false" name="g" vbProcedure="false">g</definedName>
    <definedName function="false" hidden="false" name="koszty" vbProcedure="false">[1]plan!$ES46230</definedName>
    <definedName function="false" hidden="false" name="licznikn" vbProcedure="false">#REF!</definedName>
    <definedName function="false" hidden="false" name="licznikr" vbProcedure="false">#REF!</definedName>
    <definedName function="false" hidden="false" name="licznikz" vbProcedure="false">#REF!</definedName>
    <definedName function="false" hidden="false" name="mn" vbProcedure="false">'Razem OW'!mn</definedName>
    <definedName function="false" hidden="false" localSheetId="2" name="mn" vbProcedure="false">mn</definedName>
    <definedName function="false" hidden="false" name="mon" vbProcedure="false">'Razem OW'!mon</definedName>
    <definedName function="false" hidden="false" localSheetId="2" name="mon" vbProcedure="false">mon</definedName>
    <definedName function="false" hidden="false" name="naleznosci" vbProcedure="false">#REF!</definedName>
    <definedName function="false" hidden="false" name="PETLA" vbProcedure="false">[3]!PETLA</definedName>
    <definedName function="false" hidden="false" name="rach1" vbProcedure="false">#REF!</definedName>
    <definedName function="false" hidden="false" name="rach2" vbProcedure="false">#REF!</definedName>
    <definedName function="false" hidden="false" name="rach3" vbProcedure="false">#REF!</definedName>
    <definedName function="false" hidden="false" name="rgds" vbProcedure="false">'Razem OW'!rgds</definedName>
    <definedName function="false" hidden="false" localSheetId="2" name="rgds" vbProcedure="false">rgds</definedName>
    <definedName function="false" hidden="false" name="wybkosz1" vbProcedure="false">#REF!</definedName>
    <definedName function="false" hidden="false" name="wybkosz2" vbProcedure="false">#REF!</definedName>
    <definedName function="false" hidden="false" name="za" vbProcedure="false">'Razem OW'!za</definedName>
    <definedName function="false" hidden="false" localSheetId="2" name="za" vbProcedure="false">za</definedName>
    <definedName function="false" hidden="false" name="_1_0_0kos" vbProcedure="false">[1]plan!HX54248</definedName>
    <definedName function="false" hidden="false" name="_2_0_0ra" vbProcedure="false">[1]plan!$HD$468</definedName>
    <definedName function="false" hidden="false" name="_C" vbProcedure="false">'Razem OW'!_C</definedName>
    <definedName function="false" hidden="false" localSheetId="2" name="_C" vbProcedure="false">_C</definedName>
    <definedName function="false" hidden="false" name="_xlfn_IFERROR" vbProcedure="false"/>
    <definedName function="false" hidden="false" name="__C" vbProcedure="false">__C</definedName>
    <definedName function="false" hidden="false" name="___C" vbProcedure="false">___C</definedName>
    <definedName function="false" hidden="false" localSheetId="16" name="Excel_BuiltIn__FilterDatabase" vbProcedure="false">WarmińskoMazurski!$A$7:$C$63</definedName>
    <definedName function="false" hidden="false" localSheetId="18" name="A" vbProcedure="false">A</definedName>
    <definedName function="false" hidden="false" localSheetId="18" name="aa" vbProcedure="false">aa</definedName>
    <definedName function="false" hidden="false" localSheetId="18" name="BV" vbProcedure="false">BV</definedName>
    <definedName function="false" hidden="false" localSheetId="18" name="cr" vbProcedure="false">cr</definedName>
    <definedName function="false" hidden="false" localSheetId="18" name="d" vbProcedure="false">d</definedName>
    <definedName function="false" hidden="false" localSheetId="18" name="mn" vbProcedure="false">mn</definedName>
    <definedName function="false" hidden="false" localSheetId="18" name="mon" vbProcedure="false">mon</definedName>
    <definedName function="false" hidden="false" localSheetId="18" name="rgds" vbProcedure="false">rgds</definedName>
    <definedName function="false" hidden="false" localSheetId="18" name="za" vbProcedure="false">za</definedName>
    <definedName function="false" hidden="false" localSheetId="18" name="_C" vbProcedure="false">_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9" uniqueCount="255">
  <si>
    <t xml:space="preserve">ZMIANA PLANU FINANSOWEGO NARODOWEGO FUNDUSZU ZDROWIA NA 2015 ROK Z DNIA 30 GRUDNIA 2015 R.</t>
  </si>
  <si>
    <t xml:space="preserve">Przychody i koszty Narodowego Funduszu Zdrowia - łącznie</t>
  </si>
  <si>
    <t xml:space="preserve">w tys. zł</t>
  </si>
  <si>
    <t xml:space="preserve">Poz.</t>
  </si>
  <si>
    <t xml:space="preserve">Wyszczególnienie</t>
  </si>
  <si>
    <t xml:space="preserve">Plan na
2015 rok</t>
  </si>
  <si>
    <t xml:space="preserve">Plan 
po zmianie</t>
  </si>
  <si>
    <t xml:space="preserve">Różnica 
kol.4-kol.3</t>
  </si>
  <si>
    <t xml:space="preserve">Dynamika
kol.4/kol.3</t>
  </si>
  <si>
    <t xml:space="preserve">Składka należna brutto w roku planowania równa przypisowi składki
(1.1 + 1.2)</t>
  </si>
  <si>
    <t xml:space="preserve">1.1</t>
  </si>
  <si>
    <t xml:space="preserve">od ZUS</t>
  </si>
  <si>
    <t xml:space="preserve">1.2</t>
  </si>
  <si>
    <t xml:space="preserve">od KRUS</t>
  </si>
  <si>
    <t xml:space="preserve">Planowany odpis aktualizujący składkę należną (2.1 + 2.2)</t>
  </si>
  <si>
    <t xml:space="preserve">2.1</t>
  </si>
  <si>
    <t xml:space="preserve">w stosunku do ZUS</t>
  </si>
  <si>
    <t xml:space="preserve">2.2</t>
  </si>
  <si>
    <t xml:space="preserve">w stosunku do KRUS</t>
  </si>
  <si>
    <t xml:space="preserve">Przychody ze składek z lat ubiegłych (3.1+3.2)</t>
  </si>
  <si>
    <t xml:space="preserve">3.1</t>
  </si>
  <si>
    <t xml:space="preserve">3.2</t>
  </si>
  <si>
    <t xml:space="preserve">Koszt poboru i ewidencjonowania składek (4.1 + 4.2)</t>
  </si>
  <si>
    <t xml:space="preserve">4.1</t>
  </si>
  <si>
    <t xml:space="preserve">koszty poboru i ewidencjonowania składek przez ZUS</t>
  </si>
  <si>
    <t xml:space="preserve">4.2</t>
  </si>
  <si>
    <t xml:space="preserve">koszty poboru i ewidencjonowania składek przez KRUS</t>
  </si>
  <si>
    <t xml:space="preserve">Odpis na taryfikację świdczeń, o którym mowa w art. 31t ust. 5-8 ustawy</t>
  </si>
  <si>
    <t xml:space="preserve">A</t>
  </si>
  <si>
    <t xml:space="preserve">Przychody netto z działalności
(1-2+3-4-5) + A1 + A2 + A3 + A4</t>
  </si>
  <si>
    <t xml:space="preserve">A1</t>
  </si>
  <si>
    <t xml:space="preserve">przychody wynikające z przepisów o koordynacji</t>
  </si>
  <si>
    <t xml:space="preserve">A2</t>
  </si>
  <si>
    <t xml:space="preserve">przychody z tytułu realizacji zadań zleconych</t>
  </si>
  <si>
    <t xml:space="preserve">A3</t>
  </si>
  <si>
    <t xml:space="preserve">dotacje z budżetu państwa na finansowanie zadań, o których mowa w art. 97 ust. 3 pkt 2a, 2b, 3 i 3b ustawy</t>
  </si>
  <si>
    <t xml:space="preserve">A4</t>
  </si>
  <si>
    <t xml:space="preserve">dotacja z budżetu państwa na realizację zadań zespołów ratownictwa medycznego</t>
  </si>
  <si>
    <t xml:space="preserve">B</t>
  </si>
  <si>
    <t xml:space="preserve">Koszty realizacji zadań (B1 + B2 + B3 + B4)</t>
  </si>
  <si>
    <t xml:space="preserve">B1</t>
  </si>
  <si>
    <t xml:space="preserve">Obowiazkowy odpis na rezerwę ogólną</t>
  </si>
  <si>
    <t xml:space="preserve">B2</t>
  </si>
  <si>
    <t xml:space="preserve">Koszty świadczeń opieki zdrowotnej  (B2.1 + … + B2.19)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rych mowa w art. 15 ust. 2 pkt 17 ustawy</t>
  </si>
  <si>
    <t xml:space="preserve">B2.14.3</t>
  </si>
  <si>
    <t xml:space="preserve">refundacja środków spożywczych specjalnego przeznaczenia żywieniowego, o których mowa w art. 15 ust. 2 pkt 18 ustawy</t>
  </si>
  <si>
    <t xml:space="preserve">B2.15</t>
  </si>
  <si>
    <t xml:space="preserve">rezerwa na koszty realizacji zadań wynikajacych z przepisów o koordynacji</t>
  </si>
  <si>
    <t xml:space="preserve">B2.16</t>
  </si>
  <si>
    <t xml:space="preserve">rezerwa na pokrycie kosztów świadczeń opieki zdrowotnej oraz refundacji leków, w tym:</t>
  </si>
  <si>
    <t xml:space="preserve">B2.16.1</t>
  </si>
  <si>
    <t xml:space="preserve">rezerwa, o której mowa w art. 118 ust. 2 pkt 2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
(B2.3.1.1+B2.3.2.1+B2.14+B2.16.1)</t>
  </si>
  <si>
    <t xml:space="preserve">C</t>
  </si>
  <si>
    <t xml:space="preserve">Wynik na działalności (A - B)</t>
  </si>
  <si>
    <t xml:space="preserve">D</t>
  </si>
  <si>
    <t xml:space="preserve">Koszty administracyjne (D1 + … + D8)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ą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ł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E</t>
  </si>
  <si>
    <t xml:space="preserve">Pozostałe przychody</t>
  </si>
  <si>
    <t xml:space="preserve">F</t>
  </si>
  <si>
    <t xml:space="preserve">Pozostałe koszty (F1+ … +F4)</t>
  </si>
  <si>
    <t xml:space="preserve">F1</t>
  </si>
  <si>
    <t xml:space="preserve">wydanie i utrzymanie kart ubezpieczenia (w tym części stałych i zamiennych książeczek usług medycznych) oraz recept</t>
  </si>
  <si>
    <t xml:space="preserve">F2</t>
  </si>
  <si>
    <t xml:space="preserve">rezerwa na zobowiązania wynikające z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G</t>
  </si>
  <si>
    <t xml:space="preserve">Przychody finansowe (G1 + G2)</t>
  </si>
  <si>
    <t xml:space="preserve">G1</t>
  </si>
  <si>
    <t xml:space="preserve">odsetki uzyskane z lokat </t>
  </si>
  <si>
    <t xml:space="preserve">G2</t>
  </si>
  <si>
    <t xml:space="preserve">inne przychody finansowe</t>
  </si>
  <si>
    <t xml:space="preserve">H</t>
  </si>
  <si>
    <t xml:space="preserve">Koszty finansowe</t>
  </si>
  <si>
    <t xml:space="preserve">I</t>
  </si>
  <si>
    <t xml:space="preserve">Wynik brutto na całokształcie działalności
(C - D + E - F + G - H)</t>
  </si>
  <si>
    <t xml:space="preserve">J</t>
  </si>
  <si>
    <t xml:space="preserve">Zyski i straty nadzwyczajne (J1 - J2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</t>
  </si>
  <si>
    <t xml:space="preserve">Wynik fiansowy ogółem brutto (I + J)</t>
  </si>
  <si>
    <t xml:space="preserve">L</t>
  </si>
  <si>
    <t xml:space="preserve">Inne obowiązkowe obciążenia wyniku finansowego
(w tym CIT)</t>
  </si>
  <si>
    <t xml:space="preserve">M</t>
  </si>
  <si>
    <t xml:space="preserve">Wynik finansowy ogółem netto (K-L)</t>
  </si>
  <si>
    <t xml:space="preserve">N</t>
  </si>
  <si>
    <t xml:space="preserve"> Przychody - ogółem</t>
  </si>
  <si>
    <t xml:space="preserve">O</t>
  </si>
  <si>
    <t xml:space="preserve"> Koszty - ogółem</t>
  </si>
  <si>
    <t xml:space="preserve">Koszty Centrali Narodowego Funduszu Zdrowia</t>
  </si>
  <si>
    <t xml:space="preserve">Koszty świadczeń opieki zdrowotnej  (B2.1+...+B2.19)</t>
  </si>
  <si>
    <t xml:space="preserve">Koszty programów polityki zdrowotnej realizowanych na zlecenie </t>
  </si>
  <si>
    <t xml:space="preserve">D.</t>
  </si>
  <si>
    <t xml:space="preserve">Koszty administracyjne ( D1+...+D8 )</t>
  </si>
  <si>
    <t xml:space="preserve">podatki i opłaty, z tego</t>
  </si>
  <si>
    <t xml:space="preserve">F.</t>
  </si>
  <si>
    <t xml:space="preserve">Pozostałe koszty (F1+...+F4)</t>
  </si>
  <si>
    <t xml:space="preserve">H.</t>
  </si>
  <si>
    <t xml:space="preserve">Koszty oddziałów wojewódzkich NFZ - łącznie</t>
  </si>
  <si>
    <t xml:space="preserve">Koszty Dolnośląskiego Oddziału Wojewódzkiego Narodowego Funduszu Zdrowia </t>
  </si>
  <si>
    <t xml:space="preserve">Koszty Kujawsko-Pomorskiego Oddziału Wojewódzkiego Narodowego Funduszu Zdrowia</t>
  </si>
  <si>
    <t xml:space="preserve">Koszty Lubelskiego Oddziału Wojewódzkiego Narodowego Funduszu Zdrowia</t>
  </si>
  <si>
    <t xml:space="preserve">Koszty Lubuskiego Oddziału Wojewódzkiego Narodowego Funduszu Zdrowia</t>
  </si>
  <si>
    <t xml:space="preserve">Koszty Łódzkiego Oddziału Wojewódzkiego Narodowego Funduszu Zdrowia</t>
  </si>
  <si>
    <t xml:space="preserve">Koszty Małopolskiego Oddziału Wojewódzkiego Narodowego Funduszu Zdrowia</t>
  </si>
  <si>
    <t xml:space="preserve">Koszty Mazowieckiego Oddziału Wojewódzkiego Narodowego Funduszu Zdrowia</t>
  </si>
  <si>
    <t xml:space="preserve">Koszty Opolskiego Oddziału Wojewódzkiego Narodowego Funduszu Zdrowia</t>
  </si>
  <si>
    <t xml:space="preserve">Koszty Podkarpackiego Oddziału Wojewódzkiego Narodowego Funduszu Zdrowia</t>
  </si>
  <si>
    <t xml:space="preserve">Koszty Podlaskiego Oddziału Wojewódzkiego Narodowego Funduszu Zdrowia</t>
  </si>
  <si>
    <t xml:space="preserve">Koszty Pomorskiego Oddziału Wojewódzkiego Narodowego Funduszu Zdrowia</t>
  </si>
  <si>
    <t xml:space="preserve">Koszty Śląskiego Oddziału Wojewódzkiego Narodowego Funduszu Zdrowia</t>
  </si>
  <si>
    <t xml:space="preserve">Koszty Świętokrzyskiego Oddziału Wojewódzkiego Narodowego Funduszu Zdrowia</t>
  </si>
  <si>
    <t xml:space="preserve">Koszty Warmińsko-Mazurskiego Oddziału Wojewódzkiego Narodowego Funduszu Zdrowia</t>
  </si>
  <si>
    <t xml:space="preserve">Koszty Wielkopolskiego Oddziału Wojewódzkiego Narodowego Funduszu Zdrowia</t>
  </si>
  <si>
    <t xml:space="preserve">Koszty Zachodniopomorskiego Oddziału Wojewódzkiego Narodowego Funduszu Zdrowia</t>
  </si>
  <si>
    <t xml:space="preserve"> </t>
  </si>
  <si>
    <t xml:space="preserve">[w tys. zł]</t>
  </si>
  <si>
    <t xml:space="preserve">NFZ RAZEM</t>
  </si>
  <si>
    <t xml:space="preserve">Centrala</t>
  </si>
  <si>
    <t xml:space="preserve">OW NFZ RAZEM</t>
  </si>
  <si>
    <t xml:space="preserve">Dolnośląski</t>
  </si>
  <si>
    <t xml:space="preserve">Kujawsko-Pomorski</t>
  </si>
  <si>
    <t xml:space="preserve">Lubelski</t>
  </si>
  <si>
    <t xml:space="preserve">Lubuski</t>
  </si>
  <si>
    <t xml:space="preserve">Łódzki</t>
  </si>
  <si>
    <t xml:space="preserve">Małopolski</t>
  </si>
  <si>
    <t xml:space="preserve">Mazowiecki</t>
  </si>
  <si>
    <t xml:space="preserve">Opolski</t>
  </si>
  <si>
    <t xml:space="preserve">Podkarpacki</t>
  </si>
  <si>
    <t xml:space="preserve">Podlaski</t>
  </si>
  <si>
    <t xml:space="preserve">Pomorski</t>
  </si>
  <si>
    <t xml:space="preserve">Śląski</t>
  </si>
  <si>
    <t xml:space="preserve">Świętokrzyski</t>
  </si>
  <si>
    <t xml:space="preserve">Warmińsko-Mazurski</t>
  </si>
  <si>
    <t xml:space="preserve">Wielkopolski</t>
  </si>
  <si>
    <t xml:space="preserve">Zachodniopomorsk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Plan NFZ na 2015 r. po zmian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_-* #,##0.00\ _z_ł_-;\-* #,##0.00\ _z_ł_-;_-* \-??\ _z_ł_-;_-@_-"/>
    <numFmt numFmtId="170" formatCode="#,##0"/>
    <numFmt numFmtId="171" formatCode="@"/>
    <numFmt numFmtId="172" formatCode="0.00%"/>
    <numFmt numFmtId="173" formatCode="0%"/>
    <numFmt numFmtId="174" formatCode="0.0%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20"/>
      <name val="Times New Roman"/>
      <family val="1"/>
    </font>
    <font>
      <b val="true"/>
      <sz val="20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sz val="20"/>
      <name val="Times New Roman"/>
      <family val="1"/>
      <charset val="238"/>
    </font>
    <font>
      <sz val="10"/>
      <name val="Times New Roman"/>
      <family val="1"/>
    </font>
    <font>
      <b val="true"/>
      <sz val="18"/>
      <color rgb="FFFFFFFF"/>
      <name val="Times New Roman"/>
      <family val="1"/>
      <charset val="238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238"/>
    </font>
    <font>
      <sz val="16"/>
      <name val="Times New Roman"/>
      <family val="1"/>
    </font>
    <font>
      <sz val="12"/>
      <name val="Times New Roman"/>
      <family val="1"/>
    </font>
    <font>
      <sz val="16"/>
      <name val="Times New Roman"/>
      <family val="1"/>
      <charset val="238"/>
    </font>
    <font>
      <sz val="16"/>
      <name val="Times New Roman CE"/>
      <family val="0"/>
      <charset val="238"/>
    </font>
    <font>
      <sz val="16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2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8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sz val="18"/>
      <name val="Arial CE"/>
      <family val="0"/>
      <charset val="238"/>
    </font>
    <font>
      <b val="true"/>
      <sz val="2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0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2" borderId="2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3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8" fillId="0" borderId="1" xfId="3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2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8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1" fillId="2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1" fillId="2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_PERSONAL_1_dialKartaDziałkiczI (2)" xfId="22"/>
    <cellStyle name="_PERSONAL_1_dialTabelaIDSP (2)" xfId="23"/>
    <cellStyle name="_PERSONAL_1_dialTabelaIIAIWO (2)" xfId="24"/>
    <cellStyle name="_PERSONAL_1_EDUKACJA" xfId="25"/>
    <cellStyle name="_PERSONAL_1_Tabela wskaźników" xfId="26"/>
    <cellStyle name="_PERSONAL_1_Zeszyt3" xfId="27"/>
    <cellStyle name="Comma [0]_laroux" xfId="28"/>
    <cellStyle name="Comma_laroux" xfId="29"/>
    <cellStyle name="Currency [0]_laroux" xfId="30"/>
    <cellStyle name="Currency_laroux" xfId="31"/>
    <cellStyle name="Dziesiętny 2" xfId="32"/>
    <cellStyle name="Normal_laroux" xfId="33"/>
    <cellStyle name="Normalny_03PlFin_0403" xfId="34"/>
    <cellStyle name="Normalny_WfMgkr1" xfId="35"/>
    <cellStyle name="Normalny_Wzór z 09.10.2001" xfId="36"/>
    <cellStyle name="normální_laroux" xfId="37"/>
    <cellStyle name="Styl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arzyna.sadowska/Ustawienia%20lokalne/Temporary%20Internet%20Files/OLK78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e.wodzynska/Downloads/Zmiana%20planu._.12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  <sheetName val="01pw.xls"/>
    </sheetNames>
    <definedNames>
      <definedName name="PETLA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FZ"/>
      <sheetName val="CENTRALA"/>
      <sheetName val="Razem OW"/>
      <sheetName val="Dolnośląski"/>
      <sheetName val="KujawskoPomorski"/>
      <sheetName val="Lubelski"/>
      <sheetName val="Lubuski"/>
      <sheetName val="Łódzki"/>
      <sheetName val="Małopolski"/>
      <sheetName val="Mazowiecki"/>
      <sheetName val="Opolski"/>
      <sheetName val="Podkarpacki"/>
      <sheetName val="Podlaski"/>
      <sheetName val="Pomorski"/>
      <sheetName val="Śląski"/>
      <sheetName val="Świętokrzyski"/>
      <sheetName val="WarmińskoMazurski"/>
      <sheetName val="Wielkopolski"/>
      <sheetName val="Zachodniopomorski"/>
      <sheetName val="Łącznie"/>
      <sheetName val="Plan po zm. łącznie  NFZ"/>
    </sheetNames>
    <sheetDataSet>
      <sheetData sheetId="0"/>
      <sheetData sheetId="1">
        <row r="64">
          <cell r="D64">
            <v>10000</v>
          </cell>
        </row>
      </sheetData>
      <sheetData sheetId="2">
        <row r="64">
          <cell r="D64">
            <v>6361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4.41"/>
    <col collapsed="false" customWidth="true" hidden="false" outlineLevel="0" max="6" min="3" style="2" width="26.99"/>
    <col collapsed="false" customWidth="true" hidden="false" outlineLevel="0" max="7" min="7" style="3" width="27.42"/>
    <col collapsed="false" customWidth="true" hidden="false" outlineLevel="0" max="8" min="8" style="2" width="27.7"/>
    <col collapsed="false" customWidth="true" hidden="false" outlineLevel="0" max="9" min="9" style="2" width="29.41"/>
    <col collapsed="false" customWidth="false" hidden="false" outlineLevel="0" max="257" min="10" style="2" width="9.14"/>
  </cols>
  <sheetData>
    <row r="1" s="6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s="9" customFormat="true" ht="35.25" hidden="false" customHeight="true" outlineLevel="0" collapsed="false">
      <c r="A2" s="7" t="s">
        <v>1</v>
      </c>
      <c r="B2" s="7"/>
      <c r="C2" s="8"/>
      <c r="G2" s="10"/>
    </row>
    <row r="3" s="14" customFormat="true" ht="36" hidden="false" customHeight="true" outlineLevel="0" collapsed="false">
      <c r="A3" s="11"/>
      <c r="B3" s="12"/>
      <c r="C3" s="13"/>
      <c r="D3" s="13"/>
      <c r="E3" s="13" t="s">
        <v>2</v>
      </c>
      <c r="G3" s="15"/>
    </row>
    <row r="4" s="19" customFormat="true" ht="38.2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8"/>
    </row>
    <row r="5" s="19" customFormat="true" ht="49.5" hidden="false" customHeight="true" outlineLevel="0" collapsed="false">
      <c r="A5" s="16"/>
      <c r="B5" s="16"/>
      <c r="C5" s="17"/>
      <c r="D5" s="17"/>
      <c r="E5" s="17"/>
      <c r="F5" s="17"/>
      <c r="G5" s="20"/>
      <c r="H5" s="21"/>
    </row>
    <row r="6" s="25" customFormat="true" ht="19.5" hidden="false" customHeight="tru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  <c r="G6" s="24"/>
    </row>
    <row r="7" s="30" customFormat="true" ht="63.75" hidden="false" customHeight="true" outlineLevel="0" collapsed="false">
      <c r="A7" s="26" t="n">
        <v>1</v>
      </c>
      <c r="B7" s="27" t="s">
        <v>9</v>
      </c>
      <c r="C7" s="28" t="n">
        <f aca="false">C8+C9</f>
        <v>66806339</v>
      </c>
      <c r="D7" s="28" t="n">
        <f aca="false">D8+D9</f>
        <v>66806339</v>
      </c>
      <c r="E7" s="28" t="str">
        <f aca="false">IF(C7=D7,"-",D7-C7)</f>
        <v>-</v>
      </c>
      <c r="F7" s="29" t="n">
        <f aca="false">IF(C7=0,"-",D7/C7)</f>
        <v>1</v>
      </c>
      <c r="G7" s="21"/>
      <c r="H7" s="21"/>
    </row>
    <row r="8" customFormat="false" ht="30" hidden="false" customHeight="true" outlineLevel="0" collapsed="false">
      <c r="A8" s="31" t="s">
        <v>10</v>
      </c>
      <c r="B8" s="32" t="s">
        <v>11</v>
      </c>
      <c r="C8" s="33" t="n">
        <v>63480255</v>
      </c>
      <c r="D8" s="33" t="n">
        <f aca="false">C8</f>
        <v>63480255</v>
      </c>
      <c r="E8" s="33" t="str">
        <f aca="false">IF(C8=D8,"-",D8-C8)</f>
        <v>-</v>
      </c>
      <c r="F8" s="34" t="n">
        <f aca="false">IF(C8=0,"-",D8/C8)</f>
        <v>1</v>
      </c>
      <c r="G8" s="21"/>
      <c r="H8" s="21"/>
    </row>
    <row r="9" customFormat="false" ht="30" hidden="false" customHeight="true" outlineLevel="0" collapsed="false">
      <c r="A9" s="31" t="s">
        <v>12</v>
      </c>
      <c r="B9" s="32" t="s">
        <v>13</v>
      </c>
      <c r="C9" s="33" t="n">
        <v>3326084</v>
      </c>
      <c r="D9" s="33" t="n">
        <f aca="false">C9</f>
        <v>3326084</v>
      </c>
      <c r="E9" s="33" t="str">
        <f aca="false">IF(C9=D9,"-",D9-C9)</f>
        <v>-</v>
      </c>
      <c r="F9" s="34" t="n">
        <f aca="false">IF(C9=0,"-",D9/C9)</f>
        <v>1</v>
      </c>
      <c r="G9" s="21"/>
      <c r="H9" s="21"/>
    </row>
    <row r="10" s="30" customFormat="true" ht="38.25" hidden="false" customHeight="true" outlineLevel="0" collapsed="false">
      <c r="A10" s="26" t="n">
        <v>2</v>
      </c>
      <c r="B10" s="27" t="s">
        <v>14</v>
      </c>
      <c r="C10" s="28" t="n">
        <f aca="false">C11+C12</f>
        <v>0</v>
      </c>
      <c r="D10" s="28" t="n">
        <f aca="false">D11+D12</f>
        <v>0</v>
      </c>
      <c r="E10" s="28" t="str">
        <f aca="false">IF(C10=D10,"-",D10-C10)</f>
        <v>-</v>
      </c>
      <c r="F10" s="29" t="str">
        <f aca="false">IF(C10=0,"-",D10/C10)</f>
        <v>-</v>
      </c>
      <c r="G10" s="21"/>
      <c r="H10" s="21"/>
    </row>
    <row r="11" customFormat="false" ht="30" hidden="false" customHeight="true" outlineLevel="0" collapsed="false">
      <c r="A11" s="31" t="s">
        <v>15</v>
      </c>
      <c r="B11" s="32" t="s">
        <v>16</v>
      </c>
      <c r="C11" s="33" t="n">
        <v>0</v>
      </c>
      <c r="D11" s="33" t="n">
        <f aca="false">C11</f>
        <v>0</v>
      </c>
      <c r="E11" s="33" t="str">
        <f aca="false">IF(C11=D11,"-",D11-C11)</f>
        <v>-</v>
      </c>
      <c r="F11" s="34" t="str">
        <f aca="false">IF(C11=0,"-",D11/C11)</f>
        <v>-</v>
      </c>
      <c r="G11" s="21"/>
      <c r="H11" s="21"/>
    </row>
    <row r="12" customFormat="false" ht="30" hidden="false" customHeight="true" outlineLevel="0" collapsed="false">
      <c r="A12" s="31" t="s">
        <v>17</v>
      </c>
      <c r="B12" s="32" t="s">
        <v>18</v>
      </c>
      <c r="C12" s="33" t="n">
        <v>0</v>
      </c>
      <c r="D12" s="33" t="n">
        <f aca="false">C12</f>
        <v>0</v>
      </c>
      <c r="E12" s="33" t="str">
        <f aca="false">IF(C12=D12,"-",D12-C12)</f>
        <v>-</v>
      </c>
      <c r="F12" s="34" t="str">
        <f aca="false">IF(C12=0,"-",D12/C12)</f>
        <v>-</v>
      </c>
      <c r="G12" s="21"/>
      <c r="H12" s="21"/>
    </row>
    <row r="13" s="30" customFormat="true" ht="39.75" hidden="false" customHeight="true" outlineLevel="0" collapsed="false">
      <c r="A13" s="26" t="n">
        <v>3</v>
      </c>
      <c r="B13" s="27" t="s">
        <v>19</v>
      </c>
      <c r="C13" s="28" t="n">
        <f aca="false">C14+C15</f>
        <v>86000</v>
      </c>
      <c r="D13" s="28" t="n">
        <f aca="false">D14+D15</f>
        <v>86000</v>
      </c>
      <c r="E13" s="28" t="str">
        <f aca="false">IF(C13=D13,"-",D13-C13)</f>
        <v>-</v>
      </c>
      <c r="F13" s="29" t="n">
        <f aca="false">IF(C13=0,"-",D13/C13)</f>
        <v>1</v>
      </c>
      <c r="G13" s="21"/>
      <c r="H13" s="21"/>
    </row>
    <row r="14" customFormat="false" ht="30" hidden="false" customHeight="true" outlineLevel="0" collapsed="false">
      <c r="A14" s="31" t="s">
        <v>20</v>
      </c>
      <c r="B14" s="32" t="s">
        <v>11</v>
      </c>
      <c r="C14" s="33" t="n">
        <v>100000</v>
      </c>
      <c r="D14" s="33" t="n">
        <f aca="false">C14</f>
        <v>100000</v>
      </c>
      <c r="E14" s="33" t="str">
        <f aca="false">IF(C14=D14,"-",D14-C14)</f>
        <v>-</v>
      </c>
      <c r="F14" s="34" t="n">
        <f aca="false">IF(C14=0,"-",D14/C14)</f>
        <v>1</v>
      </c>
      <c r="G14" s="21"/>
      <c r="H14" s="21"/>
    </row>
    <row r="15" customFormat="false" ht="30" hidden="false" customHeight="true" outlineLevel="0" collapsed="false">
      <c r="A15" s="31" t="s">
        <v>21</v>
      </c>
      <c r="B15" s="32" t="s">
        <v>13</v>
      </c>
      <c r="C15" s="33" t="n">
        <v>-14000</v>
      </c>
      <c r="D15" s="33" t="n">
        <f aca="false">C15</f>
        <v>-14000</v>
      </c>
      <c r="E15" s="33" t="str">
        <f aca="false">IF(C15=D15,"-",D15-C15)</f>
        <v>-</v>
      </c>
      <c r="F15" s="34" t="n">
        <f aca="false">IF(C15=0,"-",D15/C15)</f>
        <v>1</v>
      </c>
      <c r="G15" s="21"/>
      <c r="H15" s="21"/>
    </row>
    <row r="16" s="30" customFormat="true" ht="39" hidden="false" customHeight="true" outlineLevel="0" collapsed="false">
      <c r="A16" s="26" t="n">
        <v>4</v>
      </c>
      <c r="B16" s="27" t="s">
        <v>22</v>
      </c>
      <c r="C16" s="28" t="n">
        <f aca="false">C17+C18</f>
        <v>128619</v>
      </c>
      <c r="D16" s="28" t="n">
        <f aca="false">D17+D18</f>
        <v>128619</v>
      </c>
      <c r="E16" s="28" t="str">
        <f aca="false">IF(C16=D16,"-",D16-C16)</f>
        <v>-</v>
      </c>
      <c r="F16" s="29" t="n">
        <f aca="false">IF(C16=0,"-",D16/C16)</f>
        <v>1</v>
      </c>
      <c r="G16" s="21"/>
      <c r="H16" s="21"/>
    </row>
    <row r="17" customFormat="false" ht="30" hidden="false" customHeight="true" outlineLevel="0" collapsed="false">
      <c r="A17" s="31" t="s">
        <v>23</v>
      </c>
      <c r="B17" s="32" t="s">
        <v>24</v>
      </c>
      <c r="C17" s="33" t="n">
        <v>125691</v>
      </c>
      <c r="D17" s="33" t="n">
        <f aca="false">C17</f>
        <v>125691</v>
      </c>
      <c r="E17" s="33" t="str">
        <f aca="false">IF(C17=D17,"-",D17-C17)</f>
        <v>-</v>
      </c>
      <c r="F17" s="34" t="n">
        <f aca="false">IF(C17=0,"-",D17/C17)</f>
        <v>1</v>
      </c>
      <c r="G17" s="21"/>
      <c r="H17" s="21"/>
    </row>
    <row r="18" customFormat="false" ht="30" hidden="false" customHeight="true" outlineLevel="0" collapsed="false">
      <c r="A18" s="31" t="s">
        <v>25</v>
      </c>
      <c r="B18" s="32" t="s">
        <v>26</v>
      </c>
      <c r="C18" s="33" t="n">
        <v>2928</v>
      </c>
      <c r="D18" s="33" t="n">
        <f aca="false">C18</f>
        <v>2928</v>
      </c>
      <c r="E18" s="33" t="str">
        <f aca="false">IF(C18=D18,"-",D18-C18)</f>
        <v>-</v>
      </c>
      <c r="F18" s="34" t="n">
        <f aca="false">IF(C18=0,"-",D18/C18)</f>
        <v>1</v>
      </c>
      <c r="G18" s="21"/>
      <c r="H18" s="21"/>
    </row>
    <row r="19" s="30" customFormat="true" ht="39" hidden="false" customHeight="true" outlineLevel="0" collapsed="false">
      <c r="A19" s="26" t="n">
        <v>5</v>
      </c>
      <c r="B19" s="27" t="s">
        <v>27</v>
      </c>
      <c r="C19" s="28" t="n">
        <v>46797</v>
      </c>
      <c r="D19" s="28" t="n">
        <f aca="false">C19</f>
        <v>46797</v>
      </c>
      <c r="E19" s="28" t="str">
        <f aca="false">IF(C19=D19,"-",D19-C19)</f>
        <v>-</v>
      </c>
      <c r="F19" s="29" t="n">
        <f aca="false">IF(C19=0,"-",D19/C19)</f>
        <v>1</v>
      </c>
      <c r="G19" s="21"/>
      <c r="H19" s="21"/>
    </row>
    <row r="20" s="30" customFormat="true" ht="63.75" hidden="false" customHeight="true" outlineLevel="0" collapsed="false">
      <c r="A20" s="26" t="s">
        <v>28</v>
      </c>
      <c r="B20" s="27" t="s">
        <v>29</v>
      </c>
      <c r="C20" s="28" t="n">
        <f aca="false">(C7-C10+C13-C16-C19)+C21+C22+C23+C24</f>
        <v>69430807</v>
      </c>
      <c r="D20" s="28" t="n">
        <f aca="false">(D7-D10+D13-D16-D19)+D21+D22+D23+D24</f>
        <v>69430807</v>
      </c>
      <c r="E20" s="28" t="str">
        <f aca="false">IF(C20=D20,"-",D20-C20)</f>
        <v>-</v>
      </c>
      <c r="F20" s="29" t="n">
        <f aca="false">IF(C20=0,"-",D20/C20)</f>
        <v>1</v>
      </c>
      <c r="G20" s="21"/>
      <c r="H20" s="21"/>
    </row>
    <row r="21" customFormat="false" ht="31.5" hidden="false" customHeight="true" outlineLevel="0" collapsed="false">
      <c r="A21" s="31" t="s">
        <v>30</v>
      </c>
      <c r="B21" s="35" t="s">
        <v>31</v>
      </c>
      <c r="C21" s="33" t="n">
        <v>143270</v>
      </c>
      <c r="D21" s="33" t="n">
        <f aca="false">C21</f>
        <v>143270</v>
      </c>
      <c r="E21" s="33" t="str">
        <f aca="false">IF(C21=D21,"-",D21-C21)</f>
        <v>-</v>
      </c>
      <c r="F21" s="34" t="n">
        <f aca="false">IF(C21=0,"-",D21/C21)</f>
        <v>1</v>
      </c>
      <c r="G21" s="21"/>
      <c r="H21" s="21"/>
    </row>
    <row r="22" customFormat="false" ht="31.5" hidden="false" customHeight="true" outlineLevel="0" collapsed="false">
      <c r="A22" s="31" t="s">
        <v>32</v>
      </c>
      <c r="B22" s="35" t="s">
        <v>33</v>
      </c>
      <c r="C22" s="33" t="n">
        <v>0</v>
      </c>
      <c r="D22" s="33" t="n">
        <f aca="false">C22</f>
        <v>0</v>
      </c>
      <c r="E22" s="33" t="str">
        <f aca="false">IF(C22=D22,"-",D22-C22)</f>
        <v>-</v>
      </c>
      <c r="F22" s="34" t="str">
        <f aca="false">IF(C22=0,"-",D22/C22)</f>
        <v>-</v>
      </c>
      <c r="G22" s="21"/>
      <c r="H22" s="21"/>
    </row>
    <row r="23" customFormat="false" ht="50.25" hidden="false" customHeight="true" outlineLevel="0" collapsed="false">
      <c r="A23" s="31" t="s">
        <v>34</v>
      </c>
      <c r="B23" s="35" t="s">
        <v>35</v>
      </c>
      <c r="C23" s="33" t="n">
        <v>725264</v>
      </c>
      <c r="D23" s="33" t="n">
        <f aca="false">C23</f>
        <v>725264</v>
      </c>
      <c r="E23" s="33" t="str">
        <f aca="false">IF(C23=D23,"-",D23-C23)</f>
        <v>-</v>
      </c>
      <c r="F23" s="34" t="n">
        <f aca="false">IF(C23=0,"-",D23/C23)</f>
        <v>1</v>
      </c>
      <c r="G23" s="21"/>
      <c r="H23" s="21"/>
    </row>
    <row r="24" customFormat="false" ht="31.5" hidden="false" customHeight="true" outlineLevel="0" collapsed="false">
      <c r="A24" s="31" t="s">
        <v>36</v>
      </c>
      <c r="B24" s="35" t="s">
        <v>37</v>
      </c>
      <c r="C24" s="33" t="n">
        <v>1845350</v>
      </c>
      <c r="D24" s="33" t="n">
        <f aca="false">C24</f>
        <v>1845350</v>
      </c>
      <c r="E24" s="33" t="str">
        <f aca="false">IF(C24=D24,"-",D24-C24)</f>
        <v>-</v>
      </c>
      <c r="F24" s="34" t="n">
        <f aca="false">IF(C24=0,"-",D24/C24)</f>
        <v>1</v>
      </c>
      <c r="G24" s="21"/>
      <c r="H24" s="21"/>
    </row>
    <row r="25" s="30" customFormat="true" ht="36" hidden="false" customHeight="true" outlineLevel="0" collapsed="false">
      <c r="A25" s="26" t="s">
        <v>38</v>
      </c>
      <c r="B25" s="27" t="s">
        <v>39</v>
      </c>
      <c r="C25" s="28" t="n">
        <f aca="false">C26+C27+C55+C56</f>
        <v>70326347</v>
      </c>
      <c r="D25" s="28" t="n">
        <f aca="false">D26+D27+D55+D56</f>
        <v>70326347</v>
      </c>
      <c r="E25" s="28" t="str">
        <f aca="false">IF(C25=D25,"-",D25-C25)</f>
        <v>-</v>
      </c>
      <c r="F25" s="29" t="n">
        <f aca="false">IF(C25=0,"-",D25/C25)</f>
        <v>1</v>
      </c>
      <c r="G25" s="21"/>
      <c r="H25" s="21"/>
    </row>
    <row r="26" s="30" customFormat="true" ht="36" hidden="false" customHeight="true" outlineLevel="0" collapsed="false">
      <c r="A26" s="26" t="s">
        <v>40</v>
      </c>
      <c r="B26" s="27" t="s">
        <v>41</v>
      </c>
      <c r="C26" s="28" t="n">
        <v>0</v>
      </c>
      <c r="D26" s="28" t="n">
        <f aca="false">C26</f>
        <v>0</v>
      </c>
      <c r="E26" s="28" t="str">
        <f aca="false">IF(C26=D26,"-",D26-C26)</f>
        <v>-</v>
      </c>
      <c r="F26" s="29" t="str">
        <f aca="false">IF(C26=0,"-",D26/C26)</f>
        <v>-</v>
      </c>
      <c r="G26" s="21"/>
      <c r="H26" s="21"/>
      <c r="I26" s="21"/>
    </row>
    <row r="27" s="30" customFormat="true" ht="36" hidden="false" customHeight="true" outlineLevel="0" collapsed="false">
      <c r="A27" s="26" t="s">
        <v>42</v>
      </c>
      <c r="B27" s="27" t="s">
        <v>43</v>
      </c>
      <c r="C27" s="36" t="n">
        <f aca="false">C28+C29+C30+C35+C36+C37+C38+C39+C40+C41+C42+C43+C44+C45+C49+C50+C52+C53+C54</f>
        <v>68480997</v>
      </c>
      <c r="D27" s="36" t="n">
        <f aca="false">D28+D29+D30+D35+D36+D37+D38+D39+D40+D41+D42+D43+D44+D45+D49+D50+D52+D53+D54</f>
        <v>68480997</v>
      </c>
      <c r="E27" s="37" t="str">
        <f aca="false">IF(C27=D27,"-",D27-C27)</f>
        <v>-</v>
      </c>
      <c r="F27" s="38" t="n">
        <f aca="false">IF(C27=0,"-",D27/C27)</f>
        <v>1</v>
      </c>
      <c r="G27" s="21"/>
      <c r="H27" s="21"/>
    </row>
    <row r="28" customFormat="false" ht="30" hidden="false" customHeight="true" outlineLevel="0" collapsed="false">
      <c r="A28" s="39" t="s">
        <v>44</v>
      </c>
      <c r="B28" s="40" t="s">
        <v>45</v>
      </c>
      <c r="C28" s="33" t="n">
        <f aca="false">CENTRALA!C8+'Razem OW'!C8</f>
        <v>8877611</v>
      </c>
      <c r="D28" s="33" t="n">
        <f aca="false">CENTRALA!D8+'Razem OW'!D8</f>
        <v>8877611</v>
      </c>
      <c r="E28" s="41" t="str">
        <f aca="false">IF(C28=D28,"-",D28-C28)</f>
        <v>-</v>
      </c>
      <c r="F28" s="34" t="n">
        <f aca="false">IF(C28=0,"-",D28/C28)</f>
        <v>1</v>
      </c>
      <c r="G28" s="21"/>
      <c r="H28" s="21"/>
    </row>
    <row r="29" customFormat="false" ht="30" hidden="false" customHeight="true" outlineLevel="0" collapsed="false">
      <c r="A29" s="39" t="s">
        <v>46</v>
      </c>
      <c r="B29" s="40" t="s">
        <v>47</v>
      </c>
      <c r="C29" s="33" t="n">
        <f aca="false">CENTRALA!C9+'Razem OW'!C9</f>
        <v>5629263</v>
      </c>
      <c r="D29" s="33" t="n">
        <f aca="false">CENTRALA!D9+'Razem OW'!D9</f>
        <v>5629263</v>
      </c>
      <c r="E29" s="41" t="str">
        <f aca="false">IF(C29=D29,"-",D29-C29)</f>
        <v>-</v>
      </c>
      <c r="F29" s="34" t="n">
        <f aca="false">IF(C29=0,"-",D29/C29)</f>
        <v>1</v>
      </c>
      <c r="G29" s="21"/>
      <c r="H29" s="21"/>
    </row>
    <row r="30" customFormat="false" ht="30" hidden="false" customHeight="true" outlineLevel="0" collapsed="false">
      <c r="A30" s="39" t="s">
        <v>48</v>
      </c>
      <c r="B30" s="40" t="s">
        <v>49</v>
      </c>
      <c r="C30" s="41" t="n">
        <f aca="false">CENTRALA!C10+'Razem OW'!C10</f>
        <v>33274114</v>
      </c>
      <c r="D30" s="41" t="n">
        <f aca="false">CENTRALA!D10+'Razem OW'!D10</f>
        <v>33274114</v>
      </c>
      <c r="E30" s="41" t="str">
        <f aca="false">IF(C30=D30,"-",D30-C30)</f>
        <v>-</v>
      </c>
      <c r="F30" s="34" t="n">
        <f aca="false">IF(C30=0,"-",D30/C30)</f>
        <v>1</v>
      </c>
      <c r="G30" s="21"/>
      <c r="H30" s="21"/>
    </row>
    <row r="31" customFormat="false" ht="30" hidden="false" customHeight="true" outlineLevel="0" collapsed="false">
      <c r="A31" s="39" t="s">
        <v>50</v>
      </c>
      <c r="B31" s="42" t="s">
        <v>51</v>
      </c>
      <c r="C31" s="33" t="n">
        <f aca="false">CENTRALA!C11+'Razem OW'!C11</f>
        <v>2897267</v>
      </c>
      <c r="D31" s="33" t="n">
        <f aca="false">CENTRALA!D11+'Razem OW'!D11</f>
        <v>2897267</v>
      </c>
      <c r="E31" s="41" t="str">
        <f aca="false">IF(C31=D31,"-",D31-C31)</f>
        <v>-</v>
      </c>
      <c r="F31" s="34" t="n">
        <f aca="false">IF(C31=0,"-",D31/C31)</f>
        <v>1</v>
      </c>
      <c r="G31" s="21"/>
      <c r="H31" s="21"/>
    </row>
    <row r="32" customFormat="false" ht="30" hidden="false" customHeight="true" outlineLevel="0" collapsed="false">
      <c r="A32" s="39" t="s">
        <v>52</v>
      </c>
      <c r="B32" s="42" t="s">
        <v>53</v>
      </c>
      <c r="C32" s="33" t="n">
        <f aca="false">CENTRALA!C12+'Razem OW'!C12</f>
        <v>2632332</v>
      </c>
      <c r="D32" s="33" t="n">
        <f aca="false">CENTRALA!D12+'Razem OW'!D12</f>
        <v>2632332</v>
      </c>
      <c r="E32" s="41" t="str">
        <f aca="false">IF(C32=D32,"-",D32-C32)</f>
        <v>-</v>
      </c>
      <c r="F32" s="34" t="n">
        <f aca="false">IF(C32=0,"-",D32/C32)</f>
        <v>1</v>
      </c>
      <c r="G32" s="21"/>
      <c r="H32" s="21"/>
    </row>
    <row r="33" customFormat="false" ht="30" hidden="false" customHeight="true" outlineLevel="0" collapsed="false">
      <c r="A33" s="39" t="s">
        <v>54</v>
      </c>
      <c r="B33" s="42" t="s">
        <v>55</v>
      </c>
      <c r="C33" s="33" t="n">
        <f aca="false">CENTRALA!C13+'Razem OW'!C13</f>
        <v>1375875</v>
      </c>
      <c r="D33" s="33" t="n">
        <f aca="false">CENTRALA!D13+'Razem OW'!D13</f>
        <v>1375875</v>
      </c>
      <c r="E33" s="41" t="str">
        <f aca="false">IF(C33=D33,"-",D33-C33)</f>
        <v>-</v>
      </c>
      <c r="F33" s="34" t="n">
        <f aca="false">IF(C33=0,"-",D33/C33)</f>
        <v>1</v>
      </c>
      <c r="G33" s="21"/>
      <c r="H33" s="21"/>
    </row>
    <row r="34" customFormat="false" ht="30" hidden="false" customHeight="true" outlineLevel="0" collapsed="false">
      <c r="A34" s="39" t="s">
        <v>56</v>
      </c>
      <c r="B34" s="42" t="s">
        <v>57</v>
      </c>
      <c r="C34" s="33" t="n">
        <f aca="false">CENTRALA!C14+'Razem OW'!C14</f>
        <v>571285</v>
      </c>
      <c r="D34" s="33" t="n">
        <f aca="false">CENTRALA!D14+'Razem OW'!D14</f>
        <v>571285</v>
      </c>
      <c r="E34" s="41" t="str">
        <f aca="false">IF(C34=D34,"-",D34-C34)</f>
        <v>-</v>
      </c>
      <c r="F34" s="34" t="n">
        <f aca="false">IF(C34=0,"-",D34/C34)</f>
        <v>1</v>
      </c>
      <c r="G34" s="21"/>
      <c r="H34" s="21"/>
    </row>
    <row r="35" customFormat="false" ht="30" hidden="false" customHeight="true" outlineLevel="0" collapsed="false">
      <c r="A35" s="39" t="s">
        <v>58</v>
      </c>
      <c r="B35" s="40" t="s">
        <v>59</v>
      </c>
      <c r="C35" s="33" t="n">
        <f aca="false">CENTRALA!C15+'Razem OW'!C15</f>
        <v>2421296</v>
      </c>
      <c r="D35" s="33" t="n">
        <f aca="false">CENTRALA!D15+'Razem OW'!D15</f>
        <v>2421296</v>
      </c>
      <c r="E35" s="41" t="str">
        <f aca="false">IF(C35=D35,"-",D35-C35)</f>
        <v>-</v>
      </c>
      <c r="F35" s="34" t="n">
        <f aca="false">IF(C35=0,"-",D35/C35)</f>
        <v>1</v>
      </c>
      <c r="G35" s="21"/>
      <c r="H35" s="21"/>
    </row>
    <row r="36" customFormat="false" ht="30" hidden="false" customHeight="true" outlineLevel="0" collapsed="false">
      <c r="A36" s="39" t="s">
        <v>60</v>
      </c>
      <c r="B36" s="40" t="s">
        <v>61</v>
      </c>
      <c r="C36" s="33" t="n">
        <f aca="false">CENTRALA!C16+'Razem OW'!C16</f>
        <v>2173808</v>
      </c>
      <c r="D36" s="33" t="n">
        <f aca="false">CENTRALA!D16+'Razem OW'!D16</f>
        <v>2173808</v>
      </c>
      <c r="E36" s="41" t="str">
        <f aca="false">IF(C36=D36,"-",D36-C36)</f>
        <v>-</v>
      </c>
      <c r="F36" s="34" t="n">
        <f aca="false">IF(C36=0,"-",D36/C36)</f>
        <v>1</v>
      </c>
      <c r="G36" s="21"/>
      <c r="H36" s="21"/>
    </row>
    <row r="37" customFormat="false" ht="30" hidden="false" customHeight="true" outlineLevel="0" collapsed="false">
      <c r="A37" s="39" t="s">
        <v>62</v>
      </c>
      <c r="B37" s="40" t="s">
        <v>63</v>
      </c>
      <c r="C37" s="33" t="n">
        <f aca="false">CENTRALA!C17+'Razem OW'!C17</f>
        <v>1180545</v>
      </c>
      <c r="D37" s="33" t="n">
        <f aca="false">CENTRALA!D17+'Razem OW'!D17</f>
        <v>1180545</v>
      </c>
      <c r="E37" s="41" t="str">
        <f aca="false">IF(C37=D37,"-",D37-C37)</f>
        <v>-</v>
      </c>
      <c r="F37" s="34" t="n">
        <f aca="false">IF(C37=0,"-",D37/C37)</f>
        <v>1</v>
      </c>
      <c r="G37" s="21"/>
      <c r="H37" s="21"/>
    </row>
    <row r="38" customFormat="false" ht="30" hidden="false" customHeight="true" outlineLevel="0" collapsed="false">
      <c r="A38" s="39" t="s">
        <v>64</v>
      </c>
      <c r="B38" s="40" t="s">
        <v>65</v>
      </c>
      <c r="C38" s="33" t="n">
        <f aca="false">CENTRALA!C18+'Razem OW'!C18</f>
        <v>421690</v>
      </c>
      <c r="D38" s="33" t="n">
        <f aca="false">CENTRALA!D18+'Razem OW'!D18</f>
        <v>421690</v>
      </c>
      <c r="E38" s="41" t="str">
        <f aca="false">IF(C38=D38,"-",D38-C38)</f>
        <v>-</v>
      </c>
      <c r="F38" s="34" t="n">
        <f aca="false">IF(C38=0,"-",D38/C38)</f>
        <v>1</v>
      </c>
      <c r="G38" s="21"/>
      <c r="H38" s="21"/>
    </row>
    <row r="39" customFormat="false" ht="30" hidden="false" customHeight="true" outlineLevel="0" collapsed="false">
      <c r="A39" s="39" t="s">
        <v>66</v>
      </c>
      <c r="B39" s="40" t="s">
        <v>67</v>
      </c>
      <c r="C39" s="33" t="n">
        <f aca="false">CENTRALA!C19+'Razem OW'!C19</f>
        <v>1793800</v>
      </c>
      <c r="D39" s="33" t="n">
        <f aca="false">CENTRALA!D19+'Razem OW'!D19</f>
        <v>1793800</v>
      </c>
      <c r="E39" s="41" t="str">
        <f aca="false">IF(C39=D39,"-",D39-C39)</f>
        <v>-</v>
      </c>
      <c r="F39" s="34" t="n">
        <f aca="false">IF(C39=0,"-",D39/C39)</f>
        <v>1</v>
      </c>
      <c r="G39" s="21"/>
      <c r="H39" s="21"/>
    </row>
    <row r="40" customFormat="false" ht="30" hidden="false" customHeight="true" outlineLevel="0" collapsed="false">
      <c r="A40" s="39" t="s">
        <v>68</v>
      </c>
      <c r="B40" s="40" t="s">
        <v>69</v>
      </c>
      <c r="C40" s="33" t="n">
        <f aca="false">CENTRALA!C20+'Razem OW'!C20</f>
        <v>630468</v>
      </c>
      <c r="D40" s="33" t="n">
        <f aca="false">CENTRALA!D20+'Razem OW'!D20</f>
        <v>630468</v>
      </c>
      <c r="E40" s="41" t="str">
        <f aca="false">IF(C40=D40,"-",D40-C40)</f>
        <v>-</v>
      </c>
      <c r="F40" s="34" t="n">
        <f aca="false">IF(C40=0,"-",D40/C40)</f>
        <v>1</v>
      </c>
      <c r="G40" s="21"/>
      <c r="H40" s="21"/>
    </row>
    <row r="41" customFormat="false" ht="30" hidden="false" customHeight="true" outlineLevel="0" collapsed="false">
      <c r="A41" s="39" t="s">
        <v>70</v>
      </c>
      <c r="B41" s="40" t="s">
        <v>71</v>
      </c>
      <c r="C41" s="33" t="n">
        <f aca="false">CENTRALA!C21+'Razem OW'!C21</f>
        <v>46008</v>
      </c>
      <c r="D41" s="33" t="n">
        <f aca="false">CENTRALA!D21+'Razem OW'!D21</f>
        <v>46008</v>
      </c>
      <c r="E41" s="41" t="str">
        <f aca="false">IF(C41=D41,"-",D41-C41)</f>
        <v>-</v>
      </c>
      <c r="F41" s="34" t="n">
        <f aca="false">IF(C41=0,"-",D41/C41)</f>
        <v>1</v>
      </c>
      <c r="G41" s="21"/>
      <c r="H41" s="21"/>
    </row>
    <row r="42" customFormat="false" ht="30" hidden="false" customHeight="true" outlineLevel="0" collapsed="false">
      <c r="A42" s="39" t="s">
        <v>72</v>
      </c>
      <c r="B42" s="40" t="s">
        <v>73</v>
      </c>
      <c r="C42" s="33" t="n">
        <f aca="false">CENTRALA!C22+'Razem OW'!C22</f>
        <v>184998</v>
      </c>
      <c r="D42" s="33" t="n">
        <f aca="false">CENTRALA!D22+'Razem OW'!D22</f>
        <v>184998</v>
      </c>
      <c r="E42" s="41" t="str">
        <f aca="false">IF(C42=D42,"-",D42-C42)</f>
        <v>-</v>
      </c>
      <c r="F42" s="34" t="n">
        <f aca="false">IF(C42=0,"-",D42/C42)</f>
        <v>1</v>
      </c>
      <c r="G42" s="21"/>
      <c r="H42" s="21"/>
    </row>
    <row r="43" customFormat="false" ht="30" hidden="false" customHeight="true" outlineLevel="0" collapsed="false">
      <c r="A43" s="39" t="s">
        <v>74</v>
      </c>
      <c r="B43" s="40" t="s">
        <v>75</v>
      </c>
      <c r="C43" s="33" t="n">
        <f aca="false">CENTRALA!C23+'Razem OW'!C23</f>
        <v>1836443</v>
      </c>
      <c r="D43" s="33" t="n">
        <f aca="false">CENTRALA!D23+'Razem OW'!D23</f>
        <v>1836443</v>
      </c>
      <c r="E43" s="41" t="str">
        <f aca="false">IF(C43=D43,"-",D43-C43)</f>
        <v>-</v>
      </c>
      <c r="F43" s="34" t="n">
        <f aca="false">IF(C43=0,"-",D43/C43)</f>
        <v>1</v>
      </c>
      <c r="G43" s="21"/>
      <c r="H43" s="21"/>
    </row>
    <row r="44" customFormat="false" ht="30" hidden="false" customHeight="true" outlineLevel="0" collapsed="false">
      <c r="A44" s="39" t="s">
        <v>76</v>
      </c>
      <c r="B44" s="40" t="s">
        <v>77</v>
      </c>
      <c r="C44" s="33" t="n">
        <f aca="false">CENTRALA!C24+'Razem OW'!C24</f>
        <v>901092</v>
      </c>
      <c r="D44" s="33" t="n">
        <f aca="false">CENTRALA!D24+'Razem OW'!D24</f>
        <v>901092</v>
      </c>
      <c r="E44" s="41" t="str">
        <f aca="false">IF(C44=D44,"-",D44-C44)</f>
        <v>-</v>
      </c>
      <c r="F44" s="34" t="n">
        <f aca="false">IF(C44=0,"-",D44/C44)</f>
        <v>1</v>
      </c>
      <c r="G44" s="21"/>
      <c r="H44" s="21"/>
    </row>
    <row r="45" customFormat="false" ht="30" hidden="false" customHeight="true" outlineLevel="0" collapsed="false">
      <c r="A45" s="39" t="s">
        <v>78</v>
      </c>
      <c r="B45" s="40" t="s">
        <v>79</v>
      </c>
      <c r="C45" s="33" t="n">
        <f aca="false">CENTRALA!C25+'Razem OW'!C25</f>
        <v>8077236</v>
      </c>
      <c r="D45" s="33" t="n">
        <f aca="false">CENTRALA!D25+'Razem OW'!D25</f>
        <v>8077236</v>
      </c>
      <c r="E45" s="41" t="str">
        <f aca="false">IF(C45=D45,"-",D45-C45)</f>
        <v>-</v>
      </c>
      <c r="F45" s="34" t="n">
        <f aca="false">IF(C45=0,"-",D45/C45)</f>
        <v>1</v>
      </c>
      <c r="G45" s="21"/>
      <c r="H45" s="21"/>
    </row>
    <row r="46" customFormat="false" ht="41.25" hidden="false" customHeight="true" outlineLevel="0" collapsed="false">
      <c r="A46" s="39" t="s">
        <v>80</v>
      </c>
      <c r="B46" s="42" t="s">
        <v>81</v>
      </c>
      <c r="C46" s="33" t="n">
        <f aca="false">CENTRALA!C26+'Razem OW'!C26</f>
        <v>8047941</v>
      </c>
      <c r="D46" s="33" t="n">
        <f aca="false">CENTRALA!D26+'Razem OW'!D26</f>
        <v>8047941</v>
      </c>
      <c r="E46" s="41" t="str">
        <f aca="false">IF(C46=D46,"-",D46-C46)</f>
        <v>-</v>
      </c>
      <c r="F46" s="34" t="n">
        <f aca="false">IF(C46=0,"-",D46/C46)</f>
        <v>1</v>
      </c>
      <c r="G46" s="21"/>
      <c r="H46" s="21"/>
    </row>
    <row r="47" customFormat="false" ht="30" hidden="false" customHeight="true" outlineLevel="0" collapsed="false">
      <c r="A47" s="39" t="s">
        <v>82</v>
      </c>
      <c r="B47" s="42" t="s">
        <v>83</v>
      </c>
      <c r="C47" s="33" t="n">
        <f aca="false">CENTRALA!C27+'Razem OW'!C27</f>
        <v>20358</v>
      </c>
      <c r="D47" s="33" t="n">
        <f aca="false">CENTRALA!D27+'Razem OW'!D27</f>
        <v>20358</v>
      </c>
      <c r="E47" s="41" t="str">
        <f aca="false">IF(C47=D47,"-",D47-C47)</f>
        <v>-</v>
      </c>
      <c r="F47" s="34" t="n">
        <f aca="false">IF(C47=0,"-",D47/C47)</f>
        <v>1</v>
      </c>
      <c r="G47" s="21"/>
      <c r="H47" s="21"/>
    </row>
    <row r="48" customFormat="false" ht="41.25" hidden="false" customHeight="true" outlineLevel="0" collapsed="false">
      <c r="A48" s="39" t="s">
        <v>84</v>
      </c>
      <c r="B48" s="42" t="s">
        <v>85</v>
      </c>
      <c r="C48" s="33" t="n">
        <f aca="false">CENTRALA!C28+'Razem OW'!C28</f>
        <v>8937</v>
      </c>
      <c r="D48" s="33" t="n">
        <f aca="false">CENTRALA!D28+'Razem OW'!D28</f>
        <v>8937</v>
      </c>
      <c r="E48" s="41" t="str">
        <f aca="false">IF(C48=D48,"-",D48-C48)</f>
        <v>-</v>
      </c>
      <c r="F48" s="34" t="n">
        <f aca="false">IF(C48=0,"-",D48/C48)</f>
        <v>1</v>
      </c>
      <c r="G48" s="21"/>
      <c r="H48" s="21"/>
    </row>
    <row r="49" customFormat="false" ht="31.5" hidden="false" customHeight="true" outlineLevel="0" collapsed="false">
      <c r="A49" s="39" t="s">
        <v>86</v>
      </c>
      <c r="B49" s="40" t="s">
        <v>87</v>
      </c>
      <c r="C49" s="33" t="n">
        <f aca="false">CENTRALA!C29+'Razem OW'!C29</f>
        <v>551490</v>
      </c>
      <c r="D49" s="33" t="n">
        <f aca="false">CENTRALA!D29+'Razem OW'!D29</f>
        <v>551490</v>
      </c>
      <c r="E49" s="41" t="str">
        <f aca="false">IF(C49=D49,"-",D49-C49)</f>
        <v>-</v>
      </c>
      <c r="F49" s="34" t="n">
        <f aca="false">IF(C49=0,"-",D49/C49)</f>
        <v>1</v>
      </c>
      <c r="G49" s="21"/>
      <c r="H49" s="21"/>
    </row>
    <row r="50" customFormat="false" ht="31.5" hidden="false" customHeight="true" outlineLevel="0" collapsed="false">
      <c r="A50" s="39" t="s">
        <v>88</v>
      </c>
      <c r="B50" s="40" t="s">
        <v>89</v>
      </c>
      <c r="C50" s="33" t="n">
        <f aca="false">CENTRALA!C30+'Razem OW'!C30</f>
        <v>0</v>
      </c>
      <c r="D50" s="33" t="n">
        <f aca="false">CENTRALA!D30+'Razem OW'!D30</f>
        <v>0</v>
      </c>
      <c r="E50" s="41" t="str">
        <f aca="false">IF(C50=D50,"-",D50-C50)</f>
        <v>-</v>
      </c>
      <c r="F50" s="34" t="str">
        <f aca="false">IF(C50=0,"-",D50/C50)</f>
        <v>-</v>
      </c>
      <c r="G50" s="21"/>
      <c r="H50" s="21"/>
    </row>
    <row r="51" customFormat="false" ht="30" hidden="false" customHeight="true" outlineLevel="0" collapsed="false">
      <c r="A51" s="39" t="s">
        <v>90</v>
      </c>
      <c r="B51" s="40" t="s">
        <v>91</v>
      </c>
      <c r="C51" s="33" t="n">
        <f aca="false">CENTRALA!C31+'Razem OW'!C31</f>
        <v>0</v>
      </c>
      <c r="D51" s="33" t="n">
        <f aca="false">CENTRALA!D31+'Razem OW'!D31</f>
        <v>0</v>
      </c>
      <c r="E51" s="41" t="str">
        <f aca="false">IF(C51=D51,"-",D51-C51)</f>
        <v>-</v>
      </c>
      <c r="F51" s="34" t="str">
        <f aca="false">IF(C51=0,"-",D51/C51)</f>
        <v>-</v>
      </c>
      <c r="G51" s="21"/>
      <c r="H51" s="21"/>
    </row>
    <row r="52" customFormat="false" ht="30" hidden="false" customHeight="true" outlineLevel="0" collapsed="false">
      <c r="A52" s="39" t="s">
        <v>92</v>
      </c>
      <c r="B52" s="40" t="s">
        <v>93</v>
      </c>
      <c r="C52" s="33" t="n">
        <f aca="false">CENTRALA!C32+'Razem OW'!C32</f>
        <v>0</v>
      </c>
      <c r="D52" s="33" t="n">
        <f aca="false">CENTRALA!D32+'Razem OW'!D32</f>
        <v>0</v>
      </c>
      <c r="E52" s="41" t="str">
        <f aca="false">IF(C52=D52,"-",D52-C52)</f>
        <v>-</v>
      </c>
      <c r="F52" s="34" t="str">
        <f aca="false">IF(C52=0,"-",D52/C52)</f>
        <v>-</v>
      </c>
      <c r="G52" s="21"/>
      <c r="H52" s="21"/>
    </row>
    <row r="53" customFormat="false" ht="30" hidden="false" customHeight="true" outlineLevel="0" collapsed="false">
      <c r="A53" s="39" t="s">
        <v>94</v>
      </c>
      <c r="B53" s="40" t="s">
        <v>95</v>
      </c>
      <c r="C53" s="33" t="n">
        <f aca="false">CENTRALA!C33+'Razem OW'!C33</f>
        <v>431135</v>
      </c>
      <c r="D53" s="33" t="n">
        <f aca="false">CENTRALA!D33+'Razem OW'!D33</f>
        <v>431135</v>
      </c>
      <c r="E53" s="41" t="str">
        <f aca="false">IF(C53=D53,"-",D53-C53)</f>
        <v>-</v>
      </c>
      <c r="F53" s="34" t="n">
        <f aca="false">IF(C53=0,"-",D53/C53)</f>
        <v>1</v>
      </c>
      <c r="G53" s="21"/>
      <c r="H53" s="21"/>
    </row>
    <row r="54" customFormat="false" ht="30" hidden="false" customHeight="true" outlineLevel="0" collapsed="false">
      <c r="A54" s="39" t="s">
        <v>96</v>
      </c>
      <c r="B54" s="40" t="s">
        <v>97</v>
      </c>
      <c r="C54" s="33" t="n">
        <f aca="false">CENTRALA!C34+'Razem OW'!C34</f>
        <v>50000</v>
      </c>
      <c r="D54" s="33" t="n">
        <f aca="false">CENTRALA!D34+'Razem OW'!D34</f>
        <v>50000</v>
      </c>
      <c r="E54" s="41" t="str">
        <f aca="false">IF(C54=D54,"-",D54-C54)</f>
        <v>-</v>
      </c>
      <c r="F54" s="34" t="n">
        <f aca="false">IF(C54=0,"-",D54/C54)</f>
        <v>1</v>
      </c>
      <c r="G54" s="21"/>
      <c r="H54" s="21"/>
    </row>
    <row r="55" s="30" customFormat="true" ht="30.75" hidden="false" customHeight="true" outlineLevel="0" collapsed="false">
      <c r="A55" s="43" t="s">
        <v>98</v>
      </c>
      <c r="B55" s="44" t="s">
        <v>99</v>
      </c>
      <c r="C55" s="45" t="n">
        <f aca="false">CENTRALA!C35+'Razem OW'!C35</f>
        <v>0</v>
      </c>
      <c r="D55" s="45" t="n">
        <f aca="false">C55</f>
        <v>0</v>
      </c>
      <c r="E55" s="45" t="str">
        <f aca="false">IF(C55=D55,"-",D55-C55)</f>
        <v>-</v>
      </c>
      <c r="F55" s="46" t="str">
        <f aca="false">IF(C55=0,"-",D55/C55)</f>
        <v>-</v>
      </c>
      <c r="G55" s="21"/>
      <c r="H55" s="21"/>
    </row>
    <row r="56" s="30" customFormat="true" ht="30.75" hidden="false" customHeight="true" outlineLevel="0" collapsed="false">
      <c r="A56" s="43" t="s">
        <v>100</v>
      </c>
      <c r="B56" s="44" t="s">
        <v>101</v>
      </c>
      <c r="C56" s="28" t="n">
        <f aca="false">CENTRALA!C36+'Razem OW'!C36</f>
        <v>1845350</v>
      </c>
      <c r="D56" s="28" t="n">
        <f aca="false">CENTRALA!D36+'Razem OW'!D36</f>
        <v>1845350</v>
      </c>
      <c r="E56" s="28" t="str">
        <f aca="false">IF(C56=D56,"-",D56-C56)</f>
        <v>-</v>
      </c>
      <c r="F56" s="29" t="n">
        <f aca="false">IF(C56=0,"-",D56/C56)</f>
        <v>1</v>
      </c>
      <c r="G56" s="21"/>
      <c r="H56" s="21"/>
    </row>
    <row r="57" s="30" customFormat="true" ht="45.75" hidden="false" customHeight="true" outlineLevel="0" collapsed="false">
      <c r="A57" s="43" t="s">
        <v>102</v>
      </c>
      <c r="B57" s="44" t="s">
        <v>103</v>
      </c>
      <c r="C57" s="28" t="n">
        <f aca="false">CENTRALA!C37+'Razem OW'!C37</f>
        <v>11280853</v>
      </c>
      <c r="D57" s="28" t="n">
        <f aca="false">CENTRALA!D37+'Razem OW'!D37</f>
        <v>11280853</v>
      </c>
      <c r="E57" s="28" t="str">
        <f aca="false">IF(C57=D57,"-",D57-C57)</f>
        <v>-</v>
      </c>
      <c r="F57" s="29" t="n">
        <f aca="false">IF(C57=0,"-",D57/C57)</f>
        <v>1</v>
      </c>
      <c r="G57" s="21"/>
      <c r="H57" s="21"/>
    </row>
    <row r="58" s="30" customFormat="true" ht="33" hidden="false" customHeight="true" outlineLevel="0" collapsed="false">
      <c r="A58" s="26" t="s">
        <v>104</v>
      </c>
      <c r="B58" s="27" t="s">
        <v>105</v>
      </c>
      <c r="C58" s="28" t="n">
        <f aca="false">C20-C25</f>
        <v>-895540</v>
      </c>
      <c r="D58" s="28" t="n">
        <f aca="false">D20-D25</f>
        <v>-895540</v>
      </c>
      <c r="E58" s="28" t="str">
        <f aca="false">IF(C58=D58,"-",D58-C58)</f>
        <v>-</v>
      </c>
      <c r="F58" s="29" t="n">
        <f aca="false">IF(C58=0,"-",D58/C58)</f>
        <v>1</v>
      </c>
      <c r="G58" s="21"/>
      <c r="H58" s="21"/>
    </row>
    <row r="59" s="30" customFormat="true" ht="33" hidden="false" customHeight="true" outlineLevel="0" collapsed="false">
      <c r="A59" s="26" t="s">
        <v>106</v>
      </c>
      <c r="B59" s="27" t="s">
        <v>107</v>
      </c>
      <c r="C59" s="28" t="n">
        <f aca="false">C60+C61+C62+C70+C72+C77+C78+C79</f>
        <v>725934</v>
      </c>
      <c r="D59" s="28" t="n">
        <f aca="false">D60+D61+D62+D70+D72+D77+D78+D79</f>
        <v>725934</v>
      </c>
      <c r="E59" s="28" t="str">
        <f aca="false">IF(C59=D59,"-",D59-C59)</f>
        <v>-</v>
      </c>
      <c r="F59" s="29" t="n">
        <f aca="false">IF(C59=0,"-",D59/C59)</f>
        <v>1</v>
      </c>
      <c r="G59" s="21"/>
      <c r="H59" s="21"/>
      <c r="I59" s="21"/>
    </row>
    <row r="60" customFormat="false" ht="30" hidden="false" customHeight="true" outlineLevel="0" collapsed="false">
      <c r="A60" s="31" t="s">
        <v>108</v>
      </c>
      <c r="B60" s="47" t="s">
        <v>109</v>
      </c>
      <c r="C60" s="33" t="n">
        <f aca="false">CENTRALA!C39+'Razem OW'!C39</f>
        <v>28894</v>
      </c>
      <c r="D60" s="33" t="n">
        <f aca="false">CENTRALA!D39+'Razem OW'!D39</f>
        <v>28894</v>
      </c>
      <c r="E60" s="33" t="str">
        <f aca="false">IF(C60=D60,"-",D60-C60)</f>
        <v>-</v>
      </c>
      <c r="F60" s="34" t="n">
        <f aca="false">IF(C60=0,"-",D60/C60)</f>
        <v>1</v>
      </c>
      <c r="G60" s="21"/>
      <c r="H60" s="21"/>
      <c r="I60" s="21"/>
    </row>
    <row r="61" customFormat="false" ht="30" hidden="false" customHeight="true" outlineLevel="0" collapsed="false">
      <c r="A61" s="31" t="s">
        <v>110</v>
      </c>
      <c r="B61" s="47" t="s">
        <v>111</v>
      </c>
      <c r="C61" s="33" t="n">
        <f aca="false">CENTRALA!C40+'Razem OW'!C40</f>
        <v>181070</v>
      </c>
      <c r="D61" s="33" t="n">
        <f aca="false">CENTRALA!D40+'Razem OW'!D40</f>
        <v>181070</v>
      </c>
      <c r="E61" s="33" t="str">
        <f aca="false">IF(C61=D61,"-",D61-C61)</f>
        <v>-</v>
      </c>
      <c r="F61" s="34" t="n">
        <f aca="false">IF(C61=0,"-",D61/C61)</f>
        <v>1</v>
      </c>
      <c r="G61" s="21"/>
      <c r="H61" s="21"/>
      <c r="I61" s="21"/>
    </row>
    <row r="62" customFormat="false" ht="30" hidden="false" customHeight="true" outlineLevel="0" collapsed="false">
      <c r="A62" s="31" t="s">
        <v>112</v>
      </c>
      <c r="B62" s="48" t="s">
        <v>113</v>
      </c>
      <c r="C62" s="33" t="n">
        <f aca="false">C63+C65+C66+C67+C68+C69</f>
        <v>5394</v>
      </c>
      <c r="D62" s="33" t="n">
        <f aca="false">D63+D65+D66+D67+D68+D69</f>
        <v>5394</v>
      </c>
      <c r="E62" s="33" t="str">
        <f aca="false">IF(C62=D62,"-",D62-C62)</f>
        <v>-</v>
      </c>
      <c r="F62" s="34" t="n">
        <f aca="false">IF(C62=0,"-",D62/C62)</f>
        <v>1</v>
      </c>
      <c r="G62" s="21"/>
      <c r="H62" s="21"/>
      <c r="I62" s="21"/>
    </row>
    <row r="63" s="51" customFormat="true" ht="30" hidden="false" customHeight="true" outlineLevel="0" collapsed="false">
      <c r="A63" s="49" t="s">
        <v>114</v>
      </c>
      <c r="B63" s="50" t="s">
        <v>115</v>
      </c>
      <c r="C63" s="33" t="n">
        <f aca="false">CENTRALA!C42+'Razem OW'!C42</f>
        <v>671</v>
      </c>
      <c r="D63" s="33" t="n">
        <f aca="false">CENTRALA!D42+'Razem OW'!D42</f>
        <v>671</v>
      </c>
      <c r="E63" s="33" t="str">
        <f aca="false">IF(C63=D63,"-",D63-C63)</f>
        <v>-</v>
      </c>
      <c r="F63" s="34" t="n">
        <f aca="false">IF(C63=0,"-",D63/C63)</f>
        <v>1</v>
      </c>
      <c r="G63" s="21"/>
      <c r="H63" s="21"/>
      <c r="I63" s="21"/>
    </row>
    <row r="64" s="51" customFormat="true" ht="30" hidden="false" customHeight="true" outlineLevel="0" collapsed="false">
      <c r="A64" s="49" t="s">
        <v>116</v>
      </c>
      <c r="B64" s="52" t="s">
        <v>117</v>
      </c>
      <c r="C64" s="33" t="n">
        <f aca="false">CENTRALA!C43+'Razem OW'!C43</f>
        <v>643</v>
      </c>
      <c r="D64" s="33" t="n">
        <f aca="false">CENTRALA!D43+'Razem OW'!D43</f>
        <v>643</v>
      </c>
      <c r="E64" s="33" t="str">
        <f aca="false">IF(C64=D64,"-",D64-C64)</f>
        <v>-</v>
      </c>
      <c r="F64" s="34" t="n">
        <f aca="false">IF(C64=0,"-",D64/C64)</f>
        <v>1</v>
      </c>
      <c r="G64" s="21"/>
      <c r="H64" s="21"/>
      <c r="I64" s="21"/>
    </row>
    <row r="65" s="51" customFormat="true" ht="30" hidden="false" customHeight="true" outlineLevel="0" collapsed="false">
      <c r="A65" s="49" t="s">
        <v>118</v>
      </c>
      <c r="B65" s="50" t="s">
        <v>119</v>
      </c>
      <c r="C65" s="33" t="n">
        <f aca="false">CENTRALA!C44+'Razem OW'!C44</f>
        <v>659</v>
      </c>
      <c r="D65" s="33" t="n">
        <f aca="false">CENTRALA!D44+'Razem OW'!D44</f>
        <v>659</v>
      </c>
      <c r="E65" s="33" t="str">
        <f aca="false">IF(C65=D65,"-",D65-C65)</f>
        <v>-</v>
      </c>
      <c r="F65" s="34" t="n">
        <f aca="false">IF(C65=0,"-",D65/C65)</f>
        <v>1</v>
      </c>
      <c r="G65" s="21"/>
      <c r="H65" s="21"/>
      <c r="I65" s="21"/>
    </row>
    <row r="66" s="51" customFormat="true" ht="30" hidden="false" customHeight="true" outlineLevel="0" collapsed="false">
      <c r="A66" s="49" t="s">
        <v>120</v>
      </c>
      <c r="B66" s="50" t="s">
        <v>121</v>
      </c>
      <c r="C66" s="33" t="n">
        <f aca="false">CENTRALA!C45+'Razem OW'!C45</f>
        <v>34</v>
      </c>
      <c r="D66" s="33" t="n">
        <f aca="false">CENTRALA!D45+'Razem OW'!D45</f>
        <v>34</v>
      </c>
      <c r="E66" s="33" t="str">
        <f aca="false">IF(C66=D66,"-",D66-C66)</f>
        <v>-</v>
      </c>
      <c r="F66" s="34" t="n">
        <f aca="false">IF(C66=0,"-",D66/C66)</f>
        <v>1</v>
      </c>
      <c r="G66" s="21"/>
      <c r="H66" s="21"/>
      <c r="I66" s="21"/>
    </row>
    <row r="67" s="51" customFormat="true" ht="30" hidden="false" customHeight="true" outlineLevel="0" collapsed="false">
      <c r="A67" s="49" t="s">
        <v>122</v>
      </c>
      <c r="B67" s="50" t="s">
        <v>123</v>
      </c>
      <c r="C67" s="33" t="n">
        <f aca="false">CENTRALA!C46+'Razem OW'!C46</f>
        <v>0</v>
      </c>
      <c r="D67" s="33" t="n">
        <f aca="false">CENTRALA!D46+'Razem OW'!D46</f>
        <v>0</v>
      </c>
      <c r="E67" s="33" t="str">
        <f aca="false">IF(C67=D67,"-",D67-C67)</f>
        <v>-</v>
      </c>
      <c r="F67" s="34" t="str">
        <f aca="false">IF(C67=0,"-",D67/C67)</f>
        <v>-</v>
      </c>
      <c r="G67" s="21"/>
      <c r="H67" s="21"/>
      <c r="I67" s="21"/>
    </row>
    <row r="68" s="51" customFormat="true" ht="30" hidden="false" customHeight="true" outlineLevel="0" collapsed="false">
      <c r="A68" s="49" t="s">
        <v>124</v>
      </c>
      <c r="B68" s="50" t="s">
        <v>125</v>
      </c>
      <c r="C68" s="33" t="n">
        <f aca="false">CENTRALA!C47+'Razem OW'!C47</f>
        <v>3644</v>
      </c>
      <c r="D68" s="33" t="n">
        <f aca="false">CENTRALA!D47+'Razem OW'!D47</f>
        <v>3644</v>
      </c>
      <c r="E68" s="33" t="str">
        <f aca="false">IF(C68=D68,"-",D68-C68)</f>
        <v>-</v>
      </c>
      <c r="F68" s="34" t="n">
        <f aca="false">IF(C68=0,"-",D68/C68)</f>
        <v>1</v>
      </c>
      <c r="G68" s="21"/>
      <c r="H68" s="21"/>
      <c r="I68" s="21"/>
    </row>
    <row r="69" s="53" customFormat="true" ht="30" hidden="false" customHeight="true" outlineLevel="0" collapsed="false">
      <c r="A69" s="49" t="s">
        <v>126</v>
      </c>
      <c r="B69" s="50" t="s">
        <v>127</v>
      </c>
      <c r="C69" s="33" t="n">
        <f aca="false">CENTRALA!C48+'Razem OW'!C48</f>
        <v>386</v>
      </c>
      <c r="D69" s="33" t="n">
        <f aca="false">CENTRALA!D48+'Razem OW'!D48</f>
        <v>386</v>
      </c>
      <c r="E69" s="33" t="str">
        <f aca="false">IF(C69=D69,"-",D69-C69)</f>
        <v>-</v>
      </c>
      <c r="F69" s="34" t="n">
        <f aca="false">IF(C69=0,"-",D69/C69)</f>
        <v>1</v>
      </c>
      <c r="G69" s="21"/>
      <c r="H69" s="21"/>
      <c r="I69" s="21"/>
    </row>
    <row r="70" customFormat="false" ht="30" hidden="false" customHeight="true" outlineLevel="0" collapsed="false">
      <c r="A70" s="54" t="s">
        <v>128</v>
      </c>
      <c r="B70" s="47" t="s">
        <v>129</v>
      </c>
      <c r="C70" s="33" t="n">
        <f aca="false">CENTRALA!C49+'Razem OW'!C49</f>
        <v>317260</v>
      </c>
      <c r="D70" s="33" t="n">
        <f aca="false">CENTRALA!D49+'Razem OW'!D49</f>
        <v>317260</v>
      </c>
      <c r="E70" s="33" t="str">
        <f aca="false">IF(C70=D70,"-",D70-C70)</f>
        <v>-</v>
      </c>
      <c r="F70" s="34" t="n">
        <f aca="false">IF(C70=0,"-",D70/C70)</f>
        <v>1</v>
      </c>
      <c r="G70" s="21"/>
      <c r="H70" s="21"/>
      <c r="I70" s="21"/>
    </row>
    <row r="71" customFormat="false" ht="30" hidden="false" customHeight="true" outlineLevel="0" collapsed="false">
      <c r="A71" s="49" t="s">
        <v>130</v>
      </c>
      <c r="B71" s="50" t="s">
        <v>131</v>
      </c>
      <c r="C71" s="33" t="n">
        <f aca="false">CENTRALA!C50+'Razem OW'!C50</f>
        <v>1406</v>
      </c>
      <c r="D71" s="33" t="n">
        <f aca="false">CENTRALA!D50+'Razem OW'!D50</f>
        <v>1406</v>
      </c>
      <c r="E71" s="33" t="str">
        <f aca="false">IF(C71=D71,"-",D71-C71)</f>
        <v>-</v>
      </c>
      <c r="F71" s="34" t="n">
        <f aca="false">IF(C71=0,"-",D71/C71)</f>
        <v>1</v>
      </c>
      <c r="G71" s="21"/>
      <c r="H71" s="21"/>
      <c r="I71" s="21"/>
    </row>
    <row r="72" customFormat="false" ht="30" hidden="false" customHeight="true" outlineLevel="0" collapsed="false">
      <c r="A72" s="31" t="s">
        <v>132</v>
      </c>
      <c r="B72" s="35" t="s">
        <v>133</v>
      </c>
      <c r="C72" s="33" t="n">
        <f aca="false">SUM(C73:C76)</f>
        <v>71397</v>
      </c>
      <c r="D72" s="33" t="n">
        <f aca="false">SUM(D73:D76)</f>
        <v>71397</v>
      </c>
      <c r="E72" s="33" t="str">
        <f aca="false">IF(C72=D72,"-",D72-C72)</f>
        <v>-</v>
      </c>
      <c r="F72" s="34" t="n">
        <f aca="false">IF(C72=0,"-",D72/C72)</f>
        <v>1</v>
      </c>
      <c r="G72" s="21"/>
      <c r="H72" s="21"/>
      <c r="I72" s="21"/>
    </row>
    <row r="73" s="51" customFormat="true" ht="30" hidden="false" customHeight="true" outlineLevel="0" collapsed="false">
      <c r="A73" s="49" t="s">
        <v>134</v>
      </c>
      <c r="B73" s="50" t="s">
        <v>135</v>
      </c>
      <c r="C73" s="33" t="n">
        <f aca="false">CENTRALA!C52+'Razem OW'!C52</f>
        <v>54269</v>
      </c>
      <c r="D73" s="33" t="n">
        <f aca="false">CENTRALA!D52+'Razem OW'!D52</f>
        <v>54269</v>
      </c>
      <c r="E73" s="33" t="str">
        <f aca="false">IF(C73=D73,"-",D73-C73)</f>
        <v>-</v>
      </c>
      <c r="F73" s="34" t="n">
        <f aca="false">IF(C73=0,"-",D73/C73)</f>
        <v>1</v>
      </c>
      <c r="G73" s="21"/>
      <c r="H73" s="21"/>
      <c r="I73" s="21"/>
    </row>
    <row r="74" s="51" customFormat="true" ht="30" hidden="false" customHeight="true" outlineLevel="0" collapsed="false">
      <c r="A74" s="49" t="s">
        <v>136</v>
      </c>
      <c r="B74" s="50" t="s">
        <v>137</v>
      </c>
      <c r="C74" s="33" t="n">
        <f aca="false">CENTRALA!C53+'Razem OW'!C53</f>
        <v>7596</v>
      </c>
      <c r="D74" s="33" t="n">
        <f aca="false">CENTRALA!D53+'Razem OW'!D53</f>
        <v>7596</v>
      </c>
      <c r="E74" s="33" t="str">
        <f aca="false">IF(C74=D74,"-",D74-C74)</f>
        <v>-</v>
      </c>
      <c r="F74" s="34" t="n">
        <f aca="false">IF(C74=0,"-",D74/C74)</f>
        <v>1</v>
      </c>
      <c r="G74" s="21"/>
      <c r="H74" s="21"/>
      <c r="I74" s="21"/>
    </row>
    <row r="75" s="51" customFormat="true" ht="30" hidden="false" customHeight="true" outlineLevel="0" collapsed="false">
      <c r="A75" s="49" t="s">
        <v>138</v>
      </c>
      <c r="B75" s="50" t="s">
        <v>139</v>
      </c>
      <c r="C75" s="33" t="n">
        <f aca="false">CENTRALA!C54+'Razem OW'!C54</f>
        <v>0</v>
      </c>
      <c r="D75" s="33" t="n">
        <f aca="false">CENTRALA!D54+'Razem OW'!D54</f>
        <v>0</v>
      </c>
      <c r="E75" s="33" t="str">
        <f aca="false">IF(C75=D75,"-",D75-C75)</f>
        <v>-</v>
      </c>
      <c r="F75" s="34" t="str">
        <f aca="false">IF(C75=0,"-",D75/C75)</f>
        <v>-</v>
      </c>
      <c r="G75" s="21"/>
      <c r="H75" s="21"/>
      <c r="I75" s="21"/>
    </row>
    <row r="76" s="51" customFormat="true" ht="30" hidden="false" customHeight="true" outlineLevel="0" collapsed="false">
      <c r="A76" s="49" t="s">
        <v>140</v>
      </c>
      <c r="B76" s="50" t="s">
        <v>141</v>
      </c>
      <c r="C76" s="33" t="n">
        <f aca="false">CENTRALA!C55+'Razem OW'!C55</f>
        <v>9532</v>
      </c>
      <c r="D76" s="33" t="n">
        <f aca="false">CENTRALA!D55+'Razem OW'!D55</f>
        <v>9532</v>
      </c>
      <c r="E76" s="33" t="str">
        <f aca="false">IF(C76=D76,"-",D76-C76)</f>
        <v>-</v>
      </c>
      <c r="F76" s="34" t="n">
        <f aca="false">IF(C76=0,"-",D76/C76)</f>
        <v>1</v>
      </c>
      <c r="G76" s="21"/>
      <c r="H76" s="21"/>
      <c r="I76" s="21"/>
    </row>
    <row r="77" customFormat="false" ht="30.75" hidden="false" customHeight="true" outlineLevel="0" collapsed="false">
      <c r="A77" s="31" t="s">
        <v>142</v>
      </c>
      <c r="B77" s="32" t="s">
        <v>143</v>
      </c>
      <c r="C77" s="33" t="n">
        <f aca="false">CENTRALA!C56+'Razem OW'!C56</f>
        <v>50</v>
      </c>
      <c r="D77" s="33" t="n">
        <f aca="false">CENTRALA!D56+'Razem OW'!D56</f>
        <v>50</v>
      </c>
      <c r="E77" s="33" t="str">
        <f aca="false">IF(C77=D77,"-",D77-C77)</f>
        <v>-</v>
      </c>
      <c r="F77" s="34" t="n">
        <f aca="false">IF(C77=0,"-",D77/C77)</f>
        <v>1</v>
      </c>
      <c r="G77" s="21"/>
      <c r="H77" s="21"/>
      <c r="I77" s="21"/>
    </row>
    <row r="78" customFormat="false" ht="30.75" hidden="false" customHeight="true" outlineLevel="0" collapsed="false">
      <c r="A78" s="31" t="s">
        <v>144</v>
      </c>
      <c r="B78" s="32" t="s">
        <v>145</v>
      </c>
      <c r="C78" s="41" t="n">
        <f aca="false">CENTRALA!C57+'Razem OW'!C57</f>
        <v>113871</v>
      </c>
      <c r="D78" s="41" t="n">
        <f aca="false">CENTRALA!D57+'Razem OW'!D57</f>
        <v>113871</v>
      </c>
      <c r="E78" s="33" t="str">
        <f aca="false">IF(C78=D78,"-",D78-C78)</f>
        <v>-</v>
      </c>
      <c r="F78" s="34" t="n">
        <f aca="false">IF(C78=0,"-",D78/C78)</f>
        <v>1</v>
      </c>
      <c r="G78" s="21"/>
      <c r="H78" s="21"/>
      <c r="I78" s="21"/>
    </row>
    <row r="79" customFormat="false" ht="30.75" hidden="false" customHeight="true" outlineLevel="0" collapsed="false">
      <c r="A79" s="31" t="s">
        <v>146</v>
      </c>
      <c r="B79" s="32" t="s">
        <v>147</v>
      </c>
      <c r="C79" s="33" t="n">
        <f aca="false">CENTRALA!C58+'Razem OW'!C58</f>
        <v>7998</v>
      </c>
      <c r="D79" s="33" t="n">
        <f aca="false">CENTRALA!D58+'Razem OW'!D58</f>
        <v>7998</v>
      </c>
      <c r="E79" s="33" t="str">
        <f aca="false">IF(C79=D79,"-",D79-C79)</f>
        <v>-</v>
      </c>
      <c r="F79" s="34" t="n">
        <f aca="false">IF(C79=0,"-",D79/C79)</f>
        <v>1</v>
      </c>
      <c r="G79" s="21"/>
      <c r="H79" s="21"/>
      <c r="I79" s="21"/>
    </row>
    <row r="80" s="30" customFormat="true" ht="33" hidden="false" customHeight="true" outlineLevel="0" collapsed="false">
      <c r="A80" s="55" t="s">
        <v>148</v>
      </c>
      <c r="B80" s="56" t="s">
        <v>149</v>
      </c>
      <c r="C80" s="28" t="n">
        <v>336197</v>
      </c>
      <c r="D80" s="28" t="n">
        <f aca="false">C80-45230</f>
        <v>290967</v>
      </c>
      <c r="E80" s="28" t="n">
        <f aca="false">IF(C80=D80,"-",D80-C80)</f>
        <v>-45230</v>
      </c>
      <c r="F80" s="29" t="n">
        <f aca="false">IF(C80=0,"-",D80/C80)</f>
        <v>0.8655</v>
      </c>
      <c r="G80" s="21"/>
      <c r="H80" s="21"/>
    </row>
    <row r="81" s="30" customFormat="true" ht="33" hidden="false" customHeight="true" outlineLevel="0" collapsed="false">
      <c r="A81" s="55" t="s">
        <v>150</v>
      </c>
      <c r="B81" s="56" t="s">
        <v>151</v>
      </c>
      <c r="C81" s="28" t="n">
        <f aca="false">C82+C83+C84+C85</f>
        <v>252293</v>
      </c>
      <c r="D81" s="28" t="n">
        <f aca="false">D82+D83+D84+D85</f>
        <v>225551</v>
      </c>
      <c r="E81" s="28" t="n">
        <f aca="false">IF(C81=D81,"-",D81-C81)</f>
        <v>-26742</v>
      </c>
      <c r="F81" s="29" t="n">
        <f aca="false">IF(C81=0,"-",D81/C81)</f>
        <v>0.894</v>
      </c>
      <c r="G81" s="21"/>
      <c r="H81" s="21"/>
    </row>
    <row r="82" customFormat="false" ht="47.25" hidden="false" customHeight="true" outlineLevel="0" collapsed="false">
      <c r="A82" s="31" t="s">
        <v>152</v>
      </c>
      <c r="B82" s="32" t="s">
        <v>153</v>
      </c>
      <c r="C82" s="33" t="n">
        <f aca="false">CENTRALA!C60+'Razem OW'!C60</f>
        <v>678</v>
      </c>
      <c r="D82" s="33" t="n">
        <f aca="false">CENTRALA!D60+'Razem OW'!D60</f>
        <v>678</v>
      </c>
      <c r="E82" s="33" t="str">
        <f aca="false">IF(C82=D82,"-",D82-C82)</f>
        <v>-</v>
      </c>
      <c r="F82" s="34" t="n">
        <f aca="false">IF(C82=0,"-",D82/C82)</f>
        <v>1</v>
      </c>
      <c r="G82" s="21"/>
      <c r="H82" s="21"/>
    </row>
    <row r="83" customFormat="false" ht="33.75" hidden="false" customHeight="true" outlineLevel="0" collapsed="false">
      <c r="A83" s="31" t="s">
        <v>154</v>
      </c>
      <c r="B83" s="32" t="s">
        <v>155</v>
      </c>
      <c r="C83" s="33" t="n">
        <f aca="false">CENTRALA!C61+'Razem OW'!C61</f>
        <v>224326</v>
      </c>
      <c r="D83" s="33" t="n">
        <f aca="false">CENTRALA!D61+'Razem OW'!D61</f>
        <v>191952</v>
      </c>
      <c r="E83" s="33" t="n">
        <f aca="false">IF(C83=D83,"-",D83-C83)</f>
        <v>-32374</v>
      </c>
      <c r="F83" s="34" t="n">
        <f aca="false">IF(C83=0,"-",D83/C83)</f>
        <v>0.8557</v>
      </c>
      <c r="G83" s="21"/>
      <c r="H83" s="21"/>
    </row>
    <row r="84" customFormat="false" ht="30" hidden="false" customHeight="true" outlineLevel="0" collapsed="false">
      <c r="A84" s="31" t="s">
        <v>156</v>
      </c>
      <c r="B84" s="32" t="s">
        <v>157</v>
      </c>
      <c r="C84" s="33" t="n">
        <f aca="false">CENTRALA!C62+'Razem OW'!C62</f>
        <v>0</v>
      </c>
      <c r="D84" s="33" t="n">
        <f aca="false">CENTRALA!D62+'Razem OW'!D62</f>
        <v>0</v>
      </c>
      <c r="E84" s="33" t="str">
        <f aca="false">IF(C84=D84,"-",D84-C84)</f>
        <v>-</v>
      </c>
      <c r="F84" s="34" t="str">
        <f aca="false">IF(C84=0,"-",D84/C84)</f>
        <v>-</v>
      </c>
      <c r="G84" s="21"/>
      <c r="H84" s="21"/>
    </row>
    <row r="85" customFormat="false" ht="30" hidden="false" customHeight="true" outlineLevel="0" collapsed="false">
      <c r="A85" s="31" t="s">
        <v>158</v>
      </c>
      <c r="B85" s="32" t="s">
        <v>159</v>
      </c>
      <c r="C85" s="33" t="n">
        <f aca="false">CENTRALA!C63+'Razem OW'!C63</f>
        <v>27289</v>
      </c>
      <c r="D85" s="33" t="n">
        <f aca="false">CENTRALA!D63+'Razem OW'!D63</f>
        <v>32921</v>
      </c>
      <c r="E85" s="33" t="n">
        <f aca="false">IF(C85=D85,"-",D85-C85)</f>
        <v>5632</v>
      </c>
      <c r="F85" s="34" t="n">
        <f aca="false">IF(C85=0,"-",D85/C85)</f>
        <v>1.2064</v>
      </c>
      <c r="G85" s="21"/>
      <c r="H85" s="21"/>
    </row>
    <row r="86" s="30" customFormat="true" ht="33" hidden="false" customHeight="true" outlineLevel="0" collapsed="false">
      <c r="A86" s="55" t="s">
        <v>160</v>
      </c>
      <c r="B86" s="56" t="s">
        <v>161</v>
      </c>
      <c r="C86" s="28" t="n">
        <f aca="false">C87+C88</f>
        <v>81162</v>
      </c>
      <c r="D86" s="28" t="n">
        <f aca="false">D87+D88</f>
        <v>82056</v>
      </c>
      <c r="E86" s="28" t="n">
        <f aca="false">IF(C86=D86,"-",D86-C86)</f>
        <v>894</v>
      </c>
      <c r="F86" s="29" t="n">
        <f aca="false">IF(C86=0,"-",D86/C86)</f>
        <v>1.011</v>
      </c>
      <c r="G86" s="21"/>
      <c r="H86" s="21"/>
    </row>
    <row r="87" customFormat="false" ht="30" hidden="false" customHeight="true" outlineLevel="0" collapsed="false">
      <c r="A87" s="31" t="s">
        <v>162</v>
      </c>
      <c r="B87" s="32" t="s">
        <v>163</v>
      </c>
      <c r="C87" s="33" t="n">
        <v>61894</v>
      </c>
      <c r="D87" s="33" t="n">
        <f aca="false">C87+2723</f>
        <v>64617</v>
      </c>
      <c r="E87" s="33" t="n">
        <f aca="false">IF(C87=D87,"-",D87-C87)</f>
        <v>2723</v>
      </c>
      <c r="F87" s="34" t="n">
        <f aca="false">IF(C87=0,"-",D87/C87)</f>
        <v>1.044</v>
      </c>
      <c r="G87" s="21"/>
      <c r="H87" s="21"/>
    </row>
    <row r="88" customFormat="false" ht="30" hidden="false" customHeight="true" outlineLevel="0" collapsed="false">
      <c r="A88" s="31" t="s">
        <v>164</v>
      </c>
      <c r="B88" s="35" t="s">
        <v>165</v>
      </c>
      <c r="C88" s="33" t="n">
        <v>19268</v>
      </c>
      <c r="D88" s="33" t="n">
        <f aca="false">C88-1829</f>
        <v>17439</v>
      </c>
      <c r="E88" s="33" t="n">
        <f aca="false">IF(C88=D88,"-",D88-C88)</f>
        <v>-1829</v>
      </c>
      <c r="F88" s="34" t="n">
        <f aca="false">IF(C88=0,"-",D88/C88)</f>
        <v>0.9051</v>
      </c>
      <c r="G88" s="21"/>
      <c r="H88" s="21"/>
    </row>
    <row r="89" s="30" customFormat="true" ht="39.75" hidden="false" customHeight="true" outlineLevel="0" collapsed="false">
      <c r="A89" s="55" t="s">
        <v>166</v>
      </c>
      <c r="B89" s="56" t="s">
        <v>167</v>
      </c>
      <c r="C89" s="28" t="n">
        <f aca="false">CENTRALA!C64+'Razem OW'!C64</f>
        <v>91205</v>
      </c>
      <c r="D89" s="28" t="n">
        <f aca="false">[4]CENTRALA!D64+'[4]Razem OW'!D64</f>
        <v>73611</v>
      </c>
      <c r="E89" s="28" t="n">
        <f aca="false">IF(C89=D89,"-",D89-C89)</f>
        <v>-17594</v>
      </c>
      <c r="F89" s="29" t="n">
        <f aca="false">IF(C89=0,"-",D89/C89)</f>
        <v>0.8071</v>
      </c>
      <c r="G89" s="21"/>
      <c r="H89" s="21"/>
    </row>
    <row r="90" s="30" customFormat="true" ht="64.5" hidden="false" customHeight="true" outlineLevel="0" collapsed="false">
      <c r="A90" s="55" t="s">
        <v>168</v>
      </c>
      <c r="B90" s="56" t="s">
        <v>169</v>
      </c>
      <c r="C90" s="28" t="n">
        <f aca="false">C58-C59+C80-C81+C86-C89</f>
        <v>-1547613</v>
      </c>
      <c r="D90" s="28" t="n">
        <f aca="false">D58-D59+D80-D81+D86-D89</f>
        <v>-1547613</v>
      </c>
      <c r="E90" s="28" t="str">
        <f aca="false">IF(C90=D90,"-",D90-C90)</f>
        <v>-</v>
      </c>
      <c r="F90" s="29" t="n">
        <f aca="false">IF(C90=0,"-",D90/C90)</f>
        <v>1</v>
      </c>
      <c r="G90" s="21"/>
      <c r="H90" s="21"/>
    </row>
    <row r="91" s="30" customFormat="true" ht="33" hidden="false" customHeight="true" outlineLevel="0" collapsed="false">
      <c r="A91" s="55" t="s">
        <v>170</v>
      </c>
      <c r="B91" s="56" t="s">
        <v>171</v>
      </c>
      <c r="C91" s="28" t="n">
        <f aca="false">C92-C93</f>
        <v>0</v>
      </c>
      <c r="D91" s="28" t="n">
        <f aca="false">D92-D93</f>
        <v>0</v>
      </c>
      <c r="E91" s="28" t="str">
        <f aca="false">IF(C91=D91,"-",D91-C91)</f>
        <v>-</v>
      </c>
      <c r="F91" s="29" t="str">
        <f aca="false">IF(C91=0,"-",D91/C91)</f>
        <v>-</v>
      </c>
      <c r="G91" s="21"/>
      <c r="H91" s="21"/>
    </row>
    <row r="92" customFormat="false" ht="30" hidden="false" customHeight="true" outlineLevel="0" collapsed="false">
      <c r="A92" s="31" t="s">
        <v>172</v>
      </c>
      <c r="B92" s="32" t="s">
        <v>173</v>
      </c>
      <c r="C92" s="33" t="n">
        <v>0</v>
      </c>
      <c r="D92" s="33" t="n">
        <f aca="false">C92</f>
        <v>0</v>
      </c>
      <c r="E92" s="33" t="str">
        <f aca="false">IF(C92=D92,"-",D92-C92)</f>
        <v>-</v>
      </c>
      <c r="F92" s="34" t="str">
        <f aca="false">IF(C92=0,"-",D92/C92)</f>
        <v>-</v>
      </c>
      <c r="G92" s="21"/>
      <c r="H92" s="21"/>
    </row>
    <row r="93" customFormat="false" ht="30" hidden="false" customHeight="true" outlineLevel="0" collapsed="false">
      <c r="A93" s="31" t="s">
        <v>174</v>
      </c>
      <c r="B93" s="32" t="s">
        <v>175</v>
      </c>
      <c r="C93" s="33" t="n">
        <v>0</v>
      </c>
      <c r="D93" s="33" t="n">
        <f aca="false">C93</f>
        <v>0</v>
      </c>
      <c r="E93" s="33" t="str">
        <f aca="false">IF(C93=D93,"-",D93-C93)</f>
        <v>-</v>
      </c>
      <c r="F93" s="34" t="str">
        <f aca="false">IF(C93=0,"-",D93/C93)</f>
        <v>-</v>
      </c>
      <c r="G93" s="21"/>
      <c r="H93" s="21"/>
    </row>
    <row r="94" s="60" customFormat="true" ht="33" hidden="false" customHeight="true" outlineLevel="0" collapsed="false">
      <c r="A94" s="55" t="s">
        <v>176</v>
      </c>
      <c r="B94" s="57" t="s">
        <v>177</v>
      </c>
      <c r="C94" s="58" t="n">
        <f aca="false">C90+C91</f>
        <v>-1547613</v>
      </c>
      <c r="D94" s="58" t="n">
        <f aca="false">D90+D91</f>
        <v>-1547613</v>
      </c>
      <c r="E94" s="58" t="str">
        <f aca="false">IF(C94=D94,"-",D94-C94)</f>
        <v>-</v>
      </c>
      <c r="F94" s="59" t="n">
        <f aca="false">IF(C94=0,"-",D94/C94)</f>
        <v>1</v>
      </c>
      <c r="G94" s="21"/>
      <c r="H94" s="21"/>
    </row>
    <row r="95" s="60" customFormat="true" ht="69" hidden="false" customHeight="true" outlineLevel="0" collapsed="false">
      <c r="A95" s="55" t="s">
        <v>178</v>
      </c>
      <c r="B95" s="57" t="s">
        <v>179</v>
      </c>
      <c r="C95" s="58" t="n">
        <v>0</v>
      </c>
      <c r="D95" s="58" t="n">
        <f aca="false">C95</f>
        <v>0</v>
      </c>
      <c r="E95" s="58" t="str">
        <f aca="false">IF(C95=D95,"-",D95-C95)</f>
        <v>-</v>
      </c>
      <c r="F95" s="59" t="str">
        <f aca="false">IF(C95=0,"-",D95/C95)</f>
        <v>-</v>
      </c>
      <c r="G95" s="21"/>
      <c r="H95" s="21"/>
    </row>
    <row r="96" s="60" customFormat="true" ht="33" hidden="false" customHeight="true" outlineLevel="0" collapsed="false">
      <c r="A96" s="55" t="s">
        <v>180</v>
      </c>
      <c r="B96" s="57" t="s">
        <v>181</v>
      </c>
      <c r="C96" s="58" t="n">
        <f aca="false">C94-C95</f>
        <v>-1547613</v>
      </c>
      <c r="D96" s="58" t="n">
        <f aca="false">D94-D95</f>
        <v>-1547613</v>
      </c>
      <c r="E96" s="58" t="str">
        <f aca="false">IF(C96=D96,"-",D96-C96)</f>
        <v>-</v>
      </c>
      <c r="F96" s="59" t="n">
        <f aca="false">IF(C96=0,"-",D96/C96)</f>
        <v>1</v>
      </c>
      <c r="G96" s="21"/>
      <c r="H96" s="21"/>
    </row>
    <row r="97" s="60" customFormat="true" ht="33" hidden="false" customHeight="true" outlineLevel="0" collapsed="false">
      <c r="A97" s="26" t="s">
        <v>182</v>
      </c>
      <c r="B97" s="61" t="s">
        <v>183</v>
      </c>
      <c r="C97" s="58" t="n">
        <f aca="false">C7+C13+C21+C22+C23+C24+C80+C86-C19</f>
        <v>69976785</v>
      </c>
      <c r="D97" s="58" t="n">
        <f aca="false">D7+D13+D21+D22+D23+D24+D80+D86-D19</f>
        <v>69932449</v>
      </c>
      <c r="E97" s="58" t="n">
        <f aca="false">IF(C97=D97,"-",D97-C97)</f>
        <v>-44336</v>
      </c>
      <c r="F97" s="59" t="n">
        <f aca="false">IF(C97=0,"-",D97/C97)</f>
        <v>0.9994</v>
      </c>
      <c r="G97" s="21"/>
      <c r="H97" s="21"/>
    </row>
    <row r="98" s="60" customFormat="true" ht="33" hidden="false" customHeight="true" outlineLevel="0" collapsed="false">
      <c r="A98" s="55" t="s">
        <v>184</v>
      </c>
      <c r="B98" s="57" t="s">
        <v>185</v>
      </c>
      <c r="C98" s="58" t="n">
        <f aca="false">C10+C16+C26+C27+C55+C56+C59+C81+C89</f>
        <v>71524398</v>
      </c>
      <c r="D98" s="58" t="n">
        <f aca="false">D10+D16+D26+D27+D55+D56+D59+D81+D89</f>
        <v>71480062</v>
      </c>
      <c r="E98" s="58" t="n">
        <f aca="false">IF(C98=D98,"-",D98-C98)</f>
        <v>-44336</v>
      </c>
      <c r="F98" s="59" t="n">
        <f aca="false">IF(C98=0,"-",D98/C98)</f>
        <v>0.9994</v>
      </c>
      <c r="G98" s="21"/>
      <c r="H98" s="21"/>
    </row>
    <row r="99" customFormat="false" ht="26.25" hidden="false" customHeight="false" outlineLevel="0" collapsed="false">
      <c r="C99" s="62"/>
    </row>
    <row r="100" customFormat="false" ht="26.25" hidden="false" customHeight="false" outlineLevel="0" collapsed="false">
      <c r="C100" s="62"/>
    </row>
    <row r="101" customFormat="false" ht="26.25" hidden="false" customHeight="false" outlineLevel="0" collapsed="false">
      <c r="C101" s="62"/>
      <c r="E101" s="63"/>
    </row>
    <row r="102" customFormat="false" ht="26.25" hidden="false" customHeight="false" outlineLevel="0" collapsed="false">
      <c r="C102" s="62"/>
    </row>
    <row r="103" customFormat="false" ht="26.25" hidden="false" customHeight="false" outlineLevel="0" collapsed="false">
      <c r="C103" s="62"/>
    </row>
    <row r="104" customFormat="false" ht="26.25" hidden="false" customHeight="false" outlineLevel="0" collapsed="false">
      <c r="C104" s="62"/>
    </row>
    <row r="105" customFormat="false" ht="26.25" hidden="false" customHeight="false" outlineLevel="0" collapsed="false">
      <c r="C105" s="62"/>
    </row>
    <row r="106" customFormat="false" ht="26.25" hidden="false" customHeight="false" outlineLevel="0" collapsed="false">
      <c r="C106" s="62"/>
    </row>
    <row r="107" customFormat="false" ht="26.25" hidden="false" customHeight="false" outlineLevel="0" collapsed="false">
      <c r="C107" s="62"/>
    </row>
    <row r="108" customFormat="false" ht="26.25" hidden="false" customHeight="false" outlineLevel="0" collapsed="false">
      <c r="C108" s="62"/>
    </row>
    <row r="109" customFormat="false" ht="26.25" hidden="false" customHeight="false" outlineLevel="0" collapsed="false">
      <c r="C109" s="62"/>
    </row>
  </sheetData>
  <mergeCells count="8">
    <mergeCell ref="A1:F1"/>
    <mergeCell ref="A2:B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  <rowBreaks count="1" manualBreakCount="1">
    <brk id="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true" hidden="false" outlineLevel="0" max="8" min="8" style="64" width="9.41"/>
    <col collapsed="false" customWidth="false" hidden="false" outlineLevel="0" max="257" min="9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202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9840501</v>
      </c>
      <c r="D7" s="73" t="n">
        <f aca="false">D8+D9+D10+D15+D16+D17+D18+D19+D20+D21+D22+D23+D24+D25+D29+D30+D32+D33+D34</f>
        <v>9840501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1250227</v>
      </c>
      <c r="D8" s="80" t="n">
        <f aca="false">C8</f>
        <v>1250227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782465</v>
      </c>
      <c r="D9" s="80" t="n">
        <f aca="false">C9</f>
        <v>782465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4985189</v>
      </c>
      <c r="D10" s="80" t="n">
        <f aca="false">C10</f>
        <v>4985189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v>478690</v>
      </c>
      <c r="D11" s="80" t="n">
        <f aca="false">C11</f>
        <v>478690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</row>
    <row r="12" customFormat="false" ht="31.5" hidden="false" customHeight="true" outlineLevel="0" collapsed="false">
      <c r="A12" s="112" t="s">
        <v>52</v>
      </c>
      <c r="B12" s="84" t="s">
        <v>53</v>
      </c>
      <c r="C12" s="79" t="n">
        <v>438061</v>
      </c>
      <c r="D12" s="80" t="n">
        <f aca="false">C12</f>
        <v>438061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v>221078</v>
      </c>
      <c r="D13" s="80" t="n">
        <f aca="false">C13</f>
        <v>221078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v>84970</v>
      </c>
      <c r="D14" s="80" t="n">
        <f aca="false">C14</f>
        <v>84970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362649</v>
      </c>
      <c r="D15" s="80" t="n">
        <f aca="false">C15</f>
        <v>362649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397636</v>
      </c>
      <c r="D16" s="80" t="n">
        <f aca="false">C16</f>
        <v>397636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152575</v>
      </c>
      <c r="D17" s="80" t="n">
        <f aca="false">C17</f>
        <v>152575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45357</v>
      </c>
      <c r="D18" s="80" t="n">
        <f aca="false">C18</f>
        <v>45357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196369</v>
      </c>
      <c r="D19" s="80" t="n">
        <f aca="false">C19</f>
        <v>196369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102915</v>
      </c>
      <c r="D20" s="80" t="n">
        <f aca="false">C20</f>
        <v>102915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7853</v>
      </c>
      <c r="D21" s="80" t="n">
        <f aca="false">C21</f>
        <v>7853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21965</v>
      </c>
      <c r="D22" s="80" t="n">
        <f aca="false">C22</f>
        <v>21965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258365</v>
      </c>
      <c r="D23" s="80" t="n">
        <f aca="false">C23</f>
        <v>258365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120037</v>
      </c>
      <c r="D24" s="80" t="n">
        <f aca="false">C24</f>
        <v>120037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SUM(C26:C28)</f>
        <v>1093660</v>
      </c>
      <c r="D25" s="79" t="n">
        <f aca="false">SUM(D26:D28)</f>
        <v>1093660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1086650</v>
      </c>
      <c r="D26" s="80" t="n">
        <f aca="false">C26</f>
        <v>1086650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v>4400</v>
      </c>
      <c r="D27" s="80" t="n">
        <f aca="false">C27</f>
        <v>4400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v>2610</v>
      </c>
      <c r="D28" s="80" t="n">
        <f aca="false">C28</f>
        <v>2610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63239</v>
      </c>
      <c r="D33" s="80" t="n">
        <f aca="false">C33</f>
        <v>63239</v>
      </c>
      <c r="E33" s="81" t="str">
        <f aca="false">IF(C33=D33,"-",D33-C33)</f>
        <v>-</v>
      </c>
      <c r="F33" s="82" t="n">
        <f aca="false">IF(C33=0,"-",D33/C33)</f>
        <v>1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0</v>
      </c>
      <c r="D34" s="80" t="n">
        <f aca="false">C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93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229147</v>
      </c>
      <c r="D36" s="93" t="n">
        <f aca="false">C36</f>
        <v>229147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1616691</v>
      </c>
      <c r="D37" s="92" t="n">
        <f aca="false">D12+D14+D25+D31</f>
        <v>1616691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68924</v>
      </c>
      <c r="D38" s="36" t="n">
        <f aca="false">D39+D40+D41+D49+D51+D57+D58+D56</f>
        <v>68924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2932</v>
      </c>
      <c r="D39" s="101" t="n">
        <f aca="false">C39</f>
        <v>2932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12147</v>
      </c>
      <c r="D40" s="101" t="n">
        <f aca="false">C40</f>
        <v>12147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482</v>
      </c>
      <c r="D41" s="101" t="n">
        <f aca="false">D42+D44+D45+D46+D47+D48</f>
        <v>482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8.5" hidden="false" customHeight="true" outlineLevel="0" collapsed="false">
      <c r="A42" s="103" t="s">
        <v>114</v>
      </c>
      <c r="B42" s="104" t="s">
        <v>115</v>
      </c>
      <c r="C42" s="79" t="n">
        <v>29</v>
      </c>
      <c r="D42" s="101" t="n">
        <f aca="false">C42</f>
        <v>29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29</v>
      </c>
      <c r="D43" s="101" t="n">
        <f aca="false">C43</f>
        <v>29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42</v>
      </c>
      <c r="D44" s="101" t="n">
        <f aca="false">C44</f>
        <v>42</v>
      </c>
      <c r="E44" s="81" t="str">
        <f aca="false">IF(C44=D44,"-",D44-C44)</f>
        <v>-</v>
      </c>
      <c r="F44" s="82" t="n">
        <f aca="false">IF(C44=0,"-",D44/C44)</f>
        <v>1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0</v>
      </c>
      <c r="D45" s="101" t="n">
        <f aca="false">C45</f>
        <v>0</v>
      </c>
      <c r="E45" s="81" t="str">
        <f aca="false">IF(C45=D45,"-",D45-C45)</f>
        <v>-</v>
      </c>
      <c r="F45" s="82" t="str">
        <f aca="false">IF(C45=0,"-",D45/C45)</f>
        <v>-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382</v>
      </c>
      <c r="D47" s="101" t="n">
        <f aca="false">C47</f>
        <v>382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29</v>
      </c>
      <c r="D48" s="101" t="n">
        <f aca="false">C48</f>
        <v>29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40741</v>
      </c>
      <c r="D49" s="101" t="n">
        <f aca="false">C49</f>
        <v>40741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71</v>
      </c>
      <c r="D50" s="101" t="n">
        <f aca="false">C50</f>
        <v>71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9027</v>
      </c>
      <c r="D51" s="110" t="n">
        <f aca="false">D52+D53+D54+D55</f>
        <v>9027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7011</v>
      </c>
      <c r="D52" s="101" t="n">
        <f aca="false">C52</f>
        <v>7011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998</v>
      </c>
      <c r="D53" s="101" t="n">
        <f aca="false">C53</f>
        <v>998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1018</v>
      </c>
      <c r="D55" s="101" t="n">
        <f aca="false">C55</f>
        <v>1018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0</v>
      </c>
      <c r="D56" s="101" t="n">
        <f aca="false">C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2410</v>
      </c>
      <c r="D57" s="101" t="n">
        <f aca="false">C57</f>
        <v>2410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1185</v>
      </c>
      <c r="D58" s="101" t="n">
        <f aca="false">C58</f>
        <v>1185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28259</v>
      </c>
      <c r="D59" s="108" t="n">
        <f aca="false">D60+D61+D62+D63</f>
        <v>33166</v>
      </c>
      <c r="E59" s="28" t="n">
        <f aca="false">IF(C59=D59,"-",D59-C59)</f>
        <v>4907</v>
      </c>
      <c r="F59" s="109" t="n">
        <f aca="false">IF(C59=0,"-",D59/C59)</f>
        <v>1.1736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0</v>
      </c>
      <c r="D60" s="101" t="n">
        <f aca="false">C60</f>
        <v>0</v>
      </c>
      <c r="E60" s="110" t="str">
        <f aca="false">IF(C60=D60,"-",D60-C60)</f>
        <v>-</v>
      </c>
      <c r="F60" s="82" t="str">
        <f aca="false">IF(C60=0,"-",D60/C60)</f>
        <v>-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25359</v>
      </c>
      <c r="D61" s="101" t="n">
        <f aca="false">C61+1960</f>
        <v>27319</v>
      </c>
      <c r="E61" s="110" t="n">
        <f aca="false">IF(C61=D61,"-",D61-C61)</f>
        <v>1960</v>
      </c>
      <c r="F61" s="82" t="n">
        <f aca="false">IF(C61=0,"-",D61/C61)</f>
        <v>1.0773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2900</v>
      </c>
      <c r="D63" s="101" t="n">
        <f aca="false">C63+2947</f>
        <v>5847</v>
      </c>
      <c r="E63" s="110" t="n">
        <f aca="false">IF(C63=D63,"-",D63-C63)</f>
        <v>2947</v>
      </c>
      <c r="F63" s="82" t="n">
        <f aca="false">IF(C63=0,"-",D63/C63)</f>
        <v>2.0162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16380</v>
      </c>
      <c r="D64" s="108" t="n">
        <f aca="false">C64+952</f>
        <v>17332</v>
      </c>
      <c r="E64" s="28" t="n">
        <f aca="false">IF(C64=D64,"-",D64-C64)</f>
        <v>952</v>
      </c>
      <c r="F64" s="109" t="n">
        <f aca="false">IF(C64=0,"-",D64/C64)</f>
        <v>1.0581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true" hidden="false" outlineLevel="0" max="8" min="8" style="64" width="9.41"/>
    <col collapsed="false" customWidth="false" hidden="false" outlineLevel="0" max="257" min="9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203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1686404</v>
      </c>
      <c r="D7" s="73" t="n">
        <f aca="false">D8+D9+D10+D15+D16+D17+D18+D19+D20+D21+D22+D23+D24+D25+D29+D30+D32+D33+D34</f>
        <v>1686404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215025</v>
      </c>
      <c r="D8" s="80" t="n">
        <f aca="false">C8</f>
        <v>215025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  <c r="I8" s="90"/>
      <c r="J8" s="90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131747</v>
      </c>
      <c r="D9" s="80" t="n">
        <f aca="false">C9</f>
        <v>131747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  <c r="I9" s="90"/>
      <c r="J9" s="90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826599</v>
      </c>
      <c r="D10" s="80" t="n">
        <f aca="false">C10</f>
        <v>826599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  <c r="I10" s="90"/>
      <c r="J10" s="90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v>63602</v>
      </c>
      <c r="D11" s="80" t="n">
        <f aca="false">C11</f>
        <v>63602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  <c r="I11" s="90"/>
      <c r="J11" s="90"/>
    </row>
    <row r="12" customFormat="false" ht="31.5" hidden="false" customHeight="true" outlineLevel="0" collapsed="false">
      <c r="A12" s="112" t="s">
        <v>52</v>
      </c>
      <c r="B12" s="84" t="s">
        <v>53</v>
      </c>
      <c r="C12" s="79" t="n">
        <v>58405</v>
      </c>
      <c r="D12" s="80" t="n">
        <f aca="false">C12</f>
        <v>58405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  <c r="I12" s="90"/>
      <c r="J12" s="90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v>28543</v>
      </c>
      <c r="D13" s="80" t="n">
        <f aca="false">C13</f>
        <v>28543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  <c r="I13" s="90"/>
      <c r="J13" s="90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v>10454</v>
      </c>
      <c r="D14" s="80" t="n">
        <f aca="false">C14</f>
        <v>10454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  <c r="I14" s="90"/>
      <c r="J14" s="90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61012</v>
      </c>
      <c r="D15" s="80" t="n">
        <f aca="false">C15</f>
        <v>61012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  <c r="I15" s="90"/>
      <c r="J15" s="90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54551</v>
      </c>
      <c r="D16" s="80" t="n">
        <f aca="false">C16</f>
        <v>54551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  <c r="I16" s="90"/>
      <c r="J16" s="90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47814</v>
      </c>
      <c r="D17" s="80" t="n">
        <f aca="false">C17</f>
        <v>47814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  <c r="I17" s="90"/>
      <c r="J17" s="90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12192</v>
      </c>
      <c r="D18" s="80" t="n">
        <f aca="false">C18</f>
        <v>12192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  <c r="I18" s="90"/>
      <c r="J18" s="90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46718</v>
      </c>
      <c r="D19" s="80" t="n">
        <f aca="false">C19</f>
        <v>46718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  <c r="I19" s="90"/>
      <c r="J19" s="90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12700</v>
      </c>
      <c r="D20" s="80" t="n">
        <f aca="false">C20</f>
        <v>12700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  <c r="J20" s="90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1363</v>
      </c>
      <c r="D21" s="80" t="n">
        <f aca="false">C21</f>
        <v>1363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  <c r="J21" s="90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5234</v>
      </c>
      <c r="D22" s="80" t="n">
        <f aca="false">C22</f>
        <v>5234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  <c r="I22" s="90"/>
      <c r="J22" s="90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40620</v>
      </c>
      <c r="D23" s="80" t="n">
        <f aca="false">C23</f>
        <v>40620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  <c r="I23" s="90"/>
      <c r="J23" s="90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25001</v>
      </c>
      <c r="D24" s="80" t="n">
        <f aca="false">C24</f>
        <v>25001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  <c r="J24" s="90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SUM(C26:C28)</f>
        <v>199072</v>
      </c>
      <c r="D25" s="79" t="n">
        <f aca="false">SUM(D26:D28)</f>
        <v>199072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  <c r="J25" s="90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198262</v>
      </c>
      <c r="D26" s="80" t="n">
        <f aca="false">C26</f>
        <v>198262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  <c r="J26" s="90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v>680</v>
      </c>
      <c r="D27" s="80" t="n">
        <f aca="false">C27</f>
        <v>680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  <c r="J27" s="90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v>130</v>
      </c>
      <c r="D28" s="80" t="n">
        <f aca="false">C28</f>
        <v>130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  <c r="J28" s="90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  <c r="J29" s="90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  <c r="J30" s="90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  <c r="I31" s="90"/>
      <c r="J31" s="90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  <c r="I32" s="90"/>
      <c r="J32" s="90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6756</v>
      </c>
      <c r="D33" s="80" t="n">
        <f aca="false">C33</f>
        <v>6756</v>
      </c>
      <c r="E33" s="81" t="str">
        <f aca="false">IF(C33=D33,"-",D33-C33)</f>
        <v>-</v>
      </c>
      <c r="F33" s="82" t="n">
        <f aca="false">IF(C33=0,"-",D33/C33)</f>
        <v>1</v>
      </c>
      <c r="G33" s="75"/>
      <c r="H33" s="75"/>
      <c r="I33" s="90"/>
      <c r="J33" s="90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0</v>
      </c>
      <c r="D34" s="80" t="n">
        <f aca="false">C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  <c r="I34" s="90"/>
      <c r="J34" s="90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93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52084</v>
      </c>
      <c r="D36" s="93" t="n">
        <f aca="false">C36</f>
        <v>52084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267931</v>
      </c>
      <c r="D37" s="92" t="n">
        <f aca="false">D12+D14+D25+D31</f>
        <v>267931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17796</v>
      </c>
      <c r="D38" s="36" t="n">
        <f aca="false">D39+D40+D41+D49+D51+D57+D58+D56</f>
        <v>17796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968</v>
      </c>
      <c r="D39" s="101" t="n">
        <f aca="false">C39</f>
        <v>968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2269</v>
      </c>
      <c r="D40" s="101" t="n">
        <f aca="false">C40</f>
        <v>2269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171</v>
      </c>
      <c r="D41" s="101" t="n">
        <f aca="false">D42+D44+D45+D46+D47+D48</f>
        <v>171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8.5" hidden="false" customHeight="true" outlineLevel="0" collapsed="false">
      <c r="A42" s="103" t="s">
        <v>114</v>
      </c>
      <c r="B42" s="104" t="s">
        <v>115</v>
      </c>
      <c r="C42" s="79" t="n">
        <v>0</v>
      </c>
      <c r="D42" s="101" t="n">
        <f aca="false">C42</f>
        <v>0</v>
      </c>
      <c r="E42" s="81" t="str">
        <f aca="false">IF(C42=D42,"-",D42-C42)</f>
        <v>-</v>
      </c>
      <c r="F42" s="82" t="str">
        <f aca="false">IF(C42=0,"-",D42/C42)</f>
        <v>-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0</v>
      </c>
      <c r="D43" s="101" t="n">
        <f aca="false">C43</f>
        <v>0</v>
      </c>
      <c r="E43" s="81" t="str">
        <f aca="false">IF(C43=D43,"-",D43-C43)</f>
        <v>-</v>
      </c>
      <c r="F43" s="82" t="str">
        <f aca="false">IF(C43=0,"-",D43/C43)</f>
        <v>-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8</v>
      </c>
      <c r="D44" s="101" t="n">
        <f aca="false">C44</f>
        <v>8</v>
      </c>
      <c r="E44" s="81" t="str">
        <f aca="false">IF(C44=D44,"-",D44-C44)</f>
        <v>-</v>
      </c>
      <c r="F44" s="82" t="n">
        <f aca="false">IF(C44=0,"-",D44/C44)</f>
        <v>1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0</v>
      </c>
      <c r="D45" s="101" t="n">
        <f aca="false">C45</f>
        <v>0</v>
      </c>
      <c r="E45" s="81" t="str">
        <f aca="false">IF(C45=D45,"-",D45-C45)</f>
        <v>-</v>
      </c>
      <c r="F45" s="82" t="str">
        <f aca="false">IF(C45=0,"-",D45/C45)</f>
        <v>-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157</v>
      </c>
      <c r="D47" s="101" t="n">
        <f aca="false">C47</f>
        <v>157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6</v>
      </c>
      <c r="D48" s="101" t="n">
        <f aca="false">C48</f>
        <v>6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8678</v>
      </c>
      <c r="D49" s="101" t="n">
        <f aca="false">C49</f>
        <v>8678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20</v>
      </c>
      <c r="D50" s="101" t="n">
        <f aca="false">C50</f>
        <v>20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1950</v>
      </c>
      <c r="D51" s="110" t="n">
        <f aca="false">D52+D53+D54+D55</f>
        <v>1950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1491</v>
      </c>
      <c r="D52" s="101" t="n">
        <f aca="false">C52</f>
        <v>1491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212</v>
      </c>
      <c r="D53" s="101" t="n">
        <f aca="false">C53</f>
        <v>212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247</v>
      </c>
      <c r="D55" s="101" t="n">
        <f aca="false">C55</f>
        <v>247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0</v>
      </c>
      <c r="D56" s="101" t="n">
        <f aca="false">C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3560</v>
      </c>
      <c r="D57" s="101" t="n">
        <f aca="false">C57</f>
        <v>3560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200</v>
      </c>
      <c r="D58" s="101" t="n">
        <f aca="false">C58</f>
        <v>200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4437</v>
      </c>
      <c r="D59" s="108" t="n">
        <f aca="false">D60+D61+D62+D63</f>
        <v>1588</v>
      </c>
      <c r="E59" s="28" t="n">
        <f aca="false">IF(C59=D59,"-",D59-C59)</f>
        <v>-2849</v>
      </c>
      <c r="F59" s="109" t="n">
        <f aca="false">IF(C59=0,"-",D59/C59)</f>
        <v>0.3579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0</v>
      </c>
      <c r="D60" s="101" t="n">
        <f aca="false">C60</f>
        <v>0</v>
      </c>
      <c r="E60" s="110" t="str">
        <f aca="false">IF(C60=D60,"-",D60-C60)</f>
        <v>-</v>
      </c>
      <c r="F60" s="82" t="str">
        <f aca="false">IF(C60=0,"-",D60/C60)</f>
        <v>-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3590</v>
      </c>
      <c r="D61" s="101" t="n">
        <f aca="false">C61-2412</f>
        <v>1178</v>
      </c>
      <c r="E61" s="110" t="n">
        <f aca="false">IF(C61=D61,"-",D61-C61)</f>
        <v>-2412</v>
      </c>
      <c r="F61" s="82" t="n">
        <f aca="false">IF(C61=0,"-",D61/C61)</f>
        <v>0.3281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847</v>
      </c>
      <c r="D63" s="101" t="n">
        <f aca="false">C63-437</f>
        <v>410</v>
      </c>
      <c r="E63" s="110" t="n">
        <f aca="false">IF(C63=D63,"-",D63-C63)</f>
        <v>-437</v>
      </c>
      <c r="F63" s="82" t="n">
        <f aca="false">IF(C63=0,"-",D63/C63)</f>
        <v>0.4841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1417</v>
      </c>
      <c r="D64" s="108" t="n">
        <f aca="false">C64-877</f>
        <v>540</v>
      </c>
      <c r="E64" s="28" t="n">
        <f aca="false">IF(C64=D64,"-",D64-C64)</f>
        <v>-877</v>
      </c>
      <c r="F64" s="109" t="n">
        <f aca="false">IF(C64=0,"-",D64/C64)</f>
        <v>0.3811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true" hidden="false" outlineLevel="0" max="8" min="8" style="64" width="9.41"/>
    <col collapsed="false" customWidth="false" hidden="false" outlineLevel="0" max="257" min="9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204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3554378</v>
      </c>
      <c r="D7" s="73" t="n">
        <f aca="false">D8+D9+D10+D15+D16+D17+D18+D19+D20+D21+D22+D23+D24+D25+D29+D30+D32+D33+D34</f>
        <v>3554378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480800</v>
      </c>
      <c r="D8" s="80" t="n">
        <f aca="false">C8</f>
        <v>480800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282756</v>
      </c>
      <c r="D9" s="80" t="n">
        <f aca="false">C9</f>
        <v>282756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1704626</v>
      </c>
      <c r="D10" s="80" t="n">
        <f aca="false">C10</f>
        <v>1704626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v>153993</v>
      </c>
      <c r="D11" s="80" t="n">
        <f aca="false">C11</f>
        <v>153993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</row>
    <row r="12" customFormat="false" ht="31.5" hidden="false" customHeight="true" outlineLevel="0" collapsed="false">
      <c r="A12" s="112" t="s">
        <v>52</v>
      </c>
      <c r="B12" s="84" t="s">
        <v>53</v>
      </c>
      <c r="C12" s="79" t="n">
        <v>137505</v>
      </c>
      <c r="D12" s="80" t="n">
        <f aca="false">C12</f>
        <v>137505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v>67145</v>
      </c>
      <c r="D13" s="80" t="n">
        <f aca="false">C13</f>
        <v>67145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v>26000</v>
      </c>
      <c r="D14" s="80" t="n">
        <f aca="false">C14</f>
        <v>26000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116326</v>
      </c>
      <c r="D15" s="80" t="n">
        <f aca="false">C15</f>
        <v>116326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145574</v>
      </c>
      <c r="D16" s="80" t="n">
        <f aca="false">C16</f>
        <v>145574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93716</v>
      </c>
      <c r="D17" s="80" t="n">
        <f aca="false">C17</f>
        <v>93716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25737</v>
      </c>
      <c r="D18" s="80" t="n">
        <f aca="false">C18</f>
        <v>25737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108378</v>
      </c>
      <c r="D19" s="80" t="n">
        <f aca="false">C19</f>
        <v>108378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32249</v>
      </c>
      <c r="D20" s="80" t="n">
        <f aca="false">C20</f>
        <v>32249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3203</v>
      </c>
      <c r="D21" s="80" t="n">
        <f aca="false">C21</f>
        <v>3203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7516</v>
      </c>
      <c r="D22" s="80" t="n">
        <f aca="false">C22</f>
        <v>7516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94604</v>
      </c>
      <c r="D23" s="80" t="n">
        <f aca="false">C23</f>
        <v>94604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48011</v>
      </c>
      <c r="D24" s="80" t="n">
        <f aca="false">C24</f>
        <v>48011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SUM(C26:C28)</f>
        <v>380000</v>
      </c>
      <c r="D25" s="79" t="n">
        <f aca="false">SUM(D26:D28)</f>
        <v>380000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377300</v>
      </c>
      <c r="D26" s="80" t="n">
        <f aca="false">C26</f>
        <v>377300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v>2000</v>
      </c>
      <c r="D27" s="80" t="n">
        <f aca="false">C27</f>
        <v>2000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v>700</v>
      </c>
      <c r="D28" s="80" t="n">
        <f aca="false">C28</f>
        <v>700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30882</v>
      </c>
      <c r="D33" s="80" t="n">
        <f aca="false">C33</f>
        <v>30882</v>
      </c>
      <c r="E33" s="81" t="str">
        <f aca="false">IF(C33=D33,"-",D33-C33)</f>
        <v>-</v>
      </c>
      <c r="F33" s="82" t="n">
        <f aca="false">IF(C33=0,"-",D33/C33)</f>
        <v>1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0</v>
      </c>
      <c r="D34" s="80" t="n">
        <f aca="false">C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93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107026</v>
      </c>
      <c r="D36" s="93" t="n">
        <f aca="false">C36</f>
        <v>107026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543505</v>
      </c>
      <c r="D37" s="92" t="n">
        <f aca="false">D12+D14+D25+D31</f>
        <v>543505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25994</v>
      </c>
      <c r="D38" s="36" t="n">
        <f aca="false">D39+D40+D41+D49+D51+D57+D58+D56</f>
        <v>25994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1311</v>
      </c>
      <c r="D39" s="101" t="n">
        <f aca="false">C39</f>
        <v>1311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3694</v>
      </c>
      <c r="D40" s="101" t="n">
        <f aca="false">C40</f>
        <v>3694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139</v>
      </c>
      <c r="D41" s="101" t="n">
        <f aca="false">D42+D44+D45+D46+D47+D48</f>
        <v>139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8.5" hidden="false" customHeight="true" outlineLevel="0" collapsed="false">
      <c r="A42" s="103" t="s">
        <v>114</v>
      </c>
      <c r="B42" s="104" t="s">
        <v>115</v>
      </c>
      <c r="C42" s="79" t="n">
        <v>27</v>
      </c>
      <c r="D42" s="101" t="n">
        <f aca="false">C42</f>
        <v>27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27</v>
      </c>
      <c r="D43" s="101" t="n">
        <f aca="false">C43</f>
        <v>27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13</v>
      </c>
      <c r="D44" s="101" t="n">
        <f aca="false">C44</f>
        <v>13</v>
      </c>
      <c r="E44" s="81" t="str">
        <f aca="false">IF(C44=D44,"-",D44-C44)</f>
        <v>-</v>
      </c>
      <c r="F44" s="82" t="n">
        <f aca="false">IF(C44=0,"-",D44/C44)</f>
        <v>1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0</v>
      </c>
      <c r="D45" s="101" t="n">
        <f aca="false">C45</f>
        <v>0</v>
      </c>
      <c r="E45" s="81" t="str">
        <f aca="false">IF(C45=D45,"-",D45-C45)</f>
        <v>-</v>
      </c>
      <c r="F45" s="82" t="str">
        <f aca="false">IF(C45=0,"-",D45/C45)</f>
        <v>-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64</v>
      </c>
      <c r="D47" s="101" t="n">
        <f aca="false">C47</f>
        <v>64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35</v>
      </c>
      <c r="D48" s="101" t="n">
        <f aca="false">C48</f>
        <v>35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13665</v>
      </c>
      <c r="D49" s="101" t="n">
        <f aca="false">C49</f>
        <v>13665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10</v>
      </c>
      <c r="D50" s="101" t="n">
        <f aca="false">C50</f>
        <v>10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3025</v>
      </c>
      <c r="D51" s="110" t="n">
        <f aca="false">D52+D53+D54+D55</f>
        <v>3025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2347</v>
      </c>
      <c r="D52" s="101" t="n">
        <f aca="false">C52</f>
        <v>2347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334</v>
      </c>
      <c r="D53" s="101" t="n">
        <f aca="false">C53</f>
        <v>334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344</v>
      </c>
      <c r="D55" s="101" t="n">
        <f aca="false">C55</f>
        <v>344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0</v>
      </c>
      <c r="D56" s="101" t="n">
        <f aca="false">C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3900</v>
      </c>
      <c r="D57" s="101" t="n">
        <f aca="false">C57</f>
        <v>3900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260</v>
      </c>
      <c r="D58" s="101" t="n">
        <f aca="false">C58</f>
        <v>260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10516</v>
      </c>
      <c r="D59" s="108" t="n">
        <f aca="false">D60+D61+D62+D63</f>
        <v>6000</v>
      </c>
      <c r="E59" s="28" t="n">
        <f aca="false">IF(C59=D59,"-",D59-C59)</f>
        <v>-4516</v>
      </c>
      <c r="F59" s="109" t="n">
        <f aca="false">IF(C59=0,"-",D59/C59)</f>
        <v>0.5706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0</v>
      </c>
      <c r="D60" s="101" t="n">
        <f aca="false">C60</f>
        <v>0</v>
      </c>
      <c r="E60" s="110" t="str">
        <f aca="false">IF(C60=D60,"-",D60-C60)</f>
        <v>-</v>
      </c>
      <c r="F60" s="82" t="str">
        <f aca="false">IF(C60=0,"-",D60/C60)</f>
        <v>-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8516</v>
      </c>
      <c r="D61" s="101" t="n">
        <f aca="false">C61-4616</f>
        <v>3900</v>
      </c>
      <c r="E61" s="110" t="n">
        <f aca="false">IF(C61=D61,"-",D61-C61)</f>
        <v>-4616</v>
      </c>
      <c r="F61" s="82" t="n">
        <f aca="false">IF(C61=0,"-",D61/C61)</f>
        <v>0.458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2000</v>
      </c>
      <c r="D63" s="101" t="n">
        <f aca="false">C63+100</f>
        <v>2100</v>
      </c>
      <c r="E63" s="110" t="n">
        <f aca="false">IF(C63=D63,"-",D63-C63)</f>
        <v>100</v>
      </c>
      <c r="F63" s="82" t="n">
        <f aca="false">IF(C63=0,"-",D63/C63)</f>
        <v>1.05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2000</v>
      </c>
      <c r="D64" s="108" t="n">
        <f aca="false">C64-1650</f>
        <v>350</v>
      </c>
      <c r="E64" s="28" t="n">
        <f aca="false">IF(C64=D64,"-",D64-C64)</f>
        <v>-1650</v>
      </c>
      <c r="F64" s="109" t="n">
        <f aca="false">IF(C64=0,"-",D64/C64)</f>
        <v>0.175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true" hidden="false" outlineLevel="0" max="8" min="8" style="64" width="9.41"/>
    <col collapsed="false" customWidth="false" hidden="false" outlineLevel="0" max="257" min="9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205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2044715</v>
      </c>
      <c r="D7" s="73" t="n">
        <f aca="false">D8+D9+D10+D15+D16+D17+D18+D19+D20+D21+D22+D23+D24+D25+D29+D30+D32+D33+D34</f>
        <v>2044715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267217</v>
      </c>
      <c r="D8" s="80" t="n">
        <f aca="false">C8</f>
        <v>267217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  <c r="I8" s="90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196975</v>
      </c>
      <c r="D9" s="80" t="n">
        <f aca="false">C9</f>
        <v>196975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  <c r="I9" s="90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1003446</v>
      </c>
      <c r="D10" s="80" t="n">
        <f aca="false">C10</f>
        <v>1003446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  <c r="I10" s="90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v>84255</v>
      </c>
      <c r="D11" s="80" t="n">
        <f aca="false">C11</f>
        <v>84255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  <c r="I11" s="90"/>
    </row>
    <row r="12" customFormat="false" ht="31.5" hidden="false" customHeight="true" outlineLevel="0" collapsed="false">
      <c r="A12" s="112" t="s">
        <v>52</v>
      </c>
      <c r="B12" s="84" t="s">
        <v>53</v>
      </c>
      <c r="C12" s="79" t="n">
        <v>75214</v>
      </c>
      <c r="D12" s="80" t="n">
        <f aca="false">C12</f>
        <v>75214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  <c r="I12" s="90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v>45400</v>
      </c>
      <c r="D13" s="80" t="n">
        <f aca="false">C13</f>
        <v>45400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  <c r="I13" s="90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v>21754</v>
      </c>
      <c r="D14" s="80" t="n">
        <f aca="false">C14</f>
        <v>21754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  <c r="I14" s="90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82990</v>
      </c>
      <c r="D15" s="80" t="n">
        <f aca="false">C15</f>
        <v>82990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  <c r="I15" s="90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56909</v>
      </c>
      <c r="D16" s="80" t="n">
        <f aca="false">C16</f>
        <v>56909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  <c r="I16" s="90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28337</v>
      </c>
      <c r="D17" s="80" t="n">
        <f aca="false">C17</f>
        <v>28337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12970</v>
      </c>
      <c r="D18" s="80" t="n">
        <f aca="false">C18</f>
        <v>12970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  <c r="I18" s="90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64450</v>
      </c>
      <c r="D19" s="80" t="n">
        <f aca="false">C19</f>
        <v>64450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18710</v>
      </c>
      <c r="D20" s="80" t="n">
        <f aca="false">C20</f>
        <v>18710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1457</v>
      </c>
      <c r="D21" s="80" t="n">
        <f aca="false">C21</f>
        <v>1457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5533</v>
      </c>
      <c r="D22" s="80" t="n">
        <f aca="false">C22</f>
        <v>5533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  <c r="I22" s="90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44417</v>
      </c>
      <c r="D23" s="80" t="n">
        <f aca="false">C23</f>
        <v>44417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27000</v>
      </c>
      <c r="D24" s="80" t="n">
        <f aca="false">C24</f>
        <v>27000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SUM(C26:C28)</f>
        <v>223147</v>
      </c>
      <c r="D25" s="79" t="n">
        <f aca="false">SUM(D26:D28)</f>
        <v>223147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221402</v>
      </c>
      <c r="D26" s="80" t="n">
        <f aca="false">C26</f>
        <v>221402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v>1183</v>
      </c>
      <c r="D27" s="80" t="n">
        <f aca="false">C27</f>
        <v>1183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v>562</v>
      </c>
      <c r="D28" s="80" t="n">
        <f aca="false">C28</f>
        <v>562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  <c r="I31" s="90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  <c r="I32" s="90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11157</v>
      </c>
      <c r="D33" s="80" t="n">
        <f aca="false">C33</f>
        <v>11157</v>
      </c>
      <c r="E33" s="81" t="str">
        <f aca="false">IF(C33=D33,"-",D33-C33)</f>
        <v>-</v>
      </c>
      <c r="F33" s="82" t="n">
        <f aca="false">IF(C33=0,"-",D33/C33)</f>
        <v>1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0</v>
      </c>
      <c r="D34" s="80" t="n">
        <f aca="false">C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93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69328</v>
      </c>
      <c r="D36" s="93" t="n">
        <f aca="false">C36</f>
        <v>69328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320115</v>
      </c>
      <c r="D37" s="92" t="n">
        <f aca="false">D12+D14+D25+D31</f>
        <v>320115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15570</v>
      </c>
      <c r="D38" s="36" t="n">
        <f aca="false">D39+D40+D41+D49+D51+D57+D58+D56</f>
        <v>15570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698</v>
      </c>
      <c r="D39" s="101" t="n">
        <f aca="false">C39</f>
        <v>698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1070</v>
      </c>
      <c r="D40" s="101" t="n">
        <f aca="false">C40</f>
        <v>1070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239</v>
      </c>
      <c r="D41" s="101" t="n">
        <f aca="false">D42+D44+D45+D46+D47+D48</f>
        <v>239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8.5" hidden="false" customHeight="true" outlineLevel="0" collapsed="false">
      <c r="A42" s="103" t="s">
        <v>114</v>
      </c>
      <c r="B42" s="104" t="s">
        <v>115</v>
      </c>
      <c r="C42" s="79" t="n">
        <v>19</v>
      </c>
      <c r="D42" s="101" t="n">
        <f aca="false">C42</f>
        <v>19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19</v>
      </c>
      <c r="D43" s="101" t="n">
        <f aca="false">C43</f>
        <v>19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52</v>
      </c>
      <c r="D44" s="101" t="n">
        <f aca="false">C44</f>
        <v>52</v>
      </c>
      <c r="E44" s="81" t="str">
        <f aca="false">IF(C44=D44,"-",D44-C44)</f>
        <v>-</v>
      </c>
      <c r="F44" s="82" t="n">
        <f aca="false">IF(C44=0,"-",D44/C44)</f>
        <v>1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0</v>
      </c>
      <c r="D45" s="101" t="n">
        <f aca="false">C45</f>
        <v>0</v>
      </c>
      <c r="E45" s="81" t="str">
        <f aca="false">IF(C45=D45,"-",D45-C45)</f>
        <v>-</v>
      </c>
      <c r="F45" s="82" t="str">
        <f aca="false">IF(C45=0,"-",D45/C45)</f>
        <v>-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162</v>
      </c>
      <c r="D47" s="101" t="n">
        <f aca="false">C47</f>
        <v>162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6</v>
      </c>
      <c r="D48" s="101" t="n">
        <f aca="false">C48</f>
        <v>6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9670</v>
      </c>
      <c r="D49" s="101" t="n">
        <f aca="false">C49</f>
        <v>9670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0</v>
      </c>
      <c r="D50" s="101" t="n">
        <f aca="false">C50</f>
        <v>0</v>
      </c>
      <c r="E50" s="81" t="str">
        <f aca="false">IF(C50=D50,"-",D50-C50)</f>
        <v>-</v>
      </c>
      <c r="F50" s="82" t="str">
        <f aca="false">IF(C50=0,"-",D50/C50)</f>
        <v>-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2142</v>
      </c>
      <c r="D51" s="110" t="n">
        <f aca="false">D52+D53+D54+D55</f>
        <v>2142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1645</v>
      </c>
      <c r="D52" s="101" t="n">
        <f aca="false">C52</f>
        <v>1645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221</v>
      </c>
      <c r="D53" s="101" t="n">
        <f aca="false">C53</f>
        <v>221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276</v>
      </c>
      <c r="D55" s="101" t="n">
        <f aca="false">C55</f>
        <v>276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0</v>
      </c>
      <c r="D56" s="101" t="n">
        <f aca="false">C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1484</v>
      </c>
      <c r="D57" s="101" t="n">
        <f aca="false">C57</f>
        <v>1484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267</v>
      </c>
      <c r="D58" s="101" t="n">
        <f aca="false">C58</f>
        <v>267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1550</v>
      </c>
      <c r="D59" s="108" t="n">
        <f aca="false">D60+D61+D62+D63</f>
        <v>1094</v>
      </c>
      <c r="E59" s="28" t="n">
        <f aca="false">IF(C59=D59,"-",D59-C59)</f>
        <v>-456</v>
      </c>
      <c r="F59" s="109" t="n">
        <f aca="false">IF(C59=0,"-",D59/C59)</f>
        <v>0.7058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0</v>
      </c>
      <c r="D60" s="101" t="n">
        <f aca="false">C60</f>
        <v>0</v>
      </c>
      <c r="E60" s="110" t="str">
        <f aca="false">IF(C60=D60,"-",D60-C60)</f>
        <v>-</v>
      </c>
      <c r="F60" s="82" t="str">
        <f aca="false">IF(C60=0,"-",D60/C60)</f>
        <v>-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950</v>
      </c>
      <c r="D61" s="101" t="n">
        <f aca="false">C61-366</f>
        <v>584</v>
      </c>
      <c r="E61" s="110" t="n">
        <f aca="false">IF(C61=D61,"-",D61-C61)</f>
        <v>-366</v>
      </c>
      <c r="F61" s="82" t="n">
        <f aca="false">IF(C61=0,"-",D61/C61)</f>
        <v>0.6147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600</v>
      </c>
      <c r="D63" s="101" t="n">
        <f aca="false">C63-90</f>
        <v>510</v>
      </c>
      <c r="E63" s="110" t="n">
        <f aca="false">IF(C63=D63,"-",D63-C63)</f>
        <v>-90</v>
      </c>
      <c r="F63" s="82" t="n">
        <f aca="false">IF(C63=0,"-",D63/C63)</f>
        <v>0.85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160</v>
      </c>
      <c r="D64" s="108" t="n">
        <f aca="false">C64-69</f>
        <v>91</v>
      </c>
      <c r="E64" s="28" t="n">
        <f aca="false">IF(C64=D64,"-",D64-C64)</f>
        <v>-69</v>
      </c>
      <c r="F64" s="109" t="n">
        <f aca="false">IF(C64=0,"-",D64/C64)</f>
        <v>0.5688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true" hidden="false" outlineLevel="0" max="8" min="8" style="64" width="9.41"/>
    <col collapsed="false" customWidth="false" hidden="false" outlineLevel="0" max="257" min="9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206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3898750</v>
      </c>
      <c r="D7" s="73" t="n">
        <f aca="false">D8+D9+D10+D15+D16+D17+D18+D19+D20+D21+D22+D23+D24+D25+D29+D30+D32+D33+D34</f>
        <v>3898750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525791</v>
      </c>
      <c r="D8" s="80" t="n">
        <f aca="false">C8</f>
        <v>525791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336842</v>
      </c>
      <c r="D9" s="80" t="n">
        <f aca="false">C9</f>
        <v>336842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1883012</v>
      </c>
      <c r="D10" s="80" t="n">
        <f aca="false">C10</f>
        <v>1883012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v>150533</v>
      </c>
      <c r="D11" s="80" t="n">
        <f aca="false">C11</f>
        <v>150533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</row>
    <row r="12" customFormat="false" ht="31.5" hidden="false" customHeight="true" outlineLevel="0" collapsed="false">
      <c r="A12" s="112" t="s">
        <v>52</v>
      </c>
      <c r="B12" s="84" t="s">
        <v>53</v>
      </c>
      <c r="C12" s="79" t="n">
        <v>137563</v>
      </c>
      <c r="D12" s="80" t="n">
        <f aca="false">C12</f>
        <v>137563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v>72177</v>
      </c>
      <c r="D13" s="80" t="n">
        <f aca="false">C13</f>
        <v>72177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v>35555</v>
      </c>
      <c r="D14" s="80" t="n">
        <f aca="false">C14</f>
        <v>35555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146357</v>
      </c>
      <c r="D15" s="80" t="n">
        <f aca="false">C15</f>
        <v>146357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111569</v>
      </c>
      <c r="D16" s="80" t="n">
        <f aca="false">C16</f>
        <v>111569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45401</v>
      </c>
      <c r="D17" s="80" t="n">
        <f aca="false">C17</f>
        <v>45401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23051</v>
      </c>
      <c r="D18" s="80" t="n">
        <f aca="false">C18</f>
        <v>23051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103752</v>
      </c>
      <c r="D19" s="80" t="n">
        <f aca="false">C19</f>
        <v>103752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26140</v>
      </c>
      <c r="D20" s="80" t="n">
        <f aca="false">C20</f>
        <v>26140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1468</v>
      </c>
      <c r="D21" s="80" t="n">
        <f aca="false">C21</f>
        <v>1468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10639</v>
      </c>
      <c r="D22" s="80" t="n">
        <f aca="false">C22</f>
        <v>10639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114950</v>
      </c>
      <c r="D23" s="80" t="n">
        <f aca="false">C23</f>
        <v>114950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51516</v>
      </c>
      <c r="D24" s="80" t="n">
        <f aca="false">C24</f>
        <v>51516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SUM(C26:C28)</f>
        <v>503000</v>
      </c>
      <c r="D25" s="79" t="n">
        <f aca="false">SUM(D26:D28)</f>
        <v>503000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502000</v>
      </c>
      <c r="D26" s="80" t="n">
        <f aca="false">C26</f>
        <v>502000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v>800</v>
      </c>
      <c r="D27" s="80" t="n">
        <f aca="false">C27</f>
        <v>800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v>200</v>
      </c>
      <c r="D28" s="80" t="n">
        <f aca="false">C28</f>
        <v>200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15262</v>
      </c>
      <c r="D33" s="80" t="n">
        <f aca="false">C33</f>
        <v>15262</v>
      </c>
      <c r="E33" s="81" t="str">
        <f aca="false">IF(C33=D33,"-",D33-C33)</f>
        <v>-</v>
      </c>
      <c r="F33" s="82" t="n">
        <f aca="false">IF(C33=0,"-",D33/C33)</f>
        <v>1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0</v>
      </c>
      <c r="D34" s="80" t="n">
        <f aca="false">C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93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104374</v>
      </c>
      <c r="D36" s="93" t="n">
        <f aca="false">C36</f>
        <v>104374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676118</v>
      </c>
      <c r="D37" s="92" t="n">
        <f aca="false">D12+D14+D25+D31</f>
        <v>676118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33325</v>
      </c>
      <c r="D38" s="36" t="n">
        <f aca="false">D39+D40+D41+D49+D51+D57+D58+D56</f>
        <v>33325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1796</v>
      </c>
      <c r="D39" s="101" t="n">
        <f aca="false">C39</f>
        <v>1796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3420</v>
      </c>
      <c r="D40" s="101" t="n">
        <f aca="false">C40</f>
        <v>3420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302</v>
      </c>
      <c r="D41" s="101" t="n">
        <f aca="false">D42+D44+D45+D46+D47+D48</f>
        <v>302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8.5" hidden="false" customHeight="true" outlineLevel="0" collapsed="false">
      <c r="A42" s="103" t="s">
        <v>114</v>
      </c>
      <c r="B42" s="104" t="s">
        <v>115</v>
      </c>
      <c r="C42" s="79" t="n">
        <v>50</v>
      </c>
      <c r="D42" s="101" t="n">
        <f aca="false">C42</f>
        <v>50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50</v>
      </c>
      <c r="D43" s="101" t="n">
        <f aca="false">C43</f>
        <v>50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25</v>
      </c>
      <c r="D44" s="101" t="n">
        <f aca="false">C44</f>
        <v>25</v>
      </c>
      <c r="E44" s="81" t="str">
        <f aca="false">IF(C44=D44,"-",D44-C44)</f>
        <v>-</v>
      </c>
      <c r="F44" s="82" t="n">
        <f aca="false">IF(C44=0,"-",D44/C44)</f>
        <v>1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6</v>
      </c>
      <c r="D45" s="101" t="n">
        <f aca="false">C45</f>
        <v>6</v>
      </c>
      <c r="E45" s="81" t="str">
        <f aca="false">IF(C45=D45,"-",D45-C45)</f>
        <v>-</v>
      </c>
      <c r="F45" s="82" t="n">
        <f aca="false">IF(C45=0,"-",D45/C45)</f>
        <v>1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200</v>
      </c>
      <c r="D47" s="101" t="n">
        <f aca="false">C47</f>
        <v>200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21</v>
      </c>
      <c r="D48" s="101" t="n">
        <f aca="false">C48</f>
        <v>21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18522</v>
      </c>
      <c r="D49" s="101" t="n">
        <f aca="false">C49</f>
        <v>18522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100</v>
      </c>
      <c r="D50" s="101" t="n">
        <f aca="false">C50</f>
        <v>100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4133</v>
      </c>
      <c r="D51" s="110" t="n">
        <f aca="false">D52+D53+D54+D55</f>
        <v>4133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3184</v>
      </c>
      <c r="D52" s="101" t="n">
        <f aca="false">C52</f>
        <v>3184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454</v>
      </c>
      <c r="D53" s="101" t="n">
        <f aca="false">C53</f>
        <v>454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495</v>
      </c>
      <c r="D55" s="101" t="n">
        <f aca="false">C55</f>
        <v>495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0</v>
      </c>
      <c r="D56" s="101" t="n">
        <f aca="false">C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4900</v>
      </c>
      <c r="D57" s="101" t="n">
        <f aca="false">C57</f>
        <v>4900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252</v>
      </c>
      <c r="D58" s="101" t="n">
        <f aca="false">C58</f>
        <v>252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7933</v>
      </c>
      <c r="D59" s="108" t="n">
        <f aca="false">D60+D61+D62+D63</f>
        <v>5833</v>
      </c>
      <c r="E59" s="28" t="n">
        <f aca="false">IF(C59=D59,"-",D59-C59)</f>
        <v>-2100</v>
      </c>
      <c r="F59" s="109" t="n">
        <f aca="false">IF(C59=0,"-",D59/C59)</f>
        <v>0.7353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33</v>
      </c>
      <c r="D60" s="101" t="n">
        <f aca="false">C60</f>
        <v>33</v>
      </c>
      <c r="E60" s="110" t="str">
        <f aca="false">IF(C60=D60,"-",D60-C60)</f>
        <v>-</v>
      </c>
      <c r="F60" s="82" t="n">
        <f aca="false">IF(C60=0,"-",D60/C60)</f>
        <v>1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5900</v>
      </c>
      <c r="D61" s="101" t="n">
        <f aca="false">C61-1600</f>
        <v>4300</v>
      </c>
      <c r="E61" s="110" t="n">
        <f aca="false">IF(C61=D61,"-",D61-C61)</f>
        <v>-1600</v>
      </c>
      <c r="F61" s="82" t="n">
        <f aca="false">IF(C61=0,"-",D61/C61)</f>
        <v>0.7288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2000</v>
      </c>
      <c r="D63" s="101" t="n">
        <f aca="false">C63-500</f>
        <v>1500</v>
      </c>
      <c r="E63" s="110" t="n">
        <f aca="false">IF(C63=D63,"-",D63-C63)</f>
        <v>-500</v>
      </c>
      <c r="F63" s="82" t="n">
        <f aca="false">IF(C63=0,"-",D63/C63)</f>
        <v>0.75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3764</v>
      </c>
      <c r="D64" s="108" t="n">
        <f aca="false">C64-464</f>
        <v>3300</v>
      </c>
      <c r="E64" s="28" t="n">
        <f aca="false">IF(C64=D64,"-",D64-C64)</f>
        <v>-464</v>
      </c>
      <c r="F64" s="109" t="n">
        <f aca="false">IF(C64=0,"-",D64/C64)</f>
        <v>0.8767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true" hidden="false" outlineLevel="0" max="8" min="8" style="64" width="9.41"/>
    <col collapsed="false" customWidth="false" hidden="false" outlineLevel="0" max="257" min="9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207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8309362</v>
      </c>
      <c r="D7" s="73" t="n">
        <f aca="false">D8+D9+D10+D15+D16+D17+D18+D19+D20+D21+D22+D23+D24+D25+D29+D30+D32+D33+D34</f>
        <v>8309362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1054660</v>
      </c>
      <c r="D8" s="80" t="n">
        <f aca="false">C8</f>
        <v>1054660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770459</v>
      </c>
      <c r="D9" s="80" t="n">
        <f aca="false">C9</f>
        <v>770459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3955247</v>
      </c>
      <c r="D10" s="80" t="n">
        <f aca="false">C10</f>
        <v>3955247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v>356796</v>
      </c>
      <c r="D11" s="80" t="n">
        <f aca="false">C11</f>
        <v>356796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</row>
    <row r="12" customFormat="false" ht="31.5" hidden="false" customHeight="true" outlineLevel="0" collapsed="false">
      <c r="A12" s="112" t="s">
        <v>52</v>
      </c>
      <c r="B12" s="84" t="s">
        <v>53</v>
      </c>
      <c r="C12" s="79" t="n">
        <v>326100</v>
      </c>
      <c r="D12" s="80" t="n">
        <f aca="false">C12</f>
        <v>326100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v>163514</v>
      </c>
      <c r="D13" s="80" t="n">
        <f aca="false">C13</f>
        <v>163514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v>67280</v>
      </c>
      <c r="D14" s="80" t="n">
        <f aca="false">C14</f>
        <v>67280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306158</v>
      </c>
      <c r="D15" s="80" t="n">
        <f aca="false">C15</f>
        <v>306158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262764</v>
      </c>
      <c r="D16" s="80" t="n">
        <f aca="false">C16</f>
        <v>262764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201462</v>
      </c>
      <c r="D17" s="80" t="n">
        <f aca="false">C17</f>
        <v>201462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53594</v>
      </c>
      <c r="D18" s="80" t="n">
        <f aca="false">C18</f>
        <v>53594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203990</v>
      </c>
      <c r="D19" s="80" t="n">
        <f aca="false">C19</f>
        <v>203990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70169</v>
      </c>
      <c r="D20" s="80" t="n">
        <f aca="false">C20</f>
        <v>70169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4327</v>
      </c>
      <c r="D21" s="80" t="n">
        <f aca="false">C21</f>
        <v>4327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29543</v>
      </c>
      <c r="D22" s="80" t="n">
        <f aca="false">C22</f>
        <v>29543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219534</v>
      </c>
      <c r="D23" s="80" t="n">
        <f aca="false">C23</f>
        <v>219534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122100</v>
      </c>
      <c r="D24" s="80" t="n">
        <f aca="false">C24</f>
        <v>122100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SUM(C26:C28)</f>
        <v>1013776</v>
      </c>
      <c r="D25" s="79" t="n">
        <f aca="false">SUM(D26:D28)</f>
        <v>1013776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1011976</v>
      </c>
      <c r="D26" s="80" t="n">
        <f aca="false">C26</f>
        <v>1011976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v>1400</v>
      </c>
      <c r="D27" s="80" t="n">
        <f aca="false">C27</f>
        <v>1400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v>400</v>
      </c>
      <c r="D28" s="80" t="n">
        <f aca="false">C28</f>
        <v>400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41579</v>
      </c>
      <c r="D33" s="80" t="n">
        <f aca="false">C33</f>
        <v>41579</v>
      </c>
      <c r="E33" s="81" t="str">
        <f aca="false">IF(C33=D33,"-",D33-C33)</f>
        <v>-</v>
      </c>
      <c r="F33" s="82" t="n">
        <f aca="false">IF(C33=0,"-",D33/C33)</f>
        <v>1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0</v>
      </c>
      <c r="D34" s="80" t="n">
        <f aca="false">C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93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198876</v>
      </c>
      <c r="D36" s="93" t="n">
        <f aca="false">C36</f>
        <v>198876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1407156</v>
      </c>
      <c r="D37" s="92" t="n">
        <f aca="false">D12+D14+D25+D31</f>
        <v>1407156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62803</v>
      </c>
      <c r="D38" s="36" t="n">
        <f aca="false">D39+D40+D41+D49+D51+D57+D58+D56</f>
        <v>62803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3085</v>
      </c>
      <c r="D39" s="101" t="n">
        <f aca="false">C39</f>
        <v>3085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7860</v>
      </c>
      <c r="D40" s="101" t="n">
        <f aca="false">C40</f>
        <v>7860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709</v>
      </c>
      <c r="D41" s="101" t="n">
        <f aca="false">D42+D44+D45+D46+D47+D48</f>
        <v>709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8.5" hidden="false" customHeight="true" outlineLevel="0" collapsed="false">
      <c r="A42" s="103" t="s">
        <v>114</v>
      </c>
      <c r="B42" s="104" t="s">
        <v>115</v>
      </c>
      <c r="C42" s="79" t="n">
        <v>115</v>
      </c>
      <c r="D42" s="101" t="n">
        <f aca="false">C42</f>
        <v>115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115</v>
      </c>
      <c r="D43" s="101" t="n">
        <f aca="false">C43</f>
        <v>115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9</v>
      </c>
      <c r="D44" s="101" t="n">
        <f aca="false">C44</f>
        <v>9</v>
      </c>
      <c r="E44" s="81" t="str">
        <f aca="false">IF(C44=D44,"-",D44-C44)</f>
        <v>-</v>
      </c>
      <c r="F44" s="82" t="n">
        <f aca="false">IF(C44=0,"-",D44/C44)</f>
        <v>1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10</v>
      </c>
      <c r="D45" s="101" t="n">
        <f aca="false">C45</f>
        <v>10</v>
      </c>
      <c r="E45" s="81" t="str">
        <f aca="false">IF(C45=D45,"-",D45-C45)</f>
        <v>-</v>
      </c>
      <c r="F45" s="82" t="n">
        <f aca="false">IF(C45=0,"-",D45/C45)</f>
        <v>1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553</v>
      </c>
      <c r="D47" s="101" t="n">
        <f aca="false">C47</f>
        <v>553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22</v>
      </c>
      <c r="D48" s="101" t="n">
        <f aca="false">C48</f>
        <v>22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37188</v>
      </c>
      <c r="D49" s="101" t="n">
        <f aca="false">C49</f>
        <v>37188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250</v>
      </c>
      <c r="D50" s="101" t="n">
        <f aca="false">C50</f>
        <v>250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8247</v>
      </c>
      <c r="D51" s="110" t="n">
        <f aca="false">D52+D53+D54+D55</f>
        <v>8247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6393</v>
      </c>
      <c r="D52" s="101" t="n">
        <f aca="false">C52</f>
        <v>6393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913</v>
      </c>
      <c r="D53" s="101" t="n">
        <f aca="false">C53</f>
        <v>913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941</v>
      </c>
      <c r="D55" s="101" t="n">
        <f aca="false">C55</f>
        <v>941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0</v>
      </c>
      <c r="D56" s="101" t="n">
        <f aca="false">C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5394</v>
      </c>
      <c r="D57" s="101" t="n">
        <f aca="false">C57</f>
        <v>5394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320</v>
      </c>
      <c r="D58" s="101" t="n">
        <f aca="false">C58</f>
        <v>320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5540</v>
      </c>
      <c r="D59" s="108" t="n">
        <f aca="false">D60+D61+D62+D63</f>
        <v>5795</v>
      </c>
      <c r="E59" s="28" t="n">
        <f aca="false">IF(C59=D59,"-",D59-C59)</f>
        <v>255</v>
      </c>
      <c r="F59" s="109" t="n">
        <f aca="false">IF(C59=0,"-",D59/C59)</f>
        <v>1.046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215</v>
      </c>
      <c r="D60" s="101" t="n">
        <f aca="false">C60</f>
        <v>215</v>
      </c>
      <c r="E60" s="110" t="str">
        <f aca="false">IF(C60=D60,"-",D60-C60)</f>
        <v>-</v>
      </c>
      <c r="F60" s="82" t="n">
        <f aca="false">IF(C60=0,"-",D60/C60)</f>
        <v>1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3923</v>
      </c>
      <c r="D61" s="101" t="n">
        <f aca="false">C61</f>
        <v>3923</v>
      </c>
      <c r="E61" s="110" t="str">
        <f aca="false">IF(C61=D61,"-",D61-C61)</f>
        <v>-</v>
      </c>
      <c r="F61" s="82" t="n">
        <f aca="false">IF(C61=0,"-",D61/C61)</f>
        <v>1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1402</v>
      </c>
      <c r="D63" s="101" t="n">
        <f aca="false">C63+255</f>
        <v>1657</v>
      </c>
      <c r="E63" s="110" t="n">
        <f aca="false">IF(C63=D63,"-",D63-C63)</f>
        <v>255</v>
      </c>
      <c r="F63" s="82" t="n">
        <f aca="false">IF(C63=0,"-",D63/C63)</f>
        <v>1.1819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2578</v>
      </c>
      <c r="D64" s="108" t="n">
        <f aca="false">C64-592</f>
        <v>1986</v>
      </c>
      <c r="E64" s="28" t="n">
        <f aca="false">IF(C64=D64,"-",D64-C64)</f>
        <v>-592</v>
      </c>
      <c r="F64" s="109" t="n">
        <f aca="false">IF(C64=0,"-",D64/C64)</f>
        <v>0.7704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7" topLeftCell="A8" activePane="bottomLeft" state="frozen"/>
      <selection pane="topLeft" activeCell="A1" activeCellId="0" sqref="A1"/>
      <selection pane="bottomLef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true" hidden="false" outlineLevel="0" max="8" min="8" style="64" width="9.41"/>
    <col collapsed="false" customWidth="false" hidden="false" outlineLevel="0" max="257" min="9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208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2281408</v>
      </c>
      <c r="D7" s="73" t="n">
        <f aca="false">D8+D9+D10+D15+D16+D17+D18+D19+D20+D21+D22+D23+D24+D25+D29+D30+D32+D33+D34</f>
        <v>2281408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293258</v>
      </c>
      <c r="D8" s="80" t="n">
        <f aca="false">C8</f>
        <v>293258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173097</v>
      </c>
      <c r="D9" s="80" t="n">
        <f aca="false">C9</f>
        <v>173097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1122005</v>
      </c>
      <c r="D10" s="80" t="n">
        <f aca="false">C10</f>
        <v>1122005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v>95860</v>
      </c>
      <c r="D11" s="80" t="n">
        <f aca="false">C11</f>
        <v>95860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</row>
    <row r="12" customFormat="false" ht="31.5" hidden="false" customHeight="true" outlineLevel="0" collapsed="false">
      <c r="A12" s="112" t="s">
        <v>52</v>
      </c>
      <c r="B12" s="84" t="s">
        <v>53</v>
      </c>
      <c r="C12" s="79" t="n">
        <v>85158</v>
      </c>
      <c r="D12" s="80" t="n">
        <f aca="false">C12</f>
        <v>85158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v>52491</v>
      </c>
      <c r="D13" s="80" t="n">
        <f aca="false">C13</f>
        <v>52491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v>22042</v>
      </c>
      <c r="D14" s="80" t="n">
        <f aca="false">C14</f>
        <v>22042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71462</v>
      </c>
      <c r="D15" s="80" t="n">
        <f aca="false">C15</f>
        <v>71462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77662</v>
      </c>
      <c r="D16" s="80" t="n">
        <f aca="false">C16</f>
        <v>77662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48163</v>
      </c>
      <c r="D17" s="80" t="n">
        <f aca="false">C17</f>
        <v>48163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17848</v>
      </c>
      <c r="D18" s="80" t="n">
        <f aca="false">C18</f>
        <v>17848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63625</v>
      </c>
      <c r="D19" s="80" t="n">
        <f aca="false">C19</f>
        <v>63625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25489</v>
      </c>
      <c r="D20" s="80" t="n">
        <f aca="false">C20</f>
        <v>25489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1525</v>
      </c>
      <c r="D21" s="80" t="n">
        <f aca="false">C21</f>
        <v>1525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5296</v>
      </c>
      <c r="D22" s="80" t="n">
        <f aca="false">C22</f>
        <v>5296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57326</v>
      </c>
      <c r="D23" s="80" t="n">
        <f aca="false">C23</f>
        <v>57326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30040</v>
      </c>
      <c r="D24" s="80" t="n">
        <f aca="false">C24</f>
        <v>30040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SUM(C26:C28)</f>
        <v>270100</v>
      </c>
      <c r="D25" s="79" t="n">
        <f aca="false">SUM(D26:D28)</f>
        <v>270100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269110</v>
      </c>
      <c r="D26" s="80" t="n">
        <f aca="false">C26</f>
        <v>269110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v>790</v>
      </c>
      <c r="D27" s="80" t="n">
        <f aca="false">C27</f>
        <v>790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v>200</v>
      </c>
      <c r="D28" s="80" t="n">
        <f aca="false">C28</f>
        <v>200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24512</v>
      </c>
      <c r="D33" s="80" t="n">
        <f aca="false">C33</f>
        <v>24512</v>
      </c>
      <c r="E33" s="81" t="str">
        <f aca="false">IF(C33=D33,"-",D33-C33)</f>
        <v>-</v>
      </c>
      <c r="F33" s="82" t="n">
        <f aca="false">IF(C33=0,"-",D33/C33)</f>
        <v>1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0</v>
      </c>
      <c r="D34" s="80" t="n">
        <f aca="false">C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93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56604</v>
      </c>
      <c r="D36" s="93" t="n">
        <f aca="false">C36</f>
        <v>56604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377300</v>
      </c>
      <c r="D37" s="92" t="n">
        <f aca="false">D12+D14+D25+D31</f>
        <v>377300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17275</v>
      </c>
      <c r="D38" s="36" t="n">
        <f aca="false">D39+D40+D41+D49+D51+D57+D58+D56</f>
        <v>17275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946</v>
      </c>
      <c r="D39" s="101" t="n">
        <f aca="false">C39</f>
        <v>946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2085</v>
      </c>
      <c r="D40" s="101" t="n">
        <f aca="false">C40</f>
        <v>2085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60</v>
      </c>
      <c r="D41" s="101" t="n">
        <f aca="false">D42+D44+D45+D46+D47+D48</f>
        <v>60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8.5" hidden="false" customHeight="true" outlineLevel="0" collapsed="false">
      <c r="A42" s="103" t="s">
        <v>114</v>
      </c>
      <c r="B42" s="104" t="s">
        <v>115</v>
      </c>
      <c r="C42" s="79" t="n">
        <v>7</v>
      </c>
      <c r="D42" s="101" t="n">
        <f aca="false">C42</f>
        <v>7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7</v>
      </c>
      <c r="D43" s="101" t="n">
        <f aca="false">C43</f>
        <v>7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17</v>
      </c>
      <c r="D44" s="101" t="n">
        <f aca="false">C44</f>
        <v>17</v>
      </c>
      <c r="E44" s="81" t="str">
        <f aca="false">IF(C44=D44,"-",D44-C44)</f>
        <v>-</v>
      </c>
      <c r="F44" s="82" t="n">
        <f aca="false">IF(C44=0,"-",D44/C44)</f>
        <v>1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0</v>
      </c>
      <c r="D45" s="101" t="n">
        <f aca="false">C45</f>
        <v>0</v>
      </c>
      <c r="E45" s="81" t="str">
        <f aca="false">IF(C45=D45,"-",D45-C45)</f>
        <v>-</v>
      </c>
      <c r="F45" s="82" t="str">
        <f aca="false">IF(C45=0,"-",D45/C45)</f>
        <v>-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20</v>
      </c>
      <c r="D47" s="101" t="n">
        <f aca="false">C47</f>
        <v>20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16</v>
      </c>
      <c r="D48" s="101" t="n">
        <f aca="false">C48</f>
        <v>16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10453</v>
      </c>
      <c r="D49" s="101" t="n">
        <f aca="false">C49</f>
        <v>10453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35</v>
      </c>
      <c r="D50" s="101" t="n">
        <f aca="false">C50</f>
        <v>35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2321</v>
      </c>
      <c r="D51" s="110" t="n">
        <f aca="false">D52+D53+D54+D55</f>
        <v>2321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1797</v>
      </c>
      <c r="D52" s="101" t="n">
        <f aca="false">C52</f>
        <v>1797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256</v>
      </c>
      <c r="D53" s="101" t="n">
        <f aca="false">C53</f>
        <v>256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268</v>
      </c>
      <c r="D55" s="101" t="n">
        <f aca="false">C55</f>
        <v>268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0</v>
      </c>
      <c r="D56" s="101" t="n">
        <f aca="false">C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1234</v>
      </c>
      <c r="D57" s="101" t="n">
        <f aca="false">C57</f>
        <v>1234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176</v>
      </c>
      <c r="D58" s="101" t="n">
        <f aca="false">C58</f>
        <v>176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10500</v>
      </c>
      <c r="D59" s="108" t="n">
        <f aca="false">D60+D61+D62+D63</f>
        <v>6300</v>
      </c>
      <c r="E59" s="28" t="n">
        <f aca="false">IF(C59=D59,"-",D59-C59)</f>
        <v>-4200</v>
      </c>
      <c r="F59" s="109" t="n">
        <f aca="false">IF(C59=0,"-",D59/C59)</f>
        <v>0.6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0</v>
      </c>
      <c r="D60" s="101" t="n">
        <f aca="false">C60</f>
        <v>0</v>
      </c>
      <c r="E60" s="110" t="str">
        <f aca="false">IF(C60=D60,"-",D60-C60)</f>
        <v>-</v>
      </c>
      <c r="F60" s="82" t="str">
        <f aca="false">IF(C60=0,"-",D60/C60)</f>
        <v>-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9200</v>
      </c>
      <c r="D61" s="101" t="n">
        <f aca="false">C61-4200</f>
        <v>5000</v>
      </c>
      <c r="E61" s="110" t="n">
        <f aca="false">IF(C61=D61,"-",D61-C61)</f>
        <v>-4200</v>
      </c>
      <c r="F61" s="82" t="n">
        <f aca="false">IF(C61=0,"-",D61/C61)</f>
        <v>0.5435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1300</v>
      </c>
      <c r="D63" s="101" t="n">
        <f aca="false">C63</f>
        <v>1300</v>
      </c>
      <c r="E63" s="110" t="str">
        <f aca="false">IF(C63=D63,"-",D63-C63)</f>
        <v>-</v>
      </c>
      <c r="F63" s="82" t="n">
        <f aca="false">IF(C63=0,"-",D63/C63)</f>
        <v>1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3885</v>
      </c>
      <c r="D64" s="108" t="n">
        <f aca="false">C64-800</f>
        <v>3085</v>
      </c>
      <c r="E64" s="28" t="n">
        <f aca="false">IF(C64=D64,"-",D64-C64)</f>
        <v>-800</v>
      </c>
      <c r="F64" s="109" t="n">
        <f aca="false">IF(C64=0,"-",D64/C64)</f>
        <v>0.7941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true" hidden="false" outlineLevel="0" max="8" min="8" style="64" width="9.41"/>
    <col collapsed="false" customWidth="false" hidden="false" outlineLevel="0" max="257" min="9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209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2418048</v>
      </c>
      <c r="D7" s="73" t="n">
        <f aca="false">D8+D9+D10+D15+D16+D17+D18+D19+D20+D21+D22+D23+D24+D25+D29+D30+D32+D33+D34</f>
        <v>2418048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323875</v>
      </c>
      <c r="D8" s="80" t="n">
        <f aca="false">C8</f>
        <v>323875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205551</v>
      </c>
      <c r="D9" s="80" t="n">
        <f aca="false">C9</f>
        <v>205551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1163320</v>
      </c>
      <c r="D10" s="80" t="n">
        <f aca="false">C10</f>
        <v>1163320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v>92603</v>
      </c>
      <c r="D11" s="80" t="n">
        <f aca="false">C11</f>
        <v>92603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</row>
    <row r="12" customFormat="false" ht="31.5" hidden="false" customHeight="true" outlineLevel="0" collapsed="false">
      <c r="A12" s="112" t="s">
        <v>52</v>
      </c>
      <c r="B12" s="84" t="s">
        <v>53</v>
      </c>
      <c r="C12" s="79" t="n">
        <v>84334</v>
      </c>
      <c r="D12" s="80" t="n">
        <f aca="false">C12</f>
        <v>84334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v>47753</v>
      </c>
      <c r="D13" s="80" t="n">
        <f aca="false">C13</f>
        <v>47753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v>21162</v>
      </c>
      <c r="D14" s="80" t="n">
        <f aca="false">C14</f>
        <v>21162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88952</v>
      </c>
      <c r="D15" s="80" t="n">
        <f aca="false">C15</f>
        <v>88952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73654</v>
      </c>
      <c r="D16" s="80" t="n">
        <f aca="false">C16</f>
        <v>73654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36914</v>
      </c>
      <c r="D17" s="80" t="n">
        <f aca="false">C17</f>
        <v>36914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15837</v>
      </c>
      <c r="D18" s="80" t="n">
        <f aca="false">C18</f>
        <v>15837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83940</v>
      </c>
      <c r="D19" s="80" t="n">
        <f aca="false">C19</f>
        <v>83940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19898</v>
      </c>
      <c r="D20" s="80" t="n">
        <f aca="false">C20</f>
        <v>19898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2929</v>
      </c>
      <c r="D21" s="80" t="n">
        <f aca="false">C21</f>
        <v>2929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6582</v>
      </c>
      <c r="D22" s="80" t="n">
        <f aca="false">C22</f>
        <v>6582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70066</v>
      </c>
      <c r="D23" s="80" t="n">
        <f aca="false">C23</f>
        <v>70066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33810</v>
      </c>
      <c r="D24" s="80" t="n">
        <f aca="false">C24</f>
        <v>33810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SUM(C26:C28)</f>
        <v>277466</v>
      </c>
      <c r="D25" s="79" t="n">
        <f aca="false">SUM(D26:D28)</f>
        <v>277466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276366</v>
      </c>
      <c r="D26" s="80" t="n">
        <f aca="false">C26</f>
        <v>276366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v>800</v>
      </c>
      <c r="D27" s="80" t="n">
        <f aca="false">C27</f>
        <v>800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v>300</v>
      </c>
      <c r="D28" s="80" t="n">
        <f aca="false">C28</f>
        <v>300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15254</v>
      </c>
      <c r="D33" s="80" t="n">
        <f aca="false">C33</f>
        <v>15254</v>
      </c>
      <c r="E33" s="81" t="str">
        <f aca="false">IF(C33=D33,"-",D33-C33)</f>
        <v>-</v>
      </c>
      <c r="F33" s="82" t="n">
        <f aca="false">IF(C33=0,"-",D33/C33)</f>
        <v>1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0</v>
      </c>
      <c r="D34" s="80" t="n">
        <f aca="false">C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93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91996</v>
      </c>
      <c r="D36" s="93" t="n">
        <f aca="false">C36</f>
        <v>91996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382962</v>
      </c>
      <c r="D37" s="92" t="n">
        <f aca="false">D12+D14+D25+D31</f>
        <v>382962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18609</v>
      </c>
      <c r="D38" s="36" t="n">
        <f aca="false">D39+D40+D41+D49+D51+D57+D58+D56</f>
        <v>18609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882</v>
      </c>
      <c r="D39" s="101" t="n">
        <f aca="false">C39</f>
        <v>882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2105</v>
      </c>
      <c r="D40" s="101" t="n">
        <f aca="false">C40</f>
        <v>2105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52</v>
      </c>
      <c r="D41" s="101" t="n">
        <f aca="false">D42+D44+D45+D46+D47+D48</f>
        <v>52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8.5" hidden="false" customHeight="true" outlineLevel="0" collapsed="false">
      <c r="A42" s="103" t="s">
        <v>114</v>
      </c>
      <c r="B42" s="104" t="s">
        <v>115</v>
      </c>
      <c r="C42" s="79" t="n">
        <v>29</v>
      </c>
      <c r="D42" s="101" t="n">
        <f aca="false">C42</f>
        <v>29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26</v>
      </c>
      <c r="D43" s="101" t="n">
        <f aca="false">C43</f>
        <v>26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5</v>
      </c>
      <c r="D44" s="101" t="n">
        <f aca="false">C44</f>
        <v>5</v>
      </c>
      <c r="E44" s="81" t="str">
        <f aca="false">IF(C44=D44,"-",D44-C44)</f>
        <v>-</v>
      </c>
      <c r="F44" s="82" t="n">
        <f aca="false">IF(C44=0,"-",D44/C44)</f>
        <v>1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0</v>
      </c>
      <c r="D45" s="101" t="n">
        <f aca="false">C45</f>
        <v>0</v>
      </c>
      <c r="E45" s="81" t="str">
        <f aca="false">IF(C45=D45,"-",D45-C45)</f>
        <v>-</v>
      </c>
      <c r="F45" s="82" t="str">
        <f aca="false">IF(C45=0,"-",D45/C45)</f>
        <v>-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15</v>
      </c>
      <c r="D47" s="101" t="n">
        <f aca="false">C47</f>
        <v>15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3</v>
      </c>
      <c r="D48" s="101" t="n">
        <f aca="false">C48</f>
        <v>3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10966</v>
      </c>
      <c r="D49" s="101" t="n">
        <f aca="false">C49</f>
        <v>10966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30</v>
      </c>
      <c r="D50" s="101" t="n">
        <f aca="false">C50</f>
        <v>30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2426</v>
      </c>
      <c r="D51" s="110" t="n">
        <f aca="false">D52+D53+D54+D55</f>
        <v>2426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1885</v>
      </c>
      <c r="D52" s="101" t="n">
        <f aca="false">C52</f>
        <v>1885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269</v>
      </c>
      <c r="D53" s="101" t="n">
        <f aca="false">C53</f>
        <v>269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272</v>
      </c>
      <c r="D55" s="101" t="n">
        <f aca="false">C55</f>
        <v>272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0</v>
      </c>
      <c r="D56" s="101" t="n">
        <f aca="false">C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2018</v>
      </c>
      <c r="D57" s="101" t="n">
        <f aca="false">C57</f>
        <v>2018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160</v>
      </c>
      <c r="D58" s="101" t="n">
        <f aca="false">C58</f>
        <v>160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12300</v>
      </c>
      <c r="D59" s="108" t="n">
        <f aca="false">D60+D61+D62+D63</f>
        <v>12300</v>
      </c>
      <c r="E59" s="28" t="str">
        <f aca="false">IF(C59=D59,"-",D59-C59)</f>
        <v>-</v>
      </c>
      <c r="F59" s="109" t="n">
        <f aca="false">IF(C59=0,"-",D59/C59)</f>
        <v>1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0</v>
      </c>
      <c r="D60" s="101" t="n">
        <f aca="false">C60</f>
        <v>0</v>
      </c>
      <c r="E60" s="110" t="str">
        <f aca="false">IF(C60=D60,"-",D60-C60)</f>
        <v>-</v>
      </c>
      <c r="F60" s="82" t="str">
        <f aca="false">IF(C60=0,"-",D60/C60)</f>
        <v>-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11563</v>
      </c>
      <c r="D61" s="101" t="n">
        <f aca="false">C61</f>
        <v>11563</v>
      </c>
      <c r="E61" s="110" t="str">
        <f aca="false">IF(C61=D61,"-",D61-C61)</f>
        <v>-</v>
      </c>
      <c r="F61" s="82" t="n">
        <f aca="false">IF(C61=0,"-",D61/C61)</f>
        <v>1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737</v>
      </c>
      <c r="D63" s="101" t="n">
        <f aca="false">C63</f>
        <v>737</v>
      </c>
      <c r="E63" s="110" t="str">
        <f aca="false">IF(C63=D63,"-",D63-C63)</f>
        <v>-</v>
      </c>
      <c r="F63" s="82" t="n">
        <f aca="false">IF(C63=0,"-",D63/C63)</f>
        <v>1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96</v>
      </c>
      <c r="D64" s="108" t="n">
        <f aca="false">C64</f>
        <v>96</v>
      </c>
      <c r="E64" s="28" t="str">
        <f aca="false">IF(C64=D64,"-",D64-C64)</f>
        <v>-</v>
      </c>
      <c r="F64" s="109" t="n">
        <f aca="false">IF(C64=0,"-",D64/C64)</f>
        <v>1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true" hidden="false" outlineLevel="0" max="8" min="8" style="64" width="9.41"/>
    <col collapsed="false" customWidth="false" hidden="false" outlineLevel="0" max="257" min="9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210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6116529</v>
      </c>
      <c r="D7" s="73" t="n">
        <f aca="false">D8+D9+D10+D15+D16+D17+D18+D19+D20+D21+D22+D23+D24+D25+D29+D30+D32+D33+D34</f>
        <v>6116529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821646</v>
      </c>
      <c r="D8" s="80" t="n">
        <f aca="false">C8</f>
        <v>821646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503614</v>
      </c>
      <c r="D9" s="80" t="n">
        <f aca="false">C9</f>
        <v>503614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2942402</v>
      </c>
      <c r="D10" s="80" t="n">
        <f aca="false">C10</f>
        <v>2942402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v>260457</v>
      </c>
      <c r="D11" s="80" t="n">
        <f aca="false">C11</f>
        <v>260457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</row>
    <row r="12" s="117" customFormat="true" ht="31.5" hidden="false" customHeight="true" outlineLevel="0" collapsed="false">
      <c r="A12" s="116" t="s">
        <v>52</v>
      </c>
      <c r="B12" s="84" t="s">
        <v>53</v>
      </c>
      <c r="C12" s="79" t="n">
        <v>240769</v>
      </c>
      <c r="D12" s="80" t="n">
        <f aca="false">C12</f>
        <v>240769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v>114960</v>
      </c>
      <c r="D13" s="80" t="n">
        <f aca="false">C13</f>
        <v>114960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v>47752</v>
      </c>
      <c r="D14" s="80" t="n">
        <f aca="false">C14</f>
        <v>47752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213187</v>
      </c>
      <c r="D15" s="80" t="n">
        <f aca="false">C15</f>
        <v>213187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171592</v>
      </c>
      <c r="D16" s="80" t="n">
        <f aca="false">C16</f>
        <v>171592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71202</v>
      </c>
      <c r="D17" s="80" t="n">
        <f aca="false">C17</f>
        <v>71202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45157</v>
      </c>
      <c r="D18" s="80" t="n">
        <f aca="false">C18</f>
        <v>45157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147487</v>
      </c>
      <c r="D19" s="80" t="n">
        <f aca="false">C19</f>
        <v>147487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60000</v>
      </c>
      <c r="D20" s="80" t="n">
        <f aca="false">C20</f>
        <v>60000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3436</v>
      </c>
      <c r="D21" s="80" t="n">
        <f aca="false">C21</f>
        <v>3436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16457</v>
      </c>
      <c r="D22" s="80" t="n">
        <f aca="false">C22</f>
        <v>16457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181895</v>
      </c>
      <c r="D23" s="80" t="n">
        <f aca="false">C23</f>
        <v>181895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79429</v>
      </c>
      <c r="D24" s="80" t="n">
        <f aca="false">C24</f>
        <v>79429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SUM(C26:C28)</f>
        <v>757771</v>
      </c>
      <c r="D25" s="79" t="n">
        <f aca="false">SUM(D26:D28)</f>
        <v>757771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755771</v>
      </c>
      <c r="D26" s="80" t="n">
        <f aca="false">C26</f>
        <v>755771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v>1500</v>
      </c>
      <c r="D27" s="80" t="n">
        <f aca="false">C27</f>
        <v>1500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v>500</v>
      </c>
      <c r="D28" s="80" t="n">
        <f aca="false">C28</f>
        <v>500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101254</v>
      </c>
      <c r="D33" s="80" t="n">
        <f aca="false">C33</f>
        <v>101254</v>
      </c>
      <c r="E33" s="81" t="str">
        <f aca="false">IF(C33=D33,"-",D33-C33)</f>
        <v>-</v>
      </c>
      <c r="F33" s="82" t="n">
        <f aca="false">IF(C33=0,"-",D33/C33)</f>
        <v>1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0</v>
      </c>
      <c r="D34" s="80" t="n">
        <f aca="false">C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93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146188</v>
      </c>
      <c r="D36" s="93" t="n">
        <f aca="false">C36</f>
        <v>146188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1046292</v>
      </c>
      <c r="D37" s="92" t="n">
        <f aca="false">D12+D14+D25+D31</f>
        <v>1046292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45132</v>
      </c>
      <c r="D38" s="36" t="n">
        <f aca="false">D39+D40+D41+D49+D51+D57+D58+D56</f>
        <v>45132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2520</v>
      </c>
      <c r="D39" s="101" t="n">
        <f aca="false">C39</f>
        <v>2520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8680</v>
      </c>
      <c r="D40" s="101" t="n">
        <f aca="false">C40</f>
        <v>8680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538</v>
      </c>
      <c r="D41" s="101" t="n">
        <f aca="false">D42+D44+D45+D46+D47+D48</f>
        <v>538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8.5" hidden="false" customHeight="true" outlineLevel="0" collapsed="false">
      <c r="A42" s="103" t="s">
        <v>114</v>
      </c>
      <c r="B42" s="104" t="s">
        <v>115</v>
      </c>
      <c r="C42" s="79" t="n">
        <v>50</v>
      </c>
      <c r="D42" s="101" t="n">
        <f aca="false">C42</f>
        <v>50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50</v>
      </c>
      <c r="D43" s="101" t="n">
        <f aca="false">C43</f>
        <v>50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233</v>
      </c>
      <c r="D44" s="101" t="n">
        <f aca="false">C44</f>
        <v>233</v>
      </c>
      <c r="E44" s="81" t="str">
        <f aca="false">IF(C44=D44,"-",D44-C44)</f>
        <v>-</v>
      </c>
      <c r="F44" s="82" t="n">
        <f aca="false">IF(C44=0,"-",D44/C44)</f>
        <v>1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0</v>
      </c>
      <c r="D45" s="101" t="n">
        <f aca="false">C45</f>
        <v>0</v>
      </c>
      <c r="E45" s="81" t="str">
        <f aca="false">IF(C45=D45,"-",D45-C45)</f>
        <v>-</v>
      </c>
      <c r="F45" s="82" t="str">
        <f aca="false">IF(C45=0,"-",D45/C45)</f>
        <v>-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249</v>
      </c>
      <c r="D47" s="101" t="n">
        <f aca="false">C47</f>
        <v>249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6</v>
      </c>
      <c r="D48" s="101" t="n">
        <f aca="false">C48</f>
        <v>6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22935</v>
      </c>
      <c r="D49" s="101" t="n">
        <f aca="false">C49</f>
        <v>22935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123</v>
      </c>
      <c r="D50" s="101" t="n">
        <f aca="false">C50</f>
        <v>123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5077</v>
      </c>
      <c r="D51" s="110" t="n">
        <f aca="false">D52+D53+D54+D55</f>
        <v>5077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3943</v>
      </c>
      <c r="D52" s="101" t="n">
        <f aca="false">C52</f>
        <v>3943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534</v>
      </c>
      <c r="D53" s="101" t="n">
        <f aca="false">C53</f>
        <v>534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600</v>
      </c>
      <c r="D55" s="101" t="n">
        <f aca="false">C55</f>
        <v>600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0</v>
      </c>
      <c r="D56" s="101" t="n">
        <f aca="false">C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4880</v>
      </c>
      <c r="D57" s="101" t="n">
        <f aca="false">C57</f>
        <v>4880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502</v>
      </c>
      <c r="D58" s="101" t="n">
        <f aca="false">C58</f>
        <v>502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35916</v>
      </c>
      <c r="D59" s="108" t="n">
        <f aca="false">D60+D61+D62+D63</f>
        <v>20072</v>
      </c>
      <c r="E59" s="28" t="n">
        <f aca="false">IF(C59=D59,"-",D59-C59)</f>
        <v>-15844</v>
      </c>
      <c r="F59" s="109" t="n">
        <f aca="false">IF(C59=0,"-",D59/C59)</f>
        <v>0.5589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50</v>
      </c>
      <c r="D60" s="101" t="n">
        <f aca="false">C60</f>
        <v>50</v>
      </c>
      <c r="E60" s="110" t="str">
        <f aca="false">IF(C60=D60,"-",D60-C60)</f>
        <v>-</v>
      </c>
      <c r="F60" s="82" t="n">
        <f aca="false">IF(C60=0,"-",D60/C60)</f>
        <v>1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34866</v>
      </c>
      <c r="D61" s="101" t="n">
        <f aca="false">C61-15844</f>
        <v>19022</v>
      </c>
      <c r="E61" s="110" t="n">
        <f aca="false">IF(C61=D61,"-",D61-C61)</f>
        <v>-15844</v>
      </c>
      <c r="F61" s="82" t="n">
        <f aca="false">IF(C61=0,"-",D61/C61)</f>
        <v>0.5456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1000</v>
      </c>
      <c r="D63" s="101" t="n">
        <f aca="false">C63</f>
        <v>1000</v>
      </c>
      <c r="E63" s="110" t="str">
        <f aca="false">IF(C63=D63,"-",D63-C63)</f>
        <v>-</v>
      </c>
      <c r="F63" s="82" t="n">
        <f aca="false">IF(C63=0,"-",D63/C63)</f>
        <v>1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10021</v>
      </c>
      <c r="D64" s="108" t="n">
        <f aca="false">C64-6197</f>
        <v>3824</v>
      </c>
      <c r="E64" s="28" t="n">
        <f aca="false">IF(C64=D64,"-",D64-C64)</f>
        <v>-6197</v>
      </c>
      <c r="F64" s="109" t="n">
        <f aca="false">IF(C64=0,"-",D64/C64)</f>
        <v>0.3816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true" hidden="false" outlineLevel="0" max="8" min="8" style="64" width="9.41"/>
    <col collapsed="false" customWidth="false" hidden="false" outlineLevel="0" max="257" min="9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211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2994827</v>
      </c>
      <c r="D7" s="73" t="n">
        <f aca="false">D8+D9+D10+D15+D16+D17+D18+D19+D20+D21+D22+D23+D24+D25+D29+D30+D32+D33+D34</f>
        <v>2994827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388767</v>
      </c>
      <c r="D8" s="80" t="n">
        <f aca="false">C8</f>
        <v>388767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253222</v>
      </c>
      <c r="D9" s="80" t="n">
        <f aca="false">C9</f>
        <v>253222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1510555</v>
      </c>
      <c r="D10" s="80" t="n">
        <f aca="false">C10</f>
        <v>1510555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v>123293</v>
      </c>
      <c r="D11" s="80" t="n">
        <f aca="false">C11</f>
        <v>123293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</row>
    <row r="12" customFormat="false" ht="31.5" hidden="false" customHeight="true" outlineLevel="0" collapsed="false">
      <c r="A12" s="112" t="s">
        <v>52</v>
      </c>
      <c r="B12" s="84" t="s">
        <v>53</v>
      </c>
      <c r="C12" s="79" t="n">
        <v>112868</v>
      </c>
      <c r="D12" s="80" t="n">
        <f aca="false">C12</f>
        <v>112868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v>56332</v>
      </c>
      <c r="D13" s="80" t="n">
        <f aca="false">C13</f>
        <v>56332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v>24332</v>
      </c>
      <c r="D14" s="80" t="n">
        <f aca="false">C14</f>
        <v>24332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96593</v>
      </c>
      <c r="D15" s="80" t="n">
        <f aca="false">C15</f>
        <v>96593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75577</v>
      </c>
      <c r="D16" s="80" t="n">
        <f aca="false">C16</f>
        <v>75577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40632</v>
      </c>
      <c r="D17" s="80" t="n">
        <f aca="false">C17</f>
        <v>40632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12898</v>
      </c>
      <c r="D18" s="80" t="n">
        <f aca="false">C18</f>
        <v>12898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87390</v>
      </c>
      <c r="D19" s="80" t="n">
        <f aca="false">C19</f>
        <v>87390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23043</v>
      </c>
      <c r="D20" s="80" t="n">
        <f aca="false">C20</f>
        <v>23043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2420</v>
      </c>
      <c r="D21" s="80" t="n">
        <f aca="false">C21</f>
        <v>2420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9494</v>
      </c>
      <c r="D22" s="80" t="n">
        <f aca="false">C22</f>
        <v>9494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86352</v>
      </c>
      <c r="D23" s="80" t="n">
        <f aca="false">C23</f>
        <v>86352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39703</v>
      </c>
      <c r="D24" s="80" t="n">
        <f aca="false">C24</f>
        <v>39703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SUM(C26:C28)</f>
        <v>360617</v>
      </c>
      <c r="D25" s="79" t="n">
        <f aca="false">SUM(D26:D28)</f>
        <v>360617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360097</v>
      </c>
      <c r="D26" s="80" t="n">
        <f aca="false">C26</f>
        <v>360097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v>356</v>
      </c>
      <c r="D27" s="80" t="n">
        <f aca="false">C27</f>
        <v>356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v>164</v>
      </c>
      <c r="D28" s="80" t="n">
        <f aca="false">C28</f>
        <v>164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7564</v>
      </c>
      <c r="D33" s="80" t="n">
        <f aca="false">C33</f>
        <v>7564</v>
      </c>
      <c r="E33" s="81" t="str">
        <f aca="false">IF(C33=D33,"-",D33-C33)</f>
        <v>-</v>
      </c>
      <c r="F33" s="82" t="n">
        <f aca="false">IF(C33=0,"-",D33/C33)</f>
        <v>1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0</v>
      </c>
      <c r="D34" s="80" t="n">
        <f aca="false">C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93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100107</v>
      </c>
      <c r="D36" s="96" t="n">
        <f aca="false">C36</f>
        <v>100107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497817</v>
      </c>
      <c r="D37" s="92" t="n">
        <f aca="false">D12+D14+D25+D31</f>
        <v>497817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22087</v>
      </c>
      <c r="D38" s="36" t="n">
        <f aca="false">D39+D40+D41+D49+D51+D57+D58+D56</f>
        <v>22087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1008</v>
      </c>
      <c r="D39" s="101" t="n">
        <f aca="false">C39</f>
        <v>1008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2544</v>
      </c>
      <c r="D40" s="101" t="n">
        <f aca="false">C40</f>
        <v>2544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252</v>
      </c>
      <c r="D41" s="101" t="n">
        <f aca="false">D42+D44+D45+D46+D47+D48</f>
        <v>252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3.25" hidden="false" customHeight="true" outlineLevel="0" collapsed="false">
      <c r="A42" s="103" t="s">
        <v>114</v>
      </c>
      <c r="B42" s="104" t="s">
        <v>115</v>
      </c>
      <c r="C42" s="79" t="n">
        <v>29</v>
      </c>
      <c r="D42" s="101" t="n">
        <f aca="false">C42</f>
        <v>29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29</v>
      </c>
      <c r="D43" s="101" t="n">
        <f aca="false">C43</f>
        <v>29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6</v>
      </c>
      <c r="D44" s="101" t="n">
        <f aca="false">C44</f>
        <v>6</v>
      </c>
      <c r="E44" s="81" t="str">
        <f aca="false">IF(C44=D44,"-",D44-C44)</f>
        <v>-</v>
      </c>
      <c r="F44" s="82" t="n">
        <f aca="false">IF(C44=0,"-",D44/C44)</f>
        <v>1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0</v>
      </c>
      <c r="D45" s="101" t="n">
        <f aca="false">C45</f>
        <v>0</v>
      </c>
      <c r="E45" s="81" t="str">
        <f aca="false">IF(C45=D45,"-",D45-C45)</f>
        <v>-</v>
      </c>
      <c r="F45" s="82" t="str">
        <f aca="false">IF(C45=0,"-",D45/C45)</f>
        <v>-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193</v>
      </c>
      <c r="D47" s="101" t="n">
        <f aca="false">C47</f>
        <v>193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24</v>
      </c>
      <c r="D48" s="101" t="n">
        <f aca="false">C48</f>
        <v>24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12867</v>
      </c>
      <c r="D49" s="101" t="n">
        <f aca="false">C49</f>
        <v>12867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50</v>
      </c>
      <c r="D50" s="101" t="n">
        <f aca="false">C50</f>
        <v>50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2857</v>
      </c>
      <c r="D51" s="110" t="n">
        <f aca="false">D52+D53+D54+D55</f>
        <v>2857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2212</v>
      </c>
      <c r="D52" s="101" t="n">
        <f aca="false">C52</f>
        <v>2212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315</v>
      </c>
      <c r="D53" s="101" t="n">
        <f aca="false">C53</f>
        <v>315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330</v>
      </c>
      <c r="D55" s="101" t="n">
        <f aca="false">C55</f>
        <v>330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0</v>
      </c>
      <c r="D56" s="101" t="n">
        <f aca="false">C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2340</v>
      </c>
      <c r="D57" s="101" t="n">
        <f aca="false">C57</f>
        <v>2340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219</v>
      </c>
      <c r="D58" s="101" t="n">
        <f aca="false">C58</f>
        <v>219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1046</v>
      </c>
      <c r="D59" s="108" t="n">
        <f aca="false">D60+D61+D62+D63</f>
        <v>1445</v>
      </c>
      <c r="E59" s="28" t="n">
        <f aca="false">IF(C59=D59,"-",D59-C59)</f>
        <v>399</v>
      </c>
      <c r="F59" s="109" t="n">
        <f aca="false">IF(C59=0,"-",D59/C59)</f>
        <v>1.3815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0</v>
      </c>
      <c r="D60" s="101" t="n">
        <f aca="false">C60</f>
        <v>0</v>
      </c>
      <c r="E60" s="110" t="str">
        <f aca="false">IF(C60=D60,"-",D60-C60)</f>
        <v>-</v>
      </c>
      <c r="F60" s="82" t="str">
        <f aca="false">IF(C60=0,"-",D60/C60)</f>
        <v>-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596</v>
      </c>
      <c r="D61" s="101" t="n">
        <f aca="false">C61-57+290</f>
        <v>829</v>
      </c>
      <c r="E61" s="110" t="n">
        <f aca="false">IF(C61=D61,"-",D61-C61)</f>
        <v>233</v>
      </c>
      <c r="F61" s="82" t="n">
        <f aca="false">IF(C61=0,"-",D61/C61)</f>
        <v>1.3909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450</v>
      </c>
      <c r="D63" s="101" t="n">
        <f aca="false">C63+166</f>
        <v>616</v>
      </c>
      <c r="E63" s="110" t="n">
        <f aca="false">IF(C63=D63,"-",D63-C63)</f>
        <v>166</v>
      </c>
      <c r="F63" s="82" t="n">
        <f aca="false">IF(C63=0,"-",D63/C63)</f>
        <v>1.3689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408</v>
      </c>
      <c r="D64" s="108" t="n">
        <f aca="false">C64-50+160</f>
        <v>518</v>
      </c>
      <c r="E64" s="28" t="n">
        <f aca="false">IF(C64=D64,"-",D64-C64)</f>
        <v>110</v>
      </c>
      <c r="F64" s="109" t="n">
        <f aca="false">IF(C64=0,"-",D64/C64)</f>
        <v>1.2696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false" hidden="false" outlineLevel="0" max="257" min="8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186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601490</v>
      </c>
      <c r="D7" s="73" t="n">
        <f aca="false">D8+D9+D10+D15+D16+D17+D18+D19+D20+D21+D22+D23+D24+D25+D29+D30+D32+D33+D34</f>
        <v>601490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0</v>
      </c>
      <c r="D8" s="80" t="n">
        <f aca="false">C8</f>
        <v>0</v>
      </c>
      <c r="E8" s="81" t="str">
        <f aca="false">IF(C8=D8,"-",D8-C8)</f>
        <v>-</v>
      </c>
      <c r="F8" s="82" t="str">
        <f aca="false">IF(C8=0,"-",D8/C8)</f>
        <v>-</v>
      </c>
      <c r="G8" s="75"/>
      <c r="H8" s="75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0</v>
      </c>
      <c r="D9" s="80" t="n">
        <f aca="false">C9</f>
        <v>0</v>
      </c>
      <c r="E9" s="81" t="str">
        <f aca="false">IF(C9=D9,"-",D9-C9)</f>
        <v>-</v>
      </c>
      <c r="F9" s="82" t="str">
        <f aca="false">IF(C9=0,"-",D9/C9)</f>
        <v>-</v>
      </c>
      <c r="G9" s="75"/>
      <c r="H9" s="75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0</v>
      </c>
      <c r="D10" s="80" t="n">
        <f aca="false">C10</f>
        <v>0</v>
      </c>
      <c r="E10" s="81" t="str">
        <f aca="false">IF(C10=D10,"-",D10-C10)</f>
        <v>-</v>
      </c>
      <c r="F10" s="82" t="str">
        <f aca="false">IF(C10=0,"-",D10/C10)</f>
        <v>-</v>
      </c>
      <c r="G10" s="75"/>
      <c r="H10" s="75"/>
    </row>
    <row r="11" customFormat="false" ht="31.5" hidden="false" customHeight="true" outlineLevel="0" collapsed="false">
      <c r="A11" s="83" t="s">
        <v>50</v>
      </c>
      <c r="B11" s="84" t="s">
        <v>51</v>
      </c>
      <c r="C11" s="79" t="n">
        <v>0</v>
      </c>
      <c r="D11" s="80" t="n">
        <f aca="false">C11</f>
        <v>0</v>
      </c>
      <c r="E11" s="81" t="str">
        <f aca="false">IF(C11=D11,"-",D11-C11)</f>
        <v>-</v>
      </c>
      <c r="F11" s="82" t="str">
        <f aca="false">IF(C11=0,"-",D11/C11)</f>
        <v>-</v>
      </c>
      <c r="G11" s="75"/>
      <c r="H11" s="75"/>
    </row>
    <row r="12" customFormat="false" ht="31.5" hidden="false" customHeight="true" outlineLevel="0" collapsed="false">
      <c r="A12" s="83" t="s">
        <v>52</v>
      </c>
      <c r="B12" s="84" t="s">
        <v>53</v>
      </c>
      <c r="C12" s="79" t="n">
        <v>0</v>
      </c>
      <c r="D12" s="80" t="n">
        <f aca="false">C12</f>
        <v>0</v>
      </c>
      <c r="E12" s="81" t="str">
        <f aca="false">IF(C12=D12,"-",D12-C12)</f>
        <v>-</v>
      </c>
      <c r="F12" s="82" t="str">
        <f aca="false">IF(C12=0,"-",D12/C12)</f>
        <v>-</v>
      </c>
      <c r="G12" s="75"/>
      <c r="H12" s="75"/>
    </row>
    <row r="13" customFormat="false" ht="31.5" hidden="false" customHeight="true" outlineLevel="0" collapsed="false">
      <c r="A13" s="83" t="s">
        <v>54</v>
      </c>
      <c r="B13" s="84" t="s">
        <v>55</v>
      </c>
      <c r="C13" s="79" t="n">
        <v>0</v>
      </c>
      <c r="D13" s="80" t="n">
        <f aca="false">C13</f>
        <v>0</v>
      </c>
      <c r="E13" s="81" t="str">
        <f aca="false">IF(C13=D13,"-",D13-C13)</f>
        <v>-</v>
      </c>
      <c r="F13" s="82" t="str">
        <f aca="false">IF(C13=0,"-",D13/C13)</f>
        <v>-</v>
      </c>
      <c r="G13" s="75"/>
      <c r="H13" s="75"/>
    </row>
    <row r="14" customFormat="false" ht="31.5" hidden="false" customHeight="true" outlineLevel="0" collapsed="false">
      <c r="A14" s="83" t="s">
        <v>56</v>
      </c>
      <c r="B14" s="84" t="s">
        <v>57</v>
      </c>
      <c r="C14" s="79" t="n">
        <v>0</v>
      </c>
      <c r="D14" s="80" t="n">
        <f aca="false">C14</f>
        <v>0</v>
      </c>
      <c r="E14" s="81" t="str">
        <f aca="false">IF(C14=D14,"-",D14-C14)</f>
        <v>-</v>
      </c>
      <c r="F14" s="82" t="str">
        <f aca="false">IF(C14=0,"-",D14/C14)</f>
        <v>-</v>
      </c>
      <c r="G14" s="75"/>
      <c r="H14" s="75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0</v>
      </c>
      <c r="D15" s="80" t="n">
        <f aca="false">C15</f>
        <v>0</v>
      </c>
      <c r="E15" s="81" t="str">
        <f aca="false">IF(C15=D15,"-",D15-C15)</f>
        <v>-</v>
      </c>
      <c r="F15" s="82" t="str">
        <f aca="false">IF(C15=0,"-",D15/C15)</f>
        <v>-</v>
      </c>
      <c r="G15" s="75"/>
      <c r="H15" s="75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0</v>
      </c>
      <c r="D16" s="80" t="n">
        <f aca="false">C16</f>
        <v>0</v>
      </c>
      <c r="E16" s="81" t="str">
        <f aca="false">IF(C16=D16,"-",D16-C16)</f>
        <v>-</v>
      </c>
      <c r="F16" s="82" t="str">
        <f aca="false">IF(C16=0,"-",D16/C16)</f>
        <v>-</v>
      </c>
      <c r="G16" s="75"/>
      <c r="H16" s="75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0</v>
      </c>
      <c r="D17" s="80" t="n">
        <f aca="false">C17</f>
        <v>0</v>
      </c>
      <c r="E17" s="81" t="str">
        <f aca="false">IF(C17=D17,"-",D17-C17)</f>
        <v>-</v>
      </c>
      <c r="F17" s="82" t="str">
        <f aca="false">IF(C17=0,"-",D17/C17)</f>
        <v>-</v>
      </c>
      <c r="G17" s="75"/>
      <c r="H17" s="75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0</v>
      </c>
      <c r="D18" s="80" t="n">
        <f aca="false">C18</f>
        <v>0</v>
      </c>
      <c r="E18" s="81" t="str">
        <f aca="false">IF(C18=D18,"-",D18-C18)</f>
        <v>-</v>
      </c>
      <c r="F18" s="82" t="str">
        <f aca="false">IF(C18=0,"-",D18/C18)</f>
        <v>-</v>
      </c>
      <c r="G18" s="75"/>
      <c r="H18" s="75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0</v>
      </c>
      <c r="D19" s="80" t="n">
        <f aca="false">C19</f>
        <v>0</v>
      </c>
      <c r="E19" s="81" t="str">
        <f aca="false">IF(C19=D19,"-",D19-C19)</f>
        <v>-</v>
      </c>
      <c r="F19" s="82" t="str">
        <f aca="false">IF(C19=0,"-",D19/C19)</f>
        <v>-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0</v>
      </c>
      <c r="D20" s="80" t="n">
        <f aca="false">C20</f>
        <v>0</v>
      </c>
      <c r="E20" s="81" t="str">
        <f aca="false">IF(C20=D20,"-",D20-C20)</f>
        <v>-</v>
      </c>
      <c r="F20" s="82" t="str">
        <f aca="false">IF(C20=0,"-",D20/C20)</f>
        <v>-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0</v>
      </c>
      <c r="D21" s="80" t="n">
        <f aca="false">C21</f>
        <v>0</v>
      </c>
      <c r="E21" s="81" t="str">
        <f aca="false">IF(C21=D21,"-",D21-C21)</f>
        <v>-</v>
      </c>
      <c r="F21" s="82" t="str">
        <f aca="false">IF(C21=0,"-",D21/C21)</f>
        <v>-</v>
      </c>
      <c r="G21" s="75"/>
      <c r="H21" s="75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0</v>
      </c>
      <c r="D22" s="80" t="n">
        <f aca="false">C22</f>
        <v>0</v>
      </c>
      <c r="E22" s="81" t="str">
        <f aca="false">IF(C22=D22,"-",D22-C22)</f>
        <v>-</v>
      </c>
      <c r="F22" s="82" t="str">
        <f aca="false">IF(C22=0,"-",D22/C22)</f>
        <v>-</v>
      </c>
      <c r="G22" s="75"/>
      <c r="H22" s="75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0</v>
      </c>
      <c r="D23" s="80" t="n">
        <f aca="false">C23</f>
        <v>0</v>
      </c>
      <c r="E23" s="81" t="str">
        <f aca="false">IF(C23=D23,"-",D23-C23)</f>
        <v>-</v>
      </c>
      <c r="F23" s="82" t="str">
        <f aca="false">IF(C23=0,"-",D23/C23)</f>
        <v>-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0</v>
      </c>
      <c r="D24" s="80" t="n">
        <f aca="false">C24</f>
        <v>0</v>
      </c>
      <c r="E24" s="81" t="str">
        <f aca="false">IF(C24=D24,"-",D24-C24)</f>
        <v>-</v>
      </c>
      <c r="F24" s="82" t="str">
        <f aca="false">IF(C24=0,"-",D24/C24)</f>
        <v>-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v>0</v>
      </c>
      <c r="D25" s="80" t="n">
        <f aca="false">C25</f>
        <v>0</v>
      </c>
      <c r="E25" s="81" t="str">
        <f aca="false">IF(C25=D25,"-",D25-C25)</f>
        <v>-</v>
      </c>
      <c r="F25" s="82" t="str">
        <f aca="false">IF(C25=0,"-",D25/C25)</f>
        <v>-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0</v>
      </c>
      <c r="D26" s="80" t="n">
        <f aca="false">C26</f>
        <v>0</v>
      </c>
      <c r="E26" s="81" t="str">
        <f aca="false">IF(C26=D26,"-",D26-C26)</f>
        <v>-</v>
      </c>
      <c r="F26" s="82" t="str">
        <f aca="false">IF(C26=0,"-",D26/C26)</f>
        <v>-</v>
      </c>
      <c r="G26" s="75"/>
      <c r="H26" s="75"/>
    </row>
    <row r="27" customFormat="false" ht="31.5" hidden="false" customHeight="true" outlineLevel="0" collapsed="false">
      <c r="A27" s="83" t="s">
        <v>82</v>
      </c>
      <c r="B27" s="84" t="s">
        <v>83</v>
      </c>
      <c r="C27" s="79" t="n">
        <v>0</v>
      </c>
      <c r="D27" s="80" t="n">
        <f aca="false">C27</f>
        <v>0</v>
      </c>
      <c r="E27" s="81" t="str">
        <f aca="false">IF(C27=D27,"-",D27-C27)</f>
        <v>-</v>
      </c>
      <c r="F27" s="82" t="str">
        <f aca="false">IF(C27=0,"-",D27/C27)</f>
        <v>-</v>
      </c>
      <c r="G27" s="75"/>
      <c r="H27" s="75"/>
    </row>
    <row r="28" customFormat="false" ht="31.5" hidden="false" customHeight="true" outlineLevel="0" collapsed="false">
      <c r="A28" s="83" t="s">
        <v>84</v>
      </c>
      <c r="B28" s="84" t="s">
        <v>85</v>
      </c>
      <c r="C28" s="79" t="n">
        <v>0</v>
      </c>
      <c r="D28" s="80" t="n">
        <f aca="false">C28</f>
        <v>0</v>
      </c>
      <c r="E28" s="81" t="str">
        <f aca="false">IF(C28=D28,"-",D28-C28)</f>
        <v>-</v>
      </c>
      <c r="F28" s="82" t="str">
        <f aca="false">IF(C28=0,"-",D28/C28)</f>
        <v>-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551490</v>
      </c>
      <c r="D29" s="80" t="n">
        <f aca="false">C29</f>
        <v>551490</v>
      </c>
      <c r="E29" s="81" t="str">
        <f aca="false">IF(C29=D29,"-",D29-C29)</f>
        <v>-</v>
      </c>
      <c r="F29" s="82" t="n">
        <f aca="false">IF(C29=0,"-",D29/C29)</f>
        <v>1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83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0</v>
      </c>
      <c r="D33" s="80" t="n">
        <f aca="false">C33</f>
        <v>0</v>
      </c>
      <c r="E33" s="81" t="str">
        <f aca="false">IF(C33=D33,"-",D33-C33)</f>
        <v>-</v>
      </c>
      <c r="F33" s="82" t="str">
        <f aca="false">IF(C33=0,"-",D33/C33)</f>
        <v>-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50000</v>
      </c>
      <c r="D34" s="80" t="n">
        <f aca="false">C34</f>
        <v>50000</v>
      </c>
      <c r="E34" s="81" t="str">
        <f aca="false">IF(C34=D34,"-",D34-C34)</f>
        <v>-</v>
      </c>
      <c r="F34" s="82" t="n">
        <f aca="false">IF(C34=0,"-",D34/C34)</f>
        <v>1</v>
      </c>
      <c r="G34" s="75"/>
      <c r="H34" s="75"/>
      <c r="J34" s="90" t="n">
        <f aca="false">D34-50000</f>
        <v>0</v>
      </c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93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0</v>
      </c>
      <c r="D36" s="96" t="n">
        <f aca="false">C36</f>
        <v>0</v>
      </c>
      <c r="E36" s="33" t="str">
        <f aca="false">IF(C36=D36,"-",D36-C36)</f>
        <v>-</v>
      </c>
      <c r="F36" s="94" t="str">
        <f aca="false">IF(C36=0,"-",D36/C36)</f>
        <v>-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0</v>
      </c>
      <c r="D37" s="92" t="n">
        <f aca="false">D12+D14+D25+D31</f>
        <v>0</v>
      </c>
      <c r="E37" s="33" t="str">
        <f aca="false">IF(C37=D37,"-",D37-C37)</f>
        <v>-</v>
      </c>
      <c r="F37" s="94" t="str">
        <f aca="false">IF(C37=0,"-",D37/C37)</f>
        <v>-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216961</v>
      </c>
      <c r="D38" s="36" t="n">
        <f aca="false">D39+D40+D41+D49+D51+D57+D58+D56</f>
        <v>216961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5203</v>
      </c>
      <c r="D39" s="101" t="n">
        <f aca="false">C39</f>
        <v>5203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  <c r="J39" s="90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110320</v>
      </c>
      <c r="D40" s="101" t="n">
        <f aca="false">C40</f>
        <v>110320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  <c r="J40" s="90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655</v>
      </c>
      <c r="D41" s="101" t="n">
        <f aca="false">D42+D44+D45+D46+D47+D48</f>
        <v>655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  <c r="J41" s="90"/>
    </row>
    <row r="42" customFormat="false" ht="28.5" hidden="false" customHeight="true" outlineLevel="0" collapsed="false">
      <c r="A42" s="103" t="s">
        <v>114</v>
      </c>
      <c r="B42" s="104" t="s">
        <v>115</v>
      </c>
      <c r="C42" s="79" t="n">
        <v>105</v>
      </c>
      <c r="D42" s="101" t="n">
        <f aca="false">C42</f>
        <v>105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  <c r="J42" s="90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105</v>
      </c>
      <c r="D43" s="101" t="n">
        <f aca="false">C43</f>
        <v>105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  <c r="J43" s="90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94</v>
      </c>
      <c r="D44" s="101" t="n">
        <f aca="false">C44</f>
        <v>94</v>
      </c>
      <c r="E44" s="81" t="str">
        <f aca="false">IF(C44=D44,"-",D44-C44)</f>
        <v>-</v>
      </c>
      <c r="F44" s="82" t="n">
        <f aca="false">IF(C44=0,"-",D44/C44)</f>
        <v>1</v>
      </c>
      <c r="G44" s="75"/>
      <c r="H44" s="75"/>
      <c r="J44" s="90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17</v>
      </c>
      <c r="D45" s="101" t="n">
        <f aca="false">C45</f>
        <v>17</v>
      </c>
      <c r="E45" s="81" t="str">
        <f aca="false">IF(C45=D45,"-",D45-C45)</f>
        <v>-</v>
      </c>
      <c r="F45" s="82" t="n">
        <f aca="false">IF(C45=0,"-",D45/C45)</f>
        <v>1</v>
      </c>
      <c r="G45" s="75"/>
      <c r="H45" s="75"/>
      <c r="J45" s="90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  <c r="J46" s="90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324</v>
      </c>
      <c r="D47" s="101" t="n">
        <f aca="false">C47</f>
        <v>324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  <c r="J47" s="90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115</v>
      </c>
      <c r="D48" s="101" t="n">
        <f aca="false">C48</f>
        <v>115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  <c r="J48" s="90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33287</v>
      </c>
      <c r="D49" s="101" t="n">
        <f aca="false">C49</f>
        <v>33287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  <c r="J49" s="90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296</v>
      </c>
      <c r="D50" s="101" t="n">
        <f aca="false">C50</f>
        <v>296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  <c r="J50" s="90"/>
    </row>
    <row r="51" customFormat="false" ht="28.5" hidden="false" customHeight="true" outlineLevel="0" collapsed="false">
      <c r="A51" s="87" t="s">
        <v>132</v>
      </c>
      <c r="B51" s="102" t="s">
        <v>133</v>
      </c>
      <c r="C51" s="101" t="n">
        <f aca="false">SUM(C52:C55)</f>
        <v>8312</v>
      </c>
      <c r="D51" s="101" t="n">
        <f aca="false">SUM(D52:D55)</f>
        <v>8312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  <c r="J51" s="90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5732</v>
      </c>
      <c r="D52" s="101" t="n">
        <f aca="false">C52</f>
        <v>5732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  <c r="J52" s="90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817</v>
      </c>
      <c r="D53" s="101" t="n">
        <f aca="false">C53</f>
        <v>817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  <c r="J53" s="90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  <c r="J54" s="90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1763</v>
      </c>
      <c r="D55" s="101" t="n">
        <f aca="false">C55</f>
        <v>1763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  <c r="J55" s="90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50</v>
      </c>
      <c r="D56" s="101" t="n">
        <f aca="false">C56</f>
        <v>50</v>
      </c>
      <c r="E56" s="81" t="str">
        <f aca="false">IF(C56=D56,"-",D56-C56)</f>
        <v>-</v>
      </c>
      <c r="F56" s="82" t="n">
        <f aca="false">IF(C56=0,"-",D56/C56)</f>
        <v>1</v>
      </c>
      <c r="G56" s="75"/>
      <c r="H56" s="75"/>
      <c r="J56" s="90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56769</v>
      </c>
      <c r="D57" s="101" t="n">
        <f aca="false">C57</f>
        <v>56769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  <c r="J57" s="90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2365</v>
      </c>
      <c r="D58" s="101" t="n">
        <f aca="false">C58</f>
        <v>2365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6798</v>
      </c>
      <c r="D59" s="108" t="n">
        <f aca="false">D60+D61+D62+D63</f>
        <v>6798</v>
      </c>
      <c r="E59" s="28" t="str">
        <f aca="false">IF(C59=D59,"-",D59-C59)</f>
        <v>-</v>
      </c>
      <c r="F59" s="109" t="n">
        <f aca="false">IF(C59=0,"-",D59/C59)</f>
        <v>1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380</v>
      </c>
      <c r="D60" s="101" t="n">
        <f aca="false">C60</f>
        <v>380</v>
      </c>
      <c r="E60" s="110" t="str">
        <f aca="false">IF(C60=D60,"-",D60-C60)</f>
        <v>-</v>
      </c>
      <c r="F60" s="82" t="n">
        <f aca="false">IF(C60=0,"-",D60/C60)</f>
        <v>1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876</v>
      </c>
      <c r="D61" s="101" t="n">
        <f aca="false">C61</f>
        <v>876</v>
      </c>
      <c r="E61" s="110" t="str">
        <f aca="false">IF(C61=D61,"-",D61-C61)</f>
        <v>-</v>
      </c>
      <c r="F61" s="82" t="n">
        <f aca="false">IF(C61=0,"-",D61/C61)</f>
        <v>1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5542</v>
      </c>
      <c r="D63" s="101" t="n">
        <f aca="false">C63</f>
        <v>5542</v>
      </c>
      <c r="E63" s="110" t="str">
        <f aca="false">IF(C63=D63,"-",D63-C63)</f>
        <v>-</v>
      </c>
      <c r="F63" s="82" t="n">
        <f aca="false">IF(C63=0,"-",D63/C63)</f>
        <v>1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10000</v>
      </c>
      <c r="D64" s="108" t="n">
        <f aca="false">C64</f>
        <v>10000</v>
      </c>
      <c r="E64" s="28" t="str">
        <f aca="false">IF(C64=D64,"-",D64-C64)</f>
        <v>-</v>
      </c>
      <c r="F64" s="109" t="n">
        <f aca="false">IF(C64=0,"-",D64/C64)</f>
        <v>1</v>
      </c>
      <c r="G64" s="75"/>
      <c r="H64" s="75"/>
    </row>
    <row r="70" customFormat="false" ht="12.75" hidden="false" customHeight="false" outlineLevel="0" collapsed="false">
      <c r="C70" s="90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A6" activeCellId="0" sqref="A6:IV57"/>
    </sheetView>
  </sheetViews>
  <sheetFormatPr defaultColWidth="9.0546875" defaultRowHeight="31.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2.41"/>
    <col collapsed="false" customWidth="true" hidden="true" outlineLevel="0" max="3" min="3" style="118" width="15.13"/>
    <col collapsed="false" customWidth="true" hidden="true" outlineLevel="0" max="4" min="4" style="0" width="15.13"/>
    <col collapsed="false" customWidth="true" hidden="false" outlineLevel="0" max="5" min="5" style="0" width="13.85"/>
    <col collapsed="false" customWidth="true" hidden="false" outlineLevel="0" max="9" min="6" style="0" width="10.71"/>
    <col collapsed="false" customWidth="true" hidden="false" outlineLevel="0" max="10" min="10" style="0" width="13.85"/>
    <col collapsed="false" customWidth="true" hidden="false" outlineLevel="0" max="19" min="11" style="0" width="10.71"/>
    <col collapsed="false" customWidth="true" hidden="false" outlineLevel="0" max="20" min="20" style="0" width="13.85"/>
    <col collapsed="false" customWidth="true" hidden="false" outlineLevel="0" max="21" min="21" style="0" width="10.71"/>
  </cols>
  <sheetData>
    <row r="1" customFormat="false" ht="31.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65"/>
      <c r="N1" s="65"/>
      <c r="O1" s="65"/>
      <c r="P1" s="65"/>
      <c r="Q1" s="65"/>
      <c r="R1" s="65"/>
      <c r="S1" s="65" t="s">
        <v>212</v>
      </c>
      <c r="T1" s="65"/>
      <c r="U1" s="65"/>
    </row>
    <row r="2" customFormat="false" ht="31.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customFormat="false" ht="31.5" hidden="false" customHeight="true" outlineLevel="0" collapsed="false">
      <c r="A3" s="121"/>
      <c r="B3" s="122"/>
      <c r="C3" s="123"/>
      <c r="D3" s="124"/>
      <c r="E3" s="124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 t="s">
        <v>213</v>
      </c>
    </row>
    <row r="4" customFormat="false" ht="147" hidden="false" customHeight="true" outlineLevel="0" collapsed="false">
      <c r="A4" s="126" t="s">
        <v>3</v>
      </c>
      <c r="B4" s="126" t="s">
        <v>4</v>
      </c>
      <c r="C4" s="127" t="s">
        <v>214</v>
      </c>
      <c r="D4" s="127" t="s">
        <v>215</v>
      </c>
      <c r="E4" s="127" t="s">
        <v>216</v>
      </c>
      <c r="F4" s="127" t="s">
        <v>217</v>
      </c>
      <c r="G4" s="127" t="s">
        <v>218</v>
      </c>
      <c r="H4" s="127" t="s">
        <v>219</v>
      </c>
      <c r="I4" s="127" t="s">
        <v>220</v>
      </c>
      <c r="J4" s="127" t="s">
        <v>221</v>
      </c>
      <c r="K4" s="127" t="s">
        <v>222</v>
      </c>
      <c r="L4" s="127" t="s">
        <v>223</v>
      </c>
      <c r="M4" s="127" t="s">
        <v>224</v>
      </c>
      <c r="N4" s="127" t="s">
        <v>225</v>
      </c>
      <c r="O4" s="127" t="s">
        <v>226</v>
      </c>
      <c r="P4" s="127" t="s">
        <v>227</v>
      </c>
      <c r="Q4" s="127" t="s">
        <v>228</v>
      </c>
      <c r="R4" s="127" t="s">
        <v>229</v>
      </c>
      <c r="S4" s="127" t="s">
        <v>230</v>
      </c>
      <c r="T4" s="127" t="s">
        <v>231</v>
      </c>
      <c r="U4" s="127" t="s">
        <v>232</v>
      </c>
    </row>
    <row r="5" s="129" customFormat="true" ht="19.5" hidden="false" customHeight="true" outlineLevel="0" collapsed="false">
      <c r="A5" s="128" t="s">
        <v>233</v>
      </c>
      <c r="B5" s="128" t="s">
        <v>234</v>
      </c>
      <c r="C5" s="128" t="s">
        <v>235</v>
      </c>
      <c r="D5" s="128" t="s">
        <v>236</v>
      </c>
      <c r="E5" s="128" t="s">
        <v>237</v>
      </c>
      <c r="F5" s="128" t="s">
        <v>238</v>
      </c>
      <c r="G5" s="128" t="s">
        <v>239</v>
      </c>
      <c r="H5" s="128" t="s">
        <v>240</v>
      </c>
      <c r="I5" s="128" t="s">
        <v>241</v>
      </c>
      <c r="J5" s="128" t="s">
        <v>242</v>
      </c>
      <c r="K5" s="128" t="s">
        <v>243</v>
      </c>
      <c r="L5" s="128" t="s">
        <v>244</v>
      </c>
      <c r="M5" s="128" t="s">
        <v>245</v>
      </c>
      <c r="N5" s="128" t="s">
        <v>246</v>
      </c>
      <c r="O5" s="128" t="s">
        <v>247</v>
      </c>
      <c r="P5" s="128" t="s">
        <v>248</v>
      </c>
      <c r="Q5" s="128" t="s">
        <v>249</v>
      </c>
      <c r="R5" s="128" t="s">
        <v>250</v>
      </c>
      <c r="S5" s="128" t="s">
        <v>251</v>
      </c>
      <c r="T5" s="128" t="s">
        <v>252</v>
      </c>
      <c r="U5" s="128" t="s">
        <v>253</v>
      </c>
    </row>
    <row r="6" customFormat="false" ht="22.5" hidden="true" customHeight="true" outlineLevel="0" collapsed="false">
      <c r="A6" s="130" t="s">
        <v>42</v>
      </c>
      <c r="B6" s="131" t="s">
        <v>187</v>
      </c>
      <c r="C6" s="132" t="n">
        <f aca="false">D6+E6</f>
        <v>0</v>
      </c>
      <c r="D6" s="132"/>
      <c r="E6" s="132" t="n">
        <f aca="false">E7+E8+E9+E14+E15+E16+E17+E18+E19+E20+E21+E22+E23+E24+E28+E29+E31+E32</f>
        <v>0</v>
      </c>
      <c r="F6" s="132" t="str">
        <f aca="false">Dolnośląski!E7</f>
        <v>-</v>
      </c>
      <c r="G6" s="132" t="str">
        <f aca="false">KujawskoPomorski!E7</f>
        <v>-</v>
      </c>
      <c r="H6" s="132" t="str">
        <f aca="false">Lubelski!E7</f>
        <v>-</v>
      </c>
      <c r="I6" s="132" t="str">
        <f aca="false">Lubuski!E7</f>
        <v>-</v>
      </c>
      <c r="J6" s="132" t="str">
        <f aca="false">Łódzki!E7</f>
        <v>-</v>
      </c>
      <c r="K6" s="132" t="str">
        <f aca="false">Małopolski!E7</f>
        <v>-</v>
      </c>
      <c r="L6" s="132" t="str">
        <f aca="false">Mazowiecki!E7</f>
        <v>-</v>
      </c>
      <c r="M6" s="132" t="str">
        <f aca="false">Opolski!E7</f>
        <v>-</v>
      </c>
      <c r="N6" s="132" t="str">
        <f aca="false">Podkarpacki!E7</f>
        <v>-</v>
      </c>
      <c r="O6" s="132" t="str">
        <f aca="false">Podlaski!E7</f>
        <v>-</v>
      </c>
      <c r="P6" s="132" t="str">
        <f aca="false">Pomorski!E7</f>
        <v>-</v>
      </c>
      <c r="Q6" s="132" t="str">
        <f aca="false">Śląski!E7</f>
        <v>-</v>
      </c>
      <c r="R6" s="132" t="str">
        <f aca="false">Świętokrzyski!E7</f>
        <v>-</v>
      </c>
      <c r="S6" s="132" t="str">
        <f aca="false">WarmińskoMazurski!E7</f>
        <v>-</v>
      </c>
      <c r="T6" s="132" t="str">
        <f aca="false">Wielkopolski!E7</f>
        <v>-</v>
      </c>
      <c r="U6" s="132" t="str">
        <f aca="false">Zachodniopomorski!E7</f>
        <v>-</v>
      </c>
    </row>
    <row r="7" customFormat="false" ht="23.25" hidden="true" customHeight="true" outlineLevel="0" collapsed="false">
      <c r="A7" s="77" t="s">
        <v>44</v>
      </c>
      <c r="B7" s="78" t="s">
        <v>45</v>
      </c>
      <c r="C7" s="132" t="n">
        <f aca="false">D7+E7</f>
        <v>0</v>
      </c>
      <c r="D7" s="133"/>
      <c r="E7" s="134" t="n">
        <f aca="false">SUM(F7:U7)</f>
        <v>0</v>
      </c>
      <c r="F7" s="133" t="str">
        <f aca="false">Dolnośląski!E8</f>
        <v>-</v>
      </c>
      <c r="G7" s="133" t="str">
        <f aca="false">KujawskoPomorski!E8</f>
        <v>-</v>
      </c>
      <c r="H7" s="133" t="str">
        <f aca="false">Lubelski!E8</f>
        <v>-</v>
      </c>
      <c r="I7" s="133" t="str">
        <f aca="false">Lubuski!E8</f>
        <v>-</v>
      </c>
      <c r="J7" s="133" t="str">
        <f aca="false">Łódzki!E8</f>
        <v>-</v>
      </c>
      <c r="K7" s="133" t="str">
        <f aca="false">Małopolski!E8</f>
        <v>-</v>
      </c>
      <c r="L7" s="133" t="str">
        <f aca="false">Mazowiecki!E8</f>
        <v>-</v>
      </c>
      <c r="M7" s="133" t="str">
        <f aca="false">Opolski!E8</f>
        <v>-</v>
      </c>
      <c r="N7" s="133" t="str">
        <f aca="false">Podkarpacki!E8</f>
        <v>-</v>
      </c>
      <c r="O7" s="133" t="str">
        <f aca="false">Podlaski!E8</f>
        <v>-</v>
      </c>
      <c r="P7" s="133" t="str">
        <f aca="false">Pomorski!E8</f>
        <v>-</v>
      </c>
      <c r="Q7" s="133" t="str">
        <f aca="false">Śląski!E8</f>
        <v>-</v>
      </c>
      <c r="R7" s="133" t="str">
        <f aca="false">Świętokrzyski!E8</f>
        <v>-</v>
      </c>
      <c r="S7" s="133" t="str">
        <f aca="false">WarmińskoMazurski!E8</f>
        <v>-</v>
      </c>
      <c r="T7" s="133" t="str">
        <f aca="false">Wielkopolski!E8</f>
        <v>-</v>
      </c>
      <c r="U7" s="133" t="str">
        <f aca="false">Zachodniopomorski!E8</f>
        <v>-</v>
      </c>
    </row>
    <row r="8" customFormat="false" ht="23.25" hidden="true" customHeight="true" outlineLevel="0" collapsed="false">
      <c r="A8" s="77" t="s">
        <v>46</v>
      </c>
      <c r="B8" s="78" t="s">
        <v>47</v>
      </c>
      <c r="C8" s="132" t="n">
        <f aca="false">D8+E8</f>
        <v>0</v>
      </c>
      <c r="D8" s="133"/>
      <c r="E8" s="134" t="n">
        <f aca="false">SUM(F8:U8)</f>
        <v>0</v>
      </c>
      <c r="F8" s="133" t="str">
        <f aca="false">Dolnośląski!E9</f>
        <v>-</v>
      </c>
      <c r="G8" s="133" t="str">
        <f aca="false">KujawskoPomorski!E9</f>
        <v>-</v>
      </c>
      <c r="H8" s="133" t="str">
        <f aca="false">Lubelski!E9</f>
        <v>-</v>
      </c>
      <c r="I8" s="133" t="str">
        <f aca="false">Lubuski!E9</f>
        <v>-</v>
      </c>
      <c r="J8" s="133" t="str">
        <f aca="false">Łódzki!E9</f>
        <v>-</v>
      </c>
      <c r="K8" s="133" t="str">
        <f aca="false">Małopolski!E9</f>
        <v>-</v>
      </c>
      <c r="L8" s="133" t="str">
        <f aca="false">Mazowiecki!E9</f>
        <v>-</v>
      </c>
      <c r="M8" s="133" t="str">
        <f aca="false">Opolski!E9</f>
        <v>-</v>
      </c>
      <c r="N8" s="133" t="str">
        <f aca="false">Podkarpacki!E9</f>
        <v>-</v>
      </c>
      <c r="O8" s="133" t="str">
        <f aca="false">Podlaski!E9</f>
        <v>-</v>
      </c>
      <c r="P8" s="133" t="str">
        <f aca="false">Pomorski!E9</f>
        <v>-</v>
      </c>
      <c r="Q8" s="133" t="str">
        <f aca="false">Śląski!E9</f>
        <v>-</v>
      </c>
      <c r="R8" s="133" t="str">
        <f aca="false">Świętokrzyski!E9</f>
        <v>-</v>
      </c>
      <c r="S8" s="133" t="str">
        <f aca="false">WarmińskoMazurski!E9</f>
        <v>-</v>
      </c>
      <c r="T8" s="133" t="str">
        <f aca="false">Wielkopolski!E9</f>
        <v>-</v>
      </c>
      <c r="U8" s="133" t="str">
        <f aca="false">Zachodniopomorski!E9</f>
        <v>-</v>
      </c>
    </row>
    <row r="9" customFormat="false" ht="23.25" hidden="true" customHeight="true" outlineLevel="0" collapsed="false">
      <c r="A9" s="77" t="s">
        <v>48</v>
      </c>
      <c r="B9" s="78" t="s">
        <v>49</v>
      </c>
      <c r="C9" s="132" t="n">
        <f aca="false">D9+E9</f>
        <v>0</v>
      </c>
      <c r="D9" s="133"/>
      <c r="E9" s="134" t="n">
        <f aca="false">SUM(F9:U9)</f>
        <v>0</v>
      </c>
      <c r="F9" s="133" t="str">
        <f aca="false">Dolnośląski!E10</f>
        <v>-</v>
      </c>
      <c r="G9" s="133" t="str">
        <f aca="false">KujawskoPomorski!E10</f>
        <v>-</v>
      </c>
      <c r="H9" s="133" t="str">
        <f aca="false">Lubelski!E10</f>
        <v>-</v>
      </c>
      <c r="I9" s="133" t="str">
        <f aca="false">Lubuski!E10</f>
        <v>-</v>
      </c>
      <c r="J9" s="133" t="str">
        <f aca="false">Łódzki!E10</f>
        <v>-</v>
      </c>
      <c r="K9" s="133" t="str">
        <f aca="false">Małopolski!E10</f>
        <v>-</v>
      </c>
      <c r="L9" s="133" t="str">
        <f aca="false">Mazowiecki!E10</f>
        <v>-</v>
      </c>
      <c r="M9" s="133" t="str">
        <f aca="false">Opolski!E10</f>
        <v>-</v>
      </c>
      <c r="N9" s="133" t="str">
        <f aca="false">Podkarpacki!E10</f>
        <v>-</v>
      </c>
      <c r="O9" s="133" t="str">
        <f aca="false">Podlaski!E10</f>
        <v>-</v>
      </c>
      <c r="P9" s="133" t="str">
        <f aca="false">Pomorski!E10</f>
        <v>-</v>
      </c>
      <c r="Q9" s="133" t="str">
        <f aca="false">Śląski!E10</f>
        <v>-</v>
      </c>
      <c r="R9" s="133" t="str">
        <f aca="false">Świętokrzyski!E10</f>
        <v>-</v>
      </c>
      <c r="S9" s="133" t="str">
        <f aca="false">WarmińskoMazurski!E10</f>
        <v>-</v>
      </c>
      <c r="T9" s="133" t="str">
        <f aca="false">Wielkopolski!E10</f>
        <v>-</v>
      </c>
      <c r="U9" s="133" t="str">
        <f aca="false">Zachodniopomorski!E10</f>
        <v>-</v>
      </c>
    </row>
    <row r="10" customFormat="false" ht="23.25" hidden="true" customHeight="true" outlineLevel="0" collapsed="false">
      <c r="A10" s="112" t="s">
        <v>50</v>
      </c>
      <c r="B10" s="84" t="s">
        <v>51</v>
      </c>
      <c r="C10" s="132" t="n">
        <f aca="false">D10+E10</f>
        <v>0</v>
      </c>
      <c r="D10" s="133"/>
      <c r="E10" s="134" t="n">
        <f aca="false">SUM(F10:U10)</f>
        <v>0</v>
      </c>
      <c r="F10" s="133" t="str">
        <f aca="false">Dolnośląski!E11</f>
        <v>-</v>
      </c>
      <c r="G10" s="133" t="str">
        <f aca="false">KujawskoPomorski!E11</f>
        <v>-</v>
      </c>
      <c r="H10" s="133" t="str">
        <f aca="false">Lubelski!E11</f>
        <v>-</v>
      </c>
      <c r="I10" s="133" t="str">
        <f aca="false">Lubuski!E11</f>
        <v>-</v>
      </c>
      <c r="J10" s="133" t="str">
        <f aca="false">Łódzki!E11</f>
        <v>-</v>
      </c>
      <c r="K10" s="133" t="str">
        <f aca="false">Małopolski!E11</f>
        <v>-</v>
      </c>
      <c r="L10" s="133" t="str">
        <f aca="false">Mazowiecki!E11</f>
        <v>-</v>
      </c>
      <c r="M10" s="133" t="str">
        <f aca="false">Opolski!E11</f>
        <v>-</v>
      </c>
      <c r="N10" s="133" t="str">
        <f aca="false">Podkarpacki!E11</f>
        <v>-</v>
      </c>
      <c r="O10" s="133" t="str">
        <f aca="false">Podlaski!E11</f>
        <v>-</v>
      </c>
      <c r="P10" s="133" t="str">
        <f aca="false">Pomorski!E11</f>
        <v>-</v>
      </c>
      <c r="Q10" s="133" t="str">
        <f aca="false">Śląski!E11</f>
        <v>-</v>
      </c>
      <c r="R10" s="133" t="str">
        <f aca="false">Świętokrzyski!E11</f>
        <v>-</v>
      </c>
      <c r="S10" s="133" t="str">
        <f aca="false">WarmińskoMazurski!E11</f>
        <v>-</v>
      </c>
      <c r="T10" s="133" t="str">
        <f aca="false">Wielkopolski!E11</f>
        <v>-</v>
      </c>
      <c r="U10" s="133" t="str">
        <f aca="false">Zachodniopomorski!E11</f>
        <v>-</v>
      </c>
    </row>
    <row r="11" customFormat="false" ht="31.5" hidden="true" customHeight="true" outlineLevel="0" collapsed="false">
      <c r="A11" s="112" t="s">
        <v>52</v>
      </c>
      <c r="B11" s="84" t="s">
        <v>53</v>
      </c>
      <c r="C11" s="132" t="n">
        <f aca="false">D11+E11</f>
        <v>0</v>
      </c>
      <c r="D11" s="133"/>
      <c r="E11" s="134" t="n">
        <f aca="false">SUM(F11:U11)</f>
        <v>0</v>
      </c>
      <c r="F11" s="133" t="str">
        <f aca="false">Dolnośląski!E12</f>
        <v>-</v>
      </c>
      <c r="G11" s="133" t="str">
        <f aca="false">KujawskoPomorski!E12</f>
        <v>-</v>
      </c>
      <c r="H11" s="133" t="str">
        <f aca="false">Lubelski!E12</f>
        <v>-</v>
      </c>
      <c r="I11" s="133" t="str">
        <f aca="false">Lubuski!E12</f>
        <v>-</v>
      </c>
      <c r="J11" s="133" t="str">
        <f aca="false">Łódzki!E12</f>
        <v>-</v>
      </c>
      <c r="K11" s="133" t="str">
        <f aca="false">Małopolski!E12</f>
        <v>-</v>
      </c>
      <c r="L11" s="133" t="str">
        <f aca="false">Mazowiecki!E12</f>
        <v>-</v>
      </c>
      <c r="M11" s="133" t="str">
        <f aca="false">Opolski!E12</f>
        <v>-</v>
      </c>
      <c r="N11" s="133" t="str">
        <f aca="false">Podkarpacki!E12</f>
        <v>-</v>
      </c>
      <c r="O11" s="133" t="str">
        <f aca="false">Podlaski!E12</f>
        <v>-</v>
      </c>
      <c r="P11" s="133" t="str">
        <f aca="false">Pomorski!E12</f>
        <v>-</v>
      </c>
      <c r="Q11" s="133" t="str">
        <f aca="false">Śląski!E12</f>
        <v>-</v>
      </c>
      <c r="R11" s="133" t="str">
        <f aca="false">Świętokrzyski!E12</f>
        <v>-</v>
      </c>
      <c r="S11" s="133" t="str">
        <f aca="false">WarmińskoMazurski!E12</f>
        <v>-</v>
      </c>
      <c r="T11" s="133" t="str">
        <f aca="false">Wielkopolski!E12</f>
        <v>-</v>
      </c>
      <c r="U11" s="133" t="str">
        <f aca="false">Zachodniopomorski!E12</f>
        <v>-</v>
      </c>
    </row>
    <row r="12" customFormat="false" ht="23.25" hidden="true" customHeight="true" outlineLevel="0" collapsed="false">
      <c r="A12" s="112" t="s">
        <v>54</v>
      </c>
      <c r="B12" s="84" t="s">
        <v>55</v>
      </c>
      <c r="C12" s="132" t="n">
        <f aca="false">D12+E12</f>
        <v>0</v>
      </c>
      <c r="D12" s="133"/>
      <c r="E12" s="134" t="n">
        <f aca="false">SUM(F12:U12)</f>
        <v>0</v>
      </c>
      <c r="F12" s="133" t="str">
        <f aca="false">Dolnośląski!E13</f>
        <v>-</v>
      </c>
      <c r="G12" s="133" t="str">
        <f aca="false">KujawskoPomorski!E13</f>
        <v>-</v>
      </c>
      <c r="H12" s="133" t="str">
        <f aca="false">Lubelski!E13</f>
        <v>-</v>
      </c>
      <c r="I12" s="133" t="str">
        <f aca="false">Lubuski!E13</f>
        <v>-</v>
      </c>
      <c r="J12" s="133" t="str">
        <f aca="false">Łódzki!E13</f>
        <v>-</v>
      </c>
      <c r="K12" s="133" t="str">
        <f aca="false">Małopolski!E13</f>
        <v>-</v>
      </c>
      <c r="L12" s="133" t="str">
        <f aca="false">Mazowiecki!E13</f>
        <v>-</v>
      </c>
      <c r="M12" s="133" t="str">
        <f aca="false">Opolski!E13</f>
        <v>-</v>
      </c>
      <c r="N12" s="133" t="str">
        <f aca="false">Podkarpacki!E13</f>
        <v>-</v>
      </c>
      <c r="O12" s="133" t="str">
        <f aca="false">Podlaski!E13</f>
        <v>-</v>
      </c>
      <c r="P12" s="133" t="str">
        <f aca="false">Pomorski!E13</f>
        <v>-</v>
      </c>
      <c r="Q12" s="133" t="str">
        <f aca="false">Śląski!E13</f>
        <v>-</v>
      </c>
      <c r="R12" s="133" t="str">
        <f aca="false">Świętokrzyski!E13</f>
        <v>-</v>
      </c>
      <c r="S12" s="133" t="str">
        <f aca="false">WarmińskoMazurski!E13</f>
        <v>-</v>
      </c>
      <c r="T12" s="133" t="str">
        <f aca="false">Wielkopolski!E13</f>
        <v>-</v>
      </c>
      <c r="U12" s="133" t="str">
        <f aca="false">Zachodniopomorski!E13</f>
        <v>-</v>
      </c>
    </row>
    <row r="13" customFormat="false" ht="23.25" hidden="true" customHeight="true" outlineLevel="0" collapsed="false">
      <c r="A13" s="112" t="s">
        <v>56</v>
      </c>
      <c r="B13" s="84" t="s">
        <v>57</v>
      </c>
      <c r="C13" s="132" t="n">
        <f aca="false">D13+E13</f>
        <v>0</v>
      </c>
      <c r="D13" s="133"/>
      <c r="E13" s="134" t="n">
        <f aca="false">SUM(F13:U13)</f>
        <v>0</v>
      </c>
      <c r="F13" s="133" t="str">
        <f aca="false">Dolnośląski!E14</f>
        <v>-</v>
      </c>
      <c r="G13" s="133" t="str">
        <f aca="false">KujawskoPomorski!E14</f>
        <v>-</v>
      </c>
      <c r="H13" s="133" t="str">
        <f aca="false">Lubelski!E14</f>
        <v>-</v>
      </c>
      <c r="I13" s="133" t="str">
        <f aca="false">Lubuski!E14</f>
        <v>-</v>
      </c>
      <c r="J13" s="133" t="str">
        <f aca="false">Łódzki!E14</f>
        <v>-</v>
      </c>
      <c r="K13" s="133" t="str">
        <f aca="false">Małopolski!E14</f>
        <v>-</v>
      </c>
      <c r="L13" s="133" t="str">
        <f aca="false">Mazowiecki!E14</f>
        <v>-</v>
      </c>
      <c r="M13" s="133" t="str">
        <f aca="false">Opolski!E14</f>
        <v>-</v>
      </c>
      <c r="N13" s="133" t="str">
        <f aca="false">Podkarpacki!E14</f>
        <v>-</v>
      </c>
      <c r="O13" s="133" t="str">
        <f aca="false">Podlaski!E14</f>
        <v>-</v>
      </c>
      <c r="P13" s="133" t="str">
        <f aca="false">Pomorski!E14</f>
        <v>-</v>
      </c>
      <c r="Q13" s="133" t="str">
        <f aca="false">Śląski!E14</f>
        <v>-</v>
      </c>
      <c r="R13" s="133" t="str">
        <f aca="false">Świętokrzyski!E14</f>
        <v>-</v>
      </c>
      <c r="S13" s="133" t="str">
        <f aca="false">WarmińskoMazurski!E14</f>
        <v>-</v>
      </c>
      <c r="T13" s="133" t="str">
        <f aca="false">Wielkopolski!E14</f>
        <v>-</v>
      </c>
      <c r="U13" s="133" t="str">
        <f aca="false">Zachodniopomorski!E14</f>
        <v>-</v>
      </c>
    </row>
    <row r="14" customFormat="false" ht="23.25" hidden="true" customHeight="true" outlineLevel="0" collapsed="false">
      <c r="A14" s="77" t="s">
        <v>58</v>
      </c>
      <c r="B14" s="78" t="s">
        <v>59</v>
      </c>
      <c r="C14" s="132" t="n">
        <f aca="false">D14+E14</f>
        <v>0</v>
      </c>
      <c r="D14" s="133"/>
      <c r="E14" s="134" t="n">
        <f aca="false">SUM(F14:U14)</f>
        <v>0</v>
      </c>
      <c r="F14" s="133" t="str">
        <f aca="false">Dolnośląski!E15</f>
        <v>-</v>
      </c>
      <c r="G14" s="133" t="str">
        <f aca="false">KujawskoPomorski!E15</f>
        <v>-</v>
      </c>
      <c r="H14" s="133" t="str">
        <f aca="false">Lubelski!E15</f>
        <v>-</v>
      </c>
      <c r="I14" s="133" t="str">
        <f aca="false">Lubuski!E15</f>
        <v>-</v>
      </c>
      <c r="J14" s="133" t="str">
        <f aca="false">Łódzki!E15</f>
        <v>-</v>
      </c>
      <c r="K14" s="133" t="str">
        <f aca="false">Małopolski!E15</f>
        <v>-</v>
      </c>
      <c r="L14" s="133" t="str">
        <f aca="false">Mazowiecki!E15</f>
        <v>-</v>
      </c>
      <c r="M14" s="133" t="str">
        <f aca="false">Opolski!E15</f>
        <v>-</v>
      </c>
      <c r="N14" s="133" t="str">
        <f aca="false">Podkarpacki!E15</f>
        <v>-</v>
      </c>
      <c r="O14" s="133" t="str">
        <f aca="false">Podlaski!E15</f>
        <v>-</v>
      </c>
      <c r="P14" s="133" t="str">
        <f aca="false">Pomorski!E15</f>
        <v>-</v>
      </c>
      <c r="Q14" s="133" t="str">
        <f aca="false">Śląski!E15</f>
        <v>-</v>
      </c>
      <c r="R14" s="133" t="str">
        <f aca="false">Świętokrzyski!E15</f>
        <v>-</v>
      </c>
      <c r="S14" s="133" t="str">
        <f aca="false">WarmińskoMazurski!E15</f>
        <v>-</v>
      </c>
      <c r="T14" s="133" t="str">
        <f aca="false">Wielkopolski!E15</f>
        <v>-</v>
      </c>
      <c r="U14" s="133" t="str">
        <f aca="false">Zachodniopomorski!E15</f>
        <v>-</v>
      </c>
    </row>
    <row r="15" customFormat="false" ht="23.25" hidden="true" customHeight="true" outlineLevel="0" collapsed="false">
      <c r="A15" s="77" t="s">
        <v>60</v>
      </c>
      <c r="B15" s="78" t="s">
        <v>61</v>
      </c>
      <c r="C15" s="132" t="n">
        <f aca="false">D15+E15</f>
        <v>0</v>
      </c>
      <c r="D15" s="133"/>
      <c r="E15" s="134" t="n">
        <f aca="false">SUM(F15:U15)</f>
        <v>0</v>
      </c>
      <c r="F15" s="133" t="str">
        <f aca="false">Dolnośląski!E16</f>
        <v>-</v>
      </c>
      <c r="G15" s="133" t="str">
        <f aca="false">KujawskoPomorski!E16</f>
        <v>-</v>
      </c>
      <c r="H15" s="133" t="str">
        <f aca="false">Lubelski!E16</f>
        <v>-</v>
      </c>
      <c r="I15" s="133" t="str">
        <f aca="false">Lubuski!E16</f>
        <v>-</v>
      </c>
      <c r="J15" s="133" t="str">
        <f aca="false">Łódzki!E16</f>
        <v>-</v>
      </c>
      <c r="K15" s="133" t="str">
        <f aca="false">Małopolski!E16</f>
        <v>-</v>
      </c>
      <c r="L15" s="133" t="str">
        <f aca="false">Mazowiecki!E16</f>
        <v>-</v>
      </c>
      <c r="M15" s="133" t="str">
        <f aca="false">Opolski!E16</f>
        <v>-</v>
      </c>
      <c r="N15" s="133" t="str">
        <f aca="false">Podkarpacki!E16</f>
        <v>-</v>
      </c>
      <c r="O15" s="133" t="str">
        <f aca="false">Podlaski!E16</f>
        <v>-</v>
      </c>
      <c r="P15" s="133" t="str">
        <f aca="false">Pomorski!E16</f>
        <v>-</v>
      </c>
      <c r="Q15" s="133" t="str">
        <f aca="false">Śląski!E16</f>
        <v>-</v>
      </c>
      <c r="R15" s="133" t="str">
        <f aca="false">Świętokrzyski!E16</f>
        <v>-</v>
      </c>
      <c r="S15" s="133" t="str">
        <f aca="false">WarmińskoMazurski!E16</f>
        <v>-</v>
      </c>
      <c r="T15" s="133" t="str">
        <f aca="false">Wielkopolski!E16</f>
        <v>-</v>
      </c>
      <c r="U15" s="133" t="str">
        <f aca="false">Zachodniopomorski!E16</f>
        <v>-</v>
      </c>
    </row>
    <row r="16" customFormat="false" ht="40.5" hidden="true" customHeight="true" outlineLevel="0" collapsed="false">
      <c r="A16" s="77" t="s">
        <v>62</v>
      </c>
      <c r="B16" s="78" t="s">
        <v>63</v>
      </c>
      <c r="C16" s="132" t="n">
        <f aca="false">D16+E16</f>
        <v>0</v>
      </c>
      <c r="D16" s="133"/>
      <c r="E16" s="134" t="n">
        <f aca="false">SUM(F16:U16)</f>
        <v>0</v>
      </c>
      <c r="F16" s="133" t="str">
        <f aca="false">Dolnośląski!E17</f>
        <v>-</v>
      </c>
      <c r="G16" s="133" t="str">
        <f aca="false">KujawskoPomorski!E17</f>
        <v>-</v>
      </c>
      <c r="H16" s="133" t="str">
        <f aca="false">Lubelski!E17</f>
        <v>-</v>
      </c>
      <c r="I16" s="133" t="str">
        <f aca="false">Lubuski!E17</f>
        <v>-</v>
      </c>
      <c r="J16" s="133" t="str">
        <f aca="false">Łódzki!E17</f>
        <v>-</v>
      </c>
      <c r="K16" s="133" t="str">
        <f aca="false">Małopolski!E17</f>
        <v>-</v>
      </c>
      <c r="L16" s="133" t="str">
        <f aca="false">Mazowiecki!E17</f>
        <v>-</v>
      </c>
      <c r="M16" s="133" t="str">
        <f aca="false">Opolski!E17</f>
        <v>-</v>
      </c>
      <c r="N16" s="133" t="str">
        <f aca="false">Podkarpacki!E17</f>
        <v>-</v>
      </c>
      <c r="O16" s="133" t="str">
        <f aca="false">Podlaski!E17</f>
        <v>-</v>
      </c>
      <c r="P16" s="133" t="str">
        <f aca="false">Pomorski!E17</f>
        <v>-</v>
      </c>
      <c r="Q16" s="133" t="str">
        <f aca="false">Śląski!E17</f>
        <v>-</v>
      </c>
      <c r="R16" s="133" t="str">
        <f aca="false">Świętokrzyski!E17</f>
        <v>-</v>
      </c>
      <c r="S16" s="133" t="str">
        <f aca="false">WarmińskoMazurski!E17</f>
        <v>-</v>
      </c>
      <c r="T16" s="133" t="str">
        <f aca="false">Wielkopolski!E17</f>
        <v>-</v>
      </c>
      <c r="U16" s="133" t="str">
        <f aca="false">Zachodniopomorski!E17</f>
        <v>-</v>
      </c>
    </row>
    <row r="17" customFormat="false" ht="23.25" hidden="true" customHeight="true" outlineLevel="0" collapsed="false">
      <c r="A17" s="77" t="s">
        <v>64</v>
      </c>
      <c r="B17" s="78" t="s">
        <v>65</v>
      </c>
      <c r="C17" s="132" t="n">
        <f aca="false">D17+E17</f>
        <v>0</v>
      </c>
      <c r="D17" s="133"/>
      <c r="E17" s="134" t="n">
        <f aca="false">SUM(F17:U17)</f>
        <v>0</v>
      </c>
      <c r="F17" s="133" t="str">
        <f aca="false">Dolnośląski!E18</f>
        <v>-</v>
      </c>
      <c r="G17" s="133" t="str">
        <f aca="false">KujawskoPomorski!E18</f>
        <v>-</v>
      </c>
      <c r="H17" s="133" t="str">
        <f aca="false">Lubelski!E18</f>
        <v>-</v>
      </c>
      <c r="I17" s="133" t="str">
        <f aca="false">Lubuski!E18</f>
        <v>-</v>
      </c>
      <c r="J17" s="133" t="str">
        <f aca="false">Łódzki!E18</f>
        <v>-</v>
      </c>
      <c r="K17" s="133" t="str">
        <f aca="false">Małopolski!E18</f>
        <v>-</v>
      </c>
      <c r="L17" s="133" t="str">
        <f aca="false">Mazowiecki!E18</f>
        <v>-</v>
      </c>
      <c r="M17" s="133" t="str">
        <f aca="false">Opolski!E18</f>
        <v>-</v>
      </c>
      <c r="N17" s="133" t="str">
        <f aca="false">Podkarpacki!E18</f>
        <v>-</v>
      </c>
      <c r="O17" s="133" t="str">
        <f aca="false">Podlaski!E18</f>
        <v>-</v>
      </c>
      <c r="P17" s="133" t="str">
        <f aca="false">Pomorski!E18</f>
        <v>-</v>
      </c>
      <c r="Q17" s="133" t="str">
        <f aca="false">Śląski!E18</f>
        <v>-</v>
      </c>
      <c r="R17" s="133" t="str">
        <f aca="false">Świętokrzyski!E18</f>
        <v>-</v>
      </c>
      <c r="S17" s="133" t="str">
        <f aca="false">WarmińskoMazurski!E18</f>
        <v>-</v>
      </c>
      <c r="T17" s="133" t="str">
        <f aca="false">Wielkopolski!E18</f>
        <v>-</v>
      </c>
      <c r="U17" s="133" t="str">
        <f aca="false">Zachodniopomorski!E18</f>
        <v>-</v>
      </c>
    </row>
    <row r="18" customFormat="false" ht="23.25" hidden="true" customHeight="true" outlineLevel="0" collapsed="false">
      <c r="A18" s="77" t="s">
        <v>66</v>
      </c>
      <c r="B18" s="78" t="s">
        <v>67</v>
      </c>
      <c r="C18" s="132" t="n">
        <f aca="false">D18+E18</f>
        <v>0</v>
      </c>
      <c r="D18" s="133"/>
      <c r="E18" s="134" t="n">
        <f aca="false">SUM(F18:U18)</f>
        <v>0</v>
      </c>
      <c r="F18" s="133" t="str">
        <f aca="false">Dolnośląski!E19</f>
        <v>-</v>
      </c>
      <c r="G18" s="133" t="str">
        <f aca="false">KujawskoPomorski!E19</f>
        <v>-</v>
      </c>
      <c r="H18" s="133" t="str">
        <f aca="false">Lubelski!E19</f>
        <v>-</v>
      </c>
      <c r="I18" s="133" t="str">
        <f aca="false">Lubuski!E19</f>
        <v>-</v>
      </c>
      <c r="J18" s="133" t="str">
        <f aca="false">Łódzki!E19</f>
        <v>-</v>
      </c>
      <c r="K18" s="133" t="str">
        <f aca="false">Małopolski!E19</f>
        <v>-</v>
      </c>
      <c r="L18" s="133" t="str">
        <f aca="false">Mazowiecki!E19</f>
        <v>-</v>
      </c>
      <c r="M18" s="133" t="str">
        <f aca="false">Opolski!E19</f>
        <v>-</v>
      </c>
      <c r="N18" s="133" t="str">
        <f aca="false">Podkarpacki!E19</f>
        <v>-</v>
      </c>
      <c r="O18" s="133" t="str">
        <f aca="false">Podlaski!E19</f>
        <v>-</v>
      </c>
      <c r="P18" s="133" t="str">
        <f aca="false">Pomorski!E19</f>
        <v>-</v>
      </c>
      <c r="Q18" s="133" t="str">
        <f aca="false">Śląski!E19</f>
        <v>-</v>
      </c>
      <c r="R18" s="133" t="str">
        <f aca="false">Świętokrzyski!E19</f>
        <v>-</v>
      </c>
      <c r="S18" s="133" t="str">
        <f aca="false">WarmińskoMazurski!E19</f>
        <v>-</v>
      </c>
      <c r="T18" s="133" t="str">
        <f aca="false">Wielkopolski!E19</f>
        <v>-</v>
      </c>
      <c r="U18" s="133" t="str">
        <f aca="false">Zachodniopomorski!E19</f>
        <v>-</v>
      </c>
    </row>
    <row r="19" customFormat="false" ht="23.25" hidden="true" customHeight="true" outlineLevel="0" collapsed="false">
      <c r="A19" s="77" t="s">
        <v>68</v>
      </c>
      <c r="B19" s="78" t="s">
        <v>69</v>
      </c>
      <c r="C19" s="132" t="n">
        <f aca="false">D19+E19</f>
        <v>0</v>
      </c>
      <c r="D19" s="133"/>
      <c r="E19" s="134" t="n">
        <f aca="false">SUM(F19:U19)</f>
        <v>0</v>
      </c>
      <c r="F19" s="133" t="str">
        <f aca="false">Dolnośląski!E20</f>
        <v>-</v>
      </c>
      <c r="G19" s="133" t="str">
        <f aca="false">KujawskoPomorski!E20</f>
        <v>-</v>
      </c>
      <c r="H19" s="133" t="str">
        <f aca="false">Lubelski!E20</f>
        <v>-</v>
      </c>
      <c r="I19" s="133" t="str">
        <f aca="false">Lubuski!E20</f>
        <v>-</v>
      </c>
      <c r="J19" s="133" t="str">
        <f aca="false">Łódzki!E20</f>
        <v>-</v>
      </c>
      <c r="K19" s="133" t="str">
        <f aca="false">Małopolski!E20</f>
        <v>-</v>
      </c>
      <c r="L19" s="133" t="str">
        <f aca="false">Mazowiecki!E20</f>
        <v>-</v>
      </c>
      <c r="M19" s="133" t="str">
        <f aca="false">Opolski!E20</f>
        <v>-</v>
      </c>
      <c r="N19" s="133" t="str">
        <f aca="false">Podkarpacki!E20</f>
        <v>-</v>
      </c>
      <c r="O19" s="133" t="str">
        <f aca="false">Podlaski!E20</f>
        <v>-</v>
      </c>
      <c r="P19" s="133" t="str">
        <f aca="false">Pomorski!E20</f>
        <v>-</v>
      </c>
      <c r="Q19" s="133" t="str">
        <f aca="false">Śląski!E20</f>
        <v>-</v>
      </c>
      <c r="R19" s="133" t="str">
        <f aca="false">Świętokrzyski!E20</f>
        <v>-</v>
      </c>
      <c r="S19" s="133" t="str">
        <f aca="false">WarmińskoMazurski!E20</f>
        <v>-</v>
      </c>
      <c r="T19" s="133" t="str">
        <f aca="false">Wielkopolski!E20</f>
        <v>-</v>
      </c>
      <c r="U19" s="133" t="str">
        <f aca="false">Zachodniopomorski!E20</f>
        <v>-</v>
      </c>
    </row>
    <row r="20" customFormat="false" ht="23.25" hidden="true" customHeight="true" outlineLevel="0" collapsed="false">
      <c r="A20" s="77" t="s">
        <v>70</v>
      </c>
      <c r="B20" s="78" t="s">
        <v>71</v>
      </c>
      <c r="C20" s="132" t="n">
        <f aca="false">D20+E20</f>
        <v>0</v>
      </c>
      <c r="D20" s="133"/>
      <c r="E20" s="134" t="n">
        <f aca="false">SUM(F20:U20)</f>
        <v>0</v>
      </c>
      <c r="F20" s="133" t="str">
        <f aca="false">Dolnośląski!E21</f>
        <v>-</v>
      </c>
      <c r="G20" s="133" t="str">
        <f aca="false">KujawskoPomorski!E21</f>
        <v>-</v>
      </c>
      <c r="H20" s="133" t="str">
        <f aca="false">Lubelski!E21</f>
        <v>-</v>
      </c>
      <c r="I20" s="133" t="str">
        <f aca="false">Lubuski!E21</f>
        <v>-</v>
      </c>
      <c r="J20" s="133" t="str">
        <f aca="false">Łódzki!E21</f>
        <v>-</v>
      </c>
      <c r="K20" s="133" t="str">
        <f aca="false">Małopolski!E21</f>
        <v>-</v>
      </c>
      <c r="L20" s="133" t="str">
        <f aca="false">Mazowiecki!E21</f>
        <v>-</v>
      </c>
      <c r="M20" s="133" t="str">
        <f aca="false">Opolski!E21</f>
        <v>-</v>
      </c>
      <c r="N20" s="133" t="str">
        <f aca="false">Podkarpacki!E21</f>
        <v>-</v>
      </c>
      <c r="O20" s="133" t="str">
        <f aca="false">Podlaski!E21</f>
        <v>-</v>
      </c>
      <c r="P20" s="133" t="str">
        <f aca="false">Pomorski!E21</f>
        <v>-</v>
      </c>
      <c r="Q20" s="133" t="str">
        <f aca="false">Śląski!E21</f>
        <v>-</v>
      </c>
      <c r="R20" s="133" t="str">
        <f aca="false">Świętokrzyski!E21</f>
        <v>-</v>
      </c>
      <c r="S20" s="133" t="str">
        <f aca="false">WarmińskoMazurski!E21</f>
        <v>-</v>
      </c>
      <c r="T20" s="133" t="str">
        <f aca="false">Wielkopolski!E21</f>
        <v>-</v>
      </c>
      <c r="U20" s="133" t="str">
        <f aca="false">Zachodniopomorski!E21</f>
        <v>-</v>
      </c>
    </row>
    <row r="21" customFormat="false" ht="40.5" hidden="true" customHeight="true" outlineLevel="0" collapsed="false">
      <c r="A21" s="77" t="s">
        <v>72</v>
      </c>
      <c r="B21" s="78" t="s">
        <v>73</v>
      </c>
      <c r="C21" s="132" t="n">
        <f aca="false">D21+E21</f>
        <v>0</v>
      </c>
      <c r="D21" s="133"/>
      <c r="E21" s="134" t="n">
        <f aca="false">SUM(F21:U21)</f>
        <v>0</v>
      </c>
      <c r="F21" s="133" t="str">
        <f aca="false">Dolnośląski!E22</f>
        <v>-</v>
      </c>
      <c r="G21" s="133" t="str">
        <f aca="false">KujawskoPomorski!E22</f>
        <v>-</v>
      </c>
      <c r="H21" s="133" t="str">
        <f aca="false">Lubelski!E22</f>
        <v>-</v>
      </c>
      <c r="I21" s="133" t="str">
        <f aca="false">Lubuski!E22</f>
        <v>-</v>
      </c>
      <c r="J21" s="133" t="str">
        <f aca="false">Łódzki!E22</f>
        <v>-</v>
      </c>
      <c r="K21" s="133" t="str">
        <f aca="false">Małopolski!E22</f>
        <v>-</v>
      </c>
      <c r="L21" s="133" t="str">
        <f aca="false">Mazowiecki!E22</f>
        <v>-</v>
      </c>
      <c r="M21" s="133" t="str">
        <f aca="false">Opolski!E22</f>
        <v>-</v>
      </c>
      <c r="N21" s="133" t="str">
        <f aca="false">Podkarpacki!E22</f>
        <v>-</v>
      </c>
      <c r="O21" s="133" t="str">
        <f aca="false">Podlaski!E22</f>
        <v>-</v>
      </c>
      <c r="P21" s="133" t="str">
        <f aca="false">Pomorski!E22</f>
        <v>-</v>
      </c>
      <c r="Q21" s="133" t="str">
        <f aca="false">Śląski!E22</f>
        <v>-</v>
      </c>
      <c r="R21" s="133" t="str">
        <f aca="false">Świętokrzyski!E22</f>
        <v>-</v>
      </c>
      <c r="S21" s="133" t="str">
        <f aca="false">WarmińskoMazurski!E22</f>
        <v>-</v>
      </c>
      <c r="T21" s="133" t="str">
        <f aca="false">Wielkopolski!E22</f>
        <v>-</v>
      </c>
      <c r="U21" s="133" t="str">
        <f aca="false">Zachodniopomorski!E22</f>
        <v>-</v>
      </c>
    </row>
    <row r="22" customFormat="false" ht="23.25" hidden="true" customHeight="true" outlineLevel="0" collapsed="false">
      <c r="A22" s="77" t="s">
        <v>74</v>
      </c>
      <c r="B22" s="78" t="s">
        <v>75</v>
      </c>
      <c r="C22" s="132" t="n">
        <f aca="false">D22+E22</f>
        <v>0</v>
      </c>
      <c r="D22" s="133"/>
      <c r="E22" s="134" t="n">
        <f aca="false">SUM(F22:U22)</f>
        <v>0</v>
      </c>
      <c r="F22" s="133" t="str">
        <f aca="false">Dolnośląski!E23</f>
        <v>-</v>
      </c>
      <c r="G22" s="133" t="str">
        <f aca="false">KujawskoPomorski!E23</f>
        <v>-</v>
      </c>
      <c r="H22" s="133" t="str">
        <f aca="false">Lubelski!E23</f>
        <v>-</v>
      </c>
      <c r="I22" s="133" t="str">
        <f aca="false">Lubuski!E23</f>
        <v>-</v>
      </c>
      <c r="J22" s="133" t="str">
        <f aca="false">Łódzki!E23</f>
        <v>-</v>
      </c>
      <c r="K22" s="133" t="str">
        <f aca="false">Małopolski!E23</f>
        <v>-</v>
      </c>
      <c r="L22" s="133" t="str">
        <f aca="false">Mazowiecki!E23</f>
        <v>-</v>
      </c>
      <c r="M22" s="133" t="str">
        <f aca="false">Opolski!E23</f>
        <v>-</v>
      </c>
      <c r="N22" s="133" t="str">
        <f aca="false">Podkarpacki!E23</f>
        <v>-</v>
      </c>
      <c r="O22" s="133" t="str">
        <f aca="false">Podlaski!E23</f>
        <v>-</v>
      </c>
      <c r="P22" s="133" t="str">
        <f aca="false">Pomorski!E23</f>
        <v>-</v>
      </c>
      <c r="Q22" s="133" t="str">
        <f aca="false">Śląski!E23</f>
        <v>-</v>
      </c>
      <c r="R22" s="133" t="str">
        <f aca="false">Świętokrzyski!E23</f>
        <v>-</v>
      </c>
      <c r="S22" s="133" t="str">
        <f aca="false">WarmińskoMazurski!E23</f>
        <v>-</v>
      </c>
      <c r="T22" s="133" t="str">
        <f aca="false">Wielkopolski!E23</f>
        <v>-</v>
      </c>
      <c r="U22" s="133" t="str">
        <f aca="false">Zachodniopomorski!E23</f>
        <v>-</v>
      </c>
    </row>
    <row r="23" customFormat="false" ht="40.5" hidden="true" customHeight="true" outlineLevel="0" collapsed="false">
      <c r="A23" s="77" t="s">
        <v>76</v>
      </c>
      <c r="B23" s="78" t="s">
        <v>77</v>
      </c>
      <c r="C23" s="132" t="n">
        <f aca="false">D23+E23</f>
        <v>0</v>
      </c>
      <c r="D23" s="133"/>
      <c r="E23" s="134" t="n">
        <f aca="false">SUM(F23:U23)</f>
        <v>0</v>
      </c>
      <c r="F23" s="133" t="str">
        <f aca="false">Dolnośląski!E24</f>
        <v>-</v>
      </c>
      <c r="G23" s="133" t="str">
        <f aca="false">KujawskoPomorski!E24</f>
        <v>-</v>
      </c>
      <c r="H23" s="133" t="str">
        <f aca="false">Lubelski!E24</f>
        <v>-</v>
      </c>
      <c r="I23" s="133" t="str">
        <f aca="false">Lubuski!E24</f>
        <v>-</v>
      </c>
      <c r="J23" s="133" t="str">
        <f aca="false">Łódzki!E24</f>
        <v>-</v>
      </c>
      <c r="K23" s="133" t="str">
        <f aca="false">Małopolski!E24</f>
        <v>-</v>
      </c>
      <c r="L23" s="133" t="str">
        <f aca="false">Mazowiecki!E24</f>
        <v>-</v>
      </c>
      <c r="M23" s="133" t="str">
        <f aca="false">Opolski!E24</f>
        <v>-</v>
      </c>
      <c r="N23" s="133" t="str">
        <f aca="false">Podkarpacki!E24</f>
        <v>-</v>
      </c>
      <c r="O23" s="133" t="str">
        <f aca="false">Podlaski!E24</f>
        <v>-</v>
      </c>
      <c r="P23" s="133" t="str">
        <f aca="false">Pomorski!E24</f>
        <v>-</v>
      </c>
      <c r="Q23" s="133" t="str">
        <f aca="false">Śląski!E24</f>
        <v>-</v>
      </c>
      <c r="R23" s="133" t="str">
        <f aca="false">Świętokrzyski!E24</f>
        <v>-</v>
      </c>
      <c r="S23" s="133" t="str">
        <f aca="false">WarmińskoMazurski!E24</f>
        <v>-</v>
      </c>
      <c r="T23" s="133" t="str">
        <f aca="false">Wielkopolski!E24</f>
        <v>-</v>
      </c>
      <c r="U23" s="133" t="str">
        <f aca="false">Zachodniopomorski!E24</f>
        <v>-</v>
      </c>
    </row>
    <row r="24" customFormat="false" ht="23.25" hidden="true" customHeight="true" outlineLevel="0" collapsed="false">
      <c r="A24" s="85" t="s">
        <v>78</v>
      </c>
      <c r="B24" s="86" t="s">
        <v>79</v>
      </c>
      <c r="C24" s="132" t="n">
        <f aca="false">D24+E24</f>
        <v>0</v>
      </c>
      <c r="D24" s="133"/>
      <c r="E24" s="134" t="n">
        <f aca="false">SUM(F24:U24)</f>
        <v>0</v>
      </c>
      <c r="F24" s="133" t="str">
        <f aca="false">Dolnośląski!E25</f>
        <v>-</v>
      </c>
      <c r="G24" s="133" t="str">
        <f aca="false">KujawskoPomorski!E25</f>
        <v>-</v>
      </c>
      <c r="H24" s="133" t="str">
        <f aca="false">Lubelski!E25</f>
        <v>-</v>
      </c>
      <c r="I24" s="133" t="str">
        <f aca="false">Lubuski!E25</f>
        <v>-</v>
      </c>
      <c r="J24" s="133" t="str">
        <f aca="false">Łódzki!E25</f>
        <v>-</v>
      </c>
      <c r="K24" s="133" t="str">
        <f aca="false">Małopolski!E25</f>
        <v>-</v>
      </c>
      <c r="L24" s="133" t="str">
        <f aca="false">Mazowiecki!E25</f>
        <v>-</v>
      </c>
      <c r="M24" s="133" t="str">
        <f aca="false">Opolski!E25</f>
        <v>-</v>
      </c>
      <c r="N24" s="133" t="str">
        <f aca="false">Podkarpacki!E25</f>
        <v>-</v>
      </c>
      <c r="O24" s="133" t="str">
        <f aca="false">Podlaski!E25</f>
        <v>-</v>
      </c>
      <c r="P24" s="133" t="str">
        <f aca="false">Pomorski!E25</f>
        <v>-</v>
      </c>
      <c r="Q24" s="133" t="str">
        <f aca="false">Śląski!E25</f>
        <v>-</v>
      </c>
      <c r="R24" s="133" t="str">
        <f aca="false">Świętokrzyski!E25</f>
        <v>-</v>
      </c>
      <c r="S24" s="133" t="str">
        <f aca="false">WarmińskoMazurski!E25</f>
        <v>-</v>
      </c>
      <c r="T24" s="133" t="str">
        <f aca="false">Wielkopolski!E25</f>
        <v>-</v>
      </c>
      <c r="U24" s="133" t="str">
        <f aca="false">Zachodniopomorski!E25</f>
        <v>-</v>
      </c>
    </row>
    <row r="25" customFormat="false" ht="31.5" hidden="true" customHeight="true" outlineLevel="0" collapsed="false">
      <c r="A25" s="83" t="s">
        <v>80</v>
      </c>
      <c r="B25" s="84" t="s">
        <v>81</v>
      </c>
      <c r="C25" s="132" t="n">
        <f aca="false">D25+E25</f>
        <v>0</v>
      </c>
      <c r="D25" s="133"/>
      <c r="E25" s="134" t="n">
        <f aca="false">SUM(F25:U25)</f>
        <v>0</v>
      </c>
      <c r="F25" s="133" t="str">
        <f aca="false">Dolnośląski!E26</f>
        <v>-</v>
      </c>
      <c r="G25" s="133" t="str">
        <f aca="false">KujawskoPomorski!E26</f>
        <v>-</v>
      </c>
      <c r="H25" s="133" t="str">
        <f aca="false">Lubelski!E26</f>
        <v>-</v>
      </c>
      <c r="I25" s="133" t="str">
        <f aca="false">Lubuski!E26</f>
        <v>-</v>
      </c>
      <c r="J25" s="133" t="str">
        <f aca="false">Łódzki!E26</f>
        <v>-</v>
      </c>
      <c r="K25" s="133" t="str">
        <f aca="false">Małopolski!E26</f>
        <v>-</v>
      </c>
      <c r="L25" s="133" t="str">
        <f aca="false">Mazowiecki!E26</f>
        <v>-</v>
      </c>
      <c r="M25" s="133" t="str">
        <f aca="false">Opolski!E26</f>
        <v>-</v>
      </c>
      <c r="N25" s="133" t="str">
        <f aca="false">Podkarpacki!E26</f>
        <v>-</v>
      </c>
      <c r="O25" s="133" t="str">
        <f aca="false">Podlaski!E26</f>
        <v>-</v>
      </c>
      <c r="P25" s="133" t="str">
        <f aca="false">Pomorski!E26</f>
        <v>-</v>
      </c>
      <c r="Q25" s="133" t="str">
        <f aca="false">Śląski!E26</f>
        <v>-</v>
      </c>
      <c r="R25" s="133" t="str">
        <f aca="false">Świętokrzyski!E26</f>
        <v>-</v>
      </c>
      <c r="S25" s="133" t="str">
        <f aca="false">WarmińskoMazurski!E26</f>
        <v>-</v>
      </c>
      <c r="T25" s="133" t="str">
        <f aca="false">Wielkopolski!E26</f>
        <v>-</v>
      </c>
      <c r="U25" s="133" t="str">
        <f aca="false">Zachodniopomorski!E26</f>
        <v>-</v>
      </c>
    </row>
    <row r="26" customFormat="false" ht="23.25" hidden="true" customHeight="true" outlineLevel="0" collapsed="false">
      <c r="A26" s="112" t="s">
        <v>82</v>
      </c>
      <c r="B26" s="84" t="s">
        <v>83</v>
      </c>
      <c r="C26" s="132" t="n">
        <f aca="false">D26+E26</f>
        <v>0</v>
      </c>
      <c r="D26" s="133"/>
      <c r="E26" s="134" t="n">
        <f aca="false">SUM(F26:U26)</f>
        <v>0</v>
      </c>
      <c r="F26" s="133" t="str">
        <f aca="false">Dolnośląski!E27</f>
        <v>-</v>
      </c>
      <c r="G26" s="133" t="str">
        <f aca="false">KujawskoPomorski!E27</f>
        <v>-</v>
      </c>
      <c r="H26" s="133" t="str">
        <f aca="false">Lubelski!E27</f>
        <v>-</v>
      </c>
      <c r="I26" s="133" t="str">
        <f aca="false">Lubuski!E27</f>
        <v>-</v>
      </c>
      <c r="J26" s="133" t="str">
        <f aca="false">Łódzki!E27</f>
        <v>-</v>
      </c>
      <c r="K26" s="133" t="str">
        <f aca="false">Małopolski!E27</f>
        <v>-</v>
      </c>
      <c r="L26" s="133" t="str">
        <f aca="false">Mazowiecki!E27</f>
        <v>-</v>
      </c>
      <c r="M26" s="133" t="str">
        <f aca="false">Opolski!E27</f>
        <v>-</v>
      </c>
      <c r="N26" s="133" t="str">
        <f aca="false">Podkarpacki!E27</f>
        <v>-</v>
      </c>
      <c r="O26" s="133" t="str">
        <f aca="false">Podlaski!E27</f>
        <v>-</v>
      </c>
      <c r="P26" s="133" t="str">
        <f aca="false">Pomorski!E27</f>
        <v>-</v>
      </c>
      <c r="Q26" s="133" t="str">
        <f aca="false">Śląski!E27</f>
        <v>-</v>
      </c>
      <c r="R26" s="133" t="str">
        <f aca="false">Świętokrzyski!E27</f>
        <v>-</v>
      </c>
      <c r="S26" s="133" t="str">
        <f aca="false">WarmińskoMazurski!E27</f>
        <v>-</v>
      </c>
      <c r="T26" s="133" t="str">
        <f aca="false">Wielkopolski!E27</f>
        <v>-</v>
      </c>
      <c r="U26" s="133" t="str">
        <f aca="false">Zachodniopomorski!E27</f>
        <v>-</v>
      </c>
    </row>
    <row r="27" customFormat="false" ht="31.5" hidden="true" customHeight="true" outlineLevel="0" collapsed="false">
      <c r="A27" s="112" t="s">
        <v>84</v>
      </c>
      <c r="B27" s="84" t="s">
        <v>85</v>
      </c>
      <c r="C27" s="132" t="n">
        <f aca="false">D27+E27</f>
        <v>0</v>
      </c>
      <c r="D27" s="133"/>
      <c r="E27" s="134" t="n">
        <f aca="false">SUM(F27:U27)</f>
        <v>0</v>
      </c>
      <c r="F27" s="133" t="str">
        <f aca="false">Dolnośląski!E28</f>
        <v>-</v>
      </c>
      <c r="G27" s="133" t="str">
        <f aca="false">KujawskoPomorski!E28</f>
        <v>-</v>
      </c>
      <c r="H27" s="133" t="str">
        <f aca="false">Lubelski!E28</f>
        <v>-</v>
      </c>
      <c r="I27" s="133" t="str">
        <f aca="false">Lubuski!E28</f>
        <v>-</v>
      </c>
      <c r="J27" s="133" t="str">
        <f aca="false">Łódzki!E28</f>
        <v>-</v>
      </c>
      <c r="K27" s="133" t="str">
        <f aca="false">Małopolski!E28</f>
        <v>-</v>
      </c>
      <c r="L27" s="133" t="str">
        <f aca="false">Mazowiecki!E28</f>
        <v>-</v>
      </c>
      <c r="M27" s="133" t="str">
        <f aca="false">Opolski!E28</f>
        <v>-</v>
      </c>
      <c r="N27" s="133" t="str">
        <f aca="false">Podkarpacki!E28</f>
        <v>-</v>
      </c>
      <c r="O27" s="133" t="str">
        <f aca="false">Podlaski!E28</f>
        <v>-</v>
      </c>
      <c r="P27" s="133" t="str">
        <f aca="false">Pomorski!E28</f>
        <v>-</v>
      </c>
      <c r="Q27" s="133" t="str">
        <f aca="false">Śląski!E28</f>
        <v>-</v>
      </c>
      <c r="R27" s="133" t="str">
        <f aca="false">Świętokrzyski!E28</f>
        <v>-</v>
      </c>
      <c r="S27" s="133" t="str">
        <f aca="false">WarmińskoMazurski!E28</f>
        <v>-</v>
      </c>
      <c r="T27" s="133" t="str">
        <f aca="false">Wielkopolski!E28</f>
        <v>-</v>
      </c>
      <c r="U27" s="133" t="str">
        <f aca="false">Zachodniopomorski!E28</f>
        <v>-</v>
      </c>
    </row>
    <row r="28" customFormat="false" ht="40.5" hidden="true" customHeight="true" outlineLevel="0" collapsed="false">
      <c r="A28" s="87" t="s">
        <v>86</v>
      </c>
      <c r="B28" s="88" t="s">
        <v>87</v>
      </c>
      <c r="C28" s="132" t="n">
        <f aca="false">D28+E28</f>
        <v>0</v>
      </c>
      <c r="D28" s="133"/>
      <c r="E28" s="134" t="n">
        <f aca="false">SUM(F28:U28)</f>
        <v>0</v>
      </c>
      <c r="F28" s="133" t="str">
        <f aca="false">Dolnośląski!E29</f>
        <v>-</v>
      </c>
      <c r="G28" s="133" t="str">
        <f aca="false">KujawskoPomorski!E29</f>
        <v>-</v>
      </c>
      <c r="H28" s="133" t="str">
        <f aca="false">Lubelski!E29</f>
        <v>-</v>
      </c>
      <c r="I28" s="133" t="str">
        <f aca="false">Lubuski!E29</f>
        <v>-</v>
      </c>
      <c r="J28" s="133" t="str">
        <f aca="false">Łódzki!E29</f>
        <v>-</v>
      </c>
      <c r="K28" s="133" t="str">
        <f aca="false">Małopolski!E29</f>
        <v>-</v>
      </c>
      <c r="L28" s="133" t="str">
        <f aca="false">Mazowiecki!E29</f>
        <v>-</v>
      </c>
      <c r="M28" s="133" t="str">
        <f aca="false">Opolski!E29</f>
        <v>-</v>
      </c>
      <c r="N28" s="133" t="str">
        <f aca="false">Podkarpacki!E29</f>
        <v>-</v>
      </c>
      <c r="O28" s="133" t="str">
        <f aca="false">Podlaski!E29</f>
        <v>-</v>
      </c>
      <c r="P28" s="133" t="str">
        <f aca="false">Pomorski!E29</f>
        <v>-</v>
      </c>
      <c r="Q28" s="133" t="str">
        <f aca="false">Śląski!E29</f>
        <v>-</v>
      </c>
      <c r="R28" s="133" t="str">
        <f aca="false">Świętokrzyski!E29</f>
        <v>-</v>
      </c>
      <c r="S28" s="133" t="str">
        <f aca="false">WarmińskoMazurski!E29</f>
        <v>-</v>
      </c>
      <c r="T28" s="133" t="str">
        <f aca="false">Wielkopolski!E29</f>
        <v>-</v>
      </c>
      <c r="U28" s="133" t="str">
        <f aca="false">Zachodniopomorski!E29</f>
        <v>-</v>
      </c>
    </row>
    <row r="29" customFormat="false" ht="40.5" hidden="true" customHeight="true" outlineLevel="0" collapsed="false">
      <c r="A29" s="87" t="s">
        <v>88</v>
      </c>
      <c r="B29" s="89" t="s">
        <v>89</v>
      </c>
      <c r="C29" s="132" t="n">
        <f aca="false">D29+E29</f>
        <v>0</v>
      </c>
      <c r="D29" s="133"/>
      <c r="E29" s="134" t="n">
        <f aca="false">SUM(F29:U29)</f>
        <v>0</v>
      </c>
      <c r="F29" s="133" t="str">
        <f aca="false">Dolnośląski!E30</f>
        <v>-</v>
      </c>
      <c r="G29" s="133" t="str">
        <f aca="false">KujawskoPomorski!E30</f>
        <v>-</v>
      </c>
      <c r="H29" s="133" t="str">
        <f aca="false">Lubelski!E30</f>
        <v>-</v>
      </c>
      <c r="I29" s="133" t="str">
        <f aca="false">Lubuski!E30</f>
        <v>-</v>
      </c>
      <c r="J29" s="133" t="str">
        <f aca="false">Łódzki!E30</f>
        <v>-</v>
      </c>
      <c r="K29" s="133" t="str">
        <f aca="false">Małopolski!E30</f>
        <v>-</v>
      </c>
      <c r="L29" s="133" t="str">
        <f aca="false">Mazowiecki!E30</f>
        <v>-</v>
      </c>
      <c r="M29" s="133" t="str">
        <f aca="false">Opolski!E30</f>
        <v>-</v>
      </c>
      <c r="N29" s="133" t="str">
        <f aca="false">Podkarpacki!E30</f>
        <v>-</v>
      </c>
      <c r="O29" s="133" t="str">
        <f aca="false">Podlaski!E30</f>
        <v>-</v>
      </c>
      <c r="P29" s="133" t="str">
        <f aca="false">Pomorski!E30</f>
        <v>-</v>
      </c>
      <c r="Q29" s="133" t="str">
        <f aca="false">Śląski!E30</f>
        <v>-</v>
      </c>
      <c r="R29" s="133" t="str">
        <f aca="false">Świętokrzyski!E30</f>
        <v>-</v>
      </c>
      <c r="S29" s="133" t="str">
        <f aca="false">WarmińskoMazurski!E30</f>
        <v>-</v>
      </c>
      <c r="T29" s="133" t="str">
        <f aca="false">Wielkopolski!E30</f>
        <v>-</v>
      </c>
      <c r="U29" s="133" t="str">
        <f aca="false">Zachodniopomorski!E30</f>
        <v>-</v>
      </c>
    </row>
    <row r="30" customFormat="false" ht="23.25" hidden="true" customHeight="true" outlineLevel="0" collapsed="false">
      <c r="A30" s="112" t="s">
        <v>90</v>
      </c>
      <c r="B30" s="84" t="s">
        <v>91</v>
      </c>
      <c r="C30" s="132" t="n">
        <f aca="false">D30+E30</f>
        <v>0</v>
      </c>
      <c r="D30" s="133"/>
      <c r="E30" s="134" t="n">
        <f aca="false">SUM(F30:U30)</f>
        <v>0</v>
      </c>
      <c r="F30" s="133" t="str">
        <f aca="false">Dolnośląski!E31</f>
        <v>-</v>
      </c>
      <c r="G30" s="133" t="str">
        <f aca="false">KujawskoPomorski!E31</f>
        <v>-</v>
      </c>
      <c r="H30" s="133" t="str">
        <f aca="false">Lubelski!E31</f>
        <v>-</v>
      </c>
      <c r="I30" s="133" t="str">
        <f aca="false">Lubuski!E31</f>
        <v>-</v>
      </c>
      <c r="J30" s="133" t="str">
        <f aca="false">Łódzki!E31</f>
        <v>-</v>
      </c>
      <c r="K30" s="133" t="str">
        <f aca="false">Małopolski!E31</f>
        <v>-</v>
      </c>
      <c r="L30" s="133" t="str">
        <f aca="false">Mazowiecki!E31</f>
        <v>-</v>
      </c>
      <c r="M30" s="133" t="str">
        <f aca="false">Opolski!E31</f>
        <v>-</v>
      </c>
      <c r="N30" s="133" t="str">
        <f aca="false">Podkarpacki!E31</f>
        <v>-</v>
      </c>
      <c r="O30" s="133" t="str">
        <f aca="false">Podlaski!E31</f>
        <v>-</v>
      </c>
      <c r="P30" s="133" t="str">
        <f aca="false">Pomorski!E31</f>
        <v>-</v>
      </c>
      <c r="Q30" s="133" t="str">
        <f aca="false">Śląski!E31</f>
        <v>-</v>
      </c>
      <c r="R30" s="133" t="str">
        <f aca="false">Świętokrzyski!E31</f>
        <v>-</v>
      </c>
      <c r="S30" s="133" t="str">
        <f aca="false">WarmińskoMazurski!E31</f>
        <v>-</v>
      </c>
      <c r="T30" s="133" t="str">
        <f aca="false">Wielkopolski!E31</f>
        <v>-</v>
      </c>
      <c r="U30" s="133" t="str">
        <f aca="false">Zachodniopomorski!E31</f>
        <v>-</v>
      </c>
    </row>
    <row r="31" customFormat="false" ht="40.5" hidden="true" customHeight="true" outlineLevel="0" collapsed="false">
      <c r="A31" s="87" t="s">
        <v>92</v>
      </c>
      <c r="B31" s="89" t="s">
        <v>93</v>
      </c>
      <c r="C31" s="132" t="n">
        <f aca="false">D31+E31</f>
        <v>0</v>
      </c>
      <c r="D31" s="133"/>
      <c r="E31" s="134" t="n">
        <f aca="false">SUM(F31:U31)</f>
        <v>0</v>
      </c>
      <c r="F31" s="133" t="str">
        <f aca="false">Dolnośląski!E32</f>
        <v>-</v>
      </c>
      <c r="G31" s="133" t="str">
        <f aca="false">KujawskoPomorski!E32</f>
        <v>-</v>
      </c>
      <c r="H31" s="133" t="str">
        <f aca="false">Lubelski!E32</f>
        <v>-</v>
      </c>
      <c r="I31" s="133" t="str">
        <f aca="false">Lubuski!E32</f>
        <v>-</v>
      </c>
      <c r="J31" s="133" t="str">
        <f aca="false">Łódzki!E32</f>
        <v>-</v>
      </c>
      <c r="K31" s="133" t="str">
        <f aca="false">Małopolski!E32</f>
        <v>-</v>
      </c>
      <c r="L31" s="133" t="str">
        <f aca="false">Mazowiecki!E32</f>
        <v>-</v>
      </c>
      <c r="M31" s="133" t="str">
        <f aca="false">Opolski!E32</f>
        <v>-</v>
      </c>
      <c r="N31" s="133" t="str">
        <f aca="false">Podkarpacki!E32</f>
        <v>-</v>
      </c>
      <c r="O31" s="133" t="str">
        <f aca="false">Podlaski!E32</f>
        <v>-</v>
      </c>
      <c r="P31" s="133" t="str">
        <f aca="false">Pomorski!E32</f>
        <v>-</v>
      </c>
      <c r="Q31" s="133" t="str">
        <f aca="false">Śląski!E32</f>
        <v>-</v>
      </c>
      <c r="R31" s="133" t="str">
        <f aca="false">Świętokrzyski!E32</f>
        <v>-</v>
      </c>
      <c r="S31" s="133" t="str">
        <f aca="false">WarmińskoMazurski!E32</f>
        <v>-</v>
      </c>
      <c r="T31" s="133" t="str">
        <f aca="false">Wielkopolski!E32</f>
        <v>-</v>
      </c>
      <c r="U31" s="133" t="str">
        <f aca="false">Zachodniopomorski!E32</f>
        <v>-</v>
      </c>
    </row>
    <row r="32" customFormat="false" ht="23.25" hidden="true" customHeight="true" outlineLevel="0" collapsed="false">
      <c r="A32" s="87" t="s">
        <v>94</v>
      </c>
      <c r="B32" s="89" t="s">
        <v>95</v>
      </c>
      <c r="C32" s="132" t="n">
        <f aca="false">D32+E32</f>
        <v>0</v>
      </c>
      <c r="D32" s="133"/>
      <c r="E32" s="134" t="n">
        <f aca="false">SUM(F32:U32)</f>
        <v>0</v>
      </c>
      <c r="F32" s="133" t="str">
        <f aca="false">Dolnośląski!E33</f>
        <v>-</v>
      </c>
      <c r="G32" s="133" t="str">
        <f aca="false">KujawskoPomorski!E33</f>
        <v>-</v>
      </c>
      <c r="H32" s="133" t="str">
        <f aca="false">Lubelski!E33</f>
        <v>-</v>
      </c>
      <c r="I32" s="133" t="str">
        <f aca="false">Lubuski!E33</f>
        <v>-</v>
      </c>
      <c r="J32" s="133" t="str">
        <f aca="false">Łódzki!E33</f>
        <v>-</v>
      </c>
      <c r="K32" s="133" t="str">
        <f aca="false">Małopolski!E33</f>
        <v>-</v>
      </c>
      <c r="L32" s="133" t="str">
        <f aca="false">Mazowiecki!E33</f>
        <v>-</v>
      </c>
      <c r="M32" s="133" t="str">
        <f aca="false">Opolski!E33</f>
        <v>-</v>
      </c>
      <c r="N32" s="133" t="str">
        <f aca="false">Podkarpacki!E33</f>
        <v>-</v>
      </c>
      <c r="O32" s="133" t="str">
        <f aca="false">Podlaski!E33</f>
        <v>-</v>
      </c>
      <c r="P32" s="133" t="str">
        <f aca="false">Pomorski!E33</f>
        <v>-</v>
      </c>
      <c r="Q32" s="133" t="str">
        <f aca="false">Śląski!E33</f>
        <v>-</v>
      </c>
      <c r="R32" s="133" t="str">
        <f aca="false">Świętokrzyski!E33</f>
        <v>-</v>
      </c>
      <c r="S32" s="133" t="str">
        <f aca="false">WarmińskoMazurski!E33</f>
        <v>-</v>
      </c>
      <c r="T32" s="133" t="str">
        <f aca="false">Wielkopolski!E33</f>
        <v>-</v>
      </c>
      <c r="U32" s="133" t="str">
        <f aca="false">Zachodniopomorski!E33</f>
        <v>-</v>
      </c>
    </row>
    <row r="33" customFormat="false" ht="40.5" hidden="true" customHeight="true" outlineLevel="0" collapsed="false">
      <c r="A33" s="87" t="s">
        <v>96</v>
      </c>
      <c r="B33" s="89" t="s">
        <v>97</v>
      </c>
      <c r="C33" s="132" t="n">
        <f aca="false">D33+E33</f>
        <v>0</v>
      </c>
      <c r="D33" s="133"/>
      <c r="E33" s="134" t="n">
        <f aca="false">SUM(F33:U33)</f>
        <v>0</v>
      </c>
      <c r="F33" s="133" t="str">
        <f aca="false">Dolnośląski!E34</f>
        <v>-</v>
      </c>
      <c r="G33" s="133" t="str">
        <f aca="false">KujawskoPomorski!E34</f>
        <v>-</v>
      </c>
      <c r="H33" s="133" t="str">
        <f aca="false">Lubelski!E34</f>
        <v>-</v>
      </c>
      <c r="I33" s="133" t="str">
        <f aca="false">Lubuski!E34</f>
        <v>-</v>
      </c>
      <c r="J33" s="133" t="str">
        <f aca="false">Łódzki!E34</f>
        <v>-</v>
      </c>
      <c r="K33" s="133" t="str">
        <f aca="false">Małopolski!E34</f>
        <v>-</v>
      </c>
      <c r="L33" s="133" t="str">
        <f aca="false">Mazowiecki!E34</f>
        <v>-</v>
      </c>
      <c r="M33" s="133" t="str">
        <f aca="false">Opolski!E34</f>
        <v>-</v>
      </c>
      <c r="N33" s="133" t="str">
        <f aca="false">Podkarpacki!E34</f>
        <v>-</v>
      </c>
      <c r="O33" s="133" t="str">
        <f aca="false">Podlaski!E34</f>
        <v>-</v>
      </c>
      <c r="P33" s="133" t="str">
        <f aca="false">Pomorski!E34</f>
        <v>-</v>
      </c>
      <c r="Q33" s="133" t="str">
        <f aca="false">Śląski!E34</f>
        <v>-</v>
      </c>
      <c r="R33" s="133" t="str">
        <f aca="false">Świętokrzyski!E34</f>
        <v>-</v>
      </c>
      <c r="S33" s="133" t="str">
        <f aca="false">WarmińskoMazurski!E34</f>
        <v>-</v>
      </c>
      <c r="T33" s="133" t="str">
        <f aca="false">Wielkopolski!E34</f>
        <v>-</v>
      </c>
      <c r="U33" s="133" t="str">
        <f aca="false">Zachodniopomorski!E34</f>
        <v>-</v>
      </c>
    </row>
    <row r="34" customFormat="false" ht="31.5" hidden="true" customHeight="true" outlineLevel="0" collapsed="false">
      <c r="A34" s="54" t="s">
        <v>98</v>
      </c>
      <c r="B34" s="91" t="s">
        <v>188</v>
      </c>
      <c r="C34" s="132" t="n">
        <f aca="false">D34+E34</f>
        <v>0</v>
      </c>
      <c r="D34" s="133"/>
      <c r="E34" s="134" t="n">
        <f aca="false">SUM(F34:U34)</f>
        <v>0</v>
      </c>
      <c r="F34" s="133" t="str">
        <f aca="false">Dolnośląski!E35</f>
        <v>-</v>
      </c>
      <c r="G34" s="133" t="str">
        <f aca="false">KujawskoPomorski!E35</f>
        <v>-</v>
      </c>
      <c r="H34" s="133" t="str">
        <f aca="false">Lubelski!E35</f>
        <v>-</v>
      </c>
      <c r="I34" s="133" t="str">
        <f aca="false">Lubuski!E35</f>
        <v>-</v>
      </c>
      <c r="J34" s="133" t="str">
        <f aca="false">Łódzki!E35</f>
        <v>-</v>
      </c>
      <c r="K34" s="133" t="str">
        <f aca="false">Małopolski!E35</f>
        <v>-</v>
      </c>
      <c r="L34" s="133" t="str">
        <f aca="false">Mazowiecki!E35</f>
        <v>-</v>
      </c>
      <c r="M34" s="133" t="str">
        <f aca="false">Opolski!E35</f>
        <v>-</v>
      </c>
      <c r="N34" s="133" t="str">
        <f aca="false">Podkarpacki!E35</f>
        <v>-</v>
      </c>
      <c r="O34" s="133" t="str">
        <f aca="false">Podlaski!E35</f>
        <v>-</v>
      </c>
      <c r="P34" s="133" t="str">
        <f aca="false">Pomorski!E35</f>
        <v>-</v>
      </c>
      <c r="Q34" s="133" t="str">
        <f aca="false">Śląski!E35</f>
        <v>-</v>
      </c>
      <c r="R34" s="133" t="str">
        <f aca="false">Świętokrzyski!E35</f>
        <v>-</v>
      </c>
      <c r="S34" s="133" t="str">
        <f aca="false">WarmińskoMazurski!E35</f>
        <v>-</v>
      </c>
      <c r="T34" s="133" t="str">
        <f aca="false">Wielkopolski!E35</f>
        <v>-</v>
      </c>
      <c r="U34" s="133" t="str">
        <f aca="false">Zachodniopomorski!E35</f>
        <v>-</v>
      </c>
    </row>
    <row r="35" customFormat="false" ht="31.5" hidden="true" customHeight="true" outlineLevel="0" collapsed="false">
      <c r="A35" s="54" t="s">
        <v>100</v>
      </c>
      <c r="B35" s="91" t="s">
        <v>101</v>
      </c>
      <c r="C35" s="132" t="n">
        <f aca="false">D35+E35</f>
        <v>0</v>
      </c>
      <c r="D35" s="133"/>
      <c r="E35" s="134" t="n">
        <f aca="false">SUM(F35:U35)</f>
        <v>0</v>
      </c>
      <c r="F35" s="133" t="str">
        <f aca="false">Dolnośląski!E36</f>
        <v>-</v>
      </c>
      <c r="G35" s="133" t="str">
        <f aca="false">KujawskoPomorski!E36</f>
        <v>-</v>
      </c>
      <c r="H35" s="133" t="str">
        <f aca="false">Lubelski!E36</f>
        <v>-</v>
      </c>
      <c r="I35" s="133" t="str">
        <f aca="false">Lubuski!E36</f>
        <v>-</v>
      </c>
      <c r="J35" s="133" t="str">
        <f aca="false">Łódzki!E36</f>
        <v>-</v>
      </c>
      <c r="K35" s="133" t="str">
        <f aca="false">Małopolski!E36</f>
        <v>-</v>
      </c>
      <c r="L35" s="133" t="str">
        <f aca="false">Mazowiecki!E36</f>
        <v>-</v>
      </c>
      <c r="M35" s="133" t="str">
        <f aca="false">Opolski!E36</f>
        <v>-</v>
      </c>
      <c r="N35" s="133" t="str">
        <f aca="false">Podkarpacki!E36</f>
        <v>-</v>
      </c>
      <c r="O35" s="133" t="str">
        <f aca="false">Podlaski!E36</f>
        <v>-</v>
      </c>
      <c r="P35" s="133" t="str">
        <f aca="false">Pomorski!E36</f>
        <v>-</v>
      </c>
      <c r="Q35" s="133" t="str">
        <f aca="false">Śląski!E36</f>
        <v>-</v>
      </c>
      <c r="R35" s="133" t="str">
        <f aca="false">Świętokrzyski!E36</f>
        <v>-</v>
      </c>
      <c r="S35" s="133" t="str">
        <f aca="false">WarmińskoMazurski!E36</f>
        <v>-</v>
      </c>
      <c r="T35" s="133" t="str">
        <f aca="false">Wielkopolski!E36</f>
        <v>-</v>
      </c>
      <c r="U35" s="133" t="str">
        <f aca="false">Zachodniopomorski!E36</f>
        <v>-</v>
      </c>
    </row>
    <row r="36" customFormat="false" ht="31.5" hidden="true" customHeight="true" outlineLevel="0" collapsed="false">
      <c r="A36" s="54" t="s">
        <v>102</v>
      </c>
      <c r="B36" s="91" t="s">
        <v>103</v>
      </c>
      <c r="C36" s="132" t="n">
        <f aca="false">D36+E36</f>
        <v>0</v>
      </c>
      <c r="D36" s="133"/>
      <c r="E36" s="134" t="n">
        <f aca="false">SUM(F36:U36)</f>
        <v>0</v>
      </c>
      <c r="F36" s="133" t="str">
        <f aca="false">Dolnośląski!E37</f>
        <v>-</v>
      </c>
      <c r="G36" s="133" t="str">
        <f aca="false">KujawskoPomorski!E37</f>
        <v>-</v>
      </c>
      <c r="H36" s="133" t="str">
        <f aca="false">Lubelski!E37</f>
        <v>-</v>
      </c>
      <c r="I36" s="133" t="str">
        <f aca="false">Lubuski!E37</f>
        <v>-</v>
      </c>
      <c r="J36" s="133" t="str">
        <f aca="false">Łódzki!E37</f>
        <v>-</v>
      </c>
      <c r="K36" s="133" t="str">
        <f aca="false">Małopolski!E37</f>
        <v>-</v>
      </c>
      <c r="L36" s="133" t="str">
        <f aca="false">Mazowiecki!E37</f>
        <v>-</v>
      </c>
      <c r="M36" s="133" t="str">
        <f aca="false">Opolski!E37</f>
        <v>-</v>
      </c>
      <c r="N36" s="133" t="str">
        <f aca="false">Podkarpacki!E37</f>
        <v>-</v>
      </c>
      <c r="O36" s="133" t="str">
        <f aca="false">Podlaski!E37</f>
        <v>-</v>
      </c>
      <c r="P36" s="133" t="str">
        <f aca="false">Pomorski!E37</f>
        <v>-</v>
      </c>
      <c r="Q36" s="133" t="str">
        <f aca="false">Śląski!E37</f>
        <v>-</v>
      </c>
      <c r="R36" s="133" t="str">
        <f aca="false">Świętokrzyski!E37</f>
        <v>-</v>
      </c>
      <c r="S36" s="133" t="str">
        <f aca="false">WarmińskoMazurski!E37</f>
        <v>-</v>
      </c>
      <c r="T36" s="133" t="str">
        <f aca="false">Wielkopolski!E37</f>
        <v>-</v>
      </c>
      <c r="U36" s="133" t="str">
        <f aca="false">Zachodniopomorski!E37</f>
        <v>-</v>
      </c>
    </row>
    <row r="37" s="137" customFormat="true" ht="31.5" hidden="true" customHeight="true" outlineLevel="0" collapsed="false">
      <c r="A37" s="135" t="s">
        <v>189</v>
      </c>
      <c r="B37" s="136" t="s">
        <v>190</v>
      </c>
      <c r="C37" s="132" t="n">
        <f aca="false">SUM(D37:E37)</f>
        <v>0</v>
      </c>
      <c r="D37" s="132" t="str">
        <f aca="false">CENTRALA!E38</f>
        <v>-</v>
      </c>
      <c r="E37" s="134" t="n">
        <f aca="false">SUM(F37:U37)</f>
        <v>0</v>
      </c>
      <c r="F37" s="132" t="str">
        <f aca="false">Dolnośląski!E38</f>
        <v>-</v>
      </c>
      <c r="G37" s="132" t="str">
        <f aca="false">KujawskoPomorski!E38</f>
        <v>-</v>
      </c>
      <c r="H37" s="132" t="str">
        <f aca="false">Lubelski!E38</f>
        <v>-</v>
      </c>
      <c r="I37" s="132" t="str">
        <f aca="false">Lubuski!E38</f>
        <v>-</v>
      </c>
      <c r="J37" s="132" t="str">
        <f aca="false">Łódzki!E38</f>
        <v>-</v>
      </c>
      <c r="K37" s="132" t="str">
        <f aca="false">Małopolski!E38</f>
        <v>-</v>
      </c>
      <c r="L37" s="132" t="str">
        <f aca="false">Mazowiecki!E38</f>
        <v>-</v>
      </c>
      <c r="M37" s="132" t="str">
        <f aca="false">Opolski!E38</f>
        <v>-</v>
      </c>
      <c r="N37" s="132" t="str">
        <f aca="false">Podkarpacki!E38</f>
        <v>-</v>
      </c>
      <c r="O37" s="132" t="str">
        <f aca="false">Podlaski!E38</f>
        <v>-</v>
      </c>
      <c r="P37" s="132" t="str">
        <f aca="false">Pomorski!E38</f>
        <v>-</v>
      </c>
      <c r="Q37" s="132" t="str">
        <f aca="false">Śląski!E38</f>
        <v>-</v>
      </c>
      <c r="R37" s="132" t="str">
        <f aca="false">Świętokrzyski!E38</f>
        <v>-</v>
      </c>
      <c r="S37" s="132" t="str">
        <f aca="false">WarmińskoMazurski!E38</f>
        <v>-</v>
      </c>
      <c r="T37" s="132" t="str">
        <f aca="false">Wielkopolski!E38</f>
        <v>-</v>
      </c>
      <c r="U37" s="132" t="str">
        <f aca="false">Zachodniopomorski!E38</f>
        <v>-</v>
      </c>
    </row>
    <row r="38" customFormat="false" ht="31.5" hidden="true" customHeight="true" outlineLevel="0" collapsed="false">
      <c r="A38" s="87" t="s">
        <v>108</v>
      </c>
      <c r="B38" s="100" t="s">
        <v>109</v>
      </c>
      <c r="C38" s="132" t="n">
        <f aca="false">SUM(D38:E38)</f>
        <v>0</v>
      </c>
      <c r="D38" s="132" t="str">
        <f aca="false">CENTRALA!E39</f>
        <v>-</v>
      </c>
      <c r="E38" s="134" t="n">
        <f aca="false">SUM(F38:U38)</f>
        <v>0</v>
      </c>
      <c r="F38" s="133" t="str">
        <f aca="false">Dolnośląski!E39</f>
        <v>-</v>
      </c>
      <c r="G38" s="133" t="str">
        <f aca="false">KujawskoPomorski!E39</f>
        <v>-</v>
      </c>
      <c r="H38" s="133" t="str">
        <f aca="false">Lubelski!E39</f>
        <v>-</v>
      </c>
      <c r="I38" s="133" t="str">
        <f aca="false">Lubuski!E39</f>
        <v>-</v>
      </c>
      <c r="J38" s="133" t="str">
        <f aca="false">Łódzki!E39</f>
        <v>-</v>
      </c>
      <c r="K38" s="133" t="str">
        <f aca="false">Małopolski!E39</f>
        <v>-</v>
      </c>
      <c r="L38" s="133" t="str">
        <f aca="false">Mazowiecki!E39</f>
        <v>-</v>
      </c>
      <c r="M38" s="133" t="str">
        <f aca="false">Opolski!E39</f>
        <v>-</v>
      </c>
      <c r="N38" s="133" t="str">
        <f aca="false">Podkarpacki!E39</f>
        <v>-</v>
      </c>
      <c r="O38" s="133" t="str">
        <f aca="false">Podlaski!E39</f>
        <v>-</v>
      </c>
      <c r="P38" s="133" t="str">
        <f aca="false">Pomorski!E39</f>
        <v>-</v>
      </c>
      <c r="Q38" s="133" t="str">
        <f aca="false">Śląski!E39</f>
        <v>-</v>
      </c>
      <c r="R38" s="133" t="str">
        <f aca="false">Świętokrzyski!E39</f>
        <v>-</v>
      </c>
      <c r="S38" s="133" t="str">
        <f aca="false">WarmińskoMazurski!E39</f>
        <v>-</v>
      </c>
      <c r="T38" s="133" t="str">
        <f aca="false">Wielkopolski!E39</f>
        <v>-</v>
      </c>
      <c r="U38" s="133" t="str">
        <f aca="false">Zachodniopomorski!E39</f>
        <v>-</v>
      </c>
    </row>
    <row r="39" customFormat="false" ht="31.5" hidden="true" customHeight="true" outlineLevel="0" collapsed="false">
      <c r="A39" s="87" t="s">
        <v>110</v>
      </c>
      <c r="B39" s="100" t="s">
        <v>111</v>
      </c>
      <c r="C39" s="132" t="n">
        <f aca="false">SUM(D39:E39)</f>
        <v>0</v>
      </c>
      <c r="D39" s="132" t="str">
        <f aca="false">CENTRALA!E40</f>
        <v>-</v>
      </c>
      <c r="E39" s="134" t="n">
        <f aca="false">SUM(F39:U39)</f>
        <v>0</v>
      </c>
      <c r="F39" s="133" t="str">
        <f aca="false">Dolnośląski!E40</f>
        <v>-</v>
      </c>
      <c r="G39" s="133" t="str">
        <f aca="false">KujawskoPomorski!E40</f>
        <v>-</v>
      </c>
      <c r="H39" s="133" t="str">
        <f aca="false">Lubelski!E40</f>
        <v>-</v>
      </c>
      <c r="I39" s="133" t="str">
        <f aca="false">Lubuski!E40</f>
        <v>-</v>
      </c>
      <c r="J39" s="133" t="str">
        <f aca="false">Łódzki!E40</f>
        <v>-</v>
      </c>
      <c r="K39" s="133" t="str">
        <f aca="false">Małopolski!E40</f>
        <v>-</v>
      </c>
      <c r="L39" s="133" t="str">
        <f aca="false">Mazowiecki!E40</f>
        <v>-</v>
      </c>
      <c r="M39" s="133" t="str">
        <f aca="false">Opolski!E40</f>
        <v>-</v>
      </c>
      <c r="N39" s="133" t="str">
        <f aca="false">Podkarpacki!E40</f>
        <v>-</v>
      </c>
      <c r="O39" s="133" t="str">
        <f aca="false">Podlaski!E40</f>
        <v>-</v>
      </c>
      <c r="P39" s="133" t="str">
        <f aca="false">Pomorski!E40</f>
        <v>-</v>
      </c>
      <c r="Q39" s="133" t="str">
        <f aca="false">Śląski!E40</f>
        <v>-</v>
      </c>
      <c r="R39" s="133" t="str">
        <f aca="false">Świętokrzyski!E40</f>
        <v>-</v>
      </c>
      <c r="S39" s="133" t="str">
        <f aca="false">WarmińskoMazurski!E40</f>
        <v>-</v>
      </c>
      <c r="T39" s="133" t="str">
        <f aca="false">Wielkopolski!E40</f>
        <v>-</v>
      </c>
      <c r="U39" s="133" t="str">
        <f aca="false">Zachodniopomorski!E40</f>
        <v>-</v>
      </c>
    </row>
    <row r="40" customFormat="false" ht="31.5" hidden="true" customHeight="true" outlineLevel="0" collapsed="false">
      <c r="A40" s="87" t="s">
        <v>112</v>
      </c>
      <c r="B40" s="102" t="s">
        <v>191</v>
      </c>
      <c r="C40" s="132" t="n">
        <f aca="false">SUM(D40:E40)</f>
        <v>0</v>
      </c>
      <c r="D40" s="132" t="str">
        <f aca="false">CENTRALA!E41</f>
        <v>-</v>
      </c>
      <c r="E40" s="134" t="n">
        <f aca="false">SUM(F40:U40)</f>
        <v>0</v>
      </c>
      <c r="F40" s="133" t="str">
        <f aca="false">Dolnośląski!E41</f>
        <v>-</v>
      </c>
      <c r="G40" s="133" t="str">
        <f aca="false">KujawskoPomorski!E41</f>
        <v>-</v>
      </c>
      <c r="H40" s="133" t="str">
        <f aca="false">Lubelski!E41</f>
        <v>-</v>
      </c>
      <c r="I40" s="133" t="str">
        <f aca="false">Lubuski!E41</f>
        <v>-</v>
      </c>
      <c r="J40" s="133" t="str">
        <f aca="false">Łódzki!E41</f>
        <v>-</v>
      </c>
      <c r="K40" s="133" t="str">
        <f aca="false">Małopolski!E41</f>
        <v>-</v>
      </c>
      <c r="L40" s="133" t="str">
        <f aca="false">Mazowiecki!E41</f>
        <v>-</v>
      </c>
      <c r="M40" s="133" t="str">
        <f aca="false">Opolski!E41</f>
        <v>-</v>
      </c>
      <c r="N40" s="133" t="str">
        <f aca="false">Podkarpacki!E41</f>
        <v>-</v>
      </c>
      <c r="O40" s="133" t="str">
        <f aca="false">Podlaski!E41</f>
        <v>-</v>
      </c>
      <c r="P40" s="133" t="str">
        <f aca="false">Pomorski!E41</f>
        <v>-</v>
      </c>
      <c r="Q40" s="133" t="str">
        <f aca="false">Śląski!E41</f>
        <v>-</v>
      </c>
      <c r="R40" s="133" t="str">
        <f aca="false">Świętokrzyski!E41</f>
        <v>-</v>
      </c>
      <c r="S40" s="133" t="str">
        <f aca="false">WarmińskoMazurski!E41</f>
        <v>-</v>
      </c>
      <c r="T40" s="133" t="str">
        <f aca="false">Wielkopolski!E41</f>
        <v>-</v>
      </c>
      <c r="U40" s="133" t="str">
        <f aca="false">Zachodniopomorski!E41</f>
        <v>-</v>
      </c>
    </row>
    <row r="41" customFormat="false" ht="31.5" hidden="true" customHeight="true" outlineLevel="0" collapsed="false">
      <c r="A41" s="103" t="s">
        <v>114</v>
      </c>
      <c r="B41" s="104" t="s">
        <v>115</v>
      </c>
      <c r="C41" s="132" t="n">
        <f aca="false">SUM(D41:E41)</f>
        <v>0</v>
      </c>
      <c r="D41" s="132" t="str">
        <f aca="false">CENTRALA!E42</f>
        <v>-</v>
      </c>
      <c r="E41" s="134" t="n">
        <f aca="false">SUM(F41:U41)</f>
        <v>0</v>
      </c>
      <c r="F41" s="133" t="str">
        <f aca="false">Dolnośląski!E42</f>
        <v>-</v>
      </c>
      <c r="G41" s="133" t="str">
        <f aca="false">KujawskoPomorski!E42</f>
        <v>-</v>
      </c>
      <c r="H41" s="133" t="str">
        <f aca="false">Lubelski!E42</f>
        <v>-</v>
      </c>
      <c r="I41" s="133" t="str">
        <f aca="false">Lubuski!E42</f>
        <v>-</v>
      </c>
      <c r="J41" s="133" t="str">
        <f aca="false">Łódzki!E42</f>
        <v>-</v>
      </c>
      <c r="K41" s="133" t="str">
        <f aca="false">Małopolski!E42</f>
        <v>-</v>
      </c>
      <c r="L41" s="133" t="str">
        <f aca="false">Mazowiecki!E42</f>
        <v>-</v>
      </c>
      <c r="M41" s="133" t="str">
        <f aca="false">Opolski!E42</f>
        <v>-</v>
      </c>
      <c r="N41" s="133" t="str">
        <f aca="false">Podkarpacki!E42</f>
        <v>-</v>
      </c>
      <c r="O41" s="133" t="str">
        <f aca="false">Podlaski!E42</f>
        <v>-</v>
      </c>
      <c r="P41" s="133" t="str">
        <f aca="false">Pomorski!E42</f>
        <v>-</v>
      </c>
      <c r="Q41" s="133" t="str">
        <f aca="false">Śląski!E42</f>
        <v>-</v>
      </c>
      <c r="R41" s="133" t="str">
        <f aca="false">Świętokrzyski!E42</f>
        <v>-</v>
      </c>
      <c r="S41" s="133" t="str">
        <f aca="false">WarmińskoMazurski!E42</f>
        <v>-</v>
      </c>
      <c r="T41" s="133" t="str">
        <f aca="false">Wielkopolski!E42</f>
        <v>-</v>
      </c>
      <c r="U41" s="133" t="str">
        <f aca="false">Zachodniopomorski!E42</f>
        <v>-</v>
      </c>
    </row>
    <row r="42" customFormat="false" ht="31.5" hidden="true" customHeight="true" outlineLevel="0" collapsed="false">
      <c r="A42" s="103" t="s">
        <v>116</v>
      </c>
      <c r="B42" s="105" t="s">
        <v>117</v>
      </c>
      <c r="C42" s="132" t="n">
        <f aca="false">SUM(D42:E42)</f>
        <v>0</v>
      </c>
      <c r="D42" s="132" t="str">
        <f aca="false">CENTRALA!E43</f>
        <v>-</v>
      </c>
      <c r="E42" s="134" t="n">
        <f aca="false">SUM(F42:U42)</f>
        <v>0</v>
      </c>
      <c r="F42" s="133" t="str">
        <f aca="false">Dolnośląski!E43</f>
        <v>-</v>
      </c>
      <c r="G42" s="133" t="str">
        <f aca="false">KujawskoPomorski!E43</f>
        <v>-</v>
      </c>
      <c r="H42" s="133" t="str">
        <f aca="false">Lubelski!E43</f>
        <v>-</v>
      </c>
      <c r="I42" s="133" t="str">
        <f aca="false">Lubuski!E43</f>
        <v>-</v>
      </c>
      <c r="J42" s="133" t="str">
        <f aca="false">Łódzki!E43</f>
        <v>-</v>
      </c>
      <c r="K42" s="133" t="str">
        <f aca="false">Małopolski!E43</f>
        <v>-</v>
      </c>
      <c r="L42" s="133" t="str">
        <f aca="false">Mazowiecki!E43</f>
        <v>-</v>
      </c>
      <c r="M42" s="133" t="str">
        <f aca="false">Opolski!E43</f>
        <v>-</v>
      </c>
      <c r="N42" s="133" t="str">
        <f aca="false">Podkarpacki!E43</f>
        <v>-</v>
      </c>
      <c r="O42" s="133" t="str">
        <f aca="false">Podlaski!E43</f>
        <v>-</v>
      </c>
      <c r="P42" s="133" t="str">
        <f aca="false">Pomorski!E43</f>
        <v>-</v>
      </c>
      <c r="Q42" s="133" t="str">
        <f aca="false">Śląski!E43</f>
        <v>-</v>
      </c>
      <c r="R42" s="133" t="str">
        <f aca="false">Świętokrzyski!E43</f>
        <v>-</v>
      </c>
      <c r="S42" s="133" t="str">
        <f aca="false">WarmińskoMazurski!E43</f>
        <v>-</v>
      </c>
      <c r="T42" s="133" t="str">
        <f aca="false">Wielkopolski!E43</f>
        <v>-</v>
      </c>
      <c r="U42" s="133" t="str">
        <f aca="false">Zachodniopomorski!E43</f>
        <v>-</v>
      </c>
    </row>
    <row r="43" customFormat="false" ht="31.5" hidden="true" customHeight="true" outlineLevel="0" collapsed="false">
      <c r="A43" s="103" t="s">
        <v>118</v>
      </c>
      <c r="B43" s="104" t="s">
        <v>119</v>
      </c>
      <c r="C43" s="132" t="n">
        <f aca="false">SUM(D43:E43)</f>
        <v>0</v>
      </c>
      <c r="D43" s="132" t="str">
        <f aca="false">CENTRALA!E44</f>
        <v>-</v>
      </c>
      <c r="E43" s="134" t="n">
        <f aca="false">SUM(F43:U43)</f>
        <v>0</v>
      </c>
      <c r="F43" s="133" t="str">
        <f aca="false">Dolnośląski!E44</f>
        <v>-</v>
      </c>
      <c r="G43" s="133" t="str">
        <f aca="false">KujawskoPomorski!E44</f>
        <v>-</v>
      </c>
      <c r="H43" s="133" t="str">
        <f aca="false">Lubelski!E44</f>
        <v>-</v>
      </c>
      <c r="I43" s="133" t="str">
        <f aca="false">Lubuski!E44</f>
        <v>-</v>
      </c>
      <c r="J43" s="133" t="str">
        <f aca="false">Łódzki!E44</f>
        <v>-</v>
      </c>
      <c r="K43" s="133" t="str">
        <f aca="false">Małopolski!E44</f>
        <v>-</v>
      </c>
      <c r="L43" s="133" t="str">
        <f aca="false">Mazowiecki!E44</f>
        <v>-</v>
      </c>
      <c r="M43" s="133" t="str">
        <f aca="false">Opolski!E44</f>
        <v>-</v>
      </c>
      <c r="N43" s="133" t="str">
        <f aca="false">Podkarpacki!E44</f>
        <v>-</v>
      </c>
      <c r="O43" s="133" t="str">
        <f aca="false">Podlaski!E44</f>
        <v>-</v>
      </c>
      <c r="P43" s="133" t="str">
        <f aca="false">Pomorski!E44</f>
        <v>-</v>
      </c>
      <c r="Q43" s="133" t="str">
        <f aca="false">Śląski!E44</f>
        <v>-</v>
      </c>
      <c r="R43" s="133" t="str">
        <f aca="false">Świętokrzyski!E44</f>
        <v>-</v>
      </c>
      <c r="S43" s="133" t="str">
        <f aca="false">WarmińskoMazurski!E44</f>
        <v>-</v>
      </c>
      <c r="T43" s="133" t="str">
        <f aca="false">Wielkopolski!E44</f>
        <v>-</v>
      </c>
      <c r="U43" s="133" t="str">
        <f aca="false">Zachodniopomorski!E44</f>
        <v>-</v>
      </c>
    </row>
    <row r="44" customFormat="false" ht="31.5" hidden="true" customHeight="true" outlineLevel="0" collapsed="false">
      <c r="A44" s="103" t="s">
        <v>120</v>
      </c>
      <c r="B44" s="104" t="s">
        <v>121</v>
      </c>
      <c r="C44" s="132" t="n">
        <f aca="false">SUM(D44:E44)</f>
        <v>0</v>
      </c>
      <c r="D44" s="132" t="str">
        <f aca="false">CENTRALA!E45</f>
        <v>-</v>
      </c>
      <c r="E44" s="134" t="n">
        <f aca="false">SUM(F44:U44)</f>
        <v>0</v>
      </c>
      <c r="F44" s="133" t="str">
        <f aca="false">Dolnośląski!E45</f>
        <v>-</v>
      </c>
      <c r="G44" s="133" t="str">
        <f aca="false">KujawskoPomorski!E45</f>
        <v>-</v>
      </c>
      <c r="H44" s="133" t="str">
        <f aca="false">Lubelski!E45</f>
        <v>-</v>
      </c>
      <c r="I44" s="133" t="str">
        <f aca="false">Lubuski!E45</f>
        <v>-</v>
      </c>
      <c r="J44" s="133" t="str">
        <f aca="false">Łódzki!E45</f>
        <v>-</v>
      </c>
      <c r="K44" s="133" t="str">
        <f aca="false">Małopolski!E45</f>
        <v>-</v>
      </c>
      <c r="L44" s="133" t="str">
        <f aca="false">Mazowiecki!E45</f>
        <v>-</v>
      </c>
      <c r="M44" s="133" t="str">
        <f aca="false">Opolski!E45</f>
        <v>-</v>
      </c>
      <c r="N44" s="133" t="str">
        <f aca="false">Podkarpacki!E45</f>
        <v>-</v>
      </c>
      <c r="O44" s="133" t="str">
        <f aca="false">Podlaski!E45</f>
        <v>-</v>
      </c>
      <c r="P44" s="133" t="str">
        <f aca="false">Pomorski!E45</f>
        <v>-</v>
      </c>
      <c r="Q44" s="133" t="str">
        <f aca="false">Śląski!E45</f>
        <v>-</v>
      </c>
      <c r="R44" s="133" t="str">
        <f aca="false">Świętokrzyski!E45</f>
        <v>-</v>
      </c>
      <c r="S44" s="133" t="str">
        <f aca="false">WarmińskoMazurski!E45</f>
        <v>-</v>
      </c>
      <c r="T44" s="133" t="str">
        <f aca="false">Wielkopolski!E45</f>
        <v>-</v>
      </c>
      <c r="U44" s="133" t="str">
        <f aca="false">Zachodniopomorski!E45</f>
        <v>-</v>
      </c>
    </row>
    <row r="45" customFormat="false" ht="31.5" hidden="true" customHeight="true" outlineLevel="0" collapsed="false">
      <c r="A45" s="103" t="s">
        <v>122</v>
      </c>
      <c r="B45" s="104" t="s">
        <v>123</v>
      </c>
      <c r="C45" s="132" t="n">
        <f aca="false">SUM(D45:E45)</f>
        <v>0</v>
      </c>
      <c r="D45" s="132" t="str">
        <f aca="false">CENTRALA!E46</f>
        <v>-</v>
      </c>
      <c r="E45" s="134" t="n">
        <f aca="false">SUM(F45:U45)</f>
        <v>0</v>
      </c>
      <c r="F45" s="133" t="str">
        <f aca="false">Dolnośląski!E46</f>
        <v>-</v>
      </c>
      <c r="G45" s="133" t="str">
        <f aca="false">KujawskoPomorski!E46</f>
        <v>-</v>
      </c>
      <c r="H45" s="133" t="str">
        <f aca="false">Lubelski!E46</f>
        <v>-</v>
      </c>
      <c r="I45" s="133" t="str">
        <f aca="false">Lubuski!E46</f>
        <v>-</v>
      </c>
      <c r="J45" s="133" t="str">
        <f aca="false">Łódzki!E46</f>
        <v>-</v>
      </c>
      <c r="K45" s="133" t="str">
        <f aca="false">Małopolski!E46</f>
        <v>-</v>
      </c>
      <c r="L45" s="133" t="str">
        <f aca="false">Mazowiecki!E46</f>
        <v>-</v>
      </c>
      <c r="M45" s="133" t="str">
        <f aca="false">Opolski!E46</f>
        <v>-</v>
      </c>
      <c r="N45" s="133" t="str">
        <f aca="false">Podkarpacki!E46</f>
        <v>-</v>
      </c>
      <c r="O45" s="133" t="str">
        <f aca="false">Podlaski!E46</f>
        <v>-</v>
      </c>
      <c r="P45" s="133" t="str">
        <f aca="false">Pomorski!E46</f>
        <v>-</v>
      </c>
      <c r="Q45" s="133" t="str">
        <f aca="false">Śląski!E46</f>
        <v>-</v>
      </c>
      <c r="R45" s="133" t="str">
        <f aca="false">Świętokrzyski!E46</f>
        <v>-</v>
      </c>
      <c r="S45" s="133" t="str">
        <f aca="false">WarmińskoMazurski!E46</f>
        <v>-</v>
      </c>
      <c r="T45" s="133" t="str">
        <f aca="false">Wielkopolski!E46</f>
        <v>-</v>
      </c>
      <c r="U45" s="133" t="str">
        <f aca="false">Zachodniopomorski!E46</f>
        <v>-</v>
      </c>
    </row>
    <row r="46" customFormat="false" ht="31.5" hidden="true" customHeight="true" outlineLevel="0" collapsed="false">
      <c r="A46" s="103" t="s">
        <v>124</v>
      </c>
      <c r="B46" s="104" t="s">
        <v>125</v>
      </c>
      <c r="C46" s="132" t="n">
        <f aca="false">SUM(D46:E46)</f>
        <v>0</v>
      </c>
      <c r="D46" s="132" t="str">
        <f aca="false">CENTRALA!E47</f>
        <v>-</v>
      </c>
      <c r="E46" s="134" t="n">
        <f aca="false">SUM(F46:U46)</f>
        <v>0</v>
      </c>
      <c r="F46" s="133" t="str">
        <f aca="false">Dolnośląski!E47</f>
        <v>-</v>
      </c>
      <c r="G46" s="133" t="str">
        <f aca="false">KujawskoPomorski!E47</f>
        <v>-</v>
      </c>
      <c r="H46" s="133" t="str">
        <f aca="false">Lubelski!E47</f>
        <v>-</v>
      </c>
      <c r="I46" s="133" t="str">
        <f aca="false">Lubuski!E47</f>
        <v>-</v>
      </c>
      <c r="J46" s="133" t="str">
        <f aca="false">Łódzki!E47</f>
        <v>-</v>
      </c>
      <c r="K46" s="133" t="str">
        <f aca="false">Małopolski!E47</f>
        <v>-</v>
      </c>
      <c r="L46" s="133" t="str">
        <f aca="false">Mazowiecki!E47</f>
        <v>-</v>
      </c>
      <c r="M46" s="133" t="str">
        <f aca="false">Opolski!E47</f>
        <v>-</v>
      </c>
      <c r="N46" s="133" t="str">
        <f aca="false">Podkarpacki!E47</f>
        <v>-</v>
      </c>
      <c r="O46" s="133" t="str">
        <f aca="false">Podlaski!E47</f>
        <v>-</v>
      </c>
      <c r="P46" s="133" t="str">
        <f aca="false">Pomorski!E47</f>
        <v>-</v>
      </c>
      <c r="Q46" s="133" t="str">
        <f aca="false">Śląski!E47</f>
        <v>-</v>
      </c>
      <c r="R46" s="133" t="str">
        <f aca="false">Świętokrzyski!E47</f>
        <v>-</v>
      </c>
      <c r="S46" s="133" t="str">
        <f aca="false">WarmińskoMazurski!E47</f>
        <v>-</v>
      </c>
      <c r="T46" s="133" t="str">
        <f aca="false">Wielkopolski!E47</f>
        <v>-</v>
      </c>
      <c r="U46" s="133" t="str">
        <f aca="false">Zachodniopomorski!E47</f>
        <v>-</v>
      </c>
    </row>
    <row r="47" customFormat="false" ht="31.5" hidden="true" customHeight="true" outlineLevel="0" collapsed="false">
      <c r="A47" s="103" t="s">
        <v>126</v>
      </c>
      <c r="B47" s="104" t="s">
        <v>127</v>
      </c>
      <c r="C47" s="132" t="n">
        <f aca="false">SUM(D47:E47)</f>
        <v>0</v>
      </c>
      <c r="D47" s="132" t="str">
        <f aca="false">CENTRALA!E48</f>
        <v>-</v>
      </c>
      <c r="E47" s="134" t="n">
        <f aca="false">SUM(F47:U47)</f>
        <v>0</v>
      </c>
      <c r="F47" s="133" t="str">
        <f aca="false">Dolnośląski!E48</f>
        <v>-</v>
      </c>
      <c r="G47" s="133" t="str">
        <f aca="false">KujawskoPomorski!E48</f>
        <v>-</v>
      </c>
      <c r="H47" s="133" t="str">
        <f aca="false">Lubelski!E48</f>
        <v>-</v>
      </c>
      <c r="I47" s="133" t="str">
        <f aca="false">Lubuski!E48</f>
        <v>-</v>
      </c>
      <c r="J47" s="133" t="str">
        <f aca="false">Łódzki!E48</f>
        <v>-</v>
      </c>
      <c r="K47" s="133" t="str">
        <f aca="false">Małopolski!E48</f>
        <v>-</v>
      </c>
      <c r="L47" s="133" t="str">
        <f aca="false">Mazowiecki!E48</f>
        <v>-</v>
      </c>
      <c r="M47" s="133" t="str">
        <f aca="false">Opolski!E48</f>
        <v>-</v>
      </c>
      <c r="N47" s="133" t="str">
        <f aca="false">Podkarpacki!E48</f>
        <v>-</v>
      </c>
      <c r="O47" s="133" t="str">
        <f aca="false">Podlaski!E48</f>
        <v>-</v>
      </c>
      <c r="P47" s="133" t="str">
        <f aca="false">Pomorski!E48</f>
        <v>-</v>
      </c>
      <c r="Q47" s="133" t="str">
        <f aca="false">Śląski!E48</f>
        <v>-</v>
      </c>
      <c r="R47" s="133" t="str">
        <f aca="false">Świętokrzyski!E48</f>
        <v>-</v>
      </c>
      <c r="S47" s="133" t="str">
        <f aca="false">WarmińskoMazurski!E48</f>
        <v>-</v>
      </c>
      <c r="T47" s="133" t="str">
        <f aca="false">Wielkopolski!E48</f>
        <v>-</v>
      </c>
      <c r="U47" s="133" t="str">
        <f aca="false">Zachodniopomorski!E48</f>
        <v>-</v>
      </c>
    </row>
    <row r="48" customFormat="false" ht="31.5" hidden="true" customHeight="true" outlineLevel="0" collapsed="false">
      <c r="A48" s="87" t="s">
        <v>128</v>
      </c>
      <c r="B48" s="100" t="s">
        <v>129</v>
      </c>
      <c r="C48" s="132" t="n">
        <f aca="false">SUM(D48:E48)</f>
        <v>0</v>
      </c>
      <c r="D48" s="132" t="str">
        <f aca="false">CENTRALA!E49</f>
        <v>-</v>
      </c>
      <c r="E48" s="134" t="n">
        <f aca="false">SUM(F48:U48)</f>
        <v>0</v>
      </c>
      <c r="F48" s="133" t="str">
        <f aca="false">Dolnośląski!E49</f>
        <v>-</v>
      </c>
      <c r="G48" s="133" t="str">
        <f aca="false">KujawskoPomorski!E49</f>
        <v>-</v>
      </c>
      <c r="H48" s="133" t="str">
        <f aca="false">Lubelski!E49</f>
        <v>-</v>
      </c>
      <c r="I48" s="133" t="str">
        <f aca="false">Lubuski!E49</f>
        <v>-</v>
      </c>
      <c r="J48" s="133" t="str">
        <f aca="false">Łódzki!E49</f>
        <v>-</v>
      </c>
      <c r="K48" s="133" t="str">
        <f aca="false">Małopolski!E49</f>
        <v>-</v>
      </c>
      <c r="L48" s="133" t="str">
        <f aca="false">Mazowiecki!E49</f>
        <v>-</v>
      </c>
      <c r="M48" s="133" t="str">
        <f aca="false">Opolski!E49</f>
        <v>-</v>
      </c>
      <c r="N48" s="133" t="str">
        <f aca="false">Podkarpacki!E49</f>
        <v>-</v>
      </c>
      <c r="O48" s="133" t="str">
        <f aca="false">Podlaski!E49</f>
        <v>-</v>
      </c>
      <c r="P48" s="133" t="str">
        <f aca="false">Pomorski!E49</f>
        <v>-</v>
      </c>
      <c r="Q48" s="133" t="str">
        <f aca="false">Śląski!E49</f>
        <v>-</v>
      </c>
      <c r="R48" s="133" t="str">
        <f aca="false">Świętokrzyski!E49</f>
        <v>-</v>
      </c>
      <c r="S48" s="133" t="str">
        <f aca="false">WarmińskoMazurski!E49</f>
        <v>-</v>
      </c>
      <c r="T48" s="133" t="str">
        <f aca="false">Wielkopolski!E49</f>
        <v>-</v>
      </c>
      <c r="U48" s="133" t="str">
        <f aca="false">Zachodniopomorski!E49</f>
        <v>-</v>
      </c>
    </row>
    <row r="49" customFormat="false" ht="31.5" hidden="true" customHeight="true" outlineLevel="0" collapsed="false">
      <c r="A49" s="103" t="s">
        <v>130</v>
      </c>
      <c r="B49" s="104" t="s">
        <v>131</v>
      </c>
      <c r="C49" s="132" t="n">
        <f aca="false">SUM(D49:E49)</f>
        <v>0</v>
      </c>
      <c r="D49" s="132" t="str">
        <f aca="false">CENTRALA!E50</f>
        <v>-</v>
      </c>
      <c r="E49" s="134" t="n">
        <f aca="false">SUM(F49:U49)</f>
        <v>0</v>
      </c>
      <c r="F49" s="133" t="str">
        <f aca="false">Dolnośląski!E50</f>
        <v>-</v>
      </c>
      <c r="G49" s="133" t="str">
        <f aca="false">KujawskoPomorski!E50</f>
        <v>-</v>
      </c>
      <c r="H49" s="133" t="str">
        <f aca="false">Lubelski!E50</f>
        <v>-</v>
      </c>
      <c r="I49" s="133" t="str">
        <f aca="false">Lubuski!E50</f>
        <v>-</v>
      </c>
      <c r="J49" s="133" t="str">
        <f aca="false">Łódzki!E50</f>
        <v>-</v>
      </c>
      <c r="K49" s="133" t="str">
        <f aca="false">Małopolski!E50</f>
        <v>-</v>
      </c>
      <c r="L49" s="133" t="str">
        <f aca="false">Mazowiecki!E50</f>
        <v>-</v>
      </c>
      <c r="M49" s="133" t="str">
        <f aca="false">Opolski!E50</f>
        <v>-</v>
      </c>
      <c r="N49" s="133" t="str">
        <f aca="false">Podkarpacki!E50</f>
        <v>-</v>
      </c>
      <c r="O49" s="133" t="str">
        <f aca="false">Podlaski!E50</f>
        <v>-</v>
      </c>
      <c r="P49" s="133" t="str">
        <f aca="false">Pomorski!E50</f>
        <v>-</v>
      </c>
      <c r="Q49" s="133" t="str">
        <f aca="false">Śląski!E50</f>
        <v>-</v>
      </c>
      <c r="R49" s="133" t="str">
        <f aca="false">Świętokrzyski!E50</f>
        <v>-</v>
      </c>
      <c r="S49" s="133" t="str">
        <f aca="false">WarmińskoMazurski!E50</f>
        <v>-</v>
      </c>
      <c r="T49" s="133" t="str">
        <f aca="false">Wielkopolski!E50</f>
        <v>-</v>
      </c>
      <c r="U49" s="133" t="str">
        <f aca="false">Zachodniopomorski!E50</f>
        <v>-</v>
      </c>
    </row>
    <row r="50" customFormat="false" ht="31.5" hidden="true" customHeight="true" outlineLevel="0" collapsed="false">
      <c r="A50" s="87" t="s">
        <v>132</v>
      </c>
      <c r="B50" s="102" t="s">
        <v>133</v>
      </c>
      <c r="C50" s="132" t="n">
        <f aca="false">SUM(D50:E50)</f>
        <v>0</v>
      </c>
      <c r="D50" s="132" t="str">
        <f aca="false">CENTRALA!E51</f>
        <v>-</v>
      </c>
      <c r="E50" s="134" t="n">
        <f aca="false">SUM(F50:U50)</f>
        <v>0</v>
      </c>
      <c r="F50" s="133" t="str">
        <f aca="false">Dolnośląski!E51</f>
        <v>-</v>
      </c>
      <c r="G50" s="133" t="str">
        <f aca="false">KujawskoPomorski!E51</f>
        <v>-</v>
      </c>
      <c r="H50" s="133" t="str">
        <f aca="false">Lubelski!E51</f>
        <v>-</v>
      </c>
      <c r="I50" s="133" t="str">
        <f aca="false">Lubuski!E51</f>
        <v>-</v>
      </c>
      <c r="J50" s="133" t="str">
        <f aca="false">Łódzki!E51</f>
        <v>-</v>
      </c>
      <c r="K50" s="133" t="str">
        <f aca="false">Małopolski!E51</f>
        <v>-</v>
      </c>
      <c r="L50" s="133" t="str">
        <f aca="false">Mazowiecki!E51</f>
        <v>-</v>
      </c>
      <c r="M50" s="133" t="str">
        <f aca="false">Opolski!E51</f>
        <v>-</v>
      </c>
      <c r="N50" s="133" t="str">
        <f aca="false">Podkarpacki!E51</f>
        <v>-</v>
      </c>
      <c r="O50" s="133" t="str">
        <f aca="false">Podlaski!E51</f>
        <v>-</v>
      </c>
      <c r="P50" s="133" t="str">
        <f aca="false">Pomorski!E51</f>
        <v>-</v>
      </c>
      <c r="Q50" s="133" t="str">
        <f aca="false">Śląski!E51</f>
        <v>-</v>
      </c>
      <c r="R50" s="133" t="str">
        <f aca="false">Świętokrzyski!E51</f>
        <v>-</v>
      </c>
      <c r="S50" s="133" t="str">
        <f aca="false">WarmińskoMazurski!E51</f>
        <v>-</v>
      </c>
      <c r="T50" s="133" t="str">
        <f aca="false">Wielkopolski!E51</f>
        <v>-</v>
      </c>
      <c r="U50" s="133" t="str">
        <f aca="false">Zachodniopomorski!E51</f>
        <v>-</v>
      </c>
    </row>
    <row r="51" customFormat="false" ht="31.5" hidden="true" customHeight="true" outlineLevel="0" collapsed="false">
      <c r="A51" s="103" t="s">
        <v>134</v>
      </c>
      <c r="B51" s="104" t="s">
        <v>135</v>
      </c>
      <c r="C51" s="132" t="n">
        <f aca="false">SUM(D51:E51)</f>
        <v>0</v>
      </c>
      <c r="D51" s="132" t="str">
        <f aca="false">CENTRALA!E52</f>
        <v>-</v>
      </c>
      <c r="E51" s="134" t="n">
        <f aca="false">SUM(F51:U51)</f>
        <v>0</v>
      </c>
      <c r="F51" s="133" t="str">
        <f aca="false">Dolnośląski!E52</f>
        <v>-</v>
      </c>
      <c r="G51" s="133" t="str">
        <f aca="false">KujawskoPomorski!E52</f>
        <v>-</v>
      </c>
      <c r="H51" s="133" t="str">
        <f aca="false">Lubelski!E52</f>
        <v>-</v>
      </c>
      <c r="I51" s="133" t="str">
        <f aca="false">Lubuski!E52</f>
        <v>-</v>
      </c>
      <c r="J51" s="133" t="str">
        <f aca="false">Łódzki!E52</f>
        <v>-</v>
      </c>
      <c r="K51" s="133" t="str">
        <f aca="false">Małopolski!E52</f>
        <v>-</v>
      </c>
      <c r="L51" s="133" t="str">
        <f aca="false">Mazowiecki!E52</f>
        <v>-</v>
      </c>
      <c r="M51" s="133" t="str">
        <f aca="false">Opolski!E52</f>
        <v>-</v>
      </c>
      <c r="N51" s="133" t="str">
        <f aca="false">Podkarpacki!E52</f>
        <v>-</v>
      </c>
      <c r="O51" s="133" t="str">
        <f aca="false">Podlaski!E52</f>
        <v>-</v>
      </c>
      <c r="P51" s="133" t="str">
        <f aca="false">Pomorski!E52</f>
        <v>-</v>
      </c>
      <c r="Q51" s="133" t="str">
        <f aca="false">Śląski!E52</f>
        <v>-</v>
      </c>
      <c r="R51" s="133" t="str">
        <f aca="false">Świętokrzyski!E52</f>
        <v>-</v>
      </c>
      <c r="S51" s="133" t="str">
        <f aca="false">WarmińskoMazurski!E52</f>
        <v>-</v>
      </c>
      <c r="T51" s="133" t="str">
        <f aca="false">Wielkopolski!E52</f>
        <v>-</v>
      </c>
      <c r="U51" s="133" t="str">
        <f aca="false">Zachodniopomorski!E52</f>
        <v>-</v>
      </c>
    </row>
    <row r="52" customFormat="false" ht="31.5" hidden="true" customHeight="true" outlineLevel="0" collapsed="false">
      <c r="A52" s="103" t="s">
        <v>136</v>
      </c>
      <c r="B52" s="104" t="s">
        <v>137</v>
      </c>
      <c r="C52" s="132" t="n">
        <f aca="false">SUM(D52:E52)</f>
        <v>0</v>
      </c>
      <c r="D52" s="132" t="str">
        <f aca="false">CENTRALA!E53</f>
        <v>-</v>
      </c>
      <c r="E52" s="134" t="n">
        <f aca="false">SUM(F52:U52)</f>
        <v>0</v>
      </c>
      <c r="F52" s="133" t="str">
        <f aca="false">Dolnośląski!E53</f>
        <v>-</v>
      </c>
      <c r="G52" s="133" t="str">
        <f aca="false">KujawskoPomorski!E53</f>
        <v>-</v>
      </c>
      <c r="H52" s="133" t="str">
        <f aca="false">Lubelski!E53</f>
        <v>-</v>
      </c>
      <c r="I52" s="133" t="str">
        <f aca="false">Lubuski!E53</f>
        <v>-</v>
      </c>
      <c r="J52" s="133" t="str">
        <f aca="false">Łódzki!E53</f>
        <v>-</v>
      </c>
      <c r="K52" s="133" t="str">
        <f aca="false">Małopolski!E53</f>
        <v>-</v>
      </c>
      <c r="L52" s="133" t="str">
        <f aca="false">Mazowiecki!E53</f>
        <v>-</v>
      </c>
      <c r="M52" s="133" t="str">
        <f aca="false">Opolski!E53</f>
        <v>-</v>
      </c>
      <c r="N52" s="133" t="str">
        <f aca="false">Podkarpacki!E53</f>
        <v>-</v>
      </c>
      <c r="O52" s="133" t="str">
        <f aca="false">Podlaski!E53</f>
        <v>-</v>
      </c>
      <c r="P52" s="133" t="str">
        <f aca="false">Pomorski!E53</f>
        <v>-</v>
      </c>
      <c r="Q52" s="133" t="str">
        <f aca="false">Śląski!E53</f>
        <v>-</v>
      </c>
      <c r="R52" s="133" t="str">
        <f aca="false">Świętokrzyski!E53</f>
        <v>-</v>
      </c>
      <c r="S52" s="133" t="str">
        <f aca="false">WarmińskoMazurski!E53</f>
        <v>-</v>
      </c>
      <c r="T52" s="133" t="str">
        <f aca="false">Wielkopolski!E53</f>
        <v>-</v>
      </c>
      <c r="U52" s="133" t="str">
        <f aca="false">Zachodniopomorski!E53</f>
        <v>-</v>
      </c>
    </row>
    <row r="53" customFormat="false" ht="31.5" hidden="true" customHeight="true" outlineLevel="0" collapsed="false">
      <c r="A53" s="103" t="s">
        <v>138</v>
      </c>
      <c r="B53" s="104" t="s">
        <v>139</v>
      </c>
      <c r="C53" s="132" t="n">
        <f aca="false">SUM(D53:E53)</f>
        <v>0</v>
      </c>
      <c r="D53" s="132" t="str">
        <f aca="false">CENTRALA!E54</f>
        <v>-</v>
      </c>
      <c r="E53" s="134" t="n">
        <f aca="false">SUM(F53:U53)</f>
        <v>0</v>
      </c>
      <c r="F53" s="133" t="str">
        <f aca="false">Dolnośląski!E54</f>
        <v>-</v>
      </c>
      <c r="G53" s="133" t="str">
        <f aca="false">KujawskoPomorski!E54</f>
        <v>-</v>
      </c>
      <c r="H53" s="133" t="str">
        <f aca="false">Lubelski!E54</f>
        <v>-</v>
      </c>
      <c r="I53" s="133" t="str">
        <f aca="false">Lubuski!E54</f>
        <v>-</v>
      </c>
      <c r="J53" s="133" t="str">
        <f aca="false">Łódzki!E54</f>
        <v>-</v>
      </c>
      <c r="K53" s="133" t="str">
        <f aca="false">Małopolski!E54</f>
        <v>-</v>
      </c>
      <c r="L53" s="133" t="str">
        <f aca="false">Mazowiecki!E54</f>
        <v>-</v>
      </c>
      <c r="M53" s="133" t="str">
        <f aca="false">Opolski!E54</f>
        <v>-</v>
      </c>
      <c r="N53" s="133" t="str">
        <f aca="false">Podkarpacki!E54</f>
        <v>-</v>
      </c>
      <c r="O53" s="133" t="str">
        <f aca="false">Podlaski!E54</f>
        <v>-</v>
      </c>
      <c r="P53" s="133" t="str">
        <f aca="false">Pomorski!E54</f>
        <v>-</v>
      </c>
      <c r="Q53" s="133" t="str">
        <f aca="false">Śląski!E54</f>
        <v>-</v>
      </c>
      <c r="R53" s="133" t="str">
        <f aca="false">Świętokrzyski!E54</f>
        <v>-</v>
      </c>
      <c r="S53" s="133" t="str">
        <f aca="false">WarmińskoMazurski!E54</f>
        <v>-</v>
      </c>
      <c r="T53" s="133" t="str">
        <f aca="false">Wielkopolski!E54</f>
        <v>-</v>
      </c>
      <c r="U53" s="133" t="str">
        <f aca="false">Zachodniopomorski!E54</f>
        <v>-</v>
      </c>
    </row>
    <row r="54" customFormat="false" ht="31.5" hidden="true" customHeight="true" outlineLevel="0" collapsed="false">
      <c r="A54" s="103" t="s">
        <v>140</v>
      </c>
      <c r="B54" s="104" t="s">
        <v>141</v>
      </c>
      <c r="C54" s="132" t="n">
        <f aca="false">SUM(D54:E54)</f>
        <v>0</v>
      </c>
      <c r="D54" s="132" t="str">
        <f aca="false">CENTRALA!E55</f>
        <v>-</v>
      </c>
      <c r="E54" s="134" t="n">
        <f aca="false">SUM(F54:U54)</f>
        <v>0</v>
      </c>
      <c r="F54" s="133" t="str">
        <f aca="false">Dolnośląski!E55</f>
        <v>-</v>
      </c>
      <c r="G54" s="133" t="str">
        <f aca="false">KujawskoPomorski!E55</f>
        <v>-</v>
      </c>
      <c r="H54" s="133" t="str">
        <f aca="false">Lubelski!E55</f>
        <v>-</v>
      </c>
      <c r="I54" s="133" t="str">
        <f aca="false">Lubuski!E55</f>
        <v>-</v>
      </c>
      <c r="J54" s="133" t="str">
        <f aca="false">Łódzki!E55</f>
        <v>-</v>
      </c>
      <c r="K54" s="133" t="str">
        <f aca="false">Małopolski!E55</f>
        <v>-</v>
      </c>
      <c r="L54" s="133" t="str">
        <f aca="false">Mazowiecki!E55</f>
        <v>-</v>
      </c>
      <c r="M54" s="133" t="str">
        <f aca="false">Opolski!E55</f>
        <v>-</v>
      </c>
      <c r="N54" s="133" t="str">
        <f aca="false">Podkarpacki!E55</f>
        <v>-</v>
      </c>
      <c r="O54" s="133" t="str">
        <f aca="false">Podlaski!E55</f>
        <v>-</v>
      </c>
      <c r="P54" s="133" t="str">
        <f aca="false">Pomorski!E55</f>
        <v>-</v>
      </c>
      <c r="Q54" s="133" t="str">
        <f aca="false">Śląski!E55</f>
        <v>-</v>
      </c>
      <c r="R54" s="133" t="str">
        <f aca="false">Świętokrzyski!E55</f>
        <v>-</v>
      </c>
      <c r="S54" s="133" t="str">
        <f aca="false">WarmińskoMazurski!E55</f>
        <v>-</v>
      </c>
      <c r="T54" s="133" t="str">
        <f aca="false">Wielkopolski!E55</f>
        <v>-</v>
      </c>
      <c r="U54" s="133" t="str">
        <f aca="false">Zachodniopomorski!E55</f>
        <v>-</v>
      </c>
    </row>
    <row r="55" customFormat="false" ht="31.5" hidden="true" customHeight="true" outlineLevel="0" collapsed="false">
      <c r="A55" s="87" t="s">
        <v>142</v>
      </c>
      <c r="B55" s="100" t="s">
        <v>143</v>
      </c>
      <c r="C55" s="132" t="n">
        <f aca="false">SUM(D55:E55)</f>
        <v>0</v>
      </c>
      <c r="D55" s="132" t="str">
        <f aca="false">CENTRALA!E56</f>
        <v>-</v>
      </c>
      <c r="E55" s="134" t="n">
        <f aca="false">SUM(F55:U55)</f>
        <v>0</v>
      </c>
      <c r="F55" s="133" t="str">
        <f aca="false">Dolnośląski!E56</f>
        <v>-</v>
      </c>
      <c r="G55" s="133" t="str">
        <f aca="false">KujawskoPomorski!E56</f>
        <v>-</v>
      </c>
      <c r="H55" s="133" t="str">
        <f aca="false">Lubelski!E56</f>
        <v>-</v>
      </c>
      <c r="I55" s="133" t="str">
        <f aca="false">Lubuski!E56</f>
        <v>-</v>
      </c>
      <c r="J55" s="133" t="str">
        <f aca="false">Łódzki!E56</f>
        <v>-</v>
      </c>
      <c r="K55" s="133" t="str">
        <f aca="false">Małopolski!E56</f>
        <v>-</v>
      </c>
      <c r="L55" s="133" t="str">
        <f aca="false">Mazowiecki!E56</f>
        <v>-</v>
      </c>
      <c r="M55" s="133" t="str">
        <f aca="false">Opolski!E56</f>
        <v>-</v>
      </c>
      <c r="N55" s="133" t="str">
        <f aca="false">Podkarpacki!E56</f>
        <v>-</v>
      </c>
      <c r="O55" s="133" t="str">
        <f aca="false">Podlaski!E56</f>
        <v>-</v>
      </c>
      <c r="P55" s="133" t="str">
        <f aca="false">Pomorski!E56</f>
        <v>-</v>
      </c>
      <c r="Q55" s="133" t="str">
        <f aca="false">Śląski!E56</f>
        <v>-</v>
      </c>
      <c r="R55" s="133" t="str">
        <f aca="false">Świętokrzyski!E56</f>
        <v>-</v>
      </c>
      <c r="S55" s="133" t="str">
        <f aca="false">WarmińskoMazurski!E56</f>
        <v>-</v>
      </c>
      <c r="T55" s="133" t="str">
        <f aca="false">Wielkopolski!E56</f>
        <v>-</v>
      </c>
      <c r="U55" s="133" t="str">
        <f aca="false">Zachodniopomorski!E56</f>
        <v>-</v>
      </c>
    </row>
    <row r="56" customFormat="false" ht="31.5" hidden="true" customHeight="true" outlineLevel="0" collapsed="false">
      <c r="A56" s="87" t="s">
        <v>144</v>
      </c>
      <c r="B56" s="100" t="s">
        <v>145</v>
      </c>
      <c r="C56" s="132" t="n">
        <f aca="false">SUM(D56:E56)</f>
        <v>0</v>
      </c>
      <c r="D56" s="132" t="str">
        <f aca="false">CENTRALA!E57</f>
        <v>-</v>
      </c>
      <c r="E56" s="134" t="n">
        <f aca="false">SUM(F56:U56)</f>
        <v>0</v>
      </c>
      <c r="F56" s="133" t="str">
        <f aca="false">Dolnośląski!E57</f>
        <v>-</v>
      </c>
      <c r="G56" s="133" t="str">
        <f aca="false">KujawskoPomorski!E57</f>
        <v>-</v>
      </c>
      <c r="H56" s="133" t="str">
        <f aca="false">Lubelski!E57</f>
        <v>-</v>
      </c>
      <c r="I56" s="133" t="str">
        <f aca="false">Lubuski!E57</f>
        <v>-</v>
      </c>
      <c r="J56" s="133" t="str">
        <f aca="false">Łódzki!E57</f>
        <v>-</v>
      </c>
      <c r="K56" s="133" t="str">
        <f aca="false">Małopolski!E57</f>
        <v>-</v>
      </c>
      <c r="L56" s="133" t="str">
        <f aca="false">Mazowiecki!E57</f>
        <v>-</v>
      </c>
      <c r="M56" s="133" t="str">
        <f aca="false">Opolski!E57</f>
        <v>-</v>
      </c>
      <c r="N56" s="133" t="str">
        <f aca="false">Podkarpacki!E57</f>
        <v>-</v>
      </c>
      <c r="O56" s="133" t="str">
        <f aca="false">Podlaski!E57</f>
        <v>-</v>
      </c>
      <c r="P56" s="133" t="str">
        <f aca="false">Pomorski!E57</f>
        <v>-</v>
      </c>
      <c r="Q56" s="133" t="str">
        <f aca="false">Śląski!E57</f>
        <v>-</v>
      </c>
      <c r="R56" s="133" t="str">
        <f aca="false">Świętokrzyski!E57</f>
        <v>-</v>
      </c>
      <c r="S56" s="133" t="str">
        <f aca="false">WarmińskoMazurski!E57</f>
        <v>-</v>
      </c>
      <c r="T56" s="133" t="str">
        <f aca="false">Wielkopolski!E57</f>
        <v>-</v>
      </c>
      <c r="U56" s="133" t="str">
        <f aca="false">Zachodniopomorski!E57</f>
        <v>-</v>
      </c>
    </row>
    <row r="57" customFormat="false" ht="31.5" hidden="true" customHeight="true" outlineLevel="0" collapsed="false">
      <c r="A57" s="87" t="s">
        <v>146</v>
      </c>
      <c r="B57" s="100" t="s">
        <v>147</v>
      </c>
      <c r="C57" s="132" t="n">
        <f aca="false">SUM(D57:E57)</f>
        <v>0</v>
      </c>
      <c r="D57" s="132" t="str">
        <f aca="false">CENTRALA!E58</f>
        <v>-</v>
      </c>
      <c r="E57" s="134" t="n">
        <f aca="false">SUM(F57:U57)</f>
        <v>0</v>
      </c>
      <c r="F57" s="133" t="str">
        <f aca="false">Dolnośląski!E58</f>
        <v>-</v>
      </c>
      <c r="G57" s="133" t="str">
        <f aca="false">KujawskoPomorski!E58</f>
        <v>-</v>
      </c>
      <c r="H57" s="133" t="str">
        <f aca="false">Lubelski!E58</f>
        <v>-</v>
      </c>
      <c r="I57" s="133" t="str">
        <f aca="false">Lubuski!E58</f>
        <v>-</v>
      </c>
      <c r="J57" s="133" t="str">
        <f aca="false">Łódzki!E58</f>
        <v>-</v>
      </c>
      <c r="K57" s="133" t="str">
        <f aca="false">Małopolski!E58</f>
        <v>-</v>
      </c>
      <c r="L57" s="133" t="str">
        <f aca="false">Mazowiecki!E58</f>
        <v>-</v>
      </c>
      <c r="M57" s="133" t="str">
        <f aca="false">Opolski!E58</f>
        <v>-</v>
      </c>
      <c r="N57" s="133" t="str">
        <f aca="false">Podkarpacki!E58</f>
        <v>-</v>
      </c>
      <c r="O57" s="133" t="str">
        <f aca="false">Podlaski!E58</f>
        <v>-</v>
      </c>
      <c r="P57" s="133" t="str">
        <f aca="false">Pomorski!E58</f>
        <v>-</v>
      </c>
      <c r="Q57" s="133" t="str">
        <f aca="false">Śląski!E58</f>
        <v>-</v>
      </c>
      <c r="R57" s="133" t="str">
        <f aca="false">Świętokrzyski!E58</f>
        <v>-</v>
      </c>
      <c r="S57" s="133" t="str">
        <f aca="false">WarmińskoMazurski!E58</f>
        <v>-</v>
      </c>
      <c r="T57" s="133" t="str">
        <f aca="false">Wielkopolski!E58</f>
        <v>-</v>
      </c>
      <c r="U57" s="133" t="str">
        <f aca="false">Zachodniopomorski!E58</f>
        <v>-</v>
      </c>
    </row>
    <row r="58" customFormat="false" ht="31.5" hidden="false" customHeight="true" outlineLevel="0" collapsed="false">
      <c r="A58" s="43" t="s">
        <v>192</v>
      </c>
      <c r="B58" s="107" t="s">
        <v>193</v>
      </c>
      <c r="C58" s="138" t="n">
        <f aca="false">D58+E58</f>
        <v>-26742</v>
      </c>
      <c r="D58" s="138"/>
      <c r="E58" s="139" t="n">
        <f aca="false">SUM(F58:U58)</f>
        <v>-26742</v>
      </c>
      <c r="F58" s="138" t="n">
        <f aca="false">Dolnośląski!E59</f>
        <v>-419</v>
      </c>
      <c r="G58" s="138" t="n">
        <f aca="false">KujawskoPomorski!E59</f>
        <v>138</v>
      </c>
      <c r="H58" s="138" t="n">
        <f aca="false">Lubelski!E59</f>
        <v>5800</v>
      </c>
      <c r="I58" s="138" t="str">
        <f aca="false">Lubuski!E59</f>
        <v>-</v>
      </c>
      <c r="J58" s="138" t="n">
        <f aca="false">Łódzki!E59</f>
        <v>-7857</v>
      </c>
      <c r="K58" s="138" t="str">
        <f aca="false">Małopolski!E59</f>
        <v>-</v>
      </c>
      <c r="L58" s="138" t="n">
        <f aca="false">Mazowiecki!E59</f>
        <v>4907</v>
      </c>
      <c r="M58" s="138" t="n">
        <f aca="false">Opolski!E59</f>
        <v>-2849</v>
      </c>
      <c r="N58" s="138" t="n">
        <f aca="false">Podkarpacki!E59</f>
        <v>-4516</v>
      </c>
      <c r="O58" s="138" t="n">
        <f aca="false">Podlaski!E59</f>
        <v>-456</v>
      </c>
      <c r="P58" s="138" t="n">
        <f aca="false">Pomorski!E59</f>
        <v>-2100</v>
      </c>
      <c r="Q58" s="138" t="n">
        <f aca="false">Śląski!E59</f>
        <v>255</v>
      </c>
      <c r="R58" s="138" t="n">
        <f aca="false">Świętokrzyski!E59</f>
        <v>-4200</v>
      </c>
      <c r="S58" s="138" t="str">
        <f aca="false">WarmińskoMazurski!E59</f>
        <v>-</v>
      </c>
      <c r="T58" s="138" t="n">
        <f aca="false">Wielkopolski!E59</f>
        <v>-15844</v>
      </c>
      <c r="U58" s="138" t="n">
        <f aca="false">Zachodniopomorski!E59</f>
        <v>399</v>
      </c>
    </row>
    <row r="59" customFormat="false" ht="31.5" hidden="false" customHeight="true" outlineLevel="0" collapsed="false">
      <c r="A59" s="87" t="s">
        <v>152</v>
      </c>
      <c r="B59" s="100" t="s">
        <v>153</v>
      </c>
      <c r="C59" s="132" t="n">
        <f aca="false">D59+E59</f>
        <v>0</v>
      </c>
      <c r="D59" s="133"/>
      <c r="E59" s="134" t="n">
        <f aca="false">SUM(F59:U59)</f>
        <v>0</v>
      </c>
      <c r="F59" s="133" t="str">
        <f aca="false">Dolnośląski!E60</f>
        <v>-</v>
      </c>
      <c r="G59" s="133" t="str">
        <f aca="false">KujawskoPomorski!E60</f>
        <v>-</v>
      </c>
      <c r="H59" s="133" t="str">
        <f aca="false">Lubelski!E60</f>
        <v>-</v>
      </c>
      <c r="I59" s="133" t="str">
        <f aca="false">Lubuski!E60</f>
        <v>-</v>
      </c>
      <c r="J59" s="133" t="str">
        <f aca="false">Łódzki!E60</f>
        <v>-</v>
      </c>
      <c r="K59" s="133" t="str">
        <f aca="false">Małopolski!E60</f>
        <v>-</v>
      </c>
      <c r="L59" s="133" t="str">
        <f aca="false">Mazowiecki!E60</f>
        <v>-</v>
      </c>
      <c r="M59" s="133" t="str">
        <f aca="false">Opolski!E60</f>
        <v>-</v>
      </c>
      <c r="N59" s="133" t="str">
        <f aca="false">Podkarpacki!E60</f>
        <v>-</v>
      </c>
      <c r="O59" s="133" t="str">
        <f aca="false">Podlaski!E60</f>
        <v>-</v>
      </c>
      <c r="P59" s="133" t="str">
        <f aca="false">Pomorski!E60</f>
        <v>-</v>
      </c>
      <c r="Q59" s="133" t="str">
        <f aca="false">Śląski!E60</f>
        <v>-</v>
      </c>
      <c r="R59" s="133" t="str">
        <f aca="false">Świętokrzyski!E60</f>
        <v>-</v>
      </c>
      <c r="S59" s="133" t="str">
        <f aca="false">WarmińskoMazurski!E60</f>
        <v>-</v>
      </c>
      <c r="T59" s="133" t="str">
        <f aca="false">Wielkopolski!E60</f>
        <v>-</v>
      </c>
      <c r="U59" s="133" t="str">
        <f aca="false">Zachodniopomorski!E60</f>
        <v>-</v>
      </c>
    </row>
    <row r="60" customFormat="false" ht="31.5" hidden="false" customHeight="true" outlineLevel="0" collapsed="false">
      <c r="A60" s="87" t="s">
        <v>154</v>
      </c>
      <c r="B60" s="100" t="s">
        <v>155</v>
      </c>
      <c r="C60" s="132" t="n">
        <f aca="false">D60+E60</f>
        <v>-32374</v>
      </c>
      <c r="D60" s="133"/>
      <c r="E60" s="134" t="n">
        <f aca="false">SUM(F60:U60)</f>
        <v>-32374</v>
      </c>
      <c r="F60" s="133" t="n">
        <f aca="false">Dolnośląski!E61</f>
        <v>-391</v>
      </c>
      <c r="G60" s="133" t="str">
        <f aca="false">KujawskoPomorski!E61</f>
        <v>-</v>
      </c>
      <c r="H60" s="133" t="n">
        <f aca="false">Lubelski!E61</f>
        <v>6300</v>
      </c>
      <c r="I60" s="133" t="str">
        <f aca="false">Lubuski!E61</f>
        <v>-</v>
      </c>
      <c r="J60" s="133" t="n">
        <f aca="false">Łódzki!E61</f>
        <v>-11438</v>
      </c>
      <c r="K60" s="133" t="str">
        <f aca="false">Małopolski!E61</f>
        <v>-</v>
      </c>
      <c r="L60" s="133" t="n">
        <f aca="false">Mazowiecki!E61</f>
        <v>1960</v>
      </c>
      <c r="M60" s="133" t="n">
        <f aca="false">Opolski!E61</f>
        <v>-2412</v>
      </c>
      <c r="N60" s="133" t="n">
        <f aca="false">Podkarpacki!E61</f>
        <v>-4616</v>
      </c>
      <c r="O60" s="133" t="n">
        <f aca="false">Podlaski!E61</f>
        <v>-366</v>
      </c>
      <c r="P60" s="133" t="n">
        <f aca="false">Pomorski!E61</f>
        <v>-1600</v>
      </c>
      <c r="Q60" s="133" t="str">
        <f aca="false">Śląski!E61</f>
        <v>-</v>
      </c>
      <c r="R60" s="133" t="n">
        <f aca="false">Świętokrzyski!E61</f>
        <v>-4200</v>
      </c>
      <c r="S60" s="133" t="str">
        <f aca="false">WarmińskoMazurski!E61</f>
        <v>-</v>
      </c>
      <c r="T60" s="133" t="n">
        <f aca="false">Wielkopolski!E61</f>
        <v>-15844</v>
      </c>
      <c r="U60" s="133" t="n">
        <f aca="false">Zachodniopomorski!E61</f>
        <v>233</v>
      </c>
    </row>
    <row r="61" customFormat="false" ht="31.5" hidden="false" customHeight="true" outlineLevel="0" collapsed="false">
      <c r="A61" s="87" t="s">
        <v>156</v>
      </c>
      <c r="B61" s="100" t="s">
        <v>157</v>
      </c>
      <c r="C61" s="132" t="n">
        <f aca="false">D61+E61</f>
        <v>0</v>
      </c>
      <c r="D61" s="133"/>
      <c r="E61" s="134" t="n">
        <f aca="false">SUM(F61:U61)</f>
        <v>0</v>
      </c>
      <c r="F61" s="133" t="str">
        <f aca="false">Dolnośląski!E62</f>
        <v>-</v>
      </c>
      <c r="G61" s="133" t="str">
        <f aca="false">KujawskoPomorski!E62</f>
        <v>-</v>
      </c>
      <c r="H61" s="133" t="str">
        <f aca="false">Lubelski!E62</f>
        <v>-</v>
      </c>
      <c r="I61" s="133" t="str">
        <f aca="false">Lubuski!E62</f>
        <v>-</v>
      </c>
      <c r="J61" s="133" t="str">
        <f aca="false">Łódzki!E62</f>
        <v>-</v>
      </c>
      <c r="K61" s="133" t="str">
        <f aca="false">Małopolski!E62</f>
        <v>-</v>
      </c>
      <c r="L61" s="133" t="str">
        <f aca="false">Mazowiecki!E62</f>
        <v>-</v>
      </c>
      <c r="M61" s="133" t="str">
        <f aca="false">Opolski!E62</f>
        <v>-</v>
      </c>
      <c r="N61" s="133" t="str">
        <f aca="false">Podkarpacki!E62</f>
        <v>-</v>
      </c>
      <c r="O61" s="133" t="str">
        <f aca="false">Podlaski!E62</f>
        <v>-</v>
      </c>
      <c r="P61" s="133" t="str">
        <f aca="false">Pomorski!E62</f>
        <v>-</v>
      </c>
      <c r="Q61" s="133" t="str">
        <f aca="false">Śląski!E62</f>
        <v>-</v>
      </c>
      <c r="R61" s="133" t="str">
        <f aca="false">Świętokrzyski!E62</f>
        <v>-</v>
      </c>
      <c r="S61" s="133" t="str">
        <f aca="false">WarmińskoMazurski!E62</f>
        <v>-</v>
      </c>
      <c r="T61" s="133" t="str">
        <f aca="false">Wielkopolski!E62</f>
        <v>-</v>
      </c>
      <c r="U61" s="133" t="str">
        <f aca="false">Zachodniopomorski!E62</f>
        <v>-</v>
      </c>
    </row>
    <row r="62" customFormat="false" ht="31.5" hidden="false" customHeight="true" outlineLevel="0" collapsed="false">
      <c r="A62" s="87" t="s">
        <v>158</v>
      </c>
      <c r="B62" s="100" t="s">
        <v>159</v>
      </c>
      <c r="C62" s="132" t="n">
        <f aca="false">D62+E62</f>
        <v>5632</v>
      </c>
      <c r="D62" s="133"/>
      <c r="E62" s="134" t="n">
        <f aca="false">SUM(F62:U62)</f>
        <v>5632</v>
      </c>
      <c r="F62" s="133" t="n">
        <f aca="false">Dolnośląski!E63</f>
        <v>-28</v>
      </c>
      <c r="G62" s="133" t="n">
        <f aca="false">KujawskoPomorski!E63</f>
        <v>138</v>
      </c>
      <c r="H62" s="133" t="n">
        <f aca="false">Lubelski!E63</f>
        <v>-500</v>
      </c>
      <c r="I62" s="133" t="str">
        <f aca="false">Lubuski!E63</f>
        <v>-</v>
      </c>
      <c r="J62" s="133" t="n">
        <f aca="false">Łódzki!E63</f>
        <v>3581</v>
      </c>
      <c r="K62" s="133" t="str">
        <f aca="false">Małopolski!E63</f>
        <v>-</v>
      </c>
      <c r="L62" s="133" t="n">
        <f aca="false">Mazowiecki!E63</f>
        <v>2947</v>
      </c>
      <c r="M62" s="133" t="n">
        <f aca="false">Opolski!E63</f>
        <v>-437</v>
      </c>
      <c r="N62" s="133" t="n">
        <f aca="false">Podkarpacki!E63</f>
        <v>100</v>
      </c>
      <c r="O62" s="133" t="n">
        <f aca="false">Podlaski!E63</f>
        <v>-90</v>
      </c>
      <c r="P62" s="133" t="n">
        <f aca="false">Pomorski!E63</f>
        <v>-500</v>
      </c>
      <c r="Q62" s="133" t="n">
        <f aca="false">Śląski!E63</f>
        <v>255</v>
      </c>
      <c r="R62" s="133" t="str">
        <f aca="false">Świętokrzyski!E63</f>
        <v>-</v>
      </c>
      <c r="S62" s="133" t="str">
        <f aca="false">WarmińskoMazurski!E63</f>
        <v>-</v>
      </c>
      <c r="T62" s="133" t="str">
        <f aca="false">Wielkopolski!E63</f>
        <v>-</v>
      </c>
      <c r="U62" s="133" t="n">
        <f aca="false">Zachodniopomorski!E63</f>
        <v>166</v>
      </c>
    </row>
    <row r="63" customFormat="false" ht="31.5" hidden="false" customHeight="true" outlineLevel="0" collapsed="false">
      <c r="A63" s="43" t="s">
        <v>194</v>
      </c>
      <c r="B63" s="107" t="s">
        <v>167</v>
      </c>
      <c r="C63" s="138" t="n">
        <f aca="false">D63+E63</f>
        <v>-17594</v>
      </c>
      <c r="D63" s="138"/>
      <c r="E63" s="140" t="n">
        <f aca="false">SUM(F63:U63)</f>
        <v>-17594</v>
      </c>
      <c r="F63" s="138" t="n">
        <f aca="false">Dolnośląski!E64</f>
        <v>-11</v>
      </c>
      <c r="G63" s="138" t="str">
        <f aca="false">KujawskoPomorski!E64</f>
        <v>-</v>
      </c>
      <c r="H63" s="138" t="n">
        <f aca="false">Lubelski!E64</f>
        <v>-5800</v>
      </c>
      <c r="I63" s="138" t="str">
        <f aca="false">Lubuski!E64</f>
        <v>-</v>
      </c>
      <c r="J63" s="138" t="n">
        <f aca="false">Łódzki!E64</f>
        <v>-2196</v>
      </c>
      <c r="K63" s="138" t="str">
        <f aca="false">Małopolski!E64</f>
        <v>-</v>
      </c>
      <c r="L63" s="138" t="n">
        <f aca="false">Mazowiecki!E64</f>
        <v>952</v>
      </c>
      <c r="M63" s="138" t="n">
        <f aca="false">Opolski!E64</f>
        <v>-877</v>
      </c>
      <c r="N63" s="138" t="n">
        <f aca="false">Podkarpacki!E64</f>
        <v>-1650</v>
      </c>
      <c r="O63" s="138" t="n">
        <f aca="false">Podlaski!E64</f>
        <v>-69</v>
      </c>
      <c r="P63" s="138" t="n">
        <f aca="false">Pomorski!E64</f>
        <v>-464</v>
      </c>
      <c r="Q63" s="138" t="n">
        <f aca="false">Śląski!E64</f>
        <v>-592</v>
      </c>
      <c r="R63" s="138" t="n">
        <f aca="false">Świętokrzyski!E64</f>
        <v>-800</v>
      </c>
      <c r="S63" s="138" t="str">
        <f aca="false">WarmińskoMazurski!E64</f>
        <v>-</v>
      </c>
      <c r="T63" s="138" t="n">
        <f aca="false">Wielkopolski!E64</f>
        <v>-6197</v>
      </c>
      <c r="U63" s="138" t="n">
        <f aca="false">Zachodniopomorski!E64</f>
        <v>110</v>
      </c>
    </row>
    <row r="68" customFormat="false" ht="31.5" hidden="false" customHeight="true" outlineLevel="0" collapsed="false">
      <c r="P68" s="141"/>
      <c r="Q68" s="141"/>
      <c r="R68" s="141"/>
      <c r="S68" s="141"/>
      <c r="T68" s="141"/>
      <c r="U68" s="141"/>
    </row>
    <row r="69" customFormat="false" ht="31.5" hidden="false" customHeight="true" outlineLevel="0" collapsed="false">
      <c r="Q69" s="141"/>
      <c r="R69" s="141"/>
      <c r="S69" s="141"/>
    </row>
    <row r="70" customFormat="false" ht="31.5" hidden="false" customHeight="true" outlineLevel="0" collapsed="false">
      <c r="Q70" s="141"/>
      <c r="R70" s="141"/>
      <c r="S70" s="141"/>
    </row>
    <row r="71" customFormat="false" ht="31.5" hidden="false" customHeight="true" outlineLevel="0" collapsed="false">
      <c r="Q71" s="141"/>
      <c r="R71" s="141"/>
      <c r="S71" s="141"/>
    </row>
    <row r="72" customFormat="false" ht="31.5" hidden="false" customHeight="true" outlineLevel="0" collapsed="false">
      <c r="Q72" s="141"/>
      <c r="R72" s="141"/>
      <c r="S72" s="141"/>
      <c r="T72" s="141"/>
    </row>
    <row r="73" customFormat="false" ht="31.5" hidden="false" customHeight="true" outlineLevel="0" collapsed="false">
      <c r="Q73" s="141"/>
      <c r="R73" s="141"/>
      <c r="S73" s="141"/>
    </row>
    <row r="74" customFormat="false" ht="31.5" hidden="false" customHeight="true" outlineLevel="0" collapsed="false">
      <c r="Q74" s="141"/>
      <c r="R74" s="141"/>
      <c r="S74" s="141"/>
    </row>
    <row r="75" customFormat="false" ht="31.5" hidden="false" customHeight="true" outlineLevel="0" collapsed="false">
      <c r="Q75" s="141"/>
      <c r="R75" s="141"/>
      <c r="S75" s="141"/>
    </row>
    <row r="76" customFormat="false" ht="31.5" hidden="false" customHeight="true" outlineLevel="0" collapsed="false">
      <c r="Q76" s="141"/>
      <c r="R76" s="141"/>
      <c r="S76" s="141"/>
    </row>
    <row r="77" customFormat="false" ht="31.5" hidden="false" customHeight="true" outlineLevel="0" collapsed="false">
      <c r="Q77" s="141"/>
      <c r="R77" s="141"/>
      <c r="S77" s="141"/>
    </row>
    <row r="78" customFormat="false" ht="31.5" hidden="false" customHeight="true" outlineLevel="0" collapsed="false">
      <c r="Q78" s="141"/>
      <c r="R78" s="141"/>
      <c r="S78" s="141"/>
    </row>
    <row r="79" customFormat="false" ht="31.5" hidden="false" customHeight="true" outlineLevel="0" collapsed="false">
      <c r="Q79" s="141"/>
      <c r="R79" s="141"/>
      <c r="S79" s="141"/>
    </row>
    <row r="80" customFormat="false" ht="31.5" hidden="false" customHeight="true" outlineLevel="0" collapsed="false">
      <c r="Q80" s="141"/>
      <c r="R80" s="141"/>
      <c r="S80" s="141"/>
    </row>
    <row r="81" customFormat="false" ht="31.5" hidden="false" customHeight="true" outlineLevel="0" collapsed="false">
      <c r="Q81" s="141"/>
      <c r="R81" s="141"/>
      <c r="S81" s="141"/>
    </row>
    <row r="82" customFormat="false" ht="31.5" hidden="false" customHeight="true" outlineLevel="0" collapsed="false">
      <c r="Q82" s="141"/>
      <c r="R82" s="141"/>
      <c r="S82" s="141"/>
    </row>
    <row r="83" customFormat="false" ht="31.5" hidden="false" customHeight="true" outlineLevel="0" collapsed="false">
      <c r="Q83" s="141"/>
      <c r="R83" s="141"/>
      <c r="S83" s="141"/>
    </row>
    <row r="84" customFormat="false" ht="31.5" hidden="false" customHeight="true" outlineLevel="0" collapsed="false">
      <c r="Q84" s="141"/>
      <c r="R84" s="141"/>
      <c r="S84" s="141"/>
    </row>
    <row r="85" customFormat="false" ht="31.5" hidden="false" customHeight="true" outlineLevel="0" collapsed="false">
      <c r="Q85" s="141"/>
      <c r="R85" s="141"/>
      <c r="S85" s="141"/>
    </row>
  </sheetData>
  <mergeCells count="1">
    <mergeCell ref="A2:U2"/>
  </mergeCells>
  <printOptions headings="false" gridLines="false" gridLinesSet="true" horizontalCentered="fals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6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6" activeCellId="0" sqref="A6:IV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6.85"/>
    <col collapsed="false" customWidth="true" hidden="false" outlineLevel="0" max="3" min="3" style="0" width="23.99"/>
    <col collapsed="false" customWidth="true" hidden="false" outlineLevel="0" max="4" min="4" style="0" width="16.99"/>
    <col collapsed="false" customWidth="true" hidden="false" outlineLevel="0" max="5" min="5" style="142" width="18.7"/>
    <col collapsed="false" customWidth="true" hidden="false" outlineLevel="0" max="21" min="6" style="0" width="16.99"/>
  </cols>
  <sheetData>
    <row r="1" customFormat="false" ht="23.25" hidden="false" customHeight="false" outlineLevel="0" collapsed="false">
      <c r="A1" s="119"/>
      <c r="B1" s="119"/>
      <c r="C1" s="119"/>
      <c r="D1" s="119"/>
      <c r="E1" s="143"/>
      <c r="F1" s="119"/>
      <c r="G1" s="119"/>
      <c r="H1" s="119"/>
      <c r="I1" s="119"/>
      <c r="J1" s="119"/>
      <c r="K1" s="119"/>
      <c r="L1" s="119"/>
      <c r="M1" s="65"/>
      <c r="N1" s="65"/>
      <c r="O1" s="65"/>
      <c r="P1" s="65"/>
      <c r="Q1" s="65"/>
      <c r="R1" s="65"/>
      <c r="S1" s="65" t="s">
        <v>212</v>
      </c>
      <c r="T1" s="65"/>
      <c r="U1" s="65"/>
    </row>
    <row r="2" customFormat="false" ht="39.75" hidden="false" customHeight="true" outlineLevel="0" collapsed="false">
      <c r="A2" s="144" t="s">
        <v>25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</row>
    <row r="3" customFormat="false" ht="24.75" hidden="false" customHeight="false" outlineLevel="0" collapsed="false">
      <c r="A3" s="121"/>
      <c r="B3" s="122"/>
      <c r="C3" s="122"/>
      <c r="D3" s="124"/>
      <c r="E3" s="145"/>
      <c r="F3" s="124"/>
      <c r="G3" s="12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125"/>
      <c r="U3" s="125" t="s">
        <v>213</v>
      </c>
    </row>
    <row r="4" customFormat="false" ht="148.5" hidden="false" customHeight="false" outlineLevel="0" collapsed="false">
      <c r="A4" s="146" t="s">
        <v>3</v>
      </c>
      <c r="B4" s="146" t="s">
        <v>4</v>
      </c>
      <c r="C4" s="147" t="s">
        <v>214</v>
      </c>
      <c r="D4" s="148" t="s">
        <v>215</v>
      </c>
      <c r="E4" s="149" t="s">
        <v>216</v>
      </c>
      <c r="F4" s="148" t="s">
        <v>217</v>
      </c>
      <c r="G4" s="148" t="s">
        <v>218</v>
      </c>
      <c r="H4" s="150" t="s">
        <v>219</v>
      </c>
      <c r="I4" s="148" t="s">
        <v>220</v>
      </c>
      <c r="J4" s="148" t="s">
        <v>221</v>
      </c>
      <c r="K4" s="148" t="s">
        <v>222</v>
      </c>
      <c r="L4" s="148" t="s">
        <v>223</v>
      </c>
      <c r="M4" s="148" t="s">
        <v>224</v>
      </c>
      <c r="N4" s="148" t="s">
        <v>225</v>
      </c>
      <c r="O4" s="148" t="s">
        <v>226</v>
      </c>
      <c r="P4" s="148" t="s">
        <v>227</v>
      </c>
      <c r="Q4" s="148" t="s">
        <v>228</v>
      </c>
      <c r="R4" s="148" t="s">
        <v>229</v>
      </c>
      <c r="S4" s="148" t="s">
        <v>230</v>
      </c>
      <c r="T4" s="148" t="s">
        <v>231</v>
      </c>
      <c r="U4" s="148" t="s">
        <v>232</v>
      </c>
    </row>
    <row r="5" customFormat="false" ht="12.75" hidden="false" customHeight="false" outlineLevel="0" collapsed="false">
      <c r="A5" s="151" t="s">
        <v>233</v>
      </c>
      <c r="B5" s="151" t="s">
        <v>234</v>
      </c>
      <c r="C5" s="151"/>
      <c r="D5" s="151" t="s">
        <v>235</v>
      </c>
      <c r="E5" s="152" t="s">
        <v>236</v>
      </c>
      <c r="F5" s="151" t="s">
        <v>237</v>
      </c>
      <c r="G5" s="151" t="s">
        <v>238</v>
      </c>
      <c r="H5" s="151" t="s">
        <v>239</v>
      </c>
      <c r="I5" s="151" t="s">
        <v>240</v>
      </c>
      <c r="J5" s="151" t="s">
        <v>241</v>
      </c>
      <c r="K5" s="151" t="s">
        <v>242</v>
      </c>
      <c r="L5" s="151" t="s">
        <v>243</v>
      </c>
      <c r="M5" s="151" t="s">
        <v>244</v>
      </c>
      <c r="N5" s="151" t="s">
        <v>245</v>
      </c>
      <c r="O5" s="151" t="s">
        <v>246</v>
      </c>
      <c r="P5" s="151" t="s">
        <v>247</v>
      </c>
      <c r="Q5" s="151" t="s">
        <v>248</v>
      </c>
      <c r="R5" s="151" t="s">
        <v>249</v>
      </c>
      <c r="S5" s="151" t="s">
        <v>250</v>
      </c>
      <c r="T5" s="151" t="s">
        <v>251</v>
      </c>
      <c r="U5" s="151" t="s">
        <v>252</v>
      </c>
    </row>
    <row r="6" customFormat="false" ht="22.5" hidden="false" customHeight="false" outlineLevel="0" collapsed="false">
      <c r="A6" s="71" t="s">
        <v>42</v>
      </c>
      <c r="B6" s="72" t="s">
        <v>187</v>
      </c>
      <c r="C6" s="138" t="n">
        <f aca="false">D6+E6</f>
        <v>68480997</v>
      </c>
      <c r="D6" s="138" t="n">
        <f aca="false">CENTRALA!D7</f>
        <v>601490</v>
      </c>
      <c r="E6" s="138" t="n">
        <f aca="false">E7+E8+E9+E14+E15+E16+E17+E18+E19+E20+E21+E22+E23+E24+E28+E29+E31+E32</f>
        <v>67879507</v>
      </c>
      <c r="F6" s="138" t="n">
        <f aca="false">Dolnośląski!D7</f>
        <v>5127342</v>
      </c>
      <c r="G6" s="138" t="n">
        <f aca="false">KujawskoPomorski!D7</f>
        <v>3668503</v>
      </c>
      <c r="H6" s="138" t="n">
        <f aca="false">Lubelski!D7</f>
        <v>3833349</v>
      </c>
      <c r="I6" s="138" t="n">
        <f aca="false">Lubuski!D7</f>
        <v>1778497</v>
      </c>
      <c r="J6" s="138" t="n">
        <f aca="false">Łódzki!D7</f>
        <v>4603865</v>
      </c>
      <c r="K6" s="138" t="n">
        <f aca="false">Małopolski!D7</f>
        <v>5723029</v>
      </c>
      <c r="L6" s="138" t="n">
        <f aca="false">Mazowiecki!D7</f>
        <v>9840501</v>
      </c>
      <c r="M6" s="138" t="n">
        <f aca="false">Opolski!D7</f>
        <v>1686404</v>
      </c>
      <c r="N6" s="138" t="n">
        <f aca="false">Podkarpacki!D7</f>
        <v>3554378</v>
      </c>
      <c r="O6" s="138" t="n">
        <f aca="false">Podlaski!D7</f>
        <v>2044715</v>
      </c>
      <c r="P6" s="138" t="n">
        <f aca="false">Pomorski!D7</f>
        <v>3898750</v>
      </c>
      <c r="Q6" s="138" t="n">
        <f aca="false">Śląski!D7</f>
        <v>8309362</v>
      </c>
      <c r="R6" s="138" t="n">
        <f aca="false">Świętokrzyski!D7</f>
        <v>2281408</v>
      </c>
      <c r="S6" s="138" t="n">
        <f aca="false">WarmińskoMazurski!D7</f>
        <v>2418048</v>
      </c>
      <c r="T6" s="138" t="n">
        <f aca="false">Wielkopolski!D7</f>
        <v>6116529</v>
      </c>
      <c r="U6" s="138" t="n">
        <f aca="false">Zachodniopomorski!D7</f>
        <v>2994827</v>
      </c>
    </row>
    <row r="7" customFormat="false" ht="27.75" hidden="false" customHeight="true" outlineLevel="0" collapsed="false">
      <c r="A7" s="77" t="s">
        <v>44</v>
      </c>
      <c r="B7" s="78" t="s">
        <v>45</v>
      </c>
      <c r="C7" s="134" t="n">
        <f aca="false">D7+E7</f>
        <v>8877611</v>
      </c>
      <c r="D7" s="133" t="n">
        <f aca="false">CENTRALA!D8</f>
        <v>0</v>
      </c>
      <c r="E7" s="134" t="n">
        <f aca="false">SUM(F7:U7)</f>
        <v>8877611</v>
      </c>
      <c r="F7" s="133" t="n">
        <f aca="false">Dolnośląski!D8</f>
        <v>663712</v>
      </c>
      <c r="G7" s="133" t="n">
        <f aca="false">KujawskoPomorski!D8</f>
        <v>482344</v>
      </c>
      <c r="H7" s="133" t="n">
        <f aca="false">Lubelski!D8</f>
        <v>514152</v>
      </c>
      <c r="I7" s="133" t="n">
        <f aca="false">Lubuski!D8</f>
        <v>229269</v>
      </c>
      <c r="J7" s="133" t="n">
        <f aca="false">Łódzki!D8</f>
        <v>592810</v>
      </c>
      <c r="K7" s="133" t="n">
        <f aca="false">Małopolski!D8</f>
        <v>774058</v>
      </c>
      <c r="L7" s="133" t="n">
        <f aca="false">Mazowiecki!D8</f>
        <v>1250227</v>
      </c>
      <c r="M7" s="133" t="n">
        <f aca="false">Opolski!D8</f>
        <v>215025</v>
      </c>
      <c r="N7" s="133" t="n">
        <f aca="false">Podkarpacki!D8</f>
        <v>480800</v>
      </c>
      <c r="O7" s="133" t="n">
        <f aca="false">Podlaski!D8</f>
        <v>267217</v>
      </c>
      <c r="P7" s="133" t="n">
        <f aca="false">Pomorski!D8</f>
        <v>525791</v>
      </c>
      <c r="Q7" s="133" t="n">
        <f aca="false">Śląski!D8</f>
        <v>1054660</v>
      </c>
      <c r="R7" s="133" t="n">
        <f aca="false">Świętokrzyski!D8</f>
        <v>293258</v>
      </c>
      <c r="S7" s="133" t="n">
        <f aca="false">WarmińskoMazurski!D8</f>
        <v>323875</v>
      </c>
      <c r="T7" s="133" t="n">
        <f aca="false">Wielkopolski!D8</f>
        <v>821646</v>
      </c>
      <c r="U7" s="133" t="n">
        <f aca="false">Zachodniopomorski!D8</f>
        <v>388767</v>
      </c>
    </row>
    <row r="8" customFormat="false" ht="27.75" hidden="false" customHeight="true" outlineLevel="0" collapsed="false">
      <c r="A8" s="77" t="s">
        <v>46</v>
      </c>
      <c r="B8" s="78" t="s">
        <v>47</v>
      </c>
      <c r="C8" s="134" t="n">
        <f aca="false">D8+E8</f>
        <v>5629263</v>
      </c>
      <c r="D8" s="133" t="n">
        <f aca="false">CENTRALA!D9</f>
        <v>0</v>
      </c>
      <c r="E8" s="134" t="n">
        <f aca="false">SUM(F8:U8)</f>
        <v>5629263</v>
      </c>
      <c r="F8" s="133" t="n">
        <f aca="false">Dolnośląski!D9</f>
        <v>422193</v>
      </c>
      <c r="G8" s="133" t="n">
        <f aca="false">KujawskoPomorski!D9</f>
        <v>278176</v>
      </c>
      <c r="H8" s="133" t="n">
        <f aca="false">Lubelski!D9</f>
        <v>293072</v>
      </c>
      <c r="I8" s="133" t="n">
        <f aca="false">Lubuski!D9</f>
        <v>163454</v>
      </c>
      <c r="J8" s="133" t="n">
        <f aca="false">Łódzki!D9</f>
        <v>345880</v>
      </c>
      <c r="K8" s="133" t="n">
        <f aca="false">Małopolski!D9</f>
        <v>489760</v>
      </c>
      <c r="L8" s="133" t="n">
        <f aca="false">Mazowiecki!D9</f>
        <v>782465</v>
      </c>
      <c r="M8" s="133" t="n">
        <f aca="false">Opolski!D9</f>
        <v>131747</v>
      </c>
      <c r="N8" s="133" t="n">
        <f aca="false">Podkarpacki!D9</f>
        <v>282756</v>
      </c>
      <c r="O8" s="133" t="n">
        <f aca="false">Podlaski!D9</f>
        <v>196975</v>
      </c>
      <c r="P8" s="133" t="n">
        <f aca="false">Pomorski!D9</f>
        <v>336842</v>
      </c>
      <c r="Q8" s="133" t="n">
        <f aca="false">Śląski!D9</f>
        <v>770459</v>
      </c>
      <c r="R8" s="133" t="n">
        <f aca="false">Świętokrzyski!D9</f>
        <v>173097</v>
      </c>
      <c r="S8" s="133" t="n">
        <f aca="false">WarmińskoMazurski!D9</f>
        <v>205551</v>
      </c>
      <c r="T8" s="133" t="n">
        <f aca="false">Wielkopolski!D9</f>
        <v>503614</v>
      </c>
      <c r="U8" s="133" t="n">
        <f aca="false">Zachodniopomorski!D9</f>
        <v>253222</v>
      </c>
    </row>
    <row r="9" customFormat="false" ht="27.75" hidden="false" customHeight="true" outlineLevel="0" collapsed="false">
      <c r="A9" s="77" t="s">
        <v>48</v>
      </c>
      <c r="B9" s="78" t="s">
        <v>49</v>
      </c>
      <c r="C9" s="134" t="n">
        <f aca="false">D9+E9</f>
        <v>33274114</v>
      </c>
      <c r="D9" s="133" t="n">
        <f aca="false">CENTRALA!D10</f>
        <v>0</v>
      </c>
      <c r="E9" s="134" t="n">
        <f aca="false">SUM(F9:U9)</f>
        <v>33274114</v>
      </c>
      <c r="F9" s="133" t="n">
        <f aca="false">Dolnośląski!D10</f>
        <v>2484617</v>
      </c>
      <c r="G9" s="133" t="n">
        <f aca="false">KujawskoPomorski!D10</f>
        <v>1836542</v>
      </c>
      <c r="H9" s="133" t="n">
        <f aca="false">Lubelski!D10</f>
        <v>1901473</v>
      </c>
      <c r="I9" s="133" t="n">
        <f aca="false">Lubuski!D10</f>
        <v>856591</v>
      </c>
      <c r="J9" s="133" t="n">
        <f aca="false">Łódzki!D10</f>
        <v>2314681</v>
      </c>
      <c r="K9" s="133" t="n">
        <f aca="false">Małopolski!D10</f>
        <v>2783809</v>
      </c>
      <c r="L9" s="133" t="n">
        <f aca="false">Mazowiecki!D10</f>
        <v>4985189</v>
      </c>
      <c r="M9" s="133" t="n">
        <f aca="false">Opolski!D10</f>
        <v>826599</v>
      </c>
      <c r="N9" s="133" t="n">
        <f aca="false">Podkarpacki!D10</f>
        <v>1704626</v>
      </c>
      <c r="O9" s="133" t="n">
        <f aca="false">Podlaski!D10</f>
        <v>1003446</v>
      </c>
      <c r="P9" s="133" t="n">
        <f aca="false">Pomorski!D10</f>
        <v>1883012</v>
      </c>
      <c r="Q9" s="133" t="n">
        <f aca="false">Śląski!D10</f>
        <v>3955247</v>
      </c>
      <c r="R9" s="133" t="n">
        <f aca="false">Świętokrzyski!D10</f>
        <v>1122005</v>
      </c>
      <c r="S9" s="133" t="n">
        <f aca="false">WarmińskoMazurski!D10</f>
        <v>1163320</v>
      </c>
      <c r="T9" s="133" t="n">
        <f aca="false">Wielkopolski!D10</f>
        <v>2942402</v>
      </c>
      <c r="U9" s="133" t="n">
        <f aca="false">Zachodniopomorski!D10</f>
        <v>1510555</v>
      </c>
    </row>
    <row r="10" customFormat="false" ht="24.75" hidden="false" customHeight="true" outlineLevel="0" collapsed="false">
      <c r="A10" s="112" t="s">
        <v>50</v>
      </c>
      <c r="B10" s="84" t="s">
        <v>51</v>
      </c>
      <c r="C10" s="134" t="n">
        <f aca="false">D10+E10</f>
        <v>2897267</v>
      </c>
      <c r="D10" s="133" t="n">
        <f aca="false">CENTRALA!D11</f>
        <v>0</v>
      </c>
      <c r="E10" s="134" t="n">
        <f aca="false">SUM(F10:U10)</f>
        <v>2897267</v>
      </c>
      <c r="F10" s="133" t="n">
        <f aca="false">Dolnośląski!D11</f>
        <v>216162</v>
      </c>
      <c r="G10" s="133" t="n">
        <f aca="false">KujawskoPomorski!D11</f>
        <v>156350</v>
      </c>
      <c r="H10" s="133" t="n">
        <f aca="false">Lubelski!D11</f>
        <v>147916</v>
      </c>
      <c r="I10" s="133" t="n">
        <f aca="false">Lubuski!D11</f>
        <v>63649</v>
      </c>
      <c r="J10" s="133" t="n">
        <f aca="false">Łódzki!D11</f>
        <v>193614</v>
      </c>
      <c r="K10" s="133" t="n">
        <f aca="false">Małopolski!D11</f>
        <v>259494</v>
      </c>
      <c r="L10" s="133" t="n">
        <f aca="false">Mazowiecki!D11</f>
        <v>478690</v>
      </c>
      <c r="M10" s="133" t="n">
        <f aca="false">Opolski!D11</f>
        <v>63602</v>
      </c>
      <c r="N10" s="133" t="n">
        <f aca="false">Podkarpacki!D11</f>
        <v>153993</v>
      </c>
      <c r="O10" s="133" t="n">
        <f aca="false">Podlaski!D11</f>
        <v>84255</v>
      </c>
      <c r="P10" s="133" t="n">
        <f aca="false">Pomorski!D11</f>
        <v>150533</v>
      </c>
      <c r="Q10" s="133" t="n">
        <f aca="false">Śląski!D11</f>
        <v>356796</v>
      </c>
      <c r="R10" s="133" t="n">
        <f aca="false">Świętokrzyski!D11</f>
        <v>95860</v>
      </c>
      <c r="S10" s="133" t="n">
        <f aca="false">WarmińskoMazurski!D11</f>
        <v>92603</v>
      </c>
      <c r="T10" s="133" t="n">
        <f aca="false">Wielkopolski!D11</f>
        <v>260457</v>
      </c>
      <c r="U10" s="133" t="n">
        <f aca="false">Zachodniopomorski!D11</f>
        <v>123293</v>
      </c>
    </row>
    <row r="11" customFormat="false" ht="24.75" hidden="false" customHeight="true" outlineLevel="0" collapsed="false">
      <c r="A11" s="112" t="s">
        <v>52</v>
      </c>
      <c r="B11" s="84" t="s">
        <v>53</v>
      </c>
      <c r="C11" s="134" t="n">
        <f aca="false">D11+E11</f>
        <v>2632332</v>
      </c>
      <c r="D11" s="133" t="n">
        <f aca="false">CENTRALA!D12</f>
        <v>0</v>
      </c>
      <c r="E11" s="134" t="n">
        <f aca="false">SUM(F11:U11)</f>
        <v>2632332</v>
      </c>
      <c r="F11" s="133" t="n">
        <f aca="false">Dolnośląski!D12</f>
        <v>197699</v>
      </c>
      <c r="G11" s="133" t="n">
        <f aca="false">KujawskoPomorski!D12</f>
        <v>141897</v>
      </c>
      <c r="H11" s="133" t="n">
        <f aca="false">Lubelski!D12</f>
        <v>133504</v>
      </c>
      <c r="I11" s="133" t="n">
        <f aca="false">Lubuski!D12</f>
        <v>57856</v>
      </c>
      <c r="J11" s="133" t="n">
        <f aca="false">Łódzki!D12</f>
        <v>173554</v>
      </c>
      <c r="K11" s="133" t="n">
        <f aca="false">Małopolski!D12</f>
        <v>231845</v>
      </c>
      <c r="L11" s="133" t="n">
        <f aca="false">Mazowiecki!D12</f>
        <v>438061</v>
      </c>
      <c r="M11" s="133" t="n">
        <f aca="false">Opolski!D12</f>
        <v>58405</v>
      </c>
      <c r="N11" s="133" t="n">
        <f aca="false">Podkarpacki!D12</f>
        <v>137505</v>
      </c>
      <c r="O11" s="133" t="n">
        <f aca="false">Podlaski!D12</f>
        <v>75214</v>
      </c>
      <c r="P11" s="133" t="n">
        <f aca="false">Pomorski!D12</f>
        <v>137563</v>
      </c>
      <c r="Q11" s="133" t="n">
        <f aca="false">Śląski!D12</f>
        <v>326100</v>
      </c>
      <c r="R11" s="133" t="n">
        <f aca="false">Świętokrzyski!D12</f>
        <v>85158</v>
      </c>
      <c r="S11" s="133" t="n">
        <f aca="false">WarmińskoMazurski!D12</f>
        <v>84334</v>
      </c>
      <c r="T11" s="133" t="n">
        <f aca="false">Wielkopolski!D12</f>
        <v>240769</v>
      </c>
      <c r="U11" s="133" t="n">
        <f aca="false">Zachodniopomorski!D12</f>
        <v>112868</v>
      </c>
    </row>
    <row r="12" customFormat="false" ht="24.75" hidden="false" customHeight="true" outlineLevel="0" collapsed="false">
      <c r="A12" s="112" t="s">
        <v>54</v>
      </c>
      <c r="B12" s="84" t="s">
        <v>55</v>
      </c>
      <c r="C12" s="134" t="n">
        <f aca="false">D12+E12</f>
        <v>1375875</v>
      </c>
      <c r="D12" s="133" t="n">
        <f aca="false">CENTRALA!D13</f>
        <v>0</v>
      </c>
      <c r="E12" s="134" t="n">
        <f aca="false">SUM(F12:U12)</f>
        <v>1375875</v>
      </c>
      <c r="F12" s="133" t="n">
        <f aca="false">Dolnośląski!D13</f>
        <v>110449</v>
      </c>
      <c r="G12" s="133" t="n">
        <f aca="false">KujawskoPomorski!D13</f>
        <v>77576</v>
      </c>
      <c r="H12" s="133" t="n">
        <f aca="false">Lubelski!D13</f>
        <v>83519</v>
      </c>
      <c r="I12" s="133" t="n">
        <f aca="false">Lubuski!D13</f>
        <v>39635</v>
      </c>
      <c r="J12" s="133" t="n">
        <f aca="false">Łódzki!D13</f>
        <v>83358</v>
      </c>
      <c r="K12" s="133" t="n">
        <f aca="false">Małopolski!D13</f>
        <v>111945</v>
      </c>
      <c r="L12" s="133" t="n">
        <f aca="false">Mazowiecki!D13</f>
        <v>221078</v>
      </c>
      <c r="M12" s="133" t="n">
        <f aca="false">Opolski!D13</f>
        <v>28543</v>
      </c>
      <c r="N12" s="133" t="n">
        <f aca="false">Podkarpacki!D13</f>
        <v>67145</v>
      </c>
      <c r="O12" s="133" t="n">
        <f aca="false">Podlaski!D13</f>
        <v>45400</v>
      </c>
      <c r="P12" s="133" t="n">
        <f aca="false">Pomorski!D13</f>
        <v>72177</v>
      </c>
      <c r="Q12" s="133" t="n">
        <f aca="false">Śląski!D13</f>
        <v>163514</v>
      </c>
      <c r="R12" s="133" t="n">
        <f aca="false">Świętokrzyski!D13</f>
        <v>52491</v>
      </c>
      <c r="S12" s="133" t="n">
        <f aca="false">WarmińskoMazurski!D13</f>
        <v>47753</v>
      </c>
      <c r="T12" s="133" t="n">
        <f aca="false">Wielkopolski!D13</f>
        <v>114960</v>
      </c>
      <c r="U12" s="133" t="n">
        <f aca="false">Zachodniopomorski!D13</f>
        <v>56332</v>
      </c>
    </row>
    <row r="13" customFormat="false" ht="24.75" hidden="false" customHeight="true" outlineLevel="0" collapsed="false">
      <c r="A13" s="112" t="s">
        <v>56</v>
      </c>
      <c r="B13" s="84" t="s">
        <v>57</v>
      </c>
      <c r="C13" s="134" t="n">
        <f aca="false">D13+E13</f>
        <v>571285</v>
      </c>
      <c r="D13" s="133" t="n">
        <f aca="false">CENTRALA!D14</f>
        <v>0</v>
      </c>
      <c r="E13" s="134" t="n">
        <f aca="false">SUM(F13:U13)</f>
        <v>571285</v>
      </c>
      <c r="F13" s="133" t="n">
        <f aca="false">Dolnośląski!D14</f>
        <v>44109</v>
      </c>
      <c r="G13" s="133" t="n">
        <f aca="false">KujawskoPomorski!D14</f>
        <v>35568</v>
      </c>
      <c r="H13" s="133" t="n">
        <f aca="false">Lubelski!D14</f>
        <v>35104</v>
      </c>
      <c r="I13" s="133" t="n">
        <f aca="false">Lubuski!D14</f>
        <v>14095</v>
      </c>
      <c r="J13" s="133" t="n">
        <f aca="false">Łódzki!D14</f>
        <v>29707</v>
      </c>
      <c r="K13" s="133" t="n">
        <f aca="false">Małopolski!D14</f>
        <v>51401</v>
      </c>
      <c r="L13" s="133" t="n">
        <f aca="false">Mazowiecki!D14</f>
        <v>84970</v>
      </c>
      <c r="M13" s="133" t="n">
        <f aca="false">Opolski!D14</f>
        <v>10454</v>
      </c>
      <c r="N13" s="133" t="n">
        <f aca="false">Podkarpacki!D14</f>
        <v>26000</v>
      </c>
      <c r="O13" s="133" t="n">
        <f aca="false">Podlaski!D14</f>
        <v>21754</v>
      </c>
      <c r="P13" s="133" t="n">
        <f aca="false">Pomorski!D14</f>
        <v>35555</v>
      </c>
      <c r="Q13" s="133" t="n">
        <f aca="false">Śląski!D14</f>
        <v>67280</v>
      </c>
      <c r="R13" s="133" t="n">
        <f aca="false">Świętokrzyski!D14</f>
        <v>22042</v>
      </c>
      <c r="S13" s="133" t="n">
        <f aca="false">WarmińskoMazurski!D14</f>
        <v>21162</v>
      </c>
      <c r="T13" s="133" t="n">
        <f aca="false">Wielkopolski!D14</f>
        <v>47752</v>
      </c>
      <c r="U13" s="133" t="n">
        <f aca="false">Zachodniopomorski!D14</f>
        <v>24332</v>
      </c>
    </row>
    <row r="14" customFormat="false" ht="27.75" hidden="false" customHeight="true" outlineLevel="0" collapsed="false">
      <c r="A14" s="77" t="s">
        <v>58</v>
      </c>
      <c r="B14" s="78" t="s">
        <v>59</v>
      </c>
      <c r="C14" s="134" t="n">
        <f aca="false">D14+E14</f>
        <v>2421296</v>
      </c>
      <c r="D14" s="133" t="n">
        <f aca="false">CENTRALA!D15</f>
        <v>0</v>
      </c>
      <c r="E14" s="134" t="n">
        <f aca="false">SUM(F14:U14)</f>
        <v>2421296</v>
      </c>
      <c r="F14" s="133" t="n">
        <f aca="false">Dolnośląski!D15</f>
        <v>187244</v>
      </c>
      <c r="G14" s="133" t="n">
        <f aca="false">KujawskoPomorski!D15</f>
        <v>121047</v>
      </c>
      <c r="H14" s="133" t="n">
        <f aca="false">Lubelski!D15</f>
        <v>136699</v>
      </c>
      <c r="I14" s="133" t="n">
        <f aca="false">Lubuski!D15</f>
        <v>93370</v>
      </c>
      <c r="J14" s="133" t="n">
        <f aca="false">Łódzki!D15</f>
        <v>164764</v>
      </c>
      <c r="K14" s="133" t="n">
        <f aca="false">Małopolski!D15</f>
        <v>172486</v>
      </c>
      <c r="L14" s="133" t="n">
        <f aca="false">Mazowiecki!D15</f>
        <v>362649</v>
      </c>
      <c r="M14" s="133" t="n">
        <f aca="false">Opolski!D15</f>
        <v>61012</v>
      </c>
      <c r="N14" s="133" t="n">
        <f aca="false">Podkarpacki!D15</f>
        <v>116326</v>
      </c>
      <c r="O14" s="133" t="n">
        <f aca="false">Podlaski!D15</f>
        <v>82990</v>
      </c>
      <c r="P14" s="133" t="n">
        <f aca="false">Pomorski!D15</f>
        <v>146357</v>
      </c>
      <c r="Q14" s="133" t="n">
        <f aca="false">Śląski!D15</f>
        <v>306158</v>
      </c>
      <c r="R14" s="133" t="n">
        <f aca="false">Świętokrzyski!D15</f>
        <v>71462</v>
      </c>
      <c r="S14" s="133" t="n">
        <f aca="false">WarmińskoMazurski!D15</f>
        <v>88952</v>
      </c>
      <c r="T14" s="133" t="n">
        <f aca="false">Wielkopolski!D15</f>
        <v>213187</v>
      </c>
      <c r="U14" s="133" t="n">
        <f aca="false">Zachodniopomorski!D15</f>
        <v>96593</v>
      </c>
    </row>
    <row r="15" customFormat="false" ht="27.75" hidden="false" customHeight="true" outlineLevel="0" collapsed="false">
      <c r="A15" s="77" t="s">
        <v>60</v>
      </c>
      <c r="B15" s="78" t="s">
        <v>61</v>
      </c>
      <c r="C15" s="134" t="n">
        <f aca="false">D15+E15</f>
        <v>2173808</v>
      </c>
      <c r="D15" s="133" t="n">
        <f aca="false">CENTRALA!D16</f>
        <v>0</v>
      </c>
      <c r="E15" s="134" t="n">
        <f aca="false">SUM(F15:U15)</f>
        <v>2173808</v>
      </c>
      <c r="F15" s="133" t="n">
        <f aca="false">Dolnośląski!D16</f>
        <v>164557</v>
      </c>
      <c r="G15" s="133" t="n">
        <f aca="false">KujawskoPomorski!D16</f>
        <v>94997</v>
      </c>
      <c r="H15" s="133" t="n">
        <f aca="false">Lubelski!D16</f>
        <v>115784</v>
      </c>
      <c r="I15" s="133" t="n">
        <f aca="false">Lubuski!D16</f>
        <v>58042</v>
      </c>
      <c r="J15" s="133" t="n">
        <f aca="false">Łódzki!D16</f>
        <v>126871</v>
      </c>
      <c r="K15" s="133" t="n">
        <f aca="false">Małopolski!D16</f>
        <v>186069</v>
      </c>
      <c r="L15" s="133" t="n">
        <f aca="false">Mazowiecki!D16</f>
        <v>397636</v>
      </c>
      <c r="M15" s="133" t="n">
        <f aca="false">Opolski!D16</f>
        <v>54551</v>
      </c>
      <c r="N15" s="133" t="n">
        <f aca="false">Podkarpacki!D16</f>
        <v>145574</v>
      </c>
      <c r="O15" s="133" t="n">
        <f aca="false">Podlaski!D16</f>
        <v>56909</v>
      </c>
      <c r="P15" s="133" t="n">
        <f aca="false">Pomorski!D16</f>
        <v>111569</v>
      </c>
      <c r="Q15" s="133" t="n">
        <f aca="false">Śląski!D16</f>
        <v>262764</v>
      </c>
      <c r="R15" s="133" t="n">
        <f aca="false">Świętokrzyski!D16</f>
        <v>77662</v>
      </c>
      <c r="S15" s="133" t="n">
        <f aca="false">WarmińskoMazurski!D16</f>
        <v>73654</v>
      </c>
      <c r="T15" s="133" t="n">
        <f aca="false">Wielkopolski!D16</f>
        <v>171592</v>
      </c>
      <c r="U15" s="133" t="n">
        <f aca="false">Zachodniopomorski!D16</f>
        <v>75577</v>
      </c>
    </row>
    <row r="16" customFormat="false" ht="27.75" hidden="false" customHeight="true" outlineLevel="0" collapsed="false">
      <c r="A16" s="77" t="s">
        <v>62</v>
      </c>
      <c r="B16" s="78" t="s">
        <v>63</v>
      </c>
      <c r="C16" s="134" t="n">
        <f aca="false">D16+E16</f>
        <v>1180545</v>
      </c>
      <c r="D16" s="133" t="n">
        <f aca="false">CENTRALA!D17</f>
        <v>0</v>
      </c>
      <c r="E16" s="134" t="n">
        <f aca="false">SUM(F16:U16)</f>
        <v>1180545</v>
      </c>
      <c r="F16" s="133" t="n">
        <f aca="false">Dolnośląski!D17</f>
        <v>101656</v>
      </c>
      <c r="G16" s="133" t="n">
        <f aca="false">KujawskoPomorski!D17</f>
        <v>52026</v>
      </c>
      <c r="H16" s="133" t="n">
        <f aca="false">Lubelski!D17</f>
        <v>60751</v>
      </c>
      <c r="I16" s="133" t="n">
        <f aca="false">Lubuski!D17</f>
        <v>24160</v>
      </c>
      <c r="J16" s="133" t="n">
        <f aca="false">Łódzki!D17</f>
        <v>56426</v>
      </c>
      <c r="K16" s="133" t="n">
        <f aca="false">Małopolski!D17</f>
        <v>119310</v>
      </c>
      <c r="L16" s="133" t="n">
        <f aca="false">Mazowiecki!D17</f>
        <v>152575</v>
      </c>
      <c r="M16" s="133" t="n">
        <f aca="false">Opolski!D17</f>
        <v>47814</v>
      </c>
      <c r="N16" s="133" t="n">
        <f aca="false">Podkarpacki!D17</f>
        <v>93716</v>
      </c>
      <c r="O16" s="133" t="n">
        <f aca="false">Podlaski!D17</f>
        <v>28337</v>
      </c>
      <c r="P16" s="133" t="n">
        <f aca="false">Pomorski!D17</f>
        <v>45401</v>
      </c>
      <c r="Q16" s="133" t="n">
        <f aca="false">Śląski!D17</f>
        <v>201462</v>
      </c>
      <c r="R16" s="133" t="n">
        <f aca="false">Świętokrzyski!D17</f>
        <v>48163</v>
      </c>
      <c r="S16" s="133" t="n">
        <f aca="false">WarmińskoMazurski!D17</f>
        <v>36914</v>
      </c>
      <c r="T16" s="133" t="n">
        <f aca="false">Wielkopolski!D17</f>
        <v>71202</v>
      </c>
      <c r="U16" s="133" t="n">
        <f aca="false">Zachodniopomorski!D17</f>
        <v>40632</v>
      </c>
    </row>
    <row r="17" customFormat="false" ht="27.75" hidden="false" customHeight="true" outlineLevel="0" collapsed="false">
      <c r="A17" s="77" t="s">
        <v>64</v>
      </c>
      <c r="B17" s="78" t="s">
        <v>65</v>
      </c>
      <c r="C17" s="134" t="n">
        <f aca="false">D17+E17</f>
        <v>421690</v>
      </c>
      <c r="D17" s="133" t="n">
        <f aca="false">CENTRALA!D18</f>
        <v>0</v>
      </c>
      <c r="E17" s="134" t="n">
        <f aca="false">SUM(F17:U17)</f>
        <v>421690</v>
      </c>
      <c r="F17" s="133" t="n">
        <f aca="false">Dolnośląski!D18</f>
        <v>37156</v>
      </c>
      <c r="G17" s="133" t="n">
        <f aca="false">KujawskoPomorski!D18</f>
        <v>28865</v>
      </c>
      <c r="H17" s="133" t="n">
        <f aca="false">Lubelski!D18</f>
        <v>17478</v>
      </c>
      <c r="I17" s="133" t="n">
        <f aca="false">Lubuski!D18</f>
        <v>11489</v>
      </c>
      <c r="J17" s="133" t="n">
        <f aca="false">Łódzki!D18</f>
        <v>24992</v>
      </c>
      <c r="K17" s="133" t="n">
        <f aca="false">Małopolski!D18</f>
        <v>37069</v>
      </c>
      <c r="L17" s="133" t="n">
        <f aca="false">Mazowiecki!D18</f>
        <v>45357</v>
      </c>
      <c r="M17" s="133" t="n">
        <f aca="false">Opolski!D18</f>
        <v>12192</v>
      </c>
      <c r="N17" s="133" t="n">
        <f aca="false">Podkarpacki!D18</f>
        <v>25737</v>
      </c>
      <c r="O17" s="133" t="n">
        <f aca="false">Podlaski!D18</f>
        <v>12970</v>
      </c>
      <c r="P17" s="133" t="n">
        <f aca="false">Pomorski!D18</f>
        <v>23051</v>
      </c>
      <c r="Q17" s="133" t="n">
        <f aca="false">Śląski!D18</f>
        <v>53594</v>
      </c>
      <c r="R17" s="133" t="n">
        <f aca="false">Świętokrzyski!D18</f>
        <v>17848</v>
      </c>
      <c r="S17" s="133" t="n">
        <f aca="false">WarmińskoMazurski!D18</f>
        <v>15837</v>
      </c>
      <c r="T17" s="133" t="n">
        <f aca="false">Wielkopolski!D18</f>
        <v>45157</v>
      </c>
      <c r="U17" s="133" t="n">
        <f aca="false">Zachodniopomorski!D18</f>
        <v>12898</v>
      </c>
    </row>
    <row r="18" customFormat="false" ht="27.75" hidden="false" customHeight="true" outlineLevel="0" collapsed="false">
      <c r="A18" s="77" t="s">
        <v>66</v>
      </c>
      <c r="B18" s="78" t="s">
        <v>67</v>
      </c>
      <c r="C18" s="134" t="n">
        <f aca="false">D18+E18</f>
        <v>1793800</v>
      </c>
      <c r="D18" s="133" t="n">
        <f aca="false">CENTRALA!D19</f>
        <v>0</v>
      </c>
      <c r="E18" s="134" t="n">
        <f aca="false">SUM(F18:U18)</f>
        <v>1793800</v>
      </c>
      <c r="F18" s="133" t="n">
        <f aca="false">Dolnośląski!D19</f>
        <v>120877</v>
      </c>
      <c r="G18" s="133" t="n">
        <f aca="false">KujawskoPomorski!D19</f>
        <v>95571</v>
      </c>
      <c r="H18" s="133" t="n">
        <f aca="false">Lubelski!D19</f>
        <v>125079</v>
      </c>
      <c r="I18" s="133" t="n">
        <f aca="false">Lubuski!D19</f>
        <v>45343</v>
      </c>
      <c r="J18" s="133" t="n">
        <f aca="false">Łódzki!D19</f>
        <v>116993</v>
      </c>
      <c r="K18" s="133" t="n">
        <f aca="false">Małopolski!D19</f>
        <v>183838</v>
      </c>
      <c r="L18" s="133" t="n">
        <f aca="false">Mazowiecki!D19</f>
        <v>196369</v>
      </c>
      <c r="M18" s="133" t="n">
        <f aca="false">Opolski!D19</f>
        <v>46718</v>
      </c>
      <c r="N18" s="133" t="n">
        <f aca="false">Podkarpacki!D19</f>
        <v>108378</v>
      </c>
      <c r="O18" s="133" t="n">
        <f aca="false">Podlaski!D19</f>
        <v>64450</v>
      </c>
      <c r="P18" s="133" t="n">
        <f aca="false">Pomorski!D19</f>
        <v>103752</v>
      </c>
      <c r="Q18" s="133" t="n">
        <f aca="false">Śląski!D19</f>
        <v>203990</v>
      </c>
      <c r="R18" s="133" t="n">
        <f aca="false">Świętokrzyski!D19</f>
        <v>63625</v>
      </c>
      <c r="S18" s="133" t="n">
        <f aca="false">WarmińskoMazurski!D19</f>
        <v>83940</v>
      </c>
      <c r="T18" s="133" t="n">
        <f aca="false">Wielkopolski!D19</f>
        <v>147487</v>
      </c>
      <c r="U18" s="133" t="n">
        <f aca="false">Zachodniopomorski!D19</f>
        <v>87390</v>
      </c>
    </row>
    <row r="19" customFormat="false" ht="27.75" hidden="false" customHeight="true" outlineLevel="0" collapsed="false">
      <c r="A19" s="77" t="s">
        <v>68</v>
      </c>
      <c r="B19" s="78" t="s">
        <v>69</v>
      </c>
      <c r="C19" s="134" t="n">
        <f aca="false">D19+E19</f>
        <v>630468</v>
      </c>
      <c r="D19" s="133" t="n">
        <f aca="false">CENTRALA!D20</f>
        <v>0</v>
      </c>
      <c r="E19" s="134" t="n">
        <f aca="false">SUM(F19:U19)</f>
        <v>630468</v>
      </c>
      <c r="F19" s="133" t="n">
        <f aca="false">Dolnośląski!D20</f>
        <v>60124</v>
      </c>
      <c r="G19" s="133" t="n">
        <f aca="false">KujawskoPomorski!D20</f>
        <v>32594</v>
      </c>
      <c r="H19" s="133" t="n">
        <f aca="false">Lubelski!D20</f>
        <v>40318</v>
      </c>
      <c r="I19" s="133" t="n">
        <f aca="false">Lubuski!D20</f>
        <v>13700</v>
      </c>
      <c r="J19" s="133" t="n">
        <f aca="false">Łódzki!D20</f>
        <v>42010</v>
      </c>
      <c r="K19" s="133" t="n">
        <f aca="false">Małopolski!D20</f>
        <v>50409</v>
      </c>
      <c r="L19" s="133" t="n">
        <f aca="false">Mazowiecki!D20</f>
        <v>102915</v>
      </c>
      <c r="M19" s="133" t="n">
        <f aca="false">Opolski!D20</f>
        <v>12700</v>
      </c>
      <c r="N19" s="133" t="n">
        <f aca="false">Podkarpacki!D20</f>
        <v>32249</v>
      </c>
      <c r="O19" s="133" t="n">
        <f aca="false">Podlaski!D20</f>
        <v>18710</v>
      </c>
      <c r="P19" s="133" t="n">
        <f aca="false">Pomorski!D20</f>
        <v>26140</v>
      </c>
      <c r="Q19" s="133" t="n">
        <f aca="false">Śląski!D20</f>
        <v>70169</v>
      </c>
      <c r="R19" s="133" t="n">
        <f aca="false">Świętokrzyski!D20</f>
        <v>25489</v>
      </c>
      <c r="S19" s="133" t="n">
        <f aca="false">WarmińskoMazurski!D20</f>
        <v>19898</v>
      </c>
      <c r="T19" s="133" t="n">
        <f aca="false">Wielkopolski!D20</f>
        <v>60000</v>
      </c>
      <c r="U19" s="133" t="n">
        <f aca="false">Zachodniopomorski!D20</f>
        <v>23043</v>
      </c>
    </row>
    <row r="20" customFormat="false" ht="27.75" hidden="false" customHeight="true" outlineLevel="0" collapsed="false">
      <c r="A20" s="77" t="s">
        <v>70</v>
      </c>
      <c r="B20" s="78" t="s">
        <v>71</v>
      </c>
      <c r="C20" s="134" t="n">
        <f aca="false">D20+E20</f>
        <v>46008</v>
      </c>
      <c r="D20" s="133" t="n">
        <f aca="false">CENTRALA!D21</f>
        <v>0</v>
      </c>
      <c r="E20" s="134" t="n">
        <f aca="false">SUM(F20:U20)</f>
        <v>46008</v>
      </c>
      <c r="F20" s="133" t="n">
        <f aca="false">Dolnośląski!D21</f>
        <v>4484</v>
      </c>
      <c r="G20" s="133" t="n">
        <f aca="false">KujawskoPomorski!D21</f>
        <v>2741</v>
      </c>
      <c r="H20" s="133" t="n">
        <f aca="false">Lubelski!D21</f>
        <v>3213</v>
      </c>
      <c r="I20" s="133" t="n">
        <f aca="false">Lubuski!D21</f>
        <v>1569</v>
      </c>
      <c r="J20" s="133" t="n">
        <f aca="false">Łódzki!D21</f>
        <v>2312</v>
      </c>
      <c r="K20" s="133" t="n">
        <f aca="false">Małopolski!D21</f>
        <v>1708</v>
      </c>
      <c r="L20" s="133" t="n">
        <f aca="false">Mazowiecki!D21</f>
        <v>7853</v>
      </c>
      <c r="M20" s="133" t="n">
        <f aca="false">Opolski!D21</f>
        <v>1363</v>
      </c>
      <c r="N20" s="133" t="n">
        <f aca="false">Podkarpacki!D21</f>
        <v>3203</v>
      </c>
      <c r="O20" s="133" t="n">
        <f aca="false">Podlaski!D21</f>
        <v>1457</v>
      </c>
      <c r="P20" s="133" t="n">
        <f aca="false">Pomorski!D21</f>
        <v>1468</v>
      </c>
      <c r="Q20" s="133" t="n">
        <f aca="false">Śląski!D21</f>
        <v>4327</v>
      </c>
      <c r="R20" s="133" t="n">
        <f aca="false">Świętokrzyski!D21</f>
        <v>1525</v>
      </c>
      <c r="S20" s="133" t="n">
        <f aca="false">WarmińskoMazurski!D21</f>
        <v>2929</v>
      </c>
      <c r="T20" s="133" t="n">
        <f aca="false">Wielkopolski!D21</f>
        <v>3436</v>
      </c>
      <c r="U20" s="133" t="n">
        <f aca="false">Zachodniopomorski!D21</f>
        <v>2420</v>
      </c>
    </row>
    <row r="21" customFormat="false" ht="47.25" hidden="false" customHeight="true" outlineLevel="0" collapsed="false">
      <c r="A21" s="77" t="s">
        <v>72</v>
      </c>
      <c r="B21" s="78" t="s">
        <v>73</v>
      </c>
      <c r="C21" s="134" t="n">
        <f aca="false">D21+E21</f>
        <v>184998</v>
      </c>
      <c r="D21" s="133" t="n">
        <f aca="false">CENTRALA!D22</f>
        <v>0</v>
      </c>
      <c r="E21" s="134" t="n">
        <f aca="false">SUM(F21:U21)</f>
        <v>184998</v>
      </c>
      <c r="F21" s="133" t="n">
        <f aca="false">Dolnośląski!D22</f>
        <v>13532</v>
      </c>
      <c r="G21" s="133" t="n">
        <f aca="false">KujawskoPomorski!D22</f>
        <v>12549</v>
      </c>
      <c r="H21" s="133" t="n">
        <f aca="false">Lubelski!D22</f>
        <v>9150</v>
      </c>
      <c r="I21" s="133" t="n">
        <f aca="false">Lubuski!D22</f>
        <v>6778</v>
      </c>
      <c r="J21" s="133" t="n">
        <f aca="false">Łódzki!D22</f>
        <v>11474</v>
      </c>
      <c r="K21" s="133" t="n">
        <f aca="false">Małopolski!D22</f>
        <v>13256</v>
      </c>
      <c r="L21" s="133" t="n">
        <f aca="false">Mazowiecki!D22</f>
        <v>21965</v>
      </c>
      <c r="M21" s="133" t="n">
        <f aca="false">Opolski!D22</f>
        <v>5234</v>
      </c>
      <c r="N21" s="133" t="n">
        <f aca="false">Podkarpacki!D22</f>
        <v>7516</v>
      </c>
      <c r="O21" s="133" t="n">
        <f aca="false">Podlaski!D22</f>
        <v>5533</v>
      </c>
      <c r="P21" s="133" t="n">
        <f aca="false">Pomorski!D22</f>
        <v>10639</v>
      </c>
      <c r="Q21" s="133" t="n">
        <f aca="false">Śląski!D22</f>
        <v>29543</v>
      </c>
      <c r="R21" s="133" t="n">
        <f aca="false">Świętokrzyski!D22</f>
        <v>5296</v>
      </c>
      <c r="S21" s="133" t="n">
        <f aca="false">WarmińskoMazurski!D22</f>
        <v>6582</v>
      </c>
      <c r="T21" s="133" t="n">
        <f aca="false">Wielkopolski!D22</f>
        <v>16457</v>
      </c>
      <c r="U21" s="133" t="n">
        <f aca="false">Zachodniopomorski!D22</f>
        <v>9494</v>
      </c>
    </row>
    <row r="22" customFormat="false" ht="27.75" hidden="false" customHeight="true" outlineLevel="0" collapsed="false">
      <c r="A22" s="77" t="s">
        <v>74</v>
      </c>
      <c r="B22" s="78" t="s">
        <v>75</v>
      </c>
      <c r="C22" s="134" t="n">
        <f aca="false">D22+E22</f>
        <v>1836443</v>
      </c>
      <c r="D22" s="133" t="n">
        <f aca="false">CENTRALA!D23</f>
        <v>0</v>
      </c>
      <c r="E22" s="134" t="n">
        <f aca="false">SUM(F22:U22)</f>
        <v>1836443</v>
      </c>
      <c r="F22" s="133" t="n">
        <f aca="false">Dolnośląski!D23</f>
        <v>134346</v>
      </c>
      <c r="G22" s="133" t="n">
        <f aca="false">KujawskoPomorski!D23</f>
        <v>110818</v>
      </c>
      <c r="H22" s="133" t="n">
        <f aca="false">Lubelski!D23</f>
        <v>95319</v>
      </c>
      <c r="I22" s="133" t="n">
        <f aca="false">Lubuski!D23</f>
        <v>48205</v>
      </c>
      <c r="J22" s="133" t="n">
        <f aca="false">Łódzki!D23</f>
        <v>123697</v>
      </c>
      <c r="K22" s="133" t="n">
        <f aca="false">Małopolski!D23</f>
        <v>155929</v>
      </c>
      <c r="L22" s="133" t="n">
        <f aca="false">Mazowiecki!D23</f>
        <v>258365</v>
      </c>
      <c r="M22" s="133" t="n">
        <f aca="false">Opolski!D23</f>
        <v>40620</v>
      </c>
      <c r="N22" s="133" t="n">
        <f aca="false">Podkarpacki!D23</f>
        <v>94604</v>
      </c>
      <c r="O22" s="133" t="n">
        <f aca="false">Podlaski!D23</f>
        <v>44417</v>
      </c>
      <c r="P22" s="133" t="n">
        <f aca="false">Pomorski!D23</f>
        <v>114950</v>
      </c>
      <c r="Q22" s="133" t="n">
        <f aca="false">Śląski!D23</f>
        <v>219534</v>
      </c>
      <c r="R22" s="133" t="n">
        <f aca="false">Świętokrzyski!D23</f>
        <v>57326</v>
      </c>
      <c r="S22" s="133" t="n">
        <f aca="false">WarmińskoMazurski!D23</f>
        <v>70066</v>
      </c>
      <c r="T22" s="133" t="n">
        <f aca="false">Wielkopolski!D23</f>
        <v>181895</v>
      </c>
      <c r="U22" s="133" t="n">
        <f aca="false">Zachodniopomorski!D23</f>
        <v>86352</v>
      </c>
    </row>
    <row r="23" customFormat="false" ht="47.25" hidden="false" customHeight="true" outlineLevel="0" collapsed="false">
      <c r="A23" s="77" t="s">
        <v>76</v>
      </c>
      <c r="B23" s="78" t="s">
        <v>77</v>
      </c>
      <c r="C23" s="134" t="n">
        <f aca="false">D23+E23</f>
        <v>901092</v>
      </c>
      <c r="D23" s="133" t="n">
        <f aca="false">CENTRALA!D24</f>
        <v>0</v>
      </c>
      <c r="E23" s="134" t="n">
        <f aca="false">SUM(F23:U23)</f>
        <v>901092</v>
      </c>
      <c r="F23" s="133" t="n">
        <f aca="false">Dolnośląski!D24</f>
        <v>71317</v>
      </c>
      <c r="G23" s="133" t="n">
        <f aca="false">KujawskoPomorski!D24</f>
        <v>48284</v>
      </c>
      <c r="H23" s="133" t="n">
        <f aca="false">Lubelski!D24</f>
        <v>46612</v>
      </c>
      <c r="I23" s="133" t="n">
        <f aca="false">Lubuski!D24</f>
        <v>26010</v>
      </c>
      <c r="J23" s="133" t="n">
        <f aca="false">Łódzki!D24</f>
        <v>58206</v>
      </c>
      <c r="K23" s="133" t="n">
        <f aca="false">Małopolski!D24</f>
        <v>74016</v>
      </c>
      <c r="L23" s="133" t="n">
        <f aca="false">Mazowiecki!D24</f>
        <v>120037</v>
      </c>
      <c r="M23" s="133" t="n">
        <f aca="false">Opolski!D24</f>
        <v>25001</v>
      </c>
      <c r="N23" s="133" t="n">
        <f aca="false">Podkarpacki!D24</f>
        <v>48011</v>
      </c>
      <c r="O23" s="133" t="n">
        <f aca="false">Podlaski!D24</f>
        <v>27000</v>
      </c>
      <c r="P23" s="133" t="n">
        <f aca="false">Pomorski!D24</f>
        <v>51516</v>
      </c>
      <c r="Q23" s="133" t="n">
        <f aca="false">Śląski!D24</f>
        <v>122100</v>
      </c>
      <c r="R23" s="133" t="n">
        <f aca="false">Świętokrzyski!D24</f>
        <v>30040</v>
      </c>
      <c r="S23" s="133" t="n">
        <f aca="false">WarmińskoMazurski!D24</f>
        <v>33810</v>
      </c>
      <c r="T23" s="133" t="n">
        <f aca="false">Wielkopolski!D24</f>
        <v>79429</v>
      </c>
      <c r="U23" s="133" t="n">
        <f aca="false">Zachodniopomorski!D24</f>
        <v>39703</v>
      </c>
    </row>
    <row r="24" customFormat="false" ht="27.75" hidden="false" customHeight="true" outlineLevel="0" collapsed="false">
      <c r="A24" s="85" t="s">
        <v>78</v>
      </c>
      <c r="B24" s="86" t="s">
        <v>79</v>
      </c>
      <c r="C24" s="134" t="n">
        <f aca="false">D24+E24</f>
        <v>8077236</v>
      </c>
      <c r="D24" s="133" t="n">
        <f aca="false">CENTRALA!D25</f>
        <v>0</v>
      </c>
      <c r="E24" s="134" t="n">
        <f aca="false">SUM(F24:U24)</f>
        <v>8077236</v>
      </c>
      <c r="F24" s="133" t="n">
        <f aca="false">Dolnośląski!D25</f>
        <v>617680</v>
      </c>
      <c r="G24" s="133" t="n">
        <f aca="false">KujawskoPomorski!D25</f>
        <v>467048</v>
      </c>
      <c r="H24" s="133" t="n">
        <f aca="false">Lubelski!D25</f>
        <v>445731</v>
      </c>
      <c r="I24" s="133" t="n">
        <f aca="false">Lubuski!D25</f>
        <v>197131</v>
      </c>
      <c r="J24" s="133" t="n">
        <f aca="false">Łódzki!D25</f>
        <v>589725</v>
      </c>
      <c r="K24" s="133" t="n">
        <f aca="false">Małopolski!D25</f>
        <v>681312</v>
      </c>
      <c r="L24" s="133" t="n">
        <f aca="false">Mazowiecki!D25</f>
        <v>1093660</v>
      </c>
      <c r="M24" s="133" t="n">
        <f aca="false">Opolski!D25</f>
        <v>199072</v>
      </c>
      <c r="N24" s="133" t="n">
        <f aca="false">Podkarpacki!D25</f>
        <v>380000</v>
      </c>
      <c r="O24" s="133" t="n">
        <f aca="false">Podlaski!D25</f>
        <v>223147</v>
      </c>
      <c r="P24" s="133" t="n">
        <f aca="false">Pomorski!D25</f>
        <v>503000</v>
      </c>
      <c r="Q24" s="133" t="n">
        <f aca="false">Śląski!D25</f>
        <v>1013776</v>
      </c>
      <c r="R24" s="133" t="n">
        <f aca="false">Świętokrzyski!D25</f>
        <v>270100</v>
      </c>
      <c r="S24" s="133" t="n">
        <f aca="false">WarmińskoMazurski!D25</f>
        <v>277466</v>
      </c>
      <c r="T24" s="133" t="n">
        <f aca="false">Wielkopolski!D25</f>
        <v>757771</v>
      </c>
      <c r="U24" s="133" t="n">
        <f aca="false">Zachodniopomorski!D25</f>
        <v>360617</v>
      </c>
    </row>
    <row r="25" customFormat="false" ht="33" hidden="false" customHeight="true" outlineLevel="0" collapsed="false">
      <c r="A25" s="83" t="s">
        <v>80</v>
      </c>
      <c r="B25" s="84" t="s">
        <v>81</v>
      </c>
      <c r="C25" s="134" t="n">
        <f aca="false">D25+E25</f>
        <v>8047941</v>
      </c>
      <c r="D25" s="133" t="n">
        <f aca="false">CENTRALA!D26</f>
        <v>0</v>
      </c>
      <c r="E25" s="134" t="n">
        <f aca="false">SUM(F25:U25)</f>
        <v>8047941</v>
      </c>
      <c r="F25" s="133" t="n">
        <f aca="false">Dolnośląski!D26</f>
        <v>616381</v>
      </c>
      <c r="G25" s="133" t="n">
        <f aca="false">KujawskoPomorski!D26</f>
        <v>466235</v>
      </c>
      <c r="H25" s="133" t="n">
        <f aca="false">Lubelski!D26</f>
        <v>443281</v>
      </c>
      <c r="I25" s="133" t="n">
        <f aca="false">Lubuski!D26</f>
        <v>196631</v>
      </c>
      <c r="J25" s="133" t="n">
        <f aca="false">Łódzki!D26</f>
        <v>588167</v>
      </c>
      <c r="K25" s="133" t="n">
        <f aca="false">Małopolski!D26</f>
        <v>678312</v>
      </c>
      <c r="L25" s="133" t="n">
        <f aca="false">Mazowiecki!D26</f>
        <v>1086650</v>
      </c>
      <c r="M25" s="133" t="n">
        <f aca="false">Opolski!D26</f>
        <v>198262</v>
      </c>
      <c r="N25" s="133" t="n">
        <f aca="false">Podkarpacki!D26</f>
        <v>377300</v>
      </c>
      <c r="O25" s="133" t="n">
        <f aca="false">Podlaski!D26</f>
        <v>221402</v>
      </c>
      <c r="P25" s="133" t="n">
        <f aca="false">Pomorski!D26</f>
        <v>502000</v>
      </c>
      <c r="Q25" s="133" t="n">
        <f aca="false">Śląski!D26</f>
        <v>1011976</v>
      </c>
      <c r="R25" s="133" t="n">
        <f aca="false">Świętokrzyski!D26</f>
        <v>269110</v>
      </c>
      <c r="S25" s="133" t="n">
        <f aca="false">WarmińskoMazurski!D26</f>
        <v>276366</v>
      </c>
      <c r="T25" s="133" t="n">
        <f aca="false">Wielkopolski!D26</f>
        <v>755771</v>
      </c>
      <c r="U25" s="133" t="n">
        <f aca="false">Zachodniopomorski!D26</f>
        <v>360097</v>
      </c>
    </row>
    <row r="26" customFormat="false" ht="33" hidden="false" customHeight="true" outlineLevel="0" collapsed="false">
      <c r="A26" s="112" t="s">
        <v>82</v>
      </c>
      <c r="B26" s="84" t="s">
        <v>83</v>
      </c>
      <c r="C26" s="134" t="n">
        <f aca="false">D26+E26</f>
        <v>20358</v>
      </c>
      <c r="D26" s="133" t="n">
        <f aca="false">CENTRALA!D27</f>
        <v>0</v>
      </c>
      <c r="E26" s="134" t="n">
        <f aca="false">SUM(F26:U26)</f>
        <v>20358</v>
      </c>
      <c r="F26" s="133" t="n">
        <f aca="false">Dolnośląski!D27</f>
        <v>749</v>
      </c>
      <c r="G26" s="133" t="n">
        <f aca="false">KujawskoPomorski!D27</f>
        <v>550</v>
      </c>
      <c r="H26" s="133" t="n">
        <f aca="false">Lubelski!D27</f>
        <v>1950</v>
      </c>
      <c r="I26" s="133" t="n">
        <f aca="false">Lubuski!D27</f>
        <v>300</v>
      </c>
      <c r="J26" s="133" t="n">
        <f aca="false">Łódzki!D27</f>
        <v>900</v>
      </c>
      <c r="K26" s="133" t="n">
        <f aca="false">Małopolski!D27</f>
        <v>2000</v>
      </c>
      <c r="L26" s="133" t="n">
        <f aca="false">Mazowiecki!D27</f>
        <v>4400</v>
      </c>
      <c r="M26" s="133" t="n">
        <f aca="false">Opolski!D27</f>
        <v>680</v>
      </c>
      <c r="N26" s="133" t="n">
        <f aca="false">Podkarpacki!D27</f>
        <v>2000</v>
      </c>
      <c r="O26" s="133" t="n">
        <f aca="false">Podlaski!D27</f>
        <v>1183</v>
      </c>
      <c r="P26" s="133" t="n">
        <f aca="false">Pomorski!D27</f>
        <v>800</v>
      </c>
      <c r="Q26" s="133" t="n">
        <f aca="false">Śląski!D27</f>
        <v>1400</v>
      </c>
      <c r="R26" s="133" t="n">
        <f aca="false">Świętokrzyski!D27</f>
        <v>790</v>
      </c>
      <c r="S26" s="133" t="n">
        <f aca="false">WarmińskoMazurski!D27</f>
        <v>800</v>
      </c>
      <c r="T26" s="133" t="n">
        <f aca="false">Wielkopolski!D27</f>
        <v>1500</v>
      </c>
      <c r="U26" s="133" t="n">
        <f aca="false">Zachodniopomorski!D27</f>
        <v>356</v>
      </c>
    </row>
    <row r="27" customFormat="false" ht="33" hidden="false" customHeight="true" outlineLevel="0" collapsed="false">
      <c r="A27" s="112" t="s">
        <v>84</v>
      </c>
      <c r="B27" s="84" t="s">
        <v>85</v>
      </c>
      <c r="C27" s="134" t="n">
        <f aca="false">D27+E27</f>
        <v>8937</v>
      </c>
      <c r="D27" s="133" t="n">
        <f aca="false">CENTRALA!D28</f>
        <v>0</v>
      </c>
      <c r="E27" s="134" t="n">
        <f aca="false">SUM(F27:U27)</f>
        <v>8937</v>
      </c>
      <c r="F27" s="133" t="n">
        <f aca="false">Dolnośląski!D28</f>
        <v>550</v>
      </c>
      <c r="G27" s="133" t="n">
        <f aca="false">KujawskoPomorski!D28</f>
        <v>263</v>
      </c>
      <c r="H27" s="133" t="n">
        <f aca="false">Lubelski!D28</f>
        <v>500</v>
      </c>
      <c r="I27" s="133" t="n">
        <f aca="false">Lubuski!D28</f>
        <v>200</v>
      </c>
      <c r="J27" s="133" t="n">
        <f aca="false">Łódzki!D28</f>
        <v>658</v>
      </c>
      <c r="K27" s="133" t="n">
        <f aca="false">Małopolski!D28</f>
        <v>1000</v>
      </c>
      <c r="L27" s="133" t="n">
        <f aca="false">Mazowiecki!D28</f>
        <v>2610</v>
      </c>
      <c r="M27" s="133" t="n">
        <f aca="false">Opolski!D28</f>
        <v>130</v>
      </c>
      <c r="N27" s="133" t="n">
        <f aca="false">Podkarpacki!D28</f>
        <v>700</v>
      </c>
      <c r="O27" s="133" t="n">
        <f aca="false">Podlaski!D28</f>
        <v>562</v>
      </c>
      <c r="P27" s="133" t="n">
        <f aca="false">Pomorski!D28</f>
        <v>200</v>
      </c>
      <c r="Q27" s="133" t="n">
        <f aca="false">Śląski!D28</f>
        <v>400</v>
      </c>
      <c r="R27" s="133" t="n">
        <f aca="false">Świętokrzyski!D28</f>
        <v>200</v>
      </c>
      <c r="S27" s="133" t="n">
        <f aca="false">WarmińskoMazurski!D28</f>
        <v>300</v>
      </c>
      <c r="T27" s="133" t="n">
        <f aca="false">Wielkopolski!D28</f>
        <v>500</v>
      </c>
      <c r="U27" s="133" t="n">
        <f aca="false">Zachodniopomorski!D28</f>
        <v>164</v>
      </c>
    </row>
    <row r="28" customFormat="false" ht="27.75" hidden="false" customHeight="true" outlineLevel="0" collapsed="false">
      <c r="A28" s="87" t="s">
        <v>86</v>
      </c>
      <c r="B28" s="88" t="s">
        <v>87</v>
      </c>
      <c r="C28" s="134" t="n">
        <f aca="false">D28+E28</f>
        <v>551490</v>
      </c>
      <c r="D28" s="133" t="n">
        <f aca="false">CENTRALA!D29</f>
        <v>551490</v>
      </c>
      <c r="E28" s="134" t="n">
        <f aca="false">SUM(F28:U28)</f>
        <v>0</v>
      </c>
      <c r="F28" s="133" t="n">
        <f aca="false">Dolnośląski!D29</f>
        <v>0</v>
      </c>
      <c r="G28" s="133" t="n">
        <f aca="false">KujawskoPomorski!D29</f>
        <v>0</v>
      </c>
      <c r="H28" s="133" t="n">
        <f aca="false">Lubelski!D29</f>
        <v>0</v>
      </c>
      <c r="I28" s="133" t="n">
        <f aca="false">Lubuski!D29</f>
        <v>0</v>
      </c>
      <c r="J28" s="133" t="n">
        <f aca="false">Łódzki!D29</f>
        <v>0</v>
      </c>
      <c r="K28" s="133" t="n">
        <f aca="false">Małopolski!D29</f>
        <v>0</v>
      </c>
      <c r="L28" s="133" t="n">
        <f aca="false">Mazowiecki!D29</f>
        <v>0</v>
      </c>
      <c r="M28" s="133" t="n">
        <f aca="false">Opolski!D29</f>
        <v>0</v>
      </c>
      <c r="N28" s="133" t="n">
        <f aca="false">Podkarpacki!D29</f>
        <v>0</v>
      </c>
      <c r="O28" s="133" t="n">
        <f aca="false">Podlaski!D29</f>
        <v>0</v>
      </c>
      <c r="P28" s="133" t="n">
        <f aca="false">Pomorski!D29</f>
        <v>0</v>
      </c>
      <c r="Q28" s="133" t="n">
        <f aca="false">Śląski!D29</f>
        <v>0</v>
      </c>
      <c r="R28" s="133" t="n">
        <f aca="false">Świętokrzyski!D29</f>
        <v>0</v>
      </c>
      <c r="S28" s="133" t="n">
        <f aca="false">WarmińskoMazurski!D29</f>
        <v>0</v>
      </c>
      <c r="T28" s="133" t="n">
        <f aca="false">Wielkopolski!D29</f>
        <v>0</v>
      </c>
      <c r="U28" s="133" t="n">
        <f aca="false">Zachodniopomorski!D29</f>
        <v>0</v>
      </c>
    </row>
    <row r="29" customFormat="false" ht="47.25" hidden="false" customHeight="true" outlineLevel="0" collapsed="false">
      <c r="A29" s="87" t="s">
        <v>88</v>
      </c>
      <c r="B29" s="89" t="s">
        <v>89</v>
      </c>
      <c r="C29" s="134" t="n">
        <f aca="false">D29+E29</f>
        <v>0</v>
      </c>
      <c r="D29" s="133" t="n">
        <f aca="false">CENTRALA!D30</f>
        <v>0</v>
      </c>
      <c r="E29" s="134" t="n">
        <f aca="false">SUM(F29:U29)</f>
        <v>0</v>
      </c>
      <c r="F29" s="133" t="n">
        <f aca="false">Dolnośląski!D30</f>
        <v>0</v>
      </c>
      <c r="G29" s="133" t="n">
        <f aca="false">KujawskoPomorski!D30</f>
        <v>0</v>
      </c>
      <c r="H29" s="133" t="n">
        <f aca="false">Lubelski!D30</f>
        <v>0</v>
      </c>
      <c r="I29" s="133" t="n">
        <f aca="false">Lubuski!D30</f>
        <v>0</v>
      </c>
      <c r="J29" s="133" t="n">
        <f aca="false">Łódzki!D30</f>
        <v>0</v>
      </c>
      <c r="K29" s="133" t="n">
        <f aca="false">Małopolski!D30</f>
        <v>0</v>
      </c>
      <c r="L29" s="133" t="n">
        <f aca="false">Mazowiecki!D30</f>
        <v>0</v>
      </c>
      <c r="M29" s="133" t="n">
        <f aca="false">Opolski!D30</f>
        <v>0</v>
      </c>
      <c r="N29" s="133" t="n">
        <f aca="false">Podkarpacki!D30</f>
        <v>0</v>
      </c>
      <c r="O29" s="133" t="n">
        <f aca="false">Podlaski!D30</f>
        <v>0</v>
      </c>
      <c r="P29" s="133" t="n">
        <f aca="false">Pomorski!D30</f>
        <v>0</v>
      </c>
      <c r="Q29" s="133" t="n">
        <f aca="false">Śląski!D30</f>
        <v>0</v>
      </c>
      <c r="R29" s="133" t="n">
        <f aca="false">Świętokrzyski!D30</f>
        <v>0</v>
      </c>
      <c r="S29" s="133" t="n">
        <f aca="false">WarmińskoMazurski!D30</f>
        <v>0</v>
      </c>
      <c r="T29" s="133" t="n">
        <f aca="false">Wielkopolski!D30</f>
        <v>0</v>
      </c>
      <c r="U29" s="133" t="n">
        <f aca="false">Zachodniopomorski!D30</f>
        <v>0</v>
      </c>
    </row>
    <row r="30" customFormat="false" ht="30" hidden="false" customHeight="true" outlineLevel="0" collapsed="false">
      <c r="A30" s="112" t="s">
        <v>90</v>
      </c>
      <c r="B30" s="84" t="s">
        <v>91</v>
      </c>
      <c r="C30" s="134" t="n">
        <f aca="false">D30+E30</f>
        <v>0</v>
      </c>
      <c r="D30" s="133" t="n">
        <f aca="false">CENTRALA!D31</f>
        <v>0</v>
      </c>
      <c r="E30" s="134" t="n">
        <f aca="false">SUM(F30:U30)</f>
        <v>0</v>
      </c>
      <c r="F30" s="133" t="n">
        <f aca="false">Dolnośląski!D31</f>
        <v>0</v>
      </c>
      <c r="G30" s="133" t="n">
        <f aca="false">KujawskoPomorski!D31</f>
        <v>0</v>
      </c>
      <c r="H30" s="133" t="n">
        <f aca="false">Lubelski!D31</f>
        <v>0</v>
      </c>
      <c r="I30" s="133" t="n">
        <f aca="false">Lubuski!D31</f>
        <v>0</v>
      </c>
      <c r="J30" s="133" t="n">
        <f aca="false">Łódzki!D31</f>
        <v>0</v>
      </c>
      <c r="K30" s="133" t="n">
        <f aca="false">Małopolski!D31</f>
        <v>0</v>
      </c>
      <c r="L30" s="133" t="n">
        <f aca="false">Mazowiecki!D31</f>
        <v>0</v>
      </c>
      <c r="M30" s="133" t="n">
        <f aca="false">Opolski!D31</f>
        <v>0</v>
      </c>
      <c r="N30" s="133" t="n">
        <f aca="false">Podkarpacki!D31</f>
        <v>0</v>
      </c>
      <c r="O30" s="133" t="n">
        <f aca="false">Podlaski!D31</f>
        <v>0</v>
      </c>
      <c r="P30" s="133" t="n">
        <f aca="false">Pomorski!D31</f>
        <v>0</v>
      </c>
      <c r="Q30" s="133" t="n">
        <f aca="false">Śląski!D31</f>
        <v>0</v>
      </c>
      <c r="R30" s="133" t="n">
        <f aca="false">Świętokrzyski!D31</f>
        <v>0</v>
      </c>
      <c r="S30" s="133" t="n">
        <f aca="false">WarmińskoMazurski!D31</f>
        <v>0</v>
      </c>
      <c r="T30" s="133" t="n">
        <f aca="false">Wielkopolski!D31</f>
        <v>0</v>
      </c>
      <c r="U30" s="133" t="n">
        <f aca="false">Zachodniopomorski!D31</f>
        <v>0</v>
      </c>
    </row>
    <row r="31" customFormat="false" ht="27.75" hidden="false" customHeight="true" outlineLevel="0" collapsed="false">
      <c r="A31" s="87" t="s">
        <v>92</v>
      </c>
      <c r="B31" s="89" t="s">
        <v>93</v>
      </c>
      <c r="C31" s="134" t="n">
        <f aca="false">D31+E31</f>
        <v>0</v>
      </c>
      <c r="D31" s="133" t="n">
        <f aca="false">CENTRALA!D32</f>
        <v>0</v>
      </c>
      <c r="E31" s="134" t="n">
        <f aca="false">SUM(F31:U31)</f>
        <v>0</v>
      </c>
      <c r="F31" s="133" t="n">
        <f aca="false">Dolnośląski!D32</f>
        <v>0</v>
      </c>
      <c r="G31" s="133" t="n">
        <f aca="false">KujawskoPomorski!D32</f>
        <v>0</v>
      </c>
      <c r="H31" s="133" t="n">
        <f aca="false">Lubelski!D32</f>
        <v>0</v>
      </c>
      <c r="I31" s="133" t="n">
        <f aca="false">Lubuski!D32</f>
        <v>0</v>
      </c>
      <c r="J31" s="133" t="n">
        <f aca="false">Łódzki!D32</f>
        <v>0</v>
      </c>
      <c r="K31" s="133" t="n">
        <f aca="false">Małopolski!D32</f>
        <v>0</v>
      </c>
      <c r="L31" s="133" t="n">
        <f aca="false">Mazowiecki!D32</f>
        <v>0</v>
      </c>
      <c r="M31" s="133" t="n">
        <f aca="false">Opolski!D32</f>
        <v>0</v>
      </c>
      <c r="N31" s="133" t="n">
        <f aca="false">Podkarpacki!D32</f>
        <v>0</v>
      </c>
      <c r="O31" s="133" t="n">
        <f aca="false">Podlaski!D32</f>
        <v>0</v>
      </c>
      <c r="P31" s="133" t="n">
        <f aca="false">Pomorski!D32</f>
        <v>0</v>
      </c>
      <c r="Q31" s="133" t="n">
        <f aca="false">Śląski!D32</f>
        <v>0</v>
      </c>
      <c r="R31" s="133" t="n">
        <f aca="false">Świętokrzyski!D32</f>
        <v>0</v>
      </c>
      <c r="S31" s="133" t="n">
        <f aca="false">WarmińskoMazurski!D32</f>
        <v>0</v>
      </c>
      <c r="T31" s="133" t="n">
        <f aca="false">Wielkopolski!D32</f>
        <v>0</v>
      </c>
      <c r="U31" s="133" t="n">
        <f aca="false">Zachodniopomorski!D32</f>
        <v>0</v>
      </c>
    </row>
    <row r="32" customFormat="false" ht="27.75" hidden="false" customHeight="true" outlineLevel="0" collapsed="false">
      <c r="A32" s="87" t="s">
        <v>94</v>
      </c>
      <c r="B32" s="89" t="s">
        <v>95</v>
      </c>
      <c r="C32" s="134" t="n">
        <f aca="false">D32+E32</f>
        <v>431135</v>
      </c>
      <c r="D32" s="133" t="n">
        <f aca="false">CENTRALA!D33</f>
        <v>0</v>
      </c>
      <c r="E32" s="134" t="n">
        <f aca="false">SUM(F32:U32)</f>
        <v>431135</v>
      </c>
      <c r="F32" s="133" t="n">
        <f aca="false">Dolnośląski!D33</f>
        <v>43847</v>
      </c>
      <c r="G32" s="133" t="n">
        <f aca="false">KujawskoPomorski!D33</f>
        <v>4901</v>
      </c>
      <c r="H32" s="133" t="n">
        <f aca="false">Lubelski!D33</f>
        <v>28518</v>
      </c>
      <c r="I32" s="133" t="n">
        <f aca="false">Lubuski!D33</f>
        <v>3386</v>
      </c>
      <c r="J32" s="133" t="n">
        <f aca="false">Łódzki!D33</f>
        <v>33024</v>
      </c>
      <c r="K32" s="133" t="n">
        <f aca="false">Małopolski!D33</f>
        <v>0</v>
      </c>
      <c r="L32" s="133" t="n">
        <f aca="false">Mazowiecki!D33</f>
        <v>63239</v>
      </c>
      <c r="M32" s="133" t="n">
        <f aca="false">Opolski!D33</f>
        <v>6756</v>
      </c>
      <c r="N32" s="133" t="n">
        <f aca="false">Podkarpacki!D33</f>
        <v>30882</v>
      </c>
      <c r="O32" s="133" t="n">
        <f aca="false">Podlaski!D33</f>
        <v>11157</v>
      </c>
      <c r="P32" s="133" t="n">
        <f aca="false">Pomorski!D33</f>
        <v>15262</v>
      </c>
      <c r="Q32" s="133" t="n">
        <f aca="false">Śląski!D33</f>
        <v>41579</v>
      </c>
      <c r="R32" s="133" t="n">
        <f aca="false">Świętokrzyski!D33</f>
        <v>24512</v>
      </c>
      <c r="S32" s="133" t="n">
        <f aca="false">WarmińskoMazurski!D33</f>
        <v>15254</v>
      </c>
      <c r="T32" s="133" t="n">
        <f aca="false">Wielkopolski!D33</f>
        <v>101254</v>
      </c>
      <c r="U32" s="133" t="n">
        <f aca="false">Zachodniopomorski!D33</f>
        <v>7564</v>
      </c>
    </row>
    <row r="33" customFormat="false" ht="27.75" hidden="false" customHeight="true" outlineLevel="0" collapsed="false">
      <c r="A33" s="87" t="s">
        <v>96</v>
      </c>
      <c r="B33" s="89" t="s">
        <v>97</v>
      </c>
      <c r="C33" s="134" t="n">
        <f aca="false">D33+E33</f>
        <v>50000</v>
      </c>
      <c r="D33" s="133" t="n">
        <f aca="false">CENTRALA!D34</f>
        <v>50000</v>
      </c>
      <c r="E33" s="134" t="n">
        <f aca="false">SUM(F33:U33)</f>
        <v>0</v>
      </c>
      <c r="F33" s="133" t="n">
        <f aca="false">Dolnośląski!D34</f>
        <v>0</v>
      </c>
      <c r="G33" s="133" t="n">
        <f aca="false">KujawskoPomorski!D34</f>
        <v>0</v>
      </c>
      <c r="H33" s="133" t="n">
        <f aca="false">Lubelski!D34</f>
        <v>0</v>
      </c>
      <c r="I33" s="133" t="n">
        <f aca="false">Lubuski!D34</f>
        <v>0</v>
      </c>
      <c r="J33" s="133" t="n">
        <f aca="false">Łódzki!D34</f>
        <v>0</v>
      </c>
      <c r="K33" s="133" t="n">
        <f aca="false">Małopolski!D34</f>
        <v>0</v>
      </c>
      <c r="L33" s="133" t="n">
        <f aca="false">Mazowiecki!D34</f>
        <v>0</v>
      </c>
      <c r="M33" s="133" t="n">
        <f aca="false">Opolski!D34</f>
        <v>0</v>
      </c>
      <c r="N33" s="133" t="n">
        <f aca="false">Podkarpacki!D34</f>
        <v>0</v>
      </c>
      <c r="O33" s="133" t="n">
        <f aca="false">Podlaski!D34</f>
        <v>0</v>
      </c>
      <c r="P33" s="133" t="n">
        <f aca="false">Pomorski!D34</f>
        <v>0</v>
      </c>
      <c r="Q33" s="133" t="n">
        <f aca="false">Śląski!D34</f>
        <v>0</v>
      </c>
      <c r="R33" s="133" t="n">
        <f aca="false">Świętokrzyski!D34</f>
        <v>0</v>
      </c>
      <c r="S33" s="133" t="n">
        <f aca="false">WarmińskoMazurski!D34</f>
        <v>0</v>
      </c>
      <c r="T33" s="133" t="n">
        <f aca="false">Wielkopolski!D34</f>
        <v>0</v>
      </c>
      <c r="U33" s="133" t="n">
        <f aca="false">Zachodniopomorski!D34</f>
        <v>0</v>
      </c>
    </row>
    <row r="34" customFormat="false" ht="33.75" hidden="false" customHeight="true" outlineLevel="0" collapsed="false">
      <c r="A34" s="54" t="s">
        <v>98</v>
      </c>
      <c r="B34" s="91" t="s">
        <v>188</v>
      </c>
      <c r="C34" s="134" t="n">
        <f aca="false">D34+E34</f>
        <v>0</v>
      </c>
      <c r="D34" s="132" t="n">
        <f aca="false">CENTRALA!D35</f>
        <v>0</v>
      </c>
      <c r="E34" s="134" t="n">
        <f aca="false">SUM(F34:U34)</f>
        <v>0</v>
      </c>
      <c r="F34" s="133" t="n">
        <f aca="false">Dolnośląski!D35</f>
        <v>0</v>
      </c>
      <c r="G34" s="132" t="n">
        <f aca="false">KujawskoPomorski!D35</f>
        <v>0</v>
      </c>
      <c r="H34" s="132" t="n">
        <f aca="false">Lubelski!D35</f>
        <v>0</v>
      </c>
      <c r="I34" s="132" t="n">
        <f aca="false">Lubuski!D35</f>
        <v>0</v>
      </c>
      <c r="J34" s="132" t="n">
        <f aca="false">Łódzki!D35</f>
        <v>0</v>
      </c>
      <c r="K34" s="132" t="n">
        <f aca="false">Małopolski!D35</f>
        <v>0</v>
      </c>
      <c r="L34" s="132" t="n">
        <f aca="false">Mazowiecki!D35</f>
        <v>0</v>
      </c>
      <c r="M34" s="132" t="n">
        <f aca="false">Opolski!D35</f>
        <v>0</v>
      </c>
      <c r="N34" s="132" t="n">
        <f aca="false">Podkarpacki!D35</f>
        <v>0</v>
      </c>
      <c r="O34" s="132" t="n">
        <f aca="false">Podlaski!D35</f>
        <v>0</v>
      </c>
      <c r="P34" s="132" t="n">
        <f aca="false">Pomorski!D35</f>
        <v>0</v>
      </c>
      <c r="Q34" s="132" t="n">
        <f aca="false">Śląski!D35</f>
        <v>0</v>
      </c>
      <c r="R34" s="132" t="n">
        <f aca="false">Świętokrzyski!D35</f>
        <v>0</v>
      </c>
      <c r="S34" s="132" t="n">
        <f aca="false">WarmińskoMazurski!D35</f>
        <v>0</v>
      </c>
      <c r="T34" s="132" t="n">
        <f aca="false">Wielkopolski!D35</f>
        <v>0</v>
      </c>
      <c r="U34" s="132" t="n">
        <f aca="false">Zachodniopomorski!D35</f>
        <v>0</v>
      </c>
    </row>
    <row r="35" customFormat="false" ht="33.75" hidden="false" customHeight="true" outlineLevel="0" collapsed="false">
      <c r="A35" s="54" t="s">
        <v>100</v>
      </c>
      <c r="B35" s="91" t="s">
        <v>101</v>
      </c>
      <c r="C35" s="134" t="n">
        <f aca="false">D35+E35</f>
        <v>1845350</v>
      </c>
      <c r="D35" s="132" t="n">
        <f aca="false">CENTRALA!D36</f>
        <v>0</v>
      </c>
      <c r="E35" s="134" t="n">
        <f aca="false">SUM(F35:U35)</f>
        <v>1845350</v>
      </c>
      <c r="F35" s="133" t="n">
        <f aca="false">Dolnośląski!D36</f>
        <v>139737</v>
      </c>
      <c r="G35" s="132" t="n">
        <f aca="false">KujawskoPomorski!D36</f>
        <v>109785</v>
      </c>
      <c r="H35" s="132" t="n">
        <f aca="false">Lubelski!D36</f>
        <v>113108</v>
      </c>
      <c r="I35" s="132" t="n">
        <f aca="false">Lubuski!D36</f>
        <v>65539</v>
      </c>
      <c r="J35" s="132" t="n">
        <f aca="false">Łódzki!D36</f>
        <v>120151</v>
      </c>
      <c r="K35" s="132" t="n">
        <f aca="false">Małopolski!D36</f>
        <v>141300</v>
      </c>
      <c r="L35" s="132" t="n">
        <f aca="false">Mazowiecki!D36</f>
        <v>229147</v>
      </c>
      <c r="M35" s="132" t="n">
        <f aca="false">Opolski!D36</f>
        <v>52084</v>
      </c>
      <c r="N35" s="132" t="n">
        <f aca="false">Podkarpacki!D36</f>
        <v>107026</v>
      </c>
      <c r="O35" s="132" t="n">
        <f aca="false">Podlaski!D36</f>
        <v>69328</v>
      </c>
      <c r="P35" s="132" t="n">
        <f aca="false">Pomorski!D36</f>
        <v>104374</v>
      </c>
      <c r="Q35" s="132" t="n">
        <f aca="false">Śląski!D36</f>
        <v>198876</v>
      </c>
      <c r="R35" s="132" t="n">
        <f aca="false">Świętokrzyski!D36</f>
        <v>56604</v>
      </c>
      <c r="S35" s="132" t="n">
        <f aca="false">WarmińskoMazurski!D36</f>
        <v>91996</v>
      </c>
      <c r="T35" s="132" t="n">
        <f aca="false">Wielkopolski!D36</f>
        <v>146188</v>
      </c>
      <c r="U35" s="132" t="n">
        <f aca="false">Zachodniopomorski!D36</f>
        <v>100107</v>
      </c>
    </row>
    <row r="36" customFormat="false" ht="40.5" hidden="false" customHeight="false" outlineLevel="0" collapsed="false">
      <c r="A36" s="54" t="s">
        <v>102</v>
      </c>
      <c r="B36" s="91" t="s">
        <v>103</v>
      </c>
      <c r="C36" s="134" t="n">
        <f aca="false">D36+E36</f>
        <v>11280853</v>
      </c>
      <c r="D36" s="132" t="n">
        <f aca="false">CENTRALA!D37</f>
        <v>0</v>
      </c>
      <c r="E36" s="134" t="n">
        <f aca="false">SUM(F36:U36)</f>
        <v>11280853</v>
      </c>
      <c r="F36" s="133" t="n">
        <f aca="false">Dolnośląski!D37</f>
        <v>859488</v>
      </c>
      <c r="G36" s="132" t="n">
        <f aca="false">KujawskoPomorski!D37</f>
        <v>644513</v>
      </c>
      <c r="H36" s="132" t="n">
        <f aca="false">Lubelski!D37</f>
        <v>614339</v>
      </c>
      <c r="I36" s="132" t="n">
        <f aca="false">Lubuski!D37</f>
        <v>269082</v>
      </c>
      <c r="J36" s="132" t="n">
        <f aca="false">Łódzki!D37</f>
        <v>792986</v>
      </c>
      <c r="K36" s="132" t="n">
        <f aca="false">Małopolski!D37</f>
        <v>964558</v>
      </c>
      <c r="L36" s="132" t="n">
        <f aca="false">Mazowiecki!D37</f>
        <v>1616691</v>
      </c>
      <c r="M36" s="132" t="n">
        <f aca="false">Opolski!D37</f>
        <v>267931</v>
      </c>
      <c r="N36" s="132" t="n">
        <f aca="false">Podkarpacki!D37</f>
        <v>543505</v>
      </c>
      <c r="O36" s="132" t="n">
        <f aca="false">Podlaski!D37</f>
        <v>320115</v>
      </c>
      <c r="P36" s="132" t="n">
        <f aca="false">Pomorski!D37</f>
        <v>676118</v>
      </c>
      <c r="Q36" s="132" t="n">
        <f aca="false">Śląski!D37</f>
        <v>1407156</v>
      </c>
      <c r="R36" s="132" t="n">
        <f aca="false">Świętokrzyski!D37</f>
        <v>377300</v>
      </c>
      <c r="S36" s="132" t="n">
        <f aca="false">WarmińskoMazurski!D37</f>
        <v>382962</v>
      </c>
      <c r="T36" s="132" t="n">
        <f aca="false">Wielkopolski!D37</f>
        <v>1046292</v>
      </c>
      <c r="U36" s="132" t="n">
        <f aca="false">Zachodniopomorski!D37</f>
        <v>497817</v>
      </c>
    </row>
    <row r="37" customFormat="false" ht="20.25" hidden="false" customHeight="false" outlineLevel="0" collapsed="false">
      <c r="A37" s="97" t="s">
        <v>189</v>
      </c>
      <c r="B37" s="98" t="s">
        <v>190</v>
      </c>
      <c r="C37" s="140" t="n">
        <f aca="false">D37+E37</f>
        <v>725934</v>
      </c>
      <c r="D37" s="140" t="n">
        <f aca="false">CENTRALA!D38</f>
        <v>216961</v>
      </c>
      <c r="E37" s="140" t="n">
        <f aca="false">SUM(F37:U37)</f>
        <v>508973</v>
      </c>
      <c r="F37" s="140" t="n">
        <f aca="false">Dolnośląski!D38</f>
        <v>38850</v>
      </c>
      <c r="G37" s="140" t="n">
        <f aca="false">KujawskoPomorski!D38</f>
        <v>26902</v>
      </c>
      <c r="H37" s="140" t="n">
        <f aca="false">Lubelski!D38</f>
        <v>25225</v>
      </c>
      <c r="I37" s="140" t="n">
        <f aca="false">Lubuski!D38</f>
        <v>17160</v>
      </c>
      <c r="J37" s="140" t="n">
        <f aca="false">Łódzki!D38</f>
        <v>30394</v>
      </c>
      <c r="K37" s="140" t="n">
        <f aca="false">Małopolski!D38</f>
        <v>42927</v>
      </c>
      <c r="L37" s="140" t="n">
        <f aca="false">Mazowiecki!D38</f>
        <v>68924</v>
      </c>
      <c r="M37" s="140" t="n">
        <f aca="false">Opolski!D38</f>
        <v>17796</v>
      </c>
      <c r="N37" s="140" t="n">
        <f aca="false">Podkarpacki!D38</f>
        <v>25994</v>
      </c>
      <c r="O37" s="140" t="n">
        <f aca="false">Podlaski!D38</f>
        <v>15570</v>
      </c>
      <c r="P37" s="140" t="n">
        <f aca="false">Pomorski!D38</f>
        <v>33325</v>
      </c>
      <c r="Q37" s="140" t="n">
        <f aca="false">Śląski!D38</f>
        <v>62803</v>
      </c>
      <c r="R37" s="140" t="n">
        <f aca="false">Świętokrzyski!D38</f>
        <v>17275</v>
      </c>
      <c r="S37" s="140" t="n">
        <f aca="false">WarmińskoMazurski!D38</f>
        <v>18609</v>
      </c>
      <c r="T37" s="140" t="n">
        <f aca="false">Wielkopolski!D38</f>
        <v>45132</v>
      </c>
      <c r="U37" s="140" t="n">
        <f aca="false">Zachodniopomorski!D38</f>
        <v>22087</v>
      </c>
    </row>
    <row r="38" customFormat="false" ht="27.75" hidden="false" customHeight="true" outlineLevel="0" collapsed="false">
      <c r="A38" s="87" t="s">
        <v>108</v>
      </c>
      <c r="B38" s="100" t="s">
        <v>109</v>
      </c>
      <c r="C38" s="134" t="n">
        <f aca="false">D38+E38</f>
        <v>28894</v>
      </c>
      <c r="D38" s="133" t="n">
        <f aca="false">CENTRALA!D39</f>
        <v>5203</v>
      </c>
      <c r="E38" s="134" t="n">
        <f aca="false">SUM(F38:U38)</f>
        <v>23691</v>
      </c>
      <c r="F38" s="133" t="n">
        <f aca="false">Dolnośląski!D39</f>
        <v>1813</v>
      </c>
      <c r="G38" s="133" t="n">
        <f aca="false">KujawskoPomorski!D39</f>
        <v>1252</v>
      </c>
      <c r="H38" s="133" t="n">
        <f aca="false">Lubelski!D39</f>
        <v>848</v>
      </c>
      <c r="I38" s="133" t="n">
        <f aca="false">Lubuski!D39</f>
        <v>737</v>
      </c>
      <c r="J38" s="133" t="n">
        <f aca="false">Łódzki!D39</f>
        <v>1196</v>
      </c>
      <c r="K38" s="133" t="n">
        <f aca="false">Małopolski!D39</f>
        <v>1699</v>
      </c>
      <c r="L38" s="133" t="n">
        <f aca="false">Mazowiecki!D39</f>
        <v>2932</v>
      </c>
      <c r="M38" s="133" t="n">
        <f aca="false">Opolski!D39</f>
        <v>968</v>
      </c>
      <c r="N38" s="133" t="n">
        <f aca="false">Podkarpacki!D39</f>
        <v>1311</v>
      </c>
      <c r="O38" s="133" t="n">
        <f aca="false">Podlaski!D39</f>
        <v>698</v>
      </c>
      <c r="P38" s="133" t="n">
        <f aca="false">Pomorski!D39</f>
        <v>1796</v>
      </c>
      <c r="Q38" s="133" t="n">
        <f aca="false">Śląski!D39</f>
        <v>3085</v>
      </c>
      <c r="R38" s="133" t="n">
        <f aca="false">Świętokrzyski!D39</f>
        <v>946</v>
      </c>
      <c r="S38" s="133" t="n">
        <f aca="false">WarmińskoMazurski!D39</f>
        <v>882</v>
      </c>
      <c r="T38" s="133" t="n">
        <f aca="false">Wielkopolski!D39</f>
        <v>2520</v>
      </c>
      <c r="U38" s="133" t="n">
        <f aca="false">Zachodniopomorski!D39</f>
        <v>1008</v>
      </c>
    </row>
    <row r="39" customFormat="false" ht="27.75" hidden="false" customHeight="true" outlineLevel="0" collapsed="false">
      <c r="A39" s="87" t="s">
        <v>110</v>
      </c>
      <c r="B39" s="100" t="s">
        <v>111</v>
      </c>
      <c r="C39" s="134" t="n">
        <f aca="false">D39+E39</f>
        <v>181070</v>
      </c>
      <c r="D39" s="133" t="n">
        <f aca="false">CENTRALA!D40</f>
        <v>110320</v>
      </c>
      <c r="E39" s="134" t="n">
        <f aca="false">SUM(F39:U39)</f>
        <v>70750</v>
      </c>
      <c r="F39" s="133" t="n">
        <f aca="false">Dolnośląski!D40</f>
        <v>4304</v>
      </c>
      <c r="G39" s="133" t="n">
        <f aca="false">KujawskoPomorski!D40</f>
        <v>3593</v>
      </c>
      <c r="H39" s="133" t="n">
        <f aca="false">Lubelski!D40</f>
        <v>3267</v>
      </c>
      <c r="I39" s="133" t="n">
        <f aca="false">Lubuski!D40</f>
        <v>2802</v>
      </c>
      <c r="J39" s="133" t="n">
        <f aca="false">Łódzki!D40</f>
        <v>5332</v>
      </c>
      <c r="K39" s="133" t="n">
        <f aca="false">Małopolski!D40</f>
        <v>5578</v>
      </c>
      <c r="L39" s="133" t="n">
        <f aca="false">Mazowiecki!D40</f>
        <v>12147</v>
      </c>
      <c r="M39" s="133" t="n">
        <f aca="false">Opolski!D40</f>
        <v>2269</v>
      </c>
      <c r="N39" s="133" t="n">
        <f aca="false">Podkarpacki!D40</f>
        <v>3694</v>
      </c>
      <c r="O39" s="133" t="n">
        <f aca="false">Podlaski!D40</f>
        <v>1070</v>
      </c>
      <c r="P39" s="133" t="n">
        <f aca="false">Pomorski!D40</f>
        <v>3420</v>
      </c>
      <c r="Q39" s="133" t="n">
        <f aca="false">Śląski!D40</f>
        <v>7860</v>
      </c>
      <c r="R39" s="133" t="n">
        <f aca="false">Świętokrzyski!D40</f>
        <v>2085</v>
      </c>
      <c r="S39" s="133" t="n">
        <f aca="false">WarmińskoMazurski!D40</f>
        <v>2105</v>
      </c>
      <c r="T39" s="133" t="n">
        <f aca="false">Wielkopolski!D40</f>
        <v>8680</v>
      </c>
      <c r="U39" s="133" t="n">
        <f aca="false">Zachodniopomorski!D40</f>
        <v>2544</v>
      </c>
    </row>
    <row r="40" customFormat="false" ht="27.75" hidden="false" customHeight="true" outlineLevel="0" collapsed="false">
      <c r="A40" s="87" t="s">
        <v>112</v>
      </c>
      <c r="B40" s="102" t="s">
        <v>191</v>
      </c>
      <c r="C40" s="134" t="n">
        <f aca="false">D40+E40</f>
        <v>5394</v>
      </c>
      <c r="D40" s="133" t="n">
        <f aca="false">CENTRALA!D41</f>
        <v>655</v>
      </c>
      <c r="E40" s="134" t="n">
        <f aca="false">SUM(F40:U40)</f>
        <v>4739</v>
      </c>
      <c r="F40" s="133" t="n">
        <f aca="false">Dolnośląski!D41</f>
        <v>675</v>
      </c>
      <c r="G40" s="133" t="n">
        <f aca="false">KujawskoPomorski!D41</f>
        <v>197</v>
      </c>
      <c r="H40" s="133" t="n">
        <f aca="false">Lubelski!D41</f>
        <v>251</v>
      </c>
      <c r="I40" s="133" t="n">
        <f aca="false">Lubuski!D41</f>
        <v>82</v>
      </c>
      <c r="J40" s="133" t="n">
        <f aca="false">Łódzki!D41</f>
        <v>309</v>
      </c>
      <c r="K40" s="133" t="n">
        <f aca="false">Małopolski!D41</f>
        <v>281</v>
      </c>
      <c r="L40" s="133" t="n">
        <f aca="false">Mazowiecki!D41</f>
        <v>482</v>
      </c>
      <c r="M40" s="133" t="n">
        <f aca="false">Opolski!D41</f>
        <v>171</v>
      </c>
      <c r="N40" s="133" t="n">
        <f aca="false">Podkarpacki!D41</f>
        <v>139</v>
      </c>
      <c r="O40" s="133" t="n">
        <f aca="false">Podlaski!D41</f>
        <v>239</v>
      </c>
      <c r="P40" s="133" t="n">
        <f aca="false">Pomorski!D41</f>
        <v>302</v>
      </c>
      <c r="Q40" s="133" t="n">
        <f aca="false">Śląski!D41</f>
        <v>709</v>
      </c>
      <c r="R40" s="133" t="n">
        <f aca="false">Świętokrzyski!D41</f>
        <v>60</v>
      </c>
      <c r="S40" s="133" t="n">
        <f aca="false">WarmińskoMazurski!D41</f>
        <v>52</v>
      </c>
      <c r="T40" s="133" t="n">
        <f aca="false">Wielkopolski!D41</f>
        <v>538</v>
      </c>
      <c r="U40" s="133" t="n">
        <f aca="false">Zachodniopomorski!D41</f>
        <v>252</v>
      </c>
    </row>
    <row r="41" customFormat="false" ht="23.25" hidden="false" customHeight="false" outlineLevel="0" collapsed="false">
      <c r="A41" s="103" t="s">
        <v>114</v>
      </c>
      <c r="B41" s="104" t="s">
        <v>115</v>
      </c>
      <c r="C41" s="134" t="n">
        <f aca="false">D41+E41</f>
        <v>671</v>
      </c>
      <c r="D41" s="133" t="n">
        <f aca="false">CENTRALA!D42</f>
        <v>105</v>
      </c>
      <c r="E41" s="134" t="n">
        <f aca="false">SUM(F41:U41)</f>
        <v>566</v>
      </c>
      <c r="F41" s="133" t="n">
        <f aca="false">Dolnośląski!D42</f>
        <v>95</v>
      </c>
      <c r="G41" s="133" t="n">
        <f aca="false">KujawskoPomorski!D42</f>
        <v>36</v>
      </c>
      <c r="H41" s="133" t="n">
        <f aca="false">Lubelski!D42</f>
        <v>30</v>
      </c>
      <c r="I41" s="133" t="n">
        <f aca="false">Lubuski!D42</f>
        <v>12</v>
      </c>
      <c r="J41" s="133" t="n">
        <f aca="false">Łódzki!D42</f>
        <v>14</v>
      </c>
      <c r="K41" s="133" t="n">
        <f aca="false">Małopolski!D42</f>
        <v>24</v>
      </c>
      <c r="L41" s="133" t="n">
        <f aca="false">Mazowiecki!D42</f>
        <v>29</v>
      </c>
      <c r="M41" s="133" t="n">
        <f aca="false">Opolski!D42</f>
        <v>0</v>
      </c>
      <c r="N41" s="133" t="n">
        <f aca="false">Podkarpacki!D42</f>
        <v>27</v>
      </c>
      <c r="O41" s="133" t="n">
        <f aca="false">Podlaski!D42</f>
        <v>19</v>
      </c>
      <c r="P41" s="133" t="n">
        <f aca="false">Pomorski!D42</f>
        <v>50</v>
      </c>
      <c r="Q41" s="133" t="n">
        <f aca="false">Śląski!D42</f>
        <v>115</v>
      </c>
      <c r="R41" s="133" t="n">
        <f aca="false">Świętokrzyski!D42</f>
        <v>7</v>
      </c>
      <c r="S41" s="133" t="n">
        <f aca="false">WarmińskoMazurski!D42</f>
        <v>29</v>
      </c>
      <c r="T41" s="133" t="n">
        <f aca="false">Wielkopolski!D42</f>
        <v>50</v>
      </c>
      <c r="U41" s="133" t="n">
        <f aca="false">Zachodniopomorski!D42</f>
        <v>29</v>
      </c>
    </row>
    <row r="42" customFormat="false" ht="23.25" hidden="false" customHeight="false" outlineLevel="0" collapsed="false">
      <c r="A42" s="103" t="s">
        <v>116</v>
      </c>
      <c r="B42" s="105" t="s">
        <v>117</v>
      </c>
      <c r="C42" s="134" t="n">
        <f aca="false">D42+E42</f>
        <v>643</v>
      </c>
      <c r="D42" s="133" t="n">
        <f aca="false">CENTRALA!D43</f>
        <v>105</v>
      </c>
      <c r="E42" s="134" t="n">
        <f aca="false">SUM(F42:U42)</f>
        <v>538</v>
      </c>
      <c r="F42" s="133" t="n">
        <f aca="false">Dolnośląski!D43</f>
        <v>70</v>
      </c>
      <c r="G42" s="133" t="n">
        <f aca="false">KujawskoPomorski!D43</f>
        <v>36</v>
      </c>
      <c r="H42" s="133" t="n">
        <f aca="false">Lubelski!D43</f>
        <v>30</v>
      </c>
      <c r="I42" s="133" t="n">
        <f aca="false">Lubuski!D43</f>
        <v>12</v>
      </c>
      <c r="J42" s="133" t="n">
        <f aca="false">Łódzki!D43</f>
        <v>14</v>
      </c>
      <c r="K42" s="133" t="n">
        <f aca="false">Małopolski!D43</f>
        <v>24</v>
      </c>
      <c r="L42" s="133" t="n">
        <f aca="false">Mazowiecki!D43</f>
        <v>29</v>
      </c>
      <c r="M42" s="133" t="n">
        <f aca="false">Opolski!D43</f>
        <v>0</v>
      </c>
      <c r="N42" s="133" t="n">
        <f aca="false">Podkarpacki!D43</f>
        <v>27</v>
      </c>
      <c r="O42" s="133" t="n">
        <f aca="false">Podlaski!D43</f>
        <v>19</v>
      </c>
      <c r="P42" s="133" t="n">
        <f aca="false">Pomorski!D43</f>
        <v>50</v>
      </c>
      <c r="Q42" s="133" t="n">
        <f aca="false">Śląski!D43</f>
        <v>115</v>
      </c>
      <c r="R42" s="133" t="n">
        <f aca="false">Świętokrzyski!D43</f>
        <v>7</v>
      </c>
      <c r="S42" s="133" t="n">
        <f aca="false">WarmińskoMazurski!D43</f>
        <v>26</v>
      </c>
      <c r="T42" s="133" t="n">
        <f aca="false">Wielkopolski!D43</f>
        <v>50</v>
      </c>
      <c r="U42" s="133" t="n">
        <f aca="false">Zachodniopomorski!D43</f>
        <v>29</v>
      </c>
    </row>
    <row r="43" customFormat="false" ht="23.25" hidden="false" customHeight="false" outlineLevel="0" collapsed="false">
      <c r="A43" s="103" t="s">
        <v>118</v>
      </c>
      <c r="B43" s="104" t="s">
        <v>119</v>
      </c>
      <c r="C43" s="134" t="n">
        <f aca="false">D43+E43</f>
        <v>659</v>
      </c>
      <c r="D43" s="133" t="n">
        <f aca="false">CENTRALA!D44</f>
        <v>94</v>
      </c>
      <c r="E43" s="134" t="n">
        <f aca="false">SUM(F43:U43)</f>
        <v>565</v>
      </c>
      <c r="F43" s="133" t="n">
        <f aca="false">Dolnośląski!D44</f>
        <v>71</v>
      </c>
      <c r="G43" s="133" t="n">
        <f aca="false">KujawskoPomorski!D44</f>
        <v>14</v>
      </c>
      <c r="H43" s="133" t="n">
        <f aca="false">Lubelski!D44</f>
        <v>0</v>
      </c>
      <c r="I43" s="133" t="n">
        <f aca="false">Lubuski!D44</f>
        <v>0</v>
      </c>
      <c r="J43" s="133" t="n">
        <f aca="false">Łódzki!D44</f>
        <v>18</v>
      </c>
      <c r="K43" s="133" t="n">
        <f aca="false">Małopolski!D44</f>
        <v>52</v>
      </c>
      <c r="L43" s="133" t="n">
        <f aca="false">Mazowiecki!D44</f>
        <v>42</v>
      </c>
      <c r="M43" s="133" t="n">
        <f aca="false">Opolski!D44</f>
        <v>8</v>
      </c>
      <c r="N43" s="133" t="n">
        <f aca="false">Podkarpacki!D44</f>
        <v>13</v>
      </c>
      <c r="O43" s="133" t="n">
        <f aca="false">Podlaski!D44</f>
        <v>52</v>
      </c>
      <c r="P43" s="133" t="n">
        <f aca="false">Pomorski!D44</f>
        <v>25</v>
      </c>
      <c r="Q43" s="133" t="n">
        <f aca="false">Śląski!D44</f>
        <v>9</v>
      </c>
      <c r="R43" s="133" t="n">
        <f aca="false">Świętokrzyski!D44</f>
        <v>17</v>
      </c>
      <c r="S43" s="133" t="n">
        <f aca="false">WarmińskoMazurski!D44</f>
        <v>5</v>
      </c>
      <c r="T43" s="133" t="n">
        <f aca="false">Wielkopolski!D44</f>
        <v>233</v>
      </c>
      <c r="U43" s="133" t="n">
        <f aca="false">Zachodniopomorski!D44</f>
        <v>6</v>
      </c>
    </row>
    <row r="44" customFormat="false" ht="23.25" hidden="false" customHeight="false" outlineLevel="0" collapsed="false">
      <c r="A44" s="103" t="s">
        <v>120</v>
      </c>
      <c r="B44" s="104" t="s">
        <v>121</v>
      </c>
      <c r="C44" s="134" t="n">
        <f aca="false">D44+E44</f>
        <v>34</v>
      </c>
      <c r="D44" s="133" t="n">
        <f aca="false">CENTRALA!D45</f>
        <v>17</v>
      </c>
      <c r="E44" s="134" t="n">
        <f aca="false">SUM(F44:U44)</f>
        <v>17</v>
      </c>
      <c r="F44" s="133" t="n">
        <f aca="false">Dolnośląski!D45</f>
        <v>1</v>
      </c>
      <c r="G44" s="133" t="n">
        <f aca="false">KujawskoPomorski!D45</f>
        <v>0</v>
      </c>
      <c r="H44" s="133" t="n">
        <f aca="false">Lubelski!D45</f>
        <v>0</v>
      </c>
      <c r="I44" s="133" t="n">
        <f aca="false">Lubuski!D45</f>
        <v>0</v>
      </c>
      <c r="J44" s="133" t="n">
        <f aca="false">Łódzki!D45</f>
        <v>0</v>
      </c>
      <c r="K44" s="133" t="n">
        <f aca="false">Małopolski!D45</f>
        <v>0</v>
      </c>
      <c r="L44" s="133" t="n">
        <f aca="false">Mazowiecki!D45</f>
        <v>0</v>
      </c>
      <c r="M44" s="133" t="n">
        <f aca="false">Opolski!D45</f>
        <v>0</v>
      </c>
      <c r="N44" s="133" t="n">
        <f aca="false">Podkarpacki!D45</f>
        <v>0</v>
      </c>
      <c r="O44" s="133" t="n">
        <f aca="false">Podlaski!D45</f>
        <v>0</v>
      </c>
      <c r="P44" s="133" t="n">
        <f aca="false">Pomorski!D45</f>
        <v>6</v>
      </c>
      <c r="Q44" s="133" t="n">
        <f aca="false">Śląski!D45</f>
        <v>10</v>
      </c>
      <c r="R44" s="133" t="n">
        <f aca="false">Świętokrzyski!D45</f>
        <v>0</v>
      </c>
      <c r="S44" s="133" t="n">
        <f aca="false">WarmińskoMazurski!D45</f>
        <v>0</v>
      </c>
      <c r="T44" s="133" t="n">
        <f aca="false">Wielkopolski!D45</f>
        <v>0</v>
      </c>
      <c r="U44" s="133" t="n">
        <f aca="false">Zachodniopomorski!D45</f>
        <v>0</v>
      </c>
    </row>
    <row r="45" customFormat="false" ht="23.25" hidden="false" customHeight="false" outlineLevel="0" collapsed="false">
      <c r="A45" s="103" t="s">
        <v>122</v>
      </c>
      <c r="B45" s="104" t="s">
        <v>123</v>
      </c>
      <c r="C45" s="134" t="n">
        <f aca="false">D45+E45</f>
        <v>0</v>
      </c>
      <c r="D45" s="133" t="n">
        <f aca="false">CENTRALA!D46</f>
        <v>0</v>
      </c>
      <c r="E45" s="134" t="n">
        <f aca="false">SUM(F45:U45)</f>
        <v>0</v>
      </c>
      <c r="F45" s="133" t="n">
        <f aca="false">Dolnośląski!D46</f>
        <v>0</v>
      </c>
      <c r="G45" s="133" t="n">
        <f aca="false">KujawskoPomorski!D46</f>
        <v>0</v>
      </c>
      <c r="H45" s="133" t="n">
        <f aca="false">Lubelski!D46</f>
        <v>0</v>
      </c>
      <c r="I45" s="133" t="n">
        <f aca="false">Lubuski!D46</f>
        <v>0</v>
      </c>
      <c r="J45" s="133" t="n">
        <f aca="false">Łódzki!D46</f>
        <v>0</v>
      </c>
      <c r="K45" s="133" t="n">
        <f aca="false">Małopolski!D46</f>
        <v>0</v>
      </c>
      <c r="L45" s="133" t="n">
        <f aca="false">Mazowiecki!D46</f>
        <v>0</v>
      </c>
      <c r="M45" s="133" t="n">
        <f aca="false">Opolski!D46</f>
        <v>0</v>
      </c>
      <c r="N45" s="133" t="n">
        <f aca="false">Podkarpacki!D46</f>
        <v>0</v>
      </c>
      <c r="O45" s="133" t="n">
        <f aca="false">Podlaski!D46</f>
        <v>0</v>
      </c>
      <c r="P45" s="133" t="n">
        <f aca="false">Pomorski!D46</f>
        <v>0</v>
      </c>
      <c r="Q45" s="133" t="n">
        <f aca="false">Śląski!D46</f>
        <v>0</v>
      </c>
      <c r="R45" s="133" t="n">
        <f aca="false">Świętokrzyski!D46</f>
        <v>0</v>
      </c>
      <c r="S45" s="133" t="n">
        <f aca="false">WarmińskoMazurski!D46</f>
        <v>0</v>
      </c>
      <c r="T45" s="133" t="n">
        <f aca="false">Wielkopolski!D46</f>
        <v>0</v>
      </c>
      <c r="U45" s="133" t="n">
        <f aca="false">Zachodniopomorski!D46</f>
        <v>0</v>
      </c>
    </row>
    <row r="46" customFormat="false" ht="23.25" hidden="false" customHeight="false" outlineLevel="0" collapsed="false">
      <c r="A46" s="103" t="s">
        <v>124</v>
      </c>
      <c r="B46" s="104" t="s">
        <v>125</v>
      </c>
      <c r="C46" s="134" t="n">
        <f aca="false">D46+E46</f>
        <v>3644</v>
      </c>
      <c r="D46" s="133" t="n">
        <f aca="false">CENTRALA!D47</f>
        <v>324</v>
      </c>
      <c r="E46" s="134" t="n">
        <f aca="false">SUM(F46:U46)</f>
        <v>3320</v>
      </c>
      <c r="F46" s="133" t="n">
        <f aca="false">Dolnośląski!D47</f>
        <v>507</v>
      </c>
      <c r="G46" s="133" t="n">
        <f aca="false">KujawskoPomorski!D47</f>
        <v>142</v>
      </c>
      <c r="H46" s="133" t="n">
        <f aca="false">Lubelski!D47</f>
        <v>208</v>
      </c>
      <c r="I46" s="133" t="n">
        <f aca="false">Lubuski!D47</f>
        <v>45</v>
      </c>
      <c r="J46" s="133" t="n">
        <f aca="false">Łódzki!D47</f>
        <v>273</v>
      </c>
      <c r="K46" s="133" t="n">
        <f aca="false">Małopolski!D47</f>
        <v>150</v>
      </c>
      <c r="L46" s="133" t="n">
        <f aca="false">Mazowiecki!D47</f>
        <v>382</v>
      </c>
      <c r="M46" s="133" t="n">
        <f aca="false">Opolski!D47</f>
        <v>157</v>
      </c>
      <c r="N46" s="133" t="n">
        <f aca="false">Podkarpacki!D47</f>
        <v>64</v>
      </c>
      <c r="O46" s="133" t="n">
        <f aca="false">Podlaski!D47</f>
        <v>162</v>
      </c>
      <c r="P46" s="133" t="n">
        <f aca="false">Pomorski!D47</f>
        <v>200</v>
      </c>
      <c r="Q46" s="133" t="n">
        <f aca="false">Śląski!D47</f>
        <v>553</v>
      </c>
      <c r="R46" s="133" t="n">
        <f aca="false">Świętokrzyski!D47</f>
        <v>20</v>
      </c>
      <c r="S46" s="133" t="n">
        <f aca="false">WarmińskoMazurski!D47</f>
        <v>15</v>
      </c>
      <c r="T46" s="133" t="n">
        <f aca="false">Wielkopolski!D47</f>
        <v>249</v>
      </c>
      <c r="U46" s="133" t="n">
        <f aca="false">Zachodniopomorski!D47</f>
        <v>193</v>
      </c>
    </row>
    <row r="47" customFormat="false" ht="23.25" hidden="false" customHeight="false" outlineLevel="0" collapsed="false">
      <c r="A47" s="103" t="s">
        <v>126</v>
      </c>
      <c r="B47" s="104" t="s">
        <v>127</v>
      </c>
      <c r="C47" s="134" t="n">
        <f aca="false">D47+E47</f>
        <v>386</v>
      </c>
      <c r="D47" s="133" t="n">
        <f aca="false">CENTRALA!D48</f>
        <v>115</v>
      </c>
      <c r="E47" s="134" t="n">
        <f aca="false">SUM(F47:U47)</f>
        <v>271</v>
      </c>
      <c r="F47" s="133" t="n">
        <f aca="false">Dolnośląski!D48</f>
        <v>1</v>
      </c>
      <c r="G47" s="133" t="n">
        <f aca="false">KujawskoPomorski!D48</f>
        <v>5</v>
      </c>
      <c r="H47" s="133" t="n">
        <f aca="false">Lubelski!D48</f>
        <v>13</v>
      </c>
      <c r="I47" s="133" t="n">
        <f aca="false">Lubuski!D48</f>
        <v>25</v>
      </c>
      <c r="J47" s="133" t="n">
        <f aca="false">Łódzki!D48</f>
        <v>4</v>
      </c>
      <c r="K47" s="133" t="n">
        <f aca="false">Małopolski!D48</f>
        <v>55</v>
      </c>
      <c r="L47" s="133" t="n">
        <f aca="false">Mazowiecki!D48</f>
        <v>29</v>
      </c>
      <c r="M47" s="133" t="n">
        <f aca="false">Opolski!D48</f>
        <v>6</v>
      </c>
      <c r="N47" s="133" t="n">
        <f aca="false">Podkarpacki!D48</f>
        <v>35</v>
      </c>
      <c r="O47" s="133" t="n">
        <f aca="false">Podlaski!D48</f>
        <v>6</v>
      </c>
      <c r="P47" s="133" t="n">
        <f aca="false">Pomorski!D48</f>
        <v>21</v>
      </c>
      <c r="Q47" s="133" t="n">
        <f aca="false">Śląski!D48</f>
        <v>22</v>
      </c>
      <c r="R47" s="133" t="n">
        <f aca="false">Świętokrzyski!D48</f>
        <v>16</v>
      </c>
      <c r="S47" s="133" t="n">
        <f aca="false">WarmińskoMazurski!D48</f>
        <v>3</v>
      </c>
      <c r="T47" s="133" t="n">
        <f aca="false">Wielkopolski!D48</f>
        <v>6</v>
      </c>
      <c r="U47" s="133" t="n">
        <f aca="false">Zachodniopomorski!D48</f>
        <v>24</v>
      </c>
    </row>
    <row r="48" customFormat="false" ht="27.75" hidden="false" customHeight="true" outlineLevel="0" collapsed="false">
      <c r="A48" s="87" t="s">
        <v>128</v>
      </c>
      <c r="B48" s="100" t="s">
        <v>129</v>
      </c>
      <c r="C48" s="134" t="n">
        <f aca="false">D48+E48</f>
        <v>317260</v>
      </c>
      <c r="D48" s="133" t="n">
        <f aca="false">CENTRALA!D49</f>
        <v>33287</v>
      </c>
      <c r="E48" s="134" t="n">
        <f aca="false">SUM(F48:U48)</f>
        <v>283973</v>
      </c>
      <c r="F48" s="133" t="n">
        <f aca="false">Dolnośląski!D49</f>
        <v>20532</v>
      </c>
      <c r="G48" s="133" t="n">
        <f aca="false">KujawskoPomorski!D49</f>
        <v>14414</v>
      </c>
      <c r="H48" s="133" t="n">
        <f aca="false">Lubelski!D49</f>
        <v>15052</v>
      </c>
      <c r="I48" s="133" t="n">
        <f aca="false">Lubuski!D49</f>
        <v>8514</v>
      </c>
      <c r="J48" s="133" t="n">
        <f aca="false">Łódzki!D49</f>
        <v>17541</v>
      </c>
      <c r="K48" s="133" t="n">
        <f aca="false">Małopolski!D49</f>
        <v>22235</v>
      </c>
      <c r="L48" s="133" t="n">
        <f aca="false">Mazowiecki!D49</f>
        <v>40741</v>
      </c>
      <c r="M48" s="133" t="n">
        <f aca="false">Opolski!D49</f>
        <v>8678</v>
      </c>
      <c r="N48" s="133" t="n">
        <f aca="false">Podkarpacki!D49</f>
        <v>13665</v>
      </c>
      <c r="O48" s="133" t="n">
        <f aca="false">Podlaski!D49</f>
        <v>9670</v>
      </c>
      <c r="P48" s="133" t="n">
        <f aca="false">Pomorski!D49</f>
        <v>18522</v>
      </c>
      <c r="Q48" s="133" t="n">
        <f aca="false">Śląski!D49</f>
        <v>37188</v>
      </c>
      <c r="R48" s="133" t="n">
        <f aca="false">Świętokrzyski!D49</f>
        <v>10453</v>
      </c>
      <c r="S48" s="133" t="n">
        <f aca="false">WarmińskoMazurski!D49</f>
        <v>10966</v>
      </c>
      <c r="T48" s="133" t="n">
        <f aca="false">Wielkopolski!D49</f>
        <v>22935</v>
      </c>
      <c r="U48" s="133" t="n">
        <f aca="false">Zachodniopomorski!D49</f>
        <v>12867</v>
      </c>
    </row>
    <row r="49" customFormat="false" ht="23.25" hidden="false" customHeight="false" outlineLevel="0" collapsed="false">
      <c r="A49" s="103" t="s">
        <v>130</v>
      </c>
      <c r="B49" s="104" t="s">
        <v>131</v>
      </c>
      <c r="C49" s="134" t="n">
        <f aca="false">D49+E49</f>
        <v>1406</v>
      </c>
      <c r="D49" s="133" t="n">
        <f aca="false">CENTRALA!D50</f>
        <v>296</v>
      </c>
      <c r="E49" s="134" t="n">
        <f aca="false">SUM(F49:U49)</f>
        <v>1110</v>
      </c>
      <c r="F49" s="133" t="n">
        <f aca="false">Dolnośląski!D50</f>
        <v>100</v>
      </c>
      <c r="G49" s="133" t="n">
        <f aca="false">KujawskoPomorski!D50</f>
        <v>20</v>
      </c>
      <c r="H49" s="133" t="n">
        <f aca="false">Lubelski!D50</f>
        <v>144</v>
      </c>
      <c r="I49" s="133" t="n">
        <f aca="false">Lubuski!D50</f>
        <v>43</v>
      </c>
      <c r="J49" s="133" t="n">
        <f aca="false">Łódzki!D50</f>
        <v>90</v>
      </c>
      <c r="K49" s="133" t="n">
        <f aca="false">Małopolski!D50</f>
        <v>24</v>
      </c>
      <c r="L49" s="133" t="n">
        <f aca="false">Mazowiecki!D50</f>
        <v>71</v>
      </c>
      <c r="M49" s="133" t="n">
        <f aca="false">Opolski!D50</f>
        <v>20</v>
      </c>
      <c r="N49" s="133" t="n">
        <f aca="false">Podkarpacki!D50</f>
        <v>10</v>
      </c>
      <c r="O49" s="133" t="n">
        <f aca="false">Podlaski!D50</f>
        <v>0</v>
      </c>
      <c r="P49" s="133" t="n">
        <f aca="false">Pomorski!D50</f>
        <v>100</v>
      </c>
      <c r="Q49" s="133" t="n">
        <f aca="false">Śląski!D50</f>
        <v>250</v>
      </c>
      <c r="R49" s="133" t="n">
        <f aca="false">Świętokrzyski!D50</f>
        <v>35</v>
      </c>
      <c r="S49" s="133" t="n">
        <f aca="false">WarmińskoMazurski!D50</f>
        <v>30</v>
      </c>
      <c r="T49" s="133" t="n">
        <f aca="false">Wielkopolski!D50</f>
        <v>123</v>
      </c>
      <c r="U49" s="133" t="n">
        <f aca="false">Zachodniopomorski!D50</f>
        <v>50</v>
      </c>
    </row>
    <row r="50" customFormat="false" ht="27.75" hidden="false" customHeight="true" outlineLevel="0" collapsed="false">
      <c r="A50" s="87" t="s">
        <v>132</v>
      </c>
      <c r="B50" s="102" t="s">
        <v>133</v>
      </c>
      <c r="C50" s="134" t="n">
        <f aca="false">D50+E50</f>
        <v>71397</v>
      </c>
      <c r="D50" s="133" t="n">
        <f aca="false">CENTRALA!D51</f>
        <v>8312</v>
      </c>
      <c r="E50" s="134" t="n">
        <f aca="false">SUM(F50:U50)</f>
        <v>63085</v>
      </c>
      <c r="F50" s="133" t="n">
        <f aca="false">Dolnośląski!D51</f>
        <v>4557</v>
      </c>
      <c r="G50" s="133" t="n">
        <f aca="false">KujawskoPomorski!D51</f>
        <v>3193</v>
      </c>
      <c r="H50" s="133" t="n">
        <f aca="false">Lubelski!D51</f>
        <v>3333</v>
      </c>
      <c r="I50" s="133" t="n">
        <f aca="false">Lubuski!D51</f>
        <v>1977</v>
      </c>
      <c r="J50" s="133" t="n">
        <f aca="false">Łódzki!D51</f>
        <v>3886</v>
      </c>
      <c r="K50" s="133" t="n">
        <f aca="false">Małopolski!D51</f>
        <v>4934</v>
      </c>
      <c r="L50" s="133" t="n">
        <f aca="false">Mazowiecki!D51</f>
        <v>9027</v>
      </c>
      <c r="M50" s="133" t="n">
        <f aca="false">Opolski!D51</f>
        <v>1950</v>
      </c>
      <c r="N50" s="133" t="n">
        <f aca="false">Podkarpacki!D51</f>
        <v>3025</v>
      </c>
      <c r="O50" s="133" t="n">
        <f aca="false">Podlaski!D51</f>
        <v>2142</v>
      </c>
      <c r="P50" s="133" t="n">
        <f aca="false">Pomorski!D51</f>
        <v>4133</v>
      </c>
      <c r="Q50" s="133" t="n">
        <f aca="false">Śląski!D51</f>
        <v>8247</v>
      </c>
      <c r="R50" s="133" t="n">
        <f aca="false">Świętokrzyski!D51</f>
        <v>2321</v>
      </c>
      <c r="S50" s="133" t="n">
        <f aca="false">WarmińskoMazurski!D51</f>
        <v>2426</v>
      </c>
      <c r="T50" s="133" t="n">
        <f aca="false">Wielkopolski!D51</f>
        <v>5077</v>
      </c>
      <c r="U50" s="133" t="n">
        <f aca="false">Zachodniopomorski!D51</f>
        <v>2857</v>
      </c>
    </row>
    <row r="51" customFormat="false" ht="23.25" hidden="false" customHeight="false" outlineLevel="0" collapsed="false">
      <c r="A51" s="103" t="s">
        <v>134</v>
      </c>
      <c r="B51" s="104" t="s">
        <v>135</v>
      </c>
      <c r="C51" s="134" t="n">
        <f aca="false">D51+E51</f>
        <v>54269</v>
      </c>
      <c r="D51" s="133" t="n">
        <f aca="false">CENTRALA!D52</f>
        <v>5732</v>
      </c>
      <c r="E51" s="134" t="n">
        <f aca="false">SUM(F51:U51)</f>
        <v>48537</v>
      </c>
      <c r="F51" s="133" t="n">
        <f aca="false">Dolnośląski!D52</f>
        <v>3401</v>
      </c>
      <c r="G51" s="133" t="n">
        <f aca="false">KujawskoPomorski!D52</f>
        <v>2363</v>
      </c>
      <c r="H51" s="133" t="n">
        <f aca="false">Lubelski!D52</f>
        <v>2586</v>
      </c>
      <c r="I51" s="133" t="n">
        <f aca="false">Lubuski!D52</f>
        <v>1462</v>
      </c>
      <c r="J51" s="133" t="n">
        <f aca="false">Łódzki!D52</f>
        <v>3015</v>
      </c>
      <c r="K51" s="133" t="n">
        <f aca="false">Małopolski!D52</f>
        <v>3802</v>
      </c>
      <c r="L51" s="133" t="n">
        <f aca="false">Mazowiecki!D52</f>
        <v>7011</v>
      </c>
      <c r="M51" s="133" t="n">
        <f aca="false">Opolski!D52</f>
        <v>1491</v>
      </c>
      <c r="N51" s="133" t="n">
        <f aca="false">Podkarpacki!D52</f>
        <v>2347</v>
      </c>
      <c r="O51" s="133" t="n">
        <f aca="false">Podlaski!D52</f>
        <v>1645</v>
      </c>
      <c r="P51" s="133" t="n">
        <f aca="false">Pomorski!D52</f>
        <v>3184</v>
      </c>
      <c r="Q51" s="133" t="n">
        <f aca="false">Śląski!D52</f>
        <v>6393</v>
      </c>
      <c r="R51" s="133" t="n">
        <f aca="false">Świętokrzyski!D52</f>
        <v>1797</v>
      </c>
      <c r="S51" s="133" t="n">
        <f aca="false">WarmińskoMazurski!D52</f>
        <v>1885</v>
      </c>
      <c r="T51" s="133" t="n">
        <f aca="false">Wielkopolski!D52</f>
        <v>3943</v>
      </c>
      <c r="U51" s="133" t="n">
        <f aca="false">Zachodniopomorski!D52</f>
        <v>2212</v>
      </c>
    </row>
    <row r="52" customFormat="false" ht="23.25" hidden="false" customHeight="false" outlineLevel="0" collapsed="false">
      <c r="A52" s="103" t="s">
        <v>136</v>
      </c>
      <c r="B52" s="104" t="s">
        <v>137</v>
      </c>
      <c r="C52" s="134" t="n">
        <f aca="false">D52+E52</f>
        <v>7596</v>
      </c>
      <c r="D52" s="133" t="n">
        <f aca="false">CENTRALA!D53</f>
        <v>817</v>
      </c>
      <c r="E52" s="134" t="n">
        <f aca="false">SUM(F52:U52)</f>
        <v>6779</v>
      </c>
      <c r="F52" s="133" t="n">
        <f aca="false">Dolnośląski!D53</f>
        <v>503</v>
      </c>
      <c r="G52" s="133" t="n">
        <f aca="false">KujawskoPomorski!D53</f>
        <v>273</v>
      </c>
      <c r="H52" s="133" t="n">
        <f aca="false">Lubelski!D53</f>
        <v>369</v>
      </c>
      <c r="I52" s="133" t="n">
        <f aca="false">Lubuski!D53</f>
        <v>208</v>
      </c>
      <c r="J52" s="133" t="n">
        <f aca="false">Łódzki!D53</f>
        <v>430</v>
      </c>
      <c r="K52" s="133" t="n">
        <f aca="false">Małopolski!D53</f>
        <v>490</v>
      </c>
      <c r="L52" s="133" t="n">
        <f aca="false">Mazowiecki!D53</f>
        <v>998</v>
      </c>
      <c r="M52" s="133" t="n">
        <f aca="false">Opolski!D53</f>
        <v>212</v>
      </c>
      <c r="N52" s="133" t="n">
        <f aca="false">Podkarpacki!D53</f>
        <v>334</v>
      </c>
      <c r="O52" s="133" t="n">
        <f aca="false">Podlaski!D53</f>
        <v>221</v>
      </c>
      <c r="P52" s="133" t="n">
        <f aca="false">Pomorski!D53</f>
        <v>454</v>
      </c>
      <c r="Q52" s="133" t="n">
        <f aca="false">Śląski!D53</f>
        <v>913</v>
      </c>
      <c r="R52" s="133" t="n">
        <f aca="false">Świętokrzyski!D53</f>
        <v>256</v>
      </c>
      <c r="S52" s="133" t="n">
        <f aca="false">WarmińskoMazurski!D53</f>
        <v>269</v>
      </c>
      <c r="T52" s="133" t="n">
        <f aca="false">Wielkopolski!D53</f>
        <v>534</v>
      </c>
      <c r="U52" s="133" t="n">
        <f aca="false">Zachodniopomorski!D53</f>
        <v>315</v>
      </c>
    </row>
    <row r="53" customFormat="false" ht="23.25" hidden="false" customHeight="false" outlineLevel="0" collapsed="false">
      <c r="A53" s="103" t="s">
        <v>138</v>
      </c>
      <c r="B53" s="104" t="s">
        <v>139</v>
      </c>
      <c r="C53" s="134" t="n">
        <f aca="false">D53+E53</f>
        <v>0</v>
      </c>
      <c r="D53" s="133" t="n">
        <f aca="false">CENTRALA!D54</f>
        <v>0</v>
      </c>
      <c r="E53" s="134" t="n">
        <f aca="false">SUM(F53:U53)</f>
        <v>0</v>
      </c>
      <c r="F53" s="133" t="n">
        <f aca="false">Dolnośląski!D54</f>
        <v>0</v>
      </c>
      <c r="G53" s="133" t="n">
        <f aca="false">KujawskoPomorski!D54</f>
        <v>0</v>
      </c>
      <c r="H53" s="133" t="n">
        <f aca="false">Lubelski!D54</f>
        <v>0</v>
      </c>
      <c r="I53" s="133" t="n">
        <f aca="false">Lubuski!D54</f>
        <v>0</v>
      </c>
      <c r="J53" s="133" t="n">
        <f aca="false">Łódzki!D54</f>
        <v>0</v>
      </c>
      <c r="K53" s="133" t="n">
        <f aca="false">Małopolski!D54</f>
        <v>0</v>
      </c>
      <c r="L53" s="133" t="n">
        <f aca="false">Mazowiecki!D54</f>
        <v>0</v>
      </c>
      <c r="M53" s="133" t="n">
        <f aca="false">Opolski!D54</f>
        <v>0</v>
      </c>
      <c r="N53" s="133" t="n">
        <f aca="false">Podkarpacki!D54</f>
        <v>0</v>
      </c>
      <c r="O53" s="133" t="n">
        <f aca="false">Podlaski!D54</f>
        <v>0</v>
      </c>
      <c r="P53" s="133" t="n">
        <f aca="false">Pomorski!D54</f>
        <v>0</v>
      </c>
      <c r="Q53" s="133" t="n">
        <f aca="false">Śląski!D54</f>
        <v>0</v>
      </c>
      <c r="R53" s="133" t="n">
        <f aca="false">Świętokrzyski!D54</f>
        <v>0</v>
      </c>
      <c r="S53" s="133" t="n">
        <f aca="false">WarmińskoMazurski!D54</f>
        <v>0</v>
      </c>
      <c r="T53" s="133" t="n">
        <f aca="false">Wielkopolski!D54</f>
        <v>0</v>
      </c>
      <c r="U53" s="133" t="n">
        <f aca="false">Zachodniopomorski!D54</f>
        <v>0</v>
      </c>
    </row>
    <row r="54" customFormat="false" ht="23.25" hidden="false" customHeight="false" outlineLevel="0" collapsed="false">
      <c r="A54" s="103" t="s">
        <v>140</v>
      </c>
      <c r="B54" s="104" t="s">
        <v>141</v>
      </c>
      <c r="C54" s="134" t="n">
        <f aca="false">D54+E54</f>
        <v>9532</v>
      </c>
      <c r="D54" s="133" t="n">
        <f aca="false">CENTRALA!D55</f>
        <v>1763</v>
      </c>
      <c r="E54" s="134" t="n">
        <f aca="false">SUM(F54:U54)</f>
        <v>7769</v>
      </c>
      <c r="F54" s="133" t="n">
        <f aca="false">Dolnośląski!D55</f>
        <v>653</v>
      </c>
      <c r="G54" s="133" t="n">
        <f aca="false">KujawskoPomorski!D55</f>
        <v>557</v>
      </c>
      <c r="H54" s="133" t="n">
        <f aca="false">Lubelski!D55</f>
        <v>378</v>
      </c>
      <c r="I54" s="133" t="n">
        <f aca="false">Lubuski!D55</f>
        <v>307</v>
      </c>
      <c r="J54" s="133" t="n">
        <f aca="false">Łódzki!D55</f>
        <v>441</v>
      </c>
      <c r="K54" s="133" t="n">
        <f aca="false">Małopolski!D55</f>
        <v>642</v>
      </c>
      <c r="L54" s="133" t="n">
        <f aca="false">Mazowiecki!D55</f>
        <v>1018</v>
      </c>
      <c r="M54" s="133" t="n">
        <f aca="false">Opolski!D55</f>
        <v>247</v>
      </c>
      <c r="N54" s="133" t="n">
        <f aca="false">Podkarpacki!D55</f>
        <v>344</v>
      </c>
      <c r="O54" s="133" t="n">
        <f aca="false">Podlaski!D55</f>
        <v>276</v>
      </c>
      <c r="P54" s="133" t="n">
        <f aca="false">Pomorski!D55</f>
        <v>495</v>
      </c>
      <c r="Q54" s="133" t="n">
        <f aca="false">Śląski!D55</f>
        <v>941</v>
      </c>
      <c r="R54" s="133" t="n">
        <f aca="false">Świętokrzyski!D55</f>
        <v>268</v>
      </c>
      <c r="S54" s="133" t="n">
        <f aca="false">WarmińskoMazurski!D55</f>
        <v>272</v>
      </c>
      <c r="T54" s="133" t="n">
        <f aca="false">Wielkopolski!D55</f>
        <v>600</v>
      </c>
      <c r="U54" s="133" t="n">
        <f aca="false">Zachodniopomorski!D55</f>
        <v>330</v>
      </c>
    </row>
    <row r="55" customFormat="false" ht="27.75" hidden="false" customHeight="true" outlineLevel="0" collapsed="false">
      <c r="A55" s="87" t="s">
        <v>142</v>
      </c>
      <c r="B55" s="100" t="s">
        <v>143</v>
      </c>
      <c r="C55" s="134" t="n">
        <f aca="false">D55+E55</f>
        <v>50</v>
      </c>
      <c r="D55" s="133" t="n">
        <f aca="false">CENTRALA!D56</f>
        <v>50</v>
      </c>
      <c r="E55" s="134" t="n">
        <f aca="false">SUM(F55:U55)</f>
        <v>0</v>
      </c>
      <c r="F55" s="133" t="n">
        <f aca="false">Dolnośląski!D56</f>
        <v>0</v>
      </c>
      <c r="G55" s="133" t="n">
        <f aca="false">KujawskoPomorski!D56</f>
        <v>0</v>
      </c>
      <c r="H55" s="133" t="n">
        <f aca="false">Lubelski!D56</f>
        <v>0</v>
      </c>
      <c r="I55" s="133" t="n">
        <f aca="false">Lubuski!D56</f>
        <v>0</v>
      </c>
      <c r="J55" s="133" t="n">
        <f aca="false">Łódzki!D56</f>
        <v>0</v>
      </c>
      <c r="K55" s="133" t="n">
        <f aca="false">Małopolski!D56</f>
        <v>0</v>
      </c>
      <c r="L55" s="133" t="n">
        <f aca="false">Mazowiecki!D56</f>
        <v>0</v>
      </c>
      <c r="M55" s="133" t="n">
        <f aca="false">Opolski!D56</f>
        <v>0</v>
      </c>
      <c r="N55" s="133" t="n">
        <f aca="false">Podkarpacki!D56</f>
        <v>0</v>
      </c>
      <c r="O55" s="133" t="n">
        <f aca="false">Podlaski!D56</f>
        <v>0</v>
      </c>
      <c r="P55" s="133" t="n">
        <f aca="false">Pomorski!D56</f>
        <v>0</v>
      </c>
      <c r="Q55" s="133" t="n">
        <f aca="false">Śląski!D56</f>
        <v>0</v>
      </c>
      <c r="R55" s="133" t="n">
        <f aca="false">Świętokrzyski!D56</f>
        <v>0</v>
      </c>
      <c r="S55" s="133" t="n">
        <f aca="false">WarmińskoMazurski!D56</f>
        <v>0</v>
      </c>
      <c r="T55" s="133" t="n">
        <f aca="false">Wielkopolski!D56</f>
        <v>0</v>
      </c>
      <c r="U55" s="133" t="n">
        <f aca="false">Zachodniopomorski!D56</f>
        <v>0</v>
      </c>
    </row>
    <row r="56" customFormat="false" ht="51.75" hidden="false" customHeight="true" outlineLevel="0" collapsed="false">
      <c r="A56" s="87" t="s">
        <v>144</v>
      </c>
      <c r="B56" s="100" t="s">
        <v>145</v>
      </c>
      <c r="C56" s="134" t="n">
        <f aca="false">D56+E56</f>
        <v>113871</v>
      </c>
      <c r="D56" s="133" t="n">
        <f aca="false">CENTRALA!D57</f>
        <v>56769</v>
      </c>
      <c r="E56" s="134" t="n">
        <f aca="false">SUM(F56:U56)</f>
        <v>57102</v>
      </c>
      <c r="F56" s="133" t="n">
        <f aca="false">Dolnośląski!D57</f>
        <v>6622</v>
      </c>
      <c r="G56" s="133" t="n">
        <f aca="false">KujawskoPomorski!D57</f>
        <v>3751</v>
      </c>
      <c r="H56" s="133" t="n">
        <f aca="false">Lubelski!D57</f>
        <v>2110</v>
      </c>
      <c r="I56" s="133" t="n">
        <f aca="false">Lubuski!D57</f>
        <v>2750</v>
      </c>
      <c r="J56" s="133" t="n">
        <f aca="false">Łódzki!D57</f>
        <v>1849</v>
      </c>
      <c r="K56" s="133" t="n">
        <f aca="false">Małopolski!D57</f>
        <v>7900</v>
      </c>
      <c r="L56" s="133" t="n">
        <f aca="false">Mazowiecki!D57</f>
        <v>2410</v>
      </c>
      <c r="M56" s="133" t="n">
        <f aca="false">Opolski!D57</f>
        <v>3560</v>
      </c>
      <c r="N56" s="133" t="n">
        <f aca="false">Podkarpacki!D57</f>
        <v>3900</v>
      </c>
      <c r="O56" s="133" t="n">
        <f aca="false">Podlaski!D57</f>
        <v>1484</v>
      </c>
      <c r="P56" s="133" t="n">
        <f aca="false">Pomorski!D57</f>
        <v>4900</v>
      </c>
      <c r="Q56" s="133" t="n">
        <f aca="false">Śląski!D57</f>
        <v>5394</v>
      </c>
      <c r="R56" s="133" t="n">
        <f aca="false">Świętokrzyski!D57</f>
        <v>1234</v>
      </c>
      <c r="S56" s="133" t="n">
        <f aca="false">WarmińskoMazurski!D57</f>
        <v>2018</v>
      </c>
      <c r="T56" s="133" t="n">
        <f aca="false">Wielkopolski!D57</f>
        <v>4880</v>
      </c>
      <c r="U56" s="133" t="n">
        <f aca="false">Zachodniopomorski!D57</f>
        <v>2340</v>
      </c>
    </row>
    <row r="57" customFormat="false" ht="27.75" hidden="false" customHeight="true" outlineLevel="0" collapsed="false">
      <c r="A57" s="87" t="s">
        <v>146</v>
      </c>
      <c r="B57" s="100" t="s">
        <v>147</v>
      </c>
      <c r="C57" s="134" t="n">
        <f aca="false">D57+E57</f>
        <v>7998</v>
      </c>
      <c r="D57" s="133" t="n">
        <f aca="false">CENTRALA!D58</f>
        <v>2365</v>
      </c>
      <c r="E57" s="134" t="n">
        <f aca="false">SUM(F57:U57)</f>
        <v>5633</v>
      </c>
      <c r="F57" s="133" t="n">
        <f aca="false">Dolnośląski!D58</f>
        <v>347</v>
      </c>
      <c r="G57" s="133" t="n">
        <f aca="false">KujawskoPomorski!D58</f>
        <v>502</v>
      </c>
      <c r="H57" s="133" t="n">
        <f aca="false">Lubelski!D58</f>
        <v>364</v>
      </c>
      <c r="I57" s="133" t="n">
        <f aca="false">Lubuski!D58</f>
        <v>298</v>
      </c>
      <c r="J57" s="133" t="n">
        <f aca="false">Łódzki!D58</f>
        <v>281</v>
      </c>
      <c r="K57" s="133" t="n">
        <f aca="false">Małopolski!D58</f>
        <v>300</v>
      </c>
      <c r="L57" s="133" t="n">
        <f aca="false">Mazowiecki!D58</f>
        <v>1185</v>
      </c>
      <c r="M57" s="133" t="n">
        <f aca="false">Opolski!D58</f>
        <v>200</v>
      </c>
      <c r="N57" s="133" t="n">
        <f aca="false">Podkarpacki!D58</f>
        <v>260</v>
      </c>
      <c r="O57" s="133" t="n">
        <f aca="false">Podlaski!D58</f>
        <v>267</v>
      </c>
      <c r="P57" s="133" t="n">
        <f aca="false">Pomorski!D58</f>
        <v>252</v>
      </c>
      <c r="Q57" s="133" t="n">
        <f aca="false">Śląski!D58</f>
        <v>320</v>
      </c>
      <c r="R57" s="133" t="n">
        <f aca="false">Świętokrzyski!D58</f>
        <v>176</v>
      </c>
      <c r="S57" s="133" t="n">
        <f aca="false">WarmińskoMazurski!D58</f>
        <v>160</v>
      </c>
      <c r="T57" s="133" t="n">
        <f aca="false">Wielkopolski!D58</f>
        <v>502</v>
      </c>
      <c r="U57" s="133" t="n">
        <f aca="false">Zachodniopomorski!D58</f>
        <v>219</v>
      </c>
    </row>
    <row r="58" customFormat="false" ht="30" hidden="false" customHeight="true" outlineLevel="0" collapsed="false">
      <c r="A58" s="43" t="s">
        <v>192</v>
      </c>
      <c r="B58" s="107" t="s">
        <v>193</v>
      </c>
      <c r="C58" s="139" t="n">
        <f aca="false">D58+E58</f>
        <v>225551</v>
      </c>
      <c r="D58" s="139" t="n">
        <f aca="false">CENTRALA!D59</f>
        <v>6798</v>
      </c>
      <c r="E58" s="139" t="n">
        <f aca="false">SUM(F58:U58)</f>
        <v>218753</v>
      </c>
      <c r="F58" s="139" t="n">
        <f aca="false">Dolnośląski!D59</f>
        <v>13827</v>
      </c>
      <c r="G58" s="139" t="n">
        <f aca="false">KujawskoPomorski!D59</f>
        <v>41476</v>
      </c>
      <c r="H58" s="139" t="n">
        <f aca="false">Lubelski!D59</f>
        <v>47857</v>
      </c>
      <c r="I58" s="139" t="n">
        <f aca="false">Lubuski!D59</f>
        <v>650</v>
      </c>
      <c r="J58" s="139" t="n">
        <f aca="false">Łódzki!D59</f>
        <v>9000</v>
      </c>
      <c r="K58" s="139" t="n">
        <f aca="false">Małopolski!D59</f>
        <v>12350</v>
      </c>
      <c r="L58" s="139" t="n">
        <f aca="false">Mazowiecki!D59</f>
        <v>33166</v>
      </c>
      <c r="M58" s="139" t="n">
        <f aca="false">Opolski!D59</f>
        <v>1588</v>
      </c>
      <c r="N58" s="139" t="n">
        <f aca="false">Podkarpacki!D59</f>
        <v>6000</v>
      </c>
      <c r="O58" s="139" t="n">
        <f aca="false">Podlaski!D59</f>
        <v>1094</v>
      </c>
      <c r="P58" s="139" t="n">
        <f aca="false">Pomorski!D59</f>
        <v>5833</v>
      </c>
      <c r="Q58" s="139" t="n">
        <f aca="false">Śląski!D59</f>
        <v>5795</v>
      </c>
      <c r="R58" s="139" t="n">
        <f aca="false">Świętokrzyski!D59</f>
        <v>6300</v>
      </c>
      <c r="S58" s="139" t="n">
        <f aca="false">WarmińskoMazurski!D59</f>
        <v>12300</v>
      </c>
      <c r="T58" s="139" t="n">
        <f aca="false">Wielkopolski!D59</f>
        <v>20072</v>
      </c>
      <c r="U58" s="139" t="n">
        <f aca="false">Zachodniopomorski!D59</f>
        <v>1445</v>
      </c>
    </row>
    <row r="59" customFormat="false" ht="40.5" hidden="false" customHeight="false" outlineLevel="0" collapsed="false">
      <c r="A59" s="87" t="s">
        <v>152</v>
      </c>
      <c r="B59" s="100" t="s">
        <v>153</v>
      </c>
      <c r="C59" s="134" t="n">
        <f aca="false">D59+E59</f>
        <v>678</v>
      </c>
      <c r="D59" s="133" t="n">
        <f aca="false">CENTRALA!D60</f>
        <v>380</v>
      </c>
      <c r="E59" s="134" t="n">
        <f aca="false">SUM(F59:U59)</f>
        <v>298</v>
      </c>
      <c r="F59" s="133" t="n">
        <f aca="false">Dolnośląski!D60</f>
        <v>0</v>
      </c>
      <c r="G59" s="133" t="n">
        <f aca="false">KujawskoPomorski!D60</f>
        <v>0</v>
      </c>
      <c r="H59" s="133" t="n">
        <f aca="false">Lubelski!D60</f>
        <v>0</v>
      </c>
      <c r="I59" s="133" t="n">
        <f aca="false">Lubuski!D60</f>
        <v>0</v>
      </c>
      <c r="J59" s="133" t="n">
        <f aca="false">Łódzki!D60</f>
        <v>0</v>
      </c>
      <c r="K59" s="133" t="n">
        <f aca="false">Małopolski!D60</f>
        <v>0</v>
      </c>
      <c r="L59" s="133" t="n">
        <f aca="false">Mazowiecki!D60</f>
        <v>0</v>
      </c>
      <c r="M59" s="133" t="n">
        <f aca="false">Opolski!D60</f>
        <v>0</v>
      </c>
      <c r="N59" s="133" t="n">
        <f aca="false">Podkarpacki!D60</f>
        <v>0</v>
      </c>
      <c r="O59" s="133" t="n">
        <f aca="false">Podlaski!D60</f>
        <v>0</v>
      </c>
      <c r="P59" s="133" t="n">
        <f aca="false">Pomorski!D60</f>
        <v>33</v>
      </c>
      <c r="Q59" s="133" t="n">
        <f aca="false">Śląski!D60</f>
        <v>215</v>
      </c>
      <c r="R59" s="133" t="n">
        <f aca="false">Świętokrzyski!D60</f>
        <v>0</v>
      </c>
      <c r="S59" s="133" t="n">
        <f aca="false">WarmińskoMazurski!D60</f>
        <v>0</v>
      </c>
      <c r="T59" s="133" t="n">
        <f aca="false">Wielkopolski!D60</f>
        <v>50</v>
      </c>
      <c r="U59" s="133" t="n">
        <f aca="false">Zachodniopomorski!D60</f>
        <v>0</v>
      </c>
    </row>
    <row r="60" customFormat="false" ht="30" hidden="false" customHeight="true" outlineLevel="0" collapsed="false">
      <c r="A60" s="87" t="s">
        <v>154</v>
      </c>
      <c r="B60" s="100" t="s">
        <v>155</v>
      </c>
      <c r="C60" s="134" t="n">
        <f aca="false">D60+E60</f>
        <v>191952</v>
      </c>
      <c r="D60" s="133" t="n">
        <f aca="false">CENTRALA!D61</f>
        <v>876</v>
      </c>
      <c r="E60" s="134" t="n">
        <f aca="false">SUM(F60:U60)</f>
        <v>191076</v>
      </c>
      <c r="F60" s="133" t="n">
        <f aca="false">Dolnośląski!D61</f>
        <v>12195</v>
      </c>
      <c r="G60" s="133" t="n">
        <f aca="false">KujawskoPomorski!D61</f>
        <v>41156</v>
      </c>
      <c r="H60" s="133" t="n">
        <f aca="false">Lubelski!D61</f>
        <v>46857</v>
      </c>
      <c r="I60" s="133" t="n">
        <f aca="false">Lubuski!D61</f>
        <v>100</v>
      </c>
      <c r="J60" s="133" t="n">
        <f aca="false">Łódzki!D61</f>
        <v>4600</v>
      </c>
      <c r="K60" s="133" t="n">
        <f aca="false">Małopolski!D61</f>
        <v>8550</v>
      </c>
      <c r="L60" s="133" t="n">
        <f aca="false">Mazowiecki!D61</f>
        <v>27319</v>
      </c>
      <c r="M60" s="133" t="n">
        <f aca="false">Opolski!D61</f>
        <v>1178</v>
      </c>
      <c r="N60" s="133" t="n">
        <f aca="false">Podkarpacki!D61</f>
        <v>3900</v>
      </c>
      <c r="O60" s="133" t="n">
        <f aca="false">Podlaski!D61</f>
        <v>584</v>
      </c>
      <c r="P60" s="133" t="n">
        <f aca="false">Pomorski!D61</f>
        <v>4300</v>
      </c>
      <c r="Q60" s="133" t="n">
        <f aca="false">Śląski!D61</f>
        <v>3923</v>
      </c>
      <c r="R60" s="133" t="n">
        <f aca="false">Świętokrzyski!D61</f>
        <v>5000</v>
      </c>
      <c r="S60" s="133" t="n">
        <f aca="false">WarmińskoMazurski!D61</f>
        <v>11563</v>
      </c>
      <c r="T60" s="133" t="n">
        <f aca="false">Wielkopolski!D61</f>
        <v>19022</v>
      </c>
      <c r="U60" s="133" t="n">
        <f aca="false">Zachodniopomorski!D61</f>
        <v>829</v>
      </c>
    </row>
    <row r="61" customFormat="false" ht="30" hidden="false" customHeight="true" outlineLevel="0" collapsed="false">
      <c r="A61" s="87" t="s">
        <v>156</v>
      </c>
      <c r="B61" s="100" t="s">
        <v>157</v>
      </c>
      <c r="C61" s="134" t="n">
        <f aca="false">D61+E61</f>
        <v>0</v>
      </c>
      <c r="D61" s="133" t="n">
        <f aca="false">CENTRALA!D62</f>
        <v>0</v>
      </c>
      <c r="E61" s="134" t="n">
        <f aca="false">SUM(F61:U61)</f>
        <v>0</v>
      </c>
      <c r="F61" s="133" t="n">
        <f aca="false">Dolnośląski!D62</f>
        <v>0</v>
      </c>
      <c r="G61" s="133" t="n">
        <f aca="false">KujawskoPomorski!D62</f>
        <v>0</v>
      </c>
      <c r="H61" s="133" t="n">
        <f aca="false">Lubelski!D62</f>
        <v>0</v>
      </c>
      <c r="I61" s="133" t="n">
        <f aca="false">Lubuski!D62</f>
        <v>0</v>
      </c>
      <c r="J61" s="133" t="n">
        <f aca="false">Łódzki!D62</f>
        <v>0</v>
      </c>
      <c r="K61" s="133" t="n">
        <f aca="false">Małopolski!D62</f>
        <v>0</v>
      </c>
      <c r="L61" s="133" t="n">
        <f aca="false">Mazowiecki!D62</f>
        <v>0</v>
      </c>
      <c r="M61" s="133" t="n">
        <f aca="false">Opolski!D62</f>
        <v>0</v>
      </c>
      <c r="N61" s="133" t="n">
        <f aca="false">Podkarpacki!D62</f>
        <v>0</v>
      </c>
      <c r="O61" s="133" t="n">
        <f aca="false">Podlaski!D62</f>
        <v>0</v>
      </c>
      <c r="P61" s="133" t="n">
        <f aca="false">Pomorski!D62</f>
        <v>0</v>
      </c>
      <c r="Q61" s="133" t="n">
        <f aca="false">Śląski!D62</f>
        <v>0</v>
      </c>
      <c r="R61" s="133" t="n">
        <f aca="false">Świętokrzyski!D62</f>
        <v>0</v>
      </c>
      <c r="S61" s="133" t="n">
        <f aca="false">WarmińskoMazurski!D62</f>
        <v>0</v>
      </c>
      <c r="T61" s="133" t="n">
        <f aca="false">Wielkopolski!D62</f>
        <v>0</v>
      </c>
      <c r="U61" s="133" t="n">
        <f aca="false">Zachodniopomorski!D62</f>
        <v>0</v>
      </c>
    </row>
    <row r="62" customFormat="false" ht="30" hidden="false" customHeight="true" outlineLevel="0" collapsed="false">
      <c r="A62" s="87" t="s">
        <v>158</v>
      </c>
      <c r="B62" s="100" t="s">
        <v>159</v>
      </c>
      <c r="C62" s="134" t="n">
        <f aca="false">D62+E62</f>
        <v>32921</v>
      </c>
      <c r="D62" s="133" t="n">
        <f aca="false">CENTRALA!D63</f>
        <v>5542</v>
      </c>
      <c r="E62" s="134" t="n">
        <f aca="false">SUM(F62:U62)</f>
        <v>27379</v>
      </c>
      <c r="F62" s="133" t="n">
        <f aca="false">Dolnośląski!D63</f>
        <v>1632</v>
      </c>
      <c r="G62" s="133" t="n">
        <f aca="false">KujawskoPomorski!D63</f>
        <v>320</v>
      </c>
      <c r="H62" s="133" t="n">
        <f aca="false">Lubelski!D63</f>
        <v>1000</v>
      </c>
      <c r="I62" s="133" t="n">
        <f aca="false">Lubuski!D63</f>
        <v>550</v>
      </c>
      <c r="J62" s="133" t="n">
        <f aca="false">Łódzki!D63</f>
        <v>4400</v>
      </c>
      <c r="K62" s="133" t="n">
        <f aca="false">Małopolski!D63</f>
        <v>3800</v>
      </c>
      <c r="L62" s="133" t="n">
        <f aca="false">Mazowiecki!D63</f>
        <v>5847</v>
      </c>
      <c r="M62" s="133" t="n">
        <f aca="false">Opolski!D63</f>
        <v>410</v>
      </c>
      <c r="N62" s="133" t="n">
        <f aca="false">Podkarpacki!D63</f>
        <v>2100</v>
      </c>
      <c r="O62" s="133" t="n">
        <f aca="false">Podlaski!D63</f>
        <v>510</v>
      </c>
      <c r="P62" s="133" t="n">
        <f aca="false">Pomorski!D63</f>
        <v>1500</v>
      </c>
      <c r="Q62" s="133" t="n">
        <f aca="false">Śląski!D63</f>
        <v>1657</v>
      </c>
      <c r="R62" s="133" t="n">
        <f aca="false">Świętokrzyski!D63</f>
        <v>1300</v>
      </c>
      <c r="S62" s="133" t="n">
        <f aca="false">WarmińskoMazurski!D63</f>
        <v>737</v>
      </c>
      <c r="T62" s="133" t="n">
        <f aca="false">Wielkopolski!D63</f>
        <v>1000</v>
      </c>
      <c r="U62" s="133" t="n">
        <f aca="false">Zachodniopomorski!D63</f>
        <v>616</v>
      </c>
    </row>
    <row r="63" customFormat="false" ht="30" hidden="false" customHeight="true" outlineLevel="0" collapsed="false">
      <c r="A63" s="43" t="s">
        <v>194</v>
      </c>
      <c r="B63" s="107" t="s">
        <v>167</v>
      </c>
      <c r="C63" s="140" t="n">
        <f aca="false">D63+E63</f>
        <v>73611</v>
      </c>
      <c r="D63" s="140" t="n">
        <f aca="false">CENTRALA!D64</f>
        <v>10000</v>
      </c>
      <c r="E63" s="140" t="n">
        <f aca="false">SUM(F63:U63)</f>
        <v>63611</v>
      </c>
      <c r="F63" s="140" t="n">
        <f aca="false">Dolnośląski!D64</f>
        <v>3417</v>
      </c>
      <c r="G63" s="140" t="n">
        <f aca="false">KujawskoPomorski!D64</f>
        <v>18568</v>
      </c>
      <c r="H63" s="140" t="n">
        <f aca="false">Lubelski!D64</f>
        <v>294</v>
      </c>
      <c r="I63" s="140" t="n">
        <f aca="false">Lubuski!D64</f>
        <v>700</v>
      </c>
      <c r="J63" s="140" t="n">
        <f aca="false">Łódzki!D64</f>
        <v>2800</v>
      </c>
      <c r="K63" s="140" t="n">
        <f aca="false">Małopolski!D64</f>
        <v>6710</v>
      </c>
      <c r="L63" s="140" t="n">
        <f aca="false">Mazowiecki!D64</f>
        <v>17332</v>
      </c>
      <c r="M63" s="140" t="n">
        <f aca="false">Opolski!D64</f>
        <v>540</v>
      </c>
      <c r="N63" s="140" t="n">
        <f aca="false">Podkarpacki!D64</f>
        <v>350</v>
      </c>
      <c r="O63" s="140" t="n">
        <f aca="false">Podlaski!D64</f>
        <v>91</v>
      </c>
      <c r="P63" s="140" t="n">
        <f aca="false">Pomorski!D64</f>
        <v>3300</v>
      </c>
      <c r="Q63" s="140" t="n">
        <f aca="false">Śląski!D64</f>
        <v>1986</v>
      </c>
      <c r="R63" s="140" t="n">
        <f aca="false">Świętokrzyski!D64</f>
        <v>3085</v>
      </c>
      <c r="S63" s="140" t="n">
        <f aca="false">WarmińskoMazurski!D64</f>
        <v>96</v>
      </c>
      <c r="T63" s="140" t="n">
        <f aca="false">Wielkopolski!D64</f>
        <v>3824</v>
      </c>
      <c r="U63" s="140" t="n">
        <f aca="false">Zachodniopomorski!D64</f>
        <v>518</v>
      </c>
    </row>
    <row r="69" customFormat="false" ht="42.75" hidden="true" customHeight="true" outlineLevel="0" collapsed="false">
      <c r="B69" s="153" t="s">
        <v>214</v>
      </c>
      <c r="C69" s="154" t="n">
        <v>113871</v>
      </c>
      <c r="P69" s="141"/>
      <c r="Q69" s="141"/>
      <c r="R69" s="141"/>
      <c r="S69" s="141"/>
      <c r="T69" s="141"/>
      <c r="U69" s="141"/>
    </row>
    <row r="70" customFormat="false" ht="24.75" hidden="true" customHeight="true" outlineLevel="0" collapsed="false">
      <c r="B70" s="155" t="s">
        <v>215</v>
      </c>
      <c r="C70" s="156" t="n">
        <v>60011</v>
      </c>
      <c r="Q70" s="141"/>
      <c r="R70" s="141"/>
      <c r="S70" s="141"/>
    </row>
    <row r="71" customFormat="false" ht="24.75" hidden="true" customHeight="true" outlineLevel="0" collapsed="false">
      <c r="B71" s="155" t="s">
        <v>216</v>
      </c>
      <c r="C71" s="156" t="n">
        <v>53860</v>
      </c>
      <c r="Q71" s="141"/>
      <c r="R71" s="141"/>
      <c r="S71" s="141"/>
    </row>
    <row r="72" customFormat="false" ht="24.75" hidden="true" customHeight="true" outlineLevel="0" collapsed="false">
      <c r="B72" s="155" t="s">
        <v>217</v>
      </c>
      <c r="C72" s="156" t="n">
        <v>5846</v>
      </c>
      <c r="Q72" s="141"/>
      <c r="R72" s="141"/>
      <c r="S72" s="141"/>
    </row>
    <row r="73" customFormat="false" ht="24.75" hidden="true" customHeight="true" outlineLevel="0" collapsed="false">
      <c r="B73" s="155" t="s">
        <v>218</v>
      </c>
      <c r="C73" s="156" t="n">
        <v>3751</v>
      </c>
      <c r="Q73" s="141"/>
      <c r="R73" s="141"/>
      <c r="S73" s="141"/>
      <c r="T73" s="141"/>
    </row>
    <row r="74" customFormat="false" ht="24.75" hidden="true" customHeight="true" outlineLevel="0" collapsed="false">
      <c r="B74" s="155" t="s">
        <v>219</v>
      </c>
      <c r="C74" s="156" t="n">
        <v>1560</v>
      </c>
      <c r="Q74" s="141"/>
      <c r="R74" s="141"/>
      <c r="S74" s="141"/>
    </row>
    <row r="75" customFormat="false" ht="24.75" hidden="true" customHeight="true" outlineLevel="0" collapsed="false">
      <c r="B75" s="155" t="s">
        <v>220</v>
      </c>
      <c r="C75" s="156" t="n">
        <v>2750</v>
      </c>
      <c r="Q75" s="141"/>
      <c r="R75" s="141"/>
      <c r="S75" s="141"/>
    </row>
    <row r="76" customFormat="false" ht="24.75" hidden="true" customHeight="true" outlineLevel="0" collapsed="false">
      <c r="B76" s="155" t="s">
        <v>221</v>
      </c>
      <c r="C76" s="156" t="n">
        <v>1429</v>
      </c>
      <c r="Q76" s="141"/>
      <c r="R76" s="141"/>
      <c r="S76" s="141"/>
    </row>
    <row r="77" customFormat="false" ht="24.75" hidden="true" customHeight="true" outlineLevel="0" collapsed="false">
      <c r="B77" s="155" t="s">
        <v>222</v>
      </c>
      <c r="C77" s="156" t="n">
        <v>7900</v>
      </c>
      <c r="Q77" s="141"/>
      <c r="R77" s="141"/>
      <c r="S77" s="141"/>
    </row>
    <row r="78" customFormat="false" ht="24.75" hidden="true" customHeight="true" outlineLevel="0" collapsed="false">
      <c r="B78" s="155" t="s">
        <v>223</v>
      </c>
      <c r="C78" s="156" t="n">
        <v>2241</v>
      </c>
      <c r="Q78" s="141"/>
      <c r="R78" s="141"/>
      <c r="S78" s="141"/>
    </row>
    <row r="79" customFormat="false" ht="24.75" hidden="true" customHeight="true" outlineLevel="0" collapsed="false">
      <c r="B79" s="155" t="s">
        <v>224</v>
      </c>
      <c r="C79" s="156" t="n">
        <v>3560</v>
      </c>
      <c r="Q79" s="141"/>
      <c r="R79" s="141"/>
      <c r="S79" s="141"/>
    </row>
    <row r="80" customFormat="false" ht="24.75" hidden="true" customHeight="true" outlineLevel="0" collapsed="false">
      <c r="B80" s="155" t="s">
        <v>225</v>
      </c>
      <c r="C80" s="156" t="n">
        <v>3900</v>
      </c>
      <c r="Q80" s="141"/>
      <c r="R80" s="141"/>
      <c r="S80" s="141"/>
    </row>
    <row r="81" customFormat="false" ht="24.75" hidden="true" customHeight="true" outlineLevel="0" collapsed="false">
      <c r="B81" s="155" t="s">
        <v>226</v>
      </c>
      <c r="C81" s="156" t="n">
        <v>1166</v>
      </c>
      <c r="Q81" s="141"/>
      <c r="R81" s="141"/>
      <c r="S81" s="141"/>
    </row>
    <row r="82" customFormat="false" ht="24.75" hidden="true" customHeight="true" outlineLevel="0" collapsed="false">
      <c r="B82" s="155" t="s">
        <v>227</v>
      </c>
      <c r="C82" s="156" t="n">
        <v>4866</v>
      </c>
      <c r="Q82" s="141"/>
      <c r="R82" s="141"/>
      <c r="S82" s="141"/>
    </row>
    <row r="83" customFormat="false" ht="24.75" hidden="true" customHeight="true" outlineLevel="0" collapsed="false">
      <c r="B83" s="155" t="s">
        <v>228</v>
      </c>
      <c r="C83" s="156" t="n">
        <v>5394</v>
      </c>
      <c r="Q83" s="141"/>
      <c r="R83" s="141"/>
      <c r="S83" s="141"/>
    </row>
    <row r="84" customFormat="false" ht="24.75" hidden="true" customHeight="true" outlineLevel="0" collapsed="false">
      <c r="B84" s="155" t="s">
        <v>229</v>
      </c>
      <c r="C84" s="156" t="n">
        <v>1234</v>
      </c>
      <c r="Q84" s="141"/>
      <c r="R84" s="141"/>
      <c r="S84" s="141"/>
    </row>
    <row r="85" customFormat="false" ht="24.75" hidden="true" customHeight="true" outlineLevel="0" collapsed="false">
      <c r="B85" s="155" t="s">
        <v>230</v>
      </c>
      <c r="C85" s="156" t="n">
        <v>2018</v>
      </c>
      <c r="Q85" s="141"/>
      <c r="R85" s="141"/>
      <c r="S85" s="141"/>
    </row>
    <row r="86" customFormat="false" ht="24.75" hidden="true" customHeight="true" outlineLevel="0" collapsed="false">
      <c r="B86" s="155" t="s">
        <v>231</v>
      </c>
      <c r="C86" s="156" t="n">
        <v>4880</v>
      </c>
      <c r="Q86" s="141"/>
      <c r="R86" s="141"/>
      <c r="S86" s="141"/>
    </row>
    <row r="87" customFormat="false" ht="24.75" hidden="true" customHeight="true" outlineLevel="0" collapsed="false">
      <c r="B87" s="155" t="s">
        <v>232</v>
      </c>
      <c r="C87" s="156" t="n">
        <v>1365</v>
      </c>
    </row>
    <row r="88" customFormat="false" ht="24.75" hidden="tru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9.28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true" hidden="false" outlineLevel="0" max="8" min="8" style="64" width="14.85"/>
    <col collapsed="false" customWidth="false" hidden="false" outlineLevel="0" max="257" min="9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195</v>
      </c>
      <c r="B2" s="66"/>
      <c r="C2" s="66"/>
    </row>
    <row r="3" customFormat="false" ht="33" hidden="false" customHeight="true" outlineLevel="0" collapsed="false">
      <c r="A3" s="11"/>
      <c r="B3" s="12"/>
      <c r="C3" s="13"/>
      <c r="D3" s="111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28" t="n">
        <f aca="false">C8+C9+C10+C15+C16+C17+C18+C19+C20+C21+C22+C23+C24+C25+C29+C30+C32+C33+C34</f>
        <v>67879507</v>
      </c>
      <c r="D7" s="28" t="n">
        <f aca="false">D8+D9+D10+D15+D16+D17+D18+D19+D20+D21+D22+D23+D24+D25+D29+D30+D32+D33+D34</f>
        <v>67879507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f aca="false">Dolnośląski!C8+KujawskoPomorski!C8+Lubelski!C8+Lubuski!C8+Łódzki!C8+Małopolski!C8+Mazowiecki!C8+Opolski!C8+Podkarpacki!C8+Podlaski!C8+Pomorski!C8+Śląski!C8+Świętokrzyski!C8+WarmińskoMazurski!C8+Wielkopolski!C8+Zachodniopomorski!C8</f>
        <v>8877611</v>
      </c>
      <c r="D8" s="79" t="n">
        <f aca="false">Dolnośląski!D8+KujawskoPomorski!D8+Lubelski!D8+Lubuski!D8+Łódzki!D8+Małopolski!D8+Mazowiecki!D8+Opolski!D8+Podkarpacki!D8+Podlaski!D8+Pomorski!D8+Śląski!D8+Świętokrzyski!D8+WarmińskoMazurski!D8+Wielkopolski!D8+Zachodniopomorski!D8</f>
        <v>8877611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f aca="false">Dolnośląski!C9+KujawskoPomorski!C9+Lubelski!C9+Lubuski!C9+Łódzki!C9+Małopolski!C9+Mazowiecki!C9+Opolski!C9+Podkarpacki!C9+Podlaski!C9+Pomorski!C9+Śląski!C9+Świętokrzyski!C9+WarmińskoMazurski!C9+Wielkopolski!C9+Zachodniopomorski!C9</f>
        <v>5629263</v>
      </c>
      <c r="D9" s="79" t="n">
        <f aca="false">Dolnośląski!D9+KujawskoPomorski!D9+Lubelski!D9+Lubuski!D9+Łódzki!D9+Małopolski!D9+Mazowiecki!D9+Opolski!D9+Podkarpacki!D9+Podlaski!D9+Pomorski!D9+Śląski!D9+Świętokrzyski!D9+WarmińskoMazurski!D9+Wielkopolski!D9+Zachodniopomorski!D9</f>
        <v>5629263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f aca="false">Dolnośląski!C10+KujawskoPomorski!C10+Lubelski!C10+Lubuski!C10+Łódzki!C10+Małopolski!C10+Mazowiecki!C10+Opolski!C10+Podkarpacki!C10+Podlaski!C10+Pomorski!C10+Śląski!C10+Świętokrzyski!C10+WarmińskoMazurski!C10+Wielkopolski!C10+Zachodniopomorski!C10</f>
        <v>33274114</v>
      </c>
      <c r="D10" s="79" t="n">
        <f aca="false">Dolnośląski!D10+KujawskoPomorski!D10+Lubelski!D10+Lubuski!D10+Łódzki!D10+Małopolski!D10+Mazowiecki!D10+Opolski!D10+Podkarpacki!D10+Podlaski!D10+Pomorski!D10+Śląski!D10+Świętokrzyski!D10+WarmińskoMazurski!D10+Wielkopolski!D10+Zachodniopomorski!D10</f>
        <v>33274114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f aca="false">Dolnośląski!C11+KujawskoPomorski!C11+Lubelski!C11+Lubuski!C11+Łódzki!C11+Małopolski!C11+Mazowiecki!C11+Opolski!C11+Podkarpacki!C11+Podlaski!C11+Pomorski!C11+Śląski!C11+Świętokrzyski!C11+WarmińskoMazurski!C11+Wielkopolski!C11+Zachodniopomorski!C11</f>
        <v>2897267</v>
      </c>
      <c r="D11" s="79" t="n">
        <f aca="false">Dolnośląski!D11+KujawskoPomorski!D11+Lubelski!D11+Lubuski!D11+Łódzki!D11+Małopolski!D11+Mazowiecki!D11+Opolski!D11+Podkarpacki!D11+Podlaski!D11+Pomorski!D11+Śląski!D11+Świętokrzyski!D11+WarmińskoMazurski!D11+Wielkopolski!D11+Zachodniopomorski!D11</f>
        <v>2897267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</row>
    <row r="12" customFormat="false" ht="31.5" hidden="false" customHeight="true" outlineLevel="0" collapsed="false">
      <c r="A12" s="112" t="s">
        <v>52</v>
      </c>
      <c r="B12" s="84" t="s">
        <v>53</v>
      </c>
      <c r="C12" s="79" t="n">
        <f aca="false">Dolnośląski!C12+KujawskoPomorski!C12+Lubelski!C12+Lubuski!C12+Łódzki!C12+Małopolski!C12+Mazowiecki!C12+Opolski!C12+Podkarpacki!C12+Podlaski!C12+Pomorski!C12+Śląski!C12+Świętokrzyski!C12+WarmińskoMazurski!C12+Wielkopolski!C12+Zachodniopomorski!C12</f>
        <v>2632332</v>
      </c>
      <c r="D12" s="79" t="n">
        <f aca="false">Dolnośląski!D12+KujawskoPomorski!D12+Lubelski!D12+Lubuski!D12+Łódzki!D12+Małopolski!D12+Mazowiecki!D12+Opolski!D12+Podkarpacki!D12+Podlaski!D12+Pomorski!D12+Śląski!D12+Świętokrzyski!D12+WarmińskoMazurski!D12+Wielkopolski!D12+Zachodniopomorski!D12</f>
        <v>2632332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f aca="false">Dolnośląski!C13+KujawskoPomorski!C13+Lubelski!C13+Lubuski!C13+Łódzki!C13+Małopolski!C13+Mazowiecki!C13+Opolski!C13+Podkarpacki!C13+Podlaski!C13+Pomorski!C13+Śląski!C13+Świętokrzyski!C13+WarmińskoMazurski!C13+Wielkopolski!C13+Zachodniopomorski!C13</f>
        <v>1375875</v>
      </c>
      <c r="D13" s="79" t="n">
        <f aca="false">Dolnośląski!D13+KujawskoPomorski!D13+Lubelski!D13+Lubuski!D13+Łódzki!D13+Małopolski!D13+Mazowiecki!D13+Opolski!D13+Podkarpacki!D13+Podlaski!D13+Pomorski!D13+Śląski!D13+Świętokrzyski!D13+WarmińskoMazurski!D13+Wielkopolski!D13+Zachodniopomorski!D13</f>
        <v>1375875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f aca="false">Dolnośląski!C14+KujawskoPomorski!C14+Lubelski!C14+Lubuski!C14+Łódzki!C14+Małopolski!C14+Mazowiecki!C14+Opolski!C14+Podkarpacki!C14+Podlaski!C14+Pomorski!C14+Śląski!C14+Świętokrzyski!C14+WarmińskoMazurski!C14+Wielkopolski!C14+Zachodniopomorski!C14</f>
        <v>571285</v>
      </c>
      <c r="D14" s="79" t="n">
        <f aca="false">Dolnośląski!D14+KujawskoPomorski!D14+Lubelski!D14+Lubuski!D14+Łódzki!D14+Małopolski!D14+Mazowiecki!D14+Opolski!D14+Podkarpacki!D14+Podlaski!D14+Pomorski!D14+Śląski!D14+Świętokrzyski!D14+WarmińskoMazurski!D14+Wielkopolski!D14+Zachodniopomorski!D14</f>
        <v>571285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f aca="false">Dolnośląski!C15+KujawskoPomorski!C15+Lubelski!C15+Lubuski!C15+Łódzki!C15+Małopolski!C15+Mazowiecki!C15+Opolski!C15+Podkarpacki!C15+Podlaski!C15+Pomorski!C15+Śląski!C15+Świętokrzyski!C15+WarmińskoMazurski!C15+Wielkopolski!C15+Zachodniopomorski!C15</f>
        <v>2421296</v>
      </c>
      <c r="D15" s="79" t="n">
        <f aca="false">Dolnośląski!D15+KujawskoPomorski!D15+Lubelski!D15+Lubuski!D15+Łódzki!D15+Małopolski!D15+Mazowiecki!D15+Opolski!D15+Podkarpacki!D15+Podlaski!D15+Pomorski!D15+Śląski!D15+Świętokrzyski!D15+WarmińskoMazurski!D15+Wielkopolski!D15+Zachodniopomorski!D15</f>
        <v>2421296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f aca="false">Dolnośląski!C16+KujawskoPomorski!C16+Lubelski!C16+Lubuski!C16+Łódzki!C16+Małopolski!C16+Mazowiecki!C16+Opolski!C16+Podkarpacki!C16+Podlaski!C16+Pomorski!C16+Śląski!C16+Świętokrzyski!C16+WarmińskoMazurski!C16+Wielkopolski!C16+Zachodniopomorski!C16</f>
        <v>2173808</v>
      </c>
      <c r="D16" s="79" t="n">
        <f aca="false">Dolnośląski!D16+KujawskoPomorski!D16+Lubelski!D16+Lubuski!D16+Łódzki!D16+Małopolski!D16+Mazowiecki!D16+Opolski!D16+Podkarpacki!D16+Podlaski!D16+Pomorski!D16+Śląski!D16+Świętokrzyski!D16+WarmińskoMazurski!D16+Wielkopolski!D16+Zachodniopomorski!D16</f>
        <v>2173808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f aca="false">Dolnośląski!C17+KujawskoPomorski!C17+Lubelski!C17+Lubuski!C17+Łódzki!C17+Małopolski!C17+Mazowiecki!C17+Opolski!C17+Podkarpacki!C17+Podlaski!C17+Pomorski!C17+Śląski!C17+Świętokrzyski!C17+WarmińskoMazurski!C17+Wielkopolski!C17+Zachodniopomorski!C17</f>
        <v>1180545</v>
      </c>
      <c r="D17" s="79" t="n">
        <f aca="false">Dolnośląski!D17+KujawskoPomorski!D17+Lubelski!D17+Lubuski!D17+Łódzki!D17+Małopolski!D17+Mazowiecki!D17+Opolski!D17+Podkarpacki!D17+Podlaski!D17+Pomorski!D17+Śląski!D17+Świętokrzyski!D17+WarmińskoMazurski!D17+Wielkopolski!D17+Zachodniopomorski!D17</f>
        <v>1180545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f aca="false">Dolnośląski!C18+KujawskoPomorski!C18+Lubelski!C18+Lubuski!C18+Łódzki!C18+Małopolski!C18+Mazowiecki!C18+Opolski!C18+Podkarpacki!C18+Podlaski!C18+Pomorski!C18+Śląski!C18+Świętokrzyski!C18+WarmińskoMazurski!C18+Wielkopolski!C18+Zachodniopomorski!C18</f>
        <v>421690</v>
      </c>
      <c r="D18" s="79" t="n">
        <f aca="false">Dolnośląski!D18+KujawskoPomorski!D18+Lubelski!D18+Lubuski!D18+Łódzki!D18+Małopolski!D18+Mazowiecki!D18+Opolski!D18+Podkarpacki!D18+Podlaski!D18+Pomorski!D18+Śląski!D18+Świętokrzyski!D18+WarmińskoMazurski!D18+Wielkopolski!D18+Zachodniopomorski!D18</f>
        <v>421690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f aca="false">Dolnośląski!C19+KujawskoPomorski!C19+Lubelski!C19+Lubuski!C19+Łódzki!C19+Małopolski!C19+Mazowiecki!C19+Opolski!C19+Podkarpacki!C19+Podlaski!C19+Pomorski!C19+Śląski!C19+Świętokrzyski!C19+WarmińskoMazurski!C19+Wielkopolski!C19+Zachodniopomorski!C19</f>
        <v>1793800</v>
      </c>
      <c r="D19" s="79" t="n">
        <f aca="false">Dolnośląski!D19+KujawskoPomorski!D19+Lubelski!D19+Lubuski!D19+Łódzki!D19+Małopolski!D19+Mazowiecki!D19+Opolski!D19+Podkarpacki!D19+Podlaski!D19+Pomorski!D19+Śląski!D19+Świętokrzyski!D19+WarmińskoMazurski!D19+Wielkopolski!D19+Zachodniopomorski!D19</f>
        <v>1793800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f aca="false">Dolnośląski!C20+KujawskoPomorski!C20+Lubelski!C20+Lubuski!C20+Łódzki!C20+Małopolski!C20+Mazowiecki!C20+Opolski!C20+Podkarpacki!C20+Podlaski!C20+Pomorski!C20+Śląski!C20+Świętokrzyski!C20+WarmińskoMazurski!C20+Wielkopolski!C20+Zachodniopomorski!C20</f>
        <v>630468</v>
      </c>
      <c r="D20" s="79" t="n">
        <f aca="false">Dolnośląski!D20+KujawskoPomorski!D20+Lubelski!D20+Lubuski!D20+Łódzki!D20+Małopolski!D20+Mazowiecki!D20+Opolski!D20+Podkarpacki!D20+Podlaski!D20+Pomorski!D20+Śląski!D20+Świętokrzyski!D20+WarmińskoMazurski!D20+Wielkopolski!D20+Zachodniopomorski!D20</f>
        <v>630468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f aca="false">Dolnośląski!C21+KujawskoPomorski!C21+Lubelski!C21+Lubuski!C21+Łódzki!C21+Małopolski!C21+Mazowiecki!C21+Opolski!C21+Podkarpacki!C21+Podlaski!C21+Pomorski!C21+Śląski!C21+Świętokrzyski!C21+WarmińskoMazurski!C21+Wielkopolski!C21+Zachodniopomorski!C21</f>
        <v>46008</v>
      </c>
      <c r="D21" s="79" t="n">
        <f aca="false">Dolnośląski!D21+KujawskoPomorski!D21+Lubelski!D21+Lubuski!D21+Łódzki!D21+Małopolski!D21+Mazowiecki!D21+Opolski!D21+Podkarpacki!D21+Podlaski!D21+Pomorski!D21+Śląski!D21+Świętokrzyski!D21+WarmińskoMazurski!D21+Wielkopolski!D21+Zachodniopomorski!D21</f>
        <v>46008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</row>
    <row r="22" customFormat="false" ht="34.5" hidden="false" customHeight="true" outlineLevel="0" collapsed="false">
      <c r="A22" s="77" t="s">
        <v>72</v>
      </c>
      <c r="B22" s="78" t="s">
        <v>73</v>
      </c>
      <c r="C22" s="79" t="n">
        <f aca="false">Dolnośląski!C22+KujawskoPomorski!C22+Lubelski!C22+Lubuski!C22+Łódzki!C22+Małopolski!C22+Mazowiecki!C22+Opolski!C22+Podkarpacki!C22+Podlaski!C22+Pomorski!C22+Śląski!C22+Świętokrzyski!C22+WarmińskoMazurski!C22+Wielkopolski!C22+Zachodniopomorski!C22</f>
        <v>184998</v>
      </c>
      <c r="D22" s="79" t="n">
        <f aca="false">Dolnośląski!D22+KujawskoPomorski!D22+Lubelski!D22+Lubuski!D22+Łódzki!D22+Małopolski!D22+Mazowiecki!D22+Opolski!D22+Podkarpacki!D22+Podlaski!D22+Pomorski!D22+Śląski!D22+Świętokrzyski!D22+WarmińskoMazurski!D22+Wielkopolski!D22+Zachodniopomorski!D22</f>
        <v>184998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f aca="false">Dolnośląski!C23+KujawskoPomorski!C23+Lubelski!C23+Lubuski!C23+Łódzki!C23+Małopolski!C23+Mazowiecki!C23+Opolski!C23+Podkarpacki!C23+Podlaski!C23+Pomorski!C23+Śląski!C23+Świętokrzyski!C23+WarmińskoMazurski!C23+Wielkopolski!C23+Zachodniopomorski!C23</f>
        <v>1836443</v>
      </c>
      <c r="D23" s="79" t="n">
        <f aca="false">Dolnośląski!D23+KujawskoPomorski!D23+Lubelski!D23+Lubuski!D23+Łódzki!D23+Małopolski!D23+Mazowiecki!D23+Opolski!D23+Podkarpacki!D23+Podlaski!D23+Pomorski!D23+Śląski!D23+Świętokrzyski!D23+WarmińskoMazurski!D23+Wielkopolski!D23+Zachodniopomorski!D23</f>
        <v>1836443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f aca="false">Dolnośląski!C24+KujawskoPomorski!C24+Lubelski!C24+Lubuski!C24+Łódzki!C24+Małopolski!C24+Mazowiecki!C24+Opolski!C24+Podkarpacki!C24+Podlaski!C24+Pomorski!C24+Śląski!C24+Świętokrzyski!C24+WarmińskoMazurski!C24+Wielkopolski!C24+Zachodniopomorski!C24</f>
        <v>901092</v>
      </c>
      <c r="D24" s="79" t="n">
        <f aca="false">Dolnośląski!D24+KujawskoPomorski!D24+Lubelski!D24+Lubuski!D24+Łódzki!D24+Małopolski!D24+Mazowiecki!D24+Opolski!D24+Podkarpacki!D24+Podlaski!D24+Pomorski!D24+Śląski!D24+Świętokrzyski!D24+WarmińskoMazurski!D24+Wielkopolski!D24+Zachodniopomorski!D24</f>
        <v>901092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Dolnośląski!C25+KujawskoPomorski!C25+Lubelski!C25+Lubuski!C25+Łódzki!C25+Małopolski!C25+Mazowiecki!C25+Opolski!C25+Podkarpacki!C25+Podlaski!C25+Pomorski!C25+Śląski!C25+Świętokrzyski!C25+WarmińskoMazurski!C25+Wielkopolski!C25+Zachodniopomorski!C25</f>
        <v>8077236</v>
      </c>
      <c r="D25" s="79" t="n">
        <f aca="false">Dolnośląski!D25+KujawskoPomorski!D25+Lubelski!D25+Lubuski!D25+Łódzki!D25+Małopolski!D25+Mazowiecki!D25+Opolski!D25+Podkarpacki!D25+Podlaski!D25+Pomorski!D25+Śląski!D25+Świętokrzyski!D25+WarmińskoMazurski!D25+Wielkopolski!D25+Zachodniopomorski!D25</f>
        <v>8077236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f aca="false">Dolnośląski!C26+KujawskoPomorski!C26+Lubelski!C26+Lubuski!C26+Łódzki!C26+Małopolski!C26+Mazowiecki!C26+Opolski!C26+Podkarpacki!C26+Podlaski!C26+Pomorski!C26+Śląski!C26+Świętokrzyski!C26+WarmińskoMazurski!C26+Wielkopolski!C26+Zachodniopomorski!C26</f>
        <v>8047941</v>
      </c>
      <c r="D26" s="79" t="n">
        <f aca="false">Dolnośląski!D26+KujawskoPomorski!D26+Lubelski!D26+Lubuski!D26+Łódzki!D26+Małopolski!D26+Mazowiecki!D26+Opolski!D26+Podkarpacki!D26+Podlaski!D26+Pomorski!D26+Śląski!D26+Świętokrzyski!D26+WarmińskoMazurski!D26+Wielkopolski!D26+Zachodniopomorski!D26</f>
        <v>8047941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f aca="false">Dolnośląski!C27+KujawskoPomorski!C27+Lubelski!C27+Lubuski!C27+Łódzki!C27+Małopolski!C27+Mazowiecki!C27+Opolski!C27+Podkarpacki!C27+Podlaski!C27+Pomorski!C27+Śląski!C27+Świętokrzyski!C27+WarmińskoMazurski!C27+Wielkopolski!C27+Zachodniopomorski!C27</f>
        <v>20358</v>
      </c>
      <c r="D27" s="79" t="n">
        <f aca="false">Dolnośląski!D27+KujawskoPomorski!D27+Lubelski!D27+Lubuski!D27+Łódzki!D27+Małopolski!D27+Mazowiecki!D27+Opolski!D27+Podkarpacki!D27+Podlaski!D27+Pomorski!D27+Śląski!D27+Świętokrzyski!D27+WarmińskoMazurski!D27+Wielkopolski!D27+Zachodniopomorski!D27</f>
        <v>20358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f aca="false">Dolnośląski!C28+KujawskoPomorski!C28+Lubelski!C28+Lubuski!C28+Łódzki!C28+Małopolski!C28+Mazowiecki!C28+Opolski!C28+Podkarpacki!C28+Podlaski!C28+Pomorski!C28+Śląski!C28+Świętokrzyski!C28+WarmińskoMazurski!C28+Wielkopolski!C28+Zachodniopomorski!C28</f>
        <v>8937</v>
      </c>
      <c r="D28" s="79" t="n">
        <f aca="false">Dolnośląski!D28+KujawskoPomorski!D28+Lubelski!D28+Lubuski!D28+Łódzki!D28+Małopolski!D28+Mazowiecki!D28+Opolski!D28+Podkarpacki!D28+Podlaski!D28+Pomorski!D28+Śląski!D28+Świętokrzyski!D28+WarmińskoMazurski!D28+Wielkopolski!D28+Zachodniopomorski!D28</f>
        <v>8937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f aca="false">Dolnośląski!C29+KujawskoPomorski!C29+Lubelski!C29+Lubuski!C29+Łódzki!C29+Małopolski!C29+Mazowiecki!C29+Opolski!C29+Podkarpacki!C29+Podlaski!C29+Pomorski!C29+Śląski!C29+Świętokrzyski!C29+WarmińskoMazurski!C29+Wielkopolski!C29+Zachodniopomorski!C29</f>
        <v>0</v>
      </c>
      <c r="D29" s="79" t="n">
        <f aca="false">Dolnośląski!D29+KujawskoPomorski!D29+Lubelski!D29+Lubuski!D29+Łódzki!D29+Małopolski!D29+Mazowiecki!D29+Opolski!D29+Podkarpacki!D29+Podlaski!D29+Pomorski!D29+Śląski!D29+Świętokrzyski!D29+WarmińskoMazurski!D29+Wielkopolski!D29+Zachodniopomorski!D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f aca="false">Dolnośląski!C30+KujawskoPomorski!C30+Lubelski!C30+Lubuski!C30+Łódzki!C30+Małopolski!C30+Mazowiecki!C30+Opolski!C30+Podkarpacki!C30+Podlaski!C30+Pomorski!C30+Śląski!C30+Świętokrzyski!C30+WarmińskoMazurski!C30+Wielkopolski!C30+Zachodniopomorski!C30</f>
        <v>0</v>
      </c>
      <c r="D30" s="79" t="n">
        <f aca="false">Dolnośląski!D30+KujawskoPomorski!D30+Lubelski!D30+Lubuski!D30+Łódzki!D30+Małopolski!D30+Mazowiecki!D30+Opolski!D30+Podkarpacki!D30+Podlaski!D30+Pomorski!D30+Śląski!D30+Świętokrzyski!D30+WarmińskoMazurski!D30+Wielkopolski!D30+Zachodniopomorski!D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f aca="false">Dolnośląski!C31+KujawskoPomorski!C31+Lubelski!C31+Lubuski!C31+Łódzki!C31+Małopolski!C31+Mazowiecki!C31+Opolski!C31+Podkarpacki!C31+Podlaski!C31+Pomorski!C31+Śląski!C31+Świętokrzyski!C31+WarmińskoMazurski!C31+Wielkopolski!C31+Zachodniopomorski!C31</f>
        <v>0</v>
      </c>
      <c r="D31" s="79" t="n">
        <f aca="false">Dolnośląski!D31+KujawskoPomorski!D31+Lubelski!D31+Lubuski!D31+Łódzki!D31+Małopolski!D31+Mazowiecki!D31+Opolski!D31+Podkarpacki!D31+Podlaski!D31+Pomorski!D31+Śląski!D31+Świętokrzyski!D31+WarmińskoMazurski!D31+Wielkopolski!D31+Zachodniopomorski!D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f aca="false">Dolnośląski!C32+KujawskoPomorski!C32+Lubelski!C32+Lubuski!C32+Łódzki!C32+Małopolski!C32+Mazowiecki!C32+Opolski!C32+Podkarpacki!C32+Podlaski!C32+Pomorski!C32+Śląski!C32+Świętokrzyski!C32+WarmińskoMazurski!C32+Wielkopolski!C32+Zachodniopomorski!C32</f>
        <v>0</v>
      </c>
      <c r="D32" s="79" t="n">
        <f aca="false">Dolnośląski!D32+KujawskoPomorski!D32+Lubelski!D32+Lubuski!D32+Łódzki!D32+Małopolski!D32+Mazowiecki!D32+Opolski!D32+Podkarpacki!D32+Podlaski!D32+Pomorski!D32+Śląski!D32+Świętokrzyski!D32+WarmińskoMazurski!D32+Wielkopolski!D32+Zachodniopomorski!D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f aca="false">Dolnośląski!C33+KujawskoPomorski!C33+Lubelski!C33+Lubuski!C33+Łódzki!C33+Małopolski!C33+Mazowiecki!C33+Opolski!C33+Podkarpacki!C33+Podlaski!C33+Pomorski!C33+Śląski!C33+Świętokrzyski!C33+WarmińskoMazurski!C33+Wielkopolski!C33+Zachodniopomorski!C33</f>
        <v>431135</v>
      </c>
      <c r="D33" s="79" t="n">
        <f aca="false">Dolnośląski!D33+KujawskoPomorski!D33+Lubelski!D33+Lubuski!D33+Łódzki!D33+Małopolski!D33+Mazowiecki!D33+Opolski!D33+Podkarpacki!D33+Podlaski!D33+Pomorski!D33+Śląski!D33+Świętokrzyski!D33+WarmińskoMazurski!D33+Wielkopolski!D33+Zachodniopomorski!D33</f>
        <v>431135</v>
      </c>
      <c r="E33" s="81" t="str">
        <f aca="false">IF(C33=D33,"-",D33-C33)</f>
        <v>-</v>
      </c>
      <c r="F33" s="82" t="n">
        <f aca="false">IF(C33=0,"-",D33/C33)</f>
        <v>1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f aca="false">Dolnośląski!C34+KujawskoPomorski!C34+Lubelski!C34+Lubuski!C34+Łódzki!C34+Małopolski!C34+Mazowiecki!C34+Opolski!C34+Podkarpacki!C34+Podlaski!C34+Pomorski!C34+Śląski!C34+Świętokrzyski!C34+WarmińskoMazurski!C34+Wielkopolski!C34+Zachodniopomorski!C34</f>
        <v>0</v>
      </c>
      <c r="D34" s="79" t="n">
        <f aca="false">Dolnośląski!D34+KujawskoPomorski!D34+Lubelski!D34+Lubuski!D34+Łódzki!D34+Małopolski!D34+Mazowiecki!D34+Opolski!D34+Podkarpacki!D34+Podlaski!D34+Pomorski!D34+Śląski!D34+Świętokrzyski!D34+WarmińskoMazurski!D34+Wielkopolski!D34+Zachodniopomorski!D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113" t="n">
        <f aca="false">Dolnośląski!C35+KujawskoPomorski!C35+Lubelski!C35+Lubuski!C35+Łódzki!C35+Małopolski!C35+Mazowiecki!C35+Opolski!C35+Podkarpacki!C35+Podlaski!C35+Pomorski!C35+Śląski!C35+Świętokrzyski!C35+WarmińskoMazurski!C35+Wielkopolski!C35+Zachodniopomorski!C35</f>
        <v>0</v>
      </c>
      <c r="D35" s="113" t="n">
        <f aca="false">Dolnośląski!D35+KujawskoPomorski!D35+Lubelski!D35+Lubuski!D35+Łódzki!D35+Małopolski!D35+Mazowiecki!D35+Opolski!D35+Podkarpacki!D35+Podlaski!D35+Pomorski!D35+Śląski!D35+Świętokrzyski!D35+WarmińskoMazurski!D35+Wielkopolski!D35+Zachodniopomorski!D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113" t="n">
        <f aca="false">Dolnośląski!C36+KujawskoPomorski!C36+Lubelski!C36+Lubuski!C36+Łódzki!C36+Małopolski!C36+Mazowiecki!C36+Opolski!C36+Podkarpacki!C36+Podlaski!C36+Pomorski!C36+Śląski!C36+Świętokrzyski!C36+WarmińskoMazurski!C36+Wielkopolski!C36+Zachodniopomorski!C36</f>
        <v>1845350</v>
      </c>
      <c r="D36" s="113" t="n">
        <f aca="false">Dolnośląski!D36+KujawskoPomorski!D36+Lubelski!D36+Lubuski!D36+Łódzki!D36+Małopolski!D36+Mazowiecki!D36+Opolski!D36+Podkarpacki!D36+Podlaski!D36+Pomorski!D36+Śląski!D36+Świętokrzyski!D36+WarmińskoMazurski!D36+Wielkopolski!D36+Zachodniopomorski!D36</f>
        <v>1845350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113" t="n">
        <f aca="false">Dolnośląski!C37+KujawskoPomorski!C37+Lubelski!C37+Lubuski!C37+Łódzki!C37+Małopolski!C37+Mazowiecki!C37+Opolski!C37+Podkarpacki!C37+Podlaski!C37+Pomorski!C37+Śląski!C37+Świętokrzyski!C37+WarmińskoMazurski!C37+Wielkopolski!C37+Zachodniopomorski!C37</f>
        <v>11280853</v>
      </c>
      <c r="D37" s="113" t="n">
        <f aca="false">Dolnośląski!D37+KujawskoPomorski!D37+Lubelski!D37+Lubuski!D37+Łódzki!D37+Małopolski!D37+Mazowiecki!D37+Opolski!D37+Podkarpacki!D37+Podlaski!D37+Pomorski!D37+Śląski!D37+Świętokrzyski!D37+WarmińskoMazurski!D37+Wielkopolski!D37+Zachodniopomorski!D37</f>
        <v>11280853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508973</v>
      </c>
      <c r="D38" s="36" t="n">
        <f aca="false">D39+D40+D41+D49+D51+D57+D58+D56</f>
        <v>508973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110" t="n">
        <f aca="false">Dolnośląski!C39+KujawskoPomorski!C39+Lubelski!C39+Lubuski!C39+Łódzki!C39+Małopolski!C39+Mazowiecki!C39+Opolski!C39+Podkarpacki!C39+Podlaski!C39+Pomorski!C39+Śląski!C39+Świętokrzyski!C39+WarmińskoMazurski!C39+Wielkopolski!C39+Zachodniopomorski!C39</f>
        <v>23691</v>
      </c>
      <c r="D39" s="110" t="n">
        <f aca="false">Dolnośląski!D39+KujawskoPomorski!D39+Lubelski!D39+Lubuski!D39+Łódzki!D39+Małopolski!D39+Mazowiecki!D39+Opolski!D39+Podkarpacki!D39+Podlaski!D39+Pomorski!D39+Śląski!D39+Świętokrzyski!D39+WarmińskoMazurski!D39+Wielkopolski!D39+Zachodniopomorski!D39</f>
        <v>23691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110" t="n">
        <f aca="false">Dolnośląski!C40+KujawskoPomorski!C40+Lubelski!C40+Lubuski!C40+Łódzki!C40+Małopolski!C40+Mazowiecki!C40+Opolski!C40+Podkarpacki!C40+Podlaski!C40+Pomorski!C40+Śląski!C40+Świętokrzyski!C40+WarmińskoMazurski!C40+Wielkopolski!C40+Zachodniopomorski!C40</f>
        <v>70750</v>
      </c>
      <c r="D40" s="110" t="n">
        <f aca="false">Dolnośląski!D40+KujawskoPomorski!D40+Lubelski!D40+Lubuski!D40+Łódzki!D40+Małopolski!D40+Mazowiecki!D40+Opolski!D40+Podkarpacki!D40+Podlaski!D40+Pomorski!D40+Śląski!D40+Świętokrzyski!D40+WarmińskoMazurski!D40+Wielkopolski!D40+Zachodniopomorski!D40</f>
        <v>70750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4739</v>
      </c>
      <c r="D41" s="101" t="n">
        <f aca="false">D42+D44+D45+D46+D47+D48</f>
        <v>4739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8.5" hidden="false" customHeight="true" outlineLevel="0" collapsed="false">
      <c r="A42" s="103" t="s">
        <v>114</v>
      </c>
      <c r="B42" s="104" t="s">
        <v>115</v>
      </c>
      <c r="C42" s="110" t="n">
        <f aca="false">Dolnośląski!C42+KujawskoPomorski!C42+Lubelski!C42+Lubuski!C42+Łódzki!C42+Małopolski!C42+Mazowiecki!C42+Opolski!C42+Podkarpacki!C42+Podlaski!C42+Pomorski!C42+Śląski!C42+Świętokrzyski!C42+WarmińskoMazurski!C42+Wielkopolski!C42+Zachodniopomorski!C42</f>
        <v>566</v>
      </c>
      <c r="D42" s="110" t="n">
        <f aca="false">Dolnośląski!D42+KujawskoPomorski!D42+Lubelski!D42+Lubuski!D42+Łódzki!D42+Małopolski!D42+Mazowiecki!D42+Opolski!D42+Podkarpacki!D42+Podlaski!D42+Pomorski!D42+Śląski!D42+Świętokrzyski!D42+WarmińskoMazurski!D42+Wielkopolski!D42+Zachodniopomorski!D42</f>
        <v>566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110" t="n">
        <f aca="false">Dolnośląski!C43+KujawskoPomorski!C43+Lubelski!C43+Lubuski!C43+Łódzki!C43+Małopolski!C43+Mazowiecki!C43+Opolski!C43+Podkarpacki!C43+Podlaski!C43+Pomorski!C43+Śląski!C43+Świętokrzyski!C43+WarmińskoMazurski!C43+Wielkopolski!C43+Zachodniopomorski!C43</f>
        <v>538</v>
      </c>
      <c r="D43" s="110" t="n">
        <f aca="false">Dolnośląski!D43+KujawskoPomorski!D43+Lubelski!D43+Lubuski!D43+Łódzki!D43+Małopolski!D43+Mazowiecki!D43+Opolski!D43+Podkarpacki!D43+Podlaski!D43+Pomorski!D43+Śląski!D43+Świętokrzyski!D43+WarmińskoMazurski!D43+Wielkopolski!D43+Zachodniopomorski!D43</f>
        <v>538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110" t="n">
        <f aca="false">Dolnośląski!C44+KujawskoPomorski!C44+Lubelski!C44+Lubuski!C44+Łódzki!C44+Małopolski!C44+Mazowiecki!C44+Opolski!C44+Podkarpacki!C44+Podlaski!C44+Pomorski!C44+Śląski!C44+Świętokrzyski!C44+WarmińskoMazurski!C44+Wielkopolski!C44+Zachodniopomorski!C44</f>
        <v>565</v>
      </c>
      <c r="D44" s="110" t="n">
        <f aca="false">Dolnośląski!D44+KujawskoPomorski!D44+Lubelski!D44+Lubuski!D44+Łódzki!D44+Małopolski!D44+Mazowiecki!D44+Opolski!D44+Podkarpacki!D44+Podlaski!D44+Pomorski!D44+Śląski!D44+Świętokrzyski!D44+WarmińskoMazurski!D44+Wielkopolski!D44+Zachodniopomorski!D44</f>
        <v>565</v>
      </c>
      <c r="E44" s="81" t="str">
        <f aca="false">IF(C44=D44,"-",D44-C44)</f>
        <v>-</v>
      </c>
      <c r="F44" s="82" t="n">
        <f aca="false">IF(C44=0,"-",D44/C44)</f>
        <v>1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110" t="n">
        <f aca="false">Dolnośląski!C45+KujawskoPomorski!C45+Lubelski!C45+Lubuski!C45+Łódzki!C45+Małopolski!C45+Mazowiecki!C45+Opolski!C45+Podkarpacki!C45+Podlaski!C45+Pomorski!C45+Śląski!C45+Świętokrzyski!C45+WarmińskoMazurski!C45+Wielkopolski!C45+Zachodniopomorski!C45</f>
        <v>17</v>
      </c>
      <c r="D45" s="110" t="n">
        <f aca="false">Dolnośląski!D45+KujawskoPomorski!D45+Lubelski!D45+Lubuski!D45+Łódzki!D45+Małopolski!D45+Mazowiecki!D45+Opolski!D45+Podkarpacki!D45+Podlaski!D45+Pomorski!D45+Śląski!D45+Świętokrzyski!D45+WarmińskoMazurski!D45+Wielkopolski!D45+Zachodniopomorski!D45</f>
        <v>17</v>
      </c>
      <c r="E45" s="81" t="str">
        <f aca="false">IF(C45=D45,"-",D45-C45)</f>
        <v>-</v>
      </c>
      <c r="F45" s="82" t="n">
        <f aca="false">IF(C45=0,"-",D45/C45)</f>
        <v>1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110" t="n">
        <f aca="false">Dolnośląski!C46+KujawskoPomorski!C46+Lubelski!C46+Lubuski!C46+Łódzki!C46+Małopolski!C46+Mazowiecki!C46+Opolski!C46+Podkarpacki!C46+Podlaski!C46+Pomorski!C46+Śląski!C46+Świętokrzyski!C46+WarmińskoMazurski!C46+Wielkopolski!C46+Zachodniopomorski!C46</f>
        <v>0</v>
      </c>
      <c r="D46" s="110" t="n">
        <f aca="false">Dolnośląski!D46+KujawskoPomorski!D46+Lubelski!D46+Lubuski!D46+Łódzki!D46+Małopolski!D46+Mazowiecki!D46+Opolski!D46+Podkarpacki!D46+Podlaski!D46+Pomorski!D46+Śląski!D46+Świętokrzyski!D46+WarmińskoMazurski!D46+Wielkopolski!D46+Zachodniopomorski!D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110" t="n">
        <f aca="false">Dolnośląski!C47+KujawskoPomorski!C47+Lubelski!C47+Lubuski!C47+Łódzki!C47+Małopolski!C47+Mazowiecki!C47+Opolski!C47+Podkarpacki!C47+Podlaski!C47+Pomorski!C47+Śląski!C47+Świętokrzyski!C47+WarmińskoMazurski!C47+Wielkopolski!C47+Zachodniopomorski!C47</f>
        <v>3320</v>
      </c>
      <c r="D47" s="110" t="n">
        <f aca="false">Dolnośląski!D47+KujawskoPomorski!D47+Lubelski!D47+Lubuski!D47+Łódzki!D47+Małopolski!D47+Mazowiecki!D47+Opolski!D47+Podkarpacki!D47+Podlaski!D47+Pomorski!D47+Śląski!D47+Świętokrzyski!D47+WarmińskoMazurski!D47+Wielkopolski!D47+Zachodniopomorski!D47</f>
        <v>3320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110" t="n">
        <f aca="false">Dolnośląski!C48+KujawskoPomorski!C48+Lubelski!C48+Lubuski!C48+Łódzki!C48+Małopolski!C48+Mazowiecki!C48+Opolski!C48+Podkarpacki!C48+Podlaski!C48+Pomorski!C48+Śląski!C48+Świętokrzyski!C48+WarmińskoMazurski!C48+Wielkopolski!C48+Zachodniopomorski!C48</f>
        <v>271</v>
      </c>
      <c r="D48" s="110" t="n">
        <f aca="false">Dolnośląski!D48+KujawskoPomorski!D48+Lubelski!D48+Lubuski!D48+Łódzki!D48+Małopolski!D48+Mazowiecki!D48+Opolski!D48+Podkarpacki!D48+Podlaski!D48+Pomorski!D48+Śląski!D48+Świętokrzyski!D48+WarmińskoMazurski!D48+Wielkopolski!D48+Zachodniopomorski!D48</f>
        <v>271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110" t="n">
        <f aca="false">Dolnośląski!C49+KujawskoPomorski!C49+Lubelski!C49+Lubuski!C49+Łódzki!C49+Małopolski!C49+Mazowiecki!C49+Opolski!C49+Podkarpacki!C49+Podlaski!C49+Pomorski!C49+Śląski!C49+Świętokrzyski!C49+WarmińskoMazurski!C49+Wielkopolski!C49+Zachodniopomorski!C49</f>
        <v>283973</v>
      </c>
      <c r="D49" s="110" t="n">
        <f aca="false">Dolnośląski!D49+KujawskoPomorski!D49+Lubelski!D49+Lubuski!D49+Łódzki!D49+Małopolski!D49+Mazowiecki!D49+Opolski!D49+Podkarpacki!D49+Podlaski!D49+Pomorski!D49+Śląski!D49+Świętokrzyski!D49+WarmińskoMazurski!D49+Wielkopolski!D49+Zachodniopomorski!D49</f>
        <v>283973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110" t="n">
        <f aca="false">Dolnośląski!C50+KujawskoPomorski!C50+Lubelski!C50+Lubuski!C50+Łódzki!C50+Małopolski!C50+Mazowiecki!C50+Opolski!C50+Podkarpacki!C50+Podlaski!C50+Pomorski!C50+Śląski!C50+Świętokrzyski!C50+WarmińskoMazurski!C50+Wielkopolski!C50+Zachodniopomorski!C50</f>
        <v>1110</v>
      </c>
      <c r="D50" s="110" t="n">
        <f aca="false">Dolnośląski!D50+KujawskoPomorski!D50+Lubelski!D50+Lubuski!D50+Łódzki!D50+Małopolski!D50+Mazowiecki!D50+Opolski!D50+Podkarpacki!D50+Podlaski!D50+Pomorski!D50+Śląski!D50+Świętokrzyski!D50+WarmińskoMazurski!D50+Wielkopolski!D50+Zachodniopomorski!D50</f>
        <v>1110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63085</v>
      </c>
      <c r="D51" s="110" t="n">
        <f aca="false">D52+D53+D54+D55</f>
        <v>63085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110" t="n">
        <f aca="false">Dolnośląski!C52+KujawskoPomorski!C52+Lubelski!C52+Lubuski!C52+Łódzki!C52+Małopolski!C52+Mazowiecki!C52+Opolski!C52+Podkarpacki!C52+Podlaski!C52+Pomorski!C52+Śląski!C52+Świętokrzyski!C52+WarmińskoMazurski!C52+Wielkopolski!C52+Zachodniopomorski!C52</f>
        <v>48537</v>
      </c>
      <c r="D52" s="110" t="n">
        <f aca="false">Dolnośląski!D52+KujawskoPomorski!D52+Lubelski!D52+Lubuski!D52+Łódzki!D52+Małopolski!D52+Mazowiecki!D52+Opolski!D52+Podkarpacki!D52+Podlaski!D52+Pomorski!D52+Śląski!D52+Świętokrzyski!D52+WarmińskoMazurski!D52+Wielkopolski!D52+Zachodniopomorski!D52</f>
        <v>48537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110" t="n">
        <f aca="false">Dolnośląski!C53+KujawskoPomorski!C53+Lubelski!C53+Lubuski!C53+Łódzki!C53+Małopolski!C53+Mazowiecki!C53+Opolski!C53+Podkarpacki!C53+Podlaski!C53+Pomorski!C53+Śląski!C53+Świętokrzyski!C53+WarmińskoMazurski!C53+Wielkopolski!C53+Zachodniopomorski!C53</f>
        <v>6779</v>
      </c>
      <c r="D53" s="110" t="n">
        <f aca="false">Dolnośląski!D53+KujawskoPomorski!D53+Lubelski!D53+Lubuski!D53+Łódzki!D53+Małopolski!D53+Mazowiecki!D53+Opolski!D53+Podkarpacki!D53+Podlaski!D53+Pomorski!D53+Śląski!D53+Świętokrzyski!D53+WarmińskoMazurski!D53+Wielkopolski!D53+Zachodniopomorski!D53</f>
        <v>6779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110" t="n">
        <f aca="false">Dolnośląski!C54+KujawskoPomorski!C54+Lubelski!C54+Lubuski!C54+Łódzki!C54+Małopolski!C54+Mazowiecki!C54+Opolski!C54+Podkarpacki!C54+Podlaski!C54+Pomorski!C54+Śląski!C54+Świętokrzyski!C54+WarmińskoMazurski!C54+Wielkopolski!C54+Zachodniopomorski!C54</f>
        <v>0</v>
      </c>
      <c r="D54" s="110" t="n">
        <f aca="false">Dolnośląski!D54+KujawskoPomorski!D54+Lubelski!D54+Lubuski!D54+Łódzki!D54+Małopolski!D54+Mazowiecki!D54+Opolski!D54+Podkarpacki!D54+Podlaski!D54+Pomorski!D54+Śląski!D54+Świętokrzyski!D54+WarmińskoMazurski!D54+Wielkopolski!D54+Zachodniopomorski!D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110" t="n">
        <f aca="false">Dolnośląski!C55+KujawskoPomorski!C55+Lubelski!C55+Lubuski!C55+Łódzki!C55+Małopolski!C55+Mazowiecki!C55+Opolski!C55+Podkarpacki!C55+Podlaski!C55+Pomorski!C55+Śląski!C55+Świętokrzyski!C55+WarmińskoMazurski!C55+Wielkopolski!C55+Zachodniopomorski!C55</f>
        <v>7769</v>
      </c>
      <c r="D55" s="110" t="n">
        <f aca="false">Dolnośląski!D55+KujawskoPomorski!D55+Lubelski!D55+Lubuski!D55+Łódzki!D55+Małopolski!D55+Mazowiecki!D55+Opolski!D55+Podkarpacki!D55+Podlaski!D55+Pomorski!D55+Śląski!D55+Świętokrzyski!D55+WarmińskoMazurski!D55+Wielkopolski!D55+Zachodniopomorski!D55</f>
        <v>7769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110" t="n">
        <f aca="false">Dolnośląski!C56+KujawskoPomorski!C56+Lubelski!C56+Lubuski!C56+Łódzki!C56+Małopolski!C56+Mazowiecki!C56+Opolski!C56+Podkarpacki!C56+Podlaski!C56+Pomorski!C56+Śląski!C56+Świętokrzyski!C56+WarmińskoMazurski!C56+Wielkopolski!C56+Zachodniopomorski!C56</f>
        <v>0</v>
      </c>
      <c r="D56" s="110" t="n">
        <f aca="false">Dolnośląski!D56+KujawskoPomorski!D56+Lubelski!D56+Lubuski!D56+Łódzki!D56+Małopolski!D56+Mazowiecki!D56+Opolski!D56+Podkarpacki!D56+Podlaski!D56+Pomorski!D56+Śląski!D56+Świętokrzyski!D56+WarmińskoMazurski!D56+Wielkopolski!D56+Zachodniopomorski!D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f aca="false">Dolnośląski!C57+KujawskoPomorski!C57+Lubelski!C57+Lubuski!C57+Łódzki!C57+Małopolski!C57+Mazowiecki!C57+Opolski!C57+Podkarpacki!C57+Podlaski!C57+Pomorski!C57+Śląski!C57+Świętokrzyski!C57+WarmińskoMazurski!C57+Wielkopolski!C57+Zachodniopomorski!C57</f>
        <v>57102</v>
      </c>
      <c r="D57" s="79" t="n">
        <f aca="false">Dolnośląski!D57+KujawskoPomorski!D57+Lubelski!D57+Lubuski!D57+Łódzki!D57+Małopolski!D57+Mazowiecki!D57+Opolski!D57+Podkarpacki!D57+Podlaski!D57+Pomorski!D57+Śląski!D57+Świętokrzyski!D57+WarmińskoMazurski!D57+Wielkopolski!D57+Zachodniopomorski!D57</f>
        <v>57102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110" t="n">
        <f aca="false">Dolnośląski!C58+KujawskoPomorski!C58+Lubelski!C58+Lubuski!C58+Łódzki!C58+Małopolski!C58+Mazowiecki!C58+Opolski!C58+Podkarpacki!C58+Podlaski!C58+Pomorski!C58+Śląski!C58+Świętokrzyski!C58+WarmińskoMazurski!C58+Wielkopolski!C58+Zachodniopomorski!C58</f>
        <v>5633</v>
      </c>
      <c r="D58" s="110" t="n">
        <f aca="false">Dolnośląski!D58+KujawskoPomorski!D58+Lubelski!D58+Lubuski!D58+Łódzki!D58+Małopolski!D58+Mazowiecki!D58+Opolski!D58+Podkarpacki!D58+Podlaski!D58+Pomorski!D58+Śląski!D58+Świętokrzyski!D58+WarmińskoMazurski!D58+Wielkopolski!D58+Zachodniopomorski!D58</f>
        <v>5633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14" t="n">
        <f aca="false">C60+C61+C62+C63</f>
        <v>245495</v>
      </c>
      <c r="D59" s="114" t="n">
        <f aca="false">D60+D61+D62+D63</f>
        <v>218753</v>
      </c>
      <c r="E59" s="28" t="n">
        <f aca="false">IF(C59=D59,"-",D59-C59)</f>
        <v>-26742</v>
      </c>
      <c r="F59" s="109" t="n">
        <f aca="false">IF(C59=0,"-",D59/C59)</f>
        <v>0.8911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110" t="n">
        <f aca="false">Dolnośląski!C60+KujawskoPomorski!C60+Lubelski!C60+Lubuski!C60+Łódzki!C60+Małopolski!C60+Mazowiecki!C60+Opolski!C60+Podkarpacki!C60+Podlaski!C60+Pomorski!C60+Śląski!C60+Świętokrzyski!C60+WarmińskoMazurski!C60+Wielkopolski!C60+Zachodniopomorski!C60</f>
        <v>298</v>
      </c>
      <c r="D60" s="110" t="n">
        <f aca="false">Dolnośląski!D60+KujawskoPomorski!D60+Lubelski!D60+Lubuski!D60+Łódzki!D60+Małopolski!D60+Mazowiecki!D60+Opolski!D60+Podkarpacki!D60+Podlaski!D60+Pomorski!D60+Śląski!D60+Świętokrzyski!D60+WarmińskoMazurski!D60+Wielkopolski!D60+Zachodniopomorski!D60</f>
        <v>298</v>
      </c>
      <c r="E60" s="110" t="str">
        <f aca="false">IF(C60=D60,"-",D60-C60)</f>
        <v>-</v>
      </c>
      <c r="F60" s="82" t="n">
        <f aca="false">IF(C60=0,"-",D60/C60)</f>
        <v>1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110" t="n">
        <f aca="false">Dolnośląski!C61+KujawskoPomorski!C61+Lubelski!C61+Lubuski!C61+Łódzki!C61+Małopolski!C61+Mazowiecki!C61+Opolski!C61+Podkarpacki!C61+Podlaski!C61+Pomorski!C61+Śląski!C61+Świętokrzyski!C61+WarmińskoMazurski!C61+Wielkopolski!C61+Zachodniopomorski!C61</f>
        <v>223450</v>
      </c>
      <c r="D61" s="110" t="n">
        <f aca="false">Dolnośląski!D61+KujawskoPomorski!D61+Lubelski!D61+Lubuski!D61+Łódzki!D61+Małopolski!D61+Mazowiecki!D61+Opolski!D61+Podkarpacki!D61+Podlaski!D61+Pomorski!D61+Śląski!D61+Świętokrzyski!D61+WarmińskoMazurski!D61+Wielkopolski!D61+Zachodniopomorski!D61</f>
        <v>191076</v>
      </c>
      <c r="E61" s="110" t="n">
        <f aca="false">IF(C61=D61,"-",D61-C61)</f>
        <v>-32374</v>
      </c>
      <c r="F61" s="82" t="n">
        <f aca="false">IF(C61=0,"-",D61/C61)</f>
        <v>0.8551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110" t="n">
        <f aca="false">Dolnośląski!C62+KujawskoPomorski!C62+Lubelski!C62+Lubuski!C62+Łódzki!C62+Małopolski!C62+Mazowiecki!C62+Opolski!C62+Podkarpacki!C62+Podlaski!C62+Pomorski!C62+Śląski!C62+Świętokrzyski!C62+WarmińskoMazurski!C62+Wielkopolski!C62+Zachodniopomorski!C62</f>
        <v>0</v>
      </c>
      <c r="D62" s="110" t="n">
        <f aca="false">Dolnośląski!D62+KujawskoPomorski!D62+Lubelski!D62+Lubuski!D62+Łódzki!D62+Małopolski!D62+Mazowiecki!D62+Opolski!D62+Podkarpacki!D62+Podlaski!D62+Pomorski!D62+Śląski!D62+Świętokrzyski!D62+WarmińskoMazurski!D62+Wielkopolski!D62+Zachodniopomorski!D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110" t="n">
        <f aca="false">Dolnośląski!C63+KujawskoPomorski!C63+Lubelski!C63+Lubuski!C63+Łódzki!C63+Małopolski!C63+Mazowiecki!C63+Opolski!C63+Podkarpacki!C63+Podlaski!C63+Pomorski!C63+Śląski!C63+Świętokrzyski!C63+WarmińskoMazurski!C63+Wielkopolski!C63+Zachodniopomorski!C63</f>
        <v>21747</v>
      </c>
      <c r="D63" s="110" t="n">
        <f aca="false">Dolnośląski!D63+KujawskoPomorski!D63+Lubelski!D63+Lubuski!D63+Łódzki!D63+Małopolski!D63+Mazowiecki!D63+Opolski!D63+Podkarpacki!D63+Podlaski!D63+Pomorski!D63+Śląski!D63+Świętokrzyski!D63+WarmińskoMazurski!D63+Wielkopolski!D63+Zachodniopomorski!D63</f>
        <v>27379</v>
      </c>
      <c r="E63" s="110" t="n">
        <f aca="false">IF(C63=D63,"-",D63-C63)</f>
        <v>5632</v>
      </c>
      <c r="F63" s="82" t="n">
        <f aca="false">IF(C63=0,"-",D63/C63)</f>
        <v>1.259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14" t="n">
        <f aca="false">Dolnośląski!C64+KujawskoPomorski!C64+Lubelski!C64+Lubuski!C64+Łódzki!C64+Małopolski!C64+Mazowiecki!C64+Opolski!C64+Podkarpacki!C64+Podlaski!C64+Pomorski!C64+Śląski!C64+Świętokrzyski!C64+WarmińskoMazurski!C64+Wielkopolski!C64+Zachodniopomorski!C64</f>
        <v>81205</v>
      </c>
      <c r="D64" s="114" t="n">
        <f aca="false">Dolnośląski!D64+KujawskoPomorski!D64+Lubelski!D64+Lubuski!D64+Łódzki!D64+Małopolski!D64+Mazowiecki!D64+Opolski!D64+Podkarpacki!D64+Podlaski!D64+Pomorski!D64+Śląski!D64+Świętokrzyski!D64+WarmińskoMazurski!D64+Wielkopolski!D64+Zachodniopomorski!D64</f>
        <v>63611</v>
      </c>
      <c r="E64" s="28" t="n">
        <f aca="false">IF(C64=D64,"-",D64-C64)</f>
        <v>-17594</v>
      </c>
      <c r="F64" s="109" t="n">
        <f aca="false">IF(C64=0,"-",D64/C64)</f>
        <v>0.7833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7" topLeftCell="A8" activePane="bottomLeft" state="frozen"/>
      <selection pane="topLeft" activeCell="A1" activeCellId="0" sqref="A1"/>
      <selection pane="bottomLef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false" hidden="false" outlineLevel="0" max="257" min="8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196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5127342</v>
      </c>
      <c r="D7" s="73" t="n">
        <f aca="false">D8+D9+D10+D15+D16+D17+D18+D19+D20+D21+D22+D23+D24+D25+D29+D30+D32+D33+D34</f>
        <v>5127342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663712</v>
      </c>
      <c r="D8" s="80" t="n">
        <f aca="false">C8</f>
        <v>663712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  <c r="I8" s="90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422193</v>
      </c>
      <c r="D9" s="80" t="n">
        <f aca="false">C9</f>
        <v>422193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  <c r="I9" s="90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2484617</v>
      </c>
      <c r="D10" s="80" t="n">
        <f aca="false">C10</f>
        <v>2484617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  <c r="I10" s="90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v>216162</v>
      </c>
      <c r="D11" s="80" t="n">
        <f aca="false">C11</f>
        <v>216162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  <c r="I11" s="90"/>
    </row>
    <row r="12" customFormat="false" ht="31.5" hidden="false" customHeight="true" outlineLevel="0" collapsed="false">
      <c r="A12" s="112" t="s">
        <v>52</v>
      </c>
      <c r="B12" s="84" t="s">
        <v>53</v>
      </c>
      <c r="C12" s="79" t="n">
        <v>197699</v>
      </c>
      <c r="D12" s="80" t="n">
        <f aca="false">C12</f>
        <v>197699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  <c r="I12" s="90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v>110449</v>
      </c>
      <c r="D13" s="80" t="n">
        <f aca="false">C13</f>
        <v>110449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  <c r="I13" s="90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v>44109</v>
      </c>
      <c r="D14" s="80" t="n">
        <f aca="false">C14</f>
        <v>44109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  <c r="I14" s="90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187244</v>
      </c>
      <c r="D15" s="80" t="n">
        <f aca="false">C15</f>
        <v>187244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  <c r="I15" s="90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164557</v>
      </c>
      <c r="D16" s="80" t="n">
        <f aca="false">C16</f>
        <v>164557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  <c r="I16" s="90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101656</v>
      </c>
      <c r="D17" s="80" t="n">
        <f aca="false">C17</f>
        <v>101656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  <c r="I17" s="90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37156</v>
      </c>
      <c r="D18" s="80" t="n">
        <f aca="false">C18</f>
        <v>37156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  <c r="I18" s="90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120877</v>
      </c>
      <c r="D19" s="80" t="n">
        <f aca="false">C19</f>
        <v>120877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60124</v>
      </c>
      <c r="D20" s="80" t="n">
        <f aca="false">C20</f>
        <v>60124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4484</v>
      </c>
      <c r="D21" s="80" t="n">
        <f aca="false">C21</f>
        <v>4484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13532</v>
      </c>
      <c r="D22" s="80" t="n">
        <f aca="false">C22</f>
        <v>13532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  <c r="I22" s="90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134346</v>
      </c>
      <c r="D23" s="80" t="n">
        <f aca="false">C23</f>
        <v>134346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71317</v>
      </c>
      <c r="D24" s="80" t="n">
        <f aca="false">C24</f>
        <v>71317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SUM(C26:C28)</f>
        <v>617680</v>
      </c>
      <c r="D25" s="79" t="n">
        <f aca="false">SUM(D26:D28)</f>
        <v>617680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616381</v>
      </c>
      <c r="D26" s="80" t="n">
        <f aca="false">C26</f>
        <v>616381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v>749</v>
      </c>
      <c r="D27" s="80" t="n">
        <f aca="false">C27</f>
        <v>749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v>550</v>
      </c>
      <c r="D28" s="80" t="n">
        <f aca="false">C28</f>
        <v>550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  <c r="I31" s="90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  <c r="I32" s="90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43847</v>
      </c>
      <c r="D33" s="80" t="n">
        <f aca="false">C33</f>
        <v>43847</v>
      </c>
      <c r="E33" s="81" t="str">
        <f aca="false">IF(C33=D33,"-",D33-C33)</f>
        <v>-</v>
      </c>
      <c r="F33" s="82" t="n">
        <f aca="false">IF(C33=0,"-",D33/C33)</f>
        <v>1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0</v>
      </c>
      <c r="D34" s="80" t="n">
        <f aca="false">C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93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139737</v>
      </c>
      <c r="D36" s="96" t="n">
        <f aca="false">C36</f>
        <v>139737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859488</v>
      </c>
      <c r="D37" s="92" t="n">
        <f aca="false">D12+D14+D25+D31</f>
        <v>859488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38850</v>
      </c>
      <c r="D38" s="36" t="n">
        <f aca="false">D39+D40+D41+D49+D51+D57+D58+D56</f>
        <v>38850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1813</v>
      </c>
      <c r="D39" s="101" t="n">
        <f aca="false">C39</f>
        <v>1813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4304</v>
      </c>
      <c r="D40" s="101" t="n">
        <f aca="false">C40</f>
        <v>4304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675</v>
      </c>
      <c r="D41" s="101" t="n">
        <f aca="false">D42+D44+D45+D46+D47+D48</f>
        <v>675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8.5" hidden="false" customHeight="true" outlineLevel="0" collapsed="false">
      <c r="A42" s="103" t="s">
        <v>114</v>
      </c>
      <c r="B42" s="104" t="s">
        <v>115</v>
      </c>
      <c r="C42" s="79" t="n">
        <v>95</v>
      </c>
      <c r="D42" s="101" t="n">
        <f aca="false">C42</f>
        <v>95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70</v>
      </c>
      <c r="D43" s="101" t="n">
        <f aca="false">C43</f>
        <v>70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71</v>
      </c>
      <c r="D44" s="101" t="n">
        <f aca="false">C44</f>
        <v>71</v>
      </c>
      <c r="E44" s="81" t="str">
        <f aca="false">IF(C44=D44,"-",D44-C44)</f>
        <v>-</v>
      </c>
      <c r="F44" s="82" t="n">
        <f aca="false">IF(C44=0,"-",D44/C44)</f>
        <v>1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1</v>
      </c>
      <c r="D45" s="101" t="n">
        <f aca="false">C45</f>
        <v>1</v>
      </c>
      <c r="E45" s="81" t="str">
        <f aca="false">IF(C45=D45,"-",D45-C45)</f>
        <v>-</v>
      </c>
      <c r="F45" s="82" t="n">
        <f aca="false">IF(C45=0,"-",D45/C45)</f>
        <v>1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507</v>
      </c>
      <c r="D47" s="101" t="n">
        <f aca="false">C47</f>
        <v>507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1</v>
      </c>
      <c r="D48" s="101" t="n">
        <f aca="false">C48</f>
        <v>1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20532</v>
      </c>
      <c r="D49" s="101" t="n">
        <f aca="false">C49</f>
        <v>20532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100</v>
      </c>
      <c r="D50" s="101" t="n">
        <f aca="false">C50</f>
        <v>100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4557</v>
      </c>
      <c r="D51" s="110" t="n">
        <f aca="false">D52+D53+D54+D55</f>
        <v>4557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3401</v>
      </c>
      <c r="D52" s="101" t="n">
        <f aca="false">C52</f>
        <v>3401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503</v>
      </c>
      <c r="D53" s="101" t="n">
        <f aca="false">C53</f>
        <v>503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653</v>
      </c>
      <c r="D55" s="101" t="n">
        <f aca="false">C55</f>
        <v>653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0</v>
      </c>
      <c r="D56" s="101" t="n">
        <f aca="false">C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6622</v>
      </c>
      <c r="D57" s="101" t="n">
        <f aca="false">C57</f>
        <v>6622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347</v>
      </c>
      <c r="D58" s="101" t="n">
        <f aca="false">C58</f>
        <v>347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14246</v>
      </c>
      <c r="D59" s="108" t="n">
        <f aca="false">D60+D61+D62+D63</f>
        <v>13827</v>
      </c>
      <c r="E59" s="28" t="n">
        <f aca="false">IF(C59=D59,"-",D59-C59)</f>
        <v>-419</v>
      </c>
      <c r="F59" s="109" t="n">
        <f aca="false">IF(C59=0,"-",D59/C59)</f>
        <v>0.9706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0</v>
      </c>
      <c r="D60" s="101" t="n">
        <f aca="false">C60</f>
        <v>0</v>
      </c>
      <c r="E60" s="110" t="str">
        <f aca="false">IF(C60=D60,"-",D60-C60)</f>
        <v>-</v>
      </c>
      <c r="F60" s="82" t="str">
        <f aca="false">IF(C60=0,"-",D60/C60)</f>
        <v>-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12586</v>
      </c>
      <c r="D61" s="101" t="n">
        <f aca="false">C61-391</f>
        <v>12195</v>
      </c>
      <c r="E61" s="110" t="n">
        <f aca="false">IF(C61=D61,"-",D61-C61)</f>
        <v>-391</v>
      </c>
      <c r="F61" s="82" t="n">
        <f aca="false">IF(C61=0,"-",D61/C61)</f>
        <v>0.9689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1660</v>
      </c>
      <c r="D63" s="101" t="n">
        <f aca="false">C63-28</f>
        <v>1632</v>
      </c>
      <c r="E63" s="110" t="n">
        <f aca="false">IF(C63=D63,"-",D63-C63)</f>
        <v>-28</v>
      </c>
      <c r="F63" s="82" t="n">
        <f aca="false">IF(C63=0,"-",D63/C63)</f>
        <v>0.9831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3428</v>
      </c>
      <c r="D64" s="108" t="n">
        <f aca="false">C64-11</f>
        <v>3417</v>
      </c>
      <c r="E64" s="28" t="n">
        <f aca="false">IF(C64=D64,"-",D64-C64)</f>
        <v>-11</v>
      </c>
      <c r="F64" s="109" t="n">
        <f aca="false">IF(C64=0,"-",D64/C64)</f>
        <v>0.9968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true" hidden="false" outlineLevel="0" max="8" min="8" style="64" width="9.41"/>
    <col collapsed="false" customWidth="false" hidden="false" outlineLevel="0" max="257" min="9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197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3668503</v>
      </c>
      <c r="D7" s="73" t="n">
        <f aca="false">D8+D9+D10+D15+D16+D17+D18+D19+D20+D21+D22+D23+D24+D25+D29+D30+D32+D33+D34</f>
        <v>3668503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482344</v>
      </c>
      <c r="D8" s="80" t="n">
        <f aca="false">C8</f>
        <v>482344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278176</v>
      </c>
      <c r="D9" s="80" t="n">
        <f aca="false">C9</f>
        <v>278176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1836542</v>
      </c>
      <c r="D10" s="80" t="n">
        <f aca="false">C10</f>
        <v>1836542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v>156350</v>
      </c>
      <c r="D11" s="80" t="n">
        <f aca="false">C11</f>
        <v>156350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</row>
    <row r="12" customFormat="false" ht="31.5" hidden="false" customHeight="true" outlineLevel="0" collapsed="false">
      <c r="A12" s="112" t="s">
        <v>52</v>
      </c>
      <c r="B12" s="84" t="s">
        <v>53</v>
      </c>
      <c r="C12" s="79" t="n">
        <v>141897</v>
      </c>
      <c r="D12" s="80" t="n">
        <f aca="false">C12</f>
        <v>141897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v>77576</v>
      </c>
      <c r="D13" s="80" t="n">
        <f aca="false">C13</f>
        <v>77576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v>35568</v>
      </c>
      <c r="D14" s="80" t="n">
        <f aca="false">C14</f>
        <v>35568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121047</v>
      </c>
      <c r="D15" s="80" t="n">
        <f aca="false">C15</f>
        <v>121047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94997</v>
      </c>
      <c r="D16" s="80" t="n">
        <f aca="false">C16</f>
        <v>94997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52026</v>
      </c>
      <c r="D17" s="80" t="n">
        <f aca="false">C17</f>
        <v>52026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28865</v>
      </c>
      <c r="D18" s="80" t="n">
        <f aca="false">C18</f>
        <v>28865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95571</v>
      </c>
      <c r="D19" s="80" t="n">
        <f aca="false">C19</f>
        <v>95571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32594</v>
      </c>
      <c r="D20" s="80" t="n">
        <f aca="false">C20</f>
        <v>32594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2741</v>
      </c>
      <c r="D21" s="80" t="n">
        <f aca="false">C21</f>
        <v>2741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12549</v>
      </c>
      <c r="D22" s="80" t="n">
        <f aca="false">C22</f>
        <v>12549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110818</v>
      </c>
      <c r="D23" s="80" t="n">
        <f aca="false">C23</f>
        <v>110818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48284</v>
      </c>
      <c r="D24" s="80" t="n">
        <f aca="false">C24</f>
        <v>48284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SUM(C26:C28)</f>
        <v>467048</v>
      </c>
      <c r="D25" s="79" t="n">
        <f aca="false">SUM(D26:D28)</f>
        <v>467048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466235</v>
      </c>
      <c r="D26" s="80" t="n">
        <f aca="false">C26</f>
        <v>466235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v>550</v>
      </c>
      <c r="D27" s="80" t="n">
        <f aca="false">C27</f>
        <v>550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v>263</v>
      </c>
      <c r="D28" s="80" t="n">
        <f aca="false">C28</f>
        <v>263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4901</v>
      </c>
      <c r="D33" s="80" t="n">
        <f aca="false">C33</f>
        <v>4901</v>
      </c>
      <c r="E33" s="81" t="str">
        <f aca="false">IF(C33=D33,"-",D33-C33)</f>
        <v>-</v>
      </c>
      <c r="F33" s="82" t="n">
        <f aca="false">IF(C33=0,"-",D33/C33)</f>
        <v>1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0</v>
      </c>
      <c r="D34" s="80" t="n">
        <f aca="false">C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93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109785</v>
      </c>
      <c r="D36" s="93" t="n">
        <f aca="false">C36</f>
        <v>109785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644513</v>
      </c>
      <c r="D37" s="92" t="n">
        <f aca="false">D12+D14+D25+D31</f>
        <v>644513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26902</v>
      </c>
      <c r="D38" s="36" t="n">
        <f aca="false">D39+D40+D41+D49+D51+D57+D58+D56</f>
        <v>26902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1252</v>
      </c>
      <c r="D39" s="101" t="n">
        <f aca="false">C39</f>
        <v>1252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3593</v>
      </c>
      <c r="D40" s="101" t="n">
        <f aca="false">C40</f>
        <v>3593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197</v>
      </c>
      <c r="D41" s="101" t="n">
        <f aca="false">D42+D44+D45+D46+D47+D48</f>
        <v>197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8.5" hidden="false" customHeight="true" outlineLevel="0" collapsed="false">
      <c r="A42" s="103" t="s">
        <v>114</v>
      </c>
      <c r="B42" s="104" t="s">
        <v>115</v>
      </c>
      <c r="C42" s="79" t="n">
        <v>36</v>
      </c>
      <c r="D42" s="101" t="n">
        <f aca="false">C42</f>
        <v>36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36</v>
      </c>
      <c r="D43" s="101" t="n">
        <f aca="false">C43</f>
        <v>36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14</v>
      </c>
      <c r="D44" s="101" t="n">
        <f aca="false">C44</f>
        <v>14</v>
      </c>
      <c r="E44" s="81" t="str">
        <f aca="false">IF(C44=D44,"-",D44-C44)</f>
        <v>-</v>
      </c>
      <c r="F44" s="82" t="n">
        <f aca="false">IF(C44=0,"-",D44/C44)</f>
        <v>1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0</v>
      </c>
      <c r="D45" s="101" t="n">
        <f aca="false">C45</f>
        <v>0</v>
      </c>
      <c r="E45" s="81" t="str">
        <f aca="false">IF(C45=D45,"-",D45-C45)</f>
        <v>-</v>
      </c>
      <c r="F45" s="82" t="str">
        <f aca="false">IF(C45=0,"-",D45/C45)</f>
        <v>-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142</v>
      </c>
      <c r="D47" s="101" t="n">
        <f aca="false">C47</f>
        <v>142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5</v>
      </c>
      <c r="D48" s="101" t="n">
        <f aca="false">C48</f>
        <v>5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14414</v>
      </c>
      <c r="D49" s="101" t="n">
        <f aca="false">C49</f>
        <v>14414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20</v>
      </c>
      <c r="D50" s="101" t="n">
        <f aca="false">C50</f>
        <v>20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3193</v>
      </c>
      <c r="D51" s="110" t="n">
        <f aca="false">D52+D53+D54+D55</f>
        <v>3193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2363</v>
      </c>
      <c r="D52" s="101" t="n">
        <f aca="false">C52</f>
        <v>2363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273</v>
      </c>
      <c r="D53" s="101" t="n">
        <f aca="false">C53</f>
        <v>273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557</v>
      </c>
      <c r="D55" s="101" t="n">
        <f aca="false">C55</f>
        <v>557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0</v>
      </c>
      <c r="D56" s="101" t="n">
        <f aca="false">C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3751</v>
      </c>
      <c r="D57" s="101" t="n">
        <f aca="false">C57</f>
        <v>3751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502</v>
      </c>
      <c r="D58" s="101" t="n">
        <f aca="false">C58</f>
        <v>502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41338</v>
      </c>
      <c r="D59" s="108" t="n">
        <f aca="false">D60+D61+D62+D63</f>
        <v>41476</v>
      </c>
      <c r="E59" s="28" t="n">
        <f aca="false">IF(C59=D59,"-",D59-C59)</f>
        <v>138</v>
      </c>
      <c r="F59" s="109" t="n">
        <f aca="false">IF(C59=0,"-",D59/C59)</f>
        <v>1.0033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0</v>
      </c>
      <c r="D60" s="101" t="n">
        <f aca="false">C60</f>
        <v>0</v>
      </c>
      <c r="E60" s="110" t="str">
        <f aca="false">IF(C60=D60,"-",D60-C60)</f>
        <v>-</v>
      </c>
      <c r="F60" s="82" t="str">
        <f aca="false">IF(C60=0,"-",D60/C60)</f>
        <v>-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41156</v>
      </c>
      <c r="D61" s="101" t="n">
        <f aca="false">C61</f>
        <v>41156</v>
      </c>
      <c r="E61" s="110" t="str">
        <f aca="false">IF(C61=D61,"-",D61-C61)</f>
        <v>-</v>
      </c>
      <c r="F61" s="82" t="n">
        <f aca="false">IF(C61=0,"-",D61/C61)</f>
        <v>1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182</v>
      </c>
      <c r="D63" s="101" t="n">
        <f aca="false">C63+138</f>
        <v>320</v>
      </c>
      <c r="E63" s="110" t="n">
        <f aca="false">IF(C63=D63,"-",D63-C63)</f>
        <v>138</v>
      </c>
      <c r="F63" s="82" t="n">
        <f aca="false">IF(C63=0,"-",D63/C63)</f>
        <v>1.7582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18568</v>
      </c>
      <c r="D64" s="108" t="n">
        <f aca="false">C64</f>
        <v>18568</v>
      </c>
      <c r="E64" s="28" t="str">
        <f aca="false">IF(C64=D64,"-",D64-C64)</f>
        <v>-</v>
      </c>
      <c r="F64" s="109" t="n">
        <f aca="false">IF(C64=0,"-",D64/C64)</f>
        <v>1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true" hidden="false" outlineLevel="0" max="8" min="8" style="64" width="9.41"/>
    <col collapsed="false" customWidth="false" hidden="false" outlineLevel="0" max="257" min="9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198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3833349</v>
      </c>
      <c r="D7" s="73" t="n">
        <f aca="false">D8+D9+D10+D15+D16+D17+D18+D19+D20+D21+D22+D23+D24+D25+D29+D30+D32+D33+D34</f>
        <v>3833349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514152</v>
      </c>
      <c r="D8" s="80" t="n">
        <f aca="false">C8</f>
        <v>514152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293072</v>
      </c>
      <c r="D9" s="80" t="n">
        <f aca="false">C9</f>
        <v>293072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1901473</v>
      </c>
      <c r="D10" s="80" t="n">
        <f aca="false">C10</f>
        <v>1901473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v>147916</v>
      </c>
      <c r="D11" s="80" t="n">
        <f aca="false">C11</f>
        <v>147916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</row>
    <row r="12" customFormat="false" ht="31.5" hidden="false" customHeight="true" outlineLevel="0" collapsed="false">
      <c r="A12" s="112" t="s">
        <v>52</v>
      </c>
      <c r="B12" s="84" t="s">
        <v>53</v>
      </c>
      <c r="C12" s="79" t="n">
        <v>133504</v>
      </c>
      <c r="D12" s="80" t="n">
        <f aca="false">C12</f>
        <v>133504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v>83519</v>
      </c>
      <c r="D13" s="80" t="n">
        <f aca="false">C13</f>
        <v>83519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v>35104</v>
      </c>
      <c r="D14" s="80" t="n">
        <f aca="false">C14</f>
        <v>35104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136699</v>
      </c>
      <c r="D15" s="80" t="n">
        <f aca="false">C15</f>
        <v>136699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115784</v>
      </c>
      <c r="D16" s="80" t="n">
        <f aca="false">C16</f>
        <v>115784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60751</v>
      </c>
      <c r="D17" s="80" t="n">
        <f aca="false">C17</f>
        <v>60751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17478</v>
      </c>
      <c r="D18" s="80" t="n">
        <f aca="false">C18</f>
        <v>17478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125079</v>
      </c>
      <c r="D19" s="80" t="n">
        <f aca="false">C19</f>
        <v>125079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40318</v>
      </c>
      <c r="D20" s="80" t="n">
        <f aca="false">C20</f>
        <v>40318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3213</v>
      </c>
      <c r="D21" s="80" t="n">
        <f aca="false">C21</f>
        <v>3213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9150</v>
      </c>
      <c r="D22" s="80" t="n">
        <f aca="false">C22</f>
        <v>9150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95319</v>
      </c>
      <c r="D23" s="80" t="n">
        <f aca="false">C23</f>
        <v>95319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46612</v>
      </c>
      <c r="D24" s="80" t="n">
        <f aca="false">C24</f>
        <v>46612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SUM(C26:C28)</f>
        <v>445731</v>
      </c>
      <c r="D25" s="79" t="n">
        <f aca="false">SUM(D26:D28)</f>
        <v>445731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443281</v>
      </c>
      <c r="D26" s="80" t="n">
        <f aca="false">C26</f>
        <v>443281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v>1950</v>
      </c>
      <c r="D27" s="80" t="n">
        <f aca="false">C27</f>
        <v>1950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v>500</v>
      </c>
      <c r="D28" s="80" t="n">
        <f aca="false">C28</f>
        <v>500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28518</v>
      </c>
      <c r="D33" s="80" t="n">
        <f aca="false">C33</f>
        <v>28518</v>
      </c>
      <c r="E33" s="81" t="str">
        <f aca="false">IF(C33=D33,"-",D33-C33)</f>
        <v>-</v>
      </c>
      <c r="F33" s="82" t="n">
        <f aca="false">IF(C33=0,"-",D33/C33)</f>
        <v>1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0</v>
      </c>
      <c r="D34" s="80" t="n">
        <f aca="false">C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93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113108</v>
      </c>
      <c r="D36" s="93" t="n">
        <f aca="false">C36</f>
        <v>113108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614339</v>
      </c>
      <c r="D37" s="92" t="n">
        <f aca="false">D12+D14+D25+D31</f>
        <v>614339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25225</v>
      </c>
      <c r="D38" s="36" t="n">
        <f aca="false">D39+D40+D41+D49+D51+D57+D58+D56</f>
        <v>25225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848</v>
      </c>
      <c r="D39" s="101" t="n">
        <f aca="false">C39</f>
        <v>848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3267</v>
      </c>
      <c r="D40" s="101" t="n">
        <f aca="false">C40</f>
        <v>3267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251</v>
      </c>
      <c r="D41" s="101" t="n">
        <f aca="false">D42+D44+D45+D46+D47+D48</f>
        <v>251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8.5" hidden="false" customHeight="true" outlineLevel="0" collapsed="false">
      <c r="A42" s="103" t="s">
        <v>114</v>
      </c>
      <c r="B42" s="104" t="s">
        <v>115</v>
      </c>
      <c r="C42" s="79" t="n">
        <v>30</v>
      </c>
      <c r="D42" s="101" t="n">
        <f aca="false">C42</f>
        <v>30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30</v>
      </c>
      <c r="D43" s="101" t="n">
        <f aca="false">C43</f>
        <v>30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0</v>
      </c>
      <c r="D44" s="101" t="n">
        <f aca="false">C44</f>
        <v>0</v>
      </c>
      <c r="E44" s="81" t="str">
        <f aca="false">IF(C44=D44,"-",D44-C44)</f>
        <v>-</v>
      </c>
      <c r="F44" s="82" t="str">
        <f aca="false">IF(C44=0,"-",D44/C44)</f>
        <v>-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0</v>
      </c>
      <c r="D45" s="101" t="n">
        <f aca="false">C45</f>
        <v>0</v>
      </c>
      <c r="E45" s="81" t="str">
        <f aca="false">IF(C45=D45,"-",D45-C45)</f>
        <v>-</v>
      </c>
      <c r="F45" s="82" t="str">
        <f aca="false">IF(C45=0,"-",D45/C45)</f>
        <v>-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208</v>
      </c>
      <c r="D47" s="101" t="n">
        <f aca="false">C47</f>
        <v>208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13</v>
      </c>
      <c r="D48" s="101" t="n">
        <f aca="false">C48</f>
        <v>13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15052</v>
      </c>
      <c r="D49" s="101" t="n">
        <f aca="false">C49</f>
        <v>15052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144</v>
      </c>
      <c r="D50" s="101" t="n">
        <f aca="false">C50</f>
        <v>144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3333</v>
      </c>
      <c r="D51" s="110" t="n">
        <f aca="false">D52+D53+D54+D55</f>
        <v>3333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2586</v>
      </c>
      <c r="D52" s="101" t="n">
        <f aca="false">C52</f>
        <v>2586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369</v>
      </c>
      <c r="D53" s="101" t="n">
        <f aca="false">C53</f>
        <v>369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378</v>
      </c>
      <c r="D55" s="101" t="n">
        <f aca="false">C55</f>
        <v>378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0</v>
      </c>
      <c r="D56" s="101" t="n">
        <f aca="false">C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2110</v>
      </c>
      <c r="D57" s="101" t="n">
        <f aca="false">C57</f>
        <v>2110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364</v>
      </c>
      <c r="D58" s="101" t="n">
        <f aca="false">C58</f>
        <v>364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42057</v>
      </c>
      <c r="D59" s="108" t="n">
        <f aca="false">D60+D61+D62+D63</f>
        <v>47857</v>
      </c>
      <c r="E59" s="28" t="n">
        <f aca="false">IF(C59=D59,"-",D59-C59)</f>
        <v>5800</v>
      </c>
      <c r="F59" s="109" t="n">
        <f aca="false">IF(C59=0,"-",D59/C59)</f>
        <v>1.1379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0</v>
      </c>
      <c r="D60" s="101" t="n">
        <f aca="false">C60</f>
        <v>0</v>
      </c>
      <c r="E60" s="110" t="str">
        <f aca="false">IF(C60=D60,"-",D60-C60)</f>
        <v>-</v>
      </c>
      <c r="F60" s="82" t="str">
        <f aca="false">IF(C60=0,"-",D60/C60)</f>
        <v>-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40557</v>
      </c>
      <c r="D61" s="101" t="n">
        <f aca="false">C61+6300</f>
        <v>46857</v>
      </c>
      <c r="E61" s="110" t="n">
        <f aca="false">IF(C61=D61,"-",D61-C61)</f>
        <v>6300</v>
      </c>
      <c r="F61" s="82" t="n">
        <f aca="false">IF(C61=0,"-",D61/C61)</f>
        <v>1.1553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1500</v>
      </c>
      <c r="D63" s="101" t="n">
        <f aca="false">C63-500</f>
        <v>1000</v>
      </c>
      <c r="E63" s="110" t="n">
        <f aca="false">IF(C63=D63,"-",D63-C63)</f>
        <v>-500</v>
      </c>
      <c r="F63" s="82" t="n">
        <f aca="false">IF(C63=0,"-",D63/C63)</f>
        <v>0.6667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6094</v>
      </c>
      <c r="D64" s="108" t="n">
        <f aca="false">C64-5800</f>
        <v>294</v>
      </c>
      <c r="E64" s="28" t="n">
        <f aca="false">IF(C64=D64,"-",D64-C64)</f>
        <v>-5800</v>
      </c>
      <c r="F64" s="109" t="n">
        <f aca="false">IF(C64=0,"-",D64/C64)</f>
        <v>0.0482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true" hidden="false" outlineLevel="0" max="8" min="8" style="64" width="9.41"/>
    <col collapsed="false" customWidth="false" hidden="false" outlineLevel="0" max="257" min="9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199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1778497</v>
      </c>
      <c r="D7" s="73" t="n">
        <f aca="false">D8+D9+D10+D15+D16+D17+D18+D19+D20+D21+D22+D23+D24+D25+D29+D30+D32+D33+D34</f>
        <v>1778497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229269</v>
      </c>
      <c r="D8" s="80" t="n">
        <f aca="false">C8</f>
        <v>229269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163454</v>
      </c>
      <c r="D9" s="80" t="n">
        <f aca="false">C9</f>
        <v>163454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856591</v>
      </c>
      <c r="D10" s="80" t="n">
        <f aca="false">C10</f>
        <v>856591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v>63649</v>
      </c>
      <c r="D11" s="80" t="n">
        <f aca="false">C11</f>
        <v>63649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</row>
    <row r="12" customFormat="false" ht="31.5" hidden="false" customHeight="true" outlineLevel="0" collapsed="false">
      <c r="A12" s="112" t="s">
        <v>52</v>
      </c>
      <c r="B12" s="84" t="s">
        <v>53</v>
      </c>
      <c r="C12" s="79" t="n">
        <v>57856</v>
      </c>
      <c r="D12" s="80" t="n">
        <f aca="false">C12</f>
        <v>57856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v>39635</v>
      </c>
      <c r="D13" s="80" t="n">
        <f aca="false">C13</f>
        <v>39635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v>14095</v>
      </c>
      <c r="D14" s="80" t="n">
        <f aca="false">C14</f>
        <v>14095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93370</v>
      </c>
      <c r="D15" s="80" t="n">
        <f aca="false">C15</f>
        <v>93370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58042</v>
      </c>
      <c r="D16" s="80" t="n">
        <f aca="false">C16</f>
        <v>58042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24160</v>
      </c>
      <c r="D17" s="80" t="n">
        <f aca="false">C17</f>
        <v>24160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11489</v>
      </c>
      <c r="D18" s="80" t="n">
        <f aca="false">C18</f>
        <v>11489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45343</v>
      </c>
      <c r="D19" s="80" t="n">
        <f aca="false">C19</f>
        <v>45343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13700</v>
      </c>
      <c r="D20" s="80" t="n">
        <f aca="false">C20</f>
        <v>13700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1569</v>
      </c>
      <c r="D21" s="80" t="n">
        <f aca="false">C21</f>
        <v>1569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6778</v>
      </c>
      <c r="D22" s="80" t="n">
        <f aca="false">C22</f>
        <v>6778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48205</v>
      </c>
      <c r="D23" s="80" t="n">
        <f aca="false">C23</f>
        <v>48205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26010</v>
      </c>
      <c r="D24" s="80" t="n">
        <f aca="false">C24</f>
        <v>26010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SUM(C26:C28)</f>
        <v>197131</v>
      </c>
      <c r="D25" s="79" t="n">
        <f aca="false">SUM(D26:D28)</f>
        <v>197131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196631</v>
      </c>
      <c r="D26" s="80" t="n">
        <f aca="false">C26</f>
        <v>196631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v>300</v>
      </c>
      <c r="D27" s="80" t="n">
        <f aca="false">C27</f>
        <v>300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v>200</v>
      </c>
      <c r="D28" s="80" t="n">
        <f aca="false">C28</f>
        <v>200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3386</v>
      </c>
      <c r="D33" s="80" t="n">
        <f aca="false">C33</f>
        <v>3386</v>
      </c>
      <c r="E33" s="81" t="str">
        <f aca="false">IF(C33=D33,"-",D33-C33)</f>
        <v>-</v>
      </c>
      <c r="F33" s="82" t="n">
        <f aca="false">IF(C33=0,"-",D33/C33)</f>
        <v>1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0</v>
      </c>
      <c r="D34" s="80" t="n">
        <f aca="false">C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115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65539</v>
      </c>
      <c r="D36" s="115" t="n">
        <f aca="false">C36</f>
        <v>65539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269082</v>
      </c>
      <c r="D37" s="92" t="n">
        <f aca="false">D12+D14+D25+D31</f>
        <v>269082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17160</v>
      </c>
      <c r="D38" s="36" t="n">
        <f aca="false">D39+D40+D41+D49+D51+D57+D58+D56</f>
        <v>17160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737</v>
      </c>
      <c r="D39" s="101" t="n">
        <f aca="false">C39</f>
        <v>737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2802</v>
      </c>
      <c r="D40" s="101" t="n">
        <f aca="false">C40</f>
        <v>2802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82</v>
      </c>
      <c r="D41" s="101" t="n">
        <f aca="false">D42+D44+D45+D46+D47+D48</f>
        <v>82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8.5" hidden="false" customHeight="true" outlineLevel="0" collapsed="false">
      <c r="A42" s="103" t="s">
        <v>114</v>
      </c>
      <c r="B42" s="104" t="s">
        <v>115</v>
      </c>
      <c r="C42" s="79" t="n">
        <v>12</v>
      </c>
      <c r="D42" s="101" t="n">
        <f aca="false">C42</f>
        <v>12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12</v>
      </c>
      <c r="D43" s="101" t="n">
        <f aca="false">C43</f>
        <v>12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0</v>
      </c>
      <c r="D44" s="101" t="n">
        <f aca="false">C44</f>
        <v>0</v>
      </c>
      <c r="E44" s="81" t="str">
        <f aca="false">IF(C44=D44,"-",D44-C44)</f>
        <v>-</v>
      </c>
      <c r="F44" s="82" t="str">
        <f aca="false">IF(C44=0,"-",D44/C44)</f>
        <v>-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0</v>
      </c>
      <c r="D45" s="101" t="n">
        <f aca="false">C45</f>
        <v>0</v>
      </c>
      <c r="E45" s="81" t="str">
        <f aca="false">IF(C45=D45,"-",D45-C45)</f>
        <v>-</v>
      </c>
      <c r="F45" s="82" t="str">
        <f aca="false">IF(C45=0,"-",D45/C45)</f>
        <v>-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45</v>
      </c>
      <c r="D47" s="101" t="n">
        <f aca="false">C47</f>
        <v>45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25</v>
      </c>
      <c r="D48" s="101" t="n">
        <f aca="false">C48</f>
        <v>25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8514</v>
      </c>
      <c r="D49" s="101" t="n">
        <f aca="false">C49</f>
        <v>8514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43</v>
      </c>
      <c r="D50" s="101" t="n">
        <f aca="false">C50</f>
        <v>43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1977</v>
      </c>
      <c r="D51" s="110" t="n">
        <f aca="false">D52+D53+D54+D55</f>
        <v>1977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1462</v>
      </c>
      <c r="D52" s="101" t="n">
        <f aca="false">C52</f>
        <v>1462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208</v>
      </c>
      <c r="D53" s="101" t="n">
        <f aca="false">C53</f>
        <v>208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307</v>
      </c>
      <c r="D55" s="101" t="n">
        <f aca="false">C55</f>
        <v>307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0</v>
      </c>
      <c r="D56" s="101" t="n">
        <f aca="false">C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2750</v>
      </c>
      <c r="D57" s="101" t="n">
        <f aca="false">C57</f>
        <v>2750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298</v>
      </c>
      <c r="D58" s="101" t="n">
        <f aca="false">C58</f>
        <v>298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650</v>
      </c>
      <c r="D59" s="108" t="n">
        <f aca="false">D60+D61+D62+D63</f>
        <v>650</v>
      </c>
      <c r="E59" s="28" t="str">
        <f aca="false">IF(C59=D59,"-",D59-C59)</f>
        <v>-</v>
      </c>
      <c r="F59" s="109" t="n">
        <f aca="false">IF(C59=0,"-",D59/C59)</f>
        <v>1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0</v>
      </c>
      <c r="D60" s="101" t="n">
        <f aca="false">C60</f>
        <v>0</v>
      </c>
      <c r="E60" s="110" t="str">
        <f aca="false">IF(C60=D60,"-",D60-C60)</f>
        <v>-</v>
      </c>
      <c r="F60" s="82" t="str">
        <f aca="false">IF(C60=0,"-",D60/C60)</f>
        <v>-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100</v>
      </c>
      <c r="D61" s="101" t="n">
        <f aca="false">C61</f>
        <v>100</v>
      </c>
      <c r="E61" s="110" t="str">
        <f aca="false">IF(C61=D61,"-",D61-C61)</f>
        <v>-</v>
      </c>
      <c r="F61" s="82" t="n">
        <f aca="false">IF(C61=0,"-",D61/C61)</f>
        <v>1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550</v>
      </c>
      <c r="D63" s="101" t="n">
        <f aca="false">C63</f>
        <v>550</v>
      </c>
      <c r="E63" s="110" t="str">
        <f aca="false">IF(C63=D63,"-",D63-C63)</f>
        <v>-</v>
      </c>
      <c r="F63" s="82" t="n">
        <f aca="false">IF(C63=0,"-",D63/C63)</f>
        <v>1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700</v>
      </c>
      <c r="D64" s="108" t="n">
        <f aca="false">C64</f>
        <v>700</v>
      </c>
      <c r="E64" s="28" t="str">
        <f aca="false">IF(C64=D64,"-",D64-C64)</f>
        <v>-</v>
      </c>
      <c r="F64" s="109" t="n">
        <f aca="false">IF(C64=0,"-",D64/C64)</f>
        <v>1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true" hidden="false" outlineLevel="0" max="8" min="8" style="64" width="9.41"/>
    <col collapsed="false" customWidth="false" hidden="false" outlineLevel="0" max="257" min="9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200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4603865</v>
      </c>
      <c r="D7" s="73" t="n">
        <f aca="false">D8+D9+D10+D15+D16+D17+D18+D19+D20+D21+D22+D23+D24+D25+D29+D30+D32+D33+D34</f>
        <v>4603865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592810</v>
      </c>
      <c r="D8" s="80" t="n">
        <f aca="false">C8</f>
        <v>592810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345880</v>
      </c>
      <c r="D9" s="80" t="n">
        <f aca="false">C9</f>
        <v>345880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2314681</v>
      </c>
      <c r="D10" s="80" t="n">
        <f aca="false">C10</f>
        <v>2314681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v>193614</v>
      </c>
      <c r="D11" s="80" t="n">
        <f aca="false">C11</f>
        <v>193614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</row>
    <row r="12" customFormat="false" ht="31.5" hidden="false" customHeight="true" outlineLevel="0" collapsed="false">
      <c r="A12" s="112" t="s">
        <v>52</v>
      </c>
      <c r="B12" s="84" t="s">
        <v>53</v>
      </c>
      <c r="C12" s="79" t="n">
        <v>173554</v>
      </c>
      <c r="D12" s="80" t="n">
        <f aca="false">C12</f>
        <v>173554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v>83358</v>
      </c>
      <c r="D13" s="80" t="n">
        <f aca="false">C13</f>
        <v>83358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v>29707</v>
      </c>
      <c r="D14" s="80" t="n">
        <f aca="false">C14</f>
        <v>29707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164764</v>
      </c>
      <c r="D15" s="80" t="n">
        <f aca="false">C15</f>
        <v>164764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126871</v>
      </c>
      <c r="D16" s="80" t="n">
        <f aca="false">C16</f>
        <v>126871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56426</v>
      </c>
      <c r="D17" s="80" t="n">
        <f aca="false">C17</f>
        <v>56426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24992</v>
      </c>
      <c r="D18" s="80" t="n">
        <f aca="false">C18</f>
        <v>24992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116993</v>
      </c>
      <c r="D19" s="80" t="n">
        <f aca="false">C19</f>
        <v>116993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42010</v>
      </c>
      <c r="D20" s="80" t="n">
        <f aca="false">C20</f>
        <v>42010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2312</v>
      </c>
      <c r="D21" s="80" t="n">
        <f aca="false">C21</f>
        <v>2312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11474</v>
      </c>
      <c r="D22" s="80" t="n">
        <f aca="false">C22</f>
        <v>11474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123697</v>
      </c>
      <c r="D23" s="80" t="n">
        <f aca="false">C23</f>
        <v>123697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58206</v>
      </c>
      <c r="D24" s="80" t="n">
        <f aca="false">C24</f>
        <v>58206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SUM(C26:C28)</f>
        <v>589725</v>
      </c>
      <c r="D25" s="79" t="n">
        <f aca="false">SUM(D26:D28)</f>
        <v>589725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588167</v>
      </c>
      <c r="D26" s="80" t="n">
        <f aca="false">C26</f>
        <v>588167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v>900</v>
      </c>
      <c r="D27" s="80" t="n">
        <f aca="false">C27</f>
        <v>900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v>658</v>
      </c>
      <c r="D28" s="80" t="n">
        <f aca="false">C28</f>
        <v>658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33024</v>
      </c>
      <c r="D33" s="80" t="n">
        <f aca="false">C33</f>
        <v>33024</v>
      </c>
      <c r="E33" s="81" t="str">
        <f aca="false">IF(C33=D33,"-",D33-C33)</f>
        <v>-</v>
      </c>
      <c r="F33" s="82" t="n">
        <f aca="false">IF(C33=0,"-",D33/C33)</f>
        <v>1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0</v>
      </c>
      <c r="D34" s="80" t="n">
        <f aca="false">C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93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120151</v>
      </c>
      <c r="D36" s="93" t="n">
        <f aca="false">C36</f>
        <v>120151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792986</v>
      </c>
      <c r="D37" s="92" t="n">
        <f aca="false">D12+D14+D25+D31</f>
        <v>792986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30394</v>
      </c>
      <c r="D38" s="36" t="n">
        <f aca="false">D39+D40+D41+D49+D51+D57+D58+D56</f>
        <v>30394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1196</v>
      </c>
      <c r="D39" s="101" t="n">
        <f aca="false">C39</f>
        <v>1196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5332</v>
      </c>
      <c r="D40" s="101" t="n">
        <f aca="false">C40</f>
        <v>5332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309</v>
      </c>
      <c r="D41" s="101" t="n">
        <f aca="false">D42+D44+D45+D46+D47+D48</f>
        <v>309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8.5" hidden="false" customHeight="true" outlineLevel="0" collapsed="false">
      <c r="A42" s="103" t="s">
        <v>114</v>
      </c>
      <c r="B42" s="104" t="s">
        <v>115</v>
      </c>
      <c r="C42" s="79" t="n">
        <v>14</v>
      </c>
      <c r="D42" s="101" t="n">
        <f aca="false">C42</f>
        <v>14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14</v>
      </c>
      <c r="D43" s="101" t="n">
        <f aca="false">C43</f>
        <v>14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18</v>
      </c>
      <c r="D44" s="101" t="n">
        <f aca="false">C44</f>
        <v>18</v>
      </c>
      <c r="E44" s="81" t="str">
        <f aca="false">IF(C44=D44,"-",D44-C44)</f>
        <v>-</v>
      </c>
      <c r="F44" s="82" t="n">
        <f aca="false">IF(C44=0,"-",D44/C44)</f>
        <v>1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0</v>
      </c>
      <c r="D45" s="101" t="n">
        <f aca="false">C45</f>
        <v>0</v>
      </c>
      <c r="E45" s="81" t="str">
        <f aca="false">IF(C45=D45,"-",D45-C45)</f>
        <v>-</v>
      </c>
      <c r="F45" s="82" t="str">
        <f aca="false">IF(C45=0,"-",D45/C45)</f>
        <v>-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273</v>
      </c>
      <c r="D47" s="101" t="n">
        <f aca="false">C47</f>
        <v>273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4</v>
      </c>
      <c r="D48" s="101" t="n">
        <f aca="false">C48</f>
        <v>4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17541</v>
      </c>
      <c r="D49" s="101" t="n">
        <f aca="false">C49</f>
        <v>17541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90</v>
      </c>
      <c r="D50" s="101" t="n">
        <f aca="false">C50</f>
        <v>90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3886</v>
      </c>
      <c r="D51" s="110" t="n">
        <f aca="false">D52+D53+D54+D55</f>
        <v>3886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3015</v>
      </c>
      <c r="D52" s="101" t="n">
        <f aca="false">C52</f>
        <v>3015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430</v>
      </c>
      <c r="D53" s="101" t="n">
        <f aca="false">C53</f>
        <v>430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441</v>
      </c>
      <c r="D55" s="101" t="n">
        <f aca="false">C55</f>
        <v>441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0</v>
      </c>
      <c r="D56" s="101" t="n">
        <f aca="false">C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1849</v>
      </c>
      <c r="D57" s="101" t="n">
        <f aca="false">C57</f>
        <v>1849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281</v>
      </c>
      <c r="D58" s="101" t="n">
        <f aca="false">C58</f>
        <v>281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16857</v>
      </c>
      <c r="D59" s="108" t="n">
        <f aca="false">D60+D61+D62+D63</f>
        <v>9000</v>
      </c>
      <c r="E59" s="28" t="n">
        <f aca="false">IF(C59=D59,"-",D59-C59)</f>
        <v>-7857</v>
      </c>
      <c r="F59" s="109" t="n">
        <f aca="false">IF(C59=0,"-",D59/C59)</f>
        <v>0.5339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0</v>
      </c>
      <c r="D60" s="101" t="n">
        <f aca="false">C60</f>
        <v>0</v>
      </c>
      <c r="E60" s="110" t="str">
        <f aca="false">IF(C60=D60,"-",D60-C60)</f>
        <v>-</v>
      </c>
      <c r="F60" s="82" t="str">
        <f aca="false">IF(C60=0,"-",D60/C60)</f>
        <v>-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16038</v>
      </c>
      <c r="D61" s="101" t="n">
        <f aca="false">C61-11438</f>
        <v>4600</v>
      </c>
      <c r="E61" s="110" t="n">
        <f aca="false">IF(C61=D61,"-",D61-C61)</f>
        <v>-11438</v>
      </c>
      <c r="F61" s="82" t="n">
        <f aca="false">IF(C61=0,"-",D61/C61)</f>
        <v>0.2868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819</v>
      </c>
      <c r="D63" s="101" t="n">
        <f aca="false">C63+3581</f>
        <v>4400</v>
      </c>
      <c r="E63" s="110" t="n">
        <f aca="false">IF(C63=D63,"-",D63-C63)</f>
        <v>3581</v>
      </c>
      <c r="F63" s="82" t="n">
        <f aca="false">IF(C63=0,"-",D63/C63)</f>
        <v>5.3724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4996</v>
      </c>
      <c r="D64" s="108" t="n">
        <f aca="false">C64-2196</f>
        <v>2800</v>
      </c>
      <c r="E64" s="28" t="n">
        <f aca="false">IF(C64=D64,"-",D64-C64)</f>
        <v>-2196</v>
      </c>
      <c r="F64" s="109" t="n">
        <f aca="false">IF(C64=0,"-",D64/C64)</f>
        <v>0.5604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4.41"/>
    <col collapsed="false" customWidth="true" hidden="false" outlineLevel="0" max="6" min="3" style="64" width="26.99"/>
    <col collapsed="false" customWidth="true" hidden="false" outlineLevel="0" max="7" min="7" style="64" width="12.14"/>
    <col collapsed="false" customWidth="true" hidden="false" outlineLevel="0" max="8" min="8" style="64" width="9.41"/>
    <col collapsed="false" customWidth="false" hidden="false" outlineLevel="0" max="257" min="9" style="64" width="9.14"/>
  </cols>
  <sheetData>
    <row r="1" s="65" customFormat="true" ht="36" hidden="false" customHeight="true" outlineLevel="0" collapsed="false">
      <c r="A1" s="4" t="str">
        <f aca="false">NFZ!A1</f>
        <v>ZMIANA PLANU FINANSOWEGO NARODOWEGO FUNDUSZU ZDROWIA NA 2015 ROK Z DNIA 30 GRUDNIA 2015 R.</v>
      </c>
      <c r="B1" s="4"/>
      <c r="C1" s="4"/>
      <c r="D1" s="4"/>
      <c r="E1" s="4"/>
      <c r="F1" s="4"/>
    </row>
    <row r="2" s="68" customFormat="true" ht="33" hidden="false" customHeight="true" outlineLevel="0" collapsed="false">
      <c r="A2" s="66" t="s">
        <v>201</v>
      </c>
      <c r="B2" s="66"/>
      <c r="C2" s="67"/>
    </row>
    <row r="3" customFormat="false" ht="33" hidden="false" customHeight="true" outlineLevel="0" collapsed="false">
      <c r="A3" s="11"/>
      <c r="B3" s="12"/>
      <c r="C3" s="13"/>
      <c r="D3" s="13"/>
      <c r="E3" s="13" t="s">
        <v>2</v>
      </c>
      <c r="F3" s="14"/>
    </row>
    <row r="4" s="69" customFormat="true" ht="4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9" customFormat="true" ht="45" hidden="false" customHeight="true" outlineLevel="0" collapsed="false">
      <c r="A5" s="16"/>
      <c r="B5" s="16"/>
      <c r="C5" s="17"/>
      <c r="D5" s="17"/>
      <c r="E5" s="17"/>
      <c r="F5" s="17"/>
    </row>
    <row r="6" s="70" customFormat="true" ht="14.25" hidden="false" customHeight="false" outlineLevel="0" collapsed="false">
      <c r="A6" s="22" t="n">
        <v>1</v>
      </c>
      <c r="B6" s="23" t="n">
        <v>2</v>
      </c>
      <c r="C6" s="22" t="n">
        <v>3</v>
      </c>
      <c r="D6" s="23" t="n">
        <v>4</v>
      </c>
      <c r="E6" s="22" t="n">
        <v>5</v>
      </c>
      <c r="F6" s="23" t="n">
        <v>6</v>
      </c>
    </row>
    <row r="7" s="76" customFormat="true" ht="30" hidden="false" customHeight="true" outlineLevel="0" collapsed="false">
      <c r="A7" s="71" t="s">
        <v>42</v>
      </c>
      <c r="B7" s="72" t="s">
        <v>187</v>
      </c>
      <c r="C7" s="73" t="n">
        <f aca="false">C8+C9+C10+C15+C16+C17+C18+C19+C20+C21+C22+C23+C24+C25+C29+C30+C32+C33+C34</f>
        <v>5723029</v>
      </c>
      <c r="D7" s="73" t="n">
        <f aca="false">D8+D9+D10+D15+D16+D17+D18+D19+D20+D21+D22+D23+D24+D25+D29+D30+D32+D33+D34</f>
        <v>5723029</v>
      </c>
      <c r="E7" s="28" t="str">
        <f aca="false">IF(C7=D7,"-",D7-C7)</f>
        <v>-</v>
      </c>
      <c r="F7" s="74" t="n">
        <f aca="false">IF(C7=0,"-",D7/C7)</f>
        <v>1</v>
      </c>
      <c r="G7" s="75"/>
      <c r="H7" s="75"/>
    </row>
    <row r="8" customFormat="false" ht="33" hidden="false" customHeight="true" outlineLevel="0" collapsed="false">
      <c r="A8" s="77" t="s">
        <v>44</v>
      </c>
      <c r="B8" s="78" t="s">
        <v>45</v>
      </c>
      <c r="C8" s="79" t="n">
        <v>774058</v>
      </c>
      <c r="D8" s="80" t="n">
        <f aca="false">C8</f>
        <v>774058</v>
      </c>
      <c r="E8" s="81" t="str">
        <f aca="false">IF(C8=D8,"-",D8-C8)</f>
        <v>-</v>
      </c>
      <c r="F8" s="82" t="n">
        <f aca="false">IF(C8=0,"-",D8/C8)</f>
        <v>1</v>
      </c>
      <c r="G8" s="75"/>
      <c r="H8" s="75"/>
    </row>
    <row r="9" customFormat="false" ht="33" hidden="false" customHeight="true" outlineLevel="0" collapsed="false">
      <c r="A9" s="77" t="s">
        <v>46</v>
      </c>
      <c r="B9" s="78" t="s">
        <v>47</v>
      </c>
      <c r="C9" s="79" t="n">
        <v>489760</v>
      </c>
      <c r="D9" s="80" t="n">
        <f aca="false">C9</f>
        <v>489760</v>
      </c>
      <c r="E9" s="81" t="str">
        <f aca="false">IF(C9=D9,"-",D9-C9)</f>
        <v>-</v>
      </c>
      <c r="F9" s="82" t="n">
        <f aca="false">IF(C9=0,"-",D9/C9)</f>
        <v>1</v>
      </c>
      <c r="G9" s="75"/>
      <c r="H9" s="75"/>
    </row>
    <row r="10" customFormat="false" ht="33" hidden="false" customHeight="true" outlineLevel="0" collapsed="false">
      <c r="A10" s="77" t="s">
        <v>48</v>
      </c>
      <c r="B10" s="78" t="s">
        <v>49</v>
      </c>
      <c r="C10" s="79" t="n">
        <v>2783809</v>
      </c>
      <c r="D10" s="80" t="n">
        <f aca="false">C10</f>
        <v>2783809</v>
      </c>
      <c r="E10" s="81" t="str">
        <f aca="false">IF(C10=D10,"-",D10-C10)</f>
        <v>-</v>
      </c>
      <c r="F10" s="82" t="n">
        <f aca="false">IF(C10=0,"-",D10/C10)</f>
        <v>1</v>
      </c>
      <c r="G10" s="75"/>
      <c r="H10" s="75"/>
    </row>
    <row r="11" customFormat="false" ht="31.5" hidden="false" customHeight="true" outlineLevel="0" collapsed="false">
      <c r="A11" s="112" t="s">
        <v>50</v>
      </c>
      <c r="B11" s="84" t="s">
        <v>51</v>
      </c>
      <c r="C11" s="79" t="n">
        <v>259494</v>
      </c>
      <c r="D11" s="80" t="n">
        <f aca="false">C11</f>
        <v>259494</v>
      </c>
      <c r="E11" s="81" t="str">
        <f aca="false">IF(C11=D11,"-",D11-C11)</f>
        <v>-</v>
      </c>
      <c r="F11" s="82" t="n">
        <f aca="false">IF(C11=0,"-",D11/C11)</f>
        <v>1</v>
      </c>
      <c r="G11" s="75"/>
      <c r="H11" s="75"/>
    </row>
    <row r="12" customFormat="false" ht="31.5" hidden="false" customHeight="true" outlineLevel="0" collapsed="false">
      <c r="A12" s="112" t="s">
        <v>52</v>
      </c>
      <c r="B12" s="84" t="s">
        <v>53</v>
      </c>
      <c r="C12" s="79" t="n">
        <v>231845</v>
      </c>
      <c r="D12" s="80" t="n">
        <f aca="false">C12</f>
        <v>231845</v>
      </c>
      <c r="E12" s="81" t="str">
        <f aca="false">IF(C12=D12,"-",D12-C12)</f>
        <v>-</v>
      </c>
      <c r="F12" s="82" t="n">
        <f aca="false">IF(C12=0,"-",D12/C12)</f>
        <v>1</v>
      </c>
      <c r="G12" s="75"/>
      <c r="H12" s="75"/>
    </row>
    <row r="13" customFormat="false" ht="31.5" hidden="false" customHeight="true" outlineLevel="0" collapsed="false">
      <c r="A13" s="112" t="s">
        <v>54</v>
      </c>
      <c r="B13" s="84" t="s">
        <v>55</v>
      </c>
      <c r="C13" s="79" t="n">
        <v>111945</v>
      </c>
      <c r="D13" s="80" t="n">
        <f aca="false">C13</f>
        <v>111945</v>
      </c>
      <c r="E13" s="81" t="str">
        <f aca="false">IF(C13=D13,"-",D13-C13)</f>
        <v>-</v>
      </c>
      <c r="F13" s="82" t="n">
        <f aca="false">IF(C13=0,"-",D13/C13)</f>
        <v>1</v>
      </c>
      <c r="G13" s="75"/>
      <c r="H13" s="75"/>
    </row>
    <row r="14" customFormat="false" ht="31.5" hidden="false" customHeight="true" outlineLevel="0" collapsed="false">
      <c r="A14" s="112" t="s">
        <v>56</v>
      </c>
      <c r="B14" s="84" t="s">
        <v>57</v>
      </c>
      <c r="C14" s="79" t="n">
        <v>51401</v>
      </c>
      <c r="D14" s="80" t="n">
        <f aca="false">C14</f>
        <v>51401</v>
      </c>
      <c r="E14" s="81" t="str">
        <f aca="false">IF(C14=D14,"-",D14-C14)</f>
        <v>-</v>
      </c>
      <c r="F14" s="82" t="n">
        <f aca="false">IF(C14=0,"-",D14/C14)</f>
        <v>1</v>
      </c>
      <c r="G14" s="75"/>
      <c r="H14" s="75"/>
    </row>
    <row r="15" customFormat="false" ht="33" hidden="false" customHeight="true" outlineLevel="0" collapsed="false">
      <c r="A15" s="77" t="s">
        <v>58</v>
      </c>
      <c r="B15" s="78" t="s">
        <v>59</v>
      </c>
      <c r="C15" s="79" t="n">
        <v>172486</v>
      </c>
      <c r="D15" s="80" t="n">
        <f aca="false">C15</f>
        <v>172486</v>
      </c>
      <c r="E15" s="81" t="str">
        <f aca="false">IF(C15=D15,"-",D15-C15)</f>
        <v>-</v>
      </c>
      <c r="F15" s="82" t="n">
        <f aca="false">IF(C15=0,"-",D15/C15)</f>
        <v>1</v>
      </c>
      <c r="G15" s="75"/>
      <c r="H15" s="75"/>
    </row>
    <row r="16" customFormat="false" ht="33" hidden="false" customHeight="true" outlineLevel="0" collapsed="false">
      <c r="A16" s="77" t="s">
        <v>60</v>
      </c>
      <c r="B16" s="78" t="s">
        <v>61</v>
      </c>
      <c r="C16" s="79" t="n">
        <v>186069</v>
      </c>
      <c r="D16" s="80" t="n">
        <f aca="false">C16</f>
        <v>186069</v>
      </c>
      <c r="E16" s="81" t="str">
        <f aca="false">IF(C16=D16,"-",D16-C16)</f>
        <v>-</v>
      </c>
      <c r="F16" s="82" t="n">
        <f aca="false">IF(C16=0,"-",D16/C16)</f>
        <v>1</v>
      </c>
      <c r="G16" s="75"/>
      <c r="H16" s="75"/>
    </row>
    <row r="17" customFormat="false" ht="33" hidden="false" customHeight="true" outlineLevel="0" collapsed="false">
      <c r="A17" s="77" t="s">
        <v>62</v>
      </c>
      <c r="B17" s="78" t="s">
        <v>63</v>
      </c>
      <c r="C17" s="79" t="n">
        <v>119310</v>
      </c>
      <c r="D17" s="80" t="n">
        <f aca="false">C17</f>
        <v>119310</v>
      </c>
      <c r="E17" s="81" t="str">
        <f aca="false">IF(C17=D17,"-",D17-C17)</f>
        <v>-</v>
      </c>
      <c r="F17" s="82" t="n">
        <f aca="false">IF(C17=0,"-",D17/C17)</f>
        <v>1</v>
      </c>
      <c r="G17" s="75"/>
      <c r="H17" s="75"/>
    </row>
    <row r="18" customFormat="false" ht="33" hidden="false" customHeight="true" outlineLevel="0" collapsed="false">
      <c r="A18" s="77" t="s">
        <v>64</v>
      </c>
      <c r="B18" s="78" t="s">
        <v>65</v>
      </c>
      <c r="C18" s="79" t="n">
        <v>37069</v>
      </c>
      <c r="D18" s="80" t="n">
        <f aca="false">C18</f>
        <v>37069</v>
      </c>
      <c r="E18" s="81" t="str">
        <f aca="false">IF(C18=D18,"-",D18-C18)</f>
        <v>-</v>
      </c>
      <c r="F18" s="82" t="n">
        <f aca="false">IF(C18=0,"-",D18/C18)</f>
        <v>1</v>
      </c>
      <c r="G18" s="75"/>
      <c r="H18" s="75"/>
    </row>
    <row r="19" customFormat="false" ht="33" hidden="false" customHeight="true" outlineLevel="0" collapsed="false">
      <c r="A19" s="77" t="s">
        <v>66</v>
      </c>
      <c r="B19" s="78" t="s">
        <v>67</v>
      </c>
      <c r="C19" s="79" t="n">
        <v>183838</v>
      </c>
      <c r="D19" s="80" t="n">
        <f aca="false">C19</f>
        <v>183838</v>
      </c>
      <c r="E19" s="81" t="str">
        <f aca="false">IF(C19=D19,"-",D19-C19)</f>
        <v>-</v>
      </c>
      <c r="F19" s="82" t="n">
        <f aca="false">IF(C19=0,"-",D19/C19)</f>
        <v>1</v>
      </c>
      <c r="G19" s="75"/>
      <c r="H19" s="75"/>
    </row>
    <row r="20" customFormat="false" ht="33" hidden="false" customHeight="true" outlineLevel="0" collapsed="false">
      <c r="A20" s="77" t="s">
        <v>68</v>
      </c>
      <c r="B20" s="78" t="s">
        <v>69</v>
      </c>
      <c r="C20" s="79" t="n">
        <v>50409</v>
      </c>
      <c r="D20" s="80" t="n">
        <f aca="false">C20</f>
        <v>50409</v>
      </c>
      <c r="E20" s="81" t="str">
        <f aca="false">IF(C20=D20,"-",D20-C20)</f>
        <v>-</v>
      </c>
      <c r="F20" s="82" t="n">
        <f aca="false">IF(C20=0,"-",D20/C20)</f>
        <v>1</v>
      </c>
      <c r="G20" s="75"/>
      <c r="H20" s="75"/>
    </row>
    <row r="21" customFormat="false" ht="33" hidden="false" customHeight="true" outlineLevel="0" collapsed="false">
      <c r="A21" s="77" t="s">
        <v>70</v>
      </c>
      <c r="B21" s="78" t="s">
        <v>71</v>
      </c>
      <c r="C21" s="79" t="n">
        <v>1708</v>
      </c>
      <c r="D21" s="80" t="n">
        <f aca="false">C21</f>
        <v>1708</v>
      </c>
      <c r="E21" s="81" t="str">
        <f aca="false">IF(C21=D21,"-",D21-C21)</f>
        <v>-</v>
      </c>
      <c r="F21" s="82" t="n">
        <f aca="false">IF(C21=0,"-",D21/C21)</f>
        <v>1</v>
      </c>
      <c r="G21" s="75"/>
      <c r="H21" s="75"/>
    </row>
    <row r="22" customFormat="false" ht="46.5" hidden="false" customHeight="true" outlineLevel="0" collapsed="false">
      <c r="A22" s="77" t="s">
        <v>72</v>
      </c>
      <c r="B22" s="78" t="s">
        <v>73</v>
      </c>
      <c r="C22" s="79" t="n">
        <v>13256</v>
      </c>
      <c r="D22" s="80" t="n">
        <f aca="false">C22</f>
        <v>13256</v>
      </c>
      <c r="E22" s="81" t="str">
        <f aca="false">IF(C22=D22,"-",D22-C22)</f>
        <v>-</v>
      </c>
      <c r="F22" s="82" t="n">
        <f aca="false">IF(C22=0,"-",D22/C22)</f>
        <v>1</v>
      </c>
      <c r="G22" s="75"/>
      <c r="H22" s="75"/>
    </row>
    <row r="23" customFormat="false" ht="33" hidden="false" customHeight="true" outlineLevel="0" collapsed="false">
      <c r="A23" s="77" t="s">
        <v>74</v>
      </c>
      <c r="B23" s="78" t="s">
        <v>75</v>
      </c>
      <c r="C23" s="79" t="n">
        <v>155929</v>
      </c>
      <c r="D23" s="80" t="n">
        <f aca="false">C23</f>
        <v>155929</v>
      </c>
      <c r="E23" s="81" t="str">
        <f aca="false">IF(C23=D23,"-",D23-C23)</f>
        <v>-</v>
      </c>
      <c r="F23" s="82" t="n">
        <f aca="false">IF(C23=0,"-",D23/C23)</f>
        <v>1</v>
      </c>
      <c r="G23" s="75"/>
      <c r="H23" s="75"/>
    </row>
    <row r="24" customFormat="false" ht="33" hidden="false" customHeight="true" outlineLevel="0" collapsed="false">
      <c r="A24" s="77" t="s">
        <v>76</v>
      </c>
      <c r="B24" s="78" t="s">
        <v>77</v>
      </c>
      <c r="C24" s="79" t="n">
        <v>74016</v>
      </c>
      <c r="D24" s="80" t="n">
        <f aca="false">C24</f>
        <v>74016</v>
      </c>
      <c r="E24" s="81" t="str">
        <f aca="false">IF(C24=D24,"-",D24-C24)</f>
        <v>-</v>
      </c>
      <c r="F24" s="82" t="n">
        <f aca="false">IF(C24=0,"-",D24/C24)</f>
        <v>1</v>
      </c>
      <c r="G24" s="75"/>
      <c r="H24" s="75"/>
    </row>
    <row r="25" customFormat="false" ht="33" hidden="false" customHeight="true" outlineLevel="0" collapsed="false">
      <c r="A25" s="85" t="s">
        <v>78</v>
      </c>
      <c r="B25" s="86" t="s">
        <v>79</v>
      </c>
      <c r="C25" s="79" t="n">
        <f aca="false">SUM(C26:C28)</f>
        <v>681312</v>
      </c>
      <c r="D25" s="79" t="n">
        <f aca="false">SUM(D26:D28)</f>
        <v>681312</v>
      </c>
      <c r="E25" s="81" t="str">
        <f aca="false">IF(C25=D25,"-",D25-C25)</f>
        <v>-</v>
      </c>
      <c r="F25" s="82" t="n">
        <f aca="false">IF(C25=0,"-",D25/C25)</f>
        <v>1</v>
      </c>
      <c r="G25" s="75"/>
      <c r="H25" s="75"/>
    </row>
    <row r="26" customFormat="false" ht="31.5" hidden="false" customHeight="false" outlineLevel="0" collapsed="false">
      <c r="A26" s="83" t="s">
        <v>80</v>
      </c>
      <c r="B26" s="84" t="s">
        <v>81</v>
      </c>
      <c r="C26" s="79" t="n">
        <v>678312</v>
      </c>
      <c r="D26" s="80" t="n">
        <f aca="false">C26</f>
        <v>678312</v>
      </c>
      <c r="E26" s="81" t="str">
        <f aca="false">IF(C26=D26,"-",D26-C26)</f>
        <v>-</v>
      </c>
      <c r="F26" s="82" t="n">
        <f aca="false">IF(C26=0,"-",D26/C26)</f>
        <v>1</v>
      </c>
      <c r="G26" s="75"/>
      <c r="H26" s="75"/>
    </row>
    <row r="27" customFormat="false" ht="31.5" hidden="false" customHeight="true" outlineLevel="0" collapsed="false">
      <c r="A27" s="112" t="s">
        <v>82</v>
      </c>
      <c r="B27" s="84" t="s">
        <v>83</v>
      </c>
      <c r="C27" s="79" t="n">
        <v>2000</v>
      </c>
      <c r="D27" s="80" t="n">
        <f aca="false">C27</f>
        <v>2000</v>
      </c>
      <c r="E27" s="81" t="str">
        <f aca="false">IF(C27=D27,"-",D27-C27)</f>
        <v>-</v>
      </c>
      <c r="F27" s="82" t="n">
        <f aca="false">IF(C27=0,"-",D27/C27)</f>
        <v>1</v>
      </c>
      <c r="G27" s="75"/>
      <c r="H27" s="75"/>
    </row>
    <row r="28" customFormat="false" ht="31.5" hidden="false" customHeight="true" outlineLevel="0" collapsed="false">
      <c r="A28" s="112" t="s">
        <v>84</v>
      </c>
      <c r="B28" s="84" t="s">
        <v>85</v>
      </c>
      <c r="C28" s="79" t="n">
        <v>1000</v>
      </c>
      <c r="D28" s="80" t="n">
        <f aca="false">C28</f>
        <v>1000</v>
      </c>
      <c r="E28" s="81" t="str">
        <f aca="false">IF(C28=D28,"-",D28-C28)</f>
        <v>-</v>
      </c>
      <c r="F28" s="82" t="n">
        <f aca="false">IF(C28=0,"-",D28/C28)</f>
        <v>1</v>
      </c>
      <c r="G28" s="75"/>
      <c r="H28" s="75"/>
    </row>
    <row r="29" customFormat="false" ht="33" hidden="false" customHeight="true" outlineLevel="0" collapsed="false">
      <c r="A29" s="87" t="s">
        <v>86</v>
      </c>
      <c r="B29" s="88" t="s">
        <v>87</v>
      </c>
      <c r="C29" s="79" t="n">
        <v>0</v>
      </c>
      <c r="D29" s="80" t="n">
        <f aca="false">C29</f>
        <v>0</v>
      </c>
      <c r="E29" s="81" t="str">
        <f aca="false">IF(C29=D29,"-",D29-C29)</f>
        <v>-</v>
      </c>
      <c r="F29" s="82" t="str">
        <f aca="false">IF(C29=0,"-",D29/C29)</f>
        <v>-</v>
      </c>
      <c r="G29" s="75"/>
      <c r="H29" s="75"/>
    </row>
    <row r="30" customFormat="false" ht="33" hidden="false" customHeight="true" outlineLevel="0" collapsed="false">
      <c r="A30" s="87" t="s">
        <v>88</v>
      </c>
      <c r="B30" s="89" t="s">
        <v>89</v>
      </c>
      <c r="C30" s="79" t="n">
        <v>0</v>
      </c>
      <c r="D30" s="80" t="n">
        <f aca="false">C30</f>
        <v>0</v>
      </c>
      <c r="E30" s="81" t="str">
        <f aca="false">IF(C30=D30,"-",D30-C30)</f>
        <v>-</v>
      </c>
      <c r="F30" s="82" t="str">
        <f aca="false">IF(C30=0,"-",D30/C30)</f>
        <v>-</v>
      </c>
      <c r="G30" s="75"/>
      <c r="H30" s="75"/>
    </row>
    <row r="31" customFormat="false" ht="31.5" hidden="false" customHeight="true" outlineLevel="0" collapsed="false">
      <c r="A31" s="112" t="s">
        <v>90</v>
      </c>
      <c r="B31" s="84" t="s">
        <v>91</v>
      </c>
      <c r="C31" s="79" t="n">
        <v>0</v>
      </c>
      <c r="D31" s="80" t="n">
        <f aca="false">C31</f>
        <v>0</v>
      </c>
      <c r="E31" s="81" t="str">
        <f aca="false">IF(C31=D31,"-",D31-C31)</f>
        <v>-</v>
      </c>
      <c r="F31" s="82" t="str">
        <f aca="false">IF(C31=0,"-",D31/C31)</f>
        <v>-</v>
      </c>
      <c r="G31" s="75"/>
      <c r="H31" s="75"/>
    </row>
    <row r="32" customFormat="false" ht="33" hidden="false" customHeight="true" outlineLevel="0" collapsed="false">
      <c r="A32" s="87" t="s">
        <v>92</v>
      </c>
      <c r="B32" s="89" t="s">
        <v>93</v>
      </c>
      <c r="C32" s="79" t="n">
        <v>0</v>
      </c>
      <c r="D32" s="80" t="n">
        <f aca="false">C32</f>
        <v>0</v>
      </c>
      <c r="E32" s="81" t="str">
        <f aca="false">IF(C32=D32,"-",D32-C32)</f>
        <v>-</v>
      </c>
      <c r="F32" s="82" t="str">
        <f aca="false">IF(C32=0,"-",D32/C32)</f>
        <v>-</v>
      </c>
      <c r="G32" s="75"/>
      <c r="H32" s="75"/>
    </row>
    <row r="33" customFormat="false" ht="33" hidden="false" customHeight="true" outlineLevel="0" collapsed="false">
      <c r="A33" s="87" t="s">
        <v>94</v>
      </c>
      <c r="B33" s="89" t="s">
        <v>95</v>
      </c>
      <c r="C33" s="79" t="n">
        <v>0</v>
      </c>
      <c r="D33" s="80" t="n">
        <f aca="false">C33</f>
        <v>0</v>
      </c>
      <c r="E33" s="81" t="str">
        <f aca="false">IF(C33=D33,"-",D33-C33)</f>
        <v>-</v>
      </c>
      <c r="F33" s="82" t="str">
        <f aca="false">IF(C33=0,"-",D33/C33)</f>
        <v>-</v>
      </c>
      <c r="G33" s="75"/>
      <c r="H33" s="75"/>
    </row>
    <row r="34" customFormat="false" ht="42.75" hidden="false" customHeight="true" outlineLevel="0" collapsed="false">
      <c r="A34" s="87" t="s">
        <v>96</v>
      </c>
      <c r="B34" s="89" t="s">
        <v>97</v>
      </c>
      <c r="C34" s="79" t="n">
        <v>0</v>
      </c>
      <c r="D34" s="80" t="n">
        <f aca="false">C34</f>
        <v>0</v>
      </c>
      <c r="E34" s="81" t="str">
        <f aca="false">IF(C34=D34,"-",D34-C34)</f>
        <v>-</v>
      </c>
      <c r="F34" s="82" t="str">
        <f aca="false">IF(C34=0,"-",D34/C34)</f>
        <v>-</v>
      </c>
      <c r="G34" s="75"/>
      <c r="H34" s="75"/>
    </row>
    <row r="35" s="95" customFormat="true" ht="31.5" hidden="false" customHeight="true" outlineLevel="0" collapsed="false">
      <c r="A35" s="54" t="s">
        <v>98</v>
      </c>
      <c r="B35" s="91" t="s">
        <v>188</v>
      </c>
      <c r="C35" s="92" t="n">
        <v>0</v>
      </c>
      <c r="D35" s="93" t="n">
        <f aca="false">C35</f>
        <v>0</v>
      </c>
      <c r="E35" s="33" t="str">
        <f aca="false">IF(C35=D35,"-",D35-C35)</f>
        <v>-</v>
      </c>
      <c r="F35" s="94" t="str">
        <f aca="false">IF(C35=0,"-",D35/C35)</f>
        <v>-</v>
      </c>
      <c r="G35" s="75"/>
      <c r="H35" s="75"/>
    </row>
    <row r="36" s="95" customFormat="true" ht="31.5" hidden="false" customHeight="true" outlineLevel="0" collapsed="false">
      <c r="A36" s="54" t="s">
        <v>100</v>
      </c>
      <c r="B36" s="91" t="s">
        <v>101</v>
      </c>
      <c r="C36" s="92" t="n">
        <v>141300</v>
      </c>
      <c r="D36" s="93" t="n">
        <f aca="false">C36</f>
        <v>141300</v>
      </c>
      <c r="E36" s="33" t="str">
        <f aca="false">IF(C36=D36,"-",D36-C36)</f>
        <v>-</v>
      </c>
      <c r="F36" s="94" t="n">
        <f aca="false">IF(C36=0,"-",D36/C36)</f>
        <v>1</v>
      </c>
      <c r="G36" s="75"/>
      <c r="H36" s="75"/>
    </row>
    <row r="37" s="95" customFormat="true" ht="42.75" hidden="false" customHeight="true" outlineLevel="0" collapsed="false">
      <c r="A37" s="54" t="s">
        <v>102</v>
      </c>
      <c r="B37" s="91" t="s">
        <v>103</v>
      </c>
      <c r="C37" s="92" t="n">
        <f aca="false">C12+C14+C25+C31</f>
        <v>964558</v>
      </c>
      <c r="D37" s="92" t="n">
        <f aca="false">D12+D14+D25+D31</f>
        <v>964558</v>
      </c>
      <c r="E37" s="33" t="str">
        <f aca="false">IF(C37=D37,"-",D37-C37)</f>
        <v>-</v>
      </c>
      <c r="F37" s="94" t="n">
        <f aca="false">IF(C37=0,"-",D37/C37)</f>
        <v>1</v>
      </c>
      <c r="G37" s="75"/>
      <c r="H37" s="75"/>
    </row>
    <row r="38" s="76" customFormat="true" ht="30" hidden="false" customHeight="true" outlineLevel="0" collapsed="false">
      <c r="A38" s="97" t="s">
        <v>189</v>
      </c>
      <c r="B38" s="98" t="s">
        <v>190</v>
      </c>
      <c r="C38" s="36" t="n">
        <f aca="false">C39+C40+C41+C49+C51+C57+C58+C56</f>
        <v>42927</v>
      </c>
      <c r="D38" s="36" t="n">
        <f aca="false">D39+D40+D41+D49+D51+D57+D58+D56</f>
        <v>42927</v>
      </c>
      <c r="E38" s="28" t="str">
        <f aca="false">IF(C38=D38,"-",D38-C38)</f>
        <v>-</v>
      </c>
      <c r="F38" s="99" t="n">
        <f aca="false">IF(C38=0,"-",D38/C38)</f>
        <v>1</v>
      </c>
      <c r="G38" s="75"/>
      <c r="H38" s="75"/>
    </row>
    <row r="39" customFormat="false" ht="28.5" hidden="false" customHeight="true" outlineLevel="0" collapsed="false">
      <c r="A39" s="87" t="s">
        <v>108</v>
      </c>
      <c r="B39" s="100" t="s">
        <v>109</v>
      </c>
      <c r="C39" s="79" t="n">
        <v>1699</v>
      </c>
      <c r="D39" s="101" t="n">
        <f aca="false">C39</f>
        <v>1699</v>
      </c>
      <c r="E39" s="81" t="str">
        <f aca="false">IF(C39=D39,"-",D39-C39)</f>
        <v>-</v>
      </c>
      <c r="F39" s="82" t="n">
        <f aca="false">IF(C39=0,"-",D39/C39)</f>
        <v>1</v>
      </c>
      <c r="G39" s="75"/>
      <c r="H39" s="75"/>
    </row>
    <row r="40" customFormat="false" ht="28.5" hidden="false" customHeight="true" outlineLevel="0" collapsed="false">
      <c r="A40" s="87" t="s">
        <v>110</v>
      </c>
      <c r="B40" s="100" t="s">
        <v>111</v>
      </c>
      <c r="C40" s="79" t="n">
        <v>5578</v>
      </c>
      <c r="D40" s="101" t="n">
        <f aca="false">C40</f>
        <v>5578</v>
      </c>
      <c r="E40" s="81" t="str">
        <f aca="false">IF(C40=D40,"-",D40-C40)</f>
        <v>-</v>
      </c>
      <c r="F40" s="82" t="n">
        <f aca="false">IF(C40=0,"-",D40/C40)</f>
        <v>1</v>
      </c>
      <c r="G40" s="75"/>
      <c r="H40" s="75"/>
    </row>
    <row r="41" customFormat="false" ht="28.5" hidden="false" customHeight="true" outlineLevel="0" collapsed="false">
      <c r="A41" s="87" t="s">
        <v>112</v>
      </c>
      <c r="B41" s="102" t="s">
        <v>191</v>
      </c>
      <c r="C41" s="101" t="n">
        <f aca="false">C42+C44+C45+C46+C47+C48</f>
        <v>281</v>
      </c>
      <c r="D41" s="101" t="n">
        <f aca="false">D42+D44+D45+D46+D47+D48</f>
        <v>281</v>
      </c>
      <c r="E41" s="81" t="str">
        <f aca="false">IF(C41=D41,"-",D41-C41)</f>
        <v>-</v>
      </c>
      <c r="F41" s="82" t="n">
        <f aca="false">IF(C41=0,"-",D41/C41)</f>
        <v>1</v>
      </c>
      <c r="G41" s="75"/>
      <c r="H41" s="75"/>
    </row>
    <row r="42" customFormat="false" ht="28.5" hidden="false" customHeight="true" outlineLevel="0" collapsed="false">
      <c r="A42" s="103" t="s">
        <v>114</v>
      </c>
      <c r="B42" s="104" t="s">
        <v>115</v>
      </c>
      <c r="C42" s="79" t="n">
        <v>24</v>
      </c>
      <c r="D42" s="101" t="n">
        <f aca="false">C42</f>
        <v>24</v>
      </c>
      <c r="E42" s="81" t="str">
        <f aca="false">IF(C42=D42,"-",D42-C42)</f>
        <v>-</v>
      </c>
      <c r="F42" s="82" t="n">
        <f aca="false">IF(C42=0,"-",D42/C42)</f>
        <v>1</v>
      </c>
      <c r="G42" s="75"/>
      <c r="H42" s="75"/>
    </row>
    <row r="43" customFormat="false" ht="28.5" hidden="false" customHeight="true" outlineLevel="0" collapsed="false">
      <c r="A43" s="103" t="s">
        <v>116</v>
      </c>
      <c r="B43" s="105" t="s">
        <v>117</v>
      </c>
      <c r="C43" s="79" t="n">
        <v>24</v>
      </c>
      <c r="D43" s="101" t="n">
        <f aca="false">C43</f>
        <v>24</v>
      </c>
      <c r="E43" s="81" t="str">
        <f aca="false">IF(C43=D43,"-",D43-C43)</f>
        <v>-</v>
      </c>
      <c r="F43" s="82" t="n">
        <f aca="false">IF(C43=0,"-",D43/C43)</f>
        <v>1</v>
      </c>
      <c r="G43" s="75"/>
      <c r="H43" s="75"/>
    </row>
    <row r="44" customFormat="false" ht="28.5" hidden="false" customHeight="true" outlineLevel="0" collapsed="false">
      <c r="A44" s="103" t="s">
        <v>118</v>
      </c>
      <c r="B44" s="104" t="s">
        <v>119</v>
      </c>
      <c r="C44" s="79" t="n">
        <v>52</v>
      </c>
      <c r="D44" s="101" t="n">
        <f aca="false">C44</f>
        <v>52</v>
      </c>
      <c r="E44" s="81" t="str">
        <f aca="false">IF(C44=D44,"-",D44-C44)</f>
        <v>-</v>
      </c>
      <c r="F44" s="82" t="n">
        <f aca="false">IF(C44=0,"-",D44/C44)</f>
        <v>1</v>
      </c>
      <c r="G44" s="75"/>
      <c r="H44" s="75"/>
    </row>
    <row r="45" customFormat="false" ht="28.5" hidden="false" customHeight="true" outlineLevel="0" collapsed="false">
      <c r="A45" s="103" t="s">
        <v>120</v>
      </c>
      <c r="B45" s="104" t="s">
        <v>121</v>
      </c>
      <c r="C45" s="79" t="n">
        <v>0</v>
      </c>
      <c r="D45" s="101" t="n">
        <f aca="false">C45</f>
        <v>0</v>
      </c>
      <c r="E45" s="81" t="str">
        <f aca="false">IF(C45=D45,"-",D45-C45)</f>
        <v>-</v>
      </c>
      <c r="F45" s="82" t="str">
        <f aca="false">IF(C45=0,"-",D45/C45)</f>
        <v>-</v>
      </c>
      <c r="G45" s="75"/>
      <c r="H45" s="75"/>
    </row>
    <row r="46" customFormat="false" ht="28.5" hidden="false" customHeight="true" outlineLevel="0" collapsed="false">
      <c r="A46" s="103" t="s">
        <v>122</v>
      </c>
      <c r="B46" s="104" t="s">
        <v>123</v>
      </c>
      <c r="C46" s="79" t="n">
        <v>0</v>
      </c>
      <c r="D46" s="101" t="n">
        <f aca="false">C46</f>
        <v>0</v>
      </c>
      <c r="E46" s="81" t="str">
        <f aca="false">IF(C46=D46,"-",D46-C46)</f>
        <v>-</v>
      </c>
      <c r="F46" s="82" t="str">
        <f aca="false">IF(C46=0,"-",D46/C46)</f>
        <v>-</v>
      </c>
      <c r="G46" s="75"/>
      <c r="H46" s="75"/>
    </row>
    <row r="47" customFormat="false" ht="28.5" hidden="false" customHeight="true" outlineLevel="0" collapsed="false">
      <c r="A47" s="103" t="s">
        <v>124</v>
      </c>
      <c r="B47" s="104" t="s">
        <v>125</v>
      </c>
      <c r="C47" s="79" t="n">
        <v>150</v>
      </c>
      <c r="D47" s="101" t="n">
        <f aca="false">C47</f>
        <v>150</v>
      </c>
      <c r="E47" s="81" t="str">
        <f aca="false">IF(C47=D47,"-",D47-C47)</f>
        <v>-</v>
      </c>
      <c r="F47" s="82" t="n">
        <f aca="false">IF(C47=0,"-",D47/C47)</f>
        <v>1</v>
      </c>
      <c r="G47" s="75"/>
      <c r="H47" s="75"/>
    </row>
    <row r="48" customFormat="false" ht="28.5" hidden="false" customHeight="true" outlineLevel="0" collapsed="false">
      <c r="A48" s="103" t="s">
        <v>126</v>
      </c>
      <c r="B48" s="104" t="s">
        <v>127</v>
      </c>
      <c r="C48" s="79" t="n">
        <v>55</v>
      </c>
      <c r="D48" s="101" t="n">
        <f aca="false">C48</f>
        <v>55</v>
      </c>
      <c r="E48" s="81" t="str">
        <f aca="false">IF(C48=D48,"-",D48-C48)</f>
        <v>-</v>
      </c>
      <c r="F48" s="82" t="n">
        <f aca="false">IF(C48=0,"-",D48/C48)</f>
        <v>1</v>
      </c>
      <c r="G48" s="75"/>
      <c r="H48" s="75"/>
    </row>
    <row r="49" customFormat="false" ht="28.5" hidden="false" customHeight="true" outlineLevel="0" collapsed="false">
      <c r="A49" s="87" t="s">
        <v>128</v>
      </c>
      <c r="B49" s="100" t="s">
        <v>129</v>
      </c>
      <c r="C49" s="79" t="n">
        <v>22235</v>
      </c>
      <c r="D49" s="101" t="n">
        <f aca="false">C49</f>
        <v>22235</v>
      </c>
      <c r="E49" s="81" t="str">
        <f aca="false">IF(C49=D49,"-",D49-C49)</f>
        <v>-</v>
      </c>
      <c r="F49" s="82" t="n">
        <f aca="false">IF(C49=0,"-",D49/C49)</f>
        <v>1</v>
      </c>
      <c r="G49" s="75"/>
      <c r="H49" s="75"/>
    </row>
    <row r="50" customFormat="false" ht="28.5" hidden="false" customHeight="true" outlineLevel="0" collapsed="false">
      <c r="A50" s="103" t="s">
        <v>130</v>
      </c>
      <c r="B50" s="104" t="s">
        <v>131</v>
      </c>
      <c r="C50" s="79" t="n">
        <v>24</v>
      </c>
      <c r="D50" s="101" t="n">
        <f aca="false">C50</f>
        <v>24</v>
      </c>
      <c r="E50" s="81" t="str">
        <f aca="false">IF(C50=D50,"-",D50-C50)</f>
        <v>-</v>
      </c>
      <c r="F50" s="82" t="n">
        <f aca="false">IF(C50=0,"-",D50/C50)</f>
        <v>1</v>
      </c>
      <c r="G50" s="75"/>
      <c r="H50" s="75"/>
    </row>
    <row r="51" customFormat="false" ht="28.5" hidden="false" customHeight="true" outlineLevel="0" collapsed="false">
      <c r="A51" s="87" t="s">
        <v>132</v>
      </c>
      <c r="B51" s="102" t="s">
        <v>133</v>
      </c>
      <c r="C51" s="110" t="n">
        <f aca="false">C52+C53+C54+C55</f>
        <v>4934</v>
      </c>
      <c r="D51" s="110" t="n">
        <f aca="false">SUM(D52:D55)</f>
        <v>4934</v>
      </c>
      <c r="E51" s="81" t="str">
        <f aca="false">IF(C51=D51,"-",D51-C51)</f>
        <v>-</v>
      </c>
      <c r="F51" s="82" t="n">
        <f aca="false">IF(C51=0,"-",D51/C51)</f>
        <v>1</v>
      </c>
      <c r="G51" s="75"/>
      <c r="H51" s="75"/>
    </row>
    <row r="52" customFormat="false" ht="28.5" hidden="false" customHeight="true" outlineLevel="0" collapsed="false">
      <c r="A52" s="103" t="s">
        <v>134</v>
      </c>
      <c r="B52" s="104" t="s">
        <v>135</v>
      </c>
      <c r="C52" s="79" t="n">
        <v>3802</v>
      </c>
      <c r="D52" s="101" t="n">
        <f aca="false">C52</f>
        <v>3802</v>
      </c>
      <c r="E52" s="81" t="str">
        <f aca="false">IF(C52=D52,"-",D52-C52)</f>
        <v>-</v>
      </c>
      <c r="F52" s="82" t="n">
        <f aca="false">IF(C52=0,"-",D52/C52)</f>
        <v>1</v>
      </c>
      <c r="G52" s="75"/>
      <c r="H52" s="75"/>
    </row>
    <row r="53" customFormat="false" ht="28.5" hidden="false" customHeight="true" outlineLevel="0" collapsed="false">
      <c r="A53" s="103" t="s">
        <v>136</v>
      </c>
      <c r="B53" s="104" t="s">
        <v>137</v>
      </c>
      <c r="C53" s="79" t="n">
        <v>490</v>
      </c>
      <c r="D53" s="101" t="n">
        <f aca="false">C53</f>
        <v>490</v>
      </c>
      <c r="E53" s="81" t="str">
        <f aca="false">IF(C53=D53,"-",D53-C53)</f>
        <v>-</v>
      </c>
      <c r="F53" s="82" t="n">
        <f aca="false">IF(C53=0,"-",D53/C53)</f>
        <v>1</v>
      </c>
      <c r="G53" s="75"/>
      <c r="H53" s="75"/>
    </row>
    <row r="54" customFormat="false" ht="28.5" hidden="false" customHeight="true" outlineLevel="0" collapsed="false">
      <c r="A54" s="103" t="s">
        <v>138</v>
      </c>
      <c r="B54" s="104" t="s">
        <v>139</v>
      </c>
      <c r="C54" s="79" t="n">
        <v>0</v>
      </c>
      <c r="D54" s="101" t="n">
        <f aca="false">C54</f>
        <v>0</v>
      </c>
      <c r="E54" s="81" t="str">
        <f aca="false">IF(C54=D54,"-",D54-C54)</f>
        <v>-</v>
      </c>
      <c r="F54" s="82" t="str">
        <f aca="false">IF(C54=0,"-",D54/C54)</f>
        <v>-</v>
      </c>
      <c r="G54" s="75"/>
      <c r="H54" s="75"/>
    </row>
    <row r="55" customFormat="false" ht="28.5" hidden="false" customHeight="true" outlineLevel="0" collapsed="false">
      <c r="A55" s="103" t="s">
        <v>140</v>
      </c>
      <c r="B55" s="104" t="s">
        <v>141</v>
      </c>
      <c r="C55" s="79" t="n">
        <v>642</v>
      </c>
      <c r="D55" s="101" t="n">
        <f aca="false">C55</f>
        <v>642</v>
      </c>
      <c r="E55" s="81" t="str">
        <f aca="false">IF(C55=D55,"-",D55-C55)</f>
        <v>-</v>
      </c>
      <c r="F55" s="82" t="n">
        <f aca="false">IF(C55=0,"-",D55/C55)</f>
        <v>1</v>
      </c>
      <c r="G55" s="75"/>
      <c r="H55" s="75"/>
    </row>
    <row r="56" customFormat="false" ht="28.5" hidden="false" customHeight="true" outlineLevel="0" collapsed="false">
      <c r="A56" s="87" t="s">
        <v>142</v>
      </c>
      <c r="B56" s="100" t="s">
        <v>143</v>
      </c>
      <c r="C56" s="79" t="n">
        <v>0</v>
      </c>
      <c r="D56" s="101" t="n">
        <f aca="false">C56</f>
        <v>0</v>
      </c>
      <c r="E56" s="81" t="str">
        <f aca="false">IF(C56=D56,"-",D56-C56)</f>
        <v>-</v>
      </c>
      <c r="F56" s="82" t="str">
        <f aca="false">IF(C56=0,"-",D56/C56)</f>
        <v>-</v>
      </c>
      <c r="G56" s="75"/>
      <c r="H56" s="75"/>
    </row>
    <row r="57" customFormat="false" ht="28.5" hidden="false" customHeight="true" outlineLevel="0" collapsed="false">
      <c r="A57" s="87" t="s">
        <v>144</v>
      </c>
      <c r="B57" s="100" t="s">
        <v>145</v>
      </c>
      <c r="C57" s="79" t="n">
        <v>7900</v>
      </c>
      <c r="D57" s="101" t="n">
        <f aca="false">C57</f>
        <v>7900</v>
      </c>
      <c r="E57" s="81" t="str">
        <f aca="false">IF(C57=D57,"-",D57-C57)</f>
        <v>-</v>
      </c>
      <c r="F57" s="106" t="n">
        <f aca="false">IF(C57=0,"-",D57/C57)</f>
        <v>1</v>
      </c>
      <c r="G57" s="75"/>
      <c r="H57" s="75"/>
    </row>
    <row r="58" customFormat="false" ht="28.5" hidden="false" customHeight="true" outlineLevel="0" collapsed="false">
      <c r="A58" s="87" t="s">
        <v>146</v>
      </c>
      <c r="B58" s="100" t="s">
        <v>147</v>
      </c>
      <c r="C58" s="79" t="n">
        <v>300</v>
      </c>
      <c r="D58" s="101" t="n">
        <f aca="false">C58</f>
        <v>300</v>
      </c>
      <c r="E58" s="81" t="str">
        <f aca="false">IF(C58=D58,"-",D58-C58)</f>
        <v>-</v>
      </c>
      <c r="F58" s="82" t="n">
        <f aca="false">IF(C58=0,"-",D58/C58)</f>
        <v>1</v>
      </c>
      <c r="G58" s="75"/>
      <c r="H58" s="75"/>
    </row>
    <row r="59" s="76" customFormat="true" ht="30" hidden="false" customHeight="true" outlineLevel="0" collapsed="false">
      <c r="A59" s="43" t="s">
        <v>192</v>
      </c>
      <c r="B59" s="107" t="s">
        <v>193</v>
      </c>
      <c r="C59" s="108" t="n">
        <f aca="false">C60+C61+C62+C63</f>
        <v>12350</v>
      </c>
      <c r="D59" s="108" t="n">
        <f aca="false">D60+D61+D62+D63</f>
        <v>12350</v>
      </c>
      <c r="E59" s="28" t="str">
        <f aca="false">IF(C59=D59,"-",D59-C59)</f>
        <v>-</v>
      </c>
      <c r="F59" s="109" t="n">
        <f aca="false">IF(C59=0,"-",D59/C59)</f>
        <v>1</v>
      </c>
      <c r="G59" s="75"/>
      <c r="H59" s="75"/>
    </row>
    <row r="60" customFormat="false" ht="42" hidden="false" customHeight="true" outlineLevel="0" collapsed="false">
      <c r="A60" s="87" t="s">
        <v>152</v>
      </c>
      <c r="B60" s="100" t="s">
        <v>153</v>
      </c>
      <c r="C60" s="79" t="n">
        <v>0</v>
      </c>
      <c r="D60" s="101" t="n">
        <f aca="false">C60</f>
        <v>0</v>
      </c>
      <c r="E60" s="110" t="str">
        <f aca="false">IF(C60=D60,"-",D60-C60)</f>
        <v>-</v>
      </c>
      <c r="F60" s="82" t="str">
        <f aca="false">IF(C60=0,"-",D60/C60)</f>
        <v>-</v>
      </c>
      <c r="G60" s="75"/>
      <c r="H60" s="75"/>
    </row>
    <row r="61" customFormat="false" ht="31.5" hidden="false" customHeight="true" outlineLevel="0" collapsed="false">
      <c r="A61" s="87" t="s">
        <v>154</v>
      </c>
      <c r="B61" s="100" t="s">
        <v>155</v>
      </c>
      <c r="C61" s="79" t="n">
        <v>8550</v>
      </c>
      <c r="D61" s="101" t="n">
        <f aca="false">C61</f>
        <v>8550</v>
      </c>
      <c r="E61" s="110" t="str">
        <f aca="false">IF(C61=D61,"-",D61-C61)</f>
        <v>-</v>
      </c>
      <c r="F61" s="82" t="n">
        <f aca="false">IF(C61=0,"-",D61/C61)</f>
        <v>1</v>
      </c>
      <c r="G61" s="75"/>
      <c r="H61" s="75"/>
    </row>
    <row r="62" customFormat="false" ht="31.5" hidden="false" customHeight="true" outlineLevel="0" collapsed="false">
      <c r="A62" s="87" t="s">
        <v>156</v>
      </c>
      <c r="B62" s="100" t="s">
        <v>157</v>
      </c>
      <c r="C62" s="79" t="n">
        <v>0</v>
      </c>
      <c r="D62" s="101" t="n">
        <f aca="false">C62</f>
        <v>0</v>
      </c>
      <c r="E62" s="110" t="str">
        <f aca="false">IF(C62=D62,"-",D62-C62)</f>
        <v>-</v>
      </c>
      <c r="F62" s="82" t="str">
        <f aca="false">IF(C62=0,"-",D62/C62)</f>
        <v>-</v>
      </c>
      <c r="G62" s="75"/>
      <c r="H62" s="75"/>
    </row>
    <row r="63" customFormat="false" ht="31.5" hidden="false" customHeight="true" outlineLevel="0" collapsed="false">
      <c r="A63" s="87" t="s">
        <v>158</v>
      </c>
      <c r="B63" s="100" t="s">
        <v>159</v>
      </c>
      <c r="C63" s="79" t="n">
        <v>3800</v>
      </c>
      <c r="D63" s="101" t="n">
        <f aca="false">C63</f>
        <v>3800</v>
      </c>
      <c r="E63" s="110" t="str">
        <f aca="false">IF(C63=D63,"-",D63-C63)</f>
        <v>-</v>
      </c>
      <c r="F63" s="82" t="n">
        <f aca="false">IF(C63=0,"-",D63/C63)</f>
        <v>1</v>
      </c>
      <c r="G63" s="75"/>
      <c r="H63" s="75"/>
    </row>
    <row r="64" customFormat="false" ht="32.25" hidden="false" customHeight="true" outlineLevel="0" collapsed="false">
      <c r="A64" s="43" t="s">
        <v>194</v>
      </c>
      <c r="B64" s="107" t="s">
        <v>167</v>
      </c>
      <c r="C64" s="108" t="n">
        <v>6710</v>
      </c>
      <c r="D64" s="108" t="n">
        <f aca="false">C64</f>
        <v>6710</v>
      </c>
      <c r="E64" s="28" t="str">
        <f aca="false">IF(C64=D64,"-",D64-C64)</f>
        <v>-</v>
      </c>
      <c r="F64" s="109" t="n">
        <f aca="false">IF(C64=0,"-",D64/C64)</f>
        <v>1</v>
      </c>
      <c r="G64" s="75"/>
      <c r="H64" s="75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9:51:05Z</dcterms:created>
  <dc:creator>Rosińska Edyta</dc:creator>
  <dc:description/>
  <dc:language>en-US</dc:language>
  <cp:lastModifiedBy>Wodzynska Ewelina</cp:lastModifiedBy>
  <cp:lastPrinted>2015-12-21T06:29:02Z</cp:lastPrinted>
  <dcterms:modified xsi:type="dcterms:W3CDTF">2017-10-24T10:51:17Z</dcterms:modified>
  <cp:revision>0</cp:revision>
  <dc:subject/>
  <dc:title/>
</cp:coreProperties>
</file>