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bligacje(A)" sheetId="1" state="visible" r:id="rId2"/>
    <sheet name="Bony Skarbowe(A)" sheetId="2" state="visible" r:id="rId3"/>
    <sheet name="Razem(A)" sheetId="3" state="visible" r:id="rId4"/>
    <sheet name="Obligacje(B)" sheetId="4" state="visible" r:id="rId5"/>
    <sheet name="Bony Skarbowe(B)" sheetId="5" state="visible" r:id="rId6"/>
    <sheet name="Razem(B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">
  <si>
    <t xml:space="preserve">Data</t>
  </si>
  <si>
    <t xml:space="preserve">Banki</t>
  </si>
  <si>
    <t xml:space="preserve">Inwestorzy zagraniczni</t>
  </si>
  <si>
    <t xml:space="preserve">Zakłady ubezpieczeniowe</t>
  </si>
  <si>
    <t xml:space="preserve">Fundusze emerytalne</t>
  </si>
  <si>
    <t xml:space="preserve">Fundusze inwestycyjne</t>
  </si>
  <si>
    <t xml:space="preserve">Gospodarstwa domowe</t>
  </si>
  <si>
    <t xml:space="preserve">Przedsiębiorstwa niefinansowe</t>
  </si>
  <si>
    <t xml:space="preserve">Instytucje rządowe i samorządowe</t>
  </si>
  <si>
    <t xml:space="preserve">Inne podmioty</t>
  </si>
  <si>
    <t xml:space="preserve">Razem</t>
  </si>
  <si>
    <t xml:space="preserve">W tym MF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[$-409]m/d/yyyy"/>
    <numFmt numFmtId="165" formatCode="[$-409]#,##0.00"/>
    <numFmt numFmtId="166" formatCode="[$-409]General"/>
    <numFmt numFmtId="167" formatCode="#,##0.0"/>
    <numFmt numFmtId="168" formatCode="General"/>
    <numFmt numFmtId="169" formatCode="#,##0.00000"/>
    <numFmt numFmtId="170" formatCode="0.0"/>
    <numFmt numFmtId="171" formatCode="[$-409]0%"/>
    <numFmt numFmtId="172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233" activePane="bottomLeft" state="frozen"/>
      <selection pane="topLeft" activeCell="A1" activeCellId="0" sqref="A1"/>
      <selection pane="bottomLeft" activeCell="J251" activeCellId="0" sqref="J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56"/>
    <col collapsed="false" customWidth="true" hidden="false" outlineLevel="0" max="3" min="3" style="2" width="13.14"/>
    <col collapsed="false" customWidth="true" hidden="false" outlineLevel="0" max="4" min="4" style="2" width="17.7"/>
    <col collapsed="false" customWidth="true" hidden="false" outlineLevel="0" max="5" min="5" style="2" width="12.56"/>
    <col collapsed="false" customWidth="true" hidden="false" outlineLevel="0" max="6" min="6" style="2" width="14.85"/>
    <col collapsed="false" customWidth="true" hidden="false" outlineLevel="0" max="7" min="7" style="2" width="15.85"/>
    <col collapsed="false" customWidth="true" hidden="false" outlineLevel="0" max="8" min="8" style="2" width="18.28"/>
    <col collapsed="false" customWidth="true" hidden="false" outlineLevel="0" max="10" min="9" style="2" width="15.7"/>
    <col collapsed="false" customWidth="true" hidden="false" outlineLevel="0" max="11" min="11" style="2" width="11.99"/>
    <col collapsed="false" customWidth="true" hidden="false" outlineLevel="0" max="12" min="12" style="2" width="12.14"/>
    <col collapsed="false" customWidth="true" hidden="false" outlineLevel="0" max="13" min="13" style="3" width="10.41"/>
    <col collapsed="false" customWidth="false" hidden="true" outlineLevel="0" max="257" min="14" style="4" width="9.14"/>
  </cols>
  <sheetData>
    <row r="1" customFormat="false" ht="34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/>
      <c r="K1" s="6" t="s">
        <v>9</v>
      </c>
      <c r="L1" s="6"/>
      <c r="M1" s="6" t="s">
        <v>10</v>
      </c>
    </row>
    <row r="2" customFormat="false" ht="3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7" t="s">
        <v>10</v>
      </c>
      <c r="J2" s="7" t="s">
        <v>11</v>
      </c>
      <c r="K2" s="7" t="s">
        <v>10</v>
      </c>
      <c r="L2" s="7" t="s">
        <v>11</v>
      </c>
      <c r="M2" s="6"/>
    </row>
    <row r="3" customFormat="false" ht="12.75" hidden="false" customHeight="false" outlineLevel="0" collapsed="false">
      <c r="A3" s="8" t="n">
        <v>38168</v>
      </c>
      <c r="B3" s="9" t="n">
        <v>57628.8861549425</v>
      </c>
      <c r="C3" s="9" t="n">
        <v>52186.829</v>
      </c>
      <c r="D3" s="9" t="n">
        <v>41133.9499473497</v>
      </c>
      <c r="E3" s="9" t="n">
        <v>31716.529143121</v>
      </c>
      <c r="F3" s="9" t="n">
        <v>11445.1834424869</v>
      </c>
      <c r="G3" s="9" t="n">
        <v>17097.167520338</v>
      </c>
      <c r="H3" s="9" t="n">
        <v>2177.68915556754</v>
      </c>
      <c r="I3" s="9"/>
      <c r="J3" s="9"/>
      <c r="K3" s="9" t="n">
        <v>2015.73133619431</v>
      </c>
      <c r="L3" s="10" t="s">
        <v>12</v>
      </c>
      <c r="M3" s="11" t="n">
        <v>215401.9657</v>
      </c>
    </row>
    <row r="4" customFormat="false" ht="12.75" hidden="false" customHeight="false" outlineLevel="0" collapsed="false">
      <c r="A4" s="8" t="n">
        <v>38199</v>
      </c>
      <c r="B4" s="9" t="n">
        <v>58458.6924229177</v>
      </c>
      <c r="C4" s="9" t="n">
        <v>52049.5425</v>
      </c>
      <c r="D4" s="9" t="n">
        <v>41689.8793725644</v>
      </c>
      <c r="E4" s="9" t="n">
        <v>32149.0861666454</v>
      </c>
      <c r="F4" s="9" t="n">
        <v>11410.1134484688</v>
      </c>
      <c r="G4" s="9" t="n">
        <v>17455.7514231762</v>
      </c>
      <c r="H4" s="9" t="n">
        <v>2412.42099665343</v>
      </c>
      <c r="I4" s="9"/>
      <c r="J4" s="9"/>
      <c r="K4" s="9" t="n">
        <v>2157.51276957405</v>
      </c>
      <c r="L4" s="10" t="s">
        <v>12</v>
      </c>
      <c r="M4" s="11" t="n">
        <v>217782.9991</v>
      </c>
    </row>
    <row r="5" customFormat="false" ht="12.75" hidden="false" customHeight="false" outlineLevel="0" collapsed="false">
      <c r="A5" s="8" t="n">
        <v>38230</v>
      </c>
      <c r="B5" s="9" t="n">
        <v>56851.0407488693</v>
      </c>
      <c r="C5" s="9" t="n">
        <v>53076.85298242</v>
      </c>
      <c r="D5" s="9" t="n">
        <v>41784.7372076269</v>
      </c>
      <c r="E5" s="9" t="n">
        <v>32748.3188819404</v>
      </c>
      <c r="F5" s="9" t="n">
        <v>10761.848251969</v>
      </c>
      <c r="G5" s="9" t="n">
        <v>17422.9733000821</v>
      </c>
      <c r="H5" s="9" t="n">
        <v>2022.87926264982</v>
      </c>
      <c r="I5" s="9"/>
      <c r="J5" s="9"/>
      <c r="K5" s="9" t="n">
        <v>2082.01426444251</v>
      </c>
      <c r="L5" s="10" t="s">
        <v>12</v>
      </c>
      <c r="M5" s="11" t="n">
        <v>216750.6649</v>
      </c>
    </row>
    <row r="6" customFormat="false" ht="12.75" hidden="false" customHeight="false" outlineLevel="0" collapsed="false">
      <c r="A6" s="8" t="n">
        <v>38260</v>
      </c>
      <c r="B6" s="9" t="n">
        <v>59719.8996530585</v>
      </c>
      <c r="C6" s="9" t="n">
        <v>54923.06180614</v>
      </c>
      <c r="D6" s="9" t="n">
        <v>42635.4668054299</v>
      </c>
      <c r="E6" s="9" t="n">
        <v>34231.0031238041</v>
      </c>
      <c r="F6" s="9" t="n">
        <v>10329.4178286471</v>
      </c>
      <c r="G6" s="9" t="n">
        <v>17696.7739405198</v>
      </c>
      <c r="H6" s="9" t="n">
        <v>2113.83005013962</v>
      </c>
      <c r="I6" s="9"/>
      <c r="J6" s="9"/>
      <c r="K6" s="9" t="n">
        <v>3123.36209226103</v>
      </c>
      <c r="L6" s="10" t="s">
        <v>12</v>
      </c>
      <c r="M6" s="11" t="n">
        <v>224772.8153</v>
      </c>
    </row>
    <row r="7" customFormat="false" ht="12.75" hidden="false" customHeight="false" outlineLevel="0" collapsed="false">
      <c r="A7" s="8" t="n">
        <v>38291</v>
      </c>
      <c r="B7" s="9" t="n">
        <v>59735.6134280895</v>
      </c>
      <c r="C7" s="9" t="n">
        <v>57674.22947703</v>
      </c>
      <c r="D7" s="9" t="n">
        <v>43184.9569391159</v>
      </c>
      <c r="E7" s="9" t="n">
        <v>34421.0670010267</v>
      </c>
      <c r="F7" s="9" t="n">
        <v>11064.4003840174</v>
      </c>
      <c r="G7" s="9" t="n">
        <v>17275.6997509715</v>
      </c>
      <c r="H7" s="9" t="n">
        <v>2558.87617299375</v>
      </c>
      <c r="I7" s="9"/>
      <c r="J7" s="9"/>
      <c r="K7" s="9" t="n">
        <v>3362.61184675536</v>
      </c>
      <c r="L7" s="10" t="s">
        <v>12</v>
      </c>
      <c r="M7" s="11" t="n">
        <v>229277.455</v>
      </c>
    </row>
    <row r="8" customFormat="false" ht="12.75" hidden="false" customHeight="false" outlineLevel="0" collapsed="false">
      <c r="A8" s="8" t="n">
        <v>38321</v>
      </c>
      <c r="B8" s="9" t="n">
        <v>60240.9574933605</v>
      </c>
      <c r="C8" s="9" t="n">
        <v>61672.49104758</v>
      </c>
      <c r="D8" s="9" t="n">
        <v>44076.4264850723</v>
      </c>
      <c r="E8" s="9" t="n">
        <v>35315.5369568223</v>
      </c>
      <c r="F8" s="9" t="n">
        <v>11542.4010054546</v>
      </c>
      <c r="G8" s="9" t="n">
        <v>16872.7708596387</v>
      </c>
      <c r="H8" s="9" t="n">
        <v>3079.85229012627</v>
      </c>
      <c r="I8" s="9"/>
      <c r="J8" s="9"/>
      <c r="K8" s="9" t="n">
        <v>3631.87006194536</v>
      </c>
      <c r="L8" s="10" t="s">
        <v>12</v>
      </c>
      <c r="M8" s="11" t="n">
        <v>236432.3062</v>
      </c>
    </row>
    <row r="9" customFormat="false" ht="12.75" hidden="false" customHeight="false" outlineLevel="0" collapsed="false">
      <c r="A9" s="8" t="n">
        <v>38352</v>
      </c>
      <c r="B9" s="9" t="n">
        <v>57672.8260455139</v>
      </c>
      <c r="C9" s="9" t="n">
        <v>62050.4393386</v>
      </c>
      <c r="D9" s="9" t="n">
        <v>43900.5548270507</v>
      </c>
      <c r="E9" s="9" t="n">
        <v>36094.3421227698</v>
      </c>
      <c r="F9" s="9" t="n">
        <v>12345.0430346924</v>
      </c>
      <c r="G9" s="9" t="n">
        <v>17019.103306954</v>
      </c>
      <c r="H9" s="9" t="n">
        <v>3067.80184939026</v>
      </c>
      <c r="I9" s="9"/>
      <c r="J9" s="9"/>
      <c r="K9" s="9" t="n">
        <v>3500.39807502906</v>
      </c>
      <c r="L9" s="10" t="s">
        <v>12</v>
      </c>
      <c r="M9" s="11" t="n">
        <v>235650.5086</v>
      </c>
    </row>
    <row r="10" customFormat="false" ht="12.75" hidden="false" customHeight="false" outlineLevel="0" collapsed="false">
      <c r="A10" s="8" t="n">
        <v>38383</v>
      </c>
      <c r="B10" s="9" t="n">
        <v>57998.3805727072</v>
      </c>
      <c r="C10" s="9" t="n">
        <v>60475.55993746</v>
      </c>
      <c r="D10" s="9" t="n">
        <v>44540.3360765381</v>
      </c>
      <c r="E10" s="9" t="n">
        <v>38734.2427610956</v>
      </c>
      <c r="F10" s="9" t="n">
        <v>13554.1762059326</v>
      </c>
      <c r="G10" s="9" t="n">
        <v>16865.2430045507</v>
      </c>
      <c r="H10" s="9" t="n">
        <v>3561.64609481113</v>
      </c>
      <c r="I10" s="9"/>
      <c r="J10" s="9"/>
      <c r="K10" s="9" t="n">
        <v>7272.76534690476</v>
      </c>
      <c r="L10" s="9" t="n">
        <v>2780</v>
      </c>
      <c r="M10" s="11" t="n">
        <v>243002.35</v>
      </c>
    </row>
    <row r="11" customFormat="false" ht="12.75" hidden="false" customHeight="false" outlineLevel="0" collapsed="false">
      <c r="A11" s="8" t="n">
        <v>38411</v>
      </c>
      <c r="B11" s="9" t="n">
        <v>56613.9194471003</v>
      </c>
      <c r="C11" s="9" t="n">
        <v>64450.65474833</v>
      </c>
      <c r="D11" s="9" t="n">
        <v>45039.272655571</v>
      </c>
      <c r="E11" s="9" t="n">
        <v>39179.1972216707</v>
      </c>
      <c r="F11" s="9" t="n">
        <v>14559.742990232</v>
      </c>
      <c r="G11" s="9" t="n">
        <v>16956.0089284548</v>
      </c>
      <c r="H11" s="9" t="n">
        <v>3758.28605327323</v>
      </c>
      <c r="I11" s="9"/>
      <c r="J11" s="9"/>
      <c r="K11" s="9" t="n">
        <v>6556.18125536794</v>
      </c>
      <c r="L11" s="9" t="n">
        <v>1141.6</v>
      </c>
      <c r="M11" s="11" t="n">
        <v>247113.2633</v>
      </c>
    </row>
    <row r="12" customFormat="false" ht="12.75" hidden="false" customHeight="false" outlineLevel="0" collapsed="false">
      <c r="A12" s="8" t="n">
        <v>38442</v>
      </c>
      <c r="B12" s="9" t="n">
        <v>59495.8881287323</v>
      </c>
      <c r="C12" s="9" t="n">
        <v>65038.5787401</v>
      </c>
      <c r="D12" s="9" t="n">
        <v>45772.0474844207</v>
      </c>
      <c r="E12" s="9" t="n">
        <v>41005.2151611762</v>
      </c>
      <c r="F12" s="9" t="n">
        <v>16108.5471919764</v>
      </c>
      <c r="G12" s="9" t="n">
        <v>17128.2495466936</v>
      </c>
      <c r="H12" s="9" t="n">
        <v>3567.24358884225</v>
      </c>
      <c r="I12" s="9"/>
      <c r="J12" s="9"/>
      <c r="K12" s="9" t="n">
        <v>6791.65075805855</v>
      </c>
      <c r="L12" s="9" t="n">
        <v>1250</v>
      </c>
      <c r="M12" s="11" t="n">
        <v>254907.4206</v>
      </c>
    </row>
    <row r="13" customFormat="false" ht="12.75" hidden="false" customHeight="false" outlineLevel="0" collapsed="false">
      <c r="A13" s="8" t="n">
        <v>38472</v>
      </c>
      <c r="B13" s="9" t="n">
        <v>54831.7078009293</v>
      </c>
      <c r="C13" s="9" t="n">
        <v>68862.25566195</v>
      </c>
      <c r="D13" s="9" t="n">
        <v>46464.9398154116</v>
      </c>
      <c r="E13" s="9" t="n">
        <v>42134.703126041</v>
      </c>
      <c r="F13" s="9" t="n">
        <v>16769.2485993335</v>
      </c>
      <c r="G13" s="9" t="n">
        <v>17184.7715163228</v>
      </c>
      <c r="H13" s="9" t="n">
        <v>3381.25378905505</v>
      </c>
      <c r="I13" s="9"/>
      <c r="J13" s="9"/>
      <c r="K13" s="9" t="n">
        <v>6199.57149095666</v>
      </c>
      <c r="L13" s="9" t="n">
        <v>378</v>
      </c>
      <c r="M13" s="11" t="n">
        <v>255828.4518</v>
      </c>
    </row>
    <row r="14" customFormat="false" ht="12.75" hidden="false" customHeight="false" outlineLevel="0" collapsed="false">
      <c r="A14" s="8" t="n">
        <v>38503</v>
      </c>
      <c r="B14" s="9" t="n">
        <v>53411.3801756856</v>
      </c>
      <c r="C14" s="9" t="n">
        <v>73540.9823401</v>
      </c>
      <c r="D14" s="9" t="n">
        <v>46595.0981348692</v>
      </c>
      <c r="E14" s="9" t="n">
        <v>43727.8772709363</v>
      </c>
      <c r="F14" s="9" t="n">
        <v>17481.1534002362</v>
      </c>
      <c r="G14" s="9" t="n">
        <v>16854.0179549709</v>
      </c>
      <c r="H14" s="9" t="n">
        <v>4275.73224265596</v>
      </c>
      <c r="I14" s="9"/>
      <c r="J14" s="9"/>
      <c r="K14" s="9" t="n">
        <v>6230.01998054586</v>
      </c>
      <c r="L14" s="9" t="n">
        <v>287</v>
      </c>
      <c r="M14" s="11" t="n">
        <v>262116.2615</v>
      </c>
    </row>
    <row r="15" customFormat="false" ht="12.75" hidden="false" customHeight="false" outlineLevel="0" collapsed="false">
      <c r="A15" s="8" t="n">
        <v>38533</v>
      </c>
      <c r="B15" s="9" t="n">
        <v>56132.1496452183</v>
      </c>
      <c r="C15" s="9" t="n">
        <v>73405.92372948</v>
      </c>
      <c r="D15" s="9" t="n">
        <v>47227.9535375894</v>
      </c>
      <c r="E15" s="9" t="n">
        <v>44790.0499776702</v>
      </c>
      <c r="F15" s="9" t="n">
        <v>18624.1228335975</v>
      </c>
      <c r="G15" s="9" t="n">
        <v>17052.662718033</v>
      </c>
      <c r="H15" s="9" t="n">
        <v>4234.39514768407</v>
      </c>
      <c r="I15" s="9"/>
      <c r="J15" s="9"/>
      <c r="K15" s="9" t="n">
        <v>6200.57021072756</v>
      </c>
      <c r="L15" s="9" t="n">
        <v>0</v>
      </c>
      <c r="M15" s="11" t="n">
        <v>267667.8278</v>
      </c>
    </row>
    <row r="16" customFormat="false" ht="12.75" hidden="false" customHeight="false" outlineLevel="0" collapsed="false">
      <c r="A16" s="8" t="n">
        <v>38564</v>
      </c>
      <c r="B16" s="9" t="n">
        <v>55645.6738586116</v>
      </c>
      <c r="C16" s="9" t="n">
        <v>72833.40718824</v>
      </c>
      <c r="D16" s="9" t="n">
        <v>48180.7445604406</v>
      </c>
      <c r="E16" s="9" t="n">
        <v>46510.3610797101</v>
      </c>
      <c r="F16" s="9" t="n">
        <v>19994.2354541803</v>
      </c>
      <c r="G16" s="9" t="n">
        <v>17200.7519160837</v>
      </c>
      <c r="H16" s="9" t="n">
        <v>4618.21846367235</v>
      </c>
      <c r="I16" s="9"/>
      <c r="J16" s="9"/>
      <c r="K16" s="9" t="n">
        <v>9497.75407906144</v>
      </c>
      <c r="L16" s="9" t="n">
        <v>2381.665</v>
      </c>
      <c r="M16" s="11" t="n">
        <v>274481.1466</v>
      </c>
    </row>
    <row r="17" customFormat="false" ht="12.75" hidden="false" customHeight="false" outlineLevel="0" collapsed="false">
      <c r="A17" s="8" t="n">
        <v>38595</v>
      </c>
      <c r="B17" s="9" t="n">
        <v>51777.0261724465</v>
      </c>
      <c r="C17" s="9" t="n">
        <v>73817.73537765</v>
      </c>
      <c r="D17" s="9" t="n">
        <v>47747.1699300921</v>
      </c>
      <c r="E17" s="9" t="n">
        <v>48163.8222076395</v>
      </c>
      <c r="F17" s="9" t="n">
        <v>22115.6100851969</v>
      </c>
      <c r="G17" s="9" t="n">
        <v>16419.5040243115</v>
      </c>
      <c r="H17" s="9" t="n">
        <v>4273.25108250338</v>
      </c>
      <c r="I17" s="9"/>
      <c r="J17" s="9"/>
      <c r="K17" s="9" t="n">
        <v>7391.72882016016</v>
      </c>
      <c r="L17" s="9" t="n">
        <v>502</v>
      </c>
      <c r="M17" s="11" t="n">
        <v>271705.8477</v>
      </c>
    </row>
    <row r="18" customFormat="false" ht="12.75" hidden="false" customHeight="false" outlineLevel="0" collapsed="false">
      <c r="A18" s="8" t="n">
        <v>38625</v>
      </c>
      <c r="B18" s="9" t="n">
        <v>54871.699845275</v>
      </c>
      <c r="C18" s="9" t="n">
        <v>72889.45252594</v>
      </c>
      <c r="D18" s="9" t="n">
        <v>48249.5365609233</v>
      </c>
      <c r="E18" s="9" t="n">
        <v>49971.6874995826</v>
      </c>
      <c r="F18" s="9" t="n">
        <v>22776.8177162636</v>
      </c>
      <c r="G18" s="9" t="n">
        <v>16849.5200440598</v>
      </c>
      <c r="H18" s="9" t="n">
        <v>4496.23589121173</v>
      </c>
      <c r="I18" s="9"/>
      <c r="J18" s="9"/>
      <c r="K18" s="9" t="n">
        <v>7912.96381674394</v>
      </c>
      <c r="L18" s="9" t="n">
        <v>1141.597</v>
      </c>
      <c r="M18" s="11" t="n">
        <v>278017.9139</v>
      </c>
    </row>
    <row r="19" customFormat="false" ht="12.75" hidden="false" customHeight="false" outlineLevel="0" collapsed="false">
      <c r="A19" s="8" t="n">
        <v>38656</v>
      </c>
      <c r="B19" s="9" t="n">
        <v>54133.1888109289</v>
      </c>
      <c r="C19" s="9" t="n">
        <v>70288.96841609</v>
      </c>
      <c r="D19" s="9" t="n">
        <v>48948.549444261</v>
      </c>
      <c r="E19" s="9" t="n">
        <v>51432.0518313201</v>
      </c>
      <c r="F19" s="9" t="n">
        <v>24942.9656494472</v>
      </c>
      <c r="G19" s="9" t="n">
        <v>16742.9453525792</v>
      </c>
      <c r="H19" s="9" t="n">
        <v>6836.69534078321</v>
      </c>
      <c r="I19" s="9"/>
      <c r="J19" s="9"/>
      <c r="K19" s="9" t="n">
        <v>7953.87485459029</v>
      </c>
      <c r="L19" s="9" t="n">
        <v>1124.475</v>
      </c>
      <c r="M19" s="11" t="n">
        <v>281279.2397</v>
      </c>
    </row>
    <row r="20" customFormat="false" ht="12.75" hidden="false" customHeight="false" outlineLevel="0" collapsed="false">
      <c r="A20" s="8" t="n">
        <v>38686</v>
      </c>
      <c r="B20" s="9" t="n">
        <v>55923.4737847783</v>
      </c>
      <c r="C20" s="9" t="n">
        <v>69620.45848582</v>
      </c>
      <c r="D20" s="9" t="n">
        <v>51012.6769321198</v>
      </c>
      <c r="E20" s="9" t="n">
        <v>52559.18663581</v>
      </c>
      <c r="F20" s="9" t="n">
        <v>26189.1700953185</v>
      </c>
      <c r="G20" s="9" t="n">
        <v>15616.7682506851</v>
      </c>
      <c r="H20" s="9" t="n">
        <v>5713.9478026479</v>
      </c>
      <c r="I20" s="9"/>
      <c r="J20" s="9"/>
      <c r="K20" s="9" t="n">
        <v>7572.2330028204</v>
      </c>
      <c r="L20" s="9" t="n">
        <v>806.176</v>
      </c>
      <c r="M20" s="11" t="n">
        <v>284207.91499</v>
      </c>
    </row>
    <row r="21" customFormat="false" ht="12.75" hidden="false" customHeight="false" outlineLevel="0" collapsed="false">
      <c r="A21" s="8" t="n">
        <v>38717</v>
      </c>
      <c r="B21" s="9" t="n">
        <v>61395.7551204159</v>
      </c>
      <c r="C21" s="9" t="n">
        <v>68657.12725681</v>
      </c>
      <c r="D21" s="9" t="n">
        <v>51402.9644721336</v>
      </c>
      <c r="E21" s="9" t="n">
        <v>52839.4426617058</v>
      </c>
      <c r="F21" s="9" t="n">
        <v>27113.4023766561</v>
      </c>
      <c r="G21" s="9" t="n">
        <v>15228.6291033284</v>
      </c>
      <c r="H21" s="9" t="n">
        <v>4360.85500964127</v>
      </c>
      <c r="I21" s="9"/>
      <c r="J21" s="9"/>
      <c r="K21" s="9" t="n">
        <v>6002.17289430898</v>
      </c>
      <c r="L21" s="9" t="n">
        <v>0</v>
      </c>
      <c r="M21" s="11" t="n">
        <v>287000.348895</v>
      </c>
    </row>
    <row r="22" customFormat="false" ht="12.75" hidden="false" customHeight="false" outlineLevel="0" collapsed="false">
      <c r="A22" s="8" t="n">
        <v>38748</v>
      </c>
      <c r="B22" s="9" t="n">
        <v>60341.1535925358</v>
      </c>
      <c r="C22" s="9" t="n">
        <v>71355.50446636</v>
      </c>
      <c r="D22" s="9" t="n">
        <v>51931.7667021793</v>
      </c>
      <c r="E22" s="9" t="n">
        <v>55098.9537098397</v>
      </c>
      <c r="F22" s="9" t="n">
        <v>29301.7878518039</v>
      </c>
      <c r="G22" s="9" t="n">
        <v>15122.8305547191</v>
      </c>
      <c r="H22" s="9" t="n">
        <v>5354.85285073375</v>
      </c>
      <c r="I22" s="9"/>
      <c r="J22" s="9"/>
      <c r="K22" s="9" t="n">
        <v>7901.23279182849</v>
      </c>
      <c r="L22" s="9" t="n">
        <v>1840.085</v>
      </c>
      <c r="M22" s="11" t="n">
        <v>296408.08252</v>
      </c>
    </row>
    <row r="23" customFormat="false" ht="12.75" hidden="false" customHeight="false" outlineLevel="0" collapsed="false">
      <c r="A23" s="8" t="n">
        <v>38776</v>
      </c>
      <c r="B23" s="9" t="n">
        <v>58594.1102927982</v>
      </c>
      <c r="C23" s="9" t="n">
        <v>74324.00630965</v>
      </c>
      <c r="D23" s="9" t="n">
        <v>51954.5567992783</v>
      </c>
      <c r="E23" s="9" t="n">
        <v>55009.1453166056</v>
      </c>
      <c r="F23" s="9" t="n">
        <v>30472.908076152</v>
      </c>
      <c r="G23" s="9" t="n">
        <v>14826.1160312349</v>
      </c>
      <c r="H23" s="9" t="n">
        <v>5968.41072508056</v>
      </c>
      <c r="I23" s="9"/>
      <c r="J23" s="9"/>
      <c r="K23" s="9" t="n">
        <v>8499.2416742004</v>
      </c>
      <c r="L23" s="9" t="n">
        <v>2267.905</v>
      </c>
      <c r="M23" s="11" t="n">
        <v>299648.495225</v>
      </c>
    </row>
    <row r="24" customFormat="false" ht="12.75" hidden="false" customHeight="false" outlineLevel="0" collapsed="false">
      <c r="A24" s="8" t="n">
        <v>38807</v>
      </c>
      <c r="B24" s="9" t="n">
        <v>61879.1721963634</v>
      </c>
      <c r="C24" s="9" t="n">
        <v>73107.11109795</v>
      </c>
      <c r="D24" s="9" t="n">
        <v>53332.435407545</v>
      </c>
      <c r="E24" s="9" t="n">
        <v>57872.1257988601</v>
      </c>
      <c r="F24" s="9" t="n">
        <v>30728.7676066994</v>
      </c>
      <c r="G24" s="9" t="n">
        <v>14468.6535483847</v>
      </c>
      <c r="H24" s="9" t="n">
        <v>4924.1381705402</v>
      </c>
      <c r="I24" s="9"/>
      <c r="J24" s="9"/>
      <c r="K24" s="9" t="n">
        <v>8649.77204865719</v>
      </c>
      <c r="L24" s="9" t="n">
        <v>2308.238</v>
      </c>
      <c r="M24" s="11" t="n">
        <v>304962.175875</v>
      </c>
    </row>
    <row r="25" customFormat="false" ht="12.75" hidden="false" customHeight="false" outlineLevel="0" collapsed="false">
      <c r="A25" s="8" t="n">
        <v>38837</v>
      </c>
      <c r="B25" s="9" t="n">
        <v>62735.5530813041</v>
      </c>
      <c r="C25" s="9" t="n">
        <v>74427.70540337</v>
      </c>
      <c r="D25" s="9" t="n">
        <v>53867.8278204682</v>
      </c>
      <c r="E25" s="9" t="n">
        <v>59200.0164153165</v>
      </c>
      <c r="F25" s="9" t="n">
        <v>31490.2343391073</v>
      </c>
      <c r="G25" s="9" t="n">
        <v>13759.0209993437</v>
      </c>
      <c r="H25" s="9" t="n">
        <v>4409.52802184832</v>
      </c>
      <c r="I25" s="9"/>
      <c r="J25" s="9"/>
      <c r="K25" s="9" t="n">
        <v>6617.17876424173</v>
      </c>
      <c r="L25" s="9" t="n">
        <v>1353.256</v>
      </c>
      <c r="M25" s="11" t="n">
        <v>306507.064845</v>
      </c>
    </row>
    <row r="26" customFormat="false" ht="12.75" hidden="false" customHeight="false" outlineLevel="0" collapsed="false">
      <c r="A26" s="8" t="n">
        <v>38868</v>
      </c>
      <c r="B26" s="9" t="n">
        <v>64435.3063317084</v>
      </c>
      <c r="C26" s="9" t="n">
        <v>73061.54775491</v>
      </c>
      <c r="D26" s="9" t="n">
        <v>54182.0859977343</v>
      </c>
      <c r="E26" s="9" t="n">
        <v>60429.402914811</v>
      </c>
      <c r="F26" s="9" t="n">
        <v>31586.7158236501</v>
      </c>
      <c r="G26" s="9" t="n">
        <v>13448.196975387</v>
      </c>
      <c r="H26" s="9" t="n">
        <v>4965.36257187447</v>
      </c>
      <c r="I26" s="9"/>
      <c r="J26" s="9"/>
      <c r="K26" s="9" t="n">
        <v>6208.51796492481</v>
      </c>
      <c r="L26" s="9" t="n">
        <v>0</v>
      </c>
      <c r="M26" s="11" t="n">
        <v>308317.136335</v>
      </c>
    </row>
    <row r="27" customFormat="false" ht="12.75" hidden="false" customHeight="false" outlineLevel="0" collapsed="false">
      <c r="A27" s="8" t="n">
        <v>38898</v>
      </c>
      <c r="B27" s="9" t="n">
        <v>69728.763492702</v>
      </c>
      <c r="C27" s="9" t="n">
        <v>69560.6167912</v>
      </c>
      <c r="D27" s="9" t="n">
        <v>54505.2652484083</v>
      </c>
      <c r="E27" s="9" t="n">
        <v>61856.597850998</v>
      </c>
      <c r="F27" s="9" t="n">
        <v>33560.3400720251</v>
      </c>
      <c r="G27" s="9" t="n">
        <v>13281.3831095739</v>
      </c>
      <c r="H27" s="9" t="n">
        <v>5352.38023743625</v>
      </c>
      <c r="I27" s="9"/>
      <c r="J27" s="9"/>
      <c r="K27" s="9" t="n">
        <v>7350.08950265645</v>
      </c>
      <c r="L27" s="9" t="n">
        <v>497.27</v>
      </c>
      <c r="M27" s="11" t="n">
        <v>315195.436305</v>
      </c>
    </row>
    <row r="28" customFormat="false" ht="12.75" hidden="false" customHeight="false" outlineLevel="0" collapsed="false">
      <c r="A28" s="8" t="n">
        <v>38929</v>
      </c>
      <c r="B28" s="9" t="n">
        <v>65411.6511575633</v>
      </c>
      <c r="C28" s="9" t="n">
        <v>71669.5278472</v>
      </c>
      <c r="D28" s="9" t="n">
        <v>54944.5014404004</v>
      </c>
      <c r="E28" s="9" t="n">
        <v>63254.4605008931</v>
      </c>
      <c r="F28" s="9" t="n">
        <v>32741.129826503</v>
      </c>
      <c r="G28" s="9" t="n">
        <v>13412.1788925833</v>
      </c>
      <c r="H28" s="9" t="n">
        <v>5276.71662087464</v>
      </c>
      <c r="I28" s="9"/>
      <c r="J28" s="9"/>
      <c r="K28" s="9" t="n">
        <v>10669.2684189822</v>
      </c>
      <c r="L28" s="9" t="n">
        <v>3998.372</v>
      </c>
      <c r="M28" s="11" t="n">
        <v>317379.434705</v>
      </c>
    </row>
    <row r="29" customFormat="false" ht="12.75" hidden="false" customHeight="false" outlineLevel="0" collapsed="false">
      <c r="A29" s="8" t="n">
        <v>38960</v>
      </c>
      <c r="B29" s="9" t="n">
        <v>63924.9114033323</v>
      </c>
      <c r="C29" s="9" t="n">
        <v>70605.7561848</v>
      </c>
      <c r="D29" s="9" t="n">
        <v>53917.972009651</v>
      </c>
      <c r="E29" s="9" t="n">
        <v>64103.8959485583</v>
      </c>
      <c r="F29" s="9" t="n">
        <v>33198.4228164279</v>
      </c>
      <c r="G29" s="9" t="n">
        <v>12521.4098957306</v>
      </c>
      <c r="H29" s="9" t="n">
        <v>5224.53856595097</v>
      </c>
      <c r="I29" s="9"/>
      <c r="J29" s="9"/>
      <c r="K29" s="9" t="n">
        <v>10815.2749455489</v>
      </c>
      <c r="L29" s="9" t="n">
        <v>4340.148</v>
      </c>
      <c r="M29" s="11" t="n">
        <v>314312.18177</v>
      </c>
    </row>
    <row r="30" customFormat="false" ht="12.75" hidden="false" customHeight="false" outlineLevel="0" collapsed="false">
      <c r="A30" s="8" t="n">
        <v>38990</v>
      </c>
      <c r="B30" s="9" t="n">
        <v>64607.4141678552</v>
      </c>
      <c r="C30" s="9" t="n">
        <v>72056.9238568</v>
      </c>
      <c r="D30" s="9" t="n">
        <v>54483.1312669634</v>
      </c>
      <c r="E30" s="9" t="n">
        <v>65571.2809561583</v>
      </c>
      <c r="F30" s="9" t="n">
        <v>32931.1987048523</v>
      </c>
      <c r="G30" s="9" t="n">
        <v>12587.3807696933</v>
      </c>
      <c r="H30" s="9" t="n">
        <v>4642.56922760717</v>
      </c>
      <c r="I30" s="9"/>
      <c r="J30" s="9"/>
      <c r="K30" s="9" t="n">
        <v>12591.9471700703</v>
      </c>
      <c r="L30" s="9" t="n">
        <v>5652.554</v>
      </c>
      <c r="M30" s="11" t="n">
        <v>319471.84612</v>
      </c>
    </row>
    <row r="31" customFormat="false" ht="12.75" hidden="false" customHeight="false" outlineLevel="0" collapsed="false">
      <c r="A31" s="8" t="n">
        <v>39021</v>
      </c>
      <c r="B31" s="9" t="n">
        <v>65693.5252431698</v>
      </c>
      <c r="C31" s="9" t="n">
        <v>72940.4485912</v>
      </c>
      <c r="D31" s="9" t="n">
        <v>55494.4713322471</v>
      </c>
      <c r="E31" s="9" t="n">
        <v>67088.6985182731</v>
      </c>
      <c r="F31" s="9" t="n">
        <v>33616.4932521132</v>
      </c>
      <c r="G31" s="9" t="n">
        <v>12638.1450428631</v>
      </c>
      <c r="H31" s="9" t="n">
        <v>4735.4883856719</v>
      </c>
      <c r="I31" s="9"/>
      <c r="J31" s="9"/>
      <c r="K31" s="9" t="n">
        <v>13020.6974644618</v>
      </c>
      <c r="L31" s="9" t="n">
        <v>5944.445</v>
      </c>
      <c r="M31" s="11" t="n">
        <v>325227.96783</v>
      </c>
    </row>
    <row r="32" customFormat="false" ht="12.75" hidden="false" customHeight="false" outlineLevel="0" collapsed="false">
      <c r="A32" s="8" t="n">
        <v>39051</v>
      </c>
      <c r="B32" s="9" t="n">
        <v>63607.7934515642</v>
      </c>
      <c r="C32" s="9" t="n">
        <v>71235.84084655</v>
      </c>
      <c r="D32" s="9" t="n">
        <v>56048.2875964545</v>
      </c>
      <c r="E32" s="9" t="n">
        <v>67617.7380767149</v>
      </c>
      <c r="F32" s="9" t="n">
        <v>34597.3354647709</v>
      </c>
      <c r="G32" s="9" t="n">
        <v>12382.6057883027</v>
      </c>
      <c r="H32" s="9" t="n">
        <v>5759.73995262532</v>
      </c>
      <c r="I32" s="9"/>
      <c r="J32" s="9"/>
      <c r="K32" s="9" t="n">
        <v>14560.0627756574</v>
      </c>
      <c r="L32" s="9" t="n">
        <v>6807.705</v>
      </c>
      <c r="M32" s="11" t="n">
        <v>325809.40395264</v>
      </c>
    </row>
    <row r="33" customFormat="false" ht="12.75" hidden="false" customHeight="false" outlineLevel="0" collapsed="false">
      <c r="A33" s="8" t="n">
        <v>39082</v>
      </c>
      <c r="B33" s="9" t="n">
        <v>67741.6944120693</v>
      </c>
      <c r="C33" s="9" t="n">
        <v>74370.5527845</v>
      </c>
      <c r="D33" s="9" t="n">
        <v>56409.8377733336</v>
      </c>
      <c r="E33" s="9" t="n">
        <v>69413.314076297</v>
      </c>
      <c r="F33" s="9" t="n">
        <v>34186.0197690172</v>
      </c>
      <c r="G33" s="9" t="n">
        <v>12061.4871568965</v>
      </c>
      <c r="H33" s="9" t="n">
        <v>3552.085922502</v>
      </c>
      <c r="I33" s="9"/>
      <c r="J33" s="9"/>
      <c r="K33" s="9" t="n">
        <v>6515.64425898441</v>
      </c>
      <c r="L33" s="9" t="n">
        <v>0</v>
      </c>
      <c r="M33" s="11" t="n">
        <v>324250.6361536</v>
      </c>
    </row>
    <row r="34" customFormat="false" ht="12.75" hidden="false" customHeight="false" outlineLevel="0" collapsed="false">
      <c r="A34" s="8" t="n">
        <v>39113</v>
      </c>
      <c r="B34" s="9" t="n">
        <v>59873.6359391902</v>
      </c>
      <c r="C34" s="9" t="n">
        <v>78502.2670759</v>
      </c>
      <c r="D34" s="9" t="n">
        <v>57327.0946045123</v>
      </c>
      <c r="E34" s="9" t="n">
        <v>70519.2983124027</v>
      </c>
      <c r="F34" s="9" t="n">
        <v>34965.258298095</v>
      </c>
      <c r="G34" s="9" t="n">
        <v>12150.6220098426</v>
      </c>
      <c r="H34" s="9" t="n">
        <v>3550.92538316551</v>
      </c>
      <c r="I34" s="9"/>
      <c r="J34" s="9"/>
      <c r="K34" s="9" t="n">
        <v>12212.5332436117</v>
      </c>
      <c r="L34" s="9" t="n">
        <v>5404.006</v>
      </c>
      <c r="M34" s="11" t="n">
        <v>329101.63486672</v>
      </c>
    </row>
    <row r="35" customFormat="false" ht="12.75" hidden="false" customHeight="false" outlineLevel="0" collapsed="false">
      <c r="A35" s="8" t="n">
        <v>39141</v>
      </c>
      <c r="B35" s="9" t="n">
        <v>64549.0055803739</v>
      </c>
      <c r="C35" s="9" t="n">
        <v>76477.7656059</v>
      </c>
      <c r="D35" s="9" t="n">
        <v>57916.008755783</v>
      </c>
      <c r="E35" s="9" t="n">
        <v>71615.5385314896</v>
      </c>
      <c r="F35" s="9" t="n">
        <v>35665.6417706278</v>
      </c>
      <c r="G35" s="9" t="n">
        <v>11969.1617739712</v>
      </c>
      <c r="H35" s="9" t="n">
        <v>3579.38180260114</v>
      </c>
      <c r="I35" s="9"/>
      <c r="J35" s="9"/>
      <c r="K35" s="9" t="n">
        <v>12033.8345899733</v>
      </c>
      <c r="L35" s="9" t="n">
        <v>5270.52</v>
      </c>
      <c r="M35" s="11" t="n">
        <v>333806.33841072</v>
      </c>
    </row>
    <row r="36" customFormat="false" ht="12.75" hidden="false" customHeight="false" outlineLevel="0" collapsed="false">
      <c r="A36" s="8" t="n">
        <v>39172</v>
      </c>
      <c r="B36" s="9" t="n">
        <v>63644.9175933888</v>
      </c>
      <c r="C36" s="9" t="n">
        <v>78014.7711951</v>
      </c>
      <c r="D36" s="9" t="n">
        <v>57394.238404869</v>
      </c>
      <c r="E36" s="9" t="n">
        <v>73188.1377179632</v>
      </c>
      <c r="F36" s="9" t="n">
        <v>35932.2273060476</v>
      </c>
      <c r="G36" s="9" t="n">
        <v>11607.4825183126</v>
      </c>
      <c r="H36" s="9" t="n">
        <v>3885.36596151299</v>
      </c>
      <c r="I36" s="9"/>
      <c r="J36" s="9"/>
      <c r="K36" s="9" t="n">
        <v>11193.4793272859</v>
      </c>
      <c r="L36" s="9" t="n">
        <v>3259</v>
      </c>
      <c r="M36" s="11" t="n">
        <v>334860.62002448</v>
      </c>
    </row>
    <row r="37" customFormat="false" ht="12.75" hidden="false" customHeight="false" outlineLevel="0" collapsed="false">
      <c r="A37" s="8" t="n">
        <v>39202</v>
      </c>
      <c r="B37" s="9" t="n">
        <v>62073.8009136559</v>
      </c>
      <c r="C37" s="9" t="n">
        <v>78934.93924505</v>
      </c>
      <c r="D37" s="9" t="n">
        <v>57790.8248891845</v>
      </c>
      <c r="E37" s="9" t="n">
        <v>72924.6236848534</v>
      </c>
      <c r="F37" s="9" t="n">
        <v>35733.7093450946</v>
      </c>
      <c r="G37" s="9" t="n">
        <v>11373.0693810875</v>
      </c>
      <c r="H37" s="9" t="n">
        <v>3438.21030741036</v>
      </c>
      <c r="I37" s="9"/>
      <c r="J37" s="9"/>
      <c r="K37" s="9" t="n">
        <v>13232.4997479039</v>
      </c>
      <c r="L37" s="9" t="n">
        <v>6031.189</v>
      </c>
      <c r="M37" s="11" t="n">
        <v>335501.67751424</v>
      </c>
    </row>
    <row r="38" customFormat="false" ht="12.75" hidden="false" customHeight="false" outlineLevel="0" collapsed="false">
      <c r="A38" s="8" t="n">
        <v>39233</v>
      </c>
      <c r="B38" s="9" t="n">
        <v>60909.6076131121</v>
      </c>
      <c r="C38" s="9" t="n">
        <v>78227.48371295</v>
      </c>
      <c r="D38" s="9" t="n">
        <v>58772.1780618026</v>
      </c>
      <c r="E38" s="9" t="n">
        <v>74481.1261134467</v>
      </c>
      <c r="F38" s="9" t="n">
        <v>35898.0816818181</v>
      </c>
      <c r="G38" s="9" t="n">
        <v>11193.0887933202</v>
      </c>
      <c r="H38" s="9" t="n">
        <v>3672.2892921815</v>
      </c>
      <c r="I38" s="9"/>
      <c r="J38" s="9"/>
      <c r="K38" s="9" t="n">
        <v>11387.5941915287</v>
      </c>
      <c r="L38" s="9" t="n">
        <v>3636.091</v>
      </c>
      <c r="M38" s="11" t="n">
        <v>334541.44946016</v>
      </c>
    </row>
    <row r="39" customFormat="false" ht="12.75" hidden="false" customHeight="false" outlineLevel="0" collapsed="false">
      <c r="A39" s="8" t="n">
        <v>39263</v>
      </c>
      <c r="B39" s="9" t="n">
        <v>61881.1274371704</v>
      </c>
      <c r="C39" s="9" t="n">
        <v>73568.20228965</v>
      </c>
      <c r="D39" s="9" t="n">
        <v>60219.1519372075</v>
      </c>
      <c r="E39" s="9" t="n">
        <v>78081.3986110383</v>
      </c>
      <c r="F39" s="9" t="n">
        <v>37608.1577189492</v>
      </c>
      <c r="G39" s="9" t="n">
        <v>10993.1909367662</v>
      </c>
      <c r="H39" s="9" t="n">
        <v>3086.86174613217</v>
      </c>
      <c r="I39" s="9"/>
      <c r="J39" s="9"/>
      <c r="K39" s="9" t="n">
        <v>10558.8795554063</v>
      </c>
      <c r="L39" s="9" t="n">
        <v>2196.411</v>
      </c>
      <c r="M39" s="11" t="n">
        <v>335996.97023232</v>
      </c>
    </row>
    <row r="40" customFormat="false" ht="12.75" hidden="false" customHeight="false" outlineLevel="0" collapsed="false">
      <c r="A40" s="8" t="n">
        <v>39294</v>
      </c>
      <c r="B40" s="9" t="n">
        <v>57727.5759430938</v>
      </c>
      <c r="C40" s="9" t="n">
        <v>73222.94310575</v>
      </c>
      <c r="D40" s="9" t="n">
        <v>61262.188449953</v>
      </c>
      <c r="E40" s="9" t="n">
        <v>80141.7963694416</v>
      </c>
      <c r="F40" s="9" t="n">
        <v>38757.7792440722</v>
      </c>
      <c r="G40" s="9" t="n">
        <v>10977.8704869084</v>
      </c>
      <c r="H40" s="9" t="n">
        <v>3444.88314165631</v>
      </c>
      <c r="I40" s="9"/>
      <c r="J40" s="9"/>
      <c r="K40" s="9" t="n">
        <v>12192.9927967246</v>
      </c>
      <c r="L40" s="9" t="n">
        <v>3622.376</v>
      </c>
      <c r="M40" s="11" t="n">
        <v>337728.0295376</v>
      </c>
    </row>
    <row r="41" customFormat="false" ht="12.75" hidden="false" customHeight="false" outlineLevel="0" collapsed="false">
      <c r="A41" s="8" t="n">
        <v>39325</v>
      </c>
      <c r="B41" s="9" t="n">
        <v>57909.6825958276</v>
      </c>
      <c r="C41" s="9" t="n">
        <v>71009.83349335</v>
      </c>
      <c r="D41" s="9" t="n">
        <v>61779.1501713042</v>
      </c>
      <c r="E41" s="9" t="n">
        <v>80428.245952578</v>
      </c>
      <c r="F41" s="9" t="n">
        <v>40100.69608117</v>
      </c>
      <c r="G41" s="9" t="n">
        <v>10760.6466761056</v>
      </c>
      <c r="H41" s="9" t="n">
        <v>3257.52709794084</v>
      </c>
      <c r="I41" s="9"/>
      <c r="J41" s="9"/>
      <c r="K41" s="9" t="n">
        <v>12372.5771018037</v>
      </c>
      <c r="L41" s="9" t="n">
        <v>3820.221</v>
      </c>
      <c r="M41" s="11" t="n">
        <v>337618.35917008</v>
      </c>
    </row>
    <row r="42" customFormat="false" ht="12.75" hidden="false" customHeight="false" outlineLevel="0" collapsed="false">
      <c r="A42" s="8" t="n">
        <v>39355</v>
      </c>
      <c r="B42" s="9" t="n">
        <v>64469.0251309082</v>
      </c>
      <c r="C42" s="9" t="n">
        <v>70446.94972425</v>
      </c>
      <c r="D42" s="9" t="n">
        <v>62749.6782731897</v>
      </c>
      <c r="E42" s="9" t="n">
        <v>81510.6263738355</v>
      </c>
      <c r="F42" s="9" t="n">
        <v>39416.4976990334</v>
      </c>
      <c r="G42" s="9" t="n">
        <v>10739.0597975012</v>
      </c>
      <c r="H42" s="9" t="n">
        <v>3548.11017044889</v>
      </c>
      <c r="I42" s="9"/>
      <c r="J42" s="9"/>
      <c r="K42" s="9" t="n">
        <v>10424.2184172331</v>
      </c>
      <c r="L42" s="9" t="n">
        <v>1657.137</v>
      </c>
      <c r="M42" s="11" t="n">
        <v>343304.1655864</v>
      </c>
    </row>
    <row r="43" customFormat="false" ht="12.75" hidden="false" customHeight="false" outlineLevel="0" collapsed="false">
      <c r="A43" s="8" t="n">
        <v>39386</v>
      </c>
      <c r="B43" s="9" t="n">
        <v>58775.58695156</v>
      </c>
      <c r="C43" s="9" t="n">
        <v>76131.42065195</v>
      </c>
      <c r="D43" s="9" t="n">
        <v>63097.286186725</v>
      </c>
      <c r="E43" s="9" t="n">
        <v>83588.1780287089</v>
      </c>
      <c r="F43" s="9" t="n">
        <v>39072.7643321284</v>
      </c>
      <c r="G43" s="9" t="n">
        <v>10714.8008504761</v>
      </c>
      <c r="H43" s="9" t="n">
        <v>3404.84954089716</v>
      </c>
      <c r="I43" s="9"/>
      <c r="J43" s="9"/>
      <c r="K43" s="9" t="n">
        <v>15154.8530329145</v>
      </c>
      <c r="L43" s="9" t="n">
        <v>6280.247</v>
      </c>
      <c r="M43" s="11" t="n">
        <v>349939.73957536</v>
      </c>
    </row>
    <row r="44" customFormat="false" ht="12.75" hidden="false" customHeight="false" outlineLevel="0" collapsed="false">
      <c r="A44" s="8" t="n">
        <v>39416</v>
      </c>
      <c r="B44" s="9" t="n">
        <v>68123.0251609694</v>
      </c>
      <c r="C44" s="9" t="n">
        <v>74793.7289099</v>
      </c>
      <c r="D44" s="9" t="n">
        <v>63513.2016917716</v>
      </c>
      <c r="E44" s="9" t="n">
        <v>83789.4124296176</v>
      </c>
      <c r="F44" s="9" t="n">
        <v>38988.6143927582</v>
      </c>
      <c r="G44" s="9" t="n">
        <v>10538.7624919026</v>
      </c>
      <c r="H44" s="9" t="n">
        <v>2696.02496799294</v>
      </c>
      <c r="I44" s="9"/>
      <c r="J44" s="9"/>
      <c r="K44" s="9" t="n">
        <v>14804.8827746076</v>
      </c>
      <c r="L44" s="9" t="n">
        <v>5371.455</v>
      </c>
      <c r="M44" s="11" t="n">
        <v>357247.65281952</v>
      </c>
    </row>
    <row r="45" customFormat="false" ht="12.75" hidden="false" customHeight="false" outlineLevel="0" collapsed="false">
      <c r="A45" s="8" t="n">
        <v>39447</v>
      </c>
      <c r="B45" s="9" t="n">
        <v>75998.0677649031</v>
      </c>
      <c r="C45" s="9" t="n">
        <v>74467.3493486</v>
      </c>
      <c r="D45" s="9" t="n">
        <v>63740.5291190639</v>
      </c>
      <c r="E45" s="9" t="n">
        <v>82992.494594673</v>
      </c>
      <c r="F45" s="9" t="n">
        <v>37525.3023965021</v>
      </c>
      <c r="G45" s="9" t="n">
        <v>10386.3250060045</v>
      </c>
      <c r="H45" s="9" t="n">
        <v>2680.64960012582</v>
      </c>
      <c r="I45" s="9"/>
      <c r="J45" s="9"/>
      <c r="K45" s="9" t="n">
        <v>9396.18941408763</v>
      </c>
      <c r="L45" s="9" t="n">
        <v>0</v>
      </c>
      <c r="M45" s="11" t="n">
        <v>357186.90724396</v>
      </c>
    </row>
    <row r="46" customFormat="false" ht="12.75" hidden="false" customHeight="false" outlineLevel="0" collapsed="false">
      <c r="A46" s="8" t="n">
        <v>39478</v>
      </c>
      <c r="B46" s="9" t="n">
        <v>72997.6243705786</v>
      </c>
      <c r="C46" s="9" t="n">
        <v>74357.9068676</v>
      </c>
      <c r="D46" s="9" t="n">
        <v>64517.5394856073</v>
      </c>
      <c r="E46" s="9" t="n">
        <v>84239.0837888693</v>
      </c>
      <c r="F46" s="9" t="n">
        <v>33591.7018280929</v>
      </c>
      <c r="G46" s="9" t="n">
        <v>10689.6949806215</v>
      </c>
      <c r="H46" s="9" t="n">
        <v>2675.18175759611</v>
      </c>
      <c r="I46" s="9"/>
      <c r="J46" s="9"/>
      <c r="K46" s="9" t="n">
        <v>17628.9211672743</v>
      </c>
      <c r="L46" s="9" t="n">
        <v>7200.126</v>
      </c>
      <c r="M46" s="11" t="n">
        <v>360697.65424624</v>
      </c>
    </row>
    <row r="47" customFormat="false" ht="12.75" hidden="false" customHeight="false" outlineLevel="0" collapsed="false">
      <c r="A47" s="8" t="n">
        <v>39507</v>
      </c>
      <c r="B47" s="9" t="n">
        <v>78385.0614675754</v>
      </c>
      <c r="C47" s="9" t="n">
        <v>74451.1819725</v>
      </c>
      <c r="D47" s="9" t="n">
        <v>65347.0245464658</v>
      </c>
      <c r="E47" s="9" t="n">
        <v>84927.9141019207</v>
      </c>
      <c r="F47" s="9" t="n">
        <v>33751.3109118021</v>
      </c>
      <c r="G47" s="9" t="n">
        <v>10519.1919850802</v>
      </c>
      <c r="H47" s="9" t="n">
        <v>3076.02962571718</v>
      </c>
      <c r="I47" s="9"/>
      <c r="J47" s="9"/>
      <c r="K47" s="9" t="n">
        <v>13933.3007612387</v>
      </c>
      <c r="L47" s="9" t="n">
        <v>3104.148</v>
      </c>
      <c r="M47" s="11" t="n">
        <v>364391.0153723</v>
      </c>
    </row>
    <row r="48" customFormat="false" ht="12.75" hidden="false" customHeight="false" outlineLevel="0" collapsed="false">
      <c r="A48" s="8" t="n">
        <v>39538</v>
      </c>
      <c r="B48" s="9" t="n">
        <v>83549.391806599</v>
      </c>
      <c r="C48" s="9" t="n">
        <v>69281.70222355</v>
      </c>
      <c r="D48" s="9" t="n">
        <v>65175.2837970502</v>
      </c>
      <c r="E48" s="9" t="n">
        <v>86699.3320301887</v>
      </c>
      <c r="F48" s="9" t="n">
        <v>33169.5011396427</v>
      </c>
      <c r="G48" s="9" t="n">
        <v>10501.5128004123</v>
      </c>
      <c r="H48" s="9" t="n">
        <v>3078.96875202245</v>
      </c>
      <c r="I48" s="9"/>
      <c r="J48" s="9"/>
      <c r="K48" s="9" t="n">
        <v>14887.7863703347</v>
      </c>
      <c r="L48" s="9" t="n">
        <v>2697</v>
      </c>
      <c r="M48" s="11" t="n">
        <v>366343.4789198</v>
      </c>
    </row>
    <row r="49" customFormat="false" ht="12.75" hidden="false" customHeight="false" outlineLevel="0" collapsed="false">
      <c r="A49" s="8" t="n">
        <v>39568</v>
      </c>
      <c r="B49" s="9" t="n">
        <v>83753.8744786672</v>
      </c>
      <c r="C49" s="9" t="n">
        <v>66585.26024165</v>
      </c>
      <c r="D49" s="9" t="n">
        <v>65532.7649922638</v>
      </c>
      <c r="E49" s="9" t="n">
        <v>87304.8706400468</v>
      </c>
      <c r="F49" s="9" t="n">
        <v>32488.2923852691</v>
      </c>
      <c r="G49" s="9" t="n">
        <v>10383.7960360598</v>
      </c>
      <c r="H49" s="9" t="n">
        <v>3194.20689307542</v>
      </c>
      <c r="I49" s="9"/>
      <c r="J49" s="9"/>
      <c r="K49" s="9" t="n">
        <v>16732.6882083678</v>
      </c>
      <c r="L49" s="9" t="n">
        <v>4303.795</v>
      </c>
      <c r="M49" s="11" t="n">
        <v>365975.7538754</v>
      </c>
    </row>
    <row r="50" customFormat="false" ht="12.75" hidden="false" customHeight="false" outlineLevel="0" collapsed="false">
      <c r="A50" s="8" t="n">
        <v>39599</v>
      </c>
      <c r="B50" s="9" t="n">
        <v>84882.5692257269</v>
      </c>
      <c r="C50" s="9" t="n">
        <v>67137.4588839</v>
      </c>
      <c r="D50" s="9" t="n">
        <v>65743.5243633385</v>
      </c>
      <c r="E50" s="9" t="n">
        <v>86888.2114017638</v>
      </c>
      <c r="F50" s="9" t="n">
        <v>31920.7821683494</v>
      </c>
      <c r="G50" s="9" t="n">
        <v>10394.2142975756</v>
      </c>
      <c r="H50" s="9" t="n">
        <v>3074.4766037105</v>
      </c>
      <c r="I50" s="9"/>
      <c r="J50" s="9"/>
      <c r="K50" s="9" t="n">
        <v>18285.9873285353</v>
      </c>
      <c r="L50" s="9" t="n">
        <v>5982.589</v>
      </c>
      <c r="M50" s="11" t="n">
        <v>368327.2242729</v>
      </c>
    </row>
    <row r="51" customFormat="false" ht="12.75" hidden="false" customHeight="false" outlineLevel="0" collapsed="false">
      <c r="A51" s="8" t="n">
        <v>39629</v>
      </c>
      <c r="B51" s="9" t="n">
        <v>86529.0355865302</v>
      </c>
      <c r="C51" s="9" t="n">
        <v>63335.9079935</v>
      </c>
      <c r="D51" s="9" t="n">
        <v>65105.8746082722</v>
      </c>
      <c r="E51" s="9" t="n">
        <v>88076.9598742855</v>
      </c>
      <c r="F51" s="9" t="n">
        <v>30104.8148774622</v>
      </c>
      <c r="G51" s="9" t="n">
        <v>10320.0247529531</v>
      </c>
      <c r="H51" s="9" t="n">
        <v>2790.79134911627</v>
      </c>
      <c r="I51" s="9"/>
      <c r="J51" s="9"/>
      <c r="K51" s="9" t="n">
        <v>11183.4238438807</v>
      </c>
      <c r="L51" s="9" t="n">
        <v>0</v>
      </c>
      <c r="M51" s="11" t="n">
        <v>357446.832886</v>
      </c>
    </row>
    <row r="52" customFormat="false" ht="12.75" hidden="false" customHeight="false" outlineLevel="0" collapsed="false">
      <c r="A52" s="8" t="n">
        <v>39660</v>
      </c>
      <c r="B52" s="9" t="n">
        <v>82075.9711006323</v>
      </c>
      <c r="C52" s="9" t="n">
        <v>62809.3338682</v>
      </c>
      <c r="D52" s="9" t="n">
        <v>65475.3088599269</v>
      </c>
      <c r="E52" s="9" t="n">
        <v>90915.1804994746</v>
      </c>
      <c r="F52" s="9" t="n">
        <v>27642.8311435302</v>
      </c>
      <c r="G52" s="9" t="n">
        <v>10432.4081522897</v>
      </c>
      <c r="H52" s="9" t="n">
        <v>2879.25514536607</v>
      </c>
      <c r="I52" s="9"/>
      <c r="J52" s="9"/>
      <c r="K52" s="9" t="n">
        <v>16296.4612697803</v>
      </c>
      <c r="L52" s="9" t="n">
        <v>4990</v>
      </c>
      <c r="M52" s="11" t="n">
        <v>358526.7500392</v>
      </c>
    </row>
    <row r="53" customFormat="false" ht="12.75" hidden="false" customHeight="false" outlineLevel="0" collapsed="false">
      <c r="A53" s="8" t="n">
        <v>39691</v>
      </c>
      <c r="B53" s="9" t="n">
        <v>77129.6845212492</v>
      </c>
      <c r="C53" s="9" t="n">
        <v>64588.5519519</v>
      </c>
      <c r="D53" s="9" t="n">
        <v>64922.6636015398</v>
      </c>
      <c r="E53" s="9" t="n">
        <v>91210.2701529468</v>
      </c>
      <c r="F53" s="9" t="n">
        <v>27637.9357908599</v>
      </c>
      <c r="G53" s="9" t="n">
        <v>10476.1766786267</v>
      </c>
      <c r="H53" s="9" t="n">
        <v>2525.84027259567</v>
      </c>
      <c r="I53" s="9"/>
      <c r="J53" s="9"/>
      <c r="K53" s="9" t="n">
        <v>17273.756975682</v>
      </c>
      <c r="L53" s="9" t="n">
        <v>6342.534</v>
      </c>
      <c r="M53" s="11" t="n">
        <v>355764.8799454</v>
      </c>
    </row>
    <row r="54" customFormat="false" ht="12.75" hidden="false" customHeight="false" outlineLevel="0" collapsed="false">
      <c r="A54" s="8" t="n">
        <v>39721</v>
      </c>
      <c r="B54" s="9" t="n">
        <v>82561.5275030508</v>
      </c>
      <c r="C54" s="9" t="n">
        <v>62566.95135035</v>
      </c>
      <c r="D54" s="9" t="n">
        <v>65883.4390662761</v>
      </c>
      <c r="E54" s="9" t="n">
        <v>94128.3848248789</v>
      </c>
      <c r="F54" s="9" t="n">
        <v>26057.4560159965</v>
      </c>
      <c r="G54" s="9" t="n">
        <v>10412.3497726722</v>
      </c>
      <c r="H54" s="9" t="n">
        <v>2559.26595666992</v>
      </c>
      <c r="I54" s="9"/>
      <c r="J54" s="9"/>
      <c r="K54" s="9" t="n">
        <v>15288.8828957056</v>
      </c>
      <c r="L54" s="9" t="n">
        <v>3906</v>
      </c>
      <c r="M54" s="11" t="n">
        <v>359458.2573856</v>
      </c>
    </row>
    <row r="55" customFormat="false" ht="12.75" hidden="false" customHeight="false" outlineLevel="0" collapsed="false">
      <c r="A55" s="8" t="n">
        <v>39752</v>
      </c>
      <c r="B55" s="9" t="n">
        <v>90171.3029018656</v>
      </c>
      <c r="C55" s="9" t="n">
        <v>55300.96480664</v>
      </c>
      <c r="D55" s="9" t="n">
        <v>67128.072747752</v>
      </c>
      <c r="E55" s="9" t="n">
        <v>97259.6600028858</v>
      </c>
      <c r="F55" s="9" t="n">
        <v>21580.4077030525</v>
      </c>
      <c r="G55" s="9" t="n">
        <v>12253.2010841492</v>
      </c>
      <c r="H55" s="9" t="n">
        <v>4532.25508740069</v>
      </c>
      <c r="I55" s="9"/>
      <c r="J55" s="9"/>
      <c r="K55" s="9" t="n">
        <v>17221.8201060542</v>
      </c>
      <c r="L55" s="9" t="n">
        <v>5959.297</v>
      </c>
      <c r="M55" s="11" t="n">
        <v>365447.6844398</v>
      </c>
    </row>
    <row r="56" customFormat="false" ht="12.75" hidden="false" customHeight="false" outlineLevel="0" collapsed="false">
      <c r="A56" s="8" t="n">
        <v>39782</v>
      </c>
      <c r="B56" s="9" t="n">
        <v>87231.8127707315</v>
      </c>
      <c r="C56" s="9" t="n">
        <v>55369.50838778</v>
      </c>
      <c r="D56" s="9" t="n">
        <v>68202.9411042856</v>
      </c>
      <c r="E56" s="9" t="n">
        <v>97326.8780823509</v>
      </c>
      <c r="F56" s="9" t="n">
        <v>21083.9023798108</v>
      </c>
      <c r="G56" s="9" t="n">
        <v>12452.1041870873</v>
      </c>
      <c r="H56" s="9" t="n">
        <v>5372.02536128883</v>
      </c>
      <c r="I56" s="9"/>
      <c r="J56" s="9"/>
      <c r="K56" s="9" t="n">
        <v>18765.928579465</v>
      </c>
      <c r="L56" s="9" t="n">
        <v>6785.615</v>
      </c>
      <c r="M56" s="11" t="n">
        <v>365805.1008528</v>
      </c>
    </row>
    <row r="57" customFormat="false" ht="12.75" hidden="false" customHeight="false" outlineLevel="0" collapsed="false">
      <c r="A57" s="8" t="n">
        <v>39813</v>
      </c>
      <c r="B57" s="9" t="n">
        <v>97198.71609409</v>
      </c>
      <c r="C57" s="9" t="n">
        <v>55255.29355157</v>
      </c>
      <c r="D57" s="9" t="n">
        <v>63672.9027590173</v>
      </c>
      <c r="E57" s="9" t="n">
        <v>100645.084101482</v>
      </c>
      <c r="F57" s="9" t="n">
        <v>24007.9989981071</v>
      </c>
      <c r="G57" s="9" t="n">
        <v>12255.9128000342</v>
      </c>
      <c r="H57" s="9" t="n">
        <v>3657.36893389983</v>
      </c>
      <c r="I57" s="9"/>
      <c r="J57" s="9"/>
      <c r="K57" s="9" t="n">
        <v>12019.4241749991</v>
      </c>
      <c r="L57" s="9" t="n">
        <v>0</v>
      </c>
      <c r="M57" s="11" t="n">
        <v>368712.7014132</v>
      </c>
    </row>
    <row r="58" customFormat="false" ht="12.75" hidden="false" customHeight="false" outlineLevel="0" collapsed="false">
      <c r="A58" s="8" t="n">
        <v>39844</v>
      </c>
      <c r="B58" s="9" t="n">
        <v>90647.0031562</v>
      </c>
      <c r="C58" s="9" t="n">
        <v>58066.34255126</v>
      </c>
      <c r="D58" s="9" t="n">
        <v>64738.16992516</v>
      </c>
      <c r="E58" s="9" t="n">
        <v>101998.05962388</v>
      </c>
      <c r="F58" s="9" t="n">
        <v>25117.80354378</v>
      </c>
      <c r="G58" s="9" t="n">
        <v>12318.7525036563</v>
      </c>
      <c r="H58" s="9" t="n">
        <v>3229.08463672519</v>
      </c>
      <c r="I58" s="9"/>
      <c r="J58" s="9"/>
      <c r="K58" s="9" t="n">
        <v>17246.2762769385</v>
      </c>
      <c r="L58" s="9" t="n">
        <v>4899</v>
      </c>
      <c r="M58" s="11" t="n">
        <v>373361.4922176</v>
      </c>
    </row>
    <row r="59" customFormat="false" ht="12.75" hidden="false" customHeight="false" outlineLevel="0" collapsed="false">
      <c r="A59" s="8" t="n">
        <v>39871</v>
      </c>
      <c r="B59" s="9" t="n">
        <v>98448.60808822</v>
      </c>
      <c r="C59" s="9" t="n">
        <v>56172.71647816</v>
      </c>
      <c r="D59" s="9" t="n">
        <v>65295.2166721</v>
      </c>
      <c r="E59" s="9" t="n">
        <v>100623.92862588</v>
      </c>
      <c r="F59" s="9" t="n">
        <v>24167.16751082</v>
      </c>
      <c r="G59" s="9" t="n">
        <v>12370.1879593928</v>
      </c>
      <c r="H59" s="9" t="n">
        <v>3878.32090629365</v>
      </c>
      <c r="I59" s="9"/>
      <c r="J59" s="9"/>
      <c r="K59" s="9" t="n">
        <v>14320.0194517336</v>
      </c>
      <c r="L59" s="9" t="n">
        <v>1836</v>
      </c>
      <c r="M59" s="11" t="n">
        <v>375276.1656926</v>
      </c>
    </row>
    <row r="60" customFormat="false" ht="12.75" hidden="false" customHeight="false" outlineLevel="0" collapsed="false">
      <c r="A60" s="8" t="n">
        <v>39903</v>
      </c>
      <c r="B60" s="9" t="n">
        <v>103931.31347744</v>
      </c>
      <c r="C60" s="9" t="n">
        <v>56243.30393674</v>
      </c>
      <c r="D60" s="9" t="n">
        <v>64825.69006849</v>
      </c>
      <c r="E60" s="9" t="n">
        <v>102802.01696382</v>
      </c>
      <c r="F60" s="9" t="n">
        <v>22092.98333786</v>
      </c>
      <c r="G60" s="9" t="n">
        <v>12466.1599693204</v>
      </c>
      <c r="H60" s="9" t="n">
        <v>4082.22558974386</v>
      </c>
      <c r="I60" s="9"/>
      <c r="J60" s="9"/>
      <c r="K60" s="9" t="n">
        <v>12819.6636879857</v>
      </c>
      <c r="L60" s="9" t="n">
        <v>0</v>
      </c>
      <c r="M60" s="11" t="n">
        <v>379263.3570314</v>
      </c>
    </row>
    <row r="61" customFormat="false" ht="12.75" hidden="false" customHeight="false" outlineLevel="0" collapsed="false">
      <c r="A61" s="8" t="n">
        <v>39933</v>
      </c>
      <c r="B61" s="9" t="n">
        <v>99970.95989548</v>
      </c>
      <c r="C61" s="9" t="n">
        <v>60193.81338488</v>
      </c>
      <c r="D61" s="9" t="n">
        <v>65937.501111</v>
      </c>
      <c r="E61" s="9" t="n">
        <v>104099.70597784</v>
      </c>
      <c r="F61" s="9" t="n">
        <v>23046.22189644</v>
      </c>
      <c r="G61" s="9" t="n">
        <v>12677.1414613724</v>
      </c>
      <c r="H61" s="9" t="n">
        <v>4727.31740418178</v>
      </c>
      <c r="I61" s="9"/>
      <c r="J61" s="9"/>
      <c r="K61" s="9" t="n">
        <v>15675.2354456058</v>
      </c>
      <c r="L61" s="9" t="n">
        <v>2924.35</v>
      </c>
      <c r="M61" s="11" t="n">
        <v>386327.8965768</v>
      </c>
    </row>
    <row r="62" customFormat="false" ht="12.75" hidden="false" customHeight="false" outlineLevel="0" collapsed="false">
      <c r="A62" s="8" t="n">
        <v>39964</v>
      </c>
      <c r="B62" s="9" t="n">
        <v>97799.58089475</v>
      </c>
      <c r="C62" s="9" t="n">
        <v>60058.12611705</v>
      </c>
      <c r="D62" s="9" t="n">
        <v>66198.1360522</v>
      </c>
      <c r="E62" s="9" t="n">
        <v>104888.7365493</v>
      </c>
      <c r="F62" s="9" t="n">
        <v>24126.24332135</v>
      </c>
      <c r="G62" s="9" t="n">
        <v>12748.1453323025</v>
      </c>
      <c r="H62" s="9" t="n">
        <v>3945.1948779701</v>
      </c>
      <c r="I62" s="9"/>
      <c r="J62" s="9"/>
      <c r="K62" s="9" t="n">
        <v>12548.8522760774</v>
      </c>
      <c r="L62" s="9" t="n">
        <v>0</v>
      </c>
      <c r="M62" s="11" t="n">
        <v>382313.015421</v>
      </c>
    </row>
    <row r="63" customFormat="false" ht="12.75" hidden="false" customHeight="false" outlineLevel="0" collapsed="false">
      <c r="A63" s="8" t="n">
        <v>39994</v>
      </c>
      <c r="B63" s="9" t="n">
        <v>98605.04354498</v>
      </c>
      <c r="C63" s="9" t="n">
        <v>63008.21174074</v>
      </c>
      <c r="D63" s="9" t="n">
        <v>65913.60947832</v>
      </c>
      <c r="E63" s="9" t="n">
        <v>107758.64468436</v>
      </c>
      <c r="F63" s="9" t="n">
        <v>22341.0151496</v>
      </c>
      <c r="G63" s="9" t="n">
        <v>13009.1713508436</v>
      </c>
      <c r="H63" s="9" t="n">
        <v>4224.24557234659</v>
      </c>
      <c r="I63" s="9"/>
      <c r="J63" s="9"/>
      <c r="K63" s="9" t="n">
        <v>13419.3972996098</v>
      </c>
      <c r="L63" s="9" t="n">
        <v>804</v>
      </c>
      <c r="M63" s="11" t="n">
        <v>388279.3388208</v>
      </c>
    </row>
    <row r="64" customFormat="false" ht="12.75" hidden="false" customHeight="false" outlineLevel="0" collapsed="false">
      <c r="A64" s="8" t="n">
        <v>40025</v>
      </c>
      <c r="B64" s="9" t="n">
        <v>90986.5688507369</v>
      </c>
      <c r="C64" s="9" t="n">
        <v>66841.05945281</v>
      </c>
      <c r="D64" s="9" t="n">
        <v>66400.3018896677</v>
      </c>
      <c r="E64" s="9" t="n">
        <v>108691.773889468</v>
      </c>
      <c r="F64" s="9" t="n">
        <v>23143.33900477</v>
      </c>
      <c r="G64" s="9" t="n">
        <v>12656.387479743</v>
      </c>
      <c r="H64" s="9" t="n">
        <v>3643.95781131985</v>
      </c>
      <c r="I64" s="9"/>
      <c r="J64" s="9"/>
      <c r="K64" s="9" t="n">
        <v>13907.4585966842</v>
      </c>
      <c r="L64" s="9" t="n">
        <v>1419</v>
      </c>
      <c r="M64" s="11" t="n">
        <v>386270.8469752</v>
      </c>
    </row>
    <row r="65" customFormat="false" ht="12.75" hidden="false" customHeight="false" outlineLevel="0" collapsed="false">
      <c r="A65" s="8" t="n">
        <v>40056</v>
      </c>
      <c r="B65" s="9" t="n">
        <v>92371.4655879</v>
      </c>
      <c r="C65" s="9" t="n">
        <v>69479.01658699</v>
      </c>
      <c r="D65" s="9" t="n">
        <v>64219.44338932</v>
      </c>
      <c r="E65" s="9" t="n">
        <v>109883.74644313</v>
      </c>
      <c r="F65" s="9" t="n">
        <v>24041.46488937</v>
      </c>
      <c r="G65" s="9" t="n">
        <v>12648.8049279393</v>
      </c>
      <c r="H65" s="9" t="n">
        <v>3256.68123818247</v>
      </c>
      <c r="I65" s="9"/>
      <c r="J65" s="9"/>
      <c r="K65" s="9" t="n">
        <v>18306.5093463683</v>
      </c>
      <c r="L65" s="9" t="n">
        <v>4478</v>
      </c>
      <c r="M65" s="11" t="n">
        <v>394207.1324092</v>
      </c>
    </row>
    <row r="66" customFormat="false" ht="12.75" hidden="false" customHeight="false" outlineLevel="0" collapsed="false">
      <c r="A66" s="8" t="n">
        <v>40086</v>
      </c>
      <c r="B66" s="9" t="n">
        <v>92880.8367012</v>
      </c>
      <c r="C66" s="9" t="n">
        <v>72398.68650972</v>
      </c>
      <c r="D66" s="9" t="n">
        <v>63128.88605296</v>
      </c>
      <c r="E66" s="9" t="n">
        <v>111643.48107944</v>
      </c>
      <c r="F66" s="9" t="n">
        <v>25403.69331452</v>
      </c>
      <c r="G66" s="9" t="n">
        <v>12539.0531682949</v>
      </c>
      <c r="H66" s="9" t="n">
        <v>3132.50837937142</v>
      </c>
      <c r="I66" s="9"/>
      <c r="J66" s="9"/>
      <c r="K66" s="9" t="n">
        <v>20079.3778620937</v>
      </c>
      <c r="L66" s="9" t="n">
        <v>6364</v>
      </c>
      <c r="M66" s="11" t="n">
        <v>401206.5230676</v>
      </c>
    </row>
    <row r="67" customFormat="false" ht="12.75" hidden="false" customHeight="false" outlineLevel="0" collapsed="false">
      <c r="A67" s="8" t="n">
        <v>40117</v>
      </c>
      <c r="B67" s="9" t="n">
        <v>96221.8189147244</v>
      </c>
      <c r="C67" s="9" t="n">
        <v>75559.42149463</v>
      </c>
      <c r="D67" s="9" t="n">
        <v>64480.3736301112</v>
      </c>
      <c r="E67" s="9" t="n">
        <v>110358.454836689</v>
      </c>
      <c r="F67" s="9" t="n">
        <v>25781.6260160605</v>
      </c>
      <c r="G67" s="9" t="n">
        <v>12486.1726957235</v>
      </c>
      <c r="H67" s="9" t="n">
        <v>3211.45284449335</v>
      </c>
      <c r="I67" s="9"/>
      <c r="J67" s="9"/>
      <c r="K67" s="9" t="n">
        <v>18553.0443939682</v>
      </c>
      <c r="L67" s="9" t="n">
        <v>4344</v>
      </c>
      <c r="M67" s="11" t="n">
        <v>406652.3648264</v>
      </c>
    </row>
    <row r="68" customFormat="false" ht="12.75" hidden="false" customHeight="false" outlineLevel="0" collapsed="false">
      <c r="A68" s="8" t="n">
        <v>40147</v>
      </c>
      <c r="B68" s="9" t="n">
        <v>104928.9330984</v>
      </c>
      <c r="C68" s="9" t="n">
        <v>76697.35344653</v>
      </c>
      <c r="D68" s="9" t="n">
        <v>54338.41613904</v>
      </c>
      <c r="E68" s="9" t="n">
        <v>111728.13418046</v>
      </c>
      <c r="F68" s="9" t="n">
        <v>26922.99434118</v>
      </c>
      <c r="G68" s="9" t="n">
        <v>12523.8941428338</v>
      </c>
      <c r="H68" s="9" t="n">
        <v>3508.81448485357</v>
      </c>
      <c r="I68" s="9"/>
      <c r="J68" s="9"/>
      <c r="K68" s="9" t="n">
        <v>18675.8902191026</v>
      </c>
      <c r="L68" s="9" t="n">
        <v>4075.843</v>
      </c>
      <c r="M68" s="11" t="n">
        <v>409324.4300524</v>
      </c>
    </row>
    <row r="69" customFormat="false" ht="12.75" hidden="false" customHeight="false" outlineLevel="0" collapsed="false">
      <c r="A69" s="8" t="n">
        <v>40178</v>
      </c>
      <c r="B69" s="9" t="n">
        <v>112077.4548347</v>
      </c>
      <c r="C69" s="9" t="n">
        <v>78551.5309682</v>
      </c>
      <c r="D69" s="9" t="n">
        <v>53778.9059712</v>
      </c>
      <c r="E69" s="9" t="n">
        <v>111046.1052638</v>
      </c>
      <c r="F69" s="9" t="n">
        <v>26808.2108394</v>
      </c>
      <c r="G69" s="9" t="n">
        <v>12440.397922699</v>
      </c>
      <c r="H69" s="9" t="n">
        <v>3888.26321858957</v>
      </c>
      <c r="I69" s="9"/>
      <c r="J69" s="9"/>
      <c r="K69" s="9" t="n">
        <v>16137.7060584114</v>
      </c>
      <c r="L69" s="9" t="n">
        <v>988</v>
      </c>
      <c r="M69" s="11" t="n">
        <v>414728.575077</v>
      </c>
    </row>
    <row r="70" customFormat="false" ht="12.75" hidden="false" customHeight="false" outlineLevel="0" collapsed="false">
      <c r="A70" s="8" t="n">
        <v>40209</v>
      </c>
      <c r="B70" s="9" t="n">
        <v>111526.56792294</v>
      </c>
      <c r="C70" s="9" t="n">
        <v>85638.3845436</v>
      </c>
      <c r="D70" s="9" t="n">
        <v>53582.7761541497</v>
      </c>
      <c r="E70" s="9" t="n">
        <v>113184.213000734</v>
      </c>
      <c r="F70" s="9" t="n">
        <v>26198.158104138</v>
      </c>
      <c r="G70" s="9" t="n">
        <v>12271.9331124995</v>
      </c>
      <c r="H70" s="9" t="n">
        <v>3983.51514125446</v>
      </c>
      <c r="I70" s="9"/>
      <c r="J70" s="9"/>
      <c r="K70" s="9" t="n">
        <v>17126.3611608844</v>
      </c>
      <c r="L70" s="9" t="n">
        <v>2408</v>
      </c>
      <c r="M70" s="11" t="n">
        <v>423511.9091402</v>
      </c>
    </row>
    <row r="71" customFormat="false" ht="12.75" hidden="false" customHeight="false" outlineLevel="0" collapsed="false">
      <c r="A71" s="8" t="n">
        <v>40237</v>
      </c>
      <c r="B71" s="9" t="n">
        <v>116327.601360523</v>
      </c>
      <c r="C71" s="9" t="n">
        <v>92250.9127512</v>
      </c>
      <c r="D71" s="9" t="n">
        <v>53539.9007151413</v>
      </c>
      <c r="E71" s="9" t="n">
        <v>111982.053383422</v>
      </c>
      <c r="F71" s="9" t="n">
        <v>27349.62131739</v>
      </c>
      <c r="G71" s="9" t="n">
        <v>12356.0970487192</v>
      </c>
      <c r="H71" s="9" t="n">
        <v>3852.54798780696</v>
      </c>
      <c r="I71" s="9"/>
      <c r="J71" s="9"/>
      <c r="K71" s="9" t="n">
        <v>15124.3953905974</v>
      </c>
      <c r="L71" s="9" t="n">
        <v>0</v>
      </c>
      <c r="M71" s="11" t="n">
        <v>432783.1299548</v>
      </c>
    </row>
    <row r="72" customFormat="false" ht="12.75" hidden="false" customHeight="false" outlineLevel="0" collapsed="false">
      <c r="A72" s="8" t="n">
        <v>40268</v>
      </c>
      <c r="B72" s="12" t="n">
        <v>111165.2450725</v>
      </c>
      <c r="C72" s="12" t="n">
        <v>90521.25593</v>
      </c>
      <c r="D72" s="12" t="n">
        <v>53586.235453</v>
      </c>
      <c r="E72" s="12" t="n">
        <v>114014.3912095</v>
      </c>
      <c r="F72" s="12" t="n">
        <v>26663.56157175</v>
      </c>
      <c r="G72" s="12" t="n">
        <v>12431.665602277</v>
      </c>
      <c r="H72" s="12" t="n">
        <v>3627.78254868661</v>
      </c>
      <c r="I72" s="12"/>
      <c r="J72" s="12"/>
      <c r="K72" s="12" t="n">
        <v>18253.4796072864</v>
      </c>
      <c r="L72" s="12" t="n">
        <v>1785</v>
      </c>
      <c r="M72" s="11" t="n">
        <v>430263.616995</v>
      </c>
    </row>
    <row r="73" customFormat="false" ht="12.75" hidden="false" customHeight="false" outlineLevel="0" collapsed="false">
      <c r="A73" s="8" t="n">
        <v>40298</v>
      </c>
      <c r="B73" s="9" t="n">
        <v>104781.771911563</v>
      </c>
      <c r="C73" s="9" t="n">
        <v>95950.0173838</v>
      </c>
      <c r="D73" s="9" t="n">
        <v>56524.96348362</v>
      </c>
      <c r="E73" s="9" t="n">
        <v>114942.11925492</v>
      </c>
      <c r="F73" s="9" t="n">
        <v>28832.49768688</v>
      </c>
      <c r="G73" s="9" t="n">
        <v>12292.5479222109</v>
      </c>
      <c r="H73" s="9" t="n">
        <v>3679.39773132498</v>
      </c>
      <c r="I73" s="9"/>
      <c r="J73" s="9"/>
      <c r="K73" s="9" t="n">
        <v>23023.9163054807</v>
      </c>
      <c r="L73" s="9" t="n">
        <v>5928.45</v>
      </c>
      <c r="M73" s="11" t="n">
        <v>440027.2316798</v>
      </c>
    </row>
    <row r="74" customFormat="false" ht="12.75" hidden="false" customHeight="false" outlineLevel="0" collapsed="false">
      <c r="A74" s="8" t="n">
        <v>40329</v>
      </c>
      <c r="B74" s="12" t="n">
        <v>113761.01305762</v>
      </c>
      <c r="C74" s="12" t="n">
        <v>99519.76365</v>
      </c>
      <c r="D74" s="12" t="n">
        <v>57188.56032258</v>
      </c>
      <c r="E74" s="12" t="n">
        <v>110719.17716628</v>
      </c>
      <c r="F74" s="12" t="n">
        <v>28579.86433572</v>
      </c>
      <c r="G74" s="12" t="n">
        <v>12192.3652905924</v>
      </c>
      <c r="H74" s="12" t="n">
        <v>3699.08967373415</v>
      </c>
      <c r="I74" s="12"/>
      <c r="J74" s="12"/>
      <c r="K74" s="12" t="n">
        <v>21091.8563866734</v>
      </c>
      <c r="L74" s="12" t="n">
        <v>2906</v>
      </c>
      <c r="M74" s="11" t="n">
        <v>446751.6898832</v>
      </c>
    </row>
    <row r="75" customFormat="false" ht="12.75" hidden="false" customHeight="false" outlineLevel="0" collapsed="false">
      <c r="A75" s="8" t="n">
        <v>40359</v>
      </c>
      <c r="B75" s="12" t="n">
        <v>119670.63685293</v>
      </c>
      <c r="C75" s="12" t="n">
        <v>102658.55911885</v>
      </c>
      <c r="D75" s="12" t="n">
        <v>57662.95162857</v>
      </c>
      <c r="E75" s="12" t="n">
        <v>109705.07518962</v>
      </c>
      <c r="F75" s="12" t="n">
        <v>27392.32788288</v>
      </c>
      <c r="G75" s="12" t="n">
        <v>11979.4932799563</v>
      </c>
      <c r="H75" s="12" t="n">
        <v>3549.23889943166</v>
      </c>
      <c r="I75" s="12"/>
      <c r="J75" s="12"/>
      <c r="K75" s="12" t="n">
        <v>21550.464020562</v>
      </c>
      <c r="L75" s="12" t="n">
        <v>3998.934</v>
      </c>
      <c r="M75" s="11" t="n">
        <v>454168.7468728</v>
      </c>
    </row>
    <row r="76" customFormat="false" ht="12.75" hidden="false" customHeight="false" outlineLevel="0" collapsed="false">
      <c r="A76" s="8" t="n">
        <v>40390</v>
      </c>
      <c r="B76" s="9" t="n">
        <v>113659.804575771</v>
      </c>
      <c r="C76" s="9" t="n">
        <v>109910.8525883</v>
      </c>
      <c r="D76" s="9" t="n">
        <v>57131.7000001372</v>
      </c>
      <c r="E76" s="9" t="n">
        <v>111548.957635394</v>
      </c>
      <c r="F76" s="9" t="n">
        <v>28414.3660160324</v>
      </c>
      <c r="G76" s="9" t="n">
        <v>11497.0141094893</v>
      </c>
      <c r="H76" s="9" t="n">
        <v>3339.68721851071</v>
      </c>
      <c r="I76" s="9"/>
      <c r="J76" s="9"/>
      <c r="K76" s="9" t="n">
        <v>20872.1551685649</v>
      </c>
      <c r="L76" s="9" t="n">
        <v>3720.32</v>
      </c>
      <c r="M76" s="11" t="n">
        <v>456374.5373122</v>
      </c>
    </row>
    <row r="77" customFormat="false" ht="12.75" hidden="false" customHeight="false" outlineLevel="0" collapsed="false">
      <c r="A77" s="8" t="n">
        <v>40421</v>
      </c>
      <c r="B77" s="9" t="n">
        <v>107930.884157541</v>
      </c>
      <c r="C77" s="9" t="n">
        <v>121438.3585144</v>
      </c>
      <c r="D77" s="9" t="n">
        <v>57292.89519452</v>
      </c>
      <c r="E77" s="9" t="n">
        <v>110894.19139072</v>
      </c>
      <c r="F77" s="9" t="n">
        <v>28905.46846504</v>
      </c>
      <c r="G77" s="9" t="n">
        <v>11157.2792199914</v>
      </c>
      <c r="H77" s="9" t="n">
        <v>3503.54711685397</v>
      </c>
      <c r="I77" s="9"/>
      <c r="J77" s="9"/>
      <c r="K77" s="9" t="n">
        <v>22169.7683967336</v>
      </c>
      <c r="L77" s="9" t="n">
        <v>4892</v>
      </c>
      <c r="M77" s="11" t="n">
        <v>463292.3924558</v>
      </c>
    </row>
    <row r="78" customFormat="false" ht="12.75" hidden="false" customHeight="false" outlineLevel="0" collapsed="false">
      <c r="A78" s="8" t="n">
        <v>40451</v>
      </c>
      <c r="B78" s="9" t="n">
        <v>115421.260002254</v>
      </c>
      <c r="C78" s="9" t="n">
        <v>123593.04326865</v>
      </c>
      <c r="D78" s="9" t="n">
        <v>56657.97985267</v>
      </c>
      <c r="E78" s="9" t="n">
        <v>112319.31646162</v>
      </c>
      <c r="F78" s="9" t="n">
        <v>27674.90685197</v>
      </c>
      <c r="G78" s="9" t="n">
        <v>11013.409109049</v>
      </c>
      <c r="H78" s="9" t="n">
        <v>3588.55549580669</v>
      </c>
      <c r="I78" s="9"/>
      <c r="J78" s="9"/>
      <c r="K78" s="9" t="n">
        <v>24116.1709897799</v>
      </c>
      <c r="L78" s="9" t="n">
        <v>7476</v>
      </c>
      <c r="M78" s="11" t="n">
        <v>474384.6420318</v>
      </c>
    </row>
    <row r="79" customFormat="false" ht="12.75" hidden="false" customHeight="false" outlineLevel="0" collapsed="false">
      <c r="A79" s="8" t="n">
        <v>40482</v>
      </c>
      <c r="B79" s="9" t="n">
        <v>116296.602907888</v>
      </c>
      <c r="C79" s="9" t="n">
        <v>123474.3668438</v>
      </c>
      <c r="D79" s="9" t="n">
        <v>58490.5480518369</v>
      </c>
      <c r="E79" s="9" t="n">
        <v>115141.370276125</v>
      </c>
      <c r="F79" s="9" t="n">
        <v>28866.534276169</v>
      </c>
      <c r="G79" s="9" t="n">
        <v>10610.1201277915</v>
      </c>
      <c r="H79" s="9" t="n">
        <v>3667.6950835454</v>
      </c>
      <c r="I79" s="9"/>
      <c r="J79" s="9"/>
      <c r="K79" s="9" t="n">
        <v>23540.418996444</v>
      </c>
      <c r="L79" s="9" t="n">
        <v>6614</v>
      </c>
      <c r="M79" s="11" t="n">
        <v>480087.6565636</v>
      </c>
    </row>
    <row r="80" customFormat="false" ht="12.75" hidden="false" customHeight="false" outlineLevel="0" collapsed="false">
      <c r="A80" s="8" t="n">
        <v>40512</v>
      </c>
      <c r="B80" s="9" t="n">
        <v>110879.90516079</v>
      </c>
      <c r="C80" s="9" t="n">
        <v>124791.44032427</v>
      </c>
      <c r="D80" s="9" t="n">
        <v>59025.01051667</v>
      </c>
      <c r="E80" s="9" t="n">
        <v>111906.66122532</v>
      </c>
      <c r="F80" s="9" t="n">
        <v>29579.87614064</v>
      </c>
      <c r="G80" s="9" t="n">
        <v>10169.9294131076</v>
      </c>
      <c r="H80" s="9" t="n">
        <v>3745.63553432745</v>
      </c>
      <c r="I80" s="9"/>
      <c r="J80" s="9"/>
      <c r="K80" s="9" t="n">
        <v>22149.585329635</v>
      </c>
      <c r="L80" s="9" t="n">
        <v>4787</v>
      </c>
      <c r="M80" s="11" t="n">
        <v>472248.04364476</v>
      </c>
    </row>
    <row r="81" customFormat="false" ht="12.75" hidden="false" customHeight="false" outlineLevel="0" collapsed="false">
      <c r="A81" s="8" t="n">
        <v>40543</v>
      </c>
      <c r="B81" s="9" t="n">
        <v>110446.34824621</v>
      </c>
      <c r="C81" s="9" t="n">
        <v>124755.96224971</v>
      </c>
      <c r="D81" s="9" t="n">
        <v>59484.41527968</v>
      </c>
      <c r="E81" s="9" t="n">
        <v>116985.45588177</v>
      </c>
      <c r="F81" s="9" t="n">
        <v>30229.7086054</v>
      </c>
      <c r="G81" s="9" t="n">
        <v>10085.200910079</v>
      </c>
      <c r="H81" s="9" t="n">
        <v>3861.90575586279</v>
      </c>
      <c r="I81" s="9"/>
      <c r="J81" s="9"/>
      <c r="K81" s="9" t="n">
        <v>23061.2099780482</v>
      </c>
      <c r="L81" s="9" t="n">
        <v>4101</v>
      </c>
      <c r="M81" s="11" t="n">
        <v>478910.20690676</v>
      </c>
    </row>
    <row r="82" customFormat="false" ht="12.75" hidden="false" customHeight="false" outlineLevel="0" collapsed="false">
      <c r="A82" s="8" t="n">
        <v>40574</v>
      </c>
      <c r="B82" s="9" t="n">
        <v>110492.91298562</v>
      </c>
      <c r="C82" s="9" t="n">
        <v>129823.84558995</v>
      </c>
      <c r="D82" s="9" t="n">
        <v>59831.33830211</v>
      </c>
      <c r="E82" s="9" t="n">
        <v>118561.68145533</v>
      </c>
      <c r="F82" s="9" t="n">
        <v>28826.15085051</v>
      </c>
      <c r="G82" s="9" t="n">
        <v>9930.0825825104</v>
      </c>
      <c r="H82" s="9" t="n">
        <v>3988.73604935522</v>
      </c>
      <c r="I82" s="9"/>
      <c r="J82" s="9"/>
      <c r="K82" s="9" t="n">
        <v>26080.3956796844</v>
      </c>
      <c r="L82" s="9" t="n">
        <v>7023.95</v>
      </c>
      <c r="M82" s="11" t="n">
        <v>487535.14349507</v>
      </c>
    </row>
    <row r="83" customFormat="false" ht="12.75" hidden="false" customHeight="false" outlineLevel="0" collapsed="false">
      <c r="A83" s="8" t="n">
        <v>40602</v>
      </c>
      <c r="B83" s="12" t="n">
        <v>112564.60754746</v>
      </c>
      <c r="C83" s="12" t="n">
        <v>139264.79553289</v>
      </c>
      <c r="D83" s="12" t="n">
        <v>60459.80152968</v>
      </c>
      <c r="E83" s="12" t="n">
        <v>117737.89378302</v>
      </c>
      <c r="F83" s="12" t="n">
        <v>27984.23828815</v>
      </c>
      <c r="G83" s="12" t="n">
        <v>9835.42276998042</v>
      </c>
      <c r="H83" s="12" t="n">
        <v>4067.6537275547</v>
      </c>
      <c r="I83" s="12"/>
      <c r="J83" s="12"/>
      <c r="K83" s="12" t="n">
        <v>23411.3001130849</v>
      </c>
      <c r="L83" s="9" t="n">
        <v>3863</v>
      </c>
      <c r="M83" s="11" t="n">
        <v>495325.71329182</v>
      </c>
    </row>
    <row r="84" customFormat="false" ht="12.75" hidden="false" customHeight="false" outlineLevel="0" collapsed="false">
      <c r="A84" s="8" t="n">
        <v>40633</v>
      </c>
      <c r="B84" s="12" t="n">
        <v>121624.0368981</v>
      </c>
      <c r="C84" s="12" t="n">
        <v>135600.57758029</v>
      </c>
      <c r="D84" s="12" t="n">
        <v>60259.44804339</v>
      </c>
      <c r="E84" s="12" t="n">
        <v>118741.44107297</v>
      </c>
      <c r="F84" s="12" t="n">
        <v>28450.10045763</v>
      </c>
      <c r="G84" s="12" t="n">
        <v>9727.996094036</v>
      </c>
      <c r="H84" s="12" t="n">
        <v>3971.69146918506</v>
      </c>
      <c r="I84" s="12"/>
      <c r="J84" s="12"/>
      <c r="K84" s="12" t="n">
        <v>22655.5572112289</v>
      </c>
      <c r="L84" s="12" t="n">
        <v>2458</v>
      </c>
      <c r="M84" s="11" t="n">
        <v>501030.84882683</v>
      </c>
    </row>
    <row r="85" customFormat="false" ht="12.75" hidden="false" customHeight="false" outlineLevel="0" collapsed="false">
      <c r="A85" s="8" t="n">
        <v>40663</v>
      </c>
      <c r="B85" s="12" t="n">
        <v>115571.431907916</v>
      </c>
      <c r="C85" s="12" t="n">
        <v>141396.73088466</v>
      </c>
      <c r="D85" s="12" t="n">
        <v>61355.2108632204</v>
      </c>
      <c r="E85" s="12" t="n">
        <v>122824.794636776</v>
      </c>
      <c r="F85" s="12" t="n">
        <v>30019.2072783988</v>
      </c>
      <c r="G85" s="12" t="n">
        <v>9669.68038692887</v>
      </c>
      <c r="H85" s="12" t="n">
        <v>4029.81086945807</v>
      </c>
      <c r="I85" s="12"/>
      <c r="J85" s="12"/>
      <c r="K85" s="12" t="n">
        <v>21115.3735123115</v>
      </c>
      <c r="L85" s="12" t="n">
        <v>0.002458</v>
      </c>
      <c r="M85" s="11" t="n">
        <v>505982.24033967</v>
      </c>
    </row>
    <row r="86" customFormat="false" ht="12.75" hidden="false" customHeight="false" outlineLevel="0" collapsed="false">
      <c r="A86" s="8" t="n">
        <v>40694</v>
      </c>
      <c r="B86" s="12" t="n">
        <v>104195.83648966</v>
      </c>
      <c r="C86" s="12" t="n">
        <v>147642.49277634</v>
      </c>
      <c r="D86" s="12" t="n">
        <v>60759.15186974</v>
      </c>
      <c r="E86" s="12" t="n">
        <v>121063.6678641</v>
      </c>
      <c r="F86" s="12" t="n">
        <v>28800.57649373</v>
      </c>
      <c r="G86" s="12" t="n">
        <v>9479.46300556275</v>
      </c>
      <c r="H86" s="12" t="n">
        <v>3615.73475313041</v>
      </c>
      <c r="I86" s="12"/>
      <c r="J86" s="12"/>
      <c r="K86" s="12" t="n">
        <v>26973.5330657568</v>
      </c>
      <c r="L86" s="12" t="n">
        <v>5471</v>
      </c>
      <c r="M86" s="11" t="n">
        <v>502530.45631802</v>
      </c>
    </row>
    <row r="87" customFormat="false" ht="12.75" hidden="false" customHeight="false" outlineLevel="0" collapsed="false">
      <c r="A87" s="8" t="n">
        <v>40724</v>
      </c>
      <c r="B87" s="12" t="n">
        <v>105154.47790102</v>
      </c>
      <c r="C87" s="12" t="n">
        <v>151514.37043166</v>
      </c>
      <c r="D87" s="12" t="n">
        <v>58460.4365764</v>
      </c>
      <c r="E87" s="12" t="n">
        <v>123319.83007232</v>
      </c>
      <c r="F87" s="12" t="n">
        <v>28265.80937969</v>
      </c>
      <c r="G87" s="12" t="n">
        <v>9360.03229474342</v>
      </c>
      <c r="H87" s="12" t="n">
        <v>3468.20261282807</v>
      </c>
      <c r="I87" s="12"/>
      <c r="J87" s="12"/>
      <c r="K87" s="12" t="n">
        <v>29177.1725792985</v>
      </c>
      <c r="L87" s="12" t="n">
        <v>6128.773</v>
      </c>
      <c r="M87" s="11" t="n">
        <v>508720.33184796</v>
      </c>
    </row>
    <row r="88" customFormat="false" ht="12.75" hidden="false" customHeight="false" outlineLevel="0" collapsed="false">
      <c r="A88" s="8" t="n">
        <v>40755</v>
      </c>
      <c r="B88" s="12" t="n">
        <v>104837.907712036</v>
      </c>
      <c r="C88" s="12" t="n">
        <v>147205.34882484</v>
      </c>
      <c r="D88" s="12" t="n">
        <v>59228.2982296308</v>
      </c>
      <c r="E88" s="12" t="n">
        <v>121397.513394615</v>
      </c>
      <c r="F88" s="12" t="n">
        <v>28957.3691875505</v>
      </c>
      <c r="G88" s="12" t="n">
        <v>9261.82119560013</v>
      </c>
      <c r="H88" s="12" t="n">
        <v>2902.3801436312</v>
      </c>
      <c r="I88" s="12"/>
      <c r="J88" s="12"/>
      <c r="K88" s="12" t="n">
        <v>28796.2291595167</v>
      </c>
      <c r="L88" s="12" t="n">
        <v>3505.16</v>
      </c>
      <c r="M88" s="11" t="n">
        <v>502586.86784742</v>
      </c>
    </row>
    <row r="89" customFormat="false" ht="12.75" hidden="false" customHeight="false" outlineLevel="0" collapsed="false">
      <c r="A89" s="8" t="n">
        <v>40786</v>
      </c>
      <c r="B89" s="12" t="n">
        <v>108635.35236296</v>
      </c>
      <c r="C89" s="12" t="n">
        <v>154314.51106622</v>
      </c>
      <c r="D89" s="12" t="n">
        <v>58610.55596866</v>
      </c>
      <c r="E89" s="12" t="n">
        <v>119187.15245414</v>
      </c>
      <c r="F89" s="12" t="n">
        <v>28551.53336348</v>
      </c>
      <c r="G89" s="12" t="n">
        <v>9034.54982311759</v>
      </c>
      <c r="H89" s="12" t="n">
        <v>2807.01582123194</v>
      </c>
      <c r="I89" s="12"/>
      <c r="J89" s="12"/>
      <c r="K89" s="12" t="n">
        <v>26640.2960528505</v>
      </c>
      <c r="L89" s="12" t="n">
        <v>1743</v>
      </c>
      <c r="M89" s="11" t="n">
        <v>507780.96691266</v>
      </c>
    </row>
    <row r="90" customFormat="false" ht="12.75" hidden="false" customHeight="false" outlineLevel="0" collapsed="false">
      <c r="A90" s="8" t="n">
        <v>40816</v>
      </c>
      <c r="B90" s="12" t="n">
        <v>94994.18817684</v>
      </c>
      <c r="C90" s="12" t="n">
        <v>155808.242644</v>
      </c>
      <c r="D90" s="12" t="n">
        <v>58435.70369047</v>
      </c>
      <c r="E90" s="12" t="n">
        <v>119887.95654921</v>
      </c>
      <c r="F90" s="12" t="n">
        <v>28949.47689614</v>
      </c>
      <c r="G90" s="12" t="n">
        <v>8986.76348093082</v>
      </c>
      <c r="H90" s="12" t="n">
        <v>2755.12985744061</v>
      </c>
      <c r="I90" s="12"/>
      <c r="J90" s="12"/>
      <c r="K90" s="12" t="n">
        <v>28418.4578090786</v>
      </c>
      <c r="L90" s="12" t="n">
        <v>5286</v>
      </c>
      <c r="M90" s="11" t="n">
        <v>498235.91910411</v>
      </c>
    </row>
    <row r="91" customFormat="false" ht="12.75" hidden="false" customHeight="false" outlineLevel="0" collapsed="false">
      <c r="A91" s="8" t="n">
        <v>40847</v>
      </c>
      <c r="B91" s="12" t="n">
        <v>92073.35033151</v>
      </c>
      <c r="C91" s="12" t="n">
        <v>156629.02739234</v>
      </c>
      <c r="D91" s="12" t="n">
        <v>57975.27480157</v>
      </c>
      <c r="E91" s="12" t="n">
        <v>124247.16183853</v>
      </c>
      <c r="F91" s="12" t="n">
        <v>29620.36247738</v>
      </c>
      <c r="G91" s="12" t="n">
        <v>8973.10438877177</v>
      </c>
      <c r="H91" s="12" t="n">
        <v>2516.92290095244</v>
      </c>
      <c r="I91" s="12"/>
      <c r="J91" s="12"/>
      <c r="K91" s="12" t="n">
        <v>30164.4906473858</v>
      </c>
      <c r="L91" s="12" t="n">
        <v>6272</v>
      </c>
      <c r="M91" s="11" t="n">
        <v>502199.69477844</v>
      </c>
    </row>
    <row r="92" customFormat="false" ht="12.75" hidden="false" customHeight="false" outlineLevel="0" collapsed="false">
      <c r="A92" s="8" t="n">
        <v>40877</v>
      </c>
      <c r="B92" s="12" t="n">
        <v>101329.29556382</v>
      </c>
      <c r="C92" s="12" t="n">
        <v>151504.11937456</v>
      </c>
      <c r="D92" s="12" t="n">
        <v>57080.97410755</v>
      </c>
      <c r="E92" s="12" t="n">
        <v>121701.20443203</v>
      </c>
      <c r="F92" s="12" t="n">
        <v>31167.90712992</v>
      </c>
      <c r="G92" s="12" t="n">
        <v>8893.2924882068</v>
      </c>
      <c r="H92" s="12" t="n">
        <v>3331.23319801272</v>
      </c>
      <c r="I92" s="12"/>
      <c r="J92" s="12"/>
      <c r="K92" s="12" t="n">
        <v>27339.8159795305</v>
      </c>
      <c r="L92" s="12" t="n">
        <v>3577</v>
      </c>
      <c r="M92" s="11" t="n">
        <v>502347.84227363</v>
      </c>
    </row>
    <row r="93" customFormat="false" ht="12.75" hidden="false" customHeight="false" outlineLevel="0" collapsed="false">
      <c r="A93" s="8" t="n">
        <v>40908</v>
      </c>
      <c r="B93" s="12" t="n">
        <v>103303.276132257</v>
      </c>
      <c r="C93" s="13" t="n">
        <v>152492.65635862</v>
      </c>
      <c r="D93" s="12" t="n">
        <v>55542.3903935518</v>
      </c>
      <c r="E93" s="12" t="n">
        <v>122197.897372018</v>
      </c>
      <c r="F93" s="12" t="n">
        <v>31674.2952271431</v>
      </c>
      <c r="G93" s="12" t="n">
        <v>8761.76867031113</v>
      </c>
      <c r="H93" s="12" t="n">
        <v>3756.46105586841</v>
      </c>
      <c r="I93" s="12"/>
      <c r="J93" s="12"/>
      <c r="K93" s="12" t="n">
        <v>24542.6623360406</v>
      </c>
      <c r="L93" s="12" t="n">
        <v>0</v>
      </c>
      <c r="M93" s="11" t="n">
        <v>502271.40754581</v>
      </c>
    </row>
    <row r="94" customFormat="false" ht="12.75" hidden="false" customHeight="false" outlineLevel="0" collapsed="false">
      <c r="A94" s="8" t="n">
        <v>40939</v>
      </c>
      <c r="B94" s="12" t="n">
        <v>97449.87168873</v>
      </c>
      <c r="C94" s="12" t="n">
        <v>159616.32952131</v>
      </c>
      <c r="D94" s="12" t="n">
        <v>55547.84224547</v>
      </c>
      <c r="E94" s="12" t="n">
        <v>122011.85527143</v>
      </c>
      <c r="F94" s="12" t="n">
        <v>29570.40605902</v>
      </c>
      <c r="G94" s="12" t="n">
        <v>8563.5106026023</v>
      </c>
      <c r="H94" s="12" t="n">
        <v>3093.21766027189</v>
      </c>
      <c r="I94" s="12"/>
      <c r="J94" s="12"/>
      <c r="K94" s="12" t="n">
        <v>26371.2970826658</v>
      </c>
      <c r="L94" s="12" t="n">
        <v>2663</v>
      </c>
      <c r="M94" s="11" t="n">
        <v>502224.3301315</v>
      </c>
    </row>
    <row r="95" customFormat="false" ht="12.75" hidden="false" customHeight="false" outlineLevel="0" collapsed="false">
      <c r="A95" s="8" t="n">
        <v>40968</v>
      </c>
      <c r="B95" s="12" t="n">
        <v>106783.517541232</v>
      </c>
      <c r="C95" s="12" t="n">
        <v>159990.94315774</v>
      </c>
      <c r="D95" s="12" t="n">
        <v>54545.8545134319</v>
      </c>
      <c r="E95" s="12" t="n">
        <v>120439.078569889</v>
      </c>
      <c r="F95" s="12" t="n">
        <v>30862.6074030161</v>
      </c>
      <c r="G95" s="12" t="n">
        <v>8595.64675188723</v>
      </c>
      <c r="H95" s="12" t="n">
        <v>2525.65256102151</v>
      </c>
      <c r="I95" s="12"/>
      <c r="J95" s="12"/>
      <c r="K95" s="12" t="n">
        <v>30307.0611021225</v>
      </c>
      <c r="L95" s="12" t="n">
        <v>6616</v>
      </c>
      <c r="M95" s="11" t="n">
        <v>514050.36160034</v>
      </c>
    </row>
    <row r="96" customFormat="false" ht="12.75" hidden="false" customHeight="false" outlineLevel="0" collapsed="false">
      <c r="A96" s="8" t="n">
        <v>40999</v>
      </c>
      <c r="B96" s="12" t="n">
        <v>110885.629930574</v>
      </c>
      <c r="C96" s="12" t="n">
        <v>163227.92248454</v>
      </c>
      <c r="D96" s="12" t="n">
        <v>54256.5468804528</v>
      </c>
      <c r="E96" s="12" t="n">
        <v>120707.457321317</v>
      </c>
      <c r="F96" s="12" t="n">
        <v>31287.1197292188</v>
      </c>
      <c r="G96" s="12" t="n">
        <v>8628.92371632261</v>
      </c>
      <c r="H96" s="12" t="n">
        <v>2748.13215439941</v>
      </c>
      <c r="I96" s="12"/>
      <c r="J96" s="12"/>
      <c r="K96" s="12" t="n">
        <v>32925.4749508561</v>
      </c>
      <c r="L96" s="12" t="n">
        <v>7958.5</v>
      </c>
      <c r="M96" s="11" t="n">
        <v>524667.20716768</v>
      </c>
    </row>
    <row r="97" customFormat="false" ht="12.75" hidden="false" customHeight="false" outlineLevel="0" collapsed="false">
      <c r="A97" s="8" t="n">
        <v>41029</v>
      </c>
      <c r="B97" s="12" t="n">
        <v>105208.316054288</v>
      </c>
      <c r="C97" s="12" t="n">
        <v>159991.62623464</v>
      </c>
      <c r="D97" s="12" t="n">
        <v>55348.6634085203</v>
      </c>
      <c r="E97" s="12" t="n">
        <v>123420.904781462</v>
      </c>
      <c r="F97" s="12" t="n">
        <v>33085.9501669013</v>
      </c>
      <c r="G97" s="12" t="n">
        <v>8598.83637201302</v>
      </c>
      <c r="H97" s="12" t="n">
        <v>2305.60746796755</v>
      </c>
      <c r="I97" s="12"/>
      <c r="J97" s="12"/>
      <c r="K97" s="12" t="n">
        <v>25202.1473968781</v>
      </c>
      <c r="L97" s="12" t="n">
        <v>0</v>
      </c>
      <c r="M97" s="11" t="n">
        <v>513162.05188267</v>
      </c>
    </row>
    <row r="98" customFormat="false" ht="12.75" hidden="false" customHeight="false" outlineLevel="0" collapsed="false">
      <c r="A98" s="8" t="n">
        <v>41060</v>
      </c>
      <c r="B98" s="12" t="n">
        <v>102429.52152924</v>
      </c>
      <c r="C98" s="12" t="n">
        <v>167460.33652572</v>
      </c>
      <c r="D98" s="12" t="n">
        <v>56295.2110406</v>
      </c>
      <c r="E98" s="12" t="n">
        <v>123725.0568685</v>
      </c>
      <c r="F98" s="12" t="n">
        <v>33020.96518816</v>
      </c>
      <c r="G98" s="12" t="n">
        <v>8658.24629207688</v>
      </c>
      <c r="H98" s="12" t="n">
        <v>2263.60521109918</v>
      </c>
      <c r="I98" s="12"/>
      <c r="J98" s="12"/>
      <c r="K98" s="12" t="n">
        <v>27831.5132545139</v>
      </c>
      <c r="L98" s="12" t="n">
        <v>2253</v>
      </c>
      <c r="M98" s="11" t="n">
        <v>521684.45590991</v>
      </c>
    </row>
    <row r="99" customFormat="false" ht="12.75" hidden="false" customHeight="false" outlineLevel="0" collapsed="false">
      <c r="A99" s="8" t="n">
        <v>41090</v>
      </c>
      <c r="B99" s="12" t="n">
        <v>102121.746699133</v>
      </c>
      <c r="C99" s="12" t="n">
        <v>173971.9321338</v>
      </c>
      <c r="D99" s="12" t="n">
        <v>56995.158756137</v>
      </c>
      <c r="E99" s="12" t="n">
        <v>120303.022274873</v>
      </c>
      <c r="F99" s="12" t="n">
        <v>32984.8865398323</v>
      </c>
      <c r="G99" s="12" t="n">
        <v>8800.14179989563</v>
      </c>
      <c r="H99" s="12" t="n">
        <v>1890.61834122356</v>
      </c>
      <c r="I99" s="12"/>
      <c r="J99" s="12"/>
      <c r="K99" s="12" t="n">
        <v>29833.233283196</v>
      </c>
      <c r="L99" s="12" t="n">
        <v>3807</v>
      </c>
      <c r="M99" s="11" t="n">
        <v>526900.73982809</v>
      </c>
    </row>
    <row r="100" customFormat="false" ht="12.75" hidden="false" customHeight="false" outlineLevel="0" collapsed="false">
      <c r="A100" s="8" t="n">
        <v>41121</v>
      </c>
      <c r="B100" s="12" t="n">
        <v>95381.11653038</v>
      </c>
      <c r="C100" s="12" t="n">
        <v>177390.78016894</v>
      </c>
      <c r="D100" s="12" t="n">
        <v>55746.36799221</v>
      </c>
      <c r="E100" s="12" t="n">
        <v>120584.05925775</v>
      </c>
      <c r="F100" s="12" t="n">
        <v>32880.34494163</v>
      </c>
      <c r="G100" s="12" t="n">
        <v>8703.09945940691</v>
      </c>
      <c r="H100" s="12" t="n">
        <v>1800.52294193581</v>
      </c>
      <c r="I100" s="12"/>
      <c r="J100" s="12"/>
      <c r="K100" s="12" t="n">
        <v>25699.0099620773</v>
      </c>
      <c r="L100" s="12" t="n">
        <v>0</v>
      </c>
      <c r="M100" s="11" t="n">
        <v>518185.30125433</v>
      </c>
    </row>
    <row r="101" customFormat="false" ht="12.75" hidden="false" customHeight="false" outlineLevel="0" collapsed="false">
      <c r="A101" s="8" t="n">
        <v>41152</v>
      </c>
      <c r="B101" s="12" t="n">
        <v>94267.12813558</v>
      </c>
      <c r="C101" s="12" t="n">
        <v>180219.17649476</v>
      </c>
      <c r="D101" s="12" t="n">
        <v>56530.34651221</v>
      </c>
      <c r="E101" s="12" t="n">
        <v>119811.23577472</v>
      </c>
      <c r="F101" s="12" t="n">
        <v>34307.72357841</v>
      </c>
      <c r="G101" s="12" t="n">
        <v>8688.60238244492</v>
      </c>
      <c r="H101" s="12" t="n">
        <v>1849.2771</v>
      </c>
      <c r="I101" s="12"/>
      <c r="J101" s="12"/>
      <c r="K101" s="12" t="n">
        <v>26936.6077132351</v>
      </c>
      <c r="L101" s="12" t="n">
        <v>2080</v>
      </c>
      <c r="M101" s="11" t="n">
        <v>522610.09769136</v>
      </c>
    </row>
    <row r="102" customFormat="false" ht="12.75" hidden="false" customHeight="false" outlineLevel="0" collapsed="false">
      <c r="A102" s="8" t="n">
        <v>41182</v>
      </c>
      <c r="B102" s="12" t="n">
        <v>101995.22426171</v>
      </c>
      <c r="C102" s="12" t="n">
        <v>184195.24726769</v>
      </c>
      <c r="D102" s="12" t="n">
        <v>54680.5135557999</v>
      </c>
      <c r="E102" s="12" t="n">
        <v>116694.710658766</v>
      </c>
      <c r="F102" s="12" t="n">
        <v>32493.7395864352</v>
      </c>
      <c r="G102" s="12" t="n">
        <v>8696.59467681648</v>
      </c>
      <c r="H102" s="12" t="n">
        <v>1851.08712411282</v>
      </c>
      <c r="I102" s="12"/>
      <c r="J102" s="12"/>
      <c r="K102" s="12" t="n">
        <v>25379.6775</v>
      </c>
      <c r="L102" s="12" t="n">
        <v>0</v>
      </c>
      <c r="M102" s="11" t="n">
        <v>525986.79463133</v>
      </c>
    </row>
    <row r="103" customFormat="false" ht="12.75" hidden="false" customHeight="false" outlineLevel="0" collapsed="false">
      <c r="A103" s="8" t="n">
        <v>41213</v>
      </c>
      <c r="B103" s="12" t="n">
        <v>87690.92684835</v>
      </c>
      <c r="C103" s="12" t="n">
        <v>186335.08896062</v>
      </c>
      <c r="D103" s="12" t="n">
        <v>53521.15917796</v>
      </c>
      <c r="E103" s="12" t="n">
        <v>120584.75439288</v>
      </c>
      <c r="F103" s="12" t="n">
        <v>36248.32318755</v>
      </c>
      <c r="G103" s="12" t="n">
        <v>8608.12546562904</v>
      </c>
      <c r="H103" s="12" t="n">
        <v>1873.2084334</v>
      </c>
      <c r="I103" s="12"/>
      <c r="J103" s="12"/>
      <c r="K103" s="12" t="n">
        <v>28353.339781801</v>
      </c>
      <c r="L103" s="12" t="n">
        <v>3666</v>
      </c>
      <c r="M103" s="11" t="n">
        <v>523214.92624819</v>
      </c>
    </row>
    <row r="104" customFormat="false" ht="12.75" hidden="false" customHeight="false" outlineLevel="0" collapsed="false">
      <c r="A104" s="8" t="n">
        <v>41243</v>
      </c>
      <c r="B104" s="12" t="n">
        <v>91428.5452502254</v>
      </c>
      <c r="C104" s="12" t="n">
        <v>187719.64209872</v>
      </c>
      <c r="D104" s="12" t="n">
        <v>54134.0049476233</v>
      </c>
      <c r="E104" s="12" t="n">
        <v>119311.98418765</v>
      </c>
      <c r="F104" s="12" t="n">
        <v>38782.3138194047</v>
      </c>
      <c r="G104" s="12" t="n">
        <v>8569.33052857528</v>
      </c>
      <c r="H104" s="12" t="n">
        <v>1870.59545547487</v>
      </c>
      <c r="I104" s="12"/>
      <c r="J104" s="12"/>
      <c r="K104" s="12" t="n">
        <v>25786.7129641462</v>
      </c>
      <c r="L104" s="12" t="n">
        <v>0</v>
      </c>
      <c r="M104" s="11" t="n">
        <v>527603.12925182</v>
      </c>
    </row>
    <row r="105" customFormat="false" ht="12.75" hidden="false" customHeight="false" outlineLevel="0" collapsed="false">
      <c r="A105" s="8" t="n">
        <v>41274</v>
      </c>
      <c r="B105" s="12" t="n">
        <v>87756.54063065</v>
      </c>
      <c r="C105" s="12" t="n">
        <v>189889.01171917</v>
      </c>
      <c r="D105" s="12" t="n">
        <v>52796.57796584</v>
      </c>
      <c r="E105" s="12" t="n">
        <v>117370.22987185</v>
      </c>
      <c r="F105" s="12" t="n">
        <v>41728.7312029</v>
      </c>
      <c r="G105" s="12" t="n">
        <v>8504.94971465318</v>
      </c>
      <c r="H105" s="12" t="n">
        <v>1668.64553411959</v>
      </c>
      <c r="I105" s="12"/>
      <c r="J105" s="12"/>
      <c r="K105" s="12" t="n">
        <v>27652.4297575872</v>
      </c>
      <c r="L105" s="12" t="n">
        <v>0</v>
      </c>
      <c r="M105" s="11" t="n">
        <v>527367.11639677</v>
      </c>
    </row>
    <row r="106" customFormat="false" ht="12.75" hidden="false" customHeight="false" outlineLevel="0" collapsed="false">
      <c r="A106" s="8" t="n">
        <v>41305</v>
      </c>
      <c r="B106" s="12" t="n">
        <v>92886.48346499</v>
      </c>
      <c r="C106" s="12" t="n">
        <v>195009.50819919</v>
      </c>
      <c r="D106" s="12" t="n">
        <v>51903.00754777</v>
      </c>
      <c r="E106" s="12" t="n">
        <v>113571.04894166</v>
      </c>
      <c r="F106" s="12" t="n">
        <v>41354.76937775</v>
      </c>
      <c r="G106" s="12" t="n">
        <v>8474.27270515447</v>
      </c>
      <c r="H106" s="12" t="n">
        <v>1769.75228022813</v>
      </c>
      <c r="I106" s="12"/>
      <c r="J106" s="12"/>
      <c r="K106" s="12" t="n">
        <v>29804.3890078574</v>
      </c>
      <c r="L106" s="12" t="n">
        <v>3390</v>
      </c>
      <c r="M106" s="11" t="n">
        <v>534773.2315246</v>
      </c>
    </row>
    <row r="107" customFormat="false" ht="12.75" hidden="false" customHeight="false" outlineLevel="0" collapsed="false">
      <c r="A107" s="8" t="n">
        <v>41333</v>
      </c>
      <c r="B107" s="12" t="n">
        <v>99398.4239806488</v>
      </c>
      <c r="C107" s="12" t="n">
        <v>202175.36162044</v>
      </c>
      <c r="D107" s="12" t="n">
        <v>50982.9570543398</v>
      </c>
      <c r="E107" s="12" t="n">
        <v>113274.736662261</v>
      </c>
      <c r="F107" s="12" t="n">
        <v>42140.0674013429</v>
      </c>
      <c r="G107" s="12" t="n">
        <v>8435.16222263126</v>
      </c>
      <c r="H107" s="12" t="n">
        <v>1735.33956809647</v>
      </c>
      <c r="I107" s="12"/>
      <c r="J107" s="12"/>
      <c r="K107" s="12" t="n">
        <v>27006.6685482201</v>
      </c>
      <c r="L107" s="12" t="n">
        <v>0</v>
      </c>
      <c r="M107" s="11" t="n">
        <v>545148.71705798</v>
      </c>
    </row>
    <row r="108" customFormat="false" ht="12.75" hidden="false" customHeight="false" outlineLevel="0" collapsed="false">
      <c r="A108" s="8" t="n">
        <v>41364</v>
      </c>
      <c r="B108" s="12" t="n">
        <v>104059.097140032</v>
      </c>
      <c r="C108" s="12" t="n">
        <v>205276.20611592</v>
      </c>
      <c r="D108" s="12" t="n">
        <v>51401.9668758798</v>
      </c>
      <c r="E108" s="12" t="n">
        <v>113035.806748041</v>
      </c>
      <c r="F108" s="12" t="n">
        <v>42089.4678648582</v>
      </c>
      <c r="G108" s="12" t="n">
        <v>8345.26956121574</v>
      </c>
      <c r="H108" s="12" t="n">
        <v>1551.85188415257</v>
      </c>
      <c r="I108" s="12"/>
      <c r="J108" s="12"/>
      <c r="K108" s="12" t="n">
        <v>27378.5208780515</v>
      </c>
      <c r="L108" s="12" t="n">
        <v>0</v>
      </c>
      <c r="M108" s="11" t="n">
        <v>553138.18706815</v>
      </c>
    </row>
    <row r="109" customFormat="false" ht="12.75" hidden="false" customHeight="false" outlineLevel="0" collapsed="false">
      <c r="A109" s="8" t="n">
        <v>41394</v>
      </c>
      <c r="B109" s="12" t="n">
        <v>99456.4803511</v>
      </c>
      <c r="C109" s="12" t="n">
        <v>207066.46476911</v>
      </c>
      <c r="D109" s="12" t="n">
        <v>51468.3684941</v>
      </c>
      <c r="E109" s="12" t="n">
        <v>115131.18260138</v>
      </c>
      <c r="F109" s="12" t="n">
        <v>43855.83848131</v>
      </c>
      <c r="G109" s="12" t="n">
        <v>8329.84553178395</v>
      </c>
      <c r="H109" s="12" t="n">
        <v>1505.87457023959</v>
      </c>
      <c r="I109" s="12"/>
      <c r="J109" s="12"/>
      <c r="K109" s="12" t="n">
        <v>27153.8884573665</v>
      </c>
      <c r="L109" s="12" t="n">
        <v>0</v>
      </c>
      <c r="M109" s="11" t="n">
        <v>553967.94325639</v>
      </c>
    </row>
    <row r="110" customFormat="false" ht="12.75" hidden="false" customHeight="false" outlineLevel="0" collapsed="false">
      <c r="A110" s="8" t="n">
        <v>41425</v>
      </c>
      <c r="B110" s="12" t="n">
        <v>105812.97021057</v>
      </c>
      <c r="C110" s="12" t="n">
        <v>207045.61143155</v>
      </c>
      <c r="D110" s="12" t="n">
        <v>52019.61421399</v>
      </c>
      <c r="E110" s="12" t="n">
        <v>116748.10568777</v>
      </c>
      <c r="F110" s="12" t="n">
        <v>45738.05496132</v>
      </c>
      <c r="G110" s="12" t="n">
        <v>8269.65987682353</v>
      </c>
      <c r="H110" s="12" t="n">
        <v>1536.40100146729</v>
      </c>
      <c r="I110" s="12"/>
      <c r="J110" s="12"/>
      <c r="K110" s="12" t="n">
        <v>28782.5746102392</v>
      </c>
      <c r="L110" s="12" t="n">
        <v>0</v>
      </c>
      <c r="M110" s="11" t="n">
        <v>565952.99199373</v>
      </c>
    </row>
    <row r="111" customFormat="false" ht="12.75" hidden="false" customHeight="false" outlineLevel="0" collapsed="false">
      <c r="A111" s="8" t="n">
        <v>41455</v>
      </c>
      <c r="B111" s="12" t="n">
        <v>113896.124560198</v>
      </c>
      <c r="C111" s="12" t="n">
        <v>201782.31388804</v>
      </c>
      <c r="D111" s="12" t="n">
        <v>53099.1153919718</v>
      </c>
      <c r="E111" s="12" t="n">
        <v>117658.814062195</v>
      </c>
      <c r="F111" s="12" t="n">
        <v>46499.2572687022</v>
      </c>
      <c r="G111" s="12" t="n">
        <v>8257.46246349605</v>
      </c>
      <c r="H111" s="12" t="n">
        <v>1471.96556483804</v>
      </c>
      <c r="I111" s="12"/>
      <c r="J111" s="12"/>
      <c r="K111" s="12" t="n">
        <v>28553.4530454481</v>
      </c>
      <c r="L111" s="12" t="n">
        <v>0</v>
      </c>
      <c r="M111" s="11" t="n">
        <v>571218.50624489</v>
      </c>
    </row>
    <row r="112" customFormat="false" ht="12.75" hidden="false" customHeight="false" outlineLevel="0" collapsed="false">
      <c r="A112" s="8" t="n">
        <v>41486</v>
      </c>
      <c r="B112" s="12" t="n">
        <v>104936.61744452</v>
      </c>
      <c r="C112" s="12" t="n">
        <v>202127.1036653</v>
      </c>
      <c r="D112" s="12" t="n">
        <v>53779.17038264</v>
      </c>
      <c r="E112" s="12" t="n">
        <v>120116.42417842</v>
      </c>
      <c r="F112" s="12" t="n">
        <v>47317.57631404</v>
      </c>
      <c r="G112" s="12" t="n">
        <v>8241.69318911463</v>
      </c>
      <c r="H112" s="12" t="n">
        <v>1365.7764134712</v>
      </c>
      <c r="I112" s="12"/>
      <c r="J112" s="12"/>
      <c r="K112" s="12" t="n">
        <v>28295.9602246642</v>
      </c>
      <c r="L112" s="12" t="n">
        <v>0</v>
      </c>
      <c r="M112" s="11" t="n">
        <v>566180.32181217</v>
      </c>
    </row>
    <row r="113" customFormat="false" ht="12.75" hidden="false" customHeight="false" outlineLevel="0" collapsed="false">
      <c r="A113" s="8" t="n">
        <v>41517</v>
      </c>
      <c r="B113" s="12" t="n">
        <v>111113.85857697</v>
      </c>
      <c r="C113" s="12" t="n">
        <v>197883.13845385</v>
      </c>
      <c r="D113" s="12" t="n">
        <v>54361.72673329</v>
      </c>
      <c r="E113" s="12" t="n">
        <v>120930.80508356</v>
      </c>
      <c r="F113" s="12" t="n">
        <v>48941.587781</v>
      </c>
      <c r="G113" s="12" t="n">
        <v>8301.70350235723</v>
      </c>
      <c r="H113" s="12" t="n">
        <v>1355.7895541</v>
      </c>
      <c r="I113" s="12"/>
      <c r="J113" s="12"/>
      <c r="K113" s="12" t="n">
        <v>29020.6033620128</v>
      </c>
      <c r="L113" s="12" t="n">
        <v>0</v>
      </c>
      <c r="M113" s="11" t="n">
        <v>571909.21304714</v>
      </c>
    </row>
    <row r="114" customFormat="false" ht="12.75" hidden="false" customHeight="false" outlineLevel="0" collapsed="false">
      <c r="A114" s="8" t="n">
        <v>41547</v>
      </c>
      <c r="B114" s="12" t="n">
        <v>116168.88733918</v>
      </c>
      <c r="C114" s="12" t="n">
        <v>200559.44499245</v>
      </c>
      <c r="D114" s="12" t="n">
        <v>52816.29612693</v>
      </c>
      <c r="E114" s="12" t="n">
        <v>122701.85959044</v>
      </c>
      <c r="F114" s="12" t="n">
        <v>46139.65289379</v>
      </c>
      <c r="G114" s="12" t="n">
        <v>8337.01468055833</v>
      </c>
      <c r="H114" s="12" t="n">
        <v>1465.78515576329</v>
      </c>
      <c r="I114" s="12"/>
      <c r="J114" s="12"/>
      <c r="K114" s="12" t="n">
        <v>29674.5033446284</v>
      </c>
      <c r="L114" s="12" t="n">
        <v>0</v>
      </c>
      <c r="M114" s="11" t="n">
        <v>577863.44412374</v>
      </c>
    </row>
    <row r="115" customFormat="false" ht="12.75" hidden="false" customHeight="false" outlineLevel="0" collapsed="false">
      <c r="A115" s="8" t="n">
        <v>41578</v>
      </c>
      <c r="B115" s="12" t="n">
        <v>110745.69189256</v>
      </c>
      <c r="C115" s="12" t="n">
        <v>193622.89718302</v>
      </c>
      <c r="D115" s="12" t="n">
        <v>51461.49653973</v>
      </c>
      <c r="E115" s="12" t="n">
        <v>126492.01121316</v>
      </c>
      <c r="F115" s="12" t="n">
        <v>49558.33260592</v>
      </c>
      <c r="G115" s="12" t="n">
        <v>8371.10949222603</v>
      </c>
      <c r="H115" s="12" t="n">
        <v>1509.45580309397</v>
      </c>
      <c r="I115" s="12"/>
      <c r="J115" s="12"/>
      <c r="K115" s="12" t="n">
        <v>32476.42936661</v>
      </c>
      <c r="L115" s="12" t="n">
        <v>2100</v>
      </c>
      <c r="M115" s="11" t="n">
        <v>574237.42409632</v>
      </c>
    </row>
    <row r="116" customFormat="false" ht="12.75" hidden="false" customHeight="false" outlineLevel="0" collapsed="false">
      <c r="A116" s="8" t="n">
        <v>41608</v>
      </c>
      <c r="B116" s="12" t="n">
        <v>118524.034156414</v>
      </c>
      <c r="C116" s="12" t="n">
        <v>192085.6164794</v>
      </c>
      <c r="D116" s="12" t="n">
        <v>52145.7312784367</v>
      </c>
      <c r="E116" s="12" t="n">
        <v>128240.299794004</v>
      </c>
      <c r="F116" s="12" t="n">
        <v>50995.9877482054</v>
      </c>
      <c r="G116" s="12" t="n">
        <v>9280.08016646682</v>
      </c>
      <c r="H116" s="12" t="n">
        <v>1518.9600993527</v>
      </c>
      <c r="I116" s="12"/>
      <c r="J116" s="12"/>
      <c r="K116" s="12" t="n">
        <v>30716.4720199999</v>
      </c>
      <c r="L116" s="12" t="n">
        <v>0</v>
      </c>
      <c r="M116" s="11" t="n">
        <v>583507.18174228</v>
      </c>
    </row>
    <row r="117" customFormat="false" ht="12.75" hidden="false" customHeight="false" outlineLevel="0" collapsed="false">
      <c r="A117" s="8" t="n">
        <v>41639</v>
      </c>
      <c r="B117" s="12" t="n">
        <v>114686.2434866</v>
      </c>
      <c r="C117" s="12" t="n">
        <v>193158.33113382</v>
      </c>
      <c r="D117" s="12" t="n">
        <v>51967.88747854</v>
      </c>
      <c r="E117" s="12" t="n">
        <v>125773.0546098</v>
      </c>
      <c r="F117" s="12" t="n">
        <v>46748.59052846</v>
      </c>
      <c r="G117" s="12" t="n">
        <v>9371.99890843255</v>
      </c>
      <c r="H117" s="12" t="n">
        <v>1492.96879864238</v>
      </c>
      <c r="I117" s="12"/>
      <c r="J117" s="12"/>
      <c r="K117" s="12" t="n">
        <v>31138.8800706251</v>
      </c>
      <c r="L117" s="12" t="n">
        <v>0</v>
      </c>
      <c r="M117" s="11" t="n">
        <v>574337.95501492</v>
      </c>
    </row>
    <row r="118" customFormat="false" ht="12.75" hidden="false" customHeight="false" outlineLevel="0" collapsed="false">
      <c r="A118" s="8" t="n">
        <v>41670</v>
      </c>
      <c r="B118" s="12" t="n">
        <v>120858.0566898</v>
      </c>
      <c r="C118" s="12" t="n">
        <v>186285.37032293</v>
      </c>
      <c r="D118" s="12" t="n">
        <v>52392.63978614</v>
      </c>
      <c r="E118" s="12" t="n">
        <v>132449.81463242</v>
      </c>
      <c r="F118" s="12" t="n">
        <v>46289.57914563</v>
      </c>
      <c r="G118" s="12" t="n">
        <v>9460.99422192938</v>
      </c>
      <c r="H118" s="12" t="n">
        <v>1503.16484485929</v>
      </c>
      <c r="I118" s="12"/>
      <c r="J118" s="12"/>
      <c r="K118" s="12" t="n">
        <v>29616.2398680213</v>
      </c>
      <c r="L118" s="12" t="n">
        <v>0</v>
      </c>
      <c r="M118" s="11" t="n">
        <v>578855.85951173</v>
      </c>
    </row>
    <row r="119" customFormat="false" ht="12.75" hidden="false" customHeight="false" outlineLevel="0" collapsed="false">
      <c r="A119" s="8" t="n">
        <v>41698</v>
      </c>
      <c r="B119" s="12" t="n">
        <v>126875.7973748</v>
      </c>
      <c r="C119" s="12" t="n">
        <v>188704.82704594</v>
      </c>
      <c r="D119" s="12" t="n">
        <v>52608.73261189</v>
      </c>
      <c r="E119" s="12" t="n">
        <v>2665.96909875</v>
      </c>
      <c r="F119" s="12" t="n">
        <v>45643.15463546</v>
      </c>
      <c r="G119" s="12" t="n">
        <v>9809.99632754997</v>
      </c>
      <c r="H119" s="12" t="n">
        <v>1535.73898708857</v>
      </c>
      <c r="I119" s="12"/>
      <c r="J119" s="12"/>
      <c r="K119" s="12" t="n">
        <v>30052.0742598515</v>
      </c>
      <c r="L119" s="12" t="n">
        <v>0</v>
      </c>
      <c r="M119" s="11" t="n">
        <v>457896.29034133</v>
      </c>
    </row>
    <row r="120" customFormat="false" ht="12.75" hidden="false" customHeight="false" outlineLevel="0" collapsed="false">
      <c r="A120" s="8" t="n">
        <v>41729</v>
      </c>
      <c r="B120" s="12" t="n">
        <v>134267.1706024</v>
      </c>
      <c r="C120" s="12" t="n">
        <v>186899.99478568</v>
      </c>
      <c r="D120" s="12" t="n">
        <v>52911.66797902</v>
      </c>
      <c r="E120" s="12" t="n">
        <v>3498.30656332</v>
      </c>
      <c r="F120" s="12" t="n">
        <v>45831.24667302</v>
      </c>
      <c r="G120" s="12" t="n">
        <v>9824.17107471616</v>
      </c>
      <c r="H120" s="12" t="n">
        <v>1534.5875258</v>
      </c>
      <c r="I120" s="12"/>
      <c r="J120" s="12"/>
      <c r="K120" s="12" t="n">
        <v>30001.2117665838</v>
      </c>
      <c r="L120" s="12" t="n">
        <v>0</v>
      </c>
      <c r="M120" s="11" t="n">
        <v>464768.35697054</v>
      </c>
    </row>
    <row r="121" customFormat="false" ht="12.75" hidden="false" customHeight="false" outlineLevel="0" collapsed="false">
      <c r="A121" s="8" t="n">
        <v>41759</v>
      </c>
      <c r="B121" s="12" t="n">
        <v>135420.38478205</v>
      </c>
      <c r="C121" s="12" t="n">
        <v>187639.93060833</v>
      </c>
      <c r="D121" s="12" t="n">
        <v>53249.77956635</v>
      </c>
      <c r="E121" s="12" t="n">
        <v>3524.52812019</v>
      </c>
      <c r="F121" s="12" t="n">
        <v>46039.36066049</v>
      </c>
      <c r="G121" s="12" t="n">
        <v>9825.11551896648</v>
      </c>
      <c r="H121" s="12" t="n">
        <v>1617.26556118824</v>
      </c>
      <c r="I121" s="12"/>
      <c r="J121" s="12"/>
      <c r="K121" s="12" t="n">
        <v>29029.1398511853</v>
      </c>
      <c r="L121" s="12" t="n">
        <v>0</v>
      </c>
      <c r="M121" s="11" t="n">
        <v>466345.50466875</v>
      </c>
    </row>
    <row r="122" customFormat="false" ht="12.75" hidden="false" customHeight="false" outlineLevel="0" collapsed="false">
      <c r="A122" s="8" t="n">
        <v>41790</v>
      </c>
      <c r="B122" s="12" t="n">
        <v>139911.448119248</v>
      </c>
      <c r="C122" s="12" t="n">
        <v>189653.31158731</v>
      </c>
      <c r="D122" s="12" t="n">
        <v>52673.8190440573</v>
      </c>
      <c r="E122" s="12" t="n">
        <v>3336.60908050578</v>
      </c>
      <c r="F122" s="12" t="n">
        <v>46234.8113523602</v>
      </c>
      <c r="G122" s="12" t="n">
        <v>9784.60564343712</v>
      </c>
      <c r="H122" s="12" t="n">
        <v>1514.77997704515</v>
      </c>
      <c r="I122" s="12"/>
      <c r="J122" s="12"/>
      <c r="K122" s="12" t="n">
        <v>28933.6154715068</v>
      </c>
      <c r="L122" s="12" t="n">
        <v>0</v>
      </c>
      <c r="M122" s="11" t="n">
        <v>472043.00027547</v>
      </c>
    </row>
    <row r="123" customFormat="false" ht="12.75" hidden="false" customHeight="false" outlineLevel="0" collapsed="false">
      <c r="A123" s="8" t="n">
        <v>41820</v>
      </c>
      <c r="B123" s="12" t="n">
        <v>135379.19255947</v>
      </c>
      <c r="C123" s="12" t="n">
        <v>199821.33840261</v>
      </c>
      <c r="D123" s="12" t="n">
        <v>53144.44702999</v>
      </c>
      <c r="E123" s="12" t="n">
        <v>3276.98522879</v>
      </c>
      <c r="F123" s="12" t="n">
        <v>44763.2989427</v>
      </c>
      <c r="G123" s="12" t="n">
        <v>9806.75739255319</v>
      </c>
      <c r="H123" s="12" t="n">
        <v>1605.74343041604</v>
      </c>
      <c r="I123" s="12"/>
      <c r="J123" s="12"/>
      <c r="K123" s="12" t="n">
        <v>29215.1175789008</v>
      </c>
      <c r="L123" s="12" t="n">
        <v>0</v>
      </c>
      <c r="M123" s="11" t="n">
        <v>477012.88056543</v>
      </c>
    </row>
    <row r="124" customFormat="false" ht="12.75" hidden="false" customHeight="false" outlineLevel="0" collapsed="false">
      <c r="A124" s="8" t="n">
        <v>41851</v>
      </c>
      <c r="B124" s="12" t="n">
        <v>137819.12246744</v>
      </c>
      <c r="C124" s="12" t="n">
        <v>196101.7047987</v>
      </c>
      <c r="D124" s="12" t="n">
        <v>53437.03726531</v>
      </c>
      <c r="E124" s="12" t="n">
        <v>3469.03959568</v>
      </c>
      <c r="F124" s="12" t="n">
        <v>45094.63672127</v>
      </c>
      <c r="G124" s="12" t="n">
        <v>9854.51269827248</v>
      </c>
      <c r="H124" s="12" t="n">
        <v>1488.49786033243</v>
      </c>
      <c r="I124" s="12"/>
      <c r="J124" s="12"/>
      <c r="K124" s="12" t="n">
        <v>30083.9039106651</v>
      </c>
      <c r="L124" s="12" t="n">
        <v>0</v>
      </c>
      <c r="M124" s="11" t="n">
        <v>477348.45531767</v>
      </c>
    </row>
    <row r="125" customFormat="false" ht="12.75" hidden="false" customHeight="false" outlineLevel="0" collapsed="false">
      <c r="A125" s="8" t="n">
        <v>41882</v>
      </c>
      <c r="B125" s="12" t="n">
        <v>141738.93671712</v>
      </c>
      <c r="C125" s="12" t="n">
        <v>193127.29869134</v>
      </c>
      <c r="D125" s="12" t="n">
        <v>53602.22278903</v>
      </c>
      <c r="E125" s="12" t="n">
        <v>3423.99049827</v>
      </c>
      <c r="F125" s="12" t="n">
        <v>44286.68640414</v>
      </c>
      <c r="G125" s="12" t="n">
        <v>9831.33708488244</v>
      </c>
      <c r="H125" s="12" t="n">
        <v>1506.9756267</v>
      </c>
      <c r="I125" s="12"/>
      <c r="J125" s="12"/>
      <c r="K125" s="12" t="n">
        <v>29793.6478472276</v>
      </c>
      <c r="L125" s="12" t="n">
        <v>0</v>
      </c>
      <c r="M125" s="11" t="n">
        <v>477311.09565871</v>
      </c>
    </row>
    <row r="126" customFormat="false" ht="12.75" hidden="false" customHeight="false" outlineLevel="0" collapsed="false">
      <c r="A126" s="8" t="n">
        <v>41912</v>
      </c>
      <c r="B126" s="12" t="n">
        <v>140904.29725197</v>
      </c>
      <c r="C126" s="12" t="n">
        <v>197514.1196237</v>
      </c>
      <c r="D126" s="12" t="n">
        <v>53434.3218281</v>
      </c>
      <c r="E126" s="12" t="n">
        <v>3521.27818637</v>
      </c>
      <c r="F126" s="12" t="n">
        <v>44099.28383316</v>
      </c>
      <c r="G126" s="12" t="n">
        <v>9623.43552421881</v>
      </c>
      <c r="H126" s="12" t="n">
        <v>1549.1065131299</v>
      </c>
      <c r="I126" s="12"/>
      <c r="J126" s="12"/>
      <c r="K126" s="12" t="n">
        <v>30035.9276420513</v>
      </c>
      <c r="L126" s="12" t="n">
        <v>0</v>
      </c>
      <c r="M126" s="11" t="n">
        <v>480681.7704027</v>
      </c>
    </row>
    <row r="127" customFormat="false" ht="12.75" hidden="false" customHeight="false" outlineLevel="0" collapsed="false">
      <c r="A127" s="8" t="n">
        <v>41943</v>
      </c>
      <c r="B127" s="12" t="n">
        <v>147554.03099682</v>
      </c>
      <c r="C127" s="12" t="n">
        <v>195053.47953682</v>
      </c>
      <c r="D127" s="12" t="n">
        <v>53125.08588525</v>
      </c>
      <c r="E127" s="12" t="n">
        <v>3379.19091343</v>
      </c>
      <c r="F127" s="12" t="n">
        <v>45914.22855338</v>
      </c>
      <c r="G127" s="12" t="n">
        <v>9636.025201667</v>
      </c>
      <c r="H127" s="12" t="n">
        <v>2192.5740475</v>
      </c>
      <c r="I127" s="12"/>
      <c r="J127" s="12"/>
      <c r="K127" s="12" t="n">
        <v>29989.598698383</v>
      </c>
      <c r="L127" s="12" t="n">
        <v>0</v>
      </c>
      <c r="M127" s="11" t="n">
        <v>486844.21383325</v>
      </c>
    </row>
    <row r="128" customFormat="false" ht="12.75" hidden="false" customHeight="false" outlineLevel="0" collapsed="false">
      <c r="A128" s="8" t="n">
        <v>41973</v>
      </c>
      <c r="B128" s="12" t="n">
        <v>150981.43196359</v>
      </c>
      <c r="C128" s="12" t="n">
        <v>196608.91510385</v>
      </c>
      <c r="D128" s="12" t="n">
        <v>52206.17139856</v>
      </c>
      <c r="E128" s="12" t="n">
        <v>3427.28999543</v>
      </c>
      <c r="F128" s="12" t="n">
        <v>46489.34379447</v>
      </c>
      <c r="G128" s="12" t="n">
        <v>9594.14345666564</v>
      </c>
      <c r="H128" s="12" t="n">
        <v>2098.00774288799</v>
      </c>
      <c r="I128" s="12"/>
      <c r="J128" s="12"/>
      <c r="K128" s="12" t="n">
        <v>29787.3664574664</v>
      </c>
      <c r="L128" s="12" t="n">
        <v>0</v>
      </c>
      <c r="M128" s="11" t="n">
        <v>491192.66991292</v>
      </c>
    </row>
    <row r="129" customFormat="false" ht="12.75" hidden="false" customHeight="false" outlineLevel="0" collapsed="false">
      <c r="A129" s="8" t="n">
        <v>42004</v>
      </c>
      <c r="B129" s="12" t="n">
        <v>150800.06926321</v>
      </c>
      <c r="C129" s="12" t="n">
        <v>195985.96281824</v>
      </c>
      <c r="D129" s="12" t="n">
        <v>52821.25139856</v>
      </c>
      <c r="E129" s="12" t="n">
        <v>3329.50375543</v>
      </c>
      <c r="F129" s="12" t="n">
        <v>46884.95662347</v>
      </c>
      <c r="G129" s="12" t="n">
        <v>9321.31394128391</v>
      </c>
      <c r="H129" s="12" t="n">
        <v>2179.39370855072</v>
      </c>
      <c r="I129" s="12"/>
      <c r="J129" s="12"/>
      <c r="K129" s="12" t="n">
        <v>30518.7998041754</v>
      </c>
      <c r="L129" s="12" t="n">
        <v>0</v>
      </c>
      <c r="M129" s="11" t="n">
        <v>491841.25131292</v>
      </c>
    </row>
    <row r="130" customFormat="false" ht="12.75" hidden="false" customHeight="false" outlineLevel="0" collapsed="false">
      <c r="A130" s="8" t="n">
        <v>42035</v>
      </c>
      <c r="B130" s="12" t="n">
        <v>150018.92157152</v>
      </c>
      <c r="C130" s="12" t="n">
        <v>202523.60329109</v>
      </c>
      <c r="D130" s="12" t="n">
        <v>51792.42270077</v>
      </c>
      <c r="E130" s="12" t="n">
        <v>3268.55465054</v>
      </c>
      <c r="F130" s="12" t="n">
        <v>48521.46955863</v>
      </c>
      <c r="G130" s="12" t="n">
        <v>9321.00044868579</v>
      </c>
      <c r="H130" s="12" t="n">
        <v>2255.40441</v>
      </c>
      <c r="I130" s="12"/>
      <c r="J130" s="12"/>
      <c r="K130" s="12" t="n">
        <v>29328.3984396542</v>
      </c>
      <c r="L130" s="12" t="n">
        <v>0</v>
      </c>
      <c r="M130" s="11" t="n">
        <v>497029.77507089</v>
      </c>
    </row>
    <row r="131" customFormat="false" ht="12.75" hidden="false" customHeight="false" outlineLevel="0" collapsed="false">
      <c r="A131" s="8" t="n">
        <v>42063</v>
      </c>
      <c r="B131" s="12" t="n">
        <v>159547.40838639</v>
      </c>
      <c r="C131" s="12" t="n">
        <v>202139.19975316</v>
      </c>
      <c r="D131" s="12" t="n">
        <v>52085.8316987395</v>
      </c>
      <c r="E131" s="12" t="n">
        <v>3188.27879349968</v>
      </c>
      <c r="F131" s="12" t="n">
        <v>49960.1654222536</v>
      </c>
      <c r="G131" s="12" t="n">
        <v>9298.81448527949</v>
      </c>
      <c r="H131" s="12" t="n">
        <v>1836.65219144833</v>
      </c>
      <c r="I131" s="12"/>
      <c r="J131" s="12"/>
      <c r="K131" s="12" t="n">
        <v>29890.7955773897</v>
      </c>
      <c r="L131" s="12" t="n">
        <v>0</v>
      </c>
      <c r="M131" s="11" t="n">
        <v>507947.14630816</v>
      </c>
    </row>
    <row r="132" customFormat="false" ht="12.75" hidden="false" customHeight="false" outlineLevel="0" collapsed="false">
      <c r="A132" s="8" t="n">
        <v>42094</v>
      </c>
      <c r="B132" s="12" t="n">
        <v>163107.76852839</v>
      </c>
      <c r="C132" s="12" t="n">
        <v>203791.99843179</v>
      </c>
      <c r="D132" s="12" t="n">
        <v>52358.39389068</v>
      </c>
      <c r="E132" s="12" t="n">
        <v>3142.16763079</v>
      </c>
      <c r="F132" s="12" t="n">
        <v>48496.24274812</v>
      </c>
      <c r="G132" s="12" t="n">
        <v>9305.32228604031</v>
      </c>
      <c r="H132" s="12" t="n">
        <v>1809.47338145207</v>
      </c>
      <c r="I132" s="12"/>
      <c r="J132" s="12"/>
      <c r="K132" s="12" t="n">
        <v>30904.1355009976</v>
      </c>
      <c r="L132" s="12" t="n">
        <v>0</v>
      </c>
      <c r="M132" s="11" t="n">
        <v>512915.50239826</v>
      </c>
    </row>
    <row r="133" customFormat="false" ht="12.75" hidden="false" customHeight="false" outlineLevel="0" collapsed="false">
      <c r="A133" s="8" t="n">
        <v>42124</v>
      </c>
      <c r="B133" s="12" t="n">
        <v>162969.85496778</v>
      </c>
      <c r="C133" s="12" t="n">
        <v>198590.10802875</v>
      </c>
      <c r="D133" s="12" t="n">
        <v>53222.95934501</v>
      </c>
      <c r="E133" s="12" t="n">
        <v>2895.52249244</v>
      </c>
      <c r="F133" s="12" t="n">
        <v>50425.10581038</v>
      </c>
      <c r="G133" s="12" t="n">
        <v>9271.26505544285</v>
      </c>
      <c r="H133" s="12" t="n">
        <v>1211.62243</v>
      </c>
      <c r="I133" s="12"/>
      <c r="J133" s="12"/>
      <c r="K133" s="12" t="n">
        <v>31099.6612627672</v>
      </c>
      <c r="L133" s="12" t="n">
        <v>0</v>
      </c>
      <c r="M133" s="11" t="n">
        <v>509686.09939257</v>
      </c>
    </row>
    <row r="134" customFormat="false" ht="12.75" hidden="false" customHeight="false" outlineLevel="0" collapsed="false">
      <c r="A134" s="8" t="n">
        <v>42155</v>
      </c>
      <c r="B134" s="12" t="n">
        <v>163988.817876683</v>
      </c>
      <c r="C134" s="12" t="n">
        <v>199894.78489436</v>
      </c>
      <c r="D134" s="12" t="n">
        <v>53754.7898392949</v>
      </c>
      <c r="E134" s="12" t="n">
        <v>2819.33236245931</v>
      </c>
      <c r="F134" s="12" t="n">
        <v>50557.8510424932</v>
      </c>
      <c r="G134" s="12" t="n">
        <v>9342.55784407508</v>
      </c>
      <c r="H134" s="12" t="n">
        <v>1203.84097651218</v>
      </c>
      <c r="I134" s="12"/>
      <c r="J134" s="12"/>
      <c r="K134" s="12" t="n">
        <v>32066.4300637827</v>
      </c>
      <c r="L134" s="12" t="n">
        <v>0</v>
      </c>
      <c r="M134" s="11" t="n">
        <v>513628.40489966</v>
      </c>
    </row>
    <row r="135" customFormat="false" ht="12.75" hidden="false" customHeight="false" outlineLevel="0" collapsed="false">
      <c r="A135" s="8" t="n">
        <v>42185</v>
      </c>
      <c r="B135" s="12" t="n">
        <v>166257.97673432</v>
      </c>
      <c r="C135" s="12" t="n">
        <v>203707.72925006</v>
      </c>
      <c r="D135" s="12" t="n">
        <v>53271.10770038</v>
      </c>
      <c r="E135" s="12" t="n">
        <v>2875.50947286</v>
      </c>
      <c r="F135" s="12" t="n">
        <v>49349.28142</v>
      </c>
      <c r="G135" s="12" t="n">
        <v>9412.75262041623</v>
      </c>
      <c r="H135" s="12" t="n">
        <v>1222.65723720121</v>
      </c>
      <c r="I135" s="12"/>
      <c r="J135" s="12"/>
      <c r="K135" s="12" t="n">
        <v>31936.3595904226</v>
      </c>
      <c r="L135" s="12" t="n">
        <v>0</v>
      </c>
      <c r="M135" s="11" t="n">
        <v>518033.37402566</v>
      </c>
    </row>
    <row r="136" customFormat="false" ht="12.75" hidden="false" customHeight="false" outlineLevel="0" collapsed="false">
      <c r="A136" s="8" t="n">
        <v>42216</v>
      </c>
      <c r="B136" s="12" t="n">
        <v>164905.44528936</v>
      </c>
      <c r="C136" s="12" t="n">
        <v>204952.85622274</v>
      </c>
      <c r="D136" s="12" t="n">
        <v>53058.2207935</v>
      </c>
      <c r="E136" s="12" t="n">
        <v>2927.97157302</v>
      </c>
      <c r="F136" s="12" t="n">
        <v>49777.39323572</v>
      </c>
      <c r="G136" s="12" t="n">
        <v>9456.2944667125</v>
      </c>
      <c r="H136" s="12" t="n">
        <v>1223.34816195285</v>
      </c>
      <c r="I136" s="12"/>
      <c r="J136" s="12"/>
      <c r="K136" s="12" t="n">
        <v>32429.5477424946</v>
      </c>
      <c r="L136" s="12" t="n">
        <v>0</v>
      </c>
      <c r="M136" s="11" t="n">
        <v>518731.0774855</v>
      </c>
    </row>
    <row r="137" customFormat="false" ht="12.75" hidden="false" customHeight="false" outlineLevel="0" collapsed="false">
      <c r="A137" s="8" t="n">
        <v>42247</v>
      </c>
      <c r="B137" s="12" t="n">
        <v>169960.90645084</v>
      </c>
      <c r="C137" s="12" t="n">
        <v>205605.50430626</v>
      </c>
      <c r="D137" s="12" t="n">
        <v>52535.3197935</v>
      </c>
      <c r="E137" s="12" t="n">
        <v>2945.15757302</v>
      </c>
      <c r="F137" s="12" t="n">
        <v>49079.13916572</v>
      </c>
      <c r="G137" s="12" t="n">
        <v>9535.55679915551</v>
      </c>
      <c r="H137" s="12" t="n">
        <v>1221.27623583086</v>
      </c>
      <c r="I137" s="12"/>
      <c r="J137" s="12"/>
      <c r="K137" s="12" t="n">
        <v>32568.4974611736</v>
      </c>
      <c r="L137" s="12" t="n">
        <v>0</v>
      </c>
      <c r="M137" s="11" t="n">
        <v>523451.3577855</v>
      </c>
    </row>
    <row r="138" customFormat="false" ht="12.75" hidden="false" customHeight="false" outlineLevel="0" collapsed="false">
      <c r="A138" s="14" t="n">
        <v>42277</v>
      </c>
      <c r="B138" s="15" t="n">
        <v>176671.97590852</v>
      </c>
      <c r="C138" s="15" t="n">
        <v>208162.57014147</v>
      </c>
      <c r="D138" s="15" t="n">
        <v>52542.35858039</v>
      </c>
      <c r="E138" s="15" t="n">
        <v>2954.87699041</v>
      </c>
      <c r="F138" s="15" t="n">
        <v>49657.70812418</v>
      </c>
      <c r="G138" s="15" t="n">
        <v>9668.3276498245</v>
      </c>
      <c r="H138" s="15" t="n">
        <v>1229.330616</v>
      </c>
      <c r="I138" s="15"/>
      <c r="J138" s="15"/>
      <c r="K138" s="15" t="n">
        <v>32821.1006494355</v>
      </c>
      <c r="L138" s="15" t="n">
        <v>0</v>
      </c>
      <c r="M138" s="16" t="n">
        <v>533708.24866023</v>
      </c>
    </row>
    <row r="139" customFormat="false" ht="12.75" hidden="false" customHeight="false" outlineLevel="0" collapsed="false">
      <c r="A139" s="14" t="n">
        <v>42308</v>
      </c>
      <c r="B139" s="15" t="n">
        <v>162221.814138523</v>
      </c>
      <c r="C139" s="15" t="n">
        <v>205951.30929027</v>
      </c>
      <c r="D139" s="15" t="n">
        <v>50314.9118393491</v>
      </c>
      <c r="E139" s="15" t="n">
        <v>2852.99096230946</v>
      </c>
      <c r="F139" s="15" t="n">
        <v>50909.1107834518</v>
      </c>
      <c r="G139" s="15" t="n">
        <v>9710.96652567806</v>
      </c>
      <c r="H139" s="15" t="n">
        <v>1097.34808316782</v>
      </c>
      <c r="I139" s="15"/>
      <c r="J139" s="15"/>
      <c r="K139" s="15" t="n">
        <v>31250.0493169508</v>
      </c>
      <c r="L139" s="15" t="n">
        <v>0</v>
      </c>
      <c r="M139" s="16" t="n">
        <v>514308.5009397</v>
      </c>
    </row>
    <row r="140" customFormat="false" ht="12.75" hidden="false" customHeight="false" outlineLevel="0" collapsed="false">
      <c r="A140" s="8" t="n">
        <v>42338</v>
      </c>
      <c r="B140" s="12" t="n">
        <v>167822.90025967</v>
      </c>
      <c r="C140" s="12" t="n">
        <v>206565.49436443</v>
      </c>
      <c r="D140" s="12" t="n">
        <v>51570.01454465</v>
      </c>
      <c r="E140" s="12" t="n">
        <v>2798.66607604</v>
      </c>
      <c r="F140" s="12" t="n">
        <v>50234.06352139</v>
      </c>
      <c r="G140" s="12" t="n">
        <v>10651.2128817278</v>
      </c>
      <c r="H140" s="12" t="n">
        <v>1112.46466</v>
      </c>
      <c r="I140" s="12"/>
      <c r="J140" s="12"/>
      <c r="K140" s="12" t="n">
        <v>32698.0603511422</v>
      </c>
      <c r="L140" s="12" t="n">
        <v>0</v>
      </c>
      <c r="M140" s="11" t="n">
        <v>523452.87665905</v>
      </c>
    </row>
    <row r="141" customFormat="false" ht="12.75" hidden="false" customHeight="false" outlineLevel="0" collapsed="false">
      <c r="A141" s="8" t="n">
        <v>42369</v>
      </c>
      <c r="B141" s="12" t="n">
        <v>171499.75240862</v>
      </c>
      <c r="C141" s="12" t="n">
        <v>206759.54772238</v>
      </c>
      <c r="D141" s="12" t="n">
        <v>52133.37109535</v>
      </c>
      <c r="E141" s="12" t="n">
        <v>2507.05891927</v>
      </c>
      <c r="F141" s="12" t="n">
        <v>47077.33483847</v>
      </c>
      <c r="G141" s="12" t="n">
        <v>10706.5031644287</v>
      </c>
      <c r="H141" s="12" t="n">
        <v>1684.51203022</v>
      </c>
      <c r="I141" s="12"/>
      <c r="J141" s="12"/>
      <c r="K141" s="12" t="n">
        <v>31327.3979132113</v>
      </c>
      <c r="L141" s="12" t="n">
        <v>0</v>
      </c>
      <c r="M141" s="11" t="n">
        <v>523695.47809195</v>
      </c>
    </row>
    <row r="142" customFormat="false" ht="12.75" hidden="false" customHeight="false" outlineLevel="0" collapsed="false">
      <c r="A142" s="8" t="n">
        <v>42400</v>
      </c>
      <c r="B142" s="12" t="n">
        <v>177448.047171432</v>
      </c>
      <c r="C142" s="12" t="n">
        <v>193698.56313722</v>
      </c>
      <c r="D142" s="12" t="n">
        <v>51624.2160134433</v>
      </c>
      <c r="E142" s="12" t="n">
        <v>2010.54137658502</v>
      </c>
      <c r="F142" s="12" t="n">
        <v>46564.6353611887</v>
      </c>
      <c r="G142" s="12" t="n">
        <v>10793.0896884138</v>
      </c>
      <c r="H142" s="12" t="n">
        <v>1154.06780969183</v>
      </c>
      <c r="I142" s="12"/>
      <c r="J142" s="12"/>
      <c r="K142" s="12" t="n">
        <v>31616.7613296653</v>
      </c>
      <c r="L142" s="12" t="n">
        <v>0</v>
      </c>
      <c r="M142" s="11" t="n">
        <v>514909.92188764</v>
      </c>
    </row>
    <row r="143" customFormat="false" ht="12.75" hidden="false" customHeight="false" outlineLevel="0" collapsed="false">
      <c r="A143" s="8" t="n">
        <v>42429</v>
      </c>
      <c r="B143" s="12" t="n">
        <v>206242.53597214</v>
      </c>
      <c r="C143" s="12" t="n">
        <v>186548.12135158</v>
      </c>
      <c r="D143" s="12" t="n">
        <v>51980.7718702</v>
      </c>
      <c r="E143" s="12" t="n">
        <v>1936.95522846</v>
      </c>
      <c r="F143" s="12" t="n">
        <v>48551.84979972</v>
      </c>
      <c r="G143" s="12" t="n">
        <v>10813.6558086196</v>
      </c>
      <c r="H143" s="12" t="n">
        <v>1149.07780420327</v>
      </c>
      <c r="I143" s="12"/>
      <c r="J143" s="12"/>
      <c r="K143" s="12" t="n">
        <v>31950.4585881972</v>
      </c>
      <c r="L143" s="12" t="n">
        <v>0</v>
      </c>
      <c r="M143" s="11" t="n">
        <v>539173.42642312</v>
      </c>
    </row>
    <row r="144" customFormat="false" ht="12.75" hidden="false" customHeight="false" outlineLevel="0" collapsed="false">
      <c r="A144" s="8" t="n">
        <v>42460</v>
      </c>
      <c r="B144" s="12" t="n">
        <v>212456.83535718</v>
      </c>
      <c r="C144" s="12" t="n">
        <v>190163.94026918</v>
      </c>
      <c r="D144" s="12" t="n">
        <v>51059.91508134</v>
      </c>
      <c r="E144" s="12" t="n">
        <v>1936.67648814</v>
      </c>
      <c r="F144" s="12" t="n">
        <v>48707.62799682</v>
      </c>
      <c r="G144" s="12" t="n">
        <v>11010.3246527438</v>
      </c>
      <c r="H144" s="12" t="n">
        <v>1030.86422</v>
      </c>
      <c r="I144" s="12"/>
      <c r="J144" s="12"/>
      <c r="K144" s="12" t="n">
        <v>31762.4518456962</v>
      </c>
      <c r="L144" s="12" t="n">
        <v>0</v>
      </c>
      <c r="M144" s="11" t="n">
        <v>548128.6359111</v>
      </c>
    </row>
    <row r="145" customFormat="false" ht="12.75" hidden="false" customHeight="false" outlineLevel="0" collapsed="false">
      <c r="A145" s="8" t="n">
        <v>42490</v>
      </c>
      <c r="B145" s="12" t="n">
        <v>215335.11479364</v>
      </c>
      <c r="C145" s="12" t="n">
        <v>188260.41595027</v>
      </c>
      <c r="D145" s="12" t="n">
        <v>50643.0345460018</v>
      </c>
      <c r="E145" s="12" t="n">
        <v>1789.36573661079</v>
      </c>
      <c r="F145" s="12" t="n">
        <v>50601.4936561373</v>
      </c>
      <c r="G145" s="12" t="n">
        <v>11196.4144251531</v>
      </c>
      <c r="H145" s="12" t="n">
        <v>985.155151677006</v>
      </c>
      <c r="I145" s="12"/>
      <c r="J145" s="12"/>
      <c r="K145" s="12" t="n">
        <v>31762.3687424802</v>
      </c>
      <c r="L145" s="12" t="n">
        <v>0</v>
      </c>
      <c r="M145" s="11" t="n">
        <v>550573.36300197</v>
      </c>
    </row>
    <row r="146" customFormat="false" ht="12.75" hidden="false" customHeight="false" outlineLevel="0" collapsed="false">
      <c r="A146" s="8" t="n">
        <v>42521</v>
      </c>
      <c r="B146" s="12" t="n">
        <v>218985.0365871</v>
      </c>
      <c r="C146" s="12" t="n">
        <v>192537.52318005</v>
      </c>
      <c r="D146" s="12" t="n">
        <v>50373.0636346</v>
      </c>
      <c r="E146" s="12" t="n">
        <v>1797.90191875</v>
      </c>
      <c r="F146" s="12" t="n">
        <v>51614.60515075</v>
      </c>
      <c r="G146" s="12" t="n">
        <v>11342.2604218866</v>
      </c>
      <c r="H146" s="12" t="n">
        <v>1022.43678</v>
      </c>
      <c r="I146" s="12"/>
      <c r="J146" s="12"/>
      <c r="K146" s="12" t="n">
        <v>32673.2843691634</v>
      </c>
      <c r="L146" s="12" t="n">
        <v>0</v>
      </c>
      <c r="M146" s="11" t="n">
        <v>560346.1120423</v>
      </c>
    </row>
    <row r="147" customFormat="false" ht="12.75" hidden="false" customHeight="false" outlineLevel="0" collapsed="false">
      <c r="A147" s="8" t="n">
        <v>42551</v>
      </c>
      <c r="B147" s="12" t="n">
        <v>218947.30579149</v>
      </c>
      <c r="C147" s="12" t="n">
        <v>196493.71237286</v>
      </c>
      <c r="D147" s="12" t="n">
        <v>50312.74737717</v>
      </c>
      <c r="E147" s="12" t="n">
        <v>1829.9762462</v>
      </c>
      <c r="F147" s="12" t="n">
        <v>51269.33956837</v>
      </c>
      <c r="G147" s="12" t="n">
        <v>11478.774236534</v>
      </c>
      <c r="H147" s="12" t="n">
        <v>1010.32349661601</v>
      </c>
      <c r="I147" s="12"/>
      <c r="J147" s="12"/>
      <c r="K147" s="12" t="n">
        <v>33434.04390687</v>
      </c>
      <c r="L147" s="12" t="n">
        <v>0</v>
      </c>
      <c r="M147" s="11" t="n">
        <v>564776.22299611</v>
      </c>
    </row>
    <row r="148" customFormat="false" ht="12.75" hidden="false" customHeight="false" outlineLevel="0" collapsed="false">
      <c r="A148" s="8" t="n">
        <v>42582</v>
      </c>
      <c r="B148" s="12" t="n">
        <v>217329.134489841</v>
      </c>
      <c r="C148" s="12" t="n">
        <v>192821.51585011</v>
      </c>
      <c r="D148" s="12" t="n">
        <v>49209.9326704811</v>
      </c>
      <c r="E148" s="12" t="n">
        <v>1765.89492207696</v>
      </c>
      <c r="F148" s="12" t="n">
        <v>52355.9781950884</v>
      </c>
      <c r="G148" s="12" t="n">
        <v>11590.1176699178</v>
      </c>
      <c r="H148" s="12" t="n">
        <v>1024.06323047376</v>
      </c>
      <c r="I148" s="12"/>
      <c r="J148" s="12"/>
      <c r="K148" s="12" t="n">
        <v>33345.1537297814</v>
      </c>
      <c r="L148" s="12" t="n">
        <v>0</v>
      </c>
      <c r="M148" s="11" t="n">
        <v>559441.79075777</v>
      </c>
    </row>
    <row r="149" customFormat="false" ht="12.75" hidden="false" customHeight="false" outlineLevel="0" collapsed="false">
      <c r="A149" s="8" t="n">
        <v>42613</v>
      </c>
      <c r="B149" s="12" t="n">
        <v>221774.06452588</v>
      </c>
      <c r="C149" s="12" t="n">
        <v>196444.31144622</v>
      </c>
      <c r="D149" s="12" t="n">
        <v>49950.50828456</v>
      </c>
      <c r="E149" s="12" t="n">
        <v>1826.74888386</v>
      </c>
      <c r="F149" s="12" t="n">
        <v>53894.79803362</v>
      </c>
      <c r="G149" s="12" t="n">
        <v>11653.9547107747</v>
      </c>
      <c r="H149" s="12" t="n">
        <v>1051.11908226267</v>
      </c>
      <c r="I149" s="12"/>
      <c r="J149" s="12"/>
      <c r="K149" s="12" t="n">
        <v>34209.6113988226</v>
      </c>
      <c r="L149" s="12" t="n">
        <v>0</v>
      </c>
      <c r="M149" s="11" t="n">
        <v>570805.116366</v>
      </c>
    </row>
    <row r="150" customFormat="false" ht="12.75" hidden="false" customHeight="false" outlineLevel="0" collapsed="false">
      <c r="A150" s="8" t="n">
        <v>42643</v>
      </c>
      <c r="B150" s="12" t="n">
        <v>223295.44426888</v>
      </c>
      <c r="C150" s="12" t="n">
        <v>200566.40042197</v>
      </c>
      <c r="D150" s="12" t="n">
        <v>50662.74002756</v>
      </c>
      <c r="E150" s="12" t="n">
        <v>1851.59513561</v>
      </c>
      <c r="F150" s="12" t="n">
        <v>54850.22153937</v>
      </c>
      <c r="G150" s="12" t="n">
        <v>11763.1505363583</v>
      </c>
      <c r="H150" s="12" t="n">
        <v>1099.11385844842</v>
      </c>
      <c r="I150" s="12"/>
      <c r="J150" s="12"/>
      <c r="K150" s="12" t="n">
        <v>35097.6910528033</v>
      </c>
      <c r="L150" s="12" t="n">
        <v>0</v>
      </c>
      <c r="M150" s="11" t="n">
        <v>579186.356841</v>
      </c>
    </row>
    <row r="151" customFormat="false" ht="12.75" hidden="false" customHeight="false" outlineLevel="0" collapsed="false">
      <c r="A151" s="8" t="n">
        <v>42674</v>
      </c>
      <c r="B151" s="12" t="n">
        <v>226747.26977892</v>
      </c>
      <c r="C151" s="12" t="n">
        <v>198119.38941873</v>
      </c>
      <c r="D151" s="12" t="n">
        <v>50997.43430364</v>
      </c>
      <c r="E151" s="12" t="n">
        <v>1908.14543009</v>
      </c>
      <c r="F151" s="12" t="n">
        <v>55193.89632053</v>
      </c>
      <c r="G151" s="12" t="n">
        <v>11521.0978434067</v>
      </c>
      <c r="H151" s="12" t="n">
        <v>1097.49430871081</v>
      </c>
      <c r="I151" s="12"/>
      <c r="J151" s="12"/>
      <c r="K151" s="12" t="n">
        <v>34862.9914249725</v>
      </c>
      <c r="L151" s="12" t="n">
        <v>0</v>
      </c>
      <c r="M151" s="11" t="n">
        <v>580447.718829</v>
      </c>
    </row>
    <row r="152" customFormat="false" ht="12.75" hidden="false" customHeight="false" outlineLevel="0" collapsed="false">
      <c r="A152" s="8" t="n">
        <v>42704</v>
      </c>
      <c r="B152" s="15" t="n">
        <v>238811.96602679</v>
      </c>
      <c r="C152" s="15" t="n">
        <v>188138.35581757</v>
      </c>
      <c r="D152" s="15" t="n">
        <v>51761.50361516</v>
      </c>
      <c r="E152" s="15" t="n">
        <v>1982.78338521</v>
      </c>
      <c r="F152" s="15" t="n">
        <v>55734.81170796</v>
      </c>
      <c r="G152" s="15" t="n">
        <v>11702.1465566122</v>
      </c>
      <c r="H152" s="15" t="n">
        <v>974.665482593351</v>
      </c>
      <c r="I152" s="15"/>
      <c r="J152" s="15"/>
      <c r="K152" s="15" t="n">
        <v>35358.1708502244</v>
      </c>
      <c r="L152" s="15" t="n">
        <v>0</v>
      </c>
      <c r="M152" s="11" t="n">
        <v>584464.40344212</v>
      </c>
    </row>
    <row r="153" customFormat="false" ht="12.75" hidden="false" customHeight="false" outlineLevel="0" collapsed="false">
      <c r="A153" s="8" t="n">
        <v>42735</v>
      </c>
      <c r="B153" s="15" t="n">
        <v>235521.319176085</v>
      </c>
      <c r="C153" s="15" t="n">
        <v>192555.75253178</v>
      </c>
      <c r="D153" s="15" t="n">
        <v>59037.0974075188</v>
      </c>
      <c r="E153" s="15" t="n">
        <v>2039.07512711594</v>
      </c>
      <c r="F153" s="15" t="n">
        <v>50187.1070615081</v>
      </c>
      <c r="G153" s="15" t="n">
        <v>11796.7289353207</v>
      </c>
      <c r="H153" s="15" t="n">
        <v>1027.82317593159</v>
      </c>
      <c r="I153" s="15"/>
      <c r="J153" s="15"/>
      <c r="K153" s="15" t="n">
        <v>35769.9775237799</v>
      </c>
      <c r="L153" s="15" t="n">
        <v>0</v>
      </c>
      <c r="M153" s="11" t="n">
        <v>587934.88093904</v>
      </c>
    </row>
    <row r="154" customFormat="false" ht="12.75" hidden="false" customHeight="false" outlineLevel="0" collapsed="false">
      <c r="A154" s="8" t="n">
        <v>42766</v>
      </c>
      <c r="B154" s="15" t="n">
        <v>239925.41153084</v>
      </c>
      <c r="C154" s="15" t="n">
        <v>193783.49013032</v>
      </c>
      <c r="D154" s="15" t="n">
        <v>59276.49747596</v>
      </c>
      <c r="E154" s="15" t="n">
        <v>2014.76220001</v>
      </c>
      <c r="F154" s="15" t="n">
        <v>49109.95815276</v>
      </c>
      <c r="G154" s="15" t="n">
        <v>12235.0021681012</v>
      </c>
      <c r="H154" s="15" t="n">
        <v>1009.14026574137</v>
      </c>
      <c r="I154" s="15"/>
      <c r="J154" s="15"/>
      <c r="K154" s="15" t="n">
        <v>35255.6785439874</v>
      </c>
      <c r="L154" s="15" t="n">
        <v>0</v>
      </c>
      <c r="M154" s="11" t="n">
        <v>592609.94046772</v>
      </c>
    </row>
    <row r="155" customFormat="false" ht="12.75" hidden="false" customHeight="false" outlineLevel="0" collapsed="false">
      <c r="A155" s="8" t="n">
        <v>42794</v>
      </c>
      <c r="B155" s="15" t="n">
        <v>251433.36359112</v>
      </c>
      <c r="C155" s="15" t="n">
        <v>195069.61385456</v>
      </c>
      <c r="D155" s="15" t="n">
        <v>59277.90111208</v>
      </c>
      <c r="E155" s="15" t="n">
        <v>2028.06368398</v>
      </c>
      <c r="F155" s="15" t="n">
        <v>48794.56177548</v>
      </c>
      <c r="G155" s="15" t="n">
        <v>12545.5303798476</v>
      </c>
      <c r="H155" s="15" t="n">
        <v>1032.20722836</v>
      </c>
      <c r="I155" s="15"/>
      <c r="J155" s="15"/>
      <c r="K155" s="15" t="n">
        <v>35710.6528871324</v>
      </c>
      <c r="L155" s="15" t="n">
        <v>0</v>
      </c>
      <c r="M155" s="11" t="n">
        <v>605891.89451256</v>
      </c>
    </row>
    <row r="156" customFormat="false" ht="12.75" hidden="false" customHeight="false" outlineLevel="0" collapsed="false">
      <c r="A156" s="8" t="n">
        <v>42825</v>
      </c>
      <c r="B156" s="15" t="n">
        <v>245919.20985242</v>
      </c>
      <c r="C156" s="15" t="n">
        <v>204960.12003276</v>
      </c>
      <c r="D156" s="15" t="n">
        <v>60072.34605308</v>
      </c>
      <c r="E156" s="15" t="n">
        <v>2086.03054873</v>
      </c>
      <c r="F156" s="15" t="n">
        <v>48741.26489398</v>
      </c>
      <c r="G156" s="15" t="n">
        <v>12845.4675503219</v>
      </c>
      <c r="H156" s="15" t="n">
        <v>1042.03287702101</v>
      </c>
      <c r="I156" s="15"/>
      <c r="J156" s="15"/>
      <c r="K156" s="15" t="n">
        <v>36000.6315912471</v>
      </c>
      <c r="L156" s="15" t="n">
        <v>0</v>
      </c>
      <c r="M156" s="11" t="n">
        <v>611667.10339956</v>
      </c>
    </row>
    <row r="157" customFormat="false" ht="12.75" hidden="false" customHeight="false" outlineLevel="0" collapsed="false">
      <c r="A157" s="8" t="n">
        <v>42855</v>
      </c>
      <c r="B157" s="15" t="n">
        <v>243786.866751485</v>
      </c>
      <c r="C157" s="15" t="n">
        <v>210151.74459571</v>
      </c>
      <c r="D157" s="15" t="n">
        <v>60514.5427341112</v>
      </c>
      <c r="E157" s="15" t="n">
        <v>2026.73833996447</v>
      </c>
      <c r="F157" s="15" t="n">
        <v>47997.7335028391</v>
      </c>
      <c r="G157" s="15" t="n">
        <v>13136.0350887309</v>
      </c>
      <c r="H157" s="15" t="n">
        <v>1059.58802991451</v>
      </c>
      <c r="I157" s="15"/>
      <c r="J157" s="15"/>
      <c r="K157" s="15" t="n">
        <v>35790.6440697251</v>
      </c>
      <c r="L157" s="15" t="n">
        <v>0</v>
      </c>
      <c r="M157" s="11" t="n">
        <v>614463.89311248</v>
      </c>
    </row>
    <row r="158" customFormat="false" ht="12.75" hidden="false" customHeight="false" outlineLevel="0" collapsed="false">
      <c r="A158" s="8" t="n">
        <v>42886</v>
      </c>
      <c r="B158" s="15" t="n">
        <v>244262.57984325</v>
      </c>
      <c r="C158" s="15" t="n">
        <v>209521.89926593</v>
      </c>
      <c r="D158" s="15" t="n">
        <v>62635.35644308</v>
      </c>
      <c r="E158" s="15" t="n">
        <v>2102.91545123</v>
      </c>
      <c r="F158" s="15" t="n">
        <v>49623.77953748</v>
      </c>
      <c r="G158" s="15" t="n">
        <v>13543.4971781146</v>
      </c>
      <c r="H158" s="15" t="n">
        <v>1081.03567386</v>
      </c>
      <c r="I158" s="15"/>
      <c r="J158" s="15"/>
      <c r="K158" s="15" t="n">
        <v>35267.6967366154</v>
      </c>
      <c r="L158" s="15" t="n">
        <v>0</v>
      </c>
      <c r="M158" s="11" t="n">
        <v>618038.76012956</v>
      </c>
    </row>
    <row r="159" customFormat="false" ht="12.75" hidden="false" customHeight="false" outlineLevel="0" collapsed="false">
      <c r="A159" s="8" t="n">
        <v>42916</v>
      </c>
      <c r="B159" s="15" t="n">
        <v>247288.02424032</v>
      </c>
      <c r="C159" s="15" t="n">
        <v>211738.16527344</v>
      </c>
      <c r="D159" s="15" t="n">
        <v>59568.87065856</v>
      </c>
      <c r="E159" s="15" t="n">
        <v>2065.90726936</v>
      </c>
      <c r="F159" s="15" t="n">
        <v>50205.32404808</v>
      </c>
      <c r="G159" s="15" t="n">
        <v>13830.8688816177</v>
      </c>
      <c r="H159" s="15" t="n">
        <v>1139.53347397119</v>
      </c>
      <c r="I159" s="15"/>
      <c r="J159" s="15"/>
      <c r="K159" s="15" t="n">
        <v>35583.6363605711</v>
      </c>
      <c r="L159" s="15" t="n">
        <v>0</v>
      </c>
      <c r="M159" s="11" t="n">
        <v>621420.33020592</v>
      </c>
    </row>
    <row r="160" customFormat="false" ht="12.75" hidden="false" customHeight="false" outlineLevel="0" collapsed="false">
      <c r="A160" s="8" t="n">
        <v>42947</v>
      </c>
      <c r="B160" s="15" t="n">
        <v>240568.85192456</v>
      </c>
      <c r="C160" s="15" t="n">
        <v>209126.98263432</v>
      </c>
      <c r="D160" s="15" t="n">
        <v>59634.69502128</v>
      </c>
      <c r="E160" s="15" t="n">
        <v>1999.36913668</v>
      </c>
      <c r="F160" s="15" t="n">
        <v>51496.90991004</v>
      </c>
      <c r="G160" s="15" t="n">
        <v>14062.7978919869</v>
      </c>
      <c r="H160" s="15" t="n">
        <v>1166.98009628877</v>
      </c>
      <c r="I160" s="15"/>
      <c r="J160" s="15"/>
      <c r="K160" s="15" t="n">
        <v>38047.5647818044</v>
      </c>
      <c r="L160" s="15" t="n">
        <v>0</v>
      </c>
      <c r="M160" s="11" t="n">
        <v>616104.15139696</v>
      </c>
    </row>
    <row r="161" customFormat="false" ht="12.75" hidden="false" customHeight="false" outlineLevel="0" collapsed="false">
      <c r="A161" s="8" t="n">
        <v>42978</v>
      </c>
      <c r="B161" s="15" t="n">
        <v>242343.12109644</v>
      </c>
      <c r="C161" s="15" t="n">
        <v>208552.33487268</v>
      </c>
      <c r="D161" s="15" t="n">
        <v>59902.13835672</v>
      </c>
      <c r="E161" s="15" t="n">
        <v>2150.48996882</v>
      </c>
      <c r="F161" s="15" t="n">
        <v>52102.02503154</v>
      </c>
      <c r="G161" s="15" t="n">
        <v>14417.1082976485</v>
      </c>
      <c r="H161" s="15" t="n">
        <v>1149.04349700115</v>
      </c>
      <c r="I161" s="15"/>
      <c r="J161" s="15"/>
      <c r="K161" s="15" t="n">
        <v>38029.4626281903</v>
      </c>
      <c r="L161" s="15" t="n">
        <v>0</v>
      </c>
      <c r="M161" s="11" t="n">
        <v>618645.72374904</v>
      </c>
    </row>
    <row r="162" customFormat="false" ht="12.75" hidden="false" customHeight="false" outlineLevel="0" collapsed="false">
      <c r="A162" s="8" t="n">
        <v>43008</v>
      </c>
      <c r="B162" s="15" t="n">
        <v>244826.850868985</v>
      </c>
      <c r="C162" s="15" t="n">
        <v>205101.94952132</v>
      </c>
      <c r="D162" s="15" t="n">
        <v>59847.952518544</v>
      </c>
      <c r="E162" s="15" t="n">
        <v>2223.82806531962</v>
      </c>
      <c r="F162" s="15" t="n">
        <v>54623.2878545092</v>
      </c>
      <c r="G162" s="15" t="n">
        <v>14595.8546408055</v>
      </c>
      <c r="H162" s="15" t="n">
        <v>1150.38295686592</v>
      </c>
      <c r="I162" s="15"/>
      <c r="J162" s="15"/>
      <c r="K162" s="15" t="n">
        <v>36689.028629251</v>
      </c>
      <c r="L162" s="15" t="n">
        <v>0</v>
      </c>
      <c r="M162" s="11" t="n">
        <v>619059.1350556</v>
      </c>
    </row>
    <row r="163" customFormat="false" ht="12.75" hidden="false" customHeight="false" outlineLevel="0" collapsed="false">
      <c r="A163" s="8" t="n">
        <v>43039</v>
      </c>
      <c r="B163" s="15" t="n">
        <v>243676.4774171</v>
      </c>
      <c r="C163" s="15" t="n">
        <v>201911.3558034</v>
      </c>
      <c r="D163" s="15" t="n">
        <v>59595.2881186</v>
      </c>
      <c r="E163" s="15" t="n">
        <v>2225.1938141</v>
      </c>
      <c r="F163" s="15" t="n">
        <v>54123.7602153</v>
      </c>
      <c r="G163" s="15" t="n">
        <v>15204.6255740511</v>
      </c>
      <c r="H163" s="15" t="n">
        <v>1141.4149962</v>
      </c>
      <c r="I163" s="15"/>
      <c r="J163" s="15"/>
      <c r="K163" s="15" t="n">
        <v>36974.6864064489</v>
      </c>
      <c r="L163" s="15" t="n">
        <v>0</v>
      </c>
      <c r="M163" s="11" t="n">
        <v>614852.8023452</v>
      </c>
    </row>
    <row r="164" customFormat="false" ht="12.75" hidden="false" customHeight="false" outlineLevel="0" collapsed="false">
      <c r="A164" s="8" t="n">
        <v>43069</v>
      </c>
      <c r="B164" s="15" t="n">
        <v>249891.8266567</v>
      </c>
      <c r="C164" s="15" t="n">
        <v>200024.07749605</v>
      </c>
      <c r="D164" s="15" t="n">
        <v>60088.7947603</v>
      </c>
      <c r="E164" s="15" t="n">
        <v>2283.83995055</v>
      </c>
      <c r="F164" s="15" t="n">
        <v>55850.37622815</v>
      </c>
      <c r="G164" s="15" t="n">
        <v>15625.2835506966</v>
      </c>
      <c r="H164" s="15" t="n">
        <v>1139.83870941804</v>
      </c>
      <c r="I164" s="15"/>
      <c r="J164" s="15"/>
      <c r="K164" s="15" t="n">
        <v>37787.2475527353</v>
      </c>
      <c r="L164" s="15" t="n">
        <v>0</v>
      </c>
      <c r="M164" s="11" t="n">
        <v>622691.2849046</v>
      </c>
    </row>
    <row r="165" customFormat="false" ht="12.75" hidden="false" customHeight="false" outlineLevel="0" collapsed="false">
      <c r="A165" s="8" t="n">
        <v>43100</v>
      </c>
      <c r="B165" s="15" t="n">
        <v>243897.436875976</v>
      </c>
      <c r="C165" s="15" t="n">
        <v>202714.47273635</v>
      </c>
      <c r="D165" s="15" t="n">
        <v>59802.2201941632</v>
      </c>
      <c r="E165" s="15" t="n">
        <v>2330.04093864126</v>
      </c>
      <c r="F165" s="15" t="n">
        <v>57112.4651473164</v>
      </c>
      <c r="G165" s="15" t="n">
        <v>15949.1990106467</v>
      </c>
      <c r="H165" s="15" t="n">
        <v>1129.18242903035</v>
      </c>
      <c r="I165" s="15"/>
      <c r="J165" s="15"/>
      <c r="K165" s="15" t="n">
        <v>38168.045624236</v>
      </c>
      <c r="L165" s="15" t="n">
        <v>0</v>
      </c>
      <c r="M165" s="11" t="n">
        <v>621103.06295636</v>
      </c>
    </row>
    <row r="166" customFormat="false" ht="12.75" hidden="false" customHeight="false" outlineLevel="0" collapsed="false">
      <c r="A166" s="8" t="n">
        <v>43131</v>
      </c>
      <c r="B166" s="15" t="n">
        <v>248005.29560184</v>
      </c>
      <c r="C166" s="15" t="n">
        <v>199571.81018721</v>
      </c>
      <c r="D166" s="15" t="n">
        <v>61024.63481402</v>
      </c>
      <c r="E166" s="15" t="n">
        <v>2404.57209337</v>
      </c>
      <c r="F166" s="15" t="n">
        <v>58754.54589601</v>
      </c>
      <c r="G166" s="15" t="n">
        <v>16261.2963787863</v>
      </c>
      <c r="H166" s="15" t="n">
        <v>1073.0040203931</v>
      </c>
      <c r="I166" s="15"/>
      <c r="J166" s="15"/>
      <c r="K166" s="15" t="n">
        <v>38697.0771620106</v>
      </c>
      <c r="L166" s="15" t="n">
        <v>0</v>
      </c>
      <c r="M166" s="11" t="n">
        <v>625792.23615364</v>
      </c>
    </row>
    <row r="167" customFormat="false" ht="12.75" hidden="false" customHeight="false" outlineLevel="0" collapsed="false">
      <c r="A167" s="8" t="n">
        <v>43159</v>
      </c>
      <c r="B167" s="15" t="n">
        <v>255456.5094164</v>
      </c>
      <c r="C167" s="15" t="n">
        <v>200465.47326404</v>
      </c>
      <c r="D167" s="15" t="n">
        <v>61645.38837372</v>
      </c>
      <c r="E167" s="15" t="n">
        <v>2407.13470782</v>
      </c>
      <c r="F167" s="15" t="n">
        <v>58191.61949278</v>
      </c>
      <c r="G167" s="15" t="n">
        <v>16576.3760628266</v>
      </c>
      <c r="H167" s="15" t="n">
        <v>1077.87548515209</v>
      </c>
      <c r="I167" s="15"/>
      <c r="J167" s="15"/>
      <c r="K167" s="15" t="n">
        <v>40133.8597263013</v>
      </c>
      <c r="L167" s="15" t="n">
        <v>0</v>
      </c>
      <c r="M167" s="11" t="n">
        <v>635954.23652904</v>
      </c>
    </row>
    <row r="168" customFormat="false" ht="12.75" hidden="false" customHeight="false" outlineLevel="0" collapsed="false">
      <c r="A168" s="8" t="n">
        <v>43190</v>
      </c>
      <c r="B168" s="15" t="n">
        <v>255780.126788862</v>
      </c>
      <c r="C168" s="15" t="n">
        <v>202816.41997897</v>
      </c>
      <c r="D168" s="15" t="n">
        <v>62342.3860782053</v>
      </c>
      <c r="E168" s="15" t="n">
        <v>2409.86437416792</v>
      </c>
      <c r="F168" s="15" t="n">
        <v>57844.3914101823</v>
      </c>
      <c r="G168" s="15" t="n">
        <v>16834.2390359315</v>
      </c>
      <c r="H168" s="15" t="n">
        <v>1063.78877233213</v>
      </c>
      <c r="I168" s="15"/>
      <c r="J168" s="15"/>
      <c r="K168" s="15" t="n">
        <v>40326.0486123891</v>
      </c>
      <c r="L168" s="15" t="n">
        <v>0</v>
      </c>
      <c r="M168" s="11" t="n">
        <v>639417.26505104</v>
      </c>
    </row>
    <row r="169" customFormat="false" ht="12.75" hidden="false" customHeight="false" outlineLevel="0" collapsed="false">
      <c r="A169" s="8" t="n">
        <v>43220</v>
      </c>
      <c r="B169" s="15" t="n">
        <v>250441.6418199</v>
      </c>
      <c r="C169" s="15" t="n">
        <v>197686.67243415</v>
      </c>
      <c r="D169" s="15" t="n">
        <v>61695.1262827</v>
      </c>
      <c r="E169" s="15" t="n">
        <v>2313.70362495</v>
      </c>
      <c r="F169" s="15" t="n">
        <v>58109.5497488</v>
      </c>
      <c r="G169" s="15" t="n">
        <v>17031.5560420732</v>
      </c>
      <c r="H169" s="15" t="n">
        <v>1056.76304211221</v>
      </c>
      <c r="I169" s="15"/>
      <c r="J169" s="15"/>
      <c r="K169" s="15" t="n">
        <v>39921.5389267146</v>
      </c>
      <c r="L169" s="15" t="n">
        <v>0</v>
      </c>
      <c r="M169" s="11" t="n">
        <v>628256.5519214</v>
      </c>
    </row>
    <row r="170" customFormat="false" ht="12.75" hidden="false" customHeight="false" outlineLevel="0" collapsed="false">
      <c r="A170" s="8" t="n">
        <v>43251</v>
      </c>
      <c r="B170" s="15" t="n">
        <v>257865.88330556</v>
      </c>
      <c r="C170" s="15" t="n">
        <v>196697.32952751</v>
      </c>
      <c r="D170" s="15" t="n">
        <v>61831.82682638</v>
      </c>
      <c r="E170" s="15" t="n">
        <v>2305.04561853</v>
      </c>
      <c r="F170" s="15" t="n">
        <v>58635.16371418</v>
      </c>
      <c r="G170" s="15" t="n">
        <v>17331.5270000697</v>
      </c>
      <c r="H170" s="15" t="n">
        <v>1126.4729093582</v>
      </c>
      <c r="I170" s="15"/>
      <c r="J170" s="15"/>
      <c r="K170" s="15" t="n">
        <v>39913.6892775721</v>
      </c>
      <c r="L170" s="15" t="n">
        <v>0</v>
      </c>
      <c r="M170" s="11" t="n">
        <v>635706.93817916</v>
      </c>
    </row>
    <row r="171" customFormat="false" ht="12.75" hidden="false" customHeight="false" outlineLevel="0" collapsed="false">
      <c r="A171" s="8" t="n">
        <v>43281</v>
      </c>
      <c r="B171" s="17" t="n">
        <v>263151.112806356</v>
      </c>
      <c r="C171" s="17" t="n">
        <v>192140.14070653</v>
      </c>
      <c r="D171" s="17" t="n">
        <v>62407.6639199848</v>
      </c>
      <c r="E171" s="17" t="n">
        <v>2207.05228212808</v>
      </c>
      <c r="F171" s="17" t="n">
        <v>57033.3721985015</v>
      </c>
      <c r="G171" s="17" t="n">
        <v>18020.6944660904</v>
      </c>
      <c r="H171" s="17" t="n">
        <v>1141.45697898467</v>
      </c>
      <c r="I171" s="17"/>
      <c r="J171" s="17"/>
      <c r="K171" s="17" t="n">
        <v>40481.8686403849</v>
      </c>
      <c r="L171" s="17" t="n">
        <v>0</v>
      </c>
      <c r="M171" s="18" t="n">
        <v>636583.36199896</v>
      </c>
    </row>
    <row r="172" customFormat="false" ht="12.75" hidden="false" customHeight="false" outlineLevel="0" collapsed="false">
      <c r="A172" s="8" t="n">
        <v>43312</v>
      </c>
      <c r="B172" s="17" t="n">
        <v>260468.93976824</v>
      </c>
      <c r="C172" s="17" t="n">
        <v>190630.08206029</v>
      </c>
      <c r="D172" s="17" t="n">
        <v>62789.66610822</v>
      </c>
      <c r="E172" s="17" t="n">
        <v>2162.38608207</v>
      </c>
      <c r="F172" s="17" t="n">
        <v>58871.27685109</v>
      </c>
      <c r="G172" s="17" t="n">
        <v>18420.3400118082</v>
      </c>
      <c r="H172" s="17" t="n">
        <v>1157.23974422593</v>
      </c>
      <c r="I172" s="17"/>
      <c r="J172" s="17"/>
      <c r="K172" s="17" t="n">
        <v>40150.4055120959</v>
      </c>
      <c r="L172" s="17" t="n">
        <v>0</v>
      </c>
      <c r="M172" s="18" t="n">
        <v>634650.33613804</v>
      </c>
    </row>
    <row r="173" customFormat="false" ht="12.75" hidden="false" customHeight="false" outlineLevel="0" collapsed="false">
      <c r="A173" s="8" t="n">
        <v>43343</v>
      </c>
      <c r="B173" s="17" t="n">
        <v>261229.86751216</v>
      </c>
      <c r="C173" s="17" t="n">
        <v>187864.76605873</v>
      </c>
      <c r="D173" s="17" t="n">
        <v>63448.85520954</v>
      </c>
      <c r="E173" s="17" t="n">
        <v>2203.23498649</v>
      </c>
      <c r="F173" s="17" t="n">
        <v>59306.28886845</v>
      </c>
      <c r="G173" s="17" t="n">
        <v>18746.7954348994</v>
      </c>
      <c r="H173" s="17" t="n">
        <v>1177.29912673555</v>
      </c>
      <c r="I173" s="17"/>
      <c r="J173" s="17"/>
      <c r="K173" s="17" t="n">
        <v>41031.7145332751</v>
      </c>
      <c r="L173" s="17" t="n">
        <v>0</v>
      </c>
      <c r="M173" s="18" t="n">
        <v>635008.82173028</v>
      </c>
    </row>
    <row r="174" customFormat="false" ht="12.75" hidden="false" customHeight="false" outlineLevel="0" collapsed="false">
      <c r="A174" s="8" t="n">
        <v>43373</v>
      </c>
      <c r="B174" s="17" t="n">
        <v>262031.499564644</v>
      </c>
      <c r="C174" s="17" t="n">
        <v>189958.72884863</v>
      </c>
      <c r="D174" s="17" t="n">
        <v>64275.8172937117</v>
      </c>
      <c r="E174" s="17" t="n">
        <v>2134.66762263963</v>
      </c>
      <c r="F174" s="17" t="n">
        <v>58837.4199525578</v>
      </c>
      <c r="G174" s="17" t="n">
        <v>19061.935797532</v>
      </c>
      <c r="H174" s="17" t="n">
        <v>1187.1152200484</v>
      </c>
      <c r="I174" s="17"/>
      <c r="J174" s="17"/>
      <c r="K174" s="17" t="n">
        <v>41887.2384735162</v>
      </c>
      <c r="L174" s="17" t="n">
        <v>0</v>
      </c>
      <c r="M174" s="18" t="n">
        <v>639374.42277328</v>
      </c>
    </row>
    <row r="175" customFormat="false" ht="12.75" hidden="false" customHeight="false" outlineLevel="0" collapsed="false">
      <c r="A175" s="8" t="n">
        <v>43404</v>
      </c>
      <c r="B175" s="17" t="n">
        <v>262889.56509712</v>
      </c>
      <c r="C175" s="17" t="n">
        <v>192266.83157736</v>
      </c>
      <c r="D175" s="17" t="n">
        <v>63094.09601536</v>
      </c>
      <c r="E175" s="17" t="n">
        <v>2105.93184936</v>
      </c>
      <c r="F175" s="17" t="n">
        <v>58424.78379672</v>
      </c>
      <c r="G175" s="17" t="n">
        <v>19270.7581143787</v>
      </c>
      <c r="H175" s="17" t="n">
        <v>1184.08325865334</v>
      </c>
      <c r="I175" s="17"/>
      <c r="J175" s="17"/>
      <c r="K175" s="17" t="n">
        <v>46393.282336968</v>
      </c>
      <c r="L175" s="17" t="n">
        <v>0</v>
      </c>
      <c r="M175" s="18" t="n">
        <v>645629.33204592</v>
      </c>
    </row>
    <row r="176" customFormat="false" ht="12.75" hidden="false" customHeight="false" outlineLevel="0" collapsed="false">
      <c r="A176" s="8" t="n">
        <v>43434</v>
      </c>
      <c r="B176" s="17" t="n">
        <v>263576.05564235</v>
      </c>
      <c r="C176" s="17" t="n">
        <v>192196.3060933</v>
      </c>
      <c r="D176" s="17" t="n">
        <v>63049.9261688</v>
      </c>
      <c r="E176" s="17" t="n">
        <v>2168.52992405</v>
      </c>
      <c r="F176" s="17" t="n">
        <v>58220.94162785</v>
      </c>
      <c r="G176" s="17" t="n">
        <v>19706.5468047482</v>
      </c>
      <c r="H176" s="17" t="n">
        <v>1235.56964729174</v>
      </c>
      <c r="I176" s="17"/>
      <c r="J176" s="17"/>
      <c r="K176" s="17" t="n">
        <v>46074.24815821</v>
      </c>
      <c r="L176" s="17" t="n">
        <v>0</v>
      </c>
      <c r="M176" s="18" t="n">
        <v>646228.1240666</v>
      </c>
    </row>
    <row r="177" customFormat="false" ht="12.75" hidden="false" customHeight="false" outlineLevel="0" collapsed="false">
      <c r="A177" s="8" t="n">
        <v>43465</v>
      </c>
      <c r="B177" s="17" t="n">
        <v>264075.29100096</v>
      </c>
      <c r="C177" s="17" t="n">
        <v>191459.01230496</v>
      </c>
      <c r="D177" s="17" t="n">
        <v>65090.52623424</v>
      </c>
      <c r="E177" s="17" t="n">
        <v>2258.78171392</v>
      </c>
      <c r="F177" s="17" t="n">
        <v>55373.31578592</v>
      </c>
      <c r="G177" s="17" t="n">
        <v>20021.063171792</v>
      </c>
      <c r="H177" s="17" t="n">
        <v>1292.41126444967</v>
      </c>
      <c r="I177" s="17"/>
      <c r="J177" s="17"/>
      <c r="K177" s="17" t="n">
        <v>47324.5156499984</v>
      </c>
      <c r="L177" s="17" t="n">
        <v>0</v>
      </c>
      <c r="M177" s="18" t="n">
        <v>646894.91712624</v>
      </c>
    </row>
    <row r="178" s="19" customFormat="true" ht="12.75" hidden="false" customHeight="false" outlineLevel="0" collapsed="false">
      <c r="A178" s="8" t="n">
        <v>43496</v>
      </c>
      <c r="B178" s="17" t="n">
        <v>282727.23577854</v>
      </c>
      <c r="C178" s="17" t="n">
        <v>181551.22246278</v>
      </c>
      <c r="D178" s="17" t="n">
        <v>65103.92895179</v>
      </c>
      <c r="E178" s="17" t="n">
        <v>2278.25144807</v>
      </c>
      <c r="F178" s="17" t="n">
        <v>54469.63905844</v>
      </c>
      <c r="G178" s="17" t="n">
        <v>20325.4997745034</v>
      </c>
      <c r="H178" s="17" t="n">
        <v>1677.86906053381</v>
      </c>
      <c r="I178" s="17"/>
      <c r="J178" s="17"/>
      <c r="K178" s="17" t="n">
        <v>47734.0619553828</v>
      </c>
      <c r="L178" s="17" t="n">
        <v>0</v>
      </c>
      <c r="M178" s="18" t="n">
        <v>655867.70849004</v>
      </c>
    </row>
    <row r="179" customFormat="false" ht="12.75" hidden="false" customHeight="false" outlineLevel="0" collapsed="false">
      <c r="A179" s="8" t="n">
        <v>43524</v>
      </c>
      <c r="B179" s="17" t="n">
        <v>298331.05501591</v>
      </c>
      <c r="C179" s="17" t="n">
        <v>172336.94319978</v>
      </c>
      <c r="D179" s="17" t="n">
        <v>65118.99466962</v>
      </c>
      <c r="E179" s="17" t="n">
        <v>2238.34644807</v>
      </c>
      <c r="F179" s="17" t="n">
        <v>53335.81578407</v>
      </c>
      <c r="G179" s="17" t="n">
        <v>20633.4432917398</v>
      </c>
      <c r="H179" s="17" t="n">
        <v>1706.54978865966</v>
      </c>
      <c r="I179" s="17"/>
      <c r="J179" s="17"/>
      <c r="K179" s="17" t="n">
        <v>48247.8043921905</v>
      </c>
      <c r="L179" s="17" t="n">
        <v>0</v>
      </c>
      <c r="M179" s="18" t="n">
        <v>661948.95259004</v>
      </c>
    </row>
    <row r="180" customFormat="false" ht="12.75" hidden="false" customHeight="false" outlineLevel="0" collapsed="false">
      <c r="A180" s="8" t="n">
        <v>43555</v>
      </c>
      <c r="B180" s="17" t="n">
        <v>301566.075272424</v>
      </c>
      <c r="C180" s="17" t="n">
        <v>175826.71609255</v>
      </c>
      <c r="D180" s="17" t="n">
        <v>63720.828147544</v>
      </c>
      <c r="E180" s="17" t="n">
        <v>2178.5724684537</v>
      </c>
      <c r="F180" s="17" t="n">
        <v>53148.6544407994</v>
      </c>
      <c r="G180" s="17" t="n">
        <v>20984.0223412536</v>
      </c>
      <c r="H180" s="17" t="n">
        <v>1745.09847316389</v>
      </c>
      <c r="I180" s="17"/>
      <c r="J180" s="17"/>
      <c r="K180" s="17" t="n">
        <v>48658.9447096518</v>
      </c>
      <c r="L180" s="17" t="n">
        <v>0</v>
      </c>
      <c r="M180" s="18" t="n">
        <v>667828.91194584</v>
      </c>
    </row>
    <row r="181" customFormat="false" ht="12.75" hidden="false" customHeight="false" outlineLevel="0" collapsed="false">
      <c r="A181" s="8" t="n">
        <v>43585</v>
      </c>
      <c r="B181" s="17" t="n">
        <v>300432.3909683</v>
      </c>
      <c r="C181" s="17" t="n">
        <v>173504.32360769</v>
      </c>
      <c r="D181" s="17" t="n">
        <v>63655.08959689</v>
      </c>
      <c r="E181" s="17" t="n">
        <v>2143.95181187</v>
      </c>
      <c r="F181" s="17" t="n">
        <v>53778.4669262</v>
      </c>
      <c r="G181" s="17" t="n">
        <v>21100.1214505574</v>
      </c>
      <c r="H181" s="17" t="n">
        <v>3105.71426789642</v>
      </c>
      <c r="I181" s="17"/>
      <c r="J181" s="17"/>
      <c r="K181" s="17" t="n">
        <v>51044.5529942361</v>
      </c>
      <c r="L181" s="17" t="n">
        <v>0</v>
      </c>
      <c r="M181" s="18" t="n">
        <v>668764.61162364</v>
      </c>
    </row>
    <row r="182" customFormat="false" ht="12.75" hidden="false" customHeight="false" outlineLevel="0" collapsed="false">
      <c r="A182" s="8" t="n">
        <v>43616</v>
      </c>
      <c r="B182" s="17" t="n">
        <v>302925.691017</v>
      </c>
      <c r="C182" s="17" t="n">
        <v>172858.3221921</v>
      </c>
      <c r="D182" s="17" t="n">
        <v>63274.079771</v>
      </c>
      <c r="E182" s="17" t="n">
        <v>1992.9135683</v>
      </c>
      <c r="F182" s="17" t="n">
        <v>55005.709223</v>
      </c>
      <c r="G182" s="17" t="n">
        <v>21652.3694972197</v>
      </c>
      <c r="H182" s="17" t="n">
        <v>3172.26443788469</v>
      </c>
      <c r="I182" s="17"/>
      <c r="J182" s="17"/>
      <c r="K182" s="17" t="n">
        <v>48626.9685210956</v>
      </c>
      <c r="L182" s="17" t="n">
        <v>0</v>
      </c>
      <c r="M182" s="18" t="n">
        <v>669508.3182276</v>
      </c>
    </row>
    <row r="183" customFormat="false" ht="12.75" hidden="false" customHeight="false" outlineLevel="0" collapsed="false">
      <c r="A183" s="8" t="n">
        <v>43646</v>
      </c>
      <c r="B183" s="17" t="n">
        <v>304524.709452566</v>
      </c>
      <c r="C183" s="17" t="n">
        <v>173737.3701572</v>
      </c>
      <c r="D183" s="17" t="n">
        <v>62792.6805343076</v>
      </c>
      <c r="E183" s="17" t="n">
        <v>1989.34520842622</v>
      </c>
      <c r="F183" s="17" t="n">
        <v>53782.7597257117</v>
      </c>
      <c r="G183" s="17" t="n">
        <v>22475.0012309153</v>
      </c>
      <c r="H183" s="17" t="n">
        <v>3251.43430235215</v>
      </c>
      <c r="I183" s="17"/>
      <c r="J183" s="17"/>
      <c r="K183" s="17" t="n">
        <v>47947.9515210811</v>
      </c>
      <c r="L183" s="17" t="n">
        <v>0</v>
      </c>
      <c r="M183" s="18" t="n">
        <v>670501.25213256</v>
      </c>
    </row>
    <row r="184" customFormat="false" ht="12.75" hidden="false" customHeight="false" outlineLevel="0" collapsed="false">
      <c r="A184" s="8" t="n">
        <v>43677</v>
      </c>
      <c r="B184" s="17" t="n">
        <v>306626.7109234</v>
      </c>
      <c r="C184" s="17" t="n">
        <v>167734.35526413</v>
      </c>
      <c r="D184" s="17" t="n">
        <v>63826.23091596</v>
      </c>
      <c r="E184" s="17" t="n">
        <v>1967.06428917</v>
      </c>
      <c r="F184" s="17" t="n">
        <v>58940.12947904</v>
      </c>
      <c r="G184" s="17" t="n">
        <v>23173.0130228373</v>
      </c>
      <c r="H184" s="17" t="n">
        <v>3415.55346263955</v>
      </c>
      <c r="I184" s="17"/>
      <c r="J184" s="17"/>
      <c r="K184" s="17" t="n">
        <v>48055.7988420631</v>
      </c>
      <c r="L184" s="17" t="n">
        <v>505</v>
      </c>
      <c r="M184" s="18" t="n">
        <v>673738.85619924</v>
      </c>
    </row>
    <row r="185" customFormat="false" ht="12.75" hidden="false" customHeight="false" outlineLevel="0" collapsed="false">
      <c r="A185" s="8" t="n">
        <v>43708</v>
      </c>
      <c r="B185" s="17" t="n">
        <v>307939.957375396</v>
      </c>
      <c r="C185" s="17" t="n">
        <v>165985.61671072</v>
      </c>
      <c r="D185" s="17" t="n">
        <v>63959.5430451641</v>
      </c>
      <c r="E185" s="17" t="n">
        <v>1970.3216679144</v>
      </c>
      <c r="F185" s="17" t="n">
        <v>60334.6604336047</v>
      </c>
      <c r="G185" s="17" t="n">
        <v>24082.7767686626</v>
      </c>
      <c r="H185" s="17" t="n">
        <v>3474.08334341308</v>
      </c>
      <c r="I185" s="17"/>
      <c r="J185" s="17"/>
      <c r="K185" s="17" t="n">
        <v>47197.7543764851</v>
      </c>
      <c r="L185" s="17" t="n">
        <v>0</v>
      </c>
      <c r="M185" s="18" t="n">
        <v>674944.71372136</v>
      </c>
    </row>
    <row r="186" customFormat="false" ht="12.75" hidden="false" customHeight="false" outlineLevel="0" collapsed="false">
      <c r="A186" s="8" t="n">
        <v>43738</v>
      </c>
      <c r="B186" s="17" t="n">
        <v>309983.0841249</v>
      </c>
      <c r="C186" s="17" t="n">
        <v>163200.9600904</v>
      </c>
      <c r="D186" s="17" t="n">
        <v>62634.038238</v>
      </c>
      <c r="E186" s="17" t="n">
        <v>2018.9470517</v>
      </c>
      <c r="F186" s="17" t="n">
        <v>62149.6742804</v>
      </c>
      <c r="G186" s="17" t="n">
        <v>24969.8575542195</v>
      </c>
      <c r="H186" s="17" t="n">
        <v>3463.63854450536</v>
      </c>
      <c r="I186" s="17"/>
      <c r="J186" s="17"/>
      <c r="K186" s="17" t="n">
        <v>47473.7595282752</v>
      </c>
      <c r="L186" s="17" t="n">
        <v>0</v>
      </c>
      <c r="M186" s="18" t="n">
        <v>675893.9594124</v>
      </c>
    </row>
    <row r="187" customFormat="false" ht="12.75" hidden="false" customHeight="false" outlineLevel="0" collapsed="false">
      <c r="A187" s="8" t="n">
        <v>43769</v>
      </c>
      <c r="B187" s="17" t="n">
        <v>303806.3932729</v>
      </c>
      <c r="C187" s="17" t="n">
        <v>159177.1467816</v>
      </c>
      <c r="D187" s="17" t="n">
        <v>62948.3931902</v>
      </c>
      <c r="E187" s="17" t="n">
        <v>2003.8370517</v>
      </c>
      <c r="F187" s="17" t="n">
        <v>64787.859411</v>
      </c>
      <c r="G187" s="17" t="n">
        <v>25849.0496807107</v>
      </c>
      <c r="H187" s="17" t="n">
        <v>3554.97225921911</v>
      </c>
      <c r="I187" s="17"/>
      <c r="J187" s="17"/>
      <c r="K187" s="17" t="n">
        <v>48151.7367650702</v>
      </c>
      <c r="L187" s="17" t="n">
        <v>0</v>
      </c>
      <c r="M187" s="18" t="n">
        <v>670279.3884124</v>
      </c>
    </row>
    <row r="188" customFormat="false" ht="12.75" hidden="false" customHeight="false" outlineLevel="0" collapsed="false">
      <c r="A188" s="8" t="n">
        <v>43799</v>
      </c>
      <c r="B188" s="17" t="n">
        <v>305233.6543229</v>
      </c>
      <c r="C188" s="17" t="n">
        <v>157908.8088316</v>
      </c>
      <c r="D188" s="17" t="n">
        <v>63308.3803902</v>
      </c>
      <c r="E188" s="17" t="n">
        <v>2018.1630517</v>
      </c>
      <c r="F188" s="17" t="n">
        <v>66279.915711</v>
      </c>
      <c r="G188" s="17" t="n">
        <v>26673.0929609716</v>
      </c>
      <c r="H188" s="17" t="n">
        <v>3549.93107282055</v>
      </c>
      <c r="I188" s="17"/>
      <c r="J188" s="17"/>
      <c r="K188" s="17" t="n">
        <v>46159.1110712079</v>
      </c>
      <c r="L188" s="17" t="n">
        <v>0</v>
      </c>
      <c r="M188" s="18" t="n">
        <v>671131.0574124</v>
      </c>
    </row>
    <row r="189" customFormat="false" ht="12.75" hidden="false" customHeight="false" outlineLevel="0" collapsed="false">
      <c r="A189" s="8" t="n">
        <v>43830</v>
      </c>
      <c r="B189" s="17" t="n">
        <v>304972.46481742</v>
      </c>
      <c r="C189" s="17" t="n">
        <v>157320.73491868</v>
      </c>
      <c r="D189" s="17" t="n">
        <v>64274.42227796</v>
      </c>
      <c r="E189" s="17" t="n">
        <v>2048.15387566</v>
      </c>
      <c r="F189" s="17" t="n">
        <v>67363.3814228</v>
      </c>
      <c r="G189" s="17" t="n">
        <v>27466.3448934464</v>
      </c>
      <c r="H189" s="17" t="n">
        <v>3482.01296890915</v>
      </c>
      <c r="I189" s="17"/>
      <c r="J189" s="17"/>
      <c r="K189" s="17" t="n">
        <v>46652.4186946444</v>
      </c>
      <c r="L189" s="17" t="n">
        <v>0</v>
      </c>
      <c r="M189" s="18" t="n">
        <v>673579.93386952</v>
      </c>
    </row>
    <row r="190" customFormat="false" ht="12.75" hidden="false" customHeight="false" outlineLevel="0" collapsed="false">
      <c r="A190" s="8" t="n">
        <v>43861</v>
      </c>
      <c r="B190" s="17" t="n">
        <v>317986.73429884</v>
      </c>
      <c r="C190" s="17" t="n">
        <v>154478.98992536</v>
      </c>
      <c r="D190" s="17" t="n">
        <v>64779.10202312</v>
      </c>
      <c r="E190" s="17" t="n">
        <v>2078.65906252</v>
      </c>
      <c r="F190" s="17" t="n">
        <v>64506.32108168</v>
      </c>
      <c r="G190" s="17" t="n">
        <v>28899.228966757</v>
      </c>
      <c r="H190" s="17" t="n">
        <v>3493.0807623537</v>
      </c>
      <c r="I190" s="17"/>
      <c r="J190" s="17"/>
      <c r="K190" s="17" t="n">
        <v>48753.7111048093</v>
      </c>
      <c r="L190" s="17" t="n">
        <v>0</v>
      </c>
      <c r="M190" s="18" t="n">
        <v>684975.82722544</v>
      </c>
    </row>
    <row r="191" customFormat="false" ht="12.75" hidden="false" customHeight="false" outlineLevel="0" collapsed="false">
      <c r="A191" s="8" t="n">
        <v>43890</v>
      </c>
      <c r="B191" s="17" t="n">
        <v>313952.512630701</v>
      </c>
      <c r="C191" s="17" t="n">
        <v>157847.81043665</v>
      </c>
      <c r="D191" s="17" t="n">
        <v>65140.497087599</v>
      </c>
      <c r="E191" s="17" t="n">
        <v>2055.84333837446</v>
      </c>
      <c r="F191" s="17" t="n">
        <v>64808.0668261714</v>
      </c>
      <c r="G191" s="17" t="n">
        <v>30112.1349758474</v>
      </c>
      <c r="H191" s="17" t="n">
        <v>3507.79884659044</v>
      </c>
      <c r="I191" s="17"/>
      <c r="J191" s="17"/>
      <c r="K191" s="17" t="n">
        <v>48797.336366586</v>
      </c>
      <c r="L191" s="17" t="n">
        <v>100</v>
      </c>
      <c r="M191" s="18" t="n">
        <v>686222.00050852</v>
      </c>
    </row>
    <row r="192" customFormat="false" ht="12.75" hidden="false" customHeight="false" outlineLevel="0" collapsed="false">
      <c r="A192" s="8" t="n">
        <v>43921</v>
      </c>
      <c r="B192" s="17" t="n">
        <v>351420.15088561</v>
      </c>
      <c r="C192" s="17" t="n">
        <v>152422.11256655</v>
      </c>
      <c r="D192" s="17" t="n">
        <v>64281.64958974</v>
      </c>
      <c r="E192" s="17" t="n">
        <v>1990.60800729</v>
      </c>
      <c r="F192" s="17" t="n">
        <v>50043.50786754</v>
      </c>
      <c r="G192" s="17" t="n">
        <v>31333.6222646958</v>
      </c>
      <c r="H192" s="17" t="n">
        <v>3539.96340808057</v>
      </c>
      <c r="I192" s="17"/>
      <c r="J192" s="17"/>
      <c r="K192" s="17" t="n">
        <v>47599.4034583736</v>
      </c>
      <c r="L192" s="17" t="n">
        <v>0</v>
      </c>
      <c r="M192" s="18" t="n">
        <v>702631.01804788</v>
      </c>
    </row>
    <row r="193" customFormat="false" ht="12.75" hidden="false" customHeight="false" outlineLevel="0" collapsed="false">
      <c r="A193" s="8" t="n">
        <v>43951</v>
      </c>
      <c r="B193" s="17" t="n">
        <v>406920.30852963</v>
      </c>
      <c r="C193" s="17" t="n">
        <v>139163.01350642</v>
      </c>
      <c r="D193" s="17" t="n">
        <v>63918.78468022</v>
      </c>
      <c r="E193" s="17" t="n">
        <v>1941.30281287</v>
      </c>
      <c r="F193" s="17" t="n">
        <v>50225.56251513</v>
      </c>
      <c r="G193" s="17" t="n">
        <v>34917.3397406463</v>
      </c>
      <c r="H193" s="17" t="n">
        <v>4210.1107263147</v>
      </c>
      <c r="I193" s="17"/>
      <c r="J193" s="17"/>
      <c r="K193" s="17" t="n">
        <v>47871.189364409</v>
      </c>
      <c r="L193" s="17" t="n">
        <v>2000</v>
      </c>
      <c r="M193" s="18" t="n">
        <v>749167.61187564</v>
      </c>
    </row>
    <row r="194" customFormat="false" ht="12.75" hidden="false" customHeight="false" outlineLevel="0" collapsed="false">
      <c r="A194" s="8" t="n">
        <v>43982</v>
      </c>
      <c r="B194" s="17" t="n">
        <v>418476.970302025</v>
      </c>
      <c r="C194" s="17" t="n">
        <v>141815.22799302</v>
      </c>
      <c r="D194" s="17" t="n">
        <v>63542.6771722617</v>
      </c>
      <c r="E194" s="17" t="n">
        <v>1882.48476889742</v>
      </c>
      <c r="F194" s="17" t="n">
        <v>48867.1562681655</v>
      </c>
      <c r="G194" s="17" t="n">
        <v>34901.296128585</v>
      </c>
      <c r="H194" s="17" t="n">
        <v>5726.01771244617</v>
      </c>
      <c r="I194" s="17"/>
      <c r="J194" s="17"/>
      <c r="K194" s="17" t="n">
        <v>51811.9021695596</v>
      </c>
      <c r="L194" s="17" t="n">
        <v>0</v>
      </c>
      <c r="M194" s="18" t="n">
        <v>767023.73251496</v>
      </c>
    </row>
    <row r="195" customFormat="false" ht="12.75" hidden="false" customHeight="false" outlineLevel="0" collapsed="false">
      <c r="A195" s="8" t="n">
        <v>44012</v>
      </c>
      <c r="B195" s="17" t="n">
        <v>425059.39694575</v>
      </c>
      <c r="C195" s="17" t="n">
        <v>137320.829443</v>
      </c>
      <c r="D195" s="17" t="n">
        <v>61616.4433805</v>
      </c>
      <c r="E195" s="17" t="n">
        <v>1816.23950925</v>
      </c>
      <c r="F195" s="17" t="n">
        <v>48539.96990425</v>
      </c>
      <c r="G195" s="17" t="n">
        <v>35286.1232688274</v>
      </c>
      <c r="H195" s="17" t="n">
        <v>5609.73577715111</v>
      </c>
      <c r="I195" s="17"/>
      <c r="J195" s="17"/>
      <c r="K195" s="17" t="n">
        <v>52308.5930122715</v>
      </c>
      <c r="L195" s="17" t="n">
        <v>0</v>
      </c>
      <c r="M195" s="18" t="n">
        <v>767557.331241</v>
      </c>
    </row>
    <row r="196" customFormat="false" ht="12.75" hidden="false" customHeight="false" outlineLevel="0" collapsed="false">
      <c r="A196" s="8" t="n">
        <v>44043</v>
      </c>
      <c r="B196" s="17" t="n">
        <v>427453.73555712</v>
      </c>
      <c r="C196" s="17" t="n">
        <v>137369.84577118</v>
      </c>
      <c r="D196" s="17" t="n">
        <v>60677.20605988</v>
      </c>
      <c r="E196" s="17" t="n">
        <v>1785.17895858</v>
      </c>
      <c r="F196" s="17" t="n">
        <v>46850.96174932</v>
      </c>
      <c r="G196" s="17" t="n">
        <v>36094.0101223791</v>
      </c>
      <c r="H196" s="17" t="n">
        <v>5364.23630740933</v>
      </c>
      <c r="I196" s="17"/>
      <c r="J196" s="17"/>
      <c r="K196" s="17" t="n">
        <v>55466.3325578916</v>
      </c>
      <c r="L196" s="17" t="n">
        <v>1570</v>
      </c>
      <c r="M196" s="18" t="n">
        <v>771061.50708376</v>
      </c>
    </row>
    <row r="197" customFormat="false" ht="12.75" hidden="false" customHeight="false" outlineLevel="0" collapsed="false">
      <c r="A197" s="8" t="n">
        <v>44074</v>
      </c>
      <c r="B197" s="17" t="n">
        <v>428696.71047478</v>
      </c>
      <c r="C197" s="17" t="n">
        <v>136318.22550517</v>
      </c>
      <c r="D197" s="17" t="n">
        <v>60059.52425962</v>
      </c>
      <c r="E197" s="17" t="n">
        <v>1775.83519717</v>
      </c>
      <c r="F197" s="17" t="n">
        <v>48307.70113774</v>
      </c>
      <c r="G197" s="17" t="n">
        <v>37202.6370887469</v>
      </c>
      <c r="H197" s="17" t="n">
        <v>5585.04875484665</v>
      </c>
      <c r="I197" s="17"/>
      <c r="J197" s="17"/>
      <c r="K197" s="17" t="n">
        <v>54601.0309371664</v>
      </c>
      <c r="L197" s="17" t="n">
        <v>0</v>
      </c>
      <c r="M197" s="18" t="n">
        <v>772546.71335524</v>
      </c>
    </row>
    <row r="198" customFormat="false" ht="12.75" hidden="false" customHeight="false" outlineLevel="0" collapsed="false">
      <c r="A198" s="8" t="n">
        <v>44104</v>
      </c>
      <c r="B198" s="17" t="n">
        <v>429588.26607172</v>
      </c>
      <c r="C198" s="17" t="n">
        <v>135480.74977097</v>
      </c>
      <c r="D198" s="17" t="n">
        <v>59437.16893842</v>
      </c>
      <c r="E198" s="17" t="n">
        <v>5569.32359614</v>
      </c>
      <c r="F198" s="17" t="n">
        <v>44795.26492535</v>
      </c>
      <c r="G198" s="17" t="n">
        <v>38535.6966198961</v>
      </c>
      <c r="H198" s="17" t="n">
        <v>5442.30706901449</v>
      </c>
      <c r="I198" s="17" t="n">
        <v>48972.9184</v>
      </c>
      <c r="J198" s="17" t="n">
        <v>0</v>
      </c>
      <c r="K198" s="17" t="n">
        <v>6174.38106132943</v>
      </c>
      <c r="L198" s="20" t="s">
        <v>12</v>
      </c>
      <c r="M198" s="18" t="n">
        <v>773996.07645284</v>
      </c>
    </row>
    <row r="199" customFormat="false" ht="12.75" hidden="false" customHeight="false" outlineLevel="0" collapsed="false">
      <c r="A199" s="8" t="n">
        <v>44135</v>
      </c>
      <c r="B199" s="17" t="n">
        <v>426749.350060718</v>
      </c>
      <c r="C199" s="17" t="n">
        <v>131274.88379011</v>
      </c>
      <c r="D199" s="17" t="n">
        <v>58198.1136906418</v>
      </c>
      <c r="E199" s="17" t="n">
        <v>5118.76952509383</v>
      </c>
      <c r="F199" s="17" t="n">
        <v>44932.5904015545</v>
      </c>
      <c r="G199" s="17" t="n">
        <v>39265.7625289945</v>
      </c>
      <c r="H199" s="17" t="n">
        <v>5430.50209532083</v>
      </c>
      <c r="I199" s="17" t="n">
        <v>49679.2434</v>
      </c>
      <c r="J199" s="17" t="n">
        <v>0</v>
      </c>
      <c r="K199" s="17" t="n">
        <v>6591.00184080677</v>
      </c>
      <c r="L199" s="20" t="s">
        <v>12</v>
      </c>
      <c r="M199" s="18" t="n">
        <v>767240.21733324</v>
      </c>
    </row>
    <row r="200" customFormat="false" ht="12.75" hidden="false" customHeight="false" outlineLevel="0" collapsed="false">
      <c r="A200" s="8" t="n">
        <v>44165</v>
      </c>
      <c r="B200" s="17" t="n">
        <v>425037.68577136</v>
      </c>
      <c r="C200" s="17" t="n">
        <v>132328.49932346</v>
      </c>
      <c r="D200" s="17" t="n">
        <v>56734.40774756</v>
      </c>
      <c r="E200" s="17" t="n">
        <v>4933.77436692</v>
      </c>
      <c r="F200" s="17" t="n">
        <v>45897.50547268</v>
      </c>
      <c r="G200" s="17" t="n">
        <v>39945.920931041</v>
      </c>
      <c r="H200" s="17" t="n">
        <v>5263.78216063264</v>
      </c>
      <c r="I200" s="17" t="n">
        <v>51468.7644</v>
      </c>
      <c r="J200" s="17" t="n">
        <v>1000</v>
      </c>
      <c r="K200" s="17" t="n">
        <v>6388.99258946639</v>
      </c>
      <c r="L200" s="20" t="s">
        <v>12</v>
      </c>
      <c r="M200" s="18" t="n">
        <v>767999.33276312</v>
      </c>
    </row>
    <row r="201" customFormat="false" ht="12.75" hidden="false" customHeight="false" outlineLevel="0" collapsed="false">
      <c r="A201" s="8" t="n">
        <v>44196</v>
      </c>
      <c r="B201" s="17" t="n">
        <v>420899.74948816</v>
      </c>
      <c r="C201" s="17" t="n">
        <v>133757.99467276</v>
      </c>
      <c r="D201" s="17" t="n">
        <v>57019.91943736</v>
      </c>
      <c r="E201" s="17" t="n">
        <v>5433.21258152</v>
      </c>
      <c r="F201" s="17" t="n">
        <v>48573.64240692</v>
      </c>
      <c r="G201" s="17" t="n">
        <v>40826.8233169055</v>
      </c>
      <c r="H201" s="17" t="n">
        <v>5335.45649231323</v>
      </c>
      <c r="I201" s="17" t="n">
        <v>51606.7474</v>
      </c>
      <c r="J201" s="17" t="n">
        <v>0</v>
      </c>
      <c r="K201" s="17" t="n">
        <v>6552.03088678131</v>
      </c>
      <c r="L201" s="20" t="s">
        <v>12</v>
      </c>
      <c r="M201" s="18" t="n">
        <v>770005.57668272</v>
      </c>
    </row>
    <row r="202" customFormat="false" ht="12.75" hidden="false" customHeight="false" outlineLevel="0" collapsed="false">
      <c r="A202" s="8" t="n">
        <v>44227</v>
      </c>
      <c r="B202" s="17" t="n">
        <v>421221.462079522</v>
      </c>
      <c r="C202" s="17" t="n">
        <v>139285.32306674</v>
      </c>
      <c r="D202" s="17" t="n">
        <v>56992.1366460614</v>
      </c>
      <c r="E202" s="17" t="n">
        <v>4881.91372516895</v>
      </c>
      <c r="F202" s="17" t="n">
        <v>48403.4800532162</v>
      </c>
      <c r="G202" s="17" t="n">
        <v>42122.1643112293</v>
      </c>
      <c r="H202" s="17" t="n">
        <v>5343.61392145393</v>
      </c>
      <c r="I202" s="17" t="n">
        <v>53068.5051859216</v>
      </c>
      <c r="J202" s="17" t="n">
        <v>1700</v>
      </c>
      <c r="K202" s="17" t="n">
        <v>6276.63884932626</v>
      </c>
      <c r="L202" s="20" t="s">
        <v>12</v>
      </c>
      <c r="M202" s="18" t="n">
        <v>777595.23783864</v>
      </c>
    </row>
    <row r="203" customFormat="false" ht="12.75" hidden="false" customHeight="false" outlineLevel="0" collapsed="false">
      <c r="A203" s="8" t="n">
        <v>44255</v>
      </c>
      <c r="B203" s="17" t="n">
        <v>427140.814464504</v>
      </c>
      <c r="C203" s="17" t="n">
        <v>138491.51482899</v>
      </c>
      <c r="D203" s="17" t="n">
        <v>56537.0527616302</v>
      </c>
      <c r="E203" s="17" t="n">
        <v>5300.03374694988</v>
      </c>
      <c r="F203" s="17" t="n">
        <v>49630.2199918152</v>
      </c>
      <c r="G203" s="17" t="n">
        <v>43341.4891442585</v>
      </c>
      <c r="H203" s="17" t="n">
        <v>5427.05686198902</v>
      </c>
      <c r="I203" s="17" t="n">
        <v>59289.0436728711</v>
      </c>
      <c r="J203" s="17" t="n">
        <v>1000</v>
      </c>
      <c r="K203" s="17" t="n">
        <v>8646.23062155211</v>
      </c>
      <c r="L203" s="20" t="s">
        <v>12</v>
      </c>
      <c r="M203" s="21" t="n">
        <v>793803.45609456</v>
      </c>
    </row>
    <row r="204" customFormat="false" ht="12.75" hidden="false" customHeight="false" outlineLevel="0" collapsed="false">
      <c r="A204" s="8" t="n">
        <v>44286</v>
      </c>
      <c r="B204" s="17" t="n">
        <v>439103.69120773</v>
      </c>
      <c r="C204" s="17" t="n">
        <v>134739.20232557</v>
      </c>
      <c r="D204" s="17" t="n">
        <v>55861.28234402</v>
      </c>
      <c r="E204" s="17" t="n">
        <v>5101.6376124</v>
      </c>
      <c r="F204" s="17" t="n">
        <v>48488.96227313</v>
      </c>
      <c r="G204" s="17" t="n">
        <v>45004.2674251329</v>
      </c>
      <c r="H204" s="17" t="n">
        <v>5736.78396194199</v>
      </c>
      <c r="I204" s="17" t="n">
        <v>62815.97435519</v>
      </c>
      <c r="J204" s="17" t="n">
        <v>2000</v>
      </c>
      <c r="K204" s="17" t="n">
        <v>6657.90995092511</v>
      </c>
      <c r="L204" s="20" t="s">
        <v>12</v>
      </c>
      <c r="M204" s="22" t="n">
        <v>803509.71145604</v>
      </c>
    </row>
    <row r="205" customFormat="false" ht="12.75" hidden="false" customHeight="false" outlineLevel="0" collapsed="false">
      <c r="A205" s="8" t="n">
        <v>44316</v>
      </c>
      <c r="B205" s="17" t="n">
        <v>446775.84793487</v>
      </c>
      <c r="C205" s="17" t="n">
        <v>131283.13758783</v>
      </c>
      <c r="D205" s="17" t="n">
        <v>55463.01260838</v>
      </c>
      <c r="E205" s="17" t="n">
        <v>5245.8530906</v>
      </c>
      <c r="F205" s="17" t="n">
        <v>47361.59840399</v>
      </c>
      <c r="G205" s="17" t="n">
        <v>46552.2100042711</v>
      </c>
      <c r="H205" s="17" t="n">
        <v>6075.12361548178</v>
      </c>
      <c r="I205" s="17" t="n">
        <v>62239.84493261</v>
      </c>
      <c r="J205" s="17" t="n">
        <v>1200</v>
      </c>
      <c r="K205" s="17" t="n">
        <v>6110.97403072719</v>
      </c>
      <c r="L205" s="20" t="s">
        <v>12</v>
      </c>
      <c r="M205" s="22" t="n">
        <v>807107.60220876</v>
      </c>
    </row>
    <row r="206" customFormat="false" ht="12.75" hidden="false" customHeight="false" outlineLevel="0" collapsed="false">
      <c r="A206" s="8" t="n">
        <v>44347</v>
      </c>
      <c r="B206" s="17" t="n">
        <v>463146.82267822</v>
      </c>
      <c r="C206" s="17" t="n">
        <v>120189.85985718</v>
      </c>
      <c r="D206" s="17" t="n">
        <v>55711.24825836</v>
      </c>
      <c r="E206" s="17" t="n">
        <v>5489.3220827</v>
      </c>
      <c r="F206" s="17" t="n">
        <v>44837.81997968</v>
      </c>
      <c r="G206" s="17" t="n">
        <v>48127.7049772302</v>
      </c>
      <c r="H206" s="17" t="n">
        <v>4815.43053577287</v>
      </c>
      <c r="I206" s="17" t="n">
        <v>60656.07542042</v>
      </c>
      <c r="J206" s="17" t="n">
        <v>0</v>
      </c>
      <c r="K206" s="17" t="n">
        <v>5454.18545115697</v>
      </c>
      <c r="L206" s="20" t="s">
        <v>12</v>
      </c>
      <c r="M206" s="22" t="n">
        <v>808428.46924072</v>
      </c>
    </row>
    <row r="207" customFormat="false" ht="12.75" hidden="false" customHeight="false" outlineLevel="0" collapsed="false">
      <c r="A207" s="8" t="n">
        <v>44377</v>
      </c>
      <c r="B207" s="17" t="n">
        <v>462180.1707355</v>
      </c>
      <c r="C207" s="17" t="n">
        <v>123441.0668863</v>
      </c>
      <c r="D207" s="17" t="n">
        <v>54178.8915106</v>
      </c>
      <c r="E207" s="17" t="n">
        <v>5825.9371045</v>
      </c>
      <c r="F207" s="17" t="n">
        <v>46700.8808135</v>
      </c>
      <c r="G207" s="17" t="n">
        <v>49284.0527985934</v>
      </c>
      <c r="H207" s="17" t="n">
        <v>4762.73157632071</v>
      </c>
      <c r="I207" s="17" t="n">
        <v>58089.4424607</v>
      </c>
      <c r="J207" s="17" t="n">
        <v>0</v>
      </c>
      <c r="K207" s="17" t="n">
        <v>7867.30977518585</v>
      </c>
      <c r="L207" s="20" t="s">
        <v>12</v>
      </c>
      <c r="M207" s="22" t="n">
        <v>812330.4836612</v>
      </c>
    </row>
    <row r="208" customFormat="false" ht="12.75" hidden="false" customHeight="false" outlineLevel="0" collapsed="false">
      <c r="A208" s="8" t="n">
        <v>44408</v>
      </c>
      <c r="B208" s="17" t="n">
        <v>455356.895805247</v>
      </c>
      <c r="C208" s="17" t="n">
        <v>128302.04772713</v>
      </c>
      <c r="D208" s="17" t="n">
        <v>53753.7133258026</v>
      </c>
      <c r="E208" s="17" t="n">
        <v>5512.00170399729</v>
      </c>
      <c r="F208" s="17" t="n">
        <v>45660.7739083603</v>
      </c>
      <c r="G208" s="17" t="n">
        <v>50360.8824293241</v>
      </c>
      <c r="H208" s="17" t="n">
        <v>4824.85827844026</v>
      </c>
      <c r="I208" s="17" t="n">
        <v>59829.5910649106</v>
      </c>
      <c r="J208" s="17" t="n">
        <v>0</v>
      </c>
      <c r="K208" s="17" t="n">
        <v>5722.98295886804</v>
      </c>
      <c r="L208" s="20" t="s">
        <v>12</v>
      </c>
      <c r="M208" s="22" t="n">
        <v>809323.74720208</v>
      </c>
    </row>
    <row r="209" customFormat="false" ht="12.75" hidden="false" customHeight="false" outlineLevel="0" collapsed="false">
      <c r="A209" s="8" t="n">
        <v>44439</v>
      </c>
      <c r="B209" s="17" t="n">
        <v>455789.05076105</v>
      </c>
      <c r="C209" s="17" t="n">
        <v>128720.95301929</v>
      </c>
      <c r="D209" s="17" t="n">
        <v>54394.24310398</v>
      </c>
      <c r="E209" s="17" t="n">
        <v>5849.49609035</v>
      </c>
      <c r="F209" s="17" t="n">
        <v>45635.66235515</v>
      </c>
      <c r="G209" s="17" t="n">
        <v>51458.7016344606</v>
      </c>
      <c r="H209" s="17" t="n">
        <v>4845.44478140882</v>
      </c>
      <c r="I209" s="17" t="n">
        <v>57911.65160081</v>
      </c>
      <c r="J209" s="17" t="n">
        <v>0</v>
      </c>
      <c r="K209" s="17" t="n">
        <v>6060.96209346061</v>
      </c>
      <c r="L209" s="20" t="s">
        <v>12</v>
      </c>
      <c r="M209" s="22" t="n">
        <v>810666.16543996</v>
      </c>
    </row>
    <row r="210" customFormat="false" ht="12.75" hidden="false" customHeight="false" outlineLevel="0" collapsed="false">
      <c r="A210" s="8" t="n">
        <v>44469</v>
      </c>
      <c r="B210" s="17" t="n">
        <v>454775.73291125</v>
      </c>
      <c r="C210" s="17" t="n">
        <v>129292.48984025</v>
      </c>
      <c r="D210" s="17" t="n">
        <v>55269.6955955</v>
      </c>
      <c r="E210" s="17" t="n">
        <v>5991.26532875</v>
      </c>
      <c r="F210" s="17" t="n">
        <v>45160.3572865</v>
      </c>
      <c r="G210" s="17" t="n">
        <v>52673.6713573203</v>
      </c>
      <c r="H210" s="17" t="n">
        <v>4855.0186463448</v>
      </c>
      <c r="I210" s="17" t="n">
        <v>61318.67158225</v>
      </c>
      <c r="J210" s="17" t="n">
        <v>0</v>
      </c>
      <c r="K210" s="17" t="n">
        <v>5998.25394283487</v>
      </c>
      <c r="L210" s="20" t="s">
        <v>12</v>
      </c>
      <c r="M210" s="22" t="n">
        <v>815335.156491</v>
      </c>
    </row>
    <row r="211" customFormat="false" ht="12.75" hidden="false" customHeight="false" outlineLevel="0" collapsed="false">
      <c r="A211" s="8" t="n">
        <v>44500</v>
      </c>
      <c r="B211" s="17" t="n">
        <v>449526.583200958</v>
      </c>
      <c r="C211" s="17" t="n">
        <v>125647.76339167</v>
      </c>
      <c r="D211" s="17" t="n">
        <v>54107.3504220672</v>
      </c>
      <c r="E211" s="17" t="n">
        <v>6167.92298424537</v>
      </c>
      <c r="F211" s="17" t="n">
        <v>44875.161147372</v>
      </c>
      <c r="G211" s="17" t="n">
        <v>53626.3957218498</v>
      </c>
      <c r="H211" s="17" t="n">
        <v>4725.92602497862</v>
      </c>
      <c r="I211" s="17" t="n">
        <v>64177.129</v>
      </c>
      <c r="J211" s="17" t="n">
        <v>3000</v>
      </c>
      <c r="K211" s="17" t="n">
        <v>6006.36146585918</v>
      </c>
      <c r="L211" s="20" t="s">
        <v>12</v>
      </c>
      <c r="M211" s="22" t="n">
        <v>808860.593359</v>
      </c>
    </row>
    <row r="212" customFormat="false" ht="12.75" hidden="false" customHeight="false" outlineLevel="0" collapsed="false">
      <c r="A212" s="8" t="n">
        <v>44530</v>
      </c>
      <c r="B212" s="17" t="n">
        <v>450645.56251085</v>
      </c>
      <c r="C212" s="17" t="n">
        <v>125682.80832116</v>
      </c>
      <c r="D212" s="17" t="n">
        <v>54359.93147426</v>
      </c>
      <c r="E212" s="17" t="n">
        <v>5915.01985545</v>
      </c>
      <c r="F212" s="17" t="n">
        <v>43672.30685099</v>
      </c>
      <c r="G212" s="17" t="n">
        <v>54392.5086361877</v>
      </c>
      <c r="H212" s="17" t="n">
        <v>4773.18610874922</v>
      </c>
      <c r="I212" s="17" t="n">
        <v>62772.301</v>
      </c>
      <c r="J212" s="17" t="n">
        <v>1000</v>
      </c>
      <c r="K212" s="17" t="n">
        <v>7810.10777487304</v>
      </c>
      <c r="L212" s="20" t="s">
        <v>12</v>
      </c>
      <c r="M212" s="22" t="n">
        <v>810023.73253252</v>
      </c>
    </row>
    <row r="213" customFormat="false" ht="12.75" hidden="false" customHeight="false" outlineLevel="0" collapsed="false">
      <c r="A213" s="8" t="n">
        <v>44561</v>
      </c>
      <c r="B213" s="17" t="n">
        <v>448473.89849116</v>
      </c>
      <c r="C213" s="17" t="n">
        <v>124557.6982712</v>
      </c>
      <c r="D213" s="17" t="n">
        <v>55683.72710088</v>
      </c>
      <c r="E213" s="17" t="n">
        <v>6097.9433846</v>
      </c>
      <c r="F213" s="17" t="n">
        <v>45321.72953028</v>
      </c>
      <c r="G213" s="17" t="n">
        <v>55199.939587577</v>
      </c>
      <c r="H213" s="17" t="n">
        <v>4591.17595313377</v>
      </c>
      <c r="I213" s="17" t="n">
        <v>71533.597</v>
      </c>
      <c r="J213" s="17" t="n">
        <v>0</v>
      </c>
      <c r="K213" s="17" t="n">
        <v>8020.53997492921</v>
      </c>
      <c r="L213" s="20" t="s">
        <v>12</v>
      </c>
      <c r="M213" s="22" t="n">
        <v>819480.24929376</v>
      </c>
    </row>
    <row r="214" customFormat="false" ht="12.75" hidden="false" customHeight="false" outlineLevel="0" collapsed="false">
      <c r="A214" s="8" t="n">
        <v>44592</v>
      </c>
      <c r="B214" s="17" t="n">
        <v>450409.42161295</v>
      </c>
      <c r="C214" s="17" t="n">
        <v>127334.82478857</v>
      </c>
      <c r="D214" s="17" t="n">
        <v>55958.24548342</v>
      </c>
      <c r="E214" s="17" t="n">
        <v>6186.38516677</v>
      </c>
      <c r="F214" s="17" t="n">
        <v>43998.42646969</v>
      </c>
      <c r="G214" s="17" t="n">
        <v>55816.5158857581</v>
      </c>
      <c r="H214" s="17" t="n">
        <v>4748.98408373839</v>
      </c>
      <c r="I214" s="17" t="n">
        <v>74186.231</v>
      </c>
      <c r="J214" s="17" t="n">
        <v>2008</v>
      </c>
      <c r="K214" s="17" t="n">
        <v>7769.30725394351</v>
      </c>
      <c r="L214" s="20" t="s">
        <v>12</v>
      </c>
      <c r="M214" s="22" t="n">
        <v>826408.34174484</v>
      </c>
    </row>
    <row r="215" customFormat="false" ht="12.75" hidden="false" customHeight="false" outlineLevel="0" collapsed="false">
      <c r="A215" s="8" t="n">
        <v>44620</v>
      </c>
      <c r="B215" s="17" t="n">
        <v>454624.80703417</v>
      </c>
      <c r="C215" s="17" t="n">
        <v>127121.25868097</v>
      </c>
      <c r="D215" s="17" t="n">
        <v>56187.14098154</v>
      </c>
      <c r="E215" s="17" t="n">
        <v>6170.29358349</v>
      </c>
      <c r="F215" s="17" t="n">
        <v>42327.96358427</v>
      </c>
      <c r="G215" s="17" t="n">
        <v>57936.1496103365</v>
      </c>
      <c r="H215" s="17" t="n">
        <v>5017.27838122962</v>
      </c>
      <c r="I215" s="17" t="n">
        <v>73981.969</v>
      </c>
      <c r="J215" s="17" t="n">
        <v>1008</v>
      </c>
      <c r="K215" s="17" t="n">
        <v>8372.17459307387</v>
      </c>
      <c r="L215" s="20" t="s">
        <v>12</v>
      </c>
      <c r="M215" s="22" t="n">
        <v>831739.03544908</v>
      </c>
    </row>
    <row r="216" customFormat="false" ht="12.75" hidden="false" customHeight="false" outlineLevel="0" collapsed="false">
      <c r="A216" s="8" t="n">
        <v>44651</v>
      </c>
      <c r="B216" s="17" t="n">
        <v>454437.03507102</v>
      </c>
      <c r="C216" s="17" t="n">
        <v>130130.56608486</v>
      </c>
      <c r="D216" s="17" t="n">
        <v>56600.61119524</v>
      </c>
      <c r="E216" s="17" t="n">
        <v>5729.4928929</v>
      </c>
      <c r="F216" s="17" t="n">
        <v>40260.0273521</v>
      </c>
      <c r="G216" s="17" t="n">
        <v>58932.5455620791</v>
      </c>
      <c r="H216" s="17" t="n">
        <v>5586.72489450404</v>
      </c>
      <c r="I216" s="17" t="n">
        <v>83882.266</v>
      </c>
      <c r="J216" s="17" t="n">
        <v>4110</v>
      </c>
      <c r="K216" s="17" t="n">
        <v>7948.69992433682</v>
      </c>
      <c r="L216" s="20" t="s">
        <v>12</v>
      </c>
      <c r="M216" s="22" t="n">
        <v>843507.96897704</v>
      </c>
    </row>
    <row r="217" customFormat="false" ht="12.75" hidden="false" customHeight="false" outlineLevel="0" collapsed="false">
      <c r="A217" s="8" t="n">
        <v>44681</v>
      </c>
      <c r="B217" s="17" t="n">
        <v>443961.939318694</v>
      </c>
      <c r="C217" s="17" t="n">
        <v>134800.53099285</v>
      </c>
      <c r="D217" s="17" t="n">
        <v>56896.5162742344</v>
      </c>
      <c r="E217" s="17" t="n">
        <v>6225.86345042675</v>
      </c>
      <c r="F217" s="17" t="n">
        <v>39871.4068453883</v>
      </c>
      <c r="G217" s="17" t="n">
        <v>59747.2170056577</v>
      </c>
      <c r="H217" s="17" t="n">
        <v>5809.21259322951</v>
      </c>
      <c r="I217" s="17" t="n">
        <v>78620.234</v>
      </c>
      <c r="J217" s="17" t="n">
        <v>2842</v>
      </c>
      <c r="K217" s="17" t="n">
        <v>7870.06221123935</v>
      </c>
      <c r="L217" s="20" t="s">
        <v>12</v>
      </c>
      <c r="M217" s="22" t="n">
        <v>833802.98269172</v>
      </c>
    </row>
    <row r="218" customFormat="false" ht="12.75" hidden="false" customHeight="false" outlineLevel="0" collapsed="false">
      <c r="A218" s="8" t="n">
        <v>44712</v>
      </c>
      <c r="B218" s="17" t="n">
        <v>445556.31456709</v>
      </c>
      <c r="C218" s="17" t="n">
        <v>140388.59424411</v>
      </c>
      <c r="D218" s="17" t="n">
        <v>57368.92212846</v>
      </c>
      <c r="E218" s="17" t="n">
        <v>6197.04620235</v>
      </c>
      <c r="F218" s="17" t="n">
        <v>39428.40274883</v>
      </c>
      <c r="G218" s="17" t="n">
        <v>59352.8213756582</v>
      </c>
      <c r="H218" s="17" t="n">
        <v>5879.61094830149</v>
      </c>
      <c r="I218" s="17" t="n">
        <v>77855.17</v>
      </c>
      <c r="J218" s="17" t="n">
        <v>2080</v>
      </c>
      <c r="K218" s="17" t="n">
        <v>7723.45113436035</v>
      </c>
      <c r="L218" s="20" t="s">
        <v>12</v>
      </c>
      <c r="M218" s="22" t="n">
        <v>839750.33334916</v>
      </c>
    </row>
    <row r="219" customFormat="false" ht="12.75" hidden="false" customHeight="false" outlineLevel="0" collapsed="false">
      <c r="A219" s="8" t="n">
        <v>44742</v>
      </c>
      <c r="B219" s="17" t="n">
        <v>446170.1001559</v>
      </c>
      <c r="C219" s="17" t="n">
        <v>146625.2849986</v>
      </c>
      <c r="D219" s="17" t="n">
        <v>58117.11024674</v>
      </c>
      <c r="E219" s="17" t="n">
        <v>6345.74496976</v>
      </c>
      <c r="F219" s="17" t="n">
        <v>40124.16141274</v>
      </c>
      <c r="G219" s="17" t="n">
        <v>70210.3345825329</v>
      </c>
      <c r="H219" s="17" t="n">
        <v>6003.44805927121</v>
      </c>
      <c r="I219" s="17" t="n">
        <v>80144.908</v>
      </c>
      <c r="J219" s="17" t="n">
        <v>6110</v>
      </c>
      <c r="K219" s="17" t="n">
        <v>7626.3492282959</v>
      </c>
      <c r="L219" s="20" t="s">
        <v>12</v>
      </c>
      <c r="M219" s="22" t="n">
        <v>861367.44165384</v>
      </c>
    </row>
    <row r="220" customFormat="false" ht="12.75" hidden="false" customHeight="false" outlineLevel="0" collapsed="false">
      <c r="A220" s="8" t="n">
        <v>44773</v>
      </c>
      <c r="B220" s="17" t="n">
        <v>429755.102313321</v>
      </c>
      <c r="C220" s="17" t="n">
        <v>142409.0387943</v>
      </c>
      <c r="D220" s="17" t="n">
        <v>58087.8581245475</v>
      </c>
      <c r="E220" s="17" t="n">
        <v>7153.1337180796</v>
      </c>
      <c r="F220" s="17" t="n">
        <v>40804.3716594643</v>
      </c>
      <c r="G220" s="17" t="n">
        <v>78409.4596674112</v>
      </c>
      <c r="H220" s="17" t="n">
        <v>5293.71342881235</v>
      </c>
      <c r="I220" s="17" t="n">
        <v>75369.766</v>
      </c>
      <c r="J220" s="17" t="n">
        <v>9504</v>
      </c>
      <c r="K220" s="17" t="n">
        <v>7688.60735710405</v>
      </c>
      <c r="L220" s="20" t="s">
        <v>12</v>
      </c>
      <c r="M220" s="22" t="n">
        <v>844971.05106304</v>
      </c>
    </row>
    <row r="221" customFormat="false" ht="12.75" hidden="false" customHeight="false" outlineLevel="0" collapsed="false">
      <c r="A221" s="8" t="n">
        <v>44804</v>
      </c>
      <c r="B221" s="17" t="n">
        <v>431517.5140601</v>
      </c>
      <c r="C221" s="17" t="n">
        <v>144557.27694298</v>
      </c>
      <c r="D221" s="17" t="n">
        <v>58713.15707916</v>
      </c>
      <c r="E221" s="17" t="n">
        <v>6832.20906504</v>
      </c>
      <c r="F221" s="17" t="n">
        <v>42987.963564</v>
      </c>
      <c r="G221" s="17" t="n">
        <v>83276.928698421</v>
      </c>
      <c r="H221" s="17" t="n">
        <v>5384.48000935422</v>
      </c>
      <c r="I221" s="17" t="n">
        <v>75770.62</v>
      </c>
      <c r="J221" s="17" t="n">
        <v>9428</v>
      </c>
      <c r="K221" s="17" t="n">
        <v>8002.65055030476</v>
      </c>
      <c r="L221" s="20" t="s">
        <v>12</v>
      </c>
      <c r="M221" s="22" t="n">
        <v>857042.79996936</v>
      </c>
    </row>
    <row r="222" customFormat="false" ht="12.75" hidden="false" customHeight="false" outlineLevel="0" collapsed="false">
      <c r="A222" s="8" t="n">
        <v>44834</v>
      </c>
      <c r="B222" s="17" t="n">
        <v>428580.9771879</v>
      </c>
      <c r="C222" s="17" t="n">
        <v>148656.68547822</v>
      </c>
      <c r="D222" s="17" t="n">
        <v>57379.86442402</v>
      </c>
      <c r="E222" s="17" t="n">
        <v>6819.23721256</v>
      </c>
      <c r="F222" s="17" t="n">
        <v>41740.668201</v>
      </c>
      <c r="G222" s="17" t="n">
        <v>84273.7331980997</v>
      </c>
      <c r="H222" s="17" t="n">
        <v>4814.42791352646</v>
      </c>
      <c r="I222" s="17" t="n">
        <v>70398.20386694</v>
      </c>
      <c r="J222" s="17" t="n">
        <v>3300</v>
      </c>
      <c r="K222" s="17" t="n">
        <v>7983.47178677383</v>
      </c>
      <c r="L222" s="20" t="s">
        <v>12</v>
      </c>
      <c r="M222" s="22" t="n">
        <v>850647.26926904</v>
      </c>
    </row>
    <row r="223" customFormat="false" ht="12.75" hidden="false" customHeight="false" outlineLevel="0" collapsed="false">
      <c r="A223" s="8" t="n">
        <v>44865</v>
      </c>
      <c r="B223" s="17" t="n">
        <v>434440.44740175</v>
      </c>
      <c r="C223" s="17" t="n">
        <v>147909.56920315</v>
      </c>
      <c r="D223" s="17" t="n">
        <v>58236.47694575</v>
      </c>
      <c r="E223" s="17" t="n">
        <v>6738.6894042</v>
      </c>
      <c r="F223" s="17" t="n">
        <v>42170.7734343</v>
      </c>
      <c r="G223" s="17" t="n">
        <v>86092.9852472082</v>
      </c>
      <c r="H223" s="17" t="n">
        <v>4896.32016961818</v>
      </c>
      <c r="I223" s="17" t="n">
        <v>74260.85252255</v>
      </c>
      <c r="J223" s="17" t="n">
        <v>2000</v>
      </c>
      <c r="K223" s="17" t="n">
        <v>8027.04731727366</v>
      </c>
      <c r="L223" s="20" t="s">
        <v>12</v>
      </c>
      <c r="M223" s="22" t="n">
        <v>862773.1616458</v>
      </c>
    </row>
    <row r="224" customFormat="false" ht="12.75" hidden="false" customHeight="false" outlineLevel="0" collapsed="false">
      <c r="A224" s="8" t="n">
        <v>44895</v>
      </c>
      <c r="B224" s="17" t="n">
        <v>423059.14936015</v>
      </c>
      <c r="C224" s="17" t="n">
        <v>149519.56103587</v>
      </c>
      <c r="D224" s="17" t="n">
        <v>58275.18730835</v>
      </c>
      <c r="E224" s="17" t="n">
        <v>7583.98930766</v>
      </c>
      <c r="F224" s="17" t="n">
        <v>45090.45953964</v>
      </c>
      <c r="G224" s="17" t="n">
        <v>86949.4509125545</v>
      </c>
      <c r="H224" s="17" t="n">
        <v>4663.1015862157</v>
      </c>
      <c r="I224" s="17" t="n">
        <v>74527.61385699</v>
      </c>
      <c r="J224" s="17" t="n">
        <v>3343</v>
      </c>
      <c r="K224" s="17" t="n">
        <v>8148.99463740982</v>
      </c>
      <c r="L224" s="20" t="s">
        <v>12</v>
      </c>
      <c r="M224" s="22" t="n">
        <v>857817.50754484</v>
      </c>
    </row>
    <row r="225" customFormat="false" ht="12.75" hidden="false" customHeight="false" outlineLevel="0" collapsed="false">
      <c r="A225" s="8" t="n">
        <v>44926</v>
      </c>
      <c r="B225" s="17" t="n">
        <v>428058.825132073</v>
      </c>
      <c r="C225" s="17" t="n">
        <v>146174.17098473</v>
      </c>
      <c r="D225" s="17" t="n">
        <v>59593.0323362597</v>
      </c>
      <c r="E225" s="17" t="n">
        <v>7747.02316756032</v>
      </c>
      <c r="F225" s="17" t="n">
        <v>47084.9045319358</v>
      </c>
      <c r="G225" s="17" t="n">
        <v>88036.9726697772</v>
      </c>
      <c r="H225" s="17" t="n">
        <v>4955.93300193201</v>
      </c>
      <c r="I225" s="17" t="n">
        <v>77514.4997106606</v>
      </c>
      <c r="J225" s="17" t="n">
        <v>0</v>
      </c>
      <c r="K225" s="17" t="n">
        <v>6767.97001315155</v>
      </c>
      <c r="L225" s="20" t="s">
        <v>12</v>
      </c>
      <c r="M225" s="22" t="n">
        <v>865933.33154808</v>
      </c>
    </row>
    <row r="226" customFormat="false" ht="12.75" hidden="false" customHeight="false" outlineLevel="0" collapsed="false">
      <c r="A226" s="8" t="n">
        <v>44957</v>
      </c>
      <c r="B226" s="17" t="n">
        <v>415207.78360455</v>
      </c>
      <c r="C226" s="17" t="n">
        <v>146268.00113409</v>
      </c>
      <c r="D226" s="17" t="n">
        <v>60182.59000345</v>
      </c>
      <c r="E226" s="17" t="n">
        <v>7893.56984895</v>
      </c>
      <c r="F226" s="17" t="n">
        <v>46895.84952533</v>
      </c>
      <c r="G226" s="17" t="n">
        <v>89173.7985082055</v>
      </c>
      <c r="H226" s="17" t="n">
        <v>3767.7091953385</v>
      </c>
      <c r="I226" s="17" t="n">
        <v>78272.11818993</v>
      </c>
      <c r="J226" s="17" t="n">
        <v>600</v>
      </c>
      <c r="K226" s="17" t="n">
        <v>7227.58786003602</v>
      </c>
      <c r="L226" s="20" t="s">
        <v>12</v>
      </c>
      <c r="M226" s="22" t="n">
        <v>854889.00786988</v>
      </c>
    </row>
    <row r="227" customFormat="false" ht="12.75" hidden="false" customHeight="false" outlineLevel="0" collapsed="false">
      <c r="A227" s="8" t="n">
        <v>44985</v>
      </c>
      <c r="B227" s="17" t="n">
        <v>428584.16081805</v>
      </c>
      <c r="C227" s="17" t="n">
        <v>140868.64786799</v>
      </c>
      <c r="D227" s="17" t="n">
        <v>59922.87375295</v>
      </c>
      <c r="E227" s="17" t="n">
        <v>8183.54904645</v>
      </c>
      <c r="F227" s="17" t="n">
        <v>47785.15941863</v>
      </c>
      <c r="G227" s="17" t="n">
        <v>90751.5480813064</v>
      </c>
      <c r="H227" s="17" t="n">
        <v>3829.4091667886</v>
      </c>
      <c r="I227" s="17" t="n">
        <v>79922.35192523</v>
      </c>
      <c r="J227" s="17" t="n">
        <v>1500</v>
      </c>
      <c r="K227" s="17" t="n">
        <v>7265.06526728496</v>
      </c>
      <c r="L227" s="20" t="s">
        <v>12</v>
      </c>
      <c r="M227" s="22" t="n">
        <v>867112.76534468</v>
      </c>
    </row>
    <row r="228" customFormat="false" ht="12.75" hidden="false" customHeight="false" outlineLevel="0" collapsed="false">
      <c r="A228" s="8" t="n">
        <v>45016</v>
      </c>
      <c r="B228" s="17" t="n">
        <v>430230.63701389</v>
      </c>
      <c r="C228" s="17" t="n">
        <v>142119.54782119</v>
      </c>
      <c r="D228" s="17" t="n">
        <v>59946.93368395</v>
      </c>
      <c r="E228" s="17" t="n">
        <v>8518.84323245</v>
      </c>
      <c r="F228" s="17" t="n">
        <v>49479.24261957</v>
      </c>
      <c r="G228" s="17" t="n">
        <v>92408.2076947669</v>
      </c>
      <c r="H228" s="17" t="n">
        <v>7095.38903522096</v>
      </c>
      <c r="I228" s="17" t="n">
        <v>81112.27832163</v>
      </c>
      <c r="J228" s="17" t="n">
        <v>2000</v>
      </c>
      <c r="K228" s="17" t="n">
        <v>7073.35094441211</v>
      </c>
      <c r="L228" s="20" t="s">
        <v>12</v>
      </c>
      <c r="M228" s="22" t="n">
        <v>877984.43036708</v>
      </c>
    </row>
    <row r="229" customFormat="false" ht="12.75" hidden="false" customHeight="false" outlineLevel="0" collapsed="false">
      <c r="A229" s="8" t="n">
        <v>45046</v>
      </c>
      <c r="B229" s="17" t="n">
        <v>434800.073952655</v>
      </c>
      <c r="C229" s="17" t="n">
        <v>139831.64268016</v>
      </c>
      <c r="D229" s="17" t="n">
        <v>62075.4494403901</v>
      </c>
      <c r="E229" s="17" t="n">
        <v>8956.92106954382</v>
      </c>
      <c r="F229" s="17" t="n">
        <v>48967.4148064706</v>
      </c>
      <c r="G229" s="17" t="n">
        <v>92357.5553406113</v>
      </c>
      <c r="H229" s="17" t="n">
        <v>7207.67617754242</v>
      </c>
      <c r="I229" s="17" t="n">
        <v>76085.2651749958</v>
      </c>
      <c r="J229" s="17" t="n">
        <v>1000</v>
      </c>
      <c r="K229" s="17" t="n">
        <v>7736.83564679105</v>
      </c>
      <c r="L229" s="20" t="s">
        <v>12</v>
      </c>
      <c r="M229" s="22" t="n">
        <v>878018.83428916</v>
      </c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20"/>
      <c r="Y229" s="22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20"/>
      <c r="AK229" s="22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20"/>
      <c r="AW229" s="22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20"/>
      <c r="BI229" s="22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20"/>
      <c r="BU229" s="22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20"/>
      <c r="CG229" s="22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20"/>
      <c r="CS229" s="22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20"/>
      <c r="DE229" s="22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20"/>
      <c r="DQ229" s="22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20"/>
      <c r="EC229" s="22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20"/>
      <c r="EO229" s="22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20"/>
      <c r="FA229" s="22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20"/>
      <c r="FM229" s="22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20"/>
      <c r="FY229" s="22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20"/>
      <c r="GK229" s="22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20"/>
      <c r="GW229" s="22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20"/>
      <c r="HI229" s="22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20"/>
      <c r="HU229" s="22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20"/>
      <c r="IG229" s="22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20"/>
      <c r="IS229" s="22"/>
      <c r="IT229" s="17"/>
      <c r="IU229" s="17"/>
      <c r="IV229" s="17"/>
    </row>
    <row r="230" customFormat="false" ht="12.75" hidden="false" customHeight="false" outlineLevel="0" collapsed="false">
      <c r="A230" s="8" t="n">
        <v>45077</v>
      </c>
      <c r="B230" s="17" t="n">
        <v>440875.93681104</v>
      </c>
      <c r="C230" s="17" t="n">
        <v>136175.94885559</v>
      </c>
      <c r="D230" s="17" t="n">
        <v>61322.11534565</v>
      </c>
      <c r="E230" s="17" t="n">
        <v>9150.24165952</v>
      </c>
      <c r="F230" s="17" t="n">
        <v>51652.85029997</v>
      </c>
      <c r="G230" s="17" t="n">
        <v>94610.6491608781</v>
      </c>
      <c r="H230" s="17" t="n">
        <v>7309.51040635197</v>
      </c>
      <c r="I230" s="17" t="n">
        <v>78303.51823661</v>
      </c>
      <c r="J230" s="17" t="n">
        <v>2000</v>
      </c>
      <c r="K230" s="17" t="n">
        <v>7659.34029714997</v>
      </c>
      <c r="L230" s="20" t="s">
        <v>12</v>
      </c>
      <c r="M230" s="22" t="n">
        <v>887060.11107276</v>
      </c>
    </row>
    <row r="231" customFormat="false" ht="12.75" hidden="false" customHeight="false" outlineLevel="0" collapsed="false">
      <c r="A231" s="8" t="n">
        <v>45107</v>
      </c>
      <c r="B231" s="17" t="n">
        <v>462228.49030528</v>
      </c>
      <c r="C231" s="17" t="n">
        <v>134917.3681812</v>
      </c>
      <c r="D231" s="17" t="n">
        <v>61812.6320348</v>
      </c>
      <c r="E231" s="17" t="n">
        <v>9351.03872864</v>
      </c>
      <c r="F231" s="17" t="n">
        <v>52547.31413272</v>
      </c>
      <c r="G231" s="17" t="n">
        <v>94693.6934414421</v>
      </c>
      <c r="H231" s="17" t="n">
        <v>4372.0975003753</v>
      </c>
      <c r="I231" s="17" t="n">
        <v>78144.46085352</v>
      </c>
      <c r="J231" s="17" t="n">
        <v>1000</v>
      </c>
      <c r="K231" s="17" t="n">
        <v>8530.13166234256</v>
      </c>
      <c r="L231" s="20" t="s">
        <v>12</v>
      </c>
      <c r="M231" s="22" t="n">
        <v>906597.22684032</v>
      </c>
    </row>
    <row r="232" customFormat="false" ht="12.75" hidden="false" customHeight="false" outlineLevel="0" collapsed="false">
      <c r="A232" s="8" t="n">
        <v>45138</v>
      </c>
      <c r="B232" s="17" t="n">
        <v>464895.42379665</v>
      </c>
      <c r="C232" s="17" t="n">
        <v>135982.38790595</v>
      </c>
      <c r="D232" s="17" t="n">
        <v>63086.69055925</v>
      </c>
      <c r="E232" s="17" t="n">
        <v>9464.3977024</v>
      </c>
      <c r="F232" s="17" t="n">
        <v>54305.3065853</v>
      </c>
      <c r="G232" s="17" t="n">
        <v>96063.1005201686</v>
      </c>
      <c r="H232" s="17" t="n">
        <v>4783.97940407479</v>
      </c>
      <c r="I232" s="17" t="n">
        <v>79492.14400445</v>
      </c>
      <c r="J232" s="17" t="n">
        <v>1000</v>
      </c>
      <c r="K232" s="17" t="n">
        <v>8521.74590795667</v>
      </c>
      <c r="L232" s="20" t="s">
        <v>12</v>
      </c>
      <c r="M232" s="22" t="n">
        <v>916595.1763862</v>
      </c>
    </row>
    <row r="233" customFormat="false" ht="12.75" hidden="false" customHeight="false" outlineLevel="0" collapsed="false">
      <c r="A233" s="8" t="n">
        <v>45169</v>
      </c>
      <c r="B233" s="17" t="n">
        <v>468384.163</v>
      </c>
      <c r="C233" s="17" t="n">
        <v>134828.6945</v>
      </c>
      <c r="D233" s="17" t="n">
        <v>63660.641</v>
      </c>
      <c r="E233" s="17" t="n">
        <v>9126.635</v>
      </c>
      <c r="F233" s="17" t="n">
        <v>54099.033</v>
      </c>
      <c r="G233" s="17" t="n">
        <v>98374.456770739</v>
      </c>
      <c r="H233" s="17" t="n">
        <v>4926.24486192673</v>
      </c>
      <c r="I233" s="17" t="n">
        <v>78701.115</v>
      </c>
      <c r="J233" s="17" t="n">
        <v>0</v>
      </c>
      <c r="K233" s="17" t="n">
        <v>8382.04456733429</v>
      </c>
      <c r="L233" s="20" t="s">
        <v>12</v>
      </c>
      <c r="M233" s="22" t="n">
        <v>920483.0277</v>
      </c>
    </row>
    <row r="234" customFormat="false" ht="12.75" hidden="false" customHeight="false" outlineLevel="0" collapsed="false">
      <c r="A234" s="8" t="n">
        <v>45199</v>
      </c>
      <c r="B234" s="17" t="n">
        <v>487073.083</v>
      </c>
      <c r="C234" s="17" t="n">
        <v>129677.7886</v>
      </c>
      <c r="D234" s="17" t="n">
        <v>61559.324</v>
      </c>
      <c r="E234" s="17" t="n">
        <v>9799.251</v>
      </c>
      <c r="F234" s="17" t="n">
        <v>50677.501</v>
      </c>
      <c r="G234" s="17" t="n">
        <v>101345.881324742</v>
      </c>
      <c r="H234" s="17" t="n">
        <v>4933.73976701721</v>
      </c>
      <c r="I234" s="17" t="n">
        <v>82990.148</v>
      </c>
      <c r="J234" s="17" t="n">
        <v>0</v>
      </c>
      <c r="K234" s="17" t="n">
        <v>8028.84470824049</v>
      </c>
      <c r="L234" s="20" t="s">
        <v>12</v>
      </c>
      <c r="M234" s="22" t="n">
        <v>936085.5614</v>
      </c>
    </row>
    <row r="235" customFormat="false" ht="12.75" hidden="false" customHeight="false" outlineLevel="0" collapsed="false">
      <c r="A235" s="8" t="n">
        <v>45230</v>
      </c>
      <c r="B235" s="17" t="n">
        <v>485704.768</v>
      </c>
      <c r="C235" s="17" t="n">
        <v>130074.4486</v>
      </c>
      <c r="D235" s="17" t="n">
        <v>62027.675</v>
      </c>
      <c r="E235" s="17" t="n">
        <v>9976.164</v>
      </c>
      <c r="F235" s="17" t="n">
        <v>54308.054</v>
      </c>
      <c r="G235" s="17" t="n">
        <v>106353.523007293</v>
      </c>
      <c r="H235" s="17" t="n">
        <v>5003.14879555569</v>
      </c>
      <c r="I235" s="17" t="n">
        <v>82724.321</v>
      </c>
      <c r="J235" s="17" t="n">
        <v>0</v>
      </c>
      <c r="K235" s="17" t="n">
        <v>7675.9414971512</v>
      </c>
      <c r="L235" s="20" t="s">
        <v>12</v>
      </c>
      <c r="M235" s="22" t="n">
        <v>943848.0439</v>
      </c>
    </row>
    <row r="236" customFormat="false" ht="12.75" hidden="false" customHeight="false" outlineLevel="0" collapsed="false">
      <c r="A236" s="8" t="n">
        <v>45260</v>
      </c>
      <c r="B236" s="17" t="n">
        <v>493465.25</v>
      </c>
      <c r="C236" s="17" t="n">
        <v>129454.6901</v>
      </c>
      <c r="D236" s="17" t="n">
        <v>62835.027</v>
      </c>
      <c r="E236" s="17" t="n">
        <v>10349.21</v>
      </c>
      <c r="F236" s="17" t="n">
        <v>55382.228</v>
      </c>
      <c r="G236" s="17" t="n">
        <v>108699.466640771</v>
      </c>
      <c r="H236" s="17" t="n">
        <v>5159.56081676253</v>
      </c>
      <c r="I236" s="17" t="n">
        <v>83420.002</v>
      </c>
      <c r="J236" s="17" t="n">
        <v>0</v>
      </c>
      <c r="K236" s="17" t="n">
        <v>7630.92994246652</v>
      </c>
      <c r="L236" s="20" t="s">
        <v>12</v>
      </c>
      <c r="M236" s="22" t="n">
        <v>956396.3645</v>
      </c>
    </row>
    <row r="237" customFormat="false" ht="12.75" hidden="false" customHeight="false" outlineLevel="0" collapsed="false">
      <c r="A237" s="8" t="n">
        <v>45291</v>
      </c>
      <c r="B237" s="17" t="n">
        <v>493787.883</v>
      </c>
      <c r="C237" s="17" t="n">
        <v>132174.098</v>
      </c>
      <c r="D237" s="17" t="n">
        <v>64479.36</v>
      </c>
      <c r="E237" s="17" t="n">
        <v>10825.612</v>
      </c>
      <c r="F237" s="17" t="n">
        <v>57284.196</v>
      </c>
      <c r="G237" s="17" t="n">
        <v>111898.974437292</v>
      </c>
      <c r="H237" s="17" t="n">
        <v>5300.94397336604</v>
      </c>
      <c r="I237" s="17" t="n">
        <v>92199.729</v>
      </c>
      <c r="J237" s="17" t="n">
        <v>0</v>
      </c>
      <c r="K237" s="17" t="n">
        <v>7409.58548934222</v>
      </c>
      <c r="L237" s="20" t="s">
        <v>12</v>
      </c>
      <c r="M237" s="22" t="n">
        <v>975360.3819</v>
      </c>
    </row>
    <row r="238" customFormat="false" ht="12.75" hidden="false" customHeight="false" outlineLevel="0" collapsed="false">
      <c r="A238" s="8" t="n">
        <v>45322</v>
      </c>
      <c r="B238" s="17" t="n">
        <v>503409.112</v>
      </c>
      <c r="C238" s="17" t="n">
        <v>132162.1422</v>
      </c>
      <c r="D238" s="17" t="n">
        <v>65299.356</v>
      </c>
      <c r="E238" s="17" t="n">
        <v>11596.615</v>
      </c>
      <c r="F238" s="17" t="n">
        <v>61236.107</v>
      </c>
      <c r="G238" s="17" t="n">
        <v>115331.703330981</v>
      </c>
      <c r="H238" s="17" t="n">
        <v>5648.66225979767</v>
      </c>
      <c r="I238" s="17" t="n">
        <v>91830.281</v>
      </c>
      <c r="J238" s="17" t="n">
        <v>0</v>
      </c>
      <c r="K238" s="17" t="n">
        <v>7925.18260922178</v>
      </c>
      <c r="L238" s="20" t="s">
        <v>12</v>
      </c>
      <c r="M238" s="22" t="n">
        <v>994439.1614</v>
      </c>
    </row>
    <row r="239" customFormat="false" ht="12.75" hidden="false" customHeight="false" outlineLevel="0" collapsed="false">
      <c r="A239" s="8" t="n">
        <v>45351</v>
      </c>
      <c r="B239" s="17" t="n">
        <v>518095.979</v>
      </c>
      <c r="C239" s="17" t="n">
        <v>133435.0893</v>
      </c>
      <c r="D239" s="17" t="n">
        <v>64872.777</v>
      </c>
      <c r="E239" s="17" t="n">
        <v>14755.856</v>
      </c>
      <c r="F239" s="17" t="n">
        <v>60652.421</v>
      </c>
      <c r="G239" s="17" t="n">
        <v>118097.799419526</v>
      </c>
      <c r="H239" s="17" t="n">
        <v>5683.42076076797</v>
      </c>
      <c r="I239" s="17" t="n">
        <v>91924.153</v>
      </c>
      <c r="J239" s="17" t="n">
        <v>0</v>
      </c>
      <c r="K239" s="17" t="n">
        <v>8506.26351970585</v>
      </c>
      <c r="L239" s="20" t="s">
        <v>12</v>
      </c>
      <c r="M239" s="22" t="n">
        <v>1016023.759</v>
      </c>
    </row>
    <row r="240" customFormat="false" ht="12.75" hidden="false" customHeight="false" outlineLevel="0" collapsed="false">
      <c r="A240" s="8" t="n">
        <v>45382</v>
      </c>
      <c r="B240" s="17" t="n">
        <v>536403.154</v>
      </c>
      <c r="C240" s="17" t="n">
        <v>132167.703</v>
      </c>
      <c r="D240" s="17" t="n">
        <v>64611.676</v>
      </c>
      <c r="E240" s="17" t="n">
        <v>15077.287</v>
      </c>
      <c r="F240" s="17" t="n">
        <v>59621.835</v>
      </c>
      <c r="G240" s="17" t="n">
        <v>120824.959721394</v>
      </c>
      <c r="H240" s="17" t="n">
        <v>5656.32199897388</v>
      </c>
      <c r="I240" s="17" t="n">
        <v>91690.97</v>
      </c>
      <c r="J240" s="17" t="n">
        <v>0</v>
      </c>
      <c r="K240" s="17" t="n">
        <v>9044.92847963264</v>
      </c>
      <c r="L240" s="20" t="s">
        <v>12</v>
      </c>
      <c r="M240" s="22" t="n">
        <v>1035098.8352</v>
      </c>
    </row>
    <row r="241" customFormat="false" ht="12.75" hidden="false" customHeight="false" outlineLevel="0" collapsed="false">
      <c r="A241" s="8" t="n">
        <v>45412</v>
      </c>
      <c r="B241" s="17" t="n">
        <v>533675.101</v>
      </c>
      <c r="C241" s="17" t="n">
        <v>131092.9988</v>
      </c>
      <c r="D241" s="17" t="n">
        <v>64171.707</v>
      </c>
      <c r="E241" s="17" t="n">
        <v>15480.8</v>
      </c>
      <c r="F241" s="17" t="n">
        <v>58063.831</v>
      </c>
      <c r="G241" s="17" t="n">
        <v>122471.611974302</v>
      </c>
      <c r="H241" s="17" t="n">
        <v>5746.35637302863</v>
      </c>
      <c r="I241" s="17" t="n">
        <v>91424.109</v>
      </c>
      <c r="J241" s="17" t="n">
        <v>0</v>
      </c>
      <c r="K241" s="17" t="n">
        <v>9627.86815266973</v>
      </c>
      <c r="L241" s="20" t="s">
        <v>12</v>
      </c>
      <c r="M241" s="22" t="n">
        <v>1031754.3833</v>
      </c>
    </row>
    <row r="242" customFormat="false" ht="12.75" hidden="false" customHeight="false" outlineLevel="0" collapsed="false">
      <c r="A242" s="8" t="n">
        <v>45443</v>
      </c>
      <c r="B242" s="17" t="n">
        <v>532724.706</v>
      </c>
      <c r="C242" s="17" t="n">
        <v>132511.5848</v>
      </c>
      <c r="D242" s="17" t="n">
        <v>64352.21</v>
      </c>
      <c r="E242" s="17" t="n">
        <v>15775.394</v>
      </c>
      <c r="F242" s="17" t="n">
        <v>59629.719</v>
      </c>
      <c r="G242" s="17" t="n">
        <v>125288.527562524</v>
      </c>
      <c r="H242" s="17" t="n">
        <v>5684.05362487402</v>
      </c>
      <c r="I242" s="17" t="n">
        <v>95496.97</v>
      </c>
      <c r="J242" s="17" t="n">
        <v>7335</v>
      </c>
      <c r="K242" s="17" t="n">
        <v>9657.43141260237</v>
      </c>
      <c r="L242" s="20" t="s">
        <v>12</v>
      </c>
      <c r="M242" s="22" t="n">
        <v>1041120.5964</v>
      </c>
    </row>
    <row r="243" customFormat="false" ht="12.75" hidden="false" customHeight="false" outlineLevel="0" collapsed="false">
      <c r="A243" s="8" t="n">
        <v>45473</v>
      </c>
      <c r="B243" s="17" t="n">
        <v>549086.260566913</v>
      </c>
      <c r="C243" s="17" t="n">
        <v>137531.78364</v>
      </c>
      <c r="D243" s="17" t="n">
        <v>64936.8570814839</v>
      </c>
      <c r="E243" s="17" t="n">
        <v>15913.6683707978</v>
      </c>
      <c r="F243" s="17" t="n">
        <v>60008.822358019</v>
      </c>
      <c r="G243" s="17" t="n">
        <v>127457.093233262</v>
      </c>
      <c r="H243" s="17" t="n">
        <v>5760.17669796447</v>
      </c>
      <c r="I243" s="17" t="n">
        <v>91669.0910057817</v>
      </c>
      <c r="J243" s="17" t="n">
        <v>0</v>
      </c>
      <c r="K243" s="17" t="n">
        <v>9585.32936531834</v>
      </c>
      <c r="L243" s="20" t="s">
        <v>12</v>
      </c>
      <c r="M243" s="22" t="n">
        <v>1061949.08231954</v>
      </c>
    </row>
    <row r="244" customFormat="false" ht="12.75" hidden="false" customHeight="false" outlineLevel="0" collapsed="false">
      <c r="A244" s="8" t="n">
        <v>45504</v>
      </c>
      <c r="B244" s="17" t="n">
        <v>550232.50509593</v>
      </c>
      <c r="C244" s="17" t="n">
        <v>145798.89636057</v>
      </c>
      <c r="D244" s="17" t="n">
        <v>65053.65025548</v>
      </c>
      <c r="E244" s="17" t="n">
        <v>17046.10650427</v>
      </c>
      <c r="F244" s="17" t="n">
        <v>63767.13919864</v>
      </c>
      <c r="G244" s="17" t="n">
        <v>129920.874618553</v>
      </c>
      <c r="H244" s="17" t="n">
        <v>5980.39877372679</v>
      </c>
      <c r="I244" s="17" t="n">
        <v>87887.8844115</v>
      </c>
      <c r="J244" s="17" t="n">
        <v>1500</v>
      </c>
      <c r="K244" s="17" t="n">
        <v>9668.27375200033</v>
      </c>
      <c r="L244" s="20" t="s">
        <v>12</v>
      </c>
      <c r="M244" s="22" t="n">
        <v>1075355.72897067</v>
      </c>
    </row>
    <row r="245" customFormat="false" ht="12.75" hidden="false" customHeight="false" outlineLevel="0" collapsed="false">
      <c r="A245" s="8" t="n">
        <v>45535</v>
      </c>
      <c r="B245" s="17" t="n">
        <v>555440.199483832</v>
      </c>
      <c r="C245" s="17" t="n">
        <v>143804.11866264</v>
      </c>
      <c r="D245" s="17" t="n">
        <v>65895.2532723459</v>
      </c>
      <c r="E245" s="17" t="n">
        <v>17999.2987971219</v>
      </c>
      <c r="F245" s="17" t="n">
        <v>66916.6903771324</v>
      </c>
      <c r="G245" s="17" t="n">
        <v>135261.144126713</v>
      </c>
      <c r="H245" s="17" t="n">
        <v>5994.2710711068</v>
      </c>
      <c r="I245" s="17" t="n">
        <v>91769.1899726764</v>
      </c>
      <c r="J245" s="17" t="n">
        <v>4295</v>
      </c>
      <c r="K245" s="17" t="n">
        <v>9806.09828309205</v>
      </c>
      <c r="L245" s="20" t="s">
        <v>12</v>
      </c>
      <c r="M245" s="22" t="n">
        <v>1092886.26404666</v>
      </c>
    </row>
    <row r="246" customFormat="false" ht="12.75" hidden="false" customHeight="false" outlineLevel="0" collapsed="false">
      <c r="A246" s="8" t="n">
        <v>45565</v>
      </c>
      <c r="B246" s="17" t="n">
        <v>570162.54020645</v>
      </c>
      <c r="C246" s="17" t="n">
        <v>149583.8172315</v>
      </c>
      <c r="D246" s="17" t="n">
        <v>66700.5889033</v>
      </c>
      <c r="E246" s="17" t="n">
        <v>17815.70240795</v>
      </c>
      <c r="F246" s="17" t="n">
        <v>67024.23031325</v>
      </c>
      <c r="G246" s="17" t="n">
        <v>137538.78461078</v>
      </c>
      <c r="H246" s="17" t="n">
        <v>6248.31311457568</v>
      </c>
      <c r="I246" s="17" t="n">
        <v>94570.722611</v>
      </c>
      <c r="J246" s="17" t="n">
        <v>3920</v>
      </c>
      <c r="K246" s="17" t="n">
        <v>9572.72876424396</v>
      </c>
      <c r="L246" s="20" t="s">
        <v>12</v>
      </c>
      <c r="M246" s="22" t="n">
        <v>1119217.42816305</v>
      </c>
    </row>
    <row r="247" customFormat="false" ht="12.75" hidden="false" customHeight="false" outlineLevel="0" collapsed="false">
      <c r="A247" s="8" t="n">
        <v>45596</v>
      </c>
      <c r="B247" s="17" t="n">
        <v>571439.9520384</v>
      </c>
      <c r="C247" s="17" t="n">
        <v>148431.53130552</v>
      </c>
      <c r="D247" s="17" t="n">
        <v>65301.79234128</v>
      </c>
      <c r="E247" s="17" t="n">
        <v>18030.43108712</v>
      </c>
      <c r="F247" s="17" t="n">
        <v>68400.20001296</v>
      </c>
      <c r="G247" s="17" t="n">
        <v>140423.982106105</v>
      </c>
      <c r="H247" s="17" t="n">
        <v>6240.81964539677</v>
      </c>
      <c r="I247" s="17" t="n">
        <v>91455.2748628</v>
      </c>
      <c r="J247" s="17" t="n">
        <v>1020</v>
      </c>
      <c r="K247" s="17" t="n">
        <v>9766.17286753865</v>
      </c>
      <c r="L247" s="20" t="s">
        <v>12</v>
      </c>
      <c r="M247" s="22" t="n">
        <v>1119490.15626712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M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225" activePane="bottomLeft" state="frozen"/>
      <selection pane="topLeft" activeCell="A1" activeCellId="0" sqref="A1"/>
      <selection pane="bottomLeft" activeCell="D252" activeCellId="0" sqref="D25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3" width="12.56"/>
    <col collapsed="false" customWidth="true" hidden="false" outlineLevel="0" max="3" min="3" style="23" width="12.42"/>
    <col collapsed="false" customWidth="true" hidden="false" outlineLevel="0" max="4" min="4" style="23" width="17.7"/>
    <col collapsed="false" customWidth="true" hidden="false" outlineLevel="0" max="5" min="5" style="23" width="11.99"/>
    <col collapsed="false" customWidth="true" hidden="false" outlineLevel="0" max="6" min="6" style="23" width="13.28"/>
    <col collapsed="false" customWidth="true" hidden="false" outlineLevel="0" max="7" min="7" style="23" width="14.7"/>
    <col collapsed="false" customWidth="true" hidden="false" outlineLevel="0" max="8" min="8" style="23" width="17.7"/>
    <col collapsed="false" customWidth="true" hidden="false" outlineLevel="0" max="9" min="9" style="23" width="13.28"/>
    <col collapsed="false" customWidth="true" hidden="false" outlineLevel="0" max="10" min="10" style="23" width="12.56"/>
    <col collapsed="false" customWidth="true" hidden="false" outlineLevel="0" max="11" min="11" style="23" width="11.99"/>
    <col collapsed="false" customWidth="true" hidden="false" outlineLevel="0" max="12" min="12" style="23" width="11.85"/>
    <col collapsed="false" customWidth="true" hidden="false" outlineLevel="0" max="13" min="13" style="24" width="11.28"/>
    <col collapsed="false" customWidth="false" hidden="true" outlineLevel="0" max="257" min="14" style="4" width="11.53"/>
    <col collapsed="false" customWidth="false" hidden="true" outlineLevel="0" max="16384" min="258" style="0" width="11.53"/>
  </cols>
  <sheetData>
    <row r="1" customFormat="false" ht="28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/>
      <c r="K1" s="6" t="s">
        <v>9</v>
      </c>
      <c r="L1" s="6"/>
      <c r="M1" s="6" t="s">
        <v>10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7" t="s">
        <v>10</v>
      </c>
      <c r="J2" s="7" t="s">
        <v>11</v>
      </c>
      <c r="K2" s="7" t="s">
        <v>10</v>
      </c>
      <c r="L2" s="7" t="s">
        <v>11</v>
      </c>
      <c r="M2" s="6"/>
    </row>
    <row r="3" customFormat="false" ht="12.75" hidden="false" customHeight="false" outlineLevel="0" collapsed="false">
      <c r="A3" s="8" t="n">
        <v>38168</v>
      </c>
      <c r="B3" s="9" t="n">
        <v>19899.21</v>
      </c>
      <c r="C3" s="9" t="n">
        <v>207.75</v>
      </c>
      <c r="D3" s="9" t="n">
        <v>6268.84</v>
      </c>
      <c r="E3" s="9" t="n">
        <v>3148.52</v>
      </c>
      <c r="F3" s="9" t="n">
        <v>6092.96</v>
      </c>
      <c r="G3" s="9" t="n">
        <v>3537.95</v>
      </c>
      <c r="H3" s="9" t="n">
        <v>1205.1</v>
      </c>
      <c r="I3" s="9"/>
      <c r="J3" s="9"/>
      <c r="K3" s="9" t="n">
        <v>10582.96</v>
      </c>
      <c r="L3" s="9" t="n">
        <v>1532.91</v>
      </c>
      <c r="M3" s="25" t="n">
        <v>50943.29</v>
      </c>
    </row>
    <row r="4" customFormat="false" ht="12.75" hidden="false" customHeight="false" outlineLevel="0" collapsed="false">
      <c r="A4" s="8" t="n">
        <v>38199</v>
      </c>
      <c r="B4" s="9" t="n">
        <v>19141.19</v>
      </c>
      <c r="C4" s="9" t="n">
        <v>270.84</v>
      </c>
      <c r="D4" s="9" t="n">
        <v>6146.98</v>
      </c>
      <c r="E4" s="9" t="n">
        <v>3717.61</v>
      </c>
      <c r="F4" s="9" t="n">
        <v>6893.7</v>
      </c>
      <c r="G4" s="9" t="n">
        <v>3662.71</v>
      </c>
      <c r="H4" s="9" t="n">
        <v>2332.82</v>
      </c>
      <c r="I4" s="9"/>
      <c r="J4" s="9"/>
      <c r="K4" s="9" t="n">
        <v>9277.44</v>
      </c>
      <c r="L4" s="9" t="n">
        <v>571.04</v>
      </c>
      <c r="M4" s="25" t="n">
        <v>51443.29</v>
      </c>
    </row>
    <row r="5" customFormat="false" ht="12.75" hidden="false" customHeight="false" outlineLevel="0" collapsed="false">
      <c r="A5" s="8" t="n">
        <v>38230</v>
      </c>
      <c r="B5" s="9" t="n">
        <v>19676.9</v>
      </c>
      <c r="C5" s="9" t="n">
        <v>684.26</v>
      </c>
      <c r="D5" s="9" t="n">
        <v>5919.05</v>
      </c>
      <c r="E5" s="9" t="n">
        <v>3498.67</v>
      </c>
      <c r="F5" s="9" t="n">
        <v>7287.05</v>
      </c>
      <c r="G5" s="9" t="n">
        <v>3806.04</v>
      </c>
      <c r="H5" s="9" t="n">
        <v>2621.55</v>
      </c>
      <c r="I5" s="9"/>
      <c r="J5" s="9"/>
      <c r="K5" s="9" t="n">
        <v>9149.77</v>
      </c>
      <c r="L5" s="9" t="n">
        <v>606.4</v>
      </c>
      <c r="M5" s="25" t="n">
        <v>52643.29</v>
      </c>
    </row>
    <row r="6" customFormat="false" ht="12.75" hidden="false" customHeight="false" outlineLevel="0" collapsed="false">
      <c r="A6" s="8" t="n">
        <v>38260</v>
      </c>
      <c r="B6" s="9" t="n">
        <v>19497.1</v>
      </c>
      <c r="C6" s="9" t="n">
        <v>778.59</v>
      </c>
      <c r="D6" s="9" t="n">
        <v>5560.87</v>
      </c>
      <c r="E6" s="9" t="n">
        <v>3234.45</v>
      </c>
      <c r="F6" s="9" t="n">
        <v>7673.41</v>
      </c>
      <c r="G6" s="9" t="n">
        <v>3676.78</v>
      </c>
      <c r="H6" s="9" t="n">
        <v>2649.19</v>
      </c>
      <c r="I6" s="9"/>
      <c r="J6" s="9"/>
      <c r="K6" s="9" t="n">
        <v>8829.61</v>
      </c>
      <c r="L6" s="9" t="n">
        <v>703.95</v>
      </c>
      <c r="M6" s="25" t="n">
        <v>51900</v>
      </c>
    </row>
    <row r="7" customFormat="false" ht="12.75" hidden="false" customHeight="false" outlineLevel="0" collapsed="false">
      <c r="A7" s="8" t="n">
        <v>38291</v>
      </c>
      <c r="B7" s="9" t="n">
        <v>19115.35</v>
      </c>
      <c r="C7" s="9" t="n">
        <v>744.72</v>
      </c>
      <c r="D7" s="9" t="n">
        <v>5826.04</v>
      </c>
      <c r="E7" s="9" t="n">
        <v>3594.99</v>
      </c>
      <c r="F7" s="9" t="n">
        <v>6647.87</v>
      </c>
      <c r="G7" s="9" t="n">
        <v>3698.28</v>
      </c>
      <c r="H7" s="9" t="n">
        <v>2670.5</v>
      </c>
      <c r="I7" s="9"/>
      <c r="J7" s="9"/>
      <c r="K7" s="9" t="n">
        <v>9302.25</v>
      </c>
      <c r="L7" s="9" t="n">
        <v>900</v>
      </c>
      <c r="M7" s="25" t="n">
        <v>51600</v>
      </c>
    </row>
    <row r="8" customFormat="false" ht="12.75" hidden="false" customHeight="false" outlineLevel="0" collapsed="false">
      <c r="A8" s="8" t="n">
        <v>38321</v>
      </c>
      <c r="B8" s="9" t="n">
        <v>19500.41</v>
      </c>
      <c r="C8" s="9" t="n">
        <v>639.03</v>
      </c>
      <c r="D8" s="9" t="n">
        <v>5418.69</v>
      </c>
      <c r="E8" s="9" t="n">
        <v>2485.45</v>
      </c>
      <c r="F8" s="9" t="n">
        <v>6007.05</v>
      </c>
      <c r="G8" s="9" t="n">
        <v>3572.77</v>
      </c>
      <c r="H8" s="9" t="n">
        <v>3543.09</v>
      </c>
      <c r="I8" s="9"/>
      <c r="J8" s="9"/>
      <c r="K8" s="9" t="n">
        <v>9433.51</v>
      </c>
      <c r="L8" s="9" t="n">
        <v>1489.95</v>
      </c>
      <c r="M8" s="25" t="n">
        <v>50600</v>
      </c>
    </row>
    <row r="9" customFormat="false" ht="12.75" hidden="false" customHeight="false" outlineLevel="0" collapsed="false">
      <c r="A9" s="8" t="n">
        <v>38352</v>
      </c>
      <c r="B9" s="9" t="n">
        <v>19456.27</v>
      </c>
      <c r="C9" s="9" t="n">
        <v>267.47</v>
      </c>
      <c r="D9" s="9" t="n">
        <v>5246.74</v>
      </c>
      <c r="E9" s="9" t="n">
        <v>3101.14</v>
      </c>
      <c r="F9" s="9" t="n">
        <v>6238.54</v>
      </c>
      <c r="G9" s="9" t="n">
        <v>3358.44</v>
      </c>
      <c r="H9" s="9" t="n">
        <v>4399.59</v>
      </c>
      <c r="I9" s="9"/>
      <c r="J9" s="9"/>
      <c r="K9" s="9" t="n">
        <v>4831.81</v>
      </c>
      <c r="L9" s="9" t="n">
        <v>0</v>
      </c>
      <c r="M9" s="25" t="n">
        <v>46900</v>
      </c>
    </row>
    <row r="10" customFormat="false" ht="12.75" hidden="false" customHeight="false" outlineLevel="0" collapsed="false">
      <c r="A10" s="8" t="n">
        <v>38383</v>
      </c>
      <c r="B10" s="9" t="n">
        <v>18303.2</v>
      </c>
      <c r="C10" s="9" t="n">
        <v>345.69</v>
      </c>
      <c r="D10" s="9" t="n">
        <v>5284.92</v>
      </c>
      <c r="E10" s="9" t="n">
        <v>1893.16</v>
      </c>
      <c r="F10" s="9" t="n">
        <v>5370.38</v>
      </c>
      <c r="G10" s="9" t="n">
        <v>3391.97</v>
      </c>
      <c r="H10" s="9" t="n">
        <v>5469.01</v>
      </c>
      <c r="I10" s="9"/>
      <c r="J10" s="9"/>
      <c r="K10" s="9" t="n">
        <v>5269.49</v>
      </c>
      <c r="L10" s="9" t="n">
        <v>3789.5</v>
      </c>
      <c r="M10" s="25" t="n">
        <v>45327.82</v>
      </c>
    </row>
    <row r="11" customFormat="false" ht="12.75" hidden="false" customHeight="false" outlineLevel="0" collapsed="false">
      <c r="A11" s="8" t="n">
        <v>38411</v>
      </c>
      <c r="B11" s="9" t="n">
        <v>17711.34</v>
      </c>
      <c r="C11" s="9" t="n">
        <v>580.11</v>
      </c>
      <c r="D11" s="9" t="n">
        <v>5102.3</v>
      </c>
      <c r="E11" s="9" t="n">
        <v>1926.33</v>
      </c>
      <c r="F11" s="9" t="n">
        <v>5606.95</v>
      </c>
      <c r="G11" s="9" t="n">
        <v>3269.12</v>
      </c>
      <c r="H11" s="9" t="n">
        <v>5142.91</v>
      </c>
      <c r="I11" s="9"/>
      <c r="J11" s="9"/>
      <c r="K11" s="9" t="n">
        <v>4988.76</v>
      </c>
      <c r="L11" s="9" t="n">
        <v>130.73</v>
      </c>
      <c r="M11" s="25" t="n">
        <v>44327.82</v>
      </c>
    </row>
    <row r="12" customFormat="false" ht="12.75" hidden="false" customHeight="false" outlineLevel="0" collapsed="false">
      <c r="A12" s="8" t="n">
        <v>38442</v>
      </c>
      <c r="B12" s="9" t="n">
        <v>17973.28</v>
      </c>
      <c r="C12" s="9" t="n">
        <v>481.25</v>
      </c>
      <c r="D12" s="9" t="n">
        <v>4776.23</v>
      </c>
      <c r="E12" s="9" t="n">
        <v>1924.64</v>
      </c>
      <c r="F12" s="9" t="n">
        <v>5142.12</v>
      </c>
      <c r="G12" s="9" t="n">
        <v>2820.97</v>
      </c>
      <c r="H12" s="9" t="n">
        <v>4628.82</v>
      </c>
      <c r="I12" s="9"/>
      <c r="J12" s="9"/>
      <c r="K12" s="9" t="n">
        <v>4980.51</v>
      </c>
      <c r="L12" s="9" t="n">
        <v>103.31</v>
      </c>
      <c r="M12" s="25" t="n">
        <v>42727.82</v>
      </c>
    </row>
    <row r="13" customFormat="false" ht="12.75" hidden="false" customHeight="false" outlineLevel="0" collapsed="false">
      <c r="A13" s="8" t="n">
        <v>38472</v>
      </c>
      <c r="B13" s="9" t="n">
        <v>17360.99</v>
      </c>
      <c r="C13" s="9" t="n">
        <v>461.45</v>
      </c>
      <c r="D13" s="9" t="n">
        <v>4250.35</v>
      </c>
      <c r="E13" s="9" t="n">
        <v>2355.73</v>
      </c>
      <c r="F13" s="9" t="n">
        <v>4749.61</v>
      </c>
      <c r="G13" s="9" t="n">
        <v>2688.44</v>
      </c>
      <c r="H13" s="9" t="n">
        <v>5785.99</v>
      </c>
      <c r="I13" s="9"/>
      <c r="J13" s="9"/>
      <c r="K13" s="9" t="n">
        <v>4947.44</v>
      </c>
      <c r="L13" s="9" t="n">
        <v>0</v>
      </c>
      <c r="M13" s="25" t="n">
        <v>42600</v>
      </c>
    </row>
    <row r="14" customFormat="false" ht="12.75" hidden="false" customHeight="false" outlineLevel="0" collapsed="false">
      <c r="A14" s="8" t="n">
        <v>38503</v>
      </c>
      <c r="B14" s="9" t="n">
        <v>17644.82</v>
      </c>
      <c r="C14" s="9" t="n">
        <v>457.33</v>
      </c>
      <c r="D14" s="9" t="n">
        <v>4398.4</v>
      </c>
      <c r="E14" s="9" t="n">
        <v>1808.41</v>
      </c>
      <c r="F14" s="9" t="n">
        <v>5141.11</v>
      </c>
      <c r="G14" s="9" t="n">
        <v>2692.84</v>
      </c>
      <c r="H14" s="9" t="n">
        <v>4563.25</v>
      </c>
      <c r="I14" s="9"/>
      <c r="J14" s="9"/>
      <c r="K14" s="9" t="n">
        <v>4893.84</v>
      </c>
      <c r="L14" s="9" t="n">
        <v>136</v>
      </c>
      <c r="M14" s="25" t="n">
        <v>41600</v>
      </c>
    </row>
    <row r="15" customFormat="false" ht="12.75" hidden="false" customHeight="false" outlineLevel="0" collapsed="false">
      <c r="A15" s="8" t="n">
        <v>38533</v>
      </c>
      <c r="B15" s="9" t="n">
        <v>17160</v>
      </c>
      <c r="C15" s="9" t="n">
        <v>545.95</v>
      </c>
      <c r="D15" s="9" t="n">
        <v>4098.6</v>
      </c>
      <c r="E15" s="9" t="n">
        <v>1693.57</v>
      </c>
      <c r="F15" s="9" t="n">
        <v>4657.37</v>
      </c>
      <c r="G15" s="9" t="n">
        <v>2450.34</v>
      </c>
      <c r="H15" s="9" t="n">
        <v>3824.96</v>
      </c>
      <c r="I15" s="9"/>
      <c r="J15" s="9"/>
      <c r="K15" s="9" t="n">
        <v>4869.21</v>
      </c>
      <c r="L15" s="9" t="n">
        <v>100</v>
      </c>
      <c r="M15" s="25" t="n">
        <v>39300</v>
      </c>
    </row>
    <row r="16" customFormat="false" ht="12.75" hidden="false" customHeight="false" outlineLevel="0" collapsed="false">
      <c r="A16" s="8" t="n">
        <v>38564</v>
      </c>
      <c r="B16" s="9" t="n">
        <v>15847.81</v>
      </c>
      <c r="C16" s="9" t="n">
        <v>491.92</v>
      </c>
      <c r="D16" s="9" t="n">
        <v>3024.3</v>
      </c>
      <c r="E16" s="9" t="n">
        <v>1489.59</v>
      </c>
      <c r="F16" s="9" t="n">
        <v>4862.06</v>
      </c>
      <c r="G16" s="9" t="n">
        <v>2365.23</v>
      </c>
      <c r="H16" s="9" t="n">
        <v>3346.77</v>
      </c>
      <c r="I16" s="9"/>
      <c r="J16" s="9"/>
      <c r="K16" s="9" t="n">
        <v>4872.32</v>
      </c>
      <c r="L16" s="9" t="n">
        <v>697.55</v>
      </c>
      <c r="M16" s="25" t="n">
        <v>36300</v>
      </c>
    </row>
    <row r="17" customFormat="false" ht="12.75" hidden="false" customHeight="false" outlineLevel="0" collapsed="false">
      <c r="A17" s="8" t="n">
        <v>38595</v>
      </c>
      <c r="B17" s="9" t="n">
        <v>13636.24</v>
      </c>
      <c r="C17" s="9" t="n">
        <v>480.1</v>
      </c>
      <c r="D17" s="9" t="n">
        <v>2780.58</v>
      </c>
      <c r="E17" s="9" t="n">
        <v>1254.27</v>
      </c>
      <c r="F17" s="9" t="n">
        <v>4344.62</v>
      </c>
      <c r="G17" s="9" t="n">
        <v>2113.81</v>
      </c>
      <c r="H17" s="9" t="n">
        <v>3015.65</v>
      </c>
      <c r="I17" s="9"/>
      <c r="J17" s="9"/>
      <c r="K17" s="9" t="n">
        <v>4174.73</v>
      </c>
      <c r="L17" s="9" t="n">
        <v>0</v>
      </c>
      <c r="M17" s="25" t="n">
        <v>31800</v>
      </c>
    </row>
    <row r="18" customFormat="false" ht="12.75" hidden="false" customHeight="false" outlineLevel="0" collapsed="false">
      <c r="A18" s="8" t="n">
        <v>38625</v>
      </c>
      <c r="B18" s="9" t="n">
        <v>12389.8</v>
      </c>
      <c r="C18" s="9" t="n">
        <v>293.61</v>
      </c>
      <c r="D18" s="9" t="n">
        <v>2425.43</v>
      </c>
      <c r="E18" s="9" t="n">
        <v>1273.44</v>
      </c>
      <c r="F18" s="9" t="n">
        <v>4286.05</v>
      </c>
      <c r="G18" s="9" t="n">
        <v>1980.4</v>
      </c>
      <c r="H18" s="9" t="n">
        <v>2528.22</v>
      </c>
      <c r="I18" s="9"/>
      <c r="J18" s="9"/>
      <c r="K18" s="9" t="n">
        <v>3923.05</v>
      </c>
      <c r="L18" s="9" t="n">
        <v>0</v>
      </c>
      <c r="M18" s="25" t="n">
        <v>29100</v>
      </c>
    </row>
    <row r="19" customFormat="false" ht="12.75" hidden="false" customHeight="false" outlineLevel="0" collapsed="false">
      <c r="A19" s="8" t="n">
        <v>38656</v>
      </c>
      <c r="B19" s="9" t="n">
        <v>10261.97</v>
      </c>
      <c r="C19" s="9" t="n">
        <v>288.76</v>
      </c>
      <c r="D19" s="9" t="n">
        <v>2596.25</v>
      </c>
      <c r="E19" s="9" t="n">
        <v>938.65</v>
      </c>
      <c r="F19" s="9" t="n">
        <v>3616.79</v>
      </c>
      <c r="G19" s="9" t="n">
        <v>1883.94</v>
      </c>
      <c r="H19" s="9" t="n">
        <v>2709.38</v>
      </c>
      <c r="I19" s="9"/>
      <c r="J19" s="9"/>
      <c r="K19" s="9" t="n">
        <v>4004.26</v>
      </c>
      <c r="L19" s="9" t="n">
        <v>208.68</v>
      </c>
      <c r="M19" s="25" t="n">
        <v>26300</v>
      </c>
    </row>
    <row r="20" customFormat="false" ht="12.75" hidden="false" customHeight="false" outlineLevel="0" collapsed="false">
      <c r="A20" s="8" t="n">
        <v>38686</v>
      </c>
      <c r="B20" s="9" t="n">
        <v>9223.85</v>
      </c>
      <c r="C20" s="9" t="n">
        <v>274.69</v>
      </c>
      <c r="D20" s="9" t="n">
        <v>2056.73</v>
      </c>
      <c r="E20" s="9" t="n">
        <v>1106.79</v>
      </c>
      <c r="F20" s="9" t="n">
        <v>2850.6</v>
      </c>
      <c r="G20" s="9" t="n">
        <v>1786.28</v>
      </c>
      <c r="H20" s="9" t="n">
        <v>2265.43</v>
      </c>
      <c r="I20" s="9"/>
      <c r="J20" s="9"/>
      <c r="K20" s="9" t="n">
        <v>3835.63</v>
      </c>
      <c r="L20" s="9" t="n">
        <v>25</v>
      </c>
      <c r="M20" s="25" t="n">
        <v>23400</v>
      </c>
    </row>
    <row r="21" customFormat="false" ht="12.75" hidden="false" customHeight="false" outlineLevel="0" collapsed="false">
      <c r="A21" s="8" t="n">
        <v>38717</v>
      </c>
      <c r="B21" s="9" t="n">
        <v>9756.61</v>
      </c>
      <c r="C21" s="9" t="n">
        <v>274.29</v>
      </c>
      <c r="D21" s="9" t="n">
        <v>1895.91</v>
      </c>
      <c r="E21" s="9" t="n">
        <v>1984.96</v>
      </c>
      <c r="F21" s="9" t="n">
        <v>1984.57</v>
      </c>
      <c r="G21" s="9" t="n">
        <v>1647.91</v>
      </c>
      <c r="H21" s="9" t="n">
        <v>2289.12</v>
      </c>
      <c r="I21" s="9"/>
      <c r="J21" s="9"/>
      <c r="K21" s="9" t="n">
        <v>4566.63</v>
      </c>
      <c r="L21" s="9" t="n">
        <v>0</v>
      </c>
      <c r="M21" s="25" t="n">
        <v>24400</v>
      </c>
    </row>
    <row r="22" customFormat="false" ht="12.75" hidden="false" customHeight="false" outlineLevel="0" collapsed="false">
      <c r="A22" s="8" t="n">
        <v>38748</v>
      </c>
      <c r="B22" s="9" t="n">
        <v>11195.77</v>
      </c>
      <c r="C22" s="9" t="n">
        <v>199.54</v>
      </c>
      <c r="D22" s="9" t="n">
        <v>1904.66</v>
      </c>
      <c r="E22" s="9" t="n">
        <v>734.75</v>
      </c>
      <c r="F22" s="9" t="n">
        <v>1981.64</v>
      </c>
      <c r="G22" s="9" t="n">
        <v>1620.6</v>
      </c>
      <c r="H22" s="9" t="n">
        <v>2270.34</v>
      </c>
      <c r="I22" s="9"/>
      <c r="J22" s="9"/>
      <c r="K22" s="9" t="n">
        <v>4092.7</v>
      </c>
      <c r="L22" s="9" t="n">
        <v>35</v>
      </c>
      <c r="M22" s="25" t="n">
        <v>24000</v>
      </c>
    </row>
    <row r="23" customFormat="false" ht="12.75" hidden="false" customHeight="false" outlineLevel="0" collapsed="false">
      <c r="A23" s="8" t="n">
        <v>38776</v>
      </c>
      <c r="B23" s="9" t="n">
        <v>9816.2</v>
      </c>
      <c r="C23" s="9" t="n">
        <v>82.89</v>
      </c>
      <c r="D23" s="9" t="n">
        <v>1493.27</v>
      </c>
      <c r="E23" s="9" t="n">
        <v>648.9</v>
      </c>
      <c r="F23" s="9" t="n">
        <v>1839.15</v>
      </c>
      <c r="G23" s="9" t="n">
        <v>1571.47</v>
      </c>
      <c r="H23" s="9" t="n">
        <v>1894.88</v>
      </c>
      <c r="I23" s="9"/>
      <c r="J23" s="9"/>
      <c r="K23" s="9" t="n">
        <v>5453.24</v>
      </c>
      <c r="L23" s="9" t="n">
        <v>1030</v>
      </c>
      <c r="M23" s="25" t="n">
        <v>22800</v>
      </c>
    </row>
    <row r="24" customFormat="false" ht="12.75" hidden="false" customHeight="false" outlineLevel="0" collapsed="false">
      <c r="A24" s="8" t="n">
        <v>38807</v>
      </c>
      <c r="B24" s="9" t="n">
        <v>8554.76</v>
      </c>
      <c r="C24" s="9" t="n">
        <v>72.59</v>
      </c>
      <c r="D24" s="9" t="n">
        <v>1392</v>
      </c>
      <c r="E24" s="9" t="n">
        <v>483.66</v>
      </c>
      <c r="F24" s="9" t="n">
        <v>2453.45</v>
      </c>
      <c r="G24" s="9" t="n">
        <v>1249.66</v>
      </c>
      <c r="H24" s="9" t="n">
        <v>1668.61</v>
      </c>
      <c r="I24" s="9"/>
      <c r="J24" s="9"/>
      <c r="K24" s="9" t="n">
        <v>5025.27</v>
      </c>
      <c r="L24" s="9" t="n">
        <v>342.6</v>
      </c>
      <c r="M24" s="25" t="n">
        <v>20900</v>
      </c>
    </row>
    <row r="25" customFormat="false" ht="12.75" hidden="false" customHeight="false" outlineLevel="0" collapsed="false">
      <c r="A25" s="8" t="n">
        <v>38837</v>
      </c>
      <c r="B25" s="9" t="n">
        <v>9122.88</v>
      </c>
      <c r="C25" s="9" t="n">
        <v>73.72</v>
      </c>
      <c r="D25" s="9" t="n">
        <v>1334.09</v>
      </c>
      <c r="E25" s="9" t="n">
        <v>554.27</v>
      </c>
      <c r="F25" s="9" t="n">
        <v>1587.02</v>
      </c>
      <c r="G25" s="9" t="n">
        <v>1008.4</v>
      </c>
      <c r="H25" s="9" t="n">
        <v>1259.79</v>
      </c>
      <c r="I25" s="9"/>
      <c r="J25" s="9"/>
      <c r="K25" s="9" t="n">
        <v>5159.83</v>
      </c>
      <c r="L25" s="9" t="n">
        <v>465.76</v>
      </c>
      <c r="M25" s="25" t="n">
        <v>20100</v>
      </c>
    </row>
    <row r="26" customFormat="false" ht="12.75" hidden="false" customHeight="false" outlineLevel="0" collapsed="false">
      <c r="A26" s="8" t="n">
        <v>38868</v>
      </c>
      <c r="B26" s="9" t="n">
        <v>10827.15</v>
      </c>
      <c r="C26" s="9" t="n">
        <v>70.6</v>
      </c>
      <c r="D26" s="9" t="n">
        <v>1348.46</v>
      </c>
      <c r="E26" s="9" t="n">
        <v>694.7</v>
      </c>
      <c r="F26" s="9" t="n">
        <v>1502.71</v>
      </c>
      <c r="G26" s="9" t="n">
        <v>791.99</v>
      </c>
      <c r="H26" s="9" t="n">
        <v>1276.78</v>
      </c>
      <c r="I26" s="9"/>
      <c r="J26" s="9"/>
      <c r="K26" s="9" t="n">
        <v>4087.61</v>
      </c>
      <c r="L26" s="9" t="n">
        <v>0</v>
      </c>
      <c r="M26" s="25" t="n">
        <v>20600</v>
      </c>
    </row>
    <row r="27" customFormat="false" ht="12.75" hidden="false" customHeight="false" outlineLevel="0" collapsed="false">
      <c r="A27" s="8" t="n">
        <v>38898</v>
      </c>
      <c r="B27" s="9" t="n">
        <v>9652.4</v>
      </c>
      <c r="C27" s="9" t="n">
        <v>60.73</v>
      </c>
      <c r="D27" s="9" t="n">
        <v>1433.88</v>
      </c>
      <c r="E27" s="9" t="n">
        <v>550.68</v>
      </c>
      <c r="F27" s="9" t="n">
        <v>1502.54</v>
      </c>
      <c r="G27" s="9" t="n">
        <v>830.1</v>
      </c>
      <c r="H27" s="9" t="n">
        <v>1239.44</v>
      </c>
      <c r="I27" s="9"/>
      <c r="J27" s="9"/>
      <c r="K27" s="9" t="n">
        <v>5130.23</v>
      </c>
      <c r="L27" s="9" t="n">
        <v>0</v>
      </c>
      <c r="M27" s="25" t="n">
        <v>20400</v>
      </c>
    </row>
    <row r="28" customFormat="false" ht="12.75" hidden="false" customHeight="false" outlineLevel="0" collapsed="false">
      <c r="A28" s="8" t="n">
        <v>38929</v>
      </c>
      <c r="B28" s="9" t="n">
        <v>9331.73</v>
      </c>
      <c r="C28" s="9" t="n">
        <v>40.68</v>
      </c>
      <c r="D28" s="9" t="n">
        <v>1533.17</v>
      </c>
      <c r="E28" s="9" t="n">
        <v>692.06</v>
      </c>
      <c r="F28" s="9" t="n">
        <v>1757.9</v>
      </c>
      <c r="G28" s="9" t="n">
        <v>845.14</v>
      </c>
      <c r="H28" s="9" t="n">
        <v>1292.2</v>
      </c>
      <c r="I28" s="9"/>
      <c r="J28" s="9"/>
      <c r="K28" s="9" t="n">
        <v>5507.12</v>
      </c>
      <c r="L28" s="9" t="n">
        <v>612.16</v>
      </c>
      <c r="M28" s="25" t="n">
        <v>21000</v>
      </c>
    </row>
    <row r="29" customFormat="false" ht="12.75" hidden="false" customHeight="false" outlineLevel="0" collapsed="false">
      <c r="A29" s="8" t="n">
        <v>38960</v>
      </c>
      <c r="B29" s="9" t="n">
        <v>9350.92</v>
      </c>
      <c r="C29" s="9" t="n">
        <v>42.54</v>
      </c>
      <c r="D29" s="9" t="n">
        <v>1590.31</v>
      </c>
      <c r="E29" s="9" t="n">
        <v>1164.56</v>
      </c>
      <c r="F29" s="9" t="n">
        <v>2119.94</v>
      </c>
      <c r="G29" s="9" t="n">
        <v>879.18</v>
      </c>
      <c r="H29" s="9" t="n">
        <v>1296.94</v>
      </c>
      <c r="I29" s="9"/>
      <c r="J29" s="9"/>
      <c r="K29" s="9" t="n">
        <v>5555.61</v>
      </c>
      <c r="L29" s="9" t="n">
        <v>350</v>
      </c>
      <c r="M29" s="25" t="n">
        <v>22000</v>
      </c>
    </row>
    <row r="30" customFormat="false" ht="12.75" hidden="false" customHeight="false" outlineLevel="0" collapsed="false">
      <c r="A30" s="8" t="n">
        <f aca="false">'Obligacje(A)'!A30</f>
        <v>38990</v>
      </c>
      <c r="B30" s="9" t="n">
        <v>9952.95</v>
      </c>
      <c r="C30" s="9" t="n">
        <v>38.04</v>
      </c>
      <c r="D30" s="9" t="n">
        <v>1845.42</v>
      </c>
      <c r="E30" s="9" t="n">
        <v>2191.59</v>
      </c>
      <c r="F30" s="9" t="n">
        <v>1988.47</v>
      </c>
      <c r="G30" s="9" t="n">
        <v>859.76</v>
      </c>
      <c r="H30" s="9" t="n">
        <v>1047.3</v>
      </c>
      <c r="I30" s="9"/>
      <c r="J30" s="9"/>
      <c r="K30" s="9" t="n">
        <v>5276.47</v>
      </c>
      <c r="L30" s="9" t="n">
        <v>90</v>
      </c>
      <c r="M30" s="25" t="n">
        <v>23200</v>
      </c>
    </row>
    <row r="31" customFormat="false" ht="12.75" hidden="false" customHeight="false" outlineLevel="0" collapsed="false">
      <c r="A31" s="8" t="n">
        <f aca="false">'Obligacje(A)'!A31</f>
        <v>39021</v>
      </c>
      <c r="B31" s="9" t="n">
        <v>9576.57</v>
      </c>
      <c r="C31" s="9" t="n">
        <v>14.65</v>
      </c>
      <c r="D31" s="9" t="n">
        <v>1783.52</v>
      </c>
      <c r="E31" s="9" t="n">
        <v>2691.96</v>
      </c>
      <c r="F31" s="9" t="n">
        <v>1988.26</v>
      </c>
      <c r="G31" s="9" t="n">
        <v>823.79</v>
      </c>
      <c r="H31" s="9" t="n">
        <v>1172.53</v>
      </c>
      <c r="I31" s="9"/>
      <c r="J31" s="9"/>
      <c r="K31" s="9" t="n">
        <v>4948.72</v>
      </c>
      <c r="L31" s="9" t="n">
        <v>20</v>
      </c>
      <c r="M31" s="25" t="n">
        <v>23000</v>
      </c>
    </row>
    <row r="32" customFormat="false" ht="12.75" hidden="false" customHeight="false" outlineLevel="0" collapsed="false">
      <c r="A32" s="8" t="n">
        <v>39051</v>
      </c>
      <c r="B32" s="9" t="n">
        <v>9379.98</v>
      </c>
      <c r="C32" s="9" t="n">
        <v>4.65</v>
      </c>
      <c r="D32" s="9" t="n">
        <v>1923.93</v>
      </c>
      <c r="E32" s="9" t="n">
        <v>3072.91</v>
      </c>
      <c r="F32" s="9" t="n">
        <v>2123.19</v>
      </c>
      <c r="G32" s="9" t="n">
        <v>814.51</v>
      </c>
      <c r="H32" s="9" t="n">
        <v>1443.24</v>
      </c>
      <c r="I32" s="9"/>
      <c r="J32" s="9"/>
      <c r="K32" s="9" t="n">
        <v>4937.59</v>
      </c>
      <c r="L32" s="9" t="n">
        <v>0</v>
      </c>
      <c r="M32" s="25" t="n">
        <v>23700</v>
      </c>
    </row>
    <row r="33" customFormat="false" ht="12.75" hidden="false" customHeight="false" outlineLevel="0" collapsed="false">
      <c r="A33" s="8" t="n">
        <v>39082</v>
      </c>
      <c r="B33" s="9" t="n">
        <v>10804.86</v>
      </c>
      <c r="C33" s="9" t="n">
        <v>6.48</v>
      </c>
      <c r="D33" s="9" t="n">
        <v>1993.83</v>
      </c>
      <c r="E33" s="9" t="n">
        <v>2496.55</v>
      </c>
      <c r="F33" s="9" t="n">
        <v>2464.52</v>
      </c>
      <c r="G33" s="9" t="n">
        <v>810.34</v>
      </c>
      <c r="H33" s="9" t="n">
        <v>1416.44</v>
      </c>
      <c r="I33" s="9"/>
      <c r="J33" s="9"/>
      <c r="K33" s="9" t="n">
        <v>5806.98</v>
      </c>
      <c r="L33" s="9" t="n">
        <v>0</v>
      </c>
      <c r="M33" s="25" t="n">
        <v>25800</v>
      </c>
    </row>
    <row r="34" customFormat="false" ht="12.75" hidden="false" customHeight="false" outlineLevel="0" collapsed="false">
      <c r="A34" s="8" t="n">
        <v>39113</v>
      </c>
      <c r="B34" s="9" t="n">
        <v>8798.73</v>
      </c>
      <c r="C34" s="9" t="n">
        <v>20.18</v>
      </c>
      <c r="D34" s="9" t="n">
        <v>1807.39</v>
      </c>
      <c r="E34" s="9" t="n">
        <v>2105.46</v>
      </c>
      <c r="F34" s="9" t="n">
        <v>2468.91</v>
      </c>
      <c r="G34" s="9" t="n">
        <v>756.78</v>
      </c>
      <c r="H34" s="9" t="n">
        <v>1095.76</v>
      </c>
      <c r="I34" s="9"/>
      <c r="J34" s="9"/>
      <c r="K34" s="9" t="n">
        <v>6246.79</v>
      </c>
      <c r="L34" s="9" t="n">
        <v>58</v>
      </c>
      <c r="M34" s="25" t="n">
        <v>23300</v>
      </c>
    </row>
    <row r="35" customFormat="false" ht="12.75" hidden="false" customHeight="false" outlineLevel="0" collapsed="false">
      <c r="A35" s="8" t="n">
        <v>39141</v>
      </c>
      <c r="B35" s="9" t="n">
        <v>9069.74</v>
      </c>
      <c r="C35" s="9" t="n">
        <v>20.09</v>
      </c>
      <c r="D35" s="9" t="n">
        <v>1778.48</v>
      </c>
      <c r="E35" s="9" t="n">
        <v>804.99</v>
      </c>
      <c r="F35" s="9" t="n">
        <v>3450</v>
      </c>
      <c r="G35" s="9" t="n">
        <v>709.27</v>
      </c>
      <c r="H35" s="9" t="n">
        <v>1152.42</v>
      </c>
      <c r="I35" s="9"/>
      <c r="J35" s="9"/>
      <c r="K35" s="9" t="n">
        <v>6115.01</v>
      </c>
      <c r="L35" s="9" t="n">
        <v>40</v>
      </c>
      <c r="M35" s="25" t="n">
        <v>23100</v>
      </c>
    </row>
    <row r="36" customFormat="false" ht="12.75" hidden="false" customHeight="false" outlineLevel="0" collapsed="false">
      <c r="A36" s="8" t="n">
        <v>39172</v>
      </c>
      <c r="B36" s="9" t="n">
        <v>8686.25</v>
      </c>
      <c r="C36" s="9" t="n">
        <v>20.02</v>
      </c>
      <c r="D36" s="9" t="n">
        <v>1898.81</v>
      </c>
      <c r="E36" s="9" t="n">
        <v>810.21</v>
      </c>
      <c r="F36" s="9" t="n">
        <v>3479.59</v>
      </c>
      <c r="G36" s="9" t="n">
        <v>656.34</v>
      </c>
      <c r="H36" s="9" t="n">
        <v>1298.81</v>
      </c>
      <c r="I36" s="9"/>
      <c r="J36" s="9"/>
      <c r="K36" s="9" t="n">
        <v>5949.97</v>
      </c>
      <c r="L36" s="9" t="n">
        <v>40</v>
      </c>
      <c r="M36" s="25" t="n">
        <v>22800</v>
      </c>
    </row>
    <row r="37" customFormat="false" ht="12.75" hidden="false" customHeight="false" outlineLevel="0" collapsed="false">
      <c r="A37" s="8" t="n">
        <v>39202</v>
      </c>
      <c r="B37" s="9" t="n">
        <v>7952.58</v>
      </c>
      <c r="C37" s="9" t="n">
        <v>40.72</v>
      </c>
      <c r="D37" s="9" t="n">
        <v>1879.55</v>
      </c>
      <c r="E37" s="9" t="n">
        <v>1053.02</v>
      </c>
      <c r="F37" s="9" t="n">
        <v>3310.77</v>
      </c>
      <c r="G37" s="9" t="n">
        <v>611.12</v>
      </c>
      <c r="H37" s="9" t="n">
        <v>1276.93</v>
      </c>
      <c r="I37" s="9"/>
      <c r="J37" s="9"/>
      <c r="K37" s="9" t="n">
        <v>6475.31</v>
      </c>
      <c r="L37" s="9" t="n">
        <v>190</v>
      </c>
      <c r="M37" s="25" t="n">
        <v>22600</v>
      </c>
    </row>
    <row r="38" customFormat="false" ht="12.75" hidden="false" customHeight="false" outlineLevel="0" collapsed="false">
      <c r="A38" s="8" t="n">
        <v>39233</v>
      </c>
      <c r="B38" s="9" t="n">
        <v>7467.67</v>
      </c>
      <c r="C38" s="9" t="n">
        <v>43.33</v>
      </c>
      <c r="D38" s="9" t="n">
        <v>1627.43</v>
      </c>
      <c r="E38" s="9" t="n">
        <v>1107.49</v>
      </c>
      <c r="F38" s="9" t="n">
        <v>3337.34</v>
      </c>
      <c r="G38" s="9" t="n">
        <v>555.53</v>
      </c>
      <c r="H38" s="9" t="n">
        <v>1313.2</v>
      </c>
      <c r="I38" s="9"/>
      <c r="J38" s="9"/>
      <c r="K38" s="9" t="n">
        <v>6048.01</v>
      </c>
      <c r="L38" s="9" t="n">
        <v>146.97</v>
      </c>
      <c r="M38" s="25" t="n">
        <v>21500</v>
      </c>
    </row>
    <row r="39" customFormat="false" ht="12.75" hidden="false" customHeight="false" outlineLevel="0" collapsed="false">
      <c r="A39" s="8" t="n">
        <v>39263</v>
      </c>
      <c r="B39" s="9" t="n">
        <v>7239.54</v>
      </c>
      <c r="C39" s="9" t="n">
        <v>51.77</v>
      </c>
      <c r="D39" s="9" t="n">
        <v>1226.31</v>
      </c>
      <c r="E39" s="9" t="n">
        <v>1134.9</v>
      </c>
      <c r="F39" s="9" t="n">
        <v>2830.44</v>
      </c>
      <c r="G39" s="9" t="n">
        <v>500.08</v>
      </c>
      <c r="H39" s="9" t="n">
        <v>1289.92</v>
      </c>
      <c r="I39" s="9"/>
      <c r="J39" s="9"/>
      <c r="K39" s="9" t="n">
        <v>5727.04</v>
      </c>
      <c r="L39" s="9" t="n">
        <v>0</v>
      </c>
      <c r="M39" s="25" t="n">
        <v>20000</v>
      </c>
    </row>
    <row r="40" customFormat="false" ht="12.75" hidden="false" customHeight="false" outlineLevel="0" collapsed="false">
      <c r="A40" s="8" t="n">
        <v>39294</v>
      </c>
      <c r="B40" s="9" t="n">
        <v>6542.33</v>
      </c>
      <c r="C40" s="9" t="n">
        <v>51.6</v>
      </c>
      <c r="D40" s="9" t="n">
        <v>1193.01</v>
      </c>
      <c r="E40" s="9" t="n">
        <v>1025.12</v>
      </c>
      <c r="F40" s="9" t="n">
        <v>2957.45</v>
      </c>
      <c r="G40" s="9" t="n">
        <v>443.22</v>
      </c>
      <c r="H40" s="9" t="n">
        <v>1120.04</v>
      </c>
      <c r="I40" s="9"/>
      <c r="J40" s="9"/>
      <c r="K40" s="9" t="n">
        <v>5167.23</v>
      </c>
      <c r="L40" s="9" t="n">
        <v>0</v>
      </c>
      <c r="M40" s="25" t="n">
        <v>18500</v>
      </c>
    </row>
    <row r="41" customFormat="false" ht="12.75" hidden="false" customHeight="false" outlineLevel="0" collapsed="false">
      <c r="A41" s="8" t="n">
        <v>39325</v>
      </c>
      <c r="B41" s="9" t="n">
        <v>6080.91</v>
      </c>
      <c r="C41" s="9" t="n">
        <v>51.76</v>
      </c>
      <c r="D41" s="9" t="n">
        <v>1012.1</v>
      </c>
      <c r="E41" s="9" t="n">
        <v>1077.48</v>
      </c>
      <c r="F41" s="9" t="n">
        <v>2692.65</v>
      </c>
      <c r="G41" s="9" t="n">
        <v>397.72</v>
      </c>
      <c r="H41" s="9" t="n">
        <v>1061.21</v>
      </c>
      <c r="I41" s="9"/>
      <c r="J41" s="9"/>
      <c r="K41" s="9" t="n">
        <v>4926.17</v>
      </c>
      <c r="L41" s="9" t="n">
        <v>0</v>
      </c>
      <c r="M41" s="25" t="n">
        <v>17300</v>
      </c>
    </row>
    <row r="42" customFormat="false" ht="12.75" hidden="false" customHeight="false" outlineLevel="0" collapsed="false">
      <c r="A42" s="8" t="n">
        <v>39355</v>
      </c>
      <c r="B42" s="9" t="n">
        <v>5942.76</v>
      </c>
      <c r="C42" s="9" t="n">
        <v>48.38</v>
      </c>
      <c r="D42" s="9" t="n">
        <v>814.24</v>
      </c>
      <c r="E42" s="9" t="n">
        <v>944.12</v>
      </c>
      <c r="F42" s="9" t="n">
        <v>2691.07</v>
      </c>
      <c r="G42" s="9" t="n">
        <v>383.63</v>
      </c>
      <c r="H42" s="9" t="n">
        <v>1040.69</v>
      </c>
      <c r="I42" s="9"/>
      <c r="J42" s="9"/>
      <c r="K42" s="9" t="n">
        <v>4835.11</v>
      </c>
      <c r="L42" s="9" t="n">
        <v>0</v>
      </c>
      <c r="M42" s="25" t="n">
        <v>16700</v>
      </c>
    </row>
    <row r="43" customFormat="false" ht="12.75" hidden="false" customHeight="false" outlineLevel="0" collapsed="false">
      <c r="A43" s="8" t="n">
        <v>39386</v>
      </c>
      <c r="B43" s="9" t="n">
        <v>6296.75</v>
      </c>
      <c r="C43" s="9" t="n">
        <v>46.96</v>
      </c>
      <c r="D43" s="9" t="n">
        <v>837.15</v>
      </c>
      <c r="E43" s="9" t="n">
        <v>549.12</v>
      </c>
      <c r="F43" s="9" t="n">
        <v>2466.89</v>
      </c>
      <c r="G43" s="9" t="n">
        <v>356.8</v>
      </c>
      <c r="H43" s="9" t="n">
        <v>1015.76</v>
      </c>
      <c r="I43" s="9"/>
      <c r="J43" s="9"/>
      <c r="K43" s="9" t="n">
        <v>4530.57</v>
      </c>
      <c r="L43" s="9" t="n">
        <v>0</v>
      </c>
      <c r="M43" s="25" t="n">
        <v>16100</v>
      </c>
    </row>
    <row r="44" customFormat="false" ht="12.75" hidden="false" customHeight="false" outlineLevel="0" collapsed="false">
      <c r="A44" s="8" t="n">
        <v>39416</v>
      </c>
      <c r="B44" s="9" t="n">
        <v>6476.2</v>
      </c>
      <c r="C44" s="9" t="n">
        <v>15.96</v>
      </c>
      <c r="D44" s="9" t="n">
        <v>776.7</v>
      </c>
      <c r="E44" s="9" t="n">
        <v>340.93</v>
      </c>
      <c r="F44" s="9" t="n">
        <v>2454.58</v>
      </c>
      <c r="G44" s="9" t="n">
        <v>330.94</v>
      </c>
      <c r="H44" s="9" t="n">
        <v>868.48</v>
      </c>
      <c r="I44" s="9"/>
      <c r="J44" s="9"/>
      <c r="K44" s="9" t="n">
        <v>4236.21</v>
      </c>
      <c r="L44" s="9" t="n">
        <v>0</v>
      </c>
      <c r="M44" s="25" t="n">
        <v>15500</v>
      </c>
    </row>
    <row r="45" customFormat="false" ht="12.75" hidden="false" customHeight="false" outlineLevel="0" collapsed="false">
      <c r="A45" s="8" t="n">
        <v>39447</v>
      </c>
      <c r="B45" s="9" t="n">
        <v>11468.16</v>
      </c>
      <c r="C45" s="9" t="n">
        <v>16.31</v>
      </c>
      <c r="D45" s="9" t="n">
        <v>868.15</v>
      </c>
      <c r="E45" s="9" t="n">
        <v>2484.84</v>
      </c>
      <c r="F45" s="9" t="n">
        <v>2343.85</v>
      </c>
      <c r="G45" s="9" t="n">
        <v>323.14</v>
      </c>
      <c r="H45" s="9" t="n">
        <v>764.58</v>
      </c>
      <c r="I45" s="9"/>
      <c r="J45" s="9"/>
      <c r="K45" s="9" t="n">
        <v>4317.19</v>
      </c>
      <c r="L45" s="9" t="n">
        <v>0</v>
      </c>
      <c r="M45" s="25" t="n">
        <v>22586.22</v>
      </c>
    </row>
    <row r="46" customFormat="false" ht="12.75" hidden="false" customHeight="false" outlineLevel="0" collapsed="false">
      <c r="A46" s="8" t="n">
        <v>39478</v>
      </c>
      <c r="B46" s="9" t="n">
        <v>7499.58</v>
      </c>
      <c r="C46" s="9" t="n">
        <v>18.99</v>
      </c>
      <c r="D46" s="9" t="n">
        <v>686.95</v>
      </c>
      <c r="E46" s="9" t="n">
        <v>1080.25</v>
      </c>
      <c r="F46" s="9" t="n">
        <v>937.83</v>
      </c>
      <c r="G46" s="9" t="n">
        <v>323.36</v>
      </c>
      <c r="H46" s="9" t="n">
        <v>827.66</v>
      </c>
      <c r="I46" s="9"/>
      <c r="J46" s="9"/>
      <c r="K46" s="9" t="n">
        <v>4253.05</v>
      </c>
      <c r="L46" s="9" t="n">
        <v>231</v>
      </c>
      <c r="M46" s="25" t="n">
        <v>15627.67</v>
      </c>
    </row>
    <row r="47" customFormat="false" ht="12.75" hidden="false" customHeight="false" outlineLevel="0" collapsed="false">
      <c r="A47" s="8" t="n">
        <v>39507</v>
      </c>
      <c r="B47" s="9" t="n">
        <v>6964.64</v>
      </c>
      <c r="C47" s="9" t="n">
        <v>18.99</v>
      </c>
      <c r="D47" s="9" t="n">
        <v>527.33</v>
      </c>
      <c r="E47" s="9" t="n">
        <v>870.25</v>
      </c>
      <c r="F47" s="9" t="n">
        <v>862.66</v>
      </c>
      <c r="G47" s="9" t="n">
        <v>286.13</v>
      </c>
      <c r="H47" s="9" t="n">
        <v>751.9</v>
      </c>
      <c r="I47" s="9"/>
      <c r="J47" s="9"/>
      <c r="K47" s="9" t="n">
        <v>4045.77</v>
      </c>
      <c r="L47" s="9" t="n">
        <v>0</v>
      </c>
      <c r="M47" s="25" t="n">
        <v>14327.67</v>
      </c>
    </row>
    <row r="48" customFormat="false" ht="12.75" hidden="false" customHeight="false" outlineLevel="0" collapsed="false">
      <c r="A48" s="8" t="n">
        <v>39538</v>
      </c>
      <c r="B48" s="9" t="n">
        <v>6687.52</v>
      </c>
      <c r="C48" s="9" t="n">
        <v>11.49</v>
      </c>
      <c r="D48" s="9" t="n">
        <v>433.64</v>
      </c>
      <c r="E48" s="9" t="n">
        <v>1123.86</v>
      </c>
      <c r="F48" s="9" t="n">
        <v>673.71</v>
      </c>
      <c r="G48" s="9" t="n">
        <v>249.92</v>
      </c>
      <c r="H48" s="9" t="n">
        <v>536.83</v>
      </c>
      <c r="I48" s="9"/>
      <c r="J48" s="9"/>
      <c r="K48" s="9" t="n">
        <v>3423.77</v>
      </c>
      <c r="L48" s="9" t="n">
        <v>0</v>
      </c>
      <c r="M48" s="25" t="n">
        <v>13140.74</v>
      </c>
    </row>
    <row r="49" customFormat="false" ht="12.75" hidden="false" customHeight="false" outlineLevel="0" collapsed="false">
      <c r="A49" s="8" t="n">
        <v>39568</v>
      </c>
      <c r="B49" s="9" t="n">
        <v>7948.96</v>
      </c>
      <c r="C49" s="9" t="n">
        <v>6.89</v>
      </c>
      <c r="D49" s="9" t="n">
        <v>421.38</v>
      </c>
      <c r="E49" s="9" t="n">
        <v>2002.5</v>
      </c>
      <c r="F49" s="9" t="n">
        <v>886.57</v>
      </c>
      <c r="G49" s="9" t="n">
        <v>231.22</v>
      </c>
      <c r="H49" s="9" t="n">
        <v>443.64</v>
      </c>
      <c r="I49" s="9"/>
      <c r="J49" s="9"/>
      <c r="K49" s="9" t="n">
        <v>3373.99</v>
      </c>
      <c r="L49" s="9" t="n">
        <v>0</v>
      </c>
      <c r="M49" s="25" t="n">
        <v>15315.15</v>
      </c>
    </row>
    <row r="50" customFormat="false" ht="12.75" hidden="false" customHeight="false" outlineLevel="0" collapsed="false">
      <c r="A50" s="8" t="n">
        <v>39599</v>
      </c>
      <c r="B50" s="9" t="n">
        <v>12255.09</v>
      </c>
      <c r="C50" s="9" t="n">
        <v>26.89</v>
      </c>
      <c r="D50" s="9" t="n">
        <v>531.39</v>
      </c>
      <c r="E50" s="9" t="n">
        <v>3735.5</v>
      </c>
      <c r="F50" s="9" t="n">
        <v>1427.31</v>
      </c>
      <c r="G50" s="9" t="n">
        <v>263.88</v>
      </c>
      <c r="H50" s="9" t="n">
        <v>472.72</v>
      </c>
      <c r="I50" s="9"/>
      <c r="J50" s="9"/>
      <c r="K50" s="9" t="n">
        <v>3895.88</v>
      </c>
      <c r="L50" s="9" t="n">
        <v>0</v>
      </c>
      <c r="M50" s="25" t="n">
        <v>22608.66</v>
      </c>
    </row>
    <row r="51" customFormat="false" ht="12.75" hidden="false" customHeight="false" outlineLevel="0" collapsed="false">
      <c r="A51" s="8" t="n">
        <v>39629</v>
      </c>
      <c r="B51" s="9" t="n">
        <v>16022.09</v>
      </c>
      <c r="C51" s="9" t="n">
        <v>1358.74</v>
      </c>
      <c r="D51" s="9" t="n">
        <v>651.82</v>
      </c>
      <c r="E51" s="9" t="n">
        <v>4660.19</v>
      </c>
      <c r="F51" s="9" t="n">
        <v>1896.1</v>
      </c>
      <c r="G51" s="9" t="n">
        <v>326.81</v>
      </c>
      <c r="H51" s="9" t="n">
        <v>608.53</v>
      </c>
      <c r="I51" s="9"/>
      <c r="J51" s="9"/>
      <c r="K51" s="9" t="n">
        <v>4678.55</v>
      </c>
      <c r="L51" s="9" t="n">
        <v>0</v>
      </c>
      <c r="M51" s="25" t="n">
        <v>30202.83</v>
      </c>
    </row>
    <row r="52" customFormat="false" ht="12.75" hidden="false" customHeight="false" outlineLevel="0" collapsed="false">
      <c r="A52" s="8" t="n">
        <v>39660</v>
      </c>
      <c r="B52" s="9" t="n">
        <v>21995.39</v>
      </c>
      <c r="C52" s="9" t="n">
        <v>1081.04</v>
      </c>
      <c r="D52" s="9" t="n">
        <v>878.51</v>
      </c>
      <c r="E52" s="9" t="n">
        <v>3412.5</v>
      </c>
      <c r="F52" s="9" t="n">
        <v>2578.81</v>
      </c>
      <c r="G52" s="9" t="n">
        <v>335.04</v>
      </c>
      <c r="H52" s="9" t="n">
        <v>816.17</v>
      </c>
      <c r="I52" s="9"/>
      <c r="J52" s="9"/>
      <c r="K52" s="9" t="n">
        <v>4683.38</v>
      </c>
      <c r="L52" s="9" t="n">
        <v>0</v>
      </c>
      <c r="M52" s="25" t="n">
        <v>35780.84</v>
      </c>
    </row>
    <row r="53" customFormat="false" ht="12.75" hidden="false" customHeight="false" outlineLevel="0" collapsed="false">
      <c r="A53" s="8" t="n">
        <v>39691</v>
      </c>
      <c r="B53" s="9" t="n">
        <v>22429.77</v>
      </c>
      <c r="C53" s="9" t="n">
        <v>1079.55</v>
      </c>
      <c r="D53" s="9" t="n">
        <v>1261.13</v>
      </c>
      <c r="E53" s="9" t="n">
        <v>3379.3</v>
      </c>
      <c r="F53" s="9" t="n">
        <v>2717.02</v>
      </c>
      <c r="G53" s="9" t="n">
        <v>366.33</v>
      </c>
      <c r="H53" s="9" t="n">
        <v>864.51</v>
      </c>
      <c r="I53" s="9"/>
      <c r="J53" s="9"/>
      <c r="K53" s="9" t="n">
        <v>6516.33</v>
      </c>
      <c r="L53" s="9" t="n">
        <v>1786</v>
      </c>
      <c r="M53" s="25" t="n">
        <v>38613.94</v>
      </c>
    </row>
    <row r="54" customFormat="false" ht="12.75" hidden="false" customHeight="false" outlineLevel="0" collapsed="false">
      <c r="A54" s="8" t="n">
        <v>39721</v>
      </c>
      <c r="B54" s="9" t="n">
        <v>20988.26</v>
      </c>
      <c r="C54" s="9" t="n">
        <v>1464.23</v>
      </c>
      <c r="D54" s="9" t="n">
        <v>1675.35</v>
      </c>
      <c r="E54" s="9" t="n">
        <v>3550.74</v>
      </c>
      <c r="F54" s="9" t="n">
        <v>2570.87</v>
      </c>
      <c r="G54" s="9" t="n">
        <v>345.89</v>
      </c>
      <c r="H54" s="9" t="n">
        <v>776.03</v>
      </c>
      <c r="I54" s="9"/>
      <c r="J54" s="9"/>
      <c r="K54" s="9" t="n">
        <v>5022.43</v>
      </c>
      <c r="L54" s="9" t="n">
        <v>1200</v>
      </c>
      <c r="M54" s="25" t="n">
        <v>36393.8</v>
      </c>
    </row>
    <row r="55" customFormat="false" ht="12.75" hidden="false" customHeight="false" outlineLevel="0" collapsed="false">
      <c r="A55" s="8" t="n">
        <v>39752</v>
      </c>
      <c r="B55" s="9" t="n">
        <v>23137.55</v>
      </c>
      <c r="C55" s="9" t="n">
        <v>393.91</v>
      </c>
      <c r="D55" s="9" t="n">
        <v>1350.09</v>
      </c>
      <c r="E55" s="9" t="n">
        <v>1915.83</v>
      </c>
      <c r="F55" s="9" t="n">
        <v>2066.3</v>
      </c>
      <c r="G55" s="9" t="n">
        <v>1144.93</v>
      </c>
      <c r="H55" s="9" t="n">
        <v>1708.89</v>
      </c>
      <c r="I55" s="9"/>
      <c r="J55" s="9"/>
      <c r="K55" s="9" t="n">
        <v>4908.65</v>
      </c>
      <c r="L55" s="9" t="n">
        <v>890</v>
      </c>
      <c r="M55" s="25" t="n">
        <v>36626.15</v>
      </c>
    </row>
    <row r="56" customFormat="false" ht="12.75" hidden="false" customHeight="false" outlineLevel="0" collapsed="false">
      <c r="A56" s="8" t="n">
        <v>39782</v>
      </c>
      <c r="B56" s="9" t="n">
        <v>26773.33</v>
      </c>
      <c r="C56" s="9" t="n">
        <v>865.63</v>
      </c>
      <c r="D56" s="9" t="n">
        <v>1231.76</v>
      </c>
      <c r="E56" s="9" t="n">
        <v>1797.53</v>
      </c>
      <c r="F56" s="9" t="n">
        <v>2357.11</v>
      </c>
      <c r="G56" s="9" t="n">
        <v>1243.7</v>
      </c>
      <c r="H56" s="9" t="n">
        <v>1830.04</v>
      </c>
      <c r="I56" s="9"/>
      <c r="J56" s="9"/>
      <c r="K56" s="9" t="n">
        <v>6094.14</v>
      </c>
      <c r="L56" s="9" t="n">
        <v>2012.75</v>
      </c>
      <c r="M56" s="25" t="n">
        <v>42193.24</v>
      </c>
    </row>
    <row r="57" customFormat="false" ht="12.75" hidden="false" customHeight="false" outlineLevel="0" collapsed="false">
      <c r="A57" s="8" t="n">
        <v>39813</v>
      </c>
      <c r="B57" s="9" t="n">
        <v>38113.31</v>
      </c>
      <c r="C57" s="9" t="n">
        <v>619.85</v>
      </c>
      <c r="D57" s="9" t="n">
        <v>2064.1</v>
      </c>
      <c r="E57" s="9" t="n">
        <v>991.92</v>
      </c>
      <c r="F57" s="9" t="n">
        <v>2152.26</v>
      </c>
      <c r="G57" s="9" t="n">
        <v>1265.03</v>
      </c>
      <c r="H57" s="9" t="n">
        <v>1634.45</v>
      </c>
      <c r="I57" s="9"/>
      <c r="J57" s="9"/>
      <c r="K57" s="9" t="n">
        <v>3562.52</v>
      </c>
      <c r="L57" s="9" t="n">
        <v>0</v>
      </c>
      <c r="M57" s="25" t="n">
        <v>50403.44</v>
      </c>
    </row>
    <row r="58" customFormat="false" ht="12.75" hidden="false" customHeight="false" outlineLevel="0" collapsed="false">
      <c r="A58" s="8" t="n">
        <v>39844</v>
      </c>
      <c r="B58" s="9" t="n">
        <v>34323.82</v>
      </c>
      <c r="C58" s="9" t="n">
        <v>564.34</v>
      </c>
      <c r="D58" s="9" t="n">
        <v>2350.62</v>
      </c>
      <c r="E58" s="9" t="n">
        <v>415.82</v>
      </c>
      <c r="F58" s="9" t="n">
        <v>2126.21</v>
      </c>
      <c r="G58" s="9" t="n">
        <v>1050.72</v>
      </c>
      <c r="H58" s="9" t="n">
        <v>1513.84</v>
      </c>
      <c r="I58" s="9"/>
      <c r="J58" s="9"/>
      <c r="K58" s="9" t="n">
        <v>6845.14</v>
      </c>
      <c r="L58" s="9" t="n">
        <v>3594</v>
      </c>
      <c r="M58" s="25" t="n">
        <v>49190.51</v>
      </c>
    </row>
    <row r="59" customFormat="false" ht="12.75" hidden="false" customHeight="false" outlineLevel="0" collapsed="false">
      <c r="A59" s="8" t="n">
        <v>39871</v>
      </c>
      <c r="B59" s="9" t="n">
        <v>37843.61</v>
      </c>
      <c r="C59" s="9" t="n">
        <v>356.78</v>
      </c>
      <c r="D59" s="9" t="n">
        <v>2423.39</v>
      </c>
      <c r="E59" s="9" t="n">
        <v>1038.78</v>
      </c>
      <c r="F59" s="9" t="n">
        <v>1776.15</v>
      </c>
      <c r="G59" s="9" t="n">
        <v>799.63</v>
      </c>
      <c r="H59" s="9" t="n">
        <v>2256.21</v>
      </c>
      <c r="I59" s="9"/>
      <c r="J59" s="9"/>
      <c r="K59" s="9" t="n">
        <v>3452.09</v>
      </c>
      <c r="L59" s="9" t="n">
        <v>455</v>
      </c>
      <c r="M59" s="25" t="n">
        <v>49946.64</v>
      </c>
    </row>
    <row r="60" customFormat="false" ht="12.75" hidden="false" customHeight="false" outlineLevel="0" collapsed="false">
      <c r="A60" s="8" t="n">
        <v>39903</v>
      </c>
      <c r="B60" s="9" t="n">
        <v>40893.59</v>
      </c>
      <c r="C60" s="9" t="n">
        <v>2843.32</v>
      </c>
      <c r="D60" s="9" t="n">
        <v>1976.1</v>
      </c>
      <c r="E60" s="9" t="n">
        <v>1212.91</v>
      </c>
      <c r="F60" s="9" t="n">
        <v>1784.33</v>
      </c>
      <c r="G60" s="9" t="n">
        <v>644.68</v>
      </c>
      <c r="H60" s="9" t="n">
        <v>1978.57</v>
      </c>
      <c r="I60" s="9"/>
      <c r="J60" s="9"/>
      <c r="K60" s="9" t="n">
        <v>3254.23</v>
      </c>
      <c r="L60" s="9" t="n">
        <v>0</v>
      </c>
      <c r="M60" s="25" t="n">
        <v>54587.73</v>
      </c>
    </row>
    <row r="61" customFormat="false" ht="12.75" hidden="false" customHeight="false" outlineLevel="0" collapsed="false">
      <c r="A61" s="8" t="n">
        <v>39933</v>
      </c>
      <c r="B61" s="9" t="n">
        <v>43394.71</v>
      </c>
      <c r="C61" s="9" t="n">
        <v>3208.63</v>
      </c>
      <c r="D61" s="9" t="n">
        <v>2116.66</v>
      </c>
      <c r="E61" s="9" t="n">
        <v>1014.41</v>
      </c>
      <c r="F61" s="9" t="n">
        <v>3113.14</v>
      </c>
      <c r="G61" s="9" t="n">
        <v>541.59</v>
      </c>
      <c r="H61" s="9" t="n">
        <v>1869.59</v>
      </c>
      <c r="I61" s="9"/>
      <c r="J61" s="9"/>
      <c r="K61" s="9" t="n">
        <v>3953.93</v>
      </c>
      <c r="L61" s="9" t="n">
        <v>403</v>
      </c>
      <c r="M61" s="25" t="n">
        <v>59212.66</v>
      </c>
    </row>
    <row r="62" customFormat="false" ht="12.75" hidden="false" customHeight="false" outlineLevel="0" collapsed="false">
      <c r="A62" s="8" t="n">
        <v>39964</v>
      </c>
      <c r="B62" s="9" t="n">
        <v>44772.69</v>
      </c>
      <c r="C62" s="9" t="n">
        <v>3206.36</v>
      </c>
      <c r="D62" s="9" t="n">
        <v>2256.65</v>
      </c>
      <c r="E62" s="9" t="n">
        <v>1202.51</v>
      </c>
      <c r="F62" s="9" t="n">
        <v>2792.79</v>
      </c>
      <c r="G62" s="9" t="n">
        <v>452.17</v>
      </c>
      <c r="H62" s="9" t="n">
        <v>1688.74</v>
      </c>
      <c r="I62" s="9"/>
      <c r="J62" s="9"/>
      <c r="K62" s="9" t="n">
        <v>3307.08</v>
      </c>
      <c r="L62" s="9" t="n">
        <v>0</v>
      </c>
      <c r="M62" s="25" t="n">
        <v>59678.99</v>
      </c>
    </row>
    <row r="63" customFormat="false" ht="12.75" hidden="false" customHeight="false" outlineLevel="0" collapsed="false">
      <c r="A63" s="8" t="n">
        <v>39994</v>
      </c>
      <c r="B63" s="9" t="n">
        <v>43585.32</v>
      </c>
      <c r="C63" s="9" t="n">
        <v>4972.88</v>
      </c>
      <c r="D63" s="9" t="n">
        <v>2081.45</v>
      </c>
      <c r="E63" s="9" t="n">
        <v>867.51</v>
      </c>
      <c r="F63" s="9" t="n">
        <v>3807.45</v>
      </c>
      <c r="G63" s="9" t="n">
        <v>353.27</v>
      </c>
      <c r="H63" s="9" t="n">
        <v>1664.55</v>
      </c>
      <c r="I63" s="9"/>
      <c r="J63" s="9"/>
      <c r="K63" s="9" t="n">
        <v>3032.11</v>
      </c>
      <c r="L63" s="9" t="n">
        <v>0</v>
      </c>
      <c r="M63" s="25" t="n">
        <v>60364.54</v>
      </c>
    </row>
    <row r="64" customFormat="false" ht="12.75" hidden="false" customHeight="false" outlineLevel="0" collapsed="false">
      <c r="A64" s="8" t="n">
        <v>40025</v>
      </c>
      <c r="B64" s="9" t="n">
        <v>46214.56</v>
      </c>
      <c r="C64" s="9" t="n">
        <v>5294.72</v>
      </c>
      <c r="D64" s="9" t="n">
        <v>2945.81</v>
      </c>
      <c r="E64" s="9" t="n">
        <v>1184.91</v>
      </c>
      <c r="F64" s="9" t="n">
        <v>3735.02</v>
      </c>
      <c r="G64" s="9" t="n">
        <v>313.44</v>
      </c>
      <c r="H64" s="9" t="n">
        <v>1562.15</v>
      </c>
      <c r="I64" s="9"/>
      <c r="J64" s="9"/>
      <c r="K64" s="9" t="n">
        <v>3076.98</v>
      </c>
      <c r="L64" s="9" t="n">
        <v>0</v>
      </c>
      <c r="M64" s="25" t="n">
        <v>64327.59</v>
      </c>
    </row>
    <row r="65" customFormat="false" ht="12.75" hidden="false" customHeight="false" outlineLevel="0" collapsed="false">
      <c r="A65" s="8" t="n">
        <v>40056</v>
      </c>
      <c r="B65" s="9" t="n">
        <v>44400.87</v>
      </c>
      <c r="C65" s="9" t="n">
        <v>2696.72</v>
      </c>
      <c r="D65" s="9" t="n">
        <v>4623.26</v>
      </c>
      <c r="E65" s="9" t="n">
        <v>1094.91</v>
      </c>
      <c r="F65" s="9" t="n">
        <v>3694.4</v>
      </c>
      <c r="G65" s="9" t="n">
        <v>265.73</v>
      </c>
      <c r="H65" s="9" t="n">
        <v>1405.01</v>
      </c>
      <c r="I65" s="9"/>
      <c r="J65" s="9"/>
      <c r="K65" s="9" t="n">
        <v>5373.89</v>
      </c>
      <c r="L65" s="9" t="n">
        <v>2519</v>
      </c>
      <c r="M65" s="25" t="n">
        <v>63554.79</v>
      </c>
    </row>
    <row r="66" customFormat="false" ht="12.75" hidden="false" customHeight="false" outlineLevel="0" collapsed="false">
      <c r="A66" s="8" t="n">
        <v>40086</v>
      </c>
      <c r="B66" s="9" t="n">
        <v>42491.28</v>
      </c>
      <c r="C66" s="9" t="n">
        <v>2152.57</v>
      </c>
      <c r="D66" s="9" t="n">
        <v>5839.35</v>
      </c>
      <c r="E66" s="9" t="n">
        <v>1371.46</v>
      </c>
      <c r="F66" s="9" t="n">
        <v>3515.18</v>
      </c>
      <c r="G66" s="9" t="n">
        <v>251.05</v>
      </c>
      <c r="H66" s="9" t="n">
        <v>1711.84</v>
      </c>
      <c r="I66" s="9"/>
      <c r="J66" s="9"/>
      <c r="K66" s="9" t="n">
        <v>3424.7</v>
      </c>
      <c r="L66" s="9" t="n">
        <v>632</v>
      </c>
      <c r="M66" s="25" t="n">
        <v>60757.43</v>
      </c>
    </row>
    <row r="67" customFormat="false" ht="12.75" hidden="false" customHeight="false" outlineLevel="0" collapsed="false">
      <c r="A67" s="8" t="n">
        <v>40117</v>
      </c>
      <c r="B67" s="9" t="n">
        <v>40426.43</v>
      </c>
      <c r="C67" s="9" t="n">
        <v>2888.75</v>
      </c>
      <c r="D67" s="9" t="n">
        <v>5075.64</v>
      </c>
      <c r="E67" s="9" t="n">
        <v>543.84</v>
      </c>
      <c r="F67" s="9" t="n">
        <v>2893.08</v>
      </c>
      <c r="G67" s="9" t="n">
        <v>204.5</v>
      </c>
      <c r="H67" s="9" t="n">
        <v>1695.87</v>
      </c>
      <c r="I67" s="9"/>
      <c r="J67" s="9"/>
      <c r="K67" s="9" t="n">
        <v>2838.21</v>
      </c>
      <c r="L67" s="9" t="n">
        <v>90</v>
      </c>
      <c r="M67" s="25" t="n">
        <v>56566.32</v>
      </c>
    </row>
    <row r="68" customFormat="false" ht="12.75" hidden="false" customHeight="false" outlineLevel="0" collapsed="false">
      <c r="A68" s="8" t="n">
        <v>40147</v>
      </c>
      <c r="B68" s="9" t="n">
        <v>39106.54</v>
      </c>
      <c r="C68" s="9" t="n">
        <v>3212.95</v>
      </c>
      <c r="D68" s="9" t="n">
        <v>2503.32</v>
      </c>
      <c r="E68" s="9" t="n">
        <v>536.55</v>
      </c>
      <c r="F68" s="9" t="n">
        <v>2602.01</v>
      </c>
      <c r="G68" s="9" t="n">
        <v>164.92</v>
      </c>
      <c r="H68" s="9" t="n">
        <v>1418.36</v>
      </c>
      <c r="I68" s="9"/>
      <c r="J68" s="9"/>
      <c r="K68" s="9" t="n">
        <v>3144.86</v>
      </c>
      <c r="L68" s="9" t="n">
        <v>681</v>
      </c>
      <c r="M68" s="25" t="n">
        <v>52689.51</v>
      </c>
    </row>
    <row r="69" customFormat="false" ht="12.75" hidden="false" customHeight="false" outlineLevel="0" collapsed="false">
      <c r="A69" s="8" t="n">
        <v>40178</v>
      </c>
      <c r="B69" s="9" t="n">
        <v>32742.42</v>
      </c>
      <c r="C69" s="9" t="n">
        <v>3261.75</v>
      </c>
      <c r="D69" s="9" t="n">
        <v>2525.74</v>
      </c>
      <c r="E69" s="9" t="n">
        <v>546.55</v>
      </c>
      <c r="F69" s="9" t="n">
        <v>2661.99</v>
      </c>
      <c r="G69" s="9" t="n">
        <v>137.12</v>
      </c>
      <c r="H69" s="9" t="n">
        <v>1286.9</v>
      </c>
      <c r="I69" s="9"/>
      <c r="J69" s="9"/>
      <c r="K69" s="9" t="n">
        <v>4382.13</v>
      </c>
      <c r="L69" s="9" t="n">
        <v>0</v>
      </c>
      <c r="M69" s="25" t="n">
        <v>47544.6</v>
      </c>
    </row>
    <row r="70" customFormat="false" ht="12.75" hidden="false" customHeight="false" outlineLevel="0" collapsed="false">
      <c r="A70" s="8" t="n">
        <v>40209</v>
      </c>
      <c r="B70" s="9" t="n">
        <v>33390.18</v>
      </c>
      <c r="C70" s="9" t="n">
        <v>3275.93</v>
      </c>
      <c r="D70" s="9" t="n">
        <v>2575.85</v>
      </c>
      <c r="E70" s="9" t="n">
        <v>501.55</v>
      </c>
      <c r="F70" s="9" t="n">
        <v>2757.17</v>
      </c>
      <c r="G70" s="9" t="n">
        <v>133.96</v>
      </c>
      <c r="H70" s="9" t="n">
        <v>1489.57</v>
      </c>
      <c r="I70" s="9"/>
      <c r="J70" s="9"/>
      <c r="K70" s="9" t="n">
        <v>3953.39</v>
      </c>
      <c r="L70" s="9" t="n">
        <v>685</v>
      </c>
      <c r="M70" s="25" t="n">
        <v>48077.6</v>
      </c>
    </row>
    <row r="71" customFormat="false" ht="12.75" hidden="false" customHeight="false" outlineLevel="0" collapsed="false">
      <c r="A71" s="8" t="n">
        <v>40237</v>
      </c>
      <c r="B71" s="9" t="n">
        <v>32619.46</v>
      </c>
      <c r="C71" s="9" t="n">
        <v>2830.15</v>
      </c>
      <c r="D71" s="9" t="n">
        <v>2641.35</v>
      </c>
      <c r="E71" s="9" t="n">
        <v>386.55</v>
      </c>
      <c r="F71" s="9" t="n">
        <v>2309.03</v>
      </c>
      <c r="G71" s="9" t="n">
        <v>96.28</v>
      </c>
      <c r="H71" s="9" t="n">
        <v>1106.85</v>
      </c>
      <c r="I71" s="9"/>
      <c r="J71" s="9"/>
      <c r="K71" s="9" t="n">
        <v>4668.02</v>
      </c>
      <c r="L71" s="9" t="n">
        <v>0</v>
      </c>
      <c r="M71" s="25" t="n">
        <v>46657.69</v>
      </c>
    </row>
    <row r="72" customFormat="false" ht="12.75" hidden="false" customHeight="false" outlineLevel="0" collapsed="false">
      <c r="A72" s="8" t="n">
        <v>40268</v>
      </c>
      <c r="B72" s="9" t="n">
        <v>33870.28</v>
      </c>
      <c r="C72" s="9" t="n">
        <v>2966.67</v>
      </c>
      <c r="D72" s="9" t="n">
        <v>2040.33</v>
      </c>
      <c r="E72" s="9" t="n">
        <v>398.15</v>
      </c>
      <c r="F72" s="9" t="n">
        <v>2665.76</v>
      </c>
      <c r="G72" s="9" t="n">
        <v>95.87</v>
      </c>
      <c r="H72" s="9" t="n">
        <v>1058.99</v>
      </c>
      <c r="I72" s="9"/>
      <c r="J72" s="9"/>
      <c r="K72" s="9" t="n">
        <v>5023.9</v>
      </c>
      <c r="L72" s="9" t="n">
        <v>800</v>
      </c>
      <c r="M72" s="25" t="n">
        <v>48119.95</v>
      </c>
    </row>
    <row r="73" customFormat="false" ht="12.75" hidden="false" customHeight="false" outlineLevel="0" collapsed="false">
      <c r="A73" s="8" t="n">
        <v>40298</v>
      </c>
      <c r="B73" s="9" t="n">
        <v>30256.37</v>
      </c>
      <c r="C73" s="9" t="n">
        <v>2723.61</v>
      </c>
      <c r="D73" s="9" t="n">
        <v>1830.32</v>
      </c>
      <c r="E73" s="9" t="n">
        <v>1424.15</v>
      </c>
      <c r="F73" s="9" t="n">
        <v>2967.15</v>
      </c>
      <c r="G73" s="9" t="n">
        <v>76.2</v>
      </c>
      <c r="H73" s="9" t="n">
        <v>994.38</v>
      </c>
      <c r="I73" s="9"/>
      <c r="J73" s="9"/>
      <c r="K73" s="9" t="n">
        <v>4966.54</v>
      </c>
      <c r="L73" s="9" t="n">
        <v>1200</v>
      </c>
      <c r="M73" s="25" t="n">
        <v>45238.72</v>
      </c>
    </row>
    <row r="74" customFormat="false" ht="12.75" hidden="false" customHeight="false" outlineLevel="0" collapsed="false">
      <c r="A74" s="8" t="n">
        <v>40329</v>
      </c>
      <c r="B74" s="9" t="n">
        <v>28219.02</v>
      </c>
      <c r="C74" s="9" t="n">
        <v>3480.66</v>
      </c>
      <c r="D74" s="9" t="n">
        <v>1605.44</v>
      </c>
      <c r="E74" s="9" t="n">
        <v>793.55</v>
      </c>
      <c r="F74" s="9" t="n">
        <v>2466.59</v>
      </c>
      <c r="G74" s="9" t="n">
        <v>65.2</v>
      </c>
      <c r="H74" s="9" t="n">
        <v>991.99</v>
      </c>
      <c r="I74" s="9"/>
      <c r="J74" s="9"/>
      <c r="K74" s="9" t="n">
        <v>4917.34</v>
      </c>
      <c r="L74" s="9" t="n">
        <v>734</v>
      </c>
      <c r="M74" s="25" t="n">
        <v>42539.79</v>
      </c>
    </row>
    <row r="75" customFormat="false" ht="12.75" hidden="false" customHeight="false" outlineLevel="0" collapsed="false">
      <c r="A75" s="8" t="n">
        <v>40359</v>
      </c>
      <c r="B75" s="9" t="n">
        <v>26531.08</v>
      </c>
      <c r="C75" s="9" t="n">
        <v>2906.18</v>
      </c>
      <c r="D75" s="9" t="n">
        <v>1472.67</v>
      </c>
      <c r="E75" s="9" t="n">
        <v>1082</v>
      </c>
      <c r="F75" s="9" t="n">
        <v>3137.24</v>
      </c>
      <c r="G75" s="9" t="n">
        <v>60.69</v>
      </c>
      <c r="H75" s="9" t="n">
        <v>898.04</v>
      </c>
      <c r="I75" s="9"/>
      <c r="J75" s="9"/>
      <c r="K75" s="9" t="n">
        <v>3641.59</v>
      </c>
      <c r="L75" s="9" t="n">
        <v>0</v>
      </c>
      <c r="M75" s="25" t="n">
        <v>39729.49</v>
      </c>
    </row>
    <row r="76" customFormat="false" ht="12.75" hidden="false" customHeight="false" outlineLevel="0" collapsed="false">
      <c r="A76" s="8" t="n">
        <v>40390</v>
      </c>
      <c r="B76" s="9" t="n">
        <v>22735.28</v>
      </c>
      <c r="C76" s="9" t="n">
        <v>3613.15</v>
      </c>
      <c r="D76" s="9" t="n">
        <v>1415.29</v>
      </c>
      <c r="E76" s="9" t="n">
        <v>1835.34</v>
      </c>
      <c r="F76" s="9" t="n">
        <v>3440.85</v>
      </c>
      <c r="G76" s="9" t="n">
        <v>56.14</v>
      </c>
      <c r="H76" s="9" t="n">
        <v>896.4</v>
      </c>
      <c r="I76" s="9"/>
      <c r="J76" s="9"/>
      <c r="K76" s="9" t="n">
        <v>5487.43</v>
      </c>
      <c r="L76" s="9" t="n">
        <v>378</v>
      </c>
      <c r="M76" s="25" t="n">
        <v>39479.88</v>
      </c>
    </row>
    <row r="77" customFormat="false" ht="12.75" hidden="false" customHeight="false" outlineLevel="0" collapsed="false">
      <c r="A77" s="8" t="n">
        <v>40421</v>
      </c>
      <c r="B77" s="9" t="n">
        <v>21157.45</v>
      </c>
      <c r="C77" s="9" t="n">
        <v>3196.38</v>
      </c>
      <c r="D77" s="9" t="n">
        <v>1608.93</v>
      </c>
      <c r="E77" s="9" t="n">
        <v>2924.2</v>
      </c>
      <c r="F77" s="9" t="n">
        <v>4031.72</v>
      </c>
      <c r="G77" s="9" t="n">
        <v>54.94</v>
      </c>
      <c r="H77" s="9" t="n">
        <v>875.66</v>
      </c>
      <c r="I77" s="9"/>
      <c r="J77" s="9"/>
      <c r="K77" s="9" t="n">
        <v>4150.7</v>
      </c>
      <c r="L77" s="9" t="n">
        <v>0</v>
      </c>
      <c r="M77" s="25" t="n">
        <v>37999.98</v>
      </c>
    </row>
    <row r="78" customFormat="false" ht="12.75" hidden="false" customHeight="false" outlineLevel="0" collapsed="false">
      <c r="A78" s="8" t="n">
        <v>40451</v>
      </c>
      <c r="B78" s="9" t="n">
        <v>22397.83</v>
      </c>
      <c r="C78" s="9" t="n">
        <v>2955.42</v>
      </c>
      <c r="D78" s="9" t="n">
        <v>1205.76</v>
      </c>
      <c r="E78" s="9" t="n">
        <v>2951.5</v>
      </c>
      <c r="F78" s="9" t="n">
        <v>3200.66</v>
      </c>
      <c r="G78" s="9" t="n">
        <v>43.15</v>
      </c>
      <c r="H78" s="9" t="n">
        <v>790.68</v>
      </c>
      <c r="I78" s="9"/>
      <c r="J78" s="9"/>
      <c r="K78" s="9" t="n">
        <v>1920.03</v>
      </c>
      <c r="L78" s="9" t="n">
        <v>1013</v>
      </c>
      <c r="M78" s="25" t="n">
        <v>35465.03</v>
      </c>
    </row>
    <row r="79" customFormat="false" ht="12.75" hidden="false" customHeight="false" outlineLevel="0" collapsed="false">
      <c r="A79" s="8" t="n">
        <v>40482</v>
      </c>
      <c r="B79" s="9" t="n">
        <v>23450.98</v>
      </c>
      <c r="C79" s="9" t="n">
        <v>2978.93</v>
      </c>
      <c r="D79" s="9" t="n">
        <v>1034.55</v>
      </c>
      <c r="E79" s="9" t="n">
        <v>1935.5</v>
      </c>
      <c r="F79" s="9" t="n">
        <v>3215.84</v>
      </c>
      <c r="G79" s="9" t="n">
        <v>23.75</v>
      </c>
      <c r="H79" s="9" t="n">
        <v>756.31</v>
      </c>
      <c r="I79" s="9"/>
      <c r="J79" s="9"/>
      <c r="K79" s="9" t="n">
        <v>1651.19</v>
      </c>
      <c r="L79" s="9" t="n">
        <v>520</v>
      </c>
      <c r="M79" s="25" t="n">
        <v>35047.05</v>
      </c>
    </row>
    <row r="80" customFormat="false" ht="12.75" hidden="false" customHeight="false" outlineLevel="0" collapsed="false">
      <c r="A80" s="8" t="n">
        <v>40512</v>
      </c>
      <c r="B80" s="9" t="n">
        <v>22718.63</v>
      </c>
      <c r="C80" s="9" t="n">
        <v>3156.42</v>
      </c>
      <c r="D80" s="9" t="n">
        <v>960.7</v>
      </c>
      <c r="E80" s="9" t="n">
        <v>3078.5</v>
      </c>
      <c r="F80" s="9" t="n">
        <v>2555.92</v>
      </c>
      <c r="G80" s="9" t="n">
        <v>16.25</v>
      </c>
      <c r="H80" s="9" t="n">
        <v>788.44</v>
      </c>
      <c r="I80" s="9"/>
      <c r="J80" s="9"/>
      <c r="K80" s="9" t="n">
        <v>1772.19</v>
      </c>
      <c r="L80" s="9" t="n">
        <v>75</v>
      </c>
      <c r="M80" s="25" t="n">
        <v>35047.05</v>
      </c>
    </row>
    <row r="81" customFormat="false" ht="12.75" hidden="false" customHeight="false" outlineLevel="0" collapsed="false">
      <c r="A81" s="8" t="n">
        <v>40543</v>
      </c>
      <c r="B81" s="9" t="n">
        <v>15870.96</v>
      </c>
      <c r="C81" s="9" t="n">
        <v>3500.53</v>
      </c>
      <c r="D81" s="9" t="n">
        <v>1144.76</v>
      </c>
      <c r="E81" s="9" t="n">
        <v>1730.5</v>
      </c>
      <c r="F81" s="9" t="n">
        <v>2477.29</v>
      </c>
      <c r="G81" s="9" t="n">
        <v>11.25</v>
      </c>
      <c r="H81" s="9" t="n">
        <v>816.54</v>
      </c>
      <c r="I81" s="9"/>
      <c r="J81" s="9"/>
      <c r="K81" s="9" t="n">
        <v>2414.31</v>
      </c>
      <c r="L81" s="9" t="n">
        <v>0</v>
      </c>
      <c r="M81" s="25" t="n">
        <v>27966.14</v>
      </c>
    </row>
    <row r="82" customFormat="false" ht="12.75" hidden="false" customHeight="false" outlineLevel="0" collapsed="false">
      <c r="A82" s="8" t="n">
        <v>40574</v>
      </c>
      <c r="B82" s="9" t="n">
        <v>15396.1</v>
      </c>
      <c r="C82" s="9" t="n">
        <v>2730.34</v>
      </c>
      <c r="D82" s="9" t="n">
        <v>1004.93</v>
      </c>
      <c r="E82" s="9" t="n">
        <v>2499.5</v>
      </c>
      <c r="F82" s="9" t="n">
        <v>2503.38</v>
      </c>
      <c r="G82" s="9" t="n">
        <v>7.3</v>
      </c>
      <c r="H82" s="9" t="n">
        <v>594.1</v>
      </c>
      <c r="I82" s="9"/>
      <c r="J82" s="9"/>
      <c r="K82" s="9" t="n">
        <v>2944.49</v>
      </c>
      <c r="L82" s="9" t="n">
        <v>800</v>
      </c>
      <c r="M82" s="25" t="n">
        <v>27680.14</v>
      </c>
    </row>
    <row r="83" customFormat="false" ht="12.75" hidden="false" customHeight="false" outlineLevel="0" collapsed="false">
      <c r="A83" s="8" t="n">
        <v>40602</v>
      </c>
      <c r="B83" s="9" t="n">
        <v>19494.63</v>
      </c>
      <c r="C83" s="9" t="n">
        <v>3147.2</v>
      </c>
      <c r="D83" s="9" t="n">
        <v>1068.43</v>
      </c>
      <c r="E83" s="9" t="n">
        <v>1849.5</v>
      </c>
      <c r="F83" s="9" t="n">
        <v>2674.04</v>
      </c>
      <c r="G83" s="9" t="n">
        <v>6.87</v>
      </c>
      <c r="H83" s="9" t="n">
        <v>523.53</v>
      </c>
      <c r="I83" s="9"/>
      <c r="J83" s="9"/>
      <c r="K83" s="9" t="n">
        <v>2546.7</v>
      </c>
      <c r="L83" s="9" t="n">
        <v>298</v>
      </c>
      <c r="M83" s="25" t="n">
        <v>31310.9</v>
      </c>
    </row>
    <row r="84" customFormat="false" ht="12.75" hidden="false" customHeight="false" outlineLevel="0" collapsed="false">
      <c r="A84" s="8" t="n">
        <v>40633</v>
      </c>
      <c r="B84" s="9" t="n">
        <v>18476.06</v>
      </c>
      <c r="C84" s="9" t="n">
        <v>4103.04</v>
      </c>
      <c r="D84" s="9" t="n">
        <v>1251.02</v>
      </c>
      <c r="E84" s="9" t="n">
        <v>2035.5</v>
      </c>
      <c r="F84" s="9" t="n">
        <v>2480.77</v>
      </c>
      <c r="G84" s="9" t="n">
        <v>6.35</v>
      </c>
      <c r="H84" s="9" t="n">
        <v>510.66</v>
      </c>
      <c r="I84" s="9"/>
      <c r="J84" s="9"/>
      <c r="K84" s="9" t="n">
        <v>2875.19</v>
      </c>
      <c r="L84" s="9" t="n">
        <v>540</v>
      </c>
      <c r="M84" s="25" t="n">
        <v>31738.59</v>
      </c>
    </row>
    <row r="85" customFormat="false" ht="12.75" hidden="false" customHeight="false" outlineLevel="0" collapsed="false">
      <c r="A85" s="8" t="n">
        <v>40663</v>
      </c>
      <c r="B85" s="9" t="n">
        <v>18423.53</v>
      </c>
      <c r="C85" s="9" t="n">
        <v>4797.38</v>
      </c>
      <c r="D85" s="9" t="n">
        <v>1497.61</v>
      </c>
      <c r="E85" s="9" t="n">
        <v>1938.6</v>
      </c>
      <c r="F85" s="9" t="n">
        <v>2388.95</v>
      </c>
      <c r="G85" s="9" t="n">
        <v>9.04</v>
      </c>
      <c r="H85" s="9" t="n">
        <v>508.16</v>
      </c>
      <c r="I85" s="9"/>
      <c r="J85" s="9"/>
      <c r="K85" s="9" t="n">
        <v>2522.1</v>
      </c>
      <c r="L85" s="9" t="n">
        <v>0</v>
      </c>
      <c r="M85" s="25" t="n">
        <v>32085.37</v>
      </c>
    </row>
    <row r="86" customFormat="false" ht="12.75" hidden="false" customHeight="false" outlineLevel="0" collapsed="false">
      <c r="A86" s="8" t="n">
        <v>40694</v>
      </c>
      <c r="B86" s="9" t="n">
        <v>16639.05</v>
      </c>
      <c r="C86" s="9" t="n">
        <v>4401.12</v>
      </c>
      <c r="D86" s="9" t="n">
        <v>1656.87</v>
      </c>
      <c r="E86" s="9" t="n">
        <v>3125.6</v>
      </c>
      <c r="F86" s="9" t="n">
        <v>3147.16</v>
      </c>
      <c r="G86" s="9" t="n">
        <v>9.85</v>
      </c>
      <c r="H86" s="9" t="n">
        <v>594.97</v>
      </c>
      <c r="I86" s="9"/>
      <c r="J86" s="9"/>
      <c r="K86" s="9" t="n">
        <v>2521.75</v>
      </c>
      <c r="L86" s="9" t="n">
        <v>0</v>
      </c>
      <c r="M86" s="25" t="n">
        <v>32096.37</v>
      </c>
    </row>
    <row r="87" customFormat="false" ht="12.75" hidden="false" customHeight="false" outlineLevel="0" collapsed="false">
      <c r="A87" s="8" t="n">
        <v>40724</v>
      </c>
      <c r="B87" s="9" t="n">
        <v>15046.97</v>
      </c>
      <c r="C87" s="9" t="n">
        <v>4006.12</v>
      </c>
      <c r="D87" s="9" t="n">
        <v>1434.64</v>
      </c>
      <c r="E87" s="9" t="n">
        <v>1745</v>
      </c>
      <c r="F87" s="9" t="n">
        <v>2510.37</v>
      </c>
      <c r="G87" s="9" t="n">
        <v>9.44</v>
      </c>
      <c r="H87" s="9" t="n">
        <v>749.72</v>
      </c>
      <c r="I87" s="9"/>
      <c r="J87" s="9"/>
      <c r="K87" s="9" t="n">
        <v>2471.37</v>
      </c>
      <c r="L87" s="9" t="n">
        <v>222</v>
      </c>
      <c r="M87" s="25" t="n">
        <v>27973.63</v>
      </c>
    </row>
    <row r="88" customFormat="false" ht="12.75" hidden="false" customHeight="false" outlineLevel="0" collapsed="false">
      <c r="A88" s="8" t="n">
        <v>40755</v>
      </c>
      <c r="B88" s="9" t="n">
        <v>11556.28</v>
      </c>
      <c r="C88" s="9" t="n">
        <v>3766.78</v>
      </c>
      <c r="D88" s="9" t="n">
        <v>1235.82</v>
      </c>
      <c r="E88" s="9" t="n">
        <v>2485.87</v>
      </c>
      <c r="F88" s="9" t="n">
        <v>2127.11</v>
      </c>
      <c r="G88" s="9" t="n">
        <v>9.54</v>
      </c>
      <c r="H88" s="9" t="n">
        <v>257.22</v>
      </c>
      <c r="I88" s="9"/>
      <c r="J88" s="9"/>
      <c r="K88" s="9" t="n">
        <v>2167.21</v>
      </c>
      <c r="L88" s="9" t="n">
        <v>0</v>
      </c>
      <c r="M88" s="25" t="n">
        <v>23605.83</v>
      </c>
    </row>
    <row r="89" customFormat="false" ht="12.75" hidden="false" customHeight="false" outlineLevel="0" collapsed="false">
      <c r="A89" s="8" t="n">
        <v>40786</v>
      </c>
      <c r="B89" s="9" t="n">
        <v>8471.11</v>
      </c>
      <c r="C89" s="9" t="n">
        <v>3160.77</v>
      </c>
      <c r="D89" s="9" t="n">
        <v>1395.08</v>
      </c>
      <c r="E89" s="9" t="n">
        <v>2312.22</v>
      </c>
      <c r="F89" s="9" t="n">
        <v>1545.7</v>
      </c>
      <c r="G89" s="9" t="n">
        <v>7.93</v>
      </c>
      <c r="H89" s="9" t="n">
        <v>207.52</v>
      </c>
      <c r="I89" s="9"/>
      <c r="J89" s="9"/>
      <c r="K89" s="9" t="n">
        <v>1649.21</v>
      </c>
      <c r="L89" s="9" t="n">
        <v>0</v>
      </c>
      <c r="M89" s="25" t="n">
        <v>18749.54</v>
      </c>
    </row>
    <row r="90" customFormat="false" ht="12.75" hidden="false" customHeight="false" outlineLevel="0" collapsed="false">
      <c r="A90" s="8" t="n">
        <v>40816</v>
      </c>
      <c r="B90" s="9" t="n">
        <v>8541.34</v>
      </c>
      <c r="C90" s="9" t="n">
        <v>1870.96</v>
      </c>
      <c r="D90" s="9" t="n">
        <v>889.09</v>
      </c>
      <c r="E90" s="9" t="n">
        <v>3198.89</v>
      </c>
      <c r="F90" s="9" t="n">
        <v>1685.36</v>
      </c>
      <c r="G90" s="9" t="n">
        <v>7.09</v>
      </c>
      <c r="H90" s="9" t="n">
        <v>231.4</v>
      </c>
      <c r="I90" s="9"/>
      <c r="J90" s="9"/>
      <c r="K90" s="9" t="n">
        <v>1145.01</v>
      </c>
      <c r="L90" s="9" t="n">
        <v>0</v>
      </c>
      <c r="M90" s="25" t="n">
        <v>17569.14</v>
      </c>
    </row>
    <row r="91" customFormat="false" ht="12.75" hidden="false" customHeight="false" outlineLevel="0" collapsed="false">
      <c r="A91" s="8" t="n">
        <v>40847</v>
      </c>
      <c r="B91" s="9" t="n">
        <v>8714.04</v>
      </c>
      <c r="C91" s="9" t="n">
        <v>1646.76</v>
      </c>
      <c r="D91" s="9" t="n">
        <v>870.29</v>
      </c>
      <c r="E91" s="9" t="n">
        <v>2780.77</v>
      </c>
      <c r="F91" s="9" t="n">
        <v>1926.46</v>
      </c>
      <c r="G91" s="9" t="n">
        <v>7.34</v>
      </c>
      <c r="H91" s="9" t="n">
        <v>269.68</v>
      </c>
      <c r="I91" s="9"/>
      <c r="J91" s="9"/>
      <c r="K91" s="9" t="n">
        <v>531.25</v>
      </c>
      <c r="L91" s="9" t="n">
        <v>0</v>
      </c>
      <c r="M91" s="25" t="n">
        <v>16746.59</v>
      </c>
    </row>
    <row r="92" customFormat="false" ht="12.75" hidden="false" customHeight="false" outlineLevel="0" collapsed="false">
      <c r="A92" s="8" t="n">
        <v>40877</v>
      </c>
      <c r="B92" s="9" t="n">
        <v>10101.04</v>
      </c>
      <c r="C92" s="9" t="n">
        <v>1546.76</v>
      </c>
      <c r="D92" s="9" t="n">
        <v>653.19</v>
      </c>
      <c r="E92" s="9" t="n">
        <v>2570.77</v>
      </c>
      <c r="F92" s="9" t="n">
        <v>1137.78</v>
      </c>
      <c r="G92" s="9" t="n">
        <v>7.34</v>
      </c>
      <c r="H92" s="9" t="n">
        <v>220.63</v>
      </c>
      <c r="I92" s="9"/>
      <c r="J92" s="9"/>
      <c r="K92" s="9" t="n">
        <v>509.08</v>
      </c>
      <c r="L92" s="9" t="n">
        <v>0</v>
      </c>
      <c r="M92" s="25" t="n">
        <v>16746.59</v>
      </c>
    </row>
    <row r="93" customFormat="false" ht="12.75" hidden="false" customHeight="false" outlineLevel="0" collapsed="false">
      <c r="A93" s="8" t="n">
        <v>40908</v>
      </c>
      <c r="B93" s="9" t="n">
        <v>7044.38</v>
      </c>
      <c r="C93" s="9" t="n">
        <v>1734.26</v>
      </c>
      <c r="D93" s="9" t="n">
        <v>728.69</v>
      </c>
      <c r="E93" s="9" t="n">
        <v>1011</v>
      </c>
      <c r="F93" s="9" t="n">
        <v>942.27</v>
      </c>
      <c r="G93" s="9" t="n">
        <v>7.34</v>
      </c>
      <c r="H93" s="9" t="n">
        <v>12.03</v>
      </c>
      <c r="I93" s="9"/>
      <c r="J93" s="9"/>
      <c r="K93" s="9" t="n">
        <v>533.85</v>
      </c>
      <c r="L93" s="9" t="n">
        <v>0</v>
      </c>
      <c r="M93" s="25" t="n">
        <v>12013.82</v>
      </c>
    </row>
    <row r="94" customFormat="false" ht="12.75" hidden="false" customHeight="false" outlineLevel="0" collapsed="false">
      <c r="A94" s="8" t="n">
        <v>40939</v>
      </c>
      <c r="B94" s="9" t="n">
        <v>8597.94</v>
      </c>
      <c r="C94" s="9" t="n">
        <v>618.26</v>
      </c>
      <c r="D94" s="9" t="n">
        <v>1503.83</v>
      </c>
      <c r="E94" s="9" t="n">
        <v>1301</v>
      </c>
      <c r="F94" s="9" t="n">
        <v>1129.04</v>
      </c>
      <c r="G94" s="9" t="n">
        <v>7.34</v>
      </c>
      <c r="H94" s="9" t="n">
        <v>17.33</v>
      </c>
      <c r="I94" s="9"/>
      <c r="J94" s="9"/>
      <c r="K94" s="9" t="n">
        <v>1061.98</v>
      </c>
      <c r="L94" s="9" t="n">
        <v>100</v>
      </c>
      <c r="M94" s="25" t="n">
        <v>14236.72</v>
      </c>
    </row>
    <row r="95" customFormat="false" ht="12.75" hidden="false" customHeight="false" outlineLevel="0" collapsed="false">
      <c r="A95" s="8" t="n">
        <v>40968</v>
      </c>
      <c r="B95" s="9" t="n">
        <v>6088.32</v>
      </c>
      <c r="C95" s="9" t="n">
        <v>538.8</v>
      </c>
      <c r="D95" s="9" t="n">
        <v>1192.53</v>
      </c>
      <c r="E95" s="9" t="n">
        <v>996.2</v>
      </c>
      <c r="F95" s="9" t="n">
        <v>1385.73</v>
      </c>
      <c r="G95" s="9" t="n">
        <v>7.22</v>
      </c>
      <c r="H95" s="9" t="n">
        <v>11.5</v>
      </c>
      <c r="I95" s="9"/>
      <c r="J95" s="9"/>
      <c r="K95" s="9" t="n">
        <v>1579.84</v>
      </c>
      <c r="L95" s="9" t="n">
        <v>640</v>
      </c>
      <c r="M95" s="25" t="n">
        <v>11800.14</v>
      </c>
    </row>
    <row r="96" customFormat="false" ht="12.75" hidden="false" customHeight="false" outlineLevel="0" collapsed="false">
      <c r="A96" s="8" t="n">
        <v>40999</v>
      </c>
      <c r="B96" s="9" t="n">
        <v>6118.42</v>
      </c>
      <c r="C96" s="9" t="n">
        <v>331.6</v>
      </c>
      <c r="D96" s="9" t="n">
        <v>1108.75</v>
      </c>
      <c r="E96" s="9" t="n">
        <v>1100</v>
      </c>
      <c r="F96" s="9" t="n">
        <v>1352.46</v>
      </c>
      <c r="G96" s="9" t="n">
        <v>4.78</v>
      </c>
      <c r="H96" s="9" t="n">
        <v>11.97</v>
      </c>
      <c r="I96" s="9"/>
      <c r="J96" s="9"/>
      <c r="K96" s="9" t="n">
        <v>807.13</v>
      </c>
      <c r="L96" s="9" t="n">
        <v>0</v>
      </c>
      <c r="M96" s="25" t="n">
        <v>10835.11</v>
      </c>
    </row>
    <row r="97" customFormat="false" ht="12.75" hidden="false" customHeight="false" outlineLevel="0" collapsed="false">
      <c r="A97" s="8" t="n">
        <v>41029</v>
      </c>
      <c r="B97" s="9" t="n">
        <v>5990.2</v>
      </c>
      <c r="C97" s="9" t="n">
        <v>1181.6</v>
      </c>
      <c r="D97" s="9" t="n">
        <v>1326.56</v>
      </c>
      <c r="E97" s="9" t="n">
        <v>1207.56</v>
      </c>
      <c r="F97" s="9" t="n">
        <v>1494.35</v>
      </c>
      <c r="G97" s="9" t="n">
        <v>5.15</v>
      </c>
      <c r="H97" s="9" t="n">
        <v>12.12</v>
      </c>
      <c r="I97" s="9"/>
      <c r="J97" s="9"/>
      <c r="K97" s="9" t="n">
        <v>949.68</v>
      </c>
      <c r="L97" s="9" t="n">
        <v>0</v>
      </c>
      <c r="M97" s="25" t="n">
        <v>12167.22</v>
      </c>
    </row>
    <row r="98" customFormat="false" ht="12.75" hidden="false" customHeight="false" outlineLevel="0" collapsed="false">
      <c r="A98" s="8" t="n">
        <v>41060</v>
      </c>
      <c r="B98" s="9" t="n">
        <v>6269.86</v>
      </c>
      <c r="C98" s="9" t="n">
        <v>241.1</v>
      </c>
      <c r="D98" s="9" t="n">
        <v>1266.2</v>
      </c>
      <c r="E98" s="9" t="n">
        <v>781</v>
      </c>
      <c r="F98" s="9" t="n">
        <v>1568.13</v>
      </c>
      <c r="G98" s="9" t="n">
        <v>5.15</v>
      </c>
      <c r="H98" s="9" t="n">
        <v>14.12</v>
      </c>
      <c r="I98" s="9"/>
      <c r="J98" s="9"/>
      <c r="K98" s="9" t="n">
        <v>1516.66</v>
      </c>
      <c r="L98" s="9" t="n">
        <v>615</v>
      </c>
      <c r="M98" s="25" t="n">
        <v>11662.22</v>
      </c>
    </row>
    <row r="99" customFormat="false" ht="12.75" hidden="false" customHeight="false" outlineLevel="0" collapsed="false">
      <c r="A99" s="8" t="n">
        <v>41090</v>
      </c>
      <c r="B99" s="9" t="n">
        <v>6920.05</v>
      </c>
      <c r="C99" s="9" t="n">
        <v>357.6</v>
      </c>
      <c r="D99" s="9" t="n">
        <v>1283.61</v>
      </c>
      <c r="E99" s="9" t="n">
        <v>275</v>
      </c>
      <c r="F99" s="9" t="n">
        <v>1903.26</v>
      </c>
      <c r="G99" s="9" t="n">
        <v>5.15</v>
      </c>
      <c r="H99" s="9" t="n">
        <v>14.12</v>
      </c>
      <c r="I99" s="9"/>
      <c r="J99" s="9"/>
      <c r="K99" s="9" t="n">
        <v>903.43</v>
      </c>
      <c r="L99" s="9" t="n">
        <v>0</v>
      </c>
      <c r="M99" s="25" t="n">
        <v>11662.22</v>
      </c>
    </row>
    <row r="100" customFormat="false" ht="12.75" hidden="false" customHeight="false" outlineLevel="0" collapsed="false">
      <c r="A100" s="8" t="n">
        <v>41121</v>
      </c>
      <c r="B100" s="9" t="n">
        <v>5858.47</v>
      </c>
      <c r="C100" s="9" t="n">
        <v>805.91</v>
      </c>
      <c r="D100" s="9" t="n">
        <v>1497.73</v>
      </c>
      <c r="E100" s="9" t="n">
        <v>996.27</v>
      </c>
      <c r="F100" s="9" t="n">
        <v>1517.99</v>
      </c>
      <c r="G100" s="9" t="n">
        <v>5.15</v>
      </c>
      <c r="H100" s="9" t="n">
        <v>14.17</v>
      </c>
      <c r="I100" s="9"/>
      <c r="J100" s="9"/>
      <c r="K100" s="9" t="n">
        <v>966.53</v>
      </c>
      <c r="L100" s="9" t="n">
        <v>0</v>
      </c>
      <c r="M100" s="25" t="n">
        <v>11662.22</v>
      </c>
    </row>
    <row r="101" customFormat="false" ht="12.75" hidden="false" customHeight="false" outlineLevel="0" collapsed="false">
      <c r="A101" s="8" t="n">
        <v>41152</v>
      </c>
      <c r="B101" s="9" t="n">
        <v>5230.33</v>
      </c>
      <c r="C101" s="9" t="n">
        <v>681.41</v>
      </c>
      <c r="D101" s="9" t="n">
        <v>1229.93</v>
      </c>
      <c r="E101" s="9" t="n">
        <v>503.89</v>
      </c>
      <c r="F101" s="9" t="n">
        <v>1182.96</v>
      </c>
      <c r="G101" s="9" t="n">
        <v>5.15</v>
      </c>
      <c r="H101" s="9" t="n">
        <v>13.77</v>
      </c>
      <c r="I101" s="9"/>
      <c r="J101" s="9"/>
      <c r="K101" s="9" t="n">
        <v>817.94</v>
      </c>
      <c r="L101" s="9" t="n">
        <v>0</v>
      </c>
      <c r="M101" s="25" t="n">
        <v>9665.38</v>
      </c>
    </row>
    <row r="102" customFormat="false" ht="12.75" hidden="false" customHeight="false" outlineLevel="0" collapsed="false">
      <c r="A102" s="8" t="n">
        <v>41182</v>
      </c>
      <c r="B102" s="9" t="n">
        <v>5240.1</v>
      </c>
      <c r="C102" s="9" t="n">
        <v>724.81</v>
      </c>
      <c r="D102" s="9" t="n">
        <v>1221.25</v>
      </c>
      <c r="E102" s="9" t="n">
        <v>503.89</v>
      </c>
      <c r="F102" s="9" t="n">
        <v>1160.46</v>
      </c>
      <c r="G102" s="9" t="n">
        <v>5.15</v>
      </c>
      <c r="H102" s="9" t="n">
        <v>11.77</v>
      </c>
      <c r="I102" s="9"/>
      <c r="J102" s="9"/>
      <c r="K102" s="9" t="n">
        <v>797.95</v>
      </c>
      <c r="L102" s="9" t="n">
        <v>0</v>
      </c>
      <c r="M102" s="25" t="n">
        <v>9665.38</v>
      </c>
    </row>
    <row r="103" customFormat="false" ht="12.75" hidden="false" customHeight="false" outlineLevel="0" collapsed="false">
      <c r="A103" s="8" t="n">
        <v>41213</v>
      </c>
      <c r="B103" s="9" t="n">
        <v>5332.91</v>
      </c>
      <c r="C103" s="9" t="n">
        <v>769.31</v>
      </c>
      <c r="D103" s="9" t="n">
        <v>1189.22</v>
      </c>
      <c r="E103" s="9" t="n">
        <v>503.89</v>
      </c>
      <c r="F103" s="9" t="n">
        <v>1053.51</v>
      </c>
      <c r="G103" s="9" t="n">
        <v>5.15</v>
      </c>
      <c r="H103" s="9" t="n">
        <v>11.84</v>
      </c>
      <c r="I103" s="9"/>
      <c r="J103" s="9"/>
      <c r="K103" s="9" t="n">
        <v>799.55</v>
      </c>
      <c r="L103" s="9" t="n">
        <v>0</v>
      </c>
      <c r="M103" s="25" t="n">
        <v>9665.38</v>
      </c>
    </row>
    <row r="104" customFormat="false" ht="12.75" hidden="false" customHeight="false" outlineLevel="0" collapsed="false">
      <c r="A104" s="8" t="n">
        <v>41243</v>
      </c>
      <c r="B104" s="9" t="n">
        <v>4423.05</v>
      </c>
      <c r="C104" s="9" t="n">
        <v>735.81</v>
      </c>
      <c r="D104" s="9" t="n">
        <v>932.75</v>
      </c>
      <c r="E104" s="9" t="n">
        <v>564.57</v>
      </c>
      <c r="F104" s="9" t="n">
        <v>912.58</v>
      </c>
      <c r="G104" s="9" t="n">
        <v>5.15</v>
      </c>
      <c r="H104" s="9" t="n">
        <v>11.91</v>
      </c>
      <c r="I104" s="9"/>
      <c r="J104" s="9"/>
      <c r="K104" s="9" t="n">
        <v>747.45</v>
      </c>
      <c r="L104" s="9" t="n">
        <v>0</v>
      </c>
      <c r="M104" s="25" t="n">
        <v>8333.27</v>
      </c>
    </row>
    <row r="105" customFormat="false" ht="12.75" hidden="false" customHeight="false" outlineLevel="0" collapsed="false">
      <c r="A105" s="8" t="n">
        <v>41274</v>
      </c>
      <c r="B105" s="9" t="n">
        <v>3769.78</v>
      </c>
      <c r="C105" s="9" t="n">
        <v>589.71</v>
      </c>
      <c r="D105" s="9" t="n">
        <v>516.79</v>
      </c>
      <c r="E105" s="9" t="n">
        <v>368.89</v>
      </c>
      <c r="F105" s="9" t="n">
        <v>559.13</v>
      </c>
      <c r="G105" s="9" t="n">
        <v>5.15</v>
      </c>
      <c r="H105" s="9" t="n">
        <v>6.43</v>
      </c>
      <c r="I105" s="9"/>
      <c r="J105" s="9"/>
      <c r="K105" s="9" t="n">
        <v>294.49</v>
      </c>
      <c r="L105" s="9" t="n">
        <v>0</v>
      </c>
      <c r="M105" s="25" t="n">
        <v>6110.37</v>
      </c>
    </row>
    <row r="106" customFormat="false" ht="12.75" hidden="false" customHeight="false" outlineLevel="0" collapsed="false">
      <c r="A106" s="8" t="n">
        <v>41305</v>
      </c>
      <c r="B106" s="9" t="n">
        <v>4088.79</v>
      </c>
      <c r="C106" s="9" t="n">
        <v>601.81</v>
      </c>
      <c r="D106" s="9" t="n">
        <v>881</v>
      </c>
      <c r="E106" s="9" t="n">
        <v>862.91</v>
      </c>
      <c r="F106" s="9" t="n">
        <v>1291.86</v>
      </c>
      <c r="G106" s="9" t="n">
        <v>2.93</v>
      </c>
      <c r="H106" s="9" t="n">
        <v>2.88</v>
      </c>
      <c r="I106" s="9"/>
      <c r="J106" s="9"/>
      <c r="K106" s="9" t="n">
        <v>389.14</v>
      </c>
      <c r="L106" s="9" t="n">
        <v>0</v>
      </c>
      <c r="M106" s="25" t="n">
        <v>8121.32</v>
      </c>
    </row>
    <row r="107" customFormat="false" ht="12.75" hidden="false" customHeight="false" outlineLevel="0" collapsed="false">
      <c r="A107" s="8" t="n">
        <v>41333</v>
      </c>
      <c r="B107" s="9" t="n">
        <v>3518.28</v>
      </c>
      <c r="C107" s="9" t="n">
        <v>132.01</v>
      </c>
      <c r="D107" s="9" t="n">
        <v>883.56</v>
      </c>
      <c r="E107" s="9" t="n">
        <v>1370.9</v>
      </c>
      <c r="F107" s="9" t="n">
        <v>1482.88</v>
      </c>
      <c r="G107" s="9" t="n">
        <v>4.87</v>
      </c>
      <c r="H107" s="9" t="n">
        <v>3.59</v>
      </c>
      <c r="I107" s="9"/>
      <c r="J107" s="9"/>
      <c r="K107" s="9" t="n">
        <v>282.2</v>
      </c>
      <c r="L107" s="9" t="n">
        <v>0</v>
      </c>
      <c r="M107" s="25" t="n">
        <v>7678.29</v>
      </c>
    </row>
    <row r="108" customFormat="false" ht="12.75" hidden="false" customHeight="false" outlineLevel="0" collapsed="false">
      <c r="A108" s="8" t="n">
        <v>41364</v>
      </c>
      <c r="B108" s="9" t="n">
        <v>4696.43</v>
      </c>
      <c r="C108" s="9" t="n">
        <v>268.6</v>
      </c>
      <c r="D108" s="9" t="n">
        <v>713.95</v>
      </c>
      <c r="E108" s="9" t="n">
        <v>341.56</v>
      </c>
      <c r="F108" s="9" t="n">
        <v>1491.66</v>
      </c>
      <c r="G108" s="9" t="n">
        <v>4.55</v>
      </c>
      <c r="H108" s="9" t="n">
        <v>14.33</v>
      </c>
      <c r="I108" s="9"/>
      <c r="J108" s="9"/>
      <c r="K108" s="9" t="n">
        <v>901.79</v>
      </c>
      <c r="L108" s="9" t="n">
        <v>0</v>
      </c>
      <c r="M108" s="25" t="n">
        <v>8432.87</v>
      </c>
    </row>
    <row r="109" customFormat="false" ht="12.75" hidden="false" customHeight="false" outlineLevel="0" collapsed="false">
      <c r="A109" s="8" t="n">
        <v>41394</v>
      </c>
      <c r="B109" s="9" t="n">
        <v>4305.88</v>
      </c>
      <c r="C109" s="9" t="n">
        <v>248.8</v>
      </c>
      <c r="D109" s="9" t="n">
        <v>1039.75</v>
      </c>
      <c r="E109" s="9" t="n">
        <v>781.56</v>
      </c>
      <c r="F109" s="9" t="n">
        <v>1339.22</v>
      </c>
      <c r="G109" s="9" t="n">
        <v>4.55</v>
      </c>
      <c r="H109" s="9" t="n">
        <v>16.84</v>
      </c>
      <c r="I109" s="9"/>
      <c r="J109" s="9"/>
      <c r="K109" s="9" t="n">
        <v>696.27</v>
      </c>
      <c r="L109" s="9" t="n">
        <v>0</v>
      </c>
      <c r="M109" s="25" t="n">
        <v>8432.87</v>
      </c>
    </row>
    <row r="110" customFormat="false" ht="12.75" hidden="false" customHeight="false" outlineLevel="0" collapsed="false">
      <c r="A110" s="8" t="n">
        <v>41425</v>
      </c>
      <c r="B110" s="9" t="n">
        <v>2957.95</v>
      </c>
      <c r="C110" s="9" t="n">
        <v>161.6</v>
      </c>
      <c r="D110" s="9" t="n">
        <v>625.32</v>
      </c>
      <c r="E110" s="9" t="n">
        <v>50</v>
      </c>
      <c r="F110" s="9" t="n">
        <v>437.19</v>
      </c>
      <c r="G110" s="9" t="n">
        <v>2.84</v>
      </c>
      <c r="H110" s="9" t="n">
        <v>21.39</v>
      </c>
      <c r="I110" s="9"/>
      <c r="J110" s="9"/>
      <c r="K110" s="9" t="n">
        <v>574.05</v>
      </c>
      <c r="L110" s="9" t="n">
        <v>0</v>
      </c>
      <c r="M110" s="25" t="n">
        <v>4830.34</v>
      </c>
    </row>
    <row r="111" customFormat="false" ht="12.75" hidden="false" customHeight="false" outlineLevel="0" collapsed="false">
      <c r="A111" s="8" t="n">
        <v>41455</v>
      </c>
      <c r="B111" s="12" t="n">
        <v>2088.57</v>
      </c>
      <c r="C111" s="12" t="n">
        <v>103.4</v>
      </c>
      <c r="D111" s="12" t="n">
        <v>385.35</v>
      </c>
      <c r="E111" s="12" t="n">
        <v>0</v>
      </c>
      <c r="F111" s="12" t="n">
        <v>349.9</v>
      </c>
      <c r="G111" s="12" t="n">
        <v>2.85</v>
      </c>
      <c r="H111" s="12" t="n">
        <v>13.88</v>
      </c>
      <c r="I111" s="12"/>
      <c r="J111" s="12"/>
      <c r="K111" s="12" t="n">
        <v>139.55</v>
      </c>
      <c r="L111" s="12" t="n">
        <v>0</v>
      </c>
      <c r="M111" s="25" t="n">
        <v>3083.5</v>
      </c>
    </row>
    <row r="112" customFormat="false" ht="12.75" hidden="false" customHeight="false" outlineLevel="0" collapsed="false">
      <c r="A112" s="8" t="n">
        <v>41486</v>
      </c>
      <c r="B112" s="12" t="n">
        <v>2010.82</v>
      </c>
      <c r="C112" s="12" t="n">
        <v>104.9</v>
      </c>
      <c r="D112" s="12" t="n">
        <v>493.35</v>
      </c>
      <c r="E112" s="12" t="n">
        <v>0</v>
      </c>
      <c r="F112" s="12" t="n">
        <v>325.5</v>
      </c>
      <c r="G112" s="12" t="n">
        <v>2.85</v>
      </c>
      <c r="H112" s="12" t="n">
        <v>14.01</v>
      </c>
      <c r="I112" s="12"/>
      <c r="J112" s="12"/>
      <c r="K112" s="12" t="n">
        <v>132.07</v>
      </c>
      <c r="L112" s="12" t="n">
        <v>0</v>
      </c>
      <c r="M112" s="25" t="n">
        <v>3083.5</v>
      </c>
    </row>
    <row r="113" customFormat="false" ht="12.75" hidden="false" customHeight="false" outlineLevel="0" collapsed="false">
      <c r="A113" s="8" t="n">
        <v>41517</v>
      </c>
      <c r="B113" s="12" t="n">
        <v>0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/>
      <c r="J113" s="12"/>
      <c r="K113" s="12" t="n">
        <v>0</v>
      </c>
      <c r="L113" s="12" t="n">
        <v>0</v>
      </c>
      <c r="M113" s="25" t="n">
        <v>0</v>
      </c>
    </row>
    <row r="114" customFormat="false" ht="12.75" hidden="false" customHeight="false" outlineLevel="0" collapsed="false">
      <c r="A114" s="8" t="n">
        <v>41547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/>
      <c r="J114" s="12"/>
      <c r="K114" s="12" t="n">
        <v>0</v>
      </c>
      <c r="L114" s="12" t="n">
        <v>0</v>
      </c>
      <c r="M114" s="25" t="n">
        <v>0</v>
      </c>
    </row>
    <row r="115" customFormat="false" ht="12.75" hidden="false" customHeight="false" outlineLevel="0" collapsed="false">
      <c r="A115" s="8" t="n">
        <f aca="false">'Obligacje(A)'!A115</f>
        <v>41578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/>
      <c r="J115" s="12"/>
      <c r="K115" s="12" t="n">
        <v>0</v>
      </c>
      <c r="L115" s="12" t="n">
        <v>0</v>
      </c>
      <c r="M115" s="25" t="n">
        <v>0</v>
      </c>
    </row>
    <row r="116" customFormat="false" ht="12.75" hidden="false" customHeight="false" outlineLevel="0" collapsed="false">
      <c r="A116" s="8" t="n">
        <f aca="false">'Obligacje(A)'!A116</f>
        <v>41608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/>
      <c r="J116" s="12"/>
      <c r="K116" s="12" t="n">
        <v>0</v>
      </c>
      <c r="L116" s="12" t="n">
        <v>0</v>
      </c>
      <c r="M116" s="25" t="n">
        <v>0</v>
      </c>
    </row>
    <row r="117" customFormat="false" ht="12.75" hidden="false" customHeight="false" outlineLevel="0" collapsed="false">
      <c r="A117" s="8" t="n">
        <f aca="false">'Obligacje(A)'!A117</f>
        <v>41639</v>
      </c>
      <c r="B117" s="12" t="n">
        <v>0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/>
      <c r="J117" s="12"/>
      <c r="K117" s="12" t="n">
        <v>0</v>
      </c>
      <c r="L117" s="12" t="n">
        <v>0</v>
      </c>
      <c r="M117" s="25" t="n">
        <v>0</v>
      </c>
    </row>
    <row r="118" customFormat="false" ht="12.75" hidden="false" customHeight="false" outlineLevel="0" collapsed="false">
      <c r="A118" s="8" t="n">
        <f aca="false">'Obligacje(A)'!A118</f>
        <v>41670</v>
      </c>
      <c r="B118" s="12" t="n">
        <v>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/>
      <c r="J118" s="12"/>
      <c r="K118" s="12" t="n">
        <v>0</v>
      </c>
      <c r="L118" s="12" t="n">
        <v>0</v>
      </c>
      <c r="M118" s="25" t="n">
        <v>0</v>
      </c>
    </row>
    <row r="119" customFormat="false" ht="12.75" hidden="false" customHeight="false" outlineLevel="0" collapsed="false">
      <c r="A119" s="8" t="n">
        <v>41698</v>
      </c>
      <c r="B119" s="12" t="n">
        <v>0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/>
      <c r="J119" s="12"/>
      <c r="K119" s="12" t="n">
        <v>0</v>
      </c>
      <c r="L119" s="12" t="n">
        <v>0</v>
      </c>
      <c r="M119" s="25" t="n">
        <v>0</v>
      </c>
    </row>
    <row r="120" customFormat="false" ht="12.75" hidden="false" customHeight="false" outlineLevel="0" collapsed="false">
      <c r="A120" s="8" t="n">
        <v>41729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/>
      <c r="J120" s="12"/>
      <c r="K120" s="12" t="n">
        <v>0</v>
      </c>
      <c r="L120" s="12" t="n">
        <v>0</v>
      </c>
      <c r="M120" s="25" t="n">
        <v>0</v>
      </c>
    </row>
    <row r="121" customFormat="false" ht="12.75" hidden="false" customHeight="false" outlineLevel="0" collapsed="false">
      <c r="A121" s="8" t="n">
        <v>41759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/>
      <c r="J121" s="12"/>
      <c r="K121" s="12" t="n">
        <v>0</v>
      </c>
      <c r="L121" s="12" t="n">
        <v>0</v>
      </c>
      <c r="M121" s="25" t="n">
        <v>0</v>
      </c>
    </row>
    <row r="122" customFormat="false" ht="12.75" hidden="false" customHeight="false" outlineLevel="0" collapsed="false">
      <c r="A122" s="8" t="n">
        <v>41790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/>
      <c r="J122" s="12"/>
      <c r="K122" s="12" t="n">
        <v>0</v>
      </c>
      <c r="L122" s="12" t="n">
        <v>0</v>
      </c>
      <c r="M122" s="25" t="n">
        <v>0</v>
      </c>
    </row>
    <row r="123" customFormat="false" ht="12.75" hidden="false" customHeight="false" outlineLevel="0" collapsed="false">
      <c r="A123" s="8" t="n">
        <v>41820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/>
      <c r="J123" s="12"/>
      <c r="K123" s="12" t="n">
        <v>0</v>
      </c>
      <c r="L123" s="12" t="n">
        <v>0</v>
      </c>
      <c r="M123" s="25" t="n">
        <v>0</v>
      </c>
    </row>
    <row r="124" customFormat="false" ht="12.75" hidden="false" customHeight="false" outlineLevel="0" collapsed="false">
      <c r="A124" s="8" t="n">
        <v>41851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/>
      <c r="J124" s="12"/>
      <c r="K124" s="12" t="n">
        <v>0</v>
      </c>
      <c r="L124" s="12" t="n">
        <v>0</v>
      </c>
      <c r="M124" s="25" t="n">
        <v>0</v>
      </c>
    </row>
    <row r="125" customFormat="false" ht="12.75" hidden="false" customHeight="false" outlineLevel="0" collapsed="false">
      <c r="A125" s="8" t="n">
        <f aca="false">'Obligacje(A)'!A125</f>
        <v>41882</v>
      </c>
      <c r="B125" s="12" t="n">
        <v>0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/>
      <c r="J125" s="12"/>
      <c r="K125" s="12" t="n">
        <v>0</v>
      </c>
      <c r="L125" s="12" t="n">
        <v>0</v>
      </c>
      <c r="M125" s="25" t="n">
        <v>0</v>
      </c>
    </row>
    <row r="126" customFormat="false" ht="12.75" hidden="false" customHeight="false" outlineLevel="0" collapsed="false">
      <c r="A126" s="8" t="n">
        <f aca="false">'Obligacje(A)'!A126</f>
        <v>41912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/>
      <c r="J126" s="12"/>
      <c r="K126" s="12" t="n">
        <v>0</v>
      </c>
      <c r="L126" s="12" t="n">
        <v>0</v>
      </c>
      <c r="M126" s="25" t="n">
        <v>0</v>
      </c>
    </row>
    <row r="127" customFormat="false" ht="12.75" hidden="false" customHeight="false" outlineLevel="0" collapsed="false">
      <c r="A127" s="8" t="n">
        <f aca="false">'Obligacje(A)'!A127</f>
        <v>41943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/>
      <c r="J127" s="12"/>
      <c r="K127" s="12" t="n">
        <v>0</v>
      </c>
      <c r="L127" s="12" t="n">
        <v>0</v>
      </c>
      <c r="M127" s="25" t="n">
        <v>0</v>
      </c>
    </row>
    <row r="128" customFormat="false" ht="12.75" hidden="false" customHeight="false" outlineLevel="0" collapsed="false">
      <c r="A128" s="8" t="n">
        <f aca="false">'Obligacje(A)'!A128</f>
        <v>41973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/>
      <c r="J128" s="12"/>
      <c r="K128" s="12" t="n">
        <v>0</v>
      </c>
      <c r="L128" s="12" t="n">
        <v>0</v>
      </c>
      <c r="M128" s="25" t="n">
        <v>0</v>
      </c>
    </row>
    <row r="129" customFormat="false" ht="12.75" hidden="false" customHeight="false" outlineLevel="0" collapsed="false">
      <c r="A129" s="8" t="n">
        <f aca="false">'Obligacje(A)'!A129</f>
        <v>42004</v>
      </c>
      <c r="B129" s="12" t="n">
        <v>0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/>
      <c r="J129" s="12"/>
      <c r="K129" s="12" t="n">
        <v>0</v>
      </c>
      <c r="L129" s="12" t="n">
        <v>0</v>
      </c>
      <c r="M129" s="25" t="n">
        <v>0</v>
      </c>
    </row>
    <row r="130" customFormat="false" ht="12.75" hidden="false" customHeight="false" outlineLevel="0" collapsed="false">
      <c r="A130" s="8" t="n">
        <f aca="false">'Obligacje(A)'!A130</f>
        <v>42035</v>
      </c>
      <c r="B130" s="12" t="n">
        <v>0</v>
      </c>
      <c r="C130" s="12" t="n">
        <v>0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/>
      <c r="J130" s="12"/>
      <c r="K130" s="12" t="n">
        <v>0</v>
      </c>
      <c r="L130" s="12" t="n">
        <v>0</v>
      </c>
      <c r="M130" s="25" t="n">
        <v>0</v>
      </c>
    </row>
    <row r="131" customFormat="false" ht="12.75" hidden="false" customHeight="false" outlineLevel="0" collapsed="false">
      <c r="A131" s="8" t="n">
        <f aca="false">'Obligacje(A)'!A131</f>
        <v>42063</v>
      </c>
      <c r="B131" s="12" t="n">
        <v>0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/>
      <c r="J131" s="12"/>
      <c r="K131" s="12" t="n">
        <v>0</v>
      </c>
      <c r="L131" s="12" t="n">
        <v>0</v>
      </c>
      <c r="M131" s="25" t="n">
        <v>0</v>
      </c>
    </row>
    <row r="132" customFormat="false" ht="12.75" hidden="false" customHeight="false" outlineLevel="0" collapsed="false">
      <c r="A132" s="8" t="n">
        <f aca="false">'Obligacje(A)'!A132</f>
        <v>42094</v>
      </c>
      <c r="B132" s="12" t="n">
        <v>0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/>
      <c r="J132" s="12"/>
      <c r="K132" s="12" t="n">
        <v>0</v>
      </c>
      <c r="L132" s="12" t="n">
        <v>0</v>
      </c>
      <c r="M132" s="25" t="n">
        <v>0</v>
      </c>
    </row>
    <row r="133" customFormat="false" ht="12.75" hidden="false" customHeight="false" outlineLevel="0" collapsed="false">
      <c r="A133" s="8" t="n">
        <f aca="false">'Obligacje(A)'!A133</f>
        <v>42124</v>
      </c>
      <c r="B133" s="12" t="n">
        <v>0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/>
      <c r="J133" s="12"/>
      <c r="K133" s="12" t="n">
        <v>0</v>
      </c>
      <c r="L133" s="12" t="n">
        <v>0</v>
      </c>
      <c r="M133" s="25" t="n">
        <v>0</v>
      </c>
    </row>
    <row r="134" customFormat="false" ht="12.75" hidden="false" customHeight="false" outlineLevel="0" collapsed="false">
      <c r="A134" s="8" t="n">
        <f aca="false">'Obligacje(A)'!A134</f>
        <v>42155</v>
      </c>
      <c r="B134" s="12" t="n">
        <v>0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/>
      <c r="J134" s="12"/>
      <c r="K134" s="12" t="n">
        <v>0</v>
      </c>
      <c r="L134" s="12" t="n">
        <v>0</v>
      </c>
      <c r="M134" s="25" t="n">
        <v>0</v>
      </c>
    </row>
    <row r="135" customFormat="false" ht="12.75" hidden="false" customHeight="false" outlineLevel="0" collapsed="false">
      <c r="A135" s="8" t="n">
        <f aca="false">'Obligacje(A)'!A135</f>
        <v>42185</v>
      </c>
      <c r="B135" s="12" t="n">
        <v>0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/>
      <c r="J135" s="12"/>
      <c r="K135" s="12" t="n">
        <v>0</v>
      </c>
      <c r="L135" s="12" t="n">
        <v>0</v>
      </c>
      <c r="M135" s="25" t="n">
        <v>0</v>
      </c>
    </row>
    <row r="136" customFormat="false" ht="12.75" hidden="false" customHeight="false" outlineLevel="0" collapsed="false">
      <c r="A136" s="8" t="n">
        <f aca="false">'Obligacje(A)'!A136</f>
        <v>42216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/>
      <c r="J136" s="12"/>
      <c r="K136" s="12" t="n">
        <v>0</v>
      </c>
      <c r="L136" s="12" t="n">
        <v>0</v>
      </c>
      <c r="M136" s="25" t="n">
        <v>0</v>
      </c>
    </row>
    <row r="137" customFormat="false" ht="12.75" hidden="false" customHeight="false" outlineLevel="0" collapsed="false">
      <c r="A137" s="8" t="n">
        <f aca="false">'Obligacje(A)'!A137</f>
        <v>42247</v>
      </c>
      <c r="B137" s="12" t="n">
        <v>0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/>
      <c r="J137" s="12"/>
      <c r="K137" s="12" t="n">
        <v>0</v>
      </c>
      <c r="L137" s="12" t="n">
        <v>0</v>
      </c>
      <c r="M137" s="25" t="n">
        <v>0</v>
      </c>
    </row>
    <row r="138" customFormat="false" ht="12.75" hidden="false" customHeight="false" outlineLevel="0" collapsed="false">
      <c r="A138" s="8" t="n">
        <f aca="false">'Obligacje(A)'!A138</f>
        <v>42277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/>
      <c r="J138" s="12"/>
      <c r="K138" s="12" t="n">
        <v>0</v>
      </c>
      <c r="L138" s="12" t="n">
        <v>0</v>
      </c>
      <c r="M138" s="25" t="n">
        <v>0</v>
      </c>
    </row>
    <row r="139" customFormat="false" ht="12.75" hidden="false" customHeight="false" outlineLevel="0" collapsed="false">
      <c r="A139" s="14" t="n">
        <f aca="false">'Obligacje(A)'!A139</f>
        <v>42308</v>
      </c>
      <c r="B139" s="15" t="n">
        <v>0</v>
      </c>
      <c r="C139" s="15" t="n"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/>
      <c r="J139" s="15"/>
      <c r="K139" s="15" t="n">
        <v>0</v>
      </c>
      <c r="L139" s="15" t="n">
        <v>0</v>
      </c>
      <c r="M139" s="26" t="n">
        <v>0</v>
      </c>
    </row>
    <row r="140" customFormat="false" ht="12.75" hidden="false" customHeight="false" outlineLevel="0" collapsed="false">
      <c r="A140" s="14" t="n">
        <f aca="false">'Obligacje(A)'!A140</f>
        <v>42338</v>
      </c>
      <c r="B140" s="15" t="n">
        <v>0</v>
      </c>
      <c r="C140" s="15" t="n"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/>
      <c r="J140" s="15"/>
      <c r="K140" s="15" t="n">
        <v>0</v>
      </c>
      <c r="L140" s="15" t="n">
        <v>0</v>
      </c>
      <c r="M140" s="26" t="n">
        <v>0</v>
      </c>
    </row>
    <row r="141" customFormat="false" ht="12.75" hidden="false" customHeight="false" outlineLevel="0" collapsed="false">
      <c r="A141" s="14" t="n">
        <f aca="false">'Obligacje(A)'!A141</f>
        <v>42369</v>
      </c>
      <c r="B141" s="15" t="n">
        <v>0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/>
      <c r="J141" s="15"/>
      <c r="K141" s="15" t="n">
        <v>0</v>
      </c>
      <c r="L141" s="15" t="n">
        <v>0</v>
      </c>
      <c r="M141" s="26" t="n">
        <v>0</v>
      </c>
    </row>
    <row r="142" customFormat="false" ht="12.75" hidden="false" customHeight="false" outlineLevel="0" collapsed="false">
      <c r="A142" s="14" t="n">
        <f aca="false">'Obligacje(A)'!A142</f>
        <v>42400</v>
      </c>
      <c r="B142" s="15" t="n">
        <v>2020.3</v>
      </c>
      <c r="C142" s="15" t="n">
        <v>0</v>
      </c>
      <c r="D142" s="15" t="n">
        <v>27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/>
      <c r="J142" s="15"/>
      <c r="K142" s="15" t="n">
        <v>110</v>
      </c>
      <c r="L142" s="15" t="n">
        <v>0</v>
      </c>
      <c r="M142" s="26" t="n">
        <v>2400.3</v>
      </c>
    </row>
    <row r="143" customFormat="false" ht="12.75" hidden="false" customHeight="false" outlineLevel="0" collapsed="false">
      <c r="A143" s="14" t="n">
        <f aca="false">'Obligacje(A)'!A143</f>
        <v>42429</v>
      </c>
      <c r="B143" s="15" t="n">
        <v>4265.3</v>
      </c>
      <c r="C143" s="15" t="n">
        <v>50</v>
      </c>
      <c r="D143" s="15" t="n">
        <v>292.5</v>
      </c>
      <c r="E143" s="15" t="n">
        <v>0</v>
      </c>
      <c r="F143" s="15" t="n">
        <v>70</v>
      </c>
      <c r="G143" s="15" t="n">
        <v>0</v>
      </c>
      <c r="H143" s="15" t="n">
        <v>0</v>
      </c>
      <c r="I143" s="15"/>
      <c r="J143" s="15"/>
      <c r="K143" s="15" t="n">
        <v>112.5</v>
      </c>
      <c r="L143" s="15" t="n">
        <v>0</v>
      </c>
      <c r="M143" s="26" t="n">
        <v>4790.3</v>
      </c>
    </row>
    <row r="144" customFormat="false" ht="12.75" hidden="false" customHeight="false" outlineLevel="0" collapsed="false">
      <c r="A144" s="14" t="n">
        <f aca="false">'Obligacje(A)'!A144</f>
        <v>42460</v>
      </c>
      <c r="B144" s="15" t="n">
        <v>5831.15</v>
      </c>
      <c r="C144" s="15" t="n">
        <v>50.65</v>
      </c>
      <c r="D144" s="15" t="n">
        <v>254.5</v>
      </c>
      <c r="E144" s="15" t="n">
        <v>0</v>
      </c>
      <c r="F144" s="15" t="n">
        <v>151.5</v>
      </c>
      <c r="G144" s="15" t="n">
        <v>0</v>
      </c>
      <c r="H144" s="15" t="n">
        <v>15</v>
      </c>
      <c r="I144" s="15"/>
      <c r="J144" s="15"/>
      <c r="K144" s="15" t="n">
        <v>179.5</v>
      </c>
      <c r="L144" s="15" t="n">
        <v>0</v>
      </c>
      <c r="M144" s="26" t="n">
        <v>6482.3</v>
      </c>
    </row>
    <row r="145" customFormat="false" ht="12.75" hidden="false" customHeight="false" outlineLevel="0" collapsed="false">
      <c r="A145" s="14" t="n">
        <f aca="false">'Obligacje(A)'!A145</f>
        <v>42490</v>
      </c>
      <c r="B145" s="15" t="n">
        <v>5824.85</v>
      </c>
      <c r="C145" s="15" t="n">
        <v>61.15</v>
      </c>
      <c r="D145" s="15" t="n">
        <v>244</v>
      </c>
      <c r="E145" s="15" t="n">
        <v>0</v>
      </c>
      <c r="F145" s="15" t="n">
        <v>157.8</v>
      </c>
      <c r="G145" s="15" t="n">
        <v>0</v>
      </c>
      <c r="H145" s="15" t="n">
        <v>15</v>
      </c>
      <c r="I145" s="15"/>
      <c r="J145" s="15"/>
      <c r="K145" s="15" t="n">
        <v>179.5</v>
      </c>
      <c r="L145" s="15" t="n">
        <v>0</v>
      </c>
      <c r="M145" s="26" t="n">
        <v>6482.3</v>
      </c>
    </row>
    <row r="146" customFormat="false" ht="12.75" hidden="false" customHeight="false" outlineLevel="0" collapsed="false">
      <c r="A146" s="14" t="n">
        <f aca="false">'Obligacje(A)'!A146</f>
        <v>42521</v>
      </c>
      <c r="B146" s="15" t="n">
        <v>5919.85</v>
      </c>
      <c r="C146" s="15" t="n">
        <v>38.15</v>
      </c>
      <c r="D146" s="15" t="n">
        <v>242</v>
      </c>
      <c r="E146" s="15" t="n">
        <v>0</v>
      </c>
      <c r="F146" s="15" t="n">
        <v>87.8</v>
      </c>
      <c r="G146" s="15" t="n">
        <v>0</v>
      </c>
      <c r="H146" s="15" t="n">
        <v>15</v>
      </c>
      <c r="I146" s="15"/>
      <c r="J146" s="15"/>
      <c r="K146" s="15" t="n">
        <v>179.5</v>
      </c>
      <c r="L146" s="15" t="n">
        <v>0</v>
      </c>
      <c r="M146" s="26" t="n">
        <v>6482.3</v>
      </c>
    </row>
    <row r="147" customFormat="false" ht="12.75" hidden="false" customHeight="false" outlineLevel="0" collapsed="false">
      <c r="A147" s="14" t="n">
        <f aca="false">'Obligacje(A)'!A147</f>
        <v>42551</v>
      </c>
      <c r="B147" s="15" t="n">
        <v>5920.65</v>
      </c>
      <c r="C147" s="15" t="n">
        <v>41.15</v>
      </c>
      <c r="D147" s="15" t="n">
        <v>239</v>
      </c>
      <c r="E147" s="15" t="n">
        <v>0</v>
      </c>
      <c r="F147" s="15" t="n">
        <v>87</v>
      </c>
      <c r="G147" s="15" t="n">
        <v>0</v>
      </c>
      <c r="H147" s="15" t="n">
        <v>15</v>
      </c>
      <c r="I147" s="15"/>
      <c r="J147" s="15"/>
      <c r="K147" s="15" t="n">
        <v>179.5</v>
      </c>
      <c r="L147" s="15" t="n">
        <v>0</v>
      </c>
      <c r="M147" s="26" t="n">
        <v>6482.3</v>
      </c>
    </row>
    <row r="148" customFormat="false" ht="12.75" hidden="false" customHeight="false" outlineLevel="0" collapsed="false">
      <c r="A148" s="14" t="n">
        <f aca="false">'Obligacje(A)'!A148</f>
        <v>42582</v>
      </c>
      <c r="B148" s="15" t="n">
        <v>5905.65</v>
      </c>
      <c r="C148" s="15" t="n">
        <v>16.15</v>
      </c>
      <c r="D148" s="15" t="n">
        <v>279</v>
      </c>
      <c r="E148" s="15" t="n">
        <v>0</v>
      </c>
      <c r="F148" s="15" t="n">
        <v>87</v>
      </c>
      <c r="G148" s="15" t="n">
        <v>0</v>
      </c>
      <c r="H148" s="15" t="n">
        <v>15</v>
      </c>
      <c r="I148" s="15"/>
      <c r="J148" s="15"/>
      <c r="K148" s="15" t="n">
        <v>179.5</v>
      </c>
      <c r="L148" s="15" t="n">
        <v>0</v>
      </c>
      <c r="M148" s="26" t="n">
        <v>6482.3</v>
      </c>
    </row>
    <row r="149" customFormat="false" ht="12.75" hidden="false" customHeight="false" outlineLevel="0" collapsed="false">
      <c r="A149" s="14" t="n">
        <f aca="false">'Obligacje(A)'!A149</f>
        <v>42613</v>
      </c>
      <c r="B149" s="15" t="n">
        <v>3908</v>
      </c>
      <c r="C149" s="15" t="n">
        <v>0</v>
      </c>
      <c r="D149" s="15" t="n">
        <v>22.5</v>
      </c>
      <c r="E149" s="15" t="n">
        <v>0</v>
      </c>
      <c r="F149" s="15" t="n">
        <v>67</v>
      </c>
      <c r="G149" s="15" t="n">
        <v>0</v>
      </c>
      <c r="H149" s="15" t="n">
        <v>15</v>
      </c>
      <c r="I149" s="15"/>
      <c r="J149" s="15"/>
      <c r="K149" s="15" t="n">
        <v>69.5</v>
      </c>
      <c r="L149" s="15" t="n">
        <v>0</v>
      </c>
      <c r="M149" s="26" t="n">
        <v>4082</v>
      </c>
    </row>
    <row r="150" customFormat="false" ht="12.75" hidden="false" customHeight="false" outlineLevel="0" collapsed="false">
      <c r="A150" s="14" t="n">
        <f aca="false">'Obligacje(A)'!A150</f>
        <v>42643</v>
      </c>
      <c r="B150" s="15" t="n">
        <v>1543</v>
      </c>
      <c r="C150" s="15" t="n">
        <v>0</v>
      </c>
      <c r="D150" s="15" t="n">
        <v>0</v>
      </c>
      <c r="E150" s="15" t="n">
        <v>0</v>
      </c>
      <c r="F150" s="15" t="n">
        <v>67</v>
      </c>
      <c r="G150" s="15" t="n">
        <v>0</v>
      </c>
      <c r="H150" s="15" t="n">
        <v>15</v>
      </c>
      <c r="I150" s="15"/>
      <c r="J150" s="15"/>
      <c r="K150" s="15" t="n">
        <v>67</v>
      </c>
      <c r="L150" s="15" t="n">
        <v>0</v>
      </c>
      <c r="M150" s="26" t="n">
        <v>1692</v>
      </c>
    </row>
    <row r="151" customFormat="false" ht="12.75" hidden="false" customHeight="false" outlineLevel="0" collapsed="false">
      <c r="A151" s="14" t="n">
        <f aca="false">'Obligacje(A)'!A151</f>
        <v>42674</v>
      </c>
      <c r="B151" s="15" t="n">
        <v>1548</v>
      </c>
      <c r="C151" s="15" t="n">
        <v>0</v>
      </c>
      <c r="D151" s="15" t="n">
        <v>0</v>
      </c>
      <c r="E151" s="15" t="n">
        <v>0</v>
      </c>
      <c r="F151" s="15" t="n">
        <v>67</v>
      </c>
      <c r="G151" s="15" t="n">
        <v>0</v>
      </c>
      <c r="H151" s="15" t="n">
        <v>10</v>
      </c>
      <c r="I151" s="15"/>
      <c r="J151" s="15"/>
      <c r="K151" s="15" t="n">
        <v>67</v>
      </c>
      <c r="L151" s="15" t="n">
        <v>0</v>
      </c>
      <c r="M151" s="26" t="n">
        <v>1692</v>
      </c>
    </row>
    <row r="152" customFormat="false" ht="12.75" hidden="false" customHeight="false" outlineLevel="0" collapsed="false">
      <c r="A152" s="14" t="n">
        <f aca="false">'Obligacje(A)'!A152</f>
        <v>42704</v>
      </c>
      <c r="B152" s="15" t="n">
        <v>0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/>
      <c r="J152" s="15"/>
      <c r="K152" s="15" t="n">
        <v>0</v>
      </c>
      <c r="L152" s="15" t="n">
        <v>0</v>
      </c>
      <c r="M152" s="26" t="n">
        <v>0</v>
      </c>
    </row>
    <row r="153" customFormat="false" ht="12.75" hidden="false" customHeight="false" outlineLevel="0" collapsed="false">
      <c r="A153" s="14" t="n">
        <f aca="false">'Obligacje(A)'!A153</f>
        <v>42735</v>
      </c>
      <c r="B153" s="15" t="n">
        <v>0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/>
      <c r="J153" s="15"/>
      <c r="K153" s="15" t="n">
        <v>0</v>
      </c>
      <c r="L153" s="15" t="n">
        <v>0</v>
      </c>
      <c r="M153" s="26" t="n">
        <v>0</v>
      </c>
    </row>
    <row r="154" customFormat="false" ht="12.75" hidden="false" customHeight="false" outlineLevel="0" collapsed="false">
      <c r="A154" s="14" t="n">
        <f aca="false">'Obligacje(A)'!A154</f>
        <v>42766</v>
      </c>
      <c r="B154" s="15" t="n">
        <v>2463.2</v>
      </c>
      <c r="C154" s="15" t="n">
        <v>20</v>
      </c>
      <c r="D154" s="15" t="n">
        <v>26.8</v>
      </c>
      <c r="E154" s="15" t="n">
        <v>0</v>
      </c>
      <c r="F154" s="15" t="n">
        <v>345</v>
      </c>
      <c r="G154" s="15" t="n">
        <v>0</v>
      </c>
      <c r="H154" s="15" t="n">
        <v>0</v>
      </c>
      <c r="I154" s="15"/>
      <c r="J154" s="15"/>
      <c r="K154" s="15" t="n">
        <v>1170</v>
      </c>
      <c r="L154" s="15" t="n">
        <v>0</v>
      </c>
      <c r="M154" s="26" t="n">
        <v>4025</v>
      </c>
    </row>
    <row r="155" customFormat="false" ht="12.75" hidden="false" customHeight="false" outlineLevel="0" collapsed="false">
      <c r="A155" s="14" t="n">
        <f aca="false">'Obligacje(A)'!A155</f>
        <v>42794</v>
      </c>
      <c r="B155" s="27" t="n">
        <v>3933.2</v>
      </c>
      <c r="C155" s="27" t="n">
        <v>49</v>
      </c>
      <c r="D155" s="27" t="n">
        <v>78.4</v>
      </c>
      <c r="E155" s="27" t="n">
        <v>0</v>
      </c>
      <c r="F155" s="27" t="n">
        <v>345</v>
      </c>
      <c r="G155" s="27" t="n">
        <v>0</v>
      </c>
      <c r="H155" s="27" t="n">
        <v>0</v>
      </c>
      <c r="I155" s="27"/>
      <c r="J155" s="27"/>
      <c r="K155" s="27" t="n">
        <v>1570</v>
      </c>
      <c r="L155" s="27" t="n">
        <v>0</v>
      </c>
      <c r="M155" s="26" t="n">
        <v>5975.6</v>
      </c>
    </row>
    <row r="156" customFormat="false" ht="12.75" hidden="false" customHeight="false" outlineLevel="0" collapsed="false">
      <c r="A156" s="14" t="n">
        <f aca="false">'Obligacje(A)'!A156</f>
        <v>42825</v>
      </c>
      <c r="B156" s="15" t="n">
        <v>3905.9</v>
      </c>
      <c r="C156" s="15" t="n">
        <v>69</v>
      </c>
      <c r="D156" s="15" t="n">
        <v>79.7</v>
      </c>
      <c r="E156" s="15" t="n">
        <v>0</v>
      </c>
      <c r="F156" s="15" t="n">
        <v>351</v>
      </c>
      <c r="G156" s="15" t="n">
        <v>0</v>
      </c>
      <c r="H156" s="15" t="n">
        <v>0</v>
      </c>
      <c r="I156" s="15"/>
      <c r="J156" s="15"/>
      <c r="K156" s="15" t="n">
        <v>1570</v>
      </c>
      <c r="L156" s="15" t="n">
        <v>0</v>
      </c>
      <c r="M156" s="26" t="n">
        <v>5975.6</v>
      </c>
    </row>
    <row r="157" customFormat="false" ht="12.75" hidden="false" customHeight="false" outlineLevel="0" collapsed="false">
      <c r="A157" s="14" t="n">
        <f aca="false">'Obligacje(A)'!A157</f>
        <v>42855</v>
      </c>
      <c r="B157" s="15" t="n">
        <v>3911.42</v>
      </c>
      <c r="C157" s="15" t="n">
        <v>69</v>
      </c>
      <c r="D157" s="15" t="n">
        <v>84.18</v>
      </c>
      <c r="E157" s="15" t="n">
        <v>0</v>
      </c>
      <c r="F157" s="15" t="n">
        <v>341</v>
      </c>
      <c r="G157" s="15" t="n">
        <v>0</v>
      </c>
      <c r="H157" s="15" t="n">
        <v>0</v>
      </c>
      <c r="I157" s="15"/>
      <c r="J157" s="15"/>
      <c r="K157" s="15" t="n">
        <v>1570</v>
      </c>
      <c r="L157" s="15" t="n">
        <v>0</v>
      </c>
      <c r="M157" s="26" t="n">
        <v>5975.6</v>
      </c>
    </row>
    <row r="158" customFormat="false" ht="12.75" hidden="false" customHeight="false" outlineLevel="0" collapsed="false">
      <c r="A158" s="14" t="n">
        <f aca="false">'Obligacje(A)'!A158</f>
        <v>42886</v>
      </c>
      <c r="B158" s="15" t="n">
        <v>4204</v>
      </c>
      <c r="C158" s="15" t="n">
        <v>79</v>
      </c>
      <c r="D158" s="15" t="n">
        <v>116.6</v>
      </c>
      <c r="E158" s="15" t="n">
        <v>0</v>
      </c>
      <c r="F158" s="15" t="n">
        <v>6</v>
      </c>
      <c r="G158" s="15" t="n">
        <v>0</v>
      </c>
      <c r="H158" s="15" t="n">
        <v>0</v>
      </c>
      <c r="I158" s="15"/>
      <c r="J158" s="15"/>
      <c r="K158" s="15" t="n">
        <v>1570</v>
      </c>
      <c r="L158" s="15" t="n">
        <v>0</v>
      </c>
      <c r="M158" s="26" t="n">
        <v>5975.6</v>
      </c>
    </row>
    <row r="159" customFormat="false" ht="12.75" hidden="false" customHeight="false" outlineLevel="0" collapsed="false">
      <c r="A159" s="14" t="n">
        <f aca="false">'Obligacje(A)'!A159</f>
        <v>42916</v>
      </c>
      <c r="B159" s="15" t="n">
        <v>4199</v>
      </c>
      <c r="C159" s="15" t="n">
        <v>79</v>
      </c>
      <c r="D159" s="15" t="n">
        <v>116.6</v>
      </c>
      <c r="E159" s="15" t="n">
        <v>0</v>
      </c>
      <c r="F159" s="15" t="n">
        <v>11</v>
      </c>
      <c r="G159" s="15" t="n">
        <v>0</v>
      </c>
      <c r="H159" s="15" t="n">
        <v>0</v>
      </c>
      <c r="I159" s="15"/>
      <c r="J159" s="15"/>
      <c r="K159" s="15" t="n">
        <v>1570</v>
      </c>
      <c r="L159" s="15" t="n">
        <v>0</v>
      </c>
      <c r="M159" s="26" t="n">
        <v>5975.6</v>
      </c>
    </row>
    <row r="160" customFormat="false" ht="12.75" hidden="false" customHeight="false" outlineLevel="0" collapsed="false">
      <c r="A160" s="14" t="n">
        <f aca="false">'Obligacje(A)'!A160</f>
        <v>42947</v>
      </c>
      <c r="B160" s="15" t="n">
        <v>4194</v>
      </c>
      <c r="C160" s="15" t="n">
        <v>79</v>
      </c>
      <c r="D160" s="15" t="n">
        <v>116.6</v>
      </c>
      <c r="E160" s="15" t="n">
        <v>0</v>
      </c>
      <c r="F160" s="15" t="n">
        <v>16</v>
      </c>
      <c r="G160" s="15" t="n">
        <v>0</v>
      </c>
      <c r="H160" s="15" t="n">
        <v>0</v>
      </c>
      <c r="I160" s="15"/>
      <c r="J160" s="15"/>
      <c r="K160" s="15" t="n">
        <v>1570</v>
      </c>
      <c r="L160" s="15" t="n">
        <v>0</v>
      </c>
      <c r="M160" s="26" t="n">
        <v>5975.6</v>
      </c>
    </row>
    <row r="161" customFormat="false" ht="12.75" hidden="false" customHeight="false" outlineLevel="0" collapsed="false">
      <c r="A161" s="14" t="n">
        <f aca="false">'Obligacje(A)'!A161</f>
        <v>42978</v>
      </c>
      <c r="B161" s="15" t="n">
        <v>0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/>
      <c r="J161" s="15"/>
      <c r="K161" s="15" t="n">
        <v>0</v>
      </c>
      <c r="L161" s="15" t="n">
        <v>0</v>
      </c>
      <c r="M161" s="26" t="n">
        <v>0</v>
      </c>
    </row>
    <row r="162" customFormat="false" ht="12.75" hidden="false" customHeight="false" outlineLevel="0" collapsed="false">
      <c r="A162" s="14" t="n">
        <f aca="false">'Obligacje(A)'!A162</f>
        <v>43008</v>
      </c>
      <c r="B162" s="15" t="n">
        <v>0</v>
      </c>
      <c r="C162" s="15" t="n">
        <v>0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/>
      <c r="J162" s="15"/>
      <c r="K162" s="15" t="n">
        <v>0</v>
      </c>
      <c r="L162" s="15" t="n">
        <v>0</v>
      </c>
      <c r="M162" s="26" t="n">
        <v>0</v>
      </c>
    </row>
    <row r="163" customFormat="false" ht="12.75" hidden="false" customHeight="false" outlineLevel="0" collapsed="false">
      <c r="A163" s="14" t="n">
        <f aca="false">'Obligacje(A)'!A163</f>
        <v>43039</v>
      </c>
      <c r="B163" s="15" t="n">
        <v>0</v>
      </c>
      <c r="C163" s="15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/>
      <c r="J163" s="15"/>
      <c r="K163" s="15" t="n">
        <v>0</v>
      </c>
      <c r="L163" s="15" t="n">
        <v>0</v>
      </c>
      <c r="M163" s="26" t="n">
        <v>0</v>
      </c>
    </row>
    <row r="164" customFormat="false" ht="12.75" hidden="false" customHeight="false" outlineLevel="0" collapsed="false">
      <c r="A164" s="14" t="n">
        <f aca="false">'Obligacje(A)'!A164</f>
        <v>43069</v>
      </c>
      <c r="B164" s="15" t="n">
        <v>0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/>
      <c r="J164" s="15"/>
      <c r="K164" s="15" t="n">
        <v>0</v>
      </c>
      <c r="L164" s="15" t="n">
        <v>0</v>
      </c>
      <c r="M164" s="26" t="n">
        <v>0</v>
      </c>
    </row>
    <row r="165" customFormat="false" ht="12.75" hidden="false" customHeight="false" outlineLevel="0" collapsed="false">
      <c r="A165" s="14" t="n">
        <f aca="false">'Obligacje(A)'!A165</f>
        <v>43100</v>
      </c>
      <c r="B165" s="15" t="n">
        <v>0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/>
      <c r="J165" s="15"/>
      <c r="K165" s="15" t="n">
        <v>0</v>
      </c>
      <c r="L165" s="15" t="n">
        <v>0</v>
      </c>
      <c r="M165" s="26" t="n">
        <v>0</v>
      </c>
    </row>
    <row r="166" customFormat="false" ht="12.75" hidden="false" customHeight="false" outlineLevel="0" collapsed="false">
      <c r="A166" s="14" t="n">
        <f aca="false">'Obligacje(A)'!A166</f>
        <v>43131</v>
      </c>
      <c r="B166" s="15" t="n">
        <v>0</v>
      </c>
      <c r="C166" s="15" t="n">
        <v>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/>
      <c r="J166" s="15"/>
      <c r="K166" s="15" t="n">
        <v>0</v>
      </c>
      <c r="L166" s="15" t="n">
        <v>0</v>
      </c>
      <c r="M166" s="26" t="n">
        <v>0</v>
      </c>
    </row>
    <row r="167" customFormat="false" ht="12.75" hidden="false" customHeight="false" outlineLevel="0" collapsed="false">
      <c r="A167" s="14" t="n">
        <f aca="false">'Obligacje(A)'!A167</f>
        <v>43159</v>
      </c>
      <c r="B167" s="15" t="n">
        <v>0</v>
      </c>
      <c r="C167" s="15" t="n">
        <v>0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/>
      <c r="J167" s="15"/>
      <c r="K167" s="15" t="n">
        <v>0</v>
      </c>
      <c r="L167" s="15" t="n">
        <v>0</v>
      </c>
      <c r="M167" s="26" t="n">
        <v>0</v>
      </c>
    </row>
    <row r="168" customFormat="false" ht="12.75" hidden="false" customHeight="false" outlineLevel="0" collapsed="false">
      <c r="A168" s="14" t="n">
        <f aca="false">'Obligacje(A)'!A168</f>
        <v>43190</v>
      </c>
      <c r="B168" s="15" t="n">
        <v>0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/>
      <c r="J168" s="15"/>
      <c r="K168" s="15" t="n">
        <v>0</v>
      </c>
      <c r="L168" s="15" t="n">
        <v>0</v>
      </c>
      <c r="M168" s="26" t="n">
        <v>0</v>
      </c>
    </row>
    <row r="169" customFormat="false" ht="12.75" hidden="false" customHeight="false" outlineLevel="0" collapsed="false">
      <c r="A169" s="14" t="n">
        <f aca="false">'Obligacje(A)'!A169</f>
        <v>43220</v>
      </c>
      <c r="B169" s="15" t="n">
        <v>0</v>
      </c>
      <c r="C169" s="15" t="n">
        <v>0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0</v>
      </c>
      <c r="I169" s="15"/>
      <c r="J169" s="15"/>
      <c r="K169" s="15" t="n">
        <v>0</v>
      </c>
      <c r="L169" s="15" t="n">
        <v>0</v>
      </c>
      <c r="M169" s="26" t="n">
        <v>0</v>
      </c>
    </row>
    <row r="170" customFormat="false" ht="12.75" hidden="false" customHeight="false" outlineLevel="0" collapsed="false">
      <c r="A170" s="14" t="n">
        <f aca="false">'Obligacje(A)'!A170</f>
        <v>43251</v>
      </c>
      <c r="B170" s="15" t="n">
        <v>0</v>
      </c>
      <c r="C170" s="15" t="n">
        <v>0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/>
      <c r="J170" s="15"/>
      <c r="K170" s="15" t="n">
        <v>0</v>
      </c>
      <c r="L170" s="15" t="n">
        <v>0</v>
      </c>
      <c r="M170" s="26" t="n">
        <v>0</v>
      </c>
    </row>
    <row r="171" customFormat="false" ht="12.75" hidden="false" customHeight="false" outlineLevel="0" collapsed="false">
      <c r="A171" s="14" t="n">
        <f aca="false">'Obligacje(A)'!A171</f>
        <v>43281</v>
      </c>
      <c r="B171" s="15" t="n">
        <v>0</v>
      </c>
      <c r="C171" s="15" t="n">
        <v>0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/>
      <c r="J171" s="15"/>
      <c r="K171" s="15" t="n">
        <v>0</v>
      </c>
      <c r="L171" s="15" t="n">
        <v>0</v>
      </c>
      <c r="M171" s="26" t="n">
        <v>0</v>
      </c>
    </row>
    <row r="172" customFormat="false" ht="12.75" hidden="false" customHeight="false" outlineLevel="0" collapsed="false">
      <c r="A172" s="14" t="n">
        <f aca="false">'Obligacje(A)'!A172</f>
        <v>43312</v>
      </c>
      <c r="B172" s="15" t="n">
        <v>0</v>
      </c>
      <c r="C172" s="15" t="n"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/>
      <c r="J172" s="15"/>
      <c r="K172" s="15" t="n">
        <v>0</v>
      </c>
      <c r="L172" s="15" t="n">
        <v>0</v>
      </c>
      <c r="M172" s="26" t="n">
        <v>0</v>
      </c>
    </row>
    <row r="173" customFormat="false" ht="12.75" hidden="false" customHeight="false" outlineLevel="0" collapsed="false">
      <c r="A173" s="14" t="n">
        <f aca="false">'Obligacje(A)'!A173</f>
        <v>43343</v>
      </c>
      <c r="B173" s="15" t="n">
        <v>0</v>
      </c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/>
      <c r="J173" s="15"/>
      <c r="K173" s="15" t="n">
        <v>0</v>
      </c>
      <c r="L173" s="15" t="n">
        <v>0</v>
      </c>
      <c r="M173" s="26" t="n">
        <v>0</v>
      </c>
    </row>
    <row r="174" customFormat="false" ht="12.75" hidden="false" customHeight="false" outlineLevel="0" collapsed="false">
      <c r="A174" s="14" t="n">
        <f aca="false">'Obligacje(A)'!A174</f>
        <v>43373</v>
      </c>
      <c r="B174" s="15" t="n">
        <v>0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/>
      <c r="J174" s="15"/>
      <c r="K174" s="15" t="n">
        <v>0</v>
      </c>
      <c r="L174" s="15" t="n">
        <v>0</v>
      </c>
      <c r="M174" s="26" t="n">
        <v>0</v>
      </c>
    </row>
    <row r="175" customFormat="false" ht="12.75" hidden="false" customHeight="false" outlineLevel="0" collapsed="false">
      <c r="A175" s="14" t="n">
        <f aca="false">'Obligacje(A)'!A175</f>
        <v>43404</v>
      </c>
      <c r="B175" s="15" t="n">
        <v>0</v>
      </c>
      <c r="C175" s="15" t="n"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/>
      <c r="J175" s="15"/>
      <c r="K175" s="15" t="n">
        <v>0</v>
      </c>
      <c r="L175" s="15" t="n">
        <v>0</v>
      </c>
      <c r="M175" s="26" t="n">
        <v>0</v>
      </c>
    </row>
    <row r="176" customFormat="false" ht="12.75" hidden="false" customHeight="false" outlineLevel="0" collapsed="false">
      <c r="A176" s="14" t="n">
        <f aca="false">'Obligacje(A)'!A176</f>
        <v>43434</v>
      </c>
      <c r="B176" s="15" t="n">
        <v>0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/>
      <c r="J176" s="15"/>
      <c r="K176" s="15" t="n">
        <v>0</v>
      </c>
      <c r="L176" s="15" t="n">
        <v>0</v>
      </c>
      <c r="M176" s="26" t="n">
        <v>0</v>
      </c>
    </row>
    <row r="177" customFormat="false" ht="12.75" hidden="false" customHeight="false" outlineLevel="0" collapsed="false">
      <c r="A177" s="14" t="n">
        <f aca="false">'Obligacje(A)'!A177</f>
        <v>43465</v>
      </c>
      <c r="B177" s="15" t="n">
        <v>0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/>
      <c r="J177" s="15"/>
      <c r="K177" s="15" t="n">
        <v>0</v>
      </c>
      <c r="L177" s="15" t="n">
        <v>0</v>
      </c>
      <c r="M177" s="26" t="n">
        <v>0</v>
      </c>
    </row>
    <row r="178" customFormat="false" ht="12.75" hidden="false" customHeight="false" outlineLevel="0" collapsed="false">
      <c r="A178" s="14" t="n">
        <f aca="false">'Obligacje(A)'!A178</f>
        <v>43496</v>
      </c>
      <c r="B178" s="15" t="n">
        <v>0</v>
      </c>
      <c r="C178" s="15" t="n">
        <v>0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/>
      <c r="J178" s="15"/>
      <c r="K178" s="15" t="n">
        <v>0</v>
      </c>
      <c r="L178" s="15" t="n">
        <v>0</v>
      </c>
      <c r="M178" s="26" t="n">
        <v>0</v>
      </c>
    </row>
    <row r="179" customFormat="false" ht="12.75" hidden="false" customHeight="false" outlineLevel="0" collapsed="false">
      <c r="A179" s="14" t="n">
        <f aca="false">'Obligacje(A)'!A179</f>
        <v>43524</v>
      </c>
      <c r="B179" s="15" t="n">
        <v>0</v>
      </c>
      <c r="C179" s="15" t="n">
        <v>0</v>
      </c>
      <c r="D179" s="15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/>
      <c r="J179" s="15"/>
      <c r="K179" s="15" t="n">
        <v>0</v>
      </c>
      <c r="L179" s="15" t="n">
        <v>0</v>
      </c>
      <c r="M179" s="26" t="n">
        <v>0</v>
      </c>
    </row>
    <row r="180" customFormat="false" ht="12.75" hidden="false" customHeight="false" outlineLevel="0" collapsed="false">
      <c r="A180" s="14" t="n">
        <f aca="false">'Obligacje(A)'!A180</f>
        <v>43555</v>
      </c>
      <c r="B180" s="15" t="n">
        <v>0</v>
      </c>
      <c r="C180" s="15" t="n">
        <v>0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/>
      <c r="J180" s="15"/>
      <c r="K180" s="15" t="n">
        <v>0</v>
      </c>
      <c r="L180" s="15" t="n">
        <v>0</v>
      </c>
      <c r="M180" s="26" t="n">
        <v>0</v>
      </c>
    </row>
    <row r="181" customFormat="false" ht="12.75" hidden="false" customHeight="false" outlineLevel="0" collapsed="false">
      <c r="A181" s="14" t="n">
        <f aca="false">'Obligacje(A)'!A181</f>
        <v>43585</v>
      </c>
      <c r="B181" s="15" t="n">
        <v>0</v>
      </c>
      <c r="C181" s="15" t="n">
        <v>0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/>
      <c r="J181" s="15"/>
      <c r="K181" s="15" t="n">
        <v>0</v>
      </c>
      <c r="L181" s="15" t="n">
        <v>0</v>
      </c>
      <c r="M181" s="26" t="n">
        <v>0</v>
      </c>
    </row>
    <row r="182" customFormat="false" ht="12.75" hidden="false" customHeight="false" outlineLevel="0" collapsed="false">
      <c r="A182" s="14" t="n">
        <f aca="false">'Obligacje(A)'!A182</f>
        <v>43616</v>
      </c>
      <c r="B182" s="15" t="n">
        <v>0</v>
      </c>
      <c r="C182" s="15" t="n">
        <v>0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/>
      <c r="J182" s="15"/>
      <c r="K182" s="15" t="n">
        <v>0</v>
      </c>
      <c r="L182" s="15" t="n">
        <v>0</v>
      </c>
      <c r="M182" s="26" t="n">
        <v>0</v>
      </c>
    </row>
    <row r="183" customFormat="false" ht="12.75" hidden="false" customHeight="false" outlineLevel="0" collapsed="false">
      <c r="A183" s="14" t="n">
        <f aca="false">'Obligacje(A)'!A183</f>
        <v>43646</v>
      </c>
      <c r="B183" s="15" t="n">
        <v>0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/>
      <c r="J183" s="15"/>
      <c r="K183" s="15" t="n">
        <v>0</v>
      </c>
      <c r="L183" s="15" t="n">
        <v>0</v>
      </c>
      <c r="M183" s="26" t="n">
        <v>0</v>
      </c>
    </row>
    <row r="184" customFormat="false" ht="12.75" hidden="false" customHeight="false" outlineLevel="0" collapsed="false">
      <c r="A184" s="14" t="n">
        <f aca="false">'Obligacje(A)'!A184</f>
        <v>43677</v>
      </c>
      <c r="B184" s="15" t="n">
        <v>0</v>
      </c>
      <c r="C184" s="15" t="n">
        <v>0</v>
      </c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0</v>
      </c>
      <c r="I184" s="15"/>
      <c r="J184" s="15"/>
      <c r="K184" s="15" t="n">
        <v>0</v>
      </c>
      <c r="L184" s="15" t="n">
        <v>0</v>
      </c>
      <c r="M184" s="26" t="n">
        <v>0</v>
      </c>
    </row>
    <row r="185" customFormat="false" ht="12.75" hidden="false" customHeight="false" outlineLevel="0" collapsed="false">
      <c r="A185" s="14" t="n">
        <f aca="false">'Obligacje(A)'!A185</f>
        <v>43708</v>
      </c>
      <c r="B185" s="15" t="n">
        <v>0</v>
      </c>
      <c r="C185" s="15" t="n">
        <v>0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/>
      <c r="J185" s="15"/>
      <c r="K185" s="15" t="n">
        <v>0</v>
      </c>
      <c r="L185" s="15" t="n">
        <v>0</v>
      </c>
      <c r="M185" s="26" t="n">
        <v>0</v>
      </c>
    </row>
    <row r="186" customFormat="false" ht="12.75" hidden="false" customHeight="false" outlineLevel="0" collapsed="false">
      <c r="A186" s="14" t="n">
        <f aca="false">'Obligacje(A)'!A186</f>
        <v>43738</v>
      </c>
      <c r="B186" s="15" t="n">
        <v>0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/>
      <c r="J186" s="15"/>
      <c r="K186" s="15" t="n">
        <v>0</v>
      </c>
      <c r="L186" s="15" t="n">
        <v>0</v>
      </c>
      <c r="M186" s="26" t="n">
        <v>0</v>
      </c>
    </row>
    <row r="187" customFormat="false" ht="12.75" hidden="false" customHeight="false" outlineLevel="0" collapsed="false">
      <c r="A187" s="14" t="n">
        <f aca="false">'Obligacje(A)'!A187</f>
        <v>43769</v>
      </c>
      <c r="B187" s="15" t="n">
        <v>0</v>
      </c>
      <c r="C187" s="15" t="n">
        <v>0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0</v>
      </c>
      <c r="I187" s="15"/>
      <c r="J187" s="15"/>
      <c r="K187" s="15" t="n">
        <v>0</v>
      </c>
      <c r="L187" s="15" t="n">
        <v>0</v>
      </c>
      <c r="M187" s="26" t="n">
        <v>0</v>
      </c>
    </row>
    <row r="188" customFormat="false" ht="12.75" hidden="false" customHeight="false" outlineLevel="0" collapsed="false">
      <c r="A188" s="14" t="n">
        <f aca="false">'Obligacje(A)'!A188</f>
        <v>43799</v>
      </c>
      <c r="B188" s="15" t="n">
        <v>0</v>
      </c>
      <c r="C188" s="15" t="n">
        <v>0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/>
      <c r="J188" s="15"/>
      <c r="K188" s="15" t="n">
        <v>0</v>
      </c>
      <c r="L188" s="15" t="n">
        <v>0</v>
      </c>
      <c r="M188" s="26" t="n">
        <v>0</v>
      </c>
    </row>
    <row r="189" customFormat="false" ht="12.75" hidden="false" customHeight="false" outlineLevel="0" collapsed="false">
      <c r="A189" s="14" t="n">
        <f aca="false">'Obligacje(A)'!A189</f>
        <v>43830</v>
      </c>
      <c r="B189" s="15" t="n">
        <v>0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/>
      <c r="J189" s="15"/>
      <c r="K189" s="15" t="n">
        <v>0</v>
      </c>
      <c r="L189" s="15" t="n">
        <v>0</v>
      </c>
      <c r="M189" s="26" t="n">
        <v>0</v>
      </c>
    </row>
    <row r="190" customFormat="false" ht="12.75" hidden="false" customHeight="false" outlineLevel="0" collapsed="false">
      <c r="A190" s="14" t="n">
        <f aca="false">'Obligacje(A)'!A190</f>
        <v>43861</v>
      </c>
      <c r="B190" s="15" t="n">
        <v>0</v>
      </c>
      <c r="C190" s="15" t="n">
        <v>0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0</v>
      </c>
      <c r="I190" s="15"/>
      <c r="J190" s="15"/>
      <c r="K190" s="15" t="n">
        <v>0</v>
      </c>
      <c r="L190" s="15" t="n">
        <v>0</v>
      </c>
      <c r="M190" s="26" t="n">
        <v>0</v>
      </c>
    </row>
    <row r="191" customFormat="false" ht="12.75" hidden="false" customHeight="false" outlineLevel="0" collapsed="false">
      <c r="A191" s="14" t="n">
        <f aca="false">'Obligacje(A)'!A191</f>
        <v>43890</v>
      </c>
      <c r="B191" s="15" t="n">
        <v>0</v>
      </c>
      <c r="C191" s="15" t="n">
        <v>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0</v>
      </c>
      <c r="I191" s="15"/>
      <c r="J191" s="15"/>
      <c r="K191" s="15" t="n">
        <v>0</v>
      </c>
      <c r="L191" s="15" t="n">
        <v>0</v>
      </c>
      <c r="M191" s="26" t="n">
        <v>0</v>
      </c>
    </row>
    <row r="192" customFormat="false" ht="12.75" hidden="false" customHeight="false" outlineLevel="0" collapsed="false">
      <c r="A192" s="14" t="n">
        <f aca="false">'Obligacje(A)'!A192</f>
        <v>43921</v>
      </c>
      <c r="B192" s="15" t="n">
        <v>0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/>
      <c r="J192" s="15"/>
      <c r="K192" s="15" t="n">
        <v>0</v>
      </c>
      <c r="L192" s="15" t="n">
        <v>0</v>
      </c>
      <c r="M192" s="26" t="n">
        <v>0</v>
      </c>
    </row>
    <row r="193" customFormat="false" ht="12.75" hidden="false" customHeight="false" outlineLevel="0" collapsed="false">
      <c r="A193" s="14" t="n">
        <f aca="false">'Obligacje(A)'!A193</f>
        <v>43951</v>
      </c>
      <c r="B193" s="15" t="n">
        <v>13914.96</v>
      </c>
      <c r="C193" s="15" t="n">
        <v>400</v>
      </c>
      <c r="D193" s="15" t="n">
        <v>435.89</v>
      </c>
      <c r="E193" s="15" t="n">
        <v>0</v>
      </c>
      <c r="F193" s="15" t="n">
        <v>1038.65</v>
      </c>
      <c r="G193" s="15" t="n">
        <v>0</v>
      </c>
      <c r="H193" s="15" t="n">
        <v>0</v>
      </c>
      <c r="I193" s="15"/>
      <c r="J193" s="15"/>
      <c r="K193" s="15" t="n">
        <v>1957</v>
      </c>
      <c r="L193" s="15" t="n">
        <v>0</v>
      </c>
      <c r="M193" s="26" t="n">
        <v>17746.5</v>
      </c>
    </row>
    <row r="194" customFormat="false" ht="12.75" hidden="false" customHeight="false" outlineLevel="0" collapsed="false">
      <c r="A194" s="14" t="n">
        <v>43982</v>
      </c>
      <c r="B194" s="15" t="n">
        <v>14144.8</v>
      </c>
      <c r="C194" s="15" t="n">
        <v>200</v>
      </c>
      <c r="D194" s="15" t="n">
        <v>495.89</v>
      </c>
      <c r="E194" s="15" t="n">
        <v>0</v>
      </c>
      <c r="F194" s="15" t="n">
        <v>848.81</v>
      </c>
      <c r="G194" s="15" t="n">
        <v>0</v>
      </c>
      <c r="H194" s="15" t="n">
        <v>0</v>
      </c>
      <c r="I194" s="15"/>
      <c r="J194" s="15"/>
      <c r="K194" s="15" t="n">
        <v>2057</v>
      </c>
      <c r="L194" s="15" t="n">
        <v>0</v>
      </c>
      <c r="M194" s="26" t="n">
        <v>17746.5</v>
      </c>
    </row>
    <row r="195" customFormat="false" ht="12.75" hidden="false" customHeight="false" outlineLevel="0" collapsed="false">
      <c r="A195" s="14" t="n">
        <v>44012</v>
      </c>
      <c r="B195" s="15" t="n">
        <v>14340.35</v>
      </c>
      <c r="C195" s="15" t="n">
        <v>307.8</v>
      </c>
      <c r="D195" s="15" t="n">
        <v>505.89</v>
      </c>
      <c r="E195" s="15" t="n">
        <v>0</v>
      </c>
      <c r="F195" s="15" t="n">
        <v>535.46</v>
      </c>
      <c r="G195" s="15" t="n">
        <v>0</v>
      </c>
      <c r="H195" s="15" t="n">
        <v>0</v>
      </c>
      <c r="I195" s="15"/>
      <c r="J195" s="15"/>
      <c r="K195" s="15" t="n">
        <v>2057</v>
      </c>
      <c r="L195" s="15" t="n">
        <v>0</v>
      </c>
      <c r="M195" s="26" t="n">
        <v>17746.5</v>
      </c>
    </row>
    <row r="196" customFormat="false" ht="12.75" hidden="false" customHeight="false" outlineLevel="0" collapsed="false">
      <c r="A196" s="14" t="n">
        <v>44043</v>
      </c>
      <c r="B196" s="15" t="n">
        <v>13594.35</v>
      </c>
      <c r="C196" s="15" t="n">
        <v>307.8</v>
      </c>
      <c r="D196" s="15" t="n">
        <v>418.39</v>
      </c>
      <c r="E196" s="15" t="n">
        <v>0</v>
      </c>
      <c r="F196" s="15" t="n">
        <v>531.46</v>
      </c>
      <c r="G196" s="15" t="n">
        <v>0</v>
      </c>
      <c r="H196" s="15" t="n">
        <v>0</v>
      </c>
      <c r="I196" s="15"/>
      <c r="J196" s="15"/>
      <c r="K196" s="15" t="n">
        <v>1957</v>
      </c>
      <c r="L196" s="15" t="n">
        <v>0</v>
      </c>
      <c r="M196" s="26" t="n">
        <v>16809</v>
      </c>
    </row>
    <row r="197" customFormat="false" ht="12.75" hidden="false" customHeight="false" outlineLevel="0" collapsed="false">
      <c r="A197" s="14" t="n">
        <v>44074</v>
      </c>
      <c r="B197" s="15" t="n">
        <v>10327.25</v>
      </c>
      <c r="C197" s="15" t="n">
        <v>245</v>
      </c>
      <c r="D197" s="15" t="n">
        <v>273.05</v>
      </c>
      <c r="E197" s="15" t="n">
        <v>0</v>
      </c>
      <c r="F197" s="15" t="n">
        <v>10</v>
      </c>
      <c r="G197" s="15" t="n">
        <v>0</v>
      </c>
      <c r="H197" s="15" t="n">
        <v>0</v>
      </c>
      <c r="I197" s="15"/>
      <c r="J197" s="15"/>
      <c r="K197" s="15" t="n">
        <v>1386</v>
      </c>
      <c r="L197" s="15" t="n">
        <v>0</v>
      </c>
      <c r="M197" s="26" t="n">
        <v>12241.3</v>
      </c>
    </row>
    <row r="198" customFormat="false" ht="12.75" hidden="false" customHeight="false" outlineLevel="0" collapsed="false">
      <c r="A198" s="14" t="n">
        <v>44104</v>
      </c>
      <c r="B198" s="15" t="n">
        <v>9532.25</v>
      </c>
      <c r="C198" s="15" t="n">
        <v>245</v>
      </c>
      <c r="D198" s="15" t="n">
        <v>53.05</v>
      </c>
      <c r="E198" s="15" t="n">
        <v>0</v>
      </c>
      <c r="F198" s="15" t="n">
        <v>10</v>
      </c>
      <c r="G198" s="15" t="n">
        <v>0</v>
      </c>
      <c r="H198" s="15" t="n">
        <v>0</v>
      </c>
      <c r="I198" s="15" t="n">
        <v>100</v>
      </c>
      <c r="J198" s="15" t="n">
        <v>0</v>
      </c>
      <c r="K198" s="15" t="n">
        <v>980</v>
      </c>
      <c r="L198" s="28" t="s">
        <v>12</v>
      </c>
      <c r="M198" s="26" t="n">
        <v>10920.3</v>
      </c>
    </row>
    <row r="199" customFormat="false" ht="12.75" hidden="false" customHeight="false" outlineLevel="0" collapsed="false">
      <c r="A199" s="14" t="n">
        <v>44135</v>
      </c>
      <c r="B199" s="15" t="n">
        <v>9777.25</v>
      </c>
      <c r="C199" s="15" t="n">
        <v>0</v>
      </c>
      <c r="D199" s="15" t="n">
        <v>53.05</v>
      </c>
      <c r="E199" s="15" t="n">
        <v>0</v>
      </c>
      <c r="F199" s="15" t="n">
        <v>10</v>
      </c>
      <c r="G199" s="15" t="n">
        <v>0</v>
      </c>
      <c r="H199" s="15" t="n">
        <v>0</v>
      </c>
      <c r="I199" s="15" t="n">
        <v>100</v>
      </c>
      <c r="J199" s="15" t="n">
        <v>0</v>
      </c>
      <c r="K199" s="15" t="n">
        <v>980</v>
      </c>
      <c r="L199" s="28" t="s">
        <v>12</v>
      </c>
      <c r="M199" s="26" t="n">
        <v>10920.3</v>
      </c>
    </row>
    <row r="200" customFormat="false" ht="12.75" hidden="false" customHeight="false" outlineLevel="0" collapsed="false">
      <c r="A200" s="14" t="n">
        <v>44165</v>
      </c>
      <c r="B200" s="15" t="n">
        <v>9592.25</v>
      </c>
      <c r="C200" s="15" t="n">
        <v>0</v>
      </c>
      <c r="D200" s="15" t="n">
        <v>238.05</v>
      </c>
      <c r="E200" s="15" t="n">
        <v>0</v>
      </c>
      <c r="F200" s="15" t="n">
        <v>10</v>
      </c>
      <c r="G200" s="15" t="n">
        <v>0</v>
      </c>
      <c r="H200" s="15" t="n">
        <v>0</v>
      </c>
      <c r="I200" s="15" t="n">
        <v>100</v>
      </c>
      <c r="J200" s="15" t="n">
        <v>0</v>
      </c>
      <c r="K200" s="15" t="n">
        <v>980</v>
      </c>
      <c r="L200" s="28" t="s">
        <v>12</v>
      </c>
      <c r="M200" s="26" t="n">
        <v>10920.3</v>
      </c>
    </row>
    <row r="201" customFormat="false" ht="12.75" hidden="false" customHeight="false" outlineLevel="0" collapsed="false">
      <c r="A201" s="14" t="n">
        <v>44196</v>
      </c>
      <c r="B201" s="15" t="n">
        <v>9527.25</v>
      </c>
      <c r="C201" s="15" t="n">
        <v>0</v>
      </c>
      <c r="D201" s="15" t="n">
        <v>302.25</v>
      </c>
      <c r="E201" s="15" t="n">
        <v>0</v>
      </c>
      <c r="F201" s="15" t="n">
        <v>10.8</v>
      </c>
      <c r="G201" s="15" t="n">
        <v>0</v>
      </c>
      <c r="H201" s="15" t="n">
        <v>0</v>
      </c>
      <c r="I201" s="15" t="n">
        <v>100</v>
      </c>
      <c r="J201" s="15" t="n">
        <v>0</v>
      </c>
      <c r="K201" s="15" t="n">
        <v>980</v>
      </c>
      <c r="L201" s="28" t="s">
        <v>12</v>
      </c>
      <c r="M201" s="29" t="n">
        <v>10920.3</v>
      </c>
    </row>
    <row r="202" customFormat="false" ht="12.75" hidden="false" customHeight="false" outlineLevel="0" collapsed="false">
      <c r="A202" s="14" t="n">
        <v>44227</v>
      </c>
      <c r="B202" s="15" t="n">
        <v>9501.35</v>
      </c>
      <c r="C202" s="15" t="n">
        <v>0</v>
      </c>
      <c r="D202" s="15" t="n">
        <v>151.05</v>
      </c>
      <c r="E202" s="15" t="n">
        <v>0</v>
      </c>
      <c r="F202" s="15" t="n">
        <v>187.9</v>
      </c>
      <c r="G202" s="15" t="n">
        <v>0</v>
      </c>
      <c r="H202" s="15" t="n">
        <v>0</v>
      </c>
      <c r="I202" s="15" t="n">
        <v>100</v>
      </c>
      <c r="J202" s="15" t="n">
        <v>0</v>
      </c>
      <c r="K202" s="15" t="n">
        <v>980</v>
      </c>
      <c r="L202" s="28" t="s">
        <v>12</v>
      </c>
      <c r="M202" s="29" t="n">
        <v>10920.3</v>
      </c>
    </row>
    <row r="203" customFormat="false" ht="12.75" hidden="false" customHeight="false" outlineLevel="0" collapsed="false">
      <c r="A203" s="14" t="n">
        <v>44255</v>
      </c>
      <c r="B203" s="15" t="n">
        <v>8762.25</v>
      </c>
      <c r="C203" s="15" t="n">
        <v>950</v>
      </c>
      <c r="D203" s="15" t="n">
        <v>117.25</v>
      </c>
      <c r="E203" s="15" t="n">
        <v>0</v>
      </c>
      <c r="F203" s="15" t="n">
        <v>10.8</v>
      </c>
      <c r="G203" s="15" t="n">
        <v>0</v>
      </c>
      <c r="H203" s="15" t="n">
        <v>0</v>
      </c>
      <c r="I203" s="15" t="n">
        <v>100</v>
      </c>
      <c r="J203" s="15" t="n">
        <v>0</v>
      </c>
      <c r="K203" s="15" t="n">
        <v>980</v>
      </c>
      <c r="L203" s="28" t="s">
        <v>12</v>
      </c>
      <c r="M203" s="29" t="n">
        <v>10920.3</v>
      </c>
    </row>
    <row r="204" customFormat="false" ht="12.75" hidden="false" customHeight="false" outlineLevel="0" collapsed="false">
      <c r="A204" s="14" t="n">
        <v>44286</v>
      </c>
      <c r="B204" s="15" t="n">
        <v>0</v>
      </c>
      <c r="C204" s="15" t="n">
        <v>0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28" t="s">
        <v>12</v>
      </c>
      <c r="M204" s="29" t="n">
        <v>0</v>
      </c>
    </row>
    <row r="205" customFormat="false" ht="12.75" hidden="false" customHeight="false" outlineLevel="0" collapsed="false">
      <c r="A205" s="14" t="n">
        <v>44316</v>
      </c>
      <c r="B205" s="15" t="n">
        <v>0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28" t="s">
        <v>12</v>
      </c>
      <c r="M205" s="29" t="n">
        <v>0</v>
      </c>
    </row>
    <row r="206" customFormat="false" ht="12.75" hidden="false" customHeight="false" outlineLevel="0" collapsed="false">
      <c r="A206" s="14" t="n">
        <v>44347</v>
      </c>
      <c r="B206" s="15" t="n">
        <v>0</v>
      </c>
      <c r="C206" s="15" t="n">
        <v>0</v>
      </c>
      <c r="D206" s="15" t="n">
        <v>0</v>
      </c>
      <c r="E206" s="15" t="n">
        <v>0</v>
      </c>
      <c r="F206" s="15" t="n">
        <v>0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28" t="s">
        <v>12</v>
      </c>
      <c r="M206" s="29" t="n">
        <v>0</v>
      </c>
    </row>
    <row r="207" customFormat="false" ht="12.75" hidden="false" customHeight="false" outlineLevel="0" collapsed="false">
      <c r="A207" s="14" t="n">
        <v>44377</v>
      </c>
      <c r="B207" s="15" t="n">
        <v>0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28" t="s">
        <v>12</v>
      </c>
      <c r="M207" s="29" t="n">
        <v>0</v>
      </c>
    </row>
    <row r="208" customFormat="false" ht="12.75" hidden="false" customHeight="false" outlineLevel="0" collapsed="false">
      <c r="A208" s="14" t="n">
        <v>44408</v>
      </c>
      <c r="B208" s="15" t="n">
        <v>0</v>
      </c>
      <c r="C208" s="15" t="n">
        <v>0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28" t="s">
        <v>12</v>
      </c>
      <c r="M208" s="29" t="n">
        <v>0</v>
      </c>
    </row>
    <row r="209" customFormat="false" ht="12.75" hidden="false" customHeight="false" outlineLevel="0" collapsed="false">
      <c r="A209" s="14" t="n">
        <v>44439</v>
      </c>
      <c r="B209" s="15" t="n">
        <v>0</v>
      </c>
      <c r="C209" s="15" t="n">
        <v>0</v>
      </c>
      <c r="D209" s="15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28" t="s">
        <v>12</v>
      </c>
      <c r="M209" s="29" t="n">
        <v>0</v>
      </c>
    </row>
    <row r="210" customFormat="false" ht="12.75" hidden="false" customHeight="false" outlineLevel="0" collapsed="false">
      <c r="A210" s="14" t="n">
        <v>44469</v>
      </c>
      <c r="B210" s="15" t="n">
        <v>0</v>
      </c>
      <c r="C210" s="15" t="n">
        <v>0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28" t="s">
        <v>12</v>
      </c>
      <c r="M210" s="29" t="n">
        <v>0</v>
      </c>
    </row>
    <row r="211" customFormat="false" ht="12.75" hidden="false" customHeight="false" outlineLevel="0" collapsed="false">
      <c r="A211" s="14" t="n">
        <v>44500</v>
      </c>
      <c r="B211" s="15" t="n">
        <v>0</v>
      </c>
      <c r="C211" s="15" t="n">
        <v>0</v>
      </c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28" t="s">
        <v>12</v>
      </c>
      <c r="M211" s="29" t="n">
        <v>0</v>
      </c>
    </row>
    <row r="212" customFormat="false" ht="12.75" hidden="false" customHeight="false" outlineLevel="0" collapsed="false">
      <c r="A212" s="14" t="n">
        <v>44530</v>
      </c>
      <c r="B212" s="15" t="n">
        <v>0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28" t="s">
        <v>12</v>
      </c>
      <c r="M212" s="29" t="n">
        <v>0</v>
      </c>
    </row>
    <row r="213" customFormat="false" ht="12.75" hidden="false" customHeight="false" outlineLevel="0" collapsed="false">
      <c r="A213" s="14" t="n">
        <v>44561</v>
      </c>
      <c r="B213" s="15" t="n">
        <v>0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28" t="s">
        <v>12</v>
      </c>
      <c r="M213" s="29" t="n">
        <v>0</v>
      </c>
    </row>
    <row r="214" customFormat="false" ht="12.75" hidden="false" customHeight="false" outlineLevel="0" collapsed="false">
      <c r="A214" s="14" t="n">
        <v>44592</v>
      </c>
      <c r="B214" s="15" t="n">
        <v>0</v>
      </c>
      <c r="C214" s="15" t="n">
        <v>0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28" t="s">
        <v>12</v>
      </c>
      <c r="M214" s="29" t="n">
        <v>0</v>
      </c>
    </row>
    <row r="215" customFormat="false" ht="12.75" hidden="false" customHeight="false" outlineLevel="0" collapsed="false">
      <c r="A215" s="14" t="n">
        <v>44620</v>
      </c>
      <c r="B215" s="15" t="n">
        <v>0</v>
      </c>
      <c r="C215" s="15" t="n">
        <v>0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28" t="s">
        <v>12</v>
      </c>
      <c r="M215" s="29" t="n">
        <v>0</v>
      </c>
    </row>
    <row r="216" customFormat="false" ht="12.75" hidden="false" customHeight="false" outlineLevel="0" collapsed="false">
      <c r="A216" s="14" t="n">
        <v>44651</v>
      </c>
      <c r="B216" s="15" t="n">
        <v>0</v>
      </c>
      <c r="C216" s="15" t="n">
        <v>0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28" t="s">
        <v>12</v>
      </c>
      <c r="M216" s="29" t="n">
        <v>0</v>
      </c>
    </row>
    <row r="217" customFormat="false" ht="12.75" hidden="false" customHeight="false" outlineLevel="0" collapsed="false">
      <c r="A217" s="14" t="n">
        <v>44681</v>
      </c>
      <c r="B217" s="15" t="n">
        <v>0</v>
      </c>
      <c r="C217" s="15" t="n">
        <v>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28" t="s">
        <v>12</v>
      </c>
      <c r="M217" s="29" t="n">
        <v>0</v>
      </c>
    </row>
    <row r="218" customFormat="false" ht="12.75" hidden="false" customHeight="false" outlineLevel="0" collapsed="false">
      <c r="A218" s="14" t="n">
        <v>44712</v>
      </c>
      <c r="B218" s="15" t="n">
        <v>0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28" t="s">
        <v>12</v>
      </c>
      <c r="M218" s="29" t="n">
        <v>0</v>
      </c>
    </row>
    <row r="219" customFormat="false" ht="12.75" hidden="false" customHeight="false" outlineLevel="0" collapsed="false">
      <c r="A219" s="14" t="n">
        <v>44742</v>
      </c>
      <c r="B219" s="15" t="n">
        <v>0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28" t="s">
        <v>12</v>
      </c>
      <c r="M219" s="29" t="n">
        <v>0</v>
      </c>
    </row>
    <row r="220" customFormat="false" ht="12.75" hidden="false" customHeight="false" outlineLevel="0" collapsed="false">
      <c r="A220" s="14" t="n">
        <v>44773</v>
      </c>
      <c r="B220" s="15" t="n">
        <v>0</v>
      </c>
      <c r="C220" s="15" t="n">
        <v>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28" t="s">
        <v>12</v>
      </c>
      <c r="M220" s="29" t="n">
        <v>0</v>
      </c>
    </row>
    <row r="221" customFormat="false" ht="12.75" hidden="false" customHeight="false" outlineLevel="0" collapsed="false">
      <c r="A221" s="14" t="n">
        <v>44804</v>
      </c>
      <c r="B221" s="15" t="n">
        <v>0</v>
      </c>
      <c r="C221" s="15" t="n">
        <v>0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28" t="s">
        <v>12</v>
      </c>
      <c r="M221" s="29" t="n">
        <v>0</v>
      </c>
    </row>
    <row r="222" customFormat="false" ht="12.75" hidden="false" customHeight="false" outlineLevel="0" collapsed="false">
      <c r="A222" s="14" t="n">
        <v>44834</v>
      </c>
      <c r="B222" s="15" t="n">
        <v>0</v>
      </c>
      <c r="C222" s="15" t="n">
        <v>0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28" t="s">
        <v>12</v>
      </c>
      <c r="M222" s="29" t="n">
        <v>0</v>
      </c>
    </row>
    <row r="223" customFormat="false" ht="12.75" hidden="false" customHeight="false" outlineLevel="0" collapsed="false">
      <c r="A223" s="14" t="n">
        <v>44865</v>
      </c>
      <c r="B223" s="15" t="n">
        <v>0</v>
      </c>
      <c r="C223" s="15" t="n">
        <v>0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28" t="s">
        <v>12</v>
      </c>
      <c r="M223" s="29" t="n">
        <v>0</v>
      </c>
    </row>
    <row r="224" customFormat="false" ht="12.75" hidden="false" customHeight="false" outlineLevel="0" collapsed="false">
      <c r="A224" s="14" t="n">
        <v>44895</v>
      </c>
      <c r="B224" s="15" t="n">
        <v>0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28" t="s">
        <v>12</v>
      </c>
      <c r="M224" s="29" t="n">
        <v>0</v>
      </c>
    </row>
    <row r="225" customFormat="false" ht="12.75" hidden="false" customHeight="false" outlineLevel="0" collapsed="false">
      <c r="A225" s="14" t="n">
        <v>44926</v>
      </c>
      <c r="B225" s="15" t="n">
        <v>0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28" t="s">
        <v>12</v>
      </c>
      <c r="M225" s="29" t="n">
        <v>0</v>
      </c>
    </row>
    <row r="226" customFormat="false" ht="12.75" hidden="false" customHeight="false" outlineLevel="0" collapsed="false">
      <c r="A226" s="14" t="n">
        <v>44957</v>
      </c>
      <c r="B226" s="15" t="n">
        <v>0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28" t="s">
        <v>12</v>
      </c>
      <c r="M226" s="29" t="n">
        <v>0</v>
      </c>
    </row>
    <row r="227" customFormat="false" ht="12.75" hidden="false" customHeight="false" outlineLevel="0" collapsed="false">
      <c r="A227" s="14" t="n">
        <v>44985</v>
      </c>
      <c r="B227" s="15" t="n">
        <v>0</v>
      </c>
      <c r="C227" s="15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28" t="s">
        <v>12</v>
      </c>
      <c r="M227" s="29" t="n">
        <v>0</v>
      </c>
    </row>
    <row r="228" customFormat="false" ht="12.75" hidden="false" customHeight="false" outlineLevel="0" collapsed="false">
      <c r="A228" s="14" t="n">
        <v>45016</v>
      </c>
      <c r="B228" s="15" t="n">
        <v>0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28" t="s">
        <v>12</v>
      </c>
      <c r="M228" s="29" t="n">
        <v>0</v>
      </c>
    </row>
    <row r="229" customFormat="false" ht="12.75" hidden="false" customHeight="false" outlineLevel="0" collapsed="false">
      <c r="A229" s="14" t="n">
        <v>45046</v>
      </c>
      <c r="B229" s="15" t="n">
        <v>0</v>
      </c>
      <c r="C229" s="15" t="n">
        <v>0</v>
      </c>
      <c r="D229" s="15" t="n">
        <v>0</v>
      </c>
      <c r="E229" s="15" t="n">
        <v>0</v>
      </c>
      <c r="F229" s="15" t="n">
        <v>0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n">
        <v>0</v>
      </c>
      <c r="L229" s="28" t="s">
        <v>12</v>
      </c>
      <c r="M229" s="29" t="n">
        <v>0</v>
      </c>
    </row>
    <row r="230" customFormat="false" ht="12.75" hidden="false" customHeight="false" outlineLevel="0" collapsed="false">
      <c r="A230" s="14" t="n">
        <v>45077</v>
      </c>
      <c r="B230" s="15" t="n">
        <v>0</v>
      </c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0</v>
      </c>
      <c r="L230" s="28" t="s">
        <v>12</v>
      </c>
      <c r="M230" s="29" t="n">
        <v>0</v>
      </c>
    </row>
    <row r="231" customFormat="false" ht="12.75" hidden="false" customHeight="false" outlineLevel="0" collapsed="false">
      <c r="A231" s="14" t="n">
        <v>45107</v>
      </c>
      <c r="B231" s="15" t="n">
        <v>0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28" t="s">
        <v>12</v>
      </c>
      <c r="M231" s="29" t="n">
        <v>0</v>
      </c>
    </row>
    <row r="232" customFormat="false" ht="12.75" hidden="false" customHeight="false" outlineLevel="0" collapsed="false">
      <c r="A232" s="14" t="n">
        <v>45138</v>
      </c>
      <c r="B232" s="15" t="n">
        <v>0</v>
      </c>
      <c r="C232" s="15" t="n">
        <v>0</v>
      </c>
      <c r="D232" s="15" t="n">
        <v>0</v>
      </c>
      <c r="E232" s="15" t="n">
        <v>0</v>
      </c>
      <c r="F232" s="15" t="n">
        <v>0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28" t="s">
        <v>12</v>
      </c>
      <c r="M232" s="29" t="n">
        <v>0</v>
      </c>
    </row>
    <row r="233" customFormat="false" ht="12.75" hidden="false" customHeight="false" outlineLevel="0" collapsed="false">
      <c r="A233" s="14" t="n">
        <v>45169</v>
      </c>
      <c r="B233" s="15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28" t="s">
        <v>12</v>
      </c>
      <c r="M233" s="29" t="n">
        <v>0</v>
      </c>
    </row>
    <row r="234" customFormat="false" ht="12.75" hidden="false" customHeight="false" outlineLevel="0" collapsed="false">
      <c r="A234" s="14" t="n">
        <v>45199</v>
      </c>
      <c r="B234" s="15" t="n">
        <v>0</v>
      </c>
      <c r="C234" s="15" t="n">
        <v>0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28" t="s">
        <v>12</v>
      </c>
      <c r="M234" s="29" t="n">
        <v>0</v>
      </c>
    </row>
    <row r="235" customFormat="false" ht="12.75" hidden="false" customHeight="false" outlineLevel="0" collapsed="false">
      <c r="A235" s="14" t="n">
        <v>45230</v>
      </c>
      <c r="B235" s="15" t="n">
        <v>0</v>
      </c>
      <c r="C235" s="15" t="n">
        <v>0</v>
      </c>
      <c r="D235" s="15" t="n">
        <v>0</v>
      </c>
      <c r="E235" s="15" t="n">
        <v>0</v>
      </c>
      <c r="F235" s="15" t="n">
        <v>0</v>
      </c>
      <c r="G235" s="15" t="n">
        <v>0</v>
      </c>
      <c r="H235" s="15" t="n">
        <v>0</v>
      </c>
      <c r="I235" s="15" t="n">
        <v>0</v>
      </c>
      <c r="J235" s="15" t="n">
        <v>0</v>
      </c>
      <c r="K235" s="15" t="n">
        <v>0</v>
      </c>
      <c r="L235" s="28" t="s">
        <v>12</v>
      </c>
      <c r="M235" s="29" t="n">
        <v>0</v>
      </c>
    </row>
    <row r="236" customFormat="false" ht="12.75" hidden="false" customHeight="false" outlineLevel="0" collapsed="false">
      <c r="A236" s="14" t="n">
        <v>45260</v>
      </c>
      <c r="B236" s="15" t="n">
        <v>0</v>
      </c>
      <c r="C236" s="15" t="n">
        <v>0</v>
      </c>
      <c r="D236" s="15" t="n">
        <v>0</v>
      </c>
      <c r="E236" s="15" t="n">
        <v>0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28" t="s">
        <v>12</v>
      </c>
      <c r="M236" s="29" t="n">
        <v>0</v>
      </c>
    </row>
    <row r="237" customFormat="false" ht="12.75" hidden="false" customHeight="false" outlineLevel="0" collapsed="false">
      <c r="A237" s="14" t="n">
        <v>45291</v>
      </c>
      <c r="B237" s="15" t="n">
        <v>0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28" t="s">
        <v>12</v>
      </c>
      <c r="M237" s="29" t="n">
        <v>0</v>
      </c>
    </row>
    <row r="238" customFormat="false" ht="12.75" hidden="false" customHeight="false" outlineLevel="0" collapsed="false">
      <c r="A238" s="14" t="n">
        <v>45322</v>
      </c>
      <c r="B238" s="15" t="n">
        <v>0</v>
      </c>
      <c r="C238" s="15" t="n">
        <v>0</v>
      </c>
      <c r="D238" s="15" t="n">
        <v>0</v>
      </c>
      <c r="E238" s="15" t="n">
        <v>0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28" t="s">
        <v>12</v>
      </c>
      <c r="M238" s="29" t="n">
        <v>0</v>
      </c>
    </row>
    <row r="239" customFormat="false" ht="12.75" hidden="false" customHeight="false" outlineLevel="0" collapsed="false">
      <c r="A239" s="14" t="n">
        <v>45351</v>
      </c>
      <c r="B239" s="15" t="n">
        <v>0</v>
      </c>
      <c r="C239" s="15" t="n">
        <v>0</v>
      </c>
      <c r="D239" s="15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28" t="s">
        <v>12</v>
      </c>
      <c r="M239" s="29" t="n">
        <v>0</v>
      </c>
    </row>
    <row r="240" customFormat="false" ht="12.75" hidden="false" customHeight="false" outlineLevel="0" collapsed="false">
      <c r="A240" s="14" t="n">
        <v>45382</v>
      </c>
      <c r="B240" s="15" t="n">
        <v>0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28" t="s">
        <v>12</v>
      </c>
      <c r="M240" s="29" t="n">
        <v>0</v>
      </c>
    </row>
    <row r="241" customFormat="false" ht="12.75" hidden="false" customHeight="false" outlineLevel="0" collapsed="false">
      <c r="A241" s="14" t="n">
        <v>45412</v>
      </c>
      <c r="B241" s="15" t="n">
        <v>0</v>
      </c>
      <c r="C241" s="15" t="n">
        <v>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28" t="s">
        <v>12</v>
      </c>
      <c r="M241" s="29" t="n">
        <v>0</v>
      </c>
    </row>
    <row r="242" customFormat="false" ht="12.75" hidden="false" customHeight="false" outlineLevel="0" collapsed="false">
      <c r="A242" s="14" t="n">
        <v>45443</v>
      </c>
      <c r="B242" s="15" t="n">
        <v>0</v>
      </c>
      <c r="C242" s="15" t="n">
        <v>0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  <c r="L242" s="28" t="s">
        <v>12</v>
      </c>
      <c r="M242" s="29" t="n">
        <v>0</v>
      </c>
    </row>
    <row r="243" customFormat="false" ht="12.75" hidden="false" customHeight="false" outlineLevel="0" collapsed="false">
      <c r="A243" s="14" t="n">
        <v>45473</v>
      </c>
      <c r="B243" s="15" t="n">
        <v>0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28" t="s">
        <v>12</v>
      </c>
      <c r="M243" s="29" t="n">
        <v>0</v>
      </c>
    </row>
    <row r="244" customFormat="false" ht="12.75" hidden="false" customHeight="false" outlineLevel="0" collapsed="false">
      <c r="A244" s="14" t="n">
        <v>45504</v>
      </c>
      <c r="B244" s="15" t="n">
        <v>0</v>
      </c>
      <c r="C244" s="15" t="n">
        <v>0</v>
      </c>
      <c r="D244" s="15" t="n">
        <v>0</v>
      </c>
      <c r="E244" s="15" t="n">
        <v>0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28" t="s">
        <v>12</v>
      </c>
      <c r="M244" s="29" t="n">
        <v>0</v>
      </c>
    </row>
    <row r="245" customFormat="false" ht="12.75" hidden="false" customHeight="false" outlineLevel="0" collapsed="false">
      <c r="A245" s="14" t="n">
        <v>45535</v>
      </c>
      <c r="B245" s="15" t="n">
        <v>0</v>
      </c>
      <c r="C245" s="15" t="n">
        <v>0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28" t="s">
        <v>12</v>
      </c>
      <c r="M245" s="29" t="n">
        <v>0</v>
      </c>
    </row>
    <row r="246" customFormat="false" ht="12.75" hidden="false" customHeight="false" outlineLevel="0" collapsed="false">
      <c r="A246" s="14" t="n">
        <v>45565</v>
      </c>
      <c r="B246" s="15" t="n">
        <v>0</v>
      </c>
      <c r="C246" s="15" t="n">
        <v>0</v>
      </c>
      <c r="D246" s="15" t="n">
        <v>0</v>
      </c>
      <c r="E246" s="15" t="n">
        <v>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28" t="s">
        <v>12</v>
      </c>
      <c r="M246" s="29" t="n">
        <v>0</v>
      </c>
    </row>
    <row r="247" customFormat="false" ht="12.75" hidden="false" customHeight="false" outlineLevel="0" collapsed="false">
      <c r="A247" s="14" t="n">
        <v>45596</v>
      </c>
      <c r="B247" s="15" t="n">
        <v>0</v>
      </c>
      <c r="C247" s="15" t="n">
        <v>0</v>
      </c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28" t="s">
        <v>12</v>
      </c>
      <c r="M247" s="29" t="n">
        <v>0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M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229" activePane="bottomLeft" state="frozen"/>
      <selection pane="topLeft" activeCell="A1" activeCellId="0" sqref="A1"/>
      <selection pane="bottomLeft" activeCell="D252" activeCellId="0" sqref="D252"/>
    </sheetView>
  </sheetViews>
  <sheetFormatPr defaultColWidth="2.4179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3" width="12.56"/>
    <col collapsed="false" customWidth="true" hidden="false" outlineLevel="0" max="3" min="3" style="23" width="12.42"/>
    <col collapsed="false" customWidth="true" hidden="false" outlineLevel="0" max="4" min="4" style="23" width="17.7"/>
    <col collapsed="false" customWidth="true" hidden="false" outlineLevel="0" max="5" min="5" style="23" width="11.99"/>
    <col collapsed="false" customWidth="true" hidden="false" outlineLevel="0" max="6" min="6" style="23" width="13.28"/>
    <col collapsed="false" customWidth="true" hidden="false" outlineLevel="0" max="7" min="7" style="23" width="15.7"/>
    <col collapsed="false" customWidth="true" hidden="false" outlineLevel="0" max="8" min="8" style="23" width="17.85"/>
    <col collapsed="false" customWidth="true" hidden="false" outlineLevel="0" max="10" min="9" style="23" width="13.56"/>
    <col collapsed="false" customWidth="true" hidden="false" outlineLevel="0" max="12" min="11" style="23" width="12.7"/>
    <col collapsed="false" customWidth="true" hidden="false" outlineLevel="0" max="13" min="13" style="24" width="12.7"/>
    <col collapsed="false" customWidth="true" hidden="true" outlineLevel="0" max="243" min="14" style="4" width="9.14"/>
    <col collapsed="false" customWidth="true" hidden="true" outlineLevel="0" max="255" min="244" style="4" width="11.53"/>
    <col collapsed="false" customWidth="false" hidden="true" outlineLevel="0" max="257" min="256" style="4" width="2.42"/>
  </cols>
  <sheetData>
    <row r="1" customFormat="false" ht="2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/>
      <c r="K1" s="6" t="s">
        <v>9</v>
      </c>
      <c r="L1" s="6"/>
      <c r="M1" s="6" t="s">
        <v>10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7" t="s">
        <v>10</v>
      </c>
      <c r="J2" s="7" t="s">
        <v>11</v>
      </c>
      <c r="K2" s="7" t="s">
        <v>10</v>
      </c>
      <c r="L2" s="7" t="s">
        <v>11</v>
      </c>
      <c r="M2" s="6"/>
    </row>
    <row r="3" customFormat="false" ht="12.75" hidden="false" customHeight="false" outlineLevel="0" collapsed="false">
      <c r="A3" s="8" t="n">
        <v>38168</v>
      </c>
      <c r="B3" s="9" t="n">
        <f aca="false">'Obligacje(A)'!B3+'Bony Skarbowe(A)'!B3</f>
        <v>77528.0961549425</v>
      </c>
      <c r="C3" s="9" t="n">
        <f aca="false">'Obligacje(A)'!C3+'Bony Skarbowe(A)'!C3</f>
        <v>52394.579</v>
      </c>
      <c r="D3" s="9" t="n">
        <f aca="false">'Obligacje(A)'!D3+'Bony Skarbowe(A)'!D3</f>
        <v>47402.7899473497</v>
      </c>
      <c r="E3" s="9" t="n">
        <f aca="false">'Obligacje(A)'!E3+'Bony Skarbowe(A)'!E3</f>
        <v>34865.049143121</v>
      </c>
      <c r="F3" s="9" t="n">
        <f aca="false">'Obligacje(A)'!F3+'Bony Skarbowe(A)'!F3</f>
        <v>17538.1434424869</v>
      </c>
      <c r="G3" s="9" t="n">
        <f aca="false">'Obligacje(A)'!G3+'Bony Skarbowe(A)'!G3</f>
        <v>20635.117520338</v>
      </c>
      <c r="H3" s="9" t="n">
        <f aca="false">'Obligacje(A)'!H3+'Bony Skarbowe(A)'!H3</f>
        <v>3382.78915556754</v>
      </c>
      <c r="I3" s="9"/>
      <c r="J3" s="9"/>
      <c r="K3" s="9" t="n">
        <f aca="false">'Obligacje(A)'!K3+'Bony Skarbowe(A)'!K3</f>
        <v>12598.6913361943</v>
      </c>
      <c r="L3" s="9" t="n">
        <f aca="false">IF('Obligacje(A)'!L3="-",'Bony Skarbowe(A)'!L3,'Obligacje(A)'!L3+'Bony Skarbowe(A)'!L3)</f>
        <v>1532.91</v>
      </c>
      <c r="M3" s="11" t="n">
        <v>266345.2557</v>
      </c>
    </row>
    <row r="4" customFormat="false" ht="12.75" hidden="false" customHeight="false" outlineLevel="0" collapsed="false">
      <c r="A4" s="8" t="n">
        <v>38199</v>
      </c>
      <c r="B4" s="9" t="n">
        <f aca="false">'Obligacje(A)'!B4+'Bony Skarbowe(A)'!B4</f>
        <v>77599.8824229177</v>
      </c>
      <c r="C4" s="9" t="n">
        <f aca="false">'Obligacje(A)'!C4+'Bony Skarbowe(A)'!C4</f>
        <v>52320.3825</v>
      </c>
      <c r="D4" s="9" t="n">
        <f aca="false">'Obligacje(A)'!D4+'Bony Skarbowe(A)'!D4</f>
        <v>47836.8593725644</v>
      </c>
      <c r="E4" s="9" t="n">
        <f aca="false">'Obligacje(A)'!E4+'Bony Skarbowe(A)'!E4</f>
        <v>35866.6961666454</v>
      </c>
      <c r="F4" s="9" t="n">
        <f aca="false">'Obligacje(A)'!F4+'Bony Skarbowe(A)'!F4</f>
        <v>18303.8134484688</v>
      </c>
      <c r="G4" s="9" t="n">
        <f aca="false">'Obligacje(A)'!G4+'Bony Skarbowe(A)'!G4</f>
        <v>21118.4614231762</v>
      </c>
      <c r="H4" s="9" t="n">
        <f aca="false">'Obligacje(A)'!H4+'Bony Skarbowe(A)'!H4</f>
        <v>4745.24099665343</v>
      </c>
      <c r="I4" s="9"/>
      <c r="J4" s="9"/>
      <c r="K4" s="9" t="n">
        <f aca="false">'Obligacje(A)'!K4+'Bony Skarbowe(A)'!K4</f>
        <v>11434.9527695741</v>
      </c>
      <c r="L4" s="9" t="n">
        <f aca="false">IF('Obligacje(A)'!L4="-",'Bony Skarbowe(A)'!L4,'Obligacje(A)'!L4+'Bony Skarbowe(A)'!L4)</f>
        <v>571.04</v>
      </c>
      <c r="M4" s="11" t="n">
        <v>269226.2891</v>
      </c>
    </row>
    <row r="5" customFormat="false" ht="12.75" hidden="false" customHeight="false" outlineLevel="0" collapsed="false">
      <c r="A5" s="8" t="n">
        <v>38230</v>
      </c>
      <c r="B5" s="9" t="n">
        <f aca="false">'Obligacje(A)'!B5+'Bony Skarbowe(A)'!B5</f>
        <v>76527.9407488693</v>
      </c>
      <c r="C5" s="9" t="n">
        <f aca="false">'Obligacje(A)'!C5+'Bony Skarbowe(A)'!C5</f>
        <v>53761.11298242</v>
      </c>
      <c r="D5" s="9" t="n">
        <f aca="false">'Obligacje(A)'!D5+'Bony Skarbowe(A)'!D5</f>
        <v>47703.7872076269</v>
      </c>
      <c r="E5" s="9" t="n">
        <f aca="false">'Obligacje(A)'!E5+'Bony Skarbowe(A)'!E5</f>
        <v>36246.9888819404</v>
      </c>
      <c r="F5" s="9" t="n">
        <f aca="false">'Obligacje(A)'!F5+'Bony Skarbowe(A)'!F5</f>
        <v>18048.898251969</v>
      </c>
      <c r="G5" s="9" t="n">
        <f aca="false">'Obligacje(A)'!G5+'Bony Skarbowe(A)'!G5</f>
        <v>21229.0133000821</v>
      </c>
      <c r="H5" s="9" t="n">
        <f aca="false">'Obligacje(A)'!H5+'Bony Skarbowe(A)'!H5</f>
        <v>4644.42926264982</v>
      </c>
      <c r="I5" s="9"/>
      <c r="J5" s="9"/>
      <c r="K5" s="9" t="n">
        <f aca="false">'Obligacje(A)'!K5+'Bony Skarbowe(A)'!K5</f>
        <v>11231.7842644425</v>
      </c>
      <c r="L5" s="9" t="n">
        <f aca="false">IF('Obligacje(A)'!L5="-",'Bony Skarbowe(A)'!L5,'Obligacje(A)'!L5+'Bony Skarbowe(A)'!L5)</f>
        <v>606.4</v>
      </c>
      <c r="M5" s="11" t="n">
        <v>269393.9549</v>
      </c>
    </row>
    <row r="6" customFormat="false" ht="12.75" hidden="false" customHeight="false" outlineLevel="0" collapsed="false">
      <c r="A6" s="8" t="n">
        <v>38260</v>
      </c>
      <c r="B6" s="9" t="n">
        <f aca="false">'Obligacje(A)'!B6+'Bony Skarbowe(A)'!B6</f>
        <v>79216.9996530585</v>
      </c>
      <c r="C6" s="9" t="n">
        <f aca="false">'Obligacje(A)'!C6+'Bony Skarbowe(A)'!C6</f>
        <v>55701.65180614</v>
      </c>
      <c r="D6" s="9" t="n">
        <f aca="false">'Obligacje(A)'!D6+'Bony Skarbowe(A)'!D6</f>
        <v>48196.3368054299</v>
      </c>
      <c r="E6" s="9" t="n">
        <f aca="false">'Obligacje(A)'!E6+'Bony Skarbowe(A)'!E6</f>
        <v>37465.4531238041</v>
      </c>
      <c r="F6" s="9" t="n">
        <f aca="false">'Obligacje(A)'!F6+'Bony Skarbowe(A)'!F6</f>
        <v>18002.8278286471</v>
      </c>
      <c r="G6" s="9" t="n">
        <f aca="false">'Obligacje(A)'!G6+'Bony Skarbowe(A)'!G6</f>
        <v>21373.5539405198</v>
      </c>
      <c r="H6" s="9" t="n">
        <f aca="false">'Obligacje(A)'!H6+'Bony Skarbowe(A)'!H6</f>
        <v>4763.02005013962</v>
      </c>
      <c r="I6" s="9"/>
      <c r="J6" s="9"/>
      <c r="K6" s="9" t="n">
        <f aca="false">'Obligacje(A)'!K6+'Bony Skarbowe(A)'!K6</f>
        <v>11952.972092261</v>
      </c>
      <c r="L6" s="9" t="n">
        <f aca="false">IF('Obligacje(A)'!L6="-",'Bony Skarbowe(A)'!L6,'Obligacje(A)'!L6+'Bony Skarbowe(A)'!L6)</f>
        <v>703.95</v>
      </c>
      <c r="M6" s="11" t="n">
        <v>276672.8153</v>
      </c>
    </row>
    <row r="7" customFormat="false" ht="12.75" hidden="false" customHeight="false" outlineLevel="0" collapsed="false">
      <c r="A7" s="8" t="n">
        <v>38291</v>
      </c>
      <c r="B7" s="9" t="n">
        <f aca="false">'Obligacje(A)'!B7+'Bony Skarbowe(A)'!B7</f>
        <v>78850.9634280895</v>
      </c>
      <c r="C7" s="9" t="n">
        <f aca="false">'Obligacje(A)'!C7+'Bony Skarbowe(A)'!C7</f>
        <v>58418.94947703</v>
      </c>
      <c r="D7" s="9" t="n">
        <f aca="false">'Obligacje(A)'!D7+'Bony Skarbowe(A)'!D7</f>
        <v>49010.9969391159</v>
      </c>
      <c r="E7" s="9" t="n">
        <f aca="false">'Obligacje(A)'!E7+'Bony Skarbowe(A)'!E7</f>
        <v>38016.0570010267</v>
      </c>
      <c r="F7" s="9" t="n">
        <f aca="false">'Obligacje(A)'!F7+'Bony Skarbowe(A)'!F7</f>
        <v>17712.2703840174</v>
      </c>
      <c r="G7" s="9" t="n">
        <f aca="false">'Obligacje(A)'!G7+'Bony Skarbowe(A)'!G7</f>
        <v>20973.9797509715</v>
      </c>
      <c r="H7" s="9" t="n">
        <f aca="false">'Obligacje(A)'!H7+'Bony Skarbowe(A)'!H7</f>
        <v>5229.37617299375</v>
      </c>
      <c r="I7" s="9"/>
      <c r="J7" s="9"/>
      <c r="K7" s="9" t="n">
        <f aca="false">'Obligacje(A)'!K7+'Bony Skarbowe(A)'!K7</f>
        <v>12664.8618467554</v>
      </c>
      <c r="L7" s="9" t="n">
        <f aca="false">IF('Obligacje(A)'!L7="-",'Bony Skarbowe(A)'!L7,'Obligacje(A)'!L7+'Bony Skarbowe(A)'!L7)</f>
        <v>900</v>
      </c>
      <c r="M7" s="11" t="n">
        <v>280877.455</v>
      </c>
    </row>
    <row r="8" customFormat="false" ht="12.75" hidden="false" customHeight="false" outlineLevel="0" collapsed="false">
      <c r="A8" s="8" t="n">
        <v>38321</v>
      </c>
      <c r="B8" s="9" t="n">
        <f aca="false">'Obligacje(A)'!B8+'Bony Skarbowe(A)'!B8</f>
        <v>79741.3674933605</v>
      </c>
      <c r="C8" s="9" t="n">
        <f aca="false">'Obligacje(A)'!C8+'Bony Skarbowe(A)'!C8</f>
        <v>62311.52104758</v>
      </c>
      <c r="D8" s="9" t="n">
        <f aca="false">'Obligacje(A)'!D8+'Bony Skarbowe(A)'!D8</f>
        <v>49495.1164850723</v>
      </c>
      <c r="E8" s="9" t="n">
        <f aca="false">'Obligacje(A)'!E8+'Bony Skarbowe(A)'!E8</f>
        <v>37800.9869568223</v>
      </c>
      <c r="F8" s="9" t="n">
        <f aca="false">'Obligacje(A)'!F8+'Bony Skarbowe(A)'!F8</f>
        <v>17549.4510054546</v>
      </c>
      <c r="G8" s="9" t="n">
        <f aca="false">'Obligacje(A)'!G8+'Bony Skarbowe(A)'!G8</f>
        <v>20445.5408596387</v>
      </c>
      <c r="H8" s="9" t="n">
        <f aca="false">'Obligacje(A)'!H8+'Bony Skarbowe(A)'!H8</f>
        <v>6622.94229012627</v>
      </c>
      <c r="I8" s="9"/>
      <c r="J8" s="9"/>
      <c r="K8" s="9" t="n">
        <f aca="false">'Obligacje(A)'!K8+'Bony Skarbowe(A)'!K8</f>
        <v>13065.3800619454</v>
      </c>
      <c r="L8" s="9" t="n">
        <f aca="false">IF('Obligacje(A)'!L8="-",'Bony Skarbowe(A)'!L8,'Obligacje(A)'!L8+'Bony Skarbowe(A)'!L8)</f>
        <v>1489.95</v>
      </c>
      <c r="M8" s="11" t="n">
        <v>287032.3062</v>
      </c>
    </row>
    <row r="9" customFormat="false" ht="12.75" hidden="false" customHeight="false" outlineLevel="0" collapsed="false">
      <c r="A9" s="8" t="n">
        <v>38352</v>
      </c>
      <c r="B9" s="9" t="n">
        <f aca="false">'Obligacje(A)'!B9+'Bony Skarbowe(A)'!B9</f>
        <v>77129.0960455139</v>
      </c>
      <c r="C9" s="9" t="n">
        <f aca="false">'Obligacje(A)'!C9+'Bony Skarbowe(A)'!C9</f>
        <v>62317.9093386</v>
      </c>
      <c r="D9" s="9" t="n">
        <f aca="false">'Obligacje(A)'!D9+'Bony Skarbowe(A)'!D9</f>
        <v>49147.2948270507</v>
      </c>
      <c r="E9" s="9" t="n">
        <f aca="false">'Obligacje(A)'!E9+'Bony Skarbowe(A)'!E9</f>
        <v>39195.4821227698</v>
      </c>
      <c r="F9" s="9" t="n">
        <f aca="false">'Obligacje(A)'!F9+'Bony Skarbowe(A)'!F9</f>
        <v>18583.5830346924</v>
      </c>
      <c r="G9" s="9" t="n">
        <f aca="false">'Obligacje(A)'!G9+'Bony Skarbowe(A)'!G9</f>
        <v>20377.543306954</v>
      </c>
      <c r="H9" s="9" t="n">
        <f aca="false">'Obligacje(A)'!H9+'Bony Skarbowe(A)'!H9</f>
        <v>7467.39184939026</v>
      </c>
      <c r="I9" s="9"/>
      <c r="J9" s="9"/>
      <c r="K9" s="9" t="n">
        <f aca="false">'Obligacje(A)'!K9+'Bony Skarbowe(A)'!K9</f>
        <v>8332.20807502906</v>
      </c>
      <c r="L9" s="9" t="n">
        <f aca="false">IF('Obligacje(A)'!L9="-",'Bony Skarbowe(A)'!L9,'Obligacje(A)'!L9+'Bony Skarbowe(A)'!L9)</f>
        <v>0</v>
      </c>
      <c r="M9" s="11" t="n">
        <v>282550.5086</v>
      </c>
    </row>
    <row r="10" customFormat="false" ht="12.75" hidden="false" customHeight="false" outlineLevel="0" collapsed="false">
      <c r="A10" s="8" t="n">
        <v>38383</v>
      </c>
      <c r="B10" s="9" t="n">
        <f aca="false">'Obligacje(A)'!B10+'Bony Skarbowe(A)'!B10</f>
        <v>76301.5805727072</v>
      </c>
      <c r="C10" s="9" t="n">
        <f aca="false">'Obligacje(A)'!C10+'Bony Skarbowe(A)'!C10</f>
        <v>60821.24993746</v>
      </c>
      <c r="D10" s="9" t="n">
        <f aca="false">'Obligacje(A)'!D10+'Bony Skarbowe(A)'!D10</f>
        <v>49825.2560765381</v>
      </c>
      <c r="E10" s="9" t="n">
        <f aca="false">'Obligacje(A)'!E10+'Bony Skarbowe(A)'!E10</f>
        <v>40627.4027610956</v>
      </c>
      <c r="F10" s="9" t="n">
        <f aca="false">'Obligacje(A)'!F10+'Bony Skarbowe(A)'!F10</f>
        <v>18924.5562059326</v>
      </c>
      <c r="G10" s="9" t="n">
        <f aca="false">'Obligacje(A)'!G10+'Bony Skarbowe(A)'!G10</f>
        <v>20257.2130045507</v>
      </c>
      <c r="H10" s="9" t="n">
        <f aca="false">'Obligacje(A)'!H10+'Bony Skarbowe(A)'!H10</f>
        <v>9030.65609481113</v>
      </c>
      <c r="I10" s="9"/>
      <c r="J10" s="9"/>
      <c r="K10" s="9" t="n">
        <f aca="false">'Obligacje(A)'!K10+'Bony Skarbowe(A)'!K10</f>
        <v>12542.2553469048</v>
      </c>
      <c r="L10" s="9" t="n">
        <f aca="false">IF('Obligacje(A)'!L10="-",'Bony Skarbowe(A)'!L10,'Obligacje(A)'!L10+'Bony Skarbowe(A)'!L10)</f>
        <v>6569.5</v>
      </c>
      <c r="M10" s="11" t="n">
        <v>288330.17</v>
      </c>
    </row>
    <row r="11" customFormat="false" ht="12.75" hidden="false" customHeight="false" outlineLevel="0" collapsed="false">
      <c r="A11" s="8" t="n">
        <v>38411</v>
      </c>
      <c r="B11" s="9" t="n">
        <f aca="false">'Obligacje(A)'!B11+'Bony Skarbowe(A)'!B11</f>
        <v>74325.2594471003</v>
      </c>
      <c r="C11" s="9" t="n">
        <f aca="false">'Obligacje(A)'!C11+'Bony Skarbowe(A)'!C11</f>
        <v>65030.76474833</v>
      </c>
      <c r="D11" s="9" t="n">
        <f aca="false">'Obligacje(A)'!D11+'Bony Skarbowe(A)'!D11</f>
        <v>50141.572655571</v>
      </c>
      <c r="E11" s="9" t="n">
        <f aca="false">'Obligacje(A)'!E11+'Bony Skarbowe(A)'!E11</f>
        <v>41105.5272216707</v>
      </c>
      <c r="F11" s="9" t="n">
        <f aca="false">'Obligacje(A)'!F11+'Bony Skarbowe(A)'!F11</f>
        <v>20166.692990232</v>
      </c>
      <c r="G11" s="9" t="n">
        <f aca="false">'Obligacje(A)'!G11+'Bony Skarbowe(A)'!G11</f>
        <v>20225.1289284548</v>
      </c>
      <c r="H11" s="9" t="n">
        <f aca="false">'Obligacje(A)'!H11+'Bony Skarbowe(A)'!H11</f>
        <v>8901.19605327323</v>
      </c>
      <c r="I11" s="9"/>
      <c r="J11" s="9"/>
      <c r="K11" s="9" t="n">
        <f aca="false">'Obligacje(A)'!K11+'Bony Skarbowe(A)'!K11</f>
        <v>11544.9412553679</v>
      </c>
      <c r="L11" s="9" t="n">
        <f aca="false">IF('Obligacje(A)'!L11="-",'Bony Skarbowe(A)'!L11,'Obligacje(A)'!L11+'Bony Skarbowe(A)'!L11)</f>
        <v>1272.33</v>
      </c>
      <c r="M11" s="11" t="n">
        <v>291441.0833</v>
      </c>
    </row>
    <row r="12" customFormat="false" ht="12.75" hidden="false" customHeight="false" outlineLevel="0" collapsed="false">
      <c r="A12" s="8" t="n">
        <v>38442</v>
      </c>
      <c r="B12" s="9" t="n">
        <f aca="false">'Obligacje(A)'!B12+'Bony Skarbowe(A)'!B12</f>
        <v>77469.1681287323</v>
      </c>
      <c r="C12" s="9" t="n">
        <f aca="false">'Obligacje(A)'!C12+'Bony Skarbowe(A)'!C12</f>
        <v>65519.8287401</v>
      </c>
      <c r="D12" s="9" t="n">
        <f aca="false">'Obligacje(A)'!D12+'Bony Skarbowe(A)'!D12</f>
        <v>50548.2774844207</v>
      </c>
      <c r="E12" s="9" t="n">
        <f aca="false">'Obligacje(A)'!E12+'Bony Skarbowe(A)'!E12</f>
        <v>42929.8551611762</v>
      </c>
      <c r="F12" s="9" t="n">
        <f aca="false">'Obligacje(A)'!F12+'Bony Skarbowe(A)'!F12</f>
        <v>21250.6671919764</v>
      </c>
      <c r="G12" s="9" t="n">
        <f aca="false">'Obligacje(A)'!G12+'Bony Skarbowe(A)'!G12</f>
        <v>19949.2195466936</v>
      </c>
      <c r="H12" s="9" t="n">
        <f aca="false">'Obligacje(A)'!H12+'Bony Skarbowe(A)'!H12</f>
        <v>8196.06358884225</v>
      </c>
      <c r="I12" s="9"/>
      <c r="J12" s="9"/>
      <c r="K12" s="9" t="n">
        <f aca="false">'Obligacje(A)'!K12+'Bony Skarbowe(A)'!K12</f>
        <v>11772.1607580585</v>
      </c>
      <c r="L12" s="9" t="n">
        <f aca="false">IF('Obligacje(A)'!L12="-",'Bony Skarbowe(A)'!L12,'Obligacje(A)'!L12+'Bony Skarbowe(A)'!L12)</f>
        <v>1353.31</v>
      </c>
      <c r="M12" s="11" t="n">
        <v>297635.2406</v>
      </c>
    </row>
    <row r="13" customFormat="false" ht="12.75" hidden="false" customHeight="false" outlineLevel="0" collapsed="false">
      <c r="A13" s="8" t="n">
        <v>38472</v>
      </c>
      <c r="B13" s="9" t="n">
        <f aca="false">'Obligacje(A)'!B13+'Bony Skarbowe(A)'!B13</f>
        <v>72192.6978009293</v>
      </c>
      <c r="C13" s="9" t="n">
        <f aca="false">'Obligacje(A)'!C13+'Bony Skarbowe(A)'!C13</f>
        <v>69323.70566195</v>
      </c>
      <c r="D13" s="9" t="n">
        <f aca="false">'Obligacje(A)'!D13+'Bony Skarbowe(A)'!D13</f>
        <v>50715.2898154116</v>
      </c>
      <c r="E13" s="9" t="n">
        <f aca="false">'Obligacje(A)'!E13+'Bony Skarbowe(A)'!E13</f>
        <v>44490.433126041</v>
      </c>
      <c r="F13" s="9" t="n">
        <f aca="false">'Obligacje(A)'!F13+'Bony Skarbowe(A)'!F13</f>
        <v>21518.8585993335</v>
      </c>
      <c r="G13" s="9" t="n">
        <f aca="false">'Obligacje(A)'!G13+'Bony Skarbowe(A)'!G13</f>
        <v>19873.2115163228</v>
      </c>
      <c r="H13" s="9" t="n">
        <f aca="false">'Obligacje(A)'!H13+'Bony Skarbowe(A)'!H13</f>
        <v>9167.24378905505</v>
      </c>
      <c r="I13" s="9"/>
      <c r="J13" s="9"/>
      <c r="K13" s="9" t="n">
        <f aca="false">'Obligacje(A)'!K13+'Bony Skarbowe(A)'!K13</f>
        <v>11147.0114909567</v>
      </c>
      <c r="L13" s="9" t="n">
        <f aca="false">IF('Obligacje(A)'!L13="-",'Bony Skarbowe(A)'!L13,'Obligacje(A)'!L13+'Bony Skarbowe(A)'!L13)</f>
        <v>378</v>
      </c>
      <c r="M13" s="11" t="n">
        <v>298428.4518</v>
      </c>
    </row>
    <row r="14" customFormat="false" ht="12.75" hidden="false" customHeight="false" outlineLevel="0" collapsed="false">
      <c r="A14" s="8" t="n">
        <v>38503</v>
      </c>
      <c r="B14" s="9" t="n">
        <f aca="false">'Obligacje(A)'!B14+'Bony Skarbowe(A)'!B14</f>
        <v>71056.2001756856</v>
      </c>
      <c r="C14" s="9" t="n">
        <f aca="false">'Obligacje(A)'!C14+'Bony Skarbowe(A)'!C14</f>
        <v>73998.3123401</v>
      </c>
      <c r="D14" s="9" t="n">
        <f aca="false">'Obligacje(A)'!D14+'Bony Skarbowe(A)'!D14</f>
        <v>50993.4981348692</v>
      </c>
      <c r="E14" s="9" t="n">
        <f aca="false">'Obligacje(A)'!E14+'Bony Skarbowe(A)'!E14</f>
        <v>45536.2872709363</v>
      </c>
      <c r="F14" s="9" t="n">
        <f aca="false">'Obligacje(A)'!F14+'Bony Skarbowe(A)'!F14</f>
        <v>22622.2634002362</v>
      </c>
      <c r="G14" s="9" t="n">
        <f aca="false">'Obligacje(A)'!G14+'Bony Skarbowe(A)'!G14</f>
        <v>19546.8579549709</v>
      </c>
      <c r="H14" s="9" t="n">
        <f aca="false">'Obligacje(A)'!H14+'Bony Skarbowe(A)'!H14</f>
        <v>8838.98224265596</v>
      </c>
      <c r="I14" s="9"/>
      <c r="J14" s="9"/>
      <c r="K14" s="9" t="n">
        <f aca="false">'Obligacje(A)'!K14+'Bony Skarbowe(A)'!K14</f>
        <v>11123.8599805459</v>
      </c>
      <c r="L14" s="9" t="n">
        <f aca="false">IF('Obligacje(A)'!L14="-",'Bony Skarbowe(A)'!L14,'Obligacje(A)'!L14+'Bony Skarbowe(A)'!L14)</f>
        <v>423</v>
      </c>
      <c r="M14" s="11" t="n">
        <v>303716.2615</v>
      </c>
    </row>
    <row r="15" customFormat="false" ht="12.75" hidden="false" customHeight="false" outlineLevel="0" collapsed="false">
      <c r="A15" s="8" t="n">
        <v>38533</v>
      </c>
      <c r="B15" s="9" t="n">
        <f aca="false">'Obligacje(A)'!B15+'Bony Skarbowe(A)'!B15</f>
        <v>73292.1496452183</v>
      </c>
      <c r="C15" s="9" t="n">
        <f aca="false">'Obligacje(A)'!C15+'Bony Skarbowe(A)'!C15</f>
        <v>73951.87372948</v>
      </c>
      <c r="D15" s="9" t="n">
        <f aca="false">'Obligacje(A)'!D15+'Bony Skarbowe(A)'!D15</f>
        <v>51326.5535375894</v>
      </c>
      <c r="E15" s="9" t="n">
        <f aca="false">'Obligacje(A)'!E15+'Bony Skarbowe(A)'!E15</f>
        <v>46483.6199776702</v>
      </c>
      <c r="F15" s="9" t="n">
        <f aca="false">'Obligacje(A)'!F15+'Bony Skarbowe(A)'!F15</f>
        <v>23281.4928335975</v>
      </c>
      <c r="G15" s="9" t="n">
        <f aca="false">'Obligacje(A)'!G15+'Bony Skarbowe(A)'!G15</f>
        <v>19503.002718033</v>
      </c>
      <c r="H15" s="9" t="n">
        <f aca="false">'Obligacje(A)'!H15+'Bony Skarbowe(A)'!H15</f>
        <v>8059.35514768407</v>
      </c>
      <c r="I15" s="9"/>
      <c r="J15" s="9"/>
      <c r="K15" s="9" t="n">
        <f aca="false">'Obligacje(A)'!K15+'Bony Skarbowe(A)'!K15</f>
        <v>11069.7802107276</v>
      </c>
      <c r="L15" s="9" t="n">
        <f aca="false">IF('Obligacje(A)'!L15="-",'Bony Skarbowe(A)'!L15,'Obligacje(A)'!L15+'Bony Skarbowe(A)'!L15)</f>
        <v>100</v>
      </c>
      <c r="M15" s="11" t="n">
        <v>306967.8278</v>
      </c>
    </row>
    <row r="16" customFormat="false" ht="12.75" hidden="false" customHeight="false" outlineLevel="0" collapsed="false">
      <c r="A16" s="8" t="n">
        <v>38564</v>
      </c>
      <c r="B16" s="9" t="n">
        <f aca="false">'Obligacje(A)'!B16+'Bony Skarbowe(A)'!B16</f>
        <v>71493.4838586116</v>
      </c>
      <c r="C16" s="9" t="n">
        <f aca="false">'Obligacje(A)'!C16+'Bony Skarbowe(A)'!C16</f>
        <v>73325.32718824</v>
      </c>
      <c r="D16" s="9" t="n">
        <f aca="false">'Obligacje(A)'!D16+'Bony Skarbowe(A)'!D16</f>
        <v>51205.0445604406</v>
      </c>
      <c r="E16" s="9" t="n">
        <f aca="false">'Obligacje(A)'!E16+'Bony Skarbowe(A)'!E16</f>
        <v>47999.9510797101</v>
      </c>
      <c r="F16" s="9" t="n">
        <f aca="false">'Obligacje(A)'!F16+'Bony Skarbowe(A)'!F16</f>
        <v>24856.2954541803</v>
      </c>
      <c r="G16" s="9" t="n">
        <f aca="false">'Obligacje(A)'!G16+'Bony Skarbowe(A)'!G16</f>
        <v>19565.9819160837</v>
      </c>
      <c r="H16" s="9" t="n">
        <f aca="false">'Obligacje(A)'!H16+'Bony Skarbowe(A)'!H16</f>
        <v>7964.98846367235</v>
      </c>
      <c r="I16" s="9"/>
      <c r="J16" s="9"/>
      <c r="K16" s="9" t="n">
        <f aca="false">'Obligacje(A)'!K16+'Bony Skarbowe(A)'!K16</f>
        <v>14370.0740790614</v>
      </c>
      <c r="L16" s="9" t="n">
        <f aca="false">IF('Obligacje(A)'!L16="-",'Bony Skarbowe(A)'!L16,'Obligacje(A)'!L16+'Bony Skarbowe(A)'!L16)</f>
        <v>3079.215</v>
      </c>
      <c r="M16" s="11" t="n">
        <v>310781.1466</v>
      </c>
    </row>
    <row r="17" customFormat="false" ht="12.75" hidden="false" customHeight="false" outlineLevel="0" collapsed="false">
      <c r="A17" s="8" t="n">
        <v>38595</v>
      </c>
      <c r="B17" s="9" t="n">
        <f aca="false">'Obligacje(A)'!B17+'Bony Skarbowe(A)'!B17</f>
        <v>65413.2661724465</v>
      </c>
      <c r="C17" s="9" t="n">
        <f aca="false">'Obligacje(A)'!C17+'Bony Skarbowe(A)'!C17</f>
        <v>74297.83537765</v>
      </c>
      <c r="D17" s="9" t="n">
        <f aca="false">'Obligacje(A)'!D17+'Bony Skarbowe(A)'!D17</f>
        <v>50527.7499300921</v>
      </c>
      <c r="E17" s="9" t="n">
        <f aca="false">'Obligacje(A)'!E17+'Bony Skarbowe(A)'!E17</f>
        <v>49418.0922076395</v>
      </c>
      <c r="F17" s="9" t="n">
        <f aca="false">'Obligacje(A)'!F17+'Bony Skarbowe(A)'!F17</f>
        <v>26460.2300851969</v>
      </c>
      <c r="G17" s="9" t="n">
        <f aca="false">'Obligacje(A)'!G17+'Bony Skarbowe(A)'!G17</f>
        <v>18533.3140243115</v>
      </c>
      <c r="H17" s="9" t="n">
        <f aca="false">'Obligacje(A)'!H17+'Bony Skarbowe(A)'!H17</f>
        <v>7288.90108250338</v>
      </c>
      <c r="I17" s="9"/>
      <c r="J17" s="9"/>
      <c r="K17" s="9" t="n">
        <f aca="false">'Obligacje(A)'!K17+'Bony Skarbowe(A)'!K17</f>
        <v>11566.4588201602</v>
      </c>
      <c r="L17" s="9" t="n">
        <f aca="false">IF('Obligacje(A)'!L17="-",'Bony Skarbowe(A)'!L17,'Obligacje(A)'!L17+'Bony Skarbowe(A)'!L17)</f>
        <v>502</v>
      </c>
      <c r="M17" s="11" t="n">
        <v>303505.8477</v>
      </c>
    </row>
    <row r="18" customFormat="false" ht="12.75" hidden="false" customHeight="false" outlineLevel="0" collapsed="false">
      <c r="A18" s="8" t="n">
        <v>38625</v>
      </c>
      <c r="B18" s="9" t="n">
        <f aca="false">'Obligacje(A)'!B18+'Bony Skarbowe(A)'!B18</f>
        <v>67261.499845275</v>
      </c>
      <c r="C18" s="9" t="n">
        <f aca="false">'Obligacje(A)'!C18+'Bony Skarbowe(A)'!C18</f>
        <v>73183.06252594</v>
      </c>
      <c r="D18" s="9" t="n">
        <f aca="false">'Obligacje(A)'!D18+'Bony Skarbowe(A)'!D18</f>
        <v>50674.9665609233</v>
      </c>
      <c r="E18" s="9" t="n">
        <f aca="false">'Obligacje(A)'!E18+'Bony Skarbowe(A)'!E18</f>
        <v>51245.1274995826</v>
      </c>
      <c r="F18" s="9" t="n">
        <f aca="false">'Obligacje(A)'!F18+'Bony Skarbowe(A)'!F18</f>
        <v>27062.8677162636</v>
      </c>
      <c r="G18" s="9" t="n">
        <f aca="false">'Obligacje(A)'!G18+'Bony Skarbowe(A)'!G18</f>
        <v>18829.9200440598</v>
      </c>
      <c r="H18" s="9" t="n">
        <f aca="false">'Obligacje(A)'!H18+'Bony Skarbowe(A)'!H18</f>
        <v>7024.45589121173</v>
      </c>
      <c r="I18" s="9"/>
      <c r="J18" s="9"/>
      <c r="K18" s="9" t="n">
        <f aca="false">'Obligacje(A)'!K18+'Bony Skarbowe(A)'!K18</f>
        <v>11836.0138167439</v>
      </c>
      <c r="L18" s="9" t="n">
        <f aca="false">IF('Obligacje(A)'!L18="-",'Bony Skarbowe(A)'!L18,'Obligacje(A)'!L18+'Bony Skarbowe(A)'!L18)</f>
        <v>1141.597</v>
      </c>
      <c r="M18" s="11" t="n">
        <v>307117.9139</v>
      </c>
    </row>
    <row r="19" customFormat="false" ht="12.75" hidden="false" customHeight="false" outlineLevel="0" collapsed="false">
      <c r="A19" s="8" t="n">
        <v>38656</v>
      </c>
      <c r="B19" s="9" t="n">
        <f aca="false">'Obligacje(A)'!B19+'Bony Skarbowe(A)'!B19</f>
        <v>64395.1588109289</v>
      </c>
      <c r="C19" s="9" t="n">
        <f aca="false">'Obligacje(A)'!C19+'Bony Skarbowe(A)'!C19</f>
        <v>70577.72841609</v>
      </c>
      <c r="D19" s="9" t="n">
        <f aca="false">'Obligacje(A)'!D19+'Bony Skarbowe(A)'!D19</f>
        <v>51544.799444261</v>
      </c>
      <c r="E19" s="9" t="n">
        <f aca="false">'Obligacje(A)'!E19+'Bony Skarbowe(A)'!E19</f>
        <v>52370.7018313201</v>
      </c>
      <c r="F19" s="9" t="n">
        <f aca="false">'Obligacje(A)'!F19+'Bony Skarbowe(A)'!F19</f>
        <v>28559.7556494472</v>
      </c>
      <c r="G19" s="9" t="n">
        <f aca="false">'Obligacje(A)'!G19+'Bony Skarbowe(A)'!G19</f>
        <v>18626.8853525792</v>
      </c>
      <c r="H19" s="9" t="n">
        <f aca="false">'Obligacje(A)'!H19+'Bony Skarbowe(A)'!H19</f>
        <v>9546.07534078321</v>
      </c>
      <c r="I19" s="9"/>
      <c r="J19" s="9"/>
      <c r="K19" s="9" t="n">
        <f aca="false">'Obligacje(A)'!K19+'Bony Skarbowe(A)'!K19</f>
        <v>11958.1348545903</v>
      </c>
      <c r="L19" s="9" t="n">
        <f aca="false">IF('Obligacje(A)'!L19="-",'Bony Skarbowe(A)'!L19,'Obligacje(A)'!L19+'Bony Skarbowe(A)'!L19)</f>
        <v>1333.155</v>
      </c>
      <c r="M19" s="11" t="n">
        <v>307579.2397</v>
      </c>
    </row>
    <row r="20" customFormat="false" ht="12.75" hidden="false" customHeight="false" outlineLevel="0" collapsed="false">
      <c r="A20" s="8" t="n">
        <v>38686</v>
      </c>
      <c r="B20" s="9" t="n">
        <f aca="false">'Obligacje(A)'!B20+'Bony Skarbowe(A)'!B20</f>
        <v>65147.3237847783</v>
      </c>
      <c r="C20" s="9" t="n">
        <f aca="false">'Obligacje(A)'!C20+'Bony Skarbowe(A)'!C20</f>
        <v>69895.14848582</v>
      </c>
      <c r="D20" s="9" t="n">
        <f aca="false">'Obligacje(A)'!D20+'Bony Skarbowe(A)'!D20</f>
        <v>53069.4069321198</v>
      </c>
      <c r="E20" s="9" t="n">
        <f aca="false">'Obligacje(A)'!E20+'Bony Skarbowe(A)'!E20</f>
        <v>53665.97663581</v>
      </c>
      <c r="F20" s="9" t="n">
        <f aca="false">'Obligacje(A)'!F20+'Bony Skarbowe(A)'!F20</f>
        <v>29039.7700953185</v>
      </c>
      <c r="G20" s="9" t="n">
        <f aca="false">'Obligacje(A)'!G20+'Bony Skarbowe(A)'!G20</f>
        <v>17403.0482506851</v>
      </c>
      <c r="H20" s="9" t="n">
        <f aca="false">'Obligacje(A)'!H20+'Bony Skarbowe(A)'!H20</f>
        <v>7979.3778026479</v>
      </c>
      <c r="I20" s="9"/>
      <c r="J20" s="9"/>
      <c r="K20" s="9" t="n">
        <f aca="false">'Obligacje(A)'!K20+'Bony Skarbowe(A)'!K20</f>
        <v>11407.8630028204</v>
      </c>
      <c r="L20" s="9" t="n">
        <f aca="false">IF('Obligacje(A)'!L20="-",'Bony Skarbowe(A)'!L20,'Obligacje(A)'!L20+'Bony Skarbowe(A)'!L20)</f>
        <v>831.176</v>
      </c>
      <c r="M20" s="11" t="n">
        <v>307607.91499</v>
      </c>
    </row>
    <row r="21" customFormat="false" ht="12.75" hidden="false" customHeight="false" outlineLevel="0" collapsed="false">
      <c r="A21" s="8" t="n">
        <v>38717</v>
      </c>
      <c r="B21" s="9" t="n">
        <f aca="false">'Obligacje(A)'!B21+'Bony Skarbowe(A)'!B21</f>
        <v>71152.3651204159</v>
      </c>
      <c r="C21" s="9" t="n">
        <f aca="false">'Obligacje(A)'!C21+'Bony Skarbowe(A)'!C21</f>
        <v>68931.41725681</v>
      </c>
      <c r="D21" s="9" t="n">
        <f aca="false">'Obligacje(A)'!D21+'Bony Skarbowe(A)'!D21</f>
        <v>53298.8744721336</v>
      </c>
      <c r="E21" s="9" t="n">
        <f aca="false">'Obligacje(A)'!E21+'Bony Skarbowe(A)'!E21</f>
        <v>54824.4026617058</v>
      </c>
      <c r="F21" s="9" t="n">
        <f aca="false">'Obligacje(A)'!F21+'Bony Skarbowe(A)'!F21</f>
        <v>29097.9723766561</v>
      </c>
      <c r="G21" s="9" t="n">
        <f aca="false">'Obligacje(A)'!G21+'Bony Skarbowe(A)'!G21</f>
        <v>16876.5391033284</v>
      </c>
      <c r="H21" s="9" t="n">
        <f aca="false">'Obligacje(A)'!H21+'Bony Skarbowe(A)'!H21</f>
        <v>6649.97500964127</v>
      </c>
      <c r="I21" s="9"/>
      <c r="J21" s="9"/>
      <c r="K21" s="9" t="n">
        <f aca="false">'Obligacje(A)'!K21+'Bony Skarbowe(A)'!K21</f>
        <v>10568.802894309</v>
      </c>
      <c r="L21" s="9" t="n">
        <f aca="false">IF('Obligacje(A)'!L21="-",'Bony Skarbowe(A)'!L21,'Obligacje(A)'!L21+'Bony Skarbowe(A)'!L21)</f>
        <v>0</v>
      </c>
      <c r="M21" s="11" t="n">
        <v>311400.348895</v>
      </c>
    </row>
    <row r="22" customFormat="false" ht="12.75" hidden="false" customHeight="false" outlineLevel="0" collapsed="false">
      <c r="A22" s="8" t="n">
        <v>38748</v>
      </c>
      <c r="B22" s="9" t="n">
        <f aca="false">'Obligacje(A)'!B22+'Bony Skarbowe(A)'!B22</f>
        <v>71536.9235925358</v>
      </c>
      <c r="C22" s="9" t="n">
        <f aca="false">'Obligacje(A)'!C22+'Bony Skarbowe(A)'!C22</f>
        <v>71555.04446636</v>
      </c>
      <c r="D22" s="9" t="n">
        <f aca="false">'Obligacje(A)'!D22+'Bony Skarbowe(A)'!D22</f>
        <v>53836.4267021793</v>
      </c>
      <c r="E22" s="9" t="n">
        <f aca="false">'Obligacje(A)'!E22+'Bony Skarbowe(A)'!E22</f>
        <v>55833.7037098397</v>
      </c>
      <c r="F22" s="9" t="n">
        <f aca="false">'Obligacje(A)'!F22+'Bony Skarbowe(A)'!F22</f>
        <v>31283.4278518039</v>
      </c>
      <c r="G22" s="9" t="n">
        <f aca="false">'Obligacje(A)'!G22+'Bony Skarbowe(A)'!G22</f>
        <v>16743.4305547191</v>
      </c>
      <c r="H22" s="9" t="n">
        <f aca="false">'Obligacje(A)'!H22+'Bony Skarbowe(A)'!H22</f>
        <v>7625.19285073375</v>
      </c>
      <c r="I22" s="9"/>
      <c r="J22" s="9"/>
      <c r="K22" s="9" t="n">
        <f aca="false">'Obligacje(A)'!K22+'Bony Skarbowe(A)'!K22</f>
        <v>11993.9327918285</v>
      </c>
      <c r="L22" s="9" t="n">
        <f aca="false">IF('Obligacje(A)'!L22="-",'Bony Skarbowe(A)'!L22,'Obligacje(A)'!L22+'Bony Skarbowe(A)'!L22)</f>
        <v>1875.085</v>
      </c>
      <c r="M22" s="11" t="n">
        <v>320408.08252</v>
      </c>
    </row>
    <row r="23" customFormat="false" ht="12.75" hidden="false" customHeight="false" outlineLevel="0" collapsed="false">
      <c r="A23" s="8" t="n">
        <v>38776</v>
      </c>
      <c r="B23" s="9" t="n">
        <f aca="false">'Obligacje(A)'!B23+'Bony Skarbowe(A)'!B23</f>
        <v>68410.3102927982</v>
      </c>
      <c r="C23" s="9" t="n">
        <f aca="false">'Obligacje(A)'!C23+'Bony Skarbowe(A)'!C23</f>
        <v>74406.89630965</v>
      </c>
      <c r="D23" s="9" t="n">
        <f aca="false">'Obligacje(A)'!D23+'Bony Skarbowe(A)'!D23</f>
        <v>53447.8267992783</v>
      </c>
      <c r="E23" s="9" t="n">
        <f aca="false">'Obligacje(A)'!E23+'Bony Skarbowe(A)'!E23</f>
        <v>55658.0453166056</v>
      </c>
      <c r="F23" s="9" t="n">
        <f aca="false">'Obligacje(A)'!F23+'Bony Skarbowe(A)'!F23</f>
        <v>32312.058076152</v>
      </c>
      <c r="G23" s="9" t="n">
        <f aca="false">'Obligacje(A)'!G23+'Bony Skarbowe(A)'!G23</f>
        <v>16397.5860312349</v>
      </c>
      <c r="H23" s="9" t="n">
        <f aca="false">'Obligacje(A)'!H23+'Bony Skarbowe(A)'!H23</f>
        <v>7863.29072508056</v>
      </c>
      <c r="I23" s="9"/>
      <c r="J23" s="9"/>
      <c r="K23" s="9" t="n">
        <f aca="false">'Obligacje(A)'!K23+'Bony Skarbowe(A)'!K23</f>
        <v>13952.4816742004</v>
      </c>
      <c r="L23" s="9" t="n">
        <f aca="false">IF('Obligacje(A)'!L23="-",'Bony Skarbowe(A)'!L23,'Obligacje(A)'!L23+'Bony Skarbowe(A)'!L23)</f>
        <v>3297.905</v>
      </c>
      <c r="M23" s="11" t="n">
        <v>322448.495225</v>
      </c>
    </row>
    <row r="24" customFormat="false" ht="12.75" hidden="false" customHeight="false" outlineLevel="0" collapsed="false">
      <c r="A24" s="8" t="n">
        <v>38807</v>
      </c>
      <c r="B24" s="9" t="n">
        <f aca="false">'Obligacje(A)'!B24+'Bony Skarbowe(A)'!B24</f>
        <v>70433.9321963634</v>
      </c>
      <c r="C24" s="9" t="n">
        <f aca="false">'Obligacje(A)'!C24+'Bony Skarbowe(A)'!C24</f>
        <v>73179.70109795</v>
      </c>
      <c r="D24" s="9" t="n">
        <f aca="false">'Obligacje(A)'!D24+'Bony Skarbowe(A)'!D24</f>
        <v>54724.435407545</v>
      </c>
      <c r="E24" s="9" t="n">
        <f aca="false">'Obligacje(A)'!E24+'Bony Skarbowe(A)'!E24</f>
        <v>58355.7857988601</v>
      </c>
      <c r="F24" s="9" t="n">
        <f aca="false">'Obligacje(A)'!F24+'Bony Skarbowe(A)'!F24</f>
        <v>33182.2176066994</v>
      </c>
      <c r="G24" s="9" t="n">
        <f aca="false">'Obligacje(A)'!G24+'Bony Skarbowe(A)'!G24</f>
        <v>15718.3135483847</v>
      </c>
      <c r="H24" s="9" t="n">
        <f aca="false">'Obligacje(A)'!H24+'Bony Skarbowe(A)'!H24</f>
        <v>6592.74817054019</v>
      </c>
      <c r="I24" s="9"/>
      <c r="J24" s="9"/>
      <c r="K24" s="9" t="n">
        <f aca="false">'Obligacje(A)'!K24+'Bony Skarbowe(A)'!K24</f>
        <v>13675.0420486572</v>
      </c>
      <c r="L24" s="9" t="n">
        <f aca="false">IF('Obligacje(A)'!L24="-",'Bony Skarbowe(A)'!L24,'Obligacje(A)'!L24+'Bony Skarbowe(A)'!L24)</f>
        <v>2650.838</v>
      </c>
      <c r="M24" s="11" t="n">
        <v>325862.175875</v>
      </c>
    </row>
    <row r="25" customFormat="false" ht="12.75" hidden="false" customHeight="false" outlineLevel="0" collapsed="false">
      <c r="A25" s="8" t="n">
        <v>38837</v>
      </c>
      <c r="B25" s="9" t="n">
        <f aca="false">'Obligacje(A)'!B25+'Bony Skarbowe(A)'!B25</f>
        <v>71858.4330813041</v>
      </c>
      <c r="C25" s="9" t="n">
        <f aca="false">'Obligacje(A)'!C25+'Bony Skarbowe(A)'!C25</f>
        <v>74501.42540337</v>
      </c>
      <c r="D25" s="9" t="n">
        <f aca="false">'Obligacje(A)'!D25+'Bony Skarbowe(A)'!D25</f>
        <v>55201.9178204682</v>
      </c>
      <c r="E25" s="9" t="n">
        <f aca="false">'Obligacje(A)'!E25+'Bony Skarbowe(A)'!E25</f>
        <v>59754.2864153165</v>
      </c>
      <c r="F25" s="9" t="n">
        <f aca="false">'Obligacje(A)'!F25+'Bony Skarbowe(A)'!F25</f>
        <v>33077.2543391073</v>
      </c>
      <c r="G25" s="9" t="n">
        <f aca="false">'Obligacje(A)'!G25+'Bony Skarbowe(A)'!G25</f>
        <v>14767.4209993437</v>
      </c>
      <c r="H25" s="9" t="n">
        <f aca="false">'Obligacje(A)'!H25+'Bony Skarbowe(A)'!H25</f>
        <v>5669.31802184832</v>
      </c>
      <c r="I25" s="9"/>
      <c r="J25" s="9"/>
      <c r="K25" s="9" t="n">
        <f aca="false">'Obligacje(A)'!K25+'Bony Skarbowe(A)'!K25</f>
        <v>11777.0087642417</v>
      </c>
      <c r="L25" s="9" t="n">
        <f aca="false">IF('Obligacje(A)'!L25="-",'Bony Skarbowe(A)'!L25,'Obligacje(A)'!L25+'Bony Skarbowe(A)'!L25)</f>
        <v>1819.016</v>
      </c>
      <c r="M25" s="11" t="n">
        <v>326607.064845</v>
      </c>
    </row>
    <row r="26" customFormat="false" ht="12.75" hidden="false" customHeight="false" outlineLevel="0" collapsed="false">
      <c r="A26" s="8" t="n">
        <v>38868</v>
      </c>
      <c r="B26" s="9" t="n">
        <f aca="false">'Obligacje(A)'!B26+'Bony Skarbowe(A)'!B26</f>
        <v>75262.4563317084</v>
      </c>
      <c r="C26" s="9" t="n">
        <f aca="false">'Obligacje(A)'!C26+'Bony Skarbowe(A)'!C26</f>
        <v>73132.14775491</v>
      </c>
      <c r="D26" s="9" t="n">
        <f aca="false">'Obligacje(A)'!D26+'Bony Skarbowe(A)'!D26</f>
        <v>55530.5459977343</v>
      </c>
      <c r="E26" s="9" t="n">
        <f aca="false">'Obligacje(A)'!E26+'Bony Skarbowe(A)'!E26</f>
        <v>61124.102914811</v>
      </c>
      <c r="F26" s="9" t="n">
        <f aca="false">'Obligacje(A)'!F26+'Bony Skarbowe(A)'!F26</f>
        <v>33089.4258236501</v>
      </c>
      <c r="G26" s="9" t="n">
        <f aca="false">'Obligacje(A)'!G26+'Bony Skarbowe(A)'!G26</f>
        <v>14240.186975387</v>
      </c>
      <c r="H26" s="9" t="n">
        <f aca="false">'Obligacje(A)'!H26+'Bony Skarbowe(A)'!H26</f>
        <v>6242.14257187447</v>
      </c>
      <c r="I26" s="9"/>
      <c r="J26" s="9"/>
      <c r="K26" s="9" t="n">
        <f aca="false">'Obligacje(A)'!K26+'Bony Skarbowe(A)'!K26</f>
        <v>10296.1279649248</v>
      </c>
      <c r="L26" s="9" t="n">
        <f aca="false">IF('Obligacje(A)'!L26="-",'Bony Skarbowe(A)'!L26,'Obligacje(A)'!L26+'Bony Skarbowe(A)'!L26)</f>
        <v>0</v>
      </c>
      <c r="M26" s="11" t="n">
        <v>328917.136335</v>
      </c>
    </row>
    <row r="27" customFormat="false" ht="12.75" hidden="false" customHeight="false" outlineLevel="0" collapsed="false">
      <c r="A27" s="8" t="n">
        <v>38898</v>
      </c>
      <c r="B27" s="9" t="n">
        <f aca="false">'Obligacje(A)'!B27+'Bony Skarbowe(A)'!B27</f>
        <v>79381.163492702</v>
      </c>
      <c r="C27" s="9" t="n">
        <f aca="false">'Obligacje(A)'!C27+'Bony Skarbowe(A)'!C27</f>
        <v>69621.3467912</v>
      </c>
      <c r="D27" s="30" t="n">
        <f aca="false">'Obligacje(A)'!D27+'Bony Skarbowe(A)'!D27</f>
        <v>55939.1452484083</v>
      </c>
      <c r="E27" s="9" t="n">
        <f aca="false">'Obligacje(A)'!E27+'Bony Skarbowe(A)'!E27</f>
        <v>62407.277850998</v>
      </c>
      <c r="F27" s="9" t="n">
        <f aca="false">'Obligacje(A)'!F27+'Bony Skarbowe(A)'!F27</f>
        <v>35062.8800720251</v>
      </c>
      <c r="G27" s="9" t="n">
        <f aca="false">'Obligacje(A)'!G27+'Bony Skarbowe(A)'!G27</f>
        <v>14111.4831095739</v>
      </c>
      <c r="H27" s="9" t="n">
        <f aca="false">'Obligacje(A)'!H27+'Bony Skarbowe(A)'!H27</f>
        <v>6591.82023743624</v>
      </c>
      <c r="I27" s="9"/>
      <c r="J27" s="9"/>
      <c r="K27" s="9" t="n">
        <f aca="false">'Obligacje(A)'!K27+'Bony Skarbowe(A)'!K27</f>
        <v>12480.3195026565</v>
      </c>
      <c r="L27" s="9" t="n">
        <f aca="false">IF('Obligacje(A)'!L27="-",'Bony Skarbowe(A)'!L27,'Obligacje(A)'!L27+'Bony Skarbowe(A)'!L27)</f>
        <v>497.27</v>
      </c>
      <c r="M27" s="11" t="n">
        <v>335595.436305</v>
      </c>
    </row>
    <row r="28" customFormat="false" ht="12.75" hidden="false" customHeight="false" outlineLevel="0" collapsed="false">
      <c r="A28" s="8" t="n">
        <f aca="false">'Bony Skarbowe(A)'!A28</f>
        <v>38929</v>
      </c>
      <c r="B28" s="9" t="n">
        <f aca="false">'Obligacje(A)'!B28+'Bony Skarbowe(A)'!B28</f>
        <v>74743.3811575633</v>
      </c>
      <c r="C28" s="9" t="n">
        <f aca="false">'Obligacje(A)'!C28+'Bony Skarbowe(A)'!C28</f>
        <v>71710.2078472</v>
      </c>
      <c r="D28" s="9" t="n">
        <f aca="false">'Obligacje(A)'!D28+'Bony Skarbowe(A)'!D28</f>
        <v>56477.6714404004</v>
      </c>
      <c r="E28" s="9" t="n">
        <f aca="false">'Obligacje(A)'!E28+'Bony Skarbowe(A)'!E28</f>
        <v>63946.5205008931</v>
      </c>
      <c r="F28" s="9" t="n">
        <f aca="false">'Obligacje(A)'!F28+'Bony Skarbowe(A)'!F28</f>
        <v>34499.029826503</v>
      </c>
      <c r="G28" s="9" t="n">
        <f aca="false">'Obligacje(A)'!G28+'Bony Skarbowe(A)'!G28</f>
        <v>14257.3188925833</v>
      </c>
      <c r="H28" s="9" t="n">
        <f aca="false">'Obligacje(A)'!H28+'Bony Skarbowe(A)'!H28</f>
        <v>6568.91662087464</v>
      </c>
      <c r="I28" s="9"/>
      <c r="J28" s="9"/>
      <c r="K28" s="9" t="n">
        <f aca="false">'Obligacje(A)'!K28+'Bony Skarbowe(A)'!K28</f>
        <v>16176.3884189822</v>
      </c>
      <c r="L28" s="9" t="n">
        <f aca="false">IF('Obligacje(A)'!L28="-",'Bony Skarbowe(A)'!L28,'Obligacje(A)'!L28+'Bony Skarbowe(A)'!L28)</f>
        <v>4610.532</v>
      </c>
      <c r="M28" s="11" t="n">
        <v>338379.434705</v>
      </c>
    </row>
    <row r="29" customFormat="false" ht="12.75" hidden="false" customHeight="false" outlineLevel="0" collapsed="false">
      <c r="A29" s="8" t="n">
        <f aca="false">'Bony Skarbowe(A)'!A29</f>
        <v>38960</v>
      </c>
      <c r="B29" s="9" t="n">
        <f aca="false">'Obligacje(A)'!B29+'Bony Skarbowe(A)'!B29</f>
        <v>73275.8314033323</v>
      </c>
      <c r="C29" s="9" t="n">
        <f aca="false">'Obligacje(A)'!C29+'Bony Skarbowe(A)'!C29</f>
        <v>70648.2961848</v>
      </c>
      <c r="D29" s="9" t="n">
        <f aca="false">'Obligacje(A)'!D29+'Bony Skarbowe(A)'!D29</f>
        <v>55508.282009651</v>
      </c>
      <c r="E29" s="9" t="n">
        <f aca="false">'Obligacje(A)'!E29+'Bony Skarbowe(A)'!E29</f>
        <v>65268.4559485583</v>
      </c>
      <c r="F29" s="9" t="n">
        <f aca="false">'Obligacje(A)'!F29+'Bony Skarbowe(A)'!F29</f>
        <v>35318.3628164279</v>
      </c>
      <c r="G29" s="9" t="n">
        <f aca="false">'Obligacje(A)'!G29+'Bony Skarbowe(A)'!G29</f>
        <v>13400.5898957306</v>
      </c>
      <c r="H29" s="9" t="n">
        <f aca="false">'Obligacje(A)'!H29+'Bony Skarbowe(A)'!H29</f>
        <v>6521.47856595097</v>
      </c>
      <c r="I29" s="9"/>
      <c r="J29" s="9"/>
      <c r="K29" s="9" t="n">
        <f aca="false">'Obligacje(A)'!K29+'Bony Skarbowe(A)'!K29</f>
        <v>16370.8849455489</v>
      </c>
      <c r="L29" s="9" t="n">
        <f aca="false">IF('Obligacje(A)'!L29="-",'Bony Skarbowe(A)'!L29,'Obligacje(A)'!L29+'Bony Skarbowe(A)'!L29)</f>
        <v>4690.148</v>
      </c>
      <c r="M29" s="11" t="n">
        <v>336312.18177</v>
      </c>
    </row>
    <row r="30" customFormat="false" ht="12.75" hidden="false" customHeight="false" outlineLevel="0" collapsed="false">
      <c r="A30" s="8" t="n">
        <f aca="false">'Bony Skarbowe(A)'!A30</f>
        <v>38990</v>
      </c>
      <c r="B30" s="9" t="n">
        <f aca="false">'Obligacje(A)'!B30+'Bony Skarbowe(A)'!B30</f>
        <v>74560.3641678552</v>
      </c>
      <c r="C30" s="9" t="n">
        <f aca="false">'Obligacje(A)'!C30+'Bony Skarbowe(A)'!C30</f>
        <v>72094.9638568</v>
      </c>
      <c r="D30" s="9" t="n">
        <f aca="false">'Obligacje(A)'!D30+'Bony Skarbowe(A)'!D30</f>
        <v>56328.5512669634</v>
      </c>
      <c r="E30" s="9" t="n">
        <f aca="false">'Obligacje(A)'!E30+'Bony Skarbowe(A)'!E30</f>
        <v>67762.8709561583</v>
      </c>
      <c r="F30" s="9" t="n">
        <f aca="false">'Obligacje(A)'!F30+'Bony Skarbowe(A)'!F30</f>
        <v>34919.6687048523</v>
      </c>
      <c r="G30" s="9" t="n">
        <f aca="false">'Obligacje(A)'!G30+'Bony Skarbowe(A)'!G30</f>
        <v>13447.1407696933</v>
      </c>
      <c r="H30" s="9" t="n">
        <f aca="false">'Obligacje(A)'!H30+'Bony Skarbowe(A)'!H30</f>
        <v>5689.86922760717</v>
      </c>
      <c r="I30" s="9"/>
      <c r="J30" s="9"/>
      <c r="K30" s="9" t="n">
        <f aca="false">'Obligacje(A)'!K30+'Bony Skarbowe(A)'!K30</f>
        <v>17868.4171700703</v>
      </c>
      <c r="L30" s="9" t="n">
        <f aca="false">IF('Obligacje(A)'!L30="-",'Bony Skarbowe(A)'!L30,'Obligacje(A)'!L30+'Bony Skarbowe(A)'!L30)</f>
        <v>5742.554</v>
      </c>
      <c r="M30" s="11" t="n">
        <v>342671.84612</v>
      </c>
    </row>
    <row r="31" customFormat="false" ht="12.75" hidden="false" customHeight="false" outlineLevel="0" collapsed="false">
      <c r="A31" s="8" t="n">
        <f aca="false">'Bony Skarbowe(A)'!A31</f>
        <v>39021</v>
      </c>
      <c r="B31" s="9" t="n">
        <f aca="false">'Obligacje(A)'!B31+'Bony Skarbowe(A)'!B31</f>
        <v>75270.0952431698</v>
      </c>
      <c r="C31" s="9" t="n">
        <f aca="false">'Obligacje(A)'!C31+'Bony Skarbowe(A)'!C31</f>
        <v>72955.0985912</v>
      </c>
      <c r="D31" s="9" t="n">
        <f aca="false">'Obligacje(A)'!D31+'Bony Skarbowe(A)'!D31</f>
        <v>57277.9913322471</v>
      </c>
      <c r="E31" s="9" t="n">
        <f aca="false">'Obligacje(A)'!E31+'Bony Skarbowe(A)'!E31</f>
        <v>69780.6585182731</v>
      </c>
      <c r="F31" s="9" t="n">
        <f aca="false">'Obligacje(A)'!F31+'Bony Skarbowe(A)'!F31</f>
        <v>35604.7532521132</v>
      </c>
      <c r="G31" s="9" t="n">
        <f aca="false">'Obligacje(A)'!G31+'Bony Skarbowe(A)'!G31</f>
        <v>13461.9350428631</v>
      </c>
      <c r="H31" s="9" t="n">
        <f aca="false">'Obligacje(A)'!H31+'Bony Skarbowe(A)'!H31</f>
        <v>5908.0183856719</v>
      </c>
      <c r="I31" s="9"/>
      <c r="J31" s="9"/>
      <c r="K31" s="9" t="n">
        <f aca="false">'Obligacje(A)'!K31+'Bony Skarbowe(A)'!K31</f>
        <v>17969.4174644618</v>
      </c>
      <c r="L31" s="9" t="n">
        <f aca="false">IF('Obligacje(A)'!L31="-",'Bony Skarbowe(A)'!L31,'Obligacje(A)'!L31+'Bony Skarbowe(A)'!L31)</f>
        <v>5964.445</v>
      </c>
      <c r="M31" s="11" t="n">
        <v>348227.96783</v>
      </c>
    </row>
    <row r="32" customFormat="false" ht="12.75" hidden="false" customHeight="false" outlineLevel="0" collapsed="false">
      <c r="A32" s="8" t="n">
        <f aca="false">'Bony Skarbowe(A)'!A32</f>
        <v>39051</v>
      </c>
      <c r="B32" s="9" t="n">
        <f aca="false">'Obligacje(A)'!B32+'Bony Skarbowe(A)'!B32</f>
        <v>72987.7734515642</v>
      </c>
      <c r="C32" s="9" t="n">
        <f aca="false">'Obligacje(A)'!C32+'Bony Skarbowe(A)'!C32</f>
        <v>71240.49084655</v>
      </c>
      <c r="D32" s="9" t="n">
        <f aca="false">'Obligacje(A)'!D32+'Bony Skarbowe(A)'!D32</f>
        <v>57972.2175964545</v>
      </c>
      <c r="E32" s="9" t="n">
        <f aca="false">'Obligacje(A)'!E32+'Bony Skarbowe(A)'!E32</f>
        <v>70690.6480767149</v>
      </c>
      <c r="F32" s="9" t="n">
        <f aca="false">'Obligacje(A)'!F32+'Bony Skarbowe(A)'!F32</f>
        <v>36720.5254647709</v>
      </c>
      <c r="G32" s="9" t="n">
        <f aca="false">'Obligacje(A)'!G32+'Bony Skarbowe(A)'!G32</f>
        <v>13197.1157883027</v>
      </c>
      <c r="H32" s="9" t="n">
        <f aca="false">'Obligacje(A)'!H32+'Bony Skarbowe(A)'!H32</f>
        <v>7202.97995262532</v>
      </c>
      <c r="I32" s="9"/>
      <c r="J32" s="9"/>
      <c r="K32" s="9" t="n">
        <f aca="false">'Obligacje(A)'!K32+'Bony Skarbowe(A)'!K32</f>
        <v>19497.6527756574</v>
      </c>
      <c r="L32" s="9" t="n">
        <f aca="false">IF('Obligacje(A)'!L32="-",'Bony Skarbowe(A)'!L32,'Obligacje(A)'!L32+'Bony Skarbowe(A)'!L32)</f>
        <v>6807.705</v>
      </c>
      <c r="M32" s="11" t="n">
        <v>349509.40395264</v>
      </c>
    </row>
    <row r="33" customFormat="false" ht="12.75" hidden="false" customHeight="false" outlineLevel="0" collapsed="false">
      <c r="A33" s="8" t="n">
        <f aca="false">'Bony Skarbowe(A)'!A33</f>
        <v>39082</v>
      </c>
      <c r="B33" s="9" t="n">
        <f aca="false">'Obligacje(A)'!B33+'Bony Skarbowe(A)'!B33</f>
        <v>78546.5544120693</v>
      </c>
      <c r="C33" s="9" t="n">
        <f aca="false">'Obligacje(A)'!C33+'Bony Skarbowe(A)'!C33</f>
        <v>74377.0327845</v>
      </c>
      <c r="D33" s="9" t="n">
        <f aca="false">'Obligacje(A)'!D33+'Bony Skarbowe(A)'!D33</f>
        <v>58403.6677733336</v>
      </c>
      <c r="E33" s="9" t="n">
        <f aca="false">'Obligacje(A)'!E33+'Bony Skarbowe(A)'!E33</f>
        <v>71909.864076297</v>
      </c>
      <c r="F33" s="9" t="n">
        <f aca="false">'Obligacje(A)'!F33+'Bony Skarbowe(A)'!F33</f>
        <v>36650.5397690172</v>
      </c>
      <c r="G33" s="9" t="n">
        <f aca="false">'Obligacje(A)'!G33+'Bony Skarbowe(A)'!G33</f>
        <v>12871.8271568965</v>
      </c>
      <c r="H33" s="9" t="n">
        <f aca="false">'Obligacje(A)'!H33+'Bony Skarbowe(A)'!H33</f>
        <v>4968.525922502</v>
      </c>
      <c r="I33" s="9"/>
      <c r="J33" s="9"/>
      <c r="K33" s="9" t="n">
        <f aca="false">'Obligacje(A)'!K33+'Bony Skarbowe(A)'!K33</f>
        <v>12322.6242589844</v>
      </c>
      <c r="L33" s="9" t="n">
        <f aca="false">IF('Obligacje(A)'!L33="-",'Bony Skarbowe(A)'!L33,'Obligacje(A)'!L33+'Bony Skarbowe(A)'!L33)</f>
        <v>0</v>
      </c>
      <c r="M33" s="11" t="n">
        <v>350050.6361536</v>
      </c>
    </row>
    <row r="34" customFormat="false" ht="12.75" hidden="false" customHeight="false" outlineLevel="0" collapsed="false">
      <c r="A34" s="8" t="n">
        <f aca="false">'Bony Skarbowe(A)'!A34</f>
        <v>39113</v>
      </c>
      <c r="B34" s="9" t="n">
        <f aca="false">'Obligacje(A)'!B34+'Bony Skarbowe(A)'!B34</f>
        <v>68672.3659391902</v>
      </c>
      <c r="C34" s="9" t="n">
        <f aca="false">'Obligacje(A)'!C34+'Bony Skarbowe(A)'!C34</f>
        <v>78522.4470759</v>
      </c>
      <c r="D34" s="9" t="n">
        <f aca="false">'Obligacje(A)'!D34+'Bony Skarbowe(A)'!D34</f>
        <v>59134.4846045123</v>
      </c>
      <c r="E34" s="9" t="n">
        <f aca="false">'Obligacje(A)'!E34+'Bony Skarbowe(A)'!E34</f>
        <v>72624.7583124027</v>
      </c>
      <c r="F34" s="9" t="n">
        <f aca="false">'Obligacje(A)'!F34+'Bony Skarbowe(A)'!F34</f>
        <v>37434.168298095</v>
      </c>
      <c r="G34" s="9" t="n">
        <f aca="false">'Obligacje(A)'!G34+'Bony Skarbowe(A)'!G34</f>
        <v>12907.4020098426</v>
      </c>
      <c r="H34" s="9" t="n">
        <f aca="false">'Obligacje(A)'!H34+'Bony Skarbowe(A)'!H34</f>
        <v>4646.68538316551</v>
      </c>
      <c r="I34" s="9"/>
      <c r="J34" s="9"/>
      <c r="K34" s="9" t="n">
        <f aca="false">'Obligacje(A)'!K34+'Bony Skarbowe(A)'!K34</f>
        <v>18459.3232436117</v>
      </c>
      <c r="L34" s="9" t="n">
        <f aca="false">IF('Obligacje(A)'!L34="-",'Bony Skarbowe(A)'!L34,'Obligacje(A)'!L34+'Bony Skarbowe(A)'!L34)</f>
        <v>5462.006</v>
      </c>
      <c r="M34" s="11" t="n">
        <v>352401.63486672</v>
      </c>
    </row>
    <row r="35" customFormat="false" ht="12.75" hidden="false" customHeight="false" outlineLevel="0" collapsed="false">
      <c r="A35" s="8" t="n">
        <f aca="false">'Bony Skarbowe(A)'!A35</f>
        <v>39141</v>
      </c>
      <c r="B35" s="9" t="n">
        <f aca="false">'Obligacje(A)'!B35+'Bony Skarbowe(A)'!B35</f>
        <v>73618.7455803739</v>
      </c>
      <c r="C35" s="9" t="n">
        <f aca="false">'Obligacje(A)'!C35+'Bony Skarbowe(A)'!C35</f>
        <v>76497.8556059</v>
      </c>
      <c r="D35" s="9" t="n">
        <f aca="false">'Obligacje(A)'!D35+'Bony Skarbowe(A)'!D35</f>
        <v>59694.488755783</v>
      </c>
      <c r="E35" s="9" t="n">
        <f aca="false">'Obligacje(A)'!E35+'Bony Skarbowe(A)'!E35</f>
        <v>72420.5285314897</v>
      </c>
      <c r="F35" s="9" t="n">
        <f aca="false">'Obligacje(A)'!F35+'Bony Skarbowe(A)'!F35</f>
        <v>39115.6417706278</v>
      </c>
      <c r="G35" s="9" t="n">
        <f aca="false">'Obligacje(A)'!G35+'Bony Skarbowe(A)'!G35</f>
        <v>12678.4317739712</v>
      </c>
      <c r="H35" s="9" t="n">
        <f aca="false">'Obligacje(A)'!H35+'Bony Skarbowe(A)'!H35</f>
        <v>4731.80180260114</v>
      </c>
      <c r="I35" s="9"/>
      <c r="J35" s="9"/>
      <c r="K35" s="9" t="n">
        <f aca="false">'Obligacje(A)'!K35+'Bony Skarbowe(A)'!K35</f>
        <v>18148.8445899733</v>
      </c>
      <c r="L35" s="9" t="n">
        <f aca="false">IF('Obligacje(A)'!L35="-",'Bony Skarbowe(A)'!L35,'Obligacje(A)'!L35+'Bony Skarbowe(A)'!L35)</f>
        <v>5310.52</v>
      </c>
      <c r="M35" s="11" t="n">
        <v>356906.33841072</v>
      </c>
    </row>
    <row r="36" customFormat="false" ht="12.75" hidden="false" customHeight="false" outlineLevel="0" collapsed="false">
      <c r="A36" s="8" t="n">
        <f aca="false">'Bony Skarbowe(A)'!A36</f>
        <v>39172</v>
      </c>
      <c r="B36" s="9" t="n">
        <f aca="false">'Obligacje(A)'!B36+'Bony Skarbowe(A)'!B36</f>
        <v>72331.1675933888</v>
      </c>
      <c r="C36" s="9" t="n">
        <f aca="false">'Obligacje(A)'!C36+'Bony Skarbowe(A)'!C36</f>
        <v>78034.7911951</v>
      </c>
      <c r="D36" s="9" t="n">
        <f aca="false">'Obligacje(A)'!D36+'Bony Skarbowe(A)'!D36</f>
        <v>59293.048404869</v>
      </c>
      <c r="E36" s="9" t="n">
        <f aca="false">'Obligacje(A)'!E36+'Bony Skarbowe(A)'!E36</f>
        <v>73998.3477179632</v>
      </c>
      <c r="F36" s="9" t="n">
        <f aca="false">'Obligacje(A)'!F36+'Bony Skarbowe(A)'!F36</f>
        <v>39411.8173060476</v>
      </c>
      <c r="G36" s="9" t="n">
        <f aca="false">'Obligacje(A)'!G36+'Bony Skarbowe(A)'!G36</f>
        <v>12263.8225183126</v>
      </c>
      <c r="H36" s="9" t="n">
        <f aca="false">'Obligacje(A)'!H36+'Bony Skarbowe(A)'!H36</f>
        <v>5184.17596151299</v>
      </c>
      <c r="I36" s="9"/>
      <c r="J36" s="9"/>
      <c r="K36" s="9" t="n">
        <f aca="false">'Obligacje(A)'!K36+'Bony Skarbowe(A)'!K36</f>
        <v>17143.4493272859</v>
      </c>
      <c r="L36" s="9" t="n">
        <f aca="false">IF('Obligacje(A)'!L36="-",'Bony Skarbowe(A)'!L36,'Obligacje(A)'!L36+'Bony Skarbowe(A)'!L36)</f>
        <v>3299</v>
      </c>
      <c r="M36" s="11" t="n">
        <v>357660.62002448</v>
      </c>
    </row>
    <row r="37" customFormat="false" ht="12.75" hidden="false" customHeight="false" outlineLevel="0" collapsed="false">
      <c r="A37" s="8" t="n">
        <f aca="false">'Bony Skarbowe(A)'!A37</f>
        <v>39202</v>
      </c>
      <c r="B37" s="9" t="n">
        <f aca="false">'Obligacje(A)'!B37+'Bony Skarbowe(A)'!B37</f>
        <v>70026.3809136559</v>
      </c>
      <c r="C37" s="9" t="n">
        <f aca="false">'Obligacje(A)'!C37+'Bony Skarbowe(A)'!C37</f>
        <v>78975.65924505</v>
      </c>
      <c r="D37" s="9" t="n">
        <f aca="false">'Obligacje(A)'!D37+'Bony Skarbowe(A)'!D37</f>
        <v>59670.3748891845</v>
      </c>
      <c r="E37" s="9" t="n">
        <f aca="false">'Obligacje(A)'!E37+'Bony Skarbowe(A)'!E37</f>
        <v>73977.6436848534</v>
      </c>
      <c r="F37" s="9" t="n">
        <f aca="false">'Obligacje(A)'!F37+'Bony Skarbowe(A)'!F37</f>
        <v>39044.4793450945</v>
      </c>
      <c r="G37" s="9" t="n">
        <f aca="false">'Obligacje(A)'!G37+'Bony Skarbowe(A)'!G37</f>
        <v>11984.1893810875</v>
      </c>
      <c r="H37" s="9" t="n">
        <f aca="false">'Obligacje(A)'!H37+'Bony Skarbowe(A)'!H37</f>
        <v>4715.14030741036</v>
      </c>
      <c r="I37" s="9"/>
      <c r="J37" s="9"/>
      <c r="K37" s="9" t="n">
        <f aca="false">'Obligacje(A)'!K37+'Bony Skarbowe(A)'!K37</f>
        <v>19707.8097479039</v>
      </c>
      <c r="L37" s="9" t="n">
        <f aca="false">IF('Obligacje(A)'!L37="-",'Bony Skarbowe(A)'!L37,'Obligacje(A)'!L37+'Bony Skarbowe(A)'!L37)</f>
        <v>6221.189</v>
      </c>
      <c r="M37" s="11" t="n">
        <v>358101.67751424</v>
      </c>
    </row>
    <row r="38" customFormat="false" ht="12.75" hidden="false" customHeight="false" outlineLevel="0" collapsed="false">
      <c r="A38" s="8" t="n">
        <f aca="false">'Bony Skarbowe(A)'!A38</f>
        <v>39233</v>
      </c>
      <c r="B38" s="9" t="n">
        <f aca="false">'Obligacje(A)'!B38+'Bony Skarbowe(A)'!B38</f>
        <v>68377.2776131121</v>
      </c>
      <c r="C38" s="9" t="n">
        <f aca="false">'Obligacje(A)'!C38+'Bony Skarbowe(A)'!C38</f>
        <v>78270.81371295</v>
      </c>
      <c r="D38" s="9" t="n">
        <f aca="false">'Obligacje(A)'!D38+'Bony Skarbowe(A)'!D38</f>
        <v>60399.6080618026</v>
      </c>
      <c r="E38" s="9" t="n">
        <f aca="false">'Obligacje(A)'!E38+'Bony Skarbowe(A)'!E38</f>
        <v>75588.6161134467</v>
      </c>
      <c r="F38" s="9" t="n">
        <f aca="false">'Obligacje(A)'!F38+'Bony Skarbowe(A)'!F38</f>
        <v>39235.4216818181</v>
      </c>
      <c r="G38" s="9" t="n">
        <f aca="false">'Obligacje(A)'!G38+'Bony Skarbowe(A)'!G38</f>
        <v>11748.6187933202</v>
      </c>
      <c r="H38" s="9" t="n">
        <f aca="false">'Obligacje(A)'!H38+'Bony Skarbowe(A)'!H38</f>
        <v>4985.4892921815</v>
      </c>
      <c r="I38" s="9"/>
      <c r="J38" s="9"/>
      <c r="K38" s="9" t="n">
        <f aca="false">'Obligacje(A)'!K38+'Bony Skarbowe(A)'!K38</f>
        <v>17435.6041915287</v>
      </c>
      <c r="L38" s="9" t="n">
        <f aca="false">IF('Obligacje(A)'!L38="-",'Bony Skarbowe(A)'!L38,'Obligacje(A)'!L38+'Bony Skarbowe(A)'!L38)</f>
        <v>3783.061</v>
      </c>
      <c r="M38" s="11" t="n">
        <v>356041.44946016</v>
      </c>
    </row>
    <row r="39" customFormat="false" ht="12.75" hidden="false" customHeight="false" outlineLevel="0" collapsed="false">
      <c r="A39" s="8" t="n">
        <f aca="false">'Bony Skarbowe(A)'!A39</f>
        <v>39263</v>
      </c>
      <c r="B39" s="9" t="n">
        <f aca="false">'Obligacje(A)'!B39+'Bony Skarbowe(A)'!B39</f>
        <v>69120.6674371704</v>
      </c>
      <c r="C39" s="9" t="n">
        <f aca="false">'Obligacje(A)'!C39+'Bony Skarbowe(A)'!C39</f>
        <v>73619.97228965</v>
      </c>
      <c r="D39" s="9" t="n">
        <f aca="false">'Obligacje(A)'!D39+'Bony Skarbowe(A)'!D39</f>
        <v>61445.4619372075</v>
      </c>
      <c r="E39" s="9" t="n">
        <f aca="false">'Obligacje(A)'!E39+'Bony Skarbowe(A)'!E39</f>
        <v>79216.2986110383</v>
      </c>
      <c r="F39" s="9" t="n">
        <f aca="false">'Obligacje(A)'!F39+'Bony Skarbowe(A)'!F39</f>
        <v>40438.5977189492</v>
      </c>
      <c r="G39" s="9" t="n">
        <f aca="false">'Obligacje(A)'!G39+'Bony Skarbowe(A)'!G39</f>
        <v>11493.2709367662</v>
      </c>
      <c r="H39" s="9" t="n">
        <f aca="false">'Obligacje(A)'!H39+'Bony Skarbowe(A)'!H39</f>
        <v>4376.78174613217</v>
      </c>
      <c r="I39" s="9"/>
      <c r="J39" s="9"/>
      <c r="K39" s="9" t="n">
        <f aca="false">'Obligacje(A)'!K39+'Bony Skarbowe(A)'!K39</f>
        <v>16285.9195554063</v>
      </c>
      <c r="L39" s="9" t="n">
        <f aca="false">IF('Obligacje(A)'!L39="-",'Bony Skarbowe(A)'!L39,'Obligacje(A)'!L39+'Bony Skarbowe(A)'!L39)</f>
        <v>2196.411</v>
      </c>
      <c r="M39" s="11" t="n">
        <v>355996.97023232</v>
      </c>
    </row>
    <row r="40" customFormat="false" ht="12.75" hidden="false" customHeight="false" outlineLevel="0" collapsed="false">
      <c r="A40" s="8" t="n">
        <f aca="false">'Bony Skarbowe(A)'!A40</f>
        <v>39294</v>
      </c>
      <c r="B40" s="9" t="n">
        <f aca="false">'Obligacje(A)'!B40+'Bony Skarbowe(A)'!B40</f>
        <v>64269.9059430938</v>
      </c>
      <c r="C40" s="9" t="n">
        <f aca="false">'Obligacje(A)'!C40+'Bony Skarbowe(A)'!C40</f>
        <v>73274.54310575</v>
      </c>
      <c r="D40" s="9" t="n">
        <f aca="false">'Obligacje(A)'!D40+'Bony Skarbowe(A)'!D40</f>
        <v>62455.198449953</v>
      </c>
      <c r="E40" s="9" t="n">
        <f aca="false">'Obligacje(A)'!E40+'Bony Skarbowe(A)'!E40</f>
        <v>81166.9163694416</v>
      </c>
      <c r="F40" s="9" t="n">
        <f aca="false">'Obligacje(A)'!F40+'Bony Skarbowe(A)'!F40</f>
        <v>41715.2292440722</v>
      </c>
      <c r="G40" s="9" t="n">
        <f aca="false">'Obligacje(A)'!G40+'Bony Skarbowe(A)'!G40</f>
        <v>11421.0904869084</v>
      </c>
      <c r="H40" s="9" t="n">
        <f aca="false">'Obligacje(A)'!H40+'Bony Skarbowe(A)'!H40</f>
        <v>4564.92314165631</v>
      </c>
      <c r="I40" s="9"/>
      <c r="J40" s="9"/>
      <c r="K40" s="9" t="n">
        <f aca="false">'Obligacje(A)'!K40+'Bony Skarbowe(A)'!K40</f>
        <v>17360.2227967246</v>
      </c>
      <c r="L40" s="9" t="n">
        <f aca="false">IF('Obligacje(A)'!L40="-",'Bony Skarbowe(A)'!L40,'Obligacje(A)'!L40+'Bony Skarbowe(A)'!L40)</f>
        <v>3622.376</v>
      </c>
      <c r="M40" s="11" t="n">
        <v>356228.0295376</v>
      </c>
    </row>
    <row r="41" customFormat="false" ht="12.75" hidden="false" customHeight="false" outlineLevel="0" collapsed="false">
      <c r="A41" s="8" t="n">
        <f aca="false">'Bony Skarbowe(A)'!A41</f>
        <v>39325</v>
      </c>
      <c r="B41" s="9" t="n">
        <f aca="false">'Obligacje(A)'!B41+'Bony Skarbowe(A)'!B41</f>
        <v>63990.5925958276</v>
      </c>
      <c r="C41" s="9" t="n">
        <f aca="false">'Obligacje(A)'!C41+'Bony Skarbowe(A)'!C41</f>
        <v>71061.59349335</v>
      </c>
      <c r="D41" s="9" t="n">
        <f aca="false">'Obligacje(A)'!D41+'Bony Skarbowe(A)'!D41</f>
        <v>62791.2501713042</v>
      </c>
      <c r="E41" s="9" t="n">
        <f aca="false">'Obligacje(A)'!E41+'Bony Skarbowe(A)'!E41</f>
        <v>81505.725952578</v>
      </c>
      <c r="F41" s="9" t="n">
        <f aca="false">'Obligacje(A)'!F41+'Bony Skarbowe(A)'!F41</f>
        <v>42793.34608117</v>
      </c>
      <c r="G41" s="9" t="n">
        <f aca="false">'Obligacje(A)'!G41+'Bony Skarbowe(A)'!G41</f>
        <v>11158.3666761056</v>
      </c>
      <c r="H41" s="9" t="n">
        <f aca="false">'Obligacje(A)'!H41+'Bony Skarbowe(A)'!H41</f>
        <v>4318.73709794084</v>
      </c>
      <c r="I41" s="9"/>
      <c r="J41" s="9"/>
      <c r="K41" s="9" t="n">
        <f aca="false">'Obligacje(A)'!K41+'Bony Skarbowe(A)'!K41</f>
        <v>17298.7471018037</v>
      </c>
      <c r="L41" s="9" t="n">
        <f aca="false">IF('Obligacje(A)'!L41="-",'Bony Skarbowe(A)'!L41,'Obligacje(A)'!L41+'Bony Skarbowe(A)'!L41)</f>
        <v>3820.221</v>
      </c>
      <c r="M41" s="11" t="n">
        <v>354918.35917008</v>
      </c>
    </row>
    <row r="42" customFormat="false" ht="12.75" hidden="false" customHeight="false" outlineLevel="0" collapsed="false">
      <c r="A42" s="8" t="n">
        <f aca="false">'Bony Skarbowe(A)'!A42</f>
        <v>39355</v>
      </c>
      <c r="B42" s="9" t="n">
        <f aca="false">'Obligacje(A)'!B42+'Bony Skarbowe(A)'!B42</f>
        <v>70411.7851309082</v>
      </c>
      <c r="C42" s="9" t="n">
        <f aca="false">'Obligacje(A)'!C42+'Bony Skarbowe(A)'!C42</f>
        <v>70495.32972425</v>
      </c>
      <c r="D42" s="9" t="n">
        <f aca="false">'Obligacje(A)'!D42+'Bony Skarbowe(A)'!D42</f>
        <v>63563.9182731897</v>
      </c>
      <c r="E42" s="9" t="n">
        <f aca="false">'Obligacje(A)'!E42+'Bony Skarbowe(A)'!E42</f>
        <v>82454.7463738355</v>
      </c>
      <c r="F42" s="9" t="n">
        <f aca="false">'Obligacje(A)'!F42+'Bony Skarbowe(A)'!F42</f>
        <v>42107.5676990334</v>
      </c>
      <c r="G42" s="9" t="n">
        <f aca="false">'Obligacje(A)'!G42+'Bony Skarbowe(A)'!G42</f>
        <v>11122.6897975012</v>
      </c>
      <c r="H42" s="9" t="n">
        <f aca="false">'Obligacje(A)'!H42+'Bony Skarbowe(A)'!H42</f>
        <v>4588.80017044889</v>
      </c>
      <c r="I42" s="9"/>
      <c r="J42" s="9"/>
      <c r="K42" s="9" t="n">
        <f aca="false">'Obligacje(A)'!K42+'Bony Skarbowe(A)'!K42</f>
        <v>15259.3284172331</v>
      </c>
      <c r="L42" s="9" t="n">
        <f aca="false">IF('Obligacje(A)'!L42="-",'Bony Skarbowe(A)'!L42,'Obligacje(A)'!L42+'Bony Skarbowe(A)'!L42)</f>
        <v>1657.137</v>
      </c>
      <c r="M42" s="11" t="n">
        <v>360004.1655864</v>
      </c>
    </row>
    <row r="43" customFormat="false" ht="12.75" hidden="false" customHeight="false" outlineLevel="0" collapsed="false">
      <c r="A43" s="8" t="n">
        <f aca="false">'Bony Skarbowe(A)'!A43</f>
        <v>39386</v>
      </c>
      <c r="B43" s="9" t="n">
        <f aca="false">'Obligacje(A)'!B43+'Bony Skarbowe(A)'!B43</f>
        <v>65072.33695156</v>
      </c>
      <c r="C43" s="9" t="n">
        <f aca="false">'Obligacje(A)'!C43+'Bony Skarbowe(A)'!C43</f>
        <v>76178.38065195</v>
      </c>
      <c r="D43" s="9" t="n">
        <f aca="false">'Obligacje(A)'!D43+'Bony Skarbowe(A)'!D43</f>
        <v>63934.436186725</v>
      </c>
      <c r="E43" s="9" t="n">
        <f aca="false">'Obligacje(A)'!E43+'Bony Skarbowe(A)'!E43</f>
        <v>84137.2980287089</v>
      </c>
      <c r="F43" s="9" t="n">
        <f aca="false">'Obligacje(A)'!F43+'Bony Skarbowe(A)'!F43</f>
        <v>41539.6543321284</v>
      </c>
      <c r="G43" s="9" t="n">
        <f aca="false">'Obligacje(A)'!G43+'Bony Skarbowe(A)'!G43</f>
        <v>11071.6008504761</v>
      </c>
      <c r="H43" s="9" t="n">
        <f aca="false">'Obligacje(A)'!H43+'Bony Skarbowe(A)'!H43</f>
        <v>4420.60954089716</v>
      </c>
      <c r="I43" s="9"/>
      <c r="J43" s="9"/>
      <c r="K43" s="9" t="n">
        <f aca="false">'Obligacje(A)'!K43+'Bony Skarbowe(A)'!K43</f>
        <v>19685.4230329145</v>
      </c>
      <c r="L43" s="9" t="n">
        <f aca="false">IF('Obligacje(A)'!L43="-",'Bony Skarbowe(A)'!L43,'Obligacje(A)'!L43+'Bony Skarbowe(A)'!L43)</f>
        <v>6280.247</v>
      </c>
      <c r="M43" s="11" t="n">
        <v>366039.73957536</v>
      </c>
    </row>
    <row r="44" customFormat="false" ht="12.75" hidden="false" customHeight="false" outlineLevel="0" collapsed="false">
      <c r="A44" s="8" t="n">
        <f aca="false">'Bony Skarbowe(A)'!A44</f>
        <v>39416</v>
      </c>
      <c r="B44" s="9" t="n">
        <f aca="false">'Obligacje(A)'!B44+'Bony Skarbowe(A)'!B44</f>
        <v>74599.2251609694</v>
      </c>
      <c r="C44" s="9" t="n">
        <f aca="false">'Obligacje(A)'!C44+'Bony Skarbowe(A)'!C44</f>
        <v>74809.6889099</v>
      </c>
      <c r="D44" s="9" t="n">
        <f aca="false">'Obligacje(A)'!D44+'Bony Skarbowe(A)'!D44</f>
        <v>64289.9016917716</v>
      </c>
      <c r="E44" s="9" t="n">
        <f aca="false">'Obligacje(A)'!E44+'Bony Skarbowe(A)'!E44</f>
        <v>84130.3424296176</v>
      </c>
      <c r="F44" s="9" t="n">
        <f aca="false">'Obligacje(A)'!F44+'Bony Skarbowe(A)'!F44</f>
        <v>41443.1943927582</v>
      </c>
      <c r="G44" s="9" t="n">
        <f aca="false">'Obligacje(A)'!G44+'Bony Skarbowe(A)'!G44</f>
        <v>10869.7024919026</v>
      </c>
      <c r="H44" s="9" t="n">
        <f aca="false">'Obligacje(A)'!H44+'Bony Skarbowe(A)'!H44</f>
        <v>3564.50496799294</v>
      </c>
      <c r="I44" s="9"/>
      <c r="J44" s="9"/>
      <c r="K44" s="9" t="n">
        <f aca="false">'Obligacje(A)'!K44+'Bony Skarbowe(A)'!K44</f>
        <v>19041.0927746076</v>
      </c>
      <c r="L44" s="9" t="n">
        <f aca="false">IF('Obligacje(A)'!L44="-",'Bony Skarbowe(A)'!L44,'Obligacje(A)'!L44+'Bony Skarbowe(A)'!L44)</f>
        <v>5371.455</v>
      </c>
      <c r="M44" s="11" t="n">
        <v>372747.65281952</v>
      </c>
    </row>
    <row r="45" customFormat="false" ht="12.75" hidden="false" customHeight="false" outlineLevel="0" collapsed="false">
      <c r="A45" s="8" t="n">
        <f aca="false">'Bony Skarbowe(A)'!A45</f>
        <v>39447</v>
      </c>
      <c r="B45" s="9" t="n">
        <f aca="false">'Obligacje(A)'!B45+'Bony Skarbowe(A)'!B45</f>
        <v>87466.2277649031</v>
      </c>
      <c r="C45" s="9" t="n">
        <f aca="false">'Obligacje(A)'!C45+'Bony Skarbowe(A)'!C45</f>
        <v>74483.6593486</v>
      </c>
      <c r="D45" s="9" t="n">
        <f aca="false">'Obligacje(A)'!D45+'Bony Skarbowe(A)'!D45</f>
        <v>64608.6791190639</v>
      </c>
      <c r="E45" s="9" t="n">
        <f aca="false">'Obligacje(A)'!E45+'Bony Skarbowe(A)'!E45</f>
        <v>85477.334594673</v>
      </c>
      <c r="F45" s="9" t="n">
        <f aca="false">'Obligacje(A)'!F45+'Bony Skarbowe(A)'!F45</f>
        <v>39869.1523965021</v>
      </c>
      <c r="G45" s="9" t="n">
        <f aca="false">'Obligacje(A)'!G45+'Bony Skarbowe(A)'!G45</f>
        <v>10709.4650060045</v>
      </c>
      <c r="H45" s="9" t="n">
        <f aca="false">'Obligacje(A)'!H45+'Bony Skarbowe(A)'!H45</f>
        <v>3445.22960012582</v>
      </c>
      <c r="I45" s="9"/>
      <c r="J45" s="9"/>
      <c r="K45" s="9" t="n">
        <f aca="false">'Obligacje(A)'!K45+'Bony Skarbowe(A)'!K45</f>
        <v>13713.3794140876</v>
      </c>
      <c r="L45" s="9" t="n">
        <f aca="false">IF('Obligacje(A)'!L45="-",'Bony Skarbowe(A)'!L45,'Obligacje(A)'!L45+'Bony Skarbowe(A)'!L45)</f>
        <v>0</v>
      </c>
      <c r="M45" s="11" t="n">
        <v>379773.12724396</v>
      </c>
    </row>
    <row r="46" customFormat="false" ht="12.75" hidden="false" customHeight="false" outlineLevel="0" collapsed="false">
      <c r="A46" s="8" t="n">
        <f aca="false">'Bony Skarbowe(A)'!A46</f>
        <v>39478</v>
      </c>
      <c r="B46" s="9" t="n">
        <f aca="false">'Obligacje(A)'!B46+'Bony Skarbowe(A)'!B46</f>
        <v>80497.2043705786</v>
      </c>
      <c r="C46" s="9" t="n">
        <f aca="false">'Obligacje(A)'!C46+'Bony Skarbowe(A)'!C46</f>
        <v>74376.8968676</v>
      </c>
      <c r="D46" s="9" t="n">
        <f aca="false">'Obligacje(A)'!D46+'Bony Skarbowe(A)'!D46</f>
        <v>65204.4894856073</v>
      </c>
      <c r="E46" s="9" t="n">
        <f aca="false">'Obligacje(A)'!E46+'Bony Skarbowe(A)'!E46</f>
        <v>85319.3337888693</v>
      </c>
      <c r="F46" s="9" t="n">
        <f aca="false">'Obligacje(A)'!F46+'Bony Skarbowe(A)'!F46</f>
        <v>34529.5318280929</v>
      </c>
      <c r="G46" s="9" t="n">
        <f aca="false">'Obligacje(A)'!G46+'Bony Skarbowe(A)'!G46</f>
        <v>11013.0549806215</v>
      </c>
      <c r="H46" s="9" t="n">
        <f aca="false">'Obligacje(A)'!H46+'Bony Skarbowe(A)'!H46</f>
        <v>3502.84175759611</v>
      </c>
      <c r="I46" s="9"/>
      <c r="J46" s="9"/>
      <c r="K46" s="9" t="n">
        <f aca="false">'Obligacje(A)'!K46+'Bony Skarbowe(A)'!K46</f>
        <v>21881.9711672743</v>
      </c>
      <c r="L46" s="9" t="n">
        <f aca="false">IF('Obligacje(A)'!L46="-",'Bony Skarbowe(A)'!L46,'Obligacje(A)'!L46+'Bony Skarbowe(A)'!L46)</f>
        <v>7431.126</v>
      </c>
      <c r="M46" s="11" t="n">
        <v>376325.32424624</v>
      </c>
    </row>
    <row r="47" customFormat="false" ht="12.75" hidden="false" customHeight="false" outlineLevel="0" collapsed="false">
      <c r="A47" s="8" t="n">
        <f aca="false">'Bony Skarbowe(A)'!A47</f>
        <v>39507</v>
      </c>
      <c r="B47" s="9" t="n">
        <f aca="false">'Obligacje(A)'!B47+'Bony Skarbowe(A)'!B47</f>
        <v>85349.7014675754</v>
      </c>
      <c r="C47" s="9" t="n">
        <f aca="false">'Obligacje(A)'!C47+'Bony Skarbowe(A)'!C47</f>
        <v>74470.1719725</v>
      </c>
      <c r="D47" s="9" t="n">
        <f aca="false">'Obligacje(A)'!D47+'Bony Skarbowe(A)'!D47</f>
        <v>65874.3545464658</v>
      </c>
      <c r="E47" s="9" t="n">
        <f aca="false">'Obligacje(A)'!E47+'Bony Skarbowe(A)'!E47</f>
        <v>85798.1641019207</v>
      </c>
      <c r="F47" s="9" t="n">
        <f aca="false">'Obligacje(A)'!F47+'Bony Skarbowe(A)'!F47</f>
        <v>34613.9709118021</v>
      </c>
      <c r="G47" s="9" t="n">
        <f aca="false">'Obligacje(A)'!G47+'Bony Skarbowe(A)'!G47</f>
        <v>10805.3219850802</v>
      </c>
      <c r="H47" s="9" t="n">
        <f aca="false">'Obligacje(A)'!H47+'Bony Skarbowe(A)'!H47</f>
        <v>3827.92962571718</v>
      </c>
      <c r="I47" s="9"/>
      <c r="J47" s="9"/>
      <c r="K47" s="9" t="n">
        <f aca="false">'Obligacje(A)'!K47+'Bony Skarbowe(A)'!K47</f>
        <v>17979.0707612387</v>
      </c>
      <c r="L47" s="9" t="n">
        <f aca="false">IF('Obligacje(A)'!L47="-",'Bony Skarbowe(A)'!L47,'Obligacje(A)'!L47+'Bony Skarbowe(A)'!L47)</f>
        <v>3104.148</v>
      </c>
      <c r="M47" s="11" t="n">
        <v>378718.6853723</v>
      </c>
    </row>
    <row r="48" customFormat="false" ht="12.75" hidden="false" customHeight="false" outlineLevel="0" collapsed="false">
      <c r="A48" s="8" t="n">
        <f aca="false">'Bony Skarbowe(A)'!A48</f>
        <v>39538</v>
      </c>
      <c r="B48" s="9" t="n">
        <f aca="false">'Obligacje(A)'!B48+'Bony Skarbowe(A)'!B48</f>
        <v>90236.911806599</v>
      </c>
      <c r="C48" s="9" t="n">
        <f aca="false">'Obligacje(A)'!C48+'Bony Skarbowe(A)'!C48</f>
        <v>69293.19222355</v>
      </c>
      <c r="D48" s="9" t="n">
        <f aca="false">'Obligacje(A)'!D48+'Bony Skarbowe(A)'!D48</f>
        <v>65608.9237970502</v>
      </c>
      <c r="E48" s="9" t="n">
        <f aca="false">'Obligacje(A)'!E48+'Bony Skarbowe(A)'!E48</f>
        <v>87823.1920301887</v>
      </c>
      <c r="F48" s="9" t="n">
        <f aca="false">'Obligacje(A)'!F48+'Bony Skarbowe(A)'!F48</f>
        <v>33843.2111396427</v>
      </c>
      <c r="G48" s="9" t="n">
        <f aca="false">'Obligacje(A)'!G48+'Bony Skarbowe(A)'!G48</f>
        <v>10751.4328004123</v>
      </c>
      <c r="H48" s="9" t="n">
        <f aca="false">'Obligacje(A)'!H48+'Bony Skarbowe(A)'!H48</f>
        <v>3615.79875202245</v>
      </c>
      <c r="I48" s="9"/>
      <c r="J48" s="9"/>
      <c r="K48" s="9" t="n">
        <f aca="false">'Obligacje(A)'!K48+'Bony Skarbowe(A)'!K48</f>
        <v>18311.5563703347</v>
      </c>
      <c r="L48" s="9" t="n">
        <f aca="false">IF('Obligacje(A)'!L48="-",'Bony Skarbowe(A)'!L48,'Obligacje(A)'!L48+'Bony Skarbowe(A)'!L48)</f>
        <v>2697</v>
      </c>
      <c r="M48" s="11" t="n">
        <v>379484.2189198</v>
      </c>
    </row>
    <row r="49" customFormat="false" ht="12.75" hidden="false" customHeight="false" outlineLevel="0" collapsed="false">
      <c r="A49" s="8" t="n">
        <f aca="false">'Bony Skarbowe(A)'!A49</f>
        <v>39568</v>
      </c>
      <c r="B49" s="9" t="n">
        <f aca="false">'Obligacje(A)'!B49+'Bony Skarbowe(A)'!B49</f>
        <v>91702.8344786672</v>
      </c>
      <c r="C49" s="9" t="n">
        <f aca="false">'Obligacje(A)'!C49+'Bony Skarbowe(A)'!C49</f>
        <v>66592.15024165</v>
      </c>
      <c r="D49" s="9" t="n">
        <f aca="false">'Obligacje(A)'!D49+'Bony Skarbowe(A)'!D49</f>
        <v>65954.1449922638</v>
      </c>
      <c r="E49" s="9" t="n">
        <f aca="false">'Obligacje(A)'!E49+'Bony Skarbowe(A)'!E49</f>
        <v>89307.3706400468</v>
      </c>
      <c r="F49" s="9" t="n">
        <f aca="false">'Obligacje(A)'!F49+'Bony Skarbowe(A)'!F49</f>
        <v>33374.8623852691</v>
      </c>
      <c r="G49" s="9" t="n">
        <f aca="false">'Obligacje(A)'!G49+'Bony Skarbowe(A)'!G49</f>
        <v>10615.0160360598</v>
      </c>
      <c r="H49" s="9" t="n">
        <f aca="false">'Obligacje(A)'!H49+'Bony Skarbowe(A)'!H49</f>
        <v>3637.84689307542</v>
      </c>
      <c r="I49" s="9"/>
      <c r="J49" s="9"/>
      <c r="K49" s="9" t="n">
        <f aca="false">'Obligacje(A)'!K49+'Bony Skarbowe(A)'!K49</f>
        <v>20106.6782083678</v>
      </c>
      <c r="L49" s="9" t="n">
        <f aca="false">IF('Obligacje(A)'!L49="-",'Bony Skarbowe(A)'!L49,'Obligacje(A)'!L49+'Bony Skarbowe(A)'!L49)</f>
        <v>4303.795</v>
      </c>
      <c r="M49" s="11" t="n">
        <v>381290.9038754</v>
      </c>
    </row>
    <row r="50" customFormat="false" ht="12.75" hidden="false" customHeight="false" outlineLevel="0" collapsed="false">
      <c r="A50" s="8" t="n">
        <f aca="false">'Bony Skarbowe(A)'!A50</f>
        <v>39599</v>
      </c>
      <c r="B50" s="9" t="n">
        <f aca="false">'Obligacje(A)'!B50+'Bony Skarbowe(A)'!B50</f>
        <v>97137.6592257269</v>
      </c>
      <c r="C50" s="9" t="n">
        <f aca="false">'Obligacje(A)'!C50+'Bony Skarbowe(A)'!C50</f>
        <v>67164.3488839</v>
      </c>
      <c r="D50" s="9" t="n">
        <f aca="false">'Obligacje(A)'!D50+'Bony Skarbowe(A)'!D50</f>
        <v>66274.9143633385</v>
      </c>
      <c r="E50" s="9" t="n">
        <f aca="false">'Obligacje(A)'!E50+'Bony Skarbowe(A)'!E50</f>
        <v>90623.7114017638</v>
      </c>
      <c r="F50" s="9" t="n">
        <f aca="false">'Obligacje(A)'!F50+'Bony Skarbowe(A)'!F50</f>
        <v>33348.0921683494</v>
      </c>
      <c r="G50" s="9" t="n">
        <f aca="false">'Obligacje(A)'!G50+'Bony Skarbowe(A)'!G50</f>
        <v>10658.0942975756</v>
      </c>
      <c r="H50" s="9" t="n">
        <f aca="false">'Obligacje(A)'!H50+'Bony Skarbowe(A)'!H50</f>
        <v>3547.19660371051</v>
      </c>
      <c r="I50" s="9"/>
      <c r="J50" s="9"/>
      <c r="K50" s="9" t="n">
        <f aca="false">'Obligacje(A)'!K50+'Bony Skarbowe(A)'!K50</f>
        <v>22181.8673285353</v>
      </c>
      <c r="L50" s="9" t="n">
        <f aca="false">IF('Obligacje(A)'!L50="-",'Bony Skarbowe(A)'!L50,'Obligacje(A)'!L50+'Bony Skarbowe(A)'!L50)</f>
        <v>5982.589</v>
      </c>
      <c r="M50" s="11" t="n">
        <v>390935.8842729</v>
      </c>
    </row>
    <row r="51" customFormat="false" ht="12.75" hidden="false" customHeight="false" outlineLevel="0" collapsed="false">
      <c r="A51" s="8" t="n">
        <f aca="false">'Bony Skarbowe(A)'!A51</f>
        <v>39629</v>
      </c>
      <c r="B51" s="9" t="n">
        <f aca="false">'Obligacje(A)'!B51+'Bony Skarbowe(A)'!B51</f>
        <v>102551.12558653</v>
      </c>
      <c r="C51" s="9" t="n">
        <f aca="false">'Obligacje(A)'!C51+'Bony Skarbowe(A)'!C51</f>
        <v>64694.6479935</v>
      </c>
      <c r="D51" s="9" t="n">
        <f aca="false">'Obligacje(A)'!D51+'Bony Skarbowe(A)'!D51</f>
        <v>65757.6946082722</v>
      </c>
      <c r="E51" s="9" t="n">
        <f aca="false">'Obligacje(A)'!E51+'Bony Skarbowe(A)'!E51</f>
        <v>92737.1498742855</v>
      </c>
      <c r="F51" s="9" t="n">
        <f aca="false">'Obligacje(A)'!F51+'Bony Skarbowe(A)'!F51</f>
        <v>32000.9148774622</v>
      </c>
      <c r="G51" s="9" t="n">
        <f aca="false">'Obligacje(A)'!G51+'Bony Skarbowe(A)'!G51</f>
        <v>10646.8347529531</v>
      </c>
      <c r="H51" s="9" t="n">
        <f aca="false">'Obligacje(A)'!H51+'Bony Skarbowe(A)'!H51</f>
        <v>3399.32134911627</v>
      </c>
      <c r="I51" s="9"/>
      <c r="J51" s="9"/>
      <c r="K51" s="9" t="n">
        <f aca="false">'Obligacje(A)'!K51+'Bony Skarbowe(A)'!K51</f>
        <v>15861.9738438807</v>
      </c>
      <c r="L51" s="9" t="n">
        <f aca="false">IF('Obligacje(A)'!L51="-",'Bony Skarbowe(A)'!L51,'Obligacje(A)'!L51+'Bony Skarbowe(A)'!L51)</f>
        <v>0</v>
      </c>
      <c r="M51" s="11" t="n">
        <v>387649.662886</v>
      </c>
    </row>
    <row r="52" customFormat="false" ht="12.75" hidden="false" customHeight="false" outlineLevel="0" collapsed="false">
      <c r="A52" s="8" t="n">
        <f aca="false">'Bony Skarbowe(A)'!A52</f>
        <v>39660</v>
      </c>
      <c r="B52" s="9" t="n">
        <f aca="false">'Obligacje(A)'!B52+'Bony Skarbowe(A)'!B52</f>
        <v>104071.361100632</v>
      </c>
      <c r="C52" s="9" t="n">
        <f aca="false">'Obligacje(A)'!C52+'Bony Skarbowe(A)'!C52</f>
        <v>63890.3738682</v>
      </c>
      <c r="D52" s="9" t="n">
        <f aca="false">'Obligacje(A)'!D52+'Bony Skarbowe(A)'!D52</f>
        <v>66353.8188599269</v>
      </c>
      <c r="E52" s="9" t="n">
        <f aca="false">'Obligacje(A)'!E52+'Bony Skarbowe(A)'!E52</f>
        <v>94327.6804994746</v>
      </c>
      <c r="F52" s="9" t="n">
        <f aca="false">'Obligacje(A)'!F52+'Bony Skarbowe(A)'!F52</f>
        <v>30221.6411435302</v>
      </c>
      <c r="G52" s="9" t="n">
        <f aca="false">'Obligacje(A)'!G52+'Bony Skarbowe(A)'!G52</f>
        <v>10767.4481522897</v>
      </c>
      <c r="H52" s="9" t="n">
        <f aca="false">'Obligacje(A)'!H52+'Bony Skarbowe(A)'!H52</f>
        <v>3695.42514536607</v>
      </c>
      <c r="I52" s="9"/>
      <c r="J52" s="9"/>
      <c r="K52" s="9" t="n">
        <f aca="false">'Obligacje(A)'!K52+'Bony Skarbowe(A)'!K52</f>
        <v>20979.8412697803</v>
      </c>
      <c r="L52" s="9" t="n">
        <f aca="false">IF('Obligacje(A)'!L52="-",'Bony Skarbowe(A)'!L52,'Obligacje(A)'!L52+'Bony Skarbowe(A)'!L52)</f>
        <v>4990</v>
      </c>
      <c r="M52" s="11" t="n">
        <v>394307.5900392</v>
      </c>
    </row>
    <row r="53" customFormat="false" ht="12.75" hidden="false" customHeight="false" outlineLevel="0" collapsed="false">
      <c r="A53" s="8" t="n">
        <f aca="false">'Bony Skarbowe(A)'!A53</f>
        <v>39691</v>
      </c>
      <c r="B53" s="9" t="n">
        <f aca="false">'Obligacje(A)'!B53+'Bony Skarbowe(A)'!B53</f>
        <v>99559.4545212492</v>
      </c>
      <c r="C53" s="9" t="n">
        <f aca="false">'Obligacje(A)'!C53+'Bony Skarbowe(A)'!C53</f>
        <v>65668.1019519</v>
      </c>
      <c r="D53" s="9" t="n">
        <f aca="false">'Obligacje(A)'!D53+'Bony Skarbowe(A)'!D53</f>
        <v>66183.7936015398</v>
      </c>
      <c r="E53" s="9" t="n">
        <f aca="false">'Obligacje(A)'!E53+'Bony Skarbowe(A)'!E53</f>
        <v>94589.5701529468</v>
      </c>
      <c r="F53" s="9" t="n">
        <f aca="false">'Obligacje(A)'!F53+'Bony Skarbowe(A)'!F53</f>
        <v>30354.9557908599</v>
      </c>
      <c r="G53" s="9" t="n">
        <f aca="false">'Obligacje(A)'!G53+'Bony Skarbowe(A)'!G53</f>
        <v>10842.5066786267</v>
      </c>
      <c r="H53" s="9" t="n">
        <f aca="false">'Obligacje(A)'!H53+'Bony Skarbowe(A)'!H53</f>
        <v>3390.35027259567</v>
      </c>
      <c r="I53" s="9"/>
      <c r="J53" s="9"/>
      <c r="K53" s="9" t="n">
        <f aca="false">'Obligacje(A)'!K53+'Bony Skarbowe(A)'!K53</f>
        <v>23790.086975682</v>
      </c>
      <c r="L53" s="9" t="n">
        <f aca="false">IF('Obligacje(A)'!L53="-",'Bony Skarbowe(A)'!L53,'Obligacje(A)'!L53+'Bony Skarbowe(A)'!L53)</f>
        <v>8128.534</v>
      </c>
      <c r="M53" s="11" t="n">
        <v>394378.8199454</v>
      </c>
    </row>
    <row r="54" customFormat="false" ht="12.75" hidden="false" customHeight="false" outlineLevel="0" collapsed="false">
      <c r="A54" s="8" t="n">
        <f aca="false">'Bony Skarbowe(A)'!A54</f>
        <v>39721</v>
      </c>
      <c r="B54" s="9" t="n">
        <f aca="false">'Obligacje(A)'!B54+'Bony Skarbowe(A)'!B54</f>
        <v>103549.787503051</v>
      </c>
      <c r="C54" s="9" t="n">
        <f aca="false">'Obligacje(A)'!C54+'Bony Skarbowe(A)'!C54</f>
        <v>64031.18135035</v>
      </c>
      <c r="D54" s="9" t="n">
        <f aca="false">'Obligacje(A)'!D54+'Bony Skarbowe(A)'!D54</f>
        <v>67558.7890662761</v>
      </c>
      <c r="E54" s="9" t="n">
        <f aca="false">'Obligacje(A)'!E54+'Bony Skarbowe(A)'!E54</f>
        <v>97679.1248248789</v>
      </c>
      <c r="F54" s="9" t="n">
        <f aca="false">'Obligacje(A)'!F54+'Bony Skarbowe(A)'!F54</f>
        <v>28628.3260159965</v>
      </c>
      <c r="G54" s="9" t="n">
        <f aca="false">'Obligacje(A)'!G54+'Bony Skarbowe(A)'!G54</f>
        <v>10758.2397726722</v>
      </c>
      <c r="H54" s="9" t="n">
        <f aca="false">'Obligacje(A)'!H54+'Bony Skarbowe(A)'!H54</f>
        <v>3335.29595666992</v>
      </c>
      <c r="I54" s="9"/>
      <c r="J54" s="9"/>
      <c r="K54" s="9" t="n">
        <f aca="false">'Obligacje(A)'!K54+'Bony Skarbowe(A)'!K54</f>
        <v>20311.3128957056</v>
      </c>
      <c r="L54" s="9" t="n">
        <f aca="false">IF('Obligacje(A)'!L54="-",'Bony Skarbowe(A)'!L54,'Obligacje(A)'!L54+'Bony Skarbowe(A)'!L54)</f>
        <v>5106</v>
      </c>
      <c r="M54" s="11" t="n">
        <v>395852.0573856</v>
      </c>
    </row>
    <row r="55" customFormat="false" ht="12.75" hidden="false" customHeight="false" outlineLevel="0" collapsed="false">
      <c r="A55" s="8" t="n">
        <f aca="false">'Bony Skarbowe(A)'!A55</f>
        <v>39752</v>
      </c>
      <c r="B55" s="9" t="n">
        <f aca="false">'Obligacje(A)'!B55+'Bony Skarbowe(A)'!B55</f>
        <v>113308.852901866</v>
      </c>
      <c r="C55" s="9" t="n">
        <f aca="false">'Obligacje(A)'!C55+'Bony Skarbowe(A)'!C55</f>
        <v>55694.87480664</v>
      </c>
      <c r="D55" s="9" t="n">
        <f aca="false">'Obligacje(A)'!D55+'Bony Skarbowe(A)'!D55</f>
        <v>68478.162747752</v>
      </c>
      <c r="E55" s="9" t="n">
        <f aca="false">'Obligacje(A)'!E55+'Bony Skarbowe(A)'!E55</f>
        <v>99175.4900028858</v>
      </c>
      <c r="F55" s="9" t="n">
        <f aca="false">'Obligacje(A)'!F55+'Bony Skarbowe(A)'!F55</f>
        <v>23646.7077030525</v>
      </c>
      <c r="G55" s="9" t="n">
        <f aca="false">'Obligacje(A)'!G55+'Bony Skarbowe(A)'!G55</f>
        <v>13398.1310841492</v>
      </c>
      <c r="H55" s="9" t="n">
        <f aca="false">'Obligacje(A)'!H55+'Bony Skarbowe(A)'!H55</f>
        <v>6241.14508740069</v>
      </c>
      <c r="I55" s="9"/>
      <c r="J55" s="9"/>
      <c r="K55" s="9" t="n">
        <f aca="false">'Obligacje(A)'!K55+'Bony Skarbowe(A)'!K55</f>
        <v>22130.4701060542</v>
      </c>
      <c r="L55" s="9" t="n">
        <f aca="false">IF('Obligacje(A)'!L55="-",'Bony Skarbowe(A)'!L55,'Obligacje(A)'!L55+'Bony Skarbowe(A)'!L55)</f>
        <v>6849.297</v>
      </c>
      <c r="M55" s="11" t="n">
        <v>402073.8344398</v>
      </c>
    </row>
    <row r="56" customFormat="false" ht="12.75" hidden="false" customHeight="false" outlineLevel="0" collapsed="false">
      <c r="A56" s="8" t="n">
        <f aca="false">'Bony Skarbowe(A)'!A56</f>
        <v>39782</v>
      </c>
      <c r="B56" s="9" t="n">
        <f aca="false">'Obligacje(A)'!B56+'Bony Skarbowe(A)'!B56</f>
        <v>114005.142770732</v>
      </c>
      <c r="C56" s="9" t="n">
        <f aca="false">'Obligacje(A)'!C56+'Bony Skarbowe(A)'!C56</f>
        <v>56235.13838778</v>
      </c>
      <c r="D56" s="9" t="n">
        <f aca="false">'Obligacje(A)'!D56+'Bony Skarbowe(A)'!D56</f>
        <v>69434.7011042856</v>
      </c>
      <c r="E56" s="9" t="n">
        <f aca="false">'Obligacje(A)'!E56+'Bony Skarbowe(A)'!E56</f>
        <v>99124.4080823509</v>
      </c>
      <c r="F56" s="9" t="n">
        <f aca="false">'Obligacje(A)'!F56+'Bony Skarbowe(A)'!F56</f>
        <v>23441.0123798108</v>
      </c>
      <c r="G56" s="9" t="n">
        <f aca="false">'Obligacje(A)'!G56+'Bony Skarbowe(A)'!G56</f>
        <v>13695.8041870873</v>
      </c>
      <c r="H56" s="9" t="n">
        <f aca="false">'Obligacje(A)'!H56+'Bony Skarbowe(A)'!H56</f>
        <v>7202.06536128883</v>
      </c>
      <c r="I56" s="9"/>
      <c r="J56" s="9"/>
      <c r="K56" s="9" t="n">
        <f aca="false">'Obligacje(A)'!K56+'Bony Skarbowe(A)'!K56</f>
        <v>24860.068579465</v>
      </c>
      <c r="L56" s="9" t="n">
        <f aca="false">IF('Obligacje(A)'!L56="-",'Bony Skarbowe(A)'!L56,'Obligacje(A)'!L56+'Bony Skarbowe(A)'!L56)</f>
        <v>8798.365</v>
      </c>
      <c r="M56" s="11" t="n">
        <v>407998.3408528</v>
      </c>
    </row>
    <row r="57" customFormat="false" ht="12.75" hidden="false" customHeight="false" outlineLevel="0" collapsed="false">
      <c r="A57" s="8" t="n">
        <f aca="false">'Bony Skarbowe(A)'!A57</f>
        <v>39813</v>
      </c>
      <c r="B57" s="9" t="n">
        <f aca="false">'Obligacje(A)'!B57+'Bony Skarbowe(A)'!B57</f>
        <v>135312.02609409</v>
      </c>
      <c r="C57" s="9" t="n">
        <f aca="false">'Obligacje(A)'!C57+'Bony Skarbowe(A)'!C57</f>
        <v>55875.14355157</v>
      </c>
      <c r="D57" s="9" t="n">
        <f aca="false">'Obligacje(A)'!D57+'Bony Skarbowe(A)'!D57</f>
        <v>65737.0027590173</v>
      </c>
      <c r="E57" s="9" t="n">
        <f aca="false">'Obligacje(A)'!E57+'Bony Skarbowe(A)'!E57</f>
        <v>101637.004101482</v>
      </c>
      <c r="F57" s="9" t="n">
        <f aca="false">'Obligacje(A)'!F57+'Bony Skarbowe(A)'!F57</f>
        <v>26160.2589981071</v>
      </c>
      <c r="G57" s="9" t="n">
        <f aca="false">'Obligacje(A)'!G57+'Bony Skarbowe(A)'!G57</f>
        <v>13520.9428000342</v>
      </c>
      <c r="H57" s="9" t="n">
        <f aca="false">'Obligacje(A)'!H57+'Bony Skarbowe(A)'!H57</f>
        <v>5291.81893389983</v>
      </c>
      <c r="I57" s="9"/>
      <c r="J57" s="9"/>
      <c r="K57" s="9" t="n">
        <f aca="false">'Obligacje(A)'!K57+'Bony Skarbowe(A)'!K57</f>
        <v>15581.9441749991</v>
      </c>
      <c r="L57" s="9" t="n">
        <f aca="false">IF('Obligacje(A)'!L57="-",'Bony Skarbowe(A)'!L57,'Obligacje(A)'!L57+'Bony Skarbowe(A)'!L57)</f>
        <v>0</v>
      </c>
      <c r="M57" s="11" t="n">
        <v>419116.1414132</v>
      </c>
    </row>
    <row r="58" customFormat="false" ht="12.75" hidden="false" customHeight="false" outlineLevel="0" collapsed="false">
      <c r="A58" s="8" t="n">
        <f aca="false">'Bony Skarbowe(A)'!A58</f>
        <v>39844</v>
      </c>
      <c r="B58" s="9" t="n">
        <f aca="false">'Obligacje(A)'!B58+'Bony Skarbowe(A)'!B58</f>
        <v>124970.8231562</v>
      </c>
      <c r="C58" s="9" t="n">
        <f aca="false">'Obligacje(A)'!C58+'Bony Skarbowe(A)'!C58</f>
        <v>58630.68255126</v>
      </c>
      <c r="D58" s="9" t="n">
        <f aca="false">'Obligacje(A)'!D58+'Bony Skarbowe(A)'!D58</f>
        <v>67088.78992516</v>
      </c>
      <c r="E58" s="9" t="n">
        <f aca="false">'Obligacje(A)'!E58+'Bony Skarbowe(A)'!E58</f>
        <v>102413.87962388</v>
      </c>
      <c r="F58" s="9" t="n">
        <f aca="false">'Obligacje(A)'!F58+'Bony Skarbowe(A)'!F58</f>
        <v>27244.01354378</v>
      </c>
      <c r="G58" s="9" t="n">
        <f aca="false">'Obligacje(A)'!G58+'Bony Skarbowe(A)'!G58</f>
        <v>13369.4725036563</v>
      </c>
      <c r="H58" s="9" t="n">
        <f aca="false">'Obligacje(A)'!H58+'Bony Skarbowe(A)'!H58</f>
        <v>4742.92463672519</v>
      </c>
      <c r="I58" s="9"/>
      <c r="J58" s="9"/>
      <c r="K58" s="9" t="n">
        <f aca="false">'Obligacje(A)'!K58+'Bony Skarbowe(A)'!K58</f>
        <v>24091.4162769385</v>
      </c>
      <c r="L58" s="9" t="n">
        <f aca="false">IF('Obligacje(A)'!L58="-",'Bony Skarbowe(A)'!L58,'Obligacje(A)'!L58+'Bony Skarbowe(A)'!L58)</f>
        <v>8493</v>
      </c>
      <c r="M58" s="11" t="n">
        <v>422552.0022176</v>
      </c>
    </row>
    <row r="59" customFormat="false" ht="12.75" hidden="false" customHeight="false" outlineLevel="0" collapsed="false">
      <c r="A59" s="8" t="n">
        <f aca="false">'Bony Skarbowe(A)'!A59</f>
        <v>39871</v>
      </c>
      <c r="B59" s="9" t="n">
        <f aca="false">'Obligacje(A)'!B59+'Bony Skarbowe(A)'!B59</f>
        <v>136292.21808822</v>
      </c>
      <c r="C59" s="9" t="n">
        <f aca="false">'Obligacje(A)'!C59+'Bony Skarbowe(A)'!C59</f>
        <v>56529.49647816</v>
      </c>
      <c r="D59" s="9" t="n">
        <f aca="false">'Obligacje(A)'!D59+'Bony Skarbowe(A)'!D59</f>
        <v>67718.6066721</v>
      </c>
      <c r="E59" s="9" t="n">
        <f aca="false">'Obligacje(A)'!E59+'Bony Skarbowe(A)'!E59</f>
        <v>101662.70862588</v>
      </c>
      <c r="F59" s="9" t="n">
        <f aca="false">'Obligacje(A)'!F59+'Bony Skarbowe(A)'!F59</f>
        <v>25943.31751082</v>
      </c>
      <c r="G59" s="9" t="n">
        <f aca="false">'Obligacje(A)'!G59+'Bony Skarbowe(A)'!G59</f>
        <v>13169.8179593928</v>
      </c>
      <c r="H59" s="9" t="n">
        <f aca="false">'Obligacje(A)'!H59+'Bony Skarbowe(A)'!H59</f>
        <v>6134.53090629365</v>
      </c>
      <c r="I59" s="9"/>
      <c r="J59" s="9"/>
      <c r="K59" s="9" t="n">
        <f aca="false">'Obligacje(A)'!K59+'Bony Skarbowe(A)'!K59</f>
        <v>17772.1094517336</v>
      </c>
      <c r="L59" s="9" t="n">
        <f aca="false">IF('Obligacje(A)'!L59="-",'Bony Skarbowe(A)'!L59,'Obligacje(A)'!L59+'Bony Skarbowe(A)'!L59)</f>
        <v>2291</v>
      </c>
      <c r="M59" s="11" t="n">
        <v>425222.8056926</v>
      </c>
    </row>
    <row r="60" customFormat="false" ht="12.75" hidden="false" customHeight="false" outlineLevel="0" collapsed="false">
      <c r="A60" s="8" t="n">
        <f aca="false">'Bony Skarbowe(A)'!A60</f>
        <v>39903</v>
      </c>
      <c r="B60" s="9" t="n">
        <f aca="false">'Obligacje(A)'!B60+'Bony Skarbowe(A)'!B60</f>
        <v>144824.90347744</v>
      </c>
      <c r="C60" s="9" t="n">
        <f aca="false">'Obligacje(A)'!C60+'Bony Skarbowe(A)'!C60</f>
        <v>59086.62393674</v>
      </c>
      <c r="D60" s="9" t="n">
        <f aca="false">'Obligacje(A)'!D60+'Bony Skarbowe(A)'!D60</f>
        <v>66801.79006849</v>
      </c>
      <c r="E60" s="9" t="n">
        <f aca="false">'Obligacje(A)'!E60+'Bony Skarbowe(A)'!E60</f>
        <v>104014.92696382</v>
      </c>
      <c r="F60" s="9" t="n">
        <f aca="false">'Obligacje(A)'!F60+'Bony Skarbowe(A)'!F60</f>
        <v>23877.31333786</v>
      </c>
      <c r="G60" s="9" t="n">
        <f aca="false">'Obligacje(A)'!G60+'Bony Skarbowe(A)'!G60</f>
        <v>13110.8399693204</v>
      </c>
      <c r="H60" s="9" t="n">
        <f aca="false">'Obligacje(A)'!H60+'Bony Skarbowe(A)'!H60</f>
        <v>6060.79558974386</v>
      </c>
      <c r="I60" s="9"/>
      <c r="J60" s="9"/>
      <c r="K60" s="9" t="n">
        <f aca="false">'Obligacje(A)'!K60+'Bony Skarbowe(A)'!K60</f>
        <v>16073.8936879857</v>
      </c>
      <c r="L60" s="9" t="n">
        <f aca="false">IF('Obligacje(A)'!L60="-",'Bony Skarbowe(A)'!L60,'Obligacje(A)'!L60+'Bony Skarbowe(A)'!L60)</f>
        <v>0</v>
      </c>
      <c r="M60" s="11" t="n">
        <v>433851.0870314</v>
      </c>
    </row>
    <row r="61" customFormat="false" ht="12.75" hidden="false" customHeight="false" outlineLevel="0" collapsed="false">
      <c r="A61" s="8" t="n">
        <f aca="false">'Bony Skarbowe(A)'!A61</f>
        <v>39933</v>
      </c>
      <c r="B61" s="9" t="n">
        <f aca="false">'Obligacje(A)'!B61+'Bony Skarbowe(A)'!B61</f>
        <v>143365.66989548</v>
      </c>
      <c r="C61" s="9" t="n">
        <f aca="false">'Obligacje(A)'!C61+'Bony Skarbowe(A)'!C61</f>
        <v>63402.44338488</v>
      </c>
      <c r="D61" s="9" t="n">
        <f aca="false">'Obligacje(A)'!D61+'Bony Skarbowe(A)'!D61</f>
        <v>68054.161111</v>
      </c>
      <c r="E61" s="9" t="n">
        <f aca="false">'Obligacje(A)'!E61+'Bony Skarbowe(A)'!E61</f>
        <v>105114.11597784</v>
      </c>
      <c r="F61" s="9" t="n">
        <f aca="false">'Obligacje(A)'!F61+'Bony Skarbowe(A)'!F61</f>
        <v>26159.36189644</v>
      </c>
      <c r="G61" s="9" t="n">
        <f aca="false">'Obligacje(A)'!G61+'Bony Skarbowe(A)'!G61</f>
        <v>13218.7314613724</v>
      </c>
      <c r="H61" s="9" t="n">
        <f aca="false">'Obligacje(A)'!H61+'Bony Skarbowe(A)'!H61</f>
        <v>6596.90740418178</v>
      </c>
      <c r="I61" s="9"/>
      <c r="J61" s="9"/>
      <c r="K61" s="9" t="n">
        <f aca="false">'Obligacje(A)'!K61+'Bony Skarbowe(A)'!K61</f>
        <v>19629.1654456058</v>
      </c>
      <c r="L61" s="9" t="n">
        <f aca="false">IF('Obligacje(A)'!L61="-",'Bony Skarbowe(A)'!L61,'Obligacje(A)'!L61+'Bony Skarbowe(A)'!L61)</f>
        <v>3327.35</v>
      </c>
      <c r="M61" s="11" t="n">
        <v>445540.5565768</v>
      </c>
    </row>
    <row r="62" customFormat="false" ht="12.75" hidden="false" customHeight="false" outlineLevel="0" collapsed="false">
      <c r="A62" s="8" t="n">
        <f aca="false">'Bony Skarbowe(A)'!A62</f>
        <v>39964</v>
      </c>
      <c r="B62" s="9" t="n">
        <f aca="false">'Obligacje(A)'!B62+'Bony Skarbowe(A)'!B62</f>
        <v>142572.27089475</v>
      </c>
      <c r="C62" s="9" t="n">
        <f aca="false">'Obligacje(A)'!C62+'Bony Skarbowe(A)'!C62</f>
        <v>63264.48611705</v>
      </c>
      <c r="D62" s="9" t="n">
        <f aca="false">'Obligacje(A)'!D62+'Bony Skarbowe(A)'!D62</f>
        <v>68454.7860522</v>
      </c>
      <c r="E62" s="9" t="n">
        <f aca="false">'Obligacje(A)'!E62+'Bony Skarbowe(A)'!E62</f>
        <v>106091.2465493</v>
      </c>
      <c r="F62" s="9" t="n">
        <f aca="false">'Obligacje(A)'!F62+'Bony Skarbowe(A)'!F62</f>
        <v>26919.03332135</v>
      </c>
      <c r="G62" s="9" t="n">
        <f aca="false">'Obligacje(A)'!G62+'Bony Skarbowe(A)'!G62</f>
        <v>13200.3153323025</v>
      </c>
      <c r="H62" s="9" t="n">
        <f aca="false">'Obligacje(A)'!H62+'Bony Skarbowe(A)'!H62</f>
        <v>5633.9348779701</v>
      </c>
      <c r="I62" s="9"/>
      <c r="J62" s="9"/>
      <c r="K62" s="9" t="n">
        <f aca="false">'Obligacje(A)'!K62+'Bony Skarbowe(A)'!K62</f>
        <v>15855.9322760774</v>
      </c>
      <c r="L62" s="9" t="n">
        <f aca="false">IF('Obligacje(A)'!L62="-",'Bony Skarbowe(A)'!L62,'Obligacje(A)'!L62+'Bony Skarbowe(A)'!L62)</f>
        <v>0</v>
      </c>
      <c r="M62" s="11" t="n">
        <v>441992.005421</v>
      </c>
    </row>
    <row r="63" customFormat="false" ht="12.75" hidden="false" customHeight="false" outlineLevel="0" collapsed="false">
      <c r="A63" s="8" t="n">
        <f aca="false">'Bony Skarbowe(A)'!A63</f>
        <v>39994</v>
      </c>
      <c r="B63" s="9" t="n">
        <f aca="false">'Obligacje(A)'!B63+'Bony Skarbowe(A)'!B63</f>
        <v>142190.36354498</v>
      </c>
      <c r="C63" s="9" t="n">
        <f aca="false">'Obligacje(A)'!C63+'Bony Skarbowe(A)'!C63</f>
        <v>67981.09174074</v>
      </c>
      <c r="D63" s="9" t="n">
        <f aca="false">'Obligacje(A)'!D63+'Bony Skarbowe(A)'!D63</f>
        <v>67995.05947832</v>
      </c>
      <c r="E63" s="9" t="n">
        <f aca="false">'Obligacje(A)'!E63+'Bony Skarbowe(A)'!E63</f>
        <v>108626.15468436</v>
      </c>
      <c r="F63" s="9" t="n">
        <f aca="false">'Obligacje(A)'!F63+'Bony Skarbowe(A)'!F63</f>
        <v>26148.4651496</v>
      </c>
      <c r="G63" s="9" t="n">
        <f aca="false">'Obligacje(A)'!G63+'Bony Skarbowe(A)'!G63</f>
        <v>13362.4413508436</v>
      </c>
      <c r="H63" s="9" t="n">
        <f aca="false">'Obligacje(A)'!H63+'Bony Skarbowe(A)'!H63</f>
        <v>5888.79557234659</v>
      </c>
      <c r="I63" s="9"/>
      <c r="J63" s="9"/>
      <c r="K63" s="9" t="n">
        <f aca="false">'Obligacje(A)'!K63+'Bony Skarbowe(A)'!K63</f>
        <v>16451.5072996098</v>
      </c>
      <c r="L63" s="9" t="n">
        <f aca="false">IF('Obligacje(A)'!L63="-",'Bony Skarbowe(A)'!L63,'Obligacje(A)'!L63+'Bony Skarbowe(A)'!L63)</f>
        <v>804</v>
      </c>
      <c r="M63" s="11" t="n">
        <v>448643.8788208</v>
      </c>
    </row>
    <row r="64" customFormat="false" ht="12.75" hidden="false" customHeight="false" outlineLevel="0" collapsed="false">
      <c r="A64" s="8" t="n">
        <f aca="false">'Bony Skarbowe(A)'!A64</f>
        <v>40025</v>
      </c>
      <c r="B64" s="9" t="n">
        <f aca="false">'Obligacje(A)'!B64+'Bony Skarbowe(A)'!B64</f>
        <v>137201.128850737</v>
      </c>
      <c r="C64" s="9" t="n">
        <f aca="false">'Obligacje(A)'!C64+'Bony Skarbowe(A)'!C64</f>
        <v>72135.77945281</v>
      </c>
      <c r="D64" s="9" t="n">
        <f aca="false">'Obligacje(A)'!D64+'Bony Skarbowe(A)'!D64</f>
        <v>69346.1118896677</v>
      </c>
      <c r="E64" s="9" t="n">
        <f aca="false">'Obligacje(A)'!E64+'Bony Skarbowe(A)'!E64</f>
        <v>109876.683889468</v>
      </c>
      <c r="F64" s="9" t="n">
        <f aca="false">'Obligacje(A)'!F64+'Bony Skarbowe(A)'!F64</f>
        <v>26878.35900477</v>
      </c>
      <c r="G64" s="9" t="n">
        <f aca="false">'Obligacje(A)'!G64+'Bony Skarbowe(A)'!G64</f>
        <v>12969.827479743</v>
      </c>
      <c r="H64" s="9" t="n">
        <f aca="false">'Obligacje(A)'!H64+'Bony Skarbowe(A)'!H64</f>
        <v>5206.10781131985</v>
      </c>
      <c r="I64" s="9"/>
      <c r="J64" s="9"/>
      <c r="K64" s="9" t="n">
        <f aca="false">'Obligacje(A)'!K64+'Bony Skarbowe(A)'!K64</f>
        <v>16984.4385966842</v>
      </c>
      <c r="L64" s="9" t="n">
        <f aca="false">IF('Obligacje(A)'!L64="-",'Bony Skarbowe(A)'!L64,'Obligacje(A)'!L64+'Bony Skarbowe(A)'!L64)</f>
        <v>1419</v>
      </c>
      <c r="M64" s="11" t="n">
        <v>450598.4369752</v>
      </c>
    </row>
    <row r="65" customFormat="false" ht="12.75" hidden="false" customHeight="false" outlineLevel="0" collapsed="false">
      <c r="A65" s="8" t="n">
        <f aca="false">'Bony Skarbowe(A)'!A65</f>
        <v>40056</v>
      </c>
      <c r="B65" s="9" t="n">
        <f aca="false">'Obligacje(A)'!B65+'Bony Skarbowe(A)'!B65</f>
        <v>136772.3355879</v>
      </c>
      <c r="C65" s="9" t="n">
        <f aca="false">'Obligacje(A)'!C65+'Bony Skarbowe(A)'!C65</f>
        <v>72175.73658699</v>
      </c>
      <c r="D65" s="9" t="n">
        <f aca="false">'Obligacje(A)'!D65+'Bony Skarbowe(A)'!D65</f>
        <v>68842.70338932</v>
      </c>
      <c r="E65" s="9" t="n">
        <f aca="false">'Obligacje(A)'!E65+'Bony Skarbowe(A)'!E65</f>
        <v>110978.65644313</v>
      </c>
      <c r="F65" s="9" t="n">
        <f aca="false">'Obligacje(A)'!F65+'Bony Skarbowe(A)'!F65</f>
        <v>27735.86488937</v>
      </c>
      <c r="G65" s="9" t="n">
        <f aca="false">'Obligacje(A)'!G65+'Bony Skarbowe(A)'!G65</f>
        <v>12914.5349279393</v>
      </c>
      <c r="H65" s="9" t="n">
        <f aca="false">'Obligacje(A)'!H65+'Bony Skarbowe(A)'!H65</f>
        <v>4661.69123818247</v>
      </c>
      <c r="I65" s="9"/>
      <c r="J65" s="9"/>
      <c r="K65" s="9" t="n">
        <f aca="false">'Obligacje(A)'!K65+'Bony Skarbowe(A)'!K65</f>
        <v>23680.3993463683</v>
      </c>
      <c r="L65" s="9" t="n">
        <f aca="false">IF('Obligacje(A)'!L65="-",'Bony Skarbowe(A)'!L65,'Obligacje(A)'!L65+'Bony Skarbowe(A)'!L65)</f>
        <v>6997</v>
      </c>
      <c r="M65" s="11" t="n">
        <v>457761.9224092</v>
      </c>
    </row>
    <row r="66" customFormat="false" ht="12.75" hidden="false" customHeight="false" outlineLevel="0" collapsed="false">
      <c r="A66" s="8" t="n">
        <f aca="false">'Bony Skarbowe(A)'!A66</f>
        <v>40086</v>
      </c>
      <c r="B66" s="9" t="n">
        <f aca="false">'Obligacje(A)'!B66+'Bony Skarbowe(A)'!B66</f>
        <v>135372.1167012</v>
      </c>
      <c r="C66" s="9" t="n">
        <f aca="false">'Obligacje(A)'!C66+'Bony Skarbowe(A)'!C66</f>
        <v>74551.25650972</v>
      </c>
      <c r="D66" s="9" t="n">
        <f aca="false">'Obligacje(A)'!D66+'Bony Skarbowe(A)'!D66</f>
        <v>68968.23605296</v>
      </c>
      <c r="E66" s="9" t="n">
        <f aca="false">'Obligacje(A)'!E66+'Bony Skarbowe(A)'!E66</f>
        <v>113014.94107944</v>
      </c>
      <c r="F66" s="9" t="n">
        <f aca="false">'Obligacje(A)'!F66+'Bony Skarbowe(A)'!F66</f>
        <v>28918.87331452</v>
      </c>
      <c r="G66" s="9" t="n">
        <f aca="false">'Obligacje(A)'!G66+'Bony Skarbowe(A)'!G66</f>
        <v>12790.1031682949</v>
      </c>
      <c r="H66" s="9" t="n">
        <f aca="false">'Obligacje(A)'!H66+'Bony Skarbowe(A)'!H66</f>
        <v>4844.34837937142</v>
      </c>
      <c r="I66" s="9"/>
      <c r="J66" s="9"/>
      <c r="K66" s="9" t="n">
        <f aca="false">'Obligacje(A)'!K66+'Bony Skarbowe(A)'!K66</f>
        <v>23504.0778620937</v>
      </c>
      <c r="L66" s="9" t="n">
        <f aca="false">IF('Obligacje(A)'!L66="-",'Bony Skarbowe(A)'!L66,'Obligacje(A)'!L66+'Bony Skarbowe(A)'!L66)</f>
        <v>6996</v>
      </c>
      <c r="M66" s="11" t="n">
        <v>461963.9530676</v>
      </c>
    </row>
    <row r="67" customFormat="false" ht="12.75" hidden="false" customHeight="false" outlineLevel="0" collapsed="false">
      <c r="A67" s="8" t="n">
        <f aca="false">'Bony Skarbowe(A)'!A67</f>
        <v>40117</v>
      </c>
      <c r="B67" s="9" t="n">
        <f aca="false">'Obligacje(A)'!B67+'Bony Skarbowe(A)'!B67</f>
        <v>136648.248914724</v>
      </c>
      <c r="C67" s="9" t="n">
        <f aca="false">'Obligacje(A)'!C67+'Bony Skarbowe(A)'!C67</f>
        <v>78448.17149463</v>
      </c>
      <c r="D67" s="9" t="n">
        <f aca="false">'Obligacje(A)'!D67+'Bony Skarbowe(A)'!D67</f>
        <v>69556.0136301112</v>
      </c>
      <c r="E67" s="9" t="n">
        <f aca="false">'Obligacje(A)'!E67+'Bony Skarbowe(A)'!E67</f>
        <v>110902.294836689</v>
      </c>
      <c r="F67" s="9" t="n">
        <f aca="false">'Obligacje(A)'!F67+'Bony Skarbowe(A)'!F67</f>
        <v>28674.7060160605</v>
      </c>
      <c r="G67" s="9" t="n">
        <f aca="false">'Obligacje(A)'!G67+'Bony Skarbowe(A)'!G67</f>
        <v>12690.6726957235</v>
      </c>
      <c r="H67" s="9" t="n">
        <f aca="false">'Obligacje(A)'!H67+'Bony Skarbowe(A)'!H67</f>
        <v>4907.32284449335</v>
      </c>
      <c r="I67" s="9"/>
      <c r="J67" s="9"/>
      <c r="K67" s="9" t="n">
        <f aca="false">'Obligacje(A)'!K67+'Bony Skarbowe(A)'!K67</f>
        <v>21391.2543939682</v>
      </c>
      <c r="L67" s="9" t="n">
        <f aca="false">IF('Obligacje(A)'!L67="-",'Bony Skarbowe(A)'!L67,'Obligacje(A)'!L67+'Bony Skarbowe(A)'!L67)</f>
        <v>4434</v>
      </c>
      <c r="M67" s="11" t="n">
        <v>463218.6848264</v>
      </c>
    </row>
    <row r="68" customFormat="false" ht="12.75" hidden="false" customHeight="false" outlineLevel="0" collapsed="false">
      <c r="A68" s="8" t="n">
        <f aca="false">'Bony Skarbowe(A)'!A68</f>
        <v>40147</v>
      </c>
      <c r="B68" s="9" t="n">
        <f aca="false">'Obligacje(A)'!B68+'Bony Skarbowe(A)'!B68</f>
        <v>144035.4730984</v>
      </c>
      <c r="C68" s="9" t="n">
        <f aca="false">'Obligacje(A)'!C68+'Bony Skarbowe(A)'!C68</f>
        <v>79910.30344653</v>
      </c>
      <c r="D68" s="9" t="n">
        <f aca="false">'Obligacje(A)'!D68+'Bony Skarbowe(A)'!D68</f>
        <v>56841.73613904</v>
      </c>
      <c r="E68" s="9" t="n">
        <f aca="false">'Obligacje(A)'!E68+'Bony Skarbowe(A)'!E68</f>
        <v>112264.68418046</v>
      </c>
      <c r="F68" s="9" t="n">
        <f aca="false">'Obligacje(A)'!F68+'Bony Skarbowe(A)'!F68</f>
        <v>29525.00434118</v>
      </c>
      <c r="G68" s="9" t="n">
        <f aca="false">'Obligacje(A)'!G68+'Bony Skarbowe(A)'!G68</f>
        <v>12688.8141428338</v>
      </c>
      <c r="H68" s="9" t="n">
        <f aca="false">'Obligacje(A)'!H68+'Bony Skarbowe(A)'!H68</f>
        <v>4927.17448485357</v>
      </c>
      <c r="I68" s="9"/>
      <c r="J68" s="9"/>
      <c r="K68" s="9" t="n">
        <f aca="false">'Obligacje(A)'!K68+'Bony Skarbowe(A)'!K68</f>
        <v>21820.7502191026</v>
      </c>
      <c r="L68" s="9" t="n">
        <f aca="false">IF('Obligacje(A)'!L68="-",'Bony Skarbowe(A)'!L68,'Obligacje(A)'!L68+'Bony Skarbowe(A)'!L68)</f>
        <v>4756.843</v>
      </c>
      <c r="M68" s="11" t="n">
        <v>462013.9400524</v>
      </c>
    </row>
    <row r="69" customFormat="false" ht="12.75" hidden="false" customHeight="false" outlineLevel="0" collapsed="false">
      <c r="A69" s="8" t="n">
        <f aca="false">'Bony Skarbowe(A)'!A69</f>
        <v>40178</v>
      </c>
      <c r="B69" s="9" t="n">
        <f aca="false">'Obligacje(A)'!B69+'Bony Skarbowe(A)'!B69</f>
        <v>144819.8748347</v>
      </c>
      <c r="C69" s="9" t="n">
        <f aca="false">'Obligacje(A)'!C69+'Bony Skarbowe(A)'!C69</f>
        <v>81813.2809682</v>
      </c>
      <c r="D69" s="9" t="n">
        <f aca="false">'Obligacje(A)'!D69+'Bony Skarbowe(A)'!D69</f>
        <v>56304.6459712</v>
      </c>
      <c r="E69" s="9" t="n">
        <f aca="false">'Obligacje(A)'!E69+'Bony Skarbowe(A)'!E69</f>
        <v>111592.6552638</v>
      </c>
      <c r="F69" s="9" t="n">
        <f aca="false">'Obligacje(A)'!F69+'Bony Skarbowe(A)'!F69</f>
        <v>29470.2008394</v>
      </c>
      <c r="G69" s="9" t="n">
        <f aca="false">'Obligacje(A)'!G69+'Bony Skarbowe(A)'!G69</f>
        <v>12577.517922699</v>
      </c>
      <c r="H69" s="9" t="n">
        <f aca="false">'Obligacje(A)'!H69+'Bony Skarbowe(A)'!H69</f>
        <v>5175.16321858957</v>
      </c>
      <c r="I69" s="9"/>
      <c r="J69" s="9"/>
      <c r="K69" s="9" t="n">
        <f aca="false">'Obligacje(A)'!K69+'Bony Skarbowe(A)'!K69</f>
        <v>20519.8360584114</v>
      </c>
      <c r="L69" s="9" t="n">
        <f aca="false">IF('Obligacje(A)'!L69="-",'Bony Skarbowe(A)'!L69,'Obligacje(A)'!L69+'Bony Skarbowe(A)'!L69)</f>
        <v>988</v>
      </c>
      <c r="M69" s="11" t="n">
        <v>462273.175077</v>
      </c>
    </row>
    <row r="70" customFormat="false" ht="12.75" hidden="false" customHeight="false" outlineLevel="0" collapsed="false">
      <c r="A70" s="8" t="n">
        <f aca="false">'Bony Skarbowe(A)'!A70</f>
        <v>40209</v>
      </c>
      <c r="B70" s="9" t="n">
        <f aca="false">'Obligacje(A)'!B70+'Bony Skarbowe(A)'!B70</f>
        <v>144916.74792294</v>
      </c>
      <c r="C70" s="9" t="n">
        <f aca="false">'Obligacje(A)'!C70+'Bony Skarbowe(A)'!C70</f>
        <v>88914.3145436</v>
      </c>
      <c r="D70" s="9" t="n">
        <f aca="false">'Obligacje(A)'!D70+'Bony Skarbowe(A)'!D70</f>
        <v>56158.6261541497</v>
      </c>
      <c r="E70" s="9" t="n">
        <f aca="false">'Obligacje(A)'!E70+'Bony Skarbowe(A)'!E70</f>
        <v>113685.763000734</v>
      </c>
      <c r="F70" s="9" t="n">
        <f aca="false">'Obligacje(A)'!F70+'Bony Skarbowe(A)'!F70</f>
        <v>28955.328104138</v>
      </c>
      <c r="G70" s="9" t="n">
        <f aca="false">'Obligacje(A)'!G70+'Bony Skarbowe(A)'!G70</f>
        <v>12405.8931124995</v>
      </c>
      <c r="H70" s="9" t="n">
        <f aca="false">'Obligacje(A)'!H70+'Bony Skarbowe(A)'!H70</f>
        <v>5473.08514125446</v>
      </c>
      <c r="I70" s="9"/>
      <c r="J70" s="9"/>
      <c r="K70" s="9" t="n">
        <f aca="false">'Obligacje(A)'!K70+'Bony Skarbowe(A)'!K70</f>
        <v>21079.7511608844</v>
      </c>
      <c r="L70" s="9" t="n">
        <f aca="false">IF('Obligacje(A)'!L70="-",'Bony Skarbowe(A)'!L70,'Obligacje(A)'!L70+'Bony Skarbowe(A)'!L70)</f>
        <v>3093</v>
      </c>
      <c r="M70" s="11" t="n">
        <v>471589.5091402</v>
      </c>
    </row>
    <row r="71" customFormat="false" ht="12.75" hidden="false" customHeight="false" outlineLevel="0" collapsed="false">
      <c r="A71" s="8" t="n">
        <f aca="false">'Bony Skarbowe(A)'!A71</f>
        <v>40237</v>
      </c>
      <c r="B71" s="9" t="n">
        <f aca="false">'Obligacje(A)'!B71+'Bony Skarbowe(A)'!B71</f>
        <v>148947.061360523</v>
      </c>
      <c r="C71" s="9" t="n">
        <f aca="false">'Obligacje(A)'!C71+'Bony Skarbowe(A)'!C71</f>
        <v>95081.0627512</v>
      </c>
      <c r="D71" s="9" t="n">
        <f aca="false">'Obligacje(A)'!D71+'Bony Skarbowe(A)'!D71</f>
        <v>56181.2507151413</v>
      </c>
      <c r="E71" s="9" t="n">
        <f aca="false">'Obligacje(A)'!E71+'Bony Skarbowe(A)'!E71</f>
        <v>112368.603383422</v>
      </c>
      <c r="F71" s="9" t="n">
        <f aca="false">'Obligacje(A)'!F71+'Bony Skarbowe(A)'!F71</f>
        <v>29658.65131739</v>
      </c>
      <c r="G71" s="9" t="n">
        <f aca="false">'Obligacje(A)'!G71+'Bony Skarbowe(A)'!G71</f>
        <v>12452.3770487192</v>
      </c>
      <c r="H71" s="9" t="n">
        <f aca="false">'Obligacje(A)'!H71+'Bony Skarbowe(A)'!H71</f>
        <v>4959.39798780696</v>
      </c>
      <c r="I71" s="9"/>
      <c r="J71" s="9"/>
      <c r="K71" s="9" t="n">
        <f aca="false">'Obligacje(A)'!K71+'Bony Skarbowe(A)'!K71</f>
        <v>19792.4153905974</v>
      </c>
      <c r="L71" s="9" t="n">
        <f aca="false">IF('Obligacje(A)'!L71="-",'Bony Skarbowe(A)'!L71,'Obligacje(A)'!L71+'Bony Skarbowe(A)'!L71)</f>
        <v>0</v>
      </c>
      <c r="M71" s="11" t="n">
        <v>479440.8199548</v>
      </c>
    </row>
    <row r="72" customFormat="false" ht="12.75" hidden="false" customHeight="false" outlineLevel="0" collapsed="false">
      <c r="A72" s="8" t="n">
        <f aca="false">'Bony Skarbowe(A)'!A72</f>
        <v>40268</v>
      </c>
      <c r="B72" s="9" t="n">
        <f aca="false">'Obligacje(A)'!B72+'Bony Skarbowe(A)'!B72</f>
        <v>145035.5250725</v>
      </c>
      <c r="C72" s="9" t="n">
        <f aca="false">'Obligacje(A)'!C72+'Bony Skarbowe(A)'!C72</f>
        <v>93487.92593</v>
      </c>
      <c r="D72" s="9" t="n">
        <f aca="false">'Obligacje(A)'!D72+'Bony Skarbowe(A)'!D72</f>
        <v>55626.565453</v>
      </c>
      <c r="E72" s="9" t="n">
        <f aca="false">'Obligacje(A)'!E72+'Bony Skarbowe(A)'!E72</f>
        <v>114412.5412095</v>
      </c>
      <c r="F72" s="9" t="n">
        <f aca="false">'Obligacje(A)'!F72+'Bony Skarbowe(A)'!F72</f>
        <v>29329.32157175</v>
      </c>
      <c r="G72" s="9" t="n">
        <f aca="false">'Obligacje(A)'!G72+'Bony Skarbowe(A)'!G72</f>
        <v>12527.535602277</v>
      </c>
      <c r="H72" s="9" t="n">
        <f aca="false">'Obligacje(A)'!H72+'Bony Skarbowe(A)'!H72</f>
        <v>4686.77254868661</v>
      </c>
      <c r="I72" s="9"/>
      <c r="J72" s="9"/>
      <c r="K72" s="9" t="n">
        <f aca="false">'Obligacje(A)'!K72+'Bony Skarbowe(A)'!K72</f>
        <v>23277.3796072864</v>
      </c>
      <c r="L72" s="9" t="n">
        <f aca="false">IF('Obligacje(A)'!L72="-",'Bony Skarbowe(A)'!L72,'Obligacje(A)'!L72+'Bony Skarbowe(A)'!L72)</f>
        <v>2585</v>
      </c>
      <c r="M72" s="11" t="n">
        <v>478383.566995</v>
      </c>
    </row>
    <row r="73" customFormat="false" ht="12.75" hidden="false" customHeight="false" outlineLevel="0" collapsed="false">
      <c r="A73" s="8" t="n">
        <f aca="false">'Bony Skarbowe(A)'!A73</f>
        <v>40298</v>
      </c>
      <c r="B73" s="9" t="n">
        <f aca="false">'Obligacje(A)'!B73+'Bony Skarbowe(A)'!B73</f>
        <v>135038.141911563</v>
      </c>
      <c r="C73" s="9" t="n">
        <f aca="false">'Obligacje(A)'!C73+'Bony Skarbowe(A)'!C73</f>
        <v>98673.6273838</v>
      </c>
      <c r="D73" s="9" t="n">
        <f aca="false">'Obligacje(A)'!D73+'Bony Skarbowe(A)'!D73</f>
        <v>58355.28348362</v>
      </c>
      <c r="E73" s="9" t="n">
        <f aca="false">'Obligacje(A)'!E73+'Bony Skarbowe(A)'!E73</f>
        <v>116366.26925492</v>
      </c>
      <c r="F73" s="9" t="n">
        <f aca="false">'Obligacje(A)'!F73+'Bony Skarbowe(A)'!F73</f>
        <v>31799.64768688</v>
      </c>
      <c r="G73" s="9" t="n">
        <f aca="false">'Obligacje(A)'!G73+'Bony Skarbowe(A)'!G73</f>
        <v>12368.7479222109</v>
      </c>
      <c r="H73" s="9" t="n">
        <f aca="false">'Obligacje(A)'!H73+'Bony Skarbowe(A)'!H73</f>
        <v>4673.77773132498</v>
      </c>
      <c r="I73" s="9"/>
      <c r="J73" s="9"/>
      <c r="K73" s="9" t="n">
        <f aca="false">'Obligacje(A)'!K73+'Bony Skarbowe(A)'!K73</f>
        <v>27990.4563054807</v>
      </c>
      <c r="L73" s="9" t="n">
        <f aca="false">IF('Obligacje(A)'!L73="-",'Bony Skarbowe(A)'!L73,'Obligacje(A)'!L73+'Bony Skarbowe(A)'!L73)</f>
        <v>7128.45</v>
      </c>
      <c r="M73" s="11" t="n">
        <v>485265.9516798</v>
      </c>
    </row>
    <row r="74" customFormat="false" ht="12.75" hidden="false" customHeight="false" outlineLevel="0" collapsed="false">
      <c r="A74" s="8" t="n">
        <f aca="false">'Bony Skarbowe(A)'!A74</f>
        <v>40329</v>
      </c>
      <c r="B74" s="9" t="n">
        <f aca="false">'Obligacje(A)'!B74+'Bony Skarbowe(A)'!B74</f>
        <v>141980.03305762</v>
      </c>
      <c r="C74" s="9" t="n">
        <f aca="false">'Obligacje(A)'!C74+'Bony Skarbowe(A)'!C74</f>
        <v>103000.42365</v>
      </c>
      <c r="D74" s="9" t="n">
        <f aca="false">'Obligacje(A)'!D74+'Bony Skarbowe(A)'!D74</f>
        <v>58794.00032258</v>
      </c>
      <c r="E74" s="9" t="n">
        <f aca="false">'Obligacje(A)'!E74+'Bony Skarbowe(A)'!E74</f>
        <v>111512.72716628</v>
      </c>
      <c r="F74" s="9" t="n">
        <f aca="false">'Obligacje(A)'!F74+'Bony Skarbowe(A)'!F74</f>
        <v>31046.45433572</v>
      </c>
      <c r="G74" s="9" t="n">
        <f aca="false">'Obligacje(A)'!G74+'Bony Skarbowe(A)'!G74</f>
        <v>12257.5652905924</v>
      </c>
      <c r="H74" s="9" t="n">
        <f aca="false">'Obligacje(A)'!H74+'Bony Skarbowe(A)'!H74</f>
        <v>4691.07967373415</v>
      </c>
      <c r="I74" s="9"/>
      <c r="J74" s="9"/>
      <c r="K74" s="9" t="n">
        <f aca="false">'Obligacje(A)'!K74+'Bony Skarbowe(A)'!K74</f>
        <v>26009.1963866734</v>
      </c>
      <c r="L74" s="9" t="n">
        <f aca="false">IF('Obligacje(A)'!L74="-",'Bony Skarbowe(A)'!L74,'Obligacje(A)'!L74+'Bony Skarbowe(A)'!L74)</f>
        <v>3640</v>
      </c>
      <c r="M74" s="11" t="n">
        <v>489291.4798832</v>
      </c>
    </row>
    <row r="75" customFormat="false" ht="12.75" hidden="false" customHeight="false" outlineLevel="0" collapsed="false">
      <c r="A75" s="8" t="n">
        <f aca="false">'Bony Skarbowe(A)'!A75</f>
        <v>40359</v>
      </c>
      <c r="B75" s="9" t="n">
        <f aca="false">'Obligacje(A)'!B75+'Bony Skarbowe(A)'!B75</f>
        <v>146201.71685293</v>
      </c>
      <c r="C75" s="9" t="n">
        <f aca="false">'Obligacje(A)'!C75+'Bony Skarbowe(A)'!C75</f>
        <v>105564.73911885</v>
      </c>
      <c r="D75" s="9" t="n">
        <f aca="false">'Obligacje(A)'!D75+'Bony Skarbowe(A)'!D75</f>
        <v>59135.62162857</v>
      </c>
      <c r="E75" s="9" t="n">
        <f aca="false">'Obligacje(A)'!E75+'Bony Skarbowe(A)'!E75</f>
        <v>110787.07518962</v>
      </c>
      <c r="F75" s="9" t="n">
        <f aca="false">'Obligacje(A)'!F75+'Bony Skarbowe(A)'!F75</f>
        <v>30529.56788288</v>
      </c>
      <c r="G75" s="9" t="n">
        <f aca="false">'Obligacje(A)'!G75+'Bony Skarbowe(A)'!G75</f>
        <v>12040.1832799563</v>
      </c>
      <c r="H75" s="9" t="n">
        <f aca="false">'Obligacje(A)'!H75+'Bony Skarbowe(A)'!H75</f>
        <v>4447.27889943166</v>
      </c>
      <c r="I75" s="9"/>
      <c r="J75" s="9"/>
      <c r="K75" s="9" t="n">
        <f aca="false">'Obligacje(A)'!K75+'Bony Skarbowe(A)'!K75</f>
        <v>25192.054020562</v>
      </c>
      <c r="L75" s="9" t="n">
        <f aca="false">IF('Obligacje(A)'!L75="-",'Bony Skarbowe(A)'!L75,'Obligacje(A)'!L75+'Bony Skarbowe(A)'!L75)</f>
        <v>3998.934</v>
      </c>
      <c r="M75" s="11" t="n">
        <v>493898.2368728</v>
      </c>
    </row>
    <row r="76" customFormat="false" ht="12.75" hidden="false" customHeight="false" outlineLevel="0" collapsed="false">
      <c r="A76" s="8" t="n">
        <f aca="false">'Bony Skarbowe(A)'!A76</f>
        <v>40390</v>
      </c>
      <c r="B76" s="9" t="n">
        <f aca="false">'Obligacje(A)'!B76+'Bony Skarbowe(A)'!B76</f>
        <v>136395.084575771</v>
      </c>
      <c r="C76" s="9" t="n">
        <f aca="false">'Obligacje(A)'!C76+'Bony Skarbowe(A)'!C76</f>
        <v>113524.0025883</v>
      </c>
      <c r="D76" s="9" t="n">
        <f aca="false">'Obligacje(A)'!D76+'Bony Skarbowe(A)'!D76</f>
        <v>58546.9900001372</v>
      </c>
      <c r="E76" s="9" t="n">
        <f aca="false">'Obligacje(A)'!E76+'Bony Skarbowe(A)'!E76</f>
        <v>113384.297635394</v>
      </c>
      <c r="F76" s="9" t="n">
        <f aca="false">'Obligacje(A)'!F76+'Bony Skarbowe(A)'!F76</f>
        <v>31855.2160160324</v>
      </c>
      <c r="G76" s="9" t="n">
        <f aca="false">'Obligacje(A)'!G76+'Bony Skarbowe(A)'!G76</f>
        <v>11553.1541094893</v>
      </c>
      <c r="H76" s="9" t="n">
        <f aca="false">'Obligacje(A)'!H76+'Bony Skarbowe(A)'!H76</f>
        <v>4236.08721851071</v>
      </c>
      <c r="I76" s="9"/>
      <c r="J76" s="9"/>
      <c r="K76" s="9" t="n">
        <f aca="false">'Obligacje(A)'!K76+'Bony Skarbowe(A)'!K76</f>
        <v>26359.5851685649</v>
      </c>
      <c r="L76" s="9" t="n">
        <f aca="false">IF('Obligacje(A)'!L76="-",'Bony Skarbowe(A)'!L76,'Obligacje(A)'!L76+'Bony Skarbowe(A)'!L76)</f>
        <v>4098.32</v>
      </c>
      <c r="M76" s="11" t="n">
        <v>495854.4173122</v>
      </c>
    </row>
    <row r="77" customFormat="false" ht="12.75" hidden="false" customHeight="false" outlineLevel="0" collapsed="false">
      <c r="A77" s="8" t="n">
        <f aca="false">'Bony Skarbowe(A)'!A77</f>
        <v>40421</v>
      </c>
      <c r="B77" s="9" t="n">
        <f aca="false">'Obligacje(A)'!B77+'Bony Skarbowe(A)'!B77</f>
        <v>129088.334157541</v>
      </c>
      <c r="C77" s="9" t="n">
        <f aca="false">'Obligacje(A)'!C77+'Bony Skarbowe(A)'!C77</f>
        <v>124634.7385144</v>
      </c>
      <c r="D77" s="9" t="n">
        <f aca="false">'Obligacje(A)'!D77+'Bony Skarbowe(A)'!D77</f>
        <v>58901.82519452</v>
      </c>
      <c r="E77" s="9" t="n">
        <f aca="false">'Obligacje(A)'!E77+'Bony Skarbowe(A)'!E77</f>
        <v>113818.39139072</v>
      </c>
      <c r="F77" s="9" t="n">
        <f aca="false">'Obligacje(A)'!F77+'Bony Skarbowe(A)'!F77</f>
        <v>32937.18846504</v>
      </c>
      <c r="G77" s="9" t="n">
        <f aca="false">'Obligacje(A)'!G77+'Bony Skarbowe(A)'!G77</f>
        <v>11212.2192199914</v>
      </c>
      <c r="H77" s="9" t="n">
        <f aca="false">'Obligacje(A)'!H77+'Bony Skarbowe(A)'!H77</f>
        <v>4379.20711685397</v>
      </c>
      <c r="I77" s="9"/>
      <c r="J77" s="9"/>
      <c r="K77" s="9" t="n">
        <f aca="false">'Obligacje(A)'!K77+'Bony Skarbowe(A)'!K77</f>
        <v>26320.4683967336</v>
      </c>
      <c r="L77" s="9" t="n">
        <f aca="false">IF('Obligacje(A)'!L77="-",'Bony Skarbowe(A)'!L77,'Obligacje(A)'!L77+'Bony Skarbowe(A)'!L77)</f>
        <v>4892</v>
      </c>
      <c r="M77" s="11" t="n">
        <v>501292.3724558</v>
      </c>
    </row>
    <row r="78" customFormat="false" ht="12.75" hidden="false" customHeight="false" outlineLevel="0" collapsed="false">
      <c r="A78" s="8" t="n">
        <f aca="false">'Bony Skarbowe(A)'!A78</f>
        <v>40451</v>
      </c>
      <c r="B78" s="9" t="n">
        <f aca="false">'Obligacje(A)'!B78+'Bony Skarbowe(A)'!B78</f>
        <v>137819.090002254</v>
      </c>
      <c r="C78" s="9" t="n">
        <f aca="false">'Obligacje(A)'!C78+'Bony Skarbowe(A)'!C78</f>
        <v>126548.46326865</v>
      </c>
      <c r="D78" s="9" t="n">
        <f aca="false">'Obligacje(A)'!D78+'Bony Skarbowe(A)'!D78</f>
        <v>57863.73985267</v>
      </c>
      <c r="E78" s="9" t="n">
        <f aca="false">'Obligacje(A)'!E78+'Bony Skarbowe(A)'!E78</f>
        <v>115270.81646162</v>
      </c>
      <c r="F78" s="9" t="n">
        <f aca="false">'Obligacje(A)'!F78+'Bony Skarbowe(A)'!F78</f>
        <v>30875.56685197</v>
      </c>
      <c r="G78" s="9" t="n">
        <f aca="false">'Obligacje(A)'!G78+'Bony Skarbowe(A)'!G78</f>
        <v>11056.559109049</v>
      </c>
      <c r="H78" s="9" t="n">
        <f aca="false">'Obligacje(A)'!H78+'Bony Skarbowe(A)'!H78</f>
        <v>4379.23549580669</v>
      </c>
      <c r="I78" s="9"/>
      <c r="J78" s="9"/>
      <c r="K78" s="9" t="n">
        <f aca="false">'Obligacje(A)'!K78+'Bony Skarbowe(A)'!K78</f>
        <v>26036.2009897799</v>
      </c>
      <c r="L78" s="9" t="n">
        <f aca="false">IF('Obligacje(A)'!L78="-",'Bony Skarbowe(A)'!L78,'Obligacje(A)'!L78+'Bony Skarbowe(A)'!L78)</f>
        <v>8489</v>
      </c>
      <c r="M78" s="11" t="n">
        <v>509849.6720318</v>
      </c>
    </row>
    <row r="79" customFormat="false" ht="12.75" hidden="false" customHeight="false" outlineLevel="0" collapsed="false">
      <c r="A79" s="8" t="n">
        <f aca="false">'Bony Skarbowe(A)'!A79</f>
        <v>40482</v>
      </c>
      <c r="B79" s="9" t="n">
        <f aca="false">'Obligacje(A)'!B79+'Bony Skarbowe(A)'!B79</f>
        <v>139747.582907888</v>
      </c>
      <c r="C79" s="9" t="n">
        <f aca="false">'Obligacje(A)'!C79+'Bony Skarbowe(A)'!C79</f>
        <v>126453.2968438</v>
      </c>
      <c r="D79" s="9" t="n">
        <f aca="false">'Obligacje(A)'!D79+'Bony Skarbowe(A)'!D79</f>
        <v>59525.0980518369</v>
      </c>
      <c r="E79" s="9" t="n">
        <f aca="false">'Obligacje(A)'!E79+'Bony Skarbowe(A)'!E79</f>
        <v>117076.870276125</v>
      </c>
      <c r="F79" s="9" t="n">
        <f aca="false">'Obligacje(A)'!F79+'Bony Skarbowe(A)'!F79</f>
        <v>32082.374276169</v>
      </c>
      <c r="G79" s="9" t="n">
        <f aca="false">'Obligacje(A)'!G79+'Bony Skarbowe(A)'!G79</f>
        <v>10633.8701277915</v>
      </c>
      <c r="H79" s="9" t="n">
        <f aca="false">'Obligacje(A)'!H79+'Bony Skarbowe(A)'!H79</f>
        <v>4424.0050835454</v>
      </c>
      <c r="I79" s="9"/>
      <c r="J79" s="9"/>
      <c r="K79" s="9" t="n">
        <f aca="false">'Obligacje(A)'!K79+'Bony Skarbowe(A)'!K79</f>
        <v>25191.608996444</v>
      </c>
      <c r="L79" s="9" t="n">
        <f aca="false">IF('Obligacje(A)'!L79="-",'Bony Skarbowe(A)'!L79,'Obligacje(A)'!L79+'Bony Skarbowe(A)'!L79)</f>
        <v>7134</v>
      </c>
      <c r="M79" s="11" t="n">
        <v>515134.7065636</v>
      </c>
    </row>
    <row r="80" customFormat="false" ht="12.75" hidden="false" customHeight="false" outlineLevel="0" collapsed="false">
      <c r="A80" s="8" t="n">
        <f aca="false">'Bony Skarbowe(A)'!A80</f>
        <v>40512</v>
      </c>
      <c r="B80" s="9" t="n">
        <f aca="false">'Obligacje(A)'!B80+'Bony Skarbowe(A)'!B80</f>
        <v>133598.53516079</v>
      </c>
      <c r="C80" s="9" t="n">
        <f aca="false">'Obligacje(A)'!C80+'Bony Skarbowe(A)'!C80</f>
        <v>127947.86032427</v>
      </c>
      <c r="D80" s="9" t="n">
        <f aca="false">'Obligacje(A)'!D80+'Bony Skarbowe(A)'!D80</f>
        <v>59985.71051667</v>
      </c>
      <c r="E80" s="9" t="n">
        <f aca="false">'Obligacje(A)'!E80+'Bony Skarbowe(A)'!E80</f>
        <v>114985.16122532</v>
      </c>
      <c r="F80" s="9" t="n">
        <f aca="false">'Obligacje(A)'!F80+'Bony Skarbowe(A)'!F80</f>
        <v>32135.79614064</v>
      </c>
      <c r="G80" s="9" t="n">
        <f aca="false">'Obligacje(A)'!G80+'Bony Skarbowe(A)'!G80</f>
        <v>10186.1794131076</v>
      </c>
      <c r="H80" s="9" t="n">
        <f aca="false">'Obligacje(A)'!H80+'Bony Skarbowe(A)'!H80</f>
        <v>4534.07553432745</v>
      </c>
      <c r="I80" s="9"/>
      <c r="J80" s="9"/>
      <c r="K80" s="9" t="n">
        <f aca="false">'Obligacje(A)'!K80+'Bony Skarbowe(A)'!K80</f>
        <v>23921.775329635</v>
      </c>
      <c r="L80" s="9" t="n">
        <f aca="false">IF('Obligacje(A)'!L80="-",'Bony Skarbowe(A)'!L80,'Obligacje(A)'!L80+'Bony Skarbowe(A)'!L80)</f>
        <v>4862</v>
      </c>
      <c r="M80" s="11" t="n">
        <v>507295.09364476</v>
      </c>
    </row>
    <row r="81" customFormat="false" ht="12.75" hidden="false" customHeight="false" outlineLevel="0" collapsed="false">
      <c r="A81" s="8" t="n">
        <f aca="false">'Bony Skarbowe(A)'!A81</f>
        <v>40543</v>
      </c>
      <c r="B81" s="9" t="n">
        <f aca="false">'Obligacje(A)'!B81+'Bony Skarbowe(A)'!B81</f>
        <v>126317.30824621</v>
      </c>
      <c r="C81" s="9" t="n">
        <f aca="false">'Obligacje(A)'!C81+'Bony Skarbowe(A)'!C81</f>
        <v>128256.49224971</v>
      </c>
      <c r="D81" s="9" t="n">
        <f aca="false">'Obligacje(A)'!D81+'Bony Skarbowe(A)'!D81</f>
        <v>60629.17527968</v>
      </c>
      <c r="E81" s="9" t="n">
        <f aca="false">'Obligacje(A)'!E81+'Bony Skarbowe(A)'!E81</f>
        <v>118715.95588177</v>
      </c>
      <c r="F81" s="9" t="n">
        <f aca="false">'Obligacje(A)'!F81+'Bony Skarbowe(A)'!F81</f>
        <v>32706.9986054</v>
      </c>
      <c r="G81" s="9" t="n">
        <f aca="false">'Obligacje(A)'!G81+'Bony Skarbowe(A)'!G81</f>
        <v>10096.450910079</v>
      </c>
      <c r="H81" s="9" t="n">
        <f aca="false">'Obligacje(A)'!H81+'Bony Skarbowe(A)'!H81</f>
        <v>4678.44575586279</v>
      </c>
      <c r="I81" s="9"/>
      <c r="J81" s="9"/>
      <c r="K81" s="9" t="n">
        <f aca="false">'Obligacje(A)'!K81+'Bony Skarbowe(A)'!K81</f>
        <v>25475.5199780482</v>
      </c>
      <c r="L81" s="9" t="n">
        <f aca="false">IF('Obligacje(A)'!L81="-",'Bony Skarbowe(A)'!L81,'Obligacje(A)'!L81+'Bony Skarbowe(A)'!L81)</f>
        <v>4101</v>
      </c>
      <c r="M81" s="11" t="n">
        <v>506876.34690676</v>
      </c>
    </row>
    <row r="82" customFormat="false" ht="12.75" hidden="false" customHeight="false" outlineLevel="0" collapsed="false">
      <c r="A82" s="8" t="n">
        <f aca="false">'Bony Skarbowe(A)'!A82</f>
        <v>40574</v>
      </c>
      <c r="B82" s="9" t="n">
        <f aca="false">'Obligacje(A)'!B82+'Bony Skarbowe(A)'!B82</f>
        <v>125889.01298562</v>
      </c>
      <c r="C82" s="9" t="n">
        <f aca="false">'Obligacje(A)'!C82+'Bony Skarbowe(A)'!C82</f>
        <v>132554.18558995</v>
      </c>
      <c r="D82" s="9" t="n">
        <f aca="false">'Obligacje(A)'!D82+'Bony Skarbowe(A)'!D82</f>
        <v>60836.26830211</v>
      </c>
      <c r="E82" s="9" t="n">
        <f aca="false">'Obligacje(A)'!E82+'Bony Skarbowe(A)'!E82</f>
        <v>121061.18145533</v>
      </c>
      <c r="F82" s="9" t="n">
        <f aca="false">'Obligacje(A)'!F82+'Bony Skarbowe(A)'!F82</f>
        <v>31329.53085051</v>
      </c>
      <c r="G82" s="9" t="n">
        <f aca="false">'Obligacje(A)'!G82+'Bony Skarbowe(A)'!G82</f>
        <v>9937.3825825104</v>
      </c>
      <c r="H82" s="9" t="n">
        <f aca="false">'Obligacje(A)'!H82+'Bony Skarbowe(A)'!H82</f>
        <v>4582.83604935522</v>
      </c>
      <c r="I82" s="9"/>
      <c r="J82" s="9"/>
      <c r="K82" s="9" t="n">
        <f aca="false">'Obligacje(A)'!K82+'Bony Skarbowe(A)'!K82</f>
        <v>29024.8856796844</v>
      </c>
      <c r="L82" s="9" t="n">
        <f aca="false">IF('Obligacje(A)'!L82="-",'Bony Skarbowe(A)'!L82,'Obligacje(A)'!L82+'Bony Skarbowe(A)'!L82)</f>
        <v>7823.95</v>
      </c>
      <c r="M82" s="11" t="n">
        <v>515215.28349507</v>
      </c>
    </row>
    <row r="83" customFormat="false" ht="12.75" hidden="false" customHeight="false" outlineLevel="0" collapsed="false">
      <c r="A83" s="31" t="n">
        <f aca="false">'Bony Skarbowe(A)'!A83</f>
        <v>40602</v>
      </c>
      <c r="B83" s="9" t="n">
        <f aca="false">'Obligacje(A)'!B83+'Bony Skarbowe(A)'!B83</f>
        <v>132059.23754746</v>
      </c>
      <c r="C83" s="9" t="n">
        <f aca="false">'Obligacje(A)'!C83+'Bony Skarbowe(A)'!C83</f>
        <v>142411.99553289</v>
      </c>
      <c r="D83" s="9" t="n">
        <f aca="false">'Obligacje(A)'!D83+'Bony Skarbowe(A)'!D83</f>
        <v>61528.23152968</v>
      </c>
      <c r="E83" s="9" t="n">
        <f aca="false">'Obligacje(A)'!E83+'Bony Skarbowe(A)'!E83</f>
        <v>119587.39378302</v>
      </c>
      <c r="F83" s="9" t="n">
        <f aca="false">'Obligacje(A)'!F83+'Bony Skarbowe(A)'!F83</f>
        <v>30658.27828815</v>
      </c>
      <c r="G83" s="9" t="n">
        <f aca="false">'Obligacje(A)'!G83+'Bony Skarbowe(A)'!G83</f>
        <v>9842.29276998042</v>
      </c>
      <c r="H83" s="9" t="n">
        <f aca="false">'Obligacje(A)'!H83+'Bony Skarbowe(A)'!H83</f>
        <v>4591.1837275547</v>
      </c>
      <c r="I83" s="9"/>
      <c r="J83" s="9"/>
      <c r="K83" s="9" t="n">
        <f aca="false">'Obligacje(A)'!K83+'Bony Skarbowe(A)'!K83</f>
        <v>25958.0001130849</v>
      </c>
      <c r="L83" s="9" t="n">
        <f aca="false">IF('Obligacje(A)'!L83="-",'Bony Skarbowe(A)'!L83,'Obligacje(A)'!L83+'Bony Skarbowe(A)'!L83)</f>
        <v>4161</v>
      </c>
      <c r="M83" s="11" t="n">
        <v>526636.61329182</v>
      </c>
    </row>
    <row r="84" customFormat="false" ht="12.75" hidden="false" customHeight="false" outlineLevel="0" collapsed="false">
      <c r="A84" s="8" t="n">
        <f aca="false">'Bony Skarbowe(A)'!A84</f>
        <v>40633</v>
      </c>
      <c r="B84" s="9" t="n">
        <f aca="false">'Obligacje(A)'!B84+'Bony Skarbowe(A)'!B84</f>
        <v>140100.0968981</v>
      </c>
      <c r="C84" s="9" t="n">
        <f aca="false">'Obligacje(A)'!C84+'Bony Skarbowe(A)'!C84</f>
        <v>139703.61758029</v>
      </c>
      <c r="D84" s="9" t="n">
        <f aca="false">'Obligacje(A)'!D84+'Bony Skarbowe(A)'!D84</f>
        <v>61510.46804339</v>
      </c>
      <c r="E84" s="9" t="n">
        <f aca="false">'Obligacje(A)'!E84+'Bony Skarbowe(A)'!E84</f>
        <v>120776.94107297</v>
      </c>
      <c r="F84" s="9" t="n">
        <f aca="false">'Obligacje(A)'!F84+'Bony Skarbowe(A)'!F84</f>
        <v>30930.87045763</v>
      </c>
      <c r="G84" s="9" t="n">
        <f aca="false">'Obligacje(A)'!G84+'Bony Skarbowe(A)'!G84</f>
        <v>9734.346094036</v>
      </c>
      <c r="H84" s="9" t="n">
        <f aca="false">'Obligacje(A)'!H84+'Bony Skarbowe(A)'!H84</f>
        <v>4482.35146918506</v>
      </c>
      <c r="I84" s="9"/>
      <c r="J84" s="9"/>
      <c r="K84" s="9" t="n">
        <f aca="false">'Obligacje(A)'!K84+'Bony Skarbowe(A)'!K84</f>
        <v>25530.7472112289</v>
      </c>
      <c r="L84" s="9" t="n">
        <f aca="false">IF('Obligacje(A)'!L84="-",'Bony Skarbowe(A)'!L84,'Obligacje(A)'!L84+'Bony Skarbowe(A)'!L84)</f>
        <v>2998</v>
      </c>
      <c r="M84" s="11" t="n">
        <v>532769.43882683</v>
      </c>
    </row>
    <row r="85" customFormat="false" ht="12.75" hidden="false" customHeight="false" outlineLevel="0" collapsed="false">
      <c r="A85" s="8" t="n">
        <f aca="false">'Bony Skarbowe(A)'!A85</f>
        <v>40663</v>
      </c>
      <c r="B85" s="9" t="n">
        <f aca="false">'Obligacje(A)'!B85+'Bony Skarbowe(A)'!B85</f>
        <v>133994.961907916</v>
      </c>
      <c r="C85" s="9" t="n">
        <f aca="false">'Obligacje(A)'!C85+'Bony Skarbowe(A)'!C85</f>
        <v>146194.11088466</v>
      </c>
      <c r="D85" s="9" t="n">
        <f aca="false">'Obligacje(A)'!D85+'Bony Skarbowe(A)'!D85</f>
        <v>62852.8208632204</v>
      </c>
      <c r="E85" s="9" t="n">
        <f aca="false">'Obligacje(A)'!E85+'Bony Skarbowe(A)'!E85</f>
        <v>124763.394636776</v>
      </c>
      <c r="F85" s="9" t="n">
        <f aca="false">'Obligacje(A)'!F85+'Bony Skarbowe(A)'!F85</f>
        <v>32408.1572783988</v>
      </c>
      <c r="G85" s="9" t="n">
        <f aca="false">'Obligacje(A)'!G85+'Bony Skarbowe(A)'!G85</f>
        <v>9678.72038692887</v>
      </c>
      <c r="H85" s="9" t="n">
        <f aca="false">'Obligacje(A)'!H85+'Bony Skarbowe(A)'!H85</f>
        <v>4537.97086945807</v>
      </c>
      <c r="I85" s="9"/>
      <c r="J85" s="9"/>
      <c r="K85" s="9" t="n">
        <f aca="false">'Obligacje(A)'!K85+'Bony Skarbowe(A)'!K85</f>
        <v>23637.4735123115</v>
      </c>
      <c r="L85" s="9" t="n">
        <f aca="false">IF('Obligacje(A)'!L85="-",'Bony Skarbowe(A)'!L85,'Obligacje(A)'!L85+'Bony Skarbowe(A)'!L85)</f>
        <v>0.002458</v>
      </c>
      <c r="M85" s="11" t="n">
        <v>538067.61033967</v>
      </c>
    </row>
    <row r="86" customFormat="false" ht="12.75" hidden="false" customHeight="false" outlineLevel="0" collapsed="false">
      <c r="A86" s="8" t="n">
        <f aca="false">'Bony Skarbowe(A)'!A86</f>
        <v>40694</v>
      </c>
      <c r="B86" s="9" t="n">
        <f aca="false">'Obligacje(A)'!B86+'Bony Skarbowe(A)'!B86</f>
        <v>120834.88648966</v>
      </c>
      <c r="C86" s="9" t="n">
        <f aca="false">'Obligacje(A)'!C86+'Bony Skarbowe(A)'!C86</f>
        <v>152043.61277634</v>
      </c>
      <c r="D86" s="9" t="n">
        <f aca="false">'Obligacje(A)'!D86+'Bony Skarbowe(A)'!D86</f>
        <v>62416.02186974</v>
      </c>
      <c r="E86" s="9" t="n">
        <f aca="false">'Obligacje(A)'!E86+'Bony Skarbowe(A)'!E86</f>
        <v>124189.2678641</v>
      </c>
      <c r="F86" s="9" t="n">
        <f aca="false">'Obligacje(A)'!F86+'Bony Skarbowe(A)'!F86</f>
        <v>31947.73649373</v>
      </c>
      <c r="G86" s="9" t="n">
        <f aca="false">'Obligacje(A)'!G86+'Bony Skarbowe(A)'!G86</f>
        <v>9489.31300556275</v>
      </c>
      <c r="H86" s="9" t="n">
        <f aca="false">'Obligacje(A)'!H86+'Bony Skarbowe(A)'!H86</f>
        <v>4210.70475313041</v>
      </c>
      <c r="I86" s="9"/>
      <c r="J86" s="9"/>
      <c r="K86" s="9" t="n">
        <f aca="false">'Obligacje(A)'!K86+'Bony Skarbowe(A)'!K86</f>
        <v>29495.2830657568</v>
      </c>
      <c r="L86" s="9" t="n">
        <f aca="false">IF('Obligacje(A)'!L86="-",'Bony Skarbowe(A)'!L86,'Obligacje(A)'!L86+'Bony Skarbowe(A)'!L86)</f>
        <v>5471</v>
      </c>
      <c r="M86" s="11" t="n">
        <v>534626.82631802</v>
      </c>
    </row>
    <row r="87" customFormat="false" ht="12.75" hidden="false" customHeight="false" outlineLevel="0" collapsed="false">
      <c r="A87" s="8" t="n">
        <f aca="false">'Bony Skarbowe(A)'!A87</f>
        <v>40724</v>
      </c>
      <c r="B87" s="9" t="n">
        <f aca="false">'Obligacje(A)'!B87+'Bony Skarbowe(A)'!B87</f>
        <v>120201.44790102</v>
      </c>
      <c r="C87" s="9" t="n">
        <f aca="false">'Obligacje(A)'!C87+'Bony Skarbowe(A)'!C87</f>
        <v>155520.49043166</v>
      </c>
      <c r="D87" s="9" t="n">
        <f aca="false">'Obligacje(A)'!D87+'Bony Skarbowe(A)'!D87</f>
        <v>59895.0765764</v>
      </c>
      <c r="E87" s="9" t="n">
        <f aca="false">'Obligacje(A)'!E87+'Bony Skarbowe(A)'!E87</f>
        <v>125064.83007232</v>
      </c>
      <c r="F87" s="9" t="n">
        <f aca="false">'Obligacje(A)'!F87+'Bony Skarbowe(A)'!F87</f>
        <v>30776.17937969</v>
      </c>
      <c r="G87" s="9" t="n">
        <f aca="false">'Obligacje(A)'!G87+'Bony Skarbowe(A)'!G87</f>
        <v>9369.47229474342</v>
      </c>
      <c r="H87" s="9" t="n">
        <f aca="false">'Obligacje(A)'!H87+'Bony Skarbowe(A)'!H87</f>
        <v>4217.92261282807</v>
      </c>
      <c r="I87" s="9"/>
      <c r="J87" s="9"/>
      <c r="K87" s="9" t="n">
        <f aca="false">'Obligacje(A)'!K87+'Bony Skarbowe(A)'!K87</f>
        <v>31648.5425792985</v>
      </c>
      <c r="L87" s="9" t="n">
        <f aca="false">IF('Obligacje(A)'!L87="-",'Bony Skarbowe(A)'!L87,'Obligacje(A)'!L87+'Bony Skarbowe(A)'!L87)</f>
        <v>6350.773</v>
      </c>
      <c r="M87" s="11" t="n">
        <v>536693.96184796</v>
      </c>
    </row>
    <row r="88" customFormat="false" ht="12.75" hidden="false" customHeight="false" outlineLevel="0" collapsed="false">
      <c r="A88" s="8" t="n">
        <f aca="false">'Bony Skarbowe(A)'!A88</f>
        <v>40755</v>
      </c>
      <c r="B88" s="9" t="n">
        <f aca="false">'Obligacje(A)'!B88+'Bony Skarbowe(A)'!B88</f>
        <v>116394.187712036</v>
      </c>
      <c r="C88" s="9" t="n">
        <f aca="false">'Obligacje(A)'!C88+'Bony Skarbowe(A)'!C88</f>
        <v>150972.12882484</v>
      </c>
      <c r="D88" s="9" t="n">
        <f aca="false">'Obligacje(A)'!D88+'Bony Skarbowe(A)'!D88</f>
        <v>60464.1182296308</v>
      </c>
      <c r="E88" s="9" t="n">
        <f aca="false">'Obligacje(A)'!E88+'Bony Skarbowe(A)'!E88</f>
        <v>123883.383394615</v>
      </c>
      <c r="F88" s="9" t="n">
        <f aca="false">'Obligacje(A)'!F88+'Bony Skarbowe(A)'!F88</f>
        <v>31084.4791875505</v>
      </c>
      <c r="G88" s="9" t="n">
        <f aca="false">'Obligacje(A)'!G88+'Bony Skarbowe(A)'!G88</f>
        <v>9271.36119560013</v>
      </c>
      <c r="H88" s="9" t="n">
        <f aca="false">'Obligacje(A)'!H88+'Bony Skarbowe(A)'!H88</f>
        <v>3159.6001436312</v>
      </c>
      <c r="I88" s="9"/>
      <c r="J88" s="9"/>
      <c r="K88" s="9" t="n">
        <f aca="false">'Obligacje(A)'!K88+'Bony Skarbowe(A)'!K88</f>
        <v>30963.4391595167</v>
      </c>
      <c r="L88" s="9" t="n">
        <f aca="false">IF('Obligacje(A)'!L88="-",'Bony Skarbowe(A)'!L88,'Obligacje(A)'!L88+'Bony Skarbowe(A)'!L88)</f>
        <v>3505.16</v>
      </c>
      <c r="M88" s="11" t="n">
        <v>526192.69784742</v>
      </c>
    </row>
    <row r="89" customFormat="false" ht="12.75" hidden="false" customHeight="false" outlineLevel="0" collapsed="false">
      <c r="A89" s="8" t="n">
        <f aca="false">'Bony Skarbowe(A)'!A89</f>
        <v>40786</v>
      </c>
      <c r="B89" s="9" t="n">
        <f aca="false">'Obligacje(A)'!B89+'Bony Skarbowe(A)'!B89</f>
        <v>117106.46236296</v>
      </c>
      <c r="C89" s="9" t="n">
        <f aca="false">'Obligacje(A)'!C89+'Bony Skarbowe(A)'!C89</f>
        <v>157475.28106622</v>
      </c>
      <c r="D89" s="9" t="n">
        <f aca="false">'Obligacje(A)'!D89+'Bony Skarbowe(A)'!D89</f>
        <v>60005.63596866</v>
      </c>
      <c r="E89" s="9" t="n">
        <f aca="false">'Obligacje(A)'!E89+'Bony Skarbowe(A)'!E89</f>
        <v>121499.37245414</v>
      </c>
      <c r="F89" s="9" t="n">
        <f aca="false">'Obligacje(A)'!F89+'Bony Skarbowe(A)'!F89</f>
        <v>30097.23336348</v>
      </c>
      <c r="G89" s="9" t="n">
        <f aca="false">'Obligacje(A)'!G89+'Bony Skarbowe(A)'!G89</f>
        <v>9042.47982311759</v>
      </c>
      <c r="H89" s="9" t="n">
        <f aca="false">'Obligacje(A)'!H89+'Bony Skarbowe(A)'!H89</f>
        <v>3014.53582123194</v>
      </c>
      <c r="I89" s="9"/>
      <c r="J89" s="9"/>
      <c r="K89" s="9" t="n">
        <f aca="false">'Obligacje(A)'!K89+'Bony Skarbowe(A)'!K89</f>
        <v>28289.5060528505</v>
      </c>
      <c r="L89" s="9" t="n">
        <f aca="false">IF('Obligacje(A)'!L89="-",'Bony Skarbowe(A)'!L89,'Obligacje(A)'!L89+'Bony Skarbowe(A)'!L89)</f>
        <v>1743</v>
      </c>
      <c r="M89" s="11" t="n">
        <v>526530.50691266</v>
      </c>
    </row>
    <row r="90" customFormat="false" ht="12.75" hidden="false" customHeight="false" outlineLevel="0" collapsed="false">
      <c r="A90" s="8" t="n">
        <f aca="false">'Bony Skarbowe(A)'!A90</f>
        <v>40816</v>
      </c>
      <c r="B90" s="9" t="n">
        <f aca="false">'Obligacje(A)'!B90+'Bony Skarbowe(A)'!B90</f>
        <v>103535.52817684</v>
      </c>
      <c r="C90" s="9" t="n">
        <f aca="false">'Obligacje(A)'!C90+'Bony Skarbowe(A)'!C90</f>
        <v>157679.202644</v>
      </c>
      <c r="D90" s="9" t="n">
        <f aca="false">'Obligacje(A)'!D90+'Bony Skarbowe(A)'!D90</f>
        <v>59324.79369047</v>
      </c>
      <c r="E90" s="9" t="n">
        <f aca="false">'Obligacje(A)'!E90+'Bony Skarbowe(A)'!E90</f>
        <v>123086.84654921</v>
      </c>
      <c r="F90" s="9" t="n">
        <f aca="false">'Obligacje(A)'!F90+'Bony Skarbowe(A)'!F90</f>
        <v>30634.83689614</v>
      </c>
      <c r="G90" s="9" t="n">
        <f aca="false">'Obligacje(A)'!G90+'Bony Skarbowe(A)'!G90</f>
        <v>8993.85348093082</v>
      </c>
      <c r="H90" s="9" t="n">
        <f aca="false">'Obligacje(A)'!H90+'Bony Skarbowe(A)'!H90</f>
        <v>2986.52985744061</v>
      </c>
      <c r="I90" s="9"/>
      <c r="J90" s="9"/>
      <c r="K90" s="9" t="n">
        <f aca="false">'Obligacje(A)'!K90+'Bony Skarbowe(A)'!K90</f>
        <v>29563.4678090786</v>
      </c>
      <c r="L90" s="9" t="n">
        <f aca="false">IF('Obligacje(A)'!L90="-",'Bony Skarbowe(A)'!L90,'Obligacje(A)'!L90+'Bony Skarbowe(A)'!L90)</f>
        <v>5286</v>
      </c>
      <c r="M90" s="11" t="n">
        <v>515805.05910411</v>
      </c>
    </row>
    <row r="91" customFormat="false" ht="12.75" hidden="false" customHeight="false" outlineLevel="0" collapsed="false">
      <c r="A91" s="8" t="n">
        <f aca="false">'Bony Skarbowe(A)'!A91</f>
        <v>40847</v>
      </c>
      <c r="B91" s="9" t="n">
        <f aca="false">'Obligacje(A)'!B91+'Bony Skarbowe(A)'!B91</f>
        <v>100787.39033151</v>
      </c>
      <c r="C91" s="9" t="n">
        <f aca="false">'Obligacje(A)'!C91+'Bony Skarbowe(A)'!C91</f>
        <v>158275.78739234</v>
      </c>
      <c r="D91" s="9" t="n">
        <f aca="false">'Obligacje(A)'!D91+'Bony Skarbowe(A)'!D91</f>
        <v>58845.56480157</v>
      </c>
      <c r="E91" s="9" t="n">
        <f aca="false">'Obligacje(A)'!E91+'Bony Skarbowe(A)'!E91</f>
        <v>127027.93183853</v>
      </c>
      <c r="F91" s="9" t="n">
        <f aca="false">'Obligacje(A)'!F91+'Bony Skarbowe(A)'!F91</f>
        <v>31546.82247738</v>
      </c>
      <c r="G91" s="9" t="n">
        <f aca="false">'Obligacje(A)'!G91+'Bony Skarbowe(A)'!G91</f>
        <v>8980.44438877177</v>
      </c>
      <c r="H91" s="9" t="n">
        <f aca="false">'Obligacje(A)'!H91+'Bony Skarbowe(A)'!H91</f>
        <v>2786.60290095244</v>
      </c>
      <c r="I91" s="9"/>
      <c r="J91" s="9"/>
      <c r="K91" s="9" t="n">
        <f aca="false">'Obligacje(A)'!K91+'Bony Skarbowe(A)'!K91</f>
        <v>30695.7406473858</v>
      </c>
      <c r="L91" s="9" t="n">
        <f aca="false">IF('Obligacje(A)'!L91="-",'Bony Skarbowe(A)'!L91,'Obligacje(A)'!L91+'Bony Skarbowe(A)'!L91)</f>
        <v>6272</v>
      </c>
      <c r="M91" s="11" t="n">
        <v>518946.28477844</v>
      </c>
    </row>
    <row r="92" customFormat="false" ht="12.75" hidden="false" customHeight="false" outlineLevel="0" collapsed="false">
      <c r="A92" s="8" t="n">
        <f aca="false">'Bony Skarbowe(A)'!A92</f>
        <v>40877</v>
      </c>
      <c r="B92" s="9" t="n">
        <f aca="false">'Obligacje(A)'!B92+'Bony Skarbowe(A)'!B92</f>
        <v>111430.33556382</v>
      </c>
      <c r="C92" s="9" t="n">
        <f aca="false">'Obligacje(A)'!C92+'Bony Skarbowe(A)'!C92</f>
        <v>153050.87937456</v>
      </c>
      <c r="D92" s="9" t="n">
        <f aca="false">'Obligacje(A)'!D92+'Bony Skarbowe(A)'!D92</f>
        <v>57734.16410755</v>
      </c>
      <c r="E92" s="9" t="n">
        <f aca="false">'Obligacje(A)'!E92+'Bony Skarbowe(A)'!E92</f>
        <v>124271.97443203</v>
      </c>
      <c r="F92" s="9" t="n">
        <f aca="false">'Obligacje(A)'!F92+'Bony Skarbowe(A)'!F92</f>
        <v>32305.68712992</v>
      </c>
      <c r="G92" s="9" t="n">
        <f aca="false">'Obligacje(A)'!G92+'Bony Skarbowe(A)'!G92</f>
        <v>8900.6324882068</v>
      </c>
      <c r="H92" s="9" t="n">
        <f aca="false">'Obligacje(A)'!H92+'Bony Skarbowe(A)'!H92</f>
        <v>3551.86319801272</v>
      </c>
      <c r="I92" s="9"/>
      <c r="J92" s="9"/>
      <c r="K92" s="9" t="n">
        <f aca="false">'Obligacje(A)'!K92+'Bony Skarbowe(A)'!K92</f>
        <v>27848.8959795305</v>
      </c>
      <c r="L92" s="9" t="n">
        <f aca="false">IF('Obligacje(A)'!L92="-",'Bony Skarbowe(A)'!L92,'Obligacje(A)'!L92+'Bony Skarbowe(A)'!L92)</f>
        <v>3577</v>
      </c>
      <c r="M92" s="11" t="n">
        <v>519094.43227363</v>
      </c>
    </row>
    <row r="93" customFormat="false" ht="12.75" hidden="false" customHeight="false" outlineLevel="0" collapsed="false">
      <c r="A93" s="8" t="n">
        <f aca="false">'Bony Skarbowe(A)'!A93</f>
        <v>40908</v>
      </c>
      <c r="B93" s="9" t="n">
        <f aca="false">'Obligacje(A)'!B93+'Bony Skarbowe(A)'!B93</f>
        <v>110347.656132257</v>
      </c>
      <c r="C93" s="9" t="n">
        <f aca="false">'Obligacje(A)'!C93+'Bony Skarbowe(A)'!C93</f>
        <v>154226.91635862</v>
      </c>
      <c r="D93" s="9" t="n">
        <f aca="false">'Obligacje(A)'!D93+'Bony Skarbowe(A)'!D93</f>
        <v>56271.0803935518</v>
      </c>
      <c r="E93" s="9" t="n">
        <f aca="false">'Obligacje(A)'!E93+'Bony Skarbowe(A)'!E93</f>
        <v>123208.897372018</v>
      </c>
      <c r="F93" s="9" t="n">
        <f aca="false">'Obligacje(A)'!F93+'Bony Skarbowe(A)'!F93</f>
        <v>32616.5652271431</v>
      </c>
      <c r="G93" s="9" t="n">
        <f aca="false">'Obligacje(A)'!G93+'Bony Skarbowe(A)'!G93</f>
        <v>8769.10867031113</v>
      </c>
      <c r="H93" s="9" t="n">
        <f aca="false">'Obligacje(A)'!H93+'Bony Skarbowe(A)'!H93</f>
        <v>3768.49105586841</v>
      </c>
      <c r="I93" s="9"/>
      <c r="J93" s="9"/>
      <c r="K93" s="9" t="n">
        <f aca="false">'Obligacje(A)'!K93+'Bony Skarbowe(A)'!K93</f>
        <v>25076.5123360406</v>
      </c>
      <c r="L93" s="9" t="n">
        <f aca="false">IF('Obligacje(A)'!L93="-",'Bony Skarbowe(A)'!L93,'Obligacje(A)'!L93+'Bony Skarbowe(A)'!L93)</f>
        <v>0</v>
      </c>
      <c r="M93" s="11" t="n">
        <v>514285.22754581</v>
      </c>
    </row>
    <row r="94" customFormat="false" ht="12.75" hidden="false" customHeight="false" outlineLevel="0" collapsed="false">
      <c r="A94" s="8" t="n">
        <f aca="false">'Bony Skarbowe(A)'!A94</f>
        <v>40939</v>
      </c>
      <c r="B94" s="9" t="n">
        <f aca="false">'Obligacje(A)'!B94+'Bony Skarbowe(A)'!B94</f>
        <v>106047.81168873</v>
      </c>
      <c r="C94" s="9" t="n">
        <f aca="false">'Obligacje(A)'!C94+'Bony Skarbowe(A)'!C94</f>
        <v>160234.58952131</v>
      </c>
      <c r="D94" s="9" t="n">
        <f aca="false">'Obligacje(A)'!D94+'Bony Skarbowe(A)'!D94</f>
        <v>57051.67224547</v>
      </c>
      <c r="E94" s="9" t="n">
        <f aca="false">'Obligacje(A)'!E94+'Bony Skarbowe(A)'!E94</f>
        <v>123312.85527143</v>
      </c>
      <c r="F94" s="9" t="n">
        <f aca="false">'Obligacje(A)'!F94+'Bony Skarbowe(A)'!F94</f>
        <v>30699.44605902</v>
      </c>
      <c r="G94" s="9" t="n">
        <f aca="false">'Obligacje(A)'!G94+'Bony Skarbowe(A)'!G94</f>
        <v>8570.8506026023</v>
      </c>
      <c r="H94" s="9" t="n">
        <f aca="false">'Obligacje(A)'!H94+'Bony Skarbowe(A)'!H94</f>
        <v>3110.54766027189</v>
      </c>
      <c r="I94" s="9"/>
      <c r="J94" s="9"/>
      <c r="K94" s="9" t="n">
        <f aca="false">'Obligacje(A)'!K94+'Bony Skarbowe(A)'!K94</f>
        <v>27433.2770826658</v>
      </c>
      <c r="L94" s="9" t="n">
        <f aca="false">IF('Obligacje(A)'!L94="-",'Bony Skarbowe(A)'!L94,'Obligacje(A)'!L94+'Bony Skarbowe(A)'!L94)</f>
        <v>2763</v>
      </c>
      <c r="M94" s="11" t="n">
        <v>516461.0501315</v>
      </c>
    </row>
    <row r="95" customFormat="false" ht="12.75" hidden="false" customHeight="false" outlineLevel="0" collapsed="false">
      <c r="A95" s="8" t="n">
        <f aca="false">'Bony Skarbowe(A)'!A95</f>
        <v>40968</v>
      </c>
      <c r="B95" s="9" t="n">
        <f aca="false">'Obligacje(A)'!B95+'Bony Skarbowe(A)'!B95</f>
        <v>112871.837541232</v>
      </c>
      <c r="C95" s="9" t="n">
        <f aca="false">'Obligacje(A)'!C95+'Bony Skarbowe(A)'!C95</f>
        <v>160529.74315774</v>
      </c>
      <c r="D95" s="9" t="n">
        <f aca="false">'Obligacje(A)'!D95+'Bony Skarbowe(A)'!D95</f>
        <v>55738.3845134319</v>
      </c>
      <c r="E95" s="9" t="n">
        <f aca="false">'Obligacje(A)'!E95+'Bony Skarbowe(A)'!E95</f>
        <v>121435.278569889</v>
      </c>
      <c r="F95" s="9" t="n">
        <f aca="false">'Obligacje(A)'!F95+'Bony Skarbowe(A)'!F95</f>
        <v>32248.3374030161</v>
      </c>
      <c r="G95" s="9" t="n">
        <f aca="false">'Obligacje(A)'!G95+'Bony Skarbowe(A)'!G95</f>
        <v>8602.86675188723</v>
      </c>
      <c r="H95" s="9" t="n">
        <f aca="false">'Obligacje(A)'!H95+'Bony Skarbowe(A)'!H95</f>
        <v>2537.15256102151</v>
      </c>
      <c r="I95" s="9"/>
      <c r="J95" s="9"/>
      <c r="K95" s="9" t="n">
        <f aca="false">'Obligacje(A)'!K95+'Bony Skarbowe(A)'!K95</f>
        <v>31886.9011021225</v>
      </c>
      <c r="L95" s="9" t="n">
        <f aca="false">IF('Obligacje(A)'!L95="-",'Bony Skarbowe(A)'!L95,'Obligacje(A)'!L95+'Bony Skarbowe(A)'!L95)</f>
        <v>7256</v>
      </c>
      <c r="M95" s="11" t="n">
        <v>525850.50160034</v>
      </c>
    </row>
    <row r="96" customFormat="false" ht="12.75" hidden="false" customHeight="false" outlineLevel="0" collapsed="false">
      <c r="A96" s="8" t="n">
        <f aca="false">'Bony Skarbowe(A)'!A96</f>
        <v>40999</v>
      </c>
      <c r="B96" s="9" t="n">
        <f aca="false">'Obligacje(A)'!B96+'Bony Skarbowe(A)'!B96</f>
        <v>117004.049930574</v>
      </c>
      <c r="C96" s="9" t="n">
        <f aca="false">'Obligacje(A)'!C96+'Bony Skarbowe(A)'!C96</f>
        <v>163559.52248454</v>
      </c>
      <c r="D96" s="9" t="n">
        <f aca="false">'Obligacje(A)'!D96+'Bony Skarbowe(A)'!D96</f>
        <v>55365.2968804528</v>
      </c>
      <c r="E96" s="9" t="n">
        <f aca="false">'Obligacje(A)'!E96+'Bony Skarbowe(A)'!E96</f>
        <v>121807.457321317</v>
      </c>
      <c r="F96" s="9" t="n">
        <f aca="false">'Obligacje(A)'!F96+'Bony Skarbowe(A)'!F96</f>
        <v>32639.5797292188</v>
      </c>
      <c r="G96" s="9" t="n">
        <f aca="false">'Obligacje(A)'!G96+'Bony Skarbowe(A)'!G96</f>
        <v>8633.70371632261</v>
      </c>
      <c r="H96" s="9" t="n">
        <f aca="false">'Obligacje(A)'!H96+'Bony Skarbowe(A)'!H96</f>
        <v>2760.10215439941</v>
      </c>
      <c r="I96" s="9"/>
      <c r="J96" s="9"/>
      <c r="K96" s="9" t="n">
        <f aca="false">'Obligacje(A)'!K96+'Bony Skarbowe(A)'!K96</f>
        <v>33732.6049508561</v>
      </c>
      <c r="L96" s="9" t="n">
        <f aca="false">IF('Obligacje(A)'!L96="-",'Bony Skarbowe(A)'!L96,'Obligacje(A)'!L96+'Bony Skarbowe(A)'!L96)</f>
        <v>7958.5</v>
      </c>
      <c r="M96" s="11" t="n">
        <v>535502.31716768</v>
      </c>
    </row>
    <row r="97" customFormat="false" ht="12.75" hidden="false" customHeight="false" outlineLevel="0" collapsed="false">
      <c r="A97" s="8" t="n">
        <f aca="false">'Bony Skarbowe(A)'!A97</f>
        <v>41029</v>
      </c>
      <c r="B97" s="9" t="n">
        <f aca="false">'Obligacje(A)'!B97+'Bony Skarbowe(A)'!B97</f>
        <v>111198.516054288</v>
      </c>
      <c r="C97" s="9" t="n">
        <f aca="false">'Obligacje(A)'!C97+'Bony Skarbowe(A)'!C97</f>
        <v>161173.22623464</v>
      </c>
      <c r="D97" s="9" t="n">
        <f aca="false">'Obligacje(A)'!D97+'Bony Skarbowe(A)'!D97</f>
        <v>56675.2234085203</v>
      </c>
      <c r="E97" s="9" t="n">
        <f aca="false">'Obligacje(A)'!E97+'Bony Skarbowe(A)'!E97</f>
        <v>124628.464781462</v>
      </c>
      <c r="F97" s="9" t="n">
        <f aca="false">'Obligacje(A)'!F97+'Bony Skarbowe(A)'!F97</f>
        <v>34580.3001669013</v>
      </c>
      <c r="G97" s="9" t="n">
        <f aca="false">'Obligacje(A)'!G97+'Bony Skarbowe(A)'!G97</f>
        <v>8603.98637201302</v>
      </c>
      <c r="H97" s="9" t="n">
        <f aca="false">'Obligacje(A)'!H97+'Bony Skarbowe(A)'!H97</f>
        <v>2317.72746796755</v>
      </c>
      <c r="I97" s="9"/>
      <c r="J97" s="9"/>
      <c r="K97" s="9" t="n">
        <f aca="false">'Obligacje(A)'!K97+'Bony Skarbowe(A)'!K97</f>
        <v>26151.8273968781</v>
      </c>
      <c r="L97" s="9" t="n">
        <f aca="false">IF('Obligacje(A)'!L97="-",'Bony Skarbowe(A)'!L97,'Obligacje(A)'!L97+'Bony Skarbowe(A)'!L97)</f>
        <v>0</v>
      </c>
      <c r="M97" s="11" t="n">
        <v>525329.27188267</v>
      </c>
    </row>
    <row r="98" customFormat="false" ht="12.75" hidden="false" customHeight="false" outlineLevel="0" collapsed="false">
      <c r="A98" s="8" t="n">
        <f aca="false">'Bony Skarbowe(A)'!A98</f>
        <v>41060</v>
      </c>
      <c r="B98" s="9" t="n">
        <f aca="false">'Obligacje(A)'!B98+'Bony Skarbowe(A)'!B98</f>
        <v>108699.38152924</v>
      </c>
      <c r="C98" s="9" t="n">
        <f aca="false">'Obligacje(A)'!C98+'Bony Skarbowe(A)'!C98</f>
        <v>167701.43652572</v>
      </c>
      <c r="D98" s="9" t="n">
        <f aca="false">'Obligacje(A)'!D98+'Bony Skarbowe(A)'!D98</f>
        <v>57561.4110406</v>
      </c>
      <c r="E98" s="9" t="n">
        <f aca="false">'Obligacje(A)'!E98+'Bony Skarbowe(A)'!E98</f>
        <v>124506.0568685</v>
      </c>
      <c r="F98" s="9" t="n">
        <f aca="false">'Obligacje(A)'!F98+'Bony Skarbowe(A)'!F98</f>
        <v>34589.09518816</v>
      </c>
      <c r="G98" s="9" t="n">
        <f aca="false">'Obligacje(A)'!G98+'Bony Skarbowe(A)'!G98</f>
        <v>8663.39629207688</v>
      </c>
      <c r="H98" s="9" t="n">
        <f aca="false">'Obligacje(A)'!H98+'Bony Skarbowe(A)'!H98</f>
        <v>2277.72521109918</v>
      </c>
      <c r="I98" s="9"/>
      <c r="J98" s="9"/>
      <c r="K98" s="9" t="n">
        <f aca="false">'Obligacje(A)'!K98+'Bony Skarbowe(A)'!K98</f>
        <v>29348.1732545139</v>
      </c>
      <c r="L98" s="9" t="n">
        <f aca="false">IF('Obligacje(A)'!L98="-",'Bony Skarbowe(A)'!L98,'Obligacje(A)'!L98+'Bony Skarbowe(A)'!L98)</f>
        <v>2868</v>
      </c>
      <c r="M98" s="11" t="n">
        <v>533346.67590991</v>
      </c>
    </row>
    <row r="99" customFormat="false" ht="12.75" hidden="false" customHeight="false" outlineLevel="0" collapsed="false">
      <c r="A99" s="8" t="n">
        <f aca="false">'Bony Skarbowe(A)'!A99</f>
        <v>41090</v>
      </c>
      <c r="B99" s="9" t="n">
        <f aca="false">'Obligacje(A)'!B99+'Bony Skarbowe(A)'!B99</f>
        <v>109041.796699133</v>
      </c>
      <c r="C99" s="9" t="n">
        <f aca="false">'Obligacje(A)'!C99+'Bony Skarbowe(A)'!C99</f>
        <v>174329.5321338</v>
      </c>
      <c r="D99" s="9" t="n">
        <f aca="false">'Obligacje(A)'!D99+'Bony Skarbowe(A)'!D99</f>
        <v>58278.768756137</v>
      </c>
      <c r="E99" s="9" t="n">
        <f aca="false">'Obligacje(A)'!E99+'Bony Skarbowe(A)'!E99</f>
        <v>120578.022274873</v>
      </c>
      <c r="F99" s="9" t="n">
        <f aca="false">'Obligacje(A)'!F99+'Bony Skarbowe(A)'!F99</f>
        <v>34888.1465398323</v>
      </c>
      <c r="G99" s="9" t="n">
        <f aca="false">'Obligacje(A)'!G99+'Bony Skarbowe(A)'!G99</f>
        <v>8805.29179989563</v>
      </c>
      <c r="H99" s="9" t="n">
        <f aca="false">'Obligacje(A)'!H99+'Bony Skarbowe(A)'!H99</f>
        <v>1904.73834122356</v>
      </c>
      <c r="I99" s="9"/>
      <c r="J99" s="9"/>
      <c r="K99" s="9" t="n">
        <f aca="false">'Obligacje(A)'!K99+'Bony Skarbowe(A)'!K99</f>
        <v>30736.663283196</v>
      </c>
      <c r="L99" s="9" t="n">
        <f aca="false">IF('Obligacje(A)'!L99="-",'Bony Skarbowe(A)'!L99,'Obligacje(A)'!L99+'Bony Skarbowe(A)'!L99)</f>
        <v>3807</v>
      </c>
      <c r="M99" s="11" t="n">
        <v>538562.95982809</v>
      </c>
    </row>
    <row r="100" customFormat="false" ht="12.75" hidden="false" customHeight="false" outlineLevel="0" collapsed="false">
      <c r="A100" s="8" t="n">
        <f aca="false">'Bony Skarbowe(A)'!A100</f>
        <v>41121</v>
      </c>
      <c r="B100" s="9" t="n">
        <f aca="false">'Obligacje(A)'!B100+'Bony Skarbowe(A)'!B100</f>
        <v>101239.58653038</v>
      </c>
      <c r="C100" s="9" t="n">
        <f aca="false">'Obligacje(A)'!C100+'Bony Skarbowe(A)'!C100</f>
        <v>178196.69016894</v>
      </c>
      <c r="D100" s="9" t="n">
        <f aca="false">'Obligacje(A)'!D100+'Bony Skarbowe(A)'!D100</f>
        <v>57244.09799221</v>
      </c>
      <c r="E100" s="9" t="n">
        <f aca="false">'Obligacje(A)'!E100+'Bony Skarbowe(A)'!E100</f>
        <v>121580.32925775</v>
      </c>
      <c r="F100" s="9" t="n">
        <f aca="false">'Obligacje(A)'!F100+'Bony Skarbowe(A)'!F100</f>
        <v>34398.33494163</v>
      </c>
      <c r="G100" s="9" t="n">
        <f aca="false">'Obligacje(A)'!G100+'Bony Skarbowe(A)'!G100</f>
        <v>8708.24945940691</v>
      </c>
      <c r="H100" s="9" t="n">
        <f aca="false">'Obligacje(A)'!H100+'Bony Skarbowe(A)'!H100</f>
        <v>1814.69294193581</v>
      </c>
      <c r="I100" s="9"/>
      <c r="J100" s="9"/>
      <c r="K100" s="9" t="n">
        <f aca="false">'Obligacje(A)'!K100+'Bony Skarbowe(A)'!K100</f>
        <v>26665.5399620773</v>
      </c>
      <c r="L100" s="9" t="n">
        <f aca="false">IF('Obligacje(A)'!L100="-",'Bony Skarbowe(A)'!L100,'Obligacje(A)'!L100+'Bony Skarbowe(A)'!L100)</f>
        <v>0</v>
      </c>
      <c r="M100" s="11" t="n">
        <v>529847.52125433</v>
      </c>
    </row>
    <row r="101" customFormat="false" ht="12.75" hidden="false" customHeight="false" outlineLevel="0" collapsed="false">
      <c r="A101" s="8" t="n">
        <f aca="false">'Bony Skarbowe(A)'!A101</f>
        <v>41152</v>
      </c>
      <c r="B101" s="9" t="n">
        <f aca="false">'Obligacje(A)'!B101+'Bony Skarbowe(A)'!B101</f>
        <v>99497.45813558</v>
      </c>
      <c r="C101" s="9" t="n">
        <f aca="false">'Obligacje(A)'!C101+'Bony Skarbowe(A)'!C101</f>
        <v>180900.58649476</v>
      </c>
      <c r="D101" s="9" t="n">
        <f aca="false">'Obligacje(A)'!D101+'Bony Skarbowe(A)'!D101</f>
        <v>57760.27651221</v>
      </c>
      <c r="E101" s="9" t="n">
        <f aca="false">'Obligacje(A)'!E101+'Bony Skarbowe(A)'!E101</f>
        <v>120315.12577472</v>
      </c>
      <c r="F101" s="9" t="n">
        <f aca="false">'Obligacje(A)'!F101+'Bony Skarbowe(A)'!F101</f>
        <v>35490.68357841</v>
      </c>
      <c r="G101" s="9" t="n">
        <f aca="false">'Obligacje(A)'!G101+'Bony Skarbowe(A)'!G101</f>
        <v>8693.75238244492</v>
      </c>
      <c r="H101" s="9" t="n">
        <f aca="false">'Obligacje(A)'!H101+'Bony Skarbowe(A)'!H101</f>
        <v>1863.0471</v>
      </c>
      <c r="I101" s="9"/>
      <c r="J101" s="9"/>
      <c r="K101" s="9" t="n">
        <f aca="false">'Obligacje(A)'!K101+'Bony Skarbowe(A)'!K101</f>
        <v>27754.5477132351</v>
      </c>
      <c r="L101" s="9" t="n">
        <f aca="false">IF('Obligacje(A)'!L101="-",'Bony Skarbowe(A)'!L101,'Obligacje(A)'!L101+'Bony Skarbowe(A)'!L101)</f>
        <v>2080</v>
      </c>
      <c r="M101" s="11" t="n">
        <v>532275.47769136</v>
      </c>
    </row>
    <row r="102" customFormat="false" ht="12.75" hidden="false" customHeight="false" outlineLevel="0" collapsed="false">
      <c r="A102" s="8" t="n">
        <f aca="false">'Bony Skarbowe(A)'!A102</f>
        <v>41182</v>
      </c>
      <c r="B102" s="9" t="n">
        <f aca="false">'Obligacje(A)'!B102+'Bony Skarbowe(A)'!B102</f>
        <v>107235.32426171</v>
      </c>
      <c r="C102" s="9" t="n">
        <f aca="false">'Obligacje(A)'!C102+'Bony Skarbowe(A)'!C102</f>
        <v>184920.05726769</v>
      </c>
      <c r="D102" s="9" t="n">
        <f aca="false">'Obligacje(A)'!D102+'Bony Skarbowe(A)'!D102</f>
        <v>55901.7635557999</v>
      </c>
      <c r="E102" s="9" t="n">
        <f aca="false">'Obligacje(A)'!E102+'Bony Skarbowe(A)'!E102</f>
        <v>117198.600658766</v>
      </c>
      <c r="F102" s="9" t="n">
        <f aca="false">'Obligacje(A)'!F102+'Bony Skarbowe(A)'!F102</f>
        <v>33654.1995864352</v>
      </c>
      <c r="G102" s="9" t="n">
        <f aca="false">'Obligacje(A)'!G102+'Bony Skarbowe(A)'!G102</f>
        <v>8701.74467681648</v>
      </c>
      <c r="H102" s="9" t="n">
        <f aca="false">'Obligacje(A)'!H102+'Bony Skarbowe(A)'!H102</f>
        <v>1862.85712411282</v>
      </c>
      <c r="I102" s="9"/>
      <c r="J102" s="9"/>
      <c r="K102" s="9" t="n">
        <f aca="false">'Obligacje(A)'!K102+'Bony Skarbowe(A)'!K102</f>
        <v>26177.6275</v>
      </c>
      <c r="L102" s="9" t="n">
        <f aca="false">IF('Obligacje(A)'!L102="-",'Bony Skarbowe(A)'!L102,'Obligacje(A)'!L102+'Bony Skarbowe(A)'!L102)</f>
        <v>0</v>
      </c>
      <c r="M102" s="11" t="n">
        <v>535652.17463133</v>
      </c>
    </row>
    <row r="103" customFormat="false" ht="12.75" hidden="false" customHeight="false" outlineLevel="0" collapsed="false">
      <c r="A103" s="8" t="n">
        <f aca="false">'Bony Skarbowe(A)'!A103</f>
        <v>41213</v>
      </c>
      <c r="B103" s="9" t="n">
        <f aca="false">'Obligacje(A)'!B103+'Bony Skarbowe(A)'!B103</f>
        <v>93023.83684835</v>
      </c>
      <c r="C103" s="9" t="n">
        <f aca="false">'Obligacje(A)'!C103+'Bony Skarbowe(A)'!C103</f>
        <v>187104.39896062</v>
      </c>
      <c r="D103" s="9" t="n">
        <f aca="false">'Obligacje(A)'!D103+'Bony Skarbowe(A)'!D103</f>
        <v>54710.37917796</v>
      </c>
      <c r="E103" s="9" t="n">
        <f aca="false">'Obligacje(A)'!E103+'Bony Skarbowe(A)'!E103</f>
        <v>121088.64439288</v>
      </c>
      <c r="F103" s="9" t="n">
        <f aca="false">'Obligacje(A)'!F103+'Bony Skarbowe(A)'!F103</f>
        <v>37301.83318755</v>
      </c>
      <c r="G103" s="9" t="n">
        <f aca="false">'Obligacje(A)'!G103+'Bony Skarbowe(A)'!G103</f>
        <v>8613.27546562903</v>
      </c>
      <c r="H103" s="9" t="n">
        <f aca="false">'Obligacje(A)'!H103+'Bony Skarbowe(A)'!H103</f>
        <v>1885.0484334</v>
      </c>
      <c r="I103" s="9"/>
      <c r="J103" s="9"/>
      <c r="K103" s="9" t="n">
        <f aca="false">'Obligacje(A)'!K103+'Bony Skarbowe(A)'!K103</f>
        <v>29152.889781801</v>
      </c>
      <c r="L103" s="9" t="n">
        <f aca="false">IF('Obligacje(A)'!L103="-",'Bony Skarbowe(A)'!L103,'Obligacje(A)'!L103+'Bony Skarbowe(A)'!L103)</f>
        <v>3666</v>
      </c>
      <c r="M103" s="11" t="n">
        <v>532880.30624819</v>
      </c>
    </row>
    <row r="104" customFormat="false" ht="12.75" hidden="false" customHeight="false" outlineLevel="0" collapsed="false">
      <c r="A104" s="8" t="n">
        <f aca="false">'Bony Skarbowe(A)'!A104</f>
        <v>41243</v>
      </c>
      <c r="B104" s="9" t="n">
        <f aca="false">'Obligacje(A)'!B104+'Bony Skarbowe(A)'!B104</f>
        <v>95851.5952502254</v>
      </c>
      <c r="C104" s="9" t="n">
        <f aca="false">'Obligacje(A)'!C104+'Bony Skarbowe(A)'!C104</f>
        <v>188455.45209872</v>
      </c>
      <c r="D104" s="9" t="n">
        <f aca="false">'Obligacje(A)'!D104+'Bony Skarbowe(A)'!D104</f>
        <v>55066.7549476233</v>
      </c>
      <c r="E104" s="9" t="n">
        <f aca="false">'Obligacje(A)'!E104+'Bony Skarbowe(A)'!E104</f>
        <v>119876.55418765</v>
      </c>
      <c r="F104" s="9" t="n">
        <f aca="false">'Obligacje(A)'!F104+'Bony Skarbowe(A)'!F104</f>
        <v>39694.8938194047</v>
      </c>
      <c r="G104" s="9" t="n">
        <f aca="false">'Obligacje(A)'!G104+'Bony Skarbowe(A)'!G104</f>
        <v>8574.48052857528</v>
      </c>
      <c r="H104" s="9" t="n">
        <f aca="false">'Obligacje(A)'!H104+'Bony Skarbowe(A)'!H104</f>
        <v>1882.50545547487</v>
      </c>
      <c r="I104" s="9"/>
      <c r="J104" s="9"/>
      <c r="K104" s="9" t="n">
        <f aca="false">'Obligacje(A)'!K104+'Bony Skarbowe(A)'!K104</f>
        <v>26534.1629641462</v>
      </c>
      <c r="L104" s="9" t="n">
        <f aca="false">IF('Obligacje(A)'!L104="-",'Bony Skarbowe(A)'!L104,'Obligacje(A)'!L104+'Bony Skarbowe(A)'!L104)</f>
        <v>0</v>
      </c>
      <c r="M104" s="11" t="n">
        <v>535936.39925182</v>
      </c>
    </row>
    <row r="105" customFormat="false" ht="12.75" hidden="false" customHeight="false" outlineLevel="0" collapsed="false">
      <c r="A105" s="8" t="n">
        <f aca="false">'Bony Skarbowe(A)'!A105</f>
        <v>41274</v>
      </c>
      <c r="B105" s="9" t="n">
        <f aca="false">'Obligacje(A)'!B105+'Bony Skarbowe(A)'!B105</f>
        <v>91526.32063065</v>
      </c>
      <c r="C105" s="9" t="n">
        <f aca="false">'Obligacje(A)'!C105+'Bony Skarbowe(A)'!C105</f>
        <v>190478.72171917</v>
      </c>
      <c r="D105" s="9" t="n">
        <f aca="false">'Obligacje(A)'!D105+'Bony Skarbowe(A)'!D105</f>
        <v>53313.36796584</v>
      </c>
      <c r="E105" s="9" t="n">
        <f aca="false">'Obligacje(A)'!E105+'Bony Skarbowe(A)'!E105</f>
        <v>117739.11987185</v>
      </c>
      <c r="F105" s="9" t="n">
        <f aca="false">'Obligacje(A)'!F105+'Bony Skarbowe(A)'!F105</f>
        <v>42287.8612029</v>
      </c>
      <c r="G105" s="9" t="n">
        <f aca="false">'Obligacje(A)'!G105+'Bony Skarbowe(A)'!G105</f>
        <v>8510.09971465318</v>
      </c>
      <c r="H105" s="9" t="n">
        <f aca="false">'Obligacje(A)'!H105+'Bony Skarbowe(A)'!H105</f>
        <v>1675.07553411959</v>
      </c>
      <c r="I105" s="9"/>
      <c r="J105" s="9"/>
      <c r="K105" s="9" t="n">
        <f aca="false">'Obligacje(A)'!K105+'Bony Skarbowe(A)'!K105</f>
        <v>27946.9197575872</v>
      </c>
      <c r="L105" s="9" t="n">
        <f aca="false">IF('Obligacje(A)'!L105="-",'Bony Skarbowe(A)'!L105,'Obligacje(A)'!L105+'Bony Skarbowe(A)'!L105)</f>
        <v>0</v>
      </c>
      <c r="M105" s="11" t="n">
        <v>533477.48639677</v>
      </c>
    </row>
    <row r="106" customFormat="false" ht="12.75" hidden="false" customHeight="false" outlineLevel="0" collapsed="false">
      <c r="A106" s="8" t="n">
        <f aca="false">'Bony Skarbowe(A)'!A106</f>
        <v>41305</v>
      </c>
      <c r="B106" s="9" t="n">
        <f aca="false">'Obligacje(A)'!B106+'Bony Skarbowe(A)'!B106</f>
        <v>96975.27346499</v>
      </c>
      <c r="C106" s="9" t="n">
        <f aca="false">'Obligacje(A)'!C106+'Bony Skarbowe(A)'!C106</f>
        <v>195611.31819919</v>
      </c>
      <c r="D106" s="9" t="n">
        <f aca="false">'Obligacje(A)'!D106+'Bony Skarbowe(A)'!D106</f>
        <v>52784.00754777</v>
      </c>
      <c r="E106" s="9" t="n">
        <f aca="false">'Obligacje(A)'!E106+'Bony Skarbowe(A)'!E106</f>
        <v>114433.95894166</v>
      </c>
      <c r="F106" s="9" t="n">
        <f aca="false">'Obligacje(A)'!F106+'Bony Skarbowe(A)'!F106</f>
        <v>42646.62937775</v>
      </c>
      <c r="G106" s="9" t="n">
        <f aca="false">'Obligacje(A)'!G106+'Bony Skarbowe(A)'!G106</f>
        <v>8477.20270515447</v>
      </c>
      <c r="H106" s="9" t="n">
        <f aca="false">'Obligacje(A)'!H106+'Bony Skarbowe(A)'!H106</f>
        <v>1772.63228022813</v>
      </c>
      <c r="I106" s="9"/>
      <c r="J106" s="9"/>
      <c r="K106" s="9" t="n">
        <f aca="false">'Obligacje(A)'!K106+'Bony Skarbowe(A)'!K106</f>
        <v>30193.5290078574</v>
      </c>
      <c r="L106" s="9" t="n">
        <f aca="false">IF('Obligacje(A)'!L106="-",'Bony Skarbowe(A)'!L106,'Obligacje(A)'!L106+'Bony Skarbowe(A)'!L106)</f>
        <v>3390</v>
      </c>
      <c r="M106" s="11" t="n">
        <v>542894.5515246</v>
      </c>
    </row>
    <row r="107" customFormat="false" ht="12.75" hidden="false" customHeight="false" outlineLevel="0" collapsed="false">
      <c r="A107" s="8" t="n">
        <f aca="false">'Bony Skarbowe(A)'!A107</f>
        <v>41333</v>
      </c>
      <c r="B107" s="9" t="n">
        <f aca="false">'Obligacje(A)'!B107+'Bony Skarbowe(A)'!B107</f>
        <v>102916.703980649</v>
      </c>
      <c r="C107" s="9" t="n">
        <f aca="false">'Obligacje(A)'!C107+'Bony Skarbowe(A)'!C107</f>
        <v>202307.37162044</v>
      </c>
      <c r="D107" s="9" t="n">
        <f aca="false">'Obligacje(A)'!D107+'Bony Skarbowe(A)'!D107</f>
        <v>51866.5170543398</v>
      </c>
      <c r="E107" s="9" t="n">
        <f aca="false">'Obligacje(A)'!E107+'Bony Skarbowe(A)'!E107</f>
        <v>114645.636662261</v>
      </c>
      <c r="F107" s="9" t="n">
        <f aca="false">'Obligacje(A)'!F107+'Bony Skarbowe(A)'!F107</f>
        <v>43622.9474013429</v>
      </c>
      <c r="G107" s="9" t="n">
        <f aca="false">'Obligacje(A)'!G107+'Bony Skarbowe(A)'!G107</f>
        <v>8440.03222263126</v>
      </c>
      <c r="H107" s="9" t="n">
        <f aca="false">'Obligacje(A)'!H107+'Bony Skarbowe(A)'!H107</f>
        <v>1738.92956809647</v>
      </c>
      <c r="I107" s="9"/>
      <c r="J107" s="9"/>
      <c r="K107" s="9" t="n">
        <f aca="false">'Obligacje(A)'!K107+'Bony Skarbowe(A)'!K107</f>
        <v>27288.8685482201</v>
      </c>
      <c r="L107" s="9" t="n">
        <f aca="false">IF('Obligacje(A)'!L107="-",'Bony Skarbowe(A)'!L107,'Obligacje(A)'!L107+'Bony Skarbowe(A)'!L107)</f>
        <v>0</v>
      </c>
      <c r="M107" s="11" t="n">
        <v>552827.00705798</v>
      </c>
    </row>
    <row r="108" customFormat="false" ht="12.75" hidden="false" customHeight="false" outlineLevel="0" collapsed="false">
      <c r="A108" s="8" t="n">
        <f aca="false">'Bony Skarbowe(A)'!A108</f>
        <v>41364</v>
      </c>
      <c r="B108" s="9" t="n">
        <f aca="false">'Obligacje(A)'!B108+'Bony Skarbowe(A)'!B108</f>
        <v>108755.527140032</v>
      </c>
      <c r="C108" s="9" t="n">
        <f aca="false">'Obligacje(A)'!C108+'Bony Skarbowe(A)'!C108</f>
        <v>205544.80611592</v>
      </c>
      <c r="D108" s="9" t="n">
        <f aca="false">'Obligacje(A)'!D108+'Bony Skarbowe(A)'!D108</f>
        <v>52115.9168758797</v>
      </c>
      <c r="E108" s="9" t="n">
        <f aca="false">'Obligacje(A)'!E108+'Bony Skarbowe(A)'!E108</f>
        <v>113377.366748041</v>
      </c>
      <c r="F108" s="9" t="n">
        <f aca="false">'Obligacje(A)'!F108+'Bony Skarbowe(A)'!F108</f>
        <v>43581.1278648582</v>
      </c>
      <c r="G108" s="9" t="n">
        <f aca="false">'Obligacje(A)'!G108+'Bony Skarbowe(A)'!G108</f>
        <v>8349.81956121574</v>
      </c>
      <c r="H108" s="9" t="n">
        <f aca="false">'Obligacje(A)'!H108+'Bony Skarbowe(A)'!H108</f>
        <v>1566.18188415257</v>
      </c>
      <c r="I108" s="9"/>
      <c r="J108" s="9"/>
      <c r="K108" s="9" t="n">
        <f aca="false">'Obligacje(A)'!K108+'Bony Skarbowe(A)'!K108</f>
        <v>28280.3108780515</v>
      </c>
      <c r="L108" s="9" t="n">
        <f aca="false">IF('Obligacje(A)'!L108="-",'Bony Skarbowe(A)'!L108,'Obligacje(A)'!L108+'Bony Skarbowe(A)'!L108)</f>
        <v>0</v>
      </c>
      <c r="M108" s="11" t="n">
        <v>561571.05706815</v>
      </c>
    </row>
    <row r="109" customFormat="false" ht="12.75" hidden="false" customHeight="false" outlineLevel="0" collapsed="false">
      <c r="A109" s="8" t="n">
        <f aca="false">'Bony Skarbowe(A)'!A109</f>
        <v>41394</v>
      </c>
      <c r="B109" s="9" t="n">
        <f aca="false">'Obligacje(A)'!B109+'Bony Skarbowe(A)'!B109</f>
        <v>103762.3603511</v>
      </c>
      <c r="C109" s="9" t="n">
        <f aca="false">'Obligacje(A)'!C109+'Bony Skarbowe(A)'!C109</f>
        <v>207315.26476911</v>
      </c>
      <c r="D109" s="9" t="n">
        <f aca="false">'Obligacje(A)'!D109+'Bony Skarbowe(A)'!D109</f>
        <v>52508.1184941</v>
      </c>
      <c r="E109" s="9" t="n">
        <f aca="false">'Obligacje(A)'!E109+'Bony Skarbowe(A)'!E109</f>
        <v>115912.74260138</v>
      </c>
      <c r="F109" s="9" t="n">
        <f aca="false">'Obligacje(A)'!F109+'Bony Skarbowe(A)'!F109</f>
        <v>45195.05848131</v>
      </c>
      <c r="G109" s="9" t="n">
        <f aca="false">'Obligacje(A)'!G109+'Bony Skarbowe(A)'!G109</f>
        <v>8334.39553178395</v>
      </c>
      <c r="H109" s="9" t="n">
        <f aca="false">'Obligacje(A)'!H109+'Bony Skarbowe(A)'!H109</f>
        <v>1522.71457023959</v>
      </c>
      <c r="I109" s="9"/>
      <c r="J109" s="9"/>
      <c r="K109" s="9" t="n">
        <f aca="false">'Obligacje(A)'!K109+'Bony Skarbowe(A)'!K109</f>
        <v>27850.1584573665</v>
      </c>
      <c r="L109" s="9" t="n">
        <f aca="false">IF('Obligacje(A)'!L109="-",'Bony Skarbowe(A)'!L109,'Obligacje(A)'!L109+'Bony Skarbowe(A)'!L109)</f>
        <v>0</v>
      </c>
      <c r="M109" s="11" t="n">
        <v>562400.81325639</v>
      </c>
    </row>
    <row r="110" customFormat="false" ht="12.75" hidden="false" customHeight="false" outlineLevel="0" collapsed="false">
      <c r="A110" s="8" t="n">
        <f aca="false">'Bony Skarbowe(A)'!A110</f>
        <v>41425</v>
      </c>
      <c r="B110" s="9" t="n">
        <f aca="false">'Obligacje(A)'!B110+'Bony Skarbowe(A)'!B110</f>
        <v>108770.92021057</v>
      </c>
      <c r="C110" s="9" t="n">
        <f aca="false">'Obligacje(A)'!C110+'Bony Skarbowe(A)'!C110</f>
        <v>207207.21143155</v>
      </c>
      <c r="D110" s="9" t="n">
        <f aca="false">'Obligacje(A)'!D110+'Bony Skarbowe(A)'!D110</f>
        <v>52644.93421399</v>
      </c>
      <c r="E110" s="9" t="n">
        <f aca="false">'Obligacje(A)'!E110+'Bony Skarbowe(A)'!E110</f>
        <v>116798.10568777</v>
      </c>
      <c r="F110" s="9" t="n">
        <f aca="false">'Obligacje(A)'!F110+'Bony Skarbowe(A)'!F110</f>
        <v>46175.24496132</v>
      </c>
      <c r="G110" s="9" t="n">
        <f aca="false">'Obligacje(A)'!G110+'Bony Skarbowe(A)'!G110</f>
        <v>8272.49987682354</v>
      </c>
      <c r="H110" s="9" t="n">
        <f aca="false">'Obligacje(A)'!H110+'Bony Skarbowe(A)'!H110</f>
        <v>1557.79100146729</v>
      </c>
      <c r="I110" s="9"/>
      <c r="J110" s="9"/>
      <c r="K110" s="9" t="n">
        <f aca="false">'Obligacje(A)'!K110+'Bony Skarbowe(A)'!K110</f>
        <v>29356.6246102392</v>
      </c>
      <c r="L110" s="9" t="n">
        <f aca="false">IF('Obligacje(A)'!L110="-",'Bony Skarbowe(A)'!L110,'Obligacje(A)'!L110+'Bony Skarbowe(A)'!L110)</f>
        <v>0</v>
      </c>
      <c r="M110" s="11" t="n">
        <v>570783.33199373</v>
      </c>
    </row>
    <row r="111" customFormat="false" ht="12.75" hidden="false" customHeight="false" outlineLevel="0" collapsed="false">
      <c r="A111" s="8" t="n">
        <f aca="false">'Bony Skarbowe(A)'!A111</f>
        <v>41455</v>
      </c>
      <c r="B111" s="9" t="n">
        <f aca="false">'Obligacje(A)'!B111+'Bony Skarbowe(A)'!B111</f>
        <v>115984.694560198</v>
      </c>
      <c r="C111" s="9" t="n">
        <f aca="false">'Obligacje(A)'!C111+'Bony Skarbowe(A)'!C111</f>
        <v>201885.71388804</v>
      </c>
      <c r="D111" s="9" t="n">
        <f aca="false">'Obligacje(A)'!D111+'Bony Skarbowe(A)'!D111</f>
        <v>53484.4653919718</v>
      </c>
      <c r="E111" s="9" t="n">
        <f aca="false">'Obligacje(A)'!E111+'Bony Skarbowe(A)'!E111</f>
        <v>117658.814062195</v>
      </c>
      <c r="F111" s="9" t="n">
        <f aca="false">'Obligacje(A)'!F111+'Bony Skarbowe(A)'!F111</f>
        <v>46849.1572687022</v>
      </c>
      <c r="G111" s="9" t="n">
        <f aca="false">'Obligacje(A)'!G111+'Bony Skarbowe(A)'!G111</f>
        <v>8260.31246349605</v>
      </c>
      <c r="H111" s="9" t="n">
        <f aca="false">'Obligacje(A)'!H111+'Bony Skarbowe(A)'!H111</f>
        <v>1485.84556483804</v>
      </c>
      <c r="I111" s="9"/>
      <c r="J111" s="9"/>
      <c r="K111" s="9" t="n">
        <f aca="false">'Obligacje(A)'!K111+'Bony Skarbowe(A)'!K111</f>
        <v>28693.0030454481</v>
      </c>
      <c r="L111" s="9" t="n">
        <f aca="false">IF('Obligacje(A)'!L111="-",'Bony Skarbowe(A)'!L111,'Obligacje(A)'!L111+'Bony Skarbowe(A)'!L111)</f>
        <v>0</v>
      </c>
      <c r="M111" s="11" t="n">
        <v>574302.00624489</v>
      </c>
    </row>
    <row r="112" customFormat="false" ht="12.75" hidden="false" customHeight="false" outlineLevel="0" collapsed="false">
      <c r="A112" s="8" t="n">
        <v>41486</v>
      </c>
      <c r="B112" s="9" t="n">
        <f aca="false">'Obligacje(A)'!B112+'Bony Skarbowe(A)'!B112</f>
        <v>106947.43744452</v>
      </c>
      <c r="C112" s="9" t="n">
        <f aca="false">'Obligacje(A)'!C112+'Bony Skarbowe(A)'!C112</f>
        <v>202232.0036653</v>
      </c>
      <c r="D112" s="9" t="n">
        <f aca="false">'Obligacje(A)'!D112+'Bony Skarbowe(A)'!D112</f>
        <v>54272.52038264</v>
      </c>
      <c r="E112" s="9" t="n">
        <f aca="false">'Obligacje(A)'!E112+'Bony Skarbowe(A)'!E112</f>
        <v>120116.42417842</v>
      </c>
      <c r="F112" s="9" t="n">
        <f aca="false">'Obligacje(A)'!F112+'Bony Skarbowe(A)'!F112</f>
        <v>47643.07631404</v>
      </c>
      <c r="G112" s="9" t="n">
        <f aca="false">'Obligacje(A)'!G112+'Bony Skarbowe(A)'!G112</f>
        <v>8244.54318911463</v>
      </c>
      <c r="H112" s="9" t="n">
        <f aca="false">'Obligacje(A)'!H112+'Bony Skarbowe(A)'!H112</f>
        <v>1379.7864134712</v>
      </c>
      <c r="I112" s="9"/>
      <c r="J112" s="9"/>
      <c r="K112" s="9" t="n">
        <f aca="false">'Obligacje(A)'!K112+'Bony Skarbowe(A)'!K112</f>
        <v>28428.0302246642</v>
      </c>
      <c r="L112" s="9" t="n">
        <f aca="false">IF('Obligacje(A)'!L112="-",'Bony Skarbowe(A)'!L112,'Obligacje(A)'!L112+'Bony Skarbowe(A)'!L112)</f>
        <v>0</v>
      </c>
      <c r="M112" s="11" t="n">
        <v>569263.82181217</v>
      </c>
    </row>
    <row r="113" customFormat="false" ht="12.75" hidden="false" customHeight="false" outlineLevel="0" collapsed="false">
      <c r="A113" s="8" t="n">
        <v>41517</v>
      </c>
      <c r="B113" s="9" t="n">
        <f aca="false">'Obligacje(A)'!B113+'Bony Skarbowe(A)'!B113</f>
        <v>111113.85857697</v>
      </c>
      <c r="C113" s="9" t="n">
        <f aca="false">'Obligacje(A)'!C113+'Bony Skarbowe(A)'!C113</f>
        <v>197883.13845385</v>
      </c>
      <c r="D113" s="9" t="n">
        <f aca="false">'Obligacje(A)'!D113+'Bony Skarbowe(A)'!D113</f>
        <v>54361.72673329</v>
      </c>
      <c r="E113" s="9" t="n">
        <f aca="false">'Obligacje(A)'!E113+'Bony Skarbowe(A)'!E113</f>
        <v>120930.80508356</v>
      </c>
      <c r="F113" s="9" t="n">
        <f aca="false">'Obligacje(A)'!F113+'Bony Skarbowe(A)'!F113</f>
        <v>48941.587781</v>
      </c>
      <c r="G113" s="9" t="n">
        <f aca="false">'Obligacje(A)'!G113+'Bony Skarbowe(A)'!G113</f>
        <v>8301.70350235723</v>
      </c>
      <c r="H113" s="9" t="n">
        <f aca="false">'Obligacje(A)'!H113+'Bony Skarbowe(A)'!H113</f>
        <v>1355.7895541</v>
      </c>
      <c r="I113" s="9"/>
      <c r="J113" s="9"/>
      <c r="K113" s="9" t="n">
        <f aca="false">'Obligacje(A)'!K113+'Bony Skarbowe(A)'!K113</f>
        <v>29020.6033620128</v>
      </c>
      <c r="L113" s="9" t="n">
        <f aca="false">IF('Obligacje(A)'!L113="-",'Bony Skarbowe(A)'!L113,'Obligacje(A)'!L113+'Bony Skarbowe(A)'!L113)</f>
        <v>0</v>
      </c>
      <c r="M113" s="11" t="n">
        <v>571909.21304714</v>
      </c>
    </row>
    <row r="114" customFormat="false" ht="12.75" hidden="false" customHeight="false" outlineLevel="0" collapsed="false">
      <c r="A114" s="8" t="n">
        <v>41547</v>
      </c>
      <c r="B114" s="9" t="n">
        <f aca="false">'Obligacje(A)'!B114+'Bony Skarbowe(A)'!B114</f>
        <v>116168.88733918</v>
      </c>
      <c r="C114" s="9" t="n">
        <f aca="false">'Obligacje(A)'!C114+'Bony Skarbowe(A)'!C114</f>
        <v>200559.44499245</v>
      </c>
      <c r="D114" s="9" t="n">
        <f aca="false">'Obligacje(A)'!D114+'Bony Skarbowe(A)'!D114</f>
        <v>52816.29612693</v>
      </c>
      <c r="E114" s="9" t="n">
        <f aca="false">'Obligacje(A)'!E114+'Bony Skarbowe(A)'!E114</f>
        <v>122701.85959044</v>
      </c>
      <c r="F114" s="9" t="n">
        <f aca="false">'Obligacje(A)'!F114+'Bony Skarbowe(A)'!F114</f>
        <v>46139.65289379</v>
      </c>
      <c r="G114" s="9" t="n">
        <f aca="false">'Obligacje(A)'!G114+'Bony Skarbowe(A)'!G114</f>
        <v>8337.01468055833</v>
      </c>
      <c r="H114" s="9" t="n">
        <f aca="false">'Obligacje(A)'!H114+'Bony Skarbowe(A)'!H114</f>
        <v>1465.78515576329</v>
      </c>
      <c r="I114" s="9"/>
      <c r="J114" s="9"/>
      <c r="K114" s="9" t="n">
        <f aca="false">'Obligacje(A)'!K114+'Bony Skarbowe(A)'!K114</f>
        <v>29674.5033446284</v>
      </c>
      <c r="L114" s="9" t="n">
        <f aca="false">IF('Obligacje(A)'!L114="-",'Bony Skarbowe(A)'!L114,'Obligacje(A)'!L114+'Bony Skarbowe(A)'!L114)</f>
        <v>0</v>
      </c>
      <c r="M114" s="11" t="n">
        <v>577863.44412374</v>
      </c>
    </row>
    <row r="115" customFormat="false" ht="12.75" hidden="false" customHeight="false" outlineLevel="0" collapsed="false">
      <c r="A115" s="8" t="n">
        <f aca="false">'Obligacje(A)'!A115</f>
        <v>41578</v>
      </c>
      <c r="B115" s="9" t="n">
        <f aca="false">'Obligacje(A)'!B115+'Bony Skarbowe(A)'!B115</f>
        <v>110745.69189256</v>
      </c>
      <c r="C115" s="9" t="n">
        <f aca="false">'Obligacje(A)'!C115+'Bony Skarbowe(A)'!C115</f>
        <v>193622.89718302</v>
      </c>
      <c r="D115" s="9" t="n">
        <f aca="false">'Obligacje(A)'!D115+'Bony Skarbowe(A)'!D115</f>
        <v>51461.49653973</v>
      </c>
      <c r="E115" s="9" t="n">
        <f aca="false">'Obligacje(A)'!E115+'Bony Skarbowe(A)'!E115</f>
        <v>126492.01121316</v>
      </c>
      <c r="F115" s="9" t="n">
        <f aca="false">'Obligacje(A)'!F115+'Bony Skarbowe(A)'!F115</f>
        <v>49558.33260592</v>
      </c>
      <c r="G115" s="9" t="n">
        <f aca="false">'Obligacje(A)'!G115+'Bony Skarbowe(A)'!G115</f>
        <v>8371.10949222603</v>
      </c>
      <c r="H115" s="9" t="n">
        <f aca="false">'Obligacje(A)'!H115+'Bony Skarbowe(A)'!H115</f>
        <v>1509.45580309397</v>
      </c>
      <c r="I115" s="9"/>
      <c r="J115" s="9"/>
      <c r="K115" s="9" t="n">
        <f aca="false">'Obligacje(A)'!K115+'Bony Skarbowe(A)'!K115</f>
        <v>32476.42936661</v>
      </c>
      <c r="L115" s="9" t="n">
        <f aca="false">IF('Obligacje(A)'!L115="-",'Bony Skarbowe(A)'!L115,'Obligacje(A)'!L115+'Bony Skarbowe(A)'!L115)</f>
        <v>2100</v>
      </c>
      <c r="M115" s="11" t="n">
        <v>574237.42409632</v>
      </c>
    </row>
    <row r="116" customFormat="false" ht="12.75" hidden="false" customHeight="false" outlineLevel="0" collapsed="false">
      <c r="A116" s="8" t="n">
        <f aca="false">'Obligacje(A)'!A116</f>
        <v>41608</v>
      </c>
      <c r="B116" s="9" t="n">
        <f aca="false">'Obligacje(A)'!B116+'Bony Skarbowe(A)'!B116</f>
        <v>118524.034156414</v>
      </c>
      <c r="C116" s="9" t="n">
        <f aca="false">'Obligacje(A)'!C116+'Bony Skarbowe(A)'!C116</f>
        <v>192085.6164794</v>
      </c>
      <c r="D116" s="9" t="n">
        <f aca="false">'Obligacje(A)'!D116+'Bony Skarbowe(A)'!D116</f>
        <v>52145.7312784367</v>
      </c>
      <c r="E116" s="9" t="n">
        <f aca="false">'Obligacje(A)'!E116+'Bony Skarbowe(A)'!E116</f>
        <v>128240.299794004</v>
      </c>
      <c r="F116" s="9" t="n">
        <f aca="false">'Obligacje(A)'!F116+'Bony Skarbowe(A)'!F116</f>
        <v>50995.9877482054</v>
      </c>
      <c r="G116" s="9" t="n">
        <f aca="false">'Obligacje(A)'!G116+'Bony Skarbowe(A)'!G116</f>
        <v>9280.08016646682</v>
      </c>
      <c r="H116" s="9" t="n">
        <f aca="false">'Obligacje(A)'!H116+'Bony Skarbowe(A)'!H116</f>
        <v>1518.9600993527</v>
      </c>
      <c r="I116" s="9"/>
      <c r="J116" s="9"/>
      <c r="K116" s="9" t="n">
        <f aca="false">'Obligacje(A)'!K116+'Bony Skarbowe(A)'!K116</f>
        <v>30716.4720199999</v>
      </c>
      <c r="L116" s="9" t="n">
        <f aca="false">IF('Obligacje(A)'!L116="-",'Bony Skarbowe(A)'!L116,'Obligacje(A)'!L116+'Bony Skarbowe(A)'!L116)</f>
        <v>0</v>
      </c>
      <c r="M116" s="11" t="n">
        <v>583507.18174228</v>
      </c>
    </row>
    <row r="117" s="33" customFormat="true" ht="12.75" hidden="false" customHeight="false" outlineLevel="0" collapsed="false">
      <c r="A117" s="14" t="n">
        <f aca="false">'Obligacje(A)'!A117</f>
        <v>41639</v>
      </c>
      <c r="B117" s="32" t="n">
        <f aca="false">'Obligacje(A)'!B117+'Bony Skarbowe(A)'!B117</f>
        <v>114686.2434866</v>
      </c>
      <c r="C117" s="32" t="n">
        <f aca="false">'Obligacje(A)'!C117+'Bony Skarbowe(A)'!C117</f>
        <v>193158.33113382</v>
      </c>
      <c r="D117" s="32" t="n">
        <f aca="false">'Obligacje(A)'!D117+'Bony Skarbowe(A)'!D117</f>
        <v>51967.88747854</v>
      </c>
      <c r="E117" s="32" t="n">
        <f aca="false">'Obligacje(A)'!E117+'Bony Skarbowe(A)'!E117</f>
        <v>125773.0546098</v>
      </c>
      <c r="F117" s="32" t="n">
        <f aca="false">'Obligacje(A)'!F117+'Bony Skarbowe(A)'!F117</f>
        <v>46748.59052846</v>
      </c>
      <c r="G117" s="32" t="n">
        <f aca="false">'Obligacje(A)'!G117+'Bony Skarbowe(A)'!G117</f>
        <v>9371.99890843255</v>
      </c>
      <c r="H117" s="32" t="n">
        <f aca="false">'Obligacje(A)'!H117+'Bony Skarbowe(A)'!H117</f>
        <v>1492.96879864238</v>
      </c>
      <c r="I117" s="32"/>
      <c r="J117" s="32"/>
      <c r="K117" s="32" t="n">
        <f aca="false">'Obligacje(A)'!K117+'Bony Skarbowe(A)'!K117</f>
        <v>31138.8800706251</v>
      </c>
      <c r="L117" s="32" t="n">
        <f aca="false">IF('Obligacje(A)'!L117="-",'Bony Skarbowe(A)'!L117,'Obligacje(A)'!L117+'Bony Skarbowe(A)'!L117)</f>
        <v>0</v>
      </c>
      <c r="M117" s="16" t="n">
        <v>574337.95501492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</row>
    <row r="118" customFormat="false" ht="12.75" hidden="false" customHeight="false" outlineLevel="0" collapsed="false">
      <c r="A118" s="8" t="n">
        <f aca="false">'Obligacje(A)'!A118</f>
        <v>41670</v>
      </c>
      <c r="B118" s="9" t="n">
        <f aca="false">'Obligacje(A)'!B118+'Bony Skarbowe(A)'!B118</f>
        <v>120858.0566898</v>
      </c>
      <c r="C118" s="9" t="n">
        <f aca="false">'Obligacje(A)'!C118+'Bony Skarbowe(A)'!C118</f>
        <v>186285.37032293</v>
      </c>
      <c r="D118" s="9" t="n">
        <f aca="false">'Obligacje(A)'!D118+'Bony Skarbowe(A)'!D118</f>
        <v>52392.63978614</v>
      </c>
      <c r="E118" s="9" t="n">
        <f aca="false">'Obligacje(A)'!E118+'Bony Skarbowe(A)'!E118</f>
        <v>132449.81463242</v>
      </c>
      <c r="F118" s="9" t="n">
        <f aca="false">'Obligacje(A)'!F118+'Bony Skarbowe(A)'!F118</f>
        <v>46289.57914563</v>
      </c>
      <c r="G118" s="9" t="n">
        <f aca="false">'Obligacje(A)'!G118+'Bony Skarbowe(A)'!G118</f>
        <v>9460.99422192938</v>
      </c>
      <c r="H118" s="9" t="n">
        <f aca="false">'Obligacje(A)'!H118+'Bony Skarbowe(A)'!H118</f>
        <v>1503.16484485929</v>
      </c>
      <c r="I118" s="9"/>
      <c r="J118" s="9"/>
      <c r="K118" s="9" t="n">
        <f aca="false">'Obligacje(A)'!K118+'Bony Skarbowe(A)'!K118</f>
        <v>29616.2398680213</v>
      </c>
      <c r="L118" s="9" t="n">
        <f aca="false">IF('Obligacje(A)'!L118="-",'Bony Skarbowe(A)'!L118,'Obligacje(A)'!L118+'Bony Skarbowe(A)'!L118)</f>
        <v>0</v>
      </c>
      <c r="M118" s="11" t="n">
        <v>578855.85951173</v>
      </c>
    </row>
    <row r="119" customFormat="false" ht="12.75" hidden="false" customHeight="false" outlineLevel="0" collapsed="false">
      <c r="A119" s="8" t="n">
        <f aca="false">'Obligacje(A)'!A119</f>
        <v>41698</v>
      </c>
      <c r="B119" s="9" t="n">
        <f aca="false">'Obligacje(A)'!B119+'Bony Skarbowe(A)'!B119</f>
        <v>126875.7973748</v>
      </c>
      <c r="C119" s="9" t="n">
        <f aca="false">'Obligacje(A)'!C119+'Bony Skarbowe(A)'!C119</f>
        <v>188704.82704594</v>
      </c>
      <c r="D119" s="9" t="n">
        <f aca="false">'Obligacje(A)'!D119+'Bony Skarbowe(A)'!D119</f>
        <v>52608.73261189</v>
      </c>
      <c r="E119" s="9" t="n">
        <f aca="false">'Obligacje(A)'!E119+'Bony Skarbowe(A)'!E119</f>
        <v>2665.96909875</v>
      </c>
      <c r="F119" s="9" t="n">
        <f aca="false">'Obligacje(A)'!F119+'Bony Skarbowe(A)'!F119</f>
        <v>45643.15463546</v>
      </c>
      <c r="G119" s="9" t="n">
        <f aca="false">'Obligacje(A)'!G119+'Bony Skarbowe(A)'!G119</f>
        <v>9809.99632754997</v>
      </c>
      <c r="H119" s="9" t="n">
        <f aca="false">'Obligacje(A)'!H119+'Bony Skarbowe(A)'!H119</f>
        <v>1535.73898708857</v>
      </c>
      <c r="I119" s="9"/>
      <c r="J119" s="9"/>
      <c r="K119" s="9" t="n">
        <f aca="false">'Obligacje(A)'!K119+'Bony Skarbowe(A)'!K119</f>
        <v>30052.0742598515</v>
      </c>
      <c r="L119" s="9" t="n">
        <f aca="false">IF('Obligacje(A)'!L119="-",'Bony Skarbowe(A)'!L119,'Obligacje(A)'!L119+'Bony Skarbowe(A)'!L119)</f>
        <v>0</v>
      </c>
      <c r="M119" s="11" t="n">
        <v>457896.29034133</v>
      </c>
    </row>
    <row r="120" customFormat="false" ht="12.75" hidden="false" customHeight="false" outlineLevel="0" collapsed="false">
      <c r="A120" s="8" t="n">
        <f aca="false">'Obligacje(A)'!A120</f>
        <v>41729</v>
      </c>
      <c r="B120" s="9" t="n">
        <f aca="false">'Obligacje(A)'!B120+'Bony Skarbowe(A)'!B120</f>
        <v>134267.1706024</v>
      </c>
      <c r="C120" s="9" t="n">
        <f aca="false">'Obligacje(A)'!C120+'Bony Skarbowe(A)'!C120</f>
        <v>186899.99478568</v>
      </c>
      <c r="D120" s="9" t="n">
        <f aca="false">'Obligacje(A)'!D120+'Bony Skarbowe(A)'!D120</f>
        <v>52911.66797902</v>
      </c>
      <c r="E120" s="9" t="n">
        <f aca="false">'Obligacje(A)'!E120+'Bony Skarbowe(A)'!E120</f>
        <v>3498.30656332</v>
      </c>
      <c r="F120" s="9" t="n">
        <f aca="false">'Obligacje(A)'!F120+'Bony Skarbowe(A)'!F120</f>
        <v>45831.24667302</v>
      </c>
      <c r="G120" s="9" t="n">
        <f aca="false">'Obligacje(A)'!G120+'Bony Skarbowe(A)'!G120</f>
        <v>9824.17107471616</v>
      </c>
      <c r="H120" s="9" t="n">
        <f aca="false">'Obligacje(A)'!H120+'Bony Skarbowe(A)'!H120</f>
        <v>1534.5875258</v>
      </c>
      <c r="I120" s="9"/>
      <c r="J120" s="9"/>
      <c r="K120" s="9" t="n">
        <f aca="false">'Obligacje(A)'!K120+'Bony Skarbowe(A)'!K120</f>
        <v>30001.2117665838</v>
      </c>
      <c r="L120" s="9" t="n">
        <f aca="false">IF('Obligacje(A)'!L120="-",'Bony Skarbowe(A)'!L120,'Obligacje(A)'!L120+'Bony Skarbowe(A)'!L120)</f>
        <v>0</v>
      </c>
      <c r="M120" s="11" t="n">
        <v>464768.35697054</v>
      </c>
    </row>
    <row r="121" customFormat="false" ht="12.75" hidden="false" customHeight="false" outlineLevel="0" collapsed="false">
      <c r="A121" s="8" t="n">
        <f aca="false">'Obligacje(A)'!A121</f>
        <v>41759</v>
      </c>
      <c r="B121" s="9" t="n">
        <f aca="false">'Obligacje(A)'!B121+'Bony Skarbowe(A)'!B121</f>
        <v>135420.38478205</v>
      </c>
      <c r="C121" s="9" t="n">
        <f aca="false">'Obligacje(A)'!C121+'Bony Skarbowe(A)'!C121</f>
        <v>187639.93060833</v>
      </c>
      <c r="D121" s="9" t="n">
        <f aca="false">'Obligacje(A)'!D121+'Bony Skarbowe(A)'!D121</f>
        <v>53249.77956635</v>
      </c>
      <c r="E121" s="9" t="n">
        <f aca="false">'Obligacje(A)'!E121+'Bony Skarbowe(A)'!E121</f>
        <v>3524.52812019</v>
      </c>
      <c r="F121" s="9" t="n">
        <f aca="false">'Obligacje(A)'!F121+'Bony Skarbowe(A)'!F121</f>
        <v>46039.36066049</v>
      </c>
      <c r="G121" s="9" t="n">
        <f aca="false">'Obligacje(A)'!G121+'Bony Skarbowe(A)'!G121</f>
        <v>9825.11551896648</v>
      </c>
      <c r="H121" s="9" t="n">
        <f aca="false">'Obligacje(A)'!H121+'Bony Skarbowe(A)'!H121</f>
        <v>1617.26556118824</v>
      </c>
      <c r="I121" s="9"/>
      <c r="J121" s="9"/>
      <c r="K121" s="9" t="n">
        <f aca="false">'Obligacje(A)'!K121+'Bony Skarbowe(A)'!K121</f>
        <v>29029.1398511853</v>
      </c>
      <c r="L121" s="9" t="n">
        <f aca="false">IF('Obligacje(A)'!L121="-",'Bony Skarbowe(A)'!L121,'Obligacje(A)'!L121+'Bony Skarbowe(A)'!L121)</f>
        <v>0</v>
      </c>
      <c r="M121" s="11" t="n">
        <v>466345.50466875</v>
      </c>
    </row>
    <row r="122" customFormat="false" ht="12.75" hidden="false" customHeight="false" outlineLevel="0" collapsed="false">
      <c r="A122" s="8" t="n">
        <f aca="false">'Obligacje(A)'!A122</f>
        <v>41790</v>
      </c>
      <c r="B122" s="9" t="n">
        <f aca="false">'Obligacje(A)'!B122+'Bony Skarbowe(A)'!B122</f>
        <v>139911.448119248</v>
      </c>
      <c r="C122" s="9" t="n">
        <f aca="false">'Obligacje(A)'!C122+'Bony Skarbowe(A)'!C122</f>
        <v>189653.31158731</v>
      </c>
      <c r="D122" s="9" t="n">
        <f aca="false">'Obligacje(A)'!D122+'Bony Skarbowe(A)'!D122</f>
        <v>52673.8190440573</v>
      </c>
      <c r="E122" s="9" t="n">
        <f aca="false">'Obligacje(A)'!E122+'Bony Skarbowe(A)'!E122</f>
        <v>3336.60908050578</v>
      </c>
      <c r="F122" s="9" t="n">
        <f aca="false">'Obligacje(A)'!F122+'Bony Skarbowe(A)'!F122</f>
        <v>46234.8113523602</v>
      </c>
      <c r="G122" s="9" t="n">
        <f aca="false">'Obligacje(A)'!G122+'Bony Skarbowe(A)'!G122</f>
        <v>9784.60564343712</v>
      </c>
      <c r="H122" s="9" t="n">
        <f aca="false">'Obligacje(A)'!H122+'Bony Skarbowe(A)'!H122</f>
        <v>1514.77997704515</v>
      </c>
      <c r="I122" s="9"/>
      <c r="J122" s="9"/>
      <c r="K122" s="9" t="n">
        <f aca="false">'Obligacje(A)'!K122+'Bony Skarbowe(A)'!K122</f>
        <v>28933.6154715068</v>
      </c>
      <c r="L122" s="9" t="n">
        <f aca="false">IF('Obligacje(A)'!L122="-",'Bony Skarbowe(A)'!L122,'Obligacje(A)'!L122+'Bony Skarbowe(A)'!L122)</f>
        <v>0</v>
      </c>
      <c r="M122" s="11" t="n">
        <v>472043.00027547</v>
      </c>
    </row>
    <row r="123" customFormat="false" ht="12.75" hidden="false" customHeight="false" outlineLevel="0" collapsed="false">
      <c r="A123" s="8" t="n">
        <f aca="false">'Obligacje(A)'!A123</f>
        <v>41820</v>
      </c>
      <c r="B123" s="9" t="n">
        <f aca="false">'Obligacje(A)'!B123+'Bony Skarbowe(A)'!B123</f>
        <v>135379.19255947</v>
      </c>
      <c r="C123" s="9" t="n">
        <f aca="false">'Obligacje(A)'!C123+'Bony Skarbowe(A)'!C123</f>
        <v>199821.33840261</v>
      </c>
      <c r="D123" s="9" t="n">
        <f aca="false">'Obligacje(A)'!D123+'Bony Skarbowe(A)'!D123</f>
        <v>53144.44702999</v>
      </c>
      <c r="E123" s="9" t="n">
        <f aca="false">'Obligacje(A)'!E123+'Bony Skarbowe(A)'!E123</f>
        <v>3276.98522879</v>
      </c>
      <c r="F123" s="9" t="n">
        <f aca="false">'Obligacje(A)'!F123+'Bony Skarbowe(A)'!F123</f>
        <v>44763.2989427</v>
      </c>
      <c r="G123" s="9" t="n">
        <f aca="false">'Obligacje(A)'!G123+'Bony Skarbowe(A)'!G123</f>
        <v>9806.75739255319</v>
      </c>
      <c r="H123" s="9" t="n">
        <f aca="false">'Obligacje(A)'!H123+'Bony Skarbowe(A)'!H123</f>
        <v>1605.74343041604</v>
      </c>
      <c r="I123" s="9"/>
      <c r="J123" s="9"/>
      <c r="K123" s="9" t="n">
        <f aca="false">'Obligacje(A)'!K123+'Bony Skarbowe(A)'!K123</f>
        <v>29215.1175789008</v>
      </c>
      <c r="L123" s="9" t="n">
        <f aca="false">IF('Obligacje(A)'!L123="-",'Bony Skarbowe(A)'!L123,'Obligacje(A)'!L123+'Bony Skarbowe(A)'!L123)</f>
        <v>0</v>
      </c>
      <c r="M123" s="11" t="n">
        <v>477012.88056543</v>
      </c>
    </row>
    <row r="124" customFormat="false" ht="12.75" hidden="false" customHeight="false" outlineLevel="0" collapsed="false">
      <c r="A124" s="8" t="n">
        <f aca="false">'Obligacje(A)'!A124</f>
        <v>41851</v>
      </c>
      <c r="B124" s="9" t="n">
        <f aca="false">'Obligacje(A)'!B124+'Bony Skarbowe(A)'!B124</f>
        <v>137819.12246744</v>
      </c>
      <c r="C124" s="9" t="n">
        <f aca="false">'Obligacje(A)'!C124+'Bony Skarbowe(A)'!C124</f>
        <v>196101.7047987</v>
      </c>
      <c r="D124" s="9" t="n">
        <f aca="false">'Obligacje(A)'!D124+'Bony Skarbowe(A)'!D124</f>
        <v>53437.03726531</v>
      </c>
      <c r="E124" s="9" t="n">
        <f aca="false">'Obligacje(A)'!E124+'Bony Skarbowe(A)'!E124</f>
        <v>3469.03959568</v>
      </c>
      <c r="F124" s="9" t="n">
        <f aca="false">'Obligacje(A)'!F124+'Bony Skarbowe(A)'!F124</f>
        <v>45094.63672127</v>
      </c>
      <c r="G124" s="9" t="n">
        <f aca="false">'Obligacje(A)'!G124+'Bony Skarbowe(A)'!G124</f>
        <v>9854.51269827248</v>
      </c>
      <c r="H124" s="9" t="n">
        <f aca="false">'Obligacje(A)'!H124+'Bony Skarbowe(A)'!H124</f>
        <v>1488.49786033243</v>
      </c>
      <c r="I124" s="9"/>
      <c r="J124" s="9"/>
      <c r="K124" s="9" t="n">
        <f aca="false">'Obligacje(A)'!K124+'Bony Skarbowe(A)'!K124</f>
        <v>30083.9039106651</v>
      </c>
      <c r="L124" s="9" t="n">
        <f aca="false">IF('Obligacje(A)'!L124="-",'Bony Skarbowe(A)'!L124,'Obligacje(A)'!L124+'Bony Skarbowe(A)'!L124)</f>
        <v>0</v>
      </c>
      <c r="M124" s="11" t="n">
        <v>477348.45531767</v>
      </c>
    </row>
    <row r="125" customFormat="false" ht="12.75" hidden="false" customHeight="false" outlineLevel="0" collapsed="false">
      <c r="A125" s="8" t="n">
        <f aca="false">'Obligacje(A)'!A125</f>
        <v>41882</v>
      </c>
      <c r="B125" s="9" t="n">
        <f aca="false">'Obligacje(A)'!B125+'Bony Skarbowe(A)'!B125</f>
        <v>141738.93671712</v>
      </c>
      <c r="C125" s="9" t="n">
        <f aca="false">'Obligacje(A)'!C125+'Bony Skarbowe(A)'!C125</f>
        <v>193127.29869134</v>
      </c>
      <c r="D125" s="9" t="n">
        <f aca="false">'Obligacje(A)'!D125+'Bony Skarbowe(A)'!D125</f>
        <v>53602.22278903</v>
      </c>
      <c r="E125" s="9" t="n">
        <f aca="false">'Obligacje(A)'!E125+'Bony Skarbowe(A)'!E125</f>
        <v>3423.99049827</v>
      </c>
      <c r="F125" s="9" t="n">
        <f aca="false">'Obligacje(A)'!F125+'Bony Skarbowe(A)'!F125</f>
        <v>44286.68640414</v>
      </c>
      <c r="G125" s="9" t="n">
        <f aca="false">'Obligacje(A)'!G125+'Bony Skarbowe(A)'!G125</f>
        <v>9831.33708488244</v>
      </c>
      <c r="H125" s="9" t="n">
        <f aca="false">'Obligacje(A)'!H125+'Bony Skarbowe(A)'!H125</f>
        <v>1506.9756267</v>
      </c>
      <c r="I125" s="9"/>
      <c r="J125" s="9"/>
      <c r="K125" s="9" t="n">
        <f aca="false">'Obligacje(A)'!K125+'Bony Skarbowe(A)'!K125</f>
        <v>29793.6478472276</v>
      </c>
      <c r="L125" s="9" t="n">
        <f aca="false">IF('Obligacje(A)'!L125="-",'Bony Skarbowe(A)'!L125,'Obligacje(A)'!L125+'Bony Skarbowe(A)'!L125)</f>
        <v>0</v>
      </c>
      <c r="M125" s="11" t="n">
        <v>477311.09565871</v>
      </c>
    </row>
    <row r="126" customFormat="false" ht="12.75" hidden="false" customHeight="false" outlineLevel="0" collapsed="false">
      <c r="A126" s="8" t="n">
        <f aca="false">'Obligacje(A)'!A126</f>
        <v>41912</v>
      </c>
      <c r="B126" s="9" t="n">
        <f aca="false">'Obligacje(A)'!B126+'Bony Skarbowe(A)'!B126</f>
        <v>140904.29725197</v>
      </c>
      <c r="C126" s="9" t="n">
        <f aca="false">'Obligacje(A)'!C126+'Bony Skarbowe(A)'!C126</f>
        <v>197514.1196237</v>
      </c>
      <c r="D126" s="9" t="n">
        <f aca="false">'Obligacje(A)'!D126+'Bony Skarbowe(A)'!D126</f>
        <v>53434.3218281</v>
      </c>
      <c r="E126" s="9" t="n">
        <f aca="false">'Obligacje(A)'!E126+'Bony Skarbowe(A)'!E126</f>
        <v>3521.27818637</v>
      </c>
      <c r="F126" s="9" t="n">
        <f aca="false">'Obligacje(A)'!F126+'Bony Skarbowe(A)'!F126</f>
        <v>44099.28383316</v>
      </c>
      <c r="G126" s="9" t="n">
        <f aca="false">'Obligacje(A)'!G126+'Bony Skarbowe(A)'!G126</f>
        <v>9623.43552421881</v>
      </c>
      <c r="H126" s="9" t="n">
        <f aca="false">'Obligacje(A)'!H126+'Bony Skarbowe(A)'!H126</f>
        <v>1549.1065131299</v>
      </c>
      <c r="I126" s="9"/>
      <c r="J126" s="9"/>
      <c r="K126" s="9" t="n">
        <f aca="false">'Obligacje(A)'!K126+'Bony Skarbowe(A)'!K126</f>
        <v>30035.9276420513</v>
      </c>
      <c r="L126" s="9" t="n">
        <f aca="false">IF('Obligacje(A)'!L126="-",'Bony Skarbowe(A)'!L126,'Obligacje(A)'!L126+'Bony Skarbowe(A)'!L126)</f>
        <v>0</v>
      </c>
      <c r="M126" s="11" t="n">
        <v>480681.7704027</v>
      </c>
    </row>
    <row r="127" customFormat="false" ht="12.75" hidden="false" customHeight="false" outlineLevel="0" collapsed="false">
      <c r="A127" s="8" t="n">
        <f aca="false">'Obligacje(A)'!A127</f>
        <v>41943</v>
      </c>
      <c r="B127" s="9" t="n">
        <f aca="false">'Obligacje(A)'!B127+'Bony Skarbowe(A)'!B127</f>
        <v>147554.03099682</v>
      </c>
      <c r="C127" s="9" t="n">
        <f aca="false">'Obligacje(A)'!C127+'Bony Skarbowe(A)'!C127</f>
        <v>195053.47953682</v>
      </c>
      <c r="D127" s="9" t="n">
        <f aca="false">'Obligacje(A)'!D127+'Bony Skarbowe(A)'!D127</f>
        <v>53125.08588525</v>
      </c>
      <c r="E127" s="9" t="n">
        <f aca="false">'Obligacje(A)'!E127+'Bony Skarbowe(A)'!E127</f>
        <v>3379.19091343</v>
      </c>
      <c r="F127" s="9" t="n">
        <f aca="false">'Obligacje(A)'!F127+'Bony Skarbowe(A)'!F127</f>
        <v>45914.22855338</v>
      </c>
      <c r="G127" s="9" t="n">
        <f aca="false">'Obligacje(A)'!G127+'Bony Skarbowe(A)'!G127</f>
        <v>9636.025201667</v>
      </c>
      <c r="H127" s="9" t="n">
        <f aca="false">'Obligacje(A)'!H127+'Bony Skarbowe(A)'!H127</f>
        <v>2192.5740475</v>
      </c>
      <c r="I127" s="9"/>
      <c r="J127" s="9"/>
      <c r="K127" s="9" t="n">
        <f aca="false">'Obligacje(A)'!K127+'Bony Skarbowe(A)'!K127</f>
        <v>29989.598698383</v>
      </c>
      <c r="L127" s="9" t="n">
        <f aca="false">IF('Obligacje(A)'!L127="-",'Bony Skarbowe(A)'!L127,'Obligacje(A)'!L127+'Bony Skarbowe(A)'!L127)</f>
        <v>0</v>
      </c>
      <c r="M127" s="11" t="n">
        <v>486844.21383325</v>
      </c>
    </row>
    <row r="128" customFormat="false" ht="12.75" hidden="false" customHeight="false" outlineLevel="0" collapsed="false">
      <c r="A128" s="8" t="n">
        <f aca="false">'Obligacje(A)'!A128</f>
        <v>41973</v>
      </c>
      <c r="B128" s="9" t="n">
        <f aca="false">'Obligacje(A)'!B128+'Bony Skarbowe(A)'!B128</f>
        <v>150981.43196359</v>
      </c>
      <c r="C128" s="9" t="n">
        <f aca="false">'Obligacje(A)'!C128+'Bony Skarbowe(A)'!C128</f>
        <v>196608.91510385</v>
      </c>
      <c r="D128" s="9" t="n">
        <f aca="false">'Obligacje(A)'!D128+'Bony Skarbowe(A)'!D128</f>
        <v>52206.17139856</v>
      </c>
      <c r="E128" s="9" t="n">
        <f aca="false">'Obligacje(A)'!E128+'Bony Skarbowe(A)'!E128</f>
        <v>3427.28999543</v>
      </c>
      <c r="F128" s="9" t="n">
        <f aca="false">'Obligacje(A)'!F128+'Bony Skarbowe(A)'!F128</f>
        <v>46489.34379447</v>
      </c>
      <c r="G128" s="9" t="n">
        <f aca="false">'Obligacje(A)'!G128+'Bony Skarbowe(A)'!G128</f>
        <v>9594.14345666564</v>
      </c>
      <c r="H128" s="9" t="n">
        <f aca="false">'Obligacje(A)'!H128+'Bony Skarbowe(A)'!H128</f>
        <v>2098.00774288799</v>
      </c>
      <c r="I128" s="9"/>
      <c r="J128" s="9"/>
      <c r="K128" s="9" t="n">
        <f aca="false">'Obligacje(A)'!K128+'Bony Skarbowe(A)'!K128</f>
        <v>29787.3664574664</v>
      </c>
      <c r="L128" s="9" t="n">
        <f aca="false">IF('Obligacje(A)'!L128="-",'Bony Skarbowe(A)'!L128,'Obligacje(A)'!L128+'Bony Skarbowe(A)'!L128)</f>
        <v>0</v>
      </c>
      <c r="M128" s="11" t="n">
        <v>491192.66991292</v>
      </c>
    </row>
    <row r="129" s="33" customFormat="true" ht="12.75" hidden="false" customHeight="false" outlineLevel="0" collapsed="false">
      <c r="A129" s="14" t="n">
        <f aca="false">'Obligacje(A)'!A129</f>
        <v>42004</v>
      </c>
      <c r="B129" s="32" t="n">
        <f aca="false">'Obligacje(A)'!B129+'Bony Skarbowe(A)'!B129</f>
        <v>150800.06926321</v>
      </c>
      <c r="C129" s="32" t="n">
        <f aca="false">'Obligacje(A)'!C129+'Bony Skarbowe(A)'!C129</f>
        <v>195985.96281824</v>
      </c>
      <c r="D129" s="32" t="n">
        <f aca="false">'Obligacje(A)'!D129+'Bony Skarbowe(A)'!D129</f>
        <v>52821.25139856</v>
      </c>
      <c r="E129" s="32" t="n">
        <f aca="false">'Obligacje(A)'!E129+'Bony Skarbowe(A)'!E129</f>
        <v>3329.50375543</v>
      </c>
      <c r="F129" s="32" t="n">
        <f aca="false">'Obligacje(A)'!F129+'Bony Skarbowe(A)'!F129</f>
        <v>46884.95662347</v>
      </c>
      <c r="G129" s="32" t="n">
        <f aca="false">'Obligacje(A)'!G129+'Bony Skarbowe(A)'!G129</f>
        <v>9321.31394128391</v>
      </c>
      <c r="H129" s="32" t="n">
        <f aca="false">'Obligacje(A)'!H129+'Bony Skarbowe(A)'!H129</f>
        <v>2179.39370855072</v>
      </c>
      <c r="I129" s="32"/>
      <c r="J129" s="32"/>
      <c r="K129" s="32" t="n">
        <f aca="false">'Obligacje(A)'!K129+'Bony Skarbowe(A)'!K129</f>
        <v>30518.7998041754</v>
      </c>
      <c r="L129" s="32" t="n">
        <f aca="false">IF('Obligacje(A)'!L129="-",'Bony Skarbowe(A)'!L129,'Obligacje(A)'!L129+'Bony Skarbowe(A)'!L129)</f>
        <v>0</v>
      </c>
      <c r="M129" s="16" t="n">
        <v>491841.25131292</v>
      </c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</row>
    <row r="130" customFormat="false" ht="12.75" hidden="false" customHeight="false" outlineLevel="0" collapsed="false">
      <c r="A130" s="14" t="n">
        <f aca="false">'Obligacje(A)'!A130</f>
        <v>42035</v>
      </c>
      <c r="B130" s="32" t="n">
        <f aca="false">'Obligacje(A)'!B130+'Bony Skarbowe(A)'!B130</f>
        <v>150018.92157152</v>
      </c>
      <c r="C130" s="32" t="n">
        <f aca="false">'Obligacje(A)'!C130+'Bony Skarbowe(A)'!C130</f>
        <v>202523.60329109</v>
      </c>
      <c r="D130" s="32" t="n">
        <f aca="false">'Obligacje(A)'!D130+'Bony Skarbowe(A)'!D130</f>
        <v>51792.42270077</v>
      </c>
      <c r="E130" s="32" t="n">
        <f aca="false">'Obligacje(A)'!E130+'Bony Skarbowe(A)'!E130</f>
        <v>3268.55465054</v>
      </c>
      <c r="F130" s="32" t="n">
        <f aca="false">'Obligacje(A)'!F130+'Bony Skarbowe(A)'!F130</f>
        <v>48521.46955863</v>
      </c>
      <c r="G130" s="32" t="n">
        <f aca="false">'Obligacje(A)'!G130+'Bony Skarbowe(A)'!G130</f>
        <v>9321.00044868579</v>
      </c>
      <c r="H130" s="32" t="n">
        <f aca="false">'Obligacje(A)'!H130+'Bony Skarbowe(A)'!H130</f>
        <v>2255.40441</v>
      </c>
      <c r="I130" s="32"/>
      <c r="J130" s="32"/>
      <c r="K130" s="32" t="n">
        <f aca="false">'Obligacje(A)'!K130+'Bony Skarbowe(A)'!K130</f>
        <v>29328.3984396542</v>
      </c>
      <c r="L130" s="32" t="n">
        <f aca="false">IF('Obligacje(A)'!L130="-",'Bony Skarbowe(A)'!L130,'Obligacje(A)'!L130+'Bony Skarbowe(A)'!L130)</f>
        <v>0</v>
      </c>
      <c r="M130" s="16" t="n">
        <v>497029.77507089</v>
      </c>
    </row>
    <row r="131" customFormat="false" ht="12.75" hidden="false" customHeight="false" outlineLevel="0" collapsed="false">
      <c r="A131" s="14" t="n">
        <f aca="false">'Obligacje(A)'!A131</f>
        <v>42063</v>
      </c>
      <c r="B131" s="32" t="n">
        <f aca="false">'Obligacje(A)'!B131+'Bony Skarbowe(A)'!B131</f>
        <v>159547.40838639</v>
      </c>
      <c r="C131" s="32" t="n">
        <f aca="false">'Obligacje(A)'!C131+'Bony Skarbowe(A)'!C131</f>
        <v>202139.19975316</v>
      </c>
      <c r="D131" s="32" t="n">
        <f aca="false">'Obligacje(A)'!D131+'Bony Skarbowe(A)'!D131</f>
        <v>52085.8316987395</v>
      </c>
      <c r="E131" s="32" t="n">
        <f aca="false">'Obligacje(A)'!E131+'Bony Skarbowe(A)'!E131</f>
        <v>3188.27879349968</v>
      </c>
      <c r="F131" s="32" t="n">
        <f aca="false">'Obligacje(A)'!F131+'Bony Skarbowe(A)'!F131</f>
        <v>49960.1654222536</v>
      </c>
      <c r="G131" s="32" t="n">
        <f aca="false">'Obligacje(A)'!G131+'Bony Skarbowe(A)'!G131</f>
        <v>9298.81448527949</v>
      </c>
      <c r="H131" s="32" t="n">
        <f aca="false">'Obligacje(A)'!H131+'Bony Skarbowe(A)'!H131</f>
        <v>1836.65219144833</v>
      </c>
      <c r="I131" s="32"/>
      <c r="J131" s="32"/>
      <c r="K131" s="32" t="n">
        <f aca="false">'Obligacje(A)'!K131+'Bony Skarbowe(A)'!K131</f>
        <v>29890.7955773897</v>
      </c>
      <c r="L131" s="32" t="n">
        <f aca="false">IF('Obligacje(A)'!L131="-",'Bony Skarbowe(A)'!L131,'Obligacje(A)'!L131+'Bony Skarbowe(A)'!L131)</f>
        <v>0</v>
      </c>
      <c r="M131" s="16" t="n">
        <v>507947.14630816</v>
      </c>
    </row>
    <row r="132" customFormat="false" ht="12.75" hidden="false" customHeight="false" outlineLevel="0" collapsed="false">
      <c r="A132" s="14" t="n">
        <f aca="false">'Obligacje(A)'!A132</f>
        <v>42094</v>
      </c>
      <c r="B132" s="32" t="n">
        <f aca="false">'Obligacje(A)'!B132+'Bony Skarbowe(A)'!B132</f>
        <v>163107.76852839</v>
      </c>
      <c r="C132" s="32" t="n">
        <f aca="false">'Obligacje(A)'!C132+'Bony Skarbowe(A)'!C132</f>
        <v>203791.99843179</v>
      </c>
      <c r="D132" s="32" t="n">
        <f aca="false">'Obligacje(A)'!D132+'Bony Skarbowe(A)'!D132</f>
        <v>52358.39389068</v>
      </c>
      <c r="E132" s="32" t="n">
        <f aca="false">'Obligacje(A)'!E132+'Bony Skarbowe(A)'!E132</f>
        <v>3142.16763079</v>
      </c>
      <c r="F132" s="32" t="n">
        <f aca="false">'Obligacje(A)'!F132+'Bony Skarbowe(A)'!F132</f>
        <v>48496.24274812</v>
      </c>
      <c r="G132" s="32" t="n">
        <f aca="false">'Obligacje(A)'!G132+'Bony Skarbowe(A)'!G132</f>
        <v>9305.32228604031</v>
      </c>
      <c r="H132" s="32" t="n">
        <f aca="false">'Obligacje(A)'!H132+'Bony Skarbowe(A)'!H132</f>
        <v>1809.47338145207</v>
      </c>
      <c r="I132" s="32"/>
      <c r="J132" s="32"/>
      <c r="K132" s="32" t="n">
        <f aca="false">'Obligacje(A)'!K132+'Bony Skarbowe(A)'!K132</f>
        <v>30904.1355009976</v>
      </c>
      <c r="L132" s="32" t="n">
        <f aca="false">IF('Obligacje(A)'!L132="-",'Bony Skarbowe(A)'!L132,'Obligacje(A)'!L132+'Bony Skarbowe(A)'!L132)</f>
        <v>0</v>
      </c>
      <c r="M132" s="16" t="n">
        <v>512915.50239826</v>
      </c>
    </row>
    <row r="133" customFormat="false" ht="12.75" hidden="false" customHeight="false" outlineLevel="0" collapsed="false">
      <c r="A133" s="14" t="n">
        <f aca="false">'Obligacje(A)'!A133</f>
        <v>42124</v>
      </c>
      <c r="B133" s="32" t="n">
        <f aca="false">'Obligacje(A)'!B133+'Bony Skarbowe(A)'!B133</f>
        <v>162969.85496778</v>
      </c>
      <c r="C133" s="32" t="n">
        <f aca="false">'Obligacje(A)'!C133+'Bony Skarbowe(A)'!C133</f>
        <v>198590.10802875</v>
      </c>
      <c r="D133" s="32" t="n">
        <f aca="false">'Obligacje(A)'!D133+'Bony Skarbowe(A)'!D133</f>
        <v>53222.95934501</v>
      </c>
      <c r="E133" s="32" t="n">
        <f aca="false">'Obligacje(A)'!E133+'Bony Skarbowe(A)'!E133</f>
        <v>2895.52249244</v>
      </c>
      <c r="F133" s="32" t="n">
        <f aca="false">'Obligacje(A)'!F133+'Bony Skarbowe(A)'!F133</f>
        <v>50425.10581038</v>
      </c>
      <c r="G133" s="32" t="n">
        <f aca="false">'Obligacje(A)'!G133+'Bony Skarbowe(A)'!G133</f>
        <v>9271.26505544285</v>
      </c>
      <c r="H133" s="32" t="n">
        <f aca="false">'Obligacje(A)'!H133+'Bony Skarbowe(A)'!H133</f>
        <v>1211.62243</v>
      </c>
      <c r="I133" s="32"/>
      <c r="J133" s="32"/>
      <c r="K133" s="32" t="n">
        <f aca="false">'Obligacje(A)'!K133+'Bony Skarbowe(A)'!K133</f>
        <v>31099.6612627672</v>
      </c>
      <c r="L133" s="32" t="n">
        <f aca="false">IF('Obligacje(A)'!L133="-",'Bony Skarbowe(A)'!L133,'Obligacje(A)'!L133+'Bony Skarbowe(A)'!L133)</f>
        <v>0</v>
      </c>
      <c r="M133" s="16" t="n">
        <v>509686.09939257</v>
      </c>
    </row>
    <row r="134" customFormat="false" ht="12.75" hidden="false" customHeight="false" outlineLevel="0" collapsed="false">
      <c r="A134" s="14" t="n">
        <f aca="false">'Obligacje(A)'!A134</f>
        <v>42155</v>
      </c>
      <c r="B134" s="32" t="n">
        <f aca="false">'Obligacje(A)'!B134+'Bony Skarbowe(A)'!B134</f>
        <v>163988.817876683</v>
      </c>
      <c r="C134" s="32" t="n">
        <f aca="false">'Obligacje(A)'!C134+'Bony Skarbowe(A)'!C134</f>
        <v>199894.78489436</v>
      </c>
      <c r="D134" s="32" t="n">
        <f aca="false">'Obligacje(A)'!D134+'Bony Skarbowe(A)'!D134</f>
        <v>53754.7898392949</v>
      </c>
      <c r="E134" s="32" t="n">
        <f aca="false">'Obligacje(A)'!E134+'Bony Skarbowe(A)'!E134</f>
        <v>2819.33236245931</v>
      </c>
      <c r="F134" s="32" t="n">
        <f aca="false">'Obligacje(A)'!F134+'Bony Skarbowe(A)'!F134</f>
        <v>50557.8510424932</v>
      </c>
      <c r="G134" s="32" t="n">
        <f aca="false">'Obligacje(A)'!G134+'Bony Skarbowe(A)'!G134</f>
        <v>9342.55784407508</v>
      </c>
      <c r="H134" s="32" t="n">
        <f aca="false">'Obligacje(A)'!H134+'Bony Skarbowe(A)'!H134</f>
        <v>1203.84097651218</v>
      </c>
      <c r="I134" s="32"/>
      <c r="J134" s="32"/>
      <c r="K134" s="32" t="n">
        <f aca="false">'Obligacje(A)'!K134+'Bony Skarbowe(A)'!K134</f>
        <v>32066.4300637827</v>
      </c>
      <c r="L134" s="32" t="n">
        <f aca="false">IF('Obligacje(A)'!L134="-",'Bony Skarbowe(A)'!L134,'Obligacje(A)'!L134+'Bony Skarbowe(A)'!L134)</f>
        <v>0</v>
      </c>
      <c r="M134" s="16" t="n">
        <v>513628.40489966</v>
      </c>
    </row>
    <row r="135" customFormat="false" ht="12.75" hidden="false" customHeight="false" outlineLevel="0" collapsed="false">
      <c r="A135" s="14" t="n">
        <f aca="false">'Obligacje(A)'!A135</f>
        <v>42185</v>
      </c>
      <c r="B135" s="32" t="n">
        <f aca="false">'Obligacje(A)'!B135+'Bony Skarbowe(A)'!B135</f>
        <v>166257.97673432</v>
      </c>
      <c r="C135" s="32" t="n">
        <f aca="false">'Obligacje(A)'!C135+'Bony Skarbowe(A)'!C135</f>
        <v>203707.72925006</v>
      </c>
      <c r="D135" s="32" t="n">
        <f aca="false">'Obligacje(A)'!D135+'Bony Skarbowe(A)'!D135</f>
        <v>53271.10770038</v>
      </c>
      <c r="E135" s="32" t="n">
        <f aca="false">'Obligacje(A)'!E135+'Bony Skarbowe(A)'!E135</f>
        <v>2875.50947286</v>
      </c>
      <c r="F135" s="32" t="n">
        <f aca="false">'Obligacje(A)'!F135+'Bony Skarbowe(A)'!F135</f>
        <v>49349.28142</v>
      </c>
      <c r="G135" s="32" t="n">
        <f aca="false">'Obligacje(A)'!G135+'Bony Skarbowe(A)'!G135</f>
        <v>9412.75262041623</v>
      </c>
      <c r="H135" s="32" t="n">
        <f aca="false">'Obligacje(A)'!H135+'Bony Skarbowe(A)'!H135</f>
        <v>1222.65723720121</v>
      </c>
      <c r="I135" s="32"/>
      <c r="J135" s="32"/>
      <c r="K135" s="32" t="n">
        <f aca="false">'Obligacje(A)'!K135+'Bony Skarbowe(A)'!K135</f>
        <v>31936.3595904226</v>
      </c>
      <c r="L135" s="32" t="n">
        <f aca="false">IF('Obligacje(A)'!L135="-",'Bony Skarbowe(A)'!L135,'Obligacje(A)'!L135+'Bony Skarbowe(A)'!L135)</f>
        <v>0</v>
      </c>
      <c r="M135" s="16" t="n">
        <v>518033.37402566</v>
      </c>
    </row>
    <row r="136" customFormat="false" ht="12.75" hidden="false" customHeight="false" outlineLevel="0" collapsed="false">
      <c r="A136" s="14" t="n">
        <f aca="false">'Obligacje(A)'!A136</f>
        <v>42216</v>
      </c>
      <c r="B136" s="32" t="n">
        <f aca="false">'Obligacje(A)'!B136+'Bony Skarbowe(A)'!B136</f>
        <v>164905.44528936</v>
      </c>
      <c r="C136" s="32" t="n">
        <f aca="false">'Obligacje(A)'!C136+'Bony Skarbowe(A)'!C136</f>
        <v>204952.85622274</v>
      </c>
      <c r="D136" s="32" t="n">
        <f aca="false">'Obligacje(A)'!D136+'Bony Skarbowe(A)'!D136</f>
        <v>53058.2207935</v>
      </c>
      <c r="E136" s="32" t="n">
        <f aca="false">'Obligacje(A)'!E136+'Bony Skarbowe(A)'!E136</f>
        <v>2927.97157302</v>
      </c>
      <c r="F136" s="32" t="n">
        <f aca="false">'Obligacje(A)'!F136+'Bony Skarbowe(A)'!F136</f>
        <v>49777.39323572</v>
      </c>
      <c r="G136" s="32" t="n">
        <f aca="false">'Obligacje(A)'!G136+'Bony Skarbowe(A)'!G136</f>
        <v>9456.2944667125</v>
      </c>
      <c r="H136" s="32" t="n">
        <f aca="false">'Obligacje(A)'!H136+'Bony Skarbowe(A)'!H136</f>
        <v>1223.34816195285</v>
      </c>
      <c r="I136" s="32"/>
      <c r="J136" s="32"/>
      <c r="K136" s="32" t="n">
        <f aca="false">'Obligacje(A)'!K136+'Bony Skarbowe(A)'!K136</f>
        <v>32429.5477424946</v>
      </c>
      <c r="L136" s="32" t="n">
        <f aca="false">IF('Obligacje(A)'!L136="-",'Bony Skarbowe(A)'!L136,'Obligacje(A)'!L136+'Bony Skarbowe(A)'!L136)</f>
        <v>0</v>
      </c>
      <c r="M136" s="16" t="n">
        <v>518731.0774855</v>
      </c>
    </row>
    <row r="137" customFormat="false" ht="12.75" hidden="false" customHeight="false" outlineLevel="0" collapsed="false">
      <c r="A137" s="14" t="n">
        <f aca="false">'Obligacje(A)'!A137</f>
        <v>42247</v>
      </c>
      <c r="B137" s="32" t="n">
        <f aca="false">'Obligacje(A)'!B137+'Bony Skarbowe(A)'!B137</f>
        <v>169960.90645084</v>
      </c>
      <c r="C137" s="32" t="n">
        <f aca="false">'Obligacje(A)'!C137+'Bony Skarbowe(A)'!C137</f>
        <v>205605.50430626</v>
      </c>
      <c r="D137" s="32" t="n">
        <f aca="false">'Obligacje(A)'!D137+'Bony Skarbowe(A)'!D137</f>
        <v>52535.3197935</v>
      </c>
      <c r="E137" s="32" t="n">
        <f aca="false">'Obligacje(A)'!E137+'Bony Skarbowe(A)'!E137</f>
        <v>2945.15757302</v>
      </c>
      <c r="F137" s="32" t="n">
        <f aca="false">'Obligacje(A)'!F137+'Bony Skarbowe(A)'!F137</f>
        <v>49079.13916572</v>
      </c>
      <c r="G137" s="32" t="n">
        <f aca="false">'Obligacje(A)'!G137+'Bony Skarbowe(A)'!G137</f>
        <v>9535.55679915551</v>
      </c>
      <c r="H137" s="32" t="n">
        <f aca="false">'Obligacje(A)'!H137+'Bony Skarbowe(A)'!H137</f>
        <v>1221.27623583086</v>
      </c>
      <c r="I137" s="32"/>
      <c r="J137" s="32"/>
      <c r="K137" s="32" t="n">
        <f aca="false">'Obligacje(A)'!K137+'Bony Skarbowe(A)'!K137</f>
        <v>32568.4974611736</v>
      </c>
      <c r="L137" s="32" t="n">
        <f aca="false">IF('Obligacje(A)'!L137="-",'Bony Skarbowe(A)'!L137,'Obligacje(A)'!L137+'Bony Skarbowe(A)'!L137)</f>
        <v>0</v>
      </c>
      <c r="M137" s="16" t="n">
        <v>523451.3577855</v>
      </c>
    </row>
    <row r="138" customFormat="false" ht="12.75" hidden="false" customHeight="false" outlineLevel="0" collapsed="false">
      <c r="A138" s="14" t="n">
        <f aca="false">'Obligacje(A)'!A138</f>
        <v>42277</v>
      </c>
      <c r="B138" s="32" t="n">
        <f aca="false">'Obligacje(A)'!B138+'Bony Skarbowe(A)'!B138</f>
        <v>176671.97590852</v>
      </c>
      <c r="C138" s="32" t="n">
        <f aca="false">'Obligacje(A)'!C138+'Bony Skarbowe(A)'!C138</f>
        <v>208162.57014147</v>
      </c>
      <c r="D138" s="32" t="n">
        <f aca="false">'Obligacje(A)'!D138+'Bony Skarbowe(A)'!D138</f>
        <v>52542.35858039</v>
      </c>
      <c r="E138" s="32" t="n">
        <f aca="false">'Obligacje(A)'!E138+'Bony Skarbowe(A)'!E138</f>
        <v>2954.87699041</v>
      </c>
      <c r="F138" s="32" t="n">
        <f aca="false">'Obligacje(A)'!F138+'Bony Skarbowe(A)'!F138</f>
        <v>49657.70812418</v>
      </c>
      <c r="G138" s="32" t="n">
        <f aca="false">'Obligacje(A)'!G138+'Bony Skarbowe(A)'!G138</f>
        <v>9668.3276498245</v>
      </c>
      <c r="H138" s="32" t="n">
        <f aca="false">'Obligacje(A)'!H138+'Bony Skarbowe(A)'!H138</f>
        <v>1229.330616</v>
      </c>
      <c r="I138" s="32"/>
      <c r="J138" s="32"/>
      <c r="K138" s="32" t="n">
        <f aca="false">'Obligacje(A)'!K138+'Bony Skarbowe(A)'!K138</f>
        <v>32821.1006494355</v>
      </c>
      <c r="L138" s="32" t="n">
        <f aca="false">IF('Obligacje(A)'!L138="-",'Bony Skarbowe(A)'!L138,'Obligacje(A)'!L138+'Bony Skarbowe(A)'!L138)</f>
        <v>0</v>
      </c>
      <c r="M138" s="16" t="n">
        <v>533708.24866023</v>
      </c>
    </row>
    <row r="139" customFormat="false" ht="12.75" hidden="false" customHeight="false" outlineLevel="0" collapsed="false">
      <c r="A139" s="14" t="n">
        <f aca="false">'Obligacje(A)'!A139</f>
        <v>42308</v>
      </c>
      <c r="B139" s="32" t="n">
        <f aca="false">'Obligacje(A)'!B139+'Bony Skarbowe(A)'!B139</f>
        <v>162221.814138523</v>
      </c>
      <c r="C139" s="32" t="n">
        <f aca="false">'Obligacje(A)'!C139+'Bony Skarbowe(A)'!C139</f>
        <v>205951.30929027</v>
      </c>
      <c r="D139" s="32" t="n">
        <f aca="false">'Obligacje(A)'!D139+'Bony Skarbowe(A)'!D139</f>
        <v>50314.9118393491</v>
      </c>
      <c r="E139" s="32" t="n">
        <f aca="false">'Obligacje(A)'!E139+'Bony Skarbowe(A)'!E139</f>
        <v>2852.99096230946</v>
      </c>
      <c r="F139" s="32" t="n">
        <f aca="false">'Obligacje(A)'!F139+'Bony Skarbowe(A)'!F139</f>
        <v>50909.1107834518</v>
      </c>
      <c r="G139" s="32" t="n">
        <f aca="false">'Obligacje(A)'!G139+'Bony Skarbowe(A)'!G139</f>
        <v>9710.96652567806</v>
      </c>
      <c r="H139" s="32" t="n">
        <f aca="false">'Obligacje(A)'!H139+'Bony Skarbowe(A)'!H139</f>
        <v>1097.34808316782</v>
      </c>
      <c r="I139" s="32"/>
      <c r="J139" s="32"/>
      <c r="K139" s="32" t="n">
        <f aca="false">'Obligacje(A)'!K139+'Bony Skarbowe(A)'!K139</f>
        <v>31250.0493169508</v>
      </c>
      <c r="L139" s="32" t="n">
        <f aca="false">IF('Obligacje(A)'!L139="-",'Bony Skarbowe(A)'!L139,'Obligacje(A)'!L139+'Bony Skarbowe(A)'!L139)</f>
        <v>0</v>
      </c>
      <c r="M139" s="16" t="n">
        <v>514308.5009397</v>
      </c>
    </row>
    <row r="140" customFormat="false" ht="12.75" hidden="false" customHeight="false" outlineLevel="0" collapsed="false">
      <c r="A140" s="14" t="n">
        <f aca="false">'Obligacje(A)'!A140</f>
        <v>42338</v>
      </c>
      <c r="B140" s="32" t="n">
        <f aca="false">'Obligacje(A)'!B140+'Bony Skarbowe(A)'!B140</f>
        <v>167822.90025967</v>
      </c>
      <c r="C140" s="32" t="n">
        <f aca="false">'Obligacje(A)'!C140+'Bony Skarbowe(A)'!C140</f>
        <v>206565.49436443</v>
      </c>
      <c r="D140" s="32" t="n">
        <f aca="false">'Obligacje(A)'!D140+'Bony Skarbowe(A)'!D140</f>
        <v>51570.01454465</v>
      </c>
      <c r="E140" s="32" t="n">
        <f aca="false">'Obligacje(A)'!E140+'Bony Skarbowe(A)'!E140</f>
        <v>2798.66607604</v>
      </c>
      <c r="F140" s="32" t="n">
        <f aca="false">'Obligacje(A)'!F140+'Bony Skarbowe(A)'!F140</f>
        <v>50234.06352139</v>
      </c>
      <c r="G140" s="32" t="n">
        <f aca="false">'Obligacje(A)'!G140+'Bony Skarbowe(A)'!G140</f>
        <v>10651.2128817278</v>
      </c>
      <c r="H140" s="32" t="n">
        <f aca="false">'Obligacje(A)'!H140+'Bony Skarbowe(A)'!H140</f>
        <v>1112.46466</v>
      </c>
      <c r="I140" s="32"/>
      <c r="J140" s="32"/>
      <c r="K140" s="32" t="n">
        <f aca="false">'Obligacje(A)'!K140+'Bony Skarbowe(A)'!K140</f>
        <v>32698.0603511422</v>
      </c>
      <c r="L140" s="32" t="n">
        <f aca="false">IF('Obligacje(A)'!L140="-",'Bony Skarbowe(A)'!L140,'Obligacje(A)'!L140+'Bony Skarbowe(A)'!L140)</f>
        <v>0</v>
      </c>
      <c r="M140" s="16" t="n">
        <v>523452.87665905</v>
      </c>
    </row>
    <row r="141" s="36" customFormat="true" ht="12.75" hidden="false" customHeight="false" outlineLevel="0" collapsed="false">
      <c r="A141" s="34" t="n">
        <f aca="false">'Obligacje(A)'!A141</f>
        <v>42369</v>
      </c>
      <c r="B141" s="35" t="n">
        <f aca="false">'Obligacje(A)'!B141+'Bony Skarbowe(A)'!B141</f>
        <v>171499.75240862</v>
      </c>
      <c r="C141" s="32" t="n">
        <f aca="false">'Obligacje(A)'!C141+'Bony Skarbowe(A)'!C141</f>
        <v>206759.54772238</v>
      </c>
      <c r="D141" s="32" t="n">
        <f aca="false">'Obligacje(A)'!D141+'Bony Skarbowe(A)'!D141</f>
        <v>52133.37109535</v>
      </c>
      <c r="E141" s="32" t="n">
        <f aca="false">'Obligacje(A)'!E141+'Bony Skarbowe(A)'!E141</f>
        <v>2507.05891927</v>
      </c>
      <c r="F141" s="32" t="n">
        <f aca="false">'Obligacje(A)'!F141+'Bony Skarbowe(A)'!F141</f>
        <v>47077.33483847</v>
      </c>
      <c r="G141" s="32" t="n">
        <f aca="false">'Obligacje(A)'!G141+'Bony Skarbowe(A)'!G141</f>
        <v>10706.5031644287</v>
      </c>
      <c r="H141" s="32" t="n">
        <f aca="false">'Obligacje(A)'!H141+'Bony Skarbowe(A)'!H141</f>
        <v>1684.51203022</v>
      </c>
      <c r="I141" s="32"/>
      <c r="J141" s="32"/>
      <c r="K141" s="32" t="n">
        <f aca="false">'Obligacje(A)'!K141+'Bony Skarbowe(A)'!K141</f>
        <v>31327.3979132113</v>
      </c>
      <c r="L141" s="32" t="n">
        <f aca="false">IF('Obligacje(A)'!L141="-",'Bony Skarbowe(A)'!L141,'Obligacje(A)'!L141+'Bony Skarbowe(A)'!L141)</f>
        <v>0</v>
      </c>
      <c r="M141" s="16" t="n">
        <v>523695.47809195</v>
      </c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</row>
    <row r="142" customFormat="false" ht="12.75" hidden="false" customHeight="false" outlineLevel="0" collapsed="false">
      <c r="A142" s="14" t="n">
        <f aca="false">'Obligacje(A)'!A142</f>
        <v>42400</v>
      </c>
      <c r="B142" s="32" t="n">
        <f aca="false">'Obligacje(A)'!B142+'Bony Skarbowe(A)'!B142</f>
        <v>179468.347171432</v>
      </c>
      <c r="C142" s="32" t="n">
        <f aca="false">'Obligacje(A)'!C142+'Bony Skarbowe(A)'!C142</f>
        <v>193698.56313722</v>
      </c>
      <c r="D142" s="32" t="n">
        <f aca="false">'Obligacje(A)'!D142+'Bony Skarbowe(A)'!D142</f>
        <v>51894.2160134433</v>
      </c>
      <c r="E142" s="32" t="n">
        <f aca="false">'Obligacje(A)'!E142+'Bony Skarbowe(A)'!E142</f>
        <v>2010.54137658502</v>
      </c>
      <c r="F142" s="32" t="n">
        <f aca="false">'Obligacje(A)'!F142+'Bony Skarbowe(A)'!F142</f>
        <v>46564.6353611887</v>
      </c>
      <c r="G142" s="32" t="n">
        <f aca="false">'Obligacje(A)'!G142+'Bony Skarbowe(A)'!G142</f>
        <v>10793.0896884138</v>
      </c>
      <c r="H142" s="32" t="n">
        <f aca="false">'Obligacje(A)'!H142+'Bony Skarbowe(A)'!H142</f>
        <v>1154.06780969183</v>
      </c>
      <c r="I142" s="32"/>
      <c r="J142" s="32"/>
      <c r="K142" s="32" t="n">
        <f aca="false">'Obligacje(A)'!K142+'Bony Skarbowe(A)'!K142</f>
        <v>31726.7613296653</v>
      </c>
      <c r="L142" s="32" t="n">
        <f aca="false">IF('Obligacje(A)'!L142="-",'Bony Skarbowe(A)'!L142,'Obligacje(A)'!L142+'Bony Skarbowe(A)'!L142)</f>
        <v>0</v>
      </c>
      <c r="M142" s="16" t="n">
        <v>517310.22188764</v>
      </c>
    </row>
    <row r="143" customFormat="false" ht="12.75" hidden="false" customHeight="false" outlineLevel="0" collapsed="false">
      <c r="A143" s="14" t="n">
        <f aca="false">'Obligacje(A)'!A143</f>
        <v>42429</v>
      </c>
      <c r="B143" s="32" t="n">
        <f aca="false">'Obligacje(A)'!B143+'Bony Skarbowe(A)'!B143</f>
        <v>210507.83597214</v>
      </c>
      <c r="C143" s="32" t="n">
        <f aca="false">'Obligacje(A)'!C143+'Bony Skarbowe(A)'!C143</f>
        <v>186598.12135158</v>
      </c>
      <c r="D143" s="32" t="n">
        <f aca="false">'Obligacje(A)'!D143+'Bony Skarbowe(A)'!D143</f>
        <v>52273.2718702</v>
      </c>
      <c r="E143" s="32" t="n">
        <f aca="false">'Obligacje(A)'!E143+'Bony Skarbowe(A)'!E143</f>
        <v>1936.95522846</v>
      </c>
      <c r="F143" s="32" t="n">
        <f aca="false">'Obligacje(A)'!F143+'Bony Skarbowe(A)'!F143</f>
        <v>48621.84979972</v>
      </c>
      <c r="G143" s="32" t="n">
        <f aca="false">'Obligacje(A)'!G143+'Bony Skarbowe(A)'!G143</f>
        <v>10813.6558086196</v>
      </c>
      <c r="H143" s="32" t="n">
        <f aca="false">'Obligacje(A)'!H143+'Bony Skarbowe(A)'!H143</f>
        <v>1149.07780420327</v>
      </c>
      <c r="I143" s="32"/>
      <c r="J143" s="32"/>
      <c r="K143" s="32" t="n">
        <f aca="false">'Obligacje(A)'!K143+'Bony Skarbowe(A)'!K143</f>
        <v>32062.9585881972</v>
      </c>
      <c r="L143" s="32" t="n">
        <f aca="false">IF('Obligacje(A)'!L143="-",'Bony Skarbowe(A)'!L143,'Obligacje(A)'!L143+'Bony Skarbowe(A)'!L143)</f>
        <v>0</v>
      </c>
      <c r="M143" s="16" t="n">
        <v>543963.72642312</v>
      </c>
    </row>
    <row r="144" customFormat="false" ht="12.75" hidden="false" customHeight="false" outlineLevel="0" collapsed="false">
      <c r="A144" s="14" t="n">
        <f aca="false">'Obligacje(A)'!A144</f>
        <v>42460</v>
      </c>
      <c r="B144" s="32" t="n">
        <f aca="false">'Obligacje(A)'!B144+'Bony Skarbowe(A)'!B144</f>
        <v>218287.98535718</v>
      </c>
      <c r="C144" s="32" t="n">
        <f aca="false">'Obligacje(A)'!C144+'Bony Skarbowe(A)'!C144</f>
        <v>190214.59026918</v>
      </c>
      <c r="D144" s="32" t="n">
        <f aca="false">'Obligacje(A)'!D144+'Bony Skarbowe(A)'!D144</f>
        <v>51314.41508134</v>
      </c>
      <c r="E144" s="32" t="n">
        <f aca="false">'Obligacje(A)'!E144+'Bony Skarbowe(A)'!E144</f>
        <v>1936.67648814</v>
      </c>
      <c r="F144" s="32" t="n">
        <f aca="false">'Obligacje(A)'!F144+'Bony Skarbowe(A)'!F144</f>
        <v>48859.12799682</v>
      </c>
      <c r="G144" s="32" t="n">
        <f aca="false">'Obligacje(A)'!G144+'Bony Skarbowe(A)'!G144</f>
        <v>11010.3246527438</v>
      </c>
      <c r="H144" s="32" t="n">
        <f aca="false">'Obligacje(A)'!H144+'Bony Skarbowe(A)'!H144</f>
        <v>1045.86422</v>
      </c>
      <c r="I144" s="32"/>
      <c r="J144" s="32"/>
      <c r="K144" s="32" t="n">
        <f aca="false">'Obligacje(A)'!K144+'Bony Skarbowe(A)'!K144</f>
        <v>31941.9518456962</v>
      </c>
      <c r="L144" s="32" t="n">
        <f aca="false">IF('Obligacje(A)'!L144="-",'Bony Skarbowe(A)'!L144,'Obligacje(A)'!L144+'Bony Skarbowe(A)'!L144)</f>
        <v>0</v>
      </c>
      <c r="M144" s="16" t="n">
        <v>554610.9359111</v>
      </c>
    </row>
    <row r="145" customFormat="false" ht="12.75" hidden="false" customHeight="false" outlineLevel="0" collapsed="false">
      <c r="A145" s="14" t="n">
        <f aca="false">'Obligacje(A)'!A145</f>
        <v>42490</v>
      </c>
      <c r="B145" s="32" t="n">
        <f aca="false">'Obligacje(A)'!B145+'Bony Skarbowe(A)'!B145</f>
        <v>221159.96479364</v>
      </c>
      <c r="C145" s="32" t="n">
        <f aca="false">'Obligacje(A)'!C145+'Bony Skarbowe(A)'!C145</f>
        <v>188321.56595027</v>
      </c>
      <c r="D145" s="32" t="n">
        <f aca="false">'Obligacje(A)'!D145+'Bony Skarbowe(A)'!D145</f>
        <v>50887.0345460018</v>
      </c>
      <c r="E145" s="32" t="n">
        <f aca="false">'Obligacje(A)'!E145+'Bony Skarbowe(A)'!E145</f>
        <v>1789.36573661079</v>
      </c>
      <c r="F145" s="32" t="n">
        <f aca="false">'Obligacje(A)'!F145+'Bony Skarbowe(A)'!F145</f>
        <v>50759.2936561373</v>
      </c>
      <c r="G145" s="32" t="n">
        <f aca="false">'Obligacje(A)'!G145+'Bony Skarbowe(A)'!G145</f>
        <v>11196.4144251531</v>
      </c>
      <c r="H145" s="32" t="n">
        <f aca="false">'Obligacje(A)'!H145+'Bony Skarbowe(A)'!H145</f>
        <v>1000.15515167701</v>
      </c>
      <c r="I145" s="32"/>
      <c r="J145" s="32"/>
      <c r="K145" s="32" t="n">
        <f aca="false">'Obligacje(A)'!K145+'Bony Skarbowe(A)'!K145</f>
        <v>31941.8687424802</v>
      </c>
      <c r="L145" s="32" t="n">
        <f aca="false">IF('Obligacje(A)'!L145="-",'Bony Skarbowe(A)'!L145,'Obligacje(A)'!L145+'Bony Skarbowe(A)'!L145)</f>
        <v>0</v>
      </c>
      <c r="M145" s="16" t="n">
        <v>557055.66300197</v>
      </c>
    </row>
    <row r="146" customFormat="false" ht="12.75" hidden="false" customHeight="false" outlineLevel="0" collapsed="false">
      <c r="A146" s="14" t="n">
        <f aca="false">'Obligacje(A)'!A146</f>
        <v>42521</v>
      </c>
      <c r="B146" s="32" t="n">
        <f aca="false">'Obligacje(A)'!B146+'Bony Skarbowe(A)'!B146</f>
        <v>224904.8865871</v>
      </c>
      <c r="C146" s="32" t="n">
        <f aca="false">'Obligacje(A)'!C146+'Bony Skarbowe(A)'!C146</f>
        <v>192575.67318005</v>
      </c>
      <c r="D146" s="32" t="n">
        <f aca="false">'Obligacje(A)'!D146+'Bony Skarbowe(A)'!D146</f>
        <v>50615.0636346</v>
      </c>
      <c r="E146" s="32" t="n">
        <f aca="false">'Obligacje(A)'!E146+'Bony Skarbowe(A)'!E146</f>
        <v>1797.90191875</v>
      </c>
      <c r="F146" s="32" t="n">
        <f aca="false">'Obligacje(A)'!F146+'Bony Skarbowe(A)'!F146</f>
        <v>51702.40515075</v>
      </c>
      <c r="G146" s="32" t="n">
        <f aca="false">'Obligacje(A)'!G146+'Bony Skarbowe(A)'!G146</f>
        <v>11342.2604218866</v>
      </c>
      <c r="H146" s="32" t="n">
        <f aca="false">'Obligacje(A)'!H146+'Bony Skarbowe(A)'!H146</f>
        <v>1037.43678</v>
      </c>
      <c r="I146" s="32"/>
      <c r="J146" s="32"/>
      <c r="K146" s="32" t="n">
        <f aca="false">'Obligacje(A)'!K146+'Bony Skarbowe(A)'!K146</f>
        <v>32852.7843691634</v>
      </c>
      <c r="L146" s="32" t="n">
        <f aca="false">IF('Obligacje(A)'!L146="-",'Bony Skarbowe(A)'!L146,'Obligacje(A)'!L146+'Bony Skarbowe(A)'!L146)</f>
        <v>0</v>
      </c>
      <c r="M146" s="16" t="n">
        <v>566828.4120423</v>
      </c>
    </row>
    <row r="147" customFormat="false" ht="12.75" hidden="false" customHeight="false" outlineLevel="0" collapsed="false">
      <c r="A147" s="14" t="n">
        <f aca="false">'Obligacje(A)'!A147</f>
        <v>42551</v>
      </c>
      <c r="B147" s="32" t="n">
        <f aca="false">'Obligacje(A)'!B147+'Bony Skarbowe(A)'!B147</f>
        <v>224867.95579149</v>
      </c>
      <c r="C147" s="32" t="n">
        <f aca="false">'Obligacje(A)'!C147+'Bony Skarbowe(A)'!C147</f>
        <v>196534.86237286</v>
      </c>
      <c r="D147" s="32" t="n">
        <f aca="false">'Obligacje(A)'!D147+'Bony Skarbowe(A)'!D147</f>
        <v>50551.74737717</v>
      </c>
      <c r="E147" s="32" t="n">
        <f aca="false">'Obligacje(A)'!E147+'Bony Skarbowe(A)'!E147</f>
        <v>1829.9762462</v>
      </c>
      <c r="F147" s="32" t="n">
        <f aca="false">'Obligacje(A)'!F147+'Bony Skarbowe(A)'!F147</f>
        <v>51356.33956837</v>
      </c>
      <c r="G147" s="32" t="n">
        <f aca="false">'Obligacje(A)'!G147+'Bony Skarbowe(A)'!G147</f>
        <v>11478.774236534</v>
      </c>
      <c r="H147" s="32" t="n">
        <f aca="false">'Obligacje(A)'!H147+'Bony Skarbowe(A)'!H147</f>
        <v>1025.32349661601</v>
      </c>
      <c r="I147" s="32"/>
      <c r="J147" s="32"/>
      <c r="K147" s="32" t="n">
        <f aca="false">'Obligacje(A)'!K147+'Bony Skarbowe(A)'!K147</f>
        <v>33613.54390687</v>
      </c>
      <c r="L147" s="32" t="n">
        <f aca="false">IF('Obligacje(A)'!L147="-",'Bony Skarbowe(A)'!L147,'Obligacje(A)'!L147+'Bony Skarbowe(A)'!L147)</f>
        <v>0</v>
      </c>
      <c r="M147" s="16" t="n">
        <v>571258.52299611</v>
      </c>
    </row>
    <row r="148" customFormat="false" ht="12.75" hidden="false" customHeight="false" outlineLevel="0" collapsed="false">
      <c r="A148" s="14" t="n">
        <f aca="false">'Obligacje(A)'!A148</f>
        <v>42582</v>
      </c>
      <c r="B148" s="32" t="n">
        <f aca="false">'Obligacje(A)'!B148+'Bony Skarbowe(A)'!B148</f>
        <v>223234.784489841</v>
      </c>
      <c r="C148" s="32" t="n">
        <f aca="false">'Obligacje(A)'!C148+'Bony Skarbowe(A)'!C148</f>
        <v>192837.66585011</v>
      </c>
      <c r="D148" s="32" t="n">
        <f aca="false">'Obligacje(A)'!D148+'Bony Skarbowe(A)'!D148</f>
        <v>49488.9326704811</v>
      </c>
      <c r="E148" s="32" t="n">
        <f aca="false">'Obligacje(A)'!E148+'Bony Skarbowe(A)'!E148</f>
        <v>1765.89492207696</v>
      </c>
      <c r="F148" s="32" t="n">
        <f aca="false">'Obligacje(A)'!F148+'Bony Skarbowe(A)'!F148</f>
        <v>52442.9781950884</v>
      </c>
      <c r="G148" s="32" t="n">
        <f aca="false">'Obligacje(A)'!G148+'Bony Skarbowe(A)'!G148</f>
        <v>11590.1176699178</v>
      </c>
      <c r="H148" s="32" t="n">
        <f aca="false">'Obligacje(A)'!H148+'Bony Skarbowe(A)'!H148</f>
        <v>1039.06323047376</v>
      </c>
      <c r="I148" s="32"/>
      <c r="J148" s="32"/>
      <c r="K148" s="32" t="n">
        <f aca="false">'Obligacje(A)'!K148+'Bony Skarbowe(A)'!K148</f>
        <v>33524.6537297814</v>
      </c>
      <c r="L148" s="32" t="n">
        <f aca="false">IF('Obligacje(A)'!L148="-",'Bony Skarbowe(A)'!L148,'Obligacje(A)'!L148+'Bony Skarbowe(A)'!L148)</f>
        <v>0</v>
      </c>
      <c r="M148" s="16" t="n">
        <v>565924.09075777</v>
      </c>
    </row>
    <row r="149" customFormat="false" ht="12.75" hidden="false" customHeight="false" outlineLevel="0" collapsed="false">
      <c r="A149" s="14" t="n">
        <f aca="false">'Obligacje(A)'!A149</f>
        <v>42613</v>
      </c>
      <c r="B149" s="32" t="n">
        <f aca="false">'Obligacje(A)'!B149+'Bony Skarbowe(A)'!B149</f>
        <v>225682.06452588</v>
      </c>
      <c r="C149" s="32" t="n">
        <f aca="false">'Obligacje(A)'!C149+'Bony Skarbowe(A)'!C149</f>
        <v>196444.31144622</v>
      </c>
      <c r="D149" s="32" t="n">
        <f aca="false">'Obligacje(A)'!D149+'Bony Skarbowe(A)'!D149</f>
        <v>49973.00828456</v>
      </c>
      <c r="E149" s="32" t="n">
        <f aca="false">'Obligacje(A)'!E149+'Bony Skarbowe(A)'!E149</f>
        <v>1826.74888386</v>
      </c>
      <c r="F149" s="32" t="n">
        <f aca="false">'Obligacje(A)'!F149+'Bony Skarbowe(A)'!F149</f>
        <v>53961.79803362</v>
      </c>
      <c r="G149" s="32" t="n">
        <f aca="false">'Obligacje(A)'!G149+'Bony Skarbowe(A)'!G149</f>
        <v>11653.9547107747</v>
      </c>
      <c r="H149" s="32" t="n">
        <f aca="false">'Obligacje(A)'!H149+'Bony Skarbowe(A)'!H149</f>
        <v>1066.11908226267</v>
      </c>
      <c r="I149" s="32"/>
      <c r="J149" s="32"/>
      <c r="K149" s="32" t="n">
        <f aca="false">'Obligacje(A)'!K149+'Bony Skarbowe(A)'!K149</f>
        <v>34279.1113988226</v>
      </c>
      <c r="L149" s="32" t="n">
        <f aca="false">IF('Obligacje(A)'!L149="-",'Bony Skarbowe(A)'!L149,'Obligacje(A)'!L149+'Bony Skarbowe(A)'!L149)</f>
        <v>0</v>
      </c>
      <c r="M149" s="16" t="n">
        <v>574887.116366</v>
      </c>
    </row>
    <row r="150" customFormat="false" ht="12.75" hidden="false" customHeight="false" outlineLevel="0" collapsed="false">
      <c r="A150" s="14" t="n">
        <f aca="false">'Obligacje(A)'!A150</f>
        <v>42643</v>
      </c>
      <c r="B150" s="32" t="n">
        <f aca="false">'Obligacje(A)'!B150+'Bony Skarbowe(A)'!B150</f>
        <v>224838.44426888</v>
      </c>
      <c r="C150" s="32" t="n">
        <f aca="false">'Obligacje(A)'!C150+'Bony Skarbowe(A)'!C150</f>
        <v>200566.40042197</v>
      </c>
      <c r="D150" s="32" t="n">
        <f aca="false">'Obligacje(A)'!D150+'Bony Skarbowe(A)'!D150</f>
        <v>50662.74002756</v>
      </c>
      <c r="E150" s="32" t="n">
        <f aca="false">'Obligacje(A)'!E150+'Bony Skarbowe(A)'!E150</f>
        <v>1851.59513561</v>
      </c>
      <c r="F150" s="32" t="n">
        <f aca="false">'Obligacje(A)'!F150+'Bony Skarbowe(A)'!F150</f>
        <v>54917.22153937</v>
      </c>
      <c r="G150" s="32" t="n">
        <f aca="false">'Obligacje(A)'!G150+'Bony Skarbowe(A)'!G150</f>
        <v>11763.1505363583</v>
      </c>
      <c r="H150" s="32" t="n">
        <f aca="false">'Obligacje(A)'!H150+'Bony Skarbowe(A)'!H150</f>
        <v>1114.11385844842</v>
      </c>
      <c r="I150" s="32"/>
      <c r="J150" s="32"/>
      <c r="K150" s="32" t="n">
        <f aca="false">'Obligacje(A)'!K150+'Bony Skarbowe(A)'!K150</f>
        <v>35164.6910528033</v>
      </c>
      <c r="L150" s="32" t="n">
        <f aca="false">IF('Obligacje(A)'!L150="-",'Bony Skarbowe(A)'!L150,'Obligacje(A)'!L150+'Bony Skarbowe(A)'!L150)</f>
        <v>0</v>
      </c>
      <c r="M150" s="16" t="n">
        <v>580878.356841</v>
      </c>
    </row>
    <row r="151" customFormat="false" ht="12.75" hidden="false" customHeight="false" outlineLevel="0" collapsed="false">
      <c r="A151" s="14" t="n">
        <f aca="false">'Obligacje(A)'!A151</f>
        <v>42674</v>
      </c>
      <c r="B151" s="32" t="n">
        <f aca="false">'Obligacje(A)'!B151+'Bony Skarbowe(A)'!B151</f>
        <v>228295.26977892</v>
      </c>
      <c r="C151" s="32" t="n">
        <f aca="false">'Obligacje(A)'!C151+'Bony Skarbowe(A)'!C151</f>
        <v>198119.38941873</v>
      </c>
      <c r="D151" s="32" t="n">
        <f aca="false">'Obligacje(A)'!D151+'Bony Skarbowe(A)'!D151</f>
        <v>50997.43430364</v>
      </c>
      <c r="E151" s="32" t="n">
        <f aca="false">'Obligacje(A)'!E151+'Bony Skarbowe(A)'!E151</f>
        <v>1908.14543009</v>
      </c>
      <c r="F151" s="32" t="n">
        <f aca="false">'Obligacje(A)'!F151+'Bony Skarbowe(A)'!F151</f>
        <v>55260.89632053</v>
      </c>
      <c r="G151" s="32" t="n">
        <f aca="false">'Obligacje(A)'!G151+'Bony Skarbowe(A)'!G151</f>
        <v>11521.0978434067</v>
      </c>
      <c r="H151" s="32" t="n">
        <f aca="false">'Obligacje(A)'!H151+'Bony Skarbowe(A)'!H151</f>
        <v>1107.49430871081</v>
      </c>
      <c r="I151" s="32"/>
      <c r="J151" s="32"/>
      <c r="K151" s="32" t="n">
        <f aca="false">'Obligacje(A)'!K151+'Bony Skarbowe(A)'!K151</f>
        <v>34929.9914249725</v>
      </c>
      <c r="L151" s="32" t="n">
        <f aca="false">IF('Obligacje(A)'!L151="-",'Bony Skarbowe(A)'!L151,'Obligacje(A)'!L151+'Bony Skarbowe(A)'!L151)</f>
        <v>0</v>
      </c>
      <c r="M151" s="16" t="n">
        <v>582139.718829</v>
      </c>
    </row>
    <row r="152" s="37" customFormat="true" ht="12.75" hidden="false" customHeight="false" outlineLevel="0" collapsed="false">
      <c r="A152" s="14" t="n">
        <f aca="false">'Obligacje(A)'!A152</f>
        <v>42704</v>
      </c>
      <c r="B152" s="32" t="n">
        <f aca="false">'Obligacje(A)'!B152+'Bony Skarbowe(A)'!B152</f>
        <v>238811.96602679</v>
      </c>
      <c r="C152" s="32" t="n">
        <f aca="false">'Obligacje(A)'!C152+'Bony Skarbowe(A)'!C152</f>
        <v>188138.35581757</v>
      </c>
      <c r="D152" s="32" t="n">
        <f aca="false">'Obligacje(A)'!D152+'Bony Skarbowe(A)'!D152</f>
        <v>51761.50361516</v>
      </c>
      <c r="E152" s="32" t="n">
        <f aca="false">'Obligacje(A)'!E152+'Bony Skarbowe(A)'!E152</f>
        <v>1982.78338521</v>
      </c>
      <c r="F152" s="32" t="n">
        <f aca="false">'Obligacje(A)'!F152+'Bony Skarbowe(A)'!F152</f>
        <v>55734.81170796</v>
      </c>
      <c r="G152" s="32" t="n">
        <f aca="false">'Obligacje(A)'!G152+'Bony Skarbowe(A)'!G152</f>
        <v>11702.1465566122</v>
      </c>
      <c r="H152" s="32" t="n">
        <f aca="false">'Obligacje(A)'!H152+'Bony Skarbowe(A)'!H152</f>
        <v>974.665482593351</v>
      </c>
      <c r="I152" s="32"/>
      <c r="J152" s="32"/>
      <c r="K152" s="32" t="n">
        <f aca="false">'Obligacje(A)'!K152+'Bony Skarbowe(A)'!K152</f>
        <v>35358.1708502244</v>
      </c>
      <c r="L152" s="32" t="n">
        <f aca="false">IF('Obligacje(A)'!L152="-",'Bony Skarbowe(A)'!L152,'Obligacje(A)'!L152+'Bony Skarbowe(A)'!L152)</f>
        <v>0</v>
      </c>
      <c r="M152" s="16" t="n">
        <v>584464.40344212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</row>
    <row r="153" s="38" customFormat="true" ht="12.75" hidden="false" customHeight="false" outlineLevel="0" collapsed="false">
      <c r="A153" s="14" t="n">
        <f aca="false">'Obligacje(A)'!A153</f>
        <v>42735</v>
      </c>
      <c r="B153" s="32" t="n">
        <f aca="false">'Obligacje(A)'!B153+'Bony Skarbowe(A)'!B153</f>
        <v>235521.319176085</v>
      </c>
      <c r="C153" s="32" t="n">
        <f aca="false">'Obligacje(A)'!C153+'Bony Skarbowe(A)'!C153</f>
        <v>192555.75253178</v>
      </c>
      <c r="D153" s="32" t="n">
        <f aca="false">'Obligacje(A)'!D153+'Bony Skarbowe(A)'!D153</f>
        <v>59037.0974075188</v>
      </c>
      <c r="E153" s="32" t="n">
        <f aca="false">'Obligacje(A)'!E153+'Bony Skarbowe(A)'!E153</f>
        <v>2039.07512711594</v>
      </c>
      <c r="F153" s="32" t="n">
        <f aca="false">'Obligacje(A)'!F153+'Bony Skarbowe(A)'!F153</f>
        <v>50187.1070615081</v>
      </c>
      <c r="G153" s="32" t="n">
        <f aca="false">'Obligacje(A)'!G153+'Bony Skarbowe(A)'!G153</f>
        <v>11796.7289353207</v>
      </c>
      <c r="H153" s="32" t="n">
        <f aca="false">'Obligacje(A)'!H153+'Bony Skarbowe(A)'!H153</f>
        <v>1027.82317593159</v>
      </c>
      <c r="I153" s="32"/>
      <c r="J153" s="32"/>
      <c r="K153" s="32" t="n">
        <f aca="false">'Obligacje(A)'!K153+'Bony Skarbowe(A)'!K153</f>
        <v>35769.9775237799</v>
      </c>
      <c r="L153" s="32" t="n">
        <f aca="false">IF('Obligacje(A)'!L153="-",'Bony Skarbowe(A)'!L153,'Obligacje(A)'!L153+'Bony Skarbowe(A)'!L153)</f>
        <v>0</v>
      </c>
      <c r="M153" s="16" t="n">
        <v>587934.88093904</v>
      </c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</row>
    <row r="154" customFormat="false" ht="12.75" hidden="false" customHeight="false" outlineLevel="0" collapsed="false">
      <c r="A154" s="14" t="n">
        <f aca="false">'Obligacje(A)'!A154</f>
        <v>42766</v>
      </c>
      <c r="B154" s="32" t="n">
        <f aca="false">'Obligacje(A)'!B154+'Bony Skarbowe(A)'!B154</f>
        <v>242388.61153084</v>
      </c>
      <c r="C154" s="32" t="n">
        <f aca="false">'Obligacje(A)'!C154+'Bony Skarbowe(A)'!C154</f>
        <v>193803.49013032</v>
      </c>
      <c r="D154" s="32" t="n">
        <f aca="false">'Obligacje(A)'!D154+'Bony Skarbowe(A)'!D154</f>
        <v>59303.29747596</v>
      </c>
      <c r="E154" s="32" t="n">
        <f aca="false">'Obligacje(A)'!E154+'Bony Skarbowe(A)'!E154</f>
        <v>2014.76220001</v>
      </c>
      <c r="F154" s="32" t="n">
        <f aca="false">'Obligacje(A)'!F154+'Bony Skarbowe(A)'!F154</f>
        <v>49454.95815276</v>
      </c>
      <c r="G154" s="32" t="n">
        <f aca="false">'Obligacje(A)'!G154+'Bony Skarbowe(A)'!G154</f>
        <v>12235.0021681012</v>
      </c>
      <c r="H154" s="32" t="n">
        <f aca="false">'Obligacje(A)'!H154+'Bony Skarbowe(A)'!H154</f>
        <v>1009.14026574137</v>
      </c>
      <c r="I154" s="32"/>
      <c r="J154" s="32"/>
      <c r="K154" s="32" t="n">
        <f aca="false">'Obligacje(A)'!K154+'Bony Skarbowe(A)'!K154</f>
        <v>36425.6785439874</v>
      </c>
      <c r="L154" s="32" t="n">
        <f aca="false">IF('Obligacje(A)'!L154="-",'Bony Skarbowe(A)'!L154,'Obligacje(A)'!L154+'Bony Skarbowe(A)'!L154)</f>
        <v>0</v>
      </c>
      <c r="M154" s="16" t="n">
        <v>596634.94046772</v>
      </c>
    </row>
    <row r="155" customFormat="false" ht="12.75" hidden="false" customHeight="false" outlineLevel="0" collapsed="false">
      <c r="A155" s="14" t="n">
        <f aca="false">'Obligacje(A)'!A155</f>
        <v>42794</v>
      </c>
      <c r="B155" s="32" t="n">
        <f aca="false">'Obligacje(A)'!B155+'Bony Skarbowe(A)'!B155</f>
        <v>255366.56359112</v>
      </c>
      <c r="C155" s="32" t="n">
        <f aca="false">'Obligacje(A)'!C155+'Bony Skarbowe(A)'!C155</f>
        <v>195118.61385456</v>
      </c>
      <c r="D155" s="32" t="n">
        <f aca="false">'Obligacje(A)'!D155+'Bony Skarbowe(A)'!D155</f>
        <v>59356.30111208</v>
      </c>
      <c r="E155" s="32" t="n">
        <f aca="false">'Obligacje(A)'!E155+'Bony Skarbowe(A)'!E155</f>
        <v>2028.06368398</v>
      </c>
      <c r="F155" s="32" t="n">
        <f aca="false">'Obligacje(A)'!F155+'Bony Skarbowe(A)'!F155</f>
        <v>49139.56177548</v>
      </c>
      <c r="G155" s="32" t="n">
        <f aca="false">'Obligacje(A)'!G155+'Bony Skarbowe(A)'!G155</f>
        <v>12545.5303798476</v>
      </c>
      <c r="H155" s="32" t="n">
        <f aca="false">'Obligacje(A)'!H155+'Bony Skarbowe(A)'!H155</f>
        <v>1032.20722836</v>
      </c>
      <c r="I155" s="32"/>
      <c r="J155" s="32"/>
      <c r="K155" s="32" t="n">
        <f aca="false">'Obligacje(A)'!K155+'Bony Skarbowe(A)'!K155</f>
        <v>37280.6528871324</v>
      </c>
      <c r="L155" s="32" t="n">
        <f aca="false">IF('Obligacje(A)'!L155="-",'Bony Skarbowe(A)'!L155,'Obligacje(A)'!L155+'Bony Skarbowe(A)'!L155)</f>
        <v>0</v>
      </c>
      <c r="M155" s="16" t="n">
        <v>611867.49451256</v>
      </c>
    </row>
    <row r="156" customFormat="false" ht="12.75" hidden="false" customHeight="false" outlineLevel="0" collapsed="false">
      <c r="A156" s="14" t="n">
        <f aca="false">'Obligacje(A)'!A156</f>
        <v>42825</v>
      </c>
      <c r="B156" s="32" t="n">
        <f aca="false">'Obligacje(A)'!B156+'Bony Skarbowe(A)'!B156</f>
        <v>249825.10985242</v>
      </c>
      <c r="C156" s="32" t="n">
        <f aca="false">'Obligacje(A)'!C156+'Bony Skarbowe(A)'!C156</f>
        <v>205029.12003276</v>
      </c>
      <c r="D156" s="32" t="n">
        <f aca="false">'Obligacje(A)'!D156+'Bony Skarbowe(A)'!D156</f>
        <v>60152.04605308</v>
      </c>
      <c r="E156" s="32" t="n">
        <f aca="false">'Obligacje(A)'!E156+'Bony Skarbowe(A)'!E156</f>
        <v>2086.03054873</v>
      </c>
      <c r="F156" s="32" t="n">
        <f aca="false">'Obligacje(A)'!F156+'Bony Skarbowe(A)'!F156</f>
        <v>49092.26489398</v>
      </c>
      <c r="G156" s="32" t="n">
        <f aca="false">'Obligacje(A)'!G156+'Bony Skarbowe(A)'!G156</f>
        <v>12845.4675503219</v>
      </c>
      <c r="H156" s="32" t="n">
        <f aca="false">'Obligacje(A)'!H156+'Bony Skarbowe(A)'!H156</f>
        <v>1042.03287702101</v>
      </c>
      <c r="I156" s="32"/>
      <c r="J156" s="32"/>
      <c r="K156" s="32" t="n">
        <f aca="false">'Obligacje(A)'!K156+'Bony Skarbowe(A)'!K156</f>
        <v>37570.6315912471</v>
      </c>
      <c r="L156" s="32" t="n">
        <f aca="false">IF('Obligacje(A)'!L156="-",'Bony Skarbowe(A)'!L156,'Obligacje(A)'!L156+'Bony Skarbowe(A)'!L156)</f>
        <v>0</v>
      </c>
      <c r="M156" s="16" t="n">
        <v>617642.70339956</v>
      </c>
    </row>
    <row r="157" customFormat="false" ht="12.75" hidden="false" customHeight="false" outlineLevel="0" collapsed="false">
      <c r="A157" s="14" t="n">
        <f aca="false">'Obligacje(A)'!A157</f>
        <v>42855</v>
      </c>
      <c r="B157" s="32" t="n">
        <f aca="false">'Obligacje(A)'!B157+'Bony Skarbowe(A)'!B157</f>
        <v>247698.286751485</v>
      </c>
      <c r="C157" s="32" t="n">
        <f aca="false">'Obligacje(A)'!C157+'Bony Skarbowe(A)'!C157</f>
        <v>210220.74459571</v>
      </c>
      <c r="D157" s="32" t="n">
        <f aca="false">'Obligacje(A)'!D157+'Bony Skarbowe(A)'!D157</f>
        <v>60598.7227341112</v>
      </c>
      <c r="E157" s="32" t="n">
        <f aca="false">'Obligacje(A)'!E157+'Bony Skarbowe(A)'!E157</f>
        <v>2026.73833996447</v>
      </c>
      <c r="F157" s="32" t="n">
        <f aca="false">'Obligacje(A)'!F157+'Bony Skarbowe(A)'!F157</f>
        <v>48338.7335028391</v>
      </c>
      <c r="G157" s="32" t="n">
        <f aca="false">'Obligacje(A)'!G157+'Bony Skarbowe(A)'!G157</f>
        <v>13136.0350887309</v>
      </c>
      <c r="H157" s="32" t="n">
        <f aca="false">'Obligacje(A)'!H157+'Bony Skarbowe(A)'!H157</f>
        <v>1059.58802991451</v>
      </c>
      <c r="I157" s="32"/>
      <c r="J157" s="32"/>
      <c r="K157" s="32" t="n">
        <f aca="false">'Obligacje(A)'!K157+'Bony Skarbowe(A)'!K157</f>
        <v>37360.6440697251</v>
      </c>
      <c r="L157" s="32" t="n">
        <f aca="false">IF('Obligacje(A)'!L157="-",'Bony Skarbowe(A)'!L157,'Obligacje(A)'!L157+'Bony Skarbowe(A)'!L157)</f>
        <v>0</v>
      </c>
      <c r="M157" s="16" t="n">
        <v>620439.49311248</v>
      </c>
    </row>
    <row r="158" customFormat="false" ht="12.75" hidden="false" customHeight="false" outlineLevel="0" collapsed="false">
      <c r="A158" s="14" t="n">
        <f aca="false">'Obligacje(A)'!A158</f>
        <v>42886</v>
      </c>
      <c r="B158" s="32" t="n">
        <f aca="false">'Obligacje(A)'!B158+'Bony Skarbowe(A)'!B158</f>
        <v>248466.57984325</v>
      </c>
      <c r="C158" s="32" t="n">
        <f aca="false">'Obligacje(A)'!C158+'Bony Skarbowe(A)'!C158</f>
        <v>209600.89926593</v>
      </c>
      <c r="D158" s="32" t="n">
        <f aca="false">'Obligacje(A)'!D158+'Bony Skarbowe(A)'!D158</f>
        <v>62751.95644308</v>
      </c>
      <c r="E158" s="32" t="n">
        <f aca="false">'Obligacje(A)'!E158+'Bony Skarbowe(A)'!E158</f>
        <v>2102.91545123</v>
      </c>
      <c r="F158" s="32" t="n">
        <f aca="false">'Obligacje(A)'!F158+'Bony Skarbowe(A)'!F158</f>
        <v>49629.77953748</v>
      </c>
      <c r="G158" s="32" t="n">
        <f aca="false">'Obligacje(A)'!G158+'Bony Skarbowe(A)'!G158</f>
        <v>13543.4971781146</v>
      </c>
      <c r="H158" s="32" t="n">
        <f aca="false">'Obligacje(A)'!H158+'Bony Skarbowe(A)'!H158</f>
        <v>1081.03567386</v>
      </c>
      <c r="I158" s="32"/>
      <c r="J158" s="32"/>
      <c r="K158" s="32" t="n">
        <f aca="false">'Obligacje(A)'!K158+'Bony Skarbowe(A)'!K158</f>
        <v>36837.6967366154</v>
      </c>
      <c r="L158" s="32" t="n">
        <f aca="false">IF('Obligacje(A)'!L158="-",'Bony Skarbowe(A)'!L158,'Obligacje(A)'!L158+'Bony Skarbowe(A)'!L158)</f>
        <v>0</v>
      </c>
      <c r="M158" s="16" t="n">
        <v>624014.36012956</v>
      </c>
      <c r="U158" s="39" t="n">
        <f aca="false">ROUND(U157/1000,1)</f>
        <v>0</v>
      </c>
      <c r="V158" s="39" t="n">
        <f aca="false">ROUND(V157/1000,1)</f>
        <v>0</v>
      </c>
      <c r="W158" s="39" t="n">
        <f aca="false">ROUND(W157/1000,1)</f>
        <v>0</v>
      </c>
      <c r="X158" s="39" t="n">
        <f aca="false">ROUND(X157/1000,1)</f>
        <v>0</v>
      </c>
      <c r="Y158" s="39" t="n">
        <f aca="false">ROUND(Y157/1000,1)</f>
        <v>0</v>
      </c>
      <c r="Z158" s="39" t="n">
        <f aca="false">ROUND(Z157/1000,1)</f>
        <v>0</v>
      </c>
      <c r="AA158" s="39" t="n">
        <f aca="false">ROUND(AA157/1000,1)</f>
        <v>0</v>
      </c>
      <c r="AB158" s="39" t="n">
        <f aca="false">ROUND(AB157/1000,1)</f>
        <v>0</v>
      </c>
      <c r="AC158" s="39" t="n">
        <f aca="false">ROUND(AC157/1000,1)</f>
        <v>0</v>
      </c>
      <c r="AD158" s="39" t="n">
        <f aca="false">ROUND(AD157/1000,1)</f>
        <v>0</v>
      </c>
      <c r="AE158" s="39" t="n">
        <f aca="false">ROUND(AE157/1000,1)</f>
        <v>0</v>
      </c>
      <c r="AF158" s="39" t="n">
        <f aca="false">ROUND(AF157/1000,1)</f>
        <v>0</v>
      </c>
      <c r="AG158" s="39" t="n">
        <f aca="false">ROUND(AG157/1000,1)</f>
        <v>0</v>
      </c>
      <c r="AH158" s="39" t="n">
        <f aca="false">ROUND(AH157/1000,1)</f>
        <v>0</v>
      </c>
      <c r="AI158" s="39" t="n">
        <f aca="false">ROUND(AI157/1000,1)</f>
        <v>0</v>
      </c>
      <c r="AJ158" s="39" t="n">
        <f aca="false">ROUND(AJ157/1000,1)</f>
        <v>0</v>
      </c>
      <c r="AK158" s="39" t="n">
        <f aca="false">ROUND(AK157/1000,1)</f>
        <v>0</v>
      </c>
      <c r="AL158" s="39" t="n">
        <f aca="false">ROUND(AL157/1000,1)</f>
        <v>0</v>
      </c>
      <c r="AM158" s="39" t="n">
        <f aca="false">ROUND(AM157/1000,1)</f>
        <v>0</v>
      </c>
      <c r="AN158" s="39" t="n">
        <f aca="false">ROUND(AN157/1000,1)</f>
        <v>0</v>
      </c>
      <c r="AO158" s="39" t="n">
        <f aca="false">ROUND(AO157/1000,1)</f>
        <v>0</v>
      </c>
      <c r="AP158" s="39" t="n">
        <f aca="false">ROUND(AP157/1000,1)</f>
        <v>0</v>
      </c>
      <c r="AQ158" s="39" t="n">
        <f aca="false">ROUND(AQ157/1000,1)</f>
        <v>0</v>
      </c>
      <c r="AR158" s="39" t="n">
        <f aca="false">ROUND(AR157/1000,1)</f>
        <v>0</v>
      </c>
      <c r="AS158" s="39" t="n">
        <f aca="false">ROUND(AS157/1000,1)</f>
        <v>0</v>
      </c>
      <c r="AT158" s="39" t="n">
        <f aca="false">ROUND(AT157/1000,1)</f>
        <v>0</v>
      </c>
      <c r="AU158" s="39" t="n">
        <f aca="false">ROUND(AU157/1000,1)</f>
        <v>0</v>
      </c>
      <c r="AV158" s="39" t="n">
        <f aca="false">ROUND(AV157/1000,1)</f>
        <v>0</v>
      </c>
      <c r="AW158" s="39" t="n">
        <f aca="false">ROUND(AW157/1000,1)</f>
        <v>0</v>
      </c>
      <c r="AX158" s="39" t="n">
        <f aca="false">ROUND(AX157/1000,1)</f>
        <v>0</v>
      </c>
      <c r="AY158" s="39" t="n">
        <f aca="false">ROUND(AY157/1000,1)</f>
        <v>0</v>
      </c>
      <c r="AZ158" s="39" t="n">
        <f aca="false">ROUND(AZ157/1000,1)</f>
        <v>0</v>
      </c>
      <c r="BA158" s="39" t="n">
        <f aca="false">ROUND(BA157/1000,1)</f>
        <v>0</v>
      </c>
      <c r="BB158" s="39" t="n">
        <f aca="false">ROUND(BB157/1000,1)</f>
        <v>0</v>
      </c>
      <c r="BC158" s="39" t="n">
        <f aca="false">ROUND(BC157/1000,1)</f>
        <v>0</v>
      </c>
      <c r="BD158" s="39" t="n">
        <f aca="false">ROUND(BD157/1000,1)</f>
        <v>0</v>
      </c>
      <c r="BE158" s="39" t="n">
        <f aca="false">ROUND(BE157/1000,1)</f>
        <v>0</v>
      </c>
      <c r="BF158" s="39" t="n">
        <f aca="false">ROUND(BF157/1000,1)</f>
        <v>0</v>
      </c>
      <c r="BG158" s="39" t="n">
        <f aca="false">ROUND(BG157/1000,1)</f>
        <v>0</v>
      </c>
      <c r="BH158" s="39" t="n">
        <f aca="false">ROUND(BH157/1000,1)</f>
        <v>0</v>
      </c>
      <c r="BI158" s="39" t="n">
        <f aca="false">ROUND(BI157/1000,1)</f>
        <v>0</v>
      </c>
      <c r="BJ158" s="39" t="n">
        <f aca="false">ROUND(BJ157/1000,1)</f>
        <v>0</v>
      </c>
      <c r="BK158" s="39" t="n">
        <f aca="false">ROUND(BK157/1000,1)</f>
        <v>0</v>
      </c>
      <c r="BL158" s="39" t="n">
        <f aca="false">ROUND(BL157/1000,1)</f>
        <v>0</v>
      </c>
      <c r="BM158" s="39" t="n">
        <f aca="false">ROUND(BM157/1000,1)</f>
        <v>0</v>
      </c>
      <c r="BN158" s="39" t="n">
        <f aca="false">ROUND(BN157/1000,1)</f>
        <v>0</v>
      </c>
      <c r="BO158" s="39" t="n">
        <f aca="false">ROUND(BO157/1000,1)</f>
        <v>0</v>
      </c>
      <c r="BP158" s="39" t="n">
        <f aca="false">ROUND(BP157/1000,1)</f>
        <v>0</v>
      </c>
      <c r="BQ158" s="39" t="n">
        <f aca="false">ROUND(BQ157/1000,1)</f>
        <v>0</v>
      </c>
      <c r="BR158" s="39" t="n">
        <f aca="false">ROUND(BR157/1000,1)</f>
        <v>0</v>
      </c>
      <c r="BS158" s="39" t="n">
        <f aca="false">ROUND(BS157/1000,1)</f>
        <v>0</v>
      </c>
      <c r="BT158" s="39" t="n">
        <f aca="false">ROUND(BT157/1000,1)</f>
        <v>0</v>
      </c>
      <c r="BU158" s="39" t="n">
        <f aca="false">ROUND(BU157/1000,1)</f>
        <v>0</v>
      </c>
      <c r="BV158" s="39" t="n">
        <f aca="false">ROUND(BV157/1000,1)</f>
        <v>0</v>
      </c>
      <c r="BW158" s="39" t="n">
        <f aca="false">ROUND(BW157/1000,1)</f>
        <v>0</v>
      </c>
      <c r="BX158" s="39" t="n">
        <f aca="false">ROUND(BX157/1000,1)</f>
        <v>0</v>
      </c>
      <c r="BY158" s="39" t="n">
        <f aca="false">ROUND(BY157/1000,1)</f>
        <v>0</v>
      </c>
      <c r="BZ158" s="39" t="n">
        <f aca="false">ROUND(BZ157/1000,1)</f>
        <v>0</v>
      </c>
      <c r="CA158" s="39" t="n">
        <f aca="false">ROUND(CA157/1000,1)</f>
        <v>0</v>
      </c>
      <c r="CB158" s="39" t="n">
        <f aca="false">ROUND(CB157/1000,1)</f>
        <v>0</v>
      </c>
      <c r="CC158" s="39" t="n">
        <f aca="false">ROUND(CC157/1000,1)</f>
        <v>0</v>
      </c>
      <c r="CD158" s="39" t="n">
        <f aca="false">ROUND(CD157/1000,1)</f>
        <v>0</v>
      </c>
      <c r="CE158" s="39" t="n">
        <f aca="false">ROUND(CE157/1000,1)</f>
        <v>0</v>
      </c>
      <c r="CF158" s="39" t="n">
        <f aca="false">ROUND(CF157/1000,1)</f>
        <v>0</v>
      </c>
      <c r="CG158" s="39" t="n">
        <f aca="false">ROUND(CG157/1000,1)</f>
        <v>0</v>
      </c>
      <c r="CH158" s="39" t="n">
        <f aca="false">ROUND(CH157/1000,1)</f>
        <v>0</v>
      </c>
      <c r="CI158" s="39" t="n">
        <f aca="false">ROUND(CI157/1000,1)</f>
        <v>0</v>
      </c>
      <c r="CJ158" s="39" t="n">
        <f aca="false">ROUND(CJ157/1000,1)</f>
        <v>0</v>
      </c>
      <c r="CK158" s="39" t="n">
        <f aca="false">ROUND(CK157/1000,1)</f>
        <v>0</v>
      </c>
      <c r="CL158" s="39" t="n">
        <f aca="false">ROUND(CL157/1000,1)</f>
        <v>0</v>
      </c>
      <c r="CM158" s="39" t="n">
        <f aca="false">ROUND(CM157/1000,1)</f>
        <v>0</v>
      </c>
      <c r="CN158" s="39" t="n">
        <f aca="false">ROUND(CN157/1000,1)</f>
        <v>0</v>
      </c>
      <c r="CO158" s="39" t="n">
        <f aca="false">ROUND(CO157/1000,1)</f>
        <v>0</v>
      </c>
      <c r="CP158" s="39" t="n">
        <f aca="false">ROUND(CP157/1000,1)</f>
        <v>0</v>
      </c>
      <c r="CQ158" s="39" t="n">
        <f aca="false">ROUND(CQ157/1000,1)</f>
        <v>0</v>
      </c>
      <c r="CR158" s="39" t="n">
        <f aca="false">ROUND(CR157/1000,1)</f>
        <v>0</v>
      </c>
      <c r="CS158" s="39" t="n">
        <f aca="false">ROUND(CS157/1000,1)</f>
        <v>0</v>
      </c>
      <c r="CT158" s="39" t="n">
        <f aca="false">ROUND(CT157/1000,1)</f>
        <v>0</v>
      </c>
      <c r="CU158" s="39" t="n">
        <f aca="false">ROUND(CU157/1000,1)</f>
        <v>0</v>
      </c>
      <c r="CV158" s="39" t="n">
        <f aca="false">ROUND(CV157/1000,1)</f>
        <v>0</v>
      </c>
      <c r="CW158" s="39" t="n">
        <f aca="false">ROUND(CW157/1000,1)</f>
        <v>0</v>
      </c>
      <c r="CX158" s="39" t="n">
        <f aca="false">ROUND(CX157/1000,1)</f>
        <v>0</v>
      </c>
      <c r="CY158" s="39" t="n">
        <f aca="false">ROUND(CY157/1000,1)</f>
        <v>0</v>
      </c>
      <c r="CZ158" s="39" t="n">
        <f aca="false">ROUND(CZ157/1000,1)</f>
        <v>0</v>
      </c>
      <c r="DA158" s="39" t="n">
        <f aca="false">ROUND(DA157/1000,1)</f>
        <v>0</v>
      </c>
      <c r="DB158" s="39" t="n">
        <f aca="false">ROUND(DB157/1000,1)</f>
        <v>0</v>
      </c>
      <c r="DC158" s="39" t="n">
        <f aca="false">ROUND(DC157/1000,1)</f>
        <v>0</v>
      </c>
      <c r="DD158" s="39" t="n">
        <f aca="false">ROUND(DD157/1000,1)</f>
        <v>0</v>
      </c>
      <c r="DE158" s="39" t="n">
        <f aca="false">ROUND(DE157/1000,1)</f>
        <v>0</v>
      </c>
      <c r="DF158" s="39" t="n">
        <f aca="false">ROUND(DF157/1000,1)</f>
        <v>0</v>
      </c>
      <c r="DG158" s="39" t="n">
        <f aca="false">ROUND(DG157/1000,1)</f>
        <v>0</v>
      </c>
      <c r="DH158" s="39" t="n">
        <f aca="false">ROUND(DH157/1000,1)</f>
        <v>0</v>
      </c>
      <c r="DI158" s="39" t="n">
        <f aca="false">ROUND(DI157/1000,1)</f>
        <v>0</v>
      </c>
      <c r="DJ158" s="39" t="n">
        <f aca="false">ROUND(DJ157/1000,1)</f>
        <v>0</v>
      </c>
      <c r="DK158" s="39" t="n">
        <f aca="false">ROUND(DK157/1000,1)</f>
        <v>0</v>
      </c>
      <c r="DL158" s="39" t="n">
        <f aca="false">ROUND(DL157/1000,1)</f>
        <v>0</v>
      </c>
      <c r="DM158" s="39" t="n">
        <f aca="false">ROUND(DM157/1000,1)</f>
        <v>0</v>
      </c>
      <c r="DN158" s="39" t="n">
        <f aca="false">ROUND(DN157/1000,1)</f>
        <v>0</v>
      </c>
      <c r="DO158" s="39" t="n">
        <f aca="false">ROUND(DO157/1000,1)</f>
        <v>0</v>
      </c>
      <c r="DP158" s="39" t="n">
        <f aca="false">ROUND(DP157/1000,1)</f>
        <v>0</v>
      </c>
      <c r="DQ158" s="39" t="n">
        <f aca="false">ROUND(DQ157/1000,1)</f>
        <v>0</v>
      </c>
      <c r="DR158" s="39" t="n">
        <f aca="false">ROUND(DR157/1000,1)</f>
        <v>0</v>
      </c>
      <c r="DS158" s="39" t="n">
        <f aca="false">ROUND(DS157/1000,1)</f>
        <v>0</v>
      </c>
      <c r="DT158" s="39" t="n">
        <f aca="false">ROUND(DT157/1000,1)</f>
        <v>0</v>
      </c>
      <c r="DU158" s="39" t="n">
        <f aca="false">ROUND(DU157/1000,1)</f>
        <v>0</v>
      </c>
      <c r="DV158" s="39" t="n">
        <f aca="false">ROUND(DV157/1000,1)</f>
        <v>0</v>
      </c>
      <c r="DW158" s="39" t="n">
        <f aca="false">ROUND(DW157/1000,1)</f>
        <v>0</v>
      </c>
      <c r="DX158" s="39" t="n">
        <f aca="false">ROUND(DX157/1000,1)</f>
        <v>0</v>
      </c>
      <c r="DY158" s="39" t="n">
        <f aca="false">ROUND(DY157/1000,1)</f>
        <v>0</v>
      </c>
      <c r="DZ158" s="39" t="n">
        <f aca="false">ROUND(DZ157/1000,1)</f>
        <v>0</v>
      </c>
      <c r="EA158" s="39" t="n">
        <f aca="false">ROUND(EA157/1000,1)</f>
        <v>0</v>
      </c>
      <c r="EB158" s="39" t="n">
        <f aca="false">ROUND(EB157/1000,1)</f>
        <v>0</v>
      </c>
      <c r="EC158" s="39" t="n">
        <f aca="false">ROUND(EC157/1000,1)</f>
        <v>0</v>
      </c>
      <c r="ED158" s="39" t="n">
        <f aca="false">ROUND(ED157/1000,1)</f>
        <v>0</v>
      </c>
      <c r="EE158" s="39" t="n">
        <f aca="false">ROUND(EE157/1000,1)</f>
        <v>0</v>
      </c>
      <c r="EF158" s="39" t="n">
        <f aca="false">ROUND(EF157/1000,1)</f>
        <v>0</v>
      </c>
      <c r="EG158" s="39" t="n">
        <f aca="false">ROUND(EG157/1000,1)</f>
        <v>0</v>
      </c>
      <c r="EH158" s="39" t="n">
        <f aca="false">ROUND(EH157/1000,1)</f>
        <v>0</v>
      </c>
      <c r="EI158" s="39" t="n">
        <f aca="false">ROUND(EI157/1000,1)</f>
        <v>0</v>
      </c>
      <c r="EJ158" s="39" t="n">
        <f aca="false">ROUND(EJ157/1000,1)</f>
        <v>0</v>
      </c>
      <c r="EK158" s="39" t="n">
        <f aca="false">ROUND(EK157/1000,1)</f>
        <v>0</v>
      </c>
      <c r="EL158" s="39" t="n">
        <f aca="false">ROUND(EL157/1000,1)</f>
        <v>0</v>
      </c>
      <c r="EM158" s="39" t="n">
        <f aca="false">ROUND(EM157/1000,1)</f>
        <v>0</v>
      </c>
      <c r="EN158" s="39" t="n">
        <f aca="false">ROUND(EN157/1000,1)</f>
        <v>0</v>
      </c>
      <c r="EO158" s="39" t="n">
        <f aca="false">ROUND(EO157/1000,1)</f>
        <v>0</v>
      </c>
      <c r="EP158" s="39" t="n">
        <f aca="false">ROUND(EP157/1000,1)</f>
        <v>0</v>
      </c>
      <c r="EQ158" s="39" t="n">
        <f aca="false">ROUND(EQ157/1000,1)</f>
        <v>0</v>
      </c>
      <c r="ER158" s="39" t="n">
        <f aca="false">ROUND(ER157/1000,1)</f>
        <v>0</v>
      </c>
      <c r="ES158" s="39" t="n">
        <f aca="false">ROUND(ES157/1000,1)</f>
        <v>0</v>
      </c>
      <c r="ET158" s="39" t="n">
        <f aca="false">ROUND(ET157/1000,1)</f>
        <v>0</v>
      </c>
      <c r="EU158" s="39" t="n">
        <f aca="false">ROUND(EU157/1000,1)</f>
        <v>0</v>
      </c>
      <c r="EV158" s="39" t="n">
        <f aca="false">ROUND(EV157/1000,1)</f>
        <v>0</v>
      </c>
      <c r="EW158" s="39" t="n">
        <f aca="false">ROUND(EW157/1000,1)</f>
        <v>0</v>
      </c>
      <c r="EX158" s="39" t="n">
        <f aca="false">ROUND(EX157/1000,1)</f>
        <v>0</v>
      </c>
      <c r="EY158" s="39" t="n">
        <f aca="false">ROUND(EY157/1000,1)</f>
        <v>0</v>
      </c>
      <c r="EZ158" s="39" t="n">
        <f aca="false">ROUND(EZ157/1000,1)</f>
        <v>0</v>
      </c>
      <c r="FA158" s="39" t="n">
        <f aca="false">ROUND(FA157/1000,1)</f>
        <v>0</v>
      </c>
      <c r="FB158" s="39" t="n">
        <f aca="false">ROUND(FB157/1000,1)</f>
        <v>0</v>
      </c>
      <c r="FC158" s="39" t="n">
        <f aca="false">ROUND(FC157/1000,1)</f>
        <v>0</v>
      </c>
      <c r="FD158" s="39" t="n">
        <f aca="false">ROUND(FD157/1000,1)</f>
        <v>0</v>
      </c>
      <c r="FE158" s="39" t="n">
        <f aca="false">ROUND(FE157/1000,1)</f>
        <v>0</v>
      </c>
      <c r="FF158" s="39" t="n">
        <f aca="false">ROUND(FF157/1000,1)</f>
        <v>0</v>
      </c>
      <c r="FG158" s="39" t="n">
        <f aca="false">ROUND(FG157/1000,1)</f>
        <v>0</v>
      </c>
      <c r="FH158" s="39" t="n">
        <f aca="false">ROUND(FH157/1000,1)</f>
        <v>0</v>
      </c>
      <c r="FI158" s="39" t="n">
        <f aca="false">ROUND(FI157/1000,1)</f>
        <v>0</v>
      </c>
      <c r="FJ158" s="39" t="n">
        <f aca="false">ROUND(FJ157/1000,1)</f>
        <v>0</v>
      </c>
      <c r="FK158" s="39" t="n">
        <f aca="false">ROUND(FK157/1000,1)</f>
        <v>0</v>
      </c>
      <c r="FL158" s="39" t="n">
        <f aca="false">ROUND(FL157/1000,1)</f>
        <v>0</v>
      </c>
      <c r="FM158" s="39" t="n">
        <f aca="false">ROUND(FM157/1000,1)</f>
        <v>0</v>
      </c>
      <c r="FN158" s="39" t="n">
        <f aca="false">ROUND(FN157/1000,1)</f>
        <v>0</v>
      </c>
      <c r="FO158" s="39" t="n">
        <f aca="false">ROUND(FO157/1000,1)</f>
        <v>0</v>
      </c>
      <c r="FP158" s="39" t="n">
        <f aca="false">ROUND(FP157/1000,1)</f>
        <v>0</v>
      </c>
      <c r="FQ158" s="39" t="n">
        <f aca="false">ROUND(FQ157/1000,1)</f>
        <v>0</v>
      </c>
      <c r="FR158" s="39" t="n">
        <f aca="false">ROUND(FR157/1000,1)</f>
        <v>0</v>
      </c>
      <c r="FS158" s="39" t="n">
        <f aca="false">ROUND(FS157/1000,1)</f>
        <v>0</v>
      </c>
      <c r="FT158" s="39" t="n">
        <f aca="false">ROUND(FT157/1000,1)</f>
        <v>0</v>
      </c>
      <c r="FU158" s="39" t="n">
        <f aca="false">ROUND(FU157/1000,1)</f>
        <v>0</v>
      </c>
      <c r="FV158" s="39" t="n">
        <f aca="false">ROUND(FV157/1000,1)</f>
        <v>0</v>
      </c>
      <c r="FW158" s="39" t="n">
        <f aca="false">ROUND(FW157/1000,1)</f>
        <v>0</v>
      </c>
      <c r="FX158" s="39" t="n">
        <f aca="false">ROUND(FX157/1000,1)</f>
        <v>0</v>
      </c>
      <c r="FY158" s="39" t="n">
        <f aca="false">ROUND(FY157/1000,1)</f>
        <v>0</v>
      </c>
      <c r="FZ158" s="39" t="n">
        <f aca="false">ROUND(FZ157/1000,1)</f>
        <v>0</v>
      </c>
      <c r="GA158" s="39" t="n">
        <f aca="false">ROUND(GA157/1000,1)</f>
        <v>0</v>
      </c>
      <c r="GB158" s="39" t="n">
        <f aca="false">ROUND(GB157/1000,1)</f>
        <v>0</v>
      </c>
      <c r="GC158" s="39" t="n">
        <f aca="false">ROUND(GC157/1000,1)</f>
        <v>0</v>
      </c>
      <c r="GD158" s="39" t="n">
        <f aca="false">ROUND(GD157/1000,1)</f>
        <v>0</v>
      </c>
      <c r="GE158" s="39" t="n">
        <f aca="false">ROUND(GE157/1000,1)</f>
        <v>0</v>
      </c>
      <c r="GF158" s="39" t="n">
        <f aca="false">ROUND(GF157/1000,1)</f>
        <v>0</v>
      </c>
      <c r="GG158" s="39" t="n">
        <f aca="false">ROUND(GG157/1000,1)</f>
        <v>0</v>
      </c>
      <c r="GH158" s="39" t="n">
        <f aca="false">ROUND(GH157/1000,1)</f>
        <v>0</v>
      </c>
      <c r="GI158" s="39" t="n">
        <f aca="false">ROUND(GI157/1000,1)</f>
        <v>0</v>
      </c>
      <c r="GJ158" s="39" t="n">
        <f aca="false">ROUND(GJ157/1000,1)</f>
        <v>0</v>
      </c>
      <c r="GK158" s="39" t="n">
        <f aca="false">ROUND(GK157/1000,1)</f>
        <v>0</v>
      </c>
      <c r="GL158" s="39" t="n">
        <f aca="false">ROUND(GL157/1000,1)</f>
        <v>0</v>
      </c>
      <c r="GM158" s="39" t="n">
        <f aca="false">ROUND(GM157/1000,1)</f>
        <v>0</v>
      </c>
      <c r="GN158" s="39" t="n">
        <f aca="false">ROUND(GN157/1000,1)</f>
        <v>0</v>
      </c>
      <c r="GO158" s="39" t="n">
        <f aca="false">ROUND(GO157/1000,1)</f>
        <v>0</v>
      </c>
      <c r="GP158" s="39" t="n">
        <f aca="false">ROUND(GP157/1000,1)</f>
        <v>0</v>
      </c>
      <c r="GQ158" s="39" t="n">
        <f aca="false">ROUND(GQ157/1000,1)</f>
        <v>0</v>
      </c>
      <c r="GR158" s="39" t="n">
        <f aca="false">ROUND(GR157/1000,1)</f>
        <v>0</v>
      </c>
      <c r="GS158" s="39" t="n">
        <f aca="false">ROUND(GS157/1000,1)</f>
        <v>0</v>
      </c>
      <c r="GT158" s="39" t="n">
        <f aca="false">ROUND(GT157/1000,1)</f>
        <v>0</v>
      </c>
      <c r="GU158" s="39" t="n">
        <f aca="false">ROUND(GU157/1000,1)</f>
        <v>0</v>
      </c>
      <c r="GV158" s="39" t="n">
        <f aca="false">ROUND(GV157/1000,1)</f>
        <v>0</v>
      </c>
      <c r="GW158" s="39" t="n">
        <f aca="false">ROUND(GW157/1000,1)</f>
        <v>0</v>
      </c>
      <c r="GX158" s="39" t="n">
        <f aca="false">ROUND(GX157/1000,1)</f>
        <v>0</v>
      </c>
      <c r="GY158" s="39" t="n">
        <f aca="false">ROUND(GY157/1000,1)</f>
        <v>0</v>
      </c>
      <c r="GZ158" s="39" t="n">
        <f aca="false">ROUND(GZ157/1000,1)</f>
        <v>0</v>
      </c>
      <c r="HA158" s="39" t="n">
        <f aca="false">ROUND(HA157/1000,1)</f>
        <v>0</v>
      </c>
      <c r="HB158" s="39" t="n">
        <f aca="false">ROUND(HB157/1000,1)</f>
        <v>0</v>
      </c>
      <c r="HC158" s="39" t="n">
        <f aca="false">ROUND(HC157/1000,1)</f>
        <v>0</v>
      </c>
      <c r="HD158" s="39" t="n">
        <f aca="false">ROUND(HD157/1000,1)</f>
        <v>0</v>
      </c>
      <c r="HE158" s="39" t="n">
        <f aca="false">ROUND(HE157/1000,1)</f>
        <v>0</v>
      </c>
      <c r="HF158" s="39" t="n">
        <f aca="false">ROUND(HF157/1000,1)</f>
        <v>0</v>
      </c>
      <c r="HG158" s="39" t="n">
        <f aca="false">ROUND(HG157/1000,1)</f>
        <v>0</v>
      </c>
      <c r="HH158" s="39" t="n">
        <f aca="false">ROUND(HH157/1000,1)</f>
        <v>0</v>
      </c>
      <c r="HI158" s="39" t="n">
        <f aca="false">ROUND(HI157/1000,1)</f>
        <v>0</v>
      </c>
      <c r="HJ158" s="39" t="n">
        <f aca="false">ROUND(HJ157/1000,1)</f>
        <v>0</v>
      </c>
      <c r="HK158" s="39" t="n">
        <f aca="false">ROUND(HK157/1000,1)</f>
        <v>0</v>
      </c>
      <c r="HL158" s="39" t="n">
        <f aca="false">ROUND(HL157/1000,1)</f>
        <v>0</v>
      </c>
      <c r="HM158" s="39" t="n">
        <f aca="false">ROUND(HM157/1000,1)</f>
        <v>0</v>
      </c>
      <c r="HN158" s="39" t="n">
        <f aca="false">ROUND(HN157/1000,1)</f>
        <v>0</v>
      </c>
      <c r="HO158" s="39" t="n">
        <f aca="false">ROUND(HO157/1000,1)</f>
        <v>0</v>
      </c>
      <c r="HP158" s="39" t="n">
        <f aca="false">ROUND(HP157/1000,1)</f>
        <v>0</v>
      </c>
      <c r="HQ158" s="39" t="n">
        <f aca="false">ROUND(HQ157/1000,1)</f>
        <v>0</v>
      </c>
      <c r="HR158" s="39" t="n">
        <f aca="false">ROUND(HR157/1000,1)</f>
        <v>0</v>
      </c>
      <c r="HS158" s="39" t="n">
        <f aca="false">ROUND(HS157/1000,1)</f>
        <v>0</v>
      </c>
      <c r="HT158" s="39" t="n">
        <f aca="false">ROUND(HT157/1000,1)</f>
        <v>0</v>
      </c>
      <c r="HU158" s="39" t="n">
        <f aca="false">ROUND(HU157/1000,1)</f>
        <v>0</v>
      </c>
      <c r="HV158" s="39" t="n">
        <f aca="false">ROUND(HV157/1000,1)</f>
        <v>0</v>
      </c>
      <c r="HW158" s="39" t="n">
        <f aca="false">ROUND(HW157/1000,1)</f>
        <v>0</v>
      </c>
      <c r="HX158" s="39" t="n">
        <f aca="false">ROUND(HX157/1000,1)</f>
        <v>0</v>
      </c>
      <c r="HY158" s="39" t="n">
        <f aca="false">ROUND(HY157/1000,1)</f>
        <v>0</v>
      </c>
      <c r="HZ158" s="39" t="n">
        <f aca="false">ROUND(HZ157/1000,1)</f>
        <v>0</v>
      </c>
      <c r="IA158" s="39" t="n">
        <f aca="false">ROUND(IA157/1000,1)</f>
        <v>0</v>
      </c>
      <c r="IB158" s="39" t="n">
        <f aca="false">ROUND(IB157/1000,1)</f>
        <v>0</v>
      </c>
      <c r="IC158" s="39" t="n">
        <f aca="false">ROUND(IC157/1000,1)</f>
        <v>0</v>
      </c>
      <c r="ID158" s="39" t="n">
        <f aca="false">ROUND(ID157/1000,1)</f>
        <v>0</v>
      </c>
      <c r="IE158" s="39" t="n">
        <f aca="false">ROUND(IE157/1000,1)</f>
        <v>0</v>
      </c>
      <c r="IF158" s="39" t="n">
        <f aca="false">ROUND(IF157/1000,1)</f>
        <v>0</v>
      </c>
      <c r="IG158" s="39" t="n">
        <f aca="false">ROUND(IG157/1000,1)</f>
        <v>0</v>
      </c>
      <c r="IH158" s="39" t="n">
        <f aca="false">ROUND(IH157/1000,1)</f>
        <v>0</v>
      </c>
      <c r="II158" s="39" t="n">
        <f aca="false">ROUND(II157/1000,1)</f>
        <v>0</v>
      </c>
    </row>
    <row r="159" customFormat="false" ht="12.75" hidden="false" customHeight="false" outlineLevel="0" collapsed="false">
      <c r="A159" s="14" t="n">
        <f aca="false">'Obligacje(A)'!A159</f>
        <v>42916</v>
      </c>
      <c r="B159" s="32" t="n">
        <f aca="false">'Obligacje(A)'!B159+'Bony Skarbowe(A)'!B159</f>
        <v>251487.02424032</v>
      </c>
      <c r="C159" s="32" t="n">
        <f aca="false">'Obligacje(A)'!C159+'Bony Skarbowe(A)'!C159</f>
        <v>211817.16527344</v>
      </c>
      <c r="D159" s="32" t="n">
        <f aca="false">'Obligacje(A)'!D159+'Bony Skarbowe(A)'!D159</f>
        <v>59685.47065856</v>
      </c>
      <c r="E159" s="32" t="n">
        <f aca="false">'Obligacje(A)'!E159+'Bony Skarbowe(A)'!E159</f>
        <v>2065.90726936</v>
      </c>
      <c r="F159" s="32" t="n">
        <f aca="false">'Obligacje(A)'!F159+'Bony Skarbowe(A)'!F159</f>
        <v>50216.32404808</v>
      </c>
      <c r="G159" s="32" t="n">
        <f aca="false">'Obligacje(A)'!G159+'Bony Skarbowe(A)'!G159</f>
        <v>13830.8688816177</v>
      </c>
      <c r="H159" s="32" t="n">
        <f aca="false">'Obligacje(A)'!H159+'Bony Skarbowe(A)'!H159</f>
        <v>1139.53347397119</v>
      </c>
      <c r="I159" s="32"/>
      <c r="J159" s="32"/>
      <c r="K159" s="32" t="n">
        <f aca="false">'Obligacje(A)'!K159+'Bony Skarbowe(A)'!K159</f>
        <v>37153.6363605711</v>
      </c>
      <c r="L159" s="32" t="n">
        <f aca="false">IF('Obligacje(A)'!L159="-",'Bony Skarbowe(A)'!L159,'Obligacje(A)'!L159+'Bony Skarbowe(A)'!L159)</f>
        <v>0</v>
      </c>
      <c r="M159" s="16" t="n">
        <v>627395.93020592</v>
      </c>
    </row>
    <row r="160" customFormat="false" ht="12.75" hidden="false" customHeight="false" outlineLevel="0" collapsed="false">
      <c r="A160" s="14" t="n">
        <f aca="false">'Obligacje(A)'!A160</f>
        <v>42947</v>
      </c>
      <c r="B160" s="32" t="n">
        <f aca="false">'Obligacje(A)'!B160+'Bony Skarbowe(A)'!B160</f>
        <v>244762.85192456</v>
      </c>
      <c r="C160" s="32" t="n">
        <f aca="false">'Obligacje(A)'!C160+'Bony Skarbowe(A)'!C160</f>
        <v>209205.98263432</v>
      </c>
      <c r="D160" s="32" t="n">
        <f aca="false">'Obligacje(A)'!D160+'Bony Skarbowe(A)'!D160</f>
        <v>59751.29502128</v>
      </c>
      <c r="E160" s="32" t="n">
        <f aca="false">'Obligacje(A)'!E160+'Bony Skarbowe(A)'!E160</f>
        <v>1999.36913668</v>
      </c>
      <c r="F160" s="32" t="n">
        <f aca="false">'Obligacje(A)'!F160+'Bony Skarbowe(A)'!F160</f>
        <v>51512.90991004</v>
      </c>
      <c r="G160" s="32" t="n">
        <f aca="false">'Obligacje(A)'!G160+'Bony Skarbowe(A)'!G160</f>
        <v>14062.7978919869</v>
      </c>
      <c r="H160" s="32" t="n">
        <f aca="false">'Obligacje(A)'!H160+'Bony Skarbowe(A)'!H160</f>
        <v>1166.98009628877</v>
      </c>
      <c r="I160" s="32"/>
      <c r="J160" s="32"/>
      <c r="K160" s="32" t="n">
        <f aca="false">'Obligacje(A)'!K160+'Bony Skarbowe(A)'!K160</f>
        <v>39617.5647818044</v>
      </c>
      <c r="L160" s="32" t="n">
        <f aca="false">IF('Obligacje(A)'!L160="-",'Bony Skarbowe(A)'!L160,'Obligacje(A)'!L160+'Bony Skarbowe(A)'!L160)</f>
        <v>0</v>
      </c>
      <c r="M160" s="16" t="n">
        <v>622079.75139696</v>
      </c>
    </row>
    <row r="161" customFormat="false" ht="12.75" hidden="false" customHeight="false" outlineLevel="0" collapsed="false">
      <c r="A161" s="14" t="n">
        <f aca="false">'Obligacje(A)'!A161</f>
        <v>42978</v>
      </c>
      <c r="B161" s="32" t="n">
        <f aca="false">'Obligacje(A)'!B161+'Bony Skarbowe(A)'!B161</f>
        <v>242343.12109644</v>
      </c>
      <c r="C161" s="32" t="n">
        <f aca="false">'Obligacje(A)'!C161+'Bony Skarbowe(A)'!C161</f>
        <v>208552.33487268</v>
      </c>
      <c r="D161" s="32" t="n">
        <f aca="false">'Obligacje(A)'!D161+'Bony Skarbowe(A)'!D161</f>
        <v>59902.13835672</v>
      </c>
      <c r="E161" s="32" t="n">
        <f aca="false">'Obligacje(A)'!E161+'Bony Skarbowe(A)'!E161</f>
        <v>2150.48996882</v>
      </c>
      <c r="F161" s="32" t="n">
        <f aca="false">'Obligacje(A)'!F161+'Bony Skarbowe(A)'!F161</f>
        <v>52102.02503154</v>
      </c>
      <c r="G161" s="32" t="n">
        <f aca="false">'Obligacje(A)'!G161+'Bony Skarbowe(A)'!G161</f>
        <v>14417.1082976485</v>
      </c>
      <c r="H161" s="32" t="n">
        <f aca="false">'Obligacje(A)'!H161+'Bony Skarbowe(A)'!H161</f>
        <v>1149.04349700115</v>
      </c>
      <c r="I161" s="32"/>
      <c r="J161" s="32"/>
      <c r="K161" s="32" t="n">
        <f aca="false">'Obligacje(A)'!K161+'Bony Skarbowe(A)'!K161</f>
        <v>38029.4626281903</v>
      </c>
      <c r="L161" s="32" t="n">
        <f aca="false">IF('Obligacje(A)'!L161="-",'Bony Skarbowe(A)'!L161,'Obligacje(A)'!L161+'Bony Skarbowe(A)'!L161)</f>
        <v>0</v>
      </c>
      <c r="M161" s="16" t="n">
        <v>618645.72374904</v>
      </c>
    </row>
    <row r="162" customFormat="false" ht="12.75" hidden="false" customHeight="false" outlineLevel="0" collapsed="false">
      <c r="A162" s="14" t="n">
        <f aca="false">'Obligacje(A)'!A162</f>
        <v>43008</v>
      </c>
      <c r="B162" s="32" t="n">
        <f aca="false">'Obligacje(A)'!B162+'Bony Skarbowe(A)'!B162</f>
        <v>244826.850868985</v>
      </c>
      <c r="C162" s="32" t="n">
        <f aca="false">'Obligacje(A)'!C162+'Bony Skarbowe(A)'!C162</f>
        <v>205101.94952132</v>
      </c>
      <c r="D162" s="32" t="n">
        <f aca="false">'Obligacje(A)'!D162+'Bony Skarbowe(A)'!D162</f>
        <v>59847.952518544</v>
      </c>
      <c r="E162" s="32" t="n">
        <f aca="false">'Obligacje(A)'!E162+'Bony Skarbowe(A)'!E162</f>
        <v>2223.82806531962</v>
      </c>
      <c r="F162" s="32" t="n">
        <f aca="false">'Obligacje(A)'!F162+'Bony Skarbowe(A)'!F162</f>
        <v>54623.2878545092</v>
      </c>
      <c r="G162" s="32" t="n">
        <f aca="false">'Obligacje(A)'!G162+'Bony Skarbowe(A)'!G162</f>
        <v>14595.8546408055</v>
      </c>
      <c r="H162" s="32" t="n">
        <f aca="false">'Obligacje(A)'!H162+'Bony Skarbowe(A)'!H162</f>
        <v>1150.38295686592</v>
      </c>
      <c r="I162" s="32"/>
      <c r="J162" s="32"/>
      <c r="K162" s="32" t="n">
        <f aca="false">'Obligacje(A)'!K162+'Bony Skarbowe(A)'!K162</f>
        <v>36689.028629251</v>
      </c>
      <c r="L162" s="32" t="n">
        <f aca="false">IF('Obligacje(A)'!L162="-",'Bony Skarbowe(A)'!L162,'Obligacje(A)'!L162+'Bony Skarbowe(A)'!L162)</f>
        <v>0</v>
      </c>
      <c r="M162" s="16" t="n">
        <v>619059.1350556</v>
      </c>
    </row>
    <row r="163" customFormat="false" ht="12.75" hidden="false" customHeight="false" outlineLevel="0" collapsed="false">
      <c r="A163" s="14" t="n">
        <f aca="false">'Obligacje(A)'!A163</f>
        <v>43039</v>
      </c>
      <c r="B163" s="32" t="n">
        <f aca="false">'Obligacje(A)'!B163+'Bony Skarbowe(A)'!B163</f>
        <v>243676.4774171</v>
      </c>
      <c r="C163" s="32" t="n">
        <f aca="false">'Obligacje(A)'!C163+'Bony Skarbowe(A)'!C163</f>
        <v>201911.3558034</v>
      </c>
      <c r="D163" s="32" t="n">
        <f aca="false">'Obligacje(A)'!D163+'Bony Skarbowe(A)'!D163</f>
        <v>59595.2881186</v>
      </c>
      <c r="E163" s="32" t="n">
        <f aca="false">'Obligacje(A)'!E163+'Bony Skarbowe(A)'!E163</f>
        <v>2225.1938141</v>
      </c>
      <c r="F163" s="32" t="n">
        <f aca="false">'Obligacje(A)'!F163+'Bony Skarbowe(A)'!F163</f>
        <v>54123.7602153</v>
      </c>
      <c r="G163" s="32" t="n">
        <f aca="false">'Obligacje(A)'!G163+'Bony Skarbowe(A)'!G163</f>
        <v>15204.6255740511</v>
      </c>
      <c r="H163" s="32" t="n">
        <f aca="false">'Obligacje(A)'!H163+'Bony Skarbowe(A)'!H163</f>
        <v>1141.4149962</v>
      </c>
      <c r="I163" s="32"/>
      <c r="J163" s="32"/>
      <c r="K163" s="32" t="n">
        <f aca="false">'Obligacje(A)'!K163+'Bony Skarbowe(A)'!K163</f>
        <v>36974.6864064489</v>
      </c>
      <c r="L163" s="32" t="n">
        <f aca="false">IF('Obligacje(A)'!L163="-",'Bony Skarbowe(A)'!L163,'Obligacje(A)'!L163+'Bony Skarbowe(A)'!L163)</f>
        <v>0</v>
      </c>
      <c r="M163" s="16" t="n">
        <v>614852.8023452</v>
      </c>
    </row>
    <row r="164" s="38" customFormat="true" ht="12.75" hidden="false" customHeight="false" outlineLevel="0" collapsed="false">
      <c r="A164" s="14" t="n">
        <f aca="false">'Obligacje(A)'!A164</f>
        <v>43069</v>
      </c>
      <c r="B164" s="32" t="n">
        <f aca="false">'Obligacje(A)'!B164+'Bony Skarbowe(A)'!B164</f>
        <v>249891.8266567</v>
      </c>
      <c r="C164" s="32" t="n">
        <f aca="false">'Obligacje(A)'!C164+'Bony Skarbowe(A)'!C164</f>
        <v>200024.07749605</v>
      </c>
      <c r="D164" s="32" t="n">
        <f aca="false">'Obligacje(A)'!D164+'Bony Skarbowe(A)'!D164</f>
        <v>60088.7947603</v>
      </c>
      <c r="E164" s="32" t="n">
        <f aca="false">'Obligacje(A)'!E164+'Bony Skarbowe(A)'!E164</f>
        <v>2283.83995055</v>
      </c>
      <c r="F164" s="32" t="n">
        <f aca="false">'Obligacje(A)'!F164+'Bony Skarbowe(A)'!F164</f>
        <v>55850.37622815</v>
      </c>
      <c r="G164" s="32" t="n">
        <f aca="false">'Obligacje(A)'!G164+'Bony Skarbowe(A)'!G164</f>
        <v>15625.2835506966</v>
      </c>
      <c r="H164" s="32" t="n">
        <f aca="false">'Obligacje(A)'!H164+'Bony Skarbowe(A)'!H164</f>
        <v>1139.83870941804</v>
      </c>
      <c r="I164" s="32"/>
      <c r="J164" s="32"/>
      <c r="K164" s="32" t="n">
        <f aca="false">'Obligacje(A)'!K164+'Bony Skarbowe(A)'!K164</f>
        <v>37787.2475527353</v>
      </c>
      <c r="L164" s="32" t="n">
        <f aca="false">IF('Obligacje(A)'!L164="-",'Bony Skarbowe(A)'!L164,'Obligacje(A)'!L164+'Bony Skarbowe(A)'!L164)</f>
        <v>0</v>
      </c>
      <c r="M164" s="16" t="n">
        <v>622691.2849046</v>
      </c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</row>
    <row r="165" customFormat="false" ht="12.75" hidden="false" customHeight="false" outlineLevel="0" collapsed="false">
      <c r="A165" s="14" t="n">
        <f aca="false">'Obligacje(A)'!A165</f>
        <v>43100</v>
      </c>
      <c r="B165" s="32" t="n">
        <f aca="false">'Obligacje(A)'!B165+'Bony Skarbowe(A)'!B165</f>
        <v>243897.436875976</v>
      </c>
      <c r="C165" s="32" t="n">
        <f aca="false">'Obligacje(A)'!C165+'Bony Skarbowe(A)'!C165</f>
        <v>202714.47273635</v>
      </c>
      <c r="D165" s="32" t="n">
        <f aca="false">'Obligacje(A)'!D165+'Bony Skarbowe(A)'!D165</f>
        <v>59802.2201941632</v>
      </c>
      <c r="E165" s="32" t="n">
        <f aca="false">'Obligacje(A)'!E165+'Bony Skarbowe(A)'!E165</f>
        <v>2330.04093864126</v>
      </c>
      <c r="F165" s="32" t="n">
        <f aca="false">'Obligacje(A)'!F165+'Bony Skarbowe(A)'!F165</f>
        <v>57112.4651473164</v>
      </c>
      <c r="G165" s="32" t="n">
        <f aca="false">'Obligacje(A)'!G165+'Bony Skarbowe(A)'!G165</f>
        <v>15949.1990106467</v>
      </c>
      <c r="H165" s="32" t="n">
        <f aca="false">'Obligacje(A)'!H165+'Bony Skarbowe(A)'!H165</f>
        <v>1129.18242903035</v>
      </c>
      <c r="I165" s="32"/>
      <c r="J165" s="32"/>
      <c r="K165" s="32" t="n">
        <f aca="false">'Obligacje(A)'!K165+'Bony Skarbowe(A)'!K165</f>
        <v>38168.045624236</v>
      </c>
      <c r="L165" s="32" t="n">
        <f aca="false">IF('Obligacje(A)'!L165="-",'Bony Skarbowe(A)'!L165,'Obligacje(A)'!L165+'Bony Skarbowe(A)'!L165)</f>
        <v>0</v>
      </c>
      <c r="M165" s="16" t="n">
        <v>621103.06295636</v>
      </c>
    </row>
    <row r="166" customFormat="false" ht="12.75" hidden="false" customHeight="false" outlineLevel="0" collapsed="false">
      <c r="A166" s="14" t="n">
        <f aca="false">'Obligacje(A)'!A166</f>
        <v>43131</v>
      </c>
      <c r="B166" s="32" t="n">
        <f aca="false">'Obligacje(A)'!B166+'Bony Skarbowe(A)'!B166</f>
        <v>248005.29560184</v>
      </c>
      <c r="C166" s="32" t="n">
        <f aca="false">'Obligacje(A)'!C166+'Bony Skarbowe(A)'!C166</f>
        <v>199571.81018721</v>
      </c>
      <c r="D166" s="32" t="n">
        <f aca="false">'Obligacje(A)'!D166+'Bony Skarbowe(A)'!D166</f>
        <v>61024.63481402</v>
      </c>
      <c r="E166" s="32" t="n">
        <f aca="false">'Obligacje(A)'!E166+'Bony Skarbowe(A)'!E166</f>
        <v>2404.57209337</v>
      </c>
      <c r="F166" s="32" t="n">
        <f aca="false">'Obligacje(A)'!F166+'Bony Skarbowe(A)'!F166</f>
        <v>58754.54589601</v>
      </c>
      <c r="G166" s="32" t="n">
        <f aca="false">'Obligacje(A)'!G166+'Bony Skarbowe(A)'!G166</f>
        <v>16261.2963787863</v>
      </c>
      <c r="H166" s="32" t="n">
        <f aca="false">'Obligacje(A)'!H166+'Bony Skarbowe(A)'!H166</f>
        <v>1073.0040203931</v>
      </c>
      <c r="I166" s="32"/>
      <c r="J166" s="32"/>
      <c r="K166" s="32" t="n">
        <f aca="false">'Obligacje(A)'!K166+'Bony Skarbowe(A)'!K166</f>
        <v>38697.0771620106</v>
      </c>
      <c r="L166" s="32" t="n">
        <f aca="false">IF('Obligacje(A)'!L166="-",'Bony Skarbowe(A)'!L166,'Obligacje(A)'!L166+'Bony Skarbowe(A)'!L166)</f>
        <v>0</v>
      </c>
      <c r="M166" s="16" t="n">
        <v>625792.23615364</v>
      </c>
    </row>
    <row r="167" customFormat="false" ht="12.75" hidden="false" customHeight="false" outlineLevel="0" collapsed="false">
      <c r="A167" s="14" t="n">
        <f aca="false">'Obligacje(A)'!A167</f>
        <v>43159</v>
      </c>
      <c r="B167" s="32" t="n">
        <f aca="false">'Obligacje(A)'!B167+'Bony Skarbowe(A)'!B167</f>
        <v>255456.5094164</v>
      </c>
      <c r="C167" s="32" t="n">
        <f aca="false">'Obligacje(A)'!C167+'Bony Skarbowe(A)'!C167</f>
        <v>200465.47326404</v>
      </c>
      <c r="D167" s="32" t="n">
        <f aca="false">'Obligacje(A)'!D167+'Bony Skarbowe(A)'!D167</f>
        <v>61645.38837372</v>
      </c>
      <c r="E167" s="32" t="n">
        <f aca="false">'Obligacje(A)'!E167+'Bony Skarbowe(A)'!E167</f>
        <v>2407.13470782</v>
      </c>
      <c r="F167" s="32" t="n">
        <f aca="false">'Obligacje(A)'!F167+'Bony Skarbowe(A)'!F167</f>
        <v>58191.61949278</v>
      </c>
      <c r="G167" s="32" t="n">
        <f aca="false">'Obligacje(A)'!G167+'Bony Skarbowe(A)'!G167</f>
        <v>16576.3760628266</v>
      </c>
      <c r="H167" s="32" t="n">
        <f aca="false">'Obligacje(A)'!H167+'Bony Skarbowe(A)'!H167</f>
        <v>1077.87548515209</v>
      </c>
      <c r="I167" s="32"/>
      <c r="J167" s="32"/>
      <c r="K167" s="32" t="n">
        <f aca="false">'Obligacje(A)'!K167+'Bony Skarbowe(A)'!K167</f>
        <v>40133.8597263013</v>
      </c>
      <c r="L167" s="32" t="n">
        <f aca="false">IF('Obligacje(A)'!L167="-",'Bony Skarbowe(A)'!L167,'Obligacje(A)'!L167+'Bony Skarbowe(A)'!L167)</f>
        <v>0</v>
      </c>
      <c r="M167" s="16" t="n">
        <v>635954.23652904</v>
      </c>
    </row>
    <row r="168" customFormat="false" ht="12.75" hidden="false" customHeight="false" outlineLevel="0" collapsed="false">
      <c r="A168" s="14" t="n">
        <f aca="false">'Obligacje(A)'!A168</f>
        <v>43190</v>
      </c>
      <c r="B168" s="32" t="n">
        <f aca="false">'Obligacje(A)'!B168+'Bony Skarbowe(A)'!B168</f>
        <v>255780.126788862</v>
      </c>
      <c r="C168" s="32" t="n">
        <f aca="false">'Obligacje(A)'!C168+'Bony Skarbowe(A)'!C168</f>
        <v>202816.41997897</v>
      </c>
      <c r="D168" s="32" t="n">
        <f aca="false">'Obligacje(A)'!D168+'Bony Skarbowe(A)'!D168</f>
        <v>62342.3860782053</v>
      </c>
      <c r="E168" s="32" t="n">
        <f aca="false">'Obligacje(A)'!E168+'Bony Skarbowe(A)'!E168</f>
        <v>2409.86437416792</v>
      </c>
      <c r="F168" s="32" t="n">
        <f aca="false">'Obligacje(A)'!F168+'Bony Skarbowe(A)'!F168</f>
        <v>57844.3914101823</v>
      </c>
      <c r="G168" s="32" t="n">
        <f aca="false">'Obligacje(A)'!G168+'Bony Skarbowe(A)'!G168</f>
        <v>16834.2390359315</v>
      </c>
      <c r="H168" s="32" t="n">
        <f aca="false">'Obligacje(A)'!H168+'Bony Skarbowe(A)'!H168</f>
        <v>1063.78877233213</v>
      </c>
      <c r="I168" s="32"/>
      <c r="J168" s="32"/>
      <c r="K168" s="32" t="n">
        <f aca="false">'Obligacje(A)'!K168+'Bony Skarbowe(A)'!K168</f>
        <v>40326.0486123891</v>
      </c>
      <c r="L168" s="32" t="n">
        <f aca="false">IF('Obligacje(A)'!L168="-",'Bony Skarbowe(A)'!L168,'Obligacje(A)'!L168+'Bony Skarbowe(A)'!L168)</f>
        <v>0</v>
      </c>
      <c r="M168" s="16" t="n">
        <v>639417.26505104</v>
      </c>
    </row>
    <row r="169" customFormat="false" ht="12.75" hidden="false" customHeight="false" outlineLevel="0" collapsed="false">
      <c r="A169" s="14" t="n">
        <f aca="false">'Obligacje(A)'!A169</f>
        <v>43220</v>
      </c>
      <c r="B169" s="32" t="n">
        <f aca="false">'Obligacje(A)'!B169+'Bony Skarbowe(A)'!B169</f>
        <v>250441.6418199</v>
      </c>
      <c r="C169" s="32" t="n">
        <f aca="false">'Obligacje(A)'!C169+'Bony Skarbowe(A)'!C169</f>
        <v>197686.67243415</v>
      </c>
      <c r="D169" s="32" t="n">
        <f aca="false">'Obligacje(A)'!D169+'Bony Skarbowe(A)'!D169</f>
        <v>61695.1262827</v>
      </c>
      <c r="E169" s="32" t="n">
        <f aca="false">'Obligacje(A)'!E169+'Bony Skarbowe(A)'!E169</f>
        <v>2313.70362495</v>
      </c>
      <c r="F169" s="32" t="n">
        <f aca="false">'Obligacje(A)'!F169+'Bony Skarbowe(A)'!F169</f>
        <v>58109.5497488</v>
      </c>
      <c r="G169" s="32" t="n">
        <f aca="false">'Obligacje(A)'!G169+'Bony Skarbowe(A)'!G169</f>
        <v>17031.5560420732</v>
      </c>
      <c r="H169" s="32" t="n">
        <f aca="false">'Obligacje(A)'!H169+'Bony Skarbowe(A)'!H169</f>
        <v>1056.76304211221</v>
      </c>
      <c r="I169" s="32"/>
      <c r="J169" s="32"/>
      <c r="K169" s="32" t="n">
        <f aca="false">'Obligacje(A)'!K169+'Bony Skarbowe(A)'!K169</f>
        <v>39921.5389267146</v>
      </c>
      <c r="L169" s="32" t="n">
        <f aca="false">IF('Obligacje(A)'!L169="-",'Bony Skarbowe(A)'!L169,'Obligacje(A)'!L169+'Bony Skarbowe(A)'!L169)</f>
        <v>0</v>
      </c>
      <c r="M169" s="16" t="n">
        <v>628256.5519214</v>
      </c>
    </row>
    <row r="170" customFormat="false" ht="12.75" hidden="false" customHeight="false" outlineLevel="0" collapsed="false">
      <c r="A170" s="14" t="n">
        <f aca="false">'Obligacje(A)'!A170</f>
        <v>43251</v>
      </c>
      <c r="B170" s="32" t="n">
        <f aca="false">'Obligacje(A)'!B170+'Bony Skarbowe(A)'!B170</f>
        <v>257865.88330556</v>
      </c>
      <c r="C170" s="32" t="n">
        <f aca="false">'Obligacje(A)'!C170+'Bony Skarbowe(A)'!C170</f>
        <v>196697.32952751</v>
      </c>
      <c r="D170" s="32" t="n">
        <f aca="false">'Obligacje(A)'!D170+'Bony Skarbowe(A)'!D170</f>
        <v>61831.82682638</v>
      </c>
      <c r="E170" s="32" t="n">
        <f aca="false">'Obligacje(A)'!E170+'Bony Skarbowe(A)'!E170</f>
        <v>2305.04561853</v>
      </c>
      <c r="F170" s="32" t="n">
        <f aca="false">'Obligacje(A)'!F170+'Bony Skarbowe(A)'!F170</f>
        <v>58635.16371418</v>
      </c>
      <c r="G170" s="32" t="n">
        <f aca="false">'Obligacje(A)'!G170+'Bony Skarbowe(A)'!G170</f>
        <v>17331.5270000697</v>
      </c>
      <c r="H170" s="32" t="n">
        <f aca="false">'Obligacje(A)'!H170+'Bony Skarbowe(A)'!H170</f>
        <v>1126.4729093582</v>
      </c>
      <c r="I170" s="32"/>
      <c r="J170" s="32"/>
      <c r="K170" s="32" t="n">
        <f aca="false">'Obligacje(A)'!K170+'Bony Skarbowe(A)'!K170</f>
        <v>39913.6892775721</v>
      </c>
      <c r="L170" s="32" t="n">
        <f aca="false">IF('Obligacje(A)'!L170="-",'Bony Skarbowe(A)'!L170,'Obligacje(A)'!L170+'Bony Skarbowe(A)'!L170)</f>
        <v>0</v>
      </c>
      <c r="M170" s="16" t="n">
        <v>635706.93817916</v>
      </c>
    </row>
    <row r="171" customFormat="false" ht="12.75" hidden="false" customHeight="false" outlineLevel="0" collapsed="false">
      <c r="A171" s="14" t="n">
        <f aca="false">'Obligacje(A)'!A171</f>
        <v>43281</v>
      </c>
      <c r="B171" s="32" t="n">
        <f aca="false">'Obligacje(A)'!B171+'Bony Skarbowe(A)'!B171</f>
        <v>263151.112806356</v>
      </c>
      <c r="C171" s="32" t="n">
        <f aca="false">'Obligacje(A)'!C171+'Bony Skarbowe(A)'!C171</f>
        <v>192140.14070653</v>
      </c>
      <c r="D171" s="32" t="n">
        <f aca="false">'Obligacje(A)'!D171+'Bony Skarbowe(A)'!D171</f>
        <v>62407.6639199848</v>
      </c>
      <c r="E171" s="32" t="n">
        <f aca="false">'Obligacje(A)'!E171+'Bony Skarbowe(A)'!E171</f>
        <v>2207.05228212808</v>
      </c>
      <c r="F171" s="32" t="n">
        <f aca="false">'Obligacje(A)'!F171+'Bony Skarbowe(A)'!F171</f>
        <v>57033.3721985015</v>
      </c>
      <c r="G171" s="32" t="n">
        <f aca="false">'Obligacje(A)'!G171+'Bony Skarbowe(A)'!G171</f>
        <v>18020.6944660904</v>
      </c>
      <c r="H171" s="32" t="n">
        <f aca="false">'Obligacje(A)'!H171+'Bony Skarbowe(A)'!H171</f>
        <v>1141.45697898467</v>
      </c>
      <c r="I171" s="32"/>
      <c r="J171" s="32"/>
      <c r="K171" s="32" t="n">
        <f aca="false">'Obligacje(A)'!K171+'Bony Skarbowe(A)'!K171</f>
        <v>40481.8686403849</v>
      </c>
      <c r="L171" s="32" t="n">
        <f aca="false">IF('Obligacje(A)'!L171="-",'Bony Skarbowe(A)'!L171,'Obligacje(A)'!L171+'Bony Skarbowe(A)'!L171)</f>
        <v>0</v>
      </c>
      <c r="M171" s="16" t="n">
        <v>636583.36199896</v>
      </c>
    </row>
    <row r="172" customFormat="false" ht="12.75" hidden="false" customHeight="false" outlineLevel="0" collapsed="false">
      <c r="A172" s="14" t="n">
        <f aca="false">'Obligacje(A)'!A172</f>
        <v>43312</v>
      </c>
      <c r="B172" s="32" t="n">
        <f aca="false">'Obligacje(A)'!B172+'Bony Skarbowe(A)'!B172</f>
        <v>260468.93976824</v>
      </c>
      <c r="C172" s="32" t="n">
        <f aca="false">'Obligacje(A)'!C172+'Bony Skarbowe(A)'!C172</f>
        <v>190630.08206029</v>
      </c>
      <c r="D172" s="32" t="n">
        <f aca="false">'Obligacje(A)'!D172+'Bony Skarbowe(A)'!D172</f>
        <v>62789.66610822</v>
      </c>
      <c r="E172" s="32" t="n">
        <f aca="false">'Obligacje(A)'!E172+'Bony Skarbowe(A)'!E172</f>
        <v>2162.38608207</v>
      </c>
      <c r="F172" s="32" t="n">
        <f aca="false">'Obligacje(A)'!F172+'Bony Skarbowe(A)'!F172</f>
        <v>58871.27685109</v>
      </c>
      <c r="G172" s="32" t="n">
        <f aca="false">'Obligacje(A)'!G172+'Bony Skarbowe(A)'!G172</f>
        <v>18420.3400118082</v>
      </c>
      <c r="H172" s="32" t="n">
        <f aca="false">'Obligacje(A)'!H172+'Bony Skarbowe(A)'!H172</f>
        <v>1157.23974422593</v>
      </c>
      <c r="I172" s="32"/>
      <c r="J172" s="32"/>
      <c r="K172" s="32" t="n">
        <f aca="false">'Obligacje(A)'!K172+'Bony Skarbowe(A)'!K172</f>
        <v>40150.4055120959</v>
      </c>
      <c r="L172" s="32" t="n">
        <f aca="false">IF('Obligacje(A)'!L172="-",'Bony Skarbowe(A)'!L172,'Obligacje(A)'!L172+'Bony Skarbowe(A)'!L172)</f>
        <v>0</v>
      </c>
      <c r="M172" s="16" t="n">
        <v>634650.33613804</v>
      </c>
      <c r="U172" s="39" t="n">
        <f aca="false">ROUND(U171/1000,1)</f>
        <v>0</v>
      </c>
      <c r="V172" s="39" t="n">
        <f aca="false">ROUND(V171/1000,1)</f>
        <v>0</v>
      </c>
      <c r="W172" s="39" t="n">
        <f aca="false">ROUND(W171/1000,1)</f>
        <v>0</v>
      </c>
      <c r="X172" s="39" t="n">
        <f aca="false">ROUND(X171/1000,1)</f>
        <v>0</v>
      </c>
      <c r="Y172" s="39" t="n">
        <f aca="false">ROUND(Y171/1000,1)</f>
        <v>0</v>
      </c>
      <c r="Z172" s="39" t="n">
        <f aca="false">ROUND(Z171/1000,1)</f>
        <v>0</v>
      </c>
      <c r="AA172" s="39" t="n">
        <f aca="false">ROUND(AA171/1000,1)</f>
        <v>0</v>
      </c>
      <c r="AB172" s="39" t="n">
        <f aca="false">ROUND(AB171/1000,1)</f>
        <v>0</v>
      </c>
      <c r="AC172" s="39" t="n">
        <f aca="false">ROUND(AC171/1000,1)</f>
        <v>0</v>
      </c>
      <c r="AD172" s="39" t="n">
        <f aca="false">ROUND(AD171/1000,1)</f>
        <v>0</v>
      </c>
      <c r="AE172" s="39" t="n">
        <f aca="false">ROUND(AE171/1000,1)</f>
        <v>0</v>
      </c>
      <c r="AF172" s="39" t="n">
        <f aca="false">ROUND(AF171/1000,1)</f>
        <v>0</v>
      </c>
      <c r="AG172" s="39" t="n">
        <f aca="false">ROUND(AG171/1000,1)</f>
        <v>0</v>
      </c>
      <c r="AH172" s="39" t="n">
        <f aca="false">ROUND(AH171/1000,1)</f>
        <v>0</v>
      </c>
      <c r="AI172" s="39" t="n">
        <f aca="false">ROUND(AI171/1000,1)</f>
        <v>0</v>
      </c>
      <c r="AJ172" s="39" t="n">
        <f aca="false">ROUND(AJ171/1000,1)</f>
        <v>0</v>
      </c>
      <c r="AK172" s="39" t="n">
        <f aca="false">ROUND(AK171/1000,1)</f>
        <v>0</v>
      </c>
      <c r="AL172" s="39" t="n">
        <f aca="false">ROUND(AL171/1000,1)</f>
        <v>0</v>
      </c>
      <c r="AM172" s="39" t="n">
        <f aca="false">ROUND(AM171/1000,1)</f>
        <v>0</v>
      </c>
      <c r="AN172" s="39" t="n">
        <f aca="false">ROUND(AN171/1000,1)</f>
        <v>0</v>
      </c>
      <c r="AO172" s="39" t="n">
        <f aca="false">ROUND(AO171/1000,1)</f>
        <v>0</v>
      </c>
      <c r="AP172" s="39" t="n">
        <f aca="false">ROUND(AP171/1000,1)</f>
        <v>0</v>
      </c>
      <c r="AQ172" s="39" t="n">
        <f aca="false">ROUND(AQ171/1000,1)</f>
        <v>0</v>
      </c>
      <c r="AR172" s="39" t="n">
        <f aca="false">ROUND(AR171/1000,1)</f>
        <v>0</v>
      </c>
      <c r="AS172" s="39" t="n">
        <f aca="false">ROUND(AS171/1000,1)</f>
        <v>0</v>
      </c>
      <c r="AT172" s="39" t="n">
        <f aca="false">ROUND(AT171/1000,1)</f>
        <v>0</v>
      </c>
      <c r="AU172" s="39" t="n">
        <f aca="false">ROUND(AU171/1000,1)</f>
        <v>0</v>
      </c>
      <c r="AV172" s="39" t="n">
        <f aca="false">ROUND(AV171/1000,1)</f>
        <v>0</v>
      </c>
      <c r="AW172" s="39" t="n">
        <f aca="false">ROUND(AW171/1000,1)</f>
        <v>0</v>
      </c>
      <c r="AX172" s="39" t="n">
        <f aca="false">ROUND(AX171/1000,1)</f>
        <v>0</v>
      </c>
      <c r="AY172" s="39" t="n">
        <f aca="false">ROUND(AY171/1000,1)</f>
        <v>0</v>
      </c>
      <c r="AZ172" s="39" t="n">
        <f aca="false">ROUND(AZ171/1000,1)</f>
        <v>0</v>
      </c>
      <c r="BA172" s="39" t="n">
        <f aca="false">ROUND(BA171/1000,1)</f>
        <v>0</v>
      </c>
      <c r="BB172" s="39" t="n">
        <f aca="false">ROUND(BB171/1000,1)</f>
        <v>0</v>
      </c>
      <c r="BC172" s="39" t="n">
        <f aca="false">ROUND(BC171/1000,1)</f>
        <v>0</v>
      </c>
      <c r="BD172" s="39" t="n">
        <f aca="false">ROUND(BD171/1000,1)</f>
        <v>0</v>
      </c>
      <c r="BE172" s="39" t="n">
        <f aca="false">ROUND(BE171/1000,1)</f>
        <v>0</v>
      </c>
      <c r="BF172" s="39" t="n">
        <f aca="false">ROUND(BF171/1000,1)</f>
        <v>0</v>
      </c>
      <c r="BG172" s="39" t="n">
        <f aca="false">ROUND(BG171/1000,1)</f>
        <v>0</v>
      </c>
      <c r="BH172" s="39" t="n">
        <f aca="false">ROUND(BH171/1000,1)</f>
        <v>0</v>
      </c>
      <c r="BI172" s="39" t="n">
        <f aca="false">ROUND(BI171/1000,1)</f>
        <v>0</v>
      </c>
      <c r="BJ172" s="39" t="n">
        <f aca="false">ROUND(BJ171/1000,1)</f>
        <v>0</v>
      </c>
      <c r="BK172" s="39" t="n">
        <f aca="false">ROUND(BK171/1000,1)</f>
        <v>0</v>
      </c>
      <c r="BL172" s="39" t="n">
        <f aca="false">ROUND(BL171/1000,1)</f>
        <v>0</v>
      </c>
      <c r="BM172" s="39" t="n">
        <f aca="false">ROUND(BM171/1000,1)</f>
        <v>0</v>
      </c>
      <c r="BN172" s="39" t="n">
        <f aca="false">ROUND(BN171/1000,1)</f>
        <v>0</v>
      </c>
      <c r="BO172" s="39" t="n">
        <f aca="false">ROUND(BO171/1000,1)</f>
        <v>0</v>
      </c>
      <c r="BP172" s="39" t="n">
        <f aca="false">ROUND(BP171/1000,1)</f>
        <v>0</v>
      </c>
      <c r="BQ172" s="39" t="n">
        <f aca="false">ROUND(BQ171/1000,1)</f>
        <v>0</v>
      </c>
      <c r="BR172" s="39" t="n">
        <f aca="false">ROUND(BR171/1000,1)</f>
        <v>0</v>
      </c>
      <c r="BS172" s="39" t="n">
        <f aca="false">ROUND(BS171/1000,1)</f>
        <v>0</v>
      </c>
      <c r="BT172" s="39" t="n">
        <f aca="false">ROUND(BT171/1000,1)</f>
        <v>0</v>
      </c>
      <c r="BU172" s="39" t="n">
        <f aca="false">ROUND(BU171/1000,1)</f>
        <v>0</v>
      </c>
      <c r="BV172" s="39" t="n">
        <f aca="false">ROUND(BV171/1000,1)</f>
        <v>0</v>
      </c>
      <c r="BW172" s="39" t="n">
        <f aca="false">ROUND(BW171/1000,1)</f>
        <v>0</v>
      </c>
      <c r="BX172" s="39" t="n">
        <f aca="false">ROUND(BX171/1000,1)</f>
        <v>0</v>
      </c>
      <c r="BY172" s="39" t="n">
        <f aca="false">ROUND(BY171/1000,1)</f>
        <v>0</v>
      </c>
      <c r="BZ172" s="39" t="n">
        <f aca="false">ROUND(BZ171/1000,1)</f>
        <v>0</v>
      </c>
      <c r="CA172" s="39" t="n">
        <f aca="false">ROUND(CA171/1000,1)</f>
        <v>0</v>
      </c>
      <c r="CB172" s="39" t="n">
        <f aca="false">ROUND(CB171/1000,1)</f>
        <v>0</v>
      </c>
      <c r="CC172" s="39" t="n">
        <f aca="false">ROUND(CC171/1000,1)</f>
        <v>0</v>
      </c>
      <c r="CD172" s="39" t="n">
        <f aca="false">ROUND(CD171/1000,1)</f>
        <v>0</v>
      </c>
      <c r="CE172" s="39" t="n">
        <f aca="false">ROUND(CE171/1000,1)</f>
        <v>0</v>
      </c>
      <c r="CF172" s="39" t="n">
        <f aca="false">ROUND(CF171/1000,1)</f>
        <v>0</v>
      </c>
      <c r="CG172" s="39" t="n">
        <f aca="false">ROUND(CG171/1000,1)</f>
        <v>0</v>
      </c>
      <c r="CH172" s="39" t="n">
        <f aca="false">ROUND(CH171/1000,1)</f>
        <v>0</v>
      </c>
      <c r="CI172" s="39" t="n">
        <f aca="false">ROUND(CI171/1000,1)</f>
        <v>0</v>
      </c>
      <c r="CJ172" s="39" t="n">
        <f aca="false">ROUND(CJ171/1000,1)</f>
        <v>0</v>
      </c>
      <c r="CK172" s="39" t="n">
        <f aca="false">ROUND(CK171/1000,1)</f>
        <v>0</v>
      </c>
      <c r="CL172" s="39" t="n">
        <f aca="false">ROUND(CL171/1000,1)</f>
        <v>0</v>
      </c>
      <c r="CM172" s="39" t="n">
        <f aca="false">ROUND(CM171/1000,1)</f>
        <v>0</v>
      </c>
      <c r="CN172" s="39" t="n">
        <f aca="false">ROUND(CN171/1000,1)</f>
        <v>0</v>
      </c>
      <c r="CO172" s="39" t="n">
        <f aca="false">ROUND(CO171/1000,1)</f>
        <v>0</v>
      </c>
      <c r="CP172" s="39" t="n">
        <f aca="false">ROUND(CP171/1000,1)</f>
        <v>0</v>
      </c>
      <c r="CQ172" s="39" t="n">
        <f aca="false">ROUND(CQ171/1000,1)</f>
        <v>0</v>
      </c>
      <c r="CR172" s="39" t="n">
        <f aca="false">ROUND(CR171/1000,1)</f>
        <v>0</v>
      </c>
      <c r="CS172" s="39" t="n">
        <f aca="false">ROUND(CS171/1000,1)</f>
        <v>0</v>
      </c>
      <c r="CT172" s="39" t="n">
        <f aca="false">ROUND(CT171/1000,1)</f>
        <v>0</v>
      </c>
      <c r="CU172" s="39" t="n">
        <f aca="false">ROUND(CU171/1000,1)</f>
        <v>0</v>
      </c>
      <c r="CV172" s="39" t="n">
        <f aca="false">ROUND(CV171/1000,1)</f>
        <v>0</v>
      </c>
      <c r="CW172" s="39" t="n">
        <f aca="false">ROUND(CW171/1000,1)</f>
        <v>0</v>
      </c>
      <c r="CX172" s="39" t="n">
        <f aca="false">ROUND(CX171/1000,1)</f>
        <v>0</v>
      </c>
      <c r="CY172" s="39" t="n">
        <f aca="false">ROUND(CY171/1000,1)</f>
        <v>0</v>
      </c>
      <c r="CZ172" s="39" t="n">
        <f aca="false">ROUND(CZ171/1000,1)</f>
        <v>0</v>
      </c>
      <c r="DA172" s="39" t="n">
        <f aca="false">ROUND(DA171/1000,1)</f>
        <v>0</v>
      </c>
      <c r="DB172" s="39" t="n">
        <f aca="false">ROUND(DB171/1000,1)</f>
        <v>0</v>
      </c>
      <c r="DC172" s="39" t="n">
        <f aca="false">ROUND(DC171/1000,1)</f>
        <v>0</v>
      </c>
      <c r="DD172" s="39" t="n">
        <f aca="false">ROUND(DD171/1000,1)</f>
        <v>0</v>
      </c>
      <c r="DE172" s="39" t="n">
        <f aca="false">ROUND(DE171/1000,1)</f>
        <v>0</v>
      </c>
      <c r="DF172" s="39" t="n">
        <f aca="false">ROUND(DF171/1000,1)</f>
        <v>0</v>
      </c>
      <c r="DG172" s="39" t="n">
        <f aca="false">ROUND(DG171/1000,1)</f>
        <v>0</v>
      </c>
      <c r="DH172" s="39" t="n">
        <f aca="false">ROUND(DH171/1000,1)</f>
        <v>0</v>
      </c>
      <c r="DI172" s="39" t="n">
        <f aca="false">ROUND(DI171/1000,1)</f>
        <v>0</v>
      </c>
      <c r="DJ172" s="39" t="n">
        <f aca="false">ROUND(DJ171/1000,1)</f>
        <v>0</v>
      </c>
      <c r="DK172" s="39" t="n">
        <f aca="false">ROUND(DK171/1000,1)</f>
        <v>0</v>
      </c>
      <c r="DL172" s="39" t="n">
        <f aca="false">ROUND(DL171/1000,1)</f>
        <v>0</v>
      </c>
      <c r="DM172" s="39" t="n">
        <f aca="false">ROUND(DM171/1000,1)</f>
        <v>0</v>
      </c>
      <c r="DN172" s="39" t="n">
        <f aca="false">ROUND(DN171/1000,1)</f>
        <v>0</v>
      </c>
      <c r="DO172" s="39" t="n">
        <f aca="false">ROUND(DO171/1000,1)</f>
        <v>0</v>
      </c>
      <c r="DP172" s="39" t="n">
        <f aca="false">ROUND(DP171/1000,1)</f>
        <v>0</v>
      </c>
      <c r="DQ172" s="39" t="n">
        <f aca="false">ROUND(DQ171/1000,1)</f>
        <v>0</v>
      </c>
      <c r="DR172" s="39" t="n">
        <f aca="false">ROUND(DR171/1000,1)</f>
        <v>0</v>
      </c>
      <c r="DS172" s="39" t="n">
        <f aca="false">ROUND(DS171/1000,1)</f>
        <v>0</v>
      </c>
      <c r="DT172" s="39" t="n">
        <f aca="false">ROUND(DT171/1000,1)</f>
        <v>0</v>
      </c>
      <c r="DU172" s="39" t="n">
        <f aca="false">ROUND(DU171/1000,1)</f>
        <v>0</v>
      </c>
      <c r="DV172" s="39" t="n">
        <f aca="false">ROUND(DV171/1000,1)</f>
        <v>0</v>
      </c>
      <c r="DW172" s="39" t="n">
        <f aca="false">ROUND(DW171/1000,1)</f>
        <v>0</v>
      </c>
      <c r="DX172" s="39" t="n">
        <f aca="false">ROUND(DX171/1000,1)</f>
        <v>0</v>
      </c>
      <c r="DY172" s="39" t="n">
        <f aca="false">ROUND(DY171/1000,1)</f>
        <v>0</v>
      </c>
      <c r="DZ172" s="39" t="n">
        <f aca="false">ROUND(DZ171/1000,1)</f>
        <v>0</v>
      </c>
      <c r="EA172" s="39" t="n">
        <f aca="false">ROUND(EA171/1000,1)</f>
        <v>0</v>
      </c>
      <c r="EB172" s="39" t="n">
        <f aca="false">ROUND(EB171/1000,1)</f>
        <v>0</v>
      </c>
      <c r="EC172" s="39" t="n">
        <f aca="false">ROUND(EC171/1000,1)</f>
        <v>0</v>
      </c>
      <c r="ED172" s="39" t="n">
        <f aca="false">ROUND(ED171/1000,1)</f>
        <v>0</v>
      </c>
      <c r="EE172" s="39" t="n">
        <f aca="false">ROUND(EE171/1000,1)</f>
        <v>0</v>
      </c>
      <c r="EF172" s="39" t="n">
        <f aca="false">ROUND(EF171/1000,1)</f>
        <v>0</v>
      </c>
      <c r="EG172" s="39" t="n">
        <f aca="false">ROUND(EG171/1000,1)</f>
        <v>0</v>
      </c>
      <c r="EH172" s="39" t="n">
        <f aca="false">ROUND(EH171/1000,1)</f>
        <v>0</v>
      </c>
      <c r="EI172" s="39" t="n">
        <f aca="false">ROUND(EI171/1000,1)</f>
        <v>0</v>
      </c>
      <c r="EJ172" s="39" t="n">
        <f aca="false">ROUND(EJ171/1000,1)</f>
        <v>0</v>
      </c>
      <c r="EK172" s="39" t="n">
        <f aca="false">ROUND(EK171/1000,1)</f>
        <v>0</v>
      </c>
      <c r="EL172" s="39" t="n">
        <f aca="false">ROUND(EL171/1000,1)</f>
        <v>0</v>
      </c>
      <c r="EM172" s="39" t="n">
        <f aca="false">ROUND(EM171/1000,1)</f>
        <v>0</v>
      </c>
      <c r="EN172" s="39" t="n">
        <f aca="false">ROUND(EN171/1000,1)</f>
        <v>0</v>
      </c>
      <c r="EO172" s="39" t="n">
        <f aca="false">ROUND(EO171/1000,1)</f>
        <v>0</v>
      </c>
      <c r="EP172" s="39" t="n">
        <f aca="false">ROUND(EP171/1000,1)</f>
        <v>0</v>
      </c>
      <c r="EQ172" s="39" t="n">
        <f aca="false">ROUND(EQ171/1000,1)</f>
        <v>0</v>
      </c>
      <c r="ER172" s="39" t="n">
        <f aca="false">ROUND(ER171/1000,1)</f>
        <v>0</v>
      </c>
      <c r="ES172" s="39" t="n">
        <f aca="false">ROUND(ES171/1000,1)</f>
        <v>0</v>
      </c>
      <c r="ET172" s="39" t="n">
        <f aca="false">ROUND(ET171/1000,1)</f>
        <v>0</v>
      </c>
      <c r="EU172" s="39" t="n">
        <f aca="false">ROUND(EU171/1000,1)</f>
        <v>0</v>
      </c>
      <c r="EV172" s="39" t="n">
        <f aca="false">ROUND(EV171/1000,1)</f>
        <v>0</v>
      </c>
      <c r="EW172" s="39" t="n">
        <f aca="false">ROUND(EW171/1000,1)</f>
        <v>0</v>
      </c>
      <c r="EX172" s="39" t="n">
        <f aca="false">ROUND(EX171/1000,1)</f>
        <v>0</v>
      </c>
      <c r="EY172" s="39" t="n">
        <f aca="false">ROUND(EY171/1000,1)</f>
        <v>0</v>
      </c>
      <c r="EZ172" s="39" t="n">
        <f aca="false">ROUND(EZ171/1000,1)</f>
        <v>0</v>
      </c>
      <c r="FA172" s="39" t="n">
        <f aca="false">ROUND(FA171/1000,1)</f>
        <v>0</v>
      </c>
      <c r="FB172" s="39" t="n">
        <f aca="false">ROUND(FB171/1000,1)</f>
        <v>0</v>
      </c>
      <c r="FC172" s="39" t="n">
        <f aca="false">ROUND(FC171/1000,1)</f>
        <v>0</v>
      </c>
      <c r="FD172" s="39" t="n">
        <f aca="false">ROUND(FD171/1000,1)</f>
        <v>0</v>
      </c>
      <c r="FE172" s="39" t="n">
        <f aca="false">ROUND(FE171/1000,1)</f>
        <v>0</v>
      </c>
      <c r="FF172" s="39" t="n">
        <f aca="false">ROUND(FF171/1000,1)</f>
        <v>0</v>
      </c>
      <c r="FG172" s="39" t="n">
        <f aca="false">ROUND(FG171/1000,1)</f>
        <v>0</v>
      </c>
      <c r="FH172" s="39" t="n">
        <f aca="false">ROUND(FH171/1000,1)</f>
        <v>0</v>
      </c>
      <c r="FI172" s="39" t="n">
        <f aca="false">ROUND(FI171/1000,1)</f>
        <v>0</v>
      </c>
      <c r="FJ172" s="39" t="n">
        <f aca="false">ROUND(FJ171/1000,1)</f>
        <v>0</v>
      </c>
      <c r="FK172" s="39" t="n">
        <f aca="false">ROUND(FK171/1000,1)</f>
        <v>0</v>
      </c>
      <c r="FL172" s="39" t="n">
        <f aca="false">ROUND(FL171/1000,1)</f>
        <v>0</v>
      </c>
      <c r="FM172" s="39" t="n">
        <f aca="false">ROUND(FM171/1000,1)</f>
        <v>0</v>
      </c>
      <c r="FN172" s="39" t="n">
        <f aca="false">ROUND(FN171/1000,1)</f>
        <v>0</v>
      </c>
      <c r="FO172" s="39" t="n">
        <f aca="false">ROUND(FO171/1000,1)</f>
        <v>0</v>
      </c>
      <c r="FP172" s="39" t="n">
        <f aca="false">ROUND(FP171/1000,1)</f>
        <v>0</v>
      </c>
      <c r="FQ172" s="39" t="n">
        <f aca="false">ROUND(FQ171/1000,1)</f>
        <v>0</v>
      </c>
      <c r="FR172" s="39" t="n">
        <f aca="false">ROUND(FR171/1000,1)</f>
        <v>0</v>
      </c>
      <c r="FS172" s="39" t="n">
        <f aca="false">ROUND(FS171/1000,1)</f>
        <v>0</v>
      </c>
      <c r="FT172" s="39" t="n">
        <f aca="false">ROUND(FT171/1000,1)</f>
        <v>0</v>
      </c>
      <c r="FU172" s="39" t="n">
        <f aca="false">ROUND(FU171/1000,1)</f>
        <v>0</v>
      </c>
      <c r="FV172" s="39" t="n">
        <f aca="false">ROUND(FV171/1000,1)</f>
        <v>0</v>
      </c>
      <c r="FW172" s="39" t="n">
        <f aca="false">ROUND(FW171/1000,1)</f>
        <v>0</v>
      </c>
      <c r="FX172" s="39" t="n">
        <f aca="false">ROUND(FX171/1000,1)</f>
        <v>0</v>
      </c>
      <c r="FY172" s="39" t="n">
        <f aca="false">ROUND(FY171/1000,1)</f>
        <v>0</v>
      </c>
      <c r="FZ172" s="39" t="n">
        <f aca="false">ROUND(FZ171/1000,1)</f>
        <v>0</v>
      </c>
      <c r="GA172" s="39" t="n">
        <f aca="false">ROUND(GA171/1000,1)</f>
        <v>0</v>
      </c>
      <c r="GB172" s="39" t="n">
        <f aca="false">ROUND(GB171/1000,1)</f>
        <v>0</v>
      </c>
      <c r="GC172" s="39" t="n">
        <f aca="false">ROUND(GC171/1000,1)</f>
        <v>0</v>
      </c>
      <c r="GD172" s="39" t="n">
        <f aca="false">ROUND(GD171/1000,1)</f>
        <v>0</v>
      </c>
      <c r="GE172" s="39" t="n">
        <f aca="false">ROUND(GE171/1000,1)</f>
        <v>0</v>
      </c>
      <c r="GF172" s="39" t="n">
        <f aca="false">ROUND(GF171/1000,1)</f>
        <v>0</v>
      </c>
      <c r="GG172" s="39" t="n">
        <f aca="false">ROUND(GG171/1000,1)</f>
        <v>0</v>
      </c>
      <c r="GH172" s="39" t="n">
        <f aca="false">ROUND(GH171/1000,1)</f>
        <v>0</v>
      </c>
      <c r="GI172" s="39" t="n">
        <f aca="false">ROUND(GI171/1000,1)</f>
        <v>0</v>
      </c>
      <c r="GJ172" s="39" t="n">
        <f aca="false">ROUND(GJ171/1000,1)</f>
        <v>0</v>
      </c>
      <c r="GK172" s="39" t="n">
        <f aca="false">ROUND(GK171/1000,1)</f>
        <v>0</v>
      </c>
      <c r="GL172" s="39" t="n">
        <f aca="false">ROUND(GL171/1000,1)</f>
        <v>0</v>
      </c>
      <c r="GM172" s="39" t="n">
        <f aca="false">ROUND(GM171/1000,1)</f>
        <v>0</v>
      </c>
      <c r="GN172" s="39" t="n">
        <f aca="false">ROUND(GN171/1000,1)</f>
        <v>0</v>
      </c>
      <c r="GO172" s="39" t="n">
        <f aca="false">ROUND(GO171/1000,1)</f>
        <v>0</v>
      </c>
      <c r="GP172" s="39" t="n">
        <f aca="false">ROUND(GP171/1000,1)</f>
        <v>0</v>
      </c>
      <c r="GQ172" s="39" t="n">
        <f aca="false">ROUND(GQ171/1000,1)</f>
        <v>0</v>
      </c>
      <c r="GR172" s="39" t="n">
        <f aca="false">ROUND(GR171/1000,1)</f>
        <v>0</v>
      </c>
      <c r="GS172" s="39" t="n">
        <f aca="false">ROUND(GS171/1000,1)</f>
        <v>0</v>
      </c>
      <c r="GT172" s="39" t="n">
        <f aca="false">ROUND(GT171/1000,1)</f>
        <v>0</v>
      </c>
      <c r="GU172" s="39" t="n">
        <f aca="false">ROUND(GU171/1000,1)</f>
        <v>0</v>
      </c>
      <c r="GV172" s="39" t="n">
        <f aca="false">ROUND(GV171/1000,1)</f>
        <v>0</v>
      </c>
      <c r="GW172" s="39" t="n">
        <f aca="false">ROUND(GW171/1000,1)</f>
        <v>0</v>
      </c>
      <c r="GX172" s="39" t="n">
        <f aca="false">ROUND(GX171/1000,1)</f>
        <v>0</v>
      </c>
      <c r="GY172" s="39" t="n">
        <f aca="false">ROUND(GY171/1000,1)</f>
        <v>0</v>
      </c>
      <c r="GZ172" s="39" t="n">
        <f aca="false">ROUND(GZ171/1000,1)</f>
        <v>0</v>
      </c>
      <c r="HA172" s="39" t="n">
        <f aca="false">ROUND(HA171/1000,1)</f>
        <v>0</v>
      </c>
      <c r="HB172" s="39" t="n">
        <f aca="false">ROUND(HB171/1000,1)</f>
        <v>0</v>
      </c>
      <c r="HC172" s="39" t="n">
        <f aca="false">ROUND(HC171/1000,1)</f>
        <v>0</v>
      </c>
      <c r="HD172" s="39" t="n">
        <f aca="false">ROUND(HD171/1000,1)</f>
        <v>0</v>
      </c>
      <c r="HE172" s="39" t="n">
        <f aca="false">ROUND(HE171/1000,1)</f>
        <v>0</v>
      </c>
      <c r="HF172" s="39" t="n">
        <f aca="false">ROUND(HF171/1000,1)</f>
        <v>0</v>
      </c>
      <c r="HG172" s="39" t="n">
        <f aca="false">ROUND(HG171/1000,1)</f>
        <v>0</v>
      </c>
      <c r="HH172" s="39" t="n">
        <f aca="false">ROUND(HH171/1000,1)</f>
        <v>0</v>
      </c>
      <c r="HI172" s="39" t="n">
        <f aca="false">ROUND(HI171/1000,1)</f>
        <v>0</v>
      </c>
      <c r="HJ172" s="39" t="n">
        <f aca="false">ROUND(HJ171/1000,1)</f>
        <v>0</v>
      </c>
      <c r="HK172" s="39" t="n">
        <f aca="false">ROUND(HK171/1000,1)</f>
        <v>0</v>
      </c>
      <c r="HL172" s="39" t="n">
        <f aca="false">ROUND(HL171/1000,1)</f>
        <v>0</v>
      </c>
      <c r="HM172" s="39" t="n">
        <f aca="false">ROUND(HM171/1000,1)</f>
        <v>0</v>
      </c>
      <c r="HN172" s="39" t="n">
        <f aca="false">ROUND(HN171/1000,1)</f>
        <v>0</v>
      </c>
      <c r="HO172" s="39" t="n">
        <f aca="false">ROUND(HO171/1000,1)</f>
        <v>0</v>
      </c>
      <c r="HP172" s="39" t="n">
        <f aca="false">ROUND(HP171/1000,1)</f>
        <v>0</v>
      </c>
      <c r="HQ172" s="39" t="n">
        <f aca="false">ROUND(HQ171/1000,1)</f>
        <v>0</v>
      </c>
      <c r="HR172" s="39" t="n">
        <f aca="false">ROUND(HR171/1000,1)</f>
        <v>0</v>
      </c>
      <c r="HS172" s="39" t="n">
        <f aca="false">ROUND(HS171/1000,1)</f>
        <v>0</v>
      </c>
      <c r="HT172" s="39" t="n">
        <f aca="false">ROUND(HT171/1000,1)</f>
        <v>0</v>
      </c>
      <c r="HU172" s="39" t="n">
        <f aca="false">ROUND(HU171/1000,1)</f>
        <v>0</v>
      </c>
      <c r="HV172" s="39" t="n">
        <f aca="false">ROUND(HV171/1000,1)</f>
        <v>0</v>
      </c>
      <c r="HW172" s="39" t="n">
        <f aca="false">ROUND(HW171/1000,1)</f>
        <v>0</v>
      </c>
      <c r="HX172" s="39" t="n">
        <f aca="false">ROUND(HX171/1000,1)</f>
        <v>0</v>
      </c>
      <c r="HY172" s="39" t="n">
        <f aca="false">ROUND(HY171/1000,1)</f>
        <v>0</v>
      </c>
      <c r="HZ172" s="39" t="n">
        <f aca="false">ROUND(HZ171/1000,1)</f>
        <v>0</v>
      </c>
      <c r="IA172" s="39" t="n">
        <f aca="false">ROUND(IA171/1000,1)</f>
        <v>0</v>
      </c>
      <c r="IB172" s="39" t="n">
        <f aca="false">ROUND(IB171/1000,1)</f>
        <v>0</v>
      </c>
      <c r="IC172" s="39" t="n">
        <f aca="false">ROUND(IC171/1000,1)</f>
        <v>0</v>
      </c>
      <c r="ID172" s="39" t="n">
        <f aca="false">ROUND(ID171/1000,1)</f>
        <v>0</v>
      </c>
      <c r="IE172" s="39" t="n">
        <f aca="false">ROUND(IE171/1000,1)</f>
        <v>0</v>
      </c>
      <c r="IF172" s="39" t="n">
        <f aca="false">ROUND(IF171/1000,1)</f>
        <v>0</v>
      </c>
      <c r="IG172" s="39" t="n">
        <f aca="false">ROUND(IG171/1000,1)</f>
        <v>0</v>
      </c>
      <c r="IH172" s="39" t="n">
        <f aca="false">ROUND(IH171/1000,1)</f>
        <v>0</v>
      </c>
      <c r="II172" s="39" t="n">
        <f aca="false">ROUND(II171/1000,1)</f>
        <v>0</v>
      </c>
    </row>
    <row r="173" customFormat="false" ht="12.75" hidden="false" customHeight="false" outlineLevel="0" collapsed="false">
      <c r="A173" s="14" t="n">
        <f aca="false">'Obligacje(A)'!A173</f>
        <v>43343</v>
      </c>
      <c r="B173" s="32" t="n">
        <f aca="false">'Obligacje(A)'!B173+'Bony Skarbowe(A)'!B173</f>
        <v>261229.86751216</v>
      </c>
      <c r="C173" s="32" t="n">
        <f aca="false">'Obligacje(A)'!C173+'Bony Skarbowe(A)'!C173</f>
        <v>187864.76605873</v>
      </c>
      <c r="D173" s="32" t="n">
        <f aca="false">'Obligacje(A)'!D173+'Bony Skarbowe(A)'!D173</f>
        <v>63448.85520954</v>
      </c>
      <c r="E173" s="32" t="n">
        <f aca="false">'Obligacje(A)'!E173+'Bony Skarbowe(A)'!E173</f>
        <v>2203.23498649</v>
      </c>
      <c r="F173" s="32" t="n">
        <f aca="false">'Obligacje(A)'!F173+'Bony Skarbowe(A)'!F173</f>
        <v>59306.28886845</v>
      </c>
      <c r="G173" s="32" t="n">
        <f aca="false">'Obligacje(A)'!G173+'Bony Skarbowe(A)'!G173</f>
        <v>18746.7954348994</v>
      </c>
      <c r="H173" s="32" t="n">
        <f aca="false">'Obligacje(A)'!H173+'Bony Skarbowe(A)'!H173</f>
        <v>1177.29912673555</v>
      </c>
      <c r="I173" s="32"/>
      <c r="J173" s="32"/>
      <c r="K173" s="32" t="n">
        <f aca="false">'Obligacje(A)'!K173+'Bony Skarbowe(A)'!K173</f>
        <v>41031.7145332751</v>
      </c>
      <c r="L173" s="32" t="n">
        <f aca="false">IF('Obligacje(A)'!L173="-",'Bony Skarbowe(A)'!L173,'Obligacje(A)'!L173+'Bony Skarbowe(A)'!L173)</f>
        <v>0</v>
      </c>
      <c r="M173" s="16" t="n">
        <v>635008.82173028</v>
      </c>
    </row>
    <row r="174" customFormat="false" ht="12.75" hidden="false" customHeight="false" outlineLevel="0" collapsed="false">
      <c r="A174" s="14" t="n">
        <f aca="false">'Obligacje(A)'!A174</f>
        <v>43373</v>
      </c>
      <c r="B174" s="32" t="n">
        <f aca="false">'Obligacje(A)'!B174+'Bony Skarbowe(A)'!B174</f>
        <v>262031.499564644</v>
      </c>
      <c r="C174" s="32" t="n">
        <f aca="false">'Obligacje(A)'!C174+'Bony Skarbowe(A)'!C174</f>
        <v>189958.72884863</v>
      </c>
      <c r="D174" s="32" t="n">
        <f aca="false">'Obligacje(A)'!D174+'Bony Skarbowe(A)'!D174</f>
        <v>64275.8172937117</v>
      </c>
      <c r="E174" s="32" t="n">
        <f aca="false">'Obligacje(A)'!E174+'Bony Skarbowe(A)'!E174</f>
        <v>2134.66762263963</v>
      </c>
      <c r="F174" s="32" t="n">
        <f aca="false">'Obligacje(A)'!F174+'Bony Skarbowe(A)'!F174</f>
        <v>58837.4199525578</v>
      </c>
      <c r="G174" s="32" t="n">
        <f aca="false">'Obligacje(A)'!G174+'Bony Skarbowe(A)'!G174</f>
        <v>19061.935797532</v>
      </c>
      <c r="H174" s="32" t="n">
        <f aca="false">'Obligacje(A)'!H174+'Bony Skarbowe(A)'!H174</f>
        <v>1187.1152200484</v>
      </c>
      <c r="I174" s="32"/>
      <c r="J174" s="32"/>
      <c r="K174" s="32" t="n">
        <f aca="false">'Obligacje(A)'!K174+'Bony Skarbowe(A)'!K174</f>
        <v>41887.2384735162</v>
      </c>
      <c r="L174" s="32" t="n">
        <f aca="false">IF('Obligacje(A)'!L174="-",'Bony Skarbowe(A)'!L174,'Obligacje(A)'!L174+'Bony Skarbowe(A)'!L174)</f>
        <v>0</v>
      </c>
      <c r="M174" s="16" t="n">
        <v>639374.42277328</v>
      </c>
    </row>
    <row r="175" customFormat="false" ht="12.75" hidden="false" customHeight="false" outlineLevel="0" collapsed="false">
      <c r="A175" s="14" t="n">
        <f aca="false">'Obligacje(A)'!A175</f>
        <v>43404</v>
      </c>
      <c r="B175" s="32" t="n">
        <v>262889.56509712</v>
      </c>
      <c r="C175" s="32" t="n">
        <v>192266.83157736</v>
      </c>
      <c r="D175" s="32" t="n">
        <v>63094.09601536</v>
      </c>
      <c r="E175" s="32" t="n">
        <v>2105.93184936</v>
      </c>
      <c r="F175" s="32" t="n">
        <v>58424.78379672</v>
      </c>
      <c r="G175" s="32" t="n">
        <v>19270.7581143787</v>
      </c>
      <c r="H175" s="32" t="n">
        <v>1184.08325865334</v>
      </c>
      <c r="I175" s="32"/>
      <c r="J175" s="32"/>
      <c r="K175" s="32" t="n">
        <v>46393.282336968</v>
      </c>
      <c r="L175" s="32" t="n">
        <v>0</v>
      </c>
      <c r="M175" s="16" t="n">
        <v>645629.33204592</v>
      </c>
    </row>
    <row r="176" customFormat="false" ht="12.75" hidden="false" customHeight="false" outlineLevel="0" collapsed="false">
      <c r="A176" s="14" t="n">
        <f aca="false">'Obligacje(A)'!A176</f>
        <v>43434</v>
      </c>
      <c r="B176" s="32" t="n">
        <v>263576.05564235</v>
      </c>
      <c r="C176" s="32" t="n">
        <v>192196.3060933</v>
      </c>
      <c r="D176" s="32" t="n">
        <v>63049.9261688</v>
      </c>
      <c r="E176" s="32" t="n">
        <v>2168.52992405</v>
      </c>
      <c r="F176" s="32" t="n">
        <v>58220.94162785</v>
      </c>
      <c r="G176" s="32" t="n">
        <v>19706.5468047482</v>
      </c>
      <c r="H176" s="32" t="n">
        <v>1235.56964729174</v>
      </c>
      <c r="I176" s="32"/>
      <c r="J176" s="32"/>
      <c r="K176" s="32" t="n">
        <v>46074.24815821</v>
      </c>
      <c r="L176" s="32" t="n">
        <v>0</v>
      </c>
      <c r="M176" s="16" t="n">
        <v>646228.1240666</v>
      </c>
      <c r="U176" s="39" t="n">
        <f aca="false">U153-U141</f>
        <v>0</v>
      </c>
      <c r="V176" s="39" t="n">
        <f aca="false">V153-V141</f>
        <v>0</v>
      </c>
      <c r="W176" s="39" t="n">
        <f aca="false">W153-W141</f>
        <v>0</v>
      </c>
      <c r="X176" s="39" t="n">
        <f aca="false">X153-X141</f>
        <v>0</v>
      </c>
      <c r="Y176" s="39" t="n">
        <f aca="false">Y153-Y141</f>
        <v>0</v>
      </c>
      <c r="Z176" s="39" t="n">
        <f aca="false">Z153-Z141</f>
        <v>0</v>
      </c>
      <c r="AA176" s="39" t="n">
        <f aca="false">AA153-AA141</f>
        <v>0</v>
      </c>
      <c r="AB176" s="39" t="n">
        <f aca="false">AB153-AB141</f>
        <v>0</v>
      </c>
      <c r="AC176" s="39" t="n">
        <f aca="false">AC153-AC141</f>
        <v>0</v>
      </c>
      <c r="AD176" s="39" t="n">
        <f aca="false">AD153-AD141</f>
        <v>0</v>
      </c>
      <c r="AE176" s="39" t="n">
        <f aca="false">AE153-AE141</f>
        <v>0</v>
      </c>
      <c r="AF176" s="39" t="n">
        <f aca="false">AF153-AF141</f>
        <v>0</v>
      </c>
      <c r="AG176" s="39" t="n">
        <f aca="false">AG153-AG141</f>
        <v>0</v>
      </c>
      <c r="AH176" s="39" t="n">
        <f aca="false">AH153-AH141</f>
        <v>0</v>
      </c>
      <c r="AI176" s="39" t="n">
        <f aca="false">AI153-AI141</f>
        <v>0</v>
      </c>
      <c r="AJ176" s="39" t="n">
        <f aca="false">AJ153-AJ141</f>
        <v>0</v>
      </c>
      <c r="AK176" s="39" t="n">
        <f aca="false">AK153-AK141</f>
        <v>0</v>
      </c>
      <c r="AL176" s="39" t="n">
        <f aca="false">AL153-AL141</f>
        <v>0</v>
      </c>
      <c r="AM176" s="39" t="n">
        <f aca="false">AM153-AM141</f>
        <v>0</v>
      </c>
      <c r="AN176" s="39" t="n">
        <f aca="false">AN153-AN141</f>
        <v>0</v>
      </c>
      <c r="AO176" s="39" t="n">
        <f aca="false">AO153-AO141</f>
        <v>0</v>
      </c>
      <c r="AP176" s="39" t="n">
        <f aca="false">AP153-AP141</f>
        <v>0</v>
      </c>
      <c r="AQ176" s="39" t="n">
        <f aca="false">AQ153-AQ141</f>
        <v>0</v>
      </c>
      <c r="AR176" s="39" t="n">
        <f aca="false">AR153-AR141</f>
        <v>0</v>
      </c>
      <c r="AS176" s="39" t="n">
        <f aca="false">AS153-AS141</f>
        <v>0</v>
      </c>
      <c r="AT176" s="39" t="n">
        <f aca="false">AT153-AT141</f>
        <v>0</v>
      </c>
      <c r="AU176" s="39" t="n">
        <f aca="false">AU153-AU141</f>
        <v>0</v>
      </c>
      <c r="AV176" s="39" t="n">
        <f aca="false">AV153-AV141</f>
        <v>0</v>
      </c>
      <c r="AW176" s="39" t="n">
        <f aca="false">AW153-AW141</f>
        <v>0</v>
      </c>
      <c r="AX176" s="39" t="n">
        <f aca="false">AX153-AX141</f>
        <v>0</v>
      </c>
      <c r="AY176" s="39" t="n">
        <f aca="false">AY153-AY141</f>
        <v>0</v>
      </c>
      <c r="AZ176" s="39" t="n">
        <f aca="false">AZ153-AZ141</f>
        <v>0</v>
      </c>
      <c r="BA176" s="39" t="n">
        <f aca="false">BA153-BA141</f>
        <v>0</v>
      </c>
      <c r="BB176" s="39" t="n">
        <f aca="false">BB153-BB141</f>
        <v>0</v>
      </c>
      <c r="BC176" s="39" t="n">
        <f aca="false">BC153-BC141</f>
        <v>0</v>
      </c>
      <c r="BD176" s="39" t="n">
        <f aca="false">BD153-BD141</f>
        <v>0</v>
      </c>
      <c r="BE176" s="39" t="n">
        <f aca="false">BE153-BE141</f>
        <v>0</v>
      </c>
      <c r="BF176" s="39" t="n">
        <f aca="false">BF153-BF141</f>
        <v>0</v>
      </c>
      <c r="BG176" s="39" t="n">
        <f aca="false">BG153-BG141</f>
        <v>0</v>
      </c>
      <c r="BH176" s="39" t="n">
        <f aca="false">BH153-BH141</f>
        <v>0</v>
      </c>
      <c r="BI176" s="39" t="n">
        <f aca="false">BI153-BI141</f>
        <v>0</v>
      </c>
      <c r="BJ176" s="39" t="n">
        <f aca="false">BJ153-BJ141</f>
        <v>0</v>
      </c>
      <c r="BK176" s="39" t="n">
        <f aca="false">BK153-BK141</f>
        <v>0</v>
      </c>
      <c r="BL176" s="39" t="n">
        <f aca="false">BL153-BL141</f>
        <v>0</v>
      </c>
      <c r="BM176" s="39" t="n">
        <f aca="false">BM153-BM141</f>
        <v>0</v>
      </c>
      <c r="BN176" s="39" t="n">
        <f aca="false">BN153-BN141</f>
        <v>0</v>
      </c>
      <c r="BO176" s="39" t="n">
        <f aca="false">BO153-BO141</f>
        <v>0</v>
      </c>
      <c r="BP176" s="39" t="n">
        <f aca="false">BP153-BP141</f>
        <v>0</v>
      </c>
      <c r="BQ176" s="39" t="n">
        <f aca="false">BQ153-BQ141</f>
        <v>0</v>
      </c>
      <c r="BR176" s="39" t="n">
        <f aca="false">BR153-BR141</f>
        <v>0</v>
      </c>
      <c r="BS176" s="39" t="n">
        <f aca="false">BS153-BS141</f>
        <v>0</v>
      </c>
      <c r="BT176" s="39" t="n">
        <f aca="false">BT153-BT141</f>
        <v>0</v>
      </c>
      <c r="BU176" s="39" t="n">
        <f aca="false">BU153-BU141</f>
        <v>0</v>
      </c>
      <c r="BV176" s="39" t="n">
        <f aca="false">BV153-BV141</f>
        <v>0</v>
      </c>
      <c r="BW176" s="39" t="n">
        <f aca="false">BW153-BW141</f>
        <v>0</v>
      </c>
      <c r="BX176" s="39" t="n">
        <f aca="false">BX153-BX141</f>
        <v>0</v>
      </c>
      <c r="BY176" s="39" t="n">
        <f aca="false">BY153-BY141</f>
        <v>0</v>
      </c>
      <c r="BZ176" s="39" t="n">
        <f aca="false">BZ153-BZ141</f>
        <v>0</v>
      </c>
      <c r="CA176" s="39" t="n">
        <f aca="false">CA153-CA141</f>
        <v>0</v>
      </c>
      <c r="CB176" s="39" t="n">
        <f aca="false">CB153-CB141</f>
        <v>0</v>
      </c>
      <c r="CC176" s="39" t="n">
        <f aca="false">CC153-CC141</f>
        <v>0</v>
      </c>
      <c r="CD176" s="39" t="n">
        <f aca="false">CD153-CD141</f>
        <v>0</v>
      </c>
      <c r="CE176" s="39" t="n">
        <f aca="false">CE153-CE141</f>
        <v>0</v>
      </c>
      <c r="CF176" s="39" t="n">
        <f aca="false">CF153-CF141</f>
        <v>0</v>
      </c>
      <c r="CG176" s="39" t="n">
        <f aca="false">CG153-CG141</f>
        <v>0</v>
      </c>
      <c r="CH176" s="39" t="n">
        <f aca="false">CH153-CH141</f>
        <v>0</v>
      </c>
      <c r="CI176" s="39" t="n">
        <f aca="false">CI153-CI141</f>
        <v>0</v>
      </c>
      <c r="CJ176" s="39" t="n">
        <f aca="false">CJ153-CJ141</f>
        <v>0</v>
      </c>
      <c r="CK176" s="39" t="n">
        <f aca="false">CK153-CK141</f>
        <v>0</v>
      </c>
      <c r="CL176" s="39" t="n">
        <f aca="false">CL153-CL141</f>
        <v>0</v>
      </c>
      <c r="CM176" s="39" t="n">
        <f aca="false">CM153-CM141</f>
        <v>0</v>
      </c>
      <c r="CN176" s="39" t="n">
        <f aca="false">CN153-CN141</f>
        <v>0</v>
      </c>
      <c r="CO176" s="39" t="n">
        <f aca="false">CO153-CO141</f>
        <v>0</v>
      </c>
      <c r="CP176" s="39" t="n">
        <f aca="false">CP153-CP141</f>
        <v>0</v>
      </c>
      <c r="CQ176" s="39" t="n">
        <f aca="false">CQ153-CQ141</f>
        <v>0</v>
      </c>
      <c r="CR176" s="39" t="n">
        <f aca="false">CR153-CR141</f>
        <v>0</v>
      </c>
      <c r="CS176" s="39" t="n">
        <f aca="false">CS153-CS141</f>
        <v>0</v>
      </c>
      <c r="CT176" s="39" t="n">
        <f aca="false">CT153-CT141</f>
        <v>0</v>
      </c>
      <c r="CU176" s="39" t="n">
        <f aca="false">CU153-CU141</f>
        <v>0</v>
      </c>
      <c r="CV176" s="39" t="n">
        <f aca="false">CV153-CV141</f>
        <v>0</v>
      </c>
      <c r="CW176" s="39" t="n">
        <f aca="false">CW153-CW141</f>
        <v>0</v>
      </c>
      <c r="CX176" s="39" t="n">
        <f aca="false">CX153-CX141</f>
        <v>0</v>
      </c>
      <c r="CY176" s="39" t="n">
        <f aca="false">CY153-CY141</f>
        <v>0</v>
      </c>
      <c r="CZ176" s="39" t="n">
        <f aca="false">CZ153-CZ141</f>
        <v>0</v>
      </c>
      <c r="DA176" s="39" t="n">
        <f aca="false">DA153-DA141</f>
        <v>0</v>
      </c>
      <c r="DB176" s="39" t="n">
        <f aca="false">DB153-DB141</f>
        <v>0</v>
      </c>
      <c r="DC176" s="39" t="n">
        <f aca="false">DC153-DC141</f>
        <v>0</v>
      </c>
      <c r="DD176" s="39" t="n">
        <f aca="false">DD153-DD141</f>
        <v>0</v>
      </c>
      <c r="DE176" s="39" t="n">
        <f aca="false">DE153-DE141</f>
        <v>0</v>
      </c>
      <c r="DF176" s="39" t="n">
        <f aca="false">DF153-DF141</f>
        <v>0</v>
      </c>
      <c r="DG176" s="39" t="n">
        <f aca="false">DG153-DG141</f>
        <v>0</v>
      </c>
      <c r="DH176" s="39" t="n">
        <f aca="false">DH153-DH141</f>
        <v>0</v>
      </c>
      <c r="DI176" s="39" t="n">
        <f aca="false">DI153-DI141</f>
        <v>0</v>
      </c>
      <c r="DJ176" s="39" t="n">
        <f aca="false">DJ153-DJ141</f>
        <v>0</v>
      </c>
      <c r="DK176" s="39" t="n">
        <f aca="false">DK153-DK141</f>
        <v>0</v>
      </c>
      <c r="DL176" s="39" t="n">
        <f aca="false">DL153-DL141</f>
        <v>0</v>
      </c>
      <c r="DM176" s="39" t="n">
        <f aca="false">DM153-DM141</f>
        <v>0</v>
      </c>
      <c r="DN176" s="39" t="n">
        <f aca="false">DN153-DN141</f>
        <v>0</v>
      </c>
      <c r="DO176" s="39" t="n">
        <f aca="false">DO153-DO141</f>
        <v>0</v>
      </c>
      <c r="DP176" s="39" t="n">
        <f aca="false">DP153-DP141</f>
        <v>0</v>
      </c>
      <c r="DQ176" s="39" t="n">
        <f aca="false">DQ153-DQ141</f>
        <v>0</v>
      </c>
      <c r="DR176" s="39" t="n">
        <f aca="false">DR153-DR141</f>
        <v>0</v>
      </c>
      <c r="DS176" s="39" t="n">
        <f aca="false">DS153-DS141</f>
        <v>0</v>
      </c>
      <c r="DT176" s="39" t="n">
        <f aca="false">DT153-DT141</f>
        <v>0</v>
      </c>
      <c r="DU176" s="39" t="n">
        <f aca="false">DU153-DU141</f>
        <v>0</v>
      </c>
      <c r="DV176" s="39" t="n">
        <f aca="false">DV153-DV141</f>
        <v>0</v>
      </c>
      <c r="DW176" s="39" t="n">
        <f aca="false">DW153-DW141</f>
        <v>0</v>
      </c>
      <c r="DX176" s="39" t="n">
        <f aca="false">DX153-DX141</f>
        <v>0</v>
      </c>
      <c r="DY176" s="39" t="n">
        <f aca="false">DY153-DY141</f>
        <v>0</v>
      </c>
      <c r="DZ176" s="39" t="n">
        <f aca="false">DZ153-DZ141</f>
        <v>0</v>
      </c>
      <c r="EA176" s="39" t="n">
        <f aca="false">EA153-EA141</f>
        <v>0</v>
      </c>
      <c r="EB176" s="39" t="n">
        <f aca="false">EB153-EB141</f>
        <v>0</v>
      </c>
      <c r="EC176" s="39" t="n">
        <f aca="false">EC153-EC141</f>
        <v>0</v>
      </c>
      <c r="ED176" s="39" t="n">
        <f aca="false">ED153-ED141</f>
        <v>0</v>
      </c>
      <c r="EE176" s="39" t="n">
        <f aca="false">EE153-EE141</f>
        <v>0</v>
      </c>
      <c r="EF176" s="39" t="n">
        <f aca="false">EF153-EF141</f>
        <v>0</v>
      </c>
      <c r="EG176" s="39" t="n">
        <f aca="false">EG153-EG141</f>
        <v>0</v>
      </c>
      <c r="EH176" s="39" t="n">
        <f aca="false">EH153-EH141</f>
        <v>0</v>
      </c>
      <c r="EI176" s="39" t="n">
        <f aca="false">EI153-EI141</f>
        <v>0</v>
      </c>
      <c r="EJ176" s="39" t="n">
        <f aca="false">EJ153-EJ141</f>
        <v>0</v>
      </c>
      <c r="EK176" s="39" t="n">
        <f aca="false">EK153-EK141</f>
        <v>0</v>
      </c>
      <c r="EL176" s="39" t="n">
        <f aca="false">EL153-EL141</f>
        <v>0</v>
      </c>
      <c r="EM176" s="39" t="n">
        <f aca="false">EM153-EM141</f>
        <v>0</v>
      </c>
      <c r="EN176" s="39" t="n">
        <f aca="false">EN153-EN141</f>
        <v>0</v>
      </c>
      <c r="EO176" s="39" t="n">
        <f aca="false">EO153-EO141</f>
        <v>0</v>
      </c>
      <c r="EP176" s="39" t="n">
        <f aca="false">EP153-EP141</f>
        <v>0</v>
      </c>
      <c r="EQ176" s="39" t="n">
        <f aca="false">EQ153-EQ141</f>
        <v>0</v>
      </c>
      <c r="ER176" s="39" t="n">
        <f aca="false">ER153-ER141</f>
        <v>0</v>
      </c>
      <c r="ES176" s="39" t="n">
        <f aca="false">ES153-ES141</f>
        <v>0</v>
      </c>
      <c r="ET176" s="39" t="n">
        <f aca="false">ET153-ET141</f>
        <v>0</v>
      </c>
      <c r="EU176" s="39" t="n">
        <f aca="false">EU153-EU141</f>
        <v>0</v>
      </c>
      <c r="EV176" s="39" t="n">
        <f aca="false">EV153-EV141</f>
        <v>0</v>
      </c>
      <c r="EW176" s="39" t="n">
        <f aca="false">EW153-EW141</f>
        <v>0</v>
      </c>
      <c r="EX176" s="39" t="n">
        <f aca="false">EX153-EX141</f>
        <v>0</v>
      </c>
      <c r="EY176" s="39" t="n">
        <f aca="false">EY153-EY141</f>
        <v>0</v>
      </c>
      <c r="EZ176" s="39" t="n">
        <f aca="false">EZ153-EZ141</f>
        <v>0</v>
      </c>
      <c r="FA176" s="39" t="n">
        <f aca="false">FA153-FA141</f>
        <v>0</v>
      </c>
      <c r="FB176" s="39" t="n">
        <f aca="false">FB153-FB141</f>
        <v>0</v>
      </c>
      <c r="FC176" s="39" t="n">
        <f aca="false">FC153-FC141</f>
        <v>0</v>
      </c>
      <c r="FD176" s="39" t="n">
        <f aca="false">FD153-FD141</f>
        <v>0</v>
      </c>
      <c r="FE176" s="39" t="n">
        <f aca="false">FE153-FE141</f>
        <v>0</v>
      </c>
      <c r="FF176" s="39" t="n">
        <f aca="false">FF153-FF141</f>
        <v>0</v>
      </c>
      <c r="FG176" s="39" t="n">
        <f aca="false">FG153-FG141</f>
        <v>0</v>
      </c>
      <c r="FH176" s="39" t="n">
        <f aca="false">FH153-FH141</f>
        <v>0</v>
      </c>
      <c r="FI176" s="39" t="n">
        <f aca="false">FI153-FI141</f>
        <v>0</v>
      </c>
      <c r="FJ176" s="39" t="n">
        <f aca="false">FJ153-FJ141</f>
        <v>0</v>
      </c>
      <c r="FK176" s="39" t="n">
        <f aca="false">FK153-FK141</f>
        <v>0</v>
      </c>
      <c r="FL176" s="39" t="n">
        <f aca="false">FL153-FL141</f>
        <v>0</v>
      </c>
      <c r="FM176" s="39" t="n">
        <f aca="false">FM153-FM141</f>
        <v>0</v>
      </c>
      <c r="FN176" s="39" t="n">
        <f aca="false">FN153-FN141</f>
        <v>0</v>
      </c>
      <c r="FO176" s="39" t="n">
        <f aca="false">FO153-FO141</f>
        <v>0</v>
      </c>
      <c r="FP176" s="39" t="n">
        <f aca="false">FP153-FP141</f>
        <v>0</v>
      </c>
      <c r="FQ176" s="39" t="n">
        <f aca="false">FQ153-FQ141</f>
        <v>0</v>
      </c>
      <c r="FR176" s="39" t="n">
        <f aca="false">FR153-FR141</f>
        <v>0</v>
      </c>
      <c r="FS176" s="39" t="n">
        <f aca="false">FS153-FS141</f>
        <v>0</v>
      </c>
      <c r="FT176" s="39" t="n">
        <f aca="false">FT153-FT141</f>
        <v>0</v>
      </c>
      <c r="FU176" s="39" t="n">
        <f aca="false">FU153-FU141</f>
        <v>0</v>
      </c>
      <c r="FV176" s="39" t="n">
        <f aca="false">FV153-FV141</f>
        <v>0</v>
      </c>
      <c r="FW176" s="39" t="n">
        <f aca="false">FW153-FW141</f>
        <v>0</v>
      </c>
      <c r="FX176" s="39" t="n">
        <f aca="false">FX153-FX141</f>
        <v>0</v>
      </c>
      <c r="FY176" s="39" t="n">
        <f aca="false">FY153-FY141</f>
        <v>0</v>
      </c>
      <c r="FZ176" s="39" t="n">
        <f aca="false">FZ153-FZ141</f>
        <v>0</v>
      </c>
      <c r="GA176" s="39" t="n">
        <f aca="false">GA153-GA141</f>
        <v>0</v>
      </c>
      <c r="GB176" s="39" t="n">
        <f aca="false">GB153-GB141</f>
        <v>0</v>
      </c>
      <c r="GC176" s="39" t="n">
        <f aca="false">GC153-GC141</f>
        <v>0</v>
      </c>
      <c r="GD176" s="39" t="n">
        <f aca="false">GD153-GD141</f>
        <v>0</v>
      </c>
      <c r="GE176" s="39" t="n">
        <f aca="false">GE153-GE141</f>
        <v>0</v>
      </c>
      <c r="GF176" s="39" t="n">
        <f aca="false">GF153-GF141</f>
        <v>0</v>
      </c>
      <c r="GG176" s="39" t="n">
        <f aca="false">GG153-GG141</f>
        <v>0</v>
      </c>
      <c r="GH176" s="39" t="n">
        <f aca="false">GH153-GH141</f>
        <v>0</v>
      </c>
      <c r="GI176" s="39" t="n">
        <f aca="false">GI153-GI141</f>
        <v>0</v>
      </c>
      <c r="GJ176" s="39" t="n">
        <f aca="false">GJ153-GJ141</f>
        <v>0</v>
      </c>
      <c r="GK176" s="39" t="n">
        <f aca="false">GK153-GK141</f>
        <v>0</v>
      </c>
      <c r="GL176" s="39" t="n">
        <f aca="false">GL153-GL141</f>
        <v>0</v>
      </c>
      <c r="GM176" s="39" t="n">
        <f aca="false">GM153-GM141</f>
        <v>0</v>
      </c>
      <c r="GN176" s="39" t="n">
        <f aca="false">GN153-GN141</f>
        <v>0</v>
      </c>
      <c r="GO176" s="39" t="n">
        <f aca="false">GO153-GO141</f>
        <v>0</v>
      </c>
      <c r="GP176" s="39" t="n">
        <f aca="false">GP153-GP141</f>
        <v>0</v>
      </c>
      <c r="GQ176" s="39" t="n">
        <f aca="false">GQ153-GQ141</f>
        <v>0</v>
      </c>
      <c r="GR176" s="39" t="n">
        <f aca="false">GR153-GR141</f>
        <v>0</v>
      </c>
      <c r="GS176" s="39" t="n">
        <f aca="false">GS153-GS141</f>
        <v>0</v>
      </c>
      <c r="GT176" s="39" t="n">
        <f aca="false">GT153-GT141</f>
        <v>0</v>
      </c>
      <c r="GU176" s="39" t="n">
        <f aca="false">GU153-GU141</f>
        <v>0</v>
      </c>
      <c r="GV176" s="39" t="n">
        <f aca="false">GV153-GV141</f>
        <v>0</v>
      </c>
      <c r="GW176" s="39" t="n">
        <f aca="false">GW153-GW141</f>
        <v>0</v>
      </c>
      <c r="GX176" s="39" t="n">
        <f aca="false">GX153-GX141</f>
        <v>0</v>
      </c>
      <c r="GY176" s="39" t="n">
        <f aca="false">GY153-GY141</f>
        <v>0</v>
      </c>
      <c r="GZ176" s="39" t="n">
        <f aca="false">GZ153-GZ141</f>
        <v>0</v>
      </c>
      <c r="HA176" s="39" t="n">
        <f aca="false">HA153-HA141</f>
        <v>0</v>
      </c>
      <c r="HB176" s="39" t="n">
        <f aca="false">HB153-HB141</f>
        <v>0</v>
      </c>
      <c r="HC176" s="39" t="n">
        <f aca="false">HC153-HC141</f>
        <v>0</v>
      </c>
      <c r="HD176" s="39" t="n">
        <f aca="false">HD153-HD141</f>
        <v>0</v>
      </c>
      <c r="HE176" s="39" t="n">
        <f aca="false">HE153-HE141</f>
        <v>0</v>
      </c>
      <c r="HF176" s="39" t="n">
        <f aca="false">HF153-HF141</f>
        <v>0</v>
      </c>
      <c r="HG176" s="39" t="n">
        <f aca="false">HG153-HG141</f>
        <v>0</v>
      </c>
      <c r="HH176" s="39" t="n">
        <f aca="false">HH153-HH141</f>
        <v>0</v>
      </c>
      <c r="HI176" s="39" t="n">
        <f aca="false">HI153-HI141</f>
        <v>0</v>
      </c>
      <c r="HJ176" s="39" t="n">
        <f aca="false">HJ153-HJ141</f>
        <v>0</v>
      </c>
      <c r="HK176" s="39" t="n">
        <f aca="false">HK153-HK141</f>
        <v>0</v>
      </c>
      <c r="HL176" s="39" t="n">
        <f aca="false">HL153-HL141</f>
        <v>0</v>
      </c>
      <c r="HM176" s="39" t="n">
        <f aca="false">HM153-HM141</f>
        <v>0</v>
      </c>
      <c r="HN176" s="39" t="n">
        <f aca="false">HN153-HN141</f>
        <v>0</v>
      </c>
      <c r="HO176" s="39" t="n">
        <f aca="false">HO153-HO141</f>
        <v>0</v>
      </c>
      <c r="HP176" s="39" t="n">
        <f aca="false">HP153-HP141</f>
        <v>0</v>
      </c>
      <c r="HQ176" s="39" t="n">
        <f aca="false">HQ153-HQ141</f>
        <v>0</v>
      </c>
      <c r="HR176" s="39" t="n">
        <f aca="false">HR153-HR141</f>
        <v>0</v>
      </c>
      <c r="HS176" s="39" t="n">
        <f aca="false">HS153-HS141</f>
        <v>0</v>
      </c>
      <c r="HT176" s="39" t="n">
        <f aca="false">HT153-HT141</f>
        <v>0</v>
      </c>
      <c r="HU176" s="39" t="n">
        <f aca="false">HU153-HU141</f>
        <v>0</v>
      </c>
      <c r="HV176" s="39" t="n">
        <f aca="false">HV153-HV141</f>
        <v>0</v>
      </c>
      <c r="HW176" s="39" t="n">
        <f aca="false">HW153-HW141</f>
        <v>0</v>
      </c>
      <c r="HX176" s="39" t="n">
        <f aca="false">HX153-HX141</f>
        <v>0</v>
      </c>
      <c r="HY176" s="39" t="n">
        <f aca="false">HY153-HY141</f>
        <v>0</v>
      </c>
      <c r="HZ176" s="39" t="n">
        <f aca="false">HZ153-HZ141</f>
        <v>0</v>
      </c>
      <c r="IA176" s="39" t="n">
        <f aca="false">IA153-IA141</f>
        <v>0</v>
      </c>
      <c r="IB176" s="39" t="n">
        <f aca="false">IB153-IB141</f>
        <v>0</v>
      </c>
      <c r="IC176" s="39" t="n">
        <f aca="false">IC153-IC141</f>
        <v>0</v>
      </c>
      <c r="ID176" s="39" t="n">
        <f aca="false">ID153-ID141</f>
        <v>0</v>
      </c>
      <c r="IE176" s="39" t="n">
        <f aca="false">IE153-IE141</f>
        <v>0</v>
      </c>
      <c r="IF176" s="39" t="n">
        <f aca="false">IF153-IF141</f>
        <v>0</v>
      </c>
      <c r="IG176" s="39" t="n">
        <f aca="false">IG153-IG141</f>
        <v>0</v>
      </c>
      <c r="IH176" s="39" t="n">
        <f aca="false">IH153-IH141</f>
        <v>0</v>
      </c>
      <c r="II176" s="39" t="n">
        <f aca="false">II153-II141</f>
        <v>0</v>
      </c>
    </row>
    <row r="177" customFormat="false" ht="12.75" hidden="false" customHeight="false" outlineLevel="0" collapsed="false">
      <c r="A177" s="14" t="n">
        <f aca="false">'Obligacje(A)'!A177</f>
        <v>43465</v>
      </c>
      <c r="B177" s="32" t="n">
        <v>264075.29100096</v>
      </c>
      <c r="C177" s="32" t="n">
        <v>191459.01230496</v>
      </c>
      <c r="D177" s="32" t="n">
        <v>65090.52623424</v>
      </c>
      <c r="E177" s="32" t="n">
        <v>2258.78171392</v>
      </c>
      <c r="F177" s="32" t="n">
        <v>55373.31578592</v>
      </c>
      <c r="G177" s="32" t="n">
        <v>20021.063171792</v>
      </c>
      <c r="H177" s="32" t="n">
        <v>1292.41126444967</v>
      </c>
      <c r="I177" s="32"/>
      <c r="J177" s="32"/>
      <c r="K177" s="32" t="n">
        <v>47324.5156499984</v>
      </c>
      <c r="L177" s="32" t="n">
        <v>0</v>
      </c>
      <c r="M177" s="16" t="n">
        <v>646894.91712624</v>
      </c>
      <c r="U177" s="39" t="n">
        <f aca="false">U154-U142</f>
        <v>0</v>
      </c>
      <c r="V177" s="39" t="n">
        <f aca="false">V154-V142</f>
        <v>0</v>
      </c>
      <c r="W177" s="39" t="n">
        <f aca="false">W154-W142</f>
        <v>0</v>
      </c>
      <c r="X177" s="39" t="n">
        <f aca="false">X154-X142</f>
        <v>0</v>
      </c>
      <c r="Y177" s="39" t="n">
        <f aca="false">Y154-Y142</f>
        <v>0</v>
      </c>
      <c r="Z177" s="39" t="n">
        <f aca="false">Z154-Z142</f>
        <v>0</v>
      </c>
      <c r="AA177" s="39" t="n">
        <f aca="false">AA154-AA142</f>
        <v>0</v>
      </c>
      <c r="AB177" s="39" t="n">
        <f aca="false">AB154-AB142</f>
        <v>0</v>
      </c>
      <c r="AC177" s="39" t="n">
        <f aca="false">AC154-AC142</f>
        <v>0</v>
      </c>
      <c r="AD177" s="39" t="n">
        <f aca="false">AD154-AD142</f>
        <v>0</v>
      </c>
      <c r="AE177" s="39" t="n">
        <f aca="false">AE154-AE142</f>
        <v>0</v>
      </c>
      <c r="AF177" s="39" t="n">
        <f aca="false">AF154-AF142</f>
        <v>0</v>
      </c>
      <c r="AG177" s="39" t="n">
        <f aca="false">AG154-AG142</f>
        <v>0</v>
      </c>
      <c r="AH177" s="39" t="n">
        <f aca="false">AH154-AH142</f>
        <v>0</v>
      </c>
      <c r="AI177" s="39" t="n">
        <f aca="false">AI154-AI142</f>
        <v>0</v>
      </c>
      <c r="AJ177" s="39" t="n">
        <f aca="false">AJ154-AJ142</f>
        <v>0</v>
      </c>
      <c r="AK177" s="39" t="n">
        <f aca="false">AK154-AK142</f>
        <v>0</v>
      </c>
      <c r="AL177" s="39" t="n">
        <f aca="false">AL154-AL142</f>
        <v>0</v>
      </c>
      <c r="AM177" s="39" t="n">
        <f aca="false">AM154-AM142</f>
        <v>0</v>
      </c>
      <c r="AN177" s="39" t="n">
        <f aca="false">AN154-AN142</f>
        <v>0</v>
      </c>
      <c r="AO177" s="39" t="n">
        <f aca="false">AO154-AO142</f>
        <v>0</v>
      </c>
      <c r="AP177" s="39" t="n">
        <f aca="false">AP154-AP142</f>
        <v>0</v>
      </c>
      <c r="AQ177" s="39" t="n">
        <f aca="false">AQ154-AQ142</f>
        <v>0</v>
      </c>
      <c r="AR177" s="39" t="n">
        <f aca="false">AR154-AR142</f>
        <v>0</v>
      </c>
      <c r="AS177" s="39" t="n">
        <f aca="false">AS154-AS142</f>
        <v>0</v>
      </c>
      <c r="AT177" s="39" t="n">
        <f aca="false">AT154-AT142</f>
        <v>0</v>
      </c>
      <c r="AU177" s="39" t="n">
        <f aca="false">AU154-AU142</f>
        <v>0</v>
      </c>
      <c r="AV177" s="39" t="n">
        <f aca="false">AV154-AV142</f>
        <v>0</v>
      </c>
      <c r="AW177" s="39" t="n">
        <f aca="false">AW154-AW142</f>
        <v>0</v>
      </c>
      <c r="AX177" s="39" t="n">
        <f aca="false">AX154-AX142</f>
        <v>0</v>
      </c>
      <c r="AY177" s="39" t="n">
        <f aca="false">AY154-AY142</f>
        <v>0</v>
      </c>
      <c r="AZ177" s="39" t="n">
        <f aca="false">AZ154-AZ142</f>
        <v>0</v>
      </c>
      <c r="BA177" s="39" t="n">
        <f aca="false">BA154-BA142</f>
        <v>0</v>
      </c>
      <c r="BB177" s="39" t="n">
        <f aca="false">BB154-BB142</f>
        <v>0</v>
      </c>
      <c r="BC177" s="39" t="n">
        <f aca="false">BC154-BC142</f>
        <v>0</v>
      </c>
      <c r="BD177" s="39" t="n">
        <f aca="false">BD154-BD142</f>
        <v>0</v>
      </c>
      <c r="BE177" s="39" t="n">
        <f aca="false">BE154-BE142</f>
        <v>0</v>
      </c>
      <c r="BF177" s="39" t="n">
        <f aca="false">BF154-BF142</f>
        <v>0</v>
      </c>
      <c r="BG177" s="39" t="n">
        <f aca="false">BG154-BG142</f>
        <v>0</v>
      </c>
      <c r="BH177" s="39" t="n">
        <f aca="false">BH154-BH142</f>
        <v>0</v>
      </c>
      <c r="BI177" s="39" t="n">
        <f aca="false">BI154-BI142</f>
        <v>0</v>
      </c>
      <c r="BJ177" s="39" t="n">
        <f aca="false">BJ154-BJ142</f>
        <v>0</v>
      </c>
      <c r="BK177" s="39" t="n">
        <f aca="false">BK154-BK142</f>
        <v>0</v>
      </c>
      <c r="BL177" s="39" t="n">
        <f aca="false">BL154-BL142</f>
        <v>0</v>
      </c>
      <c r="BM177" s="39" t="n">
        <f aca="false">BM154-BM142</f>
        <v>0</v>
      </c>
      <c r="BN177" s="39" t="n">
        <f aca="false">BN154-BN142</f>
        <v>0</v>
      </c>
      <c r="BO177" s="39" t="n">
        <f aca="false">BO154-BO142</f>
        <v>0</v>
      </c>
      <c r="BP177" s="39" t="n">
        <f aca="false">BP154-BP142</f>
        <v>0</v>
      </c>
      <c r="BQ177" s="39" t="n">
        <f aca="false">BQ154-BQ142</f>
        <v>0</v>
      </c>
      <c r="BR177" s="39" t="n">
        <f aca="false">BR154-BR142</f>
        <v>0</v>
      </c>
      <c r="BS177" s="39" t="n">
        <f aca="false">BS154-BS142</f>
        <v>0</v>
      </c>
      <c r="BT177" s="39" t="n">
        <f aca="false">BT154-BT142</f>
        <v>0</v>
      </c>
      <c r="BU177" s="39" t="n">
        <f aca="false">BU154-BU142</f>
        <v>0</v>
      </c>
      <c r="BV177" s="39" t="n">
        <f aca="false">BV154-BV142</f>
        <v>0</v>
      </c>
      <c r="BW177" s="39" t="n">
        <f aca="false">BW154-BW142</f>
        <v>0</v>
      </c>
      <c r="BX177" s="39" t="n">
        <f aca="false">BX154-BX142</f>
        <v>0</v>
      </c>
      <c r="BY177" s="39" t="n">
        <f aca="false">BY154-BY142</f>
        <v>0</v>
      </c>
      <c r="BZ177" s="39" t="n">
        <f aca="false">BZ154-BZ142</f>
        <v>0</v>
      </c>
      <c r="CA177" s="39" t="n">
        <f aca="false">CA154-CA142</f>
        <v>0</v>
      </c>
      <c r="CB177" s="39" t="n">
        <f aca="false">CB154-CB142</f>
        <v>0</v>
      </c>
      <c r="CC177" s="39" t="n">
        <f aca="false">CC154-CC142</f>
        <v>0</v>
      </c>
      <c r="CD177" s="39" t="n">
        <f aca="false">CD154-CD142</f>
        <v>0</v>
      </c>
      <c r="CE177" s="39" t="n">
        <f aca="false">CE154-CE142</f>
        <v>0</v>
      </c>
      <c r="CF177" s="39" t="n">
        <f aca="false">CF154-CF142</f>
        <v>0</v>
      </c>
      <c r="CG177" s="39" t="n">
        <f aca="false">CG154-CG142</f>
        <v>0</v>
      </c>
      <c r="CH177" s="39" t="n">
        <f aca="false">CH154-CH142</f>
        <v>0</v>
      </c>
      <c r="CI177" s="39" t="n">
        <f aca="false">CI154-CI142</f>
        <v>0</v>
      </c>
      <c r="CJ177" s="39" t="n">
        <f aca="false">CJ154-CJ142</f>
        <v>0</v>
      </c>
      <c r="CK177" s="39" t="n">
        <f aca="false">CK154-CK142</f>
        <v>0</v>
      </c>
      <c r="CL177" s="39" t="n">
        <f aca="false">CL154-CL142</f>
        <v>0</v>
      </c>
      <c r="CM177" s="39" t="n">
        <f aca="false">CM154-CM142</f>
        <v>0</v>
      </c>
      <c r="CN177" s="39" t="n">
        <f aca="false">CN154-CN142</f>
        <v>0</v>
      </c>
      <c r="CO177" s="39" t="n">
        <f aca="false">CO154-CO142</f>
        <v>0</v>
      </c>
      <c r="CP177" s="39" t="n">
        <f aca="false">CP154-CP142</f>
        <v>0</v>
      </c>
      <c r="CQ177" s="39" t="n">
        <f aca="false">CQ154-CQ142</f>
        <v>0</v>
      </c>
      <c r="CR177" s="39" t="n">
        <f aca="false">CR154-CR142</f>
        <v>0</v>
      </c>
      <c r="CS177" s="39" t="n">
        <f aca="false">CS154-CS142</f>
        <v>0</v>
      </c>
      <c r="CT177" s="39" t="n">
        <f aca="false">CT154-CT142</f>
        <v>0</v>
      </c>
      <c r="CU177" s="39" t="n">
        <f aca="false">CU154-CU142</f>
        <v>0</v>
      </c>
      <c r="CV177" s="39" t="n">
        <f aca="false">CV154-CV142</f>
        <v>0</v>
      </c>
      <c r="CW177" s="39" t="n">
        <f aca="false">CW154-CW142</f>
        <v>0</v>
      </c>
      <c r="CX177" s="39" t="n">
        <f aca="false">CX154-CX142</f>
        <v>0</v>
      </c>
      <c r="CY177" s="39" t="n">
        <f aca="false">CY154-CY142</f>
        <v>0</v>
      </c>
      <c r="CZ177" s="39" t="n">
        <f aca="false">CZ154-CZ142</f>
        <v>0</v>
      </c>
      <c r="DA177" s="39" t="n">
        <f aca="false">DA154-DA142</f>
        <v>0</v>
      </c>
      <c r="DB177" s="39" t="n">
        <f aca="false">DB154-DB142</f>
        <v>0</v>
      </c>
      <c r="DC177" s="39" t="n">
        <f aca="false">DC154-DC142</f>
        <v>0</v>
      </c>
      <c r="DD177" s="39" t="n">
        <f aca="false">DD154-DD142</f>
        <v>0</v>
      </c>
      <c r="DE177" s="39" t="n">
        <f aca="false">DE154-DE142</f>
        <v>0</v>
      </c>
      <c r="DF177" s="39" t="n">
        <f aca="false">DF154-DF142</f>
        <v>0</v>
      </c>
      <c r="DG177" s="39" t="n">
        <f aca="false">DG154-DG142</f>
        <v>0</v>
      </c>
      <c r="DH177" s="39" t="n">
        <f aca="false">DH154-DH142</f>
        <v>0</v>
      </c>
      <c r="DI177" s="39" t="n">
        <f aca="false">DI154-DI142</f>
        <v>0</v>
      </c>
      <c r="DJ177" s="39" t="n">
        <f aca="false">DJ154-DJ142</f>
        <v>0</v>
      </c>
      <c r="DK177" s="39" t="n">
        <f aca="false">DK154-DK142</f>
        <v>0</v>
      </c>
      <c r="DL177" s="39" t="n">
        <f aca="false">DL154-DL142</f>
        <v>0</v>
      </c>
      <c r="DM177" s="39" t="n">
        <f aca="false">DM154-DM142</f>
        <v>0</v>
      </c>
      <c r="DN177" s="39" t="n">
        <f aca="false">DN154-DN142</f>
        <v>0</v>
      </c>
      <c r="DO177" s="39" t="n">
        <f aca="false">DO154-DO142</f>
        <v>0</v>
      </c>
      <c r="DP177" s="39" t="n">
        <f aca="false">DP154-DP142</f>
        <v>0</v>
      </c>
      <c r="DQ177" s="39" t="n">
        <f aca="false">DQ154-DQ142</f>
        <v>0</v>
      </c>
      <c r="DR177" s="39" t="n">
        <f aca="false">DR154-DR142</f>
        <v>0</v>
      </c>
      <c r="DS177" s="39" t="n">
        <f aca="false">DS154-DS142</f>
        <v>0</v>
      </c>
      <c r="DT177" s="39" t="n">
        <f aca="false">DT154-DT142</f>
        <v>0</v>
      </c>
      <c r="DU177" s="39" t="n">
        <f aca="false">DU154-DU142</f>
        <v>0</v>
      </c>
      <c r="DV177" s="39" t="n">
        <f aca="false">DV154-DV142</f>
        <v>0</v>
      </c>
      <c r="DW177" s="39" t="n">
        <f aca="false">DW154-DW142</f>
        <v>0</v>
      </c>
      <c r="DX177" s="39" t="n">
        <f aca="false">DX154-DX142</f>
        <v>0</v>
      </c>
      <c r="DY177" s="39" t="n">
        <f aca="false">DY154-DY142</f>
        <v>0</v>
      </c>
      <c r="DZ177" s="39" t="n">
        <f aca="false">DZ154-DZ142</f>
        <v>0</v>
      </c>
      <c r="EA177" s="39" t="n">
        <f aca="false">EA154-EA142</f>
        <v>0</v>
      </c>
      <c r="EB177" s="39" t="n">
        <f aca="false">EB154-EB142</f>
        <v>0</v>
      </c>
      <c r="EC177" s="39" t="n">
        <f aca="false">EC154-EC142</f>
        <v>0</v>
      </c>
      <c r="ED177" s="39" t="n">
        <f aca="false">ED154-ED142</f>
        <v>0</v>
      </c>
      <c r="EE177" s="39" t="n">
        <f aca="false">EE154-EE142</f>
        <v>0</v>
      </c>
      <c r="EF177" s="39" t="n">
        <f aca="false">EF154-EF142</f>
        <v>0</v>
      </c>
      <c r="EG177" s="39" t="n">
        <f aca="false">EG154-EG142</f>
        <v>0</v>
      </c>
      <c r="EH177" s="39" t="n">
        <f aca="false">EH154-EH142</f>
        <v>0</v>
      </c>
      <c r="EI177" s="39" t="n">
        <f aca="false">EI154-EI142</f>
        <v>0</v>
      </c>
      <c r="EJ177" s="39" t="n">
        <f aca="false">EJ154-EJ142</f>
        <v>0</v>
      </c>
      <c r="EK177" s="39" t="n">
        <f aca="false">EK154-EK142</f>
        <v>0</v>
      </c>
      <c r="EL177" s="39" t="n">
        <f aca="false">EL154-EL142</f>
        <v>0</v>
      </c>
      <c r="EM177" s="39" t="n">
        <f aca="false">EM154-EM142</f>
        <v>0</v>
      </c>
      <c r="EN177" s="39" t="n">
        <f aca="false">EN154-EN142</f>
        <v>0</v>
      </c>
      <c r="EO177" s="39" t="n">
        <f aca="false">EO154-EO142</f>
        <v>0</v>
      </c>
      <c r="EP177" s="39" t="n">
        <f aca="false">EP154-EP142</f>
        <v>0</v>
      </c>
      <c r="EQ177" s="39" t="n">
        <f aca="false">EQ154-EQ142</f>
        <v>0</v>
      </c>
      <c r="ER177" s="39" t="n">
        <f aca="false">ER154-ER142</f>
        <v>0</v>
      </c>
      <c r="ES177" s="39" t="n">
        <f aca="false">ES154-ES142</f>
        <v>0</v>
      </c>
      <c r="ET177" s="39" t="n">
        <f aca="false">ET154-ET142</f>
        <v>0</v>
      </c>
      <c r="EU177" s="39" t="n">
        <f aca="false">EU154-EU142</f>
        <v>0</v>
      </c>
      <c r="EV177" s="39" t="n">
        <f aca="false">EV154-EV142</f>
        <v>0</v>
      </c>
      <c r="EW177" s="39" t="n">
        <f aca="false">EW154-EW142</f>
        <v>0</v>
      </c>
      <c r="EX177" s="39" t="n">
        <f aca="false">EX154-EX142</f>
        <v>0</v>
      </c>
      <c r="EY177" s="39" t="n">
        <f aca="false">EY154-EY142</f>
        <v>0</v>
      </c>
      <c r="EZ177" s="39" t="n">
        <f aca="false">EZ154-EZ142</f>
        <v>0</v>
      </c>
      <c r="FA177" s="39" t="n">
        <f aca="false">FA154-FA142</f>
        <v>0</v>
      </c>
      <c r="FB177" s="39" t="n">
        <f aca="false">FB154-FB142</f>
        <v>0</v>
      </c>
      <c r="FC177" s="39" t="n">
        <f aca="false">FC154-FC142</f>
        <v>0</v>
      </c>
      <c r="FD177" s="39" t="n">
        <f aca="false">FD154-FD142</f>
        <v>0</v>
      </c>
      <c r="FE177" s="39" t="n">
        <f aca="false">FE154-FE142</f>
        <v>0</v>
      </c>
      <c r="FF177" s="39" t="n">
        <f aca="false">FF154-FF142</f>
        <v>0</v>
      </c>
      <c r="FG177" s="39" t="n">
        <f aca="false">FG154-FG142</f>
        <v>0</v>
      </c>
      <c r="FH177" s="39" t="n">
        <f aca="false">FH154-FH142</f>
        <v>0</v>
      </c>
      <c r="FI177" s="39" t="n">
        <f aca="false">FI154-FI142</f>
        <v>0</v>
      </c>
      <c r="FJ177" s="39" t="n">
        <f aca="false">FJ154-FJ142</f>
        <v>0</v>
      </c>
      <c r="FK177" s="39" t="n">
        <f aca="false">FK154-FK142</f>
        <v>0</v>
      </c>
      <c r="FL177" s="39" t="n">
        <f aca="false">FL154-FL142</f>
        <v>0</v>
      </c>
      <c r="FM177" s="39" t="n">
        <f aca="false">FM154-FM142</f>
        <v>0</v>
      </c>
      <c r="FN177" s="39" t="n">
        <f aca="false">FN154-FN142</f>
        <v>0</v>
      </c>
      <c r="FO177" s="39" t="n">
        <f aca="false">FO154-FO142</f>
        <v>0</v>
      </c>
      <c r="FP177" s="39" t="n">
        <f aca="false">FP154-FP142</f>
        <v>0</v>
      </c>
      <c r="FQ177" s="39" t="n">
        <f aca="false">FQ154-FQ142</f>
        <v>0</v>
      </c>
      <c r="FR177" s="39" t="n">
        <f aca="false">FR154-FR142</f>
        <v>0</v>
      </c>
      <c r="FS177" s="39" t="n">
        <f aca="false">FS154-FS142</f>
        <v>0</v>
      </c>
      <c r="FT177" s="39" t="n">
        <f aca="false">FT154-FT142</f>
        <v>0</v>
      </c>
      <c r="FU177" s="39" t="n">
        <f aca="false">FU154-FU142</f>
        <v>0</v>
      </c>
      <c r="FV177" s="39" t="n">
        <f aca="false">FV154-FV142</f>
        <v>0</v>
      </c>
      <c r="FW177" s="39" t="n">
        <f aca="false">FW154-FW142</f>
        <v>0</v>
      </c>
      <c r="FX177" s="39" t="n">
        <f aca="false">FX154-FX142</f>
        <v>0</v>
      </c>
      <c r="FY177" s="39" t="n">
        <f aca="false">FY154-FY142</f>
        <v>0</v>
      </c>
      <c r="FZ177" s="39" t="n">
        <f aca="false">FZ154-FZ142</f>
        <v>0</v>
      </c>
      <c r="GA177" s="39" t="n">
        <f aca="false">GA154-GA142</f>
        <v>0</v>
      </c>
      <c r="GB177" s="39" t="n">
        <f aca="false">GB154-GB142</f>
        <v>0</v>
      </c>
      <c r="GC177" s="39" t="n">
        <f aca="false">GC154-GC142</f>
        <v>0</v>
      </c>
      <c r="GD177" s="39" t="n">
        <f aca="false">GD154-GD142</f>
        <v>0</v>
      </c>
      <c r="GE177" s="39" t="n">
        <f aca="false">GE154-GE142</f>
        <v>0</v>
      </c>
      <c r="GF177" s="39" t="n">
        <f aca="false">GF154-GF142</f>
        <v>0</v>
      </c>
      <c r="GG177" s="39" t="n">
        <f aca="false">GG154-GG142</f>
        <v>0</v>
      </c>
      <c r="GH177" s="39" t="n">
        <f aca="false">GH154-GH142</f>
        <v>0</v>
      </c>
      <c r="GI177" s="39" t="n">
        <f aca="false">GI154-GI142</f>
        <v>0</v>
      </c>
      <c r="GJ177" s="39" t="n">
        <f aca="false">GJ154-GJ142</f>
        <v>0</v>
      </c>
      <c r="GK177" s="39" t="n">
        <f aca="false">GK154-GK142</f>
        <v>0</v>
      </c>
      <c r="GL177" s="39" t="n">
        <f aca="false">GL154-GL142</f>
        <v>0</v>
      </c>
      <c r="GM177" s="39" t="n">
        <f aca="false">GM154-GM142</f>
        <v>0</v>
      </c>
      <c r="GN177" s="39" t="n">
        <f aca="false">GN154-GN142</f>
        <v>0</v>
      </c>
      <c r="GO177" s="39" t="n">
        <f aca="false">GO154-GO142</f>
        <v>0</v>
      </c>
      <c r="GP177" s="39" t="n">
        <f aca="false">GP154-GP142</f>
        <v>0</v>
      </c>
      <c r="GQ177" s="39" t="n">
        <f aca="false">GQ154-GQ142</f>
        <v>0</v>
      </c>
      <c r="GR177" s="39" t="n">
        <f aca="false">GR154-GR142</f>
        <v>0</v>
      </c>
      <c r="GS177" s="39" t="n">
        <f aca="false">GS154-GS142</f>
        <v>0</v>
      </c>
      <c r="GT177" s="39" t="n">
        <f aca="false">GT154-GT142</f>
        <v>0</v>
      </c>
      <c r="GU177" s="39" t="n">
        <f aca="false">GU154-GU142</f>
        <v>0</v>
      </c>
      <c r="GV177" s="39" t="n">
        <f aca="false">GV154-GV142</f>
        <v>0</v>
      </c>
      <c r="GW177" s="39" t="n">
        <f aca="false">GW154-GW142</f>
        <v>0</v>
      </c>
      <c r="GX177" s="39" t="n">
        <f aca="false">GX154-GX142</f>
        <v>0</v>
      </c>
      <c r="GY177" s="39" t="n">
        <f aca="false">GY154-GY142</f>
        <v>0</v>
      </c>
      <c r="GZ177" s="39" t="n">
        <f aca="false">GZ154-GZ142</f>
        <v>0</v>
      </c>
      <c r="HA177" s="39" t="n">
        <f aca="false">HA154-HA142</f>
        <v>0</v>
      </c>
      <c r="HB177" s="39" t="n">
        <f aca="false">HB154-HB142</f>
        <v>0</v>
      </c>
      <c r="HC177" s="39" t="n">
        <f aca="false">HC154-HC142</f>
        <v>0</v>
      </c>
      <c r="HD177" s="39" t="n">
        <f aca="false">HD154-HD142</f>
        <v>0</v>
      </c>
      <c r="HE177" s="39" t="n">
        <f aca="false">HE154-HE142</f>
        <v>0</v>
      </c>
      <c r="HF177" s="39" t="n">
        <f aca="false">HF154-HF142</f>
        <v>0</v>
      </c>
      <c r="HG177" s="39" t="n">
        <f aca="false">HG154-HG142</f>
        <v>0</v>
      </c>
      <c r="HH177" s="39" t="n">
        <f aca="false">HH154-HH142</f>
        <v>0</v>
      </c>
      <c r="HI177" s="39" t="n">
        <f aca="false">HI154-HI142</f>
        <v>0</v>
      </c>
      <c r="HJ177" s="39" t="n">
        <f aca="false">HJ154-HJ142</f>
        <v>0</v>
      </c>
      <c r="HK177" s="39" t="n">
        <f aca="false">HK154-HK142</f>
        <v>0</v>
      </c>
      <c r="HL177" s="39" t="n">
        <f aca="false">HL154-HL142</f>
        <v>0</v>
      </c>
      <c r="HM177" s="39" t="n">
        <f aca="false">HM154-HM142</f>
        <v>0</v>
      </c>
      <c r="HN177" s="39" t="n">
        <f aca="false">HN154-HN142</f>
        <v>0</v>
      </c>
      <c r="HO177" s="39" t="n">
        <f aca="false">HO154-HO142</f>
        <v>0</v>
      </c>
      <c r="HP177" s="39" t="n">
        <f aca="false">HP154-HP142</f>
        <v>0</v>
      </c>
      <c r="HQ177" s="39" t="n">
        <f aca="false">HQ154-HQ142</f>
        <v>0</v>
      </c>
      <c r="HR177" s="39" t="n">
        <f aca="false">HR154-HR142</f>
        <v>0</v>
      </c>
      <c r="HS177" s="39" t="n">
        <f aca="false">HS154-HS142</f>
        <v>0</v>
      </c>
      <c r="HT177" s="39" t="n">
        <f aca="false">HT154-HT142</f>
        <v>0</v>
      </c>
      <c r="HU177" s="39" t="n">
        <f aca="false">HU154-HU142</f>
        <v>0</v>
      </c>
      <c r="HV177" s="39" t="n">
        <f aca="false">HV154-HV142</f>
        <v>0</v>
      </c>
      <c r="HW177" s="39" t="n">
        <f aca="false">HW154-HW142</f>
        <v>0</v>
      </c>
      <c r="HX177" s="39" t="n">
        <f aca="false">HX154-HX142</f>
        <v>0</v>
      </c>
      <c r="HY177" s="39" t="n">
        <f aca="false">HY154-HY142</f>
        <v>0</v>
      </c>
      <c r="HZ177" s="39" t="n">
        <f aca="false">HZ154-HZ142</f>
        <v>0</v>
      </c>
      <c r="IA177" s="39" t="n">
        <f aca="false">IA154-IA142</f>
        <v>0</v>
      </c>
      <c r="IB177" s="39" t="n">
        <f aca="false">IB154-IB142</f>
        <v>0</v>
      </c>
      <c r="IC177" s="39" t="n">
        <f aca="false">IC154-IC142</f>
        <v>0</v>
      </c>
      <c r="ID177" s="39" t="n">
        <f aca="false">ID154-ID142</f>
        <v>0</v>
      </c>
      <c r="IE177" s="39" t="n">
        <f aca="false">IE154-IE142</f>
        <v>0</v>
      </c>
      <c r="IF177" s="39" t="n">
        <f aca="false">IF154-IF142</f>
        <v>0</v>
      </c>
      <c r="IG177" s="39" t="n">
        <f aca="false">IG154-IG142</f>
        <v>0</v>
      </c>
      <c r="IH177" s="39" t="n">
        <f aca="false">IH154-IH142</f>
        <v>0</v>
      </c>
      <c r="II177" s="39" t="n">
        <f aca="false">II154-II142</f>
        <v>0</v>
      </c>
    </row>
    <row r="178" customFormat="false" ht="12.75" hidden="false" customHeight="false" outlineLevel="0" collapsed="false">
      <c r="A178" s="14" t="n">
        <f aca="false">'Obligacje(A)'!A178</f>
        <v>43496</v>
      </c>
      <c r="B178" s="32" t="n">
        <v>282727.23577854</v>
      </c>
      <c r="C178" s="32" t="n">
        <v>181551.22246278</v>
      </c>
      <c r="D178" s="32" t="n">
        <v>65103.92895179</v>
      </c>
      <c r="E178" s="32" t="n">
        <v>2278.25144807</v>
      </c>
      <c r="F178" s="32" t="n">
        <v>54469.63905844</v>
      </c>
      <c r="G178" s="32" t="n">
        <v>20325.4997745034</v>
      </c>
      <c r="H178" s="32" t="n">
        <v>1677.86906053381</v>
      </c>
      <c r="I178" s="32"/>
      <c r="J178" s="32"/>
      <c r="K178" s="32" t="n">
        <v>47734.0619553828</v>
      </c>
      <c r="L178" s="32" t="n">
        <v>0</v>
      </c>
      <c r="M178" s="16" t="n">
        <v>655867.70849004</v>
      </c>
    </row>
    <row r="179" customFormat="false" ht="12.75" hidden="false" customHeight="false" outlineLevel="0" collapsed="false">
      <c r="A179" s="14" t="n">
        <f aca="false">'Obligacje(A)'!A179</f>
        <v>43524</v>
      </c>
      <c r="B179" s="32" t="n">
        <f aca="false">'Obligacje(A)'!B179+'Bony Skarbowe(A)'!B179</f>
        <v>298331.05501591</v>
      </c>
      <c r="C179" s="32" t="n">
        <f aca="false">'Obligacje(A)'!C179+'Bony Skarbowe(A)'!C179</f>
        <v>172336.94319978</v>
      </c>
      <c r="D179" s="32" t="n">
        <f aca="false">'Obligacje(A)'!D179+'Bony Skarbowe(A)'!D179</f>
        <v>65118.99466962</v>
      </c>
      <c r="E179" s="32" t="n">
        <f aca="false">'Obligacje(A)'!E179+'Bony Skarbowe(A)'!E179</f>
        <v>2238.34644807</v>
      </c>
      <c r="F179" s="40" t="n">
        <f aca="false">'Obligacje(A)'!F179+'Bony Skarbowe(A)'!F179</f>
        <v>53335.81578407</v>
      </c>
      <c r="G179" s="32" t="n">
        <f aca="false">'Obligacje(A)'!G179+'Bony Skarbowe(A)'!G179</f>
        <v>20633.4432917398</v>
      </c>
      <c r="H179" s="32" t="n">
        <f aca="false">'Obligacje(A)'!H179+'Bony Skarbowe(A)'!H179</f>
        <v>1706.54978865966</v>
      </c>
      <c r="I179" s="32"/>
      <c r="J179" s="32"/>
      <c r="K179" s="32" t="n">
        <f aca="false">'Obligacje(A)'!K179+'Bony Skarbowe(A)'!K179</f>
        <v>48247.8043921905</v>
      </c>
      <c r="L179" s="32" t="n">
        <f aca="false">IF('Obligacje(A)'!L179="-",'Bony Skarbowe(A)'!L179,'Obligacje(A)'!L179+'Bony Skarbowe(A)'!L179)</f>
        <v>0</v>
      </c>
      <c r="M179" s="16" t="n">
        <v>661948.95259004</v>
      </c>
    </row>
    <row r="180" customFormat="false" ht="12.75" hidden="false" customHeight="false" outlineLevel="0" collapsed="false">
      <c r="A180" s="14" t="n">
        <f aca="false">'Obligacje(A)'!A180</f>
        <v>43555</v>
      </c>
      <c r="B180" s="32" t="n">
        <f aca="false">'Obligacje(A)'!B180+'Bony Skarbowe(A)'!B180</f>
        <v>301566.075272424</v>
      </c>
      <c r="C180" s="32" t="n">
        <f aca="false">'Obligacje(A)'!C180+'Bony Skarbowe(A)'!C180</f>
        <v>175826.71609255</v>
      </c>
      <c r="D180" s="32" t="n">
        <f aca="false">'Obligacje(A)'!D180+'Bony Skarbowe(A)'!D180</f>
        <v>63720.828147544</v>
      </c>
      <c r="E180" s="32" t="n">
        <f aca="false">'Obligacje(A)'!E180+'Bony Skarbowe(A)'!E180</f>
        <v>2178.5724684537</v>
      </c>
      <c r="F180" s="32" t="n">
        <f aca="false">'Obligacje(A)'!F180+'Bony Skarbowe(A)'!F180</f>
        <v>53148.6544407994</v>
      </c>
      <c r="G180" s="32" t="n">
        <f aca="false">'Obligacje(A)'!G180+'Bony Skarbowe(A)'!G180</f>
        <v>20984.0223412536</v>
      </c>
      <c r="H180" s="32" t="n">
        <f aca="false">'Obligacje(A)'!H180+'Bony Skarbowe(A)'!H180</f>
        <v>1745.09847316389</v>
      </c>
      <c r="I180" s="32"/>
      <c r="J180" s="32"/>
      <c r="K180" s="32" t="n">
        <f aca="false">'Obligacje(A)'!K180+'Bony Skarbowe(A)'!K180</f>
        <v>48658.9447096518</v>
      </c>
      <c r="L180" s="32" t="n">
        <f aca="false">IF('Obligacje(A)'!L180="-",'Bony Skarbowe(A)'!L180,'Obligacje(A)'!L180+'Bony Skarbowe(A)'!L180)</f>
        <v>0</v>
      </c>
      <c r="M180" s="16" t="n">
        <v>667828.91194584</v>
      </c>
    </row>
    <row r="181" customFormat="false" ht="12.75" hidden="false" customHeight="false" outlineLevel="0" collapsed="false">
      <c r="A181" s="14" t="n">
        <f aca="false">'Obligacje(A)'!A181</f>
        <v>43585</v>
      </c>
      <c r="B181" s="32" t="n">
        <f aca="false">'Obligacje(A)'!B181+'Bony Skarbowe(A)'!B181</f>
        <v>300432.3909683</v>
      </c>
      <c r="C181" s="32" t="n">
        <f aca="false">'Obligacje(A)'!C181+'Bony Skarbowe(A)'!C181</f>
        <v>173504.32360769</v>
      </c>
      <c r="D181" s="32" t="n">
        <f aca="false">'Obligacje(A)'!D181+'Bony Skarbowe(A)'!D181</f>
        <v>63655.08959689</v>
      </c>
      <c r="E181" s="32" t="n">
        <f aca="false">'Obligacje(A)'!E181+'Bony Skarbowe(A)'!E181</f>
        <v>2143.95181187</v>
      </c>
      <c r="F181" s="32" t="n">
        <f aca="false">'Obligacje(A)'!F181+'Bony Skarbowe(A)'!F181</f>
        <v>53778.4669262</v>
      </c>
      <c r="G181" s="32" t="n">
        <f aca="false">'Obligacje(A)'!G181+'Bony Skarbowe(A)'!G181</f>
        <v>21100.1214505574</v>
      </c>
      <c r="H181" s="32" t="n">
        <f aca="false">'Obligacje(A)'!H181+'Bony Skarbowe(A)'!H181</f>
        <v>3105.71426789642</v>
      </c>
      <c r="I181" s="32"/>
      <c r="J181" s="32"/>
      <c r="K181" s="32" t="n">
        <f aca="false">'Obligacje(A)'!K181+'Bony Skarbowe(A)'!K181</f>
        <v>51044.5529942361</v>
      </c>
      <c r="L181" s="32" t="n">
        <f aca="false">IF('Obligacje(A)'!L181="-",'Bony Skarbowe(A)'!L181,'Obligacje(A)'!L181+'Bony Skarbowe(A)'!L181)</f>
        <v>0</v>
      </c>
      <c r="M181" s="16" t="n">
        <v>668764.61162364</v>
      </c>
    </row>
    <row r="182" customFormat="false" ht="12.75" hidden="false" customHeight="false" outlineLevel="0" collapsed="false">
      <c r="A182" s="14" t="n">
        <f aca="false">'Obligacje(A)'!A182</f>
        <v>43616</v>
      </c>
      <c r="B182" s="32" t="n">
        <f aca="false">'Obligacje(A)'!B182+'Bony Skarbowe(A)'!B182</f>
        <v>302925.691017</v>
      </c>
      <c r="C182" s="32" t="n">
        <f aca="false">'Obligacje(A)'!C182+'Bony Skarbowe(A)'!C182</f>
        <v>172858.3221921</v>
      </c>
      <c r="D182" s="32" t="n">
        <f aca="false">'Obligacje(A)'!D182+'Bony Skarbowe(A)'!D182</f>
        <v>63274.079771</v>
      </c>
      <c r="E182" s="32" t="n">
        <f aca="false">'Obligacje(A)'!E182+'Bony Skarbowe(A)'!E182</f>
        <v>1992.9135683</v>
      </c>
      <c r="F182" s="32" t="n">
        <f aca="false">'Obligacje(A)'!F182+'Bony Skarbowe(A)'!F182</f>
        <v>55005.709223</v>
      </c>
      <c r="G182" s="32" t="n">
        <f aca="false">'Obligacje(A)'!G182+'Bony Skarbowe(A)'!G182</f>
        <v>21652.3694972197</v>
      </c>
      <c r="H182" s="32" t="n">
        <f aca="false">'Obligacje(A)'!H182+'Bony Skarbowe(A)'!H182</f>
        <v>3172.26443788469</v>
      </c>
      <c r="I182" s="32"/>
      <c r="J182" s="32"/>
      <c r="K182" s="32" t="n">
        <f aca="false">'Obligacje(A)'!K182+'Bony Skarbowe(A)'!K182</f>
        <v>48626.9685210956</v>
      </c>
      <c r="L182" s="32" t="n">
        <f aca="false">IF('Obligacje(A)'!L182="-",'Bony Skarbowe(A)'!L182,'Obligacje(A)'!L182+'Bony Skarbowe(A)'!L182)</f>
        <v>0</v>
      </c>
      <c r="M182" s="16" t="n">
        <v>669508.3182276</v>
      </c>
    </row>
    <row r="183" customFormat="false" ht="12.75" hidden="false" customHeight="false" outlineLevel="0" collapsed="false">
      <c r="A183" s="14" t="n">
        <f aca="false">'Obligacje(A)'!A183</f>
        <v>43646</v>
      </c>
      <c r="B183" s="32" t="n">
        <f aca="false">'Obligacje(A)'!B183+'Bony Skarbowe(A)'!B183</f>
        <v>304524.709452566</v>
      </c>
      <c r="C183" s="32" t="n">
        <f aca="false">'Obligacje(A)'!C183+'Bony Skarbowe(A)'!C183</f>
        <v>173737.3701572</v>
      </c>
      <c r="D183" s="32" t="n">
        <f aca="false">'Obligacje(A)'!D183+'Bony Skarbowe(A)'!D183</f>
        <v>62792.6805343076</v>
      </c>
      <c r="E183" s="32" t="n">
        <f aca="false">'Obligacje(A)'!E183+'Bony Skarbowe(A)'!E183</f>
        <v>1989.34520842622</v>
      </c>
      <c r="F183" s="32" t="n">
        <f aca="false">'Obligacje(A)'!F183+'Bony Skarbowe(A)'!F183</f>
        <v>53782.7597257117</v>
      </c>
      <c r="G183" s="32" t="n">
        <f aca="false">'Obligacje(A)'!G183+'Bony Skarbowe(A)'!G183</f>
        <v>22475.0012309153</v>
      </c>
      <c r="H183" s="32" t="n">
        <f aca="false">'Obligacje(A)'!H183+'Bony Skarbowe(A)'!H183</f>
        <v>3251.43430235215</v>
      </c>
      <c r="I183" s="32"/>
      <c r="J183" s="32"/>
      <c r="K183" s="32" t="n">
        <f aca="false">'Obligacje(A)'!K183+'Bony Skarbowe(A)'!K183</f>
        <v>47947.9515210811</v>
      </c>
      <c r="L183" s="32" t="n">
        <f aca="false">IF('Obligacje(A)'!L183="-",'Bony Skarbowe(A)'!L183,'Obligacje(A)'!L183+'Bony Skarbowe(A)'!L183)</f>
        <v>0</v>
      </c>
      <c r="M183" s="16" t="n">
        <v>670501.25213256</v>
      </c>
    </row>
    <row r="184" customFormat="false" ht="12.75" hidden="false" customHeight="false" outlineLevel="0" collapsed="false">
      <c r="A184" s="14" t="n">
        <f aca="false">'Obligacje(A)'!A184</f>
        <v>43677</v>
      </c>
      <c r="B184" s="32" t="n">
        <f aca="false">'Obligacje(A)'!B184+'Bony Skarbowe(A)'!B184</f>
        <v>306626.7109234</v>
      </c>
      <c r="C184" s="32" t="n">
        <f aca="false">'Obligacje(A)'!C184+'Bony Skarbowe(A)'!C184</f>
        <v>167734.35526413</v>
      </c>
      <c r="D184" s="32" t="n">
        <f aca="false">'Obligacje(A)'!D184+'Bony Skarbowe(A)'!D184</f>
        <v>63826.23091596</v>
      </c>
      <c r="E184" s="32" t="n">
        <f aca="false">'Obligacje(A)'!E184+'Bony Skarbowe(A)'!E184</f>
        <v>1967.06428917</v>
      </c>
      <c r="F184" s="32" t="n">
        <f aca="false">'Obligacje(A)'!F184+'Bony Skarbowe(A)'!F184</f>
        <v>58940.12947904</v>
      </c>
      <c r="G184" s="32" t="n">
        <f aca="false">'Obligacje(A)'!G184+'Bony Skarbowe(A)'!G184</f>
        <v>23173.0130228373</v>
      </c>
      <c r="H184" s="32" t="n">
        <f aca="false">'Obligacje(A)'!H184+'Bony Skarbowe(A)'!H184</f>
        <v>3415.55346263955</v>
      </c>
      <c r="I184" s="32"/>
      <c r="J184" s="32"/>
      <c r="K184" s="32" t="n">
        <f aca="false">'Obligacje(A)'!K184+'Bony Skarbowe(A)'!K184</f>
        <v>48055.7988420631</v>
      </c>
      <c r="L184" s="32" t="n">
        <f aca="false">IF('Obligacje(A)'!L184="-",'Bony Skarbowe(A)'!L184,'Obligacje(A)'!L184+'Bony Skarbowe(A)'!L184)</f>
        <v>505</v>
      </c>
      <c r="M184" s="16" t="n">
        <v>673738.85619924</v>
      </c>
    </row>
    <row r="185" customFormat="false" ht="12.75" hidden="false" customHeight="false" outlineLevel="0" collapsed="false">
      <c r="A185" s="14" t="n">
        <f aca="false">'Obligacje(A)'!A185</f>
        <v>43708</v>
      </c>
      <c r="B185" s="32" t="n">
        <f aca="false">'Obligacje(A)'!B185+'Bony Skarbowe(A)'!B185</f>
        <v>307939.957375396</v>
      </c>
      <c r="C185" s="32" t="n">
        <f aca="false">'Obligacje(A)'!C185+'Bony Skarbowe(A)'!C185</f>
        <v>165985.61671072</v>
      </c>
      <c r="D185" s="32" t="n">
        <f aca="false">'Obligacje(A)'!D185+'Bony Skarbowe(A)'!D185</f>
        <v>63959.5430451641</v>
      </c>
      <c r="E185" s="32" t="n">
        <f aca="false">'Obligacje(A)'!E185+'Bony Skarbowe(A)'!E185</f>
        <v>1970.3216679144</v>
      </c>
      <c r="F185" s="32" t="n">
        <f aca="false">'Obligacje(A)'!F185+'Bony Skarbowe(A)'!F185</f>
        <v>60334.6604336047</v>
      </c>
      <c r="G185" s="32" t="n">
        <f aca="false">'Obligacje(A)'!G185+'Bony Skarbowe(A)'!G185</f>
        <v>24082.7767686626</v>
      </c>
      <c r="H185" s="32" t="n">
        <f aca="false">'Obligacje(A)'!H185+'Bony Skarbowe(A)'!H185</f>
        <v>3474.08334341308</v>
      </c>
      <c r="I185" s="32"/>
      <c r="J185" s="32"/>
      <c r="K185" s="32" t="n">
        <f aca="false">'Obligacje(A)'!K185+'Bony Skarbowe(A)'!K185</f>
        <v>47197.7543764851</v>
      </c>
      <c r="L185" s="32" t="n">
        <f aca="false">IF('Obligacje(A)'!L185="-",'Bony Skarbowe(A)'!L185,'Obligacje(A)'!L185+'Bony Skarbowe(A)'!L185)</f>
        <v>0</v>
      </c>
      <c r="M185" s="16" t="n">
        <v>674944.71372136</v>
      </c>
    </row>
    <row r="186" customFormat="false" ht="12.75" hidden="false" customHeight="false" outlineLevel="0" collapsed="false">
      <c r="A186" s="14" t="n">
        <f aca="false">'Obligacje(A)'!A186</f>
        <v>43738</v>
      </c>
      <c r="B186" s="32" t="n">
        <f aca="false">'Obligacje(A)'!B186+'Bony Skarbowe(A)'!B186</f>
        <v>309983.0841249</v>
      </c>
      <c r="C186" s="32" t="n">
        <f aca="false">'Obligacje(A)'!C186+'Bony Skarbowe(A)'!C186</f>
        <v>163200.9600904</v>
      </c>
      <c r="D186" s="32" t="n">
        <f aca="false">'Obligacje(A)'!D186+'Bony Skarbowe(A)'!D186</f>
        <v>62634.038238</v>
      </c>
      <c r="E186" s="32" t="n">
        <f aca="false">'Obligacje(A)'!E186+'Bony Skarbowe(A)'!E186</f>
        <v>2018.9470517</v>
      </c>
      <c r="F186" s="32" t="n">
        <f aca="false">'Obligacje(A)'!F186+'Bony Skarbowe(A)'!F186</f>
        <v>62149.6742804</v>
      </c>
      <c r="G186" s="32" t="n">
        <f aca="false">'Obligacje(A)'!G186+'Bony Skarbowe(A)'!G186</f>
        <v>24969.8575542195</v>
      </c>
      <c r="H186" s="32" t="n">
        <f aca="false">'Obligacje(A)'!H186+'Bony Skarbowe(A)'!H186</f>
        <v>3463.63854450536</v>
      </c>
      <c r="I186" s="32"/>
      <c r="J186" s="32"/>
      <c r="K186" s="32" t="n">
        <f aca="false">'Obligacje(A)'!K186+'Bony Skarbowe(A)'!K186</f>
        <v>47473.7595282752</v>
      </c>
      <c r="L186" s="32" t="n">
        <f aca="false">IF('Obligacje(A)'!L186="-",'Bony Skarbowe(A)'!L186,'Obligacje(A)'!L186+'Bony Skarbowe(A)'!L186)</f>
        <v>0</v>
      </c>
      <c r="M186" s="16" t="n">
        <v>675893.9594124</v>
      </c>
    </row>
    <row r="187" customFormat="false" ht="12.75" hidden="false" customHeight="false" outlineLevel="0" collapsed="false">
      <c r="A187" s="14" t="n">
        <f aca="false">'Obligacje(A)'!A187</f>
        <v>43769</v>
      </c>
      <c r="B187" s="32" t="n">
        <f aca="false">'Obligacje(A)'!B187+'Bony Skarbowe(A)'!B187</f>
        <v>303806.3932729</v>
      </c>
      <c r="C187" s="32" t="n">
        <f aca="false">'Obligacje(A)'!C187+'Bony Skarbowe(A)'!C187</f>
        <v>159177.1467816</v>
      </c>
      <c r="D187" s="32" t="n">
        <f aca="false">'Obligacje(A)'!D187+'Bony Skarbowe(A)'!D187</f>
        <v>62948.3931902</v>
      </c>
      <c r="E187" s="32" t="n">
        <f aca="false">'Obligacje(A)'!E187+'Bony Skarbowe(A)'!E187</f>
        <v>2003.8370517</v>
      </c>
      <c r="F187" s="32" t="n">
        <f aca="false">'Obligacje(A)'!F187+'Bony Skarbowe(A)'!F187</f>
        <v>64787.859411</v>
      </c>
      <c r="G187" s="32" t="n">
        <f aca="false">'Obligacje(A)'!G187+'Bony Skarbowe(A)'!G187</f>
        <v>25849.0496807107</v>
      </c>
      <c r="H187" s="32" t="n">
        <f aca="false">'Obligacje(A)'!H187+'Bony Skarbowe(A)'!H187</f>
        <v>3554.97225921911</v>
      </c>
      <c r="I187" s="32"/>
      <c r="J187" s="32"/>
      <c r="K187" s="32" t="n">
        <f aca="false">'Obligacje(A)'!K187+'Bony Skarbowe(A)'!K187</f>
        <v>48151.7367650702</v>
      </c>
      <c r="L187" s="32" t="n">
        <f aca="false">IF('Obligacje(A)'!L187="-",'Bony Skarbowe(A)'!L187,'Obligacje(A)'!L187+'Bony Skarbowe(A)'!L187)</f>
        <v>0</v>
      </c>
      <c r="M187" s="16" t="n">
        <v>670279.3884124</v>
      </c>
    </row>
    <row r="188" customFormat="false" ht="12.75" hidden="false" customHeight="false" outlineLevel="0" collapsed="false">
      <c r="A188" s="14" t="n">
        <f aca="false">'Obligacje(A)'!A188</f>
        <v>43799</v>
      </c>
      <c r="B188" s="32" t="n">
        <f aca="false">'Obligacje(A)'!B188+'Bony Skarbowe(A)'!B188</f>
        <v>305233.6543229</v>
      </c>
      <c r="C188" s="32" t="n">
        <f aca="false">'Obligacje(A)'!C188+'Bony Skarbowe(A)'!C188</f>
        <v>157908.8088316</v>
      </c>
      <c r="D188" s="32" t="n">
        <f aca="false">'Obligacje(A)'!D188+'Bony Skarbowe(A)'!D188</f>
        <v>63308.3803902</v>
      </c>
      <c r="E188" s="32" t="n">
        <f aca="false">'Obligacje(A)'!E188+'Bony Skarbowe(A)'!E188</f>
        <v>2018.1630517</v>
      </c>
      <c r="F188" s="32" t="n">
        <f aca="false">'Obligacje(A)'!F188+'Bony Skarbowe(A)'!F188</f>
        <v>66279.915711</v>
      </c>
      <c r="G188" s="32" t="n">
        <f aca="false">'Obligacje(A)'!G188+'Bony Skarbowe(A)'!G188</f>
        <v>26673.0929609716</v>
      </c>
      <c r="H188" s="32" t="n">
        <f aca="false">'Obligacje(A)'!H188+'Bony Skarbowe(A)'!H188</f>
        <v>3549.93107282055</v>
      </c>
      <c r="I188" s="32"/>
      <c r="J188" s="32"/>
      <c r="K188" s="32" t="n">
        <f aca="false">'Obligacje(A)'!K188+'Bony Skarbowe(A)'!K188</f>
        <v>46159.1110712079</v>
      </c>
      <c r="L188" s="32" t="n">
        <f aca="false">IF('Obligacje(A)'!L188="-",'Bony Skarbowe(A)'!L188,'Obligacje(A)'!L188+'Bony Skarbowe(A)'!L188)</f>
        <v>0</v>
      </c>
      <c r="M188" s="16" t="n">
        <v>671131.0574124</v>
      </c>
    </row>
    <row r="189" customFormat="false" ht="12.75" hidden="false" customHeight="false" outlineLevel="0" collapsed="false">
      <c r="A189" s="14" t="n">
        <f aca="false">'Obligacje(A)'!A189</f>
        <v>43830</v>
      </c>
      <c r="B189" s="32" t="n">
        <f aca="false">'Obligacje(A)'!B189+'Bony Skarbowe(A)'!B189</f>
        <v>304972.46481742</v>
      </c>
      <c r="C189" s="32" t="n">
        <f aca="false">'Obligacje(A)'!C189+'Bony Skarbowe(A)'!C189</f>
        <v>157320.73491868</v>
      </c>
      <c r="D189" s="32" t="n">
        <f aca="false">'Obligacje(A)'!D189+'Bony Skarbowe(A)'!D189</f>
        <v>64274.42227796</v>
      </c>
      <c r="E189" s="32" t="n">
        <f aca="false">'Obligacje(A)'!E189+'Bony Skarbowe(A)'!E189</f>
        <v>2048.15387566</v>
      </c>
      <c r="F189" s="32" t="n">
        <f aca="false">'Obligacje(A)'!F189+'Bony Skarbowe(A)'!F189</f>
        <v>67363.3814228</v>
      </c>
      <c r="G189" s="32" t="n">
        <f aca="false">'Obligacje(A)'!G189+'Bony Skarbowe(A)'!G189</f>
        <v>27466.3448934464</v>
      </c>
      <c r="H189" s="32" t="n">
        <f aca="false">'Obligacje(A)'!H189+'Bony Skarbowe(A)'!H189</f>
        <v>3482.01296890915</v>
      </c>
      <c r="I189" s="32"/>
      <c r="J189" s="32"/>
      <c r="K189" s="32" t="n">
        <f aca="false">'Obligacje(A)'!K189+'Bony Skarbowe(A)'!K189</f>
        <v>46652.4186946444</v>
      </c>
      <c r="L189" s="32" t="n">
        <f aca="false">IF('Obligacje(A)'!L189="-",'Bony Skarbowe(A)'!L189,'Obligacje(A)'!L189+'Bony Skarbowe(A)'!L189)</f>
        <v>0</v>
      </c>
      <c r="M189" s="16" t="n">
        <v>673579.93386952</v>
      </c>
      <c r="U189" s="39" t="n">
        <f aca="false">U188-U187</f>
        <v>0</v>
      </c>
      <c r="V189" s="39" t="n">
        <f aca="false">V188-V187</f>
        <v>0</v>
      </c>
      <c r="W189" s="39" t="n">
        <f aca="false">W188-W187</f>
        <v>0</v>
      </c>
      <c r="X189" s="39" t="n">
        <f aca="false">X188-X187</f>
        <v>0</v>
      </c>
      <c r="Y189" s="39" t="n">
        <f aca="false">Y188-Y187</f>
        <v>0</v>
      </c>
      <c r="Z189" s="39" t="n">
        <f aca="false">Z188-Z187</f>
        <v>0</v>
      </c>
      <c r="AA189" s="39" t="n">
        <f aca="false">AA188-AA187</f>
        <v>0</v>
      </c>
      <c r="AB189" s="39" t="n">
        <f aca="false">AB188-AB187</f>
        <v>0</v>
      </c>
      <c r="AC189" s="39" t="n">
        <f aca="false">AC188-AC187</f>
        <v>0</v>
      </c>
      <c r="AD189" s="39" t="n">
        <f aca="false">AD188-AD187</f>
        <v>0</v>
      </c>
      <c r="AE189" s="39" t="n">
        <f aca="false">AE188-AE187</f>
        <v>0</v>
      </c>
      <c r="AF189" s="39" t="n">
        <f aca="false">AF188-AF187</f>
        <v>0</v>
      </c>
      <c r="AG189" s="39" t="n">
        <f aca="false">AG188-AG187</f>
        <v>0</v>
      </c>
      <c r="AH189" s="39" t="n">
        <f aca="false">AH188-AH187</f>
        <v>0</v>
      </c>
      <c r="AI189" s="39" t="n">
        <f aca="false">AI188-AI187</f>
        <v>0</v>
      </c>
      <c r="AJ189" s="39" t="n">
        <f aca="false">AJ188-AJ187</f>
        <v>0</v>
      </c>
      <c r="AK189" s="39" t="n">
        <f aca="false">AK188-AK187</f>
        <v>0</v>
      </c>
      <c r="AL189" s="39" t="n">
        <f aca="false">AL188-AL187</f>
        <v>0</v>
      </c>
      <c r="AM189" s="39" t="n">
        <f aca="false">AM188-AM187</f>
        <v>0</v>
      </c>
      <c r="AN189" s="39" t="n">
        <f aca="false">AN188-AN187</f>
        <v>0</v>
      </c>
      <c r="AO189" s="39" t="n">
        <f aca="false">AO188-AO187</f>
        <v>0</v>
      </c>
      <c r="AP189" s="39" t="n">
        <f aca="false">AP188-AP187</f>
        <v>0</v>
      </c>
      <c r="AQ189" s="39" t="n">
        <f aca="false">AQ188-AQ187</f>
        <v>0</v>
      </c>
      <c r="AR189" s="39" t="n">
        <f aca="false">AR188-AR187</f>
        <v>0</v>
      </c>
      <c r="AS189" s="39" t="n">
        <f aca="false">AS188-AS187</f>
        <v>0</v>
      </c>
      <c r="AT189" s="39" t="n">
        <f aca="false">AT188-AT187</f>
        <v>0</v>
      </c>
      <c r="AU189" s="39" t="n">
        <f aca="false">AU188-AU187</f>
        <v>0</v>
      </c>
      <c r="AV189" s="39" t="n">
        <f aca="false">AV188-AV187</f>
        <v>0</v>
      </c>
      <c r="AW189" s="39" t="n">
        <f aca="false">AW188-AW187</f>
        <v>0</v>
      </c>
      <c r="AX189" s="39" t="n">
        <f aca="false">AX188-AX187</f>
        <v>0</v>
      </c>
      <c r="AY189" s="39" t="n">
        <f aca="false">AY188-AY187</f>
        <v>0</v>
      </c>
      <c r="AZ189" s="39" t="n">
        <f aca="false">AZ188-AZ187</f>
        <v>0</v>
      </c>
      <c r="BA189" s="39" t="n">
        <f aca="false">BA188-BA187</f>
        <v>0</v>
      </c>
      <c r="BB189" s="39" t="n">
        <f aca="false">BB188-BB187</f>
        <v>0</v>
      </c>
      <c r="BC189" s="39" t="n">
        <f aca="false">BC188-BC187</f>
        <v>0</v>
      </c>
      <c r="BD189" s="39" t="n">
        <f aca="false">BD188-BD187</f>
        <v>0</v>
      </c>
      <c r="BE189" s="39" t="n">
        <f aca="false">BE188-BE187</f>
        <v>0</v>
      </c>
      <c r="BF189" s="39" t="n">
        <f aca="false">BF188-BF187</f>
        <v>0</v>
      </c>
      <c r="BG189" s="39" t="n">
        <f aca="false">BG188-BG187</f>
        <v>0</v>
      </c>
      <c r="BH189" s="39" t="n">
        <f aca="false">BH188-BH187</f>
        <v>0</v>
      </c>
      <c r="BI189" s="39" t="n">
        <f aca="false">BI188-BI187</f>
        <v>0</v>
      </c>
      <c r="BJ189" s="39" t="n">
        <f aca="false">BJ188-BJ187</f>
        <v>0</v>
      </c>
      <c r="BK189" s="39" t="n">
        <f aca="false">BK188-BK187</f>
        <v>0</v>
      </c>
      <c r="BL189" s="39" t="n">
        <f aca="false">BL188-BL187</f>
        <v>0</v>
      </c>
      <c r="BM189" s="39" t="n">
        <f aca="false">BM188-BM187</f>
        <v>0</v>
      </c>
      <c r="BN189" s="39" t="n">
        <f aca="false">BN188-BN187</f>
        <v>0</v>
      </c>
      <c r="BO189" s="39" t="n">
        <f aca="false">BO188-BO187</f>
        <v>0</v>
      </c>
      <c r="BP189" s="39" t="n">
        <f aca="false">BP188-BP187</f>
        <v>0</v>
      </c>
      <c r="BQ189" s="39" t="n">
        <f aca="false">BQ188-BQ187</f>
        <v>0</v>
      </c>
      <c r="BR189" s="39" t="n">
        <f aca="false">BR188-BR187</f>
        <v>0</v>
      </c>
      <c r="BS189" s="39" t="n">
        <f aca="false">BS188-BS187</f>
        <v>0</v>
      </c>
      <c r="BT189" s="39" t="n">
        <f aca="false">BT188-BT187</f>
        <v>0</v>
      </c>
      <c r="BU189" s="39" t="n">
        <f aca="false">BU188-BU187</f>
        <v>0</v>
      </c>
      <c r="BV189" s="39" t="n">
        <f aca="false">BV188-BV187</f>
        <v>0</v>
      </c>
      <c r="BW189" s="39" t="n">
        <f aca="false">BW188-BW187</f>
        <v>0</v>
      </c>
      <c r="BX189" s="39" t="n">
        <f aca="false">BX188-BX187</f>
        <v>0</v>
      </c>
      <c r="BY189" s="39" t="n">
        <f aca="false">BY188-BY187</f>
        <v>0</v>
      </c>
      <c r="BZ189" s="39" t="n">
        <f aca="false">BZ188-BZ187</f>
        <v>0</v>
      </c>
      <c r="CA189" s="39" t="n">
        <f aca="false">CA188-CA187</f>
        <v>0</v>
      </c>
      <c r="CB189" s="39" t="n">
        <f aca="false">CB188-CB187</f>
        <v>0</v>
      </c>
      <c r="CC189" s="39" t="n">
        <f aca="false">CC188-CC187</f>
        <v>0</v>
      </c>
      <c r="CD189" s="39" t="n">
        <f aca="false">CD188-CD187</f>
        <v>0</v>
      </c>
      <c r="CE189" s="39" t="n">
        <f aca="false">CE188-CE187</f>
        <v>0</v>
      </c>
      <c r="CF189" s="39" t="n">
        <f aca="false">CF188-CF187</f>
        <v>0</v>
      </c>
      <c r="CG189" s="39" t="n">
        <f aca="false">CG188-CG187</f>
        <v>0</v>
      </c>
      <c r="CH189" s="39" t="n">
        <f aca="false">CH188-CH187</f>
        <v>0</v>
      </c>
      <c r="CI189" s="39" t="n">
        <f aca="false">CI188-CI187</f>
        <v>0</v>
      </c>
      <c r="CJ189" s="39" t="n">
        <f aca="false">CJ188-CJ187</f>
        <v>0</v>
      </c>
      <c r="CK189" s="39" t="n">
        <f aca="false">CK188-CK187</f>
        <v>0</v>
      </c>
      <c r="CL189" s="39" t="n">
        <f aca="false">CL188-CL187</f>
        <v>0</v>
      </c>
      <c r="CM189" s="39" t="n">
        <f aca="false">CM188-CM187</f>
        <v>0</v>
      </c>
      <c r="CN189" s="39" t="n">
        <f aca="false">CN188-CN187</f>
        <v>0</v>
      </c>
      <c r="CO189" s="39" t="n">
        <f aca="false">CO188-CO187</f>
        <v>0</v>
      </c>
      <c r="CP189" s="39" t="n">
        <f aca="false">CP188-CP187</f>
        <v>0</v>
      </c>
      <c r="CQ189" s="39" t="n">
        <f aca="false">CQ188-CQ187</f>
        <v>0</v>
      </c>
      <c r="CR189" s="39" t="n">
        <f aca="false">CR188-CR187</f>
        <v>0</v>
      </c>
      <c r="CS189" s="39" t="n">
        <f aca="false">CS188-CS187</f>
        <v>0</v>
      </c>
      <c r="CT189" s="39" t="n">
        <f aca="false">CT188-CT187</f>
        <v>0</v>
      </c>
      <c r="CU189" s="39" t="n">
        <f aca="false">CU188-CU187</f>
        <v>0</v>
      </c>
      <c r="CV189" s="39" t="n">
        <f aca="false">CV188-CV187</f>
        <v>0</v>
      </c>
      <c r="CW189" s="39" t="n">
        <f aca="false">CW188-CW187</f>
        <v>0</v>
      </c>
      <c r="CX189" s="39" t="n">
        <f aca="false">CX188-CX187</f>
        <v>0</v>
      </c>
      <c r="CY189" s="39" t="n">
        <f aca="false">CY188-CY187</f>
        <v>0</v>
      </c>
      <c r="CZ189" s="39" t="n">
        <f aca="false">CZ188-CZ187</f>
        <v>0</v>
      </c>
      <c r="DA189" s="39" t="n">
        <f aca="false">DA188-DA187</f>
        <v>0</v>
      </c>
      <c r="DB189" s="39" t="n">
        <f aca="false">DB188-DB187</f>
        <v>0</v>
      </c>
      <c r="DC189" s="39" t="n">
        <f aca="false">DC188-DC187</f>
        <v>0</v>
      </c>
      <c r="DD189" s="39" t="n">
        <f aca="false">DD188-DD187</f>
        <v>0</v>
      </c>
      <c r="DE189" s="39" t="n">
        <f aca="false">DE188-DE187</f>
        <v>0</v>
      </c>
      <c r="DF189" s="39" t="n">
        <f aca="false">DF188-DF187</f>
        <v>0</v>
      </c>
      <c r="DG189" s="39" t="n">
        <f aca="false">DG188-DG187</f>
        <v>0</v>
      </c>
      <c r="DH189" s="39" t="n">
        <f aca="false">DH188-DH187</f>
        <v>0</v>
      </c>
      <c r="DI189" s="39" t="n">
        <f aca="false">DI188-DI187</f>
        <v>0</v>
      </c>
      <c r="DJ189" s="39" t="n">
        <f aca="false">DJ188-DJ187</f>
        <v>0</v>
      </c>
      <c r="DK189" s="39" t="n">
        <f aca="false">DK188-DK187</f>
        <v>0</v>
      </c>
      <c r="DL189" s="39" t="n">
        <f aca="false">DL188-DL187</f>
        <v>0</v>
      </c>
      <c r="DM189" s="39" t="n">
        <f aca="false">DM188-DM187</f>
        <v>0</v>
      </c>
      <c r="DN189" s="39" t="n">
        <f aca="false">DN188-DN187</f>
        <v>0</v>
      </c>
      <c r="DO189" s="39" t="n">
        <f aca="false">DO188-DO187</f>
        <v>0</v>
      </c>
      <c r="DP189" s="39" t="n">
        <f aca="false">DP188-DP187</f>
        <v>0</v>
      </c>
      <c r="DQ189" s="39" t="n">
        <f aca="false">DQ188-DQ187</f>
        <v>0</v>
      </c>
      <c r="DR189" s="39" t="n">
        <f aca="false">DR188-DR187</f>
        <v>0</v>
      </c>
      <c r="DS189" s="39" t="n">
        <f aca="false">DS188-DS187</f>
        <v>0</v>
      </c>
      <c r="DT189" s="39" t="n">
        <f aca="false">DT188-DT187</f>
        <v>0</v>
      </c>
      <c r="DU189" s="39" t="n">
        <f aca="false">DU188-DU187</f>
        <v>0</v>
      </c>
      <c r="DV189" s="39" t="n">
        <f aca="false">DV188-DV187</f>
        <v>0</v>
      </c>
      <c r="DW189" s="39" t="n">
        <f aca="false">DW188-DW187</f>
        <v>0</v>
      </c>
      <c r="DX189" s="39" t="n">
        <f aca="false">DX188-DX187</f>
        <v>0</v>
      </c>
      <c r="DY189" s="39" t="n">
        <f aca="false">DY188-DY187</f>
        <v>0</v>
      </c>
      <c r="DZ189" s="39" t="n">
        <f aca="false">DZ188-DZ187</f>
        <v>0</v>
      </c>
      <c r="EA189" s="39" t="n">
        <f aca="false">EA188-EA187</f>
        <v>0</v>
      </c>
      <c r="EB189" s="39" t="n">
        <f aca="false">EB188-EB187</f>
        <v>0</v>
      </c>
      <c r="EC189" s="39" t="n">
        <f aca="false">EC188-EC187</f>
        <v>0</v>
      </c>
      <c r="ED189" s="39" t="n">
        <f aca="false">ED188-ED187</f>
        <v>0</v>
      </c>
      <c r="EE189" s="39" t="n">
        <f aca="false">EE188-EE187</f>
        <v>0</v>
      </c>
      <c r="EF189" s="39" t="n">
        <f aca="false">EF188-EF187</f>
        <v>0</v>
      </c>
      <c r="EG189" s="39" t="n">
        <f aca="false">EG188-EG187</f>
        <v>0</v>
      </c>
      <c r="EH189" s="39" t="n">
        <f aca="false">EH188-EH187</f>
        <v>0</v>
      </c>
      <c r="EI189" s="39" t="n">
        <f aca="false">EI188-EI187</f>
        <v>0</v>
      </c>
      <c r="EJ189" s="39" t="n">
        <f aca="false">EJ188-EJ187</f>
        <v>0</v>
      </c>
      <c r="EK189" s="39" t="n">
        <f aca="false">EK188-EK187</f>
        <v>0</v>
      </c>
      <c r="EL189" s="39" t="n">
        <f aca="false">EL188-EL187</f>
        <v>0</v>
      </c>
      <c r="EM189" s="39" t="n">
        <f aca="false">EM188-EM187</f>
        <v>0</v>
      </c>
      <c r="EN189" s="39" t="n">
        <f aca="false">EN188-EN187</f>
        <v>0</v>
      </c>
      <c r="EO189" s="39" t="n">
        <f aca="false">EO188-EO187</f>
        <v>0</v>
      </c>
      <c r="EP189" s="39" t="n">
        <f aca="false">EP188-EP187</f>
        <v>0</v>
      </c>
      <c r="EQ189" s="39" t="n">
        <f aca="false">EQ188-EQ187</f>
        <v>0</v>
      </c>
      <c r="ER189" s="39" t="n">
        <f aca="false">ER188-ER187</f>
        <v>0</v>
      </c>
      <c r="ES189" s="39" t="n">
        <f aca="false">ES188-ES187</f>
        <v>0</v>
      </c>
      <c r="ET189" s="39" t="n">
        <f aca="false">ET188-ET187</f>
        <v>0</v>
      </c>
      <c r="EU189" s="39" t="n">
        <f aca="false">EU188-EU187</f>
        <v>0</v>
      </c>
      <c r="EV189" s="39" t="n">
        <f aca="false">EV188-EV187</f>
        <v>0</v>
      </c>
      <c r="EW189" s="39" t="n">
        <f aca="false">EW188-EW187</f>
        <v>0</v>
      </c>
      <c r="EX189" s="39" t="n">
        <f aca="false">EX188-EX187</f>
        <v>0</v>
      </c>
      <c r="EY189" s="39" t="n">
        <f aca="false">EY188-EY187</f>
        <v>0</v>
      </c>
      <c r="EZ189" s="39" t="n">
        <f aca="false">EZ188-EZ187</f>
        <v>0</v>
      </c>
      <c r="FA189" s="39" t="n">
        <f aca="false">FA188-FA187</f>
        <v>0</v>
      </c>
      <c r="FB189" s="39" t="n">
        <f aca="false">FB188-FB187</f>
        <v>0</v>
      </c>
      <c r="FC189" s="39" t="n">
        <f aca="false">FC188-FC187</f>
        <v>0</v>
      </c>
      <c r="FD189" s="39" t="n">
        <f aca="false">FD188-FD187</f>
        <v>0</v>
      </c>
      <c r="FE189" s="39" t="n">
        <f aca="false">FE188-FE187</f>
        <v>0</v>
      </c>
      <c r="FF189" s="39" t="n">
        <f aca="false">FF188-FF187</f>
        <v>0</v>
      </c>
      <c r="FG189" s="39" t="n">
        <f aca="false">FG188-FG187</f>
        <v>0</v>
      </c>
      <c r="FH189" s="39" t="n">
        <f aca="false">FH188-FH187</f>
        <v>0</v>
      </c>
      <c r="FI189" s="39" t="n">
        <f aca="false">FI188-FI187</f>
        <v>0</v>
      </c>
      <c r="FJ189" s="39" t="n">
        <f aca="false">FJ188-FJ187</f>
        <v>0</v>
      </c>
      <c r="FK189" s="39" t="n">
        <f aca="false">FK188-FK187</f>
        <v>0</v>
      </c>
      <c r="FL189" s="39" t="n">
        <f aca="false">FL188-FL187</f>
        <v>0</v>
      </c>
      <c r="FM189" s="39" t="n">
        <f aca="false">FM188-FM187</f>
        <v>0</v>
      </c>
      <c r="FN189" s="39" t="n">
        <f aca="false">FN188-FN187</f>
        <v>0</v>
      </c>
      <c r="FO189" s="39" t="n">
        <f aca="false">FO188-FO187</f>
        <v>0</v>
      </c>
      <c r="FP189" s="39" t="n">
        <f aca="false">FP188-FP187</f>
        <v>0</v>
      </c>
      <c r="FQ189" s="39" t="n">
        <f aca="false">FQ188-FQ187</f>
        <v>0</v>
      </c>
      <c r="FR189" s="39" t="n">
        <f aca="false">FR188-FR187</f>
        <v>0</v>
      </c>
      <c r="FS189" s="39" t="n">
        <f aca="false">FS188-FS187</f>
        <v>0</v>
      </c>
      <c r="FT189" s="39" t="n">
        <f aca="false">FT188-FT187</f>
        <v>0</v>
      </c>
      <c r="FU189" s="39" t="n">
        <f aca="false">FU188-FU187</f>
        <v>0</v>
      </c>
      <c r="FV189" s="39" t="n">
        <f aca="false">FV188-FV187</f>
        <v>0</v>
      </c>
      <c r="FW189" s="39" t="n">
        <f aca="false">FW188-FW187</f>
        <v>0</v>
      </c>
      <c r="FX189" s="39" t="n">
        <f aca="false">FX188-FX187</f>
        <v>0</v>
      </c>
      <c r="FY189" s="39" t="n">
        <f aca="false">FY188-FY187</f>
        <v>0</v>
      </c>
      <c r="FZ189" s="39" t="n">
        <f aca="false">FZ188-FZ187</f>
        <v>0</v>
      </c>
      <c r="GA189" s="39" t="n">
        <f aca="false">GA188-GA187</f>
        <v>0</v>
      </c>
      <c r="GB189" s="39" t="n">
        <f aca="false">GB188-GB187</f>
        <v>0</v>
      </c>
      <c r="GC189" s="39" t="n">
        <f aca="false">GC188-GC187</f>
        <v>0</v>
      </c>
      <c r="GD189" s="39" t="n">
        <f aca="false">GD188-GD187</f>
        <v>0</v>
      </c>
      <c r="GE189" s="39" t="n">
        <f aca="false">GE188-GE187</f>
        <v>0</v>
      </c>
      <c r="GF189" s="39" t="n">
        <f aca="false">GF188-GF187</f>
        <v>0</v>
      </c>
      <c r="GG189" s="39" t="n">
        <f aca="false">GG188-GG187</f>
        <v>0</v>
      </c>
      <c r="GH189" s="39" t="n">
        <f aca="false">GH188-GH187</f>
        <v>0</v>
      </c>
      <c r="GI189" s="39" t="n">
        <f aca="false">GI188-GI187</f>
        <v>0</v>
      </c>
      <c r="GJ189" s="39" t="n">
        <f aca="false">GJ188-GJ187</f>
        <v>0</v>
      </c>
      <c r="GK189" s="39" t="n">
        <f aca="false">GK188-GK187</f>
        <v>0</v>
      </c>
      <c r="GL189" s="39" t="n">
        <f aca="false">GL188-GL187</f>
        <v>0</v>
      </c>
      <c r="GM189" s="39" t="n">
        <f aca="false">GM188-GM187</f>
        <v>0</v>
      </c>
      <c r="GN189" s="39" t="n">
        <f aca="false">GN188-GN187</f>
        <v>0</v>
      </c>
      <c r="GO189" s="39" t="n">
        <f aca="false">GO188-GO187</f>
        <v>0</v>
      </c>
      <c r="GP189" s="39" t="n">
        <f aca="false">GP188-GP187</f>
        <v>0</v>
      </c>
      <c r="GQ189" s="39" t="n">
        <f aca="false">GQ188-GQ187</f>
        <v>0</v>
      </c>
      <c r="GR189" s="39" t="n">
        <f aca="false">GR188-GR187</f>
        <v>0</v>
      </c>
      <c r="GS189" s="39" t="n">
        <f aca="false">GS188-GS187</f>
        <v>0</v>
      </c>
      <c r="GT189" s="39" t="n">
        <f aca="false">GT188-GT187</f>
        <v>0</v>
      </c>
      <c r="GU189" s="39" t="n">
        <f aca="false">GU188-GU187</f>
        <v>0</v>
      </c>
      <c r="GV189" s="39" t="n">
        <f aca="false">GV188-GV187</f>
        <v>0</v>
      </c>
      <c r="GW189" s="39" t="n">
        <f aca="false">GW188-GW187</f>
        <v>0</v>
      </c>
      <c r="GX189" s="39" t="n">
        <f aca="false">GX188-GX187</f>
        <v>0</v>
      </c>
      <c r="GY189" s="39" t="n">
        <f aca="false">GY188-GY187</f>
        <v>0</v>
      </c>
      <c r="GZ189" s="39" t="n">
        <f aca="false">GZ188-GZ187</f>
        <v>0</v>
      </c>
      <c r="HA189" s="39" t="n">
        <f aca="false">HA188-HA187</f>
        <v>0</v>
      </c>
      <c r="HB189" s="39" t="n">
        <f aca="false">HB188-HB187</f>
        <v>0</v>
      </c>
      <c r="HC189" s="39" t="n">
        <f aca="false">HC188-HC187</f>
        <v>0</v>
      </c>
      <c r="HD189" s="39" t="n">
        <f aca="false">HD188-HD187</f>
        <v>0</v>
      </c>
      <c r="HE189" s="39" t="n">
        <f aca="false">HE188-HE187</f>
        <v>0</v>
      </c>
      <c r="HF189" s="39" t="n">
        <f aca="false">HF188-HF187</f>
        <v>0</v>
      </c>
      <c r="HG189" s="39" t="n">
        <f aca="false">HG188-HG187</f>
        <v>0</v>
      </c>
      <c r="HH189" s="39" t="n">
        <f aca="false">HH188-HH187</f>
        <v>0</v>
      </c>
      <c r="HI189" s="39" t="n">
        <f aca="false">HI188-HI187</f>
        <v>0</v>
      </c>
      <c r="HJ189" s="39" t="n">
        <f aca="false">HJ188-HJ187</f>
        <v>0</v>
      </c>
      <c r="HK189" s="39" t="n">
        <f aca="false">HK188-HK187</f>
        <v>0</v>
      </c>
      <c r="HL189" s="39" t="n">
        <f aca="false">HL188-HL187</f>
        <v>0</v>
      </c>
      <c r="HM189" s="39" t="n">
        <f aca="false">HM188-HM187</f>
        <v>0</v>
      </c>
      <c r="HN189" s="39" t="n">
        <f aca="false">HN188-HN187</f>
        <v>0</v>
      </c>
      <c r="HO189" s="39" t="n">
        <f aca="false">HO188-HO187</f>
        <v>0</v>
      </c>
      <c r="HP189" s="39" t="n">
        <f aca="false">HP188-HP187</f>
        <v>0</v>
      </c>
      <c r="HQ189" s="39" t="n">
        <f aca="false">HQ188-HQ187</f>
        <v>0</v>
      </c>
      <c r="HR189" s="39" t="n">
        <f aca="false">HR188-HR187</f>
        <v>0</v>
      </c>
      <c r="HS189" s="39" t="n">
        <f aca="false">HS188-HS187</f>
        <v>0</v>
      </c>
      <c r="HT189" s="39" t="n">
        <f aca="false">HT188-HT187</f>
        <v>0</v>
      </c>
      <c r="HU189" s="39" t="n">
        <f aca="false">HU188-HU187</f>
        <v>0</v>
      </c>
      <c r="HV189" s="39" t="n">
        <f aca="false">HV188-HV187</f>
        <v>0</v>
      </c>
      <c r="HW189" s="39" t="n">
        <f aca="false">HW188-HW187</f>
        <v>0</v>
      </c>
      <c r="HX189" s="39" t="n">
        <f aca="false">HX188-HX187</f>
        <v>0</v>
      </c>
      <c r="HY189" s="39" t="n">
        <f aca="false">HY188-HY187</f>
        <v>0</v>
      </c>
      <c r="HZ189" s="39" t="n">
        <f aca="false">HZ188-HZ187</f>
        <v>0</v>
      </c>
      <c r="IA189" s="39" t="n">
        <f aca="false">IA188-IA187</f>
        <v>0</v>
      </c>
      <c r="IB189" s="39" t="n">
        <f aca="false">IB188-IB187</f>
        <v>0</v>
      </c>
      <c r="IC189" s="39" t="n">
        <f aca="false">IC188-IC187</f>
        <v>0</v>
      </c>
      <c r="ID189" s="39" t="n">
        <f aca="false">ID188-ID187</f>
        <v>0</v>
      </c>
      <c r="IE189" s="39" t="n">
        <f aca="false">IE188-IE187</f>
        <v>0</v>
      </c>
      <c r="IF189" s="39" t="n">
        <f aca="false">IF188-IF187</f>
        <v>0</v>
      </c>
      <c r="IG189" s="39" t="n">
        <f aca="false">IG188-IG187</f>
        <v>0</v>
      </c>
      <c r="IH189" s="39" t="n">
        <f aca="false">IH188-IH187</f>
        <v>0</v>
      </c>
      <c r="II189" s="39" t="n">
        <f aca="false">II188-II187</f>
        <v>0</v>
      </c>
    </row>
    <row r="190" customFormat="false" ht="12.75" hidden="false" customHeight="false" outlineLevel="0" collapsed="false">
      <c r="A190" s="14" t="n">
        <f aca="false">'Obligacje(A)'!A190</f>
        <v>43861</v>
      </c>
      <c r="B190" s="32" t="n">
        <f aca="false">'Obligacje(A)'!B190+'Bony Skarbowe(A)'!B190</f>
        <v>317986.73429884</v>
      </c>
      <c r="C190" s="32" t="n">
        <f aca="false">'Obligacje(A)'!C190+'Bony Skarbowe(A)'!C190</f>
        <v>154478.98992536</v>
      </c>
      <c r="D190" s="32" t="n">
        <f aca="false">'Obligacje(A)'!D190+'Bony Skarbowe(A)'!D190</f>
        <v>64779.10202312</v>
      </c>
      <c r="E190" s="32" t="n">
        <f aca="false">'Obligacje(A)'!E190+'Bony Skarbowe(A)'!E190</f>
        <v>2078.65906252</v>
      </c>
      <c r="F190" s="32" t="n">
        <f aca="false">'Obligacje(A)'!F190+'Bony Skarbowe(A)'!F190</f>
        <v>64506.32108168</v>
      </c>
      <c r="G190" s="32" t="n">
        <f aca="false">'Obligacje(A)'!G190+'Bony Skarbowe(A)'!G190</f>
        <v>28899.228966757</v>
      </c>
      <c r="H190" s="32" t="n">
        <f aca="false">'Obligacje(A)'!H190+'Bony Skarbowe(A)'!H190</f>
        <v>3493.0807623537</v>
      </c>
      <c r="I190" s="32"/>
      <c r="J190" s="32"/>
      <c r="K190" s="32" t="n">
        <f aca="false">'Obligacje(A)'!K190+'Bony Skarbowe(A)'!K190</f>
        <v>48753.7111048093</v>
      </c>
      <c r="L190" s="32" t="n">
        <f aca="false">IF('Obligacje(A)'!L190="-",'Bony Skarbowe(A)'!L190,'Obligacje(A)'!L190+'Bony Skarbowe(A)'!L190)</f>
        <v>0</v>
      </c>
      <c r="M190" s="16" t="n">
        <v>684975.82722544</v>
      </c>
      <c r="U190" s="39" t="n">
        <f aca="false">ROUND(U189/1000,1)</f>
        <v>0</v>
      </c>
      <c r="V190" s="39" t="n">
        <f aca="false">ROUND(V189/1000,1)</f>
        <v>0</v>
      </c>
      <c r="W190" s="39" t="n">
        <f aca="false">ROUND(W189/1000,1)</f>
        <v>0</v>
      </c>
      <c r="X190" s="39" t="n">
        <f aca="false">ROUND(X189/1000,1)</f>
        <v>0</v>
      </c>
      <c r="Y190" s="39" t="n">
        <f aca="false">ROUND(Y189/1000,1)</f>
        <v>0</v>
      </c>
      <c r="Z190" s="39" t="n">
        <f aca="false">ROUND(Z189/1000,1)</f>
        <v>0</v>
      </c>
      <c r="AA190" s="39" t="n">
        <f aca="false">ROUND(AA189/1000,1)</f>
        <v>0</v>
      </c>
      <c r="AB190" s="39" t="n">
        <f aca="false">ROUND(AB189/1000,1)</f>
        <v>0</v>
      </c>
      <c r="AC190" s="39" t="n">
        <f aca="false">ROUND(AC189/1000,1)</f>
        <v>0</v>
      </c>
      <c r="AD190" s="39" t="n">
        <f aca="false">ROUND(AD189/1000,1)</f>
        <v>0</v>
      </c>
      <c r="AE190" s="39" t="n">
        <f aca="false">ROUND(AE189/1000,1)</f>
        <v>0</v>
      </c>
      <c r="AF190" s="39" t="n">
        <f aca="false">ROUND(AF189/1000,1)</f>
        <v>0</v>
      </c>
      <c r="AG190" s="39" t="n">
        <f aca="false">ROUND(AG189/1000,1)</f>
        <v>0</v>
      </c>
      <c r="AH190" s="39" t="n">
        <f aca="false">ROUND(AH189/1000,1)</f>
        <v>0</v>
      </c>
      <c r="AI190" s="39" t="n">
        <f aca="false">ROUND(AI189/1000,1)</f>
        <v>0</v>
      </c>
      <c r="AJ190" s="39" t="n">
        <f aca="false">ROUND(AJ189/1000,1)</f>
        <v>0</v>
      </c>
      <c r="AK190" s="39" t="n">
        <f aca="false">ROUND(AK189/1000,1)</f>
        <v>0</v>
      </c>
      <c r="AL190" s="39" t="n">
        <f aca="false">ROUND(AL189/1000,1)</f>
        <v>0</v>
      </c>
      <c r="AM190" s="39" t="n">
        <f aca="false">ROUND(AM189/1000,1)</f>
        <v>0</v>
      </c>
      <c r="AN190" s="39" t="n">
        <f aca="false">ROUND(AN189/1000,1)</f>
        <v>0</v>
      </c>
      <c r="AO190" s="39" t="n">
        <f aca="false">ROUND(AO189/1000,1)</f>
        <v>0</v>
      </c>
      <c r="AP190" s="39" t="n">
        <f aca="false">ROUND(AP189/1000,1)</f>
        <v>0</v>
      </c>
      <c r="AQ190" s="39" t="n">
        <f aca="false">ROUND(AQ189/1000,1)</f>
        <v>0</v>
      </c>
      <c r="AR190" s="39" t="n">
        <f aca="false">ROUND(AR189/1000,1)</f>
        <v>0</v>
      </c>
      <c r="AS190" s="39" t="n">
        <f aca="false">ROUND(AS189/1000,1)</f>
        <v>0</v>
      </c>
      <c r="AT190" s="39" t="n">
        <f aca="false">ROUND(AT189/1000,1)</f>
        <v>0</v>
      </c>
      <c r="AU190" s="39" t="n">
        <f aca="false">ROUND(AU189/1000,1)</f>
        <v>0</v>
      </c>
      <c r="AV190" s="39" t="n">
        <f aca="false">ROUND(AV189/1000,1)</f>
        <v>0</v>
      </c>
      <c r="AW190" s="39" t="n">
        <f aca="false">ROUND(AW189/1000,1)</f>
        <v>0</v>
      </c>
      <c r="AX190" s="39" t="n">
        <f aca="false">ROUND(AX189/1000,1)</f>
        <v>0</v>
      </c>
      <c r="AY190" s="39" t="n">
        <f aca="false">ROUND(AY189/1000,1)</f>
        <v>0</v>
      </c>
      <c r="AZ190" s="39" t="n">
        <f aca="false">ROUND(AZ189/1000,1)</f>
        <v>0</v>
      </c>
      <c r="BA190" s="39" t="n">
        <f aca="false">ROUND(BA189/1000,1)</f>
        <v>0</v>
      </c>
      <c r="BB190" s="39" t="n">
        <f aca="false">ROUND(BB189/1000,1)</f>
        <v>0</v>
      </c>
      <c r="BC190" s="39" t="n">
        <f aca="false">ROUND(BC189/1000,1)</f>
        <v>0</v>
      </c>
      <c r="BD190" s="39" t="n">
        <f aca="false">ROUND(BD189/1000,1)</f>
        <v>0</v>
      </c>
      <c r="BE190" s="39" t="n">
        <f aca="false">ROUND(BE189/1000,1)</f>
        <v>0</v>
      </c>
      <c r="BF190" s="39" t="n">
        <f aca="false">ROUND(BF189/1000,1)</f>
        <v>0</v>
      </c>
      <c r="BG190" s="39" t="n">
        <f aca="false">ROUND(BG189/1000,1)</f>
        <v>0</v>
      </c>
      <c r="BH190" s="39" t="n">
        <f aca="false">ROUND(BH189/1000,1)</f>
        <v>0</v>
      </c>
      <c r="BI190" s="39" t="n">
        <f aca="false">ROUND(BI189/1000,1)</f>
        <v>0</v>
      </c>
      <c r="BJ190" s="39" t="n">
        <f aca="false">ROUND(BJ189/1000,1)</f>
        <v>0</v>
      </c>
      <c r="BK190" s="39" t="n">
        <f aca="false">ROUND(BK189/1000,1)</f>
        <v>0</v>
      </c>
      <c r="BL190" s="39" t="n">
        <f aca="false">ROUND(BL189/1000,1)</f>
        <v>0</v>
      </c>
      <c r="BM190" s="39" t="n">
        <f aca="false">ROUND(BM189/1000,1)</f>
        <v>0</v>
      </c>
      <c r="BN190" s="39" t="n">
        <f aca="false">ROUND(BN189/1000,1)</f>
        <v>0</v>
      </c>
      <c r="BO190" s="39" t="n">
        <f aca="false">ROUND(BO189/1000,1)</f>
        <v>0</v>
      </c>
      <c r="BP190" s="39" t="n">
        <f aca="false">ROUND(BP189/1000,1)</f>
        <v>0</v>
      </c>
      <c r="BQ190" s="39" t="n">
        <f aca="false">ROUND(BQ189/1000,1)</f>
        <v>0</v>
      </c>
      <c r="BR190" s="39" t="n">
        <f aca="false">ROUND(BR189/1000,1)</f>
        <v>0</v>
      </c>
      <c r="BS190" s="39" t="n">
        <f aca="false">ROUND(BS189/1000,1)</f>
        <v>0</v>
      </c>
      <c r="BT190" s="39" t="n">
        <f aca="false">ROUND(BT189/1000,1)</f>
        <v>0</v>
      </c>
      <c r="BU190" s="39" t="n">
        <f aca="false">ROUND(BU189/1000,1)</f>
        <v>0</v>
      </c>
      <c r="BV190" s="39" t="n">
        <f aca="false">ROUND(BV189/1000,1)</f>
        <v>0</v>
      </c>
      <c r="BW190" s="39" t="n">
        <f aca="false">ROUND(BW189/1000,1)</f>
        <v>0</v>
      </c>
      <c r="BX190" s="39" t="n">
        <f aca="false">ROUND(BX189/1000,1)</f>
        <v>0</v>
      </c>
      <c r="BY190" s="39" t="n">
        <f aca="false">ROUND(BY189/1000,1)</f>
        <v>0</v>
      </c>
      <c r="BZ190" s="39" t="n">
        <f aca="false">ROUND(BZ189/1000,1)</f>
        <v>0</v>
      </c>
      <c r="CA190" s="39" t="n">
        <f aca="false">ROUND(CA189/1000,1)</f>
        <v>0</v>
      </c>
      <c r="CB190" s="39" t="n">
        <f aca="false">ROUND(CB189/1000,1)</f>
        <v>0</v>
      </c>
      <c r="CC190" s="39" t="n">
        <f aca="false">ROUND(CC189/1000,1)</f>
        <v>0</v>
      </c>
      <c r="CD190" s="39" t="n">
        <f aca="false">ROUND(CD189/1000,1)</f>
        <v>0</v>
      </c>
      <c r="CE190" s="39" t="n">
        <f aca="false">ROUND(CE189/1000,1)</f>
        <v>0</v>
      </c>
      <c r="CF190" s="39" t="n">
        <f aca="false">ROUND(CF189/1000,1)</f>
        <v>0</v>
      </c>
      <c r="CG190" s="39" t="n">
        <f aca="false">ROUND(CG189/1000,1)</f>
        <v>0</v>
      </c>
      <c r="CH190" s="39" t="n">
        <f aca="false">ROUND(CH189/1000,1)</f>
        <v>0</v>
      </c>
      <c r="CI190" s="39" t="n">
        <f aca="false">ROUND(CI189/1000,1)</f>
        <v>0</v>
      </c>
      <c r="CJ190" s="39" t="n">
        <f aca="false">ROUND(CJ189/1000,1)</f>
        <v>0</v>
      </c>
      <c r="CK190" s="39" t="n">
        <f aca="false">ROUND(CK189/1000,1)</f>
        <v>0</v>
      </c>
      <c r="CL190" s="39" t="n">
        <f aca="false">ROUND(CL189/1000,1)</f>
        <v>0</v>
      </c>
      <c r="CM190" s="39" t="n">
        <f aca="false">ROUND(CM189/1000,1)</f>
        <v>0</v>
      </c>
      <c r="CN190" s="39" t="n">
        <f aca="false">ROUND(CN189/1000,1)</f>
        <v>0</v>
      </c>
      <c r="CO190" s="39" t="n">
        <f aca="false">ROUND(CO189/1000,1)</f>
        <v>0</v>
      </c>
      <c r="CP190" s="39" t="n">
        <f aca="false">ROUND(CP189/1000,1)</f>
        <v>0</v>
      </c>
      <c r="CQ190" s="39" t="n">
        <f aca="false">ROUND(CQ189/1000,1)</f>
        <v>0</v>
      </c>
      <c r="CR190" s="39" t="n">
        <f aca="false">ROUND(CR189/1000,1)</f>
        <v>0</v>
      </c>
      <c r="CS190" s="39" t="n">
        <f aca="false">ROUND(CS189/1000,1)</f>
        <v>0</v>
      </c>
      <c r="CT190" s="39" t="n">
        <f aca="false">ROUND(CT189/1000,1)</f>
        <v>0</v>
      </c>
      <c r="CU190" s="39" t="n">
        <f aca="false">ROUND(CU189/1000,1)</f>
        <v>0</v>
      </c>
      <c r="CV190" s="39" t="n">
        <f aca="false">ROUND(CV189/1000,1)</f>
        <v>0</v>
      </c>
      <c r="CW190" s="39" t="n">
        <f aca="false">ROUND(CW189/1000,1)</f>
        <v>0</v>
      </c>
      <c r="CX190" s="39" t="n">
        <f aca="false">ROUND(CX189/1000,1)</f>
        <v>0</v>
      </c>
      <c r="CY190" s="39" t="n">
        <f aca="false">ROUND(CY189/1000,1)</f>
        <v>0</v>
      </c>
      <c r="CZ190" s="39" t="n">
        <f aca="false">ROUND(CZ189/1000,1)</f>
        <v>0</v>
      </c>
      <c r="DA190" s="39" t="n">
        <f aca="false">ROUND(DA189/1000,1)</f>
        <v>0</v>
      </c>
      <c r="DB190" s="39" t="n">
        <f aca="false">ROUND(DB189/1000,1)</f>
        <v>0</v>
      </c>
      <c r="DC190" s="39" t="n">
        <f aca="false">ROUND(DC189/1000,1)</f>
        <v>0</v>
      </c>
      <c r="DD190" s="39" t="n">
        <f aca="false">ROUND(DD189/1000,1)</f>
        <v>0</v>
      </c>
      <c r="DE190" s="39" t="n">
        <f aca="false">ROUND(DE189/1000,1)</f>
        <v>0</v>
      </c>
      <c r="DF190" s="39" t="n">
        <f aca="false">ROUND(DF189/1000,1)</f>
        <v>0</v>
      </c>
      <c r="DG190" s="39" t="n">
        <f aca="false">ROUND(DG189/1000,1)</f>
        <v>0</v>
      </c>
      <c r="DH190" s="39" t="n">
        <f aca="false">ROUND(DH189/1000,1)</f>
        <v>0</v>
      </c>
      <c r="DI190" s="39" t="n">
        <f aca="false">ROUND(DI189/1000,1)</f>
        <v>0</v>
      </c>
      <c r="DJ190" s="39" t="n">
        <f aca="false">ROUND(DJ189/1000,1)</f>
        <v>0</v>
      </c>
      <c r="DK190" s="39" t="n">
        <f aca="false">ROUND(DK189/1000,1)</f>
        <v>0</v>
      </c>
      <c r="DL190" s="39" t="n">
        <f aca="false">ROUND(DL189/1000,1)</f>
        <v>0</v>
      </c>
      <c r="DM190" s="39" t="n">
        <f aca="false">ROUND(DM189/1000,1)</f>
        <v>0</v>
      </c>
      <c r="DN190" s="39" t="n">
        <f aca="false">ROUND(DN189/1000,1)</f>
        <v>0</v>
      </c>
      <c r="DO190" s="39" t="n">
        <f aca="false">ROUND(DO189/1000,1)</f>
        <v>0</v>
      </c>
      <c r="DP190" s="39" t="n">
        <f aca="false">ROUND(DP189/1000,1)</f>
        <v>0</v>
      </c>
      <c r="DQ190" s="39" t="n">
        <f aca="false">ROUND(DQ189/1000,1)</f>
        <v>0</v>
      </c>
      <c r="DR190" s="39" t="n">
        <f aca="false">ROUND(DR189/1000,1)</f>
        <v>0</v>
      </c>
      <c r="DS190" s="39" t="n">
        <f aca="false">ROUND(DS189/1000,1)</f>
        <v>0</v>
      </c>
      <c r="DT190" s="39" t="n">
        <f aca="false">ROUND(DT189/1000,1)</f>
        <v>0</v>
      </c>
      <c r="DU190" s="39" t="n">
        <f aca="false">ROUND(DU189/1000,1)</f>
        <v>0</v>
      </c>
      <c r="DV190" s="39" t="n">
        <f aca="false">ROUND(DV189/1000,1)</f>
        <v>0</v>
      </c>
      <c r="DW190" s="39" t="n">
        <f aca="false">ROUND(DW189/1000,1)</f>
        <v>0</v>
      </c>
      <c r="DX190" s="39" t="n">
        <f aca="false">ROUND(DX189/1000,1)</f>
        <v>0</v>
      </c>
      <c r="DY190" s="39" t="n">
        <f aca="false">ROUND(DY189/1000,1)</f>
        <v>0</v>
      </c>
      <c r="DZ190" s="39" t="n">
        <f aca="false">ROUND(DZ189/1000,1)</f>
        <v>0</v>
      </c>
      <c r="EA190" s="39" t="n">
        <f aca="false">ROUND(EA189/1000,1)</f>
        <v>0</v>
      </c>
      <c r="EB190" s="39" t="n">
        <f aca="false">ROUND(EB189/1000,1)</f>
        <v>0</v>
      </c>
      <c r="EC190" s="39" t="n">
        <f aca="false">ROUND(EC189/1000,1)</f>
        <v>0</v>
      </c>
      <c r="ED190" s="39" t="n">
        <f aca="false">ROUND(ED189/1000,1)</f>
        <v>0</v>
      </c>
      <c r="EE190" s="39" t="n">
        <f aca="false">ROUND(EE189/1000,1)</f>
        <v>0</v>
      </c>
      <c r="EF190" s="39" t="n">
        <f aca="false">ROUND(EF189/1000,1)</f>
        <v>0</v>
      </c>
      <c r="EG190" s="39" t="n">
        <f aca="false">ROUND(EG189/1000,1)</f>
        <v>0</v>
      </c>
      <c r="EH190" s="39" t="n">
        <f aca="false">ROUND(EH189/1000,1)</f>
        <v>0</v>
      </c>
      <c r="EI190" s="39" t="n">
        <f aca="false">ROUND(EI189/1000,1)</f>
        <v>0</v>
      </c>
      <c r="EJ190" s="39" t="n">
        <f aca="false">ROUND(EJ189/1000,1)</f>
        <v>0</v>
      </c>
      <c r="EK190" s="39" t="n">
        <f aca="false">ROUND(EK189/1000,1)</f>
        <v>0</v>
      </c>
      <c r="EL190" s="39" t="n">
        <f aca="false">ROUND(EL189/1000,1)</f>
        <v>0</v>
      </c>
      <c r="EM190" s="39" t="n">
        <f aca="false">ROUND(EM189/1000,1)</f>
        <v>0</v>
      </c>
      <c r="EN190" s="39" t="n">
        <f aca="false">ROUND(EN189/1000,1)</f>
        <v>0</v>
      </c>
      <c r="EO190" s="39" t="n">
        <f aca="false">ROUND(EO189/1000,1)</f>
        <v>0</v>
      </c>
      <c r="EP190" s="39" t="n">
        <f aca="false">ROUND(EP189/1000,1)</f>
        <v>0</v>
      </c>
      <c r="EQ190" s="39" t="n">
        <f aca="false">ROUND(EQ189/1000,1)</f>
        <v>0</v>
      </c>
      <c r="ER190" s="39" t="n">
        <f aca="false">ROUND(ER189/1000,1)</f>
        <v>0</v>
      </c>
      <c r="ES190" s="39" t="n">
        <f aca="false">ROUND(ES189/1000,1)</f>
        <v>0</v>
      </c>
      <c r="ET190" s="39" t="n">
        <f aca="false">ROUND(ET189/1000,1)</f>
        <v>0</v>
      </c>
      <c r="EU190" s="39" t="n">
        <f aca="false">ROUND(EU189/1000,1)</f>
        <v>0</v>
      </c>
      <c r="EV190" s="39" t="n">
        <f aca="false">ROUND(EV189/1000,1)</f>
        <v>0</v>
      </c>
      <c r="EW190" s="39" t="n">
        <f aca="false">ROUND(EW189/1000,1)</f>
        <v>0</v>
      </c>
      <c r="EX190" s="39" t="n">
        <f aca="false">ROUND(EX189/1000,1)</f>
        <v>0</v>
      </c>
      <c r="EY190" s="39" t="n">
        <f aca="false">ROUND(EY189/1000,1)</f>
        <v>0</v>
      </c>
      <c r="EZ190" s="39" t="n">
        <f aca="false">ROUND(EZ189/1000,1)</f>
        <v>0</v>
      </c>
      <c r="FA190" s="39" t="n">
        <f aca="false">ROUND(FA189/1000,1)</f>
        <v>0</v>
      </c>
      <c r="FB190" s="39" t="n">
        <f aca="false">ROUND(FB189/1000,1)</f>
        <v>0</v>
      </c>
      <c r="FC190" s="39" t="n">
        <f aca="false">ROUND(FC189/1000,1)</f>
        <v>0</v>
      </c>
      <c r="FD190" s="39" t="n">
        <f aca="false">ROUND(FD189/1000,1)</f>
        <v>0</v>
      </c>
      <c r="FE190" s="39" t="n">
        <f aca="false">ROUND(FE189/1000,1)</f>
        <v>0</v>
      </c>
      <c r="FF190" s="39" t="n">
        <f aca="false">ROUND(FF189/1000,1)</f>
        <v>0</v>
      </c>
      <c r="FG190" s="39" t="n">
        <f aca="false">ROUND(FG189/1000,1)</f>
        <v>0</v>
      </c>
      <c r="FH190" s="39" t="n">
        <f aca="false">ROUND(FH189/1000,1)</f>
        <v>0</v>
      </c>
      <c r="FI190" s="39" t="n">
        <f aca="false">ROUND(FI189/1000,1)</f>
        <v>0</v>
      </c>
      <c r="FJ190" s="39" t="n">
        <f aca="false">ROUND(FJ189/1000,1)</f>
        <v>0</v>
      </c>
      <c r="FK190" s="39" t="n">
        <f aca="false">ROUND(FK189/1000,1)</f>
        <v>0</v>
      </c>
      <c r="FL190" s="39" t="n">
        <f aca="false">ROUND(FL189/1000,1)</f>
        <v>0</v>
      </c>
      <c r="FM190" s="39" t="n">
        <f aca="false">ROUND(FM189/1000,1)</f>
        <v>0</v>
      </c>
      <c r="FN190" s="39" t="n">
        <f aca="false">ROUND(FN189/1000,1)</f>
        <v>0</v>
      </c>
      <c r="FO190" s="39" t="n">
        <f aca="false">ROUND(FO189/1000,1)</f>
        <v>0</v>
      </c>
      <c r="FP190" s="39" t="n">
        <f aca="false">ROUND(FP189/1000,1)</f>
        <v>0</v>
      </c>
      <c r="FQ190" s="39" t="n">
        <f aca="false">ROUND(FQ189/1000,1)</f>
        <v>0</v>
      </c>
      <c r="FR190" s="39" t="n">
        <f aca="false">ROUND(FR189/1000,1)</f>
        <v>0</v>
      </c>
      <c r="FS190" s="39" t="n">
        <f aca="false">ROUND(FS189/1000,1)</f>
        <v>0</v>
      </c>
      <c r="FT190" s="39" t="n">
        <f aca="false">ROUND(FT189/1000,1)</f>
        <v>0</v>
      </c>
      <c r="FU190" s="39" t="n">
        <f aca="false">ROUND(FU189/1000,1)</f>
        <v>0</v>
      </c>
      <c r="FV190" s="39" t="n">
        <f aca="false">ROUND(FV189/1000,1)</f>
        <v>0</v>
      </c>
      <c r="FW190" s="39" t="n">
        <f aca="false">ROUND(FW189/1000,1)</f>
        <v>0</v>
      </c>
      <c r="FX190" s="39" t="n">
        <f aca="false">ROUND(FX189/1000,1)</f>
        <v>0</v>
      </c>
      <c r="FY190" s="39" t="n">
        <f aca="false">ROUND(FY189/1000,1)</f>
        <v>0</v>
      </c>
      <c r="FZ190" s="39" t="n">
        <f aca="false">ROUND(FZ189/1000,1)</f>
        <v>0</v>
      </c>
      <c r="GA190" s="39" t="n">
        <f aca="false">ROUND(GA189/1000,1)</f>
        <v>0</v>
      </c>
      <c r="GB190" s="39" t="n">
        <f aca="false">ROUND(GB189/1000,1)</f>
        <v>0</v>
      </c>
      <c r="GC190" s="39" t="n">
        <f aca="false">ROUND(GC189/1000,1)</f>
        <v>0</v>
      </c>
      <c r="GD190" s="39" t="n">
        <f aca="false">ROUND(GD189/1000,1)</f>
        <v>0</v>
      </c>
      <c r="GE190" s="39" t="n">
        <f aca="false">ROUND(GE189/1000,1)</f>
        <v>0</v>
      </c>
      <c r="GF190" s="39" t="n">
        <f aca="false">ROUND(GF189/1000,1)</f>
        <v>0</v>
      </c>
      <c r="GG190" s="39" t="n">
        <f aca="false">ROUND(GG189/1000,1)</f>
        <v>0</v>
      </c>
      <c r="GH190" s="39" t="n">
        <f aca="false">ROUND(GH189/1000,1)</f>
        <v>0</v>
      </c>
      <c r="GI190" s="39" t="n">
        <f aca="false">ROUND(GI189/1000,1)</f>
        <v>0</v>
      </c>
      <c r="GJ190" s="39" t="n">
        <f aca="false">ROUND(GJ189/1000,1)</f>
        <v>0</v>
      </c>
      <c r="GK190" s="39" t="n">
        <f aca="false">ROUND(GK189/1000,1)</f>
        <v>0</v>
      </c>
      <c r="GL190" s="39" t="n">
        <f aca="false">ROUND(GL189/1000,1)</f>
        <v>0</v>
      </c>
      <c r="GM190" s="39" t="n">
        <f aca="false">ROUND(GM189/1000,1)</f>
        <v>0</v>
      </c>
      <c r="GN190" s="39" t="n">
        <f aca="false">ROUND(GN189/1000,1)</f>
        <v>0</v>
      </c>
      <c r="GO190" s="39" t="n">
        <f aca="false">ROUND(GO189/1000,1)</f>
        <v>0</v>
      </c>
      <c r="GP190" s="39" t="n">
        <f aca="false">ROUND(GP189/1000,1)</f>
        <v>0</v>
      </c>
      <c r="GQ190" s="39" t="n">
        <f aca="false">ROUND(GQ189/1000,1)</f>
        <v>0</v>
      </c>
      <c r="GR190" s="39" t="n">
        <f aca="false">ROUND(GR189/1000,1)</f>
        <v>0</v>
      </c>
      <c r="GS190" s="39" t="n">
        <f aca="false">ROUND(GS189/1000,1)</f>
        <v>0</v>
      </c>
      <c r="GT190" s="39" t="n">
        <f aca="false">ROUND(GT189/1000,1)</f>
        <v>0</v>
      </c>
      <c r="GU190" s="39" t="n">
        <f aca="false">ROUND(GU189/1000,1)</f>
        <v>0</v>
      </c>
      <c r="GV190" s="39" t="n">
        <f aca="false">ROUND(GV189/1000,1)</f>
        <v>0</v>
      </c>
      <c r="GW190" s="39" t="n">
        <f aca="false">ROUND(GW189/1000,1)</f>
        <v>0</v>
      </c>
      <c r="GX190" s="39" t="n">
        <f aca="false">ROUND(GX189/1000,1)</f>
        <v>0</v>
      </c>
      <c r="GY190" s="39" t="n">
        <f aca="false">ROUND(GY189/1000,1)</f>
        <v>0</v>
      </c>
      <c r="GZ190" s="39" t="n">
        <f aca="false">ROUND(GZ189/1000,1)</f>
        <v>0</v>
      </c>
      <c r="HA190" s="39" t="n">
        <f aca="false">ROUND(HA189/1000,1)</f>
        <v>0</v>
      </c>
      <c r="HB190" s="39" t="n">
        <f aca="false">ROUND(HB189/1000,1)</f>
        <v>0</v>
      </c>
      <c r="HC190" s="39" t="n">
        <f aca="false">ROUND(HC189/1000,1)</f>
        <v>0</v>
      </c>
      <c r="HD190" s="39" t="n">
        <f aca="false">ROUND(HD189/1000,1)</f>
        <v>0</v>
      </c>
      <c r="HE190" s="39" t="n">
        <f aca="false">ROUND(HE189/1000,1)</f>
        <v>0</v>
      </c>
      <c r="HF190" s="39" t="n">
        <f aca="false">ROUND(HF189/1000,1)</f>
        <v>0</v>
      </c>
      <c r="HG190" s="39" t="n">
        <f aca="false">ROUND(HG189/1000,1)</f>
        <v>0</v>
      </c>
      <c r="HH190" s="39" t="n">
        <f aca="false">ROUND(HH189/1000,1)</f>
        <v>0</v>
      </c>
      <c r="HI190" s="39" t="n">
        <f aca="false">ROUND(HI189/1000,1)</f>
        <v>0</v>
      </c>
      <c r="HJ190" s="39" t="n">
        <f aca="false">ROUND(HJ189/1000,1)</f>
        <v>0</v>
      </c>
      <c r="HK190" s="39" t="n">
        <f aca="false">ROUND(HK189/1000,1)</f>
        <v>0</v>
      </c>
      <c r="HL190" s="39" t="n">
        <f aca="false">ROUND(HL189/1000,1)</f>
        <v>0</v>
      </c>
      <c r="HM190" s="39" t="n">
        <f aca="false">ROUND(HM189/1000,1)</f>
        <v>0</v>
      </c>
      <c r="HN190" s="39" t="n">
        <f aca="false">ROUND(HN189/1000,1)</f>
        <v>0</v>
      </c>
      <c r="HO190" s="39" t="n">
        <f aca="false">ROUND(HO189/1000,1)</f>
        <v>0</v>
      </c>
      <c r="HP190" s="39" t="n">
        <f aca="false">ROUND(HP189/1000,1)</f>
        <v>0</v>
      </c>
      <c r="HQ190" s="39" t="n">
        <f aca="false">ROUND(HQ189/1000,1)</f>
        <v>0</v>
      </c>
      <c r="HR190" s="39" t="n">
        <f aca="false">ROUND(HR189/1000,1)</f>
        <v>0</v>
      </c>
      <c r="HS190" s="39" t="n">
        <f aca="false">ROUND(HS189/1000,1)</f>
        <v>0</v>
      </c>
      <c r="HT190" s="39" t="n">
        <f aca="false">ROUND(HT189/1000,1)</f>
        <v>0</v>
      </c>
      <c r="HU190" s="39" t="n">
        <f aca="false">ROUND(HU189/1000,1)</f>
        <v>0</v>
      </c>
      <c r="HV190" s="39" t="n">
        <f aca="false">ROUND(HV189/1000,1)</f>
        <v>0</v>
      </c>
      <c r="HW190" s="39" t="n">
        <f aca="false">ROUND(HW189/1000,1)</f>
        <v>0</v>
      </c>
      <c r="HX190" s="39" t="n">
        <f aca="false">ROUND(HX189/1000,1)</f>
        <v>0</v>
      </c>
      <c r="HY190" s="39" t="n">
        <f aca="false">ROUND(HY189/1000,1)</f>
        <v>0</v>
      </c>
      <c r="HZ190" s="39" t="n">
        <f aca="false">ROUND(HZ189/1000,1)</f>
        <v>0</v>
      </c>
      <c r="IA190" s="39" t="n">
        <f aca="false">ROUND(IA189/1000,1)</f>
        <v>0</v>
      </c>
      <c r="IB190" s="39" t="n">
        <f aca="false">ROUND(IB189/1000,1)</f>
        <v>0</v>
      </c>
      <c r="IC190" s="39" t="n">
        <f aca="false">ROUND(IC189/1000,1)</f>
        <v>0</v>
      </c>
      <c r="ID190" s="39" t="n">
        <f aca="false">ROUND(ID189/1000,1)</f>
        <v>0</v>
      </c>
      <c r="IE190" s="39" t="n">
        <f aca="false">ROUND(IE189/1000,1)</f>
        <v>0</v>
      </c>
      <c r="IF190" s="39" t="n">
        <f aca="false">ROUND(IF189/1000,1)</f>
        <v>0</v>
      </c>
      <c r="IG190" s="39" t="n">
        <f aca="false">ROUND(IG189/1000,1)</f>
        <v>0</v>
      </c>
      <c r="IH190" s="39" t="n">
        <f aca="false">ROUND(IH189/1000,1)</f>
        <v>0</v>
      </c>
      <c r="II190" s="39" t="n">
        <f aca="false">ROUND(II189/1000,1)</f>
        <v>0</v>
      </c>
    </row>
    <row r="191" customFormat="false" ht="12.75" hidden="false" customHeight="false" outlineLevel="0" collapsed="false">
      <c r="A191" s="14" t="n">
        <f aca="false">'Obligacje(A)'!A191</f>
        <v>43890</v>
      </c>
      <c r="B191" s="32" t="n">
        <f aca="false">'Obligacje(A)'!B191+'Bony Skarbowe(A)'!B191</f>
        <v>313952.512630701</v>
      </c>
      <c r="C191" s="32" t="n">
        <f aca="false">'Obligacje(A)'!C191+'Bony Skarbowe(A)'!C191</f>
        <v>157847.81043665</v>
      </c>
      <c r="D191" s="32" t="n">
        <f aca="false">'Obligacje(A)'!D191+'Bony Skarbowe(A)'!D191</f>
        <v>65140.497087599</v>
      </c>
      <c r="E191" s="32" t="n">
        <f aca="false">'Obligacje(A)'!E191+'Bony Skarbowe(A)'!E191</f>
        <v>2055.84333837446</v>
      </c>
      <c r="F191" s="32" t="n">
        <f aca="false">'Obligacje(A)'!F191+'Bony Skarbowe(A)'!F191</f>
        <v>64808.0668261714</v>
      </c>
      <c r="G191" s="32" t="n">
        <f aca="false">'Obligacje(A)'!G191+'Bony Skarbowe(A)'!G191</f>
        <v>30112.1349758474</v>
      </c>
      <c r="H191" s="32" t="n">
        <f aca="false">'Obligacje(A)'!H191+'Bony Skarbowe(A)'!H191</f>
        <v>3507.79884659044</v>
      </c>
      <c r="I191" s="32"/>
      <c r="J191" s="32"/>
      <c r="K191" s="32" t="n">
        <f aca="false">'Obligacje(A)'!K191+'Bony Skarbowe(A)'!K191</f>
        <v>48797.336366586</v>
      </c>
      <c r="L191" s="32" t="n">
        <f aca="false">IF('Obligacje(A)'!L191="-",'Bony Skarbowe(A)'!L191,'Obligacje(A)'!L191+'Bony Skarbowe(A)'!L191)</f>
        <v>100</v>
      </c>
      <c r="M191" s="16" t="n">
        <v>686222.00050852</v>
      </c>
    </row>
    <row r="192" customFormat="false" ht="12.75" hidden="false" customHeight="false" outlineLevel="0" collapsed="false">
      <c r="A192" s="14" t="n">
        <f aca="false">'Obligacje(A)'!A192</f>
        <v>43921</v>
      </c>
      <c r="B192" s="32" t="n">
        <f aca="false">'Obligacje(A)'!B192+'Bony Skarbowe(A)'!B192</f>
        <v>351420.15088561</v>
      </c>
      <c r="C192" s="32" t="n">
        <f aca="false">'Obligacje(A)'!C192+'Bony Skarbowe(A)'!C192</f>
        <v>152422.11256655</v>
      </c>
      <c r="D192" s="32" t="n">
        <f aca="false">'Obligacje(A)'!D192+'Bony Skarbowe(A)'!D192</f>
        <v>64281.64958974</v>
      </c>
      <c r="E192" s="32" t="n">
        <f aca="false">'Obligacje(A)'!E192+'Bony Skarbowe(A)'!E192</f>
        <v>1990.60800729</v>
      </c>
      <c r="F192" s="32" t="n">
        <f aca="false">'Obligacje(A)'!F192+'Bony Skarbowe(A)'!F192</f>
        <v>50043.50786754</v>
      </c>
      <c r="G192" s="32" t="n">
        <f aca="false">'Obligacje(A)'!G192+'Bony Skarbowe(A)'!G192</f>
        <v>31333.6222646958</v>
      </c>
      <c r="H192" s="32" t="n">
        <f aca="false">'Obligacje(A)'!H192+'Bony Skarbowe(A)'!H192</f>
        <v>3539.96340808057</v>
      </c>
      <c r="I192" s="32"/>
      <c r="J192" s="32"/>
      <c r="K192" s="32" t="n">
        <f aca="false">'Obligacje(A)'!K192+'Bony Skarbowe(A)'!K192</f>
        <v>47599.4034583736</v>
      </c>
      <c r="L192" s="32" t="n">
        <f aca="false">IF('Obligacje(A)'!L192="-",'Bony Skarbowe(A)'!L192,'Obligacje(A)'!L192+'Bony Skarbowe(A)'!L192)</f>
        <v>0</v>
      </c>
      <c r="M192" s="16" t="n">
        <v>702631.01804788</v>
      </c>
      <c r="U192" s="39" t="n">
        <f aca="false">ROUND(U189/1000,1)</f>
        <v>0</v>
      </c>
      <c r="V192" s="39" t="n">
        <f aca="false">ROUND(V189/1000,1)</f>
        <v>0</v>
      </c>
      <c r="W192" s="39" t="n">
        <f aca="false">ROUND(W189/1000,1)</f>
        <v>0</v>
      </c>
      <c r="X192" s="39" t="n">
        <f aca="false">ROUND(X189/1000,1)</f>
        <v>0</v>
      </c>
      <c r="Y192" s="39" t="n">
        <f aca="false">ROUND(Y189/1000,1)</f>
        <v>0</v>
      </c>
      <c r="Z192" s="39" t="n">
        <f aca="false">ROUND(Z189/1000,1)</f>
        <v>0</v>
      </c>
      <c r="AA192" s="39" t="n">
        <f aca="false">ROUND(AA189/1000,1)</f>
        <v>0</v>
      </c>
      <c r="AB192" s="39" t="n">
        <f aca="false">ROUND(AB189/1000,1)</f>
        <v>0</v>
      </c>
      <c r="AC192" s="39" t="n">
        <f aca="false">ROUND(AC189/1000,1)</f>
        <v>0</v>
      </c>
      <c r="AD192" s="39" t="n">
        <f aca="false">ROUND(AD189/1000,1)</f>
        <v>0</v>
      </c>
      <c r="AE192" s="39" t="n">
        <f aca="false">ROUND(AE189/1000,1)</f>
        <v>0</v>
      </c>
      <c r="AF192" s="39" t="n">
        <f aca="false">ROUND(AF189/1000,1)</f>
        <v>0</v>
      </c>
      <c r="AG192" s="39" t="n">
        <f aca="false">ROUND(AG189/1000,1)</f>
        <v>0</v>
      </c>
      <c r="AH192" s="39" t="n">
        <f aca="false">ROUND(AH189/1000,1)</f>
        <v>0</v>
      </c>
      <c r="AI192" s="39" t="n">
        <f aca="false">ROUND(AI189/1000,1)</f>
        <v>0</v>
      </c>
      <c r="AJ192" s="39" t="n">
        <f aca="false">ROUND(AJ189/1000,1)</f>
        <v>0</v>
      </c>
      <c r="AK192" s="39" t="n">
        <f aca="false">ROUND(AK189/1000,1)</f>
        <v>0</v>
      </c>
      <c r="AL192" s="39" t="n">
        <f aca="false">ROUND(AL189/1000,1)</f>
        <v>0</v>
      </c>
      <c r="AM192" s="39" t="n">
        <f aca="false">ROUND(AM189/1000,1)</f>
        <v>0</v>
      </c>
      <c r="AN192" s="39" t="n">
        <f aca="false">ROUND(AN189/1000,1)</f>
        <v>0</v>
      </c>
      <c r="AO192" s="39" t="n">
        <f aca="false">ROUND(AO189/1000,1)</f>
        <v>0</v>
      </c>
      <c r="AP192" s="39" t="n">
        <f aca="false">ROUND(AP189/1000,1)</f>
        <v>0</v>
      </c>
      <c r="AQ192" s="39" t="n">
        <f aca="false">ROUND(AQ189/1000,1)</f>
        <v>0</v>
      </c>
      <c r="AR192" s="39" t="n">
        <f aca="false">ROUND(AR189/1000,1)</f>
        <v>0</v>
      </c>
      <c r="AS192" s="39" t="n">
        <f aca="false">ROUND(AS189/1000,1)</f>
        <v>0</v>
      </c>
      <c r="AT192" s="39" t="n">
        <f aca="false">ROUND(AT189/1000,1)</f>
        <v>0</v>
      </c>
      <c r="AU192" s="39" t="n">
        <f aca="false">ROUND(AU189/1000,1)</f>
        <v>0</v>
      </c>
      <c r="AV192" s="39" t="n">
        <f aca="false">ROUND(AV189/1000,1)</f>
        <v>0</v>
      </c>
      <c r="AW192" s="39" t="n">
        <f aca="false">ROUND(AW189/1000,1)</f>
        <v>0</v>
      </c>
      <c r="AX192" s="39" t="n">
        <f aca="false">ROUND(AX189/1000,1)</f>
        <v>0</v>
      </c>
      <c r="AY192" s="39" t="n">
        <f aca="false">ROUND(AY189/1000,1)</f>
        <v>0</v>
      </c>
      <c r="AZ192" s="39" t="n">
        <f aca="false">ROUND(AZ189/1000,1)</f>
        <v>0</v>
      </c>
      <c r="BA192" s="39" t="n">
        <f aca="false">ROUND(BA189/1000,1)</f>
        <v>0</v>
      </c>
      <c r="BB192" s="39" t="n">
        <f aca="false">ROUND(BB189/1000,1)</f>
        <v>0</v>
      </c>
      <c r="BC192" s="39" t="n">
        <f aca="false">ROUND(BC189/1000,1)</f>
        <v>0</v>
      </c>
      <c r="BD192" s="39" t="n">
        <f aca="false">ROUND(BD189/1000,1)</f>
        <v>0</v>
      </c>
      <c r="BE192" s="39" t="n">
        <f aca="false">ROUND(BE189/1000,1)</f>
        <v>0</v>
      </c>
      <c r="BF192" s="39" t="n">
        <f aca="false">ROUND(BF189/1000,1)</f>
        <v>0</v>
      </c>
      <c r="BG192" s="39" t="n">
        <f aca="false">ROUND(BG189/1000,1)</f>
        <v>0</v>
      </c>
      <c r="BH192" s="39" t="n">
        <f aca="false">ROUND(BH189/1000,1)</f>
        <v>0</v>
      </c>
      <c r="BI192" s="39" t="n">
        <f aca="false">ROUND(BI189/1000,1)</f>
        <v>0</v>
      </c>
      <c r="BJ192" s="39" t="n">
        <f aca="false">ROUND(BJ189/1000,1)</f>
        <v>0</v>
      </c>
      <c r="BK192" s="39" t="n">
        <f aca="false">ROUND(BK189/1000,1)</f>
        <v>0</v>
      </c>
      <c r="BL192" s="39" t="n">
        <f aca="false">ROUND(BL189/1000,1)</f>
        <v>0</v>
      </c>
      <c r="BM192" s="39" t="n">
        <f aca="false">ROUND(BM189/1000,1)</f>
        <v>0</v>
      </c>
      <c r="BN192" s="39" t="n">
        <f aca="false">ROUND(BN189/1000,1)</f>
        <v>0</v>
      </c>
      <c r="BO192" s="39" t="n">
        <f aca="false">ROUND(BO189/1000,1)</f>
        <v>0</v>
      </c>
      <c r="BP192" s="39" t="n">
        <f aca="false">ROUND(BP189/1000,1)</f>
        <v>0</v>
      </c>
      <c r="BQ192" s="39" t="n">
        <f aca="false">ROUND(BQ189/1000,1)</f>
        <v>0</v>
      </c>
      <c r="BR192" s="39" t="n">
        <f aca="false">ROUND(BR189/1000,1)</f>
        <v>0</v>
      </c>
      <c r="BS192" s="39" t="n">
        <f aca="false">ROUND(BS189/1000,1)</f>
        <v>0</v>
      </c>
      <c r="BT192" s="39" t="n">
        <f aca="false">ROUND(BT189/1000,1)</f>
        <v>0</v>
      </c>
      <c r="BU192" s="39" t="n">
        <f aca="false">ROUND(BU189/1000,1)</f>
        <v>0</v>
      </c>
      <c r="BV192" s="39" t="n">
        <f aca="false">ROUND(BV189/1000,1)</f>
        <v>0</v>
      </c>
      <c r="BW192" s="39" t="n">
        <f aca="false">ROUND(BW189/1000,1)</f>
        <v>0</v>
      </c>
      <c r="BX192" s="39" t="n">
        <f aca="false">ROUND(BX189/1000,1)</f>
        <v>0</v>
      </c>
      <c r="BY192" s="39" t="n">
        <f aca="false">ROUND(BY189/1000,1)</f>
        <v>0</v>
      </c>
      <c r="BZ192" s="39" t="n">
        <f aca="false">ROUND(BZ189/1000,1)</f>
        <v>0</v>
      </c>
      <c r="CA192" s="39" t="n">
        <f aca="false">ROUND(CA189/1000,1)</f>
        <v>0</v>
      </c>
      <c r="CB192" s="39" t="n">
        <f aca="false">ROUND(CB189/1000,1)</f>
        <v>0</v>
      </c>
      <c r="CC192" s="39" t="n">
        <f aca="false">ROUND(CC189/1000,1)</f>
        <v>0</v>
      </c>
      <c r="CD192" s="39" t="n">
        <f aca="false">ROUND(CD189/1000,1)</f>
        <v>0</v>
      </c>
      <c r="CE192" s="39" t="n">
        <f aca="false">ROUND(CE189/1000,1)</f>
        <v>0</v>
      </c>
      <c r="CF192" s="39" t="n">
        <f aca="false">ROUND(CF189/1000,1)</f>
        <v>0</v>
      </c>
      <c r="CG192" s="39" t="n">
        <f aca="false">ROUND(CG189/1000,1)</f>
        <v>0</v>
      </c>
      <c r="CH192" s="39" t="n">
        <f aca="false">ROUND(CH189/1000,1)</f>
        <v>0</v>
      </c>
      <c r="CI192" s="39" t="n">
        <f aca="false">ROUND(CI189/1000,1)</f>
        <v>0</v>
      </c>
      <c r="CJ192" s="39" t="n">
        <f aca="false">ROUND(CJ189/1000,1)</f>
        <v>0</v>
      </c>
      <c r="CK192" s="39" t="n">
        <f aca="false">ROUND(CK189/1000,1)</f>
        <v>0</v>
      </c>
      <c r="CL192" s="39" t="n">
        <f aca="false">ROUND(CL189/1000,1)</f>
        <v>0</v>
      </c>
      <c r="CM192" s="39" t="n">
        <f aca="false">ROUND(CM189/1000,1)</f>
        <v>0</v>
      </c>
      <c r="CN192" s="39" t="n">
        <f aca="false">ROUND(CN189/1000,1)</f>
        <v>0</v>
      </c>
      <c r="CO192" s="39" t="n">
        <f aca="false">ROUND(CO189/1000,1)</f>
        <v>0</v>
      </c>
      <c r="CP192" s="39" t="n">
        <f aca="false">ROUND(CP189/1000,1)</f>
        <v>0</v>
      </c>
      <c r="CQ192" s="39" t="n">
        <f aca="false">ROUND(CQ189/1000,1)</f>
        <v>0</v>
      </c>
      <c r="CR192" s="39" t="n">
        <f aca="false">ROUND(CR189/1000,1)</f>
        <v>0</v>
      </c>
      <c r="CS192" s="39" t="n">
        <f aca="false">ROUND(CS189/1000,1)</f>
        <v>0</v>
      </c>
      <c r="CT192" s="39" t="n">
        <f aca="false">ROUND(CT189/1000,1)</f>
        <v>0</v>
      </c>
      <c r="CU192" s="39" t="n">
        <f aca="false">ROUND(CU189/1000,1)</f>
        <v>0</v>
      </c>
      <c r="CV192" s="39" t="n">
        <f aca="false">ROUND(CV189/1000,1)</f>
        <v>0</v>
      </c>
      <c r="CW192" s="39" t="n">
        <f aca="false">ROUND(CW189/1000,1)</f>
        <v>0</v>
      </c>
      <c r="CX192" s="39" t="n">
        <f aca="false">ROUND(CX189/1000,1)</f>
        <v>0</v>
      </c>
      <c r="CY192" s="39" t="n">
        <f aca="false">ROUND(CY189/1000,1)</f>
        <v>0</v>
      </c>
      <c r="CZ192" s="39" t="n">
        <f aca="false">ROUND(CZ189/1000,1)</f>
        <v>0</v>
      </c>
      <c r="DA192" s="39" t="n">
        <f aca="false">ROUND(DA189/1000,1)</f>
        <v>0</v>
      </c>
      <c r="DB192" s="39" t="n">
        <f aca="false">ROUND(DB189/1000,1)</f>
        <v>0</v>
      </c>
      <c r="DC192" s="39" t="n">
        <f aca="false">ROUND(DC189/1000,1)</f>
        <v>0</v>
      </c>
      <c r="DD192" s="39" t="n">
        <f aca="false">ROUND(DD189/1000,1)</f>
        <v>0</v>
      </c>
      <c r="DE192" s="39" t="n">
        <f aca="false">ROUND(DE189/1000,1)</f>
        <v>0</v>
      </c>
      <c r="DF192" s="39" t="n">
        <f aca="false">ROUND(DF189/1000,1)</f>
        <v>0</v>
      </c>
      <c r="DG192" s="39" t="n">
        <f aca="false">ROUND(DG189/1000,1)</f>
        <v>0</v>
      </c>
      <c r="DH192" s="39" t="n">
        <f aca="false">ROUND(DH189/1000,1)</f>
        <v>0</v>
      </c>
      <c r="DI192" s="39" t="n">
        <f aca="false">ROUND(DI189/1000,1)</f>
        <v>0</v>
      </c>
      <c r="DJ192" s="39" t="n">
        <f aca="false">ROUND(DJ189/1000,1)</f>
        <v>0</v>
      </c>
      <c r="DK192" s="39" t="n">
        <f aca="false">ROUND(DK189/1000,1)</f>
        <v>0</v>
      </c>
      <c r="DL192" s="39" t="n">
        <f aca="false">ROUND(DL189/1000,1)</f>
        <v>0</v>
      </c>
      <c r="DM192" s="39" t="n">
        <f aca="false">ROUND(DM189/1000,1)</f>
        <v>0</v>
      </c>
      <c r="DN192" s="39" t="n">
        <f aca="false">ROUND(DN189/1000,1)</f>
        <v>0</v>
      </c>
      <c r="DO192" s="39" t="n">
        <f aca="false">ROUND(DO189/1000,1)</f>
        <v>0</v>
      </c>
      <c r="DP192" s="39" t="n">
        <f aca="false">ROUND(DP189/1000,1)</f>
        <v>0</v>
      </c>
      <c r="DQ192" s="39" t="n">
        <f aca="false">ROUND(DQ189/1000,1)</f>
        <v>0</v>
      </c>
      <c r="DR192" s="39" t="n">
        <f aca="false">ROUND(DR189/1000,1)</f>
        <v>0</v>
      </c>
      <c r="DS192" s="39" t="n">
        <f aca="false">ROUND(DS189/1000,1)</f>
        <v>0</v>
      </c>
      <c r="DT192" s="39" t="n">
        <f aca="false">ROUND(DT189/1000,1)</f>
        <v>0</v>
      </c>
      <c r="DU192" s="39" t="n">
        <f aca="false">ROUND(DU189/1000,1)</f>
        <v>0</v>
      </c>
      <c r="DV192" s="39" t="n">
        <f aca="false">ROUND(DV189/1000,1)</f>
        <v>0</v>
      </c>
      <c r="DW192" s="39" t="n">
        <f aca="false">ROUND(DW189/1000,1)</f>
        <v>0</v>
      </c>
      <c r="DX192" s="39" t="n">
        <f aca="false">ROUND(DX189/1000,1)</f>
        <v>0</v>
      </c>
      <c r="DY192" s="39" t="n">
        <f aca="false">ROUND(DY189/1000,1)</f>
        <v>0</v>
      </c>
      <c r="DZ192" s="39" t="n">
        <f aca="false">ROUND(DZ189/1000,1)</f>
        <v>0</v>
      </c>
      <c r="EA192" s="39" t="n">
        <f aca="false">ROUND(EA189/1000,1)</f>
        <v>0</v>
      </c>
      <c r="EB192" s="39" t="n">
        <f aca="false">ROUND(EB189/1000,1)</f>
        <v>0</v>
      </c>
      <c r="EC192" s="39" t="n">
        <f aca="false">ROUND(EC189/1000,1)</f>
        <v>0</v>
      </c>
      <c r="ED192" s="39" t="n">
        <f aca="false">ROUND(ED189/1000,1)</f>
        <v>0</v>
      </c>
      <c r="EE192" s="39" t="n">
        <f aca="false">ROUND(EE189/1000,1)</f>
        <v>0</v>
      </c>
      <c r="EF192" s="39" t="n">
        <f aca="false">ROUND(EF189/1000,1)</f>
        <v>0</v>
      </c>
      <c r="EG192" s="39" t="n">
        <f aca="false">ROUND(EG189/1000,1)</f>
        <v>0</v>
      </c>
      <c r="EH192" s="39" t="n">
        <f aca="false">ROUND(EH189/1000,1)</f>
        <v>0</v>
      </c>
      <c r="EI192" s="39" t="n">
        <f aca="false">ROUND(EI189/1000,1)</f>
        <v>0</v>
      </c>
      <c r="EJ192" s="39" t="n">
        <f aca="false">ROUND(EJ189/1000,1)</f>
        <v>0</v>
      </c>
      <c r="EK192" s="39" t="n">
        <f aca="false">ROUND(EK189/1000,1)</f>
        <v>0</v>
      </c>
      <c r="EL192" s="39" t="n">
        <f aca="false">ROUND(EL189/1000,1)</f>
        <v>0</v>
      </c>
      <c r="EM192" s="39" t="n">
        <f aca="false">ROUND(EM189/1000,1)</f>
        <v>0</v>
      </c>
      <c r="EN192" s="39" t="n">
        <f aca="false">ROUND(EN189/1000,1)</f>
        <v>0</v>
      </c>
      <c r="EO192" s="39" t="n">
        <f aca="false">ROUND(EO189/1000,1)</f>
        <v>0</v>
      </c>
      <c r="EP192" s="39" t="n">
        <f aca="false">ROUND(EP189/1000,1)</f>
        <v>0</v>
      </c>
      <c r="EQ192" s="39" t="n">
        <f aca="false">ROUND(EQ189/1000,1)</f>
        <v>0</v>
      </c>
      <c r="ER192" s="39" t="n">
        <f aca="false">ROUND(ER189/1000,1)</f>
        <v>0</v>
      </c>
      <c r="ES192" s="39" t="n">
        <f aca="false">ROUND(ES189/1000,1)</f>
        <v>0</v>
      </c>
      <c r="ET192" s="39" t="n">
        <f aca="false">ROUND(ET189/1000,1)</f>
        <v>0</v>
      </c>
      <c r="EU192" s="39" t="n">
        <f aca="false">ROUND(EU189/1000,1)</f>
        <v>0</v>
      </c>
      <c r="EV192" s="39" t="n">
        <f aca="false">ROUND(EV189/1000,1)</f>
        <v>0</v>
      </c>
      <c r="EW192" s="39" t="n">
        <f aca="false">ROUND(EW189/1000,1)</f>
        <v>0</v>
      </c>
      <c r="EX192" s="39" t="n">
        <f aca="false">ROUND(EX189/1000,1)</f>
        <v>0</v>
      </c>
      <c r="EY192" s="39" t="n">
        <f aca="false">ROUND(EY189/1000,1)</f>
        <v>0</v>
      </c>
      <c r="EZ192" s="39" t="n">
        <f aca="false">ROUND(EZ189/1000,1)</f>
        <v>0</v>
      </c>
      <c r="FA192" s="39" t="n">
        <f aca="false">ROUND(FA189/1000,1)</f>
        <v>0</v>
      </c>
      <c r="FB192" s="39" t="n">
        <f aca="false">ROUND(FB189/1000,1)</f>
        <v>0</v>
      </c>
      <c r="FC192" s="39" t="n">
        <f aca="false">ROUND(FC189/1000,1)</f>
        <v>0</v>
      </c>
      <c r="FD192" s="39" t="n">
        <f aca="false">ROUND(FD189/1000,1)</f>
        <v>0</v>
      </c>
      <c r="FE192" s="39" t="n">
        <f aca="false">ROUND(FE189/1000,1)</f>
        <v>0</v>
      </c>
      <c r="FF192" s="39" t="n">
        <f aca="false">ROUND(FF189/1000,1)</f>
        <v>0</v>
      </c>
      <c r="FG192" s="39" t="n">
        <f aca="false">ROUND(FG189/1000,1)</f>
        <v>0</v>
      </c>
      <c r="FH192" s="39" t="n">
        <f aca="false">ROUND(FH189/1000,1)</f>
        <v>0</v>
      </c>
      <c r="FI192" s="39" t="n">
        <f aca="false">ROUND(FI189/1000,1)</f>
        <v>0</v>
      </c>
      <c r="FJ192" s="39" t="n">
        <f aca="false">ROUND(FJ189/1000,1)</f>
        <v>0</v>
      </c>
      <c r="FK192" s="39" t="n">
        <f aca="false">ROUND(FK189/1000,1)</f>
        <v>0</v>
      </c>
      <c r="FL192" s="39" t="n">
        <f aca="false">ROUND(FL189/1000,1)</f>
        <v>0</v>
      </c>
      <c r="FM192" s="39" t="n">
        <f aca="false">ROUND(FM189/1000,1)</f>
        <v>0</v>
      </c>
      <c r="FN192" s="39" t="n">
        <f aca="false">ROUND(FN189/1000,1)</f>
        <v>0</v>
      </c>
      <c r="FO192" s="39" t="n">
        <f aca="false">ROUND(FO189/1000,1)</f>
        <v>0</v>
      </c>
      <c r="FP192" s="39" t="n">
        <f aca="false">ROUND(FP189/1000,1)</f>
        <v>0</v>
      </c>
      <c r="FQ192" s="39" t="n">
        <f aca="false">ROUND(FQ189/1000,1)</f>
        <v>0</v>
      </c>
      <c r="FR192" s="39" t="n">
        <f aca="false">ROUND(FR189/1000,1)</f>
        <v>0</v>
      </c>
      <c r="FS192" s="39" t="n">
        <f aca="false">ROUND(FS189/1000,1)</f>
        <v>0</v>
      </c>
      <c r="FT192" s="39" t="n">
        <f aca="false">ROUND(FT189/1000,1)</f>
        <v>0</v>
      </c>
      <c r="FU192" s="39" t="n">
        <f aca="false">ROUND(FU189/1000,1)</f>
        <v>0</v>
      </c>
      <c r="FV192" s="39" t="n">
        <f aca="false">ROUND(FV189/1000,1)</f>
        <v>0</v>
      </c>
      <c r="FW192" s="39" t="n">
        <f aca="false">ROUND(FW189/1000,1)</f>
        <v>0</v>
      </c>
      <c r="FX192" s="39" t="n">
        <f aca="false">ROUND(FX189/1000,1)</f>
        <v>0</v>
      </c>
      <c r="FY192" s="39" t="n">
        <f aca="false">ROUND(FY189/1000,1)</f>
        <v>0</v>
      </c>
      <c r="FZ192" s="39" t="n">
        <f aca="false">ROUND(FZ189/1000,1)</f>
        <v>0</v>
      </c>
      <c r="GA192" s="39" t="n">
        <f aca="false">ROUND(GA189/1000,1)</f>
        <v>0</v>
      </c>
      <c r="GB192" s="39" t="n">
        <f aca="false">ROUND(GB189/1000,1)</f>
        <v>0</v>
      </c>
      <c r="GC192" s="39" t="n">
        <f aca="false">ROUND(GC189/1000,1)</f>
        <v>0</v>
      </c>
      <c r="GD192" s="39" t="n">
        <f aca="false">ROUND(GD189/1000,1)</f>
        <v>0</v>
      </c>
      <c r="GE192" s="39" t="n">
        <f aca="false">ROUND(GE189/1000,1)</f>
        <v>0</v>
      </c>
      <c r="GF192" s="39" t="n">
        <f aca="false">ROUND(GF189/1000,1)</f>
        <v>0</v>
      </c>
      <c r="GG192" s="39" t="n">
        <f aca="false">ROUND(GG189/1000,1)</f>
        <v>0</v>
      </c>
      <c r="GH192" s="39" t="n">
        <f aca="false">ROUND(GH189/1000,1)</f>
        <v>0</v>
      </c>
      <c r="GI192" s="39" t="n">
        <f aca="false">ROUND(GI189/1000,1)</f>
        <v>0</v>
      </c>
      <c r="GJ192" s="39" t="n">
        <f aca="false">ROUND(GJ189/1000,1)</f>
        <v>0</v>
      </c>
      <c r="GK192" s="39" t="n">
        <f aca="false">ROUND(GK189/1000,1)</f>
        <v>0</v>
      </c>
      <c r="GL192" s="39" t="n">
        <f aca="false">ROUND(GL189/1000,1)</f>
        <v>0</v>
      </c>
      <c r="GM192" s="39" t="n">
        <f aca="false">ROUND(GM189/1000,1)</f>
        <v>0</v>
      </c>
      <c r="GN192" s="39" t="n">
        <f aca="false">ROUND(GN189/1000,1)</f>
        <v>0</v>
      </c>
      <c r="GO192" s="39" t="n">
        <f aca="false">ROUND(GO189/1000,1)</f>
        <v>0</v>
      </c>
      <c r="GP192" s="39" t="n">
        <f aca="false">ROUND(GP189/1000,1)</f>
        <v>0</v>
      </c>
      <c r="GQ192" s="39" t="n">
        <f aca="false">ROUND(GQ189/1000,1)</f>
        <v>0</v>
      </c>
      <c r="GR192" s="39" t="n">
        <f aca="false">ROUND(GR189/1000,1)</f>
        <v>0</v>
      </c>
      <c r="GS192" s="39" t="n">
        <f aca="false">ROUND(GS189/1000,1)</f>
        <v>0</v>
      </c>
      <c r="GT192" s="39" t="n">
        <f aca="false">ROUND(GT189/1000,1)</f>
        <v>0</v>
      </c>
      <c r="GU192" s="39" t="n">
        <f aca="false">ROUND(GU189/1000,1)</f>
        <v>0</v>
      </c>
      <c r="GV192" s="39" t="n">
        <f aca="false">ROUND(GV189/1000,1)</f>
        <v>0</v>
      </c>
      <c r="GW192" s="39" t="n">
        <f aca="false">ROUND(GW189/1000,1)</f>
        <v>0</v>
      </c>
      <c r="GX192" s="39" t="n">
        <f aca="false">ROUND(GX189/1000,1)</f>
        <v>0</v>
      </c>
      <c r="GY192" s="39" t="n">
        <f aca="false">ROUND(GY189/1000,1)</f>
        <v>0</v>
      </c>
      <c r="GZ192" s="39" t="n">
        <f aca="false">ROUND(GZ189/1000,1)</f>
        <v>0</v>
      </c>
      <c r="HA192" s="39" t="n">
        <f aca="false">ROUND(HA189/1000,1)</f>
        <v>0</v>
      </c>
      <c r="HB192" s="39" t="n">
        <f aca="false">ROUND(HB189/1000,1)</f>
        <v>0</v>
      </c>
      <c r="HC192" s="39" t="n">
        <f aca="false">ROUND(HC189/1000,1)</f>
        <v>0</v>
      </c>
      <c r="HD192" s="39" t="n">
        <f aca="false">ROUND(HD189/1000,1)</f>
        <v>0</v>
      </c>
      <c r="HE192" s="39" t="n">
        <f aca="false">ROUND(HE189/1000,1)</f>
        <v>0</v>
      </c>
      <c r="HF192" s="39" t="n">
        <f aca="false">ROUND(HF189/1000,1)</f>
        <v>0</v>
      </c>
      <c r="HG192" s="39" t="n">
        <f aca="false">ROUND(HG189/1000,1)</f>
        <v>0</v>
      </c>
      <c r="HH192" s="39" t="n">
        <f aca="false">ROUND(HH189/1000,1)</f>
        <v>0</v>
      </c>
      <c r="HI192" s="39" t="n">
        <f aca="false">ROUND(HI189/1000,1)</f>
        <v>0</v>
      </c>
      <c r="HJ192" s="39" t="n">
        <f aca="false">ROUND(HJ189/1000,1)</f>
        <v>0</v>
      </c>
      <c r="HK192" s="39" t="n">
        <f aca="false">ROUND(HK189/1000,1)</f>
        <v>0</v>
      </c>
      <c r="HL192" s="39" t="n">
        <f aca="false">ROUND(HL189/1000,1)</f>
        <v>0</v>
      </c>
      <c r="HM192" s="39" t="n">
        <f aca="false">ROUND(HM189/1000,1)</f>
        <v>0</v>
      </c>
      <c r="HN192" s="39" t="n">
        <f aca="false">ROUND(HN189/1000,1)</f>
        <v>0</v>
      </c>
      <c r="HO192" s="39" t="n">
        <f aca="false">ROUND(HO189/1000,1)</f>
        <v>0</v>
      </c>
      <c r="HP192" s="39" t="n">
        <f aca="false">ROUND(HP189/1000,1)</f>
        <v>0</v>
      </c>
      <c r="HQ192" s="39" t="n">
        <f aca="false">ROUND(HQ189/1000,1)</f>
        <v>0</v>
      </c>
      <c r="HR192" s="39" t="n">
        <f aca="false">ROUND(HR189/1000,1)</f>
        <v>0</v>
      </c>
      <c r="HS192" s="39" t="n">
        <f aca="false">ROUND(HS189/1000,1)</f>
        <v>0</v>
      </c>
      <c r="HT192" s="39" t="n">
        <f aca="false">ROUND(HT189/1000,1)</f>
        <v>0</v>
      </c>
      <c r="HU192" s="39" t="n">
        <f aca="false">ROUND(HU189/1000,1)</f>
        <v>0</v>
      </c>
      <c r="HV192" s="39" t="n">
        <f aca="false">ROUND(HV189/1000,1)</f>
        <v>0</v>
      </c>
      <c r="HW192" s="39" t="n">
        <f aca="false">ROUND(HW189/1000,1)</f>
        <v>0</v>
      </c>
      <c r="HX192" s="39" t="n">
        <f aca="false">ROUND(HX189/1000,1)</f>
        <v>0</v>
      </c>
      <c r="HY192" s="39" t="n">
        <f aca="false">ROUND(HY189/1000,1)</f>
        <v>0</v>
      </c>
      <c r="HZ192" s="39" t="n">
        <f aca="false">ROUND(HZ189/1000,1)</f>
        <v>0</v>
      </c>
      <c r="IA192" s="39" t="n">
        <f aca="false">ROUND(IA189/1000,1)</f>
        <v>0</v>
      </c>
      <c r="IB192" s="39" t="n">
        <f aca="false">ROUND(IB189/1000,1)</f>
        <v>0</v>
      </c>
      <c r="IC192" s="39" t="n">
        <f aca="false">ROUND(IC189/1000,1)</f>
        <v>0</v>
      </c>
      <c r="ID192" s="39" t="n">
        <f aca="false">ROUND(ID189/1000,1)</f>
        <v>0</v>
      </c>
      <c r="IE192" s="39" t="n">
        <f aca="false">ROUND(IE189/1000,1)</f>
        <v>0</v>
      </c>
      <c r="IF192" s="39" t="n">
        <f aca="false">ROUND(IF189/1000,1)</f>
        <v>0</v>
      </c>
      <c r="IG192" s="39" t="n">
        <f aca="false">ROUND(IG189/1000,1)</f>
        <v>0</v>
      </c>
      <c r="IH192" s="39" t="n">
        <f aca="false">ROUND(IH189/1000,1)</f>
        <v>0</v>
      </c>
      <c r="II192" s="39" t="n">
        <f aca="false">ROUND(II189/1000,1)</f>
        <v>0</v>
      </c>
    </row>
    <row r="193" customFormat="false" ht="12.75" hidden="false" customHeight="false" outlineLevel="0" collapsed="false">
      <c r="A193" s="14" t="n">
        <f aca="false">'Obligacje(A)'!A193</f>
        <v>43951</v>
      </c>
      <c r="B193" s="32" t="n">
        <f aca="false">'Obligacje(A)'!B193+'Bony Skarbowe(A)'!B193</f>
        <v>420835.26852963</v>
      </c>
      <c r="C193" s="32" t="n">
        <f aca="false">'Obligacje(A)'!C193+'Bony Skarbowe(A)'!C193</f>
        <v>139563.01350642</v>
      </c>
      <c r="D193" s="32" t="n">
        <f aca="false">'Obligacje(A)'!D193+'Bony Skarbowe(A)'!D193</f>
        <v>64354.67468022</v>
      </c>
      <c r="E193" s="32" t="n">
        <f aca="false">'Obligacje(A)'!E193+'Bony Skarbowe(A)'!E193</f>
        <v>1941.30281287</v>
      </c>
      <c r="F193" s="32" t="n">
        <f aca="false">'Obligacje(A)'!F193+'Bony Skarbowe(A)'!F193</f>
        <v>51264.21251513</v>
      </c>
      <c r="G193" s="32" t="n">
        <f aca="false">'Obligacje(A)'!G193+'Bony Skarbowe(A)'!G193</f>
        <v>34917.3397406463</v>
      </c>
      <c r="H193" s="32" t="n">
        <f aca="false">'Obligacje(A)'!H193+'Bony Skarbowe(A)'!H193</f>
        <v>4210.1107263147</v>
      </c>
      <c r="I193" s="32"/>
      <c r="J193" s="32"/>
      <c r="K193" s="32" t="n">
        <f aca="false">'Obligacje(A)'!K193+'Bony Skarbowe(A)'!K193</f>
        <v>49828.189364409</v>
      </c>
      <c r="L193" s="32" t="n">
        <f aca="false">IF('Obligacje(A)'!L193="-",'Bony Skarbowe(A)'!L193,'Obligacje(A)'!L193+'Bony Skarbowe(A)'!L193)</f>
        <v>2000</v>
      </c>
      <c r="M193" s="16" t="n">
        <v>766914.11187564</v>
      </c>
    </row>
    <row r="194" customFormat="false" ht="12.75" hidden="false" customHeight="false" outlineLevel="0" collapsed="false">
      <c r="A194" s="14" t="n">
        <f aca="false">'Obligacje(A)'!A194</f>
        <v>43982</v>
      </c>
      <c r="B194" s="32" t="n">
        <f aca="false">'Obligacje(A)'!B194+'Bony Skarbowe(A)'!B194</f>
        <v>432621.770302025</v>
      </c>
      <c r="C194" s="32" t="n">
        <f aca="false">'Obligacje(A)'!C194+'Bony Skarbowe(A)'!C194</f>
        <v>142015.22799302</v>
      </c>
      <c r="D194" s="32" t="n">
        <f aca="false">'Obligacje(A)'!D194+'Bony Skarbowe(A)'!D194</f>
        <v>64038.5671722617</v>
      </c>
      <c r="E194" s="32" t="n">
        <f aca="false">'Obligacje(A)'!E194+'Bony Skarbowe(A)'!E194</f>
        <v>1882.48476889742</v>
      </c>
      <c r="F194" s="32" t="n">
        <f aca="false">'Obligacje(A)'!F194+'Bony Skarbowe(A)'!F194</f>
        <v>49715.9662681655</v>
      </c>
      <c r="G194" s="32" t="n">
        <f aca="false">'Obligacje(A)'!G194+'Bony Skarbowe(A)'!G194</f>
        <v>34901.296128585</v>
      </c>
      <c r="H194" s="32" t="n">
        <f aca="false">'Obligacje(A)'!H194+'Bony Skarbowe(A)'!H194</f>
        <v>5726.01771244617</v>
      </c>
      <c r="I194" s="32"/>
      <c r="J194" s="32"/>
      <c r="K194" s="32" t="n">
        <f aca="false">'Obligacje(A)'!K194+'Bony Skarbowe(A)'!K194</f>
        <v>53868.9021695596</v>
      </c>
      <c r="L194" s="32" t="n">
        <f aca="false">IF('Obligacje(A)'!L194="-",'Bony Skarbowe(A)'!L194,'Obligacje(A)'!L194+'Bony Skarbowe(A)'!L194)</f>
        <v>0</v>
      </c>
      <c r="M194" s="16" t="n">
        <v>784770.23251496</v>
      </c>
    </row>
    <row r="195" customFormat="false" ht="12.75" hidden="false" customHeight="false" outlineLevel="0" collapsed="false">
      <c r="A195" s="14" t="n">
        <f aca="false">'Obligacje(A)'!A195</f>
        <v>44012</v>
      </c>
      <c r="B195" s="32" t="n">
        <f aca="false">'Obligacje(A)'!B195+'Bony Skarbowe(A)'!B195</f>
        <v>439399.74694575</v>
      </c>
      <c r="C195" s="32" t="n">
        <f aca="false">'Obligacje(A)'!C195+'Bony Skarbowe(A)'!C195</f>
        <v>137628.629443</v>
      </c>
      <c r="D195" s="32" t="n">
        <f aca="false">'Obligacje(A)'!D195+'Bony Skarbowe(A)'!D195</f>
        <v>62122.3333805</v>
      </c>
      <c r="E195" s="32" t="n">
        <f aca="false">'Obligacje(A)'!E195+'Bony Skarbowe(A)'!E195</f>
        <v>1816.23950925</v>
      </c>
      <c r="F195" s="32" t="n">
        <f aca="false">'Obligacje(A)'!F195+'Bony Skarbowe(A)'!F195</f>
        <v>49075.42990425</v>
      </c>
      <c r="G195" s="32" t="n">
        <f aca="false">'Obligacje(A)'!G195+'Bony Skarbowe(A)'!G195</f>
        <v>35286.1232688274</v>
      </c>
      <c r="H195" s="32" t="n">
        <f aca="false">'Obligacje(A)'!H195+'Bony Skarbowe(A)'!H195</f>
        <v>5609.73577715111</v>
      </c>
      <c r="I195" s="32"/>
      <c r="J195" s="32"/>
      <c r="K195" s="32" t="n">
        <f aca="false">'Obligacje(A)'!K195+'Bony Skarbowe(A)'!K195</f>
        <v>54365.5930122715</v>
      </c>
      <c r="L195" s="32" t="n">
        <f aca="false">IF('Obligacje(A)'!L195="-",'Bony Skarbowe(A)'!L195,'Obligacje(A)'!L195+'Bony Skarbowe(A)'!L195)</f>
        <v>0</v>
      </c>
      <c r="M195" s="16" t="n">
        <v>785303.831241</v>
      </c>
    </row>
    <row r="196" customFormat="false" ht="12.75" hidden="false" customHeight="false" outlineLevel="0" collapsed="false">
      <c r="A196" s="14" t="n">
        <v>44043</v>
      </c>
      <c r="B196" s="32" t="n">
        <v>441048.08555712</v>
      </c>
      <c r="C196" s="32" t="n">
        <v>137677.64577118</v>
      </c>
      <c r="D196" s="32" t="n">
        <v>61095.59605988</v>
      </c>
      <c r="E196" s="32" t="n">
        <v>1785.17895858</v>
      </c>
      <c r="F196" s="32" t="n">
        <v>47382.42174932</v>
      </c>
      <c r="G196" s="32" t="n">
        <v>36094.0101223791</v>
      </c>
      <c r="H196" s="32" t="n">
        <v>5364.23630740933</v>
      </c>
      <c r="I196" s="32"/>
      <c r="J196" s="32"/>
      <c r="K196" s="32" t="n">
        <v>57423.3325578916</v>
      </c>
      <c r="L196" s="32" t="n">
        <v>1570</v>
      </c>
      <c r="M196" s="16" t="n">
        <v>787870.50708376</v>
      </c>
    </row>
    <row r="197" customFormat="false" ht="12.75" hidden="false" customHeight="false" outlineLevel="0" collapsed="false">
      <c r="A197" s="14" t="n">
        <v>44074</v>
      </c>
      <c r="B197" s="32" t="n">
        <v>439023.96047478</v>
      </c>
      <c r="C197" s="32" t="n">
        <v>136563.22550517</v>
      </c>
      <c r="D197" s="32" t="n">
        <v>60332.57425962</v>
      </c>
      <c r="E197" s="32" t="n">
        <v>1775.83519717</v>
      </c>
      <c r="F197" s="32" t="n">
        <v>48317.70113774</v>
      </c>
      <c r="G197" s="32" t="n">
        <v>37202.6370887469</v>
      </c>
      <c r="H197" s="32" t="n">
        <v>5585.04875484665</v>
      </c>
      <c r="I197" s="32"/>
      <c r="J197" s="32"/>
      <c r="K197" s="32" t="n">
        <v>55987.0309371664</v>
      </c>
      <c r="L197" s="32" t="n">
        <v>0</v>
      </c>
      <c r="M197" s="16" t="n">
        <v>784788.01335524</v>
      </c>
    </row>
    <row r="198" customFormat="false" ht="12.75" hidden="false" customHeight="false" outlineLevel="0" collapsed="false">
      <c r="A198" s="14" t="n">
        <v>44104</v>
      </c>
      <c r="B198" s="32" t="n">
        <v>439120.51607172</v>
      </c>
      <c r="C198" s="32" t="n">
        <v>135725.74977097</v>
      </c>
      <c r="D198" s="32" t="n">
        <v>59490.21893842</v>
      </c>
      <c r="E198" s="32" t="n">
        <v>5569.32359614</v>
      </c>
      <c r="F198" s="32" t="n">
        <v>44805.26492535</v>
      </c>
      <c r="G198" s="32" t="n">
        <v>38535.6966198961</v>
      </c>
      <c r="H198" s="32" t="n">
        <v>5442.30706901449</v>
      </c>
      <c r="I198" s="32" t="n">
        <v>49072.9184</v>
      </c>
      <c r="J198" s="32" t="n">
        <v>0</v>
      </c>
      <c r="K198" s="32" t="n">
        <v>7154.38106132943</v>
      </c>
      <c r="L198" s="41" t="s">
        <v>12</v>
      </c>
      <c r="M198" s="16" t="n">
        <v>784916.37645284</v>
      </c>
    </row>
    <row r="199" customFormat="false" ht="12.75" hidden="false" customHeight="false" outlineLevel="0" collapsed="false">
      <c r="A199" s="14" t="n">
        <v>44135</v>
      </c>
      <c r="B199" s="32" t="n">
        <v>436526.600060718</v>
      </c>
      <c r="C199" s="32" t="n">
        <v>131274.88379011</v>
      </c>
      <c r="D199" s="32" t="n">
        <v>58251.1636906418</v>
      </c>
      <c r="E199" s="32" t="n">
        <v>5118.76952509383</v>
      </c>
      <c r="F199" s="32" t="n">
        <v>44942.5904015545</v>
      </c>
      <c r="G199" s="32" t="n">
        <v>39265.7625289945</v>
      </c>
      <c r="H199" s="32" t="n">
        <v>5430.50209532083</v>
      </c>
      <c r="I199" s="32" t="n">
        <v>49779.2434</v>
      </c>
      <c r="J199" s="32" t="n">
        <v>0</v>
      </c>
      <c r="K199" s="32" t="n">
        <v>7571.00184080677</v>
      </c>
      <c r="L199" s="41" t="s">
        <v>12</v>
      </c>
      <c r="M199" s="42" t="n">
        <v>778160.51733324</v>
      </c>
    </row>
    <row r="200" customFormat="false" ht="12.75" hidden="false" customHeight="false" outlineLevel="0" collapsed="false">
      <c r="A200" s="14" t="n">
        <v>44165</v>
      </c>
      <c r="B200" s="32" t="n">
        <v>434629.93577136</v>
      </c>
      <c r="C200" s="32" t="n">
        <v>132328.49932346</v>
      </c>
      <c r="D200" s="32" t="n">
        <v>56972.45774756</v>
      </c>
      <c r="E200" s="32" t="n">
        <v>4933.77436692</v>
      </c>
      <c r="F200" s="43" t="n">
        <v>45907.50547268</v>
      </c>
      <c r="G200" s="32" t="n">
        <v>39945.920931041</v>
      </c>
      <c r="H200" s="32" t="n">
        <v>5263.78216063264</v>
      </c>
      <c r="I200" s="32" t="n">
        <v>51568.7644</v>
      </c>
      <c r="J200" s="32" t="n">
        <v>1000</v>
      </c>
      <c r="K200" s="32" t="n">
        <v>7368.99258946639</v>
      </c>
      <c r="L200" s="41" t="s">
        <v>12</v>
      </c>
      <c r="M200" s="42" t="n">
        <v>778919.63276312</v>
      </c>
    </row>
    <row r="201" customFormat="false" ht="12.75" hidden="false" customHeight="false" outlineLevel="0" collapsed="false">
      <c r="A201" s="14" t="n">
        <v>44196</v>
      </c>
      <c r="B201" s="32" t="n">
        <v>430426.99948816</v>
      </c>
      <c r="C201" s="32" t="n">
        <v>133757.99467276</v>
      </c>
      <c r="D201" s="32" t="n">
        <v>57322.16943736</v>
      </c>
      <c r="E201" s="32" t="n">
        <v>5433.21258152</v>
      </c>
      <c r="F201" s="32" t="n">
        <v>48584.44240692</v>
      </c>
      <c r="G201" s="32" t="n">
        <v>40826.8233169055</v>
      </c>
      <c r="H201" s="32" t="n">
        <v>5335.45649231323</v>
      </c>
      <c r="I201" s="32" t="n">
        <v>51706.7474</v>
      </c>
      <c r="J201" s="32" t="n">
        <v>0</v>
      </c>
      <c r="K201" s="32" t="n">
        <v>7532.03088678131</v>
      </c>
      <c r="L201" s="41" t="s">
        <v>12</v>
      </c>
      <c r="M201" s="42" t="n">
        <v>780925.87668272</v>
      </c>
    </row>
    <row r="202" customFormat="false" ht="12.75" hidden="false" customHeight="false" outlineLevel="0" collapsed="false">
      <c r="A202" s="14" t="n">
        <v>44227</v>
      </c>
      <c r="B202" s="32" t="n">
        <v>430722.812079522</v>
      </c>
      <c r="C202" s="32" t="n">
        <v>139285.32306674</v>
      </c>
      <c r="D202" s="32" t="n">
        <v>57143.1866460614</v>
      </c>
      <c r="E202" s="32" t="n">
        <v>4881.91372516895</v>
      </c>
      <c r="F202" s="32" t="n">
        <v>48591.3800532162</v>
      </c>
      <c r="G202" s="32" t="n">
        <v>42122.1643112293</v>
      </c>
      <c r="H202" s="32" t="n">
        <v>5343.61392145393</v>
      </c>
      <c r="I202" s="32" t="n">
        <v>53168.5051859216</v>
      </c>
      <c r="J202" s="32" t="n">
        <v>1700</v>
      </c>
      <c r="K202" s="32" t="n">
        <v>7256.63884932626</v>
      </c>
      <c r="L202" s="41" t="s">
        <v>12</v>
      </c>
      <c r="M202" s="44" t="n">
        <v>788515.53783864</v>
      </c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41"/>
      <c r="Y202" s="4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41"/>
      <c r="AK202" s="4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41"/>
      <c r="AW202" s="4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41"/>
      <c r="BI202" s="4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41"/>
      <c r="BU202" s="4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41"/>
      <c r="CG202" s="4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41"/>
      <c r="CS202" s="4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41"/>
      <c r="DE202" s="4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41"/>
      <c r="DQ202" s="4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41"/>
      <c r="EC202" s="4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41"/>
      <c r="EO202" s="4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41"/>
      <c r="FA202" s="4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41"/>
      <c r="FM202" s="4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41"/>
      <c r="FY202" s="4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41"/>
      <c r="GK202" s="4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41"/>
      <c r="GW202" s="4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41"/>
      <c r="HI202" s="4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41"/>
      <c r="HU202" s="4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41"/>
      <c r="IG202" s="4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41"/>
      <c r="IS202" s="42"/>
      <c r="IT202" s="32"/>
      <c r="IU202" s="32"/>
      <c r="IV202" s="32"/>
    </row>
    <row r="203" customFormat="false" ht="12.75" hidden="false" customHeight="false" outlineLevel="0" collapsed="false">
      <c r="A203" s="14" t="n">
        <v>44255</v>
      </c>
      <c r="B203" s="32" t="n">
        <v>435903.064464504</v>
      </c>
      <c r="C203" s="32" t="n">
        <v>139441.51482899</v>
      </c>
      <c r="D203" s="32" t="n">
        <v>56654.3027616302</v>
      </c>
      <c r="E203" s="32" t="n">
        <v>5300.03374694988</v>
      </c>
      <c r="F203" s="32" t="n">
        <v>49641.0199918152</v>
      </c>
      <c r="G203" s="32" t="n">
        <v>43341.4891442585</v>
      </c>
      <c r="H203" s="32" t="n">
        <v>5427.05686198902</v>
      </c>
      <c r="I203" s="32" t="n">
        <v>59389.0436728711</v>
      </c>
      <c r="J203" s="32" t="n">
        <v>1000</v>
      </c>
      <c r="K203" s="32" t="n">
        <v>9626.23062155211</v>
      </c>
      <c r="L203" s="41" t="s">
        <v>12</v>
      </c>
      <c r="M203" s="44" t="n">
        <v>804723.75609456</v>
      </c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41"/>
      <c r="Y203" s="4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41"/>
      <c r="AK203" s="4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41"/>
      <c r="AW203" s="4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41"/>
      <c r="BI203" s="4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41"/>
      <c r="BU203" s="4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41"/>
      <c r="CG203" s="4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41"/>
      <c r="CS203" s="4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41"/>
      <c r="DE203" s="4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41"/>
      <c r="DQ203" s="4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41"/>
      <c r="EC203" s="4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41"/>
      <c r="EO203" s="4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41"/>
      <c r="FA203" s="4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41"/>
      <c r="FM203" s="4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41"/>
      <c r="FY203" s="4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41"/>
      <c r="GK203" s="4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41"/>
      <c r="GW203" s="4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41"/>
      <c r="HI203" s="4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41"/>
      <c r="HU203" s="4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41"/>
      <c r="IG203" s="4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41"/>
      <c r="IS203" s="42"/>
      <c r="IT203" s="32"/>
      <c r="IU203" s="32"/>
      <c r="IV203" s="32"/>
    </row>
    <row r="204" customFormat="false" ht="12.75" hidden="false" customHeight="false" outlineLevel="0" collapsed="false">
      <c r="A204" s="14" t="n">
        <v>44286</v>
      </c>
      <c r="B204" s="32" t="n">
        <v>439103.69120773</v>
      </c>
      <c r="C204" s="32" t="n">
        <v>134739.20232557</v>
      </c>
      <c r="D204" s="32" t="n">
        <v>55861.28234402</v>
      </c>
      <c r="E204" s="32" t="n">
        <v>5101.6376124</v>
      </c>
      <c r="F204" s="32" t="n">
        <v>48488.96227313</v>
      </c>
      <c r="G204" s="32" t="n">
        <v>45004.2674251329</v>
      </c>
      <c r="H204" s="32" t="n">
        <v>5736.78396194199</v>
      </c>
      <c r="I204" s="32" t="n">
        <v>62815.97435519</v>
      </c>
      <c r="J204" s="32" t="n">
        <v>2000</v>
      </c>
      <c r="K204" s="32" t="n">
        <v>6657.90995092511</v>
      </c>
      <c r="L204" s="45" t="s">
        <v>12</v>
      </c>
      <c r="M204" s="44" t="n">
        <v>803509.71145604</v>
      </c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41"/>
      <c r="Y204" s="4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41"/>
      <c r="AK204" s="4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41"/>
      <c r="AW204" s="4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41"/>
      <c r="BI204" s="4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41"/>
      <c r="BU204" s="4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41"/>
      <c r="CG204" s="4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41"/>
      <c r="CS204" s="4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41"/>
      <c r="DE204" s="4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41"/>
      <c r="DQ204" s="4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41"/>
      <c r="EC204" s="4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41"/>
      <c r="EO204" s="4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41"/>
      <c r="FA204" s="4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41"/>
      <c r="FM204" s="4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41"/>
      <c r="FY204" s="4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41"/>
      <c r="GK204" s="4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41"/>
      <c r="GW204" s="4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41"/>
      <c r="HI204" s="4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41"/>
      <c r="HU204" s="4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41"/>
      <c r="IG204" s="4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41"/>
      <c r="IS204" s="42"/>
      <c r="IT204" s="32"/>
      <c r="IU204" s="32"/>
      <c r="IV204" s="32"/>
    </row>
    <row r="205" customFormat="false" ht="12.75" hidden="false" customHeight="false" outlineLevel="0" collapsed="false">
      <c r="A205" s="14" t="n">
        <v>44316</v>
      </c>
      <c r="B205" s="32" t="n">
        <v>446775.84793487</v>
      </c>
      <c r="C205" s="32" t="n">
        <v>131283.13758783</v>
      </c>
      <c r="D205" s="32" t="n">
        <v>55463.01260838</v>
      </c>
      <c r="E205" s="32" t="n">
        <v>5245.8530906</v>
      </c>
      <c r="F205" s="32" t="n">
        <v>47361.59840399</v>
      </c>
      <c r="G205" s="32" t="n">
        <v>46552.2100042711</v>
      </c>
      <c r="H205" s="32" t="n">
        <v>6075.12361548178</v>
      </c>
      <c r="I205" s="32" t="n">
        <v>62239.84493261</v>
      </c>
      <c r="J205" s="32" t="n">
        <v>1200</v>
      </c>
      <c r="K205" s="32" t="n">
        <v>6110.97403072719</v>
      </c>
      <c r="L205" s="45" t="s">
        <v>12</v>
      </c>
      <c r="M205" s="42" t="n">
        <v>807107.60220876</v>
      </c>
    </row>
    <row r="206" customFormat="false" ht="12.75" hidden="false" customHeight="false" outlineLevel="0" collapsed="false">
      <c r="A206" s="14" t="n">
        <v>44347</v>
      </c>
      <c r="B206" s="32" t="n">
        <v>463146.82267822</v>
      </c>
      <c r="C206" s="32" t="n">
        <v>120189.85985718</v>
      </c>
      <c r="D206" s="32" t="n">
        <v>55711.24825836</v>
      </c>
      <c r="E206" s="32" t="n">
        <v>5489.3220827</v>
      </c>
      <c r="F206" s="32" t="n">
        <v>44837.81997968</v>
      </c>
      <c r="G206" s="32" t="n">
        <v>48127.7049772302</v>
      </c>
      <c r="H206" s="32" t="n">
        <v>4815.43053577287</v>
      </c>
      <c r="I206" s="32" t="n">
        <v>60656.07542042</v>
      </c>
      <c r="J206" s="32" t="n">
        <v>0</v>
      </c>
      <c r="K206" s="32" t="n">
        <v>5454.18545115697</v>
      </c>
      <c r="L206" s="45" t="s">
        <v>12</v>
      </c>
      <c r="M206" s="42" t="n">
        <v>808428.46924072</v>
      </c>
    </row>
    <row r="207" customFormat="false" ht="12.75" hidden="false" customHeight="false" outlineLevel="0" collapsed="false">
      <c r="A207" s="14" t="n">
        <v>44377</v>
      </c>
      <c r="B207" s="32" t="n">
        <v>462180.1707355</v>
      </c>
      <c r="C207" s="32" t="n">
        <v>123441.0668863</v>
      </c>
      <c r="D207" s="32" t="n">
        <v>54178.8915106</v>
      </c>
      <c r="E207" s="32" t="n">
        <v>5825.9371045</v>
      </c>
      <c r="F207" s="32" t="n">
        <v>46700.8808135</v>
      </c>
      <c r="G207" s="32" t="n">
        <v>49284.0527985934</v>
      </c>
      <c r="H207" s="32" t="n">
        <v>4762.73157632071</v>
      </c>
      <c r="I207" s="32" t="n">
        <v>58089.4424607</v>
      </c>
      <c r="J207" s="32" t="n">
        <v>0</v>
      </c>
      <c r="K207" s="32" t="n">
        <v>7867.30977518585</v>
      </c>
      <c r="L207" s="45" t="s">
        <v>12</v>
      </c>
      <c r="M207" s="42" t="n">
        <v>812330.4836612</v>
      </c>
    </row>
    <row r="208" customFormat="false" ht="12.75" hidden="false" customHeight="false" outlineLevel="0" collapsed="false">
      <c r="A208" s="14" t="n">
        <v>44408</v>
      </c>
      <c r="B208" s="32" t="n">
        <v>455356.895805247</v>
      </c>
      <c r="C208" s="32" t="n">
        <v>128302.04772713</v>
      </c>
      <c r="D208" s="32" t="n">
        <v>53753.7133258026</v>
      </c>
      <c r="E208" s="32" t="n">
        <v>5512.00170399729</v>
      </c>
      <c r="F208" s="32" t="n">
        <v>45660.7739083603</v>
      </c>
      <c r="G208" s="32" t="n">
        <v>50360.8824293241</v>
      </c>
      <c r="H208" s="32" t="n">
        <v>4824.85827844026</v>
      </c>
      <c r="I208" s="32" t="n">
        <v>59829.5910649106</v>
      </c>
      <c r="J208" s="32" t="n">
        <v>0</v>
      </c>
      <c r="K208" s="32" t="n">
        <v>5722.98295886804</v>
      </c>
      <c r="L208" s="45" t="s">
        <v>12</v>
      </c>
      <c r="M208" s="42" t="n">
        <v>809323.74720208</v>
      </c>
    </row>
    <row r="209" customFormat="false" ht="12.75" hidden="false" customHeight="false" outlineLevel="0" collapsed="false">
      <c r="A209" s="14" t="n">
        <v>44439</v>
      </c>
      <c r="B209" s="32" t="n">
        <v>455789.05076105</v>
      </c>
      <c r="C209" s="32" t="n">
        <v>128720.95301929</v>
      </c>
      <c r="D209" s="32" t="n">
        <v>54394.24310398</v>
      </c>
      <c r="E209" s="32" t="n">
        <v>5849.49609035</v>
      </c>
      <c r="F209" s="32" t="n">
        <v>45635.66235515</v>
      </c>
      <c r="G209" s="32" t="n">
        <v>51458.7016344606</v>
      </c>
      <c r="H209" s="32" t="n">
        <v>4845.44478140882</v>
      </c>
      <c r="I209" s="32" t="n">
        <v>57911.65160081</v>
      </c>
      <c r="J209" s="32" t="n">
        <v>0</v>
      </c>
      <c r="K209" s="32" t="n">
        <v>6060.96209346061</v>
      </c>
      <c r="L209" s="45" t="s">
        <v>12</v>
      </c>
      <c r="M209" s="42" t="n">
        <v>810666.16543996</v>
      </c>
    </row>
    <row r="210" customFormat="false" ht="12.75" hidden="false" customHeight="false" outlineLevel="0" collapsed="false">
      <c r="A210" s="14" t="n">
        <v>44469</v>
      </c>
      <c r="B210" s="32" t="n">
        <v>454775.73291125</v>
      </c>
      <c r="C210" s="32" t="n">
        <v>129292.48984025</v>
      </c>
      <c r="D210" s="32" t="n">
        <v>55269.6955955</v>
      </c>
      <c r="E210" s="32" t="n">
        <v>5991.26532875</v>
      </c>
      <c r="F210" s="32" t="n">
        <v>45160.3572865</v>
      </c>
      <c r="G210" s="32" t="n">
        <v>52673.6713573203</v>
      </c>
      <c r="H210" s="32" t="n">
        <v>4855.0186463448</v>
      </c>
      <c r="I210" s="32" t="n">
        <v>61318.67158225</v>
      </c>
      <c r="J210" s="32" t="n">
        <v>0</v>
      </c>
      <c r="K210" s="32" t="n">
        <v>5998.25394283487</v>
      </c>
      <c r="L210" s="45" t="s">
        <v>12</v>
      </c>
      <c r="M210" s="42" t="n">
        <v>815335.156491</v>
      </c>
    </row>
    <row r="211" customFormat="false" ht="12.75" hidden="false" customHeight="false" outlineLevel="0" collapsed="false">
      <c r="A211" s="8" t="n">
        <v>44500</v>
      </c>
      <c r="B211" s="17" t="n">
        <v>449526.583200958</v>
      </c>
      <c r="C211" s="17" t="n">
        <v>125647.76339167</v>
      </c>
      <c r="D211" s="17" t="n">
        <v>54107.3504220672</v>
      </c>
      <c r="E211" s="17" t="n">
        <v>6167.92298424537</v>
      </c>
      <c r="F211" s="17" t="n">
        <v>44875.161147372</v>
      </c>
      <c r="G211" s="17" t="n">
        <v>53626.3957218498</v>
      </c>
      <c r="H211" s="17" t="n">
        <v>4725.92602497862</v>
      </c>
      <c r="I211" s="17" t="n">
        <v>64177.129</v>
      </c>
      <c r="J211" s="17" t="n">
        <v>3000</v>
      </c>
      <c r="K211" s="17" t="n">
        <v>6006.36146585918</v>
      </c>
      <c r="L211" s="20" t="s">
        <v>12</v>
      </c>
      <c r="M211" s="22" t="n">
        <v>808860.593359</v>
      </c>
    </row>
    <row r="212" customFormat="false" ht="12.75" hidden="false" customHeight="false" outlineLevel="0" collapsed="false">
      <c r="A212" s="8" t="n">
        <v>44530</v>
      </c>
      <c r="B212" s="32" t="n">
        <v>450645.56251085</v>
      </c>
      <c r="C212" s="32" t="n">
        <v>125682.80832116</v>
      </c>
      <c r="D212" s="32" t="n">
        <v>54359.93147426</v>
      </c>
      <c r="E212" s="32" t="n">
        <v>5915.01985545</v>
      </c>
      <c r="F212" s="32" t="n">
        <v>43672.30685099</v>
      </c>
      <c r="G212" s="32" t="n">
        <v>54392.5086361877</v>
      </c>
      <c r="H212" s="32" t="n">
        <v>4773.18610874922</v>
      </c>
      <c r="I212" s="32" t="n">
        <v>62772.301</v>
      </c>
      <c r="J212" s="32" t="n">
        <v>1000</v>
      </c>
      <c r="K212" s="32" t="n">
        <v>7810.10777487304</v>
      </c>
      <c r="L212" s="20" t="s">
        <v>12</v>
      </c>
      <c r="M212" s="22" t="n">
        <v>810023.73253252</v>
      </c>
    </row>
    <row r="213" customFormat="false" ht="12.75" hidden="false" customHeight="false" outlineLevel="0" collapsed="false">
      <c r="A213" s="8" t="n">
        <v>44561</v>
      </c>
      <c r="B213" s="32" t="n">
        <v>448473.89849116</v>
      </c>
      <c r="C213" s="32" t="n">
        <v>124557.6982712</v>
      </c>
      <c r="D213" s="32" t="n">
        <v>55683.72710088</v>
      </c>
      <c r="E213" s="32" t="n">
        <v>6097.9433846</v>
      </c>
      <c r="F213" s="32" t="n">
        <v>45321.72953028</v>
      </c>
      <c r="G213" s="32" t="n">
        <v>55199.939587577</v>
      </c>
      <c r="H213" s="32" t="n">
        <v>4591.17595313377</v>
      </c>
      <c r="I213" s="32" t="n">
        <v>71533.597</v>
      </c>
      <c r="J213" s="32" t="n">
        <v>0</v>
      </c>
      <c r="K213" s="32" t="n">
        <v>8020.53997492921</v>
      </c>
      <c r="L213" s="20" t="s">
        <v>12</v>
      </c>
      <c r="M213" s="22" t="n">
        <v>819480.24929376</v>
      </c>
    </row>
    <row r="214" customFormat="false" ht="12.75" hidden="false" customHeight="false" outlineLevel="0" collapsed="false">
      <c r="A214" s="8" t="n">
        <v>44592</v>
      </c>
      <c r="B214" s="32" t="n">
        <v>450409.42161295</v>
      </c>
      <c r="C214" s="32" t="n">
        <v>127334.82478857</v>
      </c>
      <c r="D214" s="32" t="n">
        <v>55958.24548342</v>
      </c>
      <c r="E214" s="32" t="n">
        <v>6186.38516677</v>
      </c>
      <c r="F214" s="32" t="n">
        <v>43998.42646969</v>
      </c>
      <c r="G214" s="32" t="n">
        <v>55816.5158857581</v>
      </c>
      <c r="H214" s="32" t="n">
        <v>4748.98408373839</v>
      </c>
      <c r="I214" s="32" t="n">
        <v>74186.231</v>
      </c>
      <c r="J214" s="32" t="n">
        <v>2008</v>
      </c>
      <c r="K214" s="32" t="n">
        <v>7769.30725394351</v>
      </c>
      <c r="L214" s="20" t="s">
        <v>12</v>
      </c>
      <c r="M214" s="22" t="n">
        <v>826408.34174484</v>
      </c>
    </row>
    <row r="215" customFormat="false" ht="12.75" hidden="false" customHeight="false" outlineLevel="0" collapsed="false">
      <c r="A215" s="8" t="n">
        <v>44620</v>
      </c>
      <c r="B215" s="32" t="n">
        <v>454624.80703417</v>
      </c>
      <c r="C215" s="32" t="n">
        <v>127121.25868097</v>
      </c>
      <c r="D215" s="32" t="n">
        <v>56187.14098154</v>
      </c>
      <c r="E215" s="32" t="n">
        <v>6170.29358349</v>
      </c>
      <c r="F215" s="32" t="n">
        <v>42327.96358427</v>
      </c>
      <c r="G215" s="32" t="n">
        <v>57936.1496103365</v>
      </c>
      <c r="H215" s="32" t="n">
        <v>5017.27838122962</v>
      </c>
      <c r="I215" s="32" t="n">
        <v>73981.969</v>
      </c>
      <c r="J215" s="32" t="n">
        <v>1008</v>
      </c>
      <c r="K215" s="32" t="n">
        <v>8372.17459307387</v>
      </c>
      <c r="L215" s="20" t="s">
        <v>12</v>
      </c>
      <c r="M215" s="22" t="n">
        <v>831739.03544908</v>
      </c>
    </row>
    <row r="216" customFormat="false" ht="12.75" hidden="false" customHeight="false" outlineLevel="0" collapsed="false">
      <c r="A216" s="8" t="n">
        <v>44651</v>
      </c>
      <c r="B216" s="32" t="n">
        <v>454437.03507102</v>
      </c>
      <c r="C216" s="32" t="n">
        <v>130130.56608486</v>
      </c>
      <c r="D216" s="32" t="n">
        <v>56600.61119524</v>
      </c>
      <c r="E216" s="32" t="n">
        <v>5729.4928929</v>
      </c>
      <c r="F216" s="32" t="n">
        <v>40260.0273521</v>
      </c>
      <c r="G216" s="32" t="n">
        <v>58932.5455620791</v>
      </c>
      <c r="H216" s="32" t="n">
        <v>5586.72489450404</v>
      </c>
      <c r="I216" s="32" t="n">
        <v>83882.266</v>
      </c>
      <c r="J216" s="32" t="n">
        <v>4110</v>
      </c>
      <c r="K216" s="32" t="n">
        <v>7948.69992433682</v>
      </c>
      <c r="L216" s="20" t="s">
        <v>12</v>
      </c>
      <c r="M216" s="22" t="n">
        <v>843507.96897704</v>
      </c>
    </row>
    <row r="217" customFormat="false" ht="12.75" hidden="false" customHeight="false" outlineLevel="0" collapsed="false">
      <c r="A217" s="8" t="n">
        <v>44681</v>
      </c>
      <c r="B217" s="32" t="n">
        <v>443961.939318694</v>
      </c>
      <c r="C217" s="32" t="n">
        <v>134800.53099285</v>
      </c>
      <c r="D217" s="32" t="n">
        <v>56896.5162742344</v>
      </c>
      <c r="E217" s="32" t="n">
        <v>6225.86345042675</v>
      </c>
      <c r="F217" s="32" t="n">
        <v>39871.4068453883</v>
      </c>
      <c r="G217" s="32" t="n">
        <v>59747.2170056577</v>
      </c>
      <c r="H217" s="32" t="n">
        <v>5809.21259322951</v>
      </c>
      <c r="I217" s="32" t="n">
        <v>78620.234</v>
      </c>
      <c r="J217" s="32" t="n">
        <v>2842</v>
      </c>
      <c r="K217" s="32" t="n">
        <v>7870.06221123935</v>
      </c>
      <c r="L217" s="20" t="s">
        <v>12</v>
      </c>
      <c r="M217" s="22" t="n">
        <v>833802.98269172</v>
      </c>
    </row>
    <row r="218" customFormat="false" ht="12.75" hidden="false" customHeight="false" outlineLevel="0" collapsed="false">
      <c r="A218" s="8" t="n">
        <v>44712</v>
      </c>
      <c r="B218" s="32" t="n">
        <v>445556.31456709</v>
      </c>
      <c r="C218" s="32" t="n">
        <v>140388.59424411</v>
      </c>
      <c r="D218" s="32" t="n">
        <v>57368.92212846</v>
      </c>
      <c r="E218" s="32" t="n">
        <v>6197.04620235</v>
      </c>
      <c r="F218" s="32" t="n">
        <v>39428.40274883</v>
      </c>
      <c r="G218" s="32" t="n">
        <v>59352.8213756582</v>
      </c>
      <c r="H218" s="32" t="n">
        <v>5879.61094830149</v>
      </c>
      <c r="I218" s="32" t="n">
        <v>77855.17</v>
      </c>
      <c r="J218" s="32" t="n">
        <v>2080</v>
      </c>
      <c r="K218" s="32" t="n">
        <v>7723.45113436035</v>
      </c>
      <c r="L218" s="20" t="s">
        <v>12</v>
      </c>
      <c r="M218" s="22" t="n">
        <v>839750.33334916</v>
      </c>
    </row>
    <row r="219" customFormat="false" ht="12.75" hidden="false" customHeight="false" outlineLevel="0" collapsed="false">
      <c r="A219" s="8" t="n">
        <v>44742</v>
      </c>
      <c r="B219" s="32" t="n">
        <v>446170.1001559</v>
      </c>
      <c r="C219" s="32" t="n">
        <v>146625.2849986</v>
      </c>
      <c r="D219" s="32" t="n">
        <v>58117.11024674</v>
      </c>
      <c r="E219" s="32" t="n">
        <v>6345.74496976</v>
      </c>
      <c r="F219" s="32" t="n">
        <v>40124.16141274</v>
      </c>
      <c r="G219" s="32" t="n">
        <v>70210.3345825329</v>
      </c>
      <c r="H219" s="32" t="n">
        <v>6003.44805927121</v>
      </c>
      <c r="I219" s="32" t="n">
        <v>80144.908</v>
      </c>
      <c r="J219" s="32" t="n">
        <v>6110</v>
      </c>
      <c r="K219" s="32" t="n">
        <v>7626.3492282959</v>
      </c>
      <c r="L219" s="20" t="s">
        <v>12</v>
      </c>
      <c r="M219" s="22" t="n">
        <v>861367.44165384</v>
      </c>
    </row>
    <row r="220" customFormat="false" ht="12.75" hidden="false" customHeight="false" outlineLevel="0" collapsed="false">
      <c r="A220" s="8" t="n">
        <v>44773</v>
      </c>
      <c r="B220" s="17" t="n">
        <v>429755.102313321</v>
      </c>
      <c r="C220" s="17" t="n">
        <v>142409.0387943</v>
      </c>
      <c r="D220" s="17" t="n">
        <v>58087.8581245475</v>
      </c>
      <c r="E220" s="17" t="n">
        <v>7153.1337180796</v>
      </c>
      <c r="F220" s="17" t="n">
        <v>40804.3716594643</v>
      </c>
      <c r="G220" s="17" t="n">
        <v>78409.4596674112</v>
      </c>
      <c r="H220" s="17" t="n">
        <v>5293.71342881235</v>
      </c>
      <c r="I220" s="17" t="n">
        <v>75369.766</v>
      </c>
      <c r="J220" s="17" t="n">
        <v>9504</v>
      </c>
      <c r="K220" s="17" t="n">
        <v>7688.60735710405</v>
      </c>
      <c r="L220" s="20" t="s">
        <v>12</v>
      </c>
      <c r="M220" s="22" t="n">
        <v>844971.05106304</v>
      </c>
    </row>
    <row r="221" customFormat="false" ht="12.75" hidden="false" customHeight="false" outlineLevel="0" collapsed="false">
      <c r="A221" s="8" t="n">
        <v>44804</v>
      </c>
      <c r="B221" s="17" t="n">
        <v>431517.5140601</v>
      </c>
      <c r="C221" s="17" t="n">
        <v>144557.27694298</v>
      </c>
      <c r="D221" s="17" t="n">
        <v>58713.15707916</v>
      </c>
      <c r="E221" s="17" t="n">
        <v>6832.20906504</v>
      </c>
      <c r="F221" s="17" t="n">
        <v>42987.963564</v>
      </c>
      <c r="G221" s="17" t="n">
        <v>83276.928698421</v>
      </c>
      <c r="H221" s="17" t="n">
        <v>5384.48000935422</v>
      </c>
      <c r="I221" s="17" t="n">
        <v>75770.62</v>
      </c>
      <c r="J221" s="17" t="n">
        <v>9428</v>
      </c>
      <c r="K221" s="17" t="n">
        <v>8002.65055030476</v>
      </c>
      <c r="L221" s="20" t="s">
        <v>12</v>
      </c>
      <c r="M221" s="22" t="n">
        <v>857042.79996936</v>
      </c>
    </row>
    <row r="222" customFormat="false" ht="12.75" hidden="false" customHeight="false" outlineLevel="0" collapsed="false">
      <c r="A222" s="8" t="n">
        <v>44834</v>
      </c>
      <c r="B222" s="17" t="n">
        <v>428580.9771879</v>
      </c>
      <c r="C222" s="17" t="n">
        <v>148656.68547822</v>
      </c>
      <c r="D222" s="17" t="n">
        <v>57379.86442402</v>
      </c>
      <c r="E222" s="17" t="n">
        <v>6819.23721256</v>
      </c>
      <c r="F222" s="17" t="n">
        <v>41740.668201</v>
      </c>
      <c r="G222" s="17" t="n">
        <v>84273.7331980997</v>
      </c>
      <c r="H222" s="17" t="n">
        <v>4814.42791352646</v>
      </c>
      <c r="I222" s="17" t="n">
        <v>70398.20386694</v>
      </c>
      <c r="J222" s="17" t="n">
        <v>3300</v>
      </c>
      <c r="K222" s="17" t="n">
        <v>7983.47178677383</v>
      </c>
      <c r="L222" s="20" t="s">
        <v>12</v>
      </c>
      <c r="M222" s="42" t="n">
        <v>850647.26926904</v>
      </c>
    </row>
    <row r="223" customFormat="false" ht="12.75" hidden="false" customHeight="false" outlineLevel="0" collapsed="false">
      <c r="A223" s="8" t="n">
        <v>44865</v>
      </c>
      <c r="B223" s="17" t="n">
        <v>434440.44740175</v>
      </c>
      <c r="C223" s="17" t="n">
        <v>147909.56920315</v>
      </c>
      <c r="D223" s="17" t="n">
        <v>58236.47694575</v>
      </c>
      <c r="E223" s="17" t="n">
        <v>6738.6894042</v>
      </c>
      <c r="F223" s="17" t="n">
        <v>42170.7734343</v>
      </c>
      <c r="G223" s="17" t="n">
        <v>86092.9852472082</v>
      </c>
      <c r="H223" s="17" t="n">
        <v>4896.32016961818</v>
      </c>
      <c r="I223" s="17" t="n">
        <v>74260.85252255</v>
      </c>
      <c r="J223" s="17" t="n">
        <v>2000</v>
      </c>
      <c r="K223" s="17" t="n">
        <v>8027.04731727366</v>
      </c>
      <c r="L223" s="20" t="s">
        <v>12</v>
      </c>
      <c r="M223" s="42" t="n">
        <v>862773.1616458</v>
      </c>
    </row>
    <row r="224" customFormat="false" ht="12.75" hidden="false" customHeight="false" outlineLevel="0" collapsed="false">
      <c r="A224" s="8" t="n">
        <v>44895</v>
      </c>
      <c r="B224" s="17" t="n">
        <v>423059.14936015</v>
      </c>
      <c r="C224" s="17" t="n">
        <v>149519.56103587</v>
      </c>
      <c r="D224" s="17" t="n">
        <v>58275.18730835</v>
      </c>
      <c r="E224" s="17" t="n">
        <v>7583.98930766</v>
      </c>
      <c r="F224" s="17" t="n">
        <v>45090.45953964</v>
      </c>
      <c r="G224" s="17" t="n">
        <v>86949.4509125545</v>
      </c>
      <c r="H224" s="17" t="n">
        <v>4663.1015862157</v>
      </c>
      <c r="I224" s="17" t="n">
        <v>74527.61385699</v>
      </c>
      <c r="J224" s="17" t="n">
        <v>3343</v>
      </c>
      <c r="K224" s="17" t="n">
        <v>8148.99463740982</v>
      </c>
      <c r="L224" s="20" t="s">
        <v>12</v>
      </c>
      <c r="M224" s="42" t="n">
        <v>857817.50754484</v>
      </c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20"/>
      <c r="Y224" s="42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20"/>
      <c r="AK224" s="42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20"/>
      <c r="AW224" s="42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20"/>
      <c r="BI224" s="42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20"/>
      <c r="BU224" s="42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20"/>
      <c r="CG224" s="42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20"/>
      <c r="CS224" s="42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20"/>
      <c r="DE224" s="42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20"/>
      <c r="DQ224" s="42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20"/>
      <c r="EC224" s="42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20"/>
      <c r="EO224" s="42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20"/>
      <c r="FA224" s="42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20"/>
      <c r="FM224" s="42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20"/>
      <c r="FY224" s="42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20"/>
      <c r="GK224" s="42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20"/>
      <c r="GW224" s="42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20"/>
      <c r="HI224" s="42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20"/>
      <c r="HU224" s="42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20"/>
      <c r="IG224" s="42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20"/>
      <c r="IS224" s="42"/>
      <c r="IT224" s="17"/>
      <c r="IU224" s="17"/>
      <c r="IV224" s="17"/>
    </row>
    <row r="225" customFormat="false" ht="12.75" hidden="false" customHeight="false" outlineLevel="0" collapsed="false">
      <c r="A225" s="8" t="n">
        <v>44926</v>
      </c>
      <c r="B225" s="17" t="n">
        <v>428058.825132073</v>
      </c>
      <c r="C225" s="17" t="n">
        <v>146174.17098473</v>
      </c>
      <c r="D225" s="17" t="n">
        <v>59593.0323362597</v>
      </c>
      <c r="E225" s="17" t="n">
        <v>7747.02316756032</v>
      </c>
      <c r="F225" s="17" t="n">
        <v>47084.9045319358</v>
      </c>
      <c r="G225" s="17" t="n">
        <v>88036.9726697772</v>
      </c>
      <c r="H225" s="17" t="n">
        <v>4955.93300193201</v>
      </c>
      <c r="I225" s="17" t="n">
        <v>77514.4997106606</v>
      </c>
      <c r="J225" s="17" t="n">
        <v>0</v>
      </c>
      <c r="K225" s="17" t="n">
        <v>6767.97001315155</v>
      </c>
      <c r="L225" s="20" t="s">
        <v>12</v>
      </c>
      <c r="M225" s="22" t="n">
        <v>865933.33154808</v>
      </c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20"/>
      <c r="Y225" s="42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20"/>
      <c r="AK225" s="42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20"/>
      <c r="AW225" s="42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20"/>
      <c r="BI225" s="42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20"/>
      <c r="BU225" s="42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20"/>
      <c r="CG225" s="42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20"/>
      <c r="CS225" s="42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20"/>
      <c r="DE225" s="42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20"/>
      <c r="DQ225" s="42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20"/>
      <c r="EC225" s="42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20"/>
      <c r="EO225" s="42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20"/>
      <c r="FA225" s="42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20"/>
      <c r="FM225" s="42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20"/>
      <c r="FY225" s="42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20"/>
      <c r="GK225" s="42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20"/>
      <c r="GW225" s="42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20"/>
      <c r="HI225" s="42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20"/>
      <c r="HU225" s="42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20"/>
      <c r="IG225" s="42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20"/>
      <c r="IS225" s="42"/>
      <c r="IT225" s="17"/>
      <c r="IU225" s="17"/>
      <c r="IV225" s="17"/>
    </row>
    <row r="226" customFormat="false" ht="12.75" hidden="false" customHeight="false" outlineLevel="0" collapsed="false">
      <c r="A226" s="8" t="n">
        <v>44957</v>
      </c>
      <c r="B226" s="17" t="n">
        <v>415207.78360455</v>
      </c>
      <c r="C226" s="17" t="n">
        <v>146268.00113409</v>
      </c>
      <c r="D226" s="17" t="n">
        <v>60182.59000345</v>
      </c>
      <c r="E226" s="17" t="n">
        <v>7893.56984895</v>
      </c>
      <c r="F226" s="17" t="n">
        <v>46895.84952533</v>
      </c>
      <c r="G226" s="17" t="n">
        <v>89173.7985082055</v>
      </c>
      <c r="H226" s="17" t="n">
        <v>3767.7091953385</v>
      </c>
      <c r="I226" s="17" t="n">
        <v>78272.11818993</v>
      </c>
      <c r="J226" s="17" t="n">
        <v>600</v>
      </c>
      <c r="K226" s="17" t="n">
        <v>7227.58786003602</v>
      </c>
      <c r="L226" s="20" t="s">
        <v>12</v>
      </c>
      <c r="M226" s="22" t="n">
        <v>854889.00786988</v>
      </c>
      <c r="N226" s="22"/>
      <c r="O226" s="8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20"/>
      <c r="AA226" s="22"/>
      <c r="AB226" s="8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20"/>
      <c r="AN226" s="22"/>
      <c r="AO226" s="8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20"/>
      <c r="BA226" s="22"/>
      <c r="BB226" s="8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20"/>
      <c r="BN226" s="22"/>
      <c r="BO226" s="8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20"/>
      <c r="CA226" s="22"/>
      <c r="CB226" s="8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20"/>
      <c r="CN226" s="22"/>
      <c r="CO226" s="8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20"/>
      <c r="DA226" s="22"/>
      <c r="DB226" s="8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20"/>
      <c r="DN226" s="22"/>
      <c r="DO226" s="8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20"/>
      <c r="EA226" s="22"/>
      <c r="EB226" s="8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20"/>
      <c r="EN226" s="22"/>
      <c r="EO226" s="8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20"/>
      <c r="FA226" s="22"/>
      <c r="FB226" s="8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20"/>
      <c r="FN226" s="22"/>
      <c r="FO226" s="8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20"/>
      <c r="GA226" s="22"/>
      <c r="GB226" s="8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20"/>
      <c r="GN226" s="22"/>
      <c r="GO226" s="8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20"/>
      <c r="HA226" s="22"/>
      <c r="HB226" s="8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20"/>
      <c r="HN226" s="22"/>
      <c r="HO226" s="8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20"/>
      <c r="IA226" s="22"/>
      <c r="IB226" s="8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20"/>
      <c r="IN226" s="22"/>
      <c r="IO226" s="8"/>
      <c r="IP226" s="17"/>
      <c r="IQ226" s="17"/>
      <c r="IR226" s="17"/>
      <c r="IS226" s="17"/>
      <c r="IT226" s="17"/>
      <c r="IU226" s="17"/>
      <c r="IV226" s="17"/>
    </row>
    <row r="227" customFormat="false" ht="12.75" hidden="false" customHeight="false" outlineLevel="0" collapsed="false">
      <c r="A227" s="8" t="n">
        <v>44985</v>
      </c>
      <c r="B227" s="17" t="n">
        <v>428584.16081805</v>
      </c>
      <c r="C227" s="17" t="n">
        <v>140868.64786799</v>
      </c>
      <c r="D227" s="17" t="n">
        <v>59922.87375295</v>
      </c>
      <c r="E227" s="17" t="n">
        <v>8183.54904645</v>
      </c>
      <c r="F227" s="17" t="n">
        <v>47785.15941863</v>
      </c>
      <c r="G227" s="17" t="n">
        <v>90751.5480813064</v>
      </c>
      <c r="H227" s="17" t="n">
        <v>3829.4091667886</v>
      </c>
      <c r="I227" s="17" t="n">
        <v>79922.35192523</v>
      </c>
      <c r="J227" s="17" t="n">
        <v>1500</v>
      </c>
      <c r="K227" s="17" t="n">
        <v>7265.06526728496</v>
      </c>
      <c r="L227" s="20" t="s">
        <v>12</v>
      </c>
      <c r="M227" s="21" t="n">
        <v>867112.76534468</v>
      </c>
      <c r="N227" s="17"/>
      <c r="O227" s="17"/>
      <c r="P227" s="17"/>
      <c r="Q227" s="17"/>
      <c r="R227" s="17"/>
      <c r="S227" s="17"/>
      <c r="T227" s="17"/>
      <c r="U227" s="17"/>
      <c r="V227" s="17"/>
      <c r="W227" s="20"/>
      <c r="X227" s="22"/>
      <c r="Y227" s="42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20"/>
      <c r="AK227" s="42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20"/>
      <c r="AW227" s="42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20"/>
      <c r="BI227" s="42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20"/>
      <c r="BU227" s="42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20"/>
      <c r="CG227" s="42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20"/>
      <c r="CS227" s="42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20"/>
      <c r="DE227" s="42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20"/>
      <c r="DQ227" s="42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20"/>
      <c r="EC227" s="42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20"/>
      <c r="EO227" s="42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20"/>
      <c r="FA227" s="42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20"/>
      <c r="FM227" s="42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20"/>
      <c r="FY227" s="42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20"/>
      <c r="GK227" s="42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20"/>
      <c r="GW227" s="42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20"/>
      <c r="HI227" s="42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20"/>
      <c r="HU227" s="42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20"/>
      <c r="IG227" s="42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20"/>
      <c r="IS227" s="42"/>
      <c r="IT227" s="17"/>
      <c r="IU227" s="17"/>
      <c r="IV227" s="17"/>
    </row>
    <row r="228" customFormat="false" ht="12.75" hidden="false" customHeight="false" outlineLevel="0" collapsed="false">
      <c r="A228" s="8" t="n">
        <v>45016</v>
      </c>
      <c r="B228" s="17" t="n">
        <v>430230.63701389</v>
      </c>
      <c r="C228" s="17" t="n">
        <v>142119.54782119</v>
      </c>
      <c r="D228" s="17" t="n">
        <v>59946.93368395</v>
      </c>
      <c r="E228" s="17" t="n">
        <v>8518.84323245</v>
      </c>
      <c r="F228" s="17" t="n">
        <v>49479.24261957</v>
      </c>
      <c r="G228" s="17" t="n">
        <v>92408.2076947669</v>
      </c>
      <c r="H228" s="17" t="n">
        <v>7095.38903522096</v>
      </c>
      <c r="I228" s="17" t="n">
        <v>81112.27832163</v>
      </c>
      <c r="J228" s="17" t="n">
        <v>2000</v>
      </c>
      <c r="K228" s="17" t="n">
        <v>7073.35094441211</v>
      </c>
      <c r="L228" s="20" t="s">
        <v>12</v>
      </c>
      <c r="M228" s="21" t="n">
        <v>877984.43036708</v>
      </c>
    </row>
    <row r="229" customFormat="false" ht="12.75" hidden="false" customHeight="false" outlineLevel="0" collapsed="false">
      <c r="A229" s="8" t="n">
        <v>45046</v>
      </c>
      <c r="B229" s="17" t="n">
        <v>434800.073952655</v>
      </c>
      <c r="C229" s="17" t="n">
        <v>139831.64268016</v>
      </c>
      <c r="D229" s="17" t="n">
        <v>62075.4494403901</v>
      </c>
      <c r="E229" s="17" t="n">
        <v>8956.92106954382</v>
      </c>
      <c r="F229" s="17" t="n">
        <v>48967.4148064706</v>
      </c>
      <c r="G229" s="17" t="n">
        <v>92357.5553406113</v>
      </c>
      <c r="H229" s="17" t="n">
        <v>7207.67617754242</v>
      </c>
      <c r="I229" s="17" t="n">
        <v>76085.2651749958</v>
      </c>
      <c r="J229" s="17" t="n">
        <v>1000</v>
      </c>
      <c r="K229" s="17" t="n">
        <v>7736.83564679105</v>
      </c>
      <c r="L229" s="20" t="s">
        <v>12</v>
      </c>
      <c r="M229" s="21" t="n">
        <v>878018.83428916</v>
      </c>
    </row>
    <row r="230" customFormat="false" ht="12.75" hidden="false" customHeight="false" outlineLevel="0" collapsed="false">
      <c r="A230" s="8" t="n">
        <v>45077</v>
      </c>
      <c r="B230" s="17" t="n">
        <v>440875.93681104</v>
      </c>
      <c r="C230" s="17" t="n">
        <v>136175.94885559</v>
      </c>
      <c r="D230" s="17" t="n">
        <v>61322.11534565</v>
      </c>
      <c r="E230" s="17" t="n">
        <v>9150.24165952</v>
      </c>
      <c r="F230" s="17" t="n">
        <v>51652.85029997</v>
      </c>
      <c r="G230" s="17" t="n">
        <v>94610.6491608781</v>
      </c>
      <c r="H230" s="17" t="n">
        <v>7309.51040635197</v>
      </c>
      <c r="I230" s="17" t="n">
        <v>78303.51823661</v>
      </c>
      <c r="J230" s="17" t="n">
        <v>2000</v>
      </c>
      <c r="K230" s="17" t="n">
        <v>7659.34029714997</v>
      </c>
      <c r="L230" s="20" t="s">
        <v>12</v>
      </c>
      <c r="M230" s="22" t="n">
        <v>887060.11107276</v>
      </c>
    </row>
    <row r="231" customFormat="false" ht="12.75" hidden="false" customHeight="false" outlineLevel="0" collapsed="false">
      <c r="A231" s="8" t="n">
        <v>45107</v>
      </c>
      <c r="B231" s="17" t="n">
        <v>462228.49030528</v>
      </c>
      <c r="C231" s="17" t="n">
        <v>134917.3681812</v>
      </c>
      <c r="D231" s="17" t="n">
        <v>61812.6320348</v>
      </c>
      <c r="E231" s="17" t="n">
        <v>9351.03872864</v>
      </c>
      <c r="F231" s="17" t="n">
        <v>52547.31413272</v>
      </c>
      <c r="G231" s="17" t="n">
        <v>94693.6934414421</v>
      </c>
      <c r="H231" s="17" t="n">
        <v>4372.0975003753</v>
      </c>
      <c r="I231" s="17" t="n">
        <v>78144.46085352</v>
      </c>
      <c r="J231" s="17" t="n">
        <v>1000</v>
      </c>
      <c r="K231" s="17" t="n">
        <v>8530.13166234256</v>
      </c>
      <c r="L231" s="20" t="s">
        <v>12</v>
      </c>
      <c r="M231" s="22" t="n">
        <v>906597.22684032</v>
      </c>
    </row>
    <row r="232" customFormat="false" ht="12.75" hidden="false" customHeight="false" outlineLevel="0" collapsed="false">
      <c r="A232" s="8" t="n">
        <v>45138</v>
      </c>
      <c r="B232" s="17" t="n">
        <v>464895.42379665</v>
      </c>
      <c r="C232" s="17" t="n">
        <v>135982.38790595</v>
      </c>
      <c r="D232" s="17" t="n">
        <v>63086.69055925</v>
      </c>
      <c r="E232" s="17" t="n">
        <v>9464.3977024</v>
      </c>
      <c r="F232" s="17" t="n">
        <v>54305.3065853</v>
      </c>
      <c r="G232" s="17" t="n">
        <v>96063.1005201686</v>
      </c>
      <c r="H232" s="17" t="n">
        <v>4783.97940407479</v>
      </c>
      <c r="I232" s="17" t="n">
        <v>79492.14400445</v>
      </c>
      <c r="J232" s="17" t="n">
        <v>1000</v>
      </c>
      <c r="K232" s="17" t="n">
        <v>8521.74590795667</v>
      </c>
      <c r="L232" s="20" t="s">
        <v>12</v>
      </c>
      <c r="M232" s="22" t="n">
        <v>916595.1763862</v>
      </c>
    </row>
    <row r="233" customFormat="false" ht="12.75" hidden="false" customHeight="false" outlineLevel="0" collapsed="false">
      <c r="A233" s="8" t="n">
        <v>45169</v>
      </c>
      <c r="B233" s="17" t="n">
        <v>468384.163</v>
      </c>
      <c r="C233" s="17" t="n">
        <v>134828.6945</v>
      </c>
      <c r="D233" s="17" t="n">
        <v>63660.641</v>
      </c>
      <c r="E233" s="17" t="n">
        <v>9126.635</v>
      </c>
      <c r="F233" s="17" t="n">
        <v>54099.033</v>
      </c>
      <c r="G233" s="17" t="n">
        <v>98374.456770739</v>
      </c>
      <c r="H233" s="17" t="n">
        <v>4926.24486192673</v>
      </c>
      <c r="I233" s="17" t="n">
        <v>78701.115</v>
      </c>
      <c r="J233" s="17" t="n">
        <v>0</v>
      </c>
      <c r="K233" s="17" t="n">
        <v>8382.04456733429</v>
      </c>
      <c r="L233" s="20" t="s">
        <v>12</v>
      </c>
      <c r="M233" s="22" t="n">
        <v>920483.0277</v>
      </c>
    </row>
    <row r="234" customFormat="false" ht="12.75" hidden="false" customHeight="false" outlineLevel="0" collapsed="false">
      <c r="A234" s="8" t="n">
        <v>45199</v>
      </c>
      <c r="B234" s="17" t="n">
        <v>487073.083</v>
      </c>
      <c r="C234" s="17" t="n">
        <v>129677.7886</v>
      </c>
      <c r="D234" s="17" t="n">
        <v>61559.324</v>
      </c>
      <c r="E234" s="17" t="n">
        <v>9799.251</v>
      </c>
      <c r="F234" s="17" t="n">
        <v>50677.501</v>
      </c>
      <c r="G234" s="17" t="n">
        <v>101345.881324742</v>
      </c>
      <c r="H234" s="17" t="n">
        <v>4933.73976701721</v>
      </c>
      <c r="I234" s="17" t="n">
        <v>82990.148</v>
      </c>
      <c r="J234" s="17" t="n">
        <v>0</v>
      </c>
      <c r="K234" s="17" t="n">
        <v>8028.84470824049</v>
      </c>
      <c r="L234" s="20" t="s">
        <v>12</v>
      </c>
      <c r="M234" s="22" t="n">
        <v>936085.5614</v>
      </c>
    </row>
    <row r="235" customFormat="false" ht="12.75" hidden="false" customHeight="false" outlineLevel="0" collapsed="false">
      <c r="A235" s="8" t="n">
        <v>45230</v>
      </c>
      <c r="B235" s="17" t="n">
        <v>485704.768</v>
      </c>
      <c r="C235" s="17" t="n">
        <v>130074.4486</v>
      </c>
      <c r="D235" s="17" t="n">
        <v>62027.675</v>
      </c>
      <c r="E235" s="17" t="n">
        <v>9976.164</v>
      </c>
      <c r="F235" s="17" t="n">
        <v>54308.054</v>
      </c>
      <c r="G235" s="17" t="n">
        <v>106353.523007293</v>
      </c>
      <c r="H235" s="17" t="n">
        <v>5003.14879555569</v>
      </c>
      <c r="I235" s="17" t="n">
        <v>82724.321</v>
      </c>
      <c r="J235" s="17" t="n">
        <v>0</v>
      </c>
      <c r="K235" s="17" t="n">
        <v>7675.9414971512</v>
      </c>
      <c r="L235" s="20" t="s">
        <v>12</v>
      </c>
      <c r="M235" s="22" t="n">
        <v>943848.0439</v>
      </c>
    </row>
    <row r="236" customFormat="false" ht="12.75" hidden="false" customHeight="false" outlineLevel="0" collapsed="false">
      <c r="A236" s="8" t="n">
        <v>45260</v>
      </c>
      <c r="B236" s="17" t="n">
        <v>493465.25</v>
      </c>
      <c r="C236" s="17" t="n">
        <v>129454.6901</v>
      </c>
      <c r="D236" s="17" t="n">
        <v>62835.027</v>
      </c>
      <c r="E236" s="17" t="n">
        <v>10349.21</v>
      </c>
      <c r="F236" s="17" t="n">
        <v>55382.228</v>
      </c>
      <c r="G236" s="17" t="n">
        <v>108699.466640771</v>
      </c>
      <c r="H236" s="17" t="n">
        <v>5159.56081676253</v>
      </c>
      <c r="I236" s="17" t="n">
        <v>83420.002</v>
      </c>
      <c r="J236" s="17" t="n">
        <v>0</v>
      </c>
      <c r="K236" s="17" t="n">
        <v>7630.92994246652</v>
      </c>
      <c r="L236" s="20" t="s">
        <v>12</v>
      </c>
      <c r="M236" s="22" t="n">
        <v>956396.3645</v>
      </c>
      <c r="N236" s="32" t="n">
        <v>129454.6901</v>
      </c>
      <c r="O236" s="23" t="n">
        <v>62835.027</v>
      </c>
      <c r="P236" s="23" t="n">
        <v>10349.21</v>
      </c>
      <c r="Q236" s="23" t="n">
        <v>55382.228</v>
      </c>
      <c r="R236" s="23" t="n">
        <v>108699.466640771</v>
      </c>
      <c r="S236" s="23" t="n">
        <v>5159.56081676253</v>
      </c>
      <c r="T236" s="23" t="n">
        <v>83420.002</v>
      </c>
      <c r="U236" s="23" t="n">
        <v>0</v>
      </c>
      <c r="V236" s="23" t="n">
        <v>7630.92994246652</v>
      </c>
      <c r="W236" s="23" t="n">
        <v>956396.3645</v>
      </c>
    </row>
    <row r="237" customFormat="false" ht="12.75" hidden="false" customHeight="false" outlineLevel="0" collapsed="false">
      <c r="A237" s="8" t="n">
        <v>45291</v>
      </c>
      <c r="B237" s="17" t="n">
        <v>493787.883</v>
      </c>
      <c r="C237" s="17" t="n">
        <v>132174.098</v>
      </c>
      <c r="D237" s="17" t="n">
        <v>64479.36</v>
      </c>
      <c r="E237" s="17" t="n">
        <v>10825.612</v>
      </c>
      <c r="F237" s="17" t="n">
        <v>57284.196</v>
      </c>
      <c r="G237" s="17" t="n">
        <v>111898.974437292</v>
      </c>
      <c r="H237" s="17" t="n">
        <v>5300.94397336604</v>
      </c>
      <c r="I237" s="17" t="n">
        <v>92199.729</v>
      </c>
      <c r="J237" s="17" t="n">
        <v>0</v>
      </c>
      <c r="K237" s="17" t="n">
        <v>7409.58548934222</v>
      </c>
      <c r="L237" s="20" t="s">
        <v>12</v>
      </c>
      <c r="M237" s="22" t="n">
        <v>975360.3819</v>
      </c>
    </row>
    <row r="238" customFormat="false" ht="12.75" hidden="false" customHeight="false" outlineLevel="0" collapsed="false">
      <c r="A238" s="8" t="n">
        <v>45322</v>
      </c>
      <c r="B238" s="17" t="n">
        <v>503409.112</v>
      </c>
      <c r="C238" s="17" t="n">
        <v>132162.1422</v>
      </c>
      <c r="D238" s="17" t="n">
        <v>65299.356</v>
      </c>
      <c r="E238" s="17" t="n">
        <v>11596.615</v>
      </c>
      <c r="F238" s="17" t="n">
        <v>61236.107</v>
      </c>
      <c r="G238" s="17" t="n">
        <v>115331.703330981</v>
      </c>
      <c r="H238" s="17" t="n">
        <v>5648.66225979767</v>
      </c>
      <c r="I238" s="17" t="n">
        <v>91830.281</v>
      </c>
      <c r="J238" s="17" t="n">
        <v>0</v>
      </c>
      <c r="K238" s="17" t="n">
        <v>7925.18260922178</v>
      </c>
      <c r="L238" s="20" t="s">
        <v>12</v>
      </c>
      <c r="M238" s="22" t="n">
        <v>994439.1614</v>
      </c>
    </row>
    <row r="239" customFormat="false" ht="12.75" hidden="false" customHeight="false" outlineLevel="0" collapsed="false">
      <c r="A239" s="8" t="n">
        <v>45351</v>
      </c>
      <c r="B239" s="17" t="n">
        <v>518095.979</v>
      </c>
      <c r="C239" s="17" t="n">
        <v>133435.0893</v>
      </c>
      <c r="D239" s="17" t="n">
        <v>64872.777</v>
      </c>
      <c r="E239" s="17" t="n">
        <v>14755.856</v>
      </c>
      <c r="F239" s="17" t="n">
        <v>60652.421</v>
      </c>
      <c r="G239" s="17" t="n">
        <v>118097.799419526</v>
      </c>
      <c r="H239" s="17" t="n">
        <v>5683.42076076797</v>
      </c>
      <c r="I239" s="17" t="n">
        <v>91924.153</v>
      </c>
      <c r="J239" s="17" t="n">
        <v>0</v>
      </c>
      <c r="K239" s="17" t="n">
        <v>8506.26351970585</v>
      </c>
      <c r="L239" s="20" t="s">
        <v>12</v>
      </c>
      <c r="M239" s="22" t="n">
        <v>1016023.759</v>
      </c>
    </row>
    <row r="240" customFormat="false" ht="12.75" hidden="false" customHeight="false" outlineLevel="0" collapsed="false">
      <c r="A240" s="8" t="n">
        <v>45382</v>
      </c>
      <c r="B240" s="17" t="n">
        <v>536403.154</v>
      </c>
      <c r="C240" s="17" t="n">
        <v>132167.703</v>
      </c>
      <c r="D240" s="17" t="n">
        <v>64611.676</v>
      </c>
      <c r="E240" s="17" t="n">
        <v>15077.287</v>
      </c>
      <c r="F240" s="17" t="n">
        <v>59621.835</v>
      </c>
      <c r="G240" s="17" t="n">
        <v>120824.959721394</v>
      </c>
      <c r="H240" s="17" t="n">
        <v>5656.32199897388</v>
      </c>
      <c r="I240" s="17" t="n">
        <v>91690.97</v>
      </c>
      <c r="J240" s="17" t="n">
        <v>0</v>
      </c>
      <c r="K240" s="17" t="n">
        <v>9044.92847963264</v>
      </c>
      <c r="L240" s="20" t="s">
        <v>12</v>
      </c>
      <c r="M240" s="22" t="n">
        <v>1035098.8352</v>
      </c>
    </row>
    <row r="241" customFormat="false" ht="12.75" hidden="false" customHeight="false" outlineLevel="0" collapsed="false">
      <c r="A241" s="8" t="n">
        <v>45412</v>
      </c>
      <c r="B241" s="17" t="n">
        <v>533675.101</v>
      </c>
      <c r="C241" s="17" t="n">
        <v>131092.9988</v>
      </c>
      <c r="D241" s="17" t="n">
        <v>64171.707</v>
      </c>
      <c r="E241" s="17" t="n">
        <v>15480.8</v>
      </c>
      <c r="F241" s="17" t="n">
        <v>58063.831</v>
      </c>
      <c r="G241" s="17" t="n">
        <v>122471.611974302</v>
      </c>
      <c r="H241" s="17" t="n">
        <v>5746.35637302863</v>
      </c>
      <c r="I241" s="17" t="n">
        <v>91424.109</v>
      </c>
      <c r="J241" s="17" t="n">
        <v>0</v>
      </c>
      <c r="K241" s="17" t="n">
        <v>9627.86815266973</v>
      </c>
      <c r="L241" s="20" t="s">
        <v>12</v>
      </c>
      <c r="M241" s="22" t="n">
        <v>1031754.3833</v>
      </c>
    </row>
    <row r="242" customFormat="false" ht="12.75" hidden="false" customHeight="false" outlineLevel="0" collapsed="false">
      <c r="A242" s="8" t="n">
        <v>45443</v>
      </c>
      <c r="B242" s="17" t="n">
        <v>532724.706</v>
      </c>
      <c r="C242" s="17" t="n">
        <v>132511.5848</v>
      </c>
      <c r="D242" s="17" t="n">
        <v>64352.21</v>
      </c>
      <c r="E242" s="17" t="n">
        <v>15775.394</v>
      </c>
      <c r="F242" s="17" t="n">
        <v>59629.719</v>
      </c>
      <c r="G242" s="17" t="n">
        <v>125288.527562524</v>
      </c>
      <c r="H242" s="17" t="n">
        <v>5684.05362487402</v>
      </c>
      <c r="I242" s="17" t="n">
        <v>95496.97</v>
      </c>
      <c r="J242" s="17" t="n">
        <v>7335</v>
      </c>
      <c r="K242" s="17" t="n">
        <v>9657.43141260237</v>
      </c>
      <c r="L242" s="20" t="s">
        <v>12</v>
      </c>
      <c r="M242" s="22" t="n">
        <v>1041120.5964</v>
      </c>
    </row>
    <row r="243" customFormat="false" ht="12.75" hidden="false" customHeight="false" outlineLevel="0" collapsed="false">
      <c r="A243" s="8" t="n">
        <v>45473</v>
      </c>
      <c r="B243" s="17" t="n">
        <v>549086.260566913</v>
      </c>
      <c r="C243" s="17" t="n">
        <v>137531.78364</v>
      </c>
      <c r="D243" s="17" t="n">
        <v>64936.8570814839</v>
      </c>
      <c r="E243" s="17" t="n">
        <v>15913.6683707978</v>
      </c>
      <c r="F243" s="17" t="n">
        <v>60008.822358019</v>
      </c>
      <c r="G243" s="17" t="n">
        <v>127457.093233262</v>
      </c>
      <c r="H243" s="17" t="n">
        <v>5760.17669796447</v>
      </c>
      <c r="I243" s="17" t="n">
        <v>91669.0910057817</v>
      </c>
      <c r="J243" s="17" t="n">
        <v>0</v>
      </c>
      <c r="K243" s="17" t="n">
        <v>9585.32936531834</v>
      </c>
      <c r="L243" s="20" t="s">
        <v>12</v>
      </c>
      <c r="M243" s="22" t="n">
        <v>1061949.08231954</v>
      </c>
    </row>
    <row r="244" customFormat="false" ht="12.75" hidden="false" customHeight="false" outlineLevel="0" collapsed="false">
      <c r="A244" s="8" t="n">
        <v>45504</v>
      </c>
      <c r="B244" s="17" t="n">
        <v>550232.50509593</v>
      </c>
      <c r="C244" s="17" t="n">
        <v>145798.89636057</v>
      </c>
      <c r="D244" s="17" t="n">
        <v>65053.65025548</v>
      </c>
      <c r="E244" s="17" t="n">
        <v>17046.10650427</v>
      </c>
      <c r="F244" s="17" t="n">
        <v>63767.13919864</v>
      </c>
      <c r="G244" s="17" t="n">
        <v>129920.874618553</v>
      </c>
      <c r="H244" s="17" t="n">
        <v>5980.39877372679</v>
      </c>
      <c r="I244" s="17" t="n">
        <v>87887.8844115</v>
      </c>
      <c r="J244" s="17" t="n">
        <v>1500</v>
      </c>
      <c r="K244" s="17" t="n">
        <v>9668.27375200033</v>
      </c>
      <c r="L244" s="20" t="s">
        <v>12</v>
      </c>
      <c r="M244" s="22" t="n">
        <v>1075355.72897067</v>
      </c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20"/>
      <c r="Y244" s="22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20"/>
      <c r="AK244" s="22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20"/>
      <c r="AW244" s="22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20"/>
      <c r="BI244" s="22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20"/>
      <c r="BU244" s="22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20"/>
      <c r="CG244" s="22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20"/>
      <c r="CS244" s="22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20"/>
      <c r="DE244" s="22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20"/>
      <c r="DQ244" s="22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20"/>
      <c r="EC244" s="22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20"/>
      <c r="EO244" s="22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20"/>
      <c r="FA244" s="22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20"/>
      <c r="FM244" s="22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20"/>
      <c r="FY244" s="22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20"/>
      <c r="GK244" s="22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20"/>
      <c r="GW244" s="22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20"/>
      <c r="HI244" s="22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20"/>
      <c r="HU244" s="22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20"/>
      <c r="IG244" s="22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20"/>
      <c r="IS244" s="22"/>
      <c r="IT244" s="17"/>
      <c r="IU244" s="17"/>
      <c r="IV244" s="17"/>
    </row>
    <row r="245" customFormat="false" ht="12.75" hidden="false" customHeight="false" outlineLevel="0" collapsed="false">
      <c r="A245" s="8" t="n">
        <v>45535</v>
      </c>
      <c r="B245" s="17" t="n">
        <v>555440.199483832</v>
      </c>
      <c r="C245" s="17" t="n">
        <v>143804.11866264</v>
      </c>
      <c r="D245" s="17" t="n">
        <v>65895.2532723459</v>
      </c>
      <c r="E245" s="17" t="n">
        <v>17999.2987971219</v>
      </c>
      <c r="F245" s="17" t="n">
        <v>66916.6903771324</v>
      </c>
      <c r="G245" s="17" t="n">
        <v>135261.144126713</v>
      </c>
      <c r="H245" s="17" t="n">
        <v>5994.2710711068</v>
      </c>
      <c r="I245" s="17" t="n">
        <v>91769.1899726764</v>
      </c>
      <c r="J245" s="17" t="n">
        <v>4295</v>
      </c>
      <c r="K245" s="17" t="n">
        <v>9806.09828309205</v>
      </c>
      <c r="L245" s="20" t="s">
        <v>12</v>
      </c>
      <c r="M245" s="22" t="n">
        <v>1092886.26404666</v>
      </c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20"/>
      <c r="Y245" s="22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20"/>
      <c r="AK245" s="22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20"/>
      <c r="AW245" s="22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20"/>
      <c r="BI245" s="22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20"/>
      <c r="BU245" s="22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20"/>
      <c r="CG245" s="22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20"/>
      <c r="CS245" s="22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20"/>
      <c r="DE245" s="22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20"/>
      <c r="DQ245" s="22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20"/>
      <c r="EC245" s="22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20"/>
      <c r="EO245" s="22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20"/>
      <c r="FA245" s="22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20"/>
      <c r="FM245" s="22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20"/>
      <c r="FY245" s="22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20"/>
      <c r="GK245" s="22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20"/>
      <c r="GW245" s="22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20"/>
      <c r="HI245" s="22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20"/>
      <c r="HU245" s="22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20"/>
      <c r="IG245" s="22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20"/>
      <c r="IS245" s="22"/>
      <c r="IT245" s="17"/>
      <c r="IU245" s="17"/>
      <c r="IV245" s="17"/>
    </row>
    <row r="246" customFormat="false" ht="12.75" hidden="false" customHeight="false" outlineLevel="0" collapsed="false">
      <c r="A246" s="8" t="n">
        <v>45565</v>
      </c>
      <c r="B246" s="17" t="n">
        <v>570162.54020645</v>
      </c>
      <c r="C246" s="17" t="n">
        <v>149583.8172315</v>
      </c>
      <c r="D246" s="17" t="n">
        <v>66700.5889033</v>
      </c>
      <c r="E246" s="17" t="n">
        <v>17815.70240795</v>
      </c>
      <c r="F246" s="17" t="n">
        <v>67024.23031325</v>
      </c>
      <c r="G246" s="17" t="n">
        <v>137538.78461078</v>
      </c>
      <c r="H246" s="17" t="n">
        <v>6248.31311457568</v>
      </c>
      <c r="I246" s="17" t="n">
        <v>94570.722611</v>
      </c>
      <c r="J246" s="17" t="n">
        <v>3920</v>
      </c>
      <c r="K246" s="17" t="n">
        <v>9572.72876424396</v>
      </c>
      <c r="L246" s="20" t="s">
        <v>12</v>
      </c>
      <c r="M246" s="22" t="n">
        <v>1119217.42816305</v>
      </c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20"/>
      <c r="Y246" s="22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20"/>
      <c r="AK246" s="22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20"/>
      <c r="AW246" s="22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20"/>
      <c r="BI246" s="22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20"/>
      <c r="BU246" s="22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20"/>
      <c r="CG246" s="22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20"/>
      <c r="CS246" s="22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20"/>
      <c r="DE246" s="22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20"/>
      <c r="DQ246" s="22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20"/>
      <c r="EC246" s="22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20"/>
      <c r="EO246" s="22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20"/>
      <c r="FA246" s="22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20"/>
      <c r="FM246" s="22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20"/>
      <c r="FY246" s="22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20"/>
      <c r="GK246" s="22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20"/>
      <c r="GW246" s="22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20"/>
      <c r="HI246" s="22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20"/>
      <c r="HU246" s="22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20"/>
      <c r="IG246" s="22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20"/>
      <c r="IS246" s="22"/>
      <c r="IT246" s="17"/>
      <c r="IU246" s="17"/>
      <c r="IV246" s="17"/>
    </row>
    <row r="247" customFormat="false" ht="12.75" hidden="false" customHeight="false" outlineLevel="0" collapsed="false">
      <c r="A247" s="8" t="n">
        <v>45596</v>
      </c>
      <c r="B247" s="17" t="n">
        <v>571439.9520384</v>
      </c>
      <c r="C247" s="17" t="n">
        <v>148431.53130552</v>
      </c>
      <c r="D247" s="17" t="n">
        <v>65301.79234128</v>
      </c>
      <c r="E247" s="17" t="n">
        <v>18030.43108712</v>
      </c>
      <c r="F247" s="17" t="n">
        <v>68400.20001296</v>
      </c>
      <c r="G247" s="17" t="n">
        <v>140423.982106105</v>
      </c>
      <c r="H247" s="17" t="n">
        <v>6240.81964539677</v>
      </c>
      <c r="I247" s="17" t="n">
        <v>91455.2748628</v>
      </c>
      <c r="J247" s="17" t="n">
        <v>1020</v>
      </c>
      <c r="K247" s="17" t="n">
        <v>9766.17286753865</v>
      </c>
      <c r="L247" s="20" t="s">
        <v>12</v>
      </c>
      <c r="M247" s="22" t="n">
        <v>1119490.15626712</v>
      </c>
    </row>
    <row r="248" customFormat="false" ht="12.75" hidden="false" customHeight="false" outlineLevel="0" collapsed="false">
      <c r="C248" s="32"/>
      <c r="M248" s="32"/>
    </row>
    <row r="249" customFormat="false" ht="12.75" hidden="false" customHeight="false" outlineLevel="0" collapsed="false">
      <c r="C249" s="32"/>
      <c r="M249" s="32"/>
    </row>
    <row r="250" customFormat="false" ht="12.75" hidden="false" customHeight="false" outlineLevel="0" collapsed="false">
      <c r="C250" s="32"/>
      <c r="M250" s="32"/>
    </row>
    <row r="251" customFormat="false" ht="12.75" hidden="false" customHeight="false" outlineLevel="0" collapsed="false">
      <c r="C251" s="32"/>
      <c r="M251" s="32"/>
    </row>
    <row r="252" customFormat="false" ht="12.75" hidden="false" customHeight="false" outlineLevel="0" collapsed="false">
      <c r="C252" s="32"/>
      <c r="M252" s="32"/>
    </row>
    <row r="253" customFormat="false" ht="12.75" hidden="false" customHeight="false" outlineLevel="0" collapsed="false">
      <c r="C253" s="32"/>
      <c r="M253" s="32"/>
    </row>
    <row r="254" customFormat="false" ht="12.75" hidden="false" customHeight="false" outlineLevel="0" collapsed="false">
      <c r="C254" s="32"/>
      <c r="M254" s="32"/>
    </row>
    <row r="255" customFormat="false" ht="12.75" hidden="false" customHeight="false" outlineLevel="0" collapsed="false">
      <c r="C255" s="32"/>
      <c r="M255" s="32"/>
    </row>
    <row r="256" customFormat="false" ht="12.75" hidden="false" customHeight="false" outlineLevel="0" collapsed="false">
      <c r="C256" s="32"/>
      <c r="M256" s="32"/>
    </row>
    <row r="257" customFormat="false" ht="12.75" hidden="false" customHeight="false" outlineLevel="0" collapsed="false">
      <c r="C257" s="32"/>
      <c r="M257" s="32"/>
    </row>
    <row r="258" customFormat="false" ht="12.75" hidden="false" customHeight="false" outlineLevel="0" collapsed="false">
      <c r="C258" s="32"/>
      <c r="M258" s="32"/>
    </row>
    <row r="259" customFormat="false" ht="12.75" hidden="false" customHeight="false" outlineLevel="0" collapsed="false">
      <c r="C259" s="32"/>
      <c r="M259" s="32"/>
    </row>
    <row r="260" customFormat="false" ht="12.75" hidden="false" customHeight="false" outlineLevel="0" collapsed="false">
      <c r="C260" s="32"/>
      <c r="M260" s="32"/>
    </row>
    <row r="261" customFormat="false" ht="12.75" hidden="false" customHeight="false" outlineLevel="0" collapsed="false">
      <c r="C261" s="32"/>
      <c r="M261" s="32"/>
    </row>
    <row r="262" customFormat="false" ht="12.75" hidden="false" customHeight="false" outlineLevel="0" collapsed="false">
      <c r="C262" s="32"/>
      <c r="M262" s="32"/>
    </row>
    <row r="263" customFormat="false" ht="12.75" hidden="false" customHeight="false" outlineLevel="0" collapsed="false">
      <c r="C263" s="32"/>
      <c r="M263" s="32"/>
    </row>
    <row r="264" customFormat="false" ht="12.75" hidden="false" customHeight="false" outlineLevel="0" collapsed="false">
      <c r="C264" s="32"/>
      <c r="M264" s="32"/>
    </row>
    <row r="265" customFormat="false" ht="12.75" hidden="false" customHeight="false" outlineLevel="0" collapsed="false">
      <c r="C265" s="32"/>
      <c r="M265" s="32"/>
    </row>
    <row r="266" customFormat="false" ht="12.75" hidden="false" customHeight="false" outlineLevel="0" collapsed="false">
      <c r="C266" s="32"/>
      <c r="M266" s="32"/>
    </row>
    <row r="267" customFormat="false" ht="12.75" hidden="false" customHeight="false" outlineLevel="0" collapsed="false">
      <c r="C267" s="32"/>
      <c r="M267" s="32"/>
    </row>
    <row r="268" customFormat="false" ht="12.75" hidden="false" customHeight="false" outlineLevel="0" collapsed="false">
      <c r="C268" s="32"/>
      <c r="M268" s="32"/>
    </row>
    <row r="269" customFormat="false" ht="12.75" hidden="false" customHeight="false" outlineLevel="0" collapsed="false">
      <c r="C269" s="32"/>
      <c r="M269" s="32"/>
    </row>
    <row r="270" customFormat="false" ht="12.75" hidden="false" customHeight="false" outlineLevel="0" collapsed="false">
      <c r="C270" s="32"/>
      <c r="M270" s="32"/>
    </row>
    <row r="271" customFormat="false" ht="12.75" hidden="false" customHeight="false" outlineLevel="0" collapsed="false">
      <c r="C271" s="32"/>
      <c r="M271" s="32"/>
    </row>
    <row r="272" customFormat="false" ht="12.75" hidden="false" customHeight="false" outlineLevel="0" collapsed="false">
      <c r="C272" s="32"/>
      <c r="M272" s="32"/>
    </row>
    <row r="273" customFormat="false" ht="12.75" hidden="false" customHeight="false" outlineLevel="0" collapsed="false">
      <c r="C273" s="32"/>
      <c r="M273" s="32"/>
    </row>
    <row r="274" customFormat="false" ht="12.75" hidden="false" customHeight="false" outlineLevel="0" collapsed="false">
      <c r="C274" s="32"/>
      <c r="M274" s="32"/>
    </row>
    <row r="275" customFormat="false" ht="12.75" hidden="false" customHeight="false" outlineLevel="0" collapsed="false">
      <c r="C275" s="32"/>
      <c r="M275" s="32"/>
    </row>
    <row r="276" customFormat="false" ht="12.75" hidden="false" customHeight="false" outlineLevel="0" collapsed="false">
      <c r="C276" s="32"/>
      <c r="M276" s="32"/>
    </row>
    <row r="277" customFormat="false" ht="12.75" hidden="false" customHeight="false" outlineLevel="0" collapsed="false">
      <c r="C277" s="32"/>
      <c r="M277" s="32"/>
    </row>
    <row r="278" customFormat="false" ht="12.75" hidden="false" customHeight="false" outlineLevel="0" collapsed="false">
      <c r="C278" s="32"/>
      <c r="M278" s="32"/>
    </row>
    <row r="279" customFormat="false" ht="12.75" hidden="false" customHeight="false" outlineLevel="0" collapsed="false">
      <c r="C279" s="32"/>
      <c r="M279" s="32"/>
    </row>
    <row r="280" customFormat="false" ht="12.75" hidden="false" customHeight="false" outlineLevel="0" collapsed="false">
      <c r="C280" s="32"/>
      <c r="M280" s="32"/>
    </row>
    <row r="281" customFormat="false" ht="12.75" hidden="false" customHeight="false" outlineLevel="0" collapsed="false">
      <c r="C281" s="32"/>
      <c r="M281" s="32"/>
    </row>
    <row r="282" customFormat="false" ht="12.75" hidden="false" customHeight="false" outlineLevel="0" collapsed="false">
      <c r="C282" s="32"/>
      <c r="M282" s="32"/>
    </row>
    <row r="283" customFormat="false" ht="12.75" hidden="false" customHeight="false" outlineLevel="0" collapsed="false">
      <c r="C283" s="32"/>
      <c r="M283" s="32"/>
    </row>
    <row r="284" customFormat="false" ht="12.75" hidden="false" customHeight="false" outlineLevel="0" collapsed="false">
      <c r="C284" s="32"/>
      <c r="M284" s="32"/>
    </row>
    <row r="285" customFormat="false" ht="12.75" hidden="false" customHeight="false" outlineLevel="0" collapsed="false">
      <c r="C285" s="32"/>
      <c r="M285" s="32"/>
    </row>
    <row r="286" customFormat="false" ht="12.75" hidden="false" customHeight="false" outlineLevel="0" collapsed="false">
      <c r="C286" s="32"/>
      <c r="M286" s="32"/>
    </row>
    <row r="287" customFormat="false" ht="12.75" hidden="false" customHeight="false" outlineLevel="0" collapsed="false">
      <c r="C287" s="32"/>
      <c r="M287" s="32"/>
    </row>
    <row r="288" customFormat="false" ht="12.75" hidden="false" customHeight="false" outlineLevel="0" collapsed="false">
      <c r="C288" s="32"/>
      <c r="M288" s="32"/>
    </row>
    <row r="289" customFormat="false" ht="12.75" hidden="false" customHeight="false" outlineLevel="0" collapsed="false">
      <c r="C289" s="32"/>
      <c r="M289" s="32"/>
    </row>
    <row r="290" customFormat="false" ht="12.75" hidden="false" customHeight="false" outlineLevel="0" collapsed="false">
      <c r="C290" s="32"/>
      <c r="M290" s="32"/>
    </row>
    <row r="291" customFormat="false" ht="12.75" hidden="false" customHeight="false" outlineLevel="0" collapsed="false">
      <c r="C291" s="32"/>
      <c r="M291" s="32"/>
    </row>
    <row r="292" customFormat="false" ht="12.75" hidden="false" customHeight="false" outlineLevel="0" collapsed="false">
      <c r="C292" s="32"/>
      <c r="M292" s="32"/>
    </row>
    <row r="293" customFormat="false" ht="12.75" hidden="false" customHeight="false" outlineLevel="0" collapsed="false">
      <c r="C293" s="32"/>
      <c r="M293" s="32"/>
    </row>
    <row r="294" customFormat="false" ht="12.75" hidden="false" customHeight="false" outlineLevel="0" collapsed="false">
      <c r="C294" s="32"/>
      <c r="M294" s="32"/>
    </row>
    <row r="295" customFormat="false" ht="12.75" hidden="false" customHeight="false" outlineLevel="0" collapsed="false">
      <c r="C295" s="32"/>
      <c r="M295" s="32"/>
    </row>
    <row r="296" customFormat="false" ht="12.75" hidden="false" customHeight="false" outlineLevel="0" collapsed="false">
      <c r="C296" s="32"/>
      <c r="M296" s="32"/>
    </row>
    <row r="297" customFormat="false" ht="12.75" hidden="false" customHeight="false" outlineLevel="0" collapsed="false">
      <c r="C297" s="32"/>
      <c r="M297" s="32"/>
    </row>
    <row r="298" customFormat="false" ht="12.75" hidden="false" customHeight="false" outlineLevel="0" collapsed="false">
      <c r="C298" s="32"/>
      <c r="M298" s="32"/>
    </row>
    <row r="299" customFormat="false" ht="12.75" hidden="false" customHeight="false" outlineLevel="0" collapsed="false">
      <c r="C299" s="32"/>
      <c r="M299" s="32"/>
    </row>
    <row r="300" customFormat="false" ht="12.75" hidden="false" customHeight="false" outlineLevel="0" collapsed="false">
      <c r="C300" s="32"/>
      <c r="M300" s="32"/>
    </row>
    <row r="301" customFormat="false" ht="12.75" hidden="false" customHeight="false" outlineLevel="0" collapsed="false">
      <c r="C301" s="32"/>
      <c r="M301" s="32"/>
    </row>
    <row r="302" customFormat="false" ht="12.75" hidden="false" customHeight="false" outlineLevel="0" collapsed="false">
      <c r="C302" s="32"/>
      <c r="M302" s="32"/>
    </row>
    <row r="303" customFormat="false" ht="12.75" hidden="false" customHeight="false" outlineLevel="0" collapsed="false">
      <c r="C303" s="32"/>
      <c r="M303" s="32"/>
    </row>
    <row r="304" customFormat="false" ht="12.75" hidden="false" customHeight="false" outlineLevel="0" collapsed="false">
      <c r="C304" s="32"/>
      <c r="M304" s="32"/>
    </row>
    <row r="305" customFormat="false" ht="12.75" hidden="false" customHeight="false" outlineLevel="0" collapsed="false">
      <c r="C305" s="32"/>
      <c r="M305" s="32"/>
    </row>
    <row r="306" customFormat="false" ht="12.75" hidden="false" customHeight="false" outlineLevel="0" collapsed="false">
      <c r="C306" s="32"/>
      <c r="M306" s="32"/>
    </row>
    <row r="307" customFormat="false" ht="12.75" hidden="false" customHeight="false" outlineLevel="0" collapsed="false">
      <c r="C307" s="32"/>
      <c r="M307" s="32"/>
    </row>
    <row r="308" customFormat="false" ht="12.75" hidden="false" customHeight="false" outlineLevel="0" collapsed="false">
      <c r="C308" s="32"/>
      <c r="M308" s="32"/>
    </row>
    <row r="309" customFormat="false" ht="12.75" hidden="false" customHeight="false" outlineLevel="0" collapsed="false">
      <c r="C309" s="32"/>
      <c r="M309" s="32"/>
    </row>
    <row r="310" customFormat="false" ht="12.75" hidden="false" customHeight="false" outlineLevel="0" collapsed="false">
      <c r="C310" s="32"/>
      <c r="M310" s="32"/>
    </row>
    <row r="311" customFormat="false" ht="12.75" hidden="false" customHeight="false" outlineLevel="0" collapsed="false">
      <c r="C311" s="32"/>
      <c r="M311" s="32"/>
    </row>
    <row r="312" customFormat="false" ht="12.75" hidden="false" customHeight="false" outlineLevel="0" collapsed="false">
      <c r="C312" s="32"/>
      <c r="M312" s="32"/>
    </row>
    <row r="313" customFormat="false" ht="12.75" hidden="false" customHeight="false" outlineLevel="0" collapsed="false">
      <c r="C313" s="32"/>
      <c r="M313" s="32"/>
    </row>
    <row r="314" customFormat="false" ht="12.75" hidden="false" customHeight="false" outlineLevel="0" collapsed="false">
      <c r="C314" s="32"/>
      <c r="M314" s="32"/>
    </row>
    <row r="315" customFormat="false" ht="12.75" hidden="false" customHeight="false" outlineLevel="0" collapsed="false">
      <c r="C315" s="32"/>
      <c r="M315" s="32"/>
    </row>
    <row r="316" customFormat="false" ht="12.75" hidden="false" customHeight="false" outlineLevel="0" collapsed="false">
      <c r="C316" s="32"/>
      <c r="M316" s="32"/>
    </row>
    <row r="317" customFormat="false" ht="12.75" hidden="false" customHeight="false" outlineLevel="0" collapsed="false">
      <c r="C317" s="32"/>
      <c r="M317" s="32"/>
    </row>
    <row r="318" customFormat="false" ht="12.75" hidden="false" customHeight="false" outlineLevel="0" collapsed="false">
      <c r="C318" s="32"/>
      <c r="M318" s="32"/>
    </row>
    <row r="319" customFormat="false" ht="12.75" hidden="false" customHeight="false" outlineLevel="0" collapsed="false">
      <c r="C319" s="32"/>
      <c r="M319" s="32"/>
    </row>
    <row r="320" customFormat="false" ht="12.75" hidden="false" customHeight="false" outlineLevel="0" collapsed="false">
      <c r="C320" s="32"/>
      <c r="M320" s="32"/>
    </row>
    <row r="321" customFormat="false" ht="12.75" hidden="false" customHeight="false" outlineLevel="0" collapsed="false">
      <c r="C321" s="32"/>
      <c r="M321" s="32"/>
    </row>
    <row r="322" customFormat="false" ht="12.75" hidden="false" customHeight="false" outlineLevel="0" collapsed="false">
      <c r="C322" s="32"/>
      <c r="M322" s="32"/>
    </row>
    <row r="323" customFormat="false" ht="12.75" hidden="false" customHeight="false" outlineLevel="0" collapsed="false">
      <c r="C323" s="32"/>
      <c r="M323" s="32"/>
    </row>
    <row r="324" customFormat="false" ht="12.75" hidden="false" customHeight="false" outlineLevel="0" collapsed="false">
      <c r="C324" s="32"/>
      <c r="M324" s="32"/>
    </row>
    <row r="325" customFormat="false" ht="12.75" hidden="false" customHeight="false" outlineLevel="0" collapsed="false">
      <c r="C325" s="32"/>
      <c r="M325" s="32"/>
    </row>
    <row r="326" customFormat="false" ht="12.75" hidden="false" customHeight="false" outlineLevel="0" collapsed="false">
      <c r="C326" s="32"/>
      <c r="M326" s="32"/>
    </row>
    <row r="327" customFormat="false" ht="12.75" hidden="false" customHeight="false" outlineLevel="0" collapsed="false">
      <c r="C327" s="32"/>
      <c r="M327" s="32"/>
    </row>
    <row r="328" customFormat="false" ht="12.75" hidden="false" customHeight="false" outlineLevel="0" collapsed="false">
      <c r="C328" s="32"/>
      <c r="M328" s="32"/>
    </row>
    <row r="329" customFormat="false" ht="12.75" hidden="false" customHeight="false" outlineLevel="0" collapsed="false">
      <c r="C329" s="32"/>
      <c r="M329" s="32"/>
    </row>
    <row r="330" customFormat="false" ht="12.75" hidden="false" customHeight="false" outlineLevel="0" collapsed="false">
      <c r="C330" s="32"/>
      <c r="M330" s="32"/>
    </row>
    <row r="331" customFormat="false" ht="12.75" hidden="false" customHeight="false" outlineLevel="0" collapsed="false">
      <c r="C331" s="32"/>
      <c r="M331" s="32"/>
    </row>
    <row r="332" customFormat="false" ht="12.75" hidden="false" customHeight="false" outlineLevel="0" collapsed="false">
      <c r="C332" s="32"/>
      <c r="M332" s="32"/>
    </row>
    <row r="333" customFormat="false" ht="12.75" hidden="false" customHeight="false" outlineLevel="0" collapsed="false">
      <c r="C333" s="32"/>
      <c r="M333" s="32"/>
    </row>
    <row r="334" customFormat="false" ht="12.75" hidden="false" customHeight="false" outlineLevel="0" collapsed="false">
      <c r="C334" s="32"/>
      <c r="M334" s="32"/>
    </row>
    <row r="335" customFormat="false" ht="12.75" hidden="false" customHeight="false" outlineLevel="0" collapsed="false">
      <c r="C335" s="32"/>
      <c r="M335" s="32"/>
    </row>
    <row r="336" customFormat="false" ht="12.75" hidden="false" customHeight="false" outlineLevel="0" collapsed="false">
      <c r="C336" s="32"/>
      <c r="M336" s="32"/>
    </row>
    <row r="337" customFormat="false" ht="12.75" hidden="false" customHeight="false" outlineLevel="0" collapsed="false">
      <c r="C337" s="32"/>
      <c r="M337" s="32"/>
    </row>
    <row r="338" customFormat="false" ht="12.75" hidden="false" customHeight="false" outlineLevel="0" collapsed="false">
      <c r="C338" s="32"/>
      <c r="M338" s="32"/>
    </row>
    <row r="339" customFormat="false" ht="12.75" hidden="false" customHeight="false" outlineLevel="0" collapsed="false">
      <c r="C339" s="32"/>
      <c r="M339" s="32"/>
    </row>
    <row r="340" customFormat="false" ht="12.75" hidden="false" customHeight="false" outlineLevel="0" collapsed="false">
      <c r="C340" s="32"/>
      <c r="M340" s="32"/>
    </row>
    <row r="341" customFormat="false" ht="12.75" hidden="false" customHeight="false" outlineLevel="0" collapsed="false">
      <c r="C341" s="32"/>
      <c r="M341" s="32"/>
    </row>
    <row r="342" customFormat="false" ht="12.75" hidden="false" customHeight="false" outlineLevel="0" collapsed="false">
      <c r="C342" s="32"/>
      <c r="M342" s="32"/>
    </row>
    <row r="343" customFormat="false" ht="12.75" hidden="false" customHeight="false" outlineLevel="0" collapsed="false">
      <c r="C343" s="32"/>
      <c r="M343" s="32"/>
    </row>
    <row r="344" customFormat="false" ht="12.75" hidden="false" customHeight="false" outlineLevel="0" collapsed="false">
      <c r="C344" s="32"/>
      <c r="M344" s="32"/>
    </row>
    <row r="345" customFormat="false" ht="12.75" hidden="false" customHeight="false" outlineLevel="0" collapsed="false">
      <c r="C345" s="32"/>
      <c r="M345" s="32"/>
    </row>
    <row r="346" customFormat="false" ht="12.75" hidden="false" customHeight="false" outlineLevel="0" collapsed="false">
      <c r="C346" s="32"/>
      <c r="M346" s="32"/>
    </row>
    <row r="347" customFormat="false" ht="12.75" hidden="false" customHeight="false" outlineLevel="0" collapsed="false">
      <c r="C347" s="32"/>
      <c r="M347" s="32"/>
    </row>
    <row r="348" customFormat="false" ht="12.75" hidden="false" customHeight="false" outlineLevel="0" collapsed="false">
      <c r="C348" s="32"/>
      <c r="M348" s="32"/>
    </row>
    <row r="349" customFormat="false" ht="12.75" hidden="false" customHeight="false" outlineLevel="0" collapsed="false">
      <c r="C349" s="32"/>
      <c r="M349" s="32"/>
    </row>
    <row r="350" customFormat="false" ht="12.75" hidden="false" customHeight="false" outlineLevel="0" collapsed="false">
      <c r="C350" s="32"/>
      <c r="M350" s="32"/>
    </row>
    <row r="351" customFormat="false" ht="12.75" hidden="false" customHeight="false" outlineLevel="0" collapsed="false">
      <c r="C351" s="32"/>
      <c r="M351" s="32"/>
    </row>
    <row r="352" customFormat="false" ht="12.75" hidden="false" customHeight="false" outlineLevel="0" collapsed="false">
      <c r="C352" s="32"/>
      <c r="M352" s="32"/>
    </row>
    <row r="353" customFormat="false" ht="12.75" hidden="false" customHeight="false" outlineLevel="0" collapsed="false">
      <c r="C353" s="32"/>
      <c r="M353" s="32"/>
    </row>
    <row r="354" customFormat="false" ht="12.75" hidden="false" customHeight="false" outlineLevel="0" collapsed="false">
      <c r="C354" s="32"/>
      <c r="M354" s="32"/>
    </row>
    <row r="355" customFormat="false" ht="12.75" hidden="false" customHeight="false" outlineLevel="0" collapsed="false">
      <c r="C355" s="32"/>
      <c r="M355" s="32"/>
    </row>
    <row r="356" customFormat="false" ht="12.75" hidden="false" customHeight="false" outlineLevel="0" collapsed="false">
      <c r="C356" s="32"/>
      <c r="M356" s="32"/>
    </row>
    <row r="357" customFormat="false" ht="12.75" hidden="false" customHeight="false" outlineLevel="0" collapsed="false">
      <c r="C357" s="32"/>
      <c r="M357" s="32"/>
    </row>
    <row r="358" customFormat="false" ht="12.75" hidden="false" customHeight="false" outlineLevel="0" collapsed="false">
      <c r="C358" s="32"/>
      <c r="M358" s="32"/>
    </row>
    <row r="359" customFormat="false" ht="12.75" hidden="false" customHeight="false" outlineLevel="0" collapsed="false">
      <c r="C359" s="32"/>
      <c r="M359" s="32"/>
    </row>
    <row r="360" customFormat="false" ht="12.75" hidden="false" customHeight="false" outlineLevel="0" collapsed="false">
      <c r="C360" s="32"/>
      <c r="M360" s="32"/>
    </row>
    <row r="361" customFormat="false" ht="12.75" hidden="false" customHeight="false" outlineLevel="0" collapsed="false">
      <c r="C361" s="32"/>
      <c r="M361" s="32"/>
    </row>
    <row r="362" customFormat="false" ht="12.75" hidden="false" customHeight="false" outlineLevel="0" collapsed="false">
      <c r="C362" s="32"/>
      <c r="M362" s="32"/>
    </row>
    <row r="363" customFormat="false" ht="12.75" hidden="false" customHeight="false" outlineLevel="0" collapsed="false">
      <c r="C363" s="32"/>
      <c r="M363" s="32"/>
    </row>
    <row r="364" customFormat="false" ht="12.75" hidden="false" customHeight="false" outlineLevel="0" collapsed="false">
      <c r="C364" s="32"/>
      <c r="M364" s="32"/>
    </row>
    <row r="365" customFormat="false" ht="12.75" hidden="false" customHeight="false" outlineLevel="0" collapsed="false">
      <c r="C365" s="32"/>
      <c r="M365" s="32"/>
    </row>
    <row r="366" customFormat="false" ht="12.75" hidden="false" customHeight="false" outlineLevel="0" collapsed="false">
      <c r="C366" s="32"/>
      <c r="M366" s="32"/>
    </row>
    <row r="367" customFormat="false" ht="12.75" hidden="false" customHeight="false" outlineLevel="0" collapsed="false">
      <c r="C367" s="32"/>
      <c r="M367" s="32"/>
    </row>
    <row r="368" customFormat="false" ht="12.75" hidden="false" customHeight="false" outlineLevel="0" collapsed="false">
      <c r="C368" s="32"/>
      <c r="M368" s="32"/>
    </row>
    <row r="369" customFormat="false" ht="12.75" hidden="false" customHeight="false" outlineLevel="0" collapsed="false">
      <c r="C369" s="32"/>
      <c r="M369" s="32"/>
    </row>
    <row r="370" customFormat="false" ht="12.75" hidden="false" customHeight="false" outlineLevel="0" collapsed="false">
      <c r="C370" s="32"/>
      <c r="M370" s="32"/>
    </row>
    <row r="371" customFormat="false" ht="12.75" hidden="false" customHeight="false" outlineLevel="0" collapsed="false">
      <c r="C371" s="32"/>
      <c r="M371" s="32"/>
    </row>
    <row r="372" customFormat="false" ht="12.75" hidden="false" customHeight="false" outlineLevel="0" collapsed="false">
      <c r="C372" s="32"/>
      <c r="M372" s="32"/>
    </row>
    <row r="373" customFormat="false" ht="12.75" hidden="false" customHeight="false" outlineLevel="0" collapsed="false">
      <c r="C373" s="32"/>
      <c r="M373" s="32"/>
    </row>
    <row r="374" customFormat="false" ht="12.75" hidden="false" customHeight="false" outlineLevel="0" collapsed="false">
      <c r="C374" s="32"/>
      <c r="M374" s="32"/>
    </row>
    <row r="375" customFormat="false" ht="12.75" hidden="false" customHeight="false" outlineLevel="0" collapsed="false">
      <c r="C375" s="32"/>
      <c r="M375" s="32"/>
    </row>
    <row r="376" customFormat="false" ht="12.75" hidden="false" customHeight="false" outlineLevel="0" collapsed="false">
      <c r="C376" s="32"/>
      <c r="M376" s="32"/>
    </row>
    <row r="377" customFormat="false" ht="12.75" hidden="false" customHeight="false" outlineLevel="0" collapsed="false">
      <c r="C377" s="32"/>
      <c r="M377" s="32"/>
    </row>
    <row r="378" customFormat="false" ht="12.75" hidden="false" customHeight="false" outlineLevel="0" collapsed="false">
      <c r="C378" s="32"/>
      <c r="M378" s="32"/>
    </row>
    <row r="379" customFormat="false" ht="12.75" hidden="false" customHeight="false" outlineLevel="0" collapsed="false">
      <c r="C379" s="32"/>
      <c r="M379" s="32"/>
    </row>
    <row r="380" customFormat="false" ht="12.75" hidden="false" customHeight="false" outlineLevel="0" collapsed="false">
      <c r="C380" s="32"/>
      <c r="M380" s="32"/>
    </row>
    <row r="381" customFormat="false" ht="12.75" hidden="false" customHeight="false" outlineLevel="0" collapsed="false">
      <c r="C381" s="32"/>
      <c r="M381" s="32"/>
    </row>
    <row r="382" customFormat="false" ht="12.75" hidden="false" customHeight="false" outlineLevel="0" collapsed="false">
      <c r="C382" s="32"/>
      <c r="M382" s="32"/>
    </row>
    <row r="383" customFormat="false" ht="12.75" hidden="false" customHeight="false" outlineLevel="0" collapsed="false">
      <c r="C383" s="32"/>
      <c r="M383" s="32"/>
    </row>
    <row r="384" customFormat="false" ht="12.75" hidden="false" customHeight="false" outlineLevel="0" collapsed="false">
      <c r="C384" s="32"/>
      <c r="M384" s="32"/>
    </row>
    <row r="385" customFormat="false" ht="12.75" hidden="false" customHeight="false" outlineLevel="0" collapsed="false">
      <c r="M385" s="32"/>
    </row>
    <row r="386" customFormat="false" ht="12.75" hidden="false" customHeight="false" outlineLevel="0" collapsed="false">
      <c r="M386" s="32"/>
    </row>
    <row r="387" customFormat="false" ht="12.75" hidden="false" customHeight="false" outlineLevel="0" collapsed="false">
      <c r="M387" s="32"/>
    </row>
    <row r="388" customFormat="false" ht="12.75" hidden="false" customHeight="false" outlineLevel="0" collapsed="false">
      <c r="M388" s="32"/>
    </row>
    <row r="389" customFormat="false" ht="12.75" hidden="false" customHeight="false" outlineLevel="0" collapsed="false">
      <c r="M389" s="32"/>
    </row>
    <row r="390" customFormat="false" ht="12.75" hidden="false" customHeight="false" outlineLevel="0" collapsed="false">
      <c r="M390" s="32"/>
    </row>
    <row r="391" customFormat="false" ht="12.75" hidden="false" customHeight="false" outlineLevel="0" collapsed="false">
      <c r="M391" s="32"/>
    </row>
    <row r="392" customFormat="false" ht="12.75" hidden="false" customHeight="false" outlineLevel="0" collapsed="false">
      <c r="M392" s="32"/>
    </row>
    <row r="393" customFormat="false" ht="12.75" hidden="false" customHeight="false" outlineLevel="0" collapsed="false">
      <c r="M393" s="32"/>
    </row>
    <row r="394" customFormat="false" ht="12.75" hidden="false" customHeight="false" outlineLevel="0" collapsed="false">
      <c r="M394" s="32"/>
    </row>
    <row r="395" customFormat="false" ht="12.75" hidden="false" customHeight="false" outlineLevel="0" collapsed="false">
      <c r="M395" s="32"/>
    </row>
    <row r="396" customFormat="false" ht="12.75" hidden="false" customHeight="false" outlineLevel="0" collapsed="false">
      <c r="M396" s="32"/>
    </row>
    <row r="397" customFormat="false" ht="12.75" hidden="false" customHeight="false" outlineLevel="0" collapsed="false">
      <c r="M397" s="32"/>
    </row>
    <row r="398" customFormat="false" ht="12.75" hidden="false" customHeight="false" outlineLevel="0" collapsed="false">
      <c r="M398" s="32"/>
    </row>
    <row r="399" customFormat="false" ht="12.75" hidden="false" customHeight="false" outlineLevel="0" collapsed="false">
      <c r="M399" s="32"/>
    </row>
    <row r="400" customFormat="false" ht="12.75" hidden="false" customHeight="false" outlineLevel="0" collapsed="false">
      <c r="M400" s="32"/>
    </row>
    <row r="401" customFormat="false" ht="12.75" hidden="false" customHeight="false" outlineLevel="0" collapsed="false">
      <c r="M401" s="32"/>
    </row>
    <row r="402" customFormat="false" ht="12.75" hidden="false" customHeight="false" outlineLevel="0" collapsed="false">
      <c r="M402" s="32"/>
    </row>
    <row r="403" customFormat="false" ht="12.75" hidden="false" customHeight="false" outlineLevel="0" collapsed="false">
      <c r="M403" s="32"/>
    </row>
    <row r="404" customFormat="false" ht="12.75" hidden="false" customHeight="false" outlineLevel="0" collapsed="false">
      <c r="M404" s="32"/>
    </row>
    <row r="405" customFormat="false" ht="12.75" hidden="false" customHeight="false" outlineLevel="0" collapsed="false">
      <c r="M405" s="32"/>
    </row>
    <row r="406" customFormat="false" ht="12.75" hidden="false" customHeight="false" outlineLevel="0" collapsed="false">
      <c r="M406" s="32"/>
    </row>
    <row r="407" customFormat="false" ht="12.75" hidden="false" customHeight="false" outlineLevel="0" collapsed="false">
      <c r="M407" s="32"/>
    </row>
    <row r="408" customFormat="false" ht="12.75" hidden="false" customHeight="false" outlineLevel="0" collapsed="false">
      <c r="M408" s="32"/>
    </row>
    <row r="409" customFormat="false" ht="12.75" hidden="false" customHeight="false" outlineLevel="0" collapsed="false">
      <c r="M409" s="32"/>
    </row>
    <row r="410" customFormat="false" ht="12.75" hidden="false" customHeight="false" outlineLevel="0" collapsed="false">
      <c r="M410" s="32"/>
    </row>
    <row r="411" customFormat="false" ht="12.75" hidden="false" customHeight="false" outlineLevel="0" collapsed="false">
      <c r="M411" s="32"/>
    </row>
    <row r="412" customFormat="false" ht="12.75" hidden="false" customHeight="false" outlineLevel="0" collapsed="false">
      <c r="M412" s="32"/>
    </row>
    <row r="413" customFormat="false" ht="12.75" hidden="false" customHeight="false" outlineLevel="0" collapsed="false">
      <c r="M413" s="32"/>
    </row>
    <row r="414" customFormat="false" ht="12.75" hidden="false" customHeight="false" outlineLevel="0" collapsed="false">
      <c r="M414" s="32"/>
    </row>
    <row r="415" customFormat="false" ht="12.75" hidden="false" customHeight="false" outlineLevel="0" collapsed="false">
      <c r="M415" s="32"/>
    </row>
    <row r="416" customFormat="false" ht="12.75" hidden="false" customHeight="false" outlineLevel="0" collapsed="false">
      <c r="M416" s="32"/>
    </row>
    <row r="417" customFormat="false" ht="12.75" hidden="false" customHeight="false" outlineLevel="0" collapsed="false">
      <c r="M417" s="32"/>
    </row>
    <row r="418" customFormat="false" ht="12.75" hidden="false" customHeight="false" outlineLevel="0" collapsed="false">
      <c r="M418" s="32"/>
    </row>
    <row r="419" customFormat="false" ht="12.75" hidden="false" customHeight="false" outlineLevel="0" collapsed="false">
      <c r="M419" s="32"/>
    </row>
    <row r="420" customFormat="false" ht="12.75" hidden="false" customHeight="false" outlineLevel="0" collapsed="false">
      <c r="M420" s="32"/>
    </row>
    <row r="421" customFormat="false" ht="12.75" hidden="false" customHeight="false" outlineLevel="0" collapsed="false">
      <c r="M421" s="32"/>
    </row>
    <row r="422" customFormat="false" ht="12.75" hidden="false" customHeight="false" outlineLevel="0" collapsed="false">
      <c r="M422" s="32"/>
    </row>
    <row r="423" customFormat="false" ht="12.75" hidden="false" customHeight="false" outlineLevel="0" collapsed="false">
      <c r="M423" s="32"/>
    </row>
    <row r="424" customFormat="false" ht="12.75" hidden="false" customHeight="false" outlineLevel="0" collapsed="false">
      <c r="M424" s="32"/>
    </row>
    <row r="425" customFormat="false" ht="12.75" hidden="false" customHeight="false" outlineLevel="0" collapsed="false">
      <c r="M425" s="32"/>
    </row>
    <row r="426" customFormat="false" ht="12.75" hidden="false" customHeight="false" outlineLevel="0" collapsed="false">
      <c r="M426" s="32"/>
    </row>
    <row r="427" customFormat="false" ht="12.75" hidden="false" customHeight="false" outlineLevel="0" collapsed="false">
      <c r="M427" s="32"/>
    </row>
    <row r="428" customFormat="false" ht="12.75" hidden="false" customHeight="false" outlineLevel="0" collapsed="false">
      <c r="M428" s="32"/>
    </row>
    <row r="429" customFormat="false" ht="12.75" hidden="false" customHeight="false" outlineLevel="0" collapsed="false">
      <c r="M429" s="32"/>
    </row>
    <row r="430" customFormat="false" ht="12.75" hidden="false" customHeight="false" outlineLevel="0" collapsed="false">
      <c r="M430" s="32"/>
    </row>
    <row r="431" customFormat="false" ht="12.75" hidden="false" customHeight="false" outlineLevel="0" collapsed="false">
      <c r="M431" s="32"/>
    </row>
    <row r="432" customFormat="false" ht="12.75" hidden="false" customHeight="false" outlineLevel="0" collapsed="false">
      <c r="M432" s="32"/>
    </row>
    <row r="433" customFormat="false" ht="12.75" hidden="false" customHeight="false" outlineLevel="0" collapsed="false">
      <c r="M433" s="32"/>
    </row>
    <row r="434" customFormat="false" ht="12.75" hidden="false" customHeight="false" outlineLevel="0" collapsed="false">
      <c r="M434" s="32"/>
    </row>
    <row r="435" customFormat="false" ht="12.75" hidden="false" customHeight="false" outlineLevel="0" collapsed="false">
      <c r="M435" s="32"/>
    </row>
    <row r="436" customFormat="false" ht="12.75" hidden="false" customHeight="false" outlineLevel="0" collapsed="false">
      <c r="M436" s="32"/>
    </row>
    <row r="437" customFormat="false" ht="12.75" hidden="false" customHeight="false" outlineLevel="0" collapsed="false">
      <c r="M437" s="32"/>
    </row>
    <row r="438" customFormat="false" ht="12.75" hidden="false" customHeight="false" outlineLevel="0" collapsed="false">
      <c r="M438" s="32"/>
    </row>
    <row r="439" customFormat="false" ht="12.75" hidden="false" customHeight="false" outlineLevel="0" collapsed="false">
      <c r="M439" s="32"/>
    </row>
    <row r="440" customFormat="false" ht="12.75" hidden="false" customHeight="false" outlineLevel="0" collapsed="false">
      <c r="M440" s="32"/>
    </row>
    <row r="441" customFormat="false" ht="12.75" hidden="false" customHeight="false" outlineLevel="0" collapsed="false">
      <c r="M441" s="32"/>
    </row>
    <row r="442" customFormat="false" ht="12.75" hidden="false" customHeight="false" outlineLevel="0" collapsed="false">
      <c r="M442" s="32"/>
    </row>
    <row r="443" customFormat="false" ht="12.75" hidden="false" customHeight="false" outlineLevel="0" collapsed="false">
      <c r="M443" s="32"/>
    </row>
    <row r="444" customFormat="false" ht="12.75" hidden="false" customHeight="false" outlineLevel="0" collapsed="false">
      <c r="M444" s="32"/>
    </row>
    <row r="445" customFormat="false" ht="12.75" hidden="false" customHeight="false" outlineLevel="0" collapsed="false">
      <c r="M445" s="32"/>
    </row>
    <row r="446" customFormat="false" ht="12.75" hidden="false" customHeight="false" outlineLevel="0" collapsed="false">
      <c r="M446" s="32"/>
    </row>
    <row r="447" customFormat="false" ht="12.75" hidden="false" customHeight="false" outlineLevel="0" collapsed="false">
      <c r="M447" s="32"/>
    </row>
    <row r="448" customFormat="false" ht="12.75" hidden="false" customHeight="false" outlineLevel="0" collapsed="false">
      <c r="M448" s="32"/>
    </row>
    <row r="449" customFormat="false" ht="12.75" hidden="false" customHeight="false" outlineLevel="0" collapsed="false">
      <c r="M449" s="32"/>
    </row>
    <row r="450" customFormat="false" ht="12.75" hidden="false" customHeight="false" outlineLevel="0" collapsed="false">
      <c r="M450" s="32"/>
    </row>
    <row r="451" customFormat="false" ht="12.75" hidden="false" customHeight="false" outlineLevel="0" collapsed="false">
      <c r="M451" s="32"/>
    </row>
    <row r="452" customFormat="false" ht="12.75" hidden="false" customHeight="false" outlineLevel="0" collapsed="false">
      <c r="M452" s="32"/>
    </row>
    <row r="453" customFormat="false" ht="12.75" hidden="false" customHeight="false" outlineLevel="0" collapsed="false">
      <c r="M453" s="32"/>
    </row>
    <row r="454" customFormat="false" ht="12.75" hidden="false" customHeight="false" outlineLevel="0" collapsed="false">
      <c r="M454" s="32"/>
    </row>
    <row r="455" customFormat="false" ht="12.75" hidden="false" customHeight="false" outlineLevel="0" collapsed="false">
      <c r="M455" s="32"/>
    </row>
    <row r="456" customFormat="false" ht="12.75" hidden="false" customHeight="false" outlineLevel="0" collapsed="false">
      <c r="M456" s="32"/>
    </row>
    <row r="457" customFormat="false" ht="12.75" hidden="false" customHeight="false" outlineLevel="0" collapsed="false">
      <c r="M457" s="32"/>
    </row>
    <row r="458" customFormat="false" ht="12.75" hidden="false" customHeight="false" outlineLevel="0" collapsed="false">
      <c r="M458" s="32"/>
    </row>
    <row r="459" customFormat="false" ht="12.75" hidden="false" customHeight="false" outlineLevel="0" collapsed="false">
      <c r="M459" s="32"/>
    </row>
    <row r="460" customFormat="false" ht="12.75" hidden="false" customHeight="false" outlineLevel="0" collapsed="false">
      <c r="M460" s="32"/>
    </row>
    <row r="461" customFormat="false" ht="12.75" hidden="false" customHeight="false" outlineLevel="0" collapsed="false">
      <c r="M461" s="32"/>
    </row>
    <row r="462" customFormat="false" ht="12.75" hidden="false" customHeight="false" outlineLevel="0" collapsed="false">
      <c r="M462" s="32"/>
    </row>
    <row r="463" customFormat="false" ht="12.75" hidden="false" customHeight="false" outlineLevel="0" collapsed="false">
      <c r="M463" s="32"/>
    </row>
    <row r="464" customFormat="false" ht="12.75" hidden="false" customHeight="false" outlineLevel="0" collapsed="false">
      <c r="M464" s="32"/>
    </row>
    <row r="465" customFormat="false" ht="12.75" hidden="false" customHeight="false" outlineLevel="0" collapsed="false">
      <c r="M465" s="32"/>
    </row>
    <row r="466" customFormat="false" ht="12.75" hidden="false" customHeight="false" outlineLevel="0" collapsed="false">
      <c r="M466" s="32"/>
    </row>
    <row r="467" customFormat="false" ht="12.75" hidden="false" customHeight="false" outlineLevel="0" collapsed="false">
      <c r="M467" s="32"/>
    </row>
    <row r="468" customFormat="false" ht="12.75" hidden="false" customHeight="false" outlineLevel="0" collapsed="false">
      <c r="M468" s="32"/>
    </row>
    <row r="469" customFormat="false" ht="12.75" hidden="false" customHeight="false" outlineLevel="0" collapsed="false">
      <c r="M469" s="32"/>
    </row>
    <row r="470" customFormat="false" ht="12.75" hidden="false" customHeight="false" outlineLevel="0" collapsed="false">
      <c r="M470" s="32"/>
    </row>
    <row r="471" customFormat="false" ht="12.75" hidden="false" customHeight="false" outlineLevel="0" collapsed="false">
      <c r="M471" s="32"/>
    </row>
    <row r="472" customFormat="false" ht="12.75" hidden="false" customHeight="false" outlineLevel="0" collapsed="false">
      <c r="M472" s="32"/>
    </row>
    <row r="473" customFormat="false" ht="12.75" hidden="false" customHeight="false" outlineLevel="0" collapsed="false">
      <c r="M473" s="32"/>
    </row>
    <row r="474" customFormat="false" ht="12.75" hidden="false" customHeight="false" outlineLevel="0" collapsed="false">
      <c r="M474" s="32"/>
    </row>
    <row r="475" customFormat="false" ht="12.75" hidden="false" customHeight="false" outlineLevel="0" collapsed="false">
      <c r="M475" s="32"/>
    </row>
    <row r="476" customFormat="false" ht="12.75" hidden="false" customHeight="false" outlineLevel="0" collapsed="false">
      <c r="M476" s="32"/>
    </row>
    <row r="477" customFormat="false" ht="12.75" hidden="false" customHeight="false" outlineLevel="0" collapsed="false">
      <c r="M477" s="32"/>
    </row>
    <row r="478" customFormat="false" ht="12.75" hidden="false" customHeight="false" outlineLevel="0" collapsed="false">
      <c r="M478" s="32"/>
    </row>
    <row r="479" customFormat="false" ht="12.75" hidden="false" customHeight="false" outlineLevel="0" collapsed="false">
      <c r="M479" s="32"/>
    </row>
    <row r="480" customFormat="false" ht="12.75" hidden="false" customHeight="false" outlineLevel="0" collapsed="false">
      <c r="M480" s="32"/>
    </row>
    <row r="481" customFormat="false" ht="12.75" hidden="false" customHeight="false" outlineLevel="0" collapsed="false">
      <c r="M481" s="32"/>
    </row>
    <row r="482" customFormat="false" ht="12.75" hidden="false" customHeight="false" outlineLevel="0" collapsed="false">
      <c r="M482" s="32"/>
    </row>
    <row r="483" customFormat="false" ht="12.75" hidden="false" customHeight="false" outlineLevel="0" collapsed="false">
      <c r="M483" s="32"/>
    </row>
    <row r="484" customFormat="false" ht="12.75" hidden="false" customHeight="false" outlineLevel="0" collapsed="false">
      <c r="M484" s="32"/>
    </row>
    <row r="485" customFormat="false" ht="12.75" hidden="false" customHeight="false" outlineLevel="0" collapsed="false">
      <c r="M485" s="32"/>
    </row>
    <row r="486" customFormat="false" ht="12.75" hidden="false" customHeight="false" outlineLevel="0" collapsed="false">
      <c r="M486" s="32"/>
    </row>
    <row r="487" customFormat="false" ht="12.75" hidden="false" customHeight="false" outlineLevel="0" collapsed="false">
      <c r="M487" s="32"/>
    </row>
    <row r="488" customFormat="false" ht="12.75" hidden="false" customHeight="false" outlineLevel="0" collapsed="false">
      <c r="M488" s="32"/>
    </row>
    <row r="489" customFormat="false" ht="12.75" hidden="false" customHeight="false" outlineLevel="0" collapsed="false">
      <c r="M489" s="32"/>
    </row>
    <row r="490" customFormat="false" ht="12.75" hidden="false" customHeight="false" outlineLevel="0" collapsed="false">
      <c r="M490" s="32"/>
    </row>
    <row r="491" customFormat="false" ht="12.75" hidden="false" customHeight="false" outlineLevel="0" collapsed="false">
      <c r="M491" s="32"/>
    </row>
    <row r="492" customFormat="false" ht="12.75" hidden="false" customHeight="false" outlineLevel="0" collapsed="false">
      <c r="M492" s="32"/>
    </row>
    <row r="493" customFormat="false" ht="12.75" hidden="false" customHeight="false" outlineLevel="0" collapsed="false">
      <c r="M493" s="32"/>
    </row>
    <row r="494" customFormat="false" ht="12.75" hidden="false" customHeight="false" outlineLevel="0" collapsed="false">
      <c r="M494" s="32"/>
    </row>
    <row r="495" customFormat="false" ht="12.75" hidden="false" customHeight="false" outlineLevel="0" collapsed="false">
      <c r="M495" s="32"/>
    </row>
    <row r="496" customFormat="false" ht="12.75" hidden="false" customHeight="false" outlineLevel="0" collapsed="false">
      <c r="M496" s="32"/>
    </row>
    <row r="497" customFormat="false" ht="12.75" hidden="false" customHeight="false" outlineLevel="0" collapsed="false">
      <c r="M497" s="32"/>
    </row>
    <row r="498" customFormat="false" ht="12.75" hidden="false" customHeight="false" outlineLevel="0" collapsed="false">
      <c r="M498" s="32"/>
    </row>
    <row r="499" customFormat="false" ht="12.75" hidden="false" customHeight="false" outlineLevel="0" collapsed="false">
      <c r="M499" s="32"/>
    </row>
    <row r="500" customFormat="false" ht="12.75" hidden="false" customHeight="false" outlineLevel="0" collapsed="false">
      <c r="M500" s="32"/>
    </row>
    <row r="501" customFormat="false" ht="12.75" hidden="false" customHeight="false" outlineLevel="0" collapsed="false">
      <c r="M501" s="32"/>
    </row>
    <row r="502" customFormat="false" ht="12.75" hidden="false" customHeight="false" outlineLevel="0" collapsed="false">
      <c r="M502" s="32"/>
    </row>
    <row r="503" customFormat="false" ht="12.75" hidden="false" customHeight="false" outlineLevel="0" collapsed="false">
      <c r="M503" s="32"/>
    </row>
    <row r="504" customFormat="false" ht="12.75" hidden="false" customHeight="false" outlineLevel="0" collapsed="false">
      <c r="M504" s="32"/>
    </row>
    <row r="505" customFormat="false" ht="12.75" hidden="false" customHeight="false" outlineLevel="0" collapsed="false">
      <c r="M505" s="32"/>
    </row>
    <row r="506" customFormat="false" ht="12.75" hidden="false" customHeight="false" outlineLevel="0" collapsed="false">
      <c r="M506" s="32"/>
    </row>
    <row r="507" customFormat="false" ht="12.75" hidden="false" customHeight="false" outlineLevel="0" collapsed="false">
      <c r="M507" s="32"/>
    </row>
    <row r="508" customFormat="false" ht="12.75" hidden="false" customHeight="false" outlineLevel="0" collapsed="false">
      <c r="M508" s="32"/>
    </row>
    <row r="509" customFormat="false" ht="12.75" hidden="false" customHeight="false" outlineLevel="0" collapsed="false">
      <c r="M509" s="32"/>
    </row>
    <row r="510" customFormat="false" ht="12.75" hidden="false" customHeight="false" outlineLevel="0" collapsed="false">
      <c r="M510" s="32"/>
    </row>
    <row r="511" customFormat="false" ht="12.75" hidden="false" customHeight="false" outlineLevel="0" collapsed="false">
      <c r="M511" s="32"/>
    </row>
    <row r="512" customFormat="false" ht="12.75" hidden="false" customHeight="false" outlineLevel="0" collapsed="false">
      <c r="M512" s="32"/>
    </row>
    <row r="513" customFormat="false" ht="12.75" hidden="false" customHeight="false" outlineLevel="0" collapsed="false">
      <c r="M513" s="32"/>
    </row>
    <row r="514" customFormat="false" ht="12.75" hidden="false" customHeight="false" outlineLevel="0" collapsed="false">
      <c r="M514" s="32"/>
    </row>
    <row r="515" customFormat="false" ht="12.75" hidden="false" customHeight="false" outlineLevel="0" collapsed="false">
      <c r="M515" s="32"/>
    </row>
    <row r="516" customFormat="false" ht="12.75" hidden="false" customHeight="false" outlineLevel="0" collapsed="false">
      <c r="M516" s="32"/>
    </row>
    <row r="517" customFormat="false" ht="12.75" hidden="false" customHeight="false" outlineLevel="0" collapsed="false">
      <c r="M517" s="32"/>
    </row>
    <row r="518" customFormat="false" ht="12.75" hidden="false" customHeight="false" outlineLevel="0" collapsed="false">
      <c r="M518" s="32"/>
    </row>
    <row r="519" customFormat="false" ht="12.75" hidden="false" customHeight="false" outlineLevel="0" collapsed="false">
      <c r="M519" s="32"/>
    </row>
    <row r="520" customFormat="false" ht="12.75" hidden="false" customHeight="false" outlineLevel="0" collapsed="false">
      <c r="M520" s="32"/>
    </row>
    <row r="521" customFormat="false" ht="12.75" hidden="false" customHeight="false" outlineLevel="0" collapsed="false">
      <c r="M521" s="32"/>
    </row>
    <row r="522" customFormat="false" ht="12.75" hidden="false" customHeight="false" outlineLevel="0" collapsed="false">
      <c r="M522" s="32"/>
    </row>
    <row r="523" customFormat="false" ht="12.75" hidden="false" customHeight="false" outlineLevel="0" collapsed="false">
      <c r="M523" s="32"/>
    </row>
    <row r="524" customFormat="false" ht="12.75" hidden="false" customHeight="false" outlineLevel="0" collapsed="false">
      <c r="M524" s="32"/>
    </row>
    <row r="525" customFormat="false" ht="12.75" hidden="false" customHeight="false" outlineLevel="0" collapsed="false">
      <c r="M525" s="32"/>
    </row>
    <row r="526" customFormat="false" ht="12.75" hidden="false" customHeight="false" outlineLevel="0" collapsed="false">
      <c r="M526" s="32"/>
    </row>
    <row r="527" customFormat="false" ht="12.75" hidden="false" customHeight="false" outlineLevel="0" collapsed="false">
      <c r="M527" s="32"/>
    </row>
    <row r="528" customFormat="false" ht="12.75" hidden="false" customHeight="false" outlineLevel="0" collapsed="false">
      <c r="M528" s="32"/>
    </row>
    <row r="529" customFormat="false" ht="12.75" hidden="false" customHeight="false" outlineLevel="0" collapsed="false">
      <c r="M529" s="32"/>
    </row>
    <row r="530" customFormat="false" ht="12.75" hidden="false" customHeight="false" outlineLevel="0" collapsed="false">
      <c r="M530" s="32"/>
    </row>
    <row r="531" customFormat="false" ht="12.75" hidden="false" customHeight="false" outlineLevel="0" collapsed="false">
      <c r="M531" s="32"/>
    </row>
    <row r="532" customFormat="false" ht="12.75" hidden="false" customHeight="false" outlineLevel="0" collapsed="false">
      <c r="M532" s="32"/>
    </row>
    <row r="533" customFormat="false" ht="12.75" hidden="false" customHeight="false" outlineLevel="0" collapsed="false">
      <c r="M533" s="32"/>
    </row>
    <row r="534" customFormat="false" ht="12.75" hidden="false" customHeight="false" outlineLevel="0" collapsed="false">
      <c r="M534" s="32"/>
    </row>
    <row r="535" customFormat="false" ht="12.75" hidden="false" customHeight="false" outlineLevel="0" collapsed="false">
      <c r="M535" s="32"/>
    </row>
    <row r="536" customFormat="false" ht="12.75" hidden="false" customHeight="false" outlineLevel="0" collapsed="false">
      <c r="M536" s="32"/>
    </row>
    <row r="537" customFormat="false" ht="12.75" hidden="false" customHeight="false" outlineLevel="0" collapsed="false">
      <c r="M537" s="32"/>
    </row>
    <row r="538" customFormat="false" ht="12.75" hidden="false" customHeight="false" outlineLevel="0" collapsed="false">
      <c r="M538" s="32"/>
    </row>
    <row r="539" customFormat="false" ht="12.75" hidden="false" customHeight="false" outlineLevel="0" collapsed="false">
      <c r="M539" s="32"/>
    </row>
    <row r="540" customFormat="false" ht="12.75" hidden="false" customHeight="false" outlineLevel="0" collapsed="false">
      <c r="M540" s="32"/>
    </row>
    <row r="541" customFormat="false" ht="12.75" hidden="false" customHeight="false" outlineLevel="0" collapsed="false">
      <c r="M541" s="32"/>
    </row>
    <row r="542" customFormat="false" ht="12.75" hidden="false" customHeight="false" outlineLevel="0" collapsed="false">
      <c r="M542" s="32"/>
    </row>
    <row r="543" customFormat="false" ht="12.75" hidden="false" customHeight="false" outlineLevel="0" collapsed="false">
      <c r="M543" s="32"/>
    </row>
    <row r="544" customFormat="false" ht="12.75" hidden="false" customHeight="false" outlineLevel="0" collapsed="false">
      <c r="M544" s="32"/>
    </row>
    <row r="545" customFormat="false" ht="12.75" hidden="false" customHeight="false" outlineLevel="0" collapsed="false">
      <c r="M545" s="32"/>
    </row>
    <row r="546" customFormat="false" ht="12.75" hidden="false" customHeight="false" outlineLevel="0" collapsed="false">
      <c r="M546" s="32"/>
    </row>
    <row r="547" customFormat="false" ht="12.75" hidden="false" customHeight="false" outlineLevel="0" collapsed="false">
      <c r="M547" s="32"/>
    </row>
    <row r="548" customFormat="false" ht="12.75" hidden="false" customHeight="false" outlineLevel="0" collapsed="false">
      <c r="M548" s="32"/>
    </row>
    <row r="549" customFormat="false" ht="12.75" hidden="false" customHeight="false" outlineLevel="0" collapsed="false">
      <c r="M549" s="32"/>
    </row>
    <row r="550" customFormat="false" ht="12.75" hidden="false" customHeight="false" outlineLevel="0" collapsed="false">
      <c r="M550" s="32"/>
    </row>
    <row r="551" customFormat="false" ht="12.75" hidden="false" customHeight="false" outlineLevel="0" collapsed="false">
      <c r="M551" s="32"/>
    </row>
    <row r="552" customFormat="false" ht="12.75" hidden="false" customHeight="false" outlineLevel="0" collapsed="false">
      <c r="M552" s="32"/>
    </row>
    <row r="553" customFormat="false" ht="12.75" hidden="false" customHeight="false" outlineLevel="0" collapsed="false">
      <c r="M553" s="32"/>
    </row>
    <row r="554" customFormat="false" ht="12.75" hidden="false" customHeight="false" outlineLevel="0" collapsed="false">
      <c r="M554" s="32"/>
    </row>
    <row r="555" customFormat="false" ht="12.75" hidden="false" customHeight="false" outlineLevel="0" collapsed="false">
      <c r="M555" s="3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M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241" activePane="bottomLeft" state="frozen"/>
      <selection pane="topLeft" activeCell="A1" activeCellId="0" sqref="A1"/>
      <selection pane="bottomLeft" activeCell="B249" activeCellId="0" sqref="B24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23" width="12.56"/>
    <col collapsed="false" customWidth="true" hidden="false" outlineLevel="0" max="4" min="4" style="23" width="12.42"/>
    <col collapsed="false" customWidth="true" hidden="false" outlineLevel="0" max="5" min="5" style="23" width="17.56"/>
    <col collapsed="false" customWidth="true" hidden="false" outlineLevel="0" max="6" min="6" style="23" width="11.99"/>
    <col collapsed="false" customWidth="true" hidden="false" outlineLevel="0" max="7" min="7" style="23" width="13.28"/>
    <col collapsed="false" customWidth="true" hidden="false" outlineLevel="0" max="8" min="8" style="23" width="15.99"/>
    <col collapsed="false" customWidth="true" hidden="false" outlineLevel="0" max="9" min="9" style="23" width="18.28"/>
    <col collapsed="false" customWidth="true" hidden="false" outlineLevel="0" max="10" min="10" style="23" width="19.28"/>
    <col collapsed="false" customWidth="true" hidden="false" outlineLevel="0" max="12" min="11" style="23" width="13.41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46" t="s">
        <v>0</v>
      </c>
      <c r="B1" s="47" t="s">
        <v>1</v>
      </c>
      <c r="C1" s="47"/>
      <c r="D1" s="46" t="s">
        <v>2</v>
      </c>
      <c r="E1" s="46" t="s">
        <v>3</v>
      </c>
      <c r="F1" s="46" t="s">
        <v>4</v>
      </c>
      <c r="G1" s="46" t="s">
        <v>5</v>
      </c>
      <c r="H1" s="46" t="s">
        <v>6</v>
      </c>
      <c r="I1" s="46" t="s">
        <v>7</v>
      </c>
      <c r="J1" s="46" t="s">
        <v>8</v>
      </c>
      <c r="K1" s="48" t="s">
        <v>9</v>
      </c>
      <c r="L1" s="48" t="s">
        <v>10</v>
      </c>
    </row>
    <row r="2" customFormat="false" ht="20.25" hidden="false" customHeight="true" outlineLevel="0" collapsed="false">
      <c r="A2" s="46"/>
      <c r="B2" s="49" t="s">
        <v>10</v>
      </c>
      <c r="C2" s="49" t="s">
        <v>11</v>
      </c>
      <c r="D2" s="46"/>
      <c r="E2" s="46"/>
      <c r="F2" s="46"/>
      <c r="G2" s="46"/>
      <c r="H2" s="46"/>
      <c r="I2" s="46"/>
      <c r="J2" s="46"/>
      <c r="K2" s="48"/>
      <c r="L2" s="48"/>
    </row>
    <row r="3" customFormat="false" ht="12.75" hidden="false" customHeight="true" outlineLevel="0" collapsed="false">
      <c r="A3" s="8" t="n">
        <v>38168</v>
      </c>
      <c r="B3" s="9" t="n">
        <v>57628.8861549425</v>
      </c>
      <c r="C3" s="10" t="s">
        <v>12</v>
      </c>
      <c r="D3" s="9" t="n">
        <v>52186.829</v>
      </c>
      <c r="E3" s="9" t="n">
        <v>41133.9499473497</v>
      </c>
      <c r="F3" s="9" t="n">
        <v>31716.529143121</v>
      </c>
      <c r="G3" s="9" t="n">
        <v>11445.1834424869</v>
      </c>
      <c r="H3" s="9" t="n">
        <v>17097.167520338</v>
      </c>
      <c r="I3" s="9" t="n">
        <v>2177.68915556754</v>
      </c>
      <c r="J3" s="9"/>
      <c r="K3" s="9" t="n">
        <v>2015.73133619431</v>
      </c>
      <c r="L3" s="50" t="n">
        <v>215401.9657</v>
      </c>
    </row>
    <row r="4" customFormat="false" ht="12.75" hidden="false" customHeight="false" outlineLevel="0" collapsed="false">
      <c r="A4" s="8" t="n">
        <v>38199</v>
      </c>
      <c r="B4" s="9" t="n">
        <v>58458.6924229177</v>
      </c>
      <c r="C4" s="10" t="s">
        <v>12</v>
      </c>
      <c r="D4" s="9" t="n">
        <v>52049.5425</v>
      </c>
      <c r="E4" s="9" t="n">
        <v>41689.8793725644</v>
      </c>
      <c r="F4" s="9" t="n">
        <v>32149.0861666454</v>
      </c>
      <c r="G4" s="9" t="n">
        <v>11410.1134484688</v>
      </c>
      <c r="H4" s="9" t="n">
        <v>17455.7514231762</v>
      </c>
      <c r="I4" s="9" t="n">
        <v>2412.42099665343</v>
      </c>
      <c r="J4" s="9"/>
      <c r="K4" s="9" t="n">
        <v>2157.51276957405</v>
      </c>
      <c r="L4" s="50" t="n">
        <v>217782.9991</v>
      </c>
    </row>
    <row r="5" customFormat="false" ht="12.75" hidden="false" customHeight="false" outlineLevel="0" collapsed="false">
      <c r="A5" s="8" t="n">
        <v>38230</v>
      </c>
      <c r="B5" s="9" t="n">
        <v>56851.0407488693</v>
      </c>
      <c r="C5" s="10" t="s">
        <v>12</v>
      </c>
      <c r="D5" s="9" t="n">
        <v>53076.85298242</v>
      </c>
      <c r="E5" s="9" t="n">
        <v>41784.7372076269</v>
      </c>
      <c r="F5" s="9" t="n">
        <v>32748.3188819404</v>
      </c>
      <c r="G5" s="9" t="n">
        <v>10761.848251969</v>
      </c>
      <c r="H5" s="9" t="n">
        <v>17422.9733000821</v>
      </c>
      <c r="I5" s="9" t="n">
        <v>2022.87926264982</v>
      </c>
      <c r="J5" s="9"/>
      <c r="K5" s="9" t="n">
        <v>2082.01426444251</v>
      </c>
      <c r="L5" s="50" t="n">
        <v>216750.6649</v>
      </c>
    </row>
    <row r="6" customFormat="false" ht="12.75" hidden="false" customHeight="false" outlineLevel="0" collapsed="false">
      <c r="A6" s="8" t="n">
        <v>38260</v>
      </c>
      <c r="B6" s="9" t="n">
        <v>59719.8996530585</v>
      </c>
      <c r="C6" s="10" t="s">
        <v>12</v>
      </c>
      <c r="D6" s="9" t="n">
        <v>54923.06180614</v>
      </c>
      <c r="E6" s="9" t="n">
        <v>42635.4668054299</v>
      </c>
      <c r="F6" s="9" t="n">
        <v>34231.0031238041</v>
      </c>
      <c r="G6" s="9" t="n">
        <v>10329.4178286471</v>
      </c>
      <c r="H6" s="9" t="n">
        <v>17696.7739405198</v>
      </c>
      <c r="I6" s="9" t="n">
        <v>2113.83005013962</v>
      </c>
      <c r="J6" s="9"/>
      <c r="K6" s="9" t="n">
        <v>3123.36209226103</v>
      </c>
      <c r="L6" s="50" t="n">
        <v>224772.8153</v>
      </c>
    </row>
    <row r="7" customFormat="false" ht="12.75" hidden="false" customHeight="false" outlineLevel="0" collapsed="false">
      <c r="A7" s="8" t="n">
        <v>38291</v>
      </c>
      <c r="B7" s="9" t="n">
        <v>59735.6134280895</v>
      </c>
      <c r="C7" s="10" t="s">
        <v>12</v>
      </c>
      <c r="D7" s="9" t="n">
        <v>57674.22947703</v>
      </c>
      <c r="E7" s="9" t="n">
        <v>43184.9569391159</v>
      </c>
      <c r="F7" s="9" t="n">
        <v>34421.0670010267</v>
      </c>
      <c r="G7" s="9" t="n">
        <v>11064.4003840174</v>
      </c>
      <c r="H7" s="9" t="n">
        <v>17275.6997509715</v>
      </c>
      <c r="I7" s="9" t="n">
        <v>2558.87617299375</v>
      </c>
      <c r="J7" s="9"/>
      <c r="K7" s="9" t="n">
        <v>3362.61184675536</v>
      </c>
      <c r="L7" s="50" t="n">
        <v>229277.455</v>
      </c>
    </row>
    <row r="8" customFormat="false" ht="12.75" hidden="false" customHeight="false" outlineLevel="0" collapsed="false">
      <c r="A8" s="8" t="n">
        <v>38321</v>
      </c>
      <c r="B8" s="9" t="n">
        <v>60240.9574933605</v>
      </c>
      <c r="C8" s="10" t="s">
        <v>12</v>
      </c>
      <c r="D8" s="9" t="n">
        <v>61672.49104758</v>
      </c>
      <c r="E8" s="9" t="n">
        <v>44076.4264850723</v>
      </c>
      <c r="F8" s="9" t="n">
        <v>35315.5369568223</v>
      </c>
      <c r="G8" s="9" t="n">
        <v>11542.4010054546</v>
      </c>
      <c r="H8" s="9" t="n">
        <v>16872.7708596387</v>
      </c>
      <c r="I8" s="9" t="n">
        <v>3079.85229012627</v>
      </c>
      <c r="J8" s="9"/>
      <c r="K8" s="9" t="n">
        <v>3631.87006194536</v>
      </c>
      <c r="L8" s="50" t="n">
        <v>236432.3062</v>
      </c>
    </row>
    <row r="9" customFormat="false" ht="12.75" hidden="false" customHeight="false" outlineLevel="0" collapsed="false">
      <c r="A9" s="8" t="n">
        <v>38352</v>
      </c>
      <c r="B9" s="9" t="n">
        <v>57672.8260455139</v>
      </c>
      <c r="C9" s="10" t="s">
        <v>12</v>
      </c>
      <c r="D9" s="9" t="n">
        <v>62050.4393386</v>
      </c>
      <c r="E9" s="9" t="n">
        <v>43900.5548270507</v>
      </c>
      <c r="F9" s="9" t="n">
        <v>36094.3421227698</v>
      </c>
      <c r="G9" s="9" t="n">
        <v>12345.0430346924</v>
      </c>
      <c r="H9" s="9" t="n">
        <v>17019.103306954</v>
      </c>
      <c r="I9" s="9" t="n">
        <v>3067.80184939026</v>
      </c>
      <c r="J9" s="9"/>
      <c r="K9" s="9" t="n">
        <v>3500.39807502906</v>
      </c>
      <c r="L9" s="50" t="n">
        <v>235650.5086</v>
      </c>
    </row>
    <row r="10" customFormat="false" ht="12.75" hidden="false" customHeight="false" outlineLevel="0" collapsed="false">
      <c r="A10" s="8" t="n">
        <v>38383</v>
      </c>
      <c r="B10" s="9" t="n">
        <v>60778.3805727072</v>
      </c>
      <c r="C10" s="9" t="n">
        <v>2780</v>
      </c>
      <c r="D10" s="9" t="n">
        <v>60475.55993746</v>
      </c>
      <c r="E10" s="9" t="n">
        <v>44540.3360765381</v>
      </c>
      <c r="F10" s="9" t="n">
        <v>38734.2427610956</v>
      </c>
      <c r="G10" s="9" t="n">
        <v>13554.1762059326</v>
      </c>
      <c r="H10" s="9" t="n">
        <v>16865.2430045507</v>
      </c>
      <c r="I10" s="9" t="n">
        <v>3561.64609481113</v>
      </c>
      <c r="J10" s="9"/>
      <c r="K10" s="9" t="n">
        <v>4492.76534690476</v>
      </c>
      <c r="L10" s="50" t="n">
        <v>243002.35</v>
      </c>
    </row>
    <row r="11" customFormat="false" ht="12.75" hidden="false" customHeight="false" outlineLevel="0" collapsed="false">
      <c r="A11" s="8" t="n">
        <v>38411</v>
      </c>
      <c r="B11" s="9" t="n">
        <v>57755.5194471003</v>
      </c>
      <c r="C11" s="9" t="n">
        <v>1141.6</v>
      </c>
      <c r="D11" s="9" t="n">
        <v>64450.65474833</v>
      </c>
      <c r="E11" s="9" t="n">
        <v>45039.272655571</v>
      </c>
      <c r="F11" s="9" t="n">
        <v>39179.1972216707</v>
      </c>
      <c r="G11" s="9" t="n">
        <v>14559.742990232</v>
      </c>
      <c r="H11" s="9" t="n">
        <v>16956.0089284548</v>
      </c>
      <c r="I11" s="9" t="n">
        <v>3758.28605327323</v>
      </c>
      <c r="J11" s="9"/>
      <c r="K11" s="9" t="n">
        <v>5414.58125536794</v>
      </c>
      <c r="L11" s="50" t="n">
        <v>247113.2633</v>
      </c>
    </row>
    <row r="12" customFormat="false" ht="12.75" hidden="false" customHeight="false" outlineLevel="0" collapsed="false">
      <c r="A12" s="8" t="n">
        <v>38442</v>
      </c>
      <c r="B12" s="9" t="n">
        <v>60745.8881287323</v>
      </c>
      <c r="C12" s="9" t="n">
        <v>1250</v>
      </c>
      <c r="D12" s="9" t="n">
        <v>65038.5787401</v>
      </c>
      <c r="E12" s="9" t="n">
        <v>45772.0474844207</v>
      </c>
      <c r="F12" s="9" t="n">
        <v>41005.2151611762</v>
      </c>
      <c r="G12" s="9" t="n">
        <v>16108.5471919764</v>
      </c>
      <c r="H12" s="9" t="n">
        <v>17128.2495466936</v>
      </c>
      <c r="I12" s="9" t="n">
        <v>3567.24358884225</v>
      </c>
      <c r="J12" s="9"/>
      <c r="K12" s="9" t="n">
        <v>5541.65075805855</v>
      </c>
      <c r="L12" s="50" t="n">
        <v>254907.4206</v>
      </c>
    </row>
    <row r="13" customFormat="false" ht="12.75" hidden="false" customHeight="false" outlineLevel="0" collapsed="false">
      <c r="A13" s="8" t="n">
        <v>38472</v>
      </c>
      <c r="B13" s="9" t="n">
        <v>55209.7078009293</v>
      </c>
      <c r="C13" s="9" t="n">
        <v>378</v>
      </c>
      <c r="D13" s="9" t="n">
        <v>68862.25566195</v>
      </c>
      <c r="E13" s="9" t="n">
        <v>46464.9398154116</v>
      </c>
      <c r="F13" s="9" t="n">
        <v>42134.703126041</v>
      </c>
      <c r="G13" s="9" t="n">
        <v>16769.2485993335</v>
      </c>
      <c r="H13" s="9" t="n">
        <v>17184.7715163228</v>
      </c>
      <c r="I13" s="9" t="n">
        <v>3381.25378905505</v>
      </c>
      <c r="J13" s="9"/>
      <c r="K13" s="9" t="n">
        <v>5821.57149095666</v>
      </c>
      <c r="L13" s="50" t="n">
        <v>255828.4518</v>
      </c>
    </row>
    <row r="14" customFormat="false" ht="12.75" hidden="false" customHeight="false" outlineLevel="0" collapsed="false">
      <c r="A14" s="8" t="n">
        <v>38503</v>
      </c>
      <c r="B14" s="9" t="n">
        <v>53698.3801756856</v>
      </c>
      <c r="C14" s="9" t="n">
        <v>287</v>
      </c>
      <c r="D14" s="9" t="n">
        <v>73540.9823401</v>
      </c>
      <c r="E14" s="9" t="n">
        <v>46595.0981348692</v>
      </c>
      <c r="F14" s="9" t="n">
        <v>43727.8772709363</v>
      </c>
      <c r="G14" s="9" t="n">
        <v>17481.1534002362</v>
      </c>
      <c r="H14" s="9" t="n">
        <v>16854.0179549709</v>
      </c>
      <c r="I14" s="9" t="n">
        <v>4275.73224265596</v>
      </c>
      <c r="J14" s="9"/>
      <c r="K14" s="9" t="n">
        <v>5943.01998054586</v>
      </c>
      <c r="L14" s="50" t="n">
        <v>262116.2615</v>
      </c>
    </row>
    <row r="15" customFormat="false" ht="12.75" hidden="false" customHeight="false" outlineLevel="0" collapsed="false">
      <c r="A15" s="8" t="n">
        <v>38533</v>
      </c>
      <c r="B15" s="9" t="n">
        <v>56132.1496452183</v>
      </c>
      <c r="C15" s="9" t="n">
        <v>0</v>
      </c>
      <c r="D15" s="9" t="n">
        <v>73405.92372948</v>
      </c>
      <c r="E15" s="9" t="n">
        <v>47227.9535375894</v>
      </c>
      <c r="F15" s="9" t="n">
        <v>44790.0499776702</v>
      </c>
      <c r="G15" s="9" t="n">
        <v>18624.1228335975</v>
      </c>
      <c r="H15" s="9" t="n">
        <v>17052.662718033</v>
      </c>
      <c r="I15" s="9" t="n">
        <v>4234.39514768407</v>
      </c>
      <c r="J15" s="9"/>
      <c r="K15" s="9" t="n">
        <v>6200.57021072756</v>
      </c>
      <c r="L15" s="50" t="n">
        <v>267667.8278</v>
      </c>
    </row>
    <row r="16" customFormat="false" ht="12.75" hidden="false" customHeight="false" outlineLevel="0" collapsed="false">
      <c r="A16" s="8" t="n">
        <v>38564</v>
      </c>
      <c r="B16" s="9" t="n">
        <v>58027.3388586116</v>
      </c>
      <c r="C16" s="9" t="n">
        <v>2381.665</v>
      </c>
      <c r="D16" s="9" t="n">
        <v>72833.40718824</v>
      </c>
      <c r="E16" s="9" t="n">
        <v>48180.7445604406</v>
      </c>
      <c r="F16" s="9" t="n">
        <v>46510.3610797101</v>
      </c>
      <c r="G16" s="9" t="n">
        <v>19994.2354541803</v>
      </c>
      <c r="H16" s="9" t="n">
        <v>17200.7519160837</v>
      </c>
      <c r="I16" s="9" t="n">
        <v>4618.21846367235</v>
      </c>
      <c r="J16" s="9"/>
      <c r="K16" s="9" t="n">
        <v>7116.08907906144</v>
      </c>
      <c r="L16" s="50" t="n">
        <v>274481.1466</v>
      </c>
    </row>
    <row r="17" customFormat="false" ht="12.75" hidden="false" customHeight="false" outlineLevel="0" collapsed="false">
      <c r="A17" s="8" t="n">
        <v>38595</v>
      </c>
      <c r="B17" s="9" t="n">
        <v>52279.0261724465</v>
      </c>
      <c r="C17" s="9" t="n">
        <v>502</v>
      </c>
      <c r="D17" s="9" t="n">
        <v>73817.73537765</v>
      </c>
      <c r="E17" s="9" t="n">
        <v>47747.1699300921</v>
      </c>
      <c r="F17" s="9" t="n">
        <v>48163.8222076395</v>
      </c>
      <c r="G17" s="9" t="n">
        <v>22115.6100851969</v>
      </c>
      <c r="H17" s="9" t="n">
        <v>16419.5040243115</v>
      </c>
      <c r="I17" s="9" t="n">
        <v>4273.25108250338</v>
      </c>
      <c r="J17" s="9"/>
      <c r="K17" s="9" t="n">
        <v>6889.72882016016</v>
      </c>
      <c r="L17" s="50" t="n">
        <v>271705.8477</v>
      </c>
    </row>
    <row r="18" customFormat="false" ht="12.75" hidden="false" customHeight="false" outlineLevel="0" collapsed="false">
      <c r="A18" s="8" t="n">
        <v>38625</v>
      </c>
      <c r="B18" s="9" t="n">
        <v>56013.296845275</v>
      </c>
      <c r="C18" s="9" t="n">
        <v>1141.597</v>
      </c>
      <c r="D18" s="9" t="n">
        <v>72889.45252594</v>
      </c>
      <c r="E18" s="9" t="n">
        <v>48249.5365609233</v>
      </c>
      <c r="F18" s="9" t="n">
        <v>49971.6874995826</v>
      </c>
      <c r="G18" s="9" t="n">
        <v>22776.8177162636</v>
      </c>
      <c r="H18" s="9" t="n">
        <v>16849.5200440598</v>
      </c>
      <c r="I18" s="9" t="n">
        <v>4496.23589121173</v>
      </c>
      <c r="J18" s="9"/>
      <c r="K18" s="9" t="n">
        <v>6771.36681674394</v>
      </c>
      <c r="L18" s="50" t="n">
        <v>278017.9139</v>
      </c>
    </row>
    <row r="19" customFormat="false" ht="12.75" hidden="false" customHeight="false" outlineLevel="0" collapsed="false">
      <c r="A19" s="8" t="n">
        <v>38656</v>
      </c>
      <c r="B19" s="9" t="n">
        <v>55257.6638109289</v>
      </c>
      <c r="C19" s="9" t="n">
        <v>1124.475</v>
      </c>
      <c r="D19" s="9" t="n">
        <v>70288.96841609</v>
      </c>
      <c r="E19" s="9" t="n">
        <v>48948.549444261</v>
      </c>
      <c r="F19" s="9" t="n">
        <v>51432.0518313201</v>
      </c>
      <c r="G19" s="9" t="n">
        <v>24942.9656494472</v>
      </c>
      <c r="H19" s="9" t="n">
        <v>16742.9453525792</v>
      </c>
      <c r="I19" s="9" t="n">
        <v>6836.69534078321</v>
      </c>
      <c r="J19" s="9"/>
      <c r="K19" s="9" t="n">
        <v>6829.39985459029</v>
      </c>
      <c r="L19" s="50" t="n">
        <v>281279.2397</v>
      </c>
    </row>
    <row r="20" customFormat="false" ht="12.75" hidden="false" customHeight="false" outlineLevel="0" collapsed="false">
      <c r="A20" s="8" t="n">
        <v>38686</v>
      </c>
      <c r="B20" s="9" t="n">
        <v>56729.6497847783</v>
      </c>
      <c r="C20" s="9" t="n">
        <v>806.176</v>
      </c>
      <c r="D20" s="9" t="n">
        <v>69620.45848582</v>
      </c>
      <c r="E20" s="9" t="n">
        <v>51012.6769321198</v>
      </c>
      <c r="F20" s="9" t="n">
        <v>52559.18663581</v>
      </c>
      <c r="G20" s="9" t="n">
        <v>26189.1700953185</v>
      </c>
      <c r="H20" s="9" t="n">
        <v>15616.7682506851</v>
      </c>
      <c r="I20" s="9" t="n">
        <v>5713.9478026479</v>
      </c>
      <c r="J20" s="9"/>
      <c r="K20" s="9" t="n">
        <v>6766.0570028204</v>
      </c>
      <c r="L20" s="50" t="n">
        <v>284207.91499</v>
      </c>
    </row>
    <row r="21" customFormat="false" ht="12.75" hidden="false" customHeight="false" outlineLevel="0" collapsed="false">
      <c r="A21" s="8" t="n">
        <v>38717</v>
      </c>
      <c r="B21" s="9" t="n">
        <v>61395.7551204159</v>
      </c>
      <c r="C21" s="9" t="n">
        <v>0</v>
      </c>
      <c r="D21" s="9" t="n">
        <v>68657.12725681</v>
      </c>
      <c r="E21" s="9" t="n">
        <v>51402.9644721336</v>
      </c>
      <c r="F21" s="9" t="n">
        <v>52839.4426617058</v>
      </c>
      <c r="G21" s="9" t="n">
        <v>27113.4023766561</v>
      </c>
      <c r="H21" s="9" t="n">
        <v>15228.6291033284</v>
      </c>
      <c r="I21" s="9" t="n">
        <v>4360.85500964127</v>
      </c>
      <c r="J21" s="9"/>
      <c r="K21" s="9" t="n">
        <v>6002.17289430898</v>
      </c>
      <c r="L21" s="50" t="n">
        <v>287000.348895</v>
      </c>
    </row>
    <row r="22" customFormat="false" ht="12.75" hidden="false" customHeight="false" outlineLevel="0" collapsed="false">
      <c r="A22" s="8" t="n">
        <v>38748</v>
      </c>
      <c r="B22" s="9" t="n">
        <v>62181.2385925358</v>
      </c>
      <c r="C22" s="9" t="n">
        <v>1840.085</v>
      </c>
      <c r="D22" s="9" t="n">
        <v>71355.50446636</v>
      </c>
      <c r="E22" s="9" t="n">
        <v>51931.7667021793</v>
      </c>
      <c r="F22" s="9" t="n">
        <v>55098.9537098397</v>
      </c>
      <c r="G22" s="9" t="n">
        <v>29301.7878518039</v>
      </c>
      <c r="H22" s="9" t="n">
        <v>15122.8305547191</v>
      </c>
      <c r="I22" s="9" t="n">
        <v>5354.85285073375</v>
      </c>
      <c r="J22" s="9"/>
      <c r="K22" s="9" t="n">
        <v>6061.14779182849</v>
      </c>
      <c r="L22" s="50" t="n">
        <v>296408.08252</v>
      </c>
    </row>
    <row r="23" customFormat="false" ht="12.75" hidden="false" customHeight="false" outlineLevel="0" collapsed="false">
      <c r="A23" s="8" t="n">
        <v>38776</v>
      </c>
      <c r="B23" s="9" t="n">
        <v>60862.0152927982</v>
      </c>
      <c r="C23" s="9" t="n">
        <v>2267.905</v>
      </c>
      <c r="D23" s="9" t="n">
        <v>74324.00630965</v>
      </c>
      <c r="E23" s="9" t="n">
        <v>51954.5567992783</v>
      </c>
      <c r="F23" s="9" t="n">
        <v>55009.1453166056</v>
      </c>
      <c r="G23" s="9" t="n">
        <v>30472.908076152</v>
      </c>
      <c r="H23" s="9" t="n">
        <v>14826.1160312349</v>
      </c>
      <c r="I23" s="9" t="n">
        <v>5968.41072508056</v>
      </c>
      <c r="J23" s="9"/>
      <c r="K23" s="9" t="n">
        <v>6231.3366742004</v>
      </c>
      <c r="L23" s="50" t="n">
        <v>299648.495225</v>
      </c>
    </row>
    <row r="24" customFormat="false" ht="12.75" hidden="false" customHeight="false" outlineLevel="0" collapsed="false">
      <c r="A24" s="8" t="n">
        <v>38807</v>
      </c>
      <c r="B24" s="9" t="n">
        <v>64187.4101963634</v>
      </c>
      <c r="C24" s="9" t="n">
        <v>2308.238</v>
      </c>
      <c r="D24" s="9" t="n">
        <v>73107.11109795</v>
      </c>
      <c r="E24" s="9" t="n">
        <v>53332.435407545</v>
      </c>
      <c r="F24" s="9" t="n">
        <v>57872.1257988601</v>
      </c>
      <c r="G24" s="9" t="n">
        <v>30728.7676066994</v>
      </c>
      <c r="H24" s="9" t="n">
        <v>14468.6535483847</v>
      </c>
      <c r="I24" s="9" t="n">
        <v>4924.1381705402</v>
      </c>
      <c r="J24" s="9"/>
      <c r="K24" s="9" t="n">
        <v>6341.53404865719</v>
      </c>
      <c r="L24" s="50" t="n">
        <v>304962.175875</v>
      </c>
    </row>
    <row r="25" customFormat="false" ht="12.75" hidden="false" customHeight="false" outlineLevel="0" collapsed="false">
      <c r="A25" s="8" t="n">
        <v>38837</v>
      </c>
      <c r="B25" s="9" t="n">
        <v>64088.8090813041</v>
      </c>
      <c r="C25" s="9" t="n">
        <v>1353.256</v>
      </c>
      <c r="D25" s="9" t="n">
        <v>74427.70540337</v>
      </c>
      <c r="E25" s="9" t="n">
        <v>53867.8278204682</v>
      </c>
      <c r="F25" s="9" t="n">
        <v>59200.0164153165</v>
      </c>
      <c r="G25" s="9" t="n">
        <v>31490.2343391073</v>
      </c>
      <c r="H25" s="9" t="n">
        <v>13759.0209993437</v>
      </c>
      <c r="I25" s="9" t="n">
        <v>4409.52802184832</v>
      </c>
      <c r="J25" s="9"/>
      <c r="K25" s="9" t="n">
        <v>5263.92276424173</v>
      </c>
      <c r="L25" s="50" t="n">
        <v>306507.064845</v>
      </c>
    </row>
    <row r="26" customFormat="false" ht="12.75" hidden="false" customHeight="false" outlineLevel="0" collapsed="false">
      <c r="A26" s="8" t="n">
        <v>38868</v>
      </c>
      <c r="B26" s="9" t="n">
        <v>64435.3063317084</v>
      </c>
      <c r="C26" s="9" t="n">
        <v>0</v>
      </c>
      <c r="D26" s="9" t="n">
        <v>73061.54775491</v>
      </c>
      <c r="E26" s="9" t="n">
        <v>54182.0859977343</v>
      </c>
      <c r="F26" s="9" t="n">
        <v>60429.402914811</v>
      </c>
      <c r="G26" s="9" t="n">
        <v>31586.7158236501</v>
      </c>
      <c r="H26" s="9" t="n">
        <v>13448.196975387</v>
      </c>
      <c r="I26" s="9" t="n">
        <v>4965.36257187447</v>
      </c>
      <c r="J26" s="9"/>
      <c r="K26" s="9" t="n">
        <v>6208.51796492481</v>
      </c>
      <c r="L26" s="50" t="n">
        <v>308317.136335</v>
      </c>
    </row>
    <row r="27" customFormat="false" ht="12.75" hidden="false" customHeight="false" outlineLevel="0" collapsed="false">
      <c r="A27" s="8" t="n">
        <v>38898</v>
      </c>
      <c r="B27" s="9" t="n">
        <v>70226.033492702</v>
      </c>
      <c r="C27" s="9" t="n">
        <v>497.27</v>
      </c>
      <c r="D27" s="9" t="n">
        <v>69560.6167912</v>
      </c>
      <c r="E27" s="9" t="n">
        <v>54505.2652484083</v>
      </c>
      <c r="F27" s="9" t="n">
        <v>61856.597850998</v>
      </c>
      <c r="G27" s="9" t="n">
        <v>33560.3400720251</v>
      </c>
      <c r="H27" s="9" t="n">
        <v>13281.3831095739</v>
      </c>
      <c r="I27" s="9" t="n">
        <v>5352.38023743625</v>
      </c>
      <c r="J27" s="9"/>
      <c r="K27" s="9" t="n">
        <v>6852.81950265645</v>
      </c>
      <c r="L27" s="50" t="n">
        <v>315195.436305</v>
      </c>
    </row>
    <row r="28" customFormat="false" ht="12.75" hidden="false" customHeight="false" outlineLevel="0" collapsed="false">
      <c r="A28" s="8" t="n">
        <v>38929</v>
      </c>
      <c r="B28" s="9" t="n">
        <v>69410.0231575633</v>
      </c>
      <c r="C28" s="9" t="n">
        <v>3998.372</v>
      </c>
      <c r="D28" s="9" t="n">
        <v>71669.5278472</v>
      </c>
      <c r="E28" s="9" t="n">
        <v>54944.5014404004</v>
      </c>
      <c r="F28" s="9" t="n">
        <v>63254.4605008931</v>
      </c>
      <c r="G28" s="9" t="n">
        <v>32741.129826503</v>
      </c>
      <c r="H28" s="9" t="n">
        <v>13412.1788925833</v>
      </c>
      <c r="I28" s="9" t="n">
        <v>5276.71662087464</v>
      </c>
      <c r="J28" s="9"/>
      <c r="K28" s="9" t="n">
        <v>6670.89641898217</v>
      </c>
      <c r="L28" s="50" t="n">
        <v>317379.434705</v>
      </c>
    </row>
    <row r="29" customFormat="false" ht="12.75" hidden="false" customHeight="false" outlineLevel="0" collapsed="false">
      <c r="A29" s="8" t="n">
        <v>38960</v>
      </c>
      <c r="B29" s="9" t="n">
        <v>68265.0594033323</v>
      </c>
      <c r="C29" s="9" t="n">
        <v>4340.148</v>
      </c>
      <c r="D29" s="9" t="n">
        <v>70605.7561848</v>
      </c>
      <c r="E29" s="9" t="n">
        <v>53917.972009651</v>
      </c>
      <c r="F29" s="9" t="n">
        <v>64103.8959485583</v>
      </c>
      <c r="G29" s="9" t="n">
        <v>33198.4228164279</v>
      </c>
      <c r="H29" s="9" t="n">
        <v>12521.4098957306</v>
      </c>
      <c r="I29" s="9" t="n">
        <v>5224.53856595097</v>
      </c>
      <c r="J29" s="9"/>
      <c r="K29" s="9" t="n">
        <v>6475.12694554892</v>
      </c>
      <c r="L29" s="50" t="n">
        <v>314312.18177</v>
      </c>
    </row>
    <row r="30" customFormat="false" ht="12.75" hidden="false" customHeight="false" outlineLevel="0" collapsed="false">
      <c r="A30" s="8" t="n">
        <v>38990</v>
      </c>
      <c r="B30" s="9" t="n">
        <v>70259.9681678552</v>
      </c>
      <c r="C30" s="9" t="n">
        <v>5652.554</v>
      </c>
      <c r="D30" s="9" t="n">
        <v>72056.9238568</v>
      </c>
      <c r="E30" s="9" t="n">
        <v>54483.1312669634</v>
      </c>
      <c r="F30" s="9" t="n">
        <v>65571.2809561583</v>
      </c>
      <c r="G30" s="9" t="n">
        <v>32931.1987048523</v>
      </c>
      <c r="H30" s="9" t="n">
        <v>12587.3807696933</v>
      </c>
      <c r="I30" s="9" t="n">
        <v>4642.56922760717</v>
      </c>
      <c r="J30" s="9"/>
      <c r="K30" s="9" t="n">
        <v>6939.39317007028</v>
      </c>
      <c r="L30" s="50" t="n">
        <v>319471.84612</v>
      </c>
    </row>
    <row r="31" customFormat="false" ht="12.75" hidden="false" customHeight="false" outlineLevel="0" collapsed="false">
      <c r="A31" s="8" t="n">
        <v>39021</v>
      </c>
      <c r="B31" s="9" t="n">
        <v>71637.9702431698</v>
      </c>
      <c r="C31" s="9" t="n">
        <v>5944.445</v>
      </c>
      <c r="D31" s="9" t="n">
        <v>72940.4485912</v>
      </c>
      <c r="E31" s="9" t="n">
        <v>55494.4713322471</v>
      </c>
      <c r="F31" s="9" t="n">
        <v>67088.6985182731</v>
      </c>
      <c r="G31" s="9" t="n">
        <v>33616.4932521132</v>
      </c>
      <c r="H31" s="9" t="n">
        <v>12638.1450428631</v>
      </c>
      <c r="I31" s="9" t="n">
        <v>4735.4883856719</v>
      </c>
      <c r="J31" s="9"/>
      <c r="K31" s="9" t="n">
        <v>7076.25246446183</v>
      </c>
      <c r="L31" s="50" t="n">
        <v>325227.96783</v>
      </c>
    </row>
    <row r="32" customFormat="false" ht="12.75" hidden="false" customHeight="false" outlineLevel="0" collapsed="false">
      <c r="A32" s="8" t="n">
        <v>39051</v>
      </c>
      <c r="B32" s="9" t="n">
        <v>70415.4984515642</v>
      </c>
      <c r="C32" s="9" t="n">
        <v>6807.705</v>
      </c>
      <c r="D32" s="9" t="n">
        <v>71235.84084655</v>
      </c>
      <c r="E32" s="9" t="n">
        <v>56048.2875964545</v>
      </c>
      <c r="F32" s="9" t="n">
        <v>67617.7380767149</v>
      </c>
      <c r="G32" s="9" t="n">
        <v>34597.3354647709</v>
      </c>
      <c r="H32" s="9" t="n">
        <v>12382.6057883027</v>
      </c>
      <c r="I32" s="9" t="n">
        <v>5759.73995262532</v>
      </c>
      <c r="J32" s="9"/>
      <c r="K32" s="9" t="n">
        <v>7752.35777565744</v>
      </c>
      <c r="L32" s="50" t="n">
        <v>325809.40395264</v>
      </c>
    </row>
    <row r="33" customFormat="false" ht="12.75" hidden="false" customHeight="false" outlineLevel="0" collapsed="false">
      <c r="A33" s="8" t="n">
        <v>39082</v>
      </c>
      <c r="B33" s="9" t="n">
        <v>67741.6944120693</v>
      </c>
      <c r="C33" s="9" t="n">
        <v>0</v>
      </c>
      <c r="D33" s="9" t="n">
        <v>74370.5527845</v>
      </c>
      <c r="E33" s="9" t="n">
        <v>56409.8377733336</v>
      </c>
      <c r="F33" s="9" t="n">
        <v>69413.314076297</v>
      </c>
      <c r="G33" s="9" t="n">
        <v>34186.0197690172</v>
      </c>
      <c r="H33" s="9" t="n">
        <v>12061.4871568965</v>
      </c>
      <c r="I33" s="9" t="n">
        <v>3552.085922502</v>
      </c>
      <c r="J33" s="9"/>
      <c r="K33" s="9" t="n">
        <v>6515.64425898441</v>
      </c>
      <c r="L33" s="50" t="n">
        <v>324250.6361536</v>
      </c>
    </row>
    <row r="34" customFormat="false" ht="12.75" hidden="false" customHeight="false" outlineLevel="0" collapsed="false">
      <c r="A34" s="8" t="n">
        <v>39113</v>
      </c>
      <c r="B34" s="9" t="n">
        <v>65277.6419391902</v>
      </c>
      <c r="C34" s="9" t="n">
        <v>5404.006</v>
      </c>
      <c r="D34" s="9" t="n">
        <v>78502.2670759</v>
      </c>
      <c r="E34" s="9" t="n">
        <v>57327.0946045123</v>
      </c>
      <c r="F34" s="9" t="n">
        <v>70519.2983124027</v>
      </c>
      <c r="G34" s="9" t="n">
        <v>34965.258298095</v>
      </c>
      <c r="H34" s="9" t="n">
        <v>12150.6220098426</v>
      </c>
      <c r="I34" s="9" t="n">
        <v>3550.92538316551</v>
      </c>
      <c r="J34" s="9"/>
      <c r="K34" s="9" t="n">
        <v>6808.52724361174</v>
      </c>
      <c r="L34" s="50" t="n">
        <v>329101.63486672</v>
      </c>
    </row>
    <row r="35" customFormat="false" ht="12.75" hidden="false" customHeight="false" outlineLevel="0" collapsed="false">
      <c r="A35" s="8" t="n">
        <v>39141</v>
      </c>
      <c r="B35" s="9" t="n">
        <v>69819.5255803739</v>
      </c>
      <c r="C35" s="9" t="n">
        <v>5270.52</v>
      </c>
      <c r="D35" s="9" t="n">
        <v>76477.7656059</v>
      </c>
      <c r="E35" s="9" t="n">
        <v>57916.008755783</v>
      </c>
      <c r="F35" s="9" t="n">
        <v>71615.5385314896</v>
      </c>
      <c r="G35" s="9" t="n">
        <v>35665.6417706278</v>
      </c>
      <c r="H35" s="9" t="n">
        <v>11969.1617739712</v>
      </c>
      <c r="I35" s="9" t="n">
        <v>3579.38180260114</v>
      </c>
      <c r="J35" s="9"/>
      <c r="K35" s="9" t="n">
        <v>6763.31458997328</v>
      </c>
      <c r="L35" s="50" t="n">
        <v>333806.33841072</v>
      </c>
    </row>
    <row r="36" customFormat="false" ht="12.75" hidden="false" customHeight="false" outlineLevel="0" collapsed="false">
      <c r="A36" s="8" t="n">
        <v>39172</v>
      </c>
      <c r="B36" s="9" t="n">
        <v>66903.9175933888</v>
      </c>
      <c r="C36" s="9" t="n">
        <v>3259</v>
      </c>
      <c r="D36" s="9" t="n">
        <v>78014.7711951</v>
      </c>
      <c r="E36" s="9" t="n">
        <v>57394.238404869</v>
      </c>
      <c r="F36" s="9" t="n">
        <v>73188.1377179632</v>
      </c>
      <c r="G36" s="9" t="n">
        <v>35932.2273060476</v>
      </c>
      <c r="H36" s="9" t="n">
        <v>11607.4825183126</v>
      </c>
      <c r="I36" s="9" t="n">
        <v>3885.36596151299</v>
      </c>
      <c r="J36" s="9"/>
      <c r="K36" s="9" t="n">
        <v>7934.47932728585</v>
      </c>
      <c r="L36" s="50" t="n">
        <v>334860.62002448</v>
      </c>
    </row>
    <row r="37" customFormat="false" ht="12.75" hidden="false" customHeight="false" outlineLevel="0" collapsed="false">
      <c r="A37" s="8" t="n">
        <v>39202</v>
      </c>
      <c r="B37" s="9" t="n">
        <v>68104.9899136559</v>
      </c>
      <c r="C37" s="9" t="n">
        <v>6031.189</v>
      </c>
      <c r="D37" s="9" t="n">
        <v>78934.93924505</v>
      </c>
      <c r="E37" s="9" t="n">
        <v>57790.8248891845</v>
      </c>
      <c r="F37" s="9" t="n">
        <v>72924.6236848534</v>
      </c>
      <c r="G37" s="9" t="n">
        <v>35733.7093450946</v>
      </c>
      <c r="H37" s="9" t="n">
        <v>11373.0693810875</v>
      </c>
      <c r="I37" s="9" t="n">
        <v>3438.21030741036</v>
      </c>
      <c r="J37" s="9"/>
      <c r="K37" s="9" t="n">
        <v>7201.31074790387</v>
      </c>
      <c r="L37" s="50" t="n">
        <v>335501.67751424</v>
      </c>
    </row>
    <row r="38" customFormat="false" ht="12.75" hidden="false" customHeight="false" outlineLevel="0" collapsed="false">
      <c r="A38" s="8" t="n">
        <v>39233</v>
      </c>
      <c r="B38" s="9" t="n">
        <v>64545.6986131121</v>
      </c>
      <c r="C38" s="9" t="n">
        <v>3636.091</v>
      </c>
      <c r="D38" s="9" t="n">
        <v>78227.48371295</v>
      </c>
      <c r="E38" s="9" t="n">
        <v>58772.1780618026</v>
      </c>
      <c r="F38" s="9" t="n">
        <v>74481.1261134467</v>
      </c>
      <c r="G38" s="9" t="n">
        <v>35898.0816818181</v>
      </c>
      <c r="H38" s="9" t="n">
        <v>11193.0887933202</v>
      </c>
      <c r="I38" s="9" t="n">
        <v>3672.2892921815</v>
      </c>
      <c r="J38" s="9"/>
      <c r="K38" s="9" t="n">
        <v>7751.50319152873</v>
      </c>
      <c r="L38" s="50" t="n">
        <v>334541.44946016</v>
      </c>
    </row>
    <row r="39" customFormat="false" ht="12.75" hidden="false" customHeight="false" outlineLevel="0" collapsed="false">
      <c r="A39" s="8" t="n">
        <v>39263</v>
      </c>
      <c r="B39" s="9" t="n">
        <v>64077.5384371704</v>
      </c>
      <c r="C39" s="9" t="n">
        <v>2196.411</v>
      </c>
      <c r="D39" s="9" t="n">
        <v>73568.20228965</v>
      </c>
      <c r="E39" s="9" t="n">
        <v>60219.1519372075</v>
      </c>
      <c r="F39" s="9" t="n">
        <v>78081.3986110383</v>
      </c>
      <c r="G39" s="9" t="n">
        <v>37608.1577189492</v>
      </c>
      <c r="H39" s="9" t="n">
        <v>10993.1909367662</v>
      </c>
      <c r="I39" s="9" t="n">
        <v>3086.86174613217</v>
      </c>
      <c r="J39" s="9"/>
      <c r="K39" s="9" t="n">
        <v>8362.4685554063</v>
      </c>
      <c r="L39" s="50" t="n">
        <v>335996.97023232</v>
      </c>
    </row>
    <row r="40" customFormat="false" ht="12.75" hidden="false" customHeight="false" outlineLevel="0" collapsed="false">
      <c r="A40" s="8" t="n">
        <v>39294</v>
      </c>
      <c r="B40" s="9" t="n">
        <v>61349.9519430938</v>
      </c>
      <c r="C40" s="9" t="n">
        <v>3622.376</v>
      </c>
      <c r="D40" s="9" t="n">
        <v>73222.94310575</v>
      </c>
      <c r="E40" s="9" t="n">
        <v>61262.188449953</v>
      </c>
      <c r="F40" s="9" t="n">
        <v>80141.7963694416</v>
      </c>
      <c r="G40" s="9" t="n">
        <v>38757.7792440722</v>
      </c>
      <c r="H40" s="9" t="n">
        <v>10977.8704869084</v>
      </c>
      <c r="I40" s="9" t="n">
        <v>3444.88314165631</v>
      </c>
      <c r="J40" s="9"/>
      <c r="K40" s="9" t="n">
        <v>8570.61679672463</v>
      </c>
      <c r="L40" s="50" t="n">
        <v>337728.0295376</v>
      </c>
    </row>
    <row r="41" customFormat="false" ht="12.75" hidden="false" customHeight="false" outlineLevel="0" collapsed="false">
      <c r="A41" s="8" t="n">
        <v>39325</v>
      </c>
      <c r="B41" s="9" t="n">
        <v>61729.9035958276</v>
      </c>
      <c r="C41" s="9" t="n">
        <v>3820.221</v>
      </c>
      <c r="D41" s="9" t="n">
        <v>71009.83349335</v>
      </c>
      <c r="E41" s="9" t="n">
        <v>61779.1501713042</v>
      </c>
      <c r="F41" s="9" t="n">
        <v>80428.245952578</v>
      </c>
      <c r="G41" s="9" t="n">
        <v>40100.69608117</v>
      </c>
      <c r="H41" s="9" t="n">
        <v>10760.6466761056</v>
      </c>
      <c r="I41" s="9" t="n">
        <v>3257.52709794084</v>
      </c>
      <c r="J41" s="9"/>
      <c r="K41" s="9" t="n">
        <v>8552.3561018037</v>
      </c>
      <c r="L41" s="50" t="n">
        <v>337618.35917008</v>
      </c>
    </row>
    <row r="42" customFormat="false" ht="12.75" hidden="false" customHeight="false" outlineLevel="0" collapsed="false">
      <c r="A42" s="8" t="n">
        <v>39355</v>
      </c>
      <c r="B42" s="9" t="n">
        <v>66126.1621309082</v>
      </c>
      <c r="C42" s="9" t="n">
        <v>1657.137</v>
      </c>
      <c r="D42" s="9" t="n">
        <v>70446.94972425</v>
      </c>
      <c r="E42" s="9" t="n">
        <v>62749.6782731897</v>
      </c>
      <c r="F42" s="9" t="n">
        <v>81510.6263738355</v>
      </c>
      <c r="G42" s="9" t="n">
        <v>39416.4976990334</v>
      </c>
      <c r="H42" s="9" t="n">
        <v>10739.0597975012</v>
      </c>
      <c r="I42" s="9" t="n">
        <v>3548.11017044889</v>
      </c>
      <c r="J42" s="9"/>
      <c r="K42" s="9" t="n">
        <v>8767.08141723309</v>
      </c>
      <c r="L42" s="50" t="n">
        <v>343304.1655864</v>
      </c>
    </row>
    <row r="43" customFormat="false" ht="12.75" hidden="false" customHeight="false" outlineLevel="0" collapsed="false">
      <c r="A43" s="8" t="n">
        <v>39386</v>
      </c>
      <c r="B43" s="9" t="n">
        <v>65055.83395156</v>
      </c>
      <c r="C43" s="9" t="n">
        <v>6280.247</v>
      </c>
      <c r="D43" s="9" t="n">
        <v>76131.42065195</v>
      </c>
      <c r="E43" s="9" t="n">
        <v>63097.286186725</v>
      </c>
      <c r="F43" s="9" t="n">
        <v>83588.1780287089</v>
      </c>
      <c r="G43" s="9" t="n">
        <v>39072.7643321284</v>
      </c>
      <c r="H43" s="9" t="n">
        <v>10714.8008504761</v>
      </c>
      <c r="I43" s="9" t="n">
        <v>3404.84954089716</v>
      </c>
      <c r="J43" s="9"/>
      <c r="K43" s="9" t="n">
        <v>8874.60603291454</v>
      </c>
      <c r="L43" s="50" t="n">
        <v>349939.73957536</v>
      </c>
    </row>
    <row r="44" customFormat="false" ht="12.75" hidden="false" customHeight="false" outlineLevel="0" collapsed="false">
      <c r="A44" s="8" t="n">
        <v>39416</v>
      </c>
      <c r="B44" s="9" t="n">
        <v>73494.4801609694</v>
      </c>
      <c r="C44" s="9" t="n">
        <v>5371.455</v>
      </c>
      <c r="D44" s="9" t="n">
        <v>74793.7289099</v>
      </c>
      <c r="E44" s="9" t="n">
        <v>63513.2016917716</v>
      </c>
      <c r="F44" s="9" t="n">
        <v>83789.4124296176</v>
      </c>
      <c r="G44" s="9" t="n">
        <v>38988.6143927582</v>
      </c>
      <c r="H44" s="9" t="n">
        <v>10538.7624919026</v>
      </c>
      <c r="I44" s="9" t="n">
        <v>2696.02496799294</v>
      </c>
      <c r="J44" s="9"/>
      <c r="K44" s="9" t="n">
        <v>9433.4277746076</v>
      </c>
      <c r="L44" s="50" t="n">
        <v>357247.65281952</v>
      </c>
    </row>
    <row r="45" customFormat="false" ht="12.75" hidden="false" customHeight="false" outlineLevel="0" collapsed="false">
      <c r="A45" s="8" t="n">
        <v>39447</v>
      </c>
      <c r="B45" s="9" t="n">
        <v>75998.0677649031</v>
      </c>
      <c r="C45" s="9" t="n">
        <v>0</v>
      </c>
      <c r="D45" s="9" t="n">
        <v>74467.3493486</v>
      </c>
      <c r="E45" s="9" t="n">
        <v>63740.5291190639</v>
      </c>
      <c r="F45" s="9" t="n">
        <v>82992.494594673</v>
      </c>
      <c r="G45" s="9" t="n">
        <v>37525.3023965021</v>
      </c>
      <c r="H45" s="9" t="n">
        <v>10386.3250060045</v>
      </c>
      <c r="I45" s="9" t="n">
        <v>2680.64960012582</v>
      </c>
      <c r="J45" s="9"/>
      <c r="K45" s="9" t="n">
        <v>9396.18941408763</v>
      </c>
      <c r="L45" s="50" t="n">
        <v>357186.90724396</v>
      </c>
    </row>
    <row r="46" customFormat="false" ht="12.75" hidden="false" customHeight="false" outlineLevel="0" collapsed="false">
      <c r="A46" s="8" t="n">
        <v>39478</v>
      </c>
      <c r="B46" s="9" t="n">
        <v>80197.7503705786</v>
      </c>
      <c r="C46" s="9" t="n">
        <v>7200.126</v>
      </c>
      <c r="D46" s="9" t="n">
        <v>74357.9068676</v>
      </c>
      <c r="E46" s="9" t="n">
        <v>64517.5394856073</v>
      </c>
      <c r="F46" s="9" t="n">
        <v>84239.0837888693</v>
      </c>
      <c r="G46" s="9" t="n">
        <v>33591.7018280929</v>
      </c>
      <c r="H46" s="9" t="n">
        <v>10689.6949806215</v>
      </c>
      <c r="I46" s="9" t="n">
        <v>2675.18175759611</v>
      </c>
      <c r="J46" s="9"/>
      <c r="K46" s="9" t="n">
        <v>10428.7951672743</v>
      </c>
      <c r="L46" s="50" t="n">
        <v>360697.65424624</v>
      </c>
    </row>
    <row r="47" customFormat="false" ht="12.75" hidden="false" customHeight="false" outlineLevel="0" collapsed="false">
      <c r="A47" s="8" t="n">
        <v>39507</v>
      </c>
      <c r="B47" s="9" t="n">
        <v>81489.2094675754</v>
      </c>
      <c r="C47" s="9" t="n">
        <v>3104.148</v>
      </c>
      <c r="D47" s="9" t="n">
        <v>74451.1819725</v>
      </c>
      <c r="E47" s="9" t="n">
        <v>65347.0245464658</v>
      </c>
      <c r="F47" s="9" t="n">
        <v>84927.9141019207</v>
      </c>
      <c r="G47" s="9" t="n">
        <v>33751.3109118021</v>
      </c>
      <c r="H47" s="9" t="n">
        <v>10519.1919850802</v>
      </c>
      <c r="I47" s="9" t="n">
        <v>3076.02962571718</v>
      </c>
      <c r="J47" s="9"/>
      <c r="K47" s="9" t="n">
        <v>10829.1527612387</v>
      </c>
      <c r="L47" s="50" t="n">
        <v>364391.0153723</v>
      </c>
    </row>
    <row r="48" customFormat="false" ht="12.75" hidden="false" customHeight="false" outlineLevel="0" collapsed="false">
      <c r="A48" s="8" t="n">
        <v>39538</v>
      </c>
      <c r="B48" s="9" t="n">
        <v>86246.391806599</v>
      </c>
      <c r="C48" s="9" t="n">
        <v>2697</v>
      </c>
      <c r="D48" s="9" t="n">
        <v>69281.70222355</v>
      </c>
      <c r="E48" s="9" t="n">
        <v>65175.2837970502</v>
      </c>
      <c r="F48" s="9" t="n">
        <v>86699.3320301887</v>
      </c>
      <c r="G48" s="9" t="n">
        <v>33169.5011396427</v>
      </c>
      <c r="H48" s="9" t="n">
        <v>10501.5128004123</v>
      </c>
      <c r="I48" s="9" t="n">
        <v>3078.96875202245</v>
      </c>
      <c r="J48" s="9"/>
      <c r="K48" s="9" t="n">
        <v>12190.7863703347</v>
      </c>
      <c r="L48" s="50" t="n">
        <v>366343.4789198</v>
      </c>
    </row>
    <row r="49" customFormat="false" ht="12.75" hidden="false" customHeight="false" outlineLevel="0" collapsed="false">
      <c r="A49" s="8" t="n">
        <v>39568</v>
      </c>
      <c r="B49" s="9" t="n">
        <v>88057.6694786672</v>
      </c>
      <c r="C49" s="9" t="n">
        <v>4303.795</v>
      </c>
      <c r="D49" s="9" t="n">
        <v>66585.26024165</v>
      </c>
      <c r="E49" s="9" t="n">
        <v>65532.7649922638</v>
      </c>
      <c r="F49" s="9" t="n">
        <v>87304.8706400468</v>
      </c>
      <c r="G49" s="9" t="n">
        <v>32488.2923852691</v>
      </c>
      <c r="H49" s="9" t="n">
        <v>10383.7960360598</v>
      </c>
      <c r="I49" s="9" t="n">
        <v>3194.20689307542</v>
      </c>
      <c r="J49" s="9"/>
      <c r="K49" s="9" t="n">
        <v>12428.8932083678</v>
      </c>
      <c r="L49" s="50" t="n">
        <v>365975.7538754</v>
      </c>
    </row>
    <row r="50" customFormat="false" ht="12.75" hidden="false" customHeight="false" outlineLevel="0" collapsed="false">
      <c r="A50" s="8" t="n">
        <v>39599</v>
      </c>
      <c r="B50" s="9" t="n">
        <v>90865.1582257269</v>
      </c>
      <c r="C50" s="9" t="n">
        <v>5982.589</v>
      </c>
      <c r="D50" s="9" t="n">
        <v>67137.4588839</v>
      </c>
      <c r="E50" s="9" t="n">
        <v>65743.5243633385</v>
      </c>
      <c r="F50" s="9" t="n">
        <v>86888.2114017638</v>
      </c>
      <c r="G50" s="9" t="n">
        <v>31920.7821683494</v>
      </c>
      <c r="H50" s="9" t="n">
        <v>10394.2142975756</v>
      </c>
      <c r="I50" s="9" t="n">
        <v>3074.4766037105</v>
      </c>
      <c r="J50" s="9"/>
      <c r="K50" s="9" t="n">
        <v>12303.3983285353</v>
      </c>
      <c r="L50" s="50" t="n">
        <v>368327.2242729</v>
      </c>
    </row>
    <row r="51" customFormat="false" ht="12.75" hidden="false" customHeight="false" outlineLevel="0" collapsed="false">
      <c r="A51" s="8" t="n">
        <v>39629</v>
      </c>
      <c r="B51" s="9" t="n">
        <v>86529.0355865302</v>
      </c>
      <c r="C51" s="9" t="n">
        <v>0</v>
      </c>
      <c r="D51" s="9" t="n">
        <v>63335.9079935</v>
      </c>
      <c r="E51" s="9" t="n">
        <v>65105.8746082722</v>
      </c>
      <c r="F51" s="9" t="n">
        <v>88076.9598742855</v>
      </c>
      <c r="G51" s="9" t="n">
        <v>30104.8148774622</v>
      </c>
      <c r="H51" s="9" t="n">
        <v>10320.0247529531</v>
      </c>
      <c r="I51" s="9" t="n">
        <v>2790.79134911627</v>
      </c>
      <c r="J51" s="9"/>
      <c r="K51" s="9" t="n">
        <v>11183.4238438807</v>
      </c>
      <c r="L51" s="50" t="n">
        <v>357446.832886</v>
      </c>
    </row>
    <row r="52" customFormat="false" ht="12.75" hidden="false" customHeight="false" outlineLevel="0" collapsed="false">
      <c r="A52" s="8" t="n">
        <v>39660</v>
      </c>
      <c r="B52" s="9" t="n">
        <v>87065.9711006323</v>
      </c>
      <c r="C52" s="9" t="n">
        <v>4990</v>
      </c>
      <c r="D52" s="9" t="n">
        <v>62809.3338682</v>
      </c>
      <c r="E52" s="9" t="n">
        <v>65475.3088599269</v>
      </c>
      <c r="F52" s="9" t="n">
        <v>90915.1804994746</v>
      </c>
      <c r="G52" s="9" t="n">
        <v>27642.8311435302</v>
      </c>
      <c r="H52" s="9" t="n">
        <v>10432.4081522897</v>
      </c>
      <c r="I52" s="9" t="n">
        <v>2879.25514536607</v>
      </c>
      <c r="J52" s="9"/>
      <c r="K52" s="9" t="n">
        <v>11306.4612697803</v>
      </c>
      <c r="L52" s="50" t="n">
        <v>358526.7500392</v>
      </c>
    </row>
    <row r="53" customFormat="false" ht="12.75" hidden="false" customHeight="false" outlineLevel="0" collapsed="false">
      <c r="A53" s="8" t="n">
        <v>39691</v>
      </c>
      <c r="B53" s="9" t="n">
        <v>83472.2185212492</v>
      </c>
      <c r="C53" s="9" t="n">
        <v>6342.534</v>
      </c>
      <c r="D53" s="9" t="n">
        <v>64588.5519519</v>
      </c>
      <c r="E53" s="9" t="n">
        <v>64922.6636015398</v>
      </c>
      <c r="F53" s="9" t="n">
        <v>91210.2701529468</v>
      </c>
      <c r="G53" s="9" t="n">
        <v>27637.9357908599</v>
      </c>
      <c r="H53" s="9" t="n">
        <v>10476.1766786267</v>
      </c>
      <c r="I53" s="9" t="n">
        <v>2525.84027259567</v>
      </c>
      <c r="J53" s="9"/>
      <c r="K53" s="9" t="n">
        <v>10931.222975682</v>
      </c>
      <c r="L53" s="50" t="n">
        <v>355764.8799454</v>
      </c>
    </row>
    <row r="54" customFormat="false" ht="12.75" hidden="false" customHeight="false" outlineLevel="0" collapsed="false">
      <c r="A54" s="8" t="n">
        <v>39721</v>
      </c>
      <c r="B54" s="9" t="n">
        <v>86467.5275030508</v>
      </c>
      <c r="C54" s="9" t="n">
        <v>3906</v>
      </c>
      <c r="D54" s="9" t="n">
        <v>62566.95135035</v>
      </c>
      <c r="E54" s="9" t="n">
        <v>65883.4390662761</v>
      </c>
      <c r="F54" s="9" t="n">
        <v>94128.3848248789</v>
      </c>
      <c r="G54" s="9" t="n">
        <v>26057.4560159965</v>
      </c>
      <c r="H54" s="9" t="n">
        <v>10412.3497726722</v>
      </c>
      <c r="I54" s="9" t="n">
        <v>2559.26595666992</v>
      </c>
      <c r="J54" s="9"/>
      <c r="K54" s="9" t="n">
        <v>11382.8828957056</v>
      </c>
      <c r="L54" s="50" t="n">
        <v>359458.2573856</v>
      </c>
    </row>
    <row r="55" customFormat="false" ht="12.75" hidden="false" customHeight="false" outlineLevel="0" collapsed="false">
      <c r="A55" s="8" t="n">
        <v>39752</v>
      </c>
      <c r="B55" s="9" t="n">
        <v>96130.5999018656</v>
      </c>
      <c r="C55" s="9" t="n">
        <v>5959.297</v>
      </c>
      <c r="D55" s="9" t="n">
        <v>55300.96480664</v>
      </c>
      <c r="E55" s="9" t="n">
        <v>67128.072747752</v>
      </c>
      <c r="F55" s="9" t="n">
        <v>97259.6600028858</v>
      </c>
      <c r="G55" s="9" t="n">
        <v>21580.4077030525</v>
      </c>
      <c r="H55" s="9" t="n">
        <v>12253.2010841492</v>
      </c>
      <c r="I55" s="9" t="n">
        <v>4532.25508740069</v>
      </c>
      <c r="J55" s="9"/>
      <c r="K55" s="9" t="n">
        <v>11262.5231060542</v>
      </c>
      <c r="L55" s="50" t="n">
        <v>365447.6844398</v>
      </c>
    </row>
    <row r="56" customFormat="false" ht="12.75" hidden="false" customHeight="false" outlineLevel="0" collapsed="false">
      <c r="A56" s="8" t="n">
        <v>39782</v>
      </c>
      <c r="B56" s="9" t="n">
        <v>94017.4277707316</v>
      </c>
      <c r="C56" s="9" t="n">
        <v>6785.615</v>
      </c>
      <c r="D56" s="9" t="n">
        <v>55369.50838778</v>
      </c>
      <c r="E56" s="9" t="n">
        <v>68202.9411042856</v>
      </c>
      <c r="F56" s="9" t="n">
        <v>97326.8780823509</v>
      </c>
      <c r="G56" s="9" t="n">
        <v>21083.9023798108</v>
      </c>
      <c r="H56" s="9" t="n">
        <v>12452.1041870873</v>
      </c>
      <c r="I56" s="9" t="n">
        <v>5372.02536128883</v>
      </c>
      <c r="J56" s="9"/>
      <c r="K56" s="9" t="n">
        <v>11980.313579465</v>
      </c>
      <c r="L56" s="50" t="n">
        <v>365805.1008528</v>
      </c>
    </row>
    <row r="57" customFormat="false" ht="12.75" hidden="false" customHeight="false" outlineLevel="0" collapsed="false">
      <c r="A57" s="8" t="n">
        <v>39813</v>
      </c>
      <c r="B57" s="9" t="n">
        <v>97198.71609409</v>
      </c>
      <c r="C57" s="9" t="n">
        <v>0</v>
      </c>
      <c r="D57" s="9" t="n">
        <v>55255.29355157</v>
      </c>
      <c r="E57" s="9" t="n">
        <v>63672.9027590173</v>
      </c>
      <c r="F57" s="9" t="n">
        <v>100645.084101482</v>
      </c>
      <c r="G57" s="9" t="n">
        <v>24007.9989981071</v>
      </c>
      <c r="H57" s="9" t="n">
        <v>12255.9128000342</v>
      </c>
      <c r="I57" s="9" t="n">
        <v>3657.36893389983</v>
      </c>
      <c r="J57" s="9"/>
      <c r="K57" s="9" t="n">
        <v>12019.4241749991</v>
      </c>
      <c r="L57" s="50" t="n">
        <v>368712.7014132</v>
      </c>
    </row>
    <row r="58" customFormat="false" ht="12.75" hidden="false" customHeight="false" outlineLevel="0" collapsed="false">
      <c r="A58" s="8" t="n">
        <v>39844</v>
      </c>
      <c r="B58" s="9" t="n">
        <v>95546.0031562</v>
      </c>
      <c r="C58" s="9" t="n">
        <v>4899</v>
      </c>
      <c r="D58" s="9" t="n">
        <v>58066.34255126</v>
      </c>
      <c r="E58" s="9" t="n">
        <v>64738.16992516</v>
      </c>
      <c r="F58" s="9" t="n">
        <v>101998.05962388</v>
      </c>
      <c r="G58" s="9" t="n">
        <v>25117.80354378</v>
      </c>
      <c r="H58" s="9" t="n">
        <v>12318.7525036563</v>
      </c>
      <c r="I58" s="9" t="n">
        <v>3229.08463672519</v>
      </c>
      <c r="J58" s="9"/>
      <c r="K58" s="9" t="n">
        <v>12347.2762769385</v>
      </c>
      <c r="L58" s="50" t="n">
        <v>373361.4922176</v>
      </c>
    </row>
    <row r="59" customFormat="false" ht="12.75" hidden="false" customHeight="false" outlineLevel="0" collapsed="false">
      <c r="A59" s="8" t="n">
        <v>39871</v>
      </c>
      <c r="B59" s="9" t="n">
        <v>100284.60808822</v>
      </c>
      <c r="C59" s="9" t="n">
        <v>1836</v>
      </c>
      <c r="D59" s="9" t="n">
        <v>56172.71647816</v>
      </c>
      <c r="E59" s="9" t="n">
        <v>65295.2166721</v>
      </c>
      <c r="F59" s="9" t="n">
        <v>100623.92862588</v>
      </c>
      <c r="G59" s="9" t="n">
        <v>24167.16751082</v>
      </c>
      <c r="H59" s="9" t="n">
        <v>12370.1879593928</v>
      </c>
      <c r="I59" s="9" t="n">
        <v>3878.32090629365</v>
      </c>
      <c r="J59" s="9"/>
      <c r="K59" s="9" t="n">
        <v>12484.0194517336</v>
      </c>
      <c r="L59" s="50" t="n">
        <v>375276.1656926</v>
      </c>
    </row>
    <row r="60" customFormat="false" ht="12.75" hidden="false" customHeight="false" outlineLevel="0" collapsed="false">
      <c r="A60" s="8" t="n">
        <v>39903</v>
      </c>
      <c r="B60" s="9" t="n">
        <v>103931.31347744</v>
      </c>
      <c r="C60" s="9" t="n">
        <v>0</v>
      </c>
      <c r="D60" s="9" t="n">
        <v>56243.30393674</v>
      </c>
      <c r="E60" s="9" t="n">
        <v>64825.69006849</v>
      </c>
      <c r="F60" s="9" t="n">
        <v>102802.01696382</v>
      </c>
      <c r="G60" s="9" t="n">
        <v>22092.98333786</v>
      </c>
      <c r="H60" s="9" t="n">
        <v>12466.1599693204</v>
      </c>
      <c r="I60" s="9" t="n">
        <v>4082.22558974386</v>
      </c>
      <c r="J60" s="9"/>
      <c r="K60" s="9" t="n">
        <v>12819.6636879857</v>
      </c>
      <c r="L60" s="50" t="n">
        <v>379263.3570314</v>
      </c>
    </row>
    <row r="61" customFormat="false" ht="12.75" hidden="false" customHeight="false" outlineLevel="0" collapsed="false">
      <c r="A61" s="8" t="n">
        <v>39933</v>
      </c>
      <c r="B61" s="9" t="n">
        <v>102895.30989548</v>
      </c>
      <c r="C61" s="9" t="n">
        <v>2924.35</v>
      </c>
      <c r="D61" s="9" t="n">
        <v>60193.81338488</v>
      </c>
      <c r="E61" s="9" t="n">
        <v>65937.501111</v>
      </c>
      <c r="F61" s="9" t="n">
        <v>104099.70597784</v>
      </c>
      <c r="G61" s="9" t="n">
        <v>23046.22189644</v>
      </c>
      <c r="H61" s="9" t="n">
        <v>12677.1414613724</v>
      </c>
      <c r="I61" s="9" t="n">
        <v>4727.31740418178</v>
      </c>
      <c r="J61" s="9"/>
      <c r="K61" s="9" t="n">
        <v>12750.8854456058</v>
      </c>
      <c r="L61" s="50" t="n">
        <v>386327.8965768</v>
      </c>
    </row>
    <row r="62" customFormat="false" ht="12.75" hidden="false" customHeight="false" outlineLevel="0" collapsed="false">
      <c r="A62" s="8" t="n">
        <v>39964</v>
      </c>
      <c r="B62" s="9" t="n">
        <v>97799.58089475</v>
      </c>
      <c r="C62" s="9" t="n">
        <v>0</v>
      </c>
      <c r="D62" s="9" t="n">
        <v>60058.12611705</v>
      </c>
      <c r="E62" s="9" t="n">
        <v>66198.1360522</v>
      </c>
      <c r="F62" s="9" t="n">
        <v>104888.7365493</v>
      </c>
      <c r="G62" s="9" t="n">
        <v>24126.24332135</v>
      </c>
      <c r="H62" s="9" t="n">
        <v>12748.1453323025</v>
      </c>
      <c r="I62" s="9" t="n">
        <v>3945.1948779701</v>
      </c>
      <c r="J62" s="9"/>
      <c r="K62" s="9" t="n">
        <v>12548.8522760774</v>
      </c>
      <c r="L62" s="50" t="n">
        <v>382313.015421</v>
      </c>
    </row>
    <row r="63" customFormat="false" ht="12.75" hidden="false" customHeight="false" outlineLevel="0" collapsed="false">
      <c r="A63" s="8" t="n">
        <v>39994</v>
      </c>
      <c r="B63" s="9" t="n">
        <v>99409.04354498</v>
      </c>
      <c r="C63" s="9" t="n">
        <v>804</v>
      </c>
      <c r="D63" s="9" t="n">
        <v>63008.21174074</v>
      </c>
      <c r="E63" s="9" t="n">
        <v>65913.60947832</v>
      </c>
      <c r="F63" s="9" t="n">
        <v>107758.64468436</v>
      </c>
      <c r="G63" s="9" t="n">
        <v>22341.0151496</v>
      </c>
      <c r="H63" s="9" t="n">
        <v>13009.1713508436</v>
      </c>
      <c r="I63" s="9" t="n">
        <v>4224.24557234659</v>
      </c>
      <c r="J63" s="9"/>
      <c r="K63" s="9" t="n">
        <v>12615.3972996098</v>
      </c>
      <c r="L63" s="50" t="n">
        <v>388279.3388208</v>
      </c>
    </row>
    <row r="64" customFormat="false" ht="12.75" hidden="false" customHeight="false" outlineLevel="0" collapsed="false">
      <c r="A64" s="8" t="n">
        <v>40025</v>
      </c>
      <c r="B64" s="9" t="n">
        <v>92405.5688507369</v>
      </c>
      <c r="C64" s="9" t="n">
        <v>1419</v>
      </c>
      <c r="D64" s="9" t="n">
        <v>66841.05945281</v>
      </c>
      <c r="E64" s="9" t="n">
        <v>66400.3018896677</v>
      </c>
      <c r="F64" s="9" t="n">
        <v>108691.773889468</v>
      </c>
      <c r="G64" s="9" t="n">
        <v>23143.33900477</v>
      </c>
      <c r="H64" s="9" t="n">
        <v>12656.387479743</v>
      </c>
      <c r="I64" s="9" t="n">
        <v>3643.95781131985</v>
      </c>
      <c r="J64" s="9"/>
      <c r="K64" s="9" t="n">
        <v>12488.4585966842</v>
      </c>
      <c r="L64" s="50" t="n">
        <v>386270.8469752</v>
      </c>
    </row>
    <row r="65" customFormat="false" ht="12.75" hidden="false" customHeight="false" outlineLevel="0" collapsed="false">
      <c r="A65" s="8" t="n">
        <v>40056</v>
      </c>
      <c r="B65" s="9" t="n">
        <v>96849.4655879</v>
      </c>
      <c r="C65" s="9" t="n">
        <v>4478</v>
      </c>
      <c r="D65" s="9" t="n">
        <v>69479.01658699</v>
      </c>
      <c r="E65" s="9" t="n">
        <v>64219.44338932</v>
      </c>
      <c r="F65" s="9" t="n">
        <v>109883.74644313</v>
      </c>
      <c r="G65" s="9" t="n">
        <v>24041.46488937</v>
      </c>
      <c r="H65" s="9" t="n">
        <v>12648.8049279393</v>
      </c>
      <c r="I65" s="9" t="n">
        <v>3256.68123818247</v>
      </c>
      <c r="J65" s="9"/>
      <c r="K65" s="9" t="n">
        <v>13828.5093463683</v>
      </c>
      <c r="L65" s="50" t="n">
        <v>394207.1324092</v>
      </c>
    </row>
    <row r="66" customFormat="false" ht="12.75" hidden="false" customHeight="false" outlineLevel="0" collapsed="false">
      <c r="A66" s="8" t="n">
        <v>40086</v>
      </c>
      <c r="B66" s="9" t="n">
        <v>99244.8367012</v>
      </c>
      <c r="C66" s="9" t="n">
        <v>6364</v>
      </c>
      <c r="D66" s="9" t="n">
        <v>72398.68650972</v>
      </c>
      <c r="E66" s="9" t="n">
        <v>63128.88605296</v>
      </c>
      <c r="F66" s="9" t="n">
        <v>111643.48107944</v>
      </c>
      <c r="G66" s="9" t="n">
        <v>25403.69331452</v>
      </c>
      <c r="H66" s="9" t="n">
        <v>12539.0531682949</v>
      </c>
      <c r="I66" s="9" t="n">
        <v>3132.50837937142</v>
      </c>
      <c r="J66" s="9"/>
      <c r="K66" s="9" t="n">
        <v>13715.3778620937</v>
      </c>
      <c r="L66" s="50" t="n">
        <v>401206.5230676</v>
      </c>
    </row>
    <row r="67" customFormat="false" ht="12.75" hidden="false" customHeight="false" outlineLevel="0" collapsed="false">
      <c r="A67" s="8" t="n">
        <v>40117</v>
      </c>
      <c r="B67" s="9" t="n">
        <f aca="false">'Obligacje(A)'!B67+'Obligacje(A)'!L67</f>
        <v>100565.818914724</v>
      </c>
      <c r="C67" s="9" t="n">
        <f aca="false">'Obligacje(A)'!L67</f>
        <v>4344</v>
      </c>
      <c r="D67" s="9" t="n">
        <f aca="false">'Obligacje(A)'!C67</f>
        <v>75559.42149463</v>
      </c>
      <c r="E67" s="9" t="n">
        <f aca="false">'Obligacje(A)'!D67</f>
        <v>64480.3736301112</v>
      </c>
      <c r="F67" s="9" t="n">
        <f aca="false">'Obligacje(A)'!E67</f>
        <v>110358.454836689</v>
      </c>
      <c r="G67" s="9" t="n">
        <f aca="false">'Obligacje(A)'!F67</f>
        <v>25781.6260160605</v>
      </c>
      <c r="H67" s="9" t="n">
        <f aca="false">'Obligacje(A)'!G67</f>
        <v>12486.1726957235</v>
      </c>
      <c r="I67" s="9" t="n">
        <f aca="false">'Obligacje(A)'!H67</f>
        <v>3211.45284449335</v>
      </c>
      <c r="J67" s="9"/>
      <c r="K67" s="9" t="n">
        <f aca="false">'Obligacje(A)'!K67-'Obligacje(A)'!L67</f>
        <v>14209.0443939682</v>
      </c>
      <c r="L67" s="50" t="n">
        <v>406652.3648264</v>
      </c>
    </row>
    <row r="68" customFormat="false" ht="12.75" hidden="false" customHeight="false" outlineLevel="0" collapsed="false">
      <c r="A68" s="8" t="n">
        <v>40147</v>
      </c>
      <c r="B68" s="9" t="n">
        <v>109004.7760984</v>
      </c>
      <c r="C68" s="9" t="n">
        <v>4075.843</v>
      </c>
      <c r="D68" s="9" t="n">
        <v>76697.35344653</v>
      </c>
      <c r="E68" s="9" t="n">
        <v>54338.41613904</v>
      </c>
      <c r="F68" s="9" t="n">
        <v>111728.13418046</v>
      </c>
      <c r="G68" s="9" t="n">
        <v>26922.99434118</v>
      </c>
      <c r="H68" s="9" t="n">
        <v>12523.8941428338</v>
      </c>
      <c r="I68" s="9" t="n">
        <v>3508.81448485357</v>
      </c>
      <c r="J68" s="9"/>
      <c r="K68" s="9" t="n">
        <v>14600.0472191026</v>
      </c>
      <c r="L68" s="50" t="n">
        <v>409324.4300524</v>
      </c>
    </row>
    <row r="69" customFormat="false" ht="12.75" hidden="false" customHeight="false" outlineLevel="0" collapsed="false">
      <c r="A69" s="8" t="n">
        <v>40178</v>
      </c>
      <c r="B69" s="9" t="n">
        <v>113065.4548347</v>
      </c>
      <c r="C69" s="9" t="n">
        <v>988</v>
      </c>
      <c r="D69" s="9" t="n">
        <v>78551.5309682</v>
      </c>
      <c r="E69" s="9" t="n">
        <v>53778.9059712</v>
      </c>
      <c r="F69" s="9" t="n">
        <v>111046.1052638</v>
      </c>
      <c r="G69" s="9" t="n">
        <v>26808.2108394</v>
      </c>
      <c r="H69" s="9" t="n">
        <v>12440.397922699</v>
      </c>
      <c r="I69" s="9" t="n">
        <v>3888.26321858957</v>
      </c>
      <c r="J69" s="9"/>
      <c r="K69" s="9" t="n">
        <v>15149.7060584114</v>
      </c>
      <c r="L69" s="50" t="n">
        <v>414728.575077</v>
      </c>
    </row>
    <row r="70" customFormat="false" ht="12.75" hidden="false" customHeight="false" outlineLevel="0" collapsed="false">
      <c r="A70" s="8" t="n">
        <v>40209</v>
      </c>
      <c r="B70" s="9" t="n">
        <v>113934.56792294</v>
      </c>
      <c r="C70" s="9" t="n">
        <v>2408</v>
      </c>
      <c r="D70" s="9" t="n">
        <v>85638.3845436</v>
      </c>
      <c r="E70" s="9" t="n">
        <v>53582.7761541497</v>
      </c>
      <c r="F70" s="9" t="n">
        <v>113184.213000734</v>
      </c>
      <c r="G70" s="9" t="n">
        <v>26198.158104138</v>
      </c>
      <c r="H70" s="9" t="n">
        <v>12271.9331124995</v>
      </c>
      <c r="I70" s="9" t="n">
        <v>3983.51514125446</v>
      </c>
      <c r="J70" s="9"/>
      <c r="K70" s="9" t="n">
        <v>14718.3611608844</v>
      </c>
      <c r="L70" s="50" t="n">
        <v>423511.9091402</v>
      </c>
    </row>
    <row r="71" customFormat="false" ht="12.75" hidden="false" customHeight="false" outlineLevel="0" collapsed="false">
      <c r="A71" s="8" t="n">
        <v>40237</v>
      </c>
      <c r="B71" s="9" t="n">
        <v>116327.601360523</v>
      </c>
      <c r="C71" s="9" t="n">
        <v>0</v>
      </c>
      <c r="D71" s="9" t="n">
        <v>92250.9127512</v>
      </c>
      <c r="E71" s="9" t="n">
        <v>53539.9007151413</v>
      </c>
      <c r="F71" s="9" t="n">
        <v>111982.053383422</v>
      </c>
      <c r="G71" s="9" t="n">
        <v>27349.62131739</v>
      </c>
      <c r="H71" s="9" t="n">
        <v>12356.0970487192</v>
      </c>
      <c r="I71" s="9" t="n">
        <v>3852.54798780696</v>
      </c>
      <c r="J71" s="9"/>
      <c r="K71" s="9" t="n">
        <v>15124.3953905974</v>
      </c>
      <c r="L71" s="50" t="n">
        <v>432783.1299548</v>
      </c>
    </row>
    <row r="72" customFormat="false" ht="12.75" hidden="false" customHeight="false" outlineLevel="0" collapsed="false">
      <c r="A72" s="8" t="n">
        <v>40268</v>
      </c>
      <c r="B72" s="9" t="n">
        <v>112950.2450725</v>
      </c>
      <c r="C72" s="9" t="n">
        <v>1785</v>
      </c>
      <c r="D72" s="9" t="n">
        <v>90521.25593</v>
      </c>
      <c r="E72" s="9" t="n">
        <v>53586.235453</v>
      </c>
      <c r="F72" s="9" t="n">
        <v>114014.3912095</v>
      </c>
      <c r="G72" s="9" t="n">
        <v>26663.56157175</v>
      </c>
      <c r="H72" s="9" t="n">
        <v>12431.665602277</v>
      </c>
      <c r="I72" s="9" t="n">
        <v>3627.78254868661</v>
      </c>
      <c r="J72" s="9"/>
      <c r="K72" s="9" t="n">
        <v>16468.4796072864</v>
      </c>
      <c r="L72" s="50" t="n">
        <v>430263.616995</v>
      </c>
    </row>
    <row r="73" customFormat="false" ht="12.75" hidden="false" customHeight="false" outlineLevel="0" collapsed="false">
      <c r="A73" s="8" t="n">
        <v>40298</v>
      </c>
      <c r="B73" s="9" t="n">
        <v>110710.221911563</v>
      </c>
      <c r="C73" s="9" t="n">
        <v>5928.45</v>
      </c>
      <c r="D73" s="9" t="n">
        <v>95950.0173838</v>
      </c>
      <c r="E73" s="9" t="n">
        <v>56524.96348362</v>
      </c>
      <c r="F73" s="9" t="n">
        <v>114942.11925492</v>
      </c>
      <c r="G73" s="9" t="n">
        <v>28832.49768688</v>
      </c>
      <c r="H73" s="9" t="n">
        <v>12292.5479222109</v>
      </c>
      <c r="I73" s="9" t="n">
        <v>3679.39773132498</v>
      </c>
      <c r="J73" s="9"/>
      <c r="K73" s="9" t="n">
        <v>17095.4663054807</v>
      </c>
      <c r="L73" s="50" t="n">
        <v>440027.2316798</v>
      </c>
    </row>
    <row r="74" customFormat="false" ht="12.75" hidden="false" customHeight="false" outlineLevel="0" collapsed="false">
      <c r="A74" s="8" t="n">
        <v>40329</v>
      </c>
      <c r="B74" s="9" t="n">
        <v>116667.01305762</v>
      </c>
      <c r="C74" s="9" t="n">
        <v>2906</v>
      </c>
      <c r="D74" s="9" t="n">
        <v>99519.76365</v>
      </c>
      <c r="E74" s="9" t="n">
        <v>57188.56032258</v>
      </c>
      <c r="F74" s="9" t="n">
        <v>110719.17716628</v>
      </c>
      <c r="G74" s="9" t="n">
        <v>28579.86433572</v>
      </c>
      <c r="H74" s="9" t="n">
        <v>12192.3652905924</v>
      </c>
      <c r="I74" s="9" t="n">
        <v>3699.08967373415</v>
      </c>
      <c r="J74" s="9"/>
      <c r="K74" s="9" t="n">
        <v>18185.8563866734</v>
      </c>
      <c r="L74" s="50" t="n">
        <v>446751.6898832</v>
      </c>
    </row>
    <row r="75" customFormat="false" ht="12.75" hidden="false" customHeight="false" outlineLevel="0" collapsed="false">
      <c r="A75" s="8" t="n">
        <v>40359</v>
      </c>
      <c r="B75" s="9" t="n">
        <v>123669.57085293</v>
      </c>
      <c r="C75" s="9" t="n">
        <v>3998.934</v>
      </c>
      <c r="D75" s="9" t="n">
        <v>102658.55911885</v>
      </c>
      <c r="E75" s="9" t="n">
        <v>57662.95162857</v>
      </c>
      <c r="F75" s="9" t="n">
        <v>109705.07518962</v>
      </c>
      <c r="G75" s="9" t="n">
        <v>27392.32788288</v>
      </c>
      <c r="H75" s="9" t="n">
        <v>11979.4932799563</v>
      </c>
      <c r="I75" s="9" t="n">
        <v>3549.23889943166</v>
      </c>
      <c r="J75" s="9"/>
      <c r="K75" s="9" t="n">
        <v>17551.530020562</v>
      </c>
      <c r="L75" s="50" t="n">
        <v>454168.7468728</v>
      </c>
    </row>
    <row r="76" customFormat="false" ht="12.75" hidden="false" customHeight="false" outlineLevel="0" collapsed="false">
      <c r="A76" s="8" t="n">
        <v>40390</v>
      </c>
      <c r="B76" s="9" t="n">
        <v>117380.074018271</v>
      </c>
      <c r="C76" s="9" t="n">
        <v>3720.32</v>
      </c>
      <c r="D76" s="9" t="n">
        <v>109910.8525883</v>
      </c>
      <c r="E76" s="9" t="n">
        <v>57130.7899651372</v>
      </c>
      <c r="F76" s="9" t="n">
        <v>111548.570027894</v>
      </c>
      <c r="G76" s="9" t="n">
        <v>28414.2649010324</v>
      </c>
      <c r="H76" s="9" t="n">
        <v>11497.0141094893</v>
      </c>
      <c r="I76" s="9" t="n">
        <v>3339.68721851071</v>
      </c>
      <c r="J76" s="9"/>
      <c r="K76" s="9" t="n">
        <v>17151.8351685649</v>
      </c>
      <c r="L76" s="50" t="n">
        <v>456373.0879972</v>
      </c>
    </row>
    <row r="77" customFormat="false" ht="12.75" hidden="false" customHeight="false" outlineLevel="0" collapsed="false">
      <c r="A77" s="8" t="n">
        <v>40421</v>
      </c>
      <c r="B77" s="9" t="n">
        <v>112822.884157541</v>
      </c>
      <c r="C77" s="9" t="n">
        <v>4892</v>
      </c>
      <c r="D77" s="9" t="n">
        <v>121438.3585144</v>
      </c>
      <c r="E77" s="9" t="n">
        <v>57292.89519452</v>
      </c>
      <c r="F77" s="9" t="n">
        <v>110894.19139072</v>
      </c>
      <c r="G77" s="9" t="n">
        <v>28905.46846504</v>
      </c>
      <c r="H77" s="9" t="n">
        <v>11157.2792199914</v>
      </c>
      <c r="I77" s="9" t="n">
        <v>3503.54711685397</v>
      </c>
      <c r="J77" s="9"/>
      <c r="K77" s="9" t="n">
        <v>17277.7683967336</v>
      </c>
      <c r="L77" s="50" t="n">
        <v>463292.3924558</v>
      </c>
    </row>
    <row r="78" customFormat="false" ht="12.75" hidden="false" customHeight="false" outlineLevel="0" collapsed="false">
      <c r="A78" s="8" t="n">
        <v>40451</v>
      </c>
      <c r="B78" s="9" t="n">
        <v>122897.260002254</v>
      </c>
      <c r="C78" s="9" t="n">
        <v>7476</v>
      </c>
      <c r="D78" s="9" t="n">
        <v>123593.04326865</v>
      </c>
      <c r="E78" s="9" t="n">
        <v>56657.97985267</v>
      </c>
      <c r="F78" s="9" t="n">
        <v>112319.31646162</v>
      </c>
      <c r="G78" s="9" t="n">
        <v>27674.90685197</v>
      </c>
      <c r="H78" s="9" t="n">
        <v>11013.409109049</v>
      </c>
      <c r="I78" s="9" t="n">
        <v>3588.55549580669</v>
      </c>
      <c r="J78" s="9"/>
      <c r="K78" s="9" t="n">
        <v>16640.1709897799</v>
      </c>
      <c r="L78" s="50" t="n">
        <v>474384.6420318</v>
      </c>
    </row>
    <row r="79" customFormat="false" ht="12.75" hidden="false" customHeight="false" outlineLevel="0" collapsed="false">
      <c r="A79" s="8" t="n">
        <v>40482</v>
      </c>
      <c r="B79" s="9" t="n">
        <v>122910.602907888</v>
      </c>
      <c r="C79" s="9" t="n">
        <v>6614</v>
      </c>
      <c r="D79" s="9" t="n">
        <v>123474.3668438</v>
      </c>
      <c r="E79" s="9" t="n">
        <v>58490.5480518369</v>
      </c>
      <c r="F79" s="9" t="n">
        <v>115141.370276125</v>
      </c>
      <c r="G79" s="9" t="n">
        <v>28866.534276169</v>
      </c>
      <c r="H79" s="9" t="n">
        <v>10610.1201277915</v>
      </c>
      <c r="I79" s="9" t="n">
        <v>3667.6950835454</v>
      </c>
      <c r="J79" s="9"/>
      <c r="K79" s="9" t="n">
        <v>16926.418996444</v>
      </c>
      <c r="L79" s="50" t="n">
        <v>480087.6565636</v>
      </c>
    </row>
    <row r="80" customFormat="false" ht="12.75" hidden="false" customHeight="false" outlineLevel="0" collapsed="false">
      <c r="A80" s="8" t="n">
        <v>40512</v>
      </c>
      <c r="B80" s="9" t="n">
        <v>115666.90516079</v>
      </c>
      <c r="C80" s="9" t="n">
        <v>4787</v>
      </c>
      <c r="D80" s="9" t="n">
        <v>124791.44032427</v>
      </c>
      <c r="E80" s="9" t="n">
        <v>59025.01051667</v>
      </c>
      <c r="F80" s="9" t="n">
        <v>111906.66122532</v>
      </c>
      <c r="G80" s="9" t="n">
        <v>29579.87614064</v>
      </c>
      <c r="H80" s="9" t="n">
        <v>10169.9294131076</v>
      </c>
      <c r="I80" s="9" t="n">
        <v>3745.63553432745</v>
      </c>
      <c r="J80" s="9"/>
      <c r="K80" s="9" t="n">
        <v>17362.585329635</v>
      </c>
      <c r="L80" s="50" t="n">
        <v>472248.04364476</v>
      </c>
    </row>
    <row r="81" customFormat="false" ht="12.75" hidden="false" customHeight="false" outlineLevel="0" collapsed="false">
      <c r="A81" s="8" t="n">
        <v>40543</v>
      </c>
      <c r="B81" s="9" t="n">
        <v>114547.34824621</v>
      </c>
      <c r="C81" s="9" t="n">
        <v>4101</v>
      </c>
      <c r="D81" s="9" t="n">
        <v>124755.96224971</v>
      </c>
      <c r="E81" s="9" t="n">
        <v>59484.41527968</v>
      </c>
      <c r="F81" s="9" t="n">
        <v>116985.45588177</v>
      </c>
      <c r="G81" s="9" t="n">
        <v>30229.7086054</v>
      </c>
      <c r="H81" s="9" t="n">
        <v>10085.200910079</v>
      </c>
      <c r="I81" s="9" t="n">
        <v>3861.90575586279</v>
      </c>
      <c r="J81" s="9"/>
      <c r="K81" s="9" t="n">
        <v>18960.2099780482</v>
      </c>
      <c r="L81" s="50" t="n">
        <v>478910.20690676</v>
      </c>
    </row>
    <row r="82" customFormat="false" ht="12.75" hidden="false" customHeight="false" outlineLevel="0" collapsed="false">
      <c r="A82" s="8" t="n">
        <v>40574</v>
      </c>
      <c r="B82" s="9" t="n">
        <v>117516.86298562</v>
      </c>
      <c r="C82" s="9" t="n">
        <v>7023.95</v>
      </c>
      <c r="D82" s="9" t="n">
        <v>129823.84558995</v>
      </c>
      <c r="E82" s="9" t="n">
        <v>59831.33830211</v>
      </c>
      <c r="F82" s="9" t="n">
        <v>118561.68145533</v>
      </c>
      <c r="G82" s="9" t="n">
        <v>28826.15085051</v>
      </c>
      <c r="H82" s="9" t="n">
        <v>9930.0825825104</v>
      </c>
      <c r="I82" s="9" t="n">
        <v>3988.73604935522</v>
      </c>
      <c r="J82" s="9"/>
      <c r="K82" s="9" t="n">
        <v>19056.4456796844</v>
      </c>
      <c r="L82" s="50" t="n">
        <v>487535.14349507</v>
      </c>
    </row>
    <row r="83" customFormat="false" ht="12.75" hidden="false" customHeight="false" outlineLevel="0" collapsed="false">
      <c r="A83" s="8" t="n">
        <v>40602</v>
      </c>
      <c r="B83" s="9" t="n">
        <v>116427.60754746</v>
      </c>
      <c r="C83" s="9" t="n">
        <v>3863</v>
      </c>
      <c r="D83" s="9" t="n">
        <v>139264.79553289</v>
      </c>
      <c r="E83" s="9" t="n">
        <v>60459.80152968</v>
      </c>
      <c r="F83" s="9" t="n">
        <v>117737.89378302</v>
      </c>
      <c r="G83" s="9" t="n">
        <v>27984.23828815</v>
      </c>
      <c r="H83" s="9" t="n">
        <v>9835.42276998042</v>
      </c>
      <c r="I83" s="9" t="n">
        <v>4067.6537275547</v>
      </c>
      <c r="J83" s="9"/>
      <c r="K83" s="9" t="n">
        <v>19548.3001130849</v>
      </c>
      <c r="L83" s="50" t="n">
        <v>495325.71329182</v>
      </c>
    </row>
    <row r="84" customFormat="false" ht="12.75" hidden="false" customHeight="false" outlineLevel="0" collapsed="false">
      <c r="A84" s="8" t="n">
        <v>40633</v>
      </c>
      <c r="B84" s="9" t="n">
        <v>124082.0368981</v>
      </c>
      <c r="C84" s="9" t="n">
        <v>2458</v>
      </c>
      <c r="D84" s="9" t="n">
        <v>135600.57758029</v>
      </c>
      <c r="E84" s="9" t="n">
        <v>60259.44804339</v>
      </c>
      <c r="F84" s="9" t="n">
        <v>118741.44107297</v>
      </c>
      <c r="G84" s="9" t="n">
        <v>28450.10045763</v>
      </c>
      <c r="H84" s="9" t="n">
        <v>9727.996094036</v>
      </c>
      <c r="I84" s="9" t="n">
        <v>3971.69146918506</v>
      </c>
      <c r="J84" s="9"/>
      <c r="K84" s="9" t="n">
        <v>20197.5572112289</v>
      </c>
      <c r="L84" s="50" t="n">
        <v>501030.84882683</v>
      </c>
    </row>
    <row r="85" customFormat="false" ht="12.75" hidden="false" customHeight="false" outlineLevel="0" collapsed="false">
      <c r="A85" s="8" t="n">
        <v>40663</v>
      </c>
      <c r="B85" s="12" t="n">
        <v>115571.431907916</v>
      </c>
      <c r="C85" s="12" t="n">
        <v>0</v>
      </c>
      <c r="D85" s="12" t="n">
        <v>141396.73088466</v>
      </c>
      <c r="E85" s="12" t="n">
        <v>61355.2108632204</v>
      </c>
      <c r="F85" s="12" t="n">
        <v>122824.794636776</v>
      </c>
      <c r="G85" s="12" t="n">
        <v>30019.2072783988</v>
      </c>
      <c r="H85" s="12" t="n">
        <v>9669.68038692887</v>
      </c>
      <c r="I85" s="12" t="n">
        <v>4029.81086945807</v>
      </c>
      <c r="J85" s="12"/>
      <c r="K85" s="12" t="n">
        <v>21115.3735123115</v>
      </c>
      <c r="L85" s="50" t="n">
        <v>505982.24033967</v>
      </c>
    </row>
    <row r="86" customFormat="false" ht="12.75" hidden="false" customHeight="false" outlineLevel="0" collapsed="false">
      <c r="A86" s="8" t="n">
        <v>40694</v>
      </c>
      <c r="B86" s="12" t="n">
        <v>109666.83648966</v>
      </c>
      <c r="C86" s="12" t="n">
        <v>5471</v>
      </c>
      <c r="D86" s="12" t="n">
        <v>147642.49277634</v>
      </c>
      <c r="E86" s="12" t="n">
        <v>60759.15186974</v>
      </c>
      <c r="F86" s="12" t="n">
        <v>121063.6678641</v>
      </c>
      <c r="G86" s="12" t="n">
        <v>28800.57649373</v>
      </c>
      <c r="H86" s="12" t="n">
        <v>9479.46300556275</v>
      </c>
      <c r="I86" s="12" t="n">
        <v>3615.73475313041</v>
      </c>
      <c r="J86" s="12"/>
      <c r="K86" s="12" t="n">
        <v>21502.5330657568</v>
      </c>
      <c r="L86" s="50" t="n">
        <v>502530.45631802</v>
      </c>
    </row>
    <row r="87" customFormat="false" ht="12.75" hidden="false" customHeight="false" outlineLevel="0" collapsed="false">
      <c r="A87" s="8" t="n">
        <v>40724</v>
      </c>
      <c r="B87" s="12" t="n">
        <v>111283.25090102</v>
      </c>
      <c r="C87" s="12" t="n">
        <v>6128.773</v>
      </c>
      <c r="D87" s="12" t="n">
        <v>151514.37043166</v>
      </c>
      <c r="E87" s="12" t="n">
        <v>58460.4365764</v>
      </c>
      <c r="F87" s="12" t="n">
        <v>123319.83007232</v>
      </c>
      <c r="G87" s="12" t="n">
        <v>28265.80937969</v>
      </c>
      <c r="H87" s="12" t="n">
        <v>9360.03229474342</v>
      </c>
      <c r="I87" s="12" t="n">
        <v>3468.20261282807</v>
      </c>
      <c r="J87" s="12"/>
      <c r="K87" s="12" t="n">
        <v>23048.3995792985</v>
      </c>
      <c r="L87" s="50" t="n">
        <v>508720.33184796</v>
      </c>
    </row>
    <row r="88" customFormat="false" ht="12.75" hidden="false" customHeight="false" outlineLevel="0" collapsed="false">
      <c r="A88" s="8" t="n">
        <v>40755</v>
      </c>
      <c r="B88" s="12" t="n">
        <v>108343.067712036</v>
      </c>
      <c r="C88" s="12" t="n">
        <v>3505.16</v>
      </c>
      <c r="D88" s="12" t="n">
        <v>147205.34882484</v>
      </c>
      <c r="E88" s="12" t="n">
        <v>59228.2982296308</v>
      </c>
      <c r="F88" s="12" t="n">
        <v>121397.513394615</v>
      </c>
      <c r="G88" s="12" t="n">
        <v>28957.3691875505</v>
      </c>
      <c r="H88" s="12" t="n">
        <v>9261.82119560013</v>
      </c>
      <c r="I88" s="12" t="n">
        <v>2902.3801436312</v>
      </c>
      <c r="J88" s="12"/>
      <c r="K88" s="12" t="n">
        <v>25291.0691595167</v>
      </c>
      <c r="L88" s="50" t="n">
        <v>502586.86784742</v>
      </c>
    </row>
    <row r="89" customFormat="false" ht="12.75" hidden="false" customHeight="false" outlineLevel="0" collapsed="false">
      <c r="A89" s="8" t="n">
        <v>40786</v>
      </c>
      <c r="B89" s="12" t="n">
        <v>110378.35236296</v>
      </c>
      <c r="C89" s="12" t="n">
        <v>1743</v>
      </c>
      <c r="D89" s="12" t="n">
        <v>154314.51106622</v>
      </c>
      <c r="E89" s="12" t="n">
        <v>58610.55596866</v>
      </c>
      <c r="F89" s="12" t="n">
        <v>119187.15245414</v>
      </c>
      <c r="G89" s="12" t="n">
        <v>28551.53336348</v>
      </c>
      <c r="H89" s="12" t="n">
        <v>9034.54982311759</v>
      </c>
      <c r="I89" s="12" t="n">
        <v>2807.01582123194</v>
      </c>
      <c r="J89" s="12"/>
      <c r="K89" s="12" t="n">
        <v>24897.2960528505</v>
      </c>
      <c r="L89" s="50" t="n">
        <v>507780.96691266</v>
      </c>
    </row>
    <row r="90" customFormat="false" ht="12.75" hidden="false" customHeight="false" outlineLevel="0" collapsed="false">
      <c r="A90" s="8" t="n">
        <v>40816</v>
      </c>
      <c r="B90" s="12" t="n">
        <v>100280.18817684</v>
      </c>
      <c r="C90" s="12" t="n">
        <v>5286</v>
      </c>
      <c r="D90" s="12" t="n">
        <v>155808.242644</v>
      </c>
      <c r="E90" s="12" t="n">
        <v>58435.70369047</v>
      </c>
      <c r="F90" s="12" t="n">
        <v>119887.95654921</v>
      </c>
      <c r="G90" s="12" t="n">
        <v>28949.47689614</v>
      </c>
      <c r="H90" s="12" t="n">
        <v>8986.76348093082</v>
      </c>
      <c r="I90" s="12" t="n">
        <v>2755.12985744061</v>
      </c>
      <c r="J90" s="12"/>
      <c r="K90" s="12" t="n">
        <v>23132.4578090786</v>
      </c>
      <c r="L90" s="50" t="n">
        <v>498235.91910411</v>
      </c>
    </row>
    <row r="91" customFormat="false" ht="12.75" hidden="false" customHeight="false" outlineLevel="0" collapsed="false">
      <c r="A91" s="8" t="n">
        <v>40847</v>
      </c>
      <c r="B91" s="12" t="n">
        <v>98345.35033151</v>
      </c>
      <c r="C91" s="12" t="n">
        <v>6272</v>
      </c>
      <c r="D91" s="12" t="n">
        <v>156629.02739234</v>
      </c>
      <c r="E91" s="12" t="n">
        <v>57975.27480157</v>
      </c>
      <c r="F91" s="12" t="n">
        <v>124247.16183853</v>
      </c>
      <c r="G91" s="12" t="n">
        <v>29620.36247738</v>
      </c>
      <c r="H91" s="12" t="n">
        <v>8973.10438877177</v>
      </c>
      <c r="I91" s="12" t="n">
        <v>2516.92290095244</v>
      </c>
      <c r="J91" s="12"/>
      <c r="K91" s="12" t="n">
        <v>23892.4906473858</v>
      </c>
      <c r="L91" s="50" t="n">
        <v>502199.69477844</v>
      </c>
    </row>
    <row r="92" customFormat="false" ht="12.75" hidden="false" customHeight="false" outlineLevel="0" collapsed="false">
      <c r="A92" s="8" t="n">
        <v>40877</v>
      </c>
      <c r="B92" s="12" t="n">
        <v>104906.29556382</v>
      </c>
      <c r="C92" s="12" t="n">
        <v>3577</v>
      </c>
      <c r="D92" s="12" t="n">
        <v>151504.11937456</v>
      </c>
      <c r="E92" s="12" t="n">
        <v>57080.97410755</v>
      </c>
      <c r="F92" s="12" t="n">
        <v>121701.20443203</v>
      </c>
      <c r="G92" s="12" t="n">
        <v>31167.90712992</v>
      </c>
      <c r="H92" s="12" t="n">
        <v>8893.2924882068</v>
      </c>
      <c r="I92" s="12" t="n">
        <v>3331.23319801272</v>
      </c>
      <c r="J92" s="12"/>
      <c r="K92" s="12" t="n">
        <v>23762.8159795305</v>
      </c>
      <c r="L92" s="50" t="n">
        <v>502347.84227363</v>
      </c>
    </row>
    <row r="93" customFormat="false" ht="12.75" hidden="false" customHeight="false" outlineLevel="0" collapsed="false">
      <c r="A93" s="8" t="n">
        <v>40908</v>
      </c>
      <c r="B93" s="12" t="n">
        <v>103303.276132257</v>
      </c>
      <c r="C93" s="12" t="n">
        <v>0</v>
      </c>
      <c r="D93" s="12" t="n">
        <v>152492.65635862</v>
      </c>
      <c r="E93" s="12" t="n">
        <v>55542.3903935518</v>
      </c>
      <c r="F93" s="12" t="n">
        <v>122197.897372018</v>
      </c>
      <c r="G93" s="12" t="n">
        <v>31674.2952271431</v>
      </c>
      <c r="H93" s="12" t="n">
        <v>8761.76867031113</v>
      </c>
      <c r="I93" s="12" t="n">
        <v>3756.46105586841</v>
      </c>
      <c r="J93" s="12"/>
      <c r="K93" s="12" t="n">
        <v>24542.6623360406</v>
      </c>
      <c r="L93" s="50" t="n">
        <v>502271.40754581</v>
      </c>
    </row>
    <row r="94" customFormat="false" ht="12.75" hidden="false" customHeight="false" outlineLevel="0" collapsed="false">
      <c r="A94" s="8" t="n">
        <v>40939</v>
      </c>
      <c r="B94" s="12" t="n">
        <v>100112.87168873</v>
      </c>
      <c r="C94" s="12" t="n">
        <v>2663</v>
      </c>
      <c r="D94" s="12" t="n">
        <v>159616.32952131</v>
      </c>
      <c r="E94" s="12" t="n">
        <v>55547.84224547</v>
      </c>
      <c r="F94" s="12" t="n">
        <v>122011.85527143</v>
      </c>
      <c r="G94" s="12" t="n">
        <v>29570.40605902</v>
      </c>
      <c r="H94" s="12" t="n">
        <v>8563.5106026023</v>
      </c>
      <c r="I94" s="12" t="n">
        <v>3093.21766027189</v>
      </c>
      <c r="J94" s="12"/>
      <c r="K94" s="12" t="n">
        <v>23708.2970826658</v>
      </c>
      <c r="L94" s="50" t="n">
        <v>502224.3301315</v>
      </c>
    </row>
    <row r="95" customFormat="false" ht="12.75" hidden="false" customHeight="false" outlineLevel="0" collapsed="false">
      <c r="A95" s="8" t="n">
        <v>40968</v>
      </c>
      <c r="B95" s="12" t="n">
        <v>113399.517541232</v>
      </c>
      <c r="C95" s="12" t="n">
        <v>6616</v>
      </c>
      <c r="D95" s="12" t="n">
        <v>159990.94315774</v>
      </c>
      <c r="E95" s="12" t="n">
        <v>54545.8545134319</v>
      </c>
      <c r="F95" s="12" t="n">
        <v>120439.078569889</v>
      </c>
      <c r="G95" s="12" t="n">
        <v>30862.6074030161</v>
      </c>
      <c r="H95" s="12" t="n">
        <v>8595.64675188723</v>
      </c>
      <c r="I95" s="12" t="n">
        <v>2525.65256102151</v>
      </c>
      <c r="J95" s="12"/>
      <c r="K95" s="12" t="n">
        <v>23691.0611021225</v>
      </c>
      <c r="L95" s="50" t="n">
        <v>514050.36160034</v>
      </c>
    </row>
    <row r="96" customFormat="false" ht="12.75" hidden="false" customHeight="false" outlineLevel="0" collapsed="false">
      <c r="A96" s="8" t="n">
        <v>40999</v>
      </c>
      <c r="B96" s="12" t="n">
        <v>118844.129930574</v>
      </c>
      <c r="C96" s="12" t="n">
        <v>7958.5</v>
      </c>
      <c r="D96" s="12" t="n">
        <v>163227.92248454</v>
      </c>
      <c r="E96" s="12" t="n">
        <v>54256.5468804528</v>
      </c>
      <c r="F96" s="12" t="n">
        <v>120707.457321317</v>
      </c>
      <c r="G96" s="12" t="n">
        <v>31287.1197292188</v>
      </c>
      <c r="H96" s="12" t="n">
        <v>8628.92371632261</v>
      </c>
      <c r="I96" s="12" t="n">
        <v>2748.13215439941</v>
      </c>
      <c r="J96" s="12"/>
      <c r="K96" s="12" t="n">
        <v>24966.9749508561</v>
      </c>
      <c r="L96" s="50" t="n">
        <v>524667.20716768</v>
      </c>
    </row>
    <row r="97" customFormat="false" ht="12.75" hidden="false" customHeight="false" outlineLevel="0" collapsed="false">
      <c r="A97" s="8" t="n">
        <v>41029</v>
      </c>
      <c r="B97" s="12" t="n">
        <v>105208.316054288</v>
      </c>
      <c r="C97" s="12" t="n">
        <v>0</v>
      </c>
      <c r="D97" s="12" t="n">
        <v>159991.62623464</v>
      </c>
      <c r="E97" s="12" t="n">
        <v>55348.6634085203</v>
      </c>
      <c r="F97" s="12" t="n">
        <v>123420.904781462</v>
      </c>
      <c r="G97" s="12" t="n">
        <v>33085.9501669013</v>
      </c>
      <c r="H97" s="12" t="n">
        <v>8598.83637201302</v>
      </c>
      <c r="I97" s="12" t="n">
        <v>2305.60746796755</v>
      </c>
      <c r="J97" s="12"/>
      <c r="K97" s="12" t="n">
        <v>25202.1473968781</v>
      </c>
      <c r="L97" s="50" t="n">
        <v>513162.05188267</v>
      </c>
    </row>
    <row r="98" customFormat="false" ht="12.75" hidden="false" customHeight="false" outlineLevel="0" collapsed="false">
      <c r="A98" s="8" t="n">
        <v>41060</v>
      </c>
      <c r="B98" s="12" t="n">
        <v>104682.52152924</v>
      </c>
      <c r="C98" s="12" t="n">
        <v>2253</v>
      </c>
      <c r="D98" s="12" t="n">
        <v>167460.33652572</v>
      </c>
      <c r="E98" s="12" t="n">
        <v>56295.2110406</v>
      </c>
      <c r="F98" s="12" t="n">
        <v>123725.0568685</v>
      </c>
      <c r="G98" s="12" t="n">
        <v>33020.96518816</v>
      </c>
      <c r="H98" s="12" t="n">
        <v>8658.24629207688</v>
      </c>
      <c r="I98" s="12" t="n">
        <v>2263.60521109918</v>
      </c>
      <c r="J98" s="12"/>
      <c r="K98" s="12" t="n">
        <v>25578.5132545139</v>
      </c>
      <c r="L98" s="50" t="n">
        <v>521684.45590991</v>
      </c>
    </row>
    <row r="99" customFormat="false" ht="12.75" hidden="false" customHeight="false" outlineLevel="0" collapsed="false">
      <c r="A99" s="8" t="n">
        <v>41090</v>
      </c>
      <c r="B99" s="12" t="n">
        <v>105928.746699133</v>
      </c>
      <c r="C99" s="12" t="n">
        <v>3807</v>
      </c>
      <c r="D99" s="12" t="n">
        <v>173971.9321338</v>
      </c>
      <c r="E99" s="12" t="n">
        <v>56995.158756137</v>
      </c>
      <c r="F99" s="12" t="n">
        <v>120303.022274873</v>
      </c>
      <c r="G99" s="12" t="n">
        <v>32984.8865398323</v>
      </c>
      <c r="H99" s="12" t="n">
        <v>8800.14179989563</v>
      </c>
      <c r="I99" s="12" t="n">
        <v>1890.61834122356</v>
      </c>
      <c r="J99" s="12"/>
      <c r="K99" s="12" t="n">
        <v>26026.233283196</v>
      </c>
      <c r="L99" s="50" t="n">
        <v>526900.73982809</v>
      </c>
    </row>
    <row r="100" customFormat="false" ht="12.75" hidden="false" customHeight="false" outlineLevel="0" collapsed="false">
      <c r="A100" s="8" t="n">
        <v>41121</v>
      </c>
      <c r="B100" s="12" t="n">
        <v>95381.11653038</v>
      </c>
      <c r="C100" s="12" t="n">
        <v>0</v>
      </c>
      <c r="D100" s="12" t="n">
        <v>177390.78016894</v>
      </c>
      <c r="E100" s="12" t="n">
        <v>55746.36799221</v>
      </c>
      <c r="F100" s="12" t="n">
        <v>120584.05925775</v>
      </c>
      <c r="G100" s="12" t="n">
        <v>32880.34494163</v>
      </c>
      <c r="H100" s="12" t="n">
        <v>8703.09945940691</v>
      </c>
      <c r="I100" s="12" t="n">
        <v>1800.52294193581</v>
      </c>
      <c r="J100" s="12"/>
      <c r="K100" s="12" t="n">
        <v>25699.0099620773</v>
      </c>
      <c r="L100" s="50" t="n">
        <v>518185.30125433</v>
      </c>
    </row>
    <row r="101" customFormat="false" ht="12.75" hidden="false" customHeight="false" outlineLevel="0" collapsed="false">
      <c r="A101" s="8" t="n">
        <v>41152</v>
      </c>
      <c r="B101" s="12" t="n">
        <v>96347.12813558</v>
      </c>
      <c r="C101" s="12" t="n">
        <v>2080</v>
      </c>
      <c r="D101" s="12" t="n">
        <v>180219.17649476</v>
      </c>
      <c r="E101" s="12" t="n">
        <v>56530.34651221</v>
      </c>
      <c r="F101" s="12" t="n">
        <v>119811.23577472</v>
      </c>
      <c r="G101" s="12" t="n">
        <v>34307.72357841</v>
      </c>
      <c r="H101" s="12" t="n">
        <v>8688.60238244492</v>
      </c>
      <c r="I101" s="12" t="n">
        <v>1849.2771</v>
      </c>
      <c r="J101" s="12"/>
      <c r="K101" s="12" t="n">
        <v>24856.6077132351</v>
      </c>
      <c r="L101" s="50" t="n">
        <v>522610.09769136</v>
      </c>
    </row>
    <row r="102" customFormat="false" ht="12.75" hidden="false" customHeight="false" outlineLevel="0" collapsed="false">
      <c r="A102" s="8" t="n">
        <v>41182</v>
      </c>
      <c r="B102" s="12" t="n">
        <v>101995.22426171</v>
      </c>
      <c r="C102" s="12" t="n">
        <v>0</v>
      </c>
      <c r="D102" s="12" t="n">
        <v>184195.24726769</v>
      </c>
      <c r="E102" s="12" t="n">
        <v>54680.5135557999</v>
      </c>
      <c r="F102" s="12" t="n">
        <v>116694.710658766</v>
      </c>
      <c r="G102" s="12" t="n">
        <v>32493.7395864352</v>
      </c>
      <c r="H102" s="12" t="n">
        <v>8696.59467681648</v>
      </c>
      <c r="I102" s="12" t="n">
        <v>1851.08712411282</v>
      </c>
      <c r="J102" s="12"/>
      <c r="K102" s="12" t="n">
        <v>25379.6775</v>
      </c>
      <c r="L102" s="50" t="n">
        <v>525986.79463133</v>
      </c>
    </row>
    <row r="103" customFormat="false" ht="12.75" hidden="false" customHeight="false" outlineLevel="0" collapsed="false">
      <c r="A103" s="8" t="n">
        <v>41213</v>
      </c>
      <c r="B103" s="12" t="n">
        <v>91356.92684835</v>
      </c>
      <c r="C103" s="12" t="n">
        <v>3666</v>
      </c>
      <c r="D103" s="12" t="n">
        <v>186335.08896062</v>
      </c>
      <c r="E103" s="12" t="n">
        <v>53521.15917796</v>
      </c>
      <c r="F103" s="12" t="n">
        <v>120584.75439288</v>
      </c>
      <c r="G103" s="12" t="n">
        <v>36248.32318755</v>
      </c>
      <c r="H103" s="12" t="n">
        <v>8608.12546562904</v>
      </c>
      <c r="I103" s="12" t="n">
        <v>1873.2084334</v>
      </c>
      <c r="J103" s="12"/>
      <c r="K103" s="12" t="n">
        <v>24687.339781801</v>
      </c>
      <c r="L103" s="50" t="n">
        <v>523214.92624819</v>
      </c>
    </row>
    <row r="104" customFormat="false" ht="12.75" hidden="false" customHeight="false" outlineLevel="0" collapsed="false">
      <c r="A104" s="8" t="n">
        <v>41243</v>
      </c>
      <c r="B104" s="12" t="n">
        <v>91428.5452502254</v>
      </c>
      <c r="C104" s="12" t="n">
        <v>0</v>
      </c>
      <c r="D104" s="12" t="n">
        <v>187719.64209872</v>
      </c>
      <c r="E104" s="12" t="n">
        <v>54134.0049476233</v>
      </c>
      <c r="F104" s="12" t="n">
        <v>119311.98418765</v>
      </c>
      <c r="G104" s="12" t="n">
        <v>38782.3138194047</v>
      </c>
      <c r="H104" s="12" t="n">
        <v>8569.33052857528</v>
      </c>
      <c r="I104" s="12" t="n">
        <v>1870.59545547487</v>
      </c>
      <c r="J104" s="12"/>
      <c r="K104" s="12" t="n">
        <v>25786.7129641462</v>
      </c>
      <c r="L104" s="50" t="n">
        <v>527603.12925182</v>
      </c>
    </row>
    <row r="105" customFormat="false" ht="12.75" hidden="false" customHeight="false" outlineLevel="0" collapsed="false">
      <c r="A105" s="8" t="n">
        <v>41274</v>
      </c>
      <c r="B105" s="12" t="n">
        <v>87756.54063065</v>
      </c>
      <c r="C105" s="12" t="n">
        <v>0</v>
      </c>
      <c r="D105" s="12" t="n">
        <v>189889.01171917</v>
      </c>
      <c r="E105" s="12" t="n">
        <v>52796.57796584</v>
      </c>
      <c r="F105" s="12" t="n">
        <v>117370.22987185</v>
      </c>
      <c r="G105" s="12" t="n">
        <v>41728.7312029</v>
      </c>
      <c r="H105" s="12" t="n">
        <v>8504.94971465318</v>
      </c>
      <c r="I105" s="12" t="n">
        <v>1668.64553411959</v>
      </c>
      <c r="J105" s="12"/>
      <c r="K105" s="12" t="n">
        <v>27652.4297575872</v>
      </c>
      <c r="L105" s="50" t="n">
        <v>527367.11639677</v>
      </c>
    </row>
    <row r="106" customFormat="false" ht="12.75" hidden="false" customHeight="false" outlineLevel="0" collapsed="false">
      <c r="A106" s="8" t="n">
        <v>41305</v>
      </c>
      <c r="B106" s="12" t="n">
        <v>96276.48346499</v>
      </c>
      <c r="C106" s="12" t="n">
        <v>3390</v>
      </c>
      <c r="D106" s="12" t="n">
        <v>195009.50819919</v>
      </c>
      <c r="E106" s="12" t="n">
        <v>51903.00754777</v>
      </c>
      <c r="F106" s="12" t="n">
        <v>113571.04894166</v>
      </c>
      <c r="G106" s="12" t="n">
        <v>41354.76937775</v>
      </c>
      <c r="H106" s="12" t="n">
        <v>8474.27270515447</v>
      </c>
      <c r="I106" s="12" t="n">
        <v>1769.75228022813</v>
      </c>
      <c r="J106" s="12"/>
      <c r="K106" s="12" t="n">
        <v>26414.3890078574</v>
      </c>
      <c r="L106" s="50" t="n">
        <v>534773.2315246</v>
      </c>
    </row>
    <row r="107" customFormat="false" ht="12.75" hidden="false" customHeight="false" outlineLevel="0" collapsed="false">
      <c r="A107" s="8" t="n">
        <v>41333</v>
      </c>
      <c r="B107" s="12" t="n">
        <v>99398.4239806488</v>
      </c>
      <c r="C107" s="12" t="n">
        <v>0</v>
      </c>
      <c r="D107" s="12" t="n">
        <v>202175.36162044</v>
      </c>
      <c r="E107" s="12" t="n">
        <v>50982.9570543398</v>
      </c>
      <c r="F107" s="12" t="n">
        <v>113274.736662261</v>
      </c>
      <c r="G107" s="12" t="n">
        <v>42140.0674013429</v>
      </c>
      <c r="H107" s="12" t="n">
        <v>8435.16222263126</v>
      </c>
      <c r="I107" s="12" t="n">
        <v>1735.33956809647</v>
      </c>
      <c r="J107" s="12"/>
      <c r="K107" s="12" t="n">
        <v>27006.6685482201</v>
      </c>
      <c r="L107" s="50" t="n">
        <v>545148.71705798</v>
      </c>
    </row>
    <row r="108" customFormat="false" ht="12.75" hidden="false" customHeight="false" outlineLevel="0" collapsed="false">
      <c r="A108" s="8" t="n">
        <v>41364</v>
      </c>
      <c r="B108" s="12" t="n">
        <v>104059.097140032</v>
      </c>
      <c r="C108" s="12" t="n">
        <v>0</v>
      </c>
      <c r="D108" s="12" t="n">
        <v>205276.20611592</v>
      </c>
      <c r="E108" s="12" t="n">
        <v>51401.9668758798</v>
      </c>
      <c r="F108" s="12" t="n">
        <v>113035.806748041</v>
      </c>
      <c r="G108" s="12" t="n">
        <v>42089.4678648582</v>
      </c>
      <c r="H108" s="12" t="n">
        <v>8345.26956121574</v>
      </c>
      <c r="I108" s="12" t="n">
        <v>1551.85188415257</v>
      </c>
      <c r="J108" s="12"/>
      <c r="K108" s="12" t="n">
        <v>27378.5208780515</v>
      </c>
      <c r="L108" s="50" t="n">
        <v>553138.18706815</v>
      </c>
    </row>
    <row r="109" customFormat="false" ht="12.75" hidden="false" customHeight="false" outlineLevel="0" collapsed="false">
      <c r="A109" s="8" t="n">
        <v>41394</v>
      </c>
      <c r="B109" s="12" t="n">
        <v>99456.4803511</v>
      </c>
      <c r="C109" s="12" t="n">
        <v>0</v>
      </c>
      <c r="D109" s="12" t="n">
        <v>207066.46476911</v>
      </c>
      <c r="E109" s="12" t="n">
        <v>51468.3684941</v>
      </c>
      <c r="F109" s="12" t="n">
        <v>115131.18260138</v>
      </c>
      <c r="G109" s="12" t="n">
        <v>43855.83848131</v>
      </c>
      <c r="H109" s="12" t="n">
        <v>8329.84553178395</v>
      </c>
      <c r="I109" s="12" t="n">
        <v>1505.87457023959</v>
      </c>
      <c r="J109" s="12"/>
      <c r="K109" s="12" t="n">
        <v>27153.8884573665</v>
      </c>
      <c r="L109" s="50" t="n">
        <v>553967.94325639</v>
      </c>
    </row>
    <row r="110" customFormat="false" ht="12.75" hidden="false" customHeight="false" outlineLevel="0" collapsed="false">
      <c r="A110" s="8" t="n">
        <v>41425</v>
      </c>
      <c r="B110" s="12" t="n">
        <v>105812.97021057</v>
      </c>
      <c r="C110" s="12" t="n">
        <v>0</v>
      </c>
      <c r="D110" s="12" t="n">
        <v>207045.61143155</v>
      </c>
      <c r="E110" s="12" t="n">
        <v>52019.61421399</v>
      </c>
      <c r="F110" s="12" t="n">
        <v>116748.10568777</v>
      </c>
      <c r="G110" s="12" t="n">
        <v>45738.05496132</v>
      </c>
      <c r="H110" s="12" t="n">
        <v>8269.65987682353</v>
      </c>
      <c r="I110" s="12" t="n">
        <v>1536.40100146729</v>
      </c>
      <c r="J110" s="12"/>
      <c r="K110" s="12" t="n">
        <v>28782.5746102392</v>
      </c>
      <c r="L110" s="50" t="n">
        <v>565952.99199373</v>
      </c>
    </row>
    <row r="111" customFormat="false" ht="12.75" hidden="false" customHeight="false" outlineLevel="0" collapsed="false">
      <c r="A111" s="8" t="n">
        <v>41455</v>
      </c>
      <c r="B111" s="12" t="n">
        <v>113896.124560198</v>
      </c>
      <c r="C111" s="12" t="n">
        <v>0</v>
      </c>
      <c r="D111" s="12" t="n">
        <v>201782.31388804</v>
      </c>
      <c r="E111" s="12" t="n">
        <v>53099.1153919718</v>
      </c>
      <c r="F111" s="12" t="n">
        <v>117658.814062195</v>
      </c>
      <c r="G111" s="12" t="n">
        <v>46499.2572687022</v>
      </c>
      <c r="H111" s="12" t="n">
        <v>8257.46246349605</v>
      </c>
      <c r="I111" s="12" t="n">
        <v>1471.96556483804</v>
      </c>
      <c r="J111" s="12"/>
      <c r="K111" s="12" t="n">
        <v>28553.4530454481</v>
      </c>
      <c r="L111" s="50" t="n">
        <v>571218.50624489</v>
      </c>
    </row>
    <row r="112" customFormat="false" ht="12.75" hidden="false" customHeight="false" outlineLevel="0" collapsed="false">
      <c r="A112" s="8" t="n">
        <v>41486</v>
      </c>
      <c r="B112" s="12" t="n">
        <v>104936.61744452</v>
      </c>
      <c r="C112" s="12" t="n">
        <v>0</v>
      </c>
      <c r="D112" s="12" t="n">
        <v>202127.1036653</v>
      </c>
      <c r="E112" s="12" t="n">
        <v>53779.17038264</v>
      </c>
      <c r="F112" s="12" t="n">
        <v>120116.42417842</v>
      </c>
      <c r="G112" s="12" t="n">
        <v>47317.57631404</v>
      </c>
      <c r="H112" s="12" t="n">
        <v>8241.69318911463</v>
      </c>
      <c r="I112" s="12" t="n">
        <v>1365.7764134712</v>
      </c>
      <c r="J112" s="12"/>
      <c r="K112" s="12" t="n">
        <v>28295.9602246642</v>
      </c>
      <c r="L112" s="50" t="n">
        <v>566180.32181217</v>
      </c>
    </row>
    <row r="113" customFormat="false" ht="12.75" hidden="false" customHeight="false" outlineLevel="0" collapsed="false">
      <c r="A113" s="8" t="n">
        <v>41517</v>
      </c>
      <c r="B113" s="12" t="n">
        <v>111113.85857697</v>
      </c>
      <c r="C113" s="12" t="n">
        <v>0</v>
      </c>
      <c r="D113" s="12" t="n">
        <v>197883.13845385</v>
      </c>
      <c r="E113" s="12" t="n">
        <v>54361.72673329</v>
      </c>
      <c r="F113" s="12" t="n">
        <v>120930.80508356</v>
      </c>
      <c r="G113" s="12" t="n">
        <v>48941.587781</v>
      </c>
      <c r="H113" s="12" t="n">
        <v>8301.70350235723</v>
      </c>
      <c r="I113" s="12" t="n">
        <v>1355.7895541</v>
      </c>
      <c r="J113" s="12"/>
      <c r="K113" s="12" t="n">
        <v>29020.6033620128</v>
      </c>
      <c r="L113" s="50" t="n">
        <v>571909.21304714</v>
      </c>
    </row>
    <row r="114" customFormat="false" ht="12.75" hidden="false" customHeight="false" outlineLevel="0" collapsed="false">
      <c r="A114" s="8" t="n">
        <v>41547</v>
      </c>
      <c r="B114" s="12" t="n">
        <v>116168.88733918</v>
      </c>
      <c r="C114" s="12" t="n">
        <v>0</v>
      </c>
      <c r="D114" s="12" t="n">
        <v>200559.44499245</v>
      </c>
      <c r="E114" s="12" t="n">
        <v>52816.29612693</v>
      </c>
      <c r="F114" s="12" t="n">
        <v>122701.85959044</v>
      </c>
      <c r="G114" s="12" t="n">
        <v>46139.65289379</v>
      </c>
      <c r="H114" s="12" t="n">
        <v>8337.01468055833</v>
      </c>
      <c r="I114" s="12" t="n">
        <v>1465.78515576329</v>
      </c>
      <c r="J114" s="12"/>
      <c r="K114" s="12" t="n">
        <v>29674.5033446284</v>
      </c>
      <c r="L114" s="50" t="n">
        <v>577863.44412374</v>
      </c>
    </row>
    <row r="115" customFormat="false" ht="12.75" hidden="false" customHeight="false" outlineLevel="0" collapsed="false">
      <c r="A115" s="8" t="n">
        <f aca="false">'Obligacje(A)'!A115</f>
        <v>41578</v>
      </c>
      <c r="B115" s="12" t="n">
        <v>112845.69189256</v>
      </c>
      <c r="C115" s="12" t="n">
        <v>2100</v>
      </c>
      <c r="D115" s="12" t="n">
        <v>193622.89718302</v>
      </c>
      <c r="E115" s="12" t="n">
        <v>51461.49653973</v>
      </c>
      <c r="F115" s="12" t="n">
        <v>126492.01121316</v>
      </c>
      <c r="G115" s="12" t="n">
        <v>49558.33260592</v>
      </c>
      <c r="H115" s="12" t="n">
        <v>8371.10949222603</v>
      </c>
      <c r="I115" s="12" t="n">
        <v>1509.45580309397</v>
      </c>
      <c r="J115" s="12"/>
      <c r="K115" s="12" t="n">
        <v>30376.42936661</v>
      </c>
      <c r="L115" s="50" t="n">
        <v>574237.42409632</v>
      </c>
    </row>
    <row r="116" customFormat="false" ht="12.75" hidden="false" customHeight="false" outlineLevel="0" collapsed="false">
      <c r="A116" s="8" t="n">
        <f aca="false">'Obligacje(A)'!A116</f>
        <v>41608</v>
      </c>
      <c r="B116" s="12" t="n">
        <v>118524.034156414</v>
      </c>
      <c r="C116" s="12" t="n">
        <v>0</v>
      </c>
      <c r="D116" s="12" t="n">
        <v>192085.6164794</v>
      </c>
      <c r="E116" s="12" t="n">
        <v>52145.7312784367</v>
      </c>
      <c r="F116" s="12" t="n">
        <v>128240.299794004</v>
      </c>
      <c r="G116" s="12" t="n">
        <v>50995.9877482054</v>
      </c>
      <c r="H116" s="12" t="n">
        <v>9280.08016646682</v>
      </c>
      <c r="I116" s="12" t="n">
        <v>1518.9600993527</v>
      </c>
      <c r="J116" s="12"/>
      <c r="K116" s="12" t="n">
        <v>30716.4720199999</v>
      </c>
      <c r="L116" s="50" t="n">
        <v>583507.18174228</v>
      </c>
    </row>
    <row r="117" customFormat="false" ht="12.75" hidden="false" customHeight="false" outlineLevel="0" collapsed="false">
      <c r="A117" s="8" t="n">
        <f aca="false">'Obligacje(A)'!A117</f>
        <v>41639</v>
      </c>
      <c r="B117" s="12" t="n">
        <v>114686.2434866</v>
      </c>
      <c r="C117" s="12" t="n">
        <v>0</v>
      </c>
      <c r="D117" s="12" t="n">
        <v>193158.33113382</v>
      </c>
      <c r="E117" s="12" t="n">
        <v>51967.88747854</v>
      </c>
      <c r="F117" s="12" t="n">
        <v>125773.0546098</v>
      </c>
      <c r="G117" s="12" t="n">
        <v>46748.59052846</v>
      </c>
      <c r="H117" s="12" t="n">
        <v>9371.99890843255</v>
      </c>
      <c r="I117" s="12" t="n">
        <v>1492.96879864238</v>
      </c>
      <c r="J117" s="12"/>
      <c r="K117" s="12" t="n">
        <v>31138.8800706251</v>
      </c>
      <c r="L117" s="50" t="n">
        <v>574337.95501492</v>
      </c>
    </row>
    <row r="118" customFormat="false" ht="12.75" hidden="false" customHeight="false" outlineLevel="0" collapsed="false">
      <c r="A118" s="8" t="n">
        <f aca="false">'Obligacje(A)'!A118</f>
        <v>41670</v>
      </c>
      <c r="B118" s="12" t="n">
        <v>120858.0566898</v>
      </c>
      <c r="C118" s="12" t="n">
        <v>0</v>
      </c>
      <c r="D118" s="12" t="n">
        <v>186285.37032293</v>
      </c>
      <c r="E118" s="12" t="n">
        <v>52392.63978614</v>
      </c>
      <c r="F118" s="12" t="n">
        <v>132449.81463242</v>
      </c>
      <c r="G118" s="12" t="n">
        <v>46289.57914563</v>
      </c>
      <c r="H118" s="12" t="n">
        <v>9460.99422192938</v>
      </c>
      <c r="I118" s="12" t="n">
        <v>1503.16484485929</v>
      </c>
      <c r="J118" s="12"/>
      <c r="K118" s="12" t="n">
        <v>29616.2398680213</v>
      </c>
      <c r="L118" s="50" t="n">
        <v>578855.85951173</v>
      </c>
    </row>
    <row r="119" customFormat="false" ht="12.75" hidden="false" customHeight="false" outlineLevel="0" collapsed="false">
      <c r="A119" s="8" t="n">
        <v>41698</v>
      </c>
      <c r="B119" s="12" t="n">
        <v>126875.7973748</v>
      </c>
      <c r="C119" s="12" t="n">
        <v>0</v>
      </c>
      <c r="D119" s="12" t="n">
        <v>188704.82704594</v>
      </c>
      <c r="E119" s="12" t="n">
        <v>52608.73261189</v>
      </c>
      <c r="F119" s="12" t="n">
        <v>2665.96909875</v>
      </c>
      <c r="G119" s="12" t="n">
        <v>45643.15463546</v>
      </c>
      <c r="H119" s="12" t="n">
        <v>9809.99632754997</v>
      </c>
      <c r="I119" s="12" t="n">
        <v>1535.73898708857</v>
      </c>
      <c r="J119" s="12"/>
      <c r="K119" s="12" t="n">
        <v>30052.0742598515</v>
      </c>
      <c r="L119" s="50" t="n">
        <v>457896.29034133</v>
      </c>
    </row>
    <row r="120" customFormat="false" ht="12.75" hidden="false" customHeight="false" outlineLevel="0" collapsed="false">
      <c r="A120" s="8" t="n">
        <v>41729</v>
      </c>
      <c r="B120" s="12" t="n">
        <v>134267.1706024</v>
      </c>
      <c r="C120" s="12" t="n">
        <v>0</v>
      </c>
      <c r="D120" s="12" t="n">
        <v>186899.99478568</v>
      </c>
      <c r="E120" s="12" t="n">
        <v>52911.66797902</v>
      </c>
      <c r="F120" s="12" t="n">
        <v>3498.30656332</v>
      </c>
      <c r="G120" s="12" t="n">
        <v>45831.24667302</v>
      </c>
      <c r="H120" s="12" t="n">
        <v>9824.17107471616</v>
      </c>
      <c r="I120" s="12" t="n">
        <v>1534.5875258</v>
      </c>
      <c r="J120" s="12"/>
      <c r="K120" s="12" t="n">
        <v>30001.2117665838</v>
      </c>
      <c r="L120" s="50" t="n">
        <v>464768.35697054</v>
      </c>
    </row>
    <row r="121" customFormat="false" ht="12.75" hidden="false" customHeight="false" outlineLevel="0" collapsed="false">
      <c r="A121" s="8" t="n">
        <v>41759</v>
      </c>
      <c r="B121" s="12" t="n">
        <v>135420.38478205</v>
      </c>
      <c r="C121" s="12" t="n">
        <v>0</v>
      </c>
      <c r="D121" s="12" t="n">
        <v>187639.93060833</v>
      </c>
      <c r="E121" s="12" t="n">
        <v>53249.77956635</v>
      </c>
      <c r="F121" s="12" t="n">
        <v>3524.52812019</v>
      </c>
      <c r="G121" s="12" t="n">
        <v>46039.36066049</v>
      </c>
      <c r="H121" s="12" t="n">
        <v>9825.11551896648</v>
      </c>
      <c r="I121" s="12" t="n">
        <v>1617.26556118824</v>
      </c>
      <c r="J121" s="12"/>
      <c r="K121" s="12" t="n">
        <v>29029.1398511853</v>
      </c>
      <c r="L121" s="50" t="n">
        <v>466345.50466875</v>
      </c>
    </row>
    <row r="122" customFormat="false" ht="12.75" hidden="false" customHeight="false" outlineLevel="0" collapsed="false">
      <c r="A122" s="8" t="n">
        <v>41790</v>
      </c>
      <c r="B122" s="12" t="n">
        <v>139911.448119248</v>
      </c>
      <c r="C122" s="12" t="n">
        <v>0</v>
      </c>
      <c r="D122" s="12" t="n">
        <v>189653.31158731</v>
      </c>
      <c r="E122" s="12" t="n">
        <v>52673.8190440573</v>
      </c>
      <c r="F122" s="12" t="n">
        <v>3336.60908050578</v>
      </c>
      <c r="G122" s="12" t="n">
        <v>46234.8113523602</v>
      </c>
      <c r="H122" s="12" t="n">
        <v>9784.60564343712</v>
      </c>
      <c r="I122" s="12" t="n">
        <v>1514.77997704515</v>
      </c>
      <c r="J122" s="12"/>
      <c r="K122" s="12" t="n">
        <v>28933.6154715068</v>
      </c>
      <c r="L122" s="50" t="n">
        <v>472043.00027547</v>
      </c>
    </row>
    <row r="123" customFormat="false" ht="12.75" hidden="false" customHeight="false" outlineLevel="0" collapsed="false">
      <c r="A123" s="8" t="n">
        <v>41820</v>
      </c>
      <c r="B123" s="12" t="n">
        <v>135379.19255947</v>
      </c>
      <c r="C123" s="12" t="n">
        <v>0</v>
      </c>
      <c r="D123" s="12" t="n">
        <v>199821.33840261</v>
      </c>
      <c r="E123" s="12" t="n">
        <v>53144.44702999</v>
      </c>
      <c r="F123" s="12" t="n">
        <v>3276.98522879</v>
      </c>
      <c r="G123" s="12" t="n">
        <v>44763.2989427</v>
      </c>
      <c r="H123" s="12" t="n">
        <v>9806.75739255319</v>
      </c>
      <c r="I123" s="12" t="n">
        <v>1605.74343041604</v>
      </c>
      <c r="J123" s="12"/>
      <c r="K123" s="12" t="n">
        <v>29215.1175789008</v>
      </c>
      <c r="L123" s="50" t="n">
        <v>477012.88056543</v>
      </c>
    </row>
    <row r="124" customFormat="false" ht="12.75" hidden="false" customHeight="false" outlineLevel="0" collapsed="false">
      <c r="A124" s="8" t="n">
        <v>41851</v>
      </c>
      <c r="B124" s="12" t="n">
        <v>137819.12246744</v>
      </c>
      <c r="C124" s="12" t="n">
        <v>0</v>
      </c>
      <c r="D124" s="12" t="n">
        <v>196101.7047987</v>
      </c>
      <c r="E124" s="12" t="n">
        <v>53437.03726531</v>
      </c>
      <c r="F124" s="12" t="n">
        <v>3469.03959568</v>
      </c>
      <c r="G124" s="12" t="n">
        <v>45094.63672127</v>
      </c>
      <c r="H124" s="12" t="n">
        <v>9854.51269827248</v>
      </c>
      <c r="I124" s="12" t="n">
        <v>1488.49786033243</v>
      </c>
      <c r="J124" s="12"/>
      <c r="K124" s="12" t="n">
        <v>30083.9039106651</v>
      </c>
      <c r="L124" s="50" t="n">
        <v>477348.45531767</v>
      </c>
    </row>
    <row r="125" customFormat="false" ht="12.75" hidden="false" customHeight="false" outlineLevel="0" collapsed="false">
      <c r="A125" s="8" t="n">
        <f aca="false">'Obligacje(A)'!A125</f>
        <v>41882</v>
      </c>
      <c r="B125" s="12" t="n">
        <v>141738.93671712</v>
      </c>
      <c r="C125" s="12" t="n">
        <v>0</v>
      </c>
      <c r="D125" s="12" t="n">
        <v>193127.29869134</v>
      </c>
      <c r="E125" s="12" t="n">
        <v>53602.22278903</v>
      </c>
      <c r="F125" s="12" t="n">
        <v>3423.99049827</v>
      </c>
      <c r="G125" s="12" t="n">
        <v>44286.68640414</v>
      </c>
      <c r="H125" s="12" t="n">
        <v>9831.33708488244</v>
      </c>
      <c r="I125" s="12" t="n">
        <v>1506.9756267</v>
      </c>
      <c r="J125" s="12"/>
      <c r="K125" s="12" t="n">
        <v>29793.6478472276</v>
      </c>
      <c r="L125" s="50" t="n">
        <v>477311.09565871</v>
      </c>
    </row>
    <row r="126" customFormat="false" ht="12.75" hidden="false" customHeight="false" outlineLevel="0" collapsed="false">
      <c r="A126" s="8" t="n">
        <f aca="false">'Obligacje(A)'!A126</f>
        <v>41912</v>
      </c>
      <c r="B126" s="12" t="n">
        <v>140904.29725197</v>
      </c>
      <c r="C126" s="12" t="n">
        <v>0</v>
      </c>
      <c r="D126" s="12" t="n">
        <v>197514.1196237</v>
      </c>
      <c r="E126" s="12" t="n">
        <v>53434.3218281</v>
      </c>
      <c r="F126" s="12" t="n">
        <v>3521.27818637</v>
      </c>
      <c r="G126" s="12" t="n">
        <v>44099.28383316</v>
      </c>
      <c r="H126" s="12" t="n">
        <v>9623.43552421881</v>
      </c>
      <c r="I126" s="12" t="n">
        <v>1549.1065131299</v>
      </c>
      <c r="J126" s="12"/>
      <c r="K126" s="12" t="n">
        <v>30035.9276420513</v>
      </c>
      <c r="L126" s="50" t="n">
        <v>480681.7704027</v>
      </c>
    </row>
    <row r="127" customFormat="false" ht="12.75" hidden="false" customHeight="false" outlineLevel="0" collapsed="false">
      <c r="A127" s="8" t="n">
        <f aca="false">'Obligacje(A)'!A127</f>
        <v>41943</v>
      </c>
      <c r="B127" s="12" t="n">
        <v>147554.03099682</v>
      </c>
      <c r="C127" s="12" t="n">
        <v>0</v>
      </c>
      <c r="D127" s="12" t="n">
        <v>195053.47953682</v>
      </c>
      <c r="E127" s="12" t="n">
        <v>53125.08588525</v>
      </c>
      <c r="F127" s="12" t="n">
        <v>3379.19091343</v>
      </c>
      <c r="G127" s="12" t="n">
        <v>45914.22855338</v>
      </c>
      <c r="H127" s="12" t="n">
        <v>9636.025201667</v>
      </c>
      <c r="I127" s="12" t="n">
        <v>2192.5740475</v>
      </c>
      <c r="J127" s="12"/>
      <c r="K127" s="12" t="n">
        <v>29989.598698383</v>
      </c>
      <c r="L127" s="50" t="n">
        <v>486844.21383325</v>
      </c>
    </row>
    <row r="128" customFormat="false" ht="12.75" hidden="false" customHeight="false" outlineLevel="0" collapsed="false">
      <c r="A128" s="8" t="n">
        <f aca="false">'Obligacje(A)'!A128</f>
        <v>41973</v>
      </c>
      <c r="B128" s="12" t="n">
        <v>150981.43196359</v>
      </c>
      <c r="C128" s="12" t="n">
        <v>0</v>
      </c>
      <c r="D128" s="12" t="n">
        <v>196608.91510385</v>
      </c>
      <c r="E128" s="12" t="n">
        <v>52206.17139856</v>
      </c>
      <c r="F128" s="12" t="n">
        <v>3427.28999543</v>
      </c>
      <c r="G128" s="12" t="n">
        <v>46489.34379447</v>
      </c>
      <c r="H128" s="12" t="n">
        <v>9594.14345666564</v>
      </c>
      <c r="I128" s="12" t="n">
        <v>2098.00774288799</v>
      </c>
      <c r="J128" s="12"/>
      <c r="K128" s="12" t="n">
        <v>29787.3664574664</v>
      </c>
      <c r="L128" s="50" t="n">
        <v>491192.66991292</v>
      </c>
    </row>
    <row r="129" customFormat="false" ht="12.75" hidden="false" customHeight="false" outlineLevel="0" collapsed="false">
      <c r="A129" s="8" t="n">
        <f aca="false">'Obligacje(A)'!A129</f>
        <v>42004</v>
      </c>
      <c r="B129" s="12" t="n">
        <v>150800.06926321</v>
      </c>
      <c r="C129" s="12" t="n">
        <v>0</v>
      </c>
      <c r="D129" s="12" t="n">
        <v>195985.96281824</v>
      </c>
      <c r="E129" s="12" t="n">
        <v>52821.25139856</v>
      </c>
      <c r="F129" s="12" t="n">
        <v>3329.50375543</v>
      </c>
      <c r="G129" s="12" t="n">
        <v>46884.95662347</v>
      </c>
      <c r="H129" s="12" t="n">
        <v>9321.31394128391</v>
      </c>
      <c r="I129" s="12" t="n">
        <v>2179.39370855072</v>
      </c>
      <c r="J129" s="12"/>
      <c r="K129" s="12" t="n">
        <v>30518.7998041754</v>
      </c>
      <c r="L129" s="50" t="n">
        <v>491841.25131292</v>
      </c>
    </row>
    <row r="130" customFormat="false" ht="12.75" hidden="false" customHeight="false" outlineLevel="0" collapsed="false">
      <c r="A130" s="8" t="n">
        <f aca="false">'Obligacje(A)'!A130</f>
        <v>42035</v>
      </c>
      <c r="B130" s="12" t="n">
        <v>150018.92157152</v>
      </c>
      <c r="C130" s="12" t="n">
        <v>0</v>
      </c>
      <c r="D130" s="12" t="n">
        <v>202523.60329109</v>
      </c>
      <c r="E130" s="12" t="n">
        <v>51792.42270077</v>
      </c>
      <c r="F130" s="12" t="n">
        <v>3268.55465054</v>
      </c>
      <c r="G130" s="12" t="n">
        <v>48521.46955863</v>
      </c>
      <c r="H130" s="12" t="n">
        <v>9321.00044868579</v>
      </c>
      <c r="I130" s="12" t="n">
        <v>2255.40441</v>
      </c>
      <c r="J130" s="12"/>
      <c r="K130" s="12" t="n">
        <v>29328.3984396542</v>
      </c>
      <c r="L130" s="50" t="n">
        <v>497029.77507089</v>
      </c>
    </row>
    <row r="131" customFormat="false" ht="12.75" hidden="false" customHeight="false" outlineLevel="0" collapsed="false">
      <c r="A131" s="8" t="n">
        <f aca="false">'Obligacje(A)'!A131</f>
        <v>42063</v>
      </c>
      <c r="B131" s="12" t="n">
        <v>159547.40838639</v>
      </c>
      <c r="C131" s="12" t="n">
        <v>0</v>
      </c>
      <c r="D131" s="12" t="n">
        <v>202139.19975316</v>
      </c>
      <c r="E131" s="12" t="n">
        <v>52085.8316987395</v>
      </c>
      <c r="F131" s="12" t="n">
        <v>3188.27879349968</v>
      </c>
      <c r="G131" s="12" t="n">
        <v>49960.1654222536</v>
      </c>
      <c r="H131" s="12" t="n">
        <v>9298.81448527949</v>
      </c>
      <c r="I131" s="12" t="n">
        <v>1836.65219144833</v>
      </c>
      <c r="J131" s="12"/>
      <c r="K131" s="12" t="n">
        <v>29890.7955773897</v>
      </c>
      <c r="L131" s="50" t="n">
        <v>507947.14630816</v>
      </c>
    </row>
    <row r="132" customFormat="false" ht="12.75" hidden="false" customHeight="false" outlineLevel="0" collapsed="false">
      <c r="A132" s="8" t="n">
        <f aca="false">'Obligacje(A)'!A132</f>
        <v>42094</v>
      </c>
      <c r="B132" s="12" t="n">
        <v>163107.76852839</v>
      </c>
      <c r="C132" s="12" t="n">
        <v>0</v>
      </c>
      <c r="D132" s="12" t="n">
        <v>203791.99843179</v>
      </c>
      <c r="E132" s="12" t="n">
        <v>52358.39389068</v>
      </c>
      <c r="F132" s="12" t="n">
        <v>3142.16763079</v>
      </c>
      <c r="G132" s="12" t="n">
        <v>48496.24274812</v>
      </c>
      <c r="H132" s="12" t="n">
        <v>9305.32228604031</v>
      </c>
      <c r="I132" s="12" t="n">
        <v>1809.47338145207</v>
      </c>
      <c r="J132" s="12"/>
      <c r="K132" s="12" t="n">
        <v>30904.1355009976</v>
      </c>
      <c r="L132" s="50" t="n">
        <v>512915.50239826</v>
      </c>
    </row>
    <row r="133" customFormat="false" ht="12.75" hidden="false" customHeight="false" outlineLevel="0" collapsed="false">
      <c r="A133" s="8" t="n">
        <f aca="false">'Obligacje(A)'!A133</f>
        <v>42124</v>
      </c>
      <c r="B133" s="12" t="n">
        <v>162969.85496778</v>
      </c>
      <c r="C133" s="12" t="n">
        <v>0</v>
      </c>
      <c r="D133" s="12" t="n">
        <v>198590.10802875</v>
      </c>
      <c r="E133" s="12" t="n">
        <v>53222.95934501</v>
      </c>
      <c r="F133" s="12" t="n">
        <v>2895.52249244</v>
      </c>
      <c r="G133" s="12" t="n">
        <v>50425.10581038</v>
      </c>
      <c r="H133" s="12" t="n">
        <v>9271.26505544285</v>
      </c>
      <c r="I133" s="12" t="n">
        <v>1211.62243</v>
      </c>
      <c r="J133" s="12"/>
      <c r="K133" s="12" t="n">
        <v>31099.6612627672</v>
      </c>
      <c r="L133" s="50" t="n">
        <v>509686.09939257</v>
      </c>
    </row>
    <row r="134" customFormat="false" ht="12.75" hidden="false" customHeight="false" outlineLevel="0" collapsed="false">
      <c r="A134" s="8" t="n">
        <f aca="false">'Obligacje(A)'!A134</f>
        <v>42155</v>
      </c>
      <c r="B134" s="12" t="n">
        <v>163988.817876683</v>
      </c>
      <c r="C134" s="12" t="n">
        <v>0</v>
      </c>
      <c r="D134" s="12" t="n">
        <v>199894.78489436</v>
      </c>
      <c r="E134" s="12" t="n">
        <v>53754.7898392949</v>
      </c>
      <c r="F134" s="12" t="n">
        <v>2819.33236245931</v>
      </c>
      <c r="G134" s="12" t="n">
        <v>50557.8510424932</v>
      </c>
      <c r="H134" s="12" t="n">
        <v>9342.55784407508</v>
      </c>
      <c r="I134" s="12" t="n">
        <v>1203.84097651218</v>
      </c>
      <c r="J134" s="12"/>
      <c r="K134" s="12" t="n">
        <v>32066.4300637827</v>
      </c>
      <c r="L134" s="50" t="n">
        <v>513628.40489966</v>
      </c>
    </row>
    <row r="135" customFormat="false" ht="12.75" hidden="false" customHeight="false" outlineLevel="0" collapsed="false">
      <c r="A135" s="8" t="n">
        <f aca="false">'Obligacje(A)'!A135</f>
        <v>42185</v>
      </c>
      <c r="B135" s="12" t="n">
        <v>166257.97673432</v>
      </c>
      <c r="C135" s="12" t="n">
        <v>0</v>
      </c>
      <c r="D135" s="12" t="n">
        <v>203707.72925006</v>
      </c>
      <c r="E135" s="12" t="n">
        <v>53271.10770038</v>
      </c>
      <c r="F135" s="12" t="n">
        <v>2875.50947286</v>
      </c>
      <c r="G135" s="12" t="n">
        <v>49349.28142</v>
      </c>
      <c r="H135" s="12" t="n">
        <v>9412.75262041623</v>
      </c>
      <c r="I135" s="12" t="n">
        <v>1222.65723720121</v>
      </c>
      <c r="J135" s="12"/>
      <c r="K135" s="12" t="n">
        <v>31936.3595904226</v>
      </c>
      <c r="L135" s="50" t="n">
        <v>518033.37402566</v>
      </c>
    </row>
    <row r="136" customFormat="false" ht="12.75" hidden="false" customHeight="false" outlineLevel="0" collapsed="false">
      <c r="A136" s="8" t="n">
        <f aca="false">'Obligacje(A)'!A136</f>
        <v>42216</v>
      </c>
      <c r="B136" s="12" t="n">
        <v>164905.44528936</v>
      </c>
      <c r="C136" s="12" t="n">
        <v>0</v>
      </c>
      <c r="D136" s="12" t="n">
        <v>204952.85622274</v>
      </c>
      <c r="E136" s="12" t="n">
        <v>53058.2207935</v>
      </c>
      <c r="F136" s="12" t="n">
        <v>2927.97157302</v>
      </c>
      <c r="G136" s="12" t="n">
        <v>49777.39323572</v>
      </c>
      <c r="H136" s="12" t="n">
        <v>9456.2944667125</v>
      </c>
      <c r="I136" s="12" t="n">
        <v>1223.34816195285</v>
      </c>
      <c r="J136" s="12"/>
      <c r="K136" s="12" t="n">
        <v>32429.5477424946</v>
      </c>
      <c r="L136" s="50" t="n">
        <v>518731.0774855</v>
      </c>
    </row>
    <row r="137" customFormat="false" ht="12.75" hidden="false" customHeight="false" outlineLevel="0" collapsed="false">
      <c r="A137" s="8" t="n">
        <f aca="false">'Obligacje(A)'!A137</f>
        <v>42247</v>
      </c>
      <c r="B137" s="12" t="n">
        <v>169960.90645084</v>
      </c>
      <c r="C137" s="12" t="n">
        <v>0</v>
      </c>
      <c r="D137" s="12" t="n">
        <v>205605.50430626</v>
      </c>
      <c r="E137" s="12" t="n">
        <v>52535.3197935</v>
      </c>
      <c r="F137" s="12" t="n">
        <v>2945.15757302</v>
      </c>
      <c r="G137" s="12" t="n">
        <v>49079.13916572</v>
      </c>
      <c r="H137" s="12" t="n">
        <v>9535.55679915551</v>
      </c>
      <c r="I137" s="12" t="n">
        <v>1221.27623583086</v>
      </c>
      <c r="J137" s="12"/>
      <c r="K137" s="12" t="n">
        <v>32568.4974611736</v>
      </c>
      <c r="L137" s="50" t="n">
        <v>523451.3577855</v>
      </c>
    </row>
    <row r="138" customFormat="false" ht="12.75" hidden="false" customHeight="false" outlineLevel="0" collapsed="false">
      <c r="A138" s="8" t="n">
        <f aca="false">'Obligacje(A)'!A138</f>
        <v>42277</v>
      </c>
      <c r="B138" s="12" t="n">
        <v>176671.97590852</v>
      </c>
      <c r="C138" s="12" t="n">
        <v>0</v>
      </c>
      <c r="D138" s="12" t="n">
        <v>208162.57014147</v>
      </c>
      <c r="E138" s="12" t="n">
        <v>52542.35858039</v>
      </c>
      <c r="F138" s="12" t="n">
        <v>2954.87699041</v>
      </c>
      <c r="G138" s="12" t="n">
        <v>49657.70812418</v>
      </c>
      <c r="H138" s="12" t="n">
        <v>9668.3276498245</v>
      </c>
      <c r="I138" s="12" t="n">
        <v>1229.330616</v>
      </c>
      <c r="J138" s="12"/>
      <c r="K138" s="12" t="n">
        <v>32821.1006494355</v>
      </c>
      <c r="L138" s="50" t="n">
        <v>533708.24866023</v>
      </c>
    </row>
    <row r="139" customFormat="false" ht="12.75" hidden="false" customHeight="false" outlineLevel="0" collapsed="false">
      <c r="A139" s="8" t="n">
        <f aca="false">'Obligacje(A)'!A139</f>
        <v>42308</v>
      </c>
      <c r="B139" s="12" t="n">
        <v>162221.814138523</v>
      </c>
      <c r="C139" s="12" t="n">
        <v>0</v>
      </c>
      <c r="D139" s="12" t="n">
        <v>205951.30929027</v>
      </c>
      <c r="E139" s="12" t="n">
        <v>50314.9118393491</v>
      </c>
      <c r="F139" s="12" t="n">
        <v>2852.99096230946</v>
      </c>
      <c r="G139" s="12" t="n">
        <v>50909.1107834518</v>
      </c>
      <c r="H139" s="12" t="n">
        <v>9710.96652567806</v>
      </c>
      <c r="I139" s="12" t="n">
        <v>1097.34808316782</v>
      </c>
      <c r="J139" s="12"/>
      <c r="K139" s="12" t="n">
        <v>31250.0493169508</v>
      </c>
      <c r="L139" s="50" t="n">
        <v>514308.5009397</v>
      </c>
    </row>
    <row r="140" customFormat="false" ht="12.75" hidden="false" customHeight="false" outlineLevel="0" collapsed="false">
      <c r="A140" s="8" t="n">
        <f aca="false">'Obligacje(A)'!A140</f>
        <v>42338</v>
      </c>
      <c r="B140" s="12" t="n">
        <v>167822.90025967</v>
      </c>
      <c r="C140" s="12" t="n">
        <v>0</v>
      </c>
      <c r="D140" s="12" t="n">
        <v>206565.49436443</v>
      </c>
      <c r="E140" s="12" t="n">
        <v>51570.01454465</v>
      </c>
      <c r="F140" s="12" t="n">
        <v>2798.66607604</v>
      </c>
      <c r="G140" s="12" t="n">
        <v>50234.06352139</v>
      </c>
      <c r="H140" s="12" t="n">
        <v>10651.2128817278</v>
      </c>
      <c r="I140" s="12" t="n">
        <v>1112.46466</v>
      </c>
      <c r="J140" s="12"/>
      <c r="K140" s="12" t="n">
        <v>32698.0603511422</v>
      </c>
      <c r="L140" s="50" t="n">
        <v>523452.87665905</v>
      </c>
    </row>
    <row r="141" customFormat="false" ht="12.75" hidden="false" customHeight="false" outlineLevel="0" collapsed="false">
      <c r="A141" s="8" t="n">
        <f aca="false">'Obligacje(A)'!A141</f>
        <v>42369</v>
      </c>
      <c r="B141" s="12" t="n">
        <v>171499.75240862</v>
      </c>
      <c r="C141" s="12" t="n">
        <v>0</v>
      </c>
      <c r="D141" s="12" t="n">
        <v>206759.54772238</v>
      </c>
      <c r="E141" s="12" t="n">
        <v>52133.37109535</v>
      </c>
      <c r="F141" s="12" t="n">
        <v>2507.05891927</v>
      </c>
      <c r="G141" s="12" t="n">
        <v>47077.33483847</v>
      </c>
      <c r="H141" s="12" t="n">
        <v>10706.5031644287</v>
      </c>
      <c r="I141" s="12" t="n">
        <v>1684.51203022</v>
      </c>
      <c r="J141" s="12"/>
      <c r="K141" s="12" t="n">
        <v>31327.3979132113</v>
      </c>
      <c r="L141" s="50" t="n">
        <v>523695.47809195</v>
      </c>
    </row>
    <row r="142" customFormat="false" ht="12.75" hidden="false" customHeight="false" outlineLevel="0" collapsed="false">
      <c r="A142" s="8" t="n">
        <f aca="false">'Obligacje(A)'!A142</f>
        <v>42400</v>
      </c>
      <c r="B142" s="12" t="n">
        <v>177448.047171432</v>
      </c>
      <c r="C142" s="12" t="n">
        <v>0</v>
      </c>
      <c r="D142" s="12" t="n">
        <v>193698.56313722</v>
      </c>
      <c r="E142" s="12" t="n">
        <v>51624.2160134433</v>
      </c>
      <c r="F142" s="12" t="n">
        <v>2010.54137658502</v>
      </c>
      <c r="G142" s="12" t="n">
        <v>46564.6353611887</v>
      </c>
      <c r="H142" s="12" t="n">
        <v>10793.0896884138</v>
      </c>
      <c r="I142" s="12" t="n">
        <v>1154.06780969183</v>
      </c>
      <c r="J142" s="12"/>
      <c r="K142" s="12" t="n">
        <v>31616.7613296653</v>
      </c>
      <c r="L142" s="50" t="n">
        <v>514909.92188764</v>
      </c>
    </row>
    <row r="143" customFormat="false" ht="12.75" hidden="false" customHeight="false" outlineLevel="0" collapsed="false">
      <c r="A143" s="8" t="n">
        <f aca="false">'Obligacje(A)'!A143</f>
        <v>42429</v>
      </c>
      <c r="B143" s="12" t="n">
        <v>206242.53597214</v>
      </c>
      <c r="C143" s="12" t="n">
        <v>0</v>
      </c>
      <c r="D143" s="12" t="n">
        <v>186548.12135158</v>
      </c>
      <c r="E143" s="12" t="n">
        <v>51980.7718702</v>
      </c>
      <c r="F143" s="12" t="n">
        <v>1936.95522846</v>
      </c>
      <c r="G143" s="12" t="n">
        <v>48551.84979972</v>
      </c>
      <c r="H143" s="12" t="n">
        <v>10813.6558086196</v>
      </c>
      <c r="I143" s="12" t="n">
        <v>1149.07780420327</v>
      </c>
      <c r="J143" s="12"/>
      <c r="K143" s="12" t="n">
        <v>31950.4585881972</v>
      </c>
      <c r="L143" s="50" t="n">
        <v>539173.42642312</v>
      </c>
    </row>
    <row r="144" customFormat="false" ht="12.75" hidden="false" customHeight="false" outlineLevel="0" collapsed="false">
      <c r="A144" s="8" t="n">
        <f aca="false">'Obligacje(A)'!A144</f>
        <v>42460</v>
      </c>
      <c r="B144" s="12" t="n">
        <v>212456.83535718</v>
      </c>
      <c r="C144" s="12" t="n">
        <v>0</v>
      </c>
      <c r="D144" s="12" t="n">
        <v>190163.94026918</v>
      </c>
      <c r="E144" s="12" t="n">
        <v>51059.91508134</v>
      </c>
      <c r="F144" s="12" t="n">
        <v>1936.67648814</v>
      </c>
      <c r="G144" s="12" t="n">
        <v>48707.62799682</v>
      </c>
      <c r="H144" s="12" t="n">
        <v>11010.3246527438</v>
      </c>
      <c r="I144" s="12" t="n">
        <v>1030.86422</v>
      </c>
      <c r="J144" s="12"/>
      <c r="K144" s="12" t="n">
        <v>31762.4518456962</v>
      </c>
      <c r="L144" s="50" t="n">
        <v>548128.6359111</v>
      </c>
    </row>
    <row r="145" customFormat="false" ht="12.75" hidden="false" customHeight="false" outlineLevel="0" collapsed="false">
      <c r="A145" s="8" t="n">
        <f aca="false">'Obligacje(A)'!A145</f>
        <v>42490</v>
      </c>
      <c r="B145" s="12" t="n">
        <v>215335.11479364</v>
      </c>
      <c r="C145" s="12" t="n">
        <v>0</v>
      </c>
      <c r="D145" s="12" t="n">
        <v>188260.41595027</v>
      </c>
      <c r="E145" s="12" t="n">
        <v>50643.0345460018</v>
      </c>
      <c r="F145" s="12" t="n">
        <v>1789.36573661079</v>
      </c>
      <c r="G145" s="12" t="n">
        <v>50601.4936561373</v>
      </c>
      <c r="H145" s="12" t="n">
        <v>11196.4144251531</v>
      </c>
      <c r="I145" s="12" t="n">
        <v>985.155151677006</v>
      </c>
      <c r="J145" s="12"/>
      <c r="K145" s="12" t="n">
        <v>31762.3687424802</v>
      </c>
      <c r="L145" s="50" t="n">
        <v>550573.36300197</v>
      </c>
    </row>
    <row r="146" customFormat="false" ht="12.75" hidden="false" customHeight="false" outlineLevel="0" collapsed="false">
      <c r="A146" s="8" t="n">
        <f aca="false">'Obligacje(A)'!A146</f>
        <v>42521</v>
      </c>
      <c r="B146" s="12" t="n">
        <v>218985.0365871</v>
      </c>
      <c r="C146" s="12" t="n">
        <v>0</v>
      </c>
      <c r="D146" s="12" t="n">
        <v>192537.52318005</v>
      </c>
      <c r="E146" s="12" t="n">
        <v>50373.0636346</v>
      </c>
      <c r="F146" s="12" t="n">
        <v>1797.90191875</v>
      </c>
      <c r="G146" s="12" t="n">
        <v>51614.60515075</v>
      </c>
      <c r="H146" s="12" t="n">
        <v>11342.2604218866</v>
      </c>
      <c r="I146" s="12" t="n">
        <v>1022.43678</v>
      </c>
      <c r="J146" s="12"/>
      <c r="K146" s="12" t="n">
        <v>32673.2843691634</v>
      </c>
      <c r="L146" s="50" t="n">
        <v>560346.1120423</v>
      </c>
    </row>
    <row r="147" customFormat="false" ht="12.75" hidden="false" customHeight="false" outlineLevel="0" collapsed="false">
      <c r="A147" s="8" t="n">
        <f aca="false">'Obligacje(A)'!A147</f>
        <v>42551</v>
      </c>
      <c r="B147" s="12" t="n">
        <v>218947.30579149</v>
      </c>
      <c r="C147" s="12" t="n">
        <v>0</v>
      </c>
      <c r="D147" s="12" t="n">
        <v>196493.71237286</v>
      </c>
      <c r="E147" s="12" t="n">
        <v>50312.74737717</v>
      </c>
      <c r="F147" s="12" t="n">
        <v>1829.9762462</v>
      </c>
      <c r="G147" s="12" t="n">
        <v>51269.33956837</v>
      </c>
      <c r="H147" s="12" t="n">
        <v>11478.774236534</v>
      </c>
      <c r="I147" s="12" t="n">
        <v>1010.32349661601</v>
      </c>
      <c r="J147" s="12"/>
      <c r="K147" s="12" t="n">
        <v>33434.04390687</v>
      </c>
      <c r="L147" s="50" t="n">
        <v>564776.22299611</v>
      </c>
    </row>
    <row r="148" customFormat="false" ht="12.75" hidden="false" customHeight="false" outlineLevel="0" collapsed="false">
      <c r="A148" s="8" t="n">
        <f aca="false">'Obligacje(A)'!A148</f>
        <v>42582</v>
      </c>
      <c r="B148" s="12" t="n">
        <v>217329.134489841</v>
      </c>
      <c r="C148" s="12" t="n">
        <v>0</v>
      </c>
      <c r="D148" s="12" t="n">
        <v>192821.51585011</v>
      </c>
      <c r="E148" s="12" t="n">
        <v>49209.9326704811</v>
      </c>
      <c r="F148" s="12" t="n">
        <v>1765.89492207696</v>
      </c>
      <c r="G148" s="12" t="n">
        <v>52355.9781950884</v>
      </c>
      <c r="H148" s="12" t="n">
        <v>11590.1176699178</v>
      </c>
      <c r="I148" s="12" t="n">
        <v>1024.06323047376</v>
      </c>
      <c r="J148" s="12"/>
      <c r="K148" s="12" t="n">
        <v>33345.1537297814</v>
      </c>
      <c r="L148" s="50" t="n">
        <v>559441.79075777</v>
      </c>
    </row>
    <row r="149" customFormat="false" ht="12.75" hidden="false" customHeight="false" outlineLevel="0" collapsed="false">
      <c r="A149" s="8" t="n">
        <f aca="false">'Obligacje(A)'!A149</f>
        <v>42613</v>
      </c>
      <c r="B149" s="12" t="n">
        <v>221774.06452588</v>
      </c>
      <c r="C149" s="12" t="n">
        <v>0</v>
      </c>
      <c r="D149" s="12" t="n">
        <v>196444.31144622</v>
      </c>
      <c r="E149" s="12" t="n">
        <v>49950.50828456</v>
      </c>
      <c r="F149" s="12" t="n">
        <v>1826.74888386</v>
      </c>
      <c r="G149" s="12" t="n">
        <v>53894.79803362</v>
      </c>
      <c r="H149" s="12" t="n">
        <v>11653.9547107747</v>
      </c>
      <c r="I149" s="12" t="n">
        <v>1051.11908226267</v>
      </c>
      <c r="J149" s="12"/>
      <c r="K149" s="12" t="n">
        <v>34209.6113988226</v>
      </c>
      <c r="L149" s="50" t="n">
        <v>570805.116366</v>
      </c>
    </row>
    <row r="150" customFormat="false" ht="12.75" hidden="false" customHeight="false" outlineLevel="0" collapsed="false">
      <c r="A150" s="8" t="n">
        <f aca="false">'Obligacje(A)'!A150</f>
        <v>42643</v>
      </c>
      <c r="B150" s="12" t="n">
        <v>223295.44426888</v>
      </c>
      <c r="C150" s="12" t="n">
        <v>0</v>
      </c>
      <c r="D150" s="12" t="n">
        <v>200566.40042197</v>
      </c>
      <c r="E150" s="12" t="n">
        <v>50662.74002756</v>
      </c>
      <c r="F150" s="12" t="n">
        <v>1851.59513561</v>
      </c>
      <c r="G150" s="12" t="n">
        <v>54850.22153937</v>
      </c>
      <c r="H150" s="12" t="n">
        <v>11763.1505363583</v>
      </c>
      <c r="I150" s="12" t="n">
        <v>1099.11385844842</v>
      </c>
      <c r="J150" s="12"/>
      <c r="K150" s="12" t="n">
        <v>35097.6910528033</v>
      </c>
      <c r="L150" s="50" t="n">
        <v>579186.356841</v>
      </c>
    </row>
    <row r="151" customFormat="false" ht="12.75" hidden="false" customHeight="false" outlineLevel="0" collapsed="false">
      <c r="A151" s="8" t="n">
        <f aca="false">'Obligacje(A)'!A151</f>
        <v>42674</v>
      </c>
      <c r="B151" s="12" t="n">
        <v>226747.26977892</v>
      </c>
      <c r="C151" s="12" t="n">
        <v>0</v>
      </c>
      <c r="D151" s="12" t="n">
        <v>198119.38941873</v>
      </c>
      <c r="E151" s="12" t="n">
        <v>50997.43430364</v>
      </c>
      <c r="F151" s="12" t="n">
        <v>1908.14543009</v>
      </c>
      <c r="G151" s="12" t="n">
        <v>55193.89632053</v>
      </c>
      <c r="H151" s="12" t="n">
        <v>11521.0978434067</v>
      </c>
      <c r="I151" s="12" t="n">
        <v>1097.49430871081</v>
      </c>
      <c r="J151" s="12"/>
      <c r="K151" s="12" t="n">
        <v>34862.9914249725</v>
      </c>
      <c r="L151" s="50" t="n">
        <v>580447.718829</v>
      </c>
    </row>
    <row r="152" customFormat="false" ht="12.75" hidden="false" customHeight="false" outlineLevel="0" collapsed="false">
      <c r="A152" s="8" t="n">
        <f aca="false">'Obligacje(A)'!A152</f>
        <v>42704</v>
      </c>
      <c r="B152" s="12" t="n">
        <v>238811.96602679</v>
      </c>
      <c r="C152" s="12" t="n">
        <v>0</v>
      </c>
      <c r="D152" s="12" t="n">
        <v>188138.35581757</v>
      </c>
      <c r="E152" s="12" t="n">
        <v>51761.50361516</v>
      </c>
      <c r="F152" s="12" t="n">
        <v>1982.78338521</v>
      </c>
      <c r="G152" s="12" t="n">
        <v>55734.81170796</v>
      </c>
      <c r="H152" s="12" t="n">
        <v>11702.1465566122</v>
      </c>
      <c r="I152" s="12" t="n">
        <v>974.665482593351</v>
      </c>
      <c r="J152" s="12"/>
      <c r="K152" s="12" t="n">
        <v>35358.1708502244</v>
      </c>
      <c r="L152" s="50" t="n">
        <v>584464.40344212</v>
      </c>
    </row>
    <row r="153" customFormat="false" ht="12.75" hidden="false" customHeight="false" outlineLevel="0" collapsed="false">
      <c r="A153" s="8" t="n">
        <f aca="false">'Obligacje(A)'!A153</f>
        <v>42735</v>
      </c>
      <c r="B153" s="12" t="n">
        <v>235521.319176085</v>
      </c>
      <c r="C153" s="12" t="n">
        <v>0</v>
      </c>
      <c r="D153" s="12" t="n">
        <v>192555.75253178</v>
      </c>
      <c r="E153" s="12" t="n">
        <v>59037.0974075188</v>
      </c>
      <c r="F153" s="12" t="n">
        <v>2039.07512711594</v>
      </c>
      <c r="G153" s="12" t="n">
        <v>50187.1070615081</v>
      </c>
      <c r="H153" s="12" t="n">
        <v>11796.7289353207</v>
      </c>
      <c r="I153" s="12" t="n">
        <v>1027.82317593159</v>
      </c>
      <c r="J153" s="12"/>
      <c r="K153" s="12" t="n">
        <v>35769.9775237799</v>
      </c>
      <c r="L153" s="50" t="n">
        <v>587934.88093904</v>
      </c>
    </row>
    <row r="154" customFormat="false" ht="12.75" hidden="false" customHeight="false" outlineLevel="0" collapsed="false">
      <c r="A154" s="8" t="n">
        <f aca="false">'Obligacje(A)'!A154</f>
        <v>42766</v>
      </c>
      <c r="B154" s="12" t="n">
        <v>239925.41153084</v>
      </c>
      <c r="C154" s="12" t="n">
        <v>0</v>
      </c>
      <c r="D154" s="12" t="n">
        <v>193783.49013032</v>
      </c>
      <c r="E154" s="12" t="n">
        <v>59276.49747596</v>
      </c>
      <c r="F154" s="12" t="n">
        <v>2014.76220001</v>
      </c>
      <c r="G154" s="12" t="n">
        <v>49109.95815276</v>
      </c>
      <c r="H154" s="12" t="n">
        <v>12235.0021681012</v>
      </c>
      <c r="I154" s="12" t="n">
        <v>1009.14026574137</v>
      </c>
      <c r="J154" s="12"/>
      <c r="K154" s="12" t="n">
        <v>35255.6785439874</v>
      </c>
      <c r="L154" s="50" t="n">
        <v>592609.94046772</v>
      </c>
    </row>
    <row r="155" customFormat="false" ht="12.75" hidden="false" customHeight="false" outlineLevel="0" collapsed="false">
      <c r="A155" s="8" t="n">
        <f aca="false">'Obligacje(A)'!A155</f>
        <v>42794</v>
      </c>
      <c r="B155" s="12" t="n">
        <v>251433.36359112</v>
      </c>
      <c r="C155" s="12" t="n">
        <v>0</v>
      </c>
      <c r="D155" s="12" t="n">
        <v>195069.61385456</v>
      </c>
      <c r="E155" s="12" t="n">
        <v>59277.90111208</v>
      </c>
      <c r="F155" s="12" t="n">
        <v>2028.06368398</v>
      </c>
      <c r="G155" s="12" t="n">
        <v>48794.56177548</v>
      </c>
      <c r="H155" s="12" t="n">
        <v>12545.5303798476</v>
      </c>
      <c r="I155" s="12" t="n">
        <v>1032.20722836</v>
      </c>
      <c r="J155" s="12"/>
      <c r="K155" s="12" t="n">
        <v>35710.6528871324</v>
      </c>
      <c r="L155" s="50" t="n">
        <v>605891.89451256</v>
      </c>
    </row>
    <row r="156" customFormat="false" ht="12.75" hidden="false" customHeight="false" outlineLevel="0" collapsed="false">
      <c r="A156" s="8" t="n">
        <f aca="false">'Obligacje(A)'!A156</f>
        <v>42825</v>
      </c>
      <c r="B156" s="12" t="n">
        <v>245919.20985242</v>
      </c>
      <c r="C156" s="12" t="n">
        <v>0</v>
      </c>
      <c r="D156" s="12" t="n">
        <v>204960.12003276</v>
      </c>
      <c r="E156" s="12" t="n">
        <v>60072.34605308</v>
      </c>
      <c r="F156" s="12" t="n">
        <v>2086.03054873</v>
      </c>
      <c r="G156" s="12" t="n">
        <v>48741.26489398</v>
      </c>
      <c r="H156" s="12" t="n">
        <v>12845.4675503219</v>
      </c>
      <c r="I156" s="12" t="n">
        <v>1042.03287702101</v>
      </c>
      <c r="J156" s="12"/>
      <c r="K156" s="12" t="n">
        <v>36000.6315912471</v>
      </c>
      <c r="L156" s="50" t="n">
        <v>611667.10339956</v>
      </c>
    </row>
    <row r="157" customFormat="false" ht="12.75" hidden="false" customHeight="false" outlineLevel="0" collapsed="false">
      <c r="A157" s="8" t="n">
        <f aca="false">'Obligacje(A)'!A157</f>
        <v>42855</v>
      </c>
      <c r="B157" s="12" t="n">
        <v>243786.866751485</v>
      </c>
      <c r="C157" s="12" t="n">
        <v>0</v>
      </c>
      <c r="D157" s="12" t="n">
        <v>210151.74459571</v>
      </c>
      <c r="E157" s="12" t="n">
        <v>60514.5427341112</v>
      </c>
      <c r="F157" s="12" t="n">
        <v>2026.73833996447</v>
      </c>
      <c r="G157" s="12" t="n">
        <v>47997.7335028391</v>
      </c>
      <c r="H157" s="12" t="n">
        <v>13136.0350887309</v>
      </c>
      <c r="I157" s="12" t="n">
        <v>1059.58802991451</v>
      </c>
      <c r="J157" s="12"/>
      <c r="K157" s="12" t="n">
        <v>35790.6440697251</v>
      </c>
      <c r="L157" s="50" t="n">
        <v>614463.89311248</v>
      </c>
    </row>
    <row r="158" customFormat="false" ht="12.75" hidden="false" customHeight="false" outlineLevel="0" collapsed="false">
      <c r="A158" s="8" t="n">
        <f aca="false">'Obligacje(A)'!A158</f>
        <v>42886</v>
      </c>
      <c r="B158" s="12" t="n">
        <v>244262.57984325</v>
      </c>
      <c r="C158" s="12" t="n">
        <v>0</v>
      </c>
      <c r="D158" s="12" t="n">
        <v>209521.89926593</v>
      </c>
      <c r="E158" s="12" t="n">
        <v>62635.35644308</v>
      </c>
      <c r="F158" s="12" t="n">
        <v>2102.91545123</v>
      </c>
      <c r="G158" s="12" t="n">
        <v>49623.77953748</v>
      </c>
      <c r="H158" s="12" t="n">
        <v>13543.4971781146</v>
      </c>
      <c r="I158" s="12" t="n">
        <v>1081.03567386</v>
      </c>
      <c r="J158" s="12"/>
      <c r="K158" s="12" t="n">
        <v>35267.6967366154</v>
      </c>
      <c r="L158" s="50" t="n">
        <v>618038.76012956</v>
      </c>
    </row>
    <row r="159" customFormat="false" ht="12.75" hidden="false" customHeight="false" outlineLevel="0" collapsed="false">
      <c r="A159" s="8" t="n">
        <f aca="false">'Obligacje(A)'!A159</f>
        <v>42916</v>
      </c>
      <c r="B159" s="12" t="n">
        <v>247288.02424032</v>
      </c>
      <c r="C159" s="12" t="n">
        <v>0</v>
      </c>
      <c r="D159" s="12" t="n">
        <v>211738.16527344</v>
      </c>
      <c r="E159" s="12" t="n">
        <v>59568.87065856</v>
      </c>
      <c r="F159" s="12" t="n">
        <v>2065.90726936</v>
      </c>
      <c r="G159" s="12" t="n">
        <v>50205.32404808</v>
      </c>
      <c r="H159" s="12" t="n">
        <v>13830.8688816177</v>
      </c>
      <c r="I159" s="12" t="n">
        <v>1139.53347397119</v>
      </c>
      <c r="J159" s="12"/>
      <c r="K159" s="12" t="n">
        <v>35583.6363605711</v>
      </c>
      <c r="L159" s="50" t="n">
        <v>621420.33020592</v>
      </c>
    </row>
    <row r="160" customFormat="false" ht="12.75" hidden="false" customHeight="false" outlineLevel="0" collapsed="false">
      <c r="A160" s="8" t="n">
        <f aca="false">'Obligacje(A)'!A160</f>
        <v>42947</v>
      </c>
      <c r="B160" s="12" t="n">
        <v>240568.85192456</v>
      </c>
      <c r="C160" s="12" t="n">
        <v>0</v>
      </c>
      <c r="D160" s="12" t="n">
        <v>209126.98263432</v>
      </c>
      <c r="E160" s="12" t="n">
        <v>59634.69502128</v>
      </c>
      <c r="F160" s="12" t="n">
        <v>1999.36913668</v>
      </c>
      <c r="G160" s="12" t="n">
        <v>51496.90991004</v>
      </c>
      <c r="H160" s="12" t="n">
        <v>14062.7978919869</v>
      </c>
      <c r="I160" s="12" t="n">
        <v>1166.98009628877</v>
      </c>
      <c r="J160" s="12"/>
      <c r="K160" s="12" t="n">
        <v>38047.5647818044</v>
      </c>
      <c r="L160" s="50" t="n">
        <v>616104.15139696</v>
      </c>
    </row>
    <row r="161" customFormat="false" ht="12.75" hidden="false" customHeight="false" outlineLevel="0" collapsed="false">
      <c r="A161" s="8" t="n">
        <f aca="false">'Obligacje(A)'!A161</f>
        <v>42978</v>
      </c>
      <c r="B161" s="12" t="n">
        <v>242343.12109644</v>
      </c>
      <c r="C161" s="12" t="n">
        <v>0</v>
      </c>
      <c r="D161" s="12" t="n">
        <v>208552.33487268</v>
      </c>
      <c r="E161" s="12" t="n">
        <v>59902.13835672</v>
      </c>
      <c r="F161" s="12" t="n">
        <v>2150.48996882</v>
      </c>
      <c r="G161" s="12" t="n">
        <v>52102.02503154</v>
      </c>
      <c r="H161" s="12" t="n">
        <v>14417.1082976485</v>
      </c>
      <c r="I161" s="12" t="n">
        <v>1149.04349700115</v>
      </c>
      <c r="J161" s="12"/>
      <c r="K161" s="12" t="n">
        <v>38029.4626281903</v>
      </c>
      <c r="L161" s="50" t="n">
        <v>618645.72374904</v>
      </c>
    </row>
    <row r="162" customFormat="false" ht="12.75" hidden="false" customHeight="false" outlineLevel="0" collapsed="false">
      <c r="A162" s="8" t="n">
        <f aca="false">'Obligacje(A)'!A162</f>
        <v>43008</v>
      </c>
      <c r="B162" s="12" t="n">
        <v>244826.850868985</v>
      </c>
      <c r="C162" s="12" t="n">
        <v>0</v>
      </c>
      <c r="D162" s="12" t="n">
        <v>205101.94952132</v>
      </c>
      <c r="E162" s="12" t="n">
        <v>59847.952518544</v>
      </c>
      <c r="F162" s="12" t="n">
        <v>2223.82806531962</v>
      </c>
      <c r="G162" s="12" t="n">
        <v>54623.2878545092</v>
      </c>
      <c r="H162" s="12" t="n">
        <v>14595.8546408055</v>
      </c>
      <c r="I162" s="12" t="n">
        <v>1150.38295686592</v>
      </c>
      <c r="J162" s="12"/>
      <c r="K162" s="12" t="n">
        <v>36689.028629251</v>
      </c>
      <c r="L162" s="50" t="n">
        <v>619059.1350556</v>
      </c>
    </row>
    <row r="163" customFormat="false" ht="12.75" hidden="false" customHeight="false" outlineLevel="0" collapsed="false">
      <c r="A163" s="8" t="n">
        <f aca="false">'Obligacje(A)'!A163</f>
        <v>43039</v>
      </c>
      <c r="B163" s="12" t="n">
        <v>243676.4774171</v>
      </c>
      <c r="C163" s="12" t="n">
        <v>0</v>
      </c>
      <c r="D163" s="12" t="n">
        <v>201911.3558034</v>
      </c>
      <c r="E163" s="12" t="n">
        <v>59595.2881186</v>
      </c>
      <c r="F163" s="12" t="n">
        <v>2225.1938141</v>
      </c>
      <c r="G163" s="12" t="n">
        <v>54123.7602153</v>
      </c>
      <c r="H163" s="12" t="n">
        <v>15204.6255740511</v>
      </c>
      <c r="I163" s="12" t="n">
        <v>1141.4149962</v>
      </c>
      <c r="J163" s="12"/>
      <c r="K163" s="12" t="n">
        <v>36974.6864064489</v>
      </c>
      <c r="L163" s="50" t="n">
        <v>614852.8023452</v>
      </c>
    </row>
    <row r="164" customFormat="false" ht="12.75" hidden="false" customHeight="false" outlineLevel="0" collapsed="false">
      <c r="A164" s="8" t="n">
        <f aca="false">'Obligacje(A)'!A164</f>
        <v>43069</v>
      </c>
      <c r="B164" s="12" t="n">
        <v>249891.8266567</v>
      </c>
      <c r="C164" s="12" t="n">
        <v>0</v>
      </c>
      <c r="D164" s="12" t="n">
        <v>200024.07749605</v>
      </c>
      <c r="E164" s="12" t="n">
        <v>60088.7947603</v>
      </c>
      <c r="F164" s="12" t="n">
        <v>2283.83995055</v>
      </c>
      <c r="G164" s="12" t="n">
        <v>55850.37622815</v>
      </c>
      <c r="H164" s="12" t="n">
        <v>15625.2835506966</v>
      </c>
      <c r="I164" s="12" t="n">
        <v>1139.83870941804</v>
      </c>
      <c r="J164" s="12"/>
      <c r="K164" s="12" t="n">
        <v>37787.2475527353</v>
      </c>
      <c r="L164" s="50" t="n">
        <v>622691.2849046</v>
      </c>
    </row>
    <row r="165" customFormat="false" ht="12.75" hidden="false" customHeight="false" outlineLevel="0" collapsed="false">
      <c r="A165" s="8" t="n">
        <f aca="false">'Obligacje(A)'!A165</f>
        <v>43100</v>
      </c>
      <c r="B165" s="12" t="n">
        <v>243897.436875976</v>
      </c>
      <c r="C165" s="12" t="n">
        <v>0</v>
      </c>
      <c r="D165" s="12" t="n">
        <v>202714.47273635</v>
      </c>
      <c r="E165" s="12" t="n">
        <v>59802.2201941632</v>
      </c>
      <c r="F165" s="12" t="n">
        <v>2330.04093864126</v>
      </c>
      <c r="G165" s="12" t="n">
        <v>57112.4651473164</v>
      </c>
      <c r="H165" s="12" t="n">
        <v>15949.1990106467</v>
      </c>
      <c r="I165" s="12" t="n">
        <v>1129.18242903035</v>
      </c>
      <c r="J165" s="12"/>
      <c r="K165" s="12" t="n">
        <v>38168.045624236</v>
      </c>
      <c r="L165" s="50" t="n">
        <v>621103.06295636</v>
      </c>
    </row>
    <row r="166" customFormat="false" ht="12.75" hidden="false" customHeight="false" outlineLevel="0" collapsed="false">
      <c r="A166" s="8" t="n">
        <f aca="false">'Obligacje(A)'!A166</f>
        <v>43131</v>
      </c>
      <c r="B166" s="12" t="n">
        <v>248005.29560184</v>
      </c>
      <c r="C166" s="12" t="n">
        <v>0</v>
      </c>
      <c r="D166" s="12" t="n">
        <v>199571.81018721</v>
      </c>
      <c r="E166" s="12" t="n">
        <v>61024.63481402</v>
      </c>
      <c r="F166" s="12" t="n">
        <v>2404.57209337</v>
      </c>
      <c r="G166" s="12" t="n">
        <v>58754.54589601</v>
      </c>
      <c r="H166" s="12" t="n">
        <v>16261.2963787863</v>
      </c>
      <c r="I166" s="12" t="n">
        <v>1073.0040203931</v>
      </c>
      <c r="J166" s="12"/>
      <c r="K166" s="12" t="n">
        <v>38697.0771620106</v>
      </c>
      <c r="L166" s="50" t="n">
        <v>625792.23615364</v>
      </c>
    </row>
    <row r="167" customFormat="false" ht="12.75" hidden="false" customHeight="false" outlineLevel="0" collapsed="false">
      <c r="A167" s="8" t="n">
        <f aca="false">'Obligacje(A)'!A167</f>
        <v>43159</v>
      </c>
      <c r="B167" s="12" t="n">
        <v>255456.5094164</v>
      </c>
      <c r="C167" s="12" t="n">
        <v>0</v>
      </c>
      <c r="D167" s="12" t="n">
        <v>200465.47326404</v>
      </c>
      <c r="E167" s="12" t="n">
        <v>61645.38837372</v>
      </c>
      <c r="F167" s="12" t="n">
        <v>2407.13470782</v>
      </c>
      <c r="G167" s="12" t="n">
        <v>58191.61949278</v>
      </c>
      <c r="H167" s="12" t="n">
        <v>16576.3760628266</v>
      </c>
      <c r="I167" s="12" t="n">
        <v>1077.87548515209</v>
      </c>
      <c r="J167" s="12"/>
      <c r="K167" s="12" t="n">
        <v>40133.8597263013</v>
      </c>
      <c r="L167" s="50" t="n">
        <v>635954.23652904</v>
      </c>
    </row>
    <row r="168" customFormat="false" ht="12.75" hidden="false" customHeight="false" outlineLevel="0" collapsed="false">
      <c r="A168" s="8" t="n">
        <f aca="false">'Obligacje(A)'!A168</f>
        <v>43190</v>
      </c>
      <c r="B168" s="12" t="n">
        <v>255780.126788862</v>
      </c>
      <c r="C168" s="12" t="n">
        <v>0</v>
      </c>
      <c r="D168" s="12" t="n">
        <v>202816.41997897</v>
      </c>
      <c r="E168" s="12" t="n">
        <v>62342.3860782053</v>
      </c>
      <c r="F168" s="12" t="n">
        <v>2409.86437416792</v>
      </c>
      <c r="G168" s="12" t="n">
        <v>57844.3914101823</v>
      </c>
      <c r="H168" s="12" t="n">
        <v>16834.2390359315</v>
      </c>
      <c r="I168" s="12" t="n">
        <v>1063.78877233213</v>
      </c>
      <c r="J168" s="12"/>
      <c r="K168" s="12" t="n">
        <v>40326.0486123891</v>
      </c>
      <c r="L168" s="50" t="n">
        <v>639417.26505104</v>
      </c>
    </row>
    <row r="169" customFormat="false" ht="12.75" hidden="false" customHeight="false" outlineLevel="0" collapsed="false">
      <c r="A169" s="8" t="n">
        <f aca="false">'Obligacje(A)'!A169</f>
        <v>43220</v>
      </c>
      <c r="B169" s="12" t="n">
        <v>250441.6418199</v>
      </c>
      <c r="C169" s="12" t="n">
        <v>0</v>
      </c>
      <c r="D169" s="12" t="n">
        <v>197686.67243415</v>
      </c>
      <c r="E169" s="12" t="n">
        <v>61695.1262827</v>
      </c>
      <c r="F169" s="12" t="n">
        <v>2313.70362495</v>
      </c>
      <c r="G169" s="12" t="n">
        <v>58109.5497488</v>
      </c>
      <c r="H169" s="12" t="n">
        <v>17031.5560420732</v>
      </c>
      <c r="I169" s="12" t="n">
        <v>1056.76304211221</v>
      </c>
      <c r="J169" s="12"/>
      <c r="K169" s="12" t="n">
        <v>39921.5389267146</v>
      </c>
      <c r="L169" s="50" t="n">
        <v>628256.5519214</v>
      </c>
    </row>
    <row r="170" customFormat="false" ht="12.75" hidden="false" customHeight="false" outlineLevel="0" collapsed="false">
      <c r="A170" s="8" t="n">
        <f aca="false">'Obligacje(A)'!A170</f>
        <v>43251</v>
      </c>
      <c r="B170" s="12" t="n">
        <v>257865.88330556</v>
      </c>
      <c r="C170" s="12" t="n">
        <v>0</v>
      </c>
      <c r="D170" s="12" t="n">
        <v>196697.32952751</v>
      </c>
      <c r="E170" s="12" t="n">
        <v>61831.82682638</v>
      </c>
      <c r="F170" s="12" t="n">
        <v>2305.04561853</v>
      </c>
      <c r="G170" s="12" t="n">
        <v>58635.16371418</v>
      </c>
      <c r="H170" s="12" t="n">
        <v>17331.5270000697</v>
      </c>
      <c r="I170" s="12" t="n">
        <v>1126.4729093582</v>
      </c>
      <c r="J170" s="12"/>
      <c r="K170" s="12" t="n">
        <v>39913.6892775721</v>
      </c>
      <c r="L170" s="50" t="n">
        <v>635706.93817916</v>
      </c>
    </row>
    <row r="171" customFormat="false" ht="12.75" hidden="false" customHeight="false" outlineLevel="0" collapsed="false">
      <c r="A171" s="8" t="n">
        <f aca="false">'Obligacje(A)'!A171</f>
        <v>43281</v>
      </c>
      <c r="B171" s="12" t="n">
        <v>263151.112806356</v>
      </c>
      <c r="C171" s="12" t="n">
        <v>0</v>
      </c>
      <c r="D171" s="12" t="n">
        <v>192140.14070653</v>
      </c>
      <c r="E171" s="12" t="n">
        <v>62407.6639199848</v>
      </c>
      <c r="F171" s="12" t="n">
        <v>2207.05228212808</v>
      </c>
      <c r="G171" s="12" t="n">
        <v>57033.3721985015</v>
      </c>
      <c r="H171" s="12" t="n">
        <v>18020.6944660904</v>
      </c>
      <c r="I171" s="12" t="n">
        <v>1141.45697898467</v>
      </c>
      <c r="J171" s="12"/>
      <c r="K171" s="12" t="n">
        <v>40481.8686403849</v>
      </c>
      <c r="L171" s="50" t="n">
        <v>636583.36199896</v>
      </c>
    </row>
    <row r="172" customFormat="false" ht="12.75" hidden="false" customHeight="false" outlineLevel="0" collapsed="false">
      <c r="A172" s="8" t="n">
        <f aca="false">'Obligacje(A)'!A172</f>
        <v>43312</v>
      </c>
      <c r="B172" s="12" t="n">
        <v>260468.93976824</v>
      </c>
      <c r="C172" s="12" t="n">
        <v>0</v>
      </c>
      <c r="D172" s="12" t="n">
        <v>190630.08206029</v>
      </c>
      <c r="E172" s="12" t="n">
        <v>62789.66610822</v>
      </c>
      <c r="F172" s="12" t="n">
        <v>2162.38608207</v>
      </c>
      <c r="G172" s="12" t="n">
        <v>58871.27685109</v>
      </c>
      <c r="H172" s="12" t="n">
        <v>18420.3400118082</v>
      </c>
      <c r="I172" s="12" t="n">
        <v>1157.23974422593</v>
      </c>
      <c r="J172" s="12"/>
      <c r="K172" s="12" t="n">
        <v>40150.4055120959</v>
      </c>
      <c r="L172" s="50" t="n">
        <v>634650.33613804</v>
      </c>
    </row>
    <row r="173" customFormat="false" ht="12.75" hidden="false" customHeight="false" outlineLevel="0" collapsed="false">
      <c r="A173" s="8" t="n">
        <f aca="false">'Obligacje(A)'!A173</f>
        <v>43343</v>
      </c>
      <c r="B173" s="12" t="n">
        <v>261229.86751216</v>
      </c>
      <c r="C173" s="12" t="n">
        <v>0</v>
      </c>
      <c r="D173" s="12" t="n">
        <v>187864.76605873</v>
      </c>
      <c r="E173" s="12" t="n">
        <v>63448.85520954</v>
      </c>
      <c r="F173" s="12" t="n">
        <v>2203.23498649</v>
      </c>
      <c r="G173" s="12" t="n">
        <v>59306.28886845</v>
      </c>
      <c r="H173" s="12" t="n">
        <v>18746.7954348994</v>
      </c>
      <c r="I173" s="12" t="n">
        <v>1177.29912673555</v>
      </c>
      <c r="J173" s="12"/>
      <c r="K173" s="12" t="n">
        <v>41031.7145332751</v>
      </c>
      <c r="L173" s="50" t="n">
        <v>635008.82173028</v>
      </c>
    </row>
    <row r="174" customFormat="false" ht="12.75" hidden="false" customHeight="false" outlineLevel="0" collapsed="false">
      <c r="A174" s="8" t="n">
        <f aca="false">'Obligacje(A)'!A174</f>
        <v>43373</v>
      </c>
      <c r="B174" s="12" t="n">
        <v>262031.499564644</v>
      </c>
      <c r="C174" s="12" t="n">
        <v>0</v>
      </c>
      <c r="D174" s="12" t="n">
        <v>189958.72884863</v>
      </c>
      <c r="E174" s="12" t="n">
        <v>64275.8172937117</v>
      </c>
      <c r="F174" s="12" t="n">
        <v>2134.66762263963</v>
      </c>
      <c r="G174" s="12" t="n">
        <v>58837.4199525578</v>
      </c>
      <c r="H174" s="12" t="n">
        <v>19061.935797532</v>
      </c>
      <c r="I174" s="12" t="n">
        <v>1187.1152200484</v>
      </c>
      <c r="J174" s="12"/>
      <c r="K174" s="12" t="n">
        <v>41887.2384735162</v>
      </c>
      <c r="L174" s="50" t="n">
        <v>639374.42277328</v>
      </c>
    </row>
    <row r="175" customFormat="false" ht="12.75" hidden="false" customHeight="false" outlineLevel="0" collapsed="false">
      <c r="A175" s="8" t="n">
        <f aca="false">'Obligacje(A)'!A175</f>
        <v>43404</v>
      </c>
      <c r="B175" s="12" t="n">
        <v>262889.56509712</v>
      </c>
      <c r="C175" s="12" t="n">
        <v>0</v>
      </c>
      <c r="D175" s="12" t="n">
        <v>192266.83157736</v>
      </c>
      <c r="E175" s="12" t="n">
        <v>63094.09601536</v>
      </c>
      <c r="F175" s="12" t="n">
        <v>2105.93184936</v>
      </c>
      <c r="G175" s="12" t="n">
        <v>58424.78379672</v>
      </c>
      <c r="H175" s="12" t="n">
        <v>19270.7581143787</v>
      </c>
      <c r="I175" s="12" t="n">
        <v>1184.08325865334</v>
      </c>
      <c r="J175" s="12"/>
      <c r="K175" s="12" t="n">
        <v>46393.282336968</v>
      </c>
      <c r="L175" s="50" t="n">
        <v>645629.33204592</v>
      </c>
    </row>
    <row r="176" customFormat="false" ht="12.75" hidden="false" customHeight="false" outlineLevel="0" collapsed="false">
      <c r="A176" s="8" t="n">
        <f aca="false">'Obligacje(A)'!A176</f>
        <v>43434</v>
      </c>
      <c r="B176" s="12" t="n">
        <v>263576.05564235</v>
      </c>
      <c r="C176" s="12" t="n">
        <v>0</v>
      </c>
      <c r="D176" s="12" t="n">
        <v>192196.3060933</v>
      </c>
      <c r="E176" s="12" t="n">
        <v>63049.9261688</v>
      </c>
      <c r="F176" s="12" t="n">
        <v>2168.52992405</v>
      </c>
      <c r="G176" s="12" t="n">
        <v>58220.94162785</v>
      </c>
      <c r="H176" s="12" t="n">
        <v>19706.5468047482</v>
      </c>
      <c r="I176" s="12" t="n">
        <v>1235.56964729174</v>
      </c>
      <c r="J176" s="12"/>
      <c r="K176" s="12" t="n">
        <v>46074.24815821</v>
      </c>
      <c r="L176" s="50" t="n">
        <v>646228.1240666</v>
      </c>
    </row>
    <row r="177" customFormat="false" ht="12.75" hidden="false" customHeight="false" outlineLevel="0" collapsed="false">
      <c r="A177" s="8" t="n">
        <f aca="false">'Obligacje(A)'!A177</f>
        <v>43465</v>
      </c>
      <c r="B177" s="12" t="n">
        <v>264075.29100096</v>
      </c>
      <c r="C177" s="12" t="n">
        <v>0</v>
      </c>
      <c r="D177" s="12" t="n">
        <v>191459.01230496</v>
      </c>
      <c r="E177" s="12" t="n">
        <v>65090.52623424</v>
      </c>
      <c r="F177" s="12" t="n">
        <v>2258.78171392</v>
      </c>
      <c r="G177" s="12" t="n">
        <v>55373.31578592</v>
      </c>
      <c r="H177" s="12" t="n">
        <v>20021.063171792</v>
      </c>
      <c r="I177" s="12" t="n">
        <v>1292.41126444967</v>
      </c>
      <c r="J177" s="12"/>
      <c r="K177" s="12" t="n">
        <v>47324.5156499984</v>
      </c>
      <c r="L177" s="50" t="n">
        <v>646894.91712624</v>
      </c>
    </row>
    <row r="178" customFormat="false" ht="12.75" hidden="false" customHeight="false" outlineLevel="0" collapsed="false">
      <c r="A178" s="8" t="n">
        <f aca="false">'Obligacje(A)'!A178</f>
        <v>43496</v>
      </c>
      <c r="B178" s="12" t="n">
        <v>282727.23577854</v>
      </c>
      <c r="C178" s="12" t="n">
        <v>0</v>
      </c>
      <c r="D178" s="12" t="n">
        <v>181551.22246278</v>
      </c>
      <c r="E178" s="12" t="n">
        <v>65103.92895179</v>
      </c>
      <c r="F178" s="12" t="n">
        <v>2278.25144807</v>
      </c>
      <c r="G178" s="12" t="n">
        <v>54469.63905844</v>
      </c>
      <c r="H178" s="12" t="n">
        <v>20325.4997745034</v>
      </c>
      <c r="I178" s="12" t="n">
        <v>1677.86906053381</v>
      </c>
      <c r="J178" s="12"/>
      <c r="K178" s="12" t="n">
        <v>47734.0619553828</v>
      </c>
      <c r="L178" s="50" t="n">
        <v>655867.70849004</v>
      </c>
    </row>
    <row r="179" customFormat="false" ht="12.75" hidden="false" customHeight="false" outlineLevel="0" collapsed="false">
      <c r="A179" s="8" t="n">
        <f aca="false">'Obligacje(A)'!A179</f>
        <v>43524</v>
      </c>
      <c r="B179" s="12" t="n">
        <v>298331.05501591</v>
      </c>
      <c r="C179" s="12" t="n">
        <v>0</v>
      </c>
      <c r="D179" s="12" t="n">
        <v>172336.94319978</v>
      </c>
      <c r="E179" s="12" t="n">
        <v>65118.99466962</v>
      </c>
      <c r="F179" s="12" t="n">
        <v>2238.34644807</v>
      </c>
      <c r="G179" s="12" t="n">
        <v>53335.81578407</v>
      </c>
      <c r="H179" s="12" t="n">
        <v>20633.4432917398</v>
      </c>
      <c r="I179" s="12" t="n">
        <v>1706.54978865966</v>
      </c>
      <c r="J179" s="12"/>
      <c r="K179" s="12" t="n">
        <v>48247.8043921905</v>
      </c>
      <c r="L179" s="50" t="n">
        <v>661948.95259004</v>
      </c>
    </row>
    <row r="180" customFormat="false" ht="12.75" hidden="false" customHeight="false" outlineLevel="0" collapsed="false">
      <c r="A180" s="8" t="n">
        <f aca="false">'Obligacje(A)'!A180</f>
        <v>43555</v>
      </c>
      <c r="B180" s="12" t="n">
        <v>301566.075272424</v>
      </c>
      <c r="C180" s="12" t="n">
        <v>0</v>
      </c>
      <c r="D180" s="12" t="n">
        <v>175826.71609255</v>
      </c>
      <c r="E180" s="12" t="n">
        <v>63720.828147544</v>
      </c>
      <c r="F180" s="12" t="n">
        <v>2178.5724684537</v>
      </c>
      <c r="G180" s="12" t="n">
        <v>53148.6544407994</v>
      </c>
      <c r="H180" s="12" t="n">
        <v>20984.0223412536</v>
      </c>
      <c r="I180" s="12" t="n">
        <v>1745.09847316389</v>
      </c>
      <c r="J180" s="12"/>
      <c r="K180" s="12" t="n">
        <v>48658.9447096518</v>
      </c>
      <c r="L180" s="50" t="n">
        <v>667828.91194584</v>
      </c>
    </row>
    <row r="181" customFormat="false" ht="12.75" hidden="false" customHeight="false" outlineLevel="0" collapsed="false">
      <c r="A181" s="8" t="n">
        <f aca="false">'Obligacje(A)'!A181</f>
        <v>43585</v>
      </c>
      <c r="B181" s="12" t="n">
        <v>300432.3909683</v>
      </c>
      <c r="C181" s="12" t="n">
        <v>0</v>
      </c>
      <c r="D181" s="12" t="n">
        <v>173504.32360769</v>
      </c>
      <c r="E181" s="12" t="n">
        <v>63655.08959689</v>
      </c>
      <c r="F181" s="12" t="n">
        <v>2143.95181187</v>
      </c>
      <c r="G181" s="12" t="n">
        <v>53778.4669262</v>
      </c>
      <c r="H181" s="12" t="n">
        <v>21100.1214505574</v>
      </c>
      <c r="I181" s="12" t="n">
        <v>3105.71426789642</v>
      </c>
      <c r="J181" s="12"/>
      <c r="K181" s="12" t="n">
        <v>51044.5529942361</v>
      </c>
      <c r="L181" s="50" t="n">
        <v>668764.61162364</v>
      </c>
    </row>
    <row r="182" customFormat="false" ht="12.75" hidden="false" customHeight="false" outlineLevel="0" collapsed="false">
      <c r="A182" s="8" t="n">
        <f aca="false">'Obligacje(A)'!A182</f>
        <v>43616</v>
      </c>
      <c r="B182" s="12" t="n">
        <v>302925.691017</v>
      </c>
      <c r="C182" s="12" t="n">
        <v>0</v>
      </c>
      <c r="D182" s="12" t="n">
        <v>172858.3221921</v>
      </c>
      <c r="E182" s="12" t="n">
        <v>63274.079771</v>
      </c>
      <c r="F182" s="12" t="n">
        <v>1992.9135683</v>
      </c>
      <c r="G182" s="12" t="n">
        <v>55005.709223</v>
      </c>
      <c r="H182" s="12" t="n">
        <v>21652.3694972197</v>
      </c>
      <c r="I182" s="12" t="n">
        <v>3172.26443788469</v>
      </c>
      <c r="J182" s="12"/>
      <c r="K182" s="12" t="n">
        <v>48626.9685210956</v>
      </c>
      <c r="L182" s="50" t="n">
        <v>669508.3182276</v>
      </c>
    </row>
    <row r="183" customFormat="false" ht="12.75" hidden="false" customHeight="false" outlineLevel="0" collapsed="false">
      <c r="A183" s="8" t="n">
        <f aca="false">'Obligacje(A)'!A183</f>
        <v>43646</v>
      </c>
      <c r="B183" s="12" t="n">
        <v>304524.709452566</v>
      </c>
      <c r="C183" s="12" t="n">
        <v>0</v>
      </c>
      <c r="D183" s="12" t="n">
        <v>173737.3701572</v>
      </c>
      <c r="E183" s="12" t="n">
        <v>62792.6805343076</v>
      </c>
      <c r="F183" s="12" t="n">
        <v>1989.34520842622</v>
      </c>
      <c r="G183" s="12" t="n">
        <v>53782.7597257117</v>
      </c>
      <c r="H183" s="12" t="n">
        <v>22475.0012309153</v>
      </c>
      <c r="I183" s="12" t="n">
        <v>3251.43430235215</v>
      </c>
      <c r="J183" s="12"/>
      <c r="K183" s="12" t="n">
        <v>47947.9515210811</v>
      </c>
      <c r="L183" s="50" t="n">
        <v>670501.25213256</v>
      </c>
    </row>
    <row r="184" customFormat="false" ht="12.75" hidden="false" customHeight="false" outlineLevel="0" collapsed="false">
      <c r="A184" s="8" t="n">
        <f aca="false">'Obligacje(A)'!A184</f>
        <v>43677</v>
      </c>
      <c r="B184" s="12" t="n">
        <v>307131.7109234</v>
      </c>
      <c r="C184" s="12" t="n">
        <v>505</v>
      </c>
      <c r="D184" s="12" t="n">
        <v>167734.35526413</v>
      </c>
      <c r="E184" s="12" t="n">
        <v>63826.23091596</v>
      </c>
      <c r="F184" s="12" t="n">
        <v>1967.06428917</v>
      </c>
      <c r="G184" s="12" t="n">
        <v>58940.12947904</v>
      </c>
      <c r="H184" s="12" t="n">
        <v>23173.0130228373</v>
      </c>
      <c r="I184" s="12" t="n">
        <v>3415.55346263955</v>
      </c>
      <c r="J184" s="12"/>
      <c r="K184" s="12" t="n">
        <v>47550.7988420631</v>
      </c>
      <c r="L184" s="50" t="n">
        <v>673738.85619924</v>
      </c>
    </row>
    <row r="185" customFormat="false" ht="12.75" hidden="false" customHeight="false" outlineLevel="0" collapsed="false">
      <c r="A185" s="8" t="n">
        <f aca="false">'Obligacje(A)'!A185</f>
        <v>43708</v>
      </c>
      <c r="B185" s="12" t="n">
        <v>307939.957375396</v>
      </c>
      <c r="C185" s="12" t="n">
        <v>0</v>
      </c>
      <c r="D185" s="12" t="n">
        <v>165985.61671072</v>
      </c>
      <c r="E185" s="12" t="n">
        <v>63959.5430451641</v>
      </c>
      <c r="F185" s="12" t="n">
        <v>1970.3216679144</v>
      </c>
      <c r="G185" s="12" t="n">
        <v>60334.6604336047</v>
      </c>
      <c r="H185" s="12" t="n">
        <v>24082.7767686626</v>
      </c>
      <c r="I185" s="12" t="n">
        <v>3474.08334341308</v>
      </c>
      <c r="J185" s="12"/>
      <c r="K185" s="12" t="n">
        <v>47197.7543764851</v>
      </c>
      <c r="L185" s="50" t="n">
        <v>674944.71372136</v>
      </c>
    </row>
    <row r="186" customFormat="false" ht="12.75" hidden="false" customHeight="false" outlineLevel="0" collapsed="false">
      <c r="A186" s="8" t="n">
        <f aca="false">'Obligacje(A)'!A186</f>
        <v>43738</v>
      </c>
      <c r="B186" s="12" t="n">
        <v>309983.0841249</v>
      </c>
      <c r="C186" s="12" t="n">
        <v>0</v>
      </c>
      <c r="D186" s="12" t="n">
        <v>163200.9600904</v>
      </c>
      <c r="E186" s="12" t="n">
        <v>62634.038238</v>
      </c>
      <c r="F186" s="12" t="n">
        <v>2018.9470517</v>
      </c>
      <c r="G186" s="12" t="n">
        <v>62149.6742804</v>
      </c>
      <c r="H186" s="12" t="n">
        <v>24969.8575542195</v>
      </c>
      <c r="I186" s="12" t="n">
        <v>3463.63854450536</v>
      </c>
      <c r="J186" s="12"/>
      <c r="K186" s="12" t="n">
        <v>47473.7595282752</v>
      </c>
      <c r="L186" s="50" t="n">
        <v>675893.9594124</v>
      </c>
    </row>
    <row r="187" customFormat="false" ht="12.75" hidden="false" customHeight="false" outlineLevel="0" collapsed="false">
      <c r="A187" s="8" t="n">
        <f aca="false">'Obligacje(A)'!A187</f>
        <v>43769</v>
      </c>
      <c r="B187" s="12" t="n">
        <v>303806.3932729</v>
      </c>
      <c r="C187" s="12" t="n">
        <v>0</v>
      </c>
      <c r="D187" s="12" t="n">
        <v>159177.1467816</v>
      </c>
      <c r="E187" s="12" t="n">
        <v>62948.3931902</v>
      </c>
      <c r="F187" s="12" t="n">
        <v>2003.8370517</v>
      </c>
      <c r="G187" s="12" t="n">
        <v>64787.859411</v>
      </c>
      <c r="H187" s="12" t="n">
        <v>25849.0496807107</v>
      </c>
      <c r="I187" s="12" t="n">
        <v>3554.97225921911</v>
      </c>
      <c r="J187" s="12"/>
      <c r="K187" s="12" t="n">
        <v>48151.7367650702</v>
      </c>
      <c r="L187" s="50" t="n">
        <v>670279.3884124</v>
      </c>
    </row>
    <row r="188" customFormat="false" ht="12.75" hidden="false" customHeight="false" outlineLevel="0" collapsed="false">
      <c r="A188" s="8" t="n">
        <f aca="false">'Obligacje(A)'!A188</f>
        <v>43799</v>
      </c>
      <c r="B188" s="12" t="n">
        <v>305233.6543229</v>
      </c>
      <c r="C188" s="12" t="n">
        <v>0</v>
      </c>
      <c r="D188" s="12" t="n">
        <v>157908.8088316</v>
      </c>
      <c r="E188" s="12" t="n">
        <v>63308.3803902</v>
      </c>
      <c r="F188" s="12" t="n">
        <v>2018.1630517</v>
      </c>
      <c r="G188" s="12" t="n">
        <v>66279.915711</v>
      </c>
      <c r="H188" s="12" t="n">
        <v>26673.0929609716</v>
      </c>
      <c r="I188" s="12" t="n">
        <v>3549.93107282055</v>
      </c>
      <c r="J188" s="12"/>
      <c r="K188" s="12" t="n">
        <v>46159.1110712079</v>
      </c>
      <c r="L188" s="50" t="n">
        <v>671131.0574124</v>
      </c>
    </row>
    <row r="189" customFormat="false" ht="12.75" hidden="false" customHeight="false" outlineLevel="0" collapsed="false">
      <c r="A189" s="8" t="n">
        <f aca="false">'Obligacje(A)'!A189</f>
        <v>43830</v>
      </c>
      <c r="B189" s="12" t="n">
        <v>304972.46481742</v>
      </c>
      <c r="C189" s="12" t="n">
        <v>0</v>
      </c>
      <c r="D189" s="12" t="n">
        <v>157320.73491868</v>
      </c>
      <c r="E189" s="12" t="n">
        <v>64274.42227796</v>
      </c>
      <c r="F189" s="12" t="n">
        <v>2048.15387566</v>
      </c>
      <c r="G189" s="12" t="n">
        <v>67363.3814228</v>
      </c>
      <c r="H189" s="12" t="n">
        <v>27466.3448934464</v>
      </c>
      <c r="I189" s="12" t="n">
        <v>3482.01296890915</v>
      </c>
      <c r="J189" s="12"/>
      <c r="K189" s="12" t="n">
        <v>46652.4186946444</v>
      </c>
      <c r="L189" s="50" t="n">
        <v>673579.93386952</v>
      </c>
    </row>
    <row r="190" customFormat="false" ht="12.75" hidden="false" customHeight="false" outlineLevel="0" collapsed="false">
      <c r="A190" s="8" t="n">
        <f aca="false">'Obligacje(A)'!A190</f>
        <v>43861</v>
      </c>
      <c r="B190" s="12" t="n">
        <v>317986.73429884</v>
      </c>
      <c r="C190" s="12" t="n">
        <v>0</v>
      </c>
      <c r="D190" s="12" t="n">
        <v>154478.98992536</v>
      </c>
      <c r="E190" s="12" t="n">
        <v>64779.10202312</v>
      </c>
      <c r="F190" s="12" t="n">
        <v>2078.65906252</v>
      </c>
      <c r="G190" s="12" t="n">
        <v>64506.32108168</v>
      </c>
      <c r="H190" s="12" t="n">
        <v>28899.228966757</v>
      </c>
      <c r="I190" s="12" t="n">
        <v>3493.0807623537</v>
      </c>
      <c r="J190" s="12"/>
      <c r="K190" s="12" t="n">
        <v>48753.7111048093</v>
      </c>
      <c r="L190" s="50" t="n">
        <v>684975.82722544</v>
      </c>
    </row>
    <row r="191" customFormat="false" ht="12.75" hidden="false" customHeight="false" outlineLevel="0" collapsed="false">
      <c r="A191" s="8" t="n">
        <f aca="false">'Obligacje(A)'!A191</f>
        <v>43890</v>
      </c>
      <c r="B191" s="12" t="n">
        <v>314052.512630701</v>
      </c>
      <c r="C191" s="12" t="n">
        <v>100</v>
      </c>
      <c r="D191" s="12" t="n">
        <v>157847.81043665</v>
      </c>
      <c r="E191" s="12" t="n">
        <v>65140.497087599</v>
      </c>
      <c r="F191" s="12" t="n">
        <v>2055.84333837446</v>
      </c>
      <c r="G191" s="12" t="n">
        <v>64808.0668261714</v>
      </c>
      <c r="H191" s="12" t="n">
        <v>30112.1349758474</v>
      </c>
      <c r="I191" s="12" t="n">
        <v>3507.79884659044</v>
      </c>
      <c r="J191" s="12"/>
      <c r="K191" s="12" t="n">
        <v>48697.336366586</v>
      </c>
      <c r="L191" s="50" t="n">
        <v>686222.00050852</v>
      </c>
    </row>
    <row r="192" customFormat="false" ht="12.75" hidden="false" customHeight="false" outlineLevel="0" collapsed="false">
      <c r="A192" s="8" t="n">
        <f aca="false">'Obligacje(A)'!A192</f>
        <v>43921</v>
      </c>
      <c r="B192" s="12" t="n">
        <v>351420.15088561</v>
      </c>
      <c r="C192" s="12" t="n">
        <v>0</v>
      </c>
      <c r="D192" s="12" t="n">
        <v>152422.11256655</v>
      </c>
      <c r="E192" s="12" t="n">
        <v>64281.64958974</v>
      </c>
      <c r="F192" s="12" t="n">
        <v>1990.60800729</v>
      </c>
      <c r="G192" s="12" t="n">
        <v>50043.50786754</v>
      </c>
      <c r="H192" s="12" t="n">
        <v>31333.6222646958</v>
      </c>
      <c r="I192" s="12" t="n">
        <v>3539.96340808057</v>
      </c>
      <c r="J192" s="12"/>
      <c r="K192" s="12" t="n">
        <v>47599.4034583736</v>
      </c>
      <c r="L192" s="50" t="n">
        <v>702631.01804788</v>
      </c>
    </row>
    <row r="193" customFormat="false" ht="12.75" hidden="false" customHeight="false" outlineLevel="0" collapsed="false">
      <c r="A193" s="8" t="n">
        <f aca="false">'Obligacje(A)'!A193</f>
        <v>43951</v>
      </c>
      <c r="B193" s="12" t="n">
        <v>408920.30852963</v>
      </c>
      <c r="C193" s="12" t="n">
        <v>2000</v>
      </c>
      <c r="D193" s="12" t="n">
        <v>139163.01350642</v>
      </c>
      <c r="E193" s="12" t="n">
        <v>63918.78468022</v>
      </c>
      <c r="F193" s="12" t="n">
        <v>1941.30281287</v>
      </c>
      <c r="G193" s="12" t="n">
        <v>50225.56251513</v>
      </c>
      <c r="H193" s="12" t="n">
        <v>34917.3397406463</v>
      </c>
      <c r="I193" s="12" t="n">
        <v>4210.1107263147</v>
      </c>
      <c r="J193" s="12"/>
      <c r="K193" s="12" t="n">
        <v>45871.189364409</v>
      </c>
      <c r="L193" s="50" t="n">
        <v>749167.61187564</v>
      </c>
    </row>
    <row r="194" customFormat="false" ht="12.75" hidden="false" customHeight="false" outlineLevel="0" collapsed="false">
      <c r="A194" s="8" t="n">
        <v>43982</v>
      </c>
      <c r="B194" s="12" t="n">
        <v>418476.970302025</v>
      </c>
      <c r="C194" s="12" t="n">
        <v>0</v>
      </c>
      <c r="D194" s="12" t="n">
        <v>141815.22799302</v>
      </c>
      <c r="E194" s="12" t="n">
        <v>63542.6771722617</v>
      </c>
      <c r="F194" s="12" t="n">
        <v>1882.48476889742</v>
      </c>
      <c r="G194" s="12" t="n">
        <v>48867.1562681655</v>
      </c>
      <c r="H194" s="12" t="n">
        <v>34901.296128585</v>
      </c>
      <c r="I194" s="12" t="n">
        <v>5726.01771244617</v>
      </c>
      <c r="J194" s="12"/>
      <c r="K194" s="12" t="n">
        <v>51811.9021695596</v>
      </c>
      <c r="L194" s="50" t="n">
        <v>767023.73251496</v>
      </c>
    </row>
    <row r="195" customFormat="false" ht="12.75" hidden="false" customHeight="false" outlineLevel="0" collapsed="false">
      <c r="A195" s="8" t="n">
        <f aca="false">'Obligacje(A)'!A195</f>
        <v>44012</v>
      </c>
      <c r="B195" s="12" t="n">
        <v>425059.39694575</v>
      </c>
      <c r="C195" s="12" t="n">
        <v>0</v>
      </c>
      <c r="D195" s="12" t="n">
        <v>137320.829443</v>
      </c>
      <c r="E195" s="12" t="n">
        <v>61616.4433805</v>
      </c>
      <c r="F195" s="12" t="n">
        <v>1816.23950925</v>
      </c>
      <c r="G195" s="12" t="n">
        <v>48539.96990425</v>
      </c>
      <c r="H195" s="12" t="n">
        <v>35286.1232688274</v>
      </c>
      <c r="I195" s="12" t="n">
        <v>5609.73577715111</v>
      </c>
      <c r="J195" s="12"/>
      <c r="K195" s="12" t="n">
        <v>52308.5930122715</v>
      </c>
      <c r="L195" s="50" t="n">
        <v>767557.331241</v>
      </c>
    </row>
    <row r="196" customFormat="false" ht="12.75" hidden="false" customHeight="false" outlineLevel="0" collapsed="false">
      <c r="A196" s="8" t="n">
        <v>44043</v>
      </c>
      <c r="B196" s="12" t="n">
        <v>429023.73555712</v>
      </c>
      <c r="C196" s="12" t="n">
        <v>1570</v>
      </c>
      <c r="D196" s="12" t="n">
        <v>137369.84577118</v>
      </c>
      <c r="E196" s="12" t="n">
        <v>60677.20605988</v>
      </c>
      <c r="F196" s="12" t="n">
        <v>1785.17895858</v>
      </c>
      <c r="G196" s="12" t="n">
        <v>46850.96174932</v>
      </c>
      <c r="H196" s="12" t="n">
        <v>36094.0101223791</v>
      </c>
      <c r="I196" s="12" t="n">
        <v>5364.23630740933</v>
      </c>
      <c r="J196" s="12"/>
      <c r="K196" s="12" t="n">
        <v>53896.3325578916</v>
      </c>
      <c r="L196" s="50" t="n">
        <v>771061.50708376</v>
      </c>
    </row>
    <row r="197" customFormat="false" ht="12.75" hidden="false" customHeight="false" outlineLevel="0" collapsed="false">
      <c r="A197" s="8" t="n">
        <v>44074</v>
      </c>
      <c r="B197" s="12" t="n">
        <v>428696.71047478</v>
      </c>
      <c r="C197" s="12" t="n">
        <v>0</v>
      </c>
      <c r="D197" s="12" t="n">
        <v>136318.22550517</v>
      </c>
      <c r="E197" s="12" t="n">
        <v>60059.52425962</v>
      </c>
      <c r="F197" s="12" t="n">
        <v>1775.83519717</v>
      </c>
      <c r="G197" s="12" t="n">
        <v>48307.70113774</v>
      </c>
      <c r="H197" s="12" t="n">
        <v>37202.6370887469</v>
      </c>
      <c r="I197" s="12" t="n">
        <v>5585.04875484665</v>
      </c>
      <c r="J197" s="12"/>
      <c r="K197" s="12" t="n">
        <v>54601.0309371664</v>
      </c>
      <c r="L197" s="50" t="n">
        <v>772546.71335524</v>
      </c>
    </row>
    <row r="198" customFormat="false" ht="12.75" hidden="false" customHeight="false" outlineLevel="0" collapsed="false">
      <c r="A198" s="8" t="n">
        <v>44104</v>
      </c>
      <c r="B198" s="12" t="n">
        <v>429588.26607172</v>
      </c>
      <c r="C198" s="12" t="n">
        <v>0</v>
      </c>
      <c r="D198" s="12" t="n">
        <v>135480.74977097</v>
      </c>
      <c r="E198" s="12" t="n">
        <v>59437.16893842</v>
      </c>
      <c r="F198" s="12" t="n">
        <v>5569.32359614</v>
      </c>
      <c r="G198" s="12" t="n">
        <v>44795.26492535</v>
      </c>
      <c r="H198" s="12" t="n">
        <v>38535.6966198961</v>
      </c>
      <c r="I198" s="12" t="n">
        <v>5442.30706901449</v>
      </c>
      <c r="J198" s="12" t="n">
        <v>48972.9184</v>
      </c>
      <c r="K198" s="12" t="n">
        <v>6174.38106132943</v>
      </c>
      <c r="L198" s="50" t="n">
        <v>773996.07645284</v>
      </c>
    </row>
    <row r="199" customFormat="false" ht="12.75" hidden="false" customHeight="false" outlineLevel="0" collapsed="false">
      <c r="A199" s="8" t="n">
        <v>44135</v>
      </c>
      <c r="B199" s="12" t="n">
        <v>426749.350060718</v>
      </c>
      <c r="C199" s="12" t="n">
        <v>0</v>
      </c>
      <c r="D199" s="12" t="n">
        <v>131274.88379011</v>
      </c>
      <c r="E199" s="12" t="n">
        <v>58198.1136906418</v>
      </c>
      <c r="F199" s="12" t="n">
        <v>5118.76952509383</v>
      </c>
      <c r="G199" s="12" t="n">
        <v>44932.5904015545</v>
      </c>
      <c r="H199" s="12" t="n">
        <v>39265.7625289945</v>
      </c>
      <c r="I199" s="12" t="n">
        <v>5430.50209532083</v>
      </c>
      <c r="J199" s="12" t="n">
        <v>49679.2434</v>
      </c>
      <c r="K199" s="12" t="n">
        <v>6591.00184080677</v>
      </c>
      <c r="L199" s="50" t="n">
        <v>767240.21733324</v>
      </c>
    </row>
    <row r="200" customFormat="false" ht="12.75" hidden="false" customHeight="false" outlineLevel="0" collapsed="false">
      <c r="A200" s="8" t="n">
        <v>44165</v>
      </c>
      <c r="B200" s="12" t="n">
        <v>426037.68577136</v>
      </c>
      <c r="C200" s="12" t="n">
        <v>1000</v>
      </c>
      <c r="D200" s="12" t="n">
        <v>132328.49932346</v>
      </c>
      <c r="E200" s="12" t="n">
        <v>56734.40774756</v>
      </c>
      <c r="F200" s="12" t="n">
        <v>4933.77436692</v>
      </c>
      <c r="G200" s="12" t="n">
        <v>45897.50547268</v>
      </c>
      <c r="H200" s="12" t="n">
        <v>39945.920931041</v>
      </c>
      <c r="I200" s="12" t="n">
        <v>5263.78216063264</v>
      </c>
      <c r="J200" s="12" t="n">
        <v>50468.7644</v>
      </c>
      <c r="K200" s="12" t="n">
        <v>6388.99258946639</v>
      </c>
      <c r="L200" s="50" t="n">
        <v>767999.33276312</v>
      </c>
    </row>
    <row r="201" customFormat="false" ht="12.75" hidden="false" customHeight="false" outlineLevel="0" collapsed="false">
      <c r="A201" s="8" t="n">
        <v>44196</v>
      </c>
      <c r="B201" s="12" t="n">
        <v>420899.74948816</v>
      </c>
      <c r="C201" s="12" t="n">
        <v>0</v>
      </c>
      <c r="D201" s="12" t="n">
        <v>133757.99467276</v>
      </c>
      <c r="E201" s="12" t="n">
        <v>57019.91943736</v>
      </c>
      <c r="F201" s="12" t="n">
        <v>5433.21258152</v>
      </c>
      <c r="G201" s="12" t="n">
        <v>48573.64240692</v>
      </c>
      <c r="H201" s="12" t="n">
        <v>40826.8233169055</v>
      </c>
      <c r="I201" s="12" t="n">
        <v>5335.45649231323</v>
      </c>
      <c r="J201" s="12" t="n">
        <v>51606.7474</v>
      </c>
      <c r="K201" s="12" t="n">
        <v>6552.03088678131</v>
      </c>
      <c r="L201" s="51" t="n">
        <v>770005.57668272</v>
      </c>
    </row>
    <row r="202" customFormat="false" ht="12.75" hidden="false" customHeight="false" outlineLevel="0" collapsed="false">
      <c r="A202" s="8" t="n">
        <v>44227</v>
      </c>
      <c r="B202" s="12" t="n">
        <v>422921.462079522</v>
      </c>
      <c r="C202" s="12" t="n">
        <v>1700</v>
      </c>
      <c r="D202" s="12" t="n">
        <v>139285.32306674</v>
      </c>
      <c r="E202" s="12" t="n">
        <v>56992.1366460614</v>
      </c>
      <c r="F202" s="12" t="n">
        <v>4881.91372516895</v>
      </c>
      <c r="G202" s="12" t="n">
        <v>48403.4800532162</v>
      </c>
      <c r="H202" s="12" t="n">
        <v>42122.1643112293</v>
      </c>
      <c r="I202" s="12" t="n">
        <v>5343.61392145393</v>
      </c>
      <c r="J202" s="12" t="n">
        <v>51368.5051859216</v>
      </c>
      <c r="K202" s="12" t="n">
        <v>6276.63884932626</v>
      </c>
      <c r="L202" s="51" t="n">
        <v>777595.23783864</v>
      </c>
    </row>
    <row r="203" customFormat="false" ht="12.75" hidden="false" customHeight="false" outlineLevel="0" collapsed="false">
      <c r="A203" s="8" t="n">
        <v>44255</v>
      </c>
      <c r="B203" s="12" t="n">
        <v>428140.814464504</v>
      </c>
      <c r="C203" s="12" t="n">
        <v>1000</v>
      </c>
      <c r="D203" s="12" t="n">
        <v>138491.51482899</v>
      </c>
      <c r="E203" s="12" t="n">
        <v>56537.0527616302</v>
      </c>
      <c r="F203" s="12" t="n">
        <v>5300.03374694988</v>
      </c>
      <c r="G203" s="12" t="n">
        <v>49630.2199918152</v>
      </c>
      <c r="H203" s="12" t="n">
        <v>43341.4891442585</v>
      </c>
      <c r="I203" s="12" t="n">
        <v>5427.05686198902</v>
      </c>
      <c r="J203" s="12" t="n">
        <v>58289.0436728711</v>
      </c>
      <c r="K203" s="12" t="n">
        <v>8646.23062155211</v>
      </c>
      <c r="L203" s="51" t="n">
        <v>793803.45609456</v>
      </c>
    </row>
    <row r="204" customFormat="false" ht="12.75" hidden="false" customHeight="false" outlineLevel="0" collapsed="false">
      <c r="A204" s="8" t="n">
        <v>44286</v>
      </c>
      <c r="B204" s="12" t="n">
        <v>441103.69120773</v>
      </c>
      <c r="C204" s="12" t="n">
        <v>2000</v>
      </c>
      <c r="D204" s="12" t="n">
        <v>134739.20232557</v>
      </c>
      <c r="E204" s="12" t="n">
        <v>55861.28234402</v>
      </c>
      <c r="F204" s="12" t="n">
        <v>5101.6376124</v>
      </c>
      <c r="G204" s="12" t="n">
        <v>48488.96227313</v>
      </c>
      <c r="H204" s="12" t="n">
        <v>45004.2674251329</v>
      </c>
      <c r="I204" s="12" t="n">
        <v>5736.78396194199</v>
      </c>
      <c r="J204" s="12" t="n">
        <v>60815.97435519</v>
      </c>
      <c r="K204" s="12" t="n">
        <v>6657.90995092511</v>
      </c>
      <c r="L204" s="51" t="n">
        <v>803509.71145604</v>
      </c>
    </row>
    <row r="205" customFormat="false" ht="12.75" hidden="false" customHeight="false" outlineLevel="0" collapsed="false">
      <c r="A205" s="8" t="n">
        <v>44316</v>
      </c>
      <c r="B205" s="12" t="n">
        <v>447975.84793487</v>
      </c>
      <c r="C205" s="12" t="n">
        <v>1200</v>
      </c>
      <c r="D205" s="12" t="n">
        <v>131283.13758783</v>
      </c>
      <c r="E205" s="12" t="n">
        <v>55463.01260838</v>
      </c>
      <c r="F205" s="12" t="n">
        <v>5245.8530906</v>
      </c>
      <c r="G205" s="12" t="n">
        <v>47361.59840399</v>
      </c>
      <c r="H205" s="12" t="n">
        <v>46552.2100042711</v>
      </c>
      <c r="I205" s="12" t="n">
        <v>6075.12361548178</v>
      </c>
      <c r="J205" s="12" t="n">
        <v>61039.84493261</v>
      </c>
      <c r="K205" s="12" t="n">
        <v>6110.97403072719</v>
      </c>
      <c r="L205" s="51" t="n">
        <v>807107.60220876</v>
      </c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51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51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51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51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51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51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51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51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51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51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51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51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51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51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51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51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51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51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51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51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51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51"/>
      <c r="IU205" s="12"/>
      <c r="IV205" s="12"/>
    </row>
    <row r="206" customFormat="false" ht="12.75" hidden="false" customHeight="false" outlineLevel="0" collapsed="false">
      <c r="A206" s="8" t="n">
        <v>44347</v>
      </c>
      <c r="B206" s="12" t="n">
        <v>463146.82267822</v>
      </c>
      <c r="C206" s="12" t="n">
        <v>0</v>
      </c>
      <c r="D206" s="12" t="n">
        <v>120189.85985718</v>
      </c>
      <c r="E206" s="12" t="n">
        <v>55711.24825836</v>
      </c>
      <c r="F206" s="12" t="n">
        <v>5489.3220827</v>
      </c>
      <c r="G206" s="12" t="n">
        <v>44837.81997968</v>
      </c>
      <c r="H206" s="12" t="n">
        <v>48127.7049772302</v>
      </c>
      <c r="I206" s="12" t="n">
        <v>4815.43053577287</v>
      </c>
      <c r="J206" s="12" t="n">
        <v>60656.07542042</v>
      </c>
      <c r="K206" s="12" t="n">
        <v>5454.18545115697</v>
      </c>
      <c r="L206" s="51" t="n">
        <v>808428.46924072</v>
      </c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51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51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51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51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51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51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51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51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51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51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51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51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51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51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51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51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51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51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51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51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51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51"/>
      <c r="IU206" s="12"/>
      <c r="IV206" s="12"/>
    </row>
    <row r="207" customFormat="false" ht="12.75" hidden="false" customHeight="false" outlineLevel="0" collapsed="false">
      <c r="A207" s="8" t="n">
        <v>44377</v>
      </c>
      <c r="B207" s="12" t="n">
        <v>462180.1707355</v>
      </c>
      <c r="C207" s="12" t="n">
        <v>0</v>
      </c>
      <c r="D207" s="12" t="n">
        <v>123441.0668863</v>
      </c>
      <c r="E207" s="12" t="n">
        <v>54178.8915106</v>
      </c>
      <c r="F207" s="12" t="n">
        <v>5825.9371045</v>
      </c>
      <c r="G207" s="12" t="n">
        <v>46700.8808135</v>
      </c>
      <c r="H207" s="12" t="n">
        <v>49284.0527985934</v>
      </c>
      <c r="I207" s="12" t="n">
        <v>4762.73157632071</v>
      </c>
      <c r="J207" s="12" t="n">
        <v>58089.4424607</v>
      </c>
      <c r="K207" s="12" t="n">
        <v>7867.30977518585</v>
      </c>
      <c r="L207" s="51" t="n">
        <v>812330.4836612</v>
      </c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51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51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51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51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51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51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51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51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51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51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51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51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51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51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51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51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51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51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51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51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51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51"/>
      <c r="IU207" s="12"/>
      <c r="IV207" s="12"/>
    </row>
    <row r="208" customFormat="false" ht="12.75" hidden="false" customHeight="false" outlineLevel="0" collapsed="false">
      <c r="A208" s="8" t="n">
        <v>44408</v>
      </c>
      <c r="B208" s="12" t="n">
        <v>455356.895805247</v>
      </c>
      <c r="C208" s="12" t="n">
        <v>0</v>
      </c>
      <c r="D208" s="12" t="n">
        <v>128302.04772713</v>
      </c>
      <c r="E208" s="12" t="n">
        <v>53753.7133258026</v>
      </c>
      <c r="F208" s="12" t="n">
        <v>5512.00170399729</v>
      </c>
      <c r="G208" s="12" t="n">
        <v>45660.7739083603</v>
      </c>
      <c r="H208" s="12" t="n">
        <v>50360.8824293241</v>
      </c>
      <c r="I208" s="12" t="n">
        <v>4824.85827844026</v>
      </c>
      <c r="J208" s="12" t="n">
        <v>59829.5910649106</v>
      </c>
      <c r="K208" s="12" t="n">
        <v>5722.98295886804</v>
      </c>
      <c r="L208" s="51" t="n">
        <v>809323.74720208</v>
      </c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51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51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51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51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51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51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51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51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51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51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51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51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51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51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51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51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51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51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51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51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51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51"/>
      <c r="IU208" s="12"/>
      <c r="IV208" s="12"/>
    </row>
    <row r="209" customFormat="false" ht="12.75" hidden="false" customHeight="false" outlineLevel="0" collapsed="false">
      <c r="A209" s="8" t="n">
        <v>44439</v>
      </c>
      <c r="B209" s="12" t="n">
        <v>455789.05076105</v>
      </c>
      <c r="C209" s="12" t="n">
        <v>0</v>
      </c>
      <c r="D209" s="12" t="n">
        <v>128720.95301929</v>
      </c>
      <c r="E209" s="12" t="n">
        <v>54394.24310398</v>
      </c>
      <c r="F209" s="12" t="n">
        <v>5849.49609035</v>
      </c>
      <c r="G209" s="12" t="n">
        <v>45635.66235515</v>
      </c>
      <c r="H209" s="12" t="n">
        <v>51458.7016344606</v>
      </c>
      <c r="I209" s="12" t="n">
        <v>4845.44478140882</v>
      </c>
      <c r="J209" s="12" t="n">
        <v>57911.65160081</v>
      </c>
      <c r="K209" s="12" t="n">
        <v>6060.96209346061</v>
      </c>
      <c r="L209" s="51" t="n">
        <v>810666.16543996</v>
      </c>
    </row>
    <row r="210" customFormat="false" ht="12.75" hidden="false" customHeight="false" outlineLevel="0" collapsed="false">
      <c r="A210" s="8" t="n">
        <v>44469</v>
      </c>
      <c r="B210" s="12" t="n">
        <v>454775.73291125</v>
      </c>
      <c r="C210" s="12" t="n">
        <v>0</v>
      </c>
      <c r="D210" s="12" t="n">
        <v>129292.48984025</v>
      </c>
      <c r="E210" s="12" t="n">
        <v>55269.6955955</v>
      </c>
      <c r="F210" s="12" t="n">
        <v>5991.26532875</v>
      </c>
      <c r="G210" s="12" t="n">
        <v>45160.3572865</v>
      </c>
      <c r="H210" s="12" t="n">
        <v>52673.6713573203</v>
      </c>
      <c r="I210" s="12" t="n">
        <v>4855.0186463448</v>
      </c>
      <c r="J210" s="12" t="n">
        <v>61318.67158225</v>
      </c>
      <c r="K210" s="12" t="n">
        <v>5998.25394283487</v>
      </c>
      <c r="L210" s="51" t="n">
        <v>815335.156491</v>
      </c>
    </row>
    <row r="211" customFormat="false" ht="12.75" hidden="false" customHeight="false" outlineLevel="0" collapsed="false">
      <c r="A211" s="8" t="n">
        <v>44500</v>
      </c>
      <c r="B211" s="12" t="n">
        <v>452526.583200958</v>
      </c>
      <c r="C211" s="12" t="n">
        <v>3000</v>
      </c>
      <c r="D211" s="12" t="n">
        <v>125647.76339167</v>
      </c>
      <c r="E211" s="12" t="n">
        <v>54107.3504220672</v>
      </c>
      <c r="F211" s="12" t="n">
        <v>6167.92298424537</v>
      </c>
      <c r="G211" s="12" t="n">
        <v>44875.161147372</v>
      </c>
      <c r="H211" s="12" t="n">
        <v>53626.3957218498</v>
      </c>
      <c r="I211" s="12" t="n">
        <v>4725.92602497862</v>
      </c>
      <c r="J211" s="12" t="n">
        <v>61177.129</v>
      </c>
      <c r="K211" s="12" t="n">
        <v>6006.36146585918</v>
      </c>
      <c r="L211" s="51" t="n">
        <v>808860.593359</v>
      </c>
    </row>
    <row r="212" customFormat="false" ht="12.75" hidden="false" customHeight="false" outlineLevel="0" collapsed="false">
      <c r="A212" s="8" t="n">
        <v>44530</v>
      </c>
      <c r="B212" s="12" t="n">
        <v>451645.56251085</v>
      </c>
      <c r="C212" s="12" t="n">
        <v>1000</v>
      </c>
      <c r="D212" s="12" t="n">
        <v>125682.80832116</v>
      </c>
      <c r="E212" s="12" t="n">
        <v>54359.93147426</v>
      </c>
      <c r="F212" s="12" t="n">
        <v>5915.01985545</v>
      </c>
      <c r="G212" s="12" t="n">
        <v>43672.30685099</v>
      </c>
      <c r="H212" s="12" t="n">
        <v>54392.5086361877</v>
      </c>
      <c r="I212" s="12" t="n">
        <v>4773.18610874922</v>
      </c>
      <c r="J212" s="12" t="n">
        <v>61772.301</v>
      </c>
      <c r="K212" s="12" t="n">
        <v>7810.10777487304</v>
      </c>
      <c r="L212" s="51" t="n">
        <v>810023.73253252</v>
      </c>
    </row>
    <row r="213" customFormat="false" ht="12.75" hidden="false" customHeight="false" outlineLevel="0" collapsed="false">
      <c r="A213" s="8" t="n">
        <v>44561</v>
      </c>
      <c r="B213" s="12" t="n">
        <v>448473.89849116</v>
      </c>
      <c r="C213" s="12" t="n">
        <v>0</v>
      </c>
      <c r="D213" s="12" t="n">
        <v>124557.6982712</v>
      </c>
      <c r="E213" s="12" t="n">
        <v>55683.72710088</v>
      </c>
      <c r="F213" s="12" t="n">
        <v>6097.9433846</v>
      </c>
      <c r="G213" s="12" t="n">
        <v>45321.72953028</v>
      </c>
      <c r="H213" s="12" t="n">
        <v>55199.939587577</v>
      </c>
      <c r="I213" s="12" t="n">
        <v>4591.17595313377</v>
      </c>
      <c r="J213" s="12" t="n">
        <v>71533.597</v>
      </c>
      <c r="K213" s="12" t="n">
        <v>8020.53997492921</v>
      </c>
      <c r="L213" s="51" t="n">
        <v>819480.24929376</v>
      </c>
    </row>
    <row r="214" customFormat="false" ht="12.75" hidden="false" customHeight="false" outlineLevel="0" collapsed="false">
      <c r="A214" s="8" t="n">
        <v>44592</v>
      </c>
      <c r="B214" s="12" t="n">
        <v>452417.42161295</v>
      </c>
      <c r="C214" s="12" t="n">
        <v>2008</v>
      </c>
      <c r="D214" s="12" t="n">
        <v>127334.82478857</v>
      </c>
      <c r="E214" s="12" t="n">
        <v>55958.24548342</v>
      </c>
      <c r="F214" s="12" t="n">
        <v>6186.38516677</v>
      </c>
      <c r="G214" s="12" t="n">
        <v>43998.42646969</v>
      </c>
      <c r="H214" s="12" t="n">
        <v>55816.5158857581</v>
      </c>
      <c r="I214" s="12" t="n">
        <v>4748.98408373839</v>
      </c>
      <c r="J214" s="12" t="n">
        <v>72178.231</v>
      </c>
      <c r="K214" s="12" t="n">
        <v>7769.30725394351</v>
      </c>
      <c r="L214" s="51" t="n">
        <v>826408.34174484</v>
      </c>
    </row>
    <row r="215" customFormat="false" ht="12.75" hidden="false" customHeight="false" outlineLevel="0" collapsed="false">
      <c r="A215" s="8" t="n">
        <v>44620</v>
      </c>
      <c r="B215" s="12" t="n">
        <v>455632.80703417</v>
      </c>
      <c r="C215" s="12" t="n">
        <v>1008</v>
      </c>
      <c r="D215" s="12" t="n">
        <v>127121.25868097</v>
      </c>
      <c r="E215" s="12" t="n">
        <v>56187.14098154</v>
      </c>
      <c r="F215" s="12" t="n">
        <v>6170.29358349</v>
      </c>
      <c r="G215" s="12" t="n">
        <v>42327.96358427</v>
      </c>
      <c r="H215" s="12" t="n">
        <v>57936.1496103365</v>
      </c>
      <c r="I215" s="12" t="n">
        <v>5017.27838122962</v>
      </c>
      <c r="J215" s="12" t="n">
        <v>72973.969</v>
      </c>
      <c r="K215" s="12" t="n">
        <v>8372.17459307387</v>
      </c>
      <c r="L215" s="51" t="n">
        <v>831739.03544908</v>
      </c>
    </row>
    <row r="216" customFormat="false" ht="12.75" hidden="false" customHeight="false" outlineLevel="0" collapsed="false">
      <c r="A216" s="8" t="n">
        <v>44651</v>
      </c>
      <c r="B216" s="12" t="n">
        <v>458547.03507102</v>
      </c>
      <c r="C216" s="12" t="n">
        <v>4110</v>
      </c>
      <c r="D216" s="12" t="n">
        <v>130130.56608486</v>
      </c>
      <c r="E216" s="12" t="n">
        <v>56600.61119524</v>
      </c>
      <c r="F216" s="12" t="n">
        <v>5729.4928929</v>
      </c>
      <c r="G216" s="12" t="n">
        <v>40260.0273521</v>
      </c>
      <c r="H216" s="12" t="n">
        <v>58932.5455620791</v>
      </c>
      <c r="I216" s="12" t="n">
        <v>5586.72489450404</v>
      </c>
      <c r="J216" s="12" t="n">
        <v>79772.266</v>
      </c>
      <c r="K216" s="12" t="n">
        <v>7948.69992433682</v>
      </c>
      <c r="L216" s="51" t="n">
        <v>843507.96897704</v>
      </c>
    </row>
    <row r="217" customFormat="false" ht="12.75" hidden="false" customHeight="false" outlineLevel="0" collapsed="false">
      <c r="A217" s="8" t="n">
        <v>44681</v>
      </c>
      <c r="B217" s="12" t="n">
        <v>446803.939318694</v>
      </c>
      <c r="C217" s="12" t="n">
        <v>2842</v>
      </c>
      <c r="D217" s="12" t="n">
        <v>134800.53099285</v>
      </c>
      <c r="E217" s="12" t="n">
        <v>56896.5162742344</v>
      </c>
      <c r="F217" s="12" t="n">
        <v>6225.86345042675</v>
      </c>
      <c r="G217" s="12" t="n">
        <v>39871.4068453883</v>
      </c>
      <c r="H217" s="12" t="n">
        <v>59747.2170056577</v>
      </c>
      <c r="I217" s="12" t="n">
        <v>5809.21259322951</v>
      </c>
      <c r="J217" s="12" t="n">
        <v>75778.234</v>
      </c>
      <c r="K217" s="12" t="n">
        <v>7870.06221123935</v>
      </c>
      <c r="L217" s="51" t="n">
        <v>833802.98269172</v>
      </c>
    </row>
    <row r="218" customFormat="false" ht="12.75" hidden="false" customHeight="false" outlineLevel="0" collapsed="false">
      <c r="A218" s="8" t="n">
        <v>44712</v>
      </c>
      <c r="B218" s="12" t="n">
        <v>447636.31456709</v>
      </c>
      <c r="C218" s="12" t="n">
        <v>2080</v>
      </c>
      <c r="D218" s="12" t="n">
        <v>140388.59424411</v>
      </c>
      <c r="E218" s="12" t="n">
        <v>57368.92212846</v>
      </c>
      <c r="F218" s="12" t="n">
        <v>6197.04620235</v>
      </c>
      <c r="G218" s="12" t="n">
        <v>39428.40274883</v>
      </c>
      <c r="H218" s="12" t="n">
        <v>59352.8213756582</v>
      </c>
      <c r="I218" s="12" t="n">
        <v>5879.61094830149</v>
      </c>
      <c r="J218" s="12" t="n">
        <v>75775.17</v>
      </c>
      <c r="K218" s="12" t="n">
        <v>7723.45113436035</v>
      </c>
      <c r="L218" s="51" t="n">
        <v>839750.33334916</v>
      </c>
    </row>
    <row r="219" customFormat="false" ht="12.75" hidden="false" customHeight="false" outlineLevel="0" collapsed="false">
      <c r="A219" s="8" t="n">
        <v>44742</v>
      </c>
      <c r="B219" s="12" t="n">
        <v>452280.1001559</v>
      </c>
      <c r="C219" s="12" t="n">
        <v>6110</v>
      </c>
      <c r="D219" s="12" t="n">
        <v>146625.2849986</v>
      </c>
      <c r="E219" s="12" t="n">
        <v>58117.11024674</v>
      </c>
      <c r="F219" s="12" t="n">
        <v>6345.74496976</v>
      </c>
      <c r="G219" s="12" t="n">
        <v>40124.16141274</v>
      </c>
      <c r="H219" s="12" t="n">
        <v>70210.3345825329</v>
      </c>
      <c r="I219" s="12" t="n">
        <v>6003.44805927121</v>
      </c>
      <c r="J219" s="12" t="n">
        <v>74034.908</v>
      </c>
      <c r="K219" s="12" t="n">
        <v>7626.3492282959</v>
      </c>
      <c r="L219" s="51" t="n">
        <v>861367.44165384</v>
      </c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51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51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51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51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51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51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51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51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51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51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51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51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51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51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51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51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51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51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51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51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51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51"/>
      <c r="IU219" s="12"/>
      <c r="IV219" s="12"/>
    </row>
    <row r="220" customFormat="false" ht="12.75" hidden="false" customHeight="false" outlineLevel="0" collapsed="false">
      <c r="A220" s="8" t="n">
        <v>44773</v>
      </c>
      <c r="B220" s="12" t="n">
        <v>439259.102313321</v>
      </c>
      <c r="C220" s="12" t="n">
        <v>9504</v>
      </c>
      <c r="D220" s="12" t="n">
        <v>142409.0387943</v>
      </c>
      <c r="E220" s="12" t="n">
        <v>58087.8581245475</v>
      </c>
      <c r="F220" s="12" t="n">
        <v>7153.1337180796</v>
      </c>
      <c r="G220" s="12" t="n">
        <v>40804.3716594643</v>
      </c>
      <c r="H220" s="12" t="n">
        <v>78409.4596674112</v>
      </c>
      <c r="I220" s="12" t="n">
        <v>5293.71342881235</v>
      </c>
      <c r="J220" s="12" t="n">
        <v>65865.766</v>
      </c>
      <c r="K220" s="12" t="n">
        <v>7688.60735710405</v>
      </c>
      <c r="L220" s="51" t="n">
        <v>844971.05106304</v>
      </c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51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51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51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51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51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51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51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51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51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51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51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51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51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51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51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51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51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51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51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51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51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51"/>
      <c r="IU220" s="12"/>
      <c r="IV220" s="12"/>
    </row>
    <row r="221" customFormat="false" ht="12.75" hidden="false" customHeight="false" outlineLevel="0" collapsed="false">
      <c r="A221" s="8" t="n">
        <v>44804</v>
      </c>
      <c r="B221" s="12" t="n">
        <v>440945.5140601</v>
      </c>
      <c r="C221" s="12" t="n">
        <v>9428</v>
      </c>
      <c r="D221" s="12" t="n">
        <v>144557.27694298</v>
      </c>
      <c r="E221" s="12" t="n">
        <v>58713.15707916</v>
      </c>
      <c r="F221" s="12" t="n">
        <v>6832.20906504</v>
      </c>
      <c r="G221" s="12" t="n">
        <v>42987.963564</v>
      </c>
      <c r="H221" s="12" t="n">
        <v>83276.928698421</v>
      </c>
      <c r="I221" s="12" t="n">
        <v>5384.48000935422</v>
      </c>
      <c r="J221" s="12" t="n">
        <v>66342.62</v>
      </c>
      <c r="K221" s="12" t="n">
        <v>8002.65055030476</v>
      </c>
      <c r="L221" s="51" t="n">
        <v>857042.79996936</v>
      </c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51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51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51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51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51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51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51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51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51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51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51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51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51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51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51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51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51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51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51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51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51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51"/>
      <c r="IU221" s="12"/>
      <c r="IV221" s="12"/>
    </row>
    <row r="222" customFormat="false" ht="12.75" hidden="false" customHeight="false" outlineLevel="0" collapsed="false">
      <c r="A222" s="8" t="n">
        <v>44834</v>
      </c>
      <c r="B222" s="12" t="n">
        <v>431880.9771879</v>
      </c>
      <c r="C222" s="12" t="n">
        <v>3300</v>
      </c>
      <c r="D222" s="12" t="n">
        <v>148656.68547822</v>
      </c>
      <c r="E222" s="12" t="n">
        <v>57379.86442402</v>
      </c>
      <c r="F222" s="12" t="n">
        <v>6819.23721256</v>
      </c>
      <c r="G222" s="12" t="n">
        <v>41740.668201</v>
      </c>
      <c r="H222" s="12" t="n">
        <v>84273.7331980997</v>
      </c>
      <c r="I222" s="12" t="n">
        <v>4814.42791352646</v>
      </c>
      <c r="J222" s="12" t="n">
        <v>67098.20386694</v>
      </c>
      <c r="K222" s="12" t="n">
        <v>7983.47178677383</v>
      </c>
      <c r="L222" s="51" t="n">
        <v>850647.26926904</v>
      </c>
    </row>
    <row r="223" customFormat="false" ht="12.75" hidden="false" customHeight="false" outlineLevel="0" collapsed="false">
      <c r="A223" s="8" t="n">
        <v>44865</v>
      </c>
      <c r="B223" s="12" t="n">
        <v>436440.44740175</v>
      </c>
      <c r="C223" s="12" t="n">
        <v>2000</v>
      </c>
      <c r="D223" s="12" t="n">
        <v>147909.56920315</v>
      </c>
      <c r="E223" s="12" t="n">
        <v>58236.47694575</v>
      </c>
      <c r="F223" s="12" t="n">
        <v>6738.6894042</v>
      </c>
      <c r="G223" s="12" t="n">
        <v>42170.7734343</v>
      </c>
      <c r="H223" s="12" t="n">
        <v>86092.9852472082</v>
      </c>
      <c r="I223" s="12" t="n">
        <v>4896.32016961818</v>
      </c>
      <c r="J223" s="12" t="n">
        <v>72260.85252255</v>
      </c>
      <c r="K223" s="12" t="n">
        <v>8027.04731727366</v>
      </c>
      <c r="L223" s="51" t="n">
        <v>862773.1616458</v>
      </c>
    </row>
    <row r="224" customFormat="false" ht="12.75" hidden="false" customHeight="false" outlineLevel="0" collapsed="false">
      <c r="A224" s="8" t="n">
        <v>44895</v>
      </c>
      <c r="B224" s="12" t="n">
        <v>426402.14936015</v>
      </c>
      <c r="C224" s="12" t="n">
        <v>3343</v>
      </c>
      <c r="D224" s="12" t="n">
        <v>149519.56103587</v>
      </c>
      <c r="E224" s="12" t="n">
        <v>58275.18730835</v>
      </c>
      <c r="F224" s="12" t="n">
        <v>7583.98930766</v>
      </c>
      <c r="G224" s="12" t="n">
        <v>45090.45953964</v>
      </c>
      <c r="H224" s="12" t="n">
        <v>86949.4509125545</v>
      </c>
      <c r="I224" s="12" t="n">
        <v>4663.1015862157</v>
      </c>
      <c r="J224" s="12" t="n">
        <v>71184.61385699</v>
      </c>
      <c r="K224" s="12" t="n">
        <v>8148.99463740982</v>
      </c>
      <c r="L224" s="51" t="n">
        <v>857817.50754484</v>
      </c>
    </row>
    <row r="225" customFormat="false" ht="12.75" hidden="false" customHeight="false" outlineLevel="0" collapsed="false">
      <c r="A225" s="8" t="n">
        <v>44926</v>
      </c>
      <c r="B225" s="12" t="n">
        <v>428058.825132073</v>
      </c>
      <c r="C225" s="12" t="n">
        <v>0</v>
      </c>
      <c r="D225" s="12" t="n">
        <v>146174.17098473</v>
      </c>
      <c r="E225" s="12" t="n">
        <v>59593.0323362597</v>
      </c>
      <c r="F225" s="12" t="n">
        <v>7747.02316756032</v>
      </c>
      <c r="G225" s="12" t="n">
        <v>47084.9045319358</v>
      </c>
      <c r="H225" s="12" t="n">
        <v>88036.9726697772</v>
      </c>
      <c r="I225" s="12" t="n">
        <v>4955.93300193201</v>
      </c>
      <c r="J225" s="12" t="n">
        <v>77514.4997106606</v>
      </c>
      <c r="K225" s="12" t="n">
        <v>6767.97001315155</v>
      </c>
      <c r="L225" s="51" t="n">
        <v>865933.33154808</v>
      </c>
    </row>
    <row r="226" customFormat="false" ht="12.75" hidden="false" customHeight="false" outlineLevel="0" collapsed="false">
      <c r="A226" s="8" t="n">
        <v>44957</v>
      </c>
      <c r="B226" s="12" t="n">
        <v>415807.78360455</v>
      </c>
      <c r="C226" s="12" t="n">
        <v>600</v>
      </c>
      <c r="D226" s="12" t="n">
        <v>146268.00113409</v>
      </c>
      <c r="E226" s="12" t="n">
        <v>60182.59000345</v>
      </c>
      <c r="F226" s="12" t="n">
        <v>7893.56984895</v>
      </c>
      <c r="G226" s="12" t="n">
        <v>46895.84952533</v>
      </c>
      <c r="H226" s="12" t="n">
        <v>89173.7985082055</v>
      </c>
      <c r="I226" s="12" t="n">
        <v>3767.7091953385</v>
      </c>
      <c r="J226" s="12" t="n">
        <v>77672.11818993</v>
      </c>
      <c r="K226" s="12" t="n">
        <v>7227.58786003602</v>
      </c>
      <c r="L226" s="51" t="n">
        <v>854889.00786988</v>
      </c>
    </row>
    <row r="227" customFormat="false" ht="12.75" hidden="false" customHeight="false" outlineLevel="0" collapsed="false">
      <c r="A227" s="8" t="n">
        <v>44985</v>
      </c>
      <c r="B227" s="12" t="n">
        <v>430084.16081805</v>
      </c>
      <c r="C227" s="12" t="n">
        <v>1500</v>
      </c>
      <c r="D227" s="12" t="n">
        <v>140868.64786799</v>
      </c>
      <c r="E227" s="12" t="n">
        <v>59922.87375295</v>
      </c>
      <c r="F227" s="12" t="n">
        <v>8183.54904645</v>
      </c>
      <c r="G227" s="12" t="n">
        <v>47785.15941863</v>
      </c>
      <c r="H227" s="12" t="n">
        <v>90751.5480813064</v>
      </c>
      <c r="I227" s="12" t="n">
        <v>3829.4091667886</v>
      </c>
      <c r="J227" s="12" t="n">
        <v>78422.35192523</v>
      </c>
      <c r="K227" s="12" t="n">
        <v>7265.06526728496</v>
      </c>
      <c r="L227" s="51" t="n">
        <v>867112.76534468</v>
      </c>
    </row>
    <row r="228" customFormat="false" ht="12.75" hidden="false" customHeight="false" outlineLevel="0" collapsed="false">
      <c r="A228" s="8" t="n">
        <v>45016</v>
      </c>
      <c r="B228" s="12" t="n">
        <v>432230.63701389</v>
      </c>
      <c r="C228" s="12" t="n">
        <v>2000</v>
      </c>
      <c r="D228" s="12" t="n">
        <v>142119.54782119</v>
      </c>
      <c r="E228" s="12" t="n">
        <v>59946.93368395</v>
      </c>
      <c r="F228" s="12" t="n">
        <v>8518.84323245</v>
      </c>
      <c r="G228" s="12" t="n">
        <v>49479.24261957</v>
      </c>
      <c r="H228" s="12" t="n">
        <v>92408.2076947669</v>
      </c>
      <c r="I228" s="12" t="n">
        <v>7095.38903522096</v>
      </c>
      <c r="J228" s="12" t="n">
        <v>79112.27832163</v>
      </c>
      <c r="K228" s="12" t="n">
        <v>7073.35094441211</v>
      </c>
      <c r="L228" s="51" t="n">
        <v>877984.43036708</v>
      </c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51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51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51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51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51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51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51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51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51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51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51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51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51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51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51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51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51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51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51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51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51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51"/>
      <c r="IU228" s="12"/>
      <c r="IV228" s="12"/>
    </row>
    <row r="229" customFormat="false" ht="12.75" hidden="false" customHeight="false" outlineLevel="0" collapsed="false">
      <c r="A229" s="8" t="n">
        <v>45046</v>
      </c>
      <c r="B229" s="12" t="n">
        <v>435800.073952655</v>
      </c>
      <c r="C229" s="12" t="n">
        <v>1000</v>
      </c>
      <c r="D229" s="12" t="n">
        <v>139831.64268016</v>
      </c>
      <c r="E229" s="12" t="n">
        <v>62075.4494403901</v>
      </c>
      <c r="F229" s="12" t="n">
        <v>8956.92106954382</v>
      </c>
      <c r="G229" s="12" t="n">
        <v>48967.4148064706</v>
      </c>
      <c r="H229" s="12" t="n">
        <v>92357.5553406113</v>
      </c>
      <c r="I229" s="12" t="n">
        <v>7207.67617754242</v>
      </c>
      <c r="J229" s="12" t="n">
        <v>75085.2651749958</v>
      </c>
      <c r="K229" s="12" t="n">
        <v>7736.83564679105</v>
      </c>
      <c r="L229" s="51" t="n">
        <v>878018.83428916</v>
      </c>
    </row>
    <row r="230" customFormat="false" ht="12.75" hidden="false" customHeight="false" outlineLevel="0" collapsed="false">
      <c r="A230" s="8" t="n">
        <v>45077</v>
      </c>
      <c r="B230" s="12" t="n">
        <v>442875.93681104</v>
      </c>
      <c r="C230" s="12" t="n">
        <v>2000</v>
      </c>
      <c r="D230" s="12" t="n">
        <v>136175.94885559</v>
      </c>
      <c r="E230" s="12" t="n">
        <v>61322.11534565</v>
      </c>
      <c r="F230" s="12" t="n">
        <v>9150.24165952</v>
      </c>
      <c r="G230" s="12" t="n">
        <v>51652.85029997</v>
      </c>
      <c r="H230" s="12" t="n">
        <v>94610.6491608781</v>
      </c>
      <c r="I230" s="12" t="n">
        <v>7309.51040635197</v>
      </c>
      <c r="J230" s="12" t="n">
        <v>76303.51823661</v>
      </c>
      <c r="K230" s="12" t="n">
        <v>7659.34029714997</v>
      </c>
      <c r="L230" s="51" t="n">
        <v>887060.11107276</v>
      </c>
    </row>
    <row r="231" customFormat="false" ht="12.75" hidden="false" customHeight="false" outlineLevel="0" collapsed="false">
      <c r="A231" s="8" t="n">
        <v>45107</v>
      </c>
      <c r="B231" s="12" t="n">
        <v>463228.49030528</v>
      </c>
      <c r="C231" s="12" t="n">
        <v>1000</v>
      </c>
      <c r="D231" s="12" t="n">
        <v>134917.3681812</v>
      </c>
      <c r="E231" s="12" t="n">
        <v>61812.6320348</v>
      </c>
      <c r="F231" s="12" t="n">
        <v>9351.03872864</v>
      </c>
      <c r="G231" s="12" t="n">
        <v>52547.31413272</v>
      </c>
      <c r="H231" s="12" t="n">
        <v>94693.6934414421</v>
      </c>
      <c r="I231" s="12" t="n">
        <v>4372.0975003753</v>
      </c>
      <c r="J231" s="12" t="n">
        <v>77144.46085352</v>
      </c>
      <c r="K231" s="12" t="n">
        <v>8530.13166234256</v>
      </c>
      <c r="L231" s="51" t="n">
        <v>906597.22684032</v>
      </c>
    </row>
    <row r="232" customFormat="false" ht="12.75" hidden="false" customHeight="false" outlineLevel="0" collapsed="false">
      <c r="A232" s="8" t="n">
        <v>45138</v>
      </c>
      <c r="B232" s="12" t="n">
        <v>465895.42379665</v>
      </c>
      <c r="C232" s="12" t="n">
        <v>1000</v>
      </c>
      <c r="D232" s="12" t="n">
        <v>135982.38790595</v>
      </c>
      <c r="E232" s="12" t="n">
        <v>63086.69055925</v>
      </c>
      <c r="F232" s="12" t="n">
        <v>9464.3977024</v>
      </c>
      <c r="G232" s="12" t="n">
        <v>54305.3065853</v>
      </c>
      <c r="H232" s="12" t="n">
        <v>96063.1005201686</v>
      </c>
      <c r="I232" s="12" t="n">
        <v>4783.97940407479</v>
      </c>
      <c r="J232" s="12" t="n">
        <v>78492.14400445</v>
      </c>
      <c r="K232" s="12" t="n">
        <v>8521.74590795667</v>
      </c>
      <c r="L232" s="51" t="n">
        <v>916595.1763862</v>
      </c>
    </row>
    <row r="233" customFormat="false" ht="12.75" hidden="false" customHeight="false" outlineLevel="0" collapsed="false">
      <c r="A233" s="8" t="n">
        <v>45169</v>
      </c>
      <c r="B233" s="12" t="n">
        <v>468384.163</v>
      </c>
      <c r="C233" s="12" t="n">
        <v>0</v>
      </c>
      <c r="D233" s="12" t="n">
        <v>134828.6945</v>
      </c>
      <c r="E233" s="12" t="n">
        <v>63660.641</v>
      </c>
      <c r="F233" s="12" t="n">
        <v>9126.635</v>
      </c>
      <c r="G233" s="12" t="n">
        <v>54099.033</v>
      </c>
      <c r="H233" s="12" t="n">
        <v>98374.456770739</v>
      </c>
      <c r="I233" s="12" t="n">
        <v>4926.24486192673</v>
      </c>
      <c r="J233" s="12" t="n">
        <v>78701.115</v>
      </c>
      <c r="K233" s="12" t="n">
        <v>8382.04456733429</v>
      </c>
      <c r="L233" s="51" t="n">
        <v>920483.0277</v>
      </c>
      <c r="M233" s="12"/>
      <c r="N233" s="12"/>
      <c r="O233" s="12"/>
      <c r="P233" s="12"/>
      <c r="Q233" s="12"/>
      <c r="R233" s="12"/>
      <c r="S233" s="12"/>
      <c r="T233" s="51"/>
    </row>
    <row r="234" customFormat="false" ht="12.75" hidden="false" customHeight="false" outlineLevel="0" collapsed="false">
      <c r="A234" s="8" t="n">
        <v>45199</v>
      </c>
      <c r="B234" s="12" t="n">
        <v>487073.083</v>
      </c>
      <c r="C234" s="12" t="n">
        <v>0</v>
      </c>
      <c r="D234" s="12" t="n">
        <v>129677.7886</v>
      </c>
      <c r="E234" s="12" t="n">
        <v>61559.324</v>
      </c>
      <c r="F234" s="12" t="n">
        <v>9799.251</v>
      </c>
      <c r="G234" s="12" t="n">
        <v>50677.501</v>
      </c>
      <c r="H234" s="12" t="n">
        <v>101345.881324742</v>
      </c>
      <c r="I234" s="12" t="n">
        <v>4933.73976701721</v>
      </c>
      <c r="J234" s="12" t="n">
        <v>82990.148</v>
      </c>
      <c r="K234" s="12" t="n">
        <v>8028.84470824049</v>
      </c>
      <c r="L234" s="51" t="n">
        <v>936085.5614</v>
      </c>
    </row>
    <row r="235" customFormat="false" ht="12.75" hidden="false" customHeight="false" outlineLevel="0" collapsed="false">
      <c r="A235" s="8" t="n">
        <v>45230</v>
      </c>
      <c r="B235" s="12" t="n">
        <v>485704.768</v>
      </c>
      <c r="C235" s="12" t="n">
        <v>0</v>
      </c>
      <c r="D235" s="12" t="n">
        <v>130074.4486</v>
      </c>
      <c r="E235" s="12" t="n">
        <v>62027.675</v>
      </c>
      <c r="F235" s="12" t="n">
        <v>9976.164</v>
      </c>
      <c r="G235" s="12" t="n">
        <v>54308.054</v>
      </c>
      <c r="H235" s="12" t="n">
        <v>106353.523007293</v>
      </c>
      <c r="I235" s="12" t="n">
        <v>5003.14879555569</v>
      </c>
      <c r="J235" s="12" t="n">
        <v>82724.321</v>
      </c>
      <c r="K235" s="12" t="n">
        <v>7675.9414971512</v>
      </c>
      <c r="L235" s="51" t="n">
        <v>943848.0439</v>
      </c>
    </row>
    <row r="236" customFormat="false" ht="12.75" hidden="false" customHeight="false" outlineLevel="0" collapsed="false">
      <c r="A236" s="8" t="n">
        <v>45260</v>
      </c>
      <c r="B236" s="12" t="n">
        <v>493465.25</v>
      </c>
      <c r="C236" s="12" t="n">
        <v>0</v>
      </c>
      <c r="D236" s="12" t="n">
        <v>129454.6901</v>
      </c>
      <c r="E236" s="12" t="n">
        <v>62835.027</v>
      </c>
      <c r="F236" s="12" t="n">
        <v>10349.21</v>
      </c>
      <c r="G236" s="12" t="n">
        <v>55382.228</v>
      </c>
      <c r="H236" s="12" t="n">
        <v>108699.466640771</v>
      </c>
      <c r="I236" s="12" t="n">
        <v>5159.56081676253</v>
      </c>
      <c r="J236" s="12" t="n">
        <v>83420.002</v>
      </c>
      <c r="K236" s="12" t="n">
        <v>7630.92994246652</v>
      </c>
      <c r="L236" s="51" t="n">
        <v>956396.3645</v>
      </c>
    </row>
    <row r="237" customFormat="false" ht="12.75" hidden="false" customHeight="false" outlineLevel="0" collapsed="false">
      <c r="A237" s="8" t="n">
        <v>45291</v>
      </c>
      <c r="B237" s="12" t="n">
        <v>493787.883</v>
      </c>
      <c r="C237" s="12" t="n">
        <v>0</v>
      </c>
      <c r="D237" s="12" t="n">
        <v>132174.098</v>
      </c>
      <c r="E237" s="12" t="n">
        <v>64479.36</v>
      </c>
      <c r="F237" s="12" t="n">
        <v>10825.612</v>
      </c>
      <c r="G237" s="12" t="n">
        <v>57284.196</v>
      </c>
      <c r="H237" s="12" t="n">
        <v>111898.974437292</v>
      </c>
      <c r="I237" s="12" t="n">
        <v>5300.94397336604</v>
      </c>
      <c r="J237" s="12" t="n">
        <v>92199.729</v>
      </c>
      <c r="K237" s="12" t="n">
        <v>7409.58548934222</v>
      </c>
      <c r="L237" s="51" t="n">
        <v>975360.3819</v>
      </c>
    </row>
    <row r="238" customFormat="false" ht="12.75" hidden="false" customHeight="false" outlineLevel="0" collapsed="false">
      <c r="A238" s="8" t="n">
        <v>45322</v>
      </c>
      <c r="B238" s="12" t="n">
        <v>503409.112</v>
      </c>
      <c r="C238" s="12" t="n">
        <v>0</v>
      </c>
      <c r="D238" s="12" t="n">
        <v>132162.1422</v>
      </c>
      <c r="E238" s="12" t="n">
        <v>65299.356</v>
      </c>
      <c r="F238" s="12" t="n">
        <v>11596.615</v>
      </c>
      <c r="G238" s="12" t="n">
        <v>61236.107</v>
      </c>
      <c r="H238" s="12" t="n">
        <v>115331.703330981</v>
      </c>
      <c r="I238" s="12" t="n">
        <v>5648.66225979767</v>
      </c>
      <c r="J238" s="12" t="n">
        <v>91830.281</v>
      </c>
      <c r="K238" s="12" t="n">
        <v>7925.18260922178</v>
      </c>
      <c r="L238" s="51" t="n">
        <v>994439.1614</v>
      </c>
    </row>
    <row r="239" customFormat="false" ht="12.75" hidden="false" customHeight="false" outlineLevel="0" collapsed="false">
      <c r="A239" s="8" t="n">
        <v>45351</v>
      </c>
      <c r="B239" s="12" t="n">
        <v>518095.979</v>
      </c>
      <c r="C239" s="12" t="n">
        <v>0</v>
      </c>
      <c r="D239" s="12" t="n">
        <v>133435.0893</v>
      </c>
      <c r="E239" s="12" t="n">
        <v>64872.777</v>
      </c>
      <c r="F239" s="12" t="n">
        <v>14755.856</v>
      </c>
      <c r="G239" s="12" t="n">
        <v>60652.421</v>
      </c>
      <c r="H239" s="12" t="n">
        <v>118097.799419526</v>
      </c>
      <c r="I239" s="12" t="n">
        <v>5683.42076076797</v>
      </c>
      <c r="J239" s="12" t="n">
        <v>91924.153</v>
      </c>
      <c r="K239" s="12" t="n">
        <v>8506.26351970585</v>
      </c>
      <c r="L239" s="51" t="n">
        <v>1016023.759</v>
      </c>
    </row>
    <row r="240" customFormat="false" ht="12.75" hidden="false" customHeight="false" outlineLevel="0" collapsed="false">
      <c r="A240" s="8" t="n">
        <v>45382</v>
      </c>
      <c r="B240" s="12" t="n">
        <v>536403.154</v>
      </c>
      <c r="C240" s="12" t="n">
        <v>0</v>
      </c>
      <c r="D240" s="12" t="n">
        <v>132167.703</v>
      </c>
      <c r="E240" s="12" t="n">
        <v>64611.676</v>
      </c>
      <c r="F240" s="12" t="n">
        <v>15077.287</v>
      </c>
      <c r="G240" s="12" t="n">
        <v>59621.835</v>
      </c>
      <c r="H240" s="12" t="n">
        <v>120824.959721394</v>
      </c>
      <c r="I240" s="12" t="n">
        <v>5656.32199897388</v>
      </c>
      <c r="J240" s="12" t="n">
        <v>91690.97</v>
      </c>
      <c r="K240" s="12" t="n">
        <v>9044.92847963264</v>
      </c>
      <c r="L240" s="51" t="n">
        <v>1035098.8352</v>
      </c>
    </row>
    <row r="241" customFormat="false" ht="12.75" hidden="false" customHeight="false" outlineLevel="0" collapsed="false">
      <c r="A241" s="8" t="n">
        <v>45412</v>
      </c>
      <c r="B241" s="12" t="n">
        <v>533675.101</v>
      </c>
      <c r="C241" s="12" t="n">
        <v>0</v>
      </c>
      <c r="D241" s="12" t="n">
        <v>131092.9988</v>
      </c>
      <c r="E241" s="12" t="n">
        <v>64171.707</v>
      </c>
      <c r="F241" s="12" t="n">
        <v>15480.8</v>
      </c>
      <c r="G241" s="12" t="n">
        <v>58063.831</v>
      </c>
      <c r="H241" s="12" t="n">
        <v>122471.611974302</v>
      </c>
      <c r="I241" s="12" t="n">
        <v>5746.35637302863</v>
      </c>
      <c r="J241" s="12" t="n">
        <v>91424.109</v>
      </c>
      <c r="K241" s="12" t="n">
        <v>9627.86815266973</v>
      </c>
      <c r="L241" s="51" t="n">
        <v>1031754.3833</v>
      </c>
    </row>
    <row r="242" customFormat="false" ht="12.75" hidden="false" customHeight="false" outlineLevel="0" collapsed="false">
      <c r="A242" s="8" t="n">
        <v>45443</v>
      </c>
      <c r="B242" s="12" t="n">
        <v>540059.706</v>
      </c>
      <c r="C242" s="12" t="n">
        <v>7335</v>
      </c>
      <c r="D242" s="12" t="n">
        <v>132511.5848</v>
      </c>
      <c r="E242" s="12" t="n">
        <v>64352.21</v>
      </c>
      <c r="F242" s="12" t="n">
        <v>15775.394</v>
      </c>
      <c r="G242" s="12" t="n">
        <v>59629.719</v>
      </c>
      <c r="H242" s="12" t="n">
        <v>125288.527562524</v>
      </c>
      <c r="I242" s="12" t="n">
        <v>5684.05362487402</v>
      </c>
      <c r="J242" s="12" t="n">
        <v>88161.97</v>
      </c>
      <c r="K242" s="12" t="n">
        <v>9657.43141260237</v>
      </c>
      <c r="L242" s="51" t="n">
        <v>1041120.5964</v>
      </c>
    </row>
    <row r="243" customFormat="false" ht="12.75" hidden="false" customHeight="false" outlineLevel="0" collapsed="false">
      <c r="A243" s="8" t="n">
        <v>45473</v>
      </c>
      <c r="B243" s="12" t="n">
        <v>549086.260566913</v>
      </c>
      <c r="C243" s="12" t="n">
        <v>0</v>
      </c>
      <c r="D243" s="12" t="n">
        <v>137531.78364</v>
      </c>
      <c r="E243" s="12" t="n">
        <v>64936.8570814839</v>
      </c>
      <c r="F243" s="12" t="n">
        <v>15913.6683707978</v>
      </c>
      <c r="G243" s="12" t="n">
        <v>60008.822358019</v>
      </c>
      <c r="H243" s="12" t="n">
        <v>127457.093233262</v>
      </c>
      <c r="I243" s="12" t="n">
        <v>5760.17669796447</v>
      </c>
      <c r="J243" s="12" t="n">
        <v>91669.0910057817</v>
      </c>
      <c r="K243" s="12" t="n">
        <v>9585.32936531834</v>
      </c>
      <c r="L243" s="51" t="n">
        <v>1061949.08231954</v>
      </c>
    </row>
    <row r="244" customFormat="false" ht="12.75" hidden="false" customHeight="false" outlineLevel="0" collapsed="false">
      <c r="A244" s="8" t="n">
        <v>45504</v>
      </c>
      <c r="B244" s="12" t="n">
        <v>551732.50509593</v>
      </c>
      <c r="C244" s="12" t="n">
        <v>1500</v>
      </c>
      <c r="D244" s="12" t="n">
        <v>145798.89636057</v>
      </c>
      <c r="E244" s="12" t="n">
        <v>65053.65025548</v>
      </c>
      <c r="F244" s="12" t="n">
        <v>17046.10650427</v>
      </c>
      <c r="G244" s="12" t="n">
        <v>63767.13919864</v>
      </c>
      <c r="H244" s="12" t="n">
        <v>129920.874618553</v>
      </c>
      <c r="I244" s="12" t="n">
        <v>5980.39877372679</v>
      </c>
      <c r="J244" s="12" t="n">
        <v>86387.8844115</v>
      </c>
      <c r="K244" s="12" t="n">
        <v>9668.27375200033</v>
      </c>
      <c r="L244" s="51" t="n">
        <v>1075355.72897067</v>
      </c>
    </row>
    <row r="245" customFormat="false" ht="12.75" hidden="false" customHeight="false" outlineLevel="0" collapsed="false">
      <c r="A245" s="8" t="n">
        <v>45535</v>
      </c>
      <c r="B245" s="12" t="n">
        <v>559735.199483832</v>
      </c>
      <c r="C245" s="12" t="n">
        <v>4295</v>
      </c>
      <c r="D245" s="12" t="n">
        <v>143804.11866264</v>
      </c>
      <c r="E245" s="12" t="n">
        <v>65895.2532723459</v>
      </c>
      <c r="F245" s="12" t="n">
        <v>17999.2987971219</v>
      </c>
      <c r="G245" s="12" t="n">
        <v>66916.6903771324</v>
      </c>
      <c r="H245" s="12" t="n">
        <v>135261.144126713</v>
      </c>
      <c r="I245" s="12" t="n">
        <v>5994.2710711068</v>
      </c>
      <c r="J245" s="12" t="n">
        <v>87474.1899726764</v>
      </c>
      <c r="K245" s="12" t="n">
        <v>9806.09828309205</v>
      </c>
      <c r="L245" s="51" t="n">
        <v>1092886.26404666</v>
      </c>
    </row>
    <row r="246" customFormat="false" ht="12.75" hidden="false" customHeight="false" outlineLevel="0" collapsed="false">
      <c r="A246" s="8" t="n">
        <v>45565</v>
      </c>
      <c r="B246" s="12" t="n">
        <v>574082.54020645</v>
      </c>
      <c r="C246" s="12" t="n">
        <v>3920</v>
      </c>
      <c r="D246" s="12" t="n">
        <v>149583.8172315</v>
      </c>
      <c r="E246" s="12" t="n">
        <v>66700.5889033</v>
      </c>
      <c r="F246" s="12" t="n">
        <v>17815.70240795</v>
      </c>
      <c r="G246" s="12" t="n">
        <v>67024.23031325</v>
      </c>
      <c r="H246" s="12" t="n">
        <v>137538.78461078</v>
      </c>
      <c r="I246" s="12" t="n">
        <v>6248.31311457568</v>
      </c>
      <c r="J246" s="12" t="n">
        <v>90650.722611</v>
      </c>
      <c r="K246" s="12" t="n">
        <v>9572.72876424396</v>
      </c>
      <c r="L246" s="51" t="n">
        <v>1119217.42816305</v>
      </c>
    </row>
    <row r="247" customFormat="false" ht="12.75" hidden="false" customHeight="false" outlineLevel="0" collapsed="false">
      <c r="A247" s="8" t="n">
        <v>45596</v>
      </c>
      <c r="B247" s="12" t="n">
        <v>572459.9520384</v>
      </c>
      <c r="C247" s="12" t="n">
        <v>1020</v>
      </c>
      <c r="D247" s="12" t="n">
        <v>148431.53130552</v>
      </c>
      <c r="E247" s="12" t="n">
        <v>65301.79234128</v>
      </c>
      <c r="F247" s="12" t="n">
        <v>18030.43108712</v>
      </c>
      <c r="G247" s="12" t="n">
        <v>68400.20001296</v>
      </c>
      <c r="H247" s="12" t="n">
        <v>140423.982106105</v>
      </c>
      <c r="I247" s="12" t="n">
        <v>6240.81964539677</v>
      </c>
      <c r="J247" s="12" t="n">
        <v>90435.2748628</v>
      </c>
      <c r="K247" s="12" t="n">
        <v>9766.17286753865</v>
      </c>
      <c r="L247" s="51" t="n">
        <v>1119490.15626712</v>
      </c>
    </row>
  </sheetData>
  <mergeCells count="11">
    <mergeCell ref="A1:A2"/>
    <mergeCell ref="B1:C1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238" activePane="bottomLeft" state="frozen"/>
      <selection pane="topLeft" activeCell="A1" activeCellId="0" sqref="A1"/>
      <selection pane="bottomLeft" activeCell="D251" activeCellId="0" sqref="D2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3" width="12.56"/>
    <col collapsed="false" customWidth="true" hidden="false" outlineLevel="0" max="4" min="3" style="23" width="12.42"/>
    <col collapsed="false" customWidth="true" hidden="false" outlineLevel="0" max="5" min="5" style="23" width="17.56"/>
    <col collapsed="false" customWidth="true" hidden="false" outlineLevel="0" max="6" min="6" style="23" width="11.99"/>
    <col collapsed="false" customWidth="true" hidden="false" outlineLevel="0" max="7" min="7" style="23" width="13.28"/>
    <col collapsed="false" customWidth="true" hidden="false" outlineLevel="0" max="8" min="8" style="23" width="14.41"/>
    <col collapsed="false" customWidth="true" hidden="false" outlineLevel="0" max="9" min="9" style="23" width="18.99"/>
    <col collapsed="false" customWidth="true" hidden="false" outlineLevel="0" max="10" min="10" style="23" width="18.56"/>
    <col collapsed="false" customWidth="false" hidden="false" outlineLevel="0" max="12" min="11" style="23" width="11.56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20.65" hidden="false" customHeight="true" outlineLevel="0" collapsed="false">
      <c r="A1" s="46" t="s">
        <v>0</v>
      </c>
      <c r="B1" s="47" t="s">
        <v>1</v>
      </c>
      <c r="C1" s="47" t="s">
        <v>2</v>
      </c>
      <c r="D1" s="46" t="s">
        <v>2</v>
      </c>
      <c r="E1" s="46" t="s">
        <v>3</v>
      </c>
      <c r="F1" s="46" t="s">
        <v>4</v>
      </c>
      <c r="G1" s="46" t="s">
        <v>5</v>
      </c>
      <c r="H1" s="46" t="s">
        <v>6</v>
      </c>
      <c r="I1" s="46" t="s">
        <v>7</v>
      </c>
      <c r="J1" s="46" t="s">
        <v>8</v>
      </c>
      <c r="K1" s="46" t="s">
        <v>9</v>
      </c>
      <c r="L1" s="48" t="s">
        <v>10</v>
      </c>
    </row>
    <row r="2" customFormat="false" ht="20.65" hidden="false" customHeight="true" outlineLevel="0" collapsed="false">
      <c r="A2" s="46"/>
      <c r="B2" s="49" t="s">
        <v>10</v>
      </c>
      <c r="C2" s="49" t="s">
        <v>11</v>
      </c>
      <c r="D2" s="46"/>
      <c r="E2" s="46"/>
      <c r="F2" s="46"/>
      <c r="G2" s="46"/>
      <c r="H2" s="46"/>
      <c r="I2" s="46"/>
      <c r="J2" s="46"/>
      <c r="K2" s="46"/>
      <c r="L2" s="48"/>
    </row>
    <row r="3" customFormat="false" ht="12.75" hidden="false" customHeight="false" outlineLevel="0" collapsed="false">
      <c r="A3" s="8" t="n">
        <v>38168</v>
      </c>
      <c r="B3" s="9" t="n">
        <v>21432.12</v>
      </c>
      <c r="C3" s="9" t="n">
        <v>1532.91</v>
      </c>
      <c r="D3" s="9" t="n">
        <v>207.75</v>
      </c>
      <c r="E3" s="9" t="n">
        <v>6268.84</v>
      </c>
      <c r="F3" s="9" t="n">
        <v>3148.52</v>
      </c>
      <c r="G3" s="9" t="n">
        <v>6092.96</v>
      </c>
      <c r="H3" s="9" t="n">
        <v>3537.95</v>
      </c>
      <c r="I3" s="9" t="n">
        <v>1205.1</v>
      </c>
      <c r="J3" s="9"/>
      <c r="K3" s="9" t="n">
        <v>9050.05</v>
      </c>
      <c r="L3" s="50" t="n">
        <v>50943.29</v>
      </c>
    </row>
    <row r="4" customFormat="false" ht="12.75" hidden="false" customHeight="false" outlineLevel="0" collapsed="false">
      <c r="A4" s="8" t="n">
        <v>38199</v>
      </c>
      <c r="B4" s="9" t="n">
        <v>19712.23</v>
      </c>
      <c r="C4" s="9" t="n">
        <v>571.04</v>
      </c>
      <c r="D4" s="9" t="n">
        <v>270.84</v>
      </c>
      <c r="E4" s="9" t="n">
        <v>6146.98</v>
      </c>
      <c r="F4" s="9" t="n">
        <v>3717.61</v>
      </c>
      <c r="G4" s="9" t="n">
        <v>6893.7</v>
      </c>
      <c r="H4" s="9" t="n">
        <v>3662.71</v>
      </c>
      <c r="I4" s="9" t="n">
        <v>2332.82</v>
      </c>
      <c r="J4" s="9"/>
      <c r="K4" s="9" t="n">
        <v>8706.4</v>
      </c>
      <c r="L4" s="50" t="n">
        <v>51443.29</v>
      </c>
    </row>
    <row r="5" customFormat="false" ht="12.75" hidden="false" customHeight="false" outlineLevel="0" collapsed="false">
      <c r="A5" s="8" t="n">
        <v>38230</v>
      </c>
      <c r="B5" s="9" t="n">
        <v>20283.3</v>
      </c>
      <c r="C5" s="9" t="n">
        <v>606.4</v>
      </c>
      <c r="D5" s="9" t="n">
        <v>684.26</v>
      </c>
      <c r="E5" s="9" t="n">
        <v>5919.05</v>
      </c>
      <c r="F5" s="9" t="n">
        <v>3498.67</v>
      </c>
      <c r="G5" s="9" t="n">
        <v>7287.05</v>
      </c>
      <c r="H5" s="9" t="n">
        <v>3806.04</v>
      </c>
      <c r="I5" s="9" t="n">
        <v>2621.55</v>
      </c>
      <c r="J5" s="9"/>
      <c r="K5" s="9" t="n">
        <v>8543.37</v>
      </c>
      <c r="L5" s="50" t="n">
        <v>52643.29</v>
      </c>
    </row>
    <row r="6" customFormat="false" ht="12.75" hidden="false" customHeight="false" outlineLevel="0" collapsed="false">
      <c r="A6" s="8" t="n">
        <v>38260</v>
      </c>
      <c r="B6" s="9" t="n">
        <v>20201.05</v>
      </c>
      <c r="C6" s="9" t="n">
        <v>703.95</v>
      </c>
      <c r="D6" s="9" t="n">
        <v>778.59</v>
      </c>
      <c r="E6" s="9" t="n">
        <v>5560.87</v>
      </c>
      <c r="F6" s="9" t="n">
        <v>3234.45</v>
      </c>
      <c r="G6" s="9" t="n">
        <v>7673.41</v>
      </c>
      <c r="H6" s="9" t="n">
        <v>3676.78</v>
      </c>
      <c r="I6" s="9" t="n">
        <v>2649.19</v>
      </c>
      <c r="J6" s="9"/>
      <c r="K6" s="9" t="n">
        <v>8125.66</v>
      </c>
      <c r="L6" s="50" t="n">
        <v>51900</v>
      </c>
    </row>
    <row r="7" customFormat="false" ht="12.75" hidden="false" customHeight="false" outlineLevel="0" collapsed="false">
      <c r="A7" s="8" t="n">
        <v>38291</v>
      </c>
      <c r="B7" s="9" t="n">
        <v>20015.35</v>
      </c>
      <c r="C7" s="9" t="n">
        <v>900</v>
      </c>
      <c r="D7" s="9" t="n">
        <v>744.72</v>
      </c>
      <c r="E7" s="9" t="n">
        <v>5826.04</v>
      </c>
      <c r="F7" s="9" t="n">
        <v>3594.99</v>
      </c>
      <c r="G7" s="9" t="n">
        <v>6647.87</v>
      </c>
      <c r="H7" s="9" t="n">
        <v>3698.28</v>
      </c>
      <c r="I7" s="9" t="n">
        <v>2670.5</v>
      </c>
      <c r="J7" s="9"/>
      <c r="K7" s="9" t="n">
        <v>8402.25</v>
      </c>
      <c r="L7" s="50" t="n">
        <v>51600</v>
      </c>
    </row>
    <row r="8" customFormat="false" ht="12.75" hidden="false" customHeight="false" outlineLevel="0" collapsed="false">
      <c r="A8" s="8" t="n">
        <v>38321</v>
      </c>
      <c r="B8" s="9" t="n">
        <v>20990.36</v>
      </c>
      <c r="C8" s="9" t="n">
        <v>1489.95</v>
      </c>
      <c r="D8" s="9" t="n">
        <v>639.03</v>
      </c>
      <c r="E8" s="9" t="n">
        <v>5418.69</v>
      </c>
      <c r="F8" s="9" t="n">
        <v>2485.45</v>
      </c>
      <c r="G8" s="9" t="n">
        <v>6007.05</v>
      </c>
      <c r="H8" s="9" t="n">
        <v>3572.77</v>
      </c>
      <c r="I8" s="9" t="n">
        <v>3543.09</v>
      </c>
      <c r="J8" s="9"/>
      <c r="K8" s="9" t="n">
        <v>7943.56</v>
      </c>
      <c r="L8" s="50" t="n">
        <v>50600</v>
      </c>
    </row>
    <row r="9" customFormat="false" ht="12.75" hidden="false" customHeight="false" outlineLevel="0" collapsed="false">
      <c r="A9" s="8" t="n">
        <v>38352</v>
      </c>
      <c r="B9" s="9" t="n">
        <v>19456.27</v>
      </c>
      <c r="C9" s="9" t="n">
        <v>0</v>
      </c>
      <c r="D9" s="9" t="n">
        <v>267.47</v>
      </c>
      <c r="E9" s="9" t="n">
        <v>5246.74</v>
      </c>
      <c r="F9" s="9" t="n">
        <v>3101.14</v>
      </c>
      <c r="G9" s="9" t="n">
        <v>6238.54</v>
      </c>
      <c r="H9" s="9" t="n">
        <v>3358.44</v>
      </c>
      <c r="I9" s="9" t="n">
        <v>4399.59</v>
      </c>
      <c r="J9" s="9"/>
      <c r="K9" s="9" t="n">
        <v>4831.81</v>
      </c>
      <c r="L9" s="50" t="n">
        <v>46900</v>
      </c>
    </row>
    <row r="10" customFormat="false" ht="12.75" hidden="false" customHeight="false" outlineLevel="0" collapsed="false">
      <c r="A10" s="8" t="n">
        <v>38383</v>
      </c>
      <c r="B10" s="9" t="n">
        <v>22092.7</v>
      </c>
      <c r="C10" s="9" t="n">
        <v>3789.5</v>
      </c>
      <c r="D10" s="9" t="n">
        <v>345.69</v>
      </c>
      <c r="E10" s="9" t="n">
        <v>5284.92</v>
      </c>
      <c r="F10" s="9" t="n">
        <v>1893.16</v>
      </c>
      <c r="G10" s="9" t="n">
        <v>5370.38</v>
      </c>
      <c r="H10" s="9" t="n">
        <v>3391.97</v>
      </c>
      <c r="I10" s="9" t="n">
        <v>5469.01</v>
      </c>
      <c r="J10" s="9"/>
      <c r="K10" s="9" t="n">
        <v>1479.99</v>
      </c>
      <c r="L10" s="50" t="n">
        <v>45327.82</v>
      </c>
    </row>
    <row r="11" customFormat="false" ht="12.75" hidden="false" customHeight="false" outlineLevel="0" collapsed="false">
      <c r="A11" s="8" t="n">
        <v>38411</v>
      </c>
      <c r="B11" s="9" t="n">
        <v>17842.07</v>
      </c>
      <c r="C11" s="9" t="n">
        <v>130.73</v>
      </c>
      <c r="D11" s="9" t="n">
        <v>580.11</v>
      </c>
      <c r="E11" s="9" t="n">
        <v>5102.3</v>
      </c>
      <c r="F11" s="9" t="n">
        <v>1926.33</v>
      </c>
      <c r="G11" s="9" t="n">
        <v>5606.95</v>
      </c>
      <c r="H11" s="9" t="n">
        <v>3269.12</v>
      </c>
      <c r="I11" s="9" t="n">
        <v>5142.91</v>
      </c>
      <c r="J11" s="9"/>
      <c r="K11" s="9" t="n">
        <v>4858.03</v>
      </c>
      <c r="L11" s="50" t="n">
        <v>44327.82</v>
      </c>
    </row>
    <row r="12" customFormat="false" ht="12.75" hidden="false" customHeight="false" outlineLevel="0" collapsed="false">
      <c r="A12" s="8" t="n">
        <v>38442</v>
      </c>
      <c r="B12" s="9" t="n">
        <v>18076.59</v>
      </c>
      <c r="C12" s="9" t="n">
        <v>103.31</v>
      </c>
      <c r="D12" s="9" t="n">
        <v>481.25</v>
      </c>
      <c r="E12" s="9" t="n">
        <v>4776.23</v>
      </c>
      <c r="F12" s="9" t="n">
        <v>1924.64</v>
      </c>
      <c r="G12" s="9" t="n">
        <v>5142.12</v>
      </c>
      <c r="H12" s="9" t="n">
        <v>2820.97</v>
      </c>
      <c r="I12" s="9" t="n">
        <v>4628.82</v>
      </c>
      <c r="J12" s="9"/>
      <c r="K12" s="9" t="n">
        <v>4877.2</v>
      </c>
      <c r="L12" s="50" t="n">
        <v>42727.82</v>
      </c>
    </row>
    <row r="13" customFormat="false" ht="12.75" hidden="false" customHeight="false" outlineLevel="0" collapsed="false">
      <c r="A13" s="8" t="n">
        <v>38472</v>
      </c>
      <c r="B13" s="9" t="n">
        <v>17360.99</v>
      </c>
      <c r="C13" s="9" t="n">
        <v>0</v>
      </c>
      <c r="D13" s="9" t="n">
        <v>461.45</v>
      </c>
      <c r="E13" s="9" t="n">
        <v>4250.35</v>
      </c>
      <c r="F13" s="9" t="n">
        <v>2355.73</v>
      </c>
      <c r="G13" s="9" t="n">
        <v>4749.61</v>
      </c>
      <c r="H13" s="9" t="n">
        <v>2688.44</v>
      </c>
      <c r="I13" s="9" t="n">
        <v>5785.99</v>
      </c>
      <c r="J13" s="9"/>
      <c r="K13" s="9" t="n">
        <v>4947.44</v>
      </c>
      <c r="L13" s="50" t="n">
        <v>42600</v>
      </c>
    </row>
    <row r="14" customFormat="false" ht="12.75" hidden="false" customHeight="false" outlineLevel="0" collapsed="false">
      <c r="A14" s="8" t="n">
        <v>38503</v>
      </c>
      <c r="B14" s="9" t="n">
        <v>17780.82</v>
      </c>
      <c r="C14" s="9" t="n">
        <v>136</v>
      </c>
      <c r="D14" s="9" t="n">
        <v>457.33</v>
      </c>
      <c r="E14" s="9" t="n">
        <v>4398.4</v>
      </c>
      <c r="F14" s="9" t="n">
        <v>1808.41</v>
      </c>
      <c r="G14" s="9" t="n">
        <v>5141.11</v>
      </c>
      <c r="H14" s="9" t="n">
        <v>2692.84</v>
      </c>
      <c r="I14" s="9" t="n">
        <v>4563.25</v>
      </c>
      <c r="J14" s="9"/>
      <c r="K14" s="9" t="n">
        <v>4757.84</v>
      </c>
      <c r="L14" s="50" t="n">
        <v>41600</v>
      </c>
    </row>
    <row r="15" customFormat="false" ht="12.75" hidden="false" customHeight="false" outlineLevel="0" collapsed="false">
      <c r="A15" s="8" t="n">
        <v>38533</v>
      </c>
      <c r="B15" s="9" t="n">
        <v>17260</v>
      </c>
      <c r="C15" s="9" t="n">
        <v>100</v>
      </c>
      <c r="D15" s="9" t="n">
        <v>545.95</v>
      </c>
      <c r="E15" s="9" t="n">
        <v>4098.6</v>
      </c>
      <c r="F15" s="9" t="n">
        <v>1693.57</v>
      </c>
      <c r="G15" s="9" t="n">
        <v>4657.37</v>
      </c>
      <c r="H15" s="9" t="n">
        <v>2450.34</v>
      </c>
      <c r="I15" s="9" t="n">
        <v>3824.96</v>
      </c>
      <c r="J15" s="9"/>
      <c r="K15" s="9" t="n">
        <v>4769.21</v>
      </c>
      <c r="L15" s="50" t="n">
        <v>39300</v>
      </c>
    </row>
    <row r="16" customFormat="false" ht="12.75" hidden="false" customHeight="false" outlineLevel="0" collapsed="false">
      <c r="A16" s="8" t="n">
        <v>38564</v>
      </c>
      <c r="B16" s="9" t="n">
        <v>16545.36</v>
      </c>
      <c r="C16" s="9" t="n">
        <v>697.55</v>
      </c>
      <c r="D16" s="9" t="n">
        <v>491.92</v>
      </c>
      <c r="E16" s="9" t="n">
        <v>3024.3</v>
      </c>
      <c r="F16" s="9" t="n">
        <v>1489.59</v>
      </c>
      <c r="G16" s="9" t="n">
        <v>4862.06</v>
      </c>
      <c r="H16" s="9" t="n">
        <v>2365.23</v>
      </c>
      <c r="I16" s="9" t="n">
        <v>3346.77</v>
      </c>
      <c r="J16" s="9"/>
      <c r="K16" s="9" t="n">
        <v>4174.77</v>
      </c>
      <c r="L16" s="50" t="n">
        <v>36300</v>
      </c>
    </row>
    <row r="17" customFormat="false" ht="12.75" hidden="false" customHeight="false" outlineLevel="0" collapsed="false">
      <c r="A17" s="8" t="n">
        <v>38595</v>
      </c>
      <c r="B17" s="9" t="n">
        <v>13636.24</v>
      </c>
      <c r="C17" s="9" t="n">
        <v>0</v>
      </c>
      <c r="D17" s="9" t="n">
        <v>480.1</v>
      </c>
      <c r="E17" s="9" t="n">
        <v>2780.58</v>
      </c>
      <c r="F17" s="9" t="n">
        <v>1254.27</v>
      </c>
      <c r="G17" s="9" t="n">
        <v>4344.62</v>
      </c>
      <c r="H17" s="9" t="n">
        <v>2113.81</v>
      </c>
      <c r="I17" s="9" t="n">
        <v>3015.65</v>
      </c>
      <c r="J17" s="9"/>
      <c r="K17" s="9" t="n">
        <v>4174.73</v>
      </c>
      <c r="L17" s="50" t="n">
        <v>31800</v>
      </c>
    </row>
    <row r="18" customFormat="false" ht="12.75" hidden="false" customHeight="false" outlineLevel="0" collapsed="false">
      <c r="A18" s="8" t="n">
        <v>38625</v>
      </c>
      <c r="B18" s="9" t="n">
        <v>12389.8</v>
      </c>
      <c r="C18" s="9" t="n">
        <v>0</v>
      </c>
      <c r="D18" s="9" t="n">
        <v>293.61</v>
      </c>
      <c r="E18" s="9" t="n">
        <v>2425.43</v>
      </c>
      <c r="F18" s="9" t="n">
        <v>1273.44</v>
      </c>
      <c r="G18" s="9" t="n">
        <v>4286.05</v>
      </c>
      <c r="H18" s="9" t="n">
        <v>1980.4</v>
      </c>
      <c r="I18" s="9" t="n">
        <v>2528.22</v>
      </c>
      <c r="J18" s="9"/>
      <c r="K18" s="9" t="n">
        <v>3923.05</v>
      </c>
      <c r="L18" s="50" t="n">
        <v>29100</v>
      </c>
    </row>
    <row r="19" customFormat="false" ht="12.75" hidden="false" customHeight="false" outlineLevel="0" collapsed="false">
      <c r="A19" s="8" t="n">
        <v>38656</v>
      </c>
      <c r="B19" s="9" t="n">
        <v>10470.65</v>
      </c>
      <c r="C19" s="9" t="n">
        <v>208.68</v>
      </c>
      <c r="D19" s="9" t="n">
        <v>288.76</v>
      </c>
      <c r="E19" s="9" t="n">
        <v>2596.25</v>
      </c>
      <c r="F19" s="9" t="n">
        <v>938.65</v>
      </c>
      <c r="G19" s="9" t="n">
        <v>3616.79</v>
      </c>
      <c r="H19" s="9" t="n">
        <v>1883.94</v>
      </c>
      <c r="I19" s="9" t="n">
        <v>2709.38</v>
      </c>
      <c r="J19" s="9"/>
      <c r="K19" s="9" t="n">
        <v>3795.58</v>
      </c>
      <c r="L19" s="50" t="n">
        <v>26300</v>
      </c>
    </row>
    <row r="20" customFormat="false" ht="12.75" hidden="false" customHeight="false" outlineLevel="0" collapsed="false">
      <c r="A20" s="8" t="n">
        <v>38686</v>
      </c>
      <c r="B20" s="9" t="n">
        <v>9248.85</v>
      </c>
      <c r="C20" s="9" t="n">
        <v>25</v>
      </c>
      <c r="D20" s="9" t="n">
        <v>274.69</v>
      </c>
      <c r="E20" s="9" t="n">
        <v>2056.73</v>
      </c>
      <c r="F20" s="9" t="n">
        <v>1106.79</v>
      </c>
      <c r="G20" s="9" t="n">
        <v>2850.6</v>
      </c>
      <c r="H20" s="9" t="n">
        <v>1786.28</v>
      </c>
      <c r="I20" s="9" t="n">
        <v>2265.43</v>
      </c>
      <c r="J20" s="9"/>
      <c r="K20" s="9" t="n">
        <v>3810.63</v>
      </c>
      <c r="L20" s="50" t="n">
        <v>23400</v>
      </c>
    </row>
    <row r="21" customFormat="false" ht="12.75" hidden="false" customHeight="false" outlineLevel="0" collapsed="false">
      <c r="A21" s="8" t="n">
        <v>38717</v>
      </c>
      <c r="B21" s="9" t="n">
        <v>9756.61</v>
      </c>
      <c r="C21" s="9" t="n">
        <v>0</v>
      </c>
      <c r="D21" s="9" t="n">
        <v>274.29</v>
      </c>
      <c r="E21" s="9" t="n">
        <v>1895.91</v>
      </c>
      <c r="F21" s="9" t="n">
        <v>1984.96</v>
      </c>
      <c r="G21" s="9" t="n">
        <v>1984.57</v>
      </c>
      <c r="H21" s="9" t="n">
        <v>1647.91</v>
      </c>
      <c r="I21" s="9" t="n">
        <v>2289.12</v>
      </c>
      <c r="J21" s="9"/>
      <c r="K21" s="9" t="n">
        <v>4566.63</v>
      </c>
      <c r="L21" s="50" t="n">
        <v>24400</v>
      </c>
    </row>
    <row r="22" customFormat="false" ht="12.75" hidden="false" customHeight="false" outlineLevel="0" collapsed="false">
      <c r="A22" s="8" t="n">
        <v>38748</v>
      </c>
      <c r="B22" s="9" t="n">
        <v>11230.77</v>
      </c>
      <c r="C22" s="9" t="n">
        <v>35</v>
      </c>
      <c r="D22" s="9" t="n">
        <v>199.54</v>
      </c>
      <c r="E22" s="9" t="n">
        <v>1904.66</v>
      </c>
      <c r="F22" s="9" t="n">
        <v>734.75</v>
      </c>
      <c r="G22" s="9" t="n">
        <v>1981.64</v>
      </c>
      <c r="H22" s="9" t="n">
        <v>1620.6</v>
      </c>
      <c r="I22" s="9" t="n">
        <v>2270.34</v>
      </c>
      <c r="J22" s="9"/>
      <c r="K22" s="9" t="n">
        <v>4057.7</v>
      </c>
      <c r="L22" s="50" t="n">
        <v>24000</v>
      </c>
    </row>
    <row r="23" customFormat="false" ht="12.75" hidden="false" customHeight="false" outlineLevel="0" collapsed="false">
      <c r="A23" s="8" t="n">
        <v>38776</v>
      </c>
      <c r="B23" s="9" t="n">
        <v>10846.2</v>
      </c>
      <c r="C23" s="9" t="n">
        <v>1030</v>
      </c>
      <c r="D23" s="9" t="n">
        <v>82.89</v>
      </c>
      <c r="E23" s="9" t="n">
        <v>1493.27</v>
      </c>
      <c r="F23" s="9" t="n">
        <v>648.9</v>
      </c>
      <c r="G23" s="9" t="n">
        <v>1839.15</v>
      </c>
      <c r="H23" s="9" t="n">
        <v>1571.47</v>
      </c>
      <c r="I23" s="9" t="n">
        <v>1894.88</v>
      </c>
      <c r="J23" s="9"/>
      <c r="K23" s="9" t="n">
        <v>4423.24</v>
      </c>
      <c r="L23" s="50" t="n">
        <v>22800</v>
      </c>
    </row>
    <row r="24" customFormat="false" ht="12.75" hidden="false" customHeight="false" outlineLevel="0" collapsed="false">
      <c r="A24" s="8" t="n">
        <v>38807</v>
      </c>
      <c r="B24" s="9" t="n">
        <v>8897.36</v>
      </c>
      <c r="C24" s="9" t="n">
        <v>342.6</v>
      </c>
      <c r="D24" s="9" t="n">
        <v>72.59</v>
      </c>
      <c r="E24" s="9" t="n">
        <v>1392</v>
      </c>
      <c r="F24" s="9" t="n">
        <v>483.66</v>
      </c>
      <c r="G24" s="9" t="n">
        <v>2453.45</v>
      </c>
      <c r="H24" s="9" t="n">
        <v>1249.66</v>
      </c>
      <c r="I24" s="9" t="n">
        <v>1668.61</v>
      </c>
      <c r="J24" s="9"/>
      <c r="K24" s="9" t="n">
        <v>4682.67</v>
      </c>
      <c r="L24" s="50" t="n">
        <v>20900</v>
      </c>
    </row>
    <row r="25" customFormat="false" ht="12.75" hidden="false" customHeight="false" outlineLevel="0" collapsed="false">
      <c r="A25" s="8" t="n">
        <v>38837</v>
      </c>
      <c r="B25" s="9" t="n">
        <v>9588.64</v>
      </c>
      <c r="C25" s="9" t="n">
        <v>465.76</v>
      </c>
      <c r="D25" s="9" t="n">
        <v>73.72</v>
      </c>
      <c r="E25" s="9" t="n">
        <v>1334.09</v>
      </c>
      <c r="F25" s="9" t="n">
        <v>554.27</v>
      </c>
      <c r="G25" s="9" t="n">
        <v>1587.02</v>
      </c>
      <c r="H25" s="9" t="n">
        <v>1008.4</v>
      </c>
      <c r="I25" s="9" t="n">
        <v>1259.79</v>
      </c>
      <c r="J25" s="9"/>
      <c r="K25" s="9" t="n">
        <v>4694.07</v>
      </c>
      <c r="L25" s="50" t="n">
        <v>20100</v>
      </c>
    </row>
    <row r="26" customFormat="false" ht="12.75" hidden="false" customHeight="false" outlineLevel="0" collapsed="false">
      <c r="A26" s="8" t="n">
        <v>38868</v>
      </c>
      <c r="B26" s="9" t="n">
        <v>10827.15</v>
      </c>
      <c r="C26" s="9" t="n">
        <v>0</v>
      </c>
      <c r="D26" s="9" t="n">
        <v>70.6</v>
      </c>
      <c r="E26" s="9" t="n">
        <v>1348.46</v>
      </c>
      <c r="F26" s="9" t="n">
        <v>694.7</v>
      </c>
      <c r="G26" s="9" t="n">
        <v>1502.71</v>
      </c>
      <c r="H26" s="9" t="n">
        <v>791.99</v>
      </c>
      <c r="I26" s="9" t="n">
        <v>1276.78</v>
      </c>
      <c r="J26" s="9"/>
      <c r="K26" s="9" t="n">
        <v>4087.61</v>
      </c>
      <c r="L26" s="50" t="n">
        <v>20600</v>
      </c>
    </row>
    <row r="27" customFormat="false" ht="12.75" hidden="false" customHeight="false" outlineLevel="0" collapsed="false">
      <c r="A27" s="8" t="n">
        <v>38898</v>
      </c>
      <c r="B27" s="9" t="n">
        <v>9652.4</v>
      </c>
      <c r="C27" s="9" t="n">
        <v>0</v>
      </c>
      <c r="D27" s="9" t="n">
        <v>60.73</v>
      </c>
      <c r="E27" s="9" t="n">
        <v>1433.88</v>
      </c>
      <c r="F27" s="9" t="n">
        <v>550.68</v>
      </c>
      <c r="G27" s="9" t="n">
        <v>1502.54</v>
      </c>
      <c r="H27" s="9" t="n">
        <v>830.1</v>
      </c>
      <c r="I27" s="9" t="n">
        <v>1239.44</v>
      </c>
      <c r="J27" s="9"/>
      <c r="K27" s="9" t="n">
        <v>5130.23</v>
      </c>
      <c r="L27" s="50" t="n">
        <v>20400</v>
      </c>
    </row>
    <row r="28" customFormat="false" ht="12.75" hidden="false" customHeight="false" outlineLevel="0" collapsed="false">
      <c r="A28" s="8" t="n">
        <v>38929</v>
      </c>
      <c r="B28" s="9" t="n">
        <v>9943.89</v>
      </c>
      <c r="C28" s="9" t="n">
        <v>612.16</v>
      </c>
      <c r="D28" s="9" t="n">
        <v>40.68</v>
      </c>
      <c r="E28" s="9" t="n">
        <v>1533.17</v>
      </c>
      <c r="F28" s="9" t="n">
        <v>692.06</v>
      </c>
      <c r="G28" s="9" t="n">
        <v>1757.9</v>
      </c>
      <c r="H28" s="9" t="n">
        <v>845.14</v>
      </c>
      <c r="I28" s="9" t="n">
        <v>1292.2</v>
      </c>
      <c r="J28" s="9"/>
      <c r="K28" s="9" t="n">
        <v>4894.96</v>
      </c>
      <c r="L28" s="50" t="n">
        <v>21000</v>
      </c>
    </row>
    <row r="29" customFormat="false" ht="12.75" hidden="false" customHeight="false" outlineLevel="0" collapsed="false">
      <c r="A29" s="8" t="n">
        <v>38960</v>
      </c>
      <c r="B29" s="9" t="n">
        <v>9700.92</v>
      </c>
      <c r="C29" s="9" t="n">
        <v>350</v>
      </c>
      <c r="D29" s="9" t="n">
        <v>42.54</v>
      </c>
      <c r="E29" s="9" t="n">
        <v>1590.31</v>
      </c>
      <c r="F29" s="9" t="n">
        <v>1164.56</v>
      </c>
      <c r="G29" s="9" t="n">
        <v>2119.94</v>
      </c>
      <c r="H29" s="9" t="n">
        <v>879.18</v>
      </c>
      <c r="I29" s="9" t="n">
        <v>1296.94</v>
      </c>
      <c r="J29" s="9"/>
      <c r="K29" s="9" t="n">
        <v>5205.61</v>
      </c>
      <c r="L29" s="50" t="n">
        <v>22000</v>
      </c>
    </row>
    <row r="30" customFormat="false" ht="12.75" hidden="false" customHeight="false" outlineLevel="0" collapsed="false">
      <c r="A30" s="8" t="n">
        <f aca="false">'Obligacje(A)'!A29</f>
        <v>38960</v>
      </c>
      <c r="B30" s="9" t="n">
        <v>10042.95</v>
      </c>
      <c r="C30" s="9" t="n">
        <v>90</v>
      </c>
      <c r="D30" s="9" t="n">
        <v>38.04</v>
      </c>
      <c r="E30" s="9" t="n">
        <v>1845.42</v>
      </c>
      <c r="F30" s="9" t="n">
        <v>2191.59</v>
      </c>
      <c r="G30" s="9" t="n">
        <v>1988.47</v>
      </c>
      <c r="H30" s="9" t="n">
        <v>859.76</v>
      </c>
      <c r="I30" s="9" t="n">
        <v>1047.3</v>
      </c>
      <c r="J30" s="9"/>
      <c r="K30" s="9" t="n">
        <v>5186.47</v>
      </c>
      <c r="L30" s="50" t="n">
        <v>23200</v>
      </c>
    </row>
    <row r="31" customFormat="false" ht="12.75" hidden="false" customHeight="false" outlineLevel="0" collapsed="false">
      <c r="A31" s="8" t="n">
        <f aca="false">'Obligacje(A)'!A30</f>
        <v>38990</v>
      </c>
      <c r="B31" s="9" t="n">
        <v>9596.57</v>
      </c>
      <c r="C31" s="9" t="n">
        <v>20</v>
      </c>
      <c r="D31" s="9" t="n">
        <v>14.65</v>
      </c>
      <c r="E31" s="9" t="n">
        <v>1783.52</v>
      </c>
      <c r="F31" s="9" t="n">
        <v>2691.96</v>
      </c>
      <c r="G31" s="9" t="n">
        <v>1988.26</v>
      </c>
      <c r="H31" s="9" t="n">
        <v>823.79</v>
      </c>
      <c r="I31" s="9" t="n">
        <v>1172.53</v>
      </c>
      <c r="J31" s="9"/>
      <c r="K31" s="9" t="n">
        <v>4928.72</v>
      </c>
      <c r="L31" s="50" t="n">
        <v>23000</v>
      </c>
    </row>
    <row r="32" customFormat="false" ht="12.75" hidden="false" customHeight="false" outlineLevel="0" collapsed="false">
      <c r="A32" s="8" t="n">
        <v>39051</v>
      </c>
      <c r="B32" s="9" t="n">
        <v>9379.98</v>
      </c>
      <c r="C32" s="9" t="n">
        <v>0</v>
      </c>
      <c r="D32" s="9" t="n">
        <v>4.65</v>
      </c>
      <c r="E32" s="9" t="n">
        <v>1923.93</v>
      </c>
      <c r="F32" s="9" t="n">
        <v>3072.91</v>
      </c>
      <c r="G32" s="9" t="n">
        <v>2123.19</v>
      </c>
      <c r="H32" s="9" t="n">
        <v>814.51</v>
      </c>
      <c r="I32" s="9" t="n">
        <v>1443.24</v>
      </c>
      <c r="J32" s="9"/>
      <c r="K32" s="9" t="n">
        <v>4937.59</v>
      </c>
      <c r="L32" s="50" t="n">
        <v>23700</v>
      </c>
    </row>
    <row r="33" customFormat="false" ht="12.75" hidden="false" customHeight="false" outlineLevel="0" collapsed="false">
      <c r="A33" s="8" t="n">
        <v>39082</v>
      </c>
      <c r="B33" s="9" t="n">
        <v>10804.86</v>
      </c>
      <c r="C33" s="9" t="n">
        <v>0</v>
      </c>
      <c r="D33" s="9" t="n">
        <v>6.48</v>
      </c>
      <c r="E33" s="9" t="n">
        <v>1993.83</v>
      </c>
      <c r="F33" s="9" t="n">
        <v>2496.55</v>
      </c>
      <c r="G33" s="9" t="n">
        <v>2464.52</v>
      </c>
      <c r="H33" s="9" t="n">
        <v>810.34</v>
      </c>
      <c r="I33" s="9" t="n">
        <v>1416.44</v>
      </c>
      <c r="J33" s="9"/>
      <c r="K33" s="9" t="n">
        <v>5806.98</v>
      </c>
      <c r="L33" s="50" t="n">
        <v>25800</v>
      </c>
    </row>
    <row r="34" customFormat="false" ht="12.75" hidden="false" customHeight="false" outlineLevel="0" collapsed="false">
      <c r="A34" s="8" t="n">
        <v>39113</v>
      </c>
      <c r="B34" s="9" t="n">
        <v>8856.73</v>
      </c>
      <c r="C34" s="9" t="n">
        <v>58</v>
      </c>
      <c r="D34" s="9" t="n">
        <v>20.18</v>
      </c>
      <c r="E34" s="9" t="n">
        <v>1807.39</v>
      </c>
      <c r="F34" s="9" t="n">
        <v>2105.46</v>
      </c>
      <c r="G34" s="9" t="n">
        <v>2468.91</v>
      </c>
      <c r="H34" s="9" t="n">
        <v>756.78</v>
      </c>
      <c r="I34" s="9" t="n">
        <v>1095.76</v>
      </c>
      <c r="J34" s="9"/>
      <c r="K34" s="9" t="n">
        <v>6188.79</v>
      </c>
      <c r="L34" s="50" t="n">
        <v>23300</v>
      </c>
    </row>
    <row r="35" customFormat="false" ht="12.75" hidden="false" customHeight="false" outlineLevel="0" collapsed="false">
      <c r="A35" s="8" t="n">
        <v>39141</v>
      </c>
      <c r="B35" s="9" t="n">
        <v>9109.74</v>
      </c>
      <c r="C35" s="9" t="n">
        <v>40</v>
      </c>
      <c r="D35" s="9" t="n">
        <v>20.09</v>
      </c>
      <c r="E35" s="9" t="n">
        <v>1778.48</v>
      </c>
      <c r="F35" s="9" t="n">
        <v>804.99</v>
      </c>
      <c r="G35" s="9" t="n">
        <v>3450</v>
      </c>
      <c r="H35" s="9" t="n">
        <v>709.27</v>
      </c>
      <c r="I35" s="9" t="n">
        <v>1152.42</v>
      </c>
      <c r="J35" s="9"/>
      <c r="K35" s="9" t="n">
        <v>6075.01</v>
      </c>
      <c r="L35" s="50" t="n">
        <v>23100</v>
      </c>
    </row>
    <row r="36" customFormat="false" ht="12.75" hidden="false" customHeight="false" outlineLevel="0" collapsed="false">
      <c r="A36" s="8" t="n">
        <v>39172</v>
      </c>
      <c r="B36" s="9" t="n">
        <v>8726.25</v>
      </c>
      <c r="C36" s="9" t="n">
        <v>40</v>
      </c>
      <c r="D36" s="9" t="n">
        <v>20.02</v>
      </c>
      <c r="E36" s="9" t="n">
        <v>1898.81</v>
      </c>
      <c r="F36" s="9" t="n">
        <v>810.21</v>
      </c>
      <c r="G36" s="9" t="n">
        <v>3479.59</v>
      </c>
      <c r="H36" s="9" t="n">
        <v>656.34</v>
      </c>
      <c r="I36" s="9" t="n">
        <v>1298.81</v>
      </c>
      <c r="J36" s="9"/>
      <c r="K36" s="9" t="n">
        <v>5909.97</v>
      </c>
      <c r="L36" s="50" t="n">
        <v>22800</v>
      </c>
    </row>
    <row r="37" customFormat="false" ht="12.75" hidden="false" customHeight="false" outlineLevel="0" collapsed="false">
      <c r="A37" s="8" t="n">
        <v>39202</v>
      </c>
      <c r="B37" s="9" t="n">
        <v>8142.58</v>
      </c>
      <c r="C37" s="9" t="n">
        <v>190</v>
      </c>
      <c r="D37" s="9" t="n">
        <v>40.72</v>
      </c>
      <c r="E37" s="9" t="n">
        <v>1879.55</v>
      </c>
      <c r="F37" s="9" t="n">
        <v>1053.02</v>
      </c>
      <c r="G37" s="9" t="n">
        <v>3310.77</v>
      </c>
      <c r="H37" s="9" t="n">
        <v>611.12</v>
      </c>
      <c r="I37" s="9" t="n">
        <v>1276.93</v>
      </c>
      <c r="J37" s="9"/>
      <c r="K37" s="9" t="n">
        <v>6285.31</v>
      </c>
      <c r="L37" s="50" t="n">
        <v>22600</v>
      </c>
    </row>
    <row r="38" customFormat="false" ht="12.75" hidden="false" customHeight="false" outlineLevel="0" collapsed="false">
      <c r="A38" s="8" t="n">
        <v>39233</v>
      </c>
      <c r="B38" s="9" t="n">
        <v>7614.64</v>
      </c>
      <c r="C38" s="9" t="n">
        <v>146.97</v>
      </c>
      <c r="D38" s="9" t="n">
        <v>43.33</v>
      </c>
      <c r="E38" s="9" t="n">
        <v>1627.43</v>
      </c>
      <c r="F38" s="9" t="n">
        <v>1107.49</v>
      </c>
      <c r="G38" s="9" t="n">
        <v>3337.34</v>
      </c>
      <c r="H38" s="9" t="n">
        <v>555.53</v>
      </c>
      <c r="I38" s="9" t="n">
        <v>1313.2</v>
      </c>
      <c r="J38" s="9"/>
      <c r="K38" s="9" t="n">
        <v>5901.04</v>
      </c>
      <c r="L38" s="50" t="n">
        <v>21500</v>
      </c>
    </row>
    <row r="39" customFormat="false" ht="12.75" hidden="false" customHeight="false" outlineLevel="0" collapsed="false">
      <c r="A39" s="8" t="n">
        <v>39263</v>
      </c>
      <c r="B39" s="9" t="n">
        <v>7239.54</v>
      </c>
      <c r="C39" s="9" t="n">
        <v>0</v>
      </c>
      <c r="D39" s="9" t="n">
        <v>51.77</v>
      </c>
      <c r="E39" s="9" t="n">
        <v>1226.31</v>
      </c>
      <c r="F39" s="9" t="n">
        <v>1134.9</v>
      </c>
      <c r="G39" s="9" t="n">
        <v>2830.44</v>
      </c>
      <c r="H39" s="9" t="n">
        <v>500.08</v>
      </c>
      <c r="I39" s="9" t="n">
        <v>1289.92</v>
      </c>
      <c r="J39" s="9"/>
      <c r="K39" s="9" t="n">
        <v>5727.04</v>
      </c>
      <c r="L39" s="50" t="n">
        <v>20000</v>
      </c>
    </row>
    <row r="40" customFormat="false" ht="12.75" hidden="false" customHeight="false" outlineLevel="0" collapsed="false">
      <c r="A40" s="8" t="n">
        <v>39294</v>
      </c>
      <c r="B40" s="9" t="n">
        <v>6542.33</v>
      </c>
      <c r="C40" s="9" t="n">
        <v>0</v>
      </c>
      <c r="D40" s="9" t="n">
        <v>51.6</v>
      </c>
      <c r="E40" s="9" t="n">
        <v>1193.01</v>
      </c>
      <c r="F40" s="9" t="n">
        <v>1025.12</v>
      </c>
      <c r="G40" s="9" t="n">
        <v>2957.45</v>
      </c>
      <c r="H40" s="9" t="n">
        <v>443.22</v>
      </c>
      <c r="I40" s="9" t="n">
        <v>1120.04</v>
      </c>
      <c r="J40" s="9"/>
      <c r="K40" s="9" t="n">
        <v>5167.23</v>
      </c>
      <c r="L40" s="50" t="n">
        <v>18500</v>
      </c>
    </row>
    <row r="41" customFormat="false" ht="12.75" hidden="false" customHeight="false" outlineLevel="0" collapsed="false">
      <c r="A41" s="8" t="n">
        <v>39325</v>
      </c>
      <c r="B41" s="9" t="n">
        <v>6080.91</v>
      </c>
      <c r="C41" s="9" t="n">
        <v>0</v>
      </c>
      <c r="D41" s="9" t="n">
        <v>51.76</v>
      </c>
      <c r="E41" s="9" t="n">
        <v>1012.1</v>
      </c>
      <c r="F41" s="9" t="n">
        <v>1077.48</v>
      </c>
      <c r="G41" s="9" t="n">
        <v>2692.65</v>
      </c>
      <c r="H41" s="9" t="n">
        <v>397.72</v>
      </c>
      <c r="I41" s="9" t="n">
        <v>1061.21</v>
      </c>
      <c r="J41" s="9"/>
      <c r="K41" s="9" t="n">
        <v>4926.17</v>
      </c>
      <c r="L41" s="50" t="n">
        <v>17300</v>
      </c>
    </row>
    <row r="42" customFormat="false" ht="12.75" hidden="false" customHeight="false" outlineLevel="0" collapsed="false">
      <c r="A42" s="8" t="n">
        <v>39355</v>
      </c>
      <c r="B42" s="9" t="n">
        <v>5942.76</v>
      </c>
      <c r="C42" s="9" t="n">
        <v>0</v>
      </c>
      <c r="D42" s="9" t="n">
        <v>48.38</v>
      </c>
      <c r="E42" s="9" t="n">
        <v>814.24</v>
      </c>
      <c r="F42" s="9" t="n">
        <v>944.12</v>
      </c>
      <c r="G42" s="9" t="n">
        <v>2691.07</v>
      </c>
      <c r="H42" s="9" t="n">
        <v>383.63</v>
      </c>
      <c r="I42" s="9" t="n">
        <v>1040.69</v>
      </c>
      <c r="J42" s="9"/>
      <c r="K42" s="9" t="n">
        <v>4835.11</v>
      </c>
      <c r="L42" s="50" t="n">
        <v>16700</v>
      </c>
    </row>
    <row r="43" customFormat="false" ht="12.75" hidden="false" customHeight="false" outlineLevel="0" collapsed="false">
      <c r="A43" s="8" t="n">
        <v>39386</v>
      </c>
      <c r="B43" s="9" t="n">
        <v>6296.75</v>
      </c>
      <c r="C43" s="9" t="n">
        <v>0</v>
      </c>
      <c r="D43" s="9" t="n">
        <v>46.96</v>
      </c>
      <c r="E43" s="9" t="n">
        <v>837.15</v>
      </c>
      <c r="F43" s="9" t="n">
        <v>549.12</v>
      </c>
      <c r="G43" s="9" t="n">
        <v>2466.89</v>
      </c>
      <c r="H43" s="9" t="n">
        <v>356.8</v>
      </c>
      <c r="I43" s="9" t="n">
        <v>1015.76</v>
      </c>
      <c r="J43" s="9"/>
      <c r="K43" s="9" t="n">
        <v>4530.57</v>
      </c>
      <c r="L43" s="50" t="n">
        <v>16100</v>
      </c>
    </row>
    <row r="44" customFormat="false" ht="12.75" hidden="false" customHeight="false" outlineLevel="0" collapsed="false">
      <c r="A44" s="8" t="n">
        <v>39416</v>
      </c>
      <c r="B44" s="9" t="n">
        <v>6476.2</v>
      </c>
      <c r="C44" s="9" t="n">
        <v>0</v>
      </c>
      <c r="D44" s="9" t="n">
        <v>15.96</v>
      </c>
      <c r="E44" s="9" t="n">
        <v>776.7</v>
      </c>
      <c r="F44" s="9" t="n">
        <v>340.93</v>
      </c>
      <c r="G44" s="9" t="n">
        <v>2454.58</v>
      </c>
      <c r="H44" s="9" t="n">
        <v>330.94</v>
      </c>
      <c r="I44" s="9" t="n">
        <v>868.48</v>
      </c>
      <c r="J44" s="9"/>
      <c r="K44" s="9" t="n">
        <v>4236.21</v>
      </c>
      <c r="L44" s="50" t="n">
        <v>15500</v>
      </c>
    </row>
    <row r="45" customFormat="false" ht="12.75" hidden="false" customHeight="false" outlineLevel="0" collapsed="false">
      <c r="A45" s="8" t="n">
        <v>39447</v>
      </c>
      <c r="B45" s="9" t="n">
        <v>11468.16</v>
      </c>
      <c r="C45" s="9" t="n">
        <v>0</v>
      </c>
      <c r="D45" s="9" t="n">
        <v>16.31</v>
      </c>
      <c r="E45" s="9" t="n">
        <v>868.15</v>
      </c>
      <c r="F45" s="9" t="n">
        <v>2484.84</v>
      </c>
      <c r="G45" s="9" t="n">
        <v>2343.85</v>
      </c>
      <c r="H45" s="9" t="n">
        <v>323.14</v>
      </c>
      <c r="I45" s="9" t="n">
        <v>764.58</v>
      </c>
      <c r="J45" s="9"/>
      <c r="K45" s="9" t="n">
        <v>4317.19</v>
      </c>
      <c r="L45" s="50" t="n">
        <v>22586.22</v>
      </c>
    </row>
    <row r="46" customFormat="false" ht="12.75" hidden="false" customHeight="false" outlineLevel="0" collapsed="false">
      <c r="A46" s="8" t="n">
        <v>39478</v>
      </c>
      <c r="B46" s="9" t="n">
        <v>7730.58</v>
      </c>
      <c r="C46" s="9" t="n">
        <v>231</v>
      </c>
      <c r="D46" s="9" t="n">
        <v>18.99</v>
      </c>
      <c r="E46" s="9" t="n">
        <v>686.95</v>
      </c>
      <c r="F46" s="9" t="n">
        <v>1080.25</v>
      </c>
      <c r="G46" s="9" t="n">
        <v>937.83</v>
      </c>
      <c r="H46" s="9" t="n">
        <v>323.36</v>
      </c>
      <c r="I46" s="9" t="n">
        <v>827.66</v>
      </c>
      <c r="J46" s="9"/>
      <c r="K46" s="9" t="n">
        <v>4022.05</v>
      </c>
      <c r="L46" s="50" t="n">
        <v>15627.67</v>
      </c>
    </row>
    <row r="47" customFormat="false" ht="12.75" hidden="false" customHeight="false" outlineLevel="0" collapsed="false">
      <c r="A47" s="8" t="n">
        <v>39507</v>
      </c>
      <c r="B47" s="9" t="n">
        <v>6964.64</v>
      </c>
      <c r="C47" s="9" t="n">
        <v>0</v>
      </c>
      <c r="D47" s="9" t="n">
        <v>18.99</v>
      </c>
      <c r="E47" s="9" t="n">
        <v>527.33</v>
      </c>
      <c r="F47" s="9" t="n">
        <v>870.25</v>
      </c>
      <c r="G47" s="9" t="n">
        <v>862.66</v>
      </c>
      <c r="H47" s="9" t="n">
        <v>286.13</v>
      </c>
      <c r="I47" s="9" t="n">
        <v>751.9</v>
      </c>
      <c r="J47" s="9"/>
      <c r="K47" s="9" t="n">
        <v>4045.77</v>
      </c>
      <c r="L47" s="50" t="n">
        <v>14327.67</v>
      </c>
    </row>
    <row r="48" customFormat="false" ht="12.75" hidden="false" customHeight="false" outlineLevel="0" collapsed="false">
      <c r="A48" s="8" t="n">
        <v>39538</v>
      </c>
      <c r="B48" s="9" t="n">
        <v>6687.52</v>
      </c>
      <c r="C48" s="9" t="n">
        <v>0</v>
      </c>
      <c r="D48" s="9" t="n">
        <v>11.49</v>
      </c>
      <c r="E48" s="9" t="n">
        <v>433.64</v>
      </c>
      <c r="F48" s="9" t="n">
        <v>1123.86</v>
      </c>
      <c r="G48" s="9" t="n">
        <v>673.71</v>
      </c>
      <c r="H48" s="9" t="n">
        <v>249.92</v>
      </c>
      <c r="I48" s="9" t="n">
        <v>536.83</v>
      </c>
      <c r="J48" s="9"/>
      <c r="K48" s="9" t="n">
        <v>3423.77</v>
      </c>
      <c r="L48" s="50" t="n">
        <v>13140.74</v>
      </c>
    </row>
    <row r="49" customFormat="false" ht="12.75" hidden="false" customHeight="false" outlineLevel="0" collapsed="false">
      <c r="A49" s="8" t="n">
        <v>39568</v>
      </c>
      <c r="B49" s="9" t="n">
        <v>7948.96</v>
      </c>
      <c r="C49" s="9" t="n">
        <v>0</v>
      </c>
      <c r="D49" s="9" t="n">
        <v>6.89</v>
      </c>
      <c r="E49" s="9" t="n">
        <v>421.38</v>
      </c>
      <c r="F49" s="9" t="n">
        <v>2002.5</v>
      </c>
      <c r="G49" s="9" t="n">
        <v>886.57</v>
      </c>
      <c r="H49" s="9" t="n">
        <v>231.22</v>
      </c>
      <c r="I49" s="9" t="n">
        <v>443.64</v>
      </c>
      <c r="J49" s="9"/>
      <c r="K49" s="9" t="n">
        <v>3373.99</v>
      </c>
      <c r="L49" s="50" t="n">
        <v>15315.15</v>
      </c>
    </row>
    <row r="50" customFormat="false" ht="12.75" hidden="false" customHeight="false" outlineLevel="0" collapsed="false">
      <c r="A50" s="8" t="n">
        <v>39599</v>
      </c>
      <c r="B50" s="9" t="n">
        <v>12255.09</v>
      </c>
      <c r="C50" s="9" t="n">
        <v>0</v>
      </c>
      <c r="D50" s="9" t="n">
        <v>26.89</v>
      </c>
      <c r="E50" s="9" t="n">
        <v>531.39</v>
      </c>
      <c r="F50" s="9" t="n">
        <v>3735.5</v>
      </c>
      <c r="G50" s="9" t="n">
        <v>1427.31</v>
      </c>
      <c r="H50" s="9" t="n">
        <v>263.88</v>
      </c>
      <c r="I50" s="9" t="n">
        <v>472.72</v>
      </c>
      <c r="J50" s="9"/>
      <c r="K50" s="9" t="n">
        <v>3895.88</v>
      </c>
      <c r="L50" s="50" t="n">
        <v>22608.66</v>
      </c>
    </row>
    <row r="51" customFormat="false" ht="12.75" hidden="false" customHeight="false" outlineLevel="0" collapsed="false">
      <c r="A51" s="8" t="n">
        <v>39629</v>
      </c>
      <c r="B51" s="9" t="n">
        <v>16022.09</v>
      </c>
      <c r="C51" s="9" t="n">
        <v>0</v>
      </c>
      <c r="D51" s="9" t="n">
        <v>1358.74</v>
      </c>
      <c r="E51" s="9" t="n">
        <v>651.82</v>
      </c>
      <c r="F51" s="9" t="n">
        <v>4660.19</v>
      </c>
      <c r="G51" s="9" t="n">
        <v>1896.1</v>
      </c>
      <c r="H51" s="9" t="n">
        <v>326.81</v>
      </c>
      <c r="I51" s="9" t="n">
        <v>608.53</v>
      </c>
      <c r="J51" s="9"/>
      <c r="K51" s="9" t="n">
        <v>4678.55</v>
      </c>
      <c r="L51" s="50" t="n">
        <v>30202.83</v>
      </c>
    </row>
    <row r="52" customFormat="false" ht="12.75" hidden="false" customHeight="false" outlineLevel="0" collapsed="false">
      <c r="A52" s="8" t="n">
        <v>39660</v>
      </c>
      <c r="B52" s="9" t="n">
        <v>21995.39</v>
      </c>
      <c r="C52" s="9" t="n">
        <v>0</v>
      </c>
      <c r="D52" s="9" t="n">
        <v>1081.04</v>
      </c>
      <c r="E52" s="9" t="n">
        <v>878.51</v>
      </c>
      <c r="F52" s="9" t="n">
        <v>3412.5</v>
      </c>
      <c r="G52" s="9" t="n">
        <v>2578.81</v>
      </c>
      <c r="H52" s="9" t="n">
        <v>335.04</v>
      </c>
      <c r="I52" s="9" t="n">
        <v>816.17</v>
      </c>
      <c r="J52" s="9"/>
      <c r="K52" s="9" t="n">
        <v>4683.38</v>
      </c>
      <c r="L52" s="50" t="n">
        <v>35780.84</v>
      </c>
    </row>
    <row r="53" customFormat="false" ht="12.75" hidden="false" customHeight="false" outlineLevel="0" collapsed="false">
      <c r="A53" s="8" t="n">
        <v>39691</v>
      </c>
      <c r="B53" s="9" t="n">
        <v>24215.77</v>
      </c>
      <c r="C53" s="9" t="n">
        <v>1786</v>
      </c>
      <c r="D53" s="9" t="n">
        <v>1079.55</v>
      </c>
      <c r="E53" s="9" t="n">
        <v>1261.13</v>
      </c>
      <c r="F53" s="9" t="n">
        <v>3379.3</v>
      </c>
      <c r="G53" s="9" t="n">
        <v>2717.02</v>
      </c>
      <c r="H53" s="9" t="n">
        <v>366.33</v>
      </c>
      <c r="I53" s="9" t="n">
        <v>864.51</v>
      </c>
      <c r="J53" s="9"/>
      <c r="K53" s="9" t="n">
        <v>4730.33</v>
      </c>
      <c r="L53" s="50" t="n">
        <v>38613.94</v>
      </c>
    </row>
    <row r="54" customFormat="false" ht="12.75" hidden="false" customHeight="false" outlineLevel="0" collapsed="false">
      <c r="A54" s="8" t="n">
        <v>39721</v>
      </c>
      <c r="B54" s="9" t="n">
        <v>22188.26</v>
      </c>
      <c r="C54" s="9" t="n">
        <v>1200</v>
      </c>
      <c r="D54" s="9" t="n">
        <v>1464.23</v>
      </c>
      <c r="E54" s="9" t="n">
        <v>1675.35</v>
      </c>
      <c r="F54" s="9" t="n">
        <v>3550.74</v>
      </c>
      <c r="G54" s="9" t="n">
        <v>2570.87</v>
      </c>
      <c r="H54" s="9" t="n">
        <v>345.89</v>
      </c>
      <c r="I54" s="9" t="n">
        <v>776.03</v>
      </c>
      <c r="J54" s="9"/>
      <c r="K54" s="9" t="n">
        <v>3822.43</v>
      </c>
      <c r="L54" s="50" t="n">
        <v>36393.8</v>
      </c>
    </row>
    <row r="55" customFormat="false" ht="12.75" hidden="false" customHeight="false" outlineLevel="0" collapsed="false">
      <c r="A55" s="8" t="n">
        <v>39752</v>
      </c>
      <c r="B55" s="9" t="n">
        <v>24027.55</v>
      </c>
      <c r="C55" s="9" t="n">
        <v>890</v>
      </c>
      <c r="D55" s="9" t="n">
        <v>393.91</v>
      </c>
      <c r="E55" s="9" t="n">
        <v>1350.09</v>
      </c>
      <c r="F55" s="9" t="n">
        <v>1915.83</v>
      </c>
      <c r="G55" s="9" t="n">
        <v>2066.3</v>
      </c>
      <c r="H55" s="9" t="n">
        <v>1144.93</v>
      </c>
      <c r="I55" s="9" t="n">
        <v>1708.89</v>
      </c>
      <c r="J55" s="9"/>
      <c r="K55" s="9" t="n">
        <v>4018.65</v>
      </c>
      <c r="L55" s="50" t="n">
        <v>36626.15</v>
      </c>
    </row>
    <row r="56" customFormat="false" ht="12.75" hidden="false" customHeight="false" outlineLevel="0" collapsed="false">
      <c r="A56" s="8" t="n">
        <v>39782</v>
      </c>
      <c r="B56" s="9" t="n">
        <v>28786.08</v>
      </c>
      <c r="C56" s="9" t="n">
        <v>2012.75</v>
      </c>
      <c r="D56" s="9" t="n">
        <v>865.63</v>
      </c>
      <c r="E56" s="9" t="n">
        <v>1231.76</v>
      </c>
      <c r="F56" s="9" t="n">
        <v>1797.53</v>
      </c>
      <c r="G56" s="9" t="n">
        <v>2357.11</v>
      </c>
      <c r="H56" s="9" t="n">
        <v>1243.7</v>
      </c>
      <c r="I56" s="9" t="n">
        <v>1830.04</v>
      </c>
      <c r="J56" s="9"/>
      <c r="K56" s="9" t="n">
        <v>4081.39</v>
      </c>
      <c r="L56" s="50" t="n">
        <v>42193.24</v>
      </c>
    </row>
    <row r="57" customFormat="false" ht="12.75" hidden="false" customHeight="false" outlineLevel="0" collapsed="false">
      <c r="A57" s="8" t="n">
        <v>39813</v>
      </c>
      <c r="B57" s="9" t="n">
        <v>38113.31</v>
      </c>
      <c r="C57" s="9" t="n">
        <v>0</v>
      </c>
      <c r="D57" s="9" t="n">
        <v>619.85</v>
      </c>
      <c r="E57" s="9" t="n">
        <v>2064.1</v>
      </c>
      <c r="F57" s="9" t="n">
        <v>991.92</v>
      </c>
      <c r="G57" s="9" t="n">
        <v>2152.26</v>
      </c>
      <c r="H57" s="9" t="n">
        <v>1265.03</v>
      </c>
      <c r="I57" s="9" t="n">
        <v>1634.45</v>
      </c>
      <c r="J57" s="9"/>
      <c r="K57" s="9" t="n">
        <v>3562.52</v>
      </c>
      <c r="L57" s="50" t="n">
        <v>50403.44</v>
      </c>
    </row>
    <row r="58" customFormat="false" ht="12.75" hidden="false" customHeight="false" outlineLevel="0" collapsed="false">
      <c r="A58" s="8" t="n">
        <v>39844</v>
      </c>
      <c r="B58" s="9" t="n">
        <v>37917.82</v>
      </c>
      <c r="C58" s="9" t="n">
        <v>3594</v>
      </c>
      <c r="D58" s="9" t="n">
        <v>564.34</v>
      </c>
      <c r="E58" s="9" t="n">
        <v>2350.62</v>
      </c>
      <c r="F58" s="9" t="n">
        <v>415.82</v>
      </c>
      <c r="G58" s="9" t="n">
        <v>2126.21</v>
      </c>
      <c r="H58" s="9" t="n">
        <v>1050.72</v>
      </c>
      <c r="I58" s="9" t="n">
        <v>1513.84</v>
      </c>
      <c r="J58" s="9"/>
      <c r="K58" s="9" t="n">
        <v>3251.14</v>
      </c>
      <c r="L58" s="50" t="n">
        <v>49190.51</v>
      </c>
    </row>
    <row r="59" customFormat="false" ht="12.75" hidden="false" customHeight="false" outlineLevel="0" collapsed="false">
      <c r="A59" s="8" t="n">
        <v>39871</v>
      </c>
      <c r="B59" s="9" t="n">
        <v>38298.61</v>
      </c>
      <c r="C59" s="9" t="n">
        <v>455</v>
      </c>
      <c r="D59" s="9" t="n">
        <v>356.78</v>
      </c>
      <c r="E59" s="9" t="n">
        <v>2423.39</v>
      </c>
      <c r="F59" s="9" t="n">
        <v>1038.78</v>
      </c>
      <c r="G59" s="9" t="n">
        <v>1776.15</v>
      </c>
      <c r="H59" s="9" t="n">
        <v>799.63</v>
      </c>
      <c r="I59" s="9" t="n">
        <v>2256.21</v>
      </c>
      <c r="J59" s="9"/>
      <c r="K59" s="9" t="n">
        <v>2997.09</v>
      </c>
      <c r="L59" s="50" t="n">
        <v>49946.64</v>
      </c>
    </row>
    <row r="60" customFormat="false" ht="12.75" hidden="false" customHeight="false" outlineLevel="0" collapsed="false">
      <c r="A60" s="8" t="n">
        <v>39903</v>
      </c>
      <c r="B60" s="9" t="n">
        <v>40893.59</v>
      </c>
      <c r="C60" s="9" t="n">
        <v>0</v>
      </c>
      <c r="D60" s="9" t="n">
        <v>2843.32</v>
      </c>
      <c r="E60" s="9" t="n">
        <v>1976.1</v>
      </c>
      <c r="F60" s="9" t="n">
        <v>1212.91</v>
      </c>
      <c r="G60" s="9" t="n">
        <v>1784.33</v>
      </c>
      <c r="H60" s="9" t="n">
        <v>644.68</v>
      </c>
      <c r="I60" s="9" t="n">
        <v>1978.57</v>
      </c>
      <c r="J60" s="9"/>
      <c r="K60" s="9" t="n">
        <v>3254.23</v>
      </c>
      <c r="L60" s="50" t="n">
        <v>54587.73</v>
      </c>
    </row>
    <row r="61" customFormat="false" ht="12.75" hidden="false" customHeight="false" outlineLevel="0" collapsed="false">
      <c r="A61" s="8" t="n">
        <v>39933</v>
      </c>
      <c r="B61" s="9" t="n">
        <v>43797.71</v>
      </c>
      <c r="C61" s="9" t="n">
        <v>403</v>
      </c>
      <c r="D61" s="9" t="n">
        <v>3208.63</v>
      </c>
      <c r="E61" s="9" t="n">
        <v>2116.66</v>
      </c>
      <c r="F61" s="9" t="n">
        <v>1014.41</v>
      </c>
      <c r="G61" s="9" t="n">
        <v>3113.14</v>
      </c>
      <c r="H61" s="9" t="n">
        <v>541.59</v>
      </c>
      <c r="I61" s="9" t="n">
        <v>1869.59</v>
      </c>
      <c r="J61" s="9"/>
      <c r="K61" s="9" t="n">
        <v>3550.93</v>
      </c>
      <c r="L61" s="50" t="n">
        <v>59212.66</v>
      </c>
    </row>
    <row r="62" customFormat="false" ht="12.75" hidden="false" customHeight="false" outlineLevel="0" collapsed="false">
      <c r="A62" s="8" t="n">
        <v>39964</v>
      </c>
      <c r="B62" s="9" t="n">
        <v>44772.69</v>
      </c>
      <c r="C62" s="9" t="n">
        <v>0</v>
      </c>
      <c r="D62" s="9" t="n">
        <v>3206.36</v>
      </c>
      <c r="E62" s="9" t="n">
        <v>2256.65</v>
      </c>
      <c r="F62" s="9" t="n">
        <v>1202.51</v>
      </c>
      <c r="G62" s="9" t="n">
        <v>2792.79</v>
      </c>
      <c r="H62" s="9" t="n">
        <v>452.17</v>
      </c>
      <c r="I62" s="9" t="n">
        <v>1688.74</v>
      </c>
      <c r="J62" s="9"/>
      <c r="K62" s="9" t="n">
        <v>3307.08</v>
      </c>
      <c r="L62" s="50" t="n">
        <v>59678.99</v>
      </c>
    </row>
    <row r="63" customFormat="false" ht="12.75" hidden="false" customHeight="false" outlineLevel="0" collapsed="false">
      <c r="A63" s="8" t="n">
        <v>39994</v>
      </c>
      <c r="B63" s="9" t="n">
        <v>43585.32</v>
      </c>
      <c r="C63" s="9" t="n">
        <v>0</v>
      </c>
      <c r="D63" s="9" t="n">
        <v>4972.88</v>
      </c>
      <c r="E63" s="9" t="n">
        <v>2081.45</v>
      </c>
      <c r="F63" s="9" t="n">
        <v>867.51</v>
      </c>
      <c r="G63" s="9" t="n">
        <v>3807.45</v>
      </c>
      <c r="H63" s="9" t="n">
        <v>353.27</v>
      </c>
      <c r="I63" s="9" t="n">
        <v>1664.55</v>
      </c>
      <c r="J63" s="9"/>
      <c r="K63" s="9" t="n">
        <v>3032.11</v>
      </c>
      <c r="L63" s="50" t="n">
        <v>60364.54</v>
      </c>
    </row>
    <row r="64" customFormat="false" ht="12.75" hidden="false" customHeight="false" outlineLevel="0" collapsed="false">
      <c r="A64" s="8" t="n">
        <v>40025</v>
      </c>
      <c r="B64" s="9" t="n">
        <v>46214.56</v>
      </c>
      <c r="C64" s="9" t="n">
        <v>0</v>
      </c>
      <c r="D64" s="9" t="n">
        <v>5294.72</v>
      </c>
      <c r="E64" s="9" t="n">
        <v>2945.81</v>
      </c>
      <c r="F64" s="9" t="n">
        <v>1184.91</v>
      </c>
      <c r="G64" s="9" t="n">
        <v>3735.02</v>
      </c>
      <c r="H64" s="9" t="n">
        <v>313.44</v>
      </c>
      <c r="I64" s="9" t="n">
        <v>1562.15</v>
      </c>
      <c r="J64" s="9"/>
      <c r="K64" s="9" t="n">
        <v>3076.98</v>
      </c>
      <c r="L64" s="50" t="n">
        <v>64327.59</v>
      </c>
    </row>
    <row r="65" customFormat="false" ht="12.75" hidden="false" customHeight="false" outlineLevel="0" collapsed="false">
      <c r="A65" s="8" t="n">
        <v>40056</v>
      </c>
      <c r="B65" s="9" t="n">
        <v>46919.87</v>
      </c>
      <c r="C65" s="9" t="n">
        <v>2519</v>
      </c>
      <c r="D65" s="9" t="n">
        <v>2696.72</v>
      </c>
      <c r="E65" s="9" t="n">
        <v>4623.26</v>
      </c>
      <c r="F65" s="9" t="n">
        <v>1094.91</v>
      </c>
      <c r="G65" s="9" t="n">
        <v>3694.4</v>
      </c>
      <c r="H65" s="9" t="n">
        <v>265.73</v>
      </c>
      <c r="I65" s="9" t="n">
        <v>1405.01</v>
      </c>
      <c r="J65" s="9"/>
      <c r="K65" s="9" t="n">
        <v>2854.89</v>
      </c>
      <c r="L65" s="50" t="n">
        <v>63554.79</v>
      </c>
    </row>
    <row r="66" customFormat="false" ht="12.75" hidden="false" customHeight="false" outlineLevel="0" collapsed="false">
      <c r="A66" s="8" t="n">
        <v>40086</v>
      </c>
      <c r="B66" s="9" t="n">
        <v>43123.28</v>
      </c>
      <c r="C66" s="9" t="n">
        <v>632</v>
      </c>
      <c r="D66" s="9" t="n">
        <v>2152.57</v>
      </c>
      <c r="E66" s="9" t="n">
        <v>5839.35</v>
      </c>
      <c r="F66" s="9" t="n">
        <v>1371.46</v>
      </c>
      <c r="G66" s="9" t="n">
        <v>3515.18</v>
      </c>
      <c r="H66" s="9" t="n">
        <v>251.05</v>
      </c>
      <c r="I66" s="9" t="n">
        <v>1711.84</v>
      </c>
      <c r="J66" s="9"/>
      <c r="K66" s="9" t="n">
        <v>2792.7</v>
      </c>
      <c r="L66" s="50" t="n">
        <v>60757.43</v>
      </c>
    </row>
    <row r="67" customFormat="false" ht="12.75" hidden="false" customHeight="false" outlineLevel="0" collapsed="false">
      <c r="A67" s="8" t="n">
        <v>40117</v>
      </c>
      <c r="B67" s="9" t="n">
        <f aca="false">'Bony Skarbowe(A)'!B67+'Bony Skarbowe(A)'!L67</f>
        <v>40516.43</v>
      </c>
      <c r="C67" s="9" t="n">
        <f aca="false">'Bony Skarbowe(A)'!L67</f>
        <v>90</v>
      </c>
      <c r="D67" s="9" t="n">
        <f aca="false">'Bony Skarbowe(A)'!C67</f>
        <v>2888.75</v>
      </c>
      <c r="E67" s="9" t="n">
        <f aca="false">'Bony Skarbowe(A)'!D67</f>
        <v>5075.64</v>
      </c>
      <c r="F67" s="9" t="n">
        <f aca="false">'Bony Skarbowe(A)'!E67</f>
        <v>543.84</v>
      </c>
      <c r="G67" s="9" t="n">
        <f aca="false">'Bony Skarbowe(A)'!F67</f>
        <v>2893.08</v>
      </c>
      <c r="H67" s="9" t="n">
        <f aca="false">'Bony Skarbowe(A)'!G67</f>
        <v>204.5</v>
      </c>
      <c r="I67" s="9" t="n">
        <f aca="false">'Bony Skarbowe(A)'!H67</f>
        <v>1695.87</v>
      </c>
      <c r="J67" s="9"/>
      <c r="K67" s="9" t="n">
        <f aca="false">'Bony Skarbowe(A)'!K67-'Bony Skarbowe(A)'!L67</f>
        <v>2748.21</v>
      </c>
      <c r="L67" s="50" t="n">
        <v>56566.32</v>
      </c>
    </row>
    <row r="68" customFormat="false" ht="12.75" hidden="false" customHeight="false" outlineLevel="0" collapsed="false">
      <c r="A68" s="8" t="n">
        <v>40147</v>
      </c>
      <c r="B68" s="9" t="n">
        <v>39787.54</v>
      </c>
      <c r="C68" s="9" t="n">
        <v>681</v>
      </c>
      <c r="D68" s="9" t="n">
        <v>3212.95</v>
      </c>
      <c r="E68" s="9" t="n">
        <v>2503.32</v>
      </c>
      <c r="F68" s="9" t="n">
        <v>536.55</v>
      </c>
      <c r="G68" s="9" t="n">
        <v>2602.01</v>
      </c>
      <c r="H68" s="9" t="n">
        <v>164.92</v>
      </c>
      <c r="I68" s="9" t="n">
        <v>1418.36</v>
      </c>
      <c r="J68" s="9"/>
      <c r="K68" s="9" t="n">
        <v>2463.86</v>
      </c>
      <c r="L68" s="50" t="n">
        <v>52689.51</v>
      </c>
    </row>
    <row r="69" customFormat="false" ht="12.75" hidden="false" customHeight="false" outlineLevel="0" collapsed="false">
      <c r="A69" s="8" t="n">
        <v>40178</v>
      </c>
      <c r="B69" s="9" t="n">
        <v>32742.42</v>
      </c>
      <c r="C69" s="9" t="n">
        <v>0</v>
      </c>
      <c r="D69" s="9" t="n">
        <v>3261.75</v>
      </c>
      <c r="E69" s="9" t="n">
        <v>2525.74</v>
      </c>
      <c r="F69" s="9" t="n">
        <v>546.55</v>
      </c>
      <c r="G69" s="9" t="n">
        <v>2661.99</v>
      </c>
      <c r="H69" s="9" t="n">
        <v>137.12</v>
      </c>
      <c r="I69" s="9" t="n">
        <v>1286.9</v>
      </c>
      <c r="J69" s="9"/>
      <c r="K69" s="9" t="n">
        <v>4382.13</v>
      </c>
      <c r="L69" s="50" t="n">
        <v>47544.6</v>
      </c>
    </row>
    <row r="70" customFormat="false" ht="12.75" hidden="false" customHeight="false" outlineLevel="0" collapsed="false">
      <c r="A70" s="8" t="n">
        <v>40209</v>
      </c>
      <c r="B70" s="9" t="n">
        <v>34075.18</v>
      </c>
      <c r="C70" s="9" t="n">
        <v>685</v>
      </c>
      <c r="D70" s="9" t="n">
        <v>3275.93</v>
      </c>
      <c r="E70" s="9" t="n">
        <v>2575.85</v>
      </c>
      <c r="F70" s="9" t="n">
        <v>501.55</v>
      </c>
      <c r="G70" s="9" t="n">
        <v>2757.17</v>
      </c>
      <c r="H70" s="9" t="n">
        <v>133.96</v>
      </c>
      <c r="I70" s="9" t="n">
        <v>1489.57</v>
      </c>
      <c r="J70" s="9"/>
      <c r="K70" s="9" t="n">
        <v>3268.39</v>
      </c>
      <c r="L70" s="50" t="n">
        <v>48077.6</v>
      </c>
    </row>
    <row r="71" customFormat="false" ht="12.75" hidden="false" customHeight="false" outlineLevel="0" collapsed="false">
      <c r="A71" s="8" t="n">
        <v>40237</v>
      </c>
      <c r="B71" s="9" t="n">
        <v>32619.46</v>
      </c>
      <c r="C71" s="9" t="n">
        <v>0</v>
      </c>
      <c r="D71" s="9" t="n">
        <v>2830.15</v>
      </c>
      <c r="E71" s="9" t="n">
        <v>2641.35</v>
      </c>
      <c r="F71" s="9" t="n">
        <v>386.55</v>
      </c>
      <c r="G71" s="9" t="n">
        <v>2309.03</v>
      </c>
      <c r="H71" s="9" t="n">
        <v>96.28</v>
      </c>
      <c r="I71" s="9" t="n">
        <v>1106.85</v>
      </c>
      <c r="J71" s="9"/>
      <c r="K71" s="9" t="n">
        <v>4668.02</v>
      </c>
      <c r="L71" s="50" t="n">
        <v>46657.69</v>
      </c>
    </row>
    <row r="72" customFormat="false" ht="12.75" hidden="false" customHeight="false" outlineLevel="0" collapsed="false">
      <c r="A72" s="8" t="n">
        <v>40268</v>
      </c>
      <c r="B72" s="9" t="n">
        <v>34670.28</v>
      </c>
      <c r="C72" s="9" t="n">
        <v>800</v>
      </c>
      <c r="D72" s="9" t="n">
        <v>2966.67</v>
      </c>
      <c r="E72" s="9" t="n">
        <v>2040.33</v>
      </c>
      <c r="F72" s="9" t="n">
        <v>398.15</v>
      </c>
      <c r="G72" s="9" t="n">
        <v>2665.76</v>
      </c>
      <c r="H72" s="9" t="n">
        <v>95.87</v>
      </c>
      <c r="I72" s="9" t="n">
        <v>1058.99</v>
      </c>
      <c r="J72" s="9"/>
      <c r="K72" s="9" t="n">
        <v>4223.9</v>
      </c>
      <c r="L72" s="50" t="n">
        <v>48119.95</v>
      </c>
    </row>
    <row r="73" customFormat="false" ht="12.75" hidden="false" customHeight="false" outlineLevel="0" collapsed="false">
      <c r="A73" s="8" t="n">
        <v>40298</v>
      </c>
      <c r="B73" s="9" t="n">
        <v>31456.37</v>
      </c>
      <c r="C73" s="9" t="n">
        <v>1200</v>
      </c>
      <c r="D73" s="9" t="n">
        <v>2723.61</v>
      </c>
      <c r="E73" s="9" t="n">
        <v>1830.32</v>
      </c>
      <c r="F73" s="9" t="n">
        <v>1424.15</v>
      </c>
      <c r="G73" s="9" t="n">
        <v>2967.15</v>
      </c>
      <c r="H73" s="9" t="n">
        <v>76.2</v>
      </c>
      <c r="I73" s="9" t="n">
        <v>994.38</v>
      </c>
      <c r="J73" s="9"/>
      <c r="K73" s="9" t="n">
        <v>3766.54</v>
      </c>
      <c r="L73" s="50" t="n">
        <v>45238.72</v>
      </c>
    </row>
    <row r="74" customFormat="false" ht="12.75" hidden="false" customHeight="false" outlineLevel="0" collapsed="false">
      <c r="A74" s="8" t="n">
        <v>40329</v>
      </c>
      <c r="B74" s="9" t="n">
        <v>28953.02</v>
      </c>
      <c r="C74" s="9" t="n">
        <v>734</v>
      </c>
      <c r="D74" s="9" t="n">
        <v>3480.66</v>
      </c>
      <c r="E74" s="9" t="n">
        <v>1605.44</v>
      </c>
      <c r="F74" s="9" t="n">
        <v>793.55</v>
      </c>
      <c r="G74" s="9" t="n">
        <v>2466.59</v>
      </c>
      <c r="H74" s="9" t="n">
        <v>65.2</v>
      </c>
      <c r="I74" s="9" t="n">
        <v>991.99</v>
      </c>
      <c r="J74" s="9"/>
      <c r="K74" s="9" t="n">
        <v>4183.34</v>
      </c>
      <c r="L74" s="50" t="n">
        <v>42539.79</v>
      </c>
    </row>
    <row r="75" customFormat="false" ht="12.75" hidden="false" customHeight="false" outlineLevel="0" collapsed="false">
      <c r="A75" s="8" t="n">
        <v>40359</v>
      </c>
      <c r="B75" s="9" t="n">
        <v>26531.08</v>
      </c>
      <c r="C75" s="9" t="n">
        <v>0</v>
      </c>
      <c r="D75" s="9" t="n">
        <v>2906.18</v>
      </c>
      <c r="E75" s="9" t="n">
        <v>1472.67</v>
      </c>
      <c r="F75" s="9" t="n">
        <v>1082</v>
      </c>
      <c r="G75" s="9" t="n">
        <v>3137.24</v>
      </c>
      <c r="H75" s="9" t="n">
        <v>60.69</v>
      </c>
      <c r="I75" s="9" t="n">
        <v>898.04</v>
      </c>
      <c r="J75" s="9"/>
      <c r="K75" s="9" t="n">
        <v>3641.59</v>
      </c>
      <c r="L75" s="50" t="n">
        <v>39729.49</v>
      </c>
    </row>
    <row r="76" customFormat="false" ht="12.75" hidden="false" customHeight="false" outlineLevel="0" collapsed="false">
      <c r="A76" s="8" t="n">
        <v>40390</v>
      </c>
      <c r="B76" s="9" t="n">
        <v>22773.08</v>
      </c>
      <c r="C76" s="9" t="n">
        <v>378</v>
      </c>
      <c r="D76" s="9" t="n">
        <v>3613.15</v>
      </c>
      <c r="E76" s="9" t="n">
        <v>1415.29</v>
      </c>
      <c r="F76" s="9" t="n">
        <v>1835.34</v>
      </c>
      <c r="G76" s="9" t="n">
        <v>3440.85</v>
      </c>
      <c r="H76" s="9" t="n">
        <v>56.14</v>
      </c>
      <c r="I76" s="9" t="n">
        <v>896.4</v>
      </c>
      <c r="J76" s="9"/>
      <c r="K76" s="9" t="n">
        <v>5449.63</v>
      </c>
      <c r="L76" s="50" t="n">
        <v>39479.88</v>
      </c>
    </row>
    <row r="77" customFormat="false" ht="12.75" hidden="false" customHeight="false" outlineLevel="0" collapsed="false">
      <c r="A77" s="8" t="n">
        <v>40421</v>
      </c>
      <c r="B77" s="9" t="n">
        <v>21157.45</v>
      </c>
      <c r="C77" s="9" t="n">
        <v>0</v>
      </c>
      <c r="D77" s="9" t="n">
        <v>3196.38</v>
      </c>
      <c r="E77" s="9" t="n">
        <v>1608.93</v>
      </c>
      <c r="F77" s="9" t="n">
        <v>2924.2</v>
      </c>
      <c r="G77" s="9" t="n">
        <v>4031.72</v>
      </c>
      <c r="H77" s="9" t="n">
        <v>54.94</v>
      </c>
      <c r="I77" s="9" t="n">
        <v>875.66</v>
      </c>
      <c r="J77" s="9"/>
      <c r="K77" s="9" t="n">
        <v>4150.7</v>
      </c>
      <c r="L77" s="50" t="n">
        <v>37999.98</v>
      </c>
    </row>
    <row r="78" customFormat="false" ht="12.75" hidden="false" customHeight="false" outlineLevel="0" collapsed="false">
      <c r="A78" s="8" t="n">
        <v>40451</v>
      </c>
      <c r="B78" s="9" t="n">
        <v>23410.83</v>
      </c>
      <c r="C78" s="9" t="n">
        <v>1013</v>
      </c>
      <c r="D78" s="9" t="n">
        <v>2955.42</v>
      </c>
      <c r="E78" s="9" t="n">
        <v>1205.76</v>
      </c>
      <c r="F78" s="9" t="n">
        <v>2951.5</v>
      </c>
      <c r="G78" s="9" t="n">
        <v>3200.66</v>
      </c>
      <c r="H78" s="9" t="n">
        <v>43.15</v>
      </c>
      <c r="I78" s="9" t="n">
        <v>790.68</v>
      </c>
      <c r="J78" s="9"/>
      <c r="K78" s="9" t="n">
        <v>907.03</v>
      </c>
      <c r="L78" s="50" t="n">
        <v>35465.03</v>
      </c>
    </row>
    <row r="79" customFormat="false" ht="12.75" hidden="false" customHeight="false" outlineLevel="0" collapsed="false">
      <c r="A79" s="8" t="n">
        <v>40482</v>
      </c>
      <c r="B79" s="9" t="n">
        <v>23970.98</v>
      </c>
      <c r="C79" s="9" t="n">
        <v>520</v>
      </c>
      <c r="D79" s="9" t="n">
        <v>2978.93</v>
      </c>
      <c r="E79" s="9" t="n">
        <v>1034.55</v>
      </c>
      <c r="F79" s="9" t="n">
        <v>1935.5</v>
      </c>
      <c r="G79" s="9" t="n">
        <v>3215.84</v>
      </c>
      <c r="H79" s="9" t="n">
        <v>23.75</v>
      </c>
      <c r="I79" s="9" t="n">
        <v>756.31</v>
      </c>
      <c r="J79" s="9"/>
      <c r="K79" s="9" t="n">
        <v>1131.19</v>
      </c>
      <c r="L79" s="50" t="n">
        <v>35047.05</v>
      </c>
    </row>
    <row r="80" customFormat="false" ht="12.75" hidden="false" customHeight="false" outlineLevel="0" collapsed="false">
      <c r="A80" s="8" t="n">
        <v>40512</v>
      </c>
      <c r="B80" s="9" t="n">
        <v>22793.63</v>
      </c>
      <c r="C80" s="9" t="n">
        <v>75</v>
      </c>
      <c r="D80" s="9" t="n">
        <v>3156.42</v>
      </c>
      <c r="E80" s="9" t="n">
        <v>960.7</v>
      </c>
      <c r="F80" s="9" t="n">
        <v>3078.5</v>
      </c>
      <c r="G80" s="9" t="n">
        <v>2555.92</v>
      </c>
      <c r="H80" s="9" t="n">
        <v>16.25</v>
      </c>
      <c r="I80" s="9" t="n">
        <v>788.44</v>
      </c>
      <c r="J80" s="9"/>
      <c r="K80" s="9" t="n">
        <v>1697.19</v>
      </c>
      <c r="L80" s="50" t="n">
        <v>35047.05</v>
      </c>
    </row>
    <row r="81" customFormat="false" ht="12.75" hidden="false" customHeight="false" outlineLevel="0" collapsed="false">
      <c r="A81" s="8" t="n">
        <v>40543</v>
      </c>
      <c r="B81" s="12" t="n">
        <v>15870.96</v>
      </c>
      <c r="C81" s="12" t="n">
        <v>0</v>
      </c>
      <c r="D81" s="12" t="n">
        <v>3500.53</v>
      </c>
      <c r="E81" s="12" t="n">
        <v>1144.76</v>
      </c>
      <c r="F81" s="12" t="n">
        <v>1730.5</v>
      </c>
      <c r="G81" s="12" t="n">
        <v>2477.29</v>
      </c>
      <c r="H81" s="12" t="n">
        <v>11.25</v>
      </c>
      <c r="I81" s="12" t="n">
        <v>816.54</v>
      </c>
      <c r="J81" s="12"/>
      <c r="K81" s="12" t="n">
        <v>2414.31</v>
      </c>
      <c r="L81" s="50" t="n">
        <v>27966.14</v>
      </c>
    </row>
    <row r="82" customFormat="false" ht="12.75" hidden="false" customHeight="false" outlineLevel="0" collapsed="false">
      <c r="A82" s="8" t="n">
        <v>40574</v>
      </c>
      <c r="B82" s="12" t="n">
        <v>16196.1</v>
      </c>
      <c r="C82" s="12" t="n">
        <v>800</v>
      </c>
      <c r="D82" s="12" t="n">
        <v>2730.34</v>
      </c>
      <c r="E82" s="12" t="n">
        <v>1004.93</v>
      </c>
      <c r="F82" s="12" t="n">
        <v>2499.5</v>
      </c>
      <c r="G82" s="12" t="n">
        <v>2503.38</v>
      </c>
      <c r="H82" s="12" t="n">
        <v>7.3</v>
      </c>
      <c r="I82" s="12" t="n">
        <v>594.1</v>
      </c>
      <c r="J82" s="12"/>
      <c r="K82" s="12" t="n">
        <v>2144.49</v>
      </c>
      <c r="L82" s="50" t="n">
        <v>27680.14</v>
      </c>
    </row>
    <row r="83" customFormat="false" ht="12.75" hidden="false" customHeight="false" outlineLevel="0" collapsed="false">
      <c r="A83" s="8" t="n">
        <v>40602</v>
      </c>
      <c r="B83" s="9" t="n">
        <v>19792.63</v>
      </c>
      <c r="C83" s="9" t="n">
        <v>298</v>
      </c>
      <c r="D83" s="9" t="n">
        <v>3147.2</v>
      </c>
      <c r="E83" s="9" t="n">
        <v>1068.43</v>
      </c>
      <c r="F83" s="9" t="n">
        <v>1849.5</v>
      </c>
      <c r="G83" s="9" t="n">
        <v>2674.04</v>
      </c>
      <c r="H83" s="9" t="n">
        <v>6.87</v>
      </c>
      <c r="I83" s="9" t="n">
        <v>523.53</v>
      </c>
      <c r="J83" s="9"/>
      <c r="K83" s="9" t="n">
        <v>2248.7</v>
      </c>
      <c r="L83" s="50" t="n">
        <v>31310.9</v>
      </c>
    </row>
    <row r="84" customFormat="false" ht="12.75" hidden="false" customHeight="false" outlineLevel="0" collapsed="false">
      <c r="A84" s="8" t="n">
        <v>40633</v>
      </c>
      <c r="B84" s="12" t="n">
        <v>19016.06</v>
      </c>
      <c r="C84" s="12" t="n">
        <v>540</v>
      </c>
      <c r="D84" s="12" t="n">
        <v>4103.04</v>
      </c>
      <c r="E84" s="12" t="n">
        <v>1251.02</v>
      </c>
      <c r="F84" s="12" t="n">
        <v>2035.5</v>
      </c>
      <c r="G84" s="12" t="n">
        <v>2480.77</v>
      </c>
      <c r="H84" s="12" t="n">
        <v>6.35</v>
      </c>
      <c r="I84" s="12" t="n">
        <v>510.66</v>
      </c>
      <c r="J84" s="12"/>
      <c r="K84" s="12" t="n">
        <v>2335.19</v>
      </c>
      <c r="L84" s="50" t="n">
        <v>31738.59</v>
      </c>
    </row>
    <row r="85" customFormat="false" ht="12.75" hidden="false" customHeight="false" outlineLevel="0" collapsed="false">
      <c r="A85" s="8" t="n">
        <v>40663</v>
      </c>
      <c r="B85" s="12" t="n">
        <v>18423.53</v>
      </c>
      <c r="C85" s="12" t="n">
        <v>0</v>
      </c>
      <c r="D85" s="12" t="n">
        <v>4797.38</v>
      </c>
      <c r="E85" s="12" t="n">
        <v>1497.61</v>
      </c>
      <c r="F85" s="12" t="n">
        <v>1938.6</v>
      </c>
      <c r="G85" s="12" t="n">
        <v>2388.95</v>
      </c>
      <c r="H85" s="12" t="n">
        <v>9.04</v>
      </c>
      <c r="I85" s="12" t="n">
        <v>508.16</v>
      </c>
      <c r="J85" s="12"/>
      <c r="K85" s="12" t="n">
        <v>2522.1</v>
      </c>
      <c r="L85" s="50" t="n">
        <v>32085.37</v>
      </c>
    </row>
    <row r="86" customFormat="false" ht="12.75" hidden="false" customHeight="false" outlineLevel="0" collapsed="false">
      <c r="A86" s="8" t="n">
        <v>40694</v>
      </c>
      <c r="B86" s="12" t="n">
        <v>16639.05</v>
      </c>
      <c r="C86" s="12" t="n">
        <v>0</v>
      </c>
      <c r="D86" s="12" t="n">
        <v>4401.12</v>
      </c>
      <c r="E86" s="12" t="n">
        <v>1656.87</v>
      </c>
      <c r="F86" s="12" t="n">
        <v>3125.6</v>
      </c>
      <c r="G86" s="12" t="n">
        <v>3147.16</v>
      </c>
      <c r="H86" s="12" t="n">
        <v>9.85</v>
      </c>
      <c r="I86" s="12" t="n">
        <v>594.97</v>
      </c>
      <c r="J86" s="12"/>
      <c r="K86" s="12" t="n">
        <v>2521.75</v>
      </c>
      <c r="L86" s="50" t="n">
        <v>32096.37</v>
      </c>
    </row>
    <row r="87" customFormat="false" ht="12.75" hidden="false" customHeight="false" outlineLevel="0" collapsed="false">
      <c r="A87" s="8" t="n">
        <v>40724</v>
      </c>
      <c r="B87" s="12" t="n">
        <v>15268.97</v>
      </c>
      <c r="C87" s="12" t="n">
        <v>222</v>
      </c>
      <c r="D87" s="12" t="n">
        <v>4006.12</v>
      </c>
      <c r="E87" s="12" t="n">
        <v>1434.64</v>
      </c>
      <c r="F87" s="12" t="n">
        <v>1745</v>
      </c>
      <c r="G87" s="12" t="n">
        <v>2510.37</v>
      </c>
      <c r="H87" s="12" t="n">
        <v>9.44</v>
      </c>
      <c r="I87" s="12" t="n">
        <v>749.72</v>
      </c>
      <c r="J87" s="12"/>
      <c r="K87" s="12" t="n">
        <v>2249.37</v>
      </c>
      <c r="L87" s="50" t="n">
        <v>27973.63</v>
      </c>
    </row>
    <row r="88" customFormat="false" ht="12.75" hidden="false" customHeight="false" outlineLevel="0" collapsed="false">
      <c r="A88" s="8" t="n">
        <v>40755</v>
      </c>
      <c r="B88" s="12" t="n">
        <v>11556.28</v>
      </c>
      <c r="C88" s="12" t="n">
        <v>0</v>
      </c>
      <c r="D88" s="12" t="n">
        <v>3766.78</v>
      </c>
      <c r="E88" s="12" t="n">
        <v>1235.82</v>
      </c>
      <c r="F88" s="12" t="n">
        <v>2485.87</v>
      </c>
      <c r="G88" s="12" t="n">
        <v>2127.11</v>
      </c>
      <c r="H88" s="12" t="n">
        <v>9.54</v>
      </c>
      <c r="I88" s="12" t="n">
        <v>257.22</v>
      </c>
      <c r="J88" s="12"/>
      <c r="K88" s="12" t="n">
        <v>2167.21</v>
      </c>
      <c r="L88" s="50" t="n">
        <v>23605.83</v>
      </c>
    </row>
    <row r="89" customFormat="false" ht="12.75" hidden="false" customHeight="false" outlineLevel="0" collapsed="false">
      <c r="A89" s="8" t="n">
        <v>40786</v>
      </c>
      <c r="B89" s="12" t="n">
        <v>8471.11</v>
      </c>
      <c r="C89" s="12" t="n">
        <v>0</v>
      </c>
      <c r="D89" s="12" t="n">
        <v>3160.77</v>
      </c>
      <c r="E89" s="12" t="n">
        <v>1395.08</v>
      </c>
      <c r="F89" s="12" t="n">
        <v>2312.22</v>
      </c>
      <c r="G89" s="12" t="n">
        <v>1545.7</v>
      </c>
      <c r="H89" s="12" t="n">
        <v>7.93</v>
      </c>
      <c r="I89" s="12" t="n">
        <v>207.52</v>
      </c>
      <c r="J89" s="12"/>
      <c r="K89" s="12" t="n">
        <v>1649.21</v>
      </c>
      <c r="L89" s="50" t="n">
        <v>18749.54</v>
      </c>
    </row>
    <row r="90" customFormat="false" ht="12.75" hidden="false" customHeight="false" outlineLevel="0" collapsed="false">
      <c r="A90" s="8" t="n">
        <v>40816</v>
      </c>
      <c r="B90" s="12" t="n">
        <v>8541.34</v>
      </c>
      <c r="C90" s="12" t="n">
        <v>0</v>
      </c>
      <c r="D90" s="12" t="n">
        <v>1870.96</v>
      </c>
      <c r="E90" s="12" t="n">
        <v>889.09</v>
      </c>
      <c r="F90" s="12" t="n">
        <v>3198.89</v>
      </c>
      <c r="G90" s="12" t="n">
        <v>1685.36</v>
      </c>
      <c r="H90" s="12" t="n">
        <v>7.09</v>
      </c>
      <c r="I90" s="12" t="n">
        <v>231.4</v>
      </c>
      <c r="J90" s="12"/>
      <c r="K90" s="12" t="n">
        <v>1145.01</v>
      </c>
      <c r="L90" s="50" t="n">
        <v>17569.14</v>
      </c>
    </row>
    <row r="91" customFormat="false" ht="12.75" hidden="false" customHeight="false" outlineLevel="0" collapsed="false">
      <c r="A91" s="8" t="n">
        <v>40847</v>
      </c>
      <c r="B91" s="12" t="n">
        <v>8714.04</v>
      </c>
      <c r="C91" s="12" t="n">
        <v>0</v>
      </c>
      <c r="D91" s="12" t="n">
        <v>1646.76</v>
      </c>
      <c r="E91" s="12" t="n">
        <v>870.29</v>
      </c>
      <c r="F91" s="12" t="n">
        <v>2780.77</v>
      </c>
      <c r="G91" s="12" t="n">
        <v>1926.46</v>
      </c>
      <c r="H91" s="12" t="n">
        <v>7.34</v>
      </c>
      <c r="I91" s="12" t="n">
        <v>269.68</v>
      </c>
      <c r="J91" s="12"/>
      <c r="K91" s="12" t="n">
        <v>531.25</v>
      </c>
      <c r="L91" s="50" t="n">
        <v>16746.59</v>
      </c>
    </row>
    <row r="92" customFormat="false" ht="12.75" hidden="false" customHeight="false" outlineLevel="0" collapsed="false">
      <c r="A92" s="8" t="n">
        <v>40877</v>
      </c>
      <c r="B92" s="12" t="n">
        <v>10101.04</v>
      </c>
      <c r="C92" s="12" t="n">
        <v>0</v>
      </c>
      <c r="D92" s="12" t="n">
        <v>1546.76</v>
      </c>
      <c r="E92" s="12" t="n">
        <v>653.19</v>
      </c>
      <c r="F92" s="12" t="n">
        <v>2570.77</v>
      </c>
      <c r="G92" s="12" t="n">
        <v>1137.78</v>
      </c>
      <c r="H92" s="12" t="n">
        <v>7.34</v>
      </c>
      <c r="I92" s="12" t="n">
        <v>220.63</v>
      </c>
      <c r="J92" s="12"/>
      <c r="K92" s="12" t="n">
        <v>509.08</v>
      </c>
      <c r="L92" s="50" t="n">
        <v>16746.59</v>
      </c>
    </row>
    <row r="93" customFormat="false" ht="12.75" hidden="false" customHeight="false" outlineLevel="0" collapsed="false">
      <c r="A93" s="8" t="n">
        <v>40908</v>
      </c>
      <c r="B93" s="12" t="n">
        <v>7044.38</v>
      </c>
      <c r="C93" s="12" t="n">
        <v>0</v>
      </c>
      <c r="D93" s="12" t="n">
        <v>1734.26</v>
      </c>
      <c r="E93" s="12" t="n">
        <v>728.69</v>
      </c>
      <c r="F93" s="12" t="n">
        <v>1011</v>
      </c>
      <c r="G93" s="12" t="n">
        <v>942.27</v>
      </c>
      <c r="H93" s="12" t="n">
        <v>7.34</v>
      </c>
      <c r="I93" s="12" t="n">
        <v>12.03</v>
      </c>
      <c r="J93" s="12"/>
      <c r="K93" s="12" t="n">
        <v>533.85</v>
      </c>
      <c r="L93" s="50" t="n">
        <v>12013.82</v>
      </c>
    </row>
    <row r="94" customFormat="false" ht="12.75" hidden="false" customHeight="false" outlineLevel="0" collapsed="false">
      <c r="A94" s="8" t="n">
        <v>40939</v>
      </c>
      <c r="B94" s="12" t="n">
        <v>8697.94</v>
      </c>
      <c r="C94" s="12" t="n">
        <v>100</v>
      </c>
      <c r="D94" s="12" t="n">
        <v>618.26</v>
      </c>
      <c r="E94" s="12" t="n">
        <v>1503.83</v>
      </c>
      <c r="F94" s="12" t="n">
        <v>1301</v>
      </c>
      <c r="G94" s="12" t="n">
        <v>1129.04</v>
      </c>
      <c r="H94" s="12" t="n">
        <v>7.34</v>
      </c>
      <c r="I94" s="12" t="n">
        <v>17.33</v>
      </c>
      <c r="J94" s="12"/>
      <c r="K94" s="12" t="n">
        <v>961.98</v>
      </c>
      <c r="L94" s="50" t="n">
        <v>14236.72</v>
      </c>
    </row>
    <row r="95" customFormat="false" ht="12.75" hidden="false" customHeight="false" outlineLevel="0" collapsed="false">
      <c r="A95" s="8" t="n">
        <v>40968</v>
      </c>
      <c r="B95" s="12" t="n">
        <v>6728.32</v>
      </c>
      <c r="C95" s="12" t="n">
        <v>640</v>
      </c>
      <c r="D95" s="12" t="n">
        <v>538.8</v>
      </c>
      <c r="E95" s="12" t="n">
        <v>1192.53</v>
      </c>
      <c r="F95" s="12" t="n">
        <v>996.2</v>
      </c>
      <c r="G95" s="12" t="n">
        <v>1385.73</v>
      </c>
      <c r="H95" s="12" t="n">
        <v>7.22</v>
      </c>
      <c r="I95" s="12" t="n">
        <v>11.5</v>
      </c>
      <c r="J95" s="12"/>
      <c r="K95" s="12" t="n">
        <v>939.84</v>
      </c>
      <c r="L95" s="50" t="n">
        <v>11800.14</v>
      </c>
    </row>
    <row r="96" customFormat="false" ht="12.75" hidden="false" customHeight="false" outlineLevel="0" collapsed="false">
      <c r="A96" s="8" t="n">
        <v>40999</v>
      </c>
      <c r="B96" s="12" t="n">
        <v>6118.42</v>
      </c>
      <c r="C96" s="12" t="n">
        <v>0</v>
      </c>
      <c r="D96" s="12" t="n">
        <v>331.6</v>
      </c>
      <c r="E96" s="12" t="n">
        <v>1108.75</v>
      </c>
      <c r="F96" s="12" t="n">
        <v>1100</v>
      </c>
      <c r="G96" s="12" t="n">
        <v>1352.46</v>
      </c>
      <c r="H96" s="12" t="n">
        <v>4.78</v>
      </c>
      <c r="I96" s="12" t="n">
        <v>11.97</v>
      </c>
      <c r="J96" s="12"/>
      <c r="K96" s="12" t="n">
        <v>807.13</v>
      </c>
      <c r="L96" s="50" t="n">
        <v>10835.11</v>
      </c>
    </row>
    <row r="97" customFormat="false" ht="12.75" hidden="false" customHeight="false" outlineLevel="0" collapsed="false">
      <c r="A97" s="8" t="n">
        <v>41029</v>
      </c>
      <c r="B97" s="12" t="n">
        <v>5990.2</v>
      </c>
      <c r="C97" s="12" t="n">
        <v>0</v>
      </c>
      <c r="D97" s="12" t="n">
        <v>1181.6</v>
      </c>
      <c r="E97" s="12" t="n">
        <v>1326.56</v>
      </c>
      <c r="F97" s="12" t="n">
        <v>1207.56</v>
      </c>
      <c r="G97" s="12" t="n">
        <v>1494.35</v>
      </c>
      <c r="H97" s="12" t="n">
        <v>5.15</v>
      </c>
      <c r="I97" s="12" t="n">
        <v>12.12</v>
      </c>
      <c r="J97" s="12"/>
      <c r="K97" s="12" t="n">
        <v>949.68</v>
      </c>
      <c r="L97" s="50" t="n">
        <v>12167.22</v>
      </c>
    </row>
    <row r="98" customFormat="false" ht="12.75" hidden="false" customHeight="false" outlineLevel="0" collapsed="false">
      <c r="A98" s="8" t="n">
        <v>41060</v>
      </c>
      <c r="B98" s="12" t="n">
        <v>6884.86</v>
      </c>
      <c r="C98" s="12" t="n">
        <v>615</v>
      </c>
      <c r="D98" s="12" t="n">
        <v>241.1</v>
      </c>
      <c r="E98" s="12" t="n">
        <v>1266.2</v>
      </c>
      <c r="F98" s="12" t="n">
        <v>781</v>
      </c>
      <c r="G98" s="12" t="n">
        <v>1568.13</v>
      </c>
      <c r="H98" s="12" t="n">
        <v>5.15</v>
      </c>
      <c r="I98" s="12" t="n">
        <v>14.12</v>
      </c>
      <c r="J98" s="12"/>
      <c r="K98" s="12" t="n">
        <v>901.66</v>
      </c>
      <c r="L98" s="50" t="n">
        <v>11662.22</v>
      </c>
    </row>
    <row r="99" customFormat="false" ht="12.75" hidden="false" customHeight="false" outlineLevel="0" collapsed="false">
      <c r="A99" s="8" t="n">
        <v>41090</v>
      </c>
      <c r="B99" s="12" t="n">
        <v>6920.05</v>
      </c>
      <c r="C99" s="12" t="n">
        <v>0</v>
      </c>
      <c r="D99" s="12" t="n">
        <v>357.6</v>
      </c>
      <c r="E99" s="12" t="n">
        <v>1283.61</v>
      </c>
      <c r="F99" s="12" t="n">
        <v>275</v>
      </c>
      <c r="G99" s="12" t="n">
        <v>1903.26</v>
      </c>
      <c r="H99" s="12" t="n">
        <v>5.15</v>
      </c>
      <c r="I99" s="12" t="n">
        <v>14.12</v>
      </c>
      <c r="J99" s="12"/>
      <c r="K99" s="12" t="n">
        <v>903.43</v>
      </c>
      <c r="L99" s="50" t="n">
        <v>11662.22</v>
      </c>
    </row>
    <row r="100" customFormat="false" ht="12.75" hidden="false" customHeight="false" outlineLevel="0" collapsed="false">
      <c r="A100" s="8" t="n">
        <v>41121</v>
      </c>
      <c r="B100" s="12" t="n">
        <v>5858.47</v>
      </c>
      <c r="C100" s="12" t="n">
        <v>0</v>
      </c>
      <c r="D100" s="12" t="n">
        <v>805.91</v>
      </c>
      <c r="E100" s="12" t="n">
        <v>1497.73</v>
      </c>
      <c r="F100" s="12" t="n">
        <v>996.27</v>
      </c>
      <c r="G100" s="12" t="n">
        <v>1517.99</v>
      </c>
      <c r="H100" s="12" t="n">
        <v>5.15</v>
      </c>
      <c r="I100" s="12" t="n">
        <v>14.17</v>
      </c>
      <c r="J100" s="12"/>
      <c r="K100" s="12" t="n">
        <v>966.53</v>
      </c>
      <c r="L100" s="50" t="n">
        <v>11662.22</v>
      </c>
    </row>
    <row r="101" customFormat="false" ht="12.75" hidden="false" customHeight="false" outlineLevel="0" collapsed="false">
      <c r="A101" s="8" t="n">
        <v>41152</v>
      </c>
      <c r="B101" s="12" t="n">
        <v>5230.33</v>
      </c>
      <c r="C101" s="12" t="n">
        <v>0</v>
      </c>
      <c r="D101" s="12" t="n">
        <v>681.41</v>
      </c>
      <c r="E101" s="12" t="n">
        <v>1229.93</v>
      </c>
      <c r="F101" s="12" t="n">
        <v>503.89</v>
      </c>
      <c r="G101" s="12" t="n">
        <v>1182.96</v>
      </c>
      <c r="H101" s="12" t="n">
        <v>5.15</v>
      </c>
      <c r="I101" s="12" t="n">
        <v>13.77</v>
      </c>
      <c r="J101" s="12"/>
      <c r="K101" s="12" t="n">
        <v>817.94</v>
      </c>
      <c r="L101" s="50" t="n">
        <v>9665.38</v>
      </c>
    </row>
    <row r="102" customFormat="false" ht="12.75" hidden="false" customHeight="false" outlineLevel="0" collapsed="false">
      <c r="A102" s="8" t="n">
        <v>41182</v>
      </c>
      <c r="B102" s="12" t="n">
        <v>5240.1</v>
      </c>
      <c r="C102" s="12" t="n">
        <v>0</v>
      </c>
      <c r="D102" s="12" t="n">
        <v>724.81</v>
      </c>
      <c r="E102" s="12" t="n">
        <v>1221.25</v>
      </c>
      <c r="F102" s="12" t="n">
        <v>503.89</v>
      </c>
      <c r="G102" s="12" t="n">
        <v>1160.46</v>
      </c>
      <c r="H102" s="12" t="n">
        <v>5.15</v>
      </c>
      <c r="I102" s="12" t="n">
        <v>11.77</v>
      </c>
      <c r="J102" s="12"/>
      <c r="K102" s="12" t="n">
        <v>797.95</v>
      </c>
      <c r="L102" s="50" t="n">
        <v>9665.38</v>
      </c>
    </row>
    <row r="103" customFormat="false" ht="12.75" hidden="false" customHeight="false" outlineLevel="0" collapsed="false">
      <c r="A103" s="8" t="n">
        <v>41213</v>
      </c>
      <c r="B103" s="12" t="n">
        <v>5332.91</v>
      </c>
      <c r="C103" s="12" t="n">
        <v>0</v>
      </c>
      <c r="D103" s="12" t="n">
        <v>769.31</v>
      </c>
      <c r="E103" s="12" t="n">
        <v>1189.22</v>
      </c>
      <c r="F103" s="12" t="n">
        <v>503.89</v>
      </c>
      <c r="G103" s="12" t="n">
        <v>1053.51</v>
      </c>
      <c r="H103" s="12" t="n">
        <v>5.15</v>
      </c>
      <c r="I103" s="12" t="n">
        <v>11.84</v>
      </c>
      <c r="J103" s="12"/>
      <c r="K103" s="12" t="n">
        <v>799.55</v>
      </c>
      <c r="L103" s="50" t="n">
        <v>9665.38</v>
      </c>
    </row>
    <row r="104" customFormat="false" ht="12.75" hidden="false" customHeight="false" outlineLevel="0" collapsed="false">
      <c r="A104" s="8" t="n">
        <v>41243</v>
      </c>
      <c r="B104" s="12" t="n">
        <v>4423.05</v>
      </c>
      <c r="C104" s="12" t="n">
        <v>0</v>
      </c>
      <c r="D104" s="12" t="n">
        <v>735.81</v>
      </c>
      <c r="E104" s="12" t="n">
        <v>932.75</v>
      </c>
      <c r="F104" s="12" t="n">
        <v>564.57</v>
      </c>
      <c r="G104" s="12" t="n">
        <v>912.58</v>
      </c>
      <c r="H104" s="12" t="n">
        <v>5.15</v>
      </c>
      <c r="I104" s="12" t="n">
        <v>11.91</v>
      </c>
      <c r="J104" s="12"/>
      <c r="K104" s="12" t="n">
        <v>747.45</v>
      </c>
      <c r="L104" s="50" t="n">
        <v>8333.27</v>
      </c>
    </row>
    <row r="105" customFormat="false" ht="12.75" hidden="false" customHeight="false" outlineLevel="0" collapsed="false">
      <c r="A105" s="8" t="n">
        <v>41274</v>
      </c>
      <c r="B105" s="12" t="n">
        <v>3769.78</v>
      </c>
      <c r="C105" s="12" t="n">
        <v>0</v>
      </c>
      <c r="D105" s="12" t="n">
        <v>589.71</v>
      </c>
      <c r="E105" s="12" t="n">
        <v>516.79</v>
      </c>
      <c r="F105" s="12" t="n">
        <v>368.89</v>
      </c>
      <c r="G105" s="12" t="n">
        <v>559.13</v>
      </c>
      <c r="H105" s="12" t="n">
        <v>5.15</v>
      </c>
      <c r="I105" s="12" t="n">
        <v>6.43</v>
      </c>
      <c r="J105" s="12"/>
      <c r="K105" s="12" t="n">
        <v>294.49</v>
      </c>
      <c r="L105" s="50" t="n">
        <v>6110.37</v>
      </c>
    </row>
    <row r="106" customFormat="false" ht="12.75" hidden="false" customHeight="false" outlineLevel="0" collapsed="false">
      <c r="A106" s="8" t="n">
        <v>41305</v>
      </c>
      <c r="B106" s="12" t="n">
        <v>4088.79</v>
      </c>
      <c r="C106" s="12" t="n">
        <v>0</v>
      </c>
      <c r="D106" s="12" t="n">
        <v>601.81</v>
      </c>
      <c r="E106" s="12" t="n">
        <v>881</v>
      </c>
      <c r="F106" s="12" t="n">
        <v>862.91</v>
      </c>
      <c r="G106" s="12" t="n">
        <v>1291.86</v>
      </c>
      <c r="H106" s="12" t="n">
        <v>2.93</v>
      </c>
      <c r="I106" s="12" t="n">
        <v>2.88</v>
      </c>
      <c r="J106" s="12"/>
      <c r="K106" s="12" t="n">
        <v>389.14</v>
      </c>
      <c r="L106" s="50" t="n">
        <v>8121.32</v>
      </c>
    </row>
    <row r="107" customFormat="false" ht="12.75" hidden="false" customHeight="false" outlineLevel="0" collapsed="false">
      <c r="A107" s="8" t="n">
        <v>41333</v>
      </c>
      <c r="B107" s="12" t="n">
        <v>3518.28</v>
      </c>
      <c r="C107" s="12" t="n">
        <v>0</v>
      </c>
      <c r="D107" s="12" t="n">
        <v>132.01</v>
      </c>
      <c r="E107" s="12" t="n">
        <v>883.56</v>
      </c>
      <c r="F107" s="12" t="n">
        <v>1370.9</v>
      </c>
      <c r="G107" s="12" t="n">
        <v>1482.88</v>
      </c>
      <c r="H107" s="12" t="n">
        <v>4.87</v>
      </c>
      <c r="I107" s="12" t="n">
        <v>3.59</v>
      </c>
      <c r="J107" s="12"/>
      <c r="K107" s="12" t="n">
        <v>282.2</v>
      </c>
      <c r="L107" s="50" t="n">
        <v>7678.29</v>
      </c>
    </row>
    <row r="108" customFormat="false" ht="12.75" hidden="false" customHeight="false" outlineLevel="0" collapsed="false">
      <c r="A108" s="8" t="n">
        <v>41364</v>
      </c>
      <c r="B108" s="12" t="n">
        <v>4696.43</v>
      </c>
      <c r="C108" s="12" t="n">
        <v>0</v>
      </c>
      <c r="D108" s="12" t="n">
        <v>268.6</v>
      </c>
      <c r="E108" s="12" t="n">
        <v>713.95</v>
      </c>
      <c r="F108" s="12" t="n">
        <v>341.56</v>
      </c>
      <c r="G108" s="12" t="n">
        <v>1491.66</v>
      </c>
      <c r="H108" s="12" t="n">
        <v>4.55</v>
      </c>
      <c r="I108" s="12" t="n">
        <v>14.33</v>
      </c>
      <c r="J108" s="12"/>
      <c r="K108" s="12" t="n">
        <v>901.79</v>
      </c>
      <c r="L108" s="50" t="n">
        <v>8432.87</v>
      </c>
    </row>
    <row r="109" customFormat="false" ht="12.75" hidden="false" customHeight="false" outlineLevel="0" collapsed="false">
      <c r="A109" s="8" t="n">
        <v>41394</v>
      </c>
      <c r="B109" s="12" t="n">
        <v>4305.88</v>
      </c>
      <c r="C109" s="12" t="n">
        <v>0</v>
      </c>
      <c r="D109" s="12" t="n">
        <v>248.8</v>
      </c>
      <c r="E109" s="12" t="n">
        <v>1039.75</v>
      </c>
      <c r="F109" s="12" t="n">
        <v>781.56</v>
      </c>
      <c r="G109" s="12" t="n">
        <v>1339.22</v>
      </c>
      <c r="H109" s="12" t="n">
        <v>4.55</v>
      </c>
      <c r="I109" s="12" t="n">
        <v>16.84</v>
      </c>
      <c r="J109" s="12"/>
      <c r="K109" s="12" t="n">
        <v>696.27</v>
      </c>
      <c r="L109" s="50" t="n">
        <v>8432.87</v>
      </c>
    </row>
    <row r="110" customFormat="false" ht="12.75" hidden="false" customHeight="false" outlineLevel="0" collapsed="false">
      <c r="A110" s="8" t="n">
        <v>41425</v>
      </c>
      <c r="B110" s="12" t="n">
        <v>2957.95</v>
      </c>
      <c r="C110" s="12" t="n">
        <v>0</v>
      </c>
      <c r="D110" s="12" t="n">
        <v>161.6</v>
      </c>
      <c r="E110" s="12" t="n">
        <v>625.32</v>
      </c>
      <c r="F110" s="12" t="n">
        <v>50</v>
      </c>
      <c r="G110" s="12" t="n">
        <v>437.19</v>
      </c>
      <c r="H110" s="12" t="n">
        <v>2.84</v>
      </c>
      <c r="I110" s="12" t="n">
        <v>21.39</v>
      </c>
      <c r="J110" s="12"/>
      <c r="K110" s="12" t="n">
        <v>574.05</v>
      </c>
      <c r="L110" s="50" t="n">
        <v>4830.34</v>
      </c>
    </row>
    <row r="111" customFormat="false" ht="12.75" hidden="false" customHeight="false" outlineLevel="0" collapsed="false">
      <c r="A111" s="8" t="n">
        <v>41455</v>
      </c>
      <c r="B111" s="12" t="n">
        <v>2088.57</v>
      </c>
      <c r="C111" s="12" t="n">
        <v>0</v>
      </c>
      <c r="D111" s="12" t="n">
        <v>103.4</v>
      </c>
      <c r="E111" s="12" t="n">
        <v>385.35</v>
      </c>
      <c r="F111" s="12" t="n">
        <v>0</v>
      </c>
      <c r="G111" s="12" t="n">
        <v>349.9</v>
      </c>
      <c r="H111" s="12" t="n">
        <v>2.85</v>
      </c>
      <c r="I111" s="12" t="n">
        <v>13.88</v>
      </c>
      <c r="J111" s="12"/>
      <c r="K111" s="12" t="n">
        <v>139.55</v>
      </c>
      <c r="L111" s="50" t="n">
        <v>3083.5</v>
      </c>
    </row>
    <row r="112" customFormat="false" ht="12.75" hidden="false" customHeight="false" outlineLevel="0" collapsed="false">
      <c r="A112" s="8" t="n">
        <v>41486</v>
      </c>
      <c r="B112" s="12" t="n">
        <v>2010.82</v>
      </c>
      <c r="C112" s="12" t="n">
        <v>0</v>
      </c>
      <c r="D112" s="12" t="n">
        <v>104.9</v>
      </c>
      <c r="E112" s="12" t="n">
        <v>493.35</v>
      </c>
      <c r="F112" s="12" t="n">
        <v>0</v>
      </c>
      <c r="G112" s="12" t="n">
        <v>325.5</v>
      </c>
      <c r="H112" s="12" t="n">
        <v>2.85</v>
      </c>
      <c r="I112" s="12" t="n">
        <v>14.01</v>
      </c>
      <c r="J112" s="12"/>
      <c r="K112" s="12" t="n">
        <v>132.07</v>
      </c>
      <c r="L112" s="50" t="n">
        <v>3083.5</v>
      </c>
    </row>
    <row r="113" customFormat="false" ht="12.75" hidden="false" customHeight="false" outlineLevel="0" collapsed="false">
      <c r="A113" s="8" t="n">
        <v>41517</v>
      </c>
      <c r="B113" s="12" t="n">
        <v>0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/>
      <c r="K113" s="12" t="n">
        <v>0</v>
      </c>
      <c r="L113" s="50" t="n">
        <v>0</v>
      </c>
    </row>
    <row r="114" customFormat="false" ht="12.75" hidden="false" customHeight="false" outlineLevel="0" collapsed="false">
      <c r="A114" s="8" t="n">
        <v>41547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/>
      <c r="K114" s="12" t="n">
        <v>0</v>
      </c>
      <c r="L114" s="50" t="n">
        <v>0</v>
      </c>
    </row>
    <row r="115" customFormat="false" ht="12.75" hidden="false" customHeight="false" outlineLevel="0" collapsed="false">
      <c r="A115" s="8" t="n">
        <f aca="false">'Obligacje(A)'!A115</f>
        <v>41578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/>
      <c r="K115" s="12" t="n">
        <v>0</v>
      </c>
      <c r="L115" s="50" t="n">
        <v>0</v>
      </c>
    </row>
    <row r="116" customFormat="false" ht="12.75" hidden="false" customHeight="false" outlineLevel="0" collapsed="false">
      <c r="A116" s="8" t="n">
        <f aca="false">'Obligacje(A)'!A116</f>
        <v>41608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/>
      <c r="K116" s="12" t="n">
        <v>0</v>
      </c>
      <c r="L116" s="50" t="n">
        <v>0</v>
      </c>
    </row>
    <row r="117" customFormat="false" ht="12.75" hidden="false" customHeight="false" outlineLevel="0" collapsed="false">
      <c r="A117" s="8" t="n">
        <f aca="false">'Obligacje(A)'!A117</f>
        <v>41639</v>
      </c>
      <c r="B117" s="12" t="n">
        <v>0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/>
      <c r="K117" s="12" t="n">
        <v>0</v>
      </c>
      <c r="L117" s="50" t="n">
        <v>0</v>
      </c>
    </row>
    <row r="118" customFormat="false" ht="12.75" hidden="false" customHeight="false" outlineLevel="0" collapsed="false">
      <c r="A118" s="8" t="n">
        <f aca="false">'Obligacje(A)'!A118</f>
        <v>41670</v>
      </c>
      <c r="B118" s="12" t="n">
        <v>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/>
      <c r="K118" s="12" t="n">
        <v>0</v>
      </c>
      <c r="L118" s="50" t="n">
        <v>0</v>
      </c>
    </row>
    <row r="119" customFormat="false" ht="12.75" hidden="false" customHeight="false" outlineLevel="0" collapsed="false">
      <c r="A119" s="8" t="n">
        <v>41698</v>
      </c>
      <c r="B119" s="12" t="n">
        <v>0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/>
      <c r="K119" s="12" t="n">
        <v>0</v>
      </c>
      <c r="L119" s="50" t="n">
        <v>0</v>
      </c>
    </row>
    <row r="120" customFormat="false" ht="12.75" hidden="false" customHeight="false" outlineLevel="0" collapsed="false">
      <c r="A120" s="8" t="n">
        <v>41729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/>
      <c r="K120" s="12" t="n">
        <v>0</v>
      </c>
      <c r="L120" s="50" t="n">
        <v>0</v>
      </c>
    </row>
    <row r="121" customFormat="false" ht="12.75" hidden="false" customHeight="false" outlineLevel="0" collapsed="false">
      <c r="A121" s="8" t="n">
        <v>41759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/>
      <c r="K121" s="12" t="n">
        <v>0</v>
      </c>
      <c r="L121" s="50" t="n">
        <v>0</v>
      </c>
    </row>
    <row r="122" customFormat="false" ht="12.75" hidden="false" customHeight="false" outlineLevel="0" collapsed="false">
      <c r="A122" s="8" t="n">
        <v>41790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/>
      <c r="K122" s="12" t="n">
        <v>0</v>
      </c>
      <c r="L122" s="50" t="n">
        <v>0</v>
      </c>
    </row>
    <row r="123" customFormat="false" ht="12.75" hidden="false" customHeight="false" outlineLevel="0" collapsed="false">
      <c r="A123" s="8" t="n">
        <v>41820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/>
      <c r="K123" s="12" t="n">
        <v>0</v>
      </c>
      <c r="L123" s="50" t="n">
        <v>0</v>
      </c>
    </row>
    <row r="124" customFormat="false" ht="12.75" hidden="false" customHeight="false" outlineLevel="0" collapsed="false">
      <c r="A124" s="8" t="n">
        <v>41851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/>
      <c r="K124" s="12" t="n">
        <v>0</v>
      </c>
      <c r="L124" s="50" t="n">
        <v>0</v>
      </c>
    </row>
    <row r="125" customFormat="false" ht="12.75" hidden="false" customHeight="false" outlineLevel="0" collapsed="false">
      <c r="A125" s="8" t="n">
        <f aca="false">'Obligacje(A)'!A125</f>
        <v>41882</v>
      </c>
      <c r="B125" s="12" t="n">
        <v>0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/>
      <c r="K125" s="12" t="n">
        <v>0</v>
      </c>
      <c r="L125" s="50" t="n">
        <v>0</v>
      </c>
    </row>
    <row r="126" customFormat="false" ht="12.75" hidden="false" customHeight="false" outlineLevel="0" collapsed="false">
      <c r="A126" s="8" t="n">
        <f aca="false">'Obligacje(A)'!A126</f>
        <v>41912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/>
      <c r="K126" s="12" t="n">
        <v>0</v>
      </c>
      <c r="L126" s="50" t="n">
        <v>0</v>
      </c>
    </row>
    <row r="127" customFormat="false" ht="12.75" hidden="false" customHeight="false" outlineLevel="0" collapsed="false">
      <c r="A127" s="8" t="n">
        <f aca="false">'Obligacje(A)'!A127</f>
        <v>41943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/>
      <c r="K127" s="12" t="n">
        <v>0</v>
      </c>
      <c r="L127" s="50" t="n">
        <v>0</v>
      </c>
    </row>
    <row r="128" customFormat="false" ht="12.75" hidden="false" customHeight="false" outlineLevel="0" collapsed="false">
      <c r="A128" s="8" t="n">
        <f aca="false">'Obligacje(A)'!A128</f>
        <v>41973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/>
      <c r="K128" s="12" t="n">
        <v>0</v>
      </c>
      <c r="L128" s="50" t="n">
        <v>0</v>
      </c>
    </row>
    <row r="129" customFormat="false" ht="12.75" hidden="false" customHeight="false" outlineLevel="0" collapsed="false">
      <c r="A129" s="8" t="n">
        <f aca="false">'Obligacje(A)'!A129</f>
        <v>42004</v>
      </c>
      <c r="B129" s="12" t="n">
        <v>0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/>
      <c r="K129" s="12" t="n">
        <v>0</v>
      </c>
      <c r="L129" s="50" t="n">
        <v>0</v>
      </c>
    </row>
    <row r="130" customFormat="false" ht="12.75" hidden="false" customHeight="false" outlineLevel="0" collapsed="false">
      <c r="A130" s="8" t="n">
        <f aca="false">'Obligacje(A)'!A130</f>
        <v>42035</v>
      </c>
      <c r="B130" s="12" t="n">
        <v>0</v>
      </c>
      <c r="C130" s="12" t="n">
        <v>0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/>
      <c r="K130" s="12" t="n">
        <v>0</v>
      </c>
      <c r="L130" s="50" t="n">
        <v>0</v>
      </c>
    </row>
    <row r="131" customFormat="false" ht="12.75" hidden="false" customHeight="false" outlineLevel="0" collapsed="false">
      <c r="A131" s="8" t="n">
        <f aca="false">'Obligacje(A)'!A131</f>
        <v>42063</v>
      </c>
      <c r="B131" s="12" t="n">
        <v>0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/>
      <c r="K131" s="12" t="n">
        <v>0</v>
      </c>
      <c r="L131" s="50" t="n">
        <v>0</v>
      </c>
    </row>
    <row r="132" customFormat="false" ht="12.75" hidden="false" customHeight="false" outlineLevel="0" collapsed="false">
      <c r="A132" s="8" t="n">
        <f aca="false">'Obligacje(A)'!A132</f>
        <v>42094</v>
      </c>
      <c r="B132" s="12" t="n">
        <v>0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/>
      <c r="K132" s="12" t="n">
        <v>0</v>
      </c>
      <c r="L132" s="50" t="n">
        <v>0</v>
      </c>
    </row>
    <row r="133" customFormat="false" ht="12.75" hidden="false" customHeight="false" outlineLevel="0" collapsed="false">
      <c r="A133" s="8" t="n">
        <f aca="false">'Obligacje(A)'!A133</f>
        <v>42124</v>
      </c>
      <c r="B133" s="12" t="n">
        <v>0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/>
      <c r="K133" s="12" t="n">
        <v>0</v>
      </c>
      <c r="L133" s="50" t="n">
        <v>0</v>
      </c>
    </row>
    <row r="134" customFormat="false" ht="12.75" hidden="false" customHeight="false" outlineLevel="0" collapsed="false">
      <c r="A134" s="8" t="n">
        <f aca="false">'Obligacje(A)'!A134</f>
        <v>42155</v>
      </c>
      <c r="B134" s="12" t="n">
        <v>0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/>
      <c r="K134" s="12" t="n">
        <v>0</v>
      </c>
      <c r="L134" s="50" t="n">
        <v>0</v>
      </c>
    </row>
    <row r="135" customFormat="false" ht="12.75" hidden="false" customHeight="false" outlineLevel="0" collapsed="false">
      <c r="A135" s="8" t="n">
        <f aca="false">'Obligacje(A)'!A135</f>
        <v>42185</v>
      </c>
      <c r="B135" s="12" t="n">
        <v>0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/>
      <c r="K135" s="12" t="n">
        <v>0</v>
      </c>
      <c r="L135" s="50" t="n">
        <v>0</v>
      </c>
    </row>
    <row r="136" customFormat="false" ht="12.75" hidden="false" customHeight="false" outlineLevel="0" collapsed="false">
      <c r="A136" s="8" t="n">
        <f aca="false">'Obligacje(A)'!A136</f>
        <v>42216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/>
      <c r="K136" s="12" t="n">
        <v>0</v>
      </c>
      <c r="L136" s="50" t="n">
        <v>0</v>
      </c>
    </row>
    <row r="137" customFormat="false" ht="12.75" hidden="false" customHeight="false" outlineLevel="0" collapsed="false">
      <c r="A137" s="8" t="n">
        <f aca="false">'Obligacje(A)'!A137</f>
        <v>42247</v>
      </c>
      <c r="B137" s="12" t="n">
        <v>0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/>
      <c r="K137" s="12" t="n">
        <v>0</v>
      </c>
      <c r="L137" s="50" t="n">
        <v>0</v>
      </c>
    </row>
    <row r="138" customFormat="false" ht="12.75" hidden="false" customHeight="false" outlineLevel="0" collapsed="false">
      <c r="A138" s="8" t="n">
        <f aca="false">'Obligacje(A)'!A138</f>
        <v>42277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/>
      <c r="K138" s="12" t="n">
        <v>0</v>
      </c>
      <c r="L138" s="50" t="n">
        <v>0</v>
      </c>
    </row>
    <row r="139" customFormat="false" ht="12.75" hidden="false" customHeight="false" outlineLevel="0" collapsed="false">
      <c r="A139" s="8" t="n">
        <f aca="false">'Obligacje(A)'!A139</f>
        <v>42308</v>
      </c>
      <c r="B139" s="12" t="n">
        <v>0</v>
      </c>
      <c r="C139" s="12" t="n">
        <v>0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/>
      <c r="K139" s="12" t="n">
        <v>0</v>
      </c>
      <c r="L139" s="50" t="n">
        <v>0</v>
      </c>
    </row>
    <row r="140" customFormat="false" ht="12.75" hidden="false" customHeight="false" outlineLevel="0" collapsed="false">
      <c r="A140" s="8" t="n">
        <f aca="false">'Obligacje(A)'!A140</f>
        <v>42338</v>
      </c>
      <c r="B140" s="12" t="n">
        <v>0</v>
      </c>
      <c r="C140" s="12" t="n">
        <v>0</v>
      </c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/>
      <c r="K140" s="12" t="n">
        <v>0</v>
      </c>
      <c r="L140" s="50" t="n">
        <v>0</v>
      </c>
    </row>
    <row r="141" customFormat="false" ht="12.75" hidden="false" customHeight="false" outlineLevel="0" collapsed="false">
      <c r="A141" s="8" t="n">
        <f aca="false">'Obligacje(A)'!A141</f>
        <v>42369</v>
      </c>
      <c r="B141" s="12" t="n">
        <v>0</v>
      </c>
      <c r="C141" s="12" t="n">
        <v>0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/>
      <c r="K141" s="12" t="n">
        <v>0</v>
      </c>
      <c r="L141" s="50" t="n">
        <v>0</v>
      </c>
    </row>
    <row r="142" customFormat="false" ht="12.75" hidden="false" customHeight="false" outlineLevel="0" collapsed="false">
      <c r="A142" s="8" t="n">
        <f aca="false">'Obligacje(A)'!A142</f>
        <v>42400</v>
      </c>
      <c r="B142" s="12" t="n">
        <v>2020.3</v>
      </c>
      <c r="C142" s="12" t="n">
        <v>0</v>
      </c>
      <c r="D142" s="12" t="n">
        <v>0</v>
      </c>
      <c r="E142" s="12" t="n">
        <v>27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/>
      <c r="K142" s="12" t="n">
        <v>110</v>
      </c>
      <c r="L142" s="50" t="n">
        <v>2400.3</v>
      </c>
    </row>
    <row r="143" customFormat="false" ht="12.75" hidden="false" customHeight="false" outlineLevel="0" collapsed="false">
      <c r="A143" s="8" t="n">
        <f aca="false">'Obligacje(A)'!A143</f>
        <v>42429</v>
      </c>
      <c r="B143" s="12" t="n">
        <v>4265.3</v>
      </c>
      <c r="C143" s="12" t="n">
        <v>0</v>
      </c>
      <c r="D143" s="12" t="n">
        <v>50</v>
      </c>
      <c r="E143" s="12" t="n">
        <v>292.5</v>
      </c>
      <c r="F143" s="12" t="n">
        <v>0</v>
      </c>
      <c r="G143" s="12" t="n">
        <v>70</v>
      </c>
      <c r="H143" s="12" t="n">
        <v>0</v>
      </c>
      <c r="I143" s="12" t="n">
        <v>0</v>
      </c>
      <c r="J143" s="12"/>
      <c r="K143" s="12" t="n">
        <v>112.5</v>
      </c>
      <c r="L143" s="50" t="n">
        <v>4790.3</v>
      </c>
    </row>
    <row r="144" customFormat="false" ht="12.75" hidden="false" customHeight="false" outlineLevel="0" collapsed="false">
      <c r="A144" s="8" t="n">
        <f aca="false">'Obligacje(A)'!A144</f>
        <v>42460</v>
      </c>
      <c r="B144" s="12" t="n">
        <v>5831.15</v>
      </c>
      <c r="C144" s="12" t="n">
        <v>0</v>
      </c>
      <c r="D144" s="12" t="n">
        <v>50.65</v>
      </c>
      <c r="E144" s="12" t="n">
        <v>254.5</v>
      </c>
      <c r="F144" s="12" t="n">
        <v>0</v>
      </c>
      <c r="G144" s="12" t="n">
        <v>151.5</v>
      </c>
      <c r="H144" s="12" t="n">
        <v>0</v>
      </c>
      <c r="I144" s="12" t="n">
        <v>15</v>
      </c>
      <c r="J144" s="12"/>
      <c r="K144" s="12" t="n">
        <v>179.5</v>
      </c>
      <c r="L144" s="50" t="n">
        <v>6482.3</v>
      </c>
    </row>
    <row r="145" customFormat="false" ht="12.75" hidden="false" customHeight="false" outlineLevel="0" collapsed="false">
      <c r="A145" s="8" t="n">
        <f aca="false">'Obligacje(A)'!A145</f>
        <v>42490</v>
      </c>
      <c r="B145" s="12" t="n">
        <v>5824.85</v>
      </c>
      <c r="C145" s="12" t="n">
        <v>0</v>
      </c>
      <c r="D145" s="12" t="n">
        <v>61.15</v>
      </c>
      <c r="E145" s="12" t="n">
        <v>244</v>
      </c>
      <c r="F145" s="12" t="n">
        <v>0</v>
      </c>
      <c r="G145" s="12" t="n">
        <v>157.8</v>
      </c>
      <c r="H145" s="12" t="n">
        <v>0</v>
      </c>
      <c r="I145" s="12" t="n">
        <v>15</v>
      </c>
      <c r="J145" s="12"/>
      <c r="K145" s="12" t="n">
        <v>179.5</v>
      </c>
      <c r="L145" s="50" t="n">
        <v>6482.3</v>
      </c>
    </row>
    <row r="146" customFormat="false" ht="12.75" hidden="false" customHeight="false" outlineLevel="0" collapsed="false">
      <c r="A146" s="8" t="n">
        <f aca="false">'Obligacje(A)'!A146</f>
        <v>42521</v>
      </c>
      <c r="B146" s="12" t="n">
        <v>5919.85</v>
      </c>
      <c r="C146" s="12" t="n">
        <v>0</v>
      </c>
      <c r="D146" s="12" t="n">
        <v>38.15</v>
      </c>
      <c r="E146" s="12" t="n">
        <v>242</v>
      </c>
      <c r="F146" s="12" t="n">
        <v>0</v>
      </c>
      <c r="G146" s="12" t="n">
        <v>87.8</v>
      </c>
      <c r="H146" s="12" t="n">
        <v>0</v>
      </c>
      <c r="I146" s="12" t="n">
        <v>15</v>
      </c>
      <c r="J146" s="12"/>
      <c r="K146" s="12" t="n">
        <v>179.5</v>
      </c>
      <c r="L146" s="50" t="n">
        <v>6482.3</v>
      </c>
    </row>
    <row r="147" customFormat="false" ht="12.75" hidden="false" customHeight="false" outlineLevel="0" collapsed="false">
      <c r="A147" s="8" t="n">
        <f aca="false">'Obligacje(A)'!A147</f>
        <v>42551</v>
      </c>
      <c r="B147" s="12" t="n">
        <v>5920.65</v>
      </c>
      <c r="C147" s="12" t="n">
        <v>0</v>
      </c>
      <c r="D147" s="12" t="n">
        <v>41.15</v>
      </c>
      <c r="E147" s="12" t="n">
        <v>239</v>
      </c>
      <c r="F147" s="12" t="n">
        <v>0</v>
      </c>
      <c r="G147" s="12" t="n">
        <v>87</v>
      </c>
      <c r="H147" s="12" t="n">
        <v>0</v>
      </c>
      <c r="I147" s="12" t="n">
        <v>15</v>
      </c>
      <c r="J147" s="12"/>
      <c r="K147" s="12" t="n">
        <v>179.5</v>
      </c>
      <c r="L147" s="50" t="n">
        <v>6482.3</v>
      </c>
    </row>
    <row r="148" customFormat="false" ht="12.75" hidden="false" customHeight="false" outlineLevel="0" collapsed="false">
      <c r="A148" s="8" t="n">
        <f aca="false">'Obligacje(A)'!A148</f>
        <v>42582</v>
      </c>
      <c r="B148" s="12" t="n">
        <v>5905.65</v>
      </c>
      <c r="C148" s="12" t="n">
        <v>0</v>
      </c>
      <c r="D148" s="12" t="n">
        <v>16.15</v>
      </c>
      <c r="E148" s="12" t="n">
        <v>279</v>
      </c>
      <c r="F148" s="12" t="n">
        <v>0</v>
      </c>
      <c r="G148" s="12" t="n">
        <v>87</v>
      </c>
      <c r="H148" s="12" t="n">
        <v>0</v>
      </c>
      <c r="I148" s="12" t="n">
        <v>15</v>
      </c>
      <c r="J148" s="12"/>
      <c r="K148" s="12" t="n">
        <v>179.5</v>
      </c>
      <c r="L148" s="50" t="n">
        <v>6482.3</v>
      </c>
    </row>
    <row r="149" customFormat="false" ht="12.75" hidden="false" customHeight="false" outlineLevel="0" collapsed="false">
      <c r="A149" s="8" t="n">
        <f aca="false">'Obligacje(A)'!A149</f>
        <v>42613</v>
      </c>
      <c r="B149" s="12" t="n">
        <v>3908</v>
      </c>
      <c r="C149" s="12" t="n">
        <v>0</v>
      </c>
      <c r="D149" s="12" t="n">
        <v>0</v>
      </c>
      <c r="E149" s="12" t="n">
        <v>22.5</v>
      </c>
      <c r="F149" s="12" t="n">
        <v>0</v>
      </c>
      <c r="G149" s="12" t="n">
        <v>67</v>
      </c>
      <c r="H149" s="12" t="n">
        <v>0</v>
      </c>
      <c r="I149" s="12" t="n">
        <v>15</v>
      </c>
      <c r="J149" s="12"/>
      <c r="K149" s="12" t="n">
        <v>69.5</v>
      </c>
      <c r="L149" s="50" t="n">
        <v>4082</v>
      </c>
    </row>
    <row r="150" customFormat="false" ht="12.75" hidden="false" customHeight="false" outlineLevel="0" collapsed="false">
      <c r="A150" s="8" t="n">
        <f aca="false">'Obligacje(A)'!A150</f>
        <v>42643</v>
      </c>
      <c r="B150" s="12" t="n">
        <v>1543</v>
      </c>
      <c r="C150" s="12" t="n">
        <v>0</v>
      </c>
      <c r="D150" s="12" t="n">
        <v>0</v>
      </c>
      <c r="E150" s="12" t="n">
        <v>0</v>
      </c>
      <c r="F150" s="12" t="n">
        <v>0</v>
      </c>
      <c r="G150" s="12" t="n">
        <v>67</v>
      </c>
      <c r="H150" s="12" t="n">
        <v>0</v>
      </c>
      <c r="I150" s="12" t="n">
        <v>15</v>
      </c>
      <c r="J150" s="12"/>
      <c r="K150" s="12" t="n">
        <v>67</v>
      </c>
      <c r="L150" s="50" t="n">
        <v>1692</v>
      </c>
    </row>
    <row r="151" customFormat="false" ht="12.75" hidden="false" customHeight="false" outlineLevel="0" collapsed="false">
      <c r="A151" s="8" t="n">
        <f aca="false">'Obligacje(A)'!A151</f>
        <v>42674</v>
      </c>
      <c r="B151" s="12" t="n">
        <v>1548</v>
      </c>
      <c r="C151" s="12" t="n">
        <v>0</v>
      </c>
      <c r="D151" s="12" t="n">
        <v>0</v>
      </c>
      <c r="E151" s="12" t="n">
        <v>0</v>
      </c>
      <c r="F151" s="12" t="n">
        <v>0</v>
      </c>
      <c r="G151" s="12" t="n">
        <v>67</v>
      </c>
      <c r="H151" s="12" t="n">
        <v>0</v>
      </c>
      <c r="I151" s="12" t="n">
        <v>10</v>
      </c>
      <c r="J151" s="12"/>
      <c r="K151" s="12" t="n">
        <v>67</v>
      </c>
      <c r="L151" s="50" t="n">
        <v>1692</v>
      </c>
    </row>
    <row r="152" customFormat="false" ht="12.75" hidden="false" customHeight="false" outlineLevel="0" collapsed="false">
      <c r="A152" s="8" t="n">
        <f aca="false">'Obligacje(A)'!A152</f>
        <v>42704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/>
      <c r="K152" s="12" t="n">
        <v>0</v>
      </c>
      <c r="L152" s="50" t="n">
        <v>0</v>
      </c>
    </row>
    <row r="153" customFormat="false" ht="12.75" hidden="false" customHeight="false" outlineLevel="0" collapsed="false">
      <c r="A153" s="8" t="n">
        <f aca="false">'Obligacje(A)'!A153</f>
        <v>42735</v>
      </c>
      <c r="B153" s="12" t="n">
        <v>0</v>
      </c>
      <c r="C153" s="12" t="n">
        <v>0</v>
      </c>
      <c r="D153" s="12" t="n">
        <v>0</v>
      </c>
      <c r="E153" s="12" t="n">
        <v>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/>
      <c r="K153" s="12" t="n">
        <v>0</v>
      </c>
      <c r="L153" s="50" t="n">
        <v>0</v>
      </c>
    </row>
    <row r="154" customFormat="false" ht="12.75" hidden="false" customHeight="false" outlineLevel="0" collapsed="false">
      <c r="A154" s="8" t="n">
        <f aca="false">'Obligacje(A)'!A154</f>
        <v>42766</v>
      </c>
      <c r="B154" s="12" t="n">
        <v>2463.2</v>
      </c>
      <c r="C154" s="12" t="n">
        <v>0</v>
      </c>
      <c r="D154" s="12" t="n">
        <v>20</v>
      </c>
      <c r="E154" s="12" t="n">
        <v>26.8</v>
      </c>
      <c r="F154" s="12" t="n">
        <v>0</v>
      </c>
      <c r="G154" s="12" t="n">
        <v>345</v>
      </c>
      <c r="H154" s="12" t="n">
        <v>0</v>
      </c>
      <c r="I154" s="12" t="n">
        <v>0</v>
      </c>
      <c r="J154" s="12"/>
      <c r="K154" s="12" t="n">
        <v>1170</v>
      </c>
      <c r="L154" s="50" t="n">
        <v>4025</v>
      </c>
    </row>
    <row r="155" customFormat="false" ht="12.75" hidden="false" customHeight="false" outlineLevel="0" collapsed="false">
      <c r="A155" s="8" t="n">
        <f aca="false">'Obligacje(A)'!A155</f>
        <v>42794</v>
      </c>
      <c r="B155" s="12" t="n">
        <v>3933.2</v>
      </c>
      <c r="C155" s="12" t="n">
        <v>0</v>
      </c>
      <c r="D155" s="12" t="n">
        <v>49</v>
      </c>
      <c r="E155" s="12" t="n">
        <v>78.4</v>
      </c>
      <c r="F155" s="12" t="n">
        <v>0</v>
      </c>
      <c r="G155" s="12" t="n">
        <v>345</v>
      </c>
      <c r="H155" s="12" t="n">
        <v>0</v>
      </c>
      <c r="I155" s="12" t="n">
        <v>0</v>
      </c>
      <c r="J155" s="12"/>
      <c r="K155" s="12" t="n">
        <v>1570</v>
      </c>
      <c r="L155" s="50" t="n">
        <v>5975.6</v>
      </c>
    </row>
    <row r="156" customFormat="false" ht="12.75" hidden="false" customHeight="false" outlineLevel="0" collapsed="false">
      <c r="A156" s="8" t="n">
        <f aca="false">'Obligacje(A)'!A156</f>
        <v>42825</v>
      </c>
      <c r="B156" s="12" t="n">
        <v>3905.9</v>
      </c>
      <c r="C156" s="12" t="n">
        <v>0</v>
      </c>
      <c r="D156" s="12" t="n">
        <v>69</v>
      </c>
      <c r="E156" s="12" t="n">
        <v>79.7</v>
      </c>
      <c r="F156" s="12" t="n">
        <v>0</v>
      </c>
      <c r="G156" s="12" t="n">
        <v>351</v>
      </c>
      <c r="H156" s="12" t="n">
        <v>0</v>
      </c>
      <c r="I156" s="12" t="n">
        <v>0</v>
      </c>
      <c r="J156" s="12"/>
      <c r="K156" s="12" t="n">
        <v>1570</v>
      </c>
      <c r="L156" s="50" t="n">
        <v>5975.6</v>
      </c>
    </row>
    <row r="157" customFormat="false" ht="12.75" hidden="false" customHeight="false" outlineLevel="0" collapsed="false">
      <c r="A157" s="8" t="n">
        <f aca="false">'Obligacje(A)'!A157</f>
        <v>42855</v>
      </c>
      <c r="B157" s="12" t="n">
        <v>3911.42</v>
      </c>
      <c r="C157" s="12" t="n">
        <v>0</v>
      </c>
      <c r="D157" s="12" t="n">
        <v>69</v>
      </c>
      <c r="E157" s="12" t="n">
        <v>84.18</v>
      </c>
      <c r="F157" s="12" t="n">
        <v>0</v>
      </c>
      <c r="G157" s="12" t="n">
        <v>341</v>
      </c>
      <c r="H157" s="12" t="n">
        <v>0</v>
      </c>
      <c r="I157" s="12" t="n">
        <v>0</v>
      </c>
      <c r="J157" s="12"/>
      <c r="K157" s="12" t="n">
        <v>1570</v>
      </c>
      <c r="L157" s="50" t="n">
        <v>5975.6</v>
      </c>
    </row>
    <row r="158" customFormat="false" ht="12.75" hidden="false" customHeight="false" outlineLevel="0" collapsed="false">
      <c r="A158" s="8" t="n">
        <f aca="false">'Obligacje(A)'!A158</f>
        <v>42886</v>
      </c>
      <c r="B158" s="12" t="n">
        <v>4204</v>
      </c>
      <c r="C158" s="12" t="n">
        <v>0</v>
      </c>
      <c r="D158" s="12" t="n">
        <v>79</v>
      </c>
      <c r="E158" s="12" t="n">
        <v>116.6</v>
      </c>
      <c r="F158" s="12" t="n">
        <v>0</v>
      </c>
      <c r="G158" s="12" t="n">
        <v>6</v>
      </c>
      <c r="H158" s="12" t="n">
        <v>0</v>
      </c>
      <c r="I158" s="12" t="n">
        <v>0</v>
      </c>
      <c r="J158" s="12"/>
      <c r="K158" s="12" t="n">
        <v>1570</v>
      </c>
      <c r="L158" s="50" t="n">
        <v>5975.6</v>
      </c>
    </row>
    <row r="159" customFormat="false" ht="12.75" hidden="false" customHeight="false" outlineLevel="0" collapsed="false">
      <c r="A159" s="8" t="n">
        <f aca="false">'Obligacje(A)'!A159</f>
        <v>42916</v>
      </c>
      <c r="B159" s="12" t="n">
        <v>4199</v>
      </c>
      <c r="C159" s="12" t="n">
        <v>0</v>
      </c>
      <c r="D159" s="12" t="n">
        <v>79</v>
      </c>
      <c r="E159" s="12" t="n">
        <v>116.6</v>
      </c>
      <c r="F159" s="12" t="n">
        <v>0</v>
      </c>
      <c r="G159" s="12" t="n">
        <v>11</v>
      </c>
      <c r="H159" s="12" t="n">
        <v>0</v>
      </c>
      <c r="I159" s="12" t="n">
        <v>0</v>
      </c>
      <c r="J159" s="12"/>
      <c r="K159" s="12" t="n">
        <v>1570</v>
      </c>
      <c r="L159" s="50" t="n">
        <v>5975.6</v>
      </c>
    </row>
    <row r="160" customFormat="false" ht="12.75" hidden="false" customHeight="false" outlineLevel="0" collapsed="false">
      <c r="A160" s="8" t="n">
        <f aca="false">'Obligacje(A)'!A160</f>
        <v>42947</v>
      </c>
      <c r="B160" s="12" t="n">
        <v>4194</v>
      </c>
      <c r="C160" s="12" t="n">
        <v>0</v>
      </c>
      <c r="D160" s="12" t="n">
        <v>79</v>
      </c>
      <c r="E160" s="12" t="n">
        <v>116.6</v>
      </c>
      <c r="F160" s="12" t="n">
        <v>0</v>
      </c>
      <c r="G160" s="12" t="n">
        <v>16</v>
      </c>
      <c r="H160" s="12" t="n">
        <v>0</v>
      </c>
      <c r="I160" s="12" t="n">
        <v>0</v>
      </c>
      <c r="J160" s="12"/>
      <c r="K160" s="12" t="n">
        <v>1570</v>
      </c>
      <c r="L160" s="50" t="n">
        <v>5975.6</v>
      </c>
    </row>
    <row r="161" customFormat="false" ht="12.75" hidden="false" customHeight="false" outlineLevel="0" collapsed="false">
      <c r="A161" s="8" t="n">
        <f aca="false">'Obligacje(A)'!A161</f>
        <v>42978</v>
      </c>
      <c r="B161" s="12" t="n">
        <v>0</v>
      </c>
      <c r="C161" s="12" t="n">
        <v>0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/>
      <c r="K161" s="12" t="n">
        <v>0</v>
      </c>
      <c r="L161" s="50" t="n">
        <v>0</v>
      </c>
    </row>
    <row r="162" customFormat="false" ht="12.75" hidden="false" customHeight="false" outlineLevel="0" collapsed="false">
      <c r="A162" s="8" t="n">
        <f aca="false">'Obligacje(A)'!A162</f>
        <v>43008</v>
      </c>
      <c r="B162" s="12" t="n">
        <v>0</v>
      </c>
      <c r="C162" s="12" t="n">
        <v>0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/>
      <c r="K162" s="12" t="n">
        <v>0</v>
      </c>
      <c r="L162" s="50" t="n">
        <v>0</v>
      </c>
    </row>
    <row r="163" customFormat="false" ht="12.75" hidden="false" customHeight="false" outlineLevel="0" collapsed="false">
      <c r="A163" s="8" t="n">
        <f aca="false">'Obligacje(A)'!A163</f>
        <v>43039</v>
      </c>
      <c r="B163" s="12" t="n">
        <v>0</v>
      </c>
      <c r="C163" s="12" t="n">
        <v>0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/>
      <c r="K163" s="12" t="n">
        <v>0</v>
      </c>
      <c r="L163" s="50" t="n">
        <v>0</v>
      </c>
    </row>
    <row r="164" customFormat="false" ht="12.75" hidden="false" customHeight="false" outlineLevel="0" collapsed="false">
      <c r="A164" s="8" t="n">
        <f aca="false">'Obligacje(A)'!A164</f>
        <v>43069</v>
      </c>
      <c r="B164" s="12" t="n">
        <v>0</v>
      </c>
      <c r="C164" s="12" t="n">
        <v>0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/>
      <c r="K164" s="12" t="n">
        <v>0</v>
      </c>
      <c r="L164" s="50" t="n">
        <v>0</v>
      </c>
    </row>
    <row r="165" customFormat="false" ht="12.75" hidden="false" customHeight="false" outlineLevel="0" collapsed="false">
      <c r="A165" s="8" t="n">
        <f aca="false">'Obligacje(A)'!A165</f>
        <v>43100</v>
      </c>
      <c r="B165" s="12" t="n">
        <v>0</v>
      </c>
      <c r="C165" s="12" t="n">
        <v>0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/>
      <c r="K165" s="12" t="n">
        <v>0</v>
      </c>
      <c r="L165" s="50" t="n">
        <v>0</v>
      </c>
    </row>
    <row r="166" customFormat="false" ht="12.75" hidden="false" customHeight="false" outlineLevel="0" collapsed="false">
      <c r="A166" s="8" t="n">
        <f aca="false">'Obligacje(A)'!A166</f>
        <v>43131</v>
      </c>
      <c r="B166" s="12" t="n">
        <v>0</v>
      </c>
      <c r="C166" s="12" t="n">
        <v>0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/>
      <c r="K166" s="12" t="n">
        <v>0</v>
      </c>
      <c r="L166" s="50" t="n">
        <v>0</v>
      </c>
    </row>
    <row r="167" customFormat="false" ht="12.75" hidden="false" customHeight="false" outlineLevel="0" collapsed="false">
      <c r="A167" s="8" t="n">
        <f aca="false">'Obligacje(A)'!A167</f>
        <v>43159</v>
      </c>
      <c r="B167" s="12" t="n">
        <v>0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/>
      <c r="K167" s="12" t="n">
        <v>0</v>
      </c>
      <c r="L167" s="50" t="n">
        <v>0</v>
      </c>
    </row>
    <row r="168" customFormat="false" ht="12.75" hidden="false" customHeight="false" outlineLevel="0" collapsed="false">
      <c r="A168" s="8" t="n">
        <f aca="false">'Obligacje(A)'!A168</f>
        <v>43190</v>
      </c>
      <c r="B168" s="12" t="n">
        <v>0</v>
      </c>
      <c r="C168" s="12" t="n">
        <v>0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/>
      <c r="K168" s="12" t="n">
        <v>0</v>
      </c>
      <c r="L168" s="50" t="n">
        <v>0</v>
      </c>
    </row>
    <row r="169" customFormat="false" ht="12.75" hidden="false" customHeight="false" outlineLevel="0" collapsed="false">
      <c r="A169" s="8" t="n">
        <f aca="false">'Obligacje(A)'!A169</f>
        <v>43220</v>
      </c>
      <c r="B169" s="12" t="n">
        <v>0</v>
      </c>
      <c r="C169" s="12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/>
      <c r="K169" s="12" t="n">
        <v>0</v>
      </c>
      <c r="L169" s="50" t="n">
        <v>0</v>
      </c>
    </row>
    <row r="170" customFormat="false" ht="12.75" hidden="false" customHeight="false" outlineLevel="0" collapsed="false">
      <c r="A170" s="8" t="n">
        <f aca="false">'Obligacje(A)'!A170</f>
        <v>43251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/>
      <c r="K170" s="12" t="n">
        <v>0</v>
      </c>
      <c r="L170" s="50" t="n">
        <v>0</v>
      </c>
    </row>
    <row r="171" customFormat="false" ht="12.75" hidden="false" customHeight="false" outlineLevel="0" collapsed="false">
      <c r="A171" s="8" t="n">
        <f aca="false">'Obligacje(A)'!A171</f>
        <v>43281</v>
      </c>
      <c r="B171" s="12" t="n">
        <v>0</v>
      </c>
      <c r="C171" s="12" t="n">
        <v>0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/>
      <c r="K171" s="12" t="n">
        <v>0</v>
      </c>
      <c r="L171" s="50" t="n">
        <v>0</v>
      </c>
    </row>
    <row r="172" customFormat="false" ht="12.75" hidden="false" customHeight="false" outlineLevel="0" collapsed="false">
      <c r="A172" s="8" t="n">
        <f aca="false">'Obligacje(A)'!A172</f>
        <v>43312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/>
      <c r="K172" s="12" t="n">
        <v>0</v>
      </c>
      <c r="L172" s="50" t="n">
        <v>0</v>
      </c>
    </row>
    <row r="173" customFormat="false" ht="12.75" hidden="false" customHeight="false" outlineLevel="0" collapsed="false">
      <c r="A173" s="8" t="n">
        <f aca="false">'Obligacje(A)'!A173</f>
        <v>43343</v>
      </c>
      <c r="B173" s="12" t="n">
        <v>0</v>
      </c>
      <c r="C173" s="12" t="n">
        <v>0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/>
      <c r="K173" s="12" t="n">
        <v>0</v>
      </c>
      <c r="L173" s="50" t="n">
        <v>0</v>
      </c>
    </row>
    <row r="174" customFormat="false" ht="12.75" hidden="false" customHeight="false" outlineLevel="0" collapsed="false">
      <c r="A174" s="8" t="n">
        <f aca="false">'Obligacje(A)'!A174</f>
        <v>43373</v>
      </c>
      <c r="B174" s="12" t="n">
        <v>0</v>
      </c>
      <c r="C174" s="12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/>
      <c r="K174" s="12" t="n">
        <v>0</v>
      </c>
      <c r="L174" s="50" t="n">
        <v>0</v>
      </c>
    </row>
    <row r="175" customFormat="false" ht="12.75" hidden="false" customHeight="false" outlineLevel="0" collapsed="false">
      <c r="A175" s="8" t="n">
        <f aca="false">'Obligacje(A)'!A175</f>
        <v>43404</v>
      </c>
      <c r="B175" s="12" t="n">
        <v>0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/>
      <c r="K175" s="12" t="n">
        <v>0</v>
      </c>
      <c r="L175" s="50" t="n">
        <v>0</v>
      </c>
    </row>
    <row r="176" customFormat="false" ht="12.75" hidden="false" customHeight="false" outlineLevel="0" collapsed="false">
      <c r="A176" s="8" t="n">
        <f aca="false">'Obligacje(A)'!A176</f>
        <v>43434</v>
      </c>
      <c r="B176" s="12" t="n">
        <v>0</v>
      </c>
      <c r="C176" s="12" t="n">
        <v>0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/>
      <c r="K176" s="12" t="n">
        <v>0</v>
      </c>
      <c r="L176" s="50" t="n">
        <v>0</v>
      </c>
    </row>
    <row r="177" customFormat="false" ht="12.75" hidden="false" customHeight="false" outlineLevel="0" collapsed="false">
      <c r="A177" s="8" t="n">
        <f aca="false">'Obligacje(A)'!A177</f>
        <v>43465</v>
      </c>
      <c r="B177" s="12" t="n">
        <v>0</v>
      </c>
      <c r="C177" s="12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/>
      <c r="K177" s="12" t="n">
        <v>0</v>
      </c>
      <c r="L177" s="50" t="n">
        <v>0</v>
      </c>
    </row>
    <row r="178" customFormat="false" ht="12.75" hidden="false" customHeight="false" outlineLevel="0" collapsed="false">
      <c r="A178" s="8" t="n">
        <f aca="false">'Obligacje(A)'!A178</f>
        <v>43496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/>
      <c r="K178" s="12" t="n">
        <v>0</v>
      </c>
      <c r="L178" s="50" t="n">
        <v>0</v>
      </c>
    </row>
    <row r="179" customFormat="false" ht="12.75" hidden="false" customHeight="false" outlineLevel="0" collapsed="false">
      <c r="A179" s="8" t="n">
        <f aca="false">'Obligacje(A)'!A179</f>
        <v>43524</v>
      </c>
      <c r="B179" s="12" t="n">
        <v>0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/>
      <c r="K179" s="12" t="n">
        <v>0</v>
      </c>
      <c r="L179" s="50" t="n">
        <v>0</v>
      </c>
    </row>
    <row r="180" customFormat="false" ht="12.75" hidden="false" customHeight="false" outlineLevel="0" collapsed="false">
      <c r="A180" s="8" t="n">
        <f aca="false">'Obligacje(A)'!A180</f>
        <v>43555</v>
      </c>
      <c r="B180" s="12" t="n">
        <v>0</v>
      </c>
      <c r="C180" s="12" t="n">
        <v>0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/>
      <c r="K180" s="12" t="n">
        <v>0</v>
      </c>
      <c r="L180" s="50" t="n">
        <v>0</v>
      </c>
    </row>
    <row r="181" customFormat="false" ht="12.75" hidden="false" customHeight="false" outlineLevel="0" collapsed="false">
      <c r="A181" s="8" t="n">
        <f aca="false">'Obligacje(A)'!A181</f>
        <v>43585</v>
      </c>
      <c r="B181" s="12" t="n">
        <v>0</v>
      </c>
      <c r="C181" s="12" t="n">
        <v>0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/>
      <c r="K181" s="12" t="n">
        <v>0</v>
      </c>
      <c r="L181" s="50" t="n">
        <v>0</v>
      </c>
    </row>
    <row r="182" customFormat="false" ht="12.75" hidden="false" customHeight="false" outlineLevel="0" collapsed="false">
      <c r="A182" s="8" t="n">
        <f aca="false">'Obligacje(A)'!A182</f>
        <v>43616</v>
      </c>
      <c r="B182" s="12" t="n">
        <v>0</v>
      </c>
      <c r="C182" s="12" t="n">
        <v>0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/>
      <c r="K182" s="12" t="n">
        <v>0</v>
      </c>
      <c r="L182" s="50" t="n">
        <v>0</v>
      </c>
    </row>
    <row r="183" customFormat="false" ht="12.75" hidden="false" customHeight="false" outlineLevel="0" collapsed="false">
      <c r="A183" s="8" t="n">
        <f aca="false">'Obligacje(A)'!A183</f>
        <v>43646</v>
      </c>
      <c r="B183" s="12" t="n">
        <v>0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/>
      <c r="K183" s="12" t="n">
        <v>0</v>
      </c>
      <c r="L183" s="50" t="n">
        <v>0</v>
      </c>
    </row>
    <row r="184" customFormat="false" ht="12.75" hidden="false" customHeight="false" outlineLevel="0" collapsed="false">
      <c r="A184" s="8" t="n">
        <f aca="false">'Obligacje(A)'!A184</f>
        <v>43677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/>
      <c r="K184" s="12" t="n">
        <v>0</v>
      </c>
      <c r="L184" s="50" t="n">
        <v>0</v>
      </c>
    </row>
    <row r="185" customFormat="false" ht="12.75" hidden="false" customHeight="false" outlineLevel="0" collapsed="false">
      <c r="A185" s="8" t="n">
        <f aca="false">'Obligacje(A)'!A185</f>
        <v>43708</v>
      </c>
      <c r="B185" s="12" t="n">
        <v>0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/>
      <c r="K185" s="12" t="n">
        <v>0</v>
      </c>
      <c r="L185" s="50" t="n">
        <v>0</v>
      </c>
    </row>
    <row r="186" customFormat="false" ht="12.75" hidden="false" customHeight="false" outlineLevel="0" collapsed="false">
      <c r="A186" s="8" t="n">
        <f aca="false">'Obligacje(A)'!A186</f>
        <v>43738</v>
      </c>
      <c r="B186" s="12" t="n">
        <v>0</v>
      </c>
      <c r="C186" s="12" t="n">
        <v>0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/>
      <c r="K186" s="12" t="n">
        <v>0</v>
      </c>
      <c r="L186" s="50" t="n">
        <v>0</v>
      </c>
    </row>
    <row r="187" customFormat="false" ht="12.75" hidden="false" customHeight="false" outlineLevel="0" collapsed="false">
      <c r="A187" s="8" t="n">
        <f aca="false">'Obligacje(A)'!A187</f>
        <v>43769</v>
      </c>
      <c r="B187" s="12" t="n">
        <v>0</v>
      </c>
      <c r="C187" s="12" t="n">
        <v>0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/>
      <c r="K187" s="12" t="n">
        <v>0</v>
      </c>
      <c r="L187" s="50" t="n">
        <v>0</v>
      </c>
    </row>
    <row r="188" customFormat="false" ht="12.75" hidden="false" customHeight="false" outlineLevel="0" collapsed="false">
      <c r="A188" s="8" t="n">
        <f aca="false">'Obligacje(A)'!A188</f>
        <v>43799</v>
      </c>
      <c r="B188" s="12" t="n">
        <v>0</v>
      </c>
      <c r="C188" s="12" t="n">
        <v>0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/>
      <c r="K188" s="12" t="n">
        <v>0</v>
      </c>
      <c r="L188" s="50" t="n">
        <v>0</v>
      </c>
    </row>
    <row r="189" customFormat="false" ht="12.75" hidden="false" customHeight="false" outlineLevel="0" collapsed="false">
      <c r="A189" s="8" t="n">
        <f aca="false">'Obligacje(A)'!A189</f>
        <v>43830</v>
      </c>
      <c r="B189" s="12" t="n">
        <v>0</v>
      </c>
      <c r="C189" s="12" t="n">
        <v>0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/>
      <c r="K189" s="12" t="n">
        <v>0</v>
      </c>
      <c r="L189" s="50" t="n">
        <v>0</v>
      </c>
    </row>
    <row r="190" customFormat="false" ht="12.75" hidden="false" customHeight="false" outlineLevel="0" collapsed="false">
      <c r="A190" s="8" t="n">
        <f aca="false">'Obligacje(A)'!A190</f>
        <v>43861</v>
      </c>
      <c r="B190" s="12" t="n">
        <v>0</v>
      </c>
      <c r="C190" s="12" t="n">
        <v>0</v>
      </c>
      <c r="D190" s="12" t="n">
        <v>0</v>
      </c>
      <c r="E190" s="12" t="n">
        <v>0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/>
      <c r="K190" s="12" t="n">
        <v>0</v>
      </c>
      <c r="L190" s="50" t="n">
        <v>0</v>
      </c>
    </row>
    <row r="191" customFormat="false" ht="12.75" hidden="false" customHeight="false" outlineLevel="0" collapsed="false">
      <c r="A191" s="8" t="n">
        <f aca="false">'Obligacje(A)'!A191</f>
        <v>43890</v>
      </c>
      <c r="B191" s="12" t="n">
        <v>0</v>
      </c>
      <c r="C191" s="12" t="n">
        <v>0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/>
      <c r="K191" s="12" t="n">
        <v>0</v>
      </c>
      <c r="L191" s="50" t="n">
        <v>0</v>
      </c>
    </row>
    <row r="192" customFormat="false" ht="12.75" hidden="false" customHeight="false" outlineLevel="0" collapsed="false">
      <c r="A192" s="8" t="n">
        <f aca="false">'Obligacje(A)'!A192</f>
        <v>43921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/>
      <c r="K192" s="12" t="n">
        <v>0</v>
      </c>
      <c r="L192" s="50" t="n">
        <v>0</v>
      </c>
    </row>
    <row r="193" customFormat="false" ht="12.75" hidden="false" customHeight="false" outlineLevel="0" collapsed="false">
      <c r="A193" s="8" t="n">
        <f aca="false">'Obligacje(A)'!A193</f>
        <v>43951</v>
      </c>
      <c r="B193" s="12" t="n">
        <v>13914.96</v>
      </c>
      <c r="C193" s="12" t="n">
        <v>0</v>
      </c>
      <c r="D193" s="12" t="n">
        <v>400</v>
      </c>
      <c r="E193" s="12" t="n">
        <v>435.89</v>
      </c>
      <c r="F193" s="12" t="n">
        <v>0</v>
      </c>
      <c r="G193" s="12" t="n">
        <v>1038.65</v>
      </c>
      <c r="H193" s="12" t="n">
        <v>0</v>
      </c>
      <c r="I193" s="12" t="n">
        <v>0</v>
      </c>
      <c r="J193" s="12"/>
      <c r="K193" s="12" t="n">
        <v>1957</v>
      </c>
      <c r="L193" s="50" t="n">
        <v>17746.5</v>
      </c>
    </row>
    <row r="194" customFormat="false" ht="12.75" hidden="false" customHeight="false" outlineLevel="0" collapsed="false">
      <c r="A194" s="8" t="n">
        <f aca="false">'Obligacje(A)'!A194</f>
        <v>43982</v>
      </c>
      <c r="B194" s="12" t="n">
        <v>14144.8</v>
      </c>
      <c r="C194" s="12" t="n">
        <v>0</v>
      </c>
      <c r="D194" s="12" t="n">
        <v>200</v>
      </c>
      <c r="E194" s="12" t="n">
        <v>495.89</v>
      </c>
      <c r="F194" s="12" t="n">
        <v>0</v>
      </c>
      <c r="G194" s="12" t="n">
        <v>848.81</v>
      </c>
      <c r="H194" s="12" t="n">
        <v>0</v>
      </c>
      <c r="I194" s="12" t="n">
        <v>0</v>
      </c>
      <c r="J194" s="12"/>
      <c r="K194" s="12" t="n">
        <v>2057</v>
      </c>
      <c r="L194" s="50" t="n">
        <v>17746.5</v>
      </c>
    </row>
    <row r="195" customFormat="false" ht="12.75" hidden="false" customHeight="false" outlineLevel="0" collapsed="false">
      <c r="A195" s="8" t="n">
        <f aca="false">'Obligacje(A)'!A195</f>
        <v>44012</v>
      </c>
      <c r="B195" s="12" t="n">
        <v>14340.35</v>
      </c>
      <c r="C195" s="12" t="n">
        <v>0</v>
      </c>
      <c r="D195" s="12" t="n">
        <v>307.8</v>
      </c>
      <c r="E195" s="12" t="n">
        <v>505.89</v>
      </c>
      <c r="F195" s="12" t="n">
        <v>0</v>
      </c>
      <c r="G195" s="12" t="n">
        <v>535.46</v>
      </c>
      <c r="H195" s="12" t="n">
        <v>0</v>
      </c>
      <c r="I195" s="12" t="n">
        <v>0</v>
      </c>
      <c r="J195" s="12"/>
      <c r="K195" s="12" t="n">
        <v>2057</v>
      </c>
      <c r="L195" s="50" t="n">
        <v>17746.5</v>
      </c>
    </row>
    <row r="196" customFormat="false" ht="12.75" hidden="false" customHeight="false" outlineLevel="0" collapsed="false">
      <c r="A196" s="8" t="n">
        <v>44043</v>
      </c>
      <c r="B196" s="12" t="n">
        <v>13594.35</v>
      </c>
      <c r="C196" s="12" t="n">
        <v>0</v>
      </c>
      <c r="D196" s="12" t="n">
        <v>307.8</v>
      </c>
      <c r="E196" s="12" t="n">
        <v>418.39</v>
      </c>
      <c r="F196" s="12" t="n">
        <v>0</v>
      </c>
      <c r="G196" s="12" t="n">
        <v>531.46</v>
      </c>
      <c r="H196" s="12" t="n">
        <v>0</v>
      </c>
      <c r="I196" s="12" t="n">
        <v>0</v>
      </c>
      <c r="J196" s="12"/>
      <c r="K196" s="12" t="n">
        <v>1957</v>
      </c>
      <c r="L196" s="50" t="n">
        <v>16809</v>
      </c>
    </row>
    <row r="197" customFormat="false" ht="12.75" hidden="false" customHeight="false" outlineLevel="0" collapsed="false">
      <c r="A197" s="8" t="n">
        <v>44074</v>
      </c>
      <c r="B197" s="12" t="n">
        <v>10327.25</v>
      </c>
      <c r="C197" s="12" t="n">
        <v>0</v>
      </c>
      <c r="D197" s="12" t="n">
        <v>245</v>
      </c>
      <c r="E197" s="12" t="n">
        <v>273.05</v>
      </c>
      <c r="F197" s="12" t="n">
        <v>0</v>
      </c>
      <c r="G197" s="12" t="n">
        <v>10</v>
      </c>
      <c r="H197" s="12" t="n">
        <v>0</v>
      </c>
      <c r="I197" s="12" t="n">
        <v>0</v>
      </c>
      <c r="J197" s="12"/>
      <c r="K197" s="12" t="n">
        <v>1386</v>
      </c>
      <c r="L197" s="50" t="n">
        <v>12241.3</v>
      </c>
    </row>
    <row r="198" customFormat="false" ht="12.75" hidden="false" customHeight="false" outlineLevel="0" collapsed="false">
      <c r="A198" s="8" t="n">
        <v>44104</v>
      </c>
      <c r="B198" s="12" t="n">
        <v>9532.25</v>
      </c>
      <c r="C198" s="12" t="n">
        <v>0</v>
      </c>
      <c r="D198" s="12" t="n">
        <v>245</v>
      </c>
      <c r="E198" s="12" t="n">
        <v>53.05</v>
      </c>
      <c r="F198" s="12" t="n">
        <v>0</v>
      </c>
      <c r="G198" s="12" t="n">
        <v>10</v>
      </c>
      <c r="H198" s="12" t="n">
        <v>0</v>
      </c>
      <c r="I198" s="12" t="n">
        <v>0</v>
      </c>
      <c r="J198" s="12" t="n">
        <v>100</v>
      </c>
      <c r="K198" s="12" t="n">
        <v>980</v>
      </c>
      <c r="L198" s="50" t="n">
        <v>10920.3</v>
      </c>
    </row>
    <row r="199" customFormat="false" ht="12.75" hidden="false" customHeight="false" outlineLevel="0" collapsed="false">
      <c r="A199" s="8" t="n">
        <v>44135</v>
      </c>
      <c r="B199" s="12" t="n">
        <v>9777.25</v>
      </c>
      <c r="C199" s="12" t="n">
        <v>0</v>
      </c>
      <c r="D199" s="12" t="n">
        <v>0</v>
      </c>
      <c r="E199" s="12" t="n">
        <v>53.05</v>
      </c>
      <c r="F199" s="12" t="n">
        <v>0</v>
      </c>
      <c r="G199" s="12" t="n">
        <v>10</v>
      </c>
      <c r="H199" s="12" t="n">
        <v>0</v>
      </c>
      <c r="I199" s="12" t="n">
        <v>0</v>
      </c>
      <c r="J199" s="12" t="n">
        <v>100</v>
      </c>
      <c r="K199" s="12" t="n">
        <v>980</v>
      </c>
      <c r="L199" s="50" t="n">
        <v>10920.3</v>
      </c>
    </row>
    <row r="200" customFormat="false" ht="12.75" hidden="false" customHeight="false" outlineLevel="0" collapsed="false">
      <c r="A200" s="8" t="n">
        <v>44165</v>
      </c>
      <c r="B200" s="12" t="n">
        <v>9592.25</v>
      </c>
      <c r="C200" s="12" t="n">
        <v>0</v>
      </c>
      <c r="D200" s="12" t="n">
        <v>0</v>
      </c>
      <c r="E200" s="12" t="n">
        <v>238.05</v>
      </c>
      <c r="F200" s="12" t="n">
        <v>0</v>
      </c>
      <c r="G200" s="12" t="n">
        <v>10</v>
      </c>
      <c r="H200" s="12" t="n">
        <v>0</v>
      </c>
      <c r="I200" s="12" t="n">
        <v>0</v>
      </c>
      <c r="J200" s="12" t="n">
        <v>100</v>
      </c>
      <c r="K200" s="12" t="n">
        <v>980</v>
      </c>
      <c r="L200" s="50" t="n">
        <v>10920.3</v>
      </c>
    </row>
    <row r="201" customFormat="false" ht="12.75" hidden="false" customHeight="false" outlineLevel="0" collapsed="false">
      <c r="A201" s="8" t="n">
        <v>44196</v>
      </c>
      <c r="B201" s="12" t="n">
        <v>9527.25</v>
      </c>
      <c r="C201" s="12" t="n">
        <v>0</v>
      </c>
      <c r="D201" s="12" t="n">
        <v>0</v>
      </c>
      <c r="E201" s="12" t="n">
        <v>302.25</v>
      </c>
      <c r="F201" s="12" t="n">
        <v>0</v>
      </c>
      <c r="G201" s="12" t="n">
        <v>10.8</v>
      </c>
      <c r="H201" s="12" t="n">
        <v>0</v>
      </c>
      <c r="I201" s="12" t="n">
        <v>0</v>
      </c>
      <c r="J201" s="12" t="n">
        <v>100</v>
      </c>
      <c r="K201" s="12" t="n">
        <v>980</v>
      </c>
      <c r="L201" s="51" t="n">
        <v>10920.3</v>
      </c>
    </row>
    <row r="202" customFormat="false" ht="12.75" hidden="false" customHeight="false" outlineLevel="0" collapsed="false">
      <c r="A202" s="8" t="n">
        <v>44227</v>
      </c>
      <c r="B202" s="12" t="n">
        <v>9501.35</v>
      </c>
      <c r="C202" s="12" t="n">
        <v>0</v>
      </c>
      <c r="D202" s="12" t="n">
        <v>0</v>
      </c>
      <c r="E202" s="12" t="n">
        <v>151.05</v>
      </c>
      <c r="F202" s="12" t="n">
        <v>0</v>
      </c>
      <c r="G202" s="12" t="n">
        <v>187.9</v>
      </c>
      <c r="H202" s="12" t="n">
        <v>0</v>
      </c>
      <c r="I202" s="12" t="n">
        <v>0</v>
      </c>
      <c r="J202" s="12" t="n">
        <v>100</v>
      </c>
      <c r="K202" s="12" t="n">
        <v>980</v>
      </c>
      <c r="L202" s="51" t="n">
        <v>10920.3</v>
      </c>
    </row>
    <row r="203" customFormat="false" ht="12.75" hidden="false" customHeight="false" outlineLevel="0" collapsed="false">
      <c r="A203" s="8" t="n">
        <v>44255</v>
      </c>
      <c r="B203" s="12" t="n">
        <v>8762.25</v>
      </c>
      <c r="C203" s="12" t="n">
        <v>0</v>
      </c>
      <c r="D203" s="12" t="n">
        <v>950</v>
      </c>
      <c r="E203" s="12" t="n">
        <v>117.25</v>
      </c>
      <c r="F203" s="12" t="n">
        <v>0</v>
      </c>
      <c r="G203" s="12" t="n">
        <v>10.8</v>
      </c>
      <c r="H203" s="12" t="n">
        <v>0</v>
      </c>
      <c r="I203" s="12" t="n">
        <v>0</v>
      </c>
      <c r="J203" s="12" t="n">
        <v>100</v>
      </c>
      <c r="K203" s="12" t="n">
        <v>980</v>
      </c>
      <c r="L203" s="51" t="n">
        <v>10920.3</v>
      </c>
    </row>
    <row r="204" customFormat="false" ht="12.75" hidden="false" customHeight="false" outlineLevel="0" collapsed="false">
      <c r="A204" s="14" t="n">
        <v>44286</v>
      </c>
      <c r="B204" s="15" t="n">
        <v>0</v>
      </c>
      <c r="C204" s="15" t="n">
        <v>0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29" t="n">
        <v>0</v>
      </c>
      <c r="M204" s="29" t="n">
        <v>0</v>
      </c>
    </row>
    <row r="205" customFormat="false" ht="12.75" hidden="false" customHeight="false" outlineLevel="0" collapsed="false">
      <c r="A205" s="14" t="n">
        <v>44316</v>
      </c>
      <c r="B205" s="15" t="n">
        <v>0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29" t="n">
        <v>0</v>
      </c>
    </row>
    <row r="206" customFormat="false" ht="12.75" hidden="false" customHeight="false" outlineLevel="0" collapsed="false">
      <c r="A206" s="14" t="n">
        <v>44347</v>
      </c>
      <c r="B206" s="15" t="n">
        <v>0</v>
      </c>
      <c r="C206" s="15" t="n">
        <v>0</v>
      </c>
      <c r="D206" s="15" t="n">
        <v>0</v>
      </c>
      <c r="E206" s="15" t="n">
        <v>0</v>
      </c>
      <c r="F206" s="15" t="n">
        <v>0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29" t="n">
        <v>0</v>
      </c>
    </row>
    <row r="207" customFormat="false" ht="12.75" hidden="false" customHeight="false" outlineLevel="0" collapsed="false">
      <c r="A207" s="14" t="n">
        <v>44377</v>
      </c>
      <c r="B207" s="15" t="n">
        <v>0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29" t="n">
        <v>0</v>
      </c>
    </row>
    <row r="208" customFormat="false" ht="12.75" hidden="false" customHeight="false" outlineLevel="0" collapsed="false">
      <c r="A208" s="14" t="n">
        <v>44408</v>
      </c>
      <c r="B208" s="15" t="n">
        <v>0</v>
      </c>
      <c r="C208" s="15" t="n">
        <v>0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29" t="n">
        <v>0</v>
      </c>
    </row>
    <row r="209" customFormat="false" ht="12.75" hidden="false" customHeight="false" outlineLevel="0" collapsed="false">
      <c r="A209" s="14" t="n">
        <v>44439</v>
      </c>
      <c r="B209" s="15" t="n">
        <v>0</v>
      </c>
      <c r="C209" s="15" t="n">
        <v>0</v>
      </c>
      <c r="D209" s="15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29" t="n">
        <v>0</v>
      </c>
    </row>
    <row r="210" customFormat="false" ht="12.75" hidden="false" customHeight="false" outlineLevel="0" collapsed="false">
      <c r="A210" s="14" t="n">
        <v>44469</v>
      </c>
      <c r="B210" s="15" t="n">
        <v>0</v>
      </c>
      <c r="C210" s="15" t="n">
        <v>0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29" t="n">
        <v>0</v>
      </c>
    </row>
    <row r="211" customFormat="false" ht="12.75" hidden="false" customHeight="false" outlineLevel="0" collapsed="false">
      <c r="A211" s="14" t="n">
        <v>44500</v>
      </c>
      <c r="B211" s="15" t="n">
        <v>0</v>
      </c>
      <c r="C211" s="15" t="n">
        <v>0</v>
      </c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29" t="n">
        <v>0</v>
      </c>
    </row>
    <row r="212" customFormat="false" ht="12.75" hidden="false" customHeight="false" outlineLevel="0" collapsed="false">
      <c r="A212" s="14" t="n">
        <v>44530</v>
      </c>
      <c r="B212" s="15" t="n">
        <v>0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29" t="n">
        <v>0</v>
      </c>
    </row>
    <row r="213" customFormat="false" ht="12.75" hidden="false" customHeight="false" outlineLevel="0" collapsed="false">
      <c r="A213" s="14" t="n">
        <v>44561</v>
      </c>
      <c r="B213" s="15" t="n">
        <v>0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29" t="n">
        <v>0</v>
      </c>
    </row>
    <row r="214" customFormat="false" ht="12.75" hidden="false" customHeight="false" outlineLevel="0" collapsed="false">
      <c r="A214" s="14" t="n">
        <v>44592</v>
      </c>
      <c r="B214" s="15" t="n">
        <v>0</v>
      </c>
      <c r="C214" s="15" t="n">
        <v>0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29" t="n">
        <v>0</v>
      </c>
    </row>
    <row r="215" customFormat="false" ht="12.75" hidden="false" customHeight="false" outlineLevel="0" collapsed="false">
      <c r="A215" s="14" t="n">
        <v>44620</v>
      </c>
      <c r="B215" s="15" t="n">
        <v>0</v>
      </c>
      <c r="C215" s="15" t="n">
        <v>0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29" t="n">
        <v>0</v>
      </c>
    </row>
    <row r="216" customFormat="false" ht="12.75" hidden="false" customHeight="false" outlineLevel="0" collapsed="false">
      <c r="A216" s="14" t="n">
        <v>44651</v>
      </c>
      <c r="B216" s="15" t="n">
        <v>0</v>
      </c>
      <c r="C216" s="15" t="n">
        <v>0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29" t="n">
        <v>0</v>
      </c>
    </row>
    <row r="217" customFormat="false" ht="12.75" hidden="false" customHeight="false" outlineLevel="0" collapsed="false">
      <c r="A217" s="14" t="n">
        <v>44681</v>
      </c>
      <c r="B217" s="15" t="n">
        <v>0</v>
      </c>
      <c r="C217" s="15" t="n">
        <v>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29" t="n">
        <v>0</v>
      </c>
    </row>
    <row r="218" customFormat="false" ht="12.75" hidden="false" customHeight="false" outlineLevel="0" collapsed="false">
      <c r="A218" s="14" t="n">
        <v>44712</v>
      </c>
      <c r="B218" s="15" t="n">
        <v>0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29" t="n">
        <v>0</v>
      </c>
    </row>
    <row r="219" customFormat="false" ht="12.75" hidden="false" customHeight="false" outlineLevel="0" collapsed="false">
      <c r="A219" s="14" t="n">
        <v>44742</v>
      </c>
      <c r="B219" s="15" t="n">
        <v>0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29" t="n">
        <v>0</v>
      </c>
    </row>
    <row r="220" customFormat="false" ht="12.75" hidden="false" customHeight="false" outlineLevel="0" collapsed="false">
      <c r="A220" s="14" t="n">
        <v>44773</v>
      </c>
      <c r="B220" s="15" t="n">
        <v>0</v>
      </c>
      <c r="C220" s="15" t="n">
        <v>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29" t="n">
        <v>0</v>
      </c>
    </row>
    <row r="221" customFormat="false" ht="12.75" hidden="false" customHeight="false" outlineLevel="0" collapsed="false">
      <c r="A221" s="14" t="n">
        <v>44804</v>
      </c>
      <c r="B221" s="15" t="n">
        <v>0</v>
      </c>
      <c r="C221" s="15" t="n">
        <v>0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29" t="n">
        <v>0</v>
      </c>
    </row>
    <row r="222" customFormat="false" ht="12.75" hidden="false" customHeight="false" outlineLevel="0" collapsed="false">
      <c r="A222" s="14" t="n">
        <v>44834</v>
      </c>
      <c r="B222" s="15" t="n">
        <v>0</v>
      </c>
      <c r="C222" s="15" t="n">
        <v>0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29" t="n">
        <v>0</v>
      </c>
    </row>
    <row r="223" customFormat="false" ht="12.75" hidden="false" customHeight="false" outlineLevel="0" collapsed="false">
      <c r="A223" s="14" t="n">
        <v>44865</v>
      </c>
      <c r="B223" s="15" t="n">
        <v>0</v>
      </c>
      <c r="C223" s="15" t="n">
        <v>0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29" t="n">
        <v>0</v>
      </c>
    </row>
    <row r="224" customFormat="false" ht="12.75" hidden="false" customHeight="false" outlineLevel="0" collapsed="false">
      <c r="A224" s="14" t="n">
        <v>44895</v>
      </c>
      <c r="B224" s="15" t="n">
        <v>0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29" t="n">
        <v>0</v>
      </c>
    </row>
    <row r="225" customFormat="false" ht="12.75" hidden="false" customHeight="false" outlineLevel="0" collapsed="false">
      <c r="A225" s="14" t="n">
        <v>44926</v>
      </c>
      <c r="B225" s="15" t="n">
        <v>0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29" t="n">
        <v>0</v>
      </c>
    </row>
    <row r="226" customFormat="false" ht="12.75" hidden="false" customHeight="false" outlineLevel="0" collapsed="false">
      <c r="A226" s="14" t="n">
        <v>44957</v>
      </c>
      <c r="B226" s="15" t="n">
        <v>0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29" t="n">
        <v>0</v>
      </c>
    </row>
    <row r="227" customFormat="false" ht="12.75" hidden="false" customHeight="false" outlineLevel="0" collapsed="false">
      <c r="A227" s="14" t="n">
        <v>44985</v>
      </c>
      <c r="B227" s="15" t="n">
        <v>0</v>
      </c>
      <c r="C227" s="15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29" t="n">
        <v>0</v>
      </c>
    </row>
    <row r="228" customFormat="false" ht="12.75" hidden="false" customHeight="false" outlineLevel="0" collapsed="false">
      <c r="A228" s="14" t="n">
        <v>45016</v>
      </c>
      <c r="B228" s="15" t="n">
        <v>0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29" t="n">
        <v>0</v>
      </c>
    </row>
    <row r="229" customFormat="false" ht="12.75" hidden="false" customHeight="false" outlineLevel="0" collapsed="false">
      <c r="A229" s="14" t="n">
        <v>45046</v>
      </c>
      <c r="B229" s="15" t="n">
        <v>0</v>
      </c>
      <c r="C229" s="15" t="n">
        <v>0</v>
      </c>
      <c r="D229" s="15" t="n">
        <v>0</v>
      </c>
      <c r="E229" s="15" t="n">
        <v>0</v>
      </c>
      <c r="F229" s="15" t="n">
        <v>0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n">
        <v>0</v>
      </c>
      <c r="L229" s="29" t="n">
        <v>0</v>
      </c>
    </row>
    <row r="230" customFormat="false" ht="12.75" hidden="false" customHeight="false" outlineLevel="0" collapsed="false">
      <c r="A230" s="14" t="n">
        <v>45077</v>
      </c>
      <c r="B230" s="15" t="n">
        <v>0</v>
      </c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0</v>
      </c>
      <c r="L230" s="29" t="n">
        <v>0</v>
      </c>
    </row>
    <row r="231" customFormat="false" ht="12.75" hidden="false" customHeight="false" outlineLevel="0" collapsed="false">
      <c r="A231" s="14" t="n">
        <v>45107</v>
      </c>
      <c r="B231" s="15" t="n">
        <v>0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29" t="n">
        <v>0</v>
      </c>
    </row>
    <row r="232" customFormat="false" ht="12.75" hidden="false" customHeight="false" outlineLevel="0" collapsed="false">
      <c r="A232" s="14" t="n">
        <v>45138</v>
      </c>
      <c r="B232" s="15" t="n">
        <v>0</v>
      </c>
      <c r="C232" s="15" t="n">
        <v>0</v>
      </c>
      <c r="D232" s="15" t="n">
        <v>0</v>
      </c>
      <c r="E232" s="15" t="n">
        <v>0</v>
      </c>
      <c r="F232" s="15" t="n">
        <v>0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29" t="n">
        <v>0</v>
      </c>
    </row>
    <row r="233" customFormat="false" ht="12.75" hidden="false" customHeight="false" outlineLevel="0" collapsed="false">
      <c r="A233" s="14" t="n">
        <v>45169</v>
      </c>
      <c r="B233" s="15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29" t="n">
        <v>0</v>
      </c>
    </row>
    <row r="234" customFormat="false" ht="12.75" hidden="false" customHeight="false" outlineLevel="0" collapsed="false">
      <c r="A234" s="14" t="n">
        <v>45199</v>
      </c>
      <c r="B234" s="15" t="n">
        <v>0</v>
      </c>
      <c r="C234" s="15" t="n">
        <v>0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29" t="n">
        <v>0</v>
      </c>
    </row>
    <row r="235" customFormat="false" ht="12.75" hidden="false" customHeight="false" outlineLevel="0" collapsed="false">
      <c r="A235" s="14" t="n">
        <v>45230</v>
      </c>
      <c r="B235" s="15" t="n">
        <v>0</v>
      </c>
      <c r="C235" s="15" t="n">
        <v>0</v>
      </c>
      <c r="D235" s="15" t="n">
        <v>0</v>
      </c>
      <c r="E235" s="15" t="n">
        <v>0</v>
      </c>
      <c r="F235" s="15" t="n">
        <v>0</v>
      </c>
      <c r="G235" s="15" t="n">
        <v>0</v>
      </c>
      <c r="H235" s="15" t="n">
        <v>0</v>
      </c>
      <c r="I235" s="15" t="n">
        <v>0</v>
      </c>
      <c r="J235" s="15" t="n">
        <v>0</v>
      </c>
      <c r="K235" s="15" t="n">
        <v>0</v>
      </c>
      <c r="L235" s="29" t="n">
        <v>0</v>
      </c>
    </row>
    <row r="236" customFormat="false" ht="12.75" hidden="false" customHeight="false" outlineLevel="0" collapsed="false">
      <c r="A236" s="14" t="n">
        <v>45260</v>
      </c>
      <c r="B236" s="15" t="n">
        <v>0</v>
      </c>
      <c r="C236" s="15" t="n">
        <v>0</v>
      </c>
      <c r="D236" s="15" t="n">
        <v>0</v>
      </c>
      <c r="E236" s="15" t="n">
        <v>0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29" t="n">
        <v>0</v>
      </c>
    </row>
    <row r="237" customFormat="false" ht="12.75" hidden="false" customHeight="false" outlineLevel="0" collapsed="false">
      <c r="A237" s="14" t="n">
        <v>45291</v>
      </c>
      <c r="B237" s="15" t="n">
        <v>0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29" t="n">
        <v>0</v>
      </c>
    </row>
    <row r="238" customFormat="false" ht="12.75" hidden="false" customHeight="false" outlineLevel="0" collapsed="false">
      <c r="A238" s="14" t="n">
        <v>45322</v>
      </c>
      <c r="B238" s="15" t="n">
        <v>0</v>
      </c>
      <c r="C238" s="15" t="n">
        <v>0</v>
      </c>
      <c r="D238" s="15" t="n">
        <v>0</v>
      </c>
      <c r="E238" s="15" t="n">
        <v>0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29" t="n">
        <v>0</v>
      </c>
    </row>
    <row r="239" customFormat="false" ht="12.75" hidden="false" customHeight="false" outlineLevel="0" collapsed="false">
      <c r="A239" s="14" t="n">
        <v>45351</v>
      </c>
      <c r="B239" s="15" t="n">
        <v>0</v>
      </c>
      <c r="C239" s="15" t="n">
        <v>0</v>
      </c>
      <c r="D239" s="15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29" t="n">
        <v>0</v>
      </c>
    </row>
    <row r="240" customFormat="false" ht="12.75" hidden="false" customHeight="false" outlineLevel="0" collapsed="false">
      <c r="A240" s="14" t="n">
        <v>45382</v>
      </c>
      <c r="B240" s="15" t="n">
        <v>0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29" t="n">
        <v>0</v>
      </c>
    </row>
    <row r="241" customFormat="false" ht="12.75" hidden="false" customHeight="false" outlineLevel="0" collapsed="false">
      <c r="A241" s="14" t="n">
        <v>45412</v>
      </c>
      <c r="B241" s="15" t="n">
        <v>0</v>
      </c>
      <c r="C241" s="15" t="n">
        <v>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29" t="n">
        <v>0</v>
      </c>
    </row>
    <row r="242" customFormat="false" ht="12.75" hidden="false" customHeight="false" outlineLevel="0" collapsed="false">
      <c r="A242" s="14" t="n">
        <v>45443</v>
      </c>
      <c r="B242" s="15" t="n">
        <v>0</v>
      </c>
      <c r="C242" s="15" t="n">
        <v>0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  <c r="L242" s="29" t="n">
        <v>0</v>
      </c>
    </row>
    <row r="243" customFormat="false" ht="12.75" hidden="false" customHeight="false" outlineLevel="0" collapsed="false">
      <c r="A243" s="14" t="n">
        <v>45473</v>
      </c>
      <c r="B243" s="15" t="n">
        <v>0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29" t="n">
        <v>0</v>
      </c>
    </row>
    <row r="244" customFormat="false" ht="12.75" hidden="false" customHeight="false" outlineLevel="0" collapsed="false">
      <c r="A244" s="14" t="n">
        <v>45504</v>
      </c>
      <c r="B244" s="15" t="n">
        <v>0</v>
      </c>
      <c r="C244" s="15" t="n">
        <v>0</v>
      </c>
      <c r="D244" s="15" t="n">
        <v>0</v>
      </c>
      <c r="E244" s="15" t="n">
        <v>0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29" t="n">
        <v>0</v>
      </c>
    </row>
    <row r="245" customFormat="false" ht="12.75" hidden="false" customHeight="false" outlineLevel="0" collapsed="false">
      <c r="A245" s="14" t="n">
        <v>45535</v>
      </c>
      <c r="B245" s="15" t="n">
        <v>0</v>
      </c>
      <c r="C245" s="15" t="n">
        <v>0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29" t="n">
        <v>0</v>
      </c>
    </row>
    <row r="246" customFormat="false" ht="12.75" hidden="false" customHeight="false" outlineLevel="0" collapsed="false">
      <c r="A246" s="14" t="n">
        <v>45565</v>
      </c>
      <c r="B246" s="15" t="n">
        <v>0</v>
      </c>
      <c r="C246" s="15" t="n">
        <v>0</v>
      </c>
      <c r="D246" s="15" t="n">
        <v>0</v>
      </c>
      <c r="E246" s="15" t="n">
        <v>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29" t="n">
        <v>0</v>
      </c>
    </row>
    <row r="247" customFormat="false" ht="12.75" hidden="false" customHeight="false" outlineLevel="0" collapsed="false">
      <c r="A247" s="14" t="n">
        <v>45596</v>
      </c>
      <c r="B247" s="15" t="n">
        <v>0</v>
      </c>
      <c r="C247" s="15" t="n">
        <v>0</v>
      </c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29" t="n">
        <v>0</v>
      </c>
    </row>
  </sheetData>
  <mergeCells count="11">
    <mergeCell ref="A1:A2"/>
    <mergeCell ref="B1:C1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223" activePane="bottomLeft" state="frozen"/>
      <selection pane="topLeft" activeCell="A1" activeCellId="0" sqref="A1"/>
      <selection pane="bottomLeft" activeCell="L248" activeCellId="0" sqref="L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3" width="12.56"/>
    <col collapsed="false" customWidth="true" hidden="false" outlineLevel="0" max="3" min="3" style="23" width="12.42"/>
    <col collapsed="false" customWidth="true" hidden="false" outlineLevel="0" max="4" min="4" style="23" width="12.85"/>
    <col collapsed="false" customWidth="true" hidden="false" outlineLevel="0" max="5" min="5" style="23" width="17.85"/>
    <col collapsed="false" customWidth="true" hidden="false" outlineLevel="0" max="6" min="6" style="23" width="11.99"/>
    <col collapsed="false" customWidth="true" hidden="false" outlineLevel="0" max="7" min="7" style="23" width="13.28"/>
    <col collapsed="false" customWidth="true" hidden="false" outlineLevel="0" max="8" min="8" style="23" width="14.99"/>
    <col collapsed="false" customWidth="true" hidden="false" outlineLevel="0" max="9" min="9" style="23" width="18.85"/>
    <col collapsed="false" customWidth="true" hidden="false" outlineLevel="0" max="10" min="10" style="23" width="20.7"/>
    <col collapsed="false" customWidth="true" hidden="false" outlineLevel="0" max="12" min="11" style="23" width="13.41"/>
    <col collapsed="false" customWidth="false" hidden="true" outlineLevel="0" max="257" min="13" style="4" width="9.14"/>
  </cols>
  <sheetData>
    <row r="1" customFormat="false" ht="20.65" hidden="false" customHeight="true" outlineLevel="0" collapsed="false">
      <c r="A1" s="46" t="s">
        <v>0</v>
      </c>
      <c r="B1" s="47" t="s">
        <v>1</v>
      </c>
      <c r="C1" s="47" t="s">
        <v>2</v>
      </c>
      <c r="D1" s="46" t="s">
        <v>2</v>
      </c>
      <c r="E1" s="46" t="s">
        <v>3</v>
      </c>
      <c r="F1" s="46" t="s">
        <v>4</v>
      </c>
      <c r="G1" s="46" t="s">
        <v>5</v>
      </c>
      <c r="H1" s="46" t="s">
        <v>6</v>
      </c>
      <c r="I1" s="46" t="s">
        <v>7</v>
      </c>
      <c r="J1" s="46" t="s">
        <v>8</v>
      </c>
      <c r="K1" s="46" t="s">
        <v>9</v>
      </c>
      <c r="L1" s="48" t="s">
        <v>10</v>
      </c>
    </row>
    <row r="2" customFormat="false" ht="20.65" hidden="false" customHeight="true" outlineLevel="0" collapsed="false">
      <c r="A2" s="46"/>
      <c r="B2" s="49" t="s">
        <v>10</v>
      </c>
      <c r="C2" s="49" t="s">
        <v>11</v>
      </c>
      <c r="D2" s="46"/>
      <c r="E2" s="46"/>
      <c r="F2" s="46"/>
      <c r="G2" s="46"/>
      <c r="H2" s="46"/>
      <c r="I2" s="46"/>
      <c r="J2" s="46"/>
      <c r="K2" s="46"/>
      <c r="L2" s="48"/>
    </row>
    <row r="3" customFormat="false" ht="12.75" hidden="false" customHeight="false" outlineLevel="0" collapsed="false">
      <c r="A3" s="8" t="n">
        <f aca="false">'Bony Skarbowe(B)'!A3</f>
        <v>38168</v>
      </c>
      <c r="B3" s="9" t="n">
        <f aca="false">'Obligacje(B)'!B3+'Bony Skarbowe(B)'!B3</f>
        <v>79061.0061549425</v>
      </c>
      <c r="C3" s="9" t="n">
        <f aca="false">IF('Obligacje(B)'!C3="-",'Bony Skarbowe(B)'!C3,'Obligacje(B)'!C3+'Bony Skarbowe(B)'!C3)</f>
        <v>1532.91</v>
      </c>
      <c r="D3" s="9" t="n">
        <f aca="false">'Obligacje(B)'!D3+'Bony Skarbowe(B)'!D3</f>
        <v>52394.579</v>
      </c>
      <c r="E3" s="9" t="n">
        <f aca="false">'Obligacje(B)'!E3+'Bony Skarbowe(B)'!E3</f>
        <v>47402.7899473497</v>
      </c>
      <c r="F3" s="9" t="n">
        <f aca="false">'Obligacje(B)'!F3+'Bony Skarbowe(B)'!F3</f>
        <v>34865.049143121</v>
      </c>
      <c r="G3" s="9" t="n">
        <f aca="false">'Obligacje(B)'!G3+'Bony Skarbowe(B)'!G3</f>
        <v>17538.1434424869</v>
      </c>
      <c r="H3" s="9" t="n">
        <f aca="false">'Obligacje(B)'!H3+'Bony Skarbowe(B)'!H3</f>
        <v>20635.117520338</v>
      </c>
      <c r="I3" s="9" t="n">
        <f aca="false">'Obligacje(B)'!I3+'Bony Skarbowe(B)'!I3</f>
        <v>3382.78915556754</v>
      </c>
      <c r="J3" s="9"/>
      <c r="K3" s="9" t="n">
        <f aca="false">'Obligacje(B)'!K3+'Bony Skarbowe(B)'!K3</f>
        <v>11065.7813361943</v>
      </c>
      <c r="L3" s="50" t="n">
        <f aca="false">SUM(B3:K3)-C3</f>
        <v>266345.2557</v>
      </c>
    </row>
    <row r="4" customFormat="false" ht="12.75" hidden="false" customHeight="false" outlineLevel="0" collapsed="false">
      <c r="A4" s="8" t="n">
        <f aca="false">'Bony Skarbowe(B)'!A4</f>
        <v>38199</v>
      </c>
      <c r="B4" s="9" t="n">
        <f aca="false">'Obligacje(B)'!B4+'Bony Skarbowe(B)'!B4</f>
        <v>78170.9224229177</v>
      </c>
      <c r="C4" s="9" t="n">
        <f aca="false">IF('Obligacje(B)'!C4="-",'Bony Skarbowe(B)'!C4,'Obligacje(B)'!C4+'Bony Skarbowe(B)'!C4)</f>
        <v>571.04</v>
      </c>
      <c r="D4" s="9" t="n">
        <f aca="false">'Obligacje(B)'!D4+'Bony Skarbowe(B)'!D4</f>
        <v>52320.3825</v>
      </c>
      <c r="E4" s="9" t="n">
        <f aca="false">'Obligacje(B)'!E4+'Bony Skarbowe(B)'!E4</f>
        <v>47836.8593725644</v>
      </c>
      <c r="F4" s="9" t="n">
        <f aca="false">'Obligacje(B)'!F4+'Bony Skarbowe(B)'!F4</f>
        <v>35866.6961666454</v>
      </c>
      <c r="G4" s="9" t="n">
        <f aca="false">'Obligacje(B)'!G4+'Bony Skarbowe(B)'!G4</f>
        <v>18303.8134484688</v>
      </c>
      <c r="H4" s="9" t="n">
        <f aca="false">'Obligacje(B)'!H4+'Bony Skarbowe(B)'!H4</f>
        <v>21118.4614231762</v>
      </c>
      <c r="I4" s="9" t="n">
        <f aca="false">'Obligacje(B)'!I4+'Bony Skarbowe(B)'!I4</f>
        <v>4745.24099665343</v>
      </c>
      <c r="J4" s="9"/>
      <c r="K4" s="9" t="n">
        <f aca="false">'Obligacje(B)'!K4+'Bony Skarbowe(B)'!K4</f>
        <v>10863.9127695741</v>
      </c>
      <c r="L4" s="50" t="n">
        <f aca="false">SUM(B4:K4)-C4</f>
        <v>269226.2891</v>
      </c>
    </row>
    <row r="5" customFormat="false" ht="12.75" hidden="false" customHeight="false" outlineLevel="0" collapsed="false">
      <c r="A5" s="8" t="n">
        <f aca="false">'Bony Skarbowe(B)'!A5</f>
        <v>38230</v>
      </c>
      <c r="B5" s="9" t="n">
        <f aca="false">'Obligacje(B)'!B5+'Bony Skarbowe(B)'!B5</f>
        <v>77134.3407488693</v>
      </c>
      <c r="C5" s="9" t="n">
        <f aca="false">IF('Obligacje(B)'!C5="-",'Bony Skarbowe(B)'!C5,'Obligacje(B)'!C5+'Bony Skarbowe(B)'!C5)</f>
        <v>606.4</v>
      </c>
      <c r="D5" s="9" t="n">
        <f aca="false">'Obligacje(B)'!D5+'Bony Skarbowe(B)'!D5</f>
        <v>53761.11298242</v>
      </c>
      <c r="E5" s="9" t="n">
        <f aca="false">'Obligacje(B)'!E5+'Bony Skarbowe(B)'!E5</f>
        <v>47703.7872076269</v>
      </c>
      <c r="F5" s="9" t="n">
        <f aca="false">'Obligacje(B)'!F5+'Bony Skarbowe(B)'!F5</f>
        <v>36246.9888819404</v>
      </c>
      <c r="G5" s="9" t="n">
        <f aca="false">'Obligacje(B)'!G5+'Bony Skarbowe(B)'!G5</f>
        <v>18048.898251969</v>
      </c>
      <c r="H5" s="9" t="n">
        <f aca="false">'Obligacje(B)'!H5+'Bony Skarbowe(B)'!H5</f>
        <v>21229.0133000821</v>
      </c>
      <c r="I5" s="9" t="n">
        <f aca="false">'Obligacje(B)'!I5+'Bony Skarbowe(B)'!I5</f>
        <v>4644.42926264982</v>
      </c>
      <c r="J5" s="9"/>
      <c r="K5" s="9" t="n">
        <f aca="false">'Obligacje(B)'!K5+'Bony Skarbowe(B)'!K5</f>
        <v>10625.3842644425</v>
      </c>
      <c r="L5" s="50" t="n">
        <f aca="false">SUM(B5:K5)-C5</f>
        <v>269393.9549</v>
      </c>
    </row>
    <row r="6" customFormat="false" ht="12.75" hidden="false" customHeight="false" outlineLevel="0" collapsed="false">
      <c r="A6" s="8" t="n">
        <f aca="false">'Bony Skarbowe(B)'!A6</f>
        <v>38260</v>
      </c>
      <c r="B6" s="9" t="n">
        <f aca="false">'Obligacje(B)'!B6+'Bony Skarbowe(B)'!B6</f>
        <v>79920.9496530585</v>
      </c>
      <c r="C6" s="9" t="n">
        <f aca="false">IF('Obligacje(B)'!C6="-",'Bony Skarbowe(B)'!C6,'Obligacje(B)'!C6+'Bony Skarbowe(B)'!C6)</f>
        <v>703.95</v>
      </c>
      <c r="D6" s="9" t="n">
        <f aca="false">'Obligacje(B)'!D6+'Bony Skarbowe(B)'!D6</f>
        <v>55701.65180614</v>
      </c>
      <c r="E6" s="9" t="n">
        <f aca="false">'Obligacje(B)'!E6+'Bony Skarbowe(B)'!E6</f>
        <v>48196.3368054299</v>
      </c>
      <c r="F6" s="9" t="n">
        <f aca="false">'Obligacje(B)'!F6+'Bony Skarbowe(B)'!F6</f>
        <v>37465.4531238041</v>
      </c>
      <c r="G6" s="9" t="n">
        <f aca="false">'Obligacje(B)'!G6+'Bony Skarbowe(B)'!G6</f>
        <v>18002.8278286471</v>
      </c>
      <c r="H6" s="9" t="n">
        <f aca="false">'Obligacje(B)'!H6+'Bony Skarbowe(B)'!H6</f>
        <v>21373.5539405198</v>
      </c>
      <c r="I6" s="9" t="n">
        <f aca="false">'Obligacje(B)'!I6+'Bony Skarbowe(B)'!I6</f>
        <v>4763.02005013962</v>
      </c>
      <c r="J6" s="9"/>
      <c r="K6" s="9" t="n">
        <f aca="false">'Obligacje(B)'!K6+'Bony Skarbowe(B)'!K6</f>
        <v>11249.022092261</v>
      </c>
      <c r="L6" s="50" t="n">
        <f aca="false">SUM(B6:K6)-C6</f>
        <v>276672.8153</v>
      </c>
    </row>
    <row r="7" customFormat="false" ht="12.75" hidden="false" customHeight="false" outlineLevel="0" collapsed="false">
      <c r="A7" s="8" t="n">
        <f aca="false">'Bony Skarbowe(B)'!A7</f>
        <v>38291</v>
      </c>
      <c r="B7" s="9" t="n">
        <f aca="false">'Obligacje(B)'!B7+'Bony Skarbowe(B)'!B7</f>
        <v>79750.9634280895</v>
      </c>
      <c r="C7" s="9" t="n">
        <f aca="false">IF('Obligacje(B)'!C7="-",'Bony Skarbowe(B)'!C7,'Obligacje(B)'!C7+'Bony Skarbowe(B)'!C7)</f>
        <v>900</v>
      </c>
      <c r="D7" s="9" t="n">
        <f aca="false">'Obligacje(B)'!D7+'Bony Skarbowe(B)'!D7</f>
        <v>58418.94947703</v>
      </c>
      <c r="E7" s="9" t="n">
        <f aca="false">'Obligacje(B)'!E7+'Bony Skarbowe(B)'!E7</f>
        <v>49010.9969391159</v>
      </c>
      <c r="F7" s="9" t="n">
        <f aca="false">'Obligacje(B)'!F7+'Bony Skarbowe(B)'!F7</f>
        <v>38016.0570010267</v>
      </c>
      <c r="G7" s="9" t="n">
        <f aca="false">'Obligacje(B)'!G7+'Bony Skarbowe(B)'!G7</f>
        <v>17712.2703840174</v>
      </c>
      <c r="H7" s="9" t="n">
        <f aca="false">'Obligacje(B)'!H7+'Bony Skarbowe(B)'!H7</f>
        <v>20973.9797509715</v>
      </c>
      <c r="I7" s="9" t="n">
        <f aca="false">'Obligacje(B)'!I7+'Bony Skarbowe(B)'!I7</f>
        <v>5229.37617299375</v>
      </c>
      <c r="J7" s="9"/>
      <c r="K7" s="9" t="n">
        <f aca="false">'Obligacje(B)'!K7+'Bony Skarbowe(B)'!K7</f>
        <v>11764.8618467554</v>
      </c>
      <c r="L7" s="50" t="n">
        <f aca="false">SUM(B7:K7)-C7</f>
        <v>280877.455</v>
      </c>
    </row>
    <row r="8" customFormat="false" ht="12.75" hidden="false" customHeight="false" outlineLevel="0" collapsed="false">
      <c r="A8" s="8" t="n">
        <f aca="false">'Bony Skarbowe(B)'!A8</f>
        <v>38321</v>
      </c>
      <c r="B8" s="9" t="n">
        <f aca="false">'Obligacje(B)'!B8+'Bony Skarbowe(B)'!B8</f>
        <v>81231.3174933605</v>
      </c>
      <c r="C8" s="9" t="n">
        <f aca="false">IF('Obligacje(B)'!C8="-",'Bony Skarbowe(B)'!C8,'Obligacje(B)'!C8+'Bony Skarbowe(B)'!C8)</f>
        <v>1489.95</v>
      </c>
      <c r="D8" s="9" t="n">
        <f aca="false">'Obligacje(B)'!D8+'Bony Skarbowe(B)'!D8</f>
        <v>62311.52104758</v>
      </c>
      <c r="E8" s="9" t="n">
        <f aca="false">'Obligacje(B)'!E8+'Bony Skarbowe(B)'!E8</f>
        <v>49495.1164850723</v>
      </c>
      <c r="F8" s="9" t="n">
        <f aca="false">'Obligacje(B)'!F8+'Bony Skarbowe(B)'!F8</f>
        <v>37800.9869568223</v>
      </c>
      <c r="G8" s="9" t="n">
        <f aca="false">'Obligacje(B)'!G8+'Bony Skarbowe(B)'!G8</f>
        <v>17549.4510054546</v>
      </c>
      <c r="H8" s="9" t="n">
        <f aca="false">'Obligacje(B)'!H8+'Bony Skarbowe(B)'!H8</f>
        <v>20445.5408596387</v>
      </c>
      <c r="I8" s="9" t="n">
        <f aca="false">'Obligacje(B)'!I8+'Bony Skarbowe(B)'!I8</f>
        <v>6622.94229012627</v>
      </c>
      <c r="J8" s="9"/>
      <c r="K8" s="9" t="n">
        <f aca="false">'Obligacje(B)'!K8+'Bony Skarbowe(B)'!K8</f>
        <v>11575.4300619454</v>
      </c>
      <c r="L8" s="50" t="n">
        <f aca="false">SUM(B8:K8)-C8</f>
        <v>287032.3062</v>
      </c>
    </row>
    <row r="9" customFormat="false" ht="12.75" hidden="false" customHeight="false" outlineLevel="0" collapsed="false">
      <c r="A9" s="8" t="n">
        <f aca="false">'Bony Skarbowe(B)'!A9</f>
        <v>38352</v>
      </c>
      <c r="B9" s="9" t="n">
        <f aca="false">'Obligacje(B)'!B9+'Bony Skarbowe(B)'!B9</f>
        <v>77129.0960455139</v>
      </c>
      <c r="C9" s="9" t="n">
        <f aca="false">IF('Obligacje(B)'!C9="-",'Bony Skarbowe(B)'!C9,'Obligacje(B)'!C9+'Bony Skarbowe(B)'!C9)</f>
        <v>0</v>
      </c>
      <c r="D9" s="9" t="n">
        <f aca="false">'Obligacje(B)'!D9+'Bony Skarbowe(B)'!D9</f>
        <v>62317.9093386</v>
      </c>
      <c r="E9" s="9" t="n">
        <f aca="false">'Obligacje(B)'!E9+'Bony Skarbowe(B)'!E9</f>
        <v>49147.2948270507</v>
      </c>
      <c r="F9" s="9" t="n">
        <f aca="false">'Obligacje(B)'!F9+'Bony Skarbowe(B)'!F9</f>
        <v>39195.4821227698</v>
      </c>
      <c r="G9" s="9" t="n">
        <f aca="false">'Obligacje(B)'!G9+'Bony Skarbowe(B)'!G9</f>
        <v>18583.5830346924</v>
      </c>
      <c r="H9" s="9" t="n">
        <f aca="false">'Obligacje(B)'!H9+'Bony Skarbowe(B)'!H9</f>
        <v>20377.543306954</v>
      </c>
      <c r="I9" s="9" t="n">
        <f aca="false">'Obligacje(B)'!I9+'Bony Skarbowe(B)'!I9</f>
        <v>7467.39184939026</v>
      </c>
      <c r="J9" s="9"/>
      <c r="K9" s="9" t="n">
        <f aca="false">'Obligacje(B)'!K9+'Bony Skarbowe(B)'!K9</f>
        <v>8332.20807502906</v>
      </c>
      <c r="L9" s="50" t="n">
        <f aca="false">SUM(B9:K9)-C9</f>
        <v>282550.5086</v>
      </c>
    </row>
    <row r="10" customFormat="false" ht="12.75" hidden="false" customHeight="false" outlineLevel="0" collapsed="false">
      <c r="A10" s="8" t="n">
        <f aca="false">'Bony Skarbowe(B)'!A10</f>
        <v>38383</v>
      </c>
      <c r="B10" s="9" t="n">
        <f aca="false">'Obligacje(B)'!B10+'Bony Skarbowe(B)'!B10</f>
        <v>82871.0805727072</v>
      </c>
      <c r="C10" s="9" t="n">
        <f aca="false">IF('Obligacje(B)'!C10="-",'Bony Skarbowe(B)'!C10,'Obligacje(B)'!C10+'Bony Skarbowe(B)'!C10)</f>
        <v>6569.5</v>
      </c>
      <c r="D10" s="9" t="n">
        <f aca="false">'Obligacje(B)'!D10+'Bony Skarbowe(B)'!D10</f>
        <v>60821.24993746</v>
      </c>
      <c r="E10" s="9" t="n">
        <f aca="false">'Obligacje(B)'!E10+'Bony Skarbowe(B)'!E10</f>
        <v>49825.2560765381</v>
      </c>
      <c r="F10" s="9" t="n">
        <f aca="false">'Obligacje(B)'!F10+'Bony Skarbowe(B)'!F10</f>
        <v>40627.4027610956</v>
      </c>
      <c r="G10" s="9" t="n">
        <f aca="false">'Obligacje(B)'!G10+'Bony Skarbowe(B)'!G10</f>
        <v>18924.5562059326</v>
      </c>
      <c r="H10" s="9" t="n">
        <f aca="false">'Obligacje(B)'!H10+'Bony Skarbowe(B)'!H10</f>
        <v>20257.2130045507</v>
      </c>
      <c r="I10" s="9" t="n">
        <f aca="false">'Obligacje(B)'!I10+'Bony Skarbowe(B)'!I10</f>
        <v>9030.65609481113</v>
      </c>
      <c r="J10" s="9"/>
      <c r="K10" s="9" t="n">
        <f aca="false">'Obligacje(B)'!K10+'Bony Skarbowe(B)'!K10</f>
        <v>5972.75534690476</v>
      </c>
      <c r="L10" s="50" t="n">
        <f aca="false">SUM(B10:K10)-C10</f>
        <v>288330.17</v>
      </c>
    </row>
    <row r="11" customFormat="false" ht="12.75" hidden="false" customHeight="false" outlineLevel="0" collapsed="false">
      <c r="A11" s="8" t="n">
        <f aca="false">'Bony Skarbowe(B)'!A11</f>
        <v>38411</v>
      </c>
      <c r="B11" s="9" t="n">
        <f aca="false">'Obligacje(B)'!B11+'Bony Skarbowe(B)'!B11</f>
        <v>75597.5894471003</v>
      </c>
      <c r="C11" s="9" t="n">
        <f aca="false">IF('Obligacje(B)'!C11="-",'Bony Skarbowe(B)'!C11,'Obligacje(B)'!C11+'Bony Skarbowe(B)'!C11)</f>
        <v>1272.33</v>
      </c>
      <c r="D11" s="9" t="n">
        <f aca="false">'Obligacje(B)'!D11+'Bony Skarbowe(B)'!D11</f>
        <v>65030.76474833</v>
      </c>
      <c r="E11" s="9" t="n">
        <f aca="false">'Obligacje(B)'!E11+'Bony Skarbowe(B)'!E11</f>
        <v>50141.572655571</v>
      </c>
      <c r="F11" s="9" t="n">
        <f aca="false">'Obligacje(B)'!F11+'Bony Skarbowe(B)'!F11</f>
        <v>41105.5272216707</v>
      </c>
      <c r="G11" s="9" t="n">
        <f aca="false">'Obligacje(B)'!G11+'Bony Skarbowe(B)'!G11</f>
        <v>20166.692990232</v>
      </c>
      <c r="H11" s="9" t="n">
        <f aca="false">'Obligacje(B)'!H11+'Bony Skarbowe(B)'!H11</f>
        <v>20225.1289284548</v>
      </c>
      <c r="I11" s="9" t="n">
        <f aca="false">'Obligacje(B)'!I11+'Bony Skarbowe(B)'!I11</f>
        <v>8901.19605327323</v>
      </c>
      <c r="J11" s="9"/>
      <c r="K11" s="9" t="n">
        <f aca="false">'Obligacje(B)'!K11+'Bony Skarbowe(B)'!K11</f>
        <v>10272.6112553679</v>
      </c>
      <c r="L11" s="50" t="n">
        <f aca="false">SUM(B11:K11)-C11</f>
        <v>291441.0833</v>
      </c>
    </row>
    <row r="12" customFormat="false" ht="12.75" hidden="false" customHeight="false" outlineLevel="0" collapsed="false">
      <c r="A12" s="8" t="n">
        <f aca="false">'Bony Skarbowe(B)'!A12</f>
        <v>38442</v>
      </c>
      <c r="B12" s="9" t="n">
        <f aca="false">'Obligacje(B)'!B12+'Bony Skarbowe(B)'!B12</f>
        <v>78822.4781287323</v>
      </c>
      <c r="C12" s="9" t="n">
        <f aca="false">IF('Obligacje(B)'!C12="-",'Bony Skarbowe(B)'!C12,'Obligacje(B)'!C12+'Bony Skarbowe(B)'!C12)</f>
        <v>1353.31</v>
      </c>
      <c r="D12" s="9" t="n">
        <f aca="false">'Obligacje(B)'!D12+'Bony Skarbowe(B)'!D12</f>
        <v>65519.8287401</v>
      </c>
      <c r="E12" s="9" t="n">
        <f aca="false">'Obligacje(B)'!E12+'Bony Skarbowe(B)'!E12</f>
        <v>50548.2774844207</v>
      </c>
      <c r="F12" s="9" t="n">
        <f aca="false">'Obligacje(B)'!F12+'Bony Skarbowe(B)'!F12</f>
        <v>42929.8551611762</v>
      </c>
      <c r="G12" s="9" t="n">
        <f aca="false">'Obligacje(B)'!G12+'Bony Skarbowe(B)'!G12</f>
        <v>21250.6671919764</v>
      </c>
      <c r="H12" s="9" t="n">
        <f aca="false">'Obligacje(B)'!H12+'Bony Skarbowe(B)'!H12</f>
        <v>19949.2195466936</v>
      </c>
      <c r="I12" s="9" t="n">
        <f aca="false">'Obligacje(B)'!I12+'Bony Skarbowe(B)'!I12</f>
        <v>8196.06358884225</v>
      </c>
      <c r="J12" s="9"/>
      <c r="K12" s="9" t="n">
        <f aca="false">'Obligacje(B)'!K12+'Bony Skarbowe(B)'!K12</f>
        <v>10418.8507580585</v>
      </c>
      <c r="L12" s="50" t="n">
        <f aca="false">SUM(B12:K12)-C12</f>
        <v>297635.2406</v>
      </c>
    </row>
    <row r="13" customFormat="false" ht="12.75" hidden="false" customHeight="false" outlineLevel="0" collapsed="false">
      <c r="A13" s="8" t="n">
        <f aca="false">'Bony Skarbowe(B)'!A13</f>
        <v>38472</v>
      </c>
      <c r="B13" s="9" t="n">
        <f aca="false">'Obligacje(B)'!B13+'Bony Skarbowe(B)'!B13</f>
        <v>72570.6978009293</v>
      </c>
      <c r="C13" s="9" t="n">
        <f aca="false">IF('Obligacje(B)'!C13="-",'Bony Skarbowe(B)'!C13,'Obligacje(B)'!C13+'Bony Skarbowe(B)'!C13)</f>
        <v>378</v>
      </c>
      <c r="D13" s="9" t="n">
        <f aca="false">'Obligacje(B)'!D13+'Bony Skarbowe(B)'!D13</f>
        <v>69323.70566195</v>
      </c>
      <c r="E13" s="9" t="n">
        <f aca="false">'Obligacje(B)'!E13+'Bony Skarbowe(B)'!E13</f>
        <v>50715.2898154116</v>
      </c>
      <c r="F13" s="9" t="n">
        <f aca="false">'Obligacje(B)'!F13+'Bony Skarbowe(B)'!F13</f>
        <v>44490.433126041</v>
      </c>
      <c r="G13" s="9" t="n">
        <f aca="false">'Obligacje(B)'!G13+'Bony Skarbowe(B)'!G13</f>
        <v>21518.8585993335</v>
      </c>
      <c r="H13" s="9" t="n">
        <f aca="false">'Obligacje(B)'!H13+'Bony Skarbowe(B)'!H13</f>
        <v>19873.2115163228</v>
      </c>
      <c r="I13" s="9" t="n">
        <f aca="false">'Obligacje(B)'!I13+'Bony Skarbowe(B)'!I13</f>
        <v>9167.24378905505</v>
      </c>
      <c r="J13" s="9"/>
      <c r="K13" s="9" t="n">
        <f aca="false">'Obligacje(B)'!K13+'Bony Skarbowe(B)'!K13</f>
        <v>10769.0114909567</v>
      </c>
      <c r="L13" s="50" t="n">
        <f aca="false">SUM(B13:K13)-C13</f>
        <v>298428.4518</v>
      </c>
    </row>
    <row r="14" customFormat="false" ht="12.75" hidden="false" customHeight="false" outlineLevel="0" collapsed="false">
      <c r="A14" s="8" t="n">
        <f aca="false">'Bony Skarbowe(B)'!A14</f>
        <v>38503</v>
      </c>
      <c r="B14" s="9" t="n">
        <f aca="false">'Obligacje(B)'!B14+'Bony Skarbowe(B)'!B14</f>
        <v>71479.2001756856</v>
      </c>
      <c r="C14" s="9" t="n">
        <f aca="false">IF('Obligacje(B)'!C14="-",'Bony Skarbowe(B)'!C14,'Obligacje(B)'!C14+'Bony Skarbowe(B)'!C14)</f>
        <v>423</v>
      </c>
      <c r="D14" s="9" t="n">
        <f aca="false">'Obligacje(B)'!D14+'Bony Skarbowe(B)'!D14</f>
        <v>73998.3123401</v>
      </c>
      <c r="E14" s="9" t="n">
        <f aca="false">'Obligacje(B)'!E14+'Bony Skarbowe(B)'!E14</f>
        <v>50993.4981348692</v>
      </c>
      <c r="F14" s="9" t="n">
        <f aca="false">'Obligacje(B)'!F14+'Bony Skarbowe(B)'!F14</f>
        <v>45536.2872709363</v>
      </c>
      <c r="G14" s="9" t="n">
        <f aca="false">'Obligacje(B)'!G14+'Bony Skarbowe(B)'!G14</f>
        <v>22622.2634002362</v>
      </c>
      <c r="H14" s="9" t="n">
        <f aca="false">'Obligacje(B)'!H14+'Bony Skarbowe(B)'!H14</f>
        <v>19546.8579549709</v>
      </c>
      <c r="I14" s="9" t="n">
        <f aca="false">'Obligacje(B)'!I14+'Bony Skarbowe(B)'!I14</f>
        <v>8838.98224265596</v>
      </c>
      <c r="J14" s="9"/>
      <c r="K14" s="9" t="n">
        <f aca="false">'Obligacje(B)'!K14+'Bony Skarbowe(B)'!K14</f>
        <v>10700.8599805459</v>
      </c>
      <c r="L14" s="50" t="n">
        <f aca="false">SUM(B14:K14)-C14</f>
        <v>303716.2615</v>
      </c>
    </row>
    <row r="15" customFormat="false" ht="12.75" hidden="false" customHeight="false" outlineLevel="0" collapsed="false">
      <c r="A15" s="8" t="n">
        <f aca="false">'Bony Skarbowe(B)'!A15</f>
        <v>38533</v>
      </c>
      <c r="B15" s="9" t="n">
        <f aca="false">'Obligacje(B)'!B15+'Bony Skarbowe(B)'!B15</f>
        <v>73392.1496452183</v>
      </c>
      <c r="C15" s="9" t="n">
        <f aca="false">IF('Obligacje(B)'!C15="-",'Bony Skarbowe(B)'!C15,'Obligacje(B)'!C15+'Bony Skarbowe(B)'!C15)</f>
        <v>100</v>
      </c>
      <c r="D15" s="9" t="n">
        <f aca="false">'Obligacje(B)'!D15+'Bony Skarbowe(B)'!D15</f>
        <v>73951.87372948</v>
      </c>
      <c r="E15" s="9" t="n">
        <f aca="false">'Obligacje(B)'!E15+'Bony Skarbowe(B)'!E15</f>
        <v>51326.5535375894</v>
      </c>
      <c r="F15" s="9" t="n">
        <f aca="false">'Obligacje(B)'!F15+'Bony Skarbowe(B)'!F15</f>
        <v>46483.6199776702</v>
      </c>
      <c r="G15" s="9" t="n">
        <f aca="false">'Obligacje(B)'!G15+'Bony Skarbowe(B)'!G15</f>
        <v>23281.4928335975</v>
      </c>
      <c r="H15" s="9" t="n">
        <f aca="false">'Obligacje(B)'!H15+'Bony Skarbowe(B)'!H15</f>
        <v>19503.002718033</v>
      </c>
      <c r="I15" s="9" t="n">
        <f aca="false">'Obligacje(B)'!I15+'Bony Skarbowe(B)'!I15</f>
        <v>8059.35514768407</v>
      </c>
      <c r="J15" s="9"/>
      <c r="K15" s="9" t="n">
        <f aca="false">'Obligacje(B)'!K15+'Bony Skarbowe(B)'!K15</f>
        <v>10969.7802107276</v>
      </c>
      <c r="L15" s="50" t="n">
        <f aca="false">SUM(B15:K15)-C15</f>
        <v>306967.8278</v>
      </c>
    </row>
    <row r="16" customFormat="false" ht="12.75" hidden="false" customHeight="false" outlineLevel="0" collapsed="false">
      <c r="A16" s="8" t="n">
        <f aca="false">'Bony Skarbowe(B)'!A16</f>
        <v>38564</v>
      </c>
      <c r="B16" s="9" t="n">
        <f aca="false">'Obligacje(B)'!B16+'Bony Skarbowe(B)'!B16</f>
        <v>74572.6988586116</v>
      </c>
      <c r="C16" s="9" t="n">
        <f aca="false">IF('Obligacje(B)'!C16="-",'Bony Skarbowe(B)'!C16,'Obligacje(B)'!C16+'Bony Skarbowe(B)'!C16)</f>
        <v>3079.215</v>
      </c>
      <c r="D16" s="9" t="n">
        <f aca="false">'Obligacje(B)'!D16+'Bony Skarbowe(B)'!D16</f>
        <v>73325.32718824</v>
      </c>
      <c r="E16" s="9" t="n">
        <f aca="false">'Obligacje(B)'!E16+'Bony Skarbowe(B)'!E16</f>
        <v>51205.0445604406</v>
      </c>
      <c r="F16" s="9" t="n">
        <f aca="false">'Obligacje(B)'!F16+'Bony Skarbowe(B)'!F16</f>
        <v>47999.9510797101</v>
      </c>
      <c r="G16" s="9" t="n">
        <f aca="false">'Obligacje(B)'!G16+'Bony Skarbowe(B)'!G16</f>
        <v>24856.2954541803</v>
      </c>
      <c r="H16" s="9" t="n">
        <f aca="false">'Obligacje(B)'!H16+'Bony Skarbowe(B)'!H16</f>
        <v>19565.9819160837</v>
      </c>
      <c r="I16" s="9" t="n">
        <f aca="false">'Obligacje(B)'!I16+'Bony Skarbowe(B)'!I16</f>
        <v>7964.98846367235</v>
      </c>
      <c r="J16" s="9"/>
      <c r="K16" s="9" t="n">
        <f aca="false">'Obligacje(B)'!K16+'Bony Skarbowe(B)'!K16</f>
        <v>11290.8590790614</v>
      </c>
      <c r="L16" s="50" t="n">
        <f aca="false">SUM(B16:K16)-C16</f>
        <v>310781.1466</v>
      </c>
    </row>
    <row r="17" customFormat="false" ht="12.75" hidden="false" customHeight="false" outlineLevel="0" collapsed="false">
      <c r="A17" s="8" t="n">
        <f aca="false">'Bony Skarbowe(B)'!A17</f>
        <v>38595</v>
      </c>
      <c r="B17" s="9" t="n">
        <f aca="false">'Obligacje(B)'!B17+'Bony Skarbowe(B)'!B17</f>
        <v>65915.2661724465</v>
      </c>
      <c r="C17" s="9" t="n">
        <f aca="false">IF('Obligacje(B)'!C17="-",'Bony Skarbowe(B)'!C17,'Obligacje(B)'!C17+'Bony Skarbowe(B)'!C17)</f>
        <v>502</v>
      </c>
      <c r="D17" s="9" t="n">
        <f aca="false">'Obligacje(B)'!D17+'Bony Skarbowe(B)'!D17</f>
        <v>74297.83537765</v>
      </c>
      <c r="E17" s="9" t="n">
        <f aca="false">'Obligacje(B)'!E17+'Bony Skarbowe(B)'!E17</f>
        <v>50527.7499300921</v>
      </c>
      <c r="F17" s="9" t="n">
        <f aca="false">'Obligacje(B)'!F17+'Bony Skarbowe(B)'!F17</f>
        <v>49418.0922076395</v>
      </c>
      <c r="G17" s="9" t="n">
        <f aca="false">'Obligacje(B)'!G17+'Bony Skarbowe(B)'!G17</f>
        <v>26460.2300851969</v>
      </c>
      <c r="H17" s="9" t="n">
        <f aca="false">'Obligacje(B)'!H17+'Bony Skarbowe(B)'!H17</f>
        <v>18533.3140243115</v>
      </c>
      <c r="I17" s="9" t="n">
        <f aca="false">'Obligacje(B)'!I17+'Bony Skarbowe(B)'!I17</f>
        <v>7288.90108250338</v>
      </c>
      <c r="J17" s="9"/>
      <c r="K17" s="9" t="n">
        <f aca="false">'Obligacje(B)'!K17+'Bony Skarbowe(B)'!K17</f>
        <v>11064.4588201602</v>
      </c>
      <c r="L17" s="50" t="n">
        <f aca="false">SUM(B17:K17)-C17</f>
        <v>303505.8477</v>
      </c>
    </row>
    <row r="18" customFormat="false" ht="12.75" hidden="false" customHeight="false" outlineLevel="0" collapsed="false">
      <c r="A18" s="8" t="n">
        <f aca="false">'Bony Skarbowe(B)'!A18</f>
        <v>38625</v>
      </c>
      <c r="B18" s="9" t="n">
        <f aca="false">'Obligacje(B)'!B18+'Bony Skarbowe(B)'!B18</f>
        <v>68403.096845275</v>
      </c>
      <c r="C18" s="9" t="n">
        <f aca="false">IF('Obligacje(B)'!C18="-",'Bony Skarbowe(B)'!C18,'Obligacje(B)'!C18+'Bony Skarbowe(B)'!C18)</f>
        <v>1141.597</v>
      </c>
      <c r="D18" s="9" t="n">
        <f aca="false">'Obligacje(B)'!D18+'Bony Skarbowe(B)'!D18</f>
        <v>73183.06252594</v>
      </c>
      <c r="E18" s="9" t="n">
        <f aca="false">'Obligacje(B)'!E18+'Bony Skarbowe(B)'!E18</f>
        <v>50674.9665609233</v>
      </c>
      <c r="F18" s="9" t="n">
        <f aca="false">'Obligacje(B)'!F18+'Bony Skarbowe(B)'!F18</f>
        <v>51245.1274995826</v>
      </c>
      <c r="G18" s="9" t="n">
        <f aca="false">'Obligacje(B)'!G18+'Bony Skarbowe(B)'!G18</f>
        <v>27062.8677162636</v>
      </c>
      <c r="H18" s="9" t="n">
        <f aca="false">'Obligacje(B)'!H18+'Bony Skarbowe(B)'!H18</f>
        <v>18829.9200440598</v>
      </c>
      <c r="I18" s="9" t="n">
        <f aca="false">'Obligacje(B)'!I18+'Bony Skarbowe(B)'!I18</f>
        <v>7024.45589121173</v>
      </c>
      <c r="J18" s="9"/>
      <c r="K18" s="9" t="n">
        <f aca="false">'Obligacje(B)'!K18+'Bony Skarbowe(B)'!K18</f>
        <v>10694.4168167439</v>
      </c>
      <c r="L18" s="50" t="n">
        <f aca="false">SUM(B18:K18)-C18</f>
        <v>307117.9139</v>
      </c>
    </row>
    <row r="19" customFormat="false" ht="12.75" hidden="false" customHeight="false" outlineLevel="0" collapsed="false">
      <c r="A19" s="8" t="n">
        <f aca="false">'Bony Skarbowe(B)'!A19</f>
        <v>38656</v>
      </c>
      <c r="B19" s="9" t="n">
        <f aca="false">'Obligacje(B)'!B19+'Bony Skarbowe(B)'!B19</f>
        <v>65728.3138109289</v>
      </c>
      <c r="C19" s="9" t="n">
        <f aca="false">IF('Obligacje(B)'!C19="-",'Bony Skarbowe(B)'!C19,'Obligacje(B)'!C19+'Bony Skarbowe(B)'!C19)</f>
        <v>1333.155</v>
      </c>
      <c r="D19" s="9" t="n">
        <f aca="false">'Obligacje(B)'!D19+'Bony Skarbowe(B)'!D19</f>
        <v>70577.72841609</v>
      </c>
      <c r="E19" s="9" t="n">
        <f aca="false">'Obligacje(B)'!E19+'Bony Skarbowe(B)'!E19</f>
        <v>51544.799444261</v>
      </c>
      <c r="F19" s="9" t="n">
        <f aca="false">'Obligacje(B)'!F19+'Bony Skarbowe(B)'!F19</f>
        <v>52370.7018313201</v>
      </c>
      <c r="G19" s="9" t="n">
        <f aca="false">'Obligacje(B)'!G19+'Bony Skarbowe(B)'!G19</f>
        <v>28559.7556494472</v>
      </c>
      <c r="H19" s="9" t="n">
        <f aca="false">'Obligacje(B)'!H19+'Bony Skarbowe(B)'!H19</f>
        <v>18626.8853525792</v>
      </c>
      <c r="I19" s="9" t="n">
        <f aca="false">'Obligacje(B)'!I19+'Bony Skarbowe(B)'!I19</f>
        <v>9546.07534078321</v>
      </c>
      <c r="J19" s="9"/>
      <c r="K19" s="9" t="n">
        <f aca="false">'Obligacje(B)'!K19+'Bony Skarbowe(B)'!K19</f>
        <v>10624.9798545903</v>
      </c>
      <c r="L19" s="50" t="n">
        <f aca="false">SUM(B19:K19)-C19</f>
        <v>307579.2397</v>
      </c>
    </row>
    <row r="20" customFormat="false" ht="12.75" hidden="false" customHeight="false" outlineLevel="0" collapsed="false">
      <c r="A20" s="8" t="n">
        <f aca="false">'Bony Skarbowe(B)'!A20</f>
        <v>38686</v>
      </c>
      <c r="B20" s="9" t="n">
        <f aca="false">'Obligacje(B)'!B20+'Bony Skarbowe(B)'!B20</f>
        <v>65978.4997847783</v>
      </c>
      <c r="C20" s="9" t="n">
        <f aca="false">IF('Obligacje(B)'!C20="-",'Bony Skarbowe(B)'!C20,'Obligacje(B)'!C20+'Bony Skarbowe(B)'!C20)</f>
        <v>831.176</v>
      </c>
      <c r="D20" s="9" t="n">
        <f aca="false">'Obligacje(B)'!D20+'Bony Skarbowe(B)'!D20</f>
        <v>69895.14848582</v>
      </c>
      <c r="E20" s="9" t="n">
        <f aca="false">'Obligacje(B)'!E20+'Bony Skarbowe(B)'!E20</f>
        <v>53069.4069321198</v>
      </c>
      <c r="F20" s="9" t="n">
        <f aca="false">'Obligacje(B)'!F20+'Bony Skarbowe(B)'!F20</f>
        <v>53665.97663581</v>
      </c>
      <c r="G20" s="9" t="n">
        <f aca="false">'Obligacje(B)'!G20+'Bony Skarbowe(B)'!G20</f>
        <v>29039.7700953185</v>
      </c>
      <c r="H20" s="9" t="n">
        <f aca="false">'Obligacje(B)'!H20+'Bony Skarbowe(B)'!H20</f>
        <v>17403.0482506851</v>
      </c>
      <c r="I20" s="9" t="n">
        <f aca="false">'Obligacje(B)'!I20+'Bony Skarbowe(B)'!I20</f>
        <v>7979.3778026479</v>
      </c>
      <c r="J20" s="9"/>
      <c r="K20" s="9" t="n">
        <f aca="false">'Obligacje(B)'!K20+'Bony Skarbowe(B)'!K20</f>
        <v>10576.6870028204</v>
      </c>
      <c r="L20" s="50" t="n">
        <f aca="false">SUM(B20:K20)-C20</f>
        <v>307607.91499</v>
      </c>
    </row>
    <row r="21" customFormat="false" ht="12.75" hidden="false" customHeight="false" outlineLevel="0" collapsed="false">
      <c r="A21" s="8" t="n">
        <f aca="false">'Bony Skarbowe(B)'!A21</f>
        <v>38717</v>
      </c>
      <c r="B21" s="9" t="n">
        <f aca="false">'Obligacje(B)'!B21+'Bony Skarbowe(B)'!B21</f>
        <v>71152.3651204159</v>
      </c>
      <c r="C21" s="9" t="n">
        <f aca="false">IF('Obligacje(B)'!C21="-",'Bony Skarbowe(B)'!C21,'Obligacje(B)'!C21+'Bony Skarbowe(B)'!C21)</f>
        <v>0</v>
      </c>
      <c r="D21" s="9" t="n">
        <f aca="false">'Obligacje(B)'!D21+'Bony Skarbowe(B)'!D21</f>
        <v>68931.41725681</v>
      </c>
      <c r="E21" s="9" t="n">
        <f aca="false">'Obligacje(B)'!E21+'Bony Skarbowe(B)'!E21</f>
        <v>53298.8744721336</v>
      </c>
      <c r="F21" s="9" t="n">
        <f aca="false">'Obligacje(B)'!F21+'Bony Skarbowe(B)'!F21</f>
        <v>54824.4026617058</v>
      </c>
      <c r="G21" s="9" t="n">
        <f aca="false">'Obligacje(B)'!G21+'Bony Skarbowe(B)'!G21</f>
        <v>29097.9723766561</v>
      </c>
      <c r="H21" s="9" t="n">
        <f aca="false">'Obligacje(B)'!H21+'Bony Skarbowe(B)'!H21</f>
        <v>16876.5391033284</v>
      </c>
      <c r="I21" s="9" t="n">
        <f aca="false">'Obligacje(B)'!I21+'Bony Skarbowe(B)'!I21</f>
        <v>6649.97500964127</v>
      </c>
      <c r="J21" s="9"/>
      <c r="K21" s="9" t="n">
        <f aca="false">'Obligacje(B)'!K21+'Bony Skarbowe(B)'!K21</f>
        <v>10568.802894309</v>
      </c>
      <c r="L21" s="50" t="n">
        <f aca="false">SUM(B21:K21)-C21</f>
        <v>311400.348895</v>
      </c>
    </row>
    <row r="22" customFormat="false" ht="12.75" hidden="false" customHeight="false" outlineLevel="0" collapsed="false">
      <c r="A22" s="8" t="n">
        <f aca="false">'Bony Skarbowe(B)'!A22</f>
        <v>38748</v>
      </c>
      <c r="B22" s="9" t="n">
        <f aca="false">'Obligacje(B)'!B22+'Bony Skarbowe(B)'!B22</f>
        <v>73412.0085925358</v>
      </c>
      <c r="C22" s="9" t="n">
        <f aca="false">IF('Obligacje(B)'!C22="-",'Bony Skarbowe(B)'!C22,'Obligacje(B)'!C22+'Bony Skarbowe(B)'!C22)</f>
        <v>1875.085</v>
      </c>
      <c r="D22" s="9" t="n">
        <f aca="false">'Obligacje(B)'!D22+'Bony Skarbowe(B)'!D22</f>
        <v>71555.04446636</v>
      </c>
      <c r="E22" s="9" t="n">
        <f aca="false">'Obligacje(B)'!E22+'Bony Skarbowe(B)'!E22</f>
        <v>53836.4267021793</v>
      </c>
      <c r="F22" s="9" t="n">
        <f aca="false">'Obligacje(B)'!F22+'Bony Skarbowe(B)'!F22</f>
        <v>55833.7037098397</v>
      </c>
      <c r="G22" s="9" t="n">
        <f aca="false">'Obligacje(B)'!G22+'Bony Skarbowe(B)'!G22</f>
        <v>31283.4278518039</v>
      </c>
      <c r="H22" s="9" t="n">
        <f aca="false">'Obligacje(B)'!H22+'Bony Skarbowe(B)'!H22</f>
        <v>16743.4305547191</v>
      </c>
      <c r="I22" s="9" t="n">
        <f aca="false">'Obligacje(B)'!I22+'Bony Skarbowe(B)'!I22</f>
        <v>7625.19285073375</v>
      </c>
      <c r="J22" s="9"/>
      <c r="K22" s="9" t="n">
        <f aca="false">'Obligacje(B)'!K22+'Bony Skarbowe(B)'!K22</f>
        <v>10118.8477918285</v>
      </c>
      <c r="L22" s="50" t="n">
        <f aca="false">SUM(B22:K22)-C22</f>
        <v>320408.08252</v>
      </c>
    </row>
    <row r="23" customFormat="false" ht="12.75" hidden="false" customHeight="false" outlineLevel="0" collapsed="false">
      <c r="A23" s="8" t="n">
        <f aca="false">'Bony Skarbowe(B)'!A23</f>
        <v>38776</v>
      </c>
      <c r="B23" s="9" t="n">
        <f aca="false">'Obligacje(B)'!B23+'Bony Skarbowe(B)'!B23</f>
        <v>71708.2152927982</v>
      </c>
      <c r="C23" s="9" t="n">
        <f aca="false">IF('Obligacje(B)'!C23="-",'Bony Skarbowe(B)'!C23,'Obligacje(B)'!C23+'Bony Skarbowe(B)'!C23)</f>
        <v>3297.905</v>
      </c>
      <c r="D23" s="9" t="n">
        <f aca="false">'Obligacje(B)'!D23+'Bony Skarbowe(B)'!D23</f>
        <v>74406.89630965</v>
      </c>
      <c r="E23" s="9" t="n">
        <f aca="false">'Obligacje(B)'!E23+'Bony Skarbowe(B)'!E23</f>
        <v>53447.8267992783</v>
      </c>
      <c r="F23" s="9" t="n">
        <f aca="false">'Obligacje(B)'!F23+'Bony Skarbowe(B)'!F23</f>
        <v>55658.0453166056</v>
      </c>
      <c r="G23" s="9" t="n">
        <f aca="false">'Obligacje(B)'!G23+'Bony Skarbowe(B)'!G23</f>
        <v>32312.058076152</v>
      </c>
      <c r="H23" s="9" t="n">
        <f aca="false">'Obligacje(B)'!H23+'Bony Skarbowe(B)'!H23</f>
        <v>16397.5860312349</v>
      </c>
      <c r="I23" s="9" t="n">
        <f aca="false">'Obligacje(B)'!I23+'Bony Skarbowe(B)'!I23</f>
        <v>7863.29072508056</v>
      </c>
      <c r="J23" s="9"/>
      <c r="K23" s="9" t="n">
        <f aca="false">'Obligacje(B)'!K23+'Bony Skarbowe(B)'!K23</f>
        <v>10654.5766742004</v>
      </c>
      <c r="L23" s="50" t="n">
        <f aca="false">SUM(B23:K23)-C23</f>
        <v>322448.495225</v>
      </c>
    </row>
    <row r="24" customFormat="false" ht="12.75" hidden="false" customHeight="false" outlineLevel="0" collapsed="false">
      <c r="A24" s="8" t="n">
        <f aca="false">'Bony Skarbowe(B)'!A24</f>
        <v>38807</v>
      </c>
      <c r="B24" s="9" t="n">
        <f aca="false">'Obligacje(B)'!B24+'Bony Skarbowe(B)'!B24</f>
        <v>73084.7701963634</v>
      </c>
      <c r="C24" s="9" t="n">
        <f aca="false">IF('Obligacje(B)'!C24="-",'Bony Skarbowe(B)'!C24,'Obligacje(B)'!C24+'Bony Skarbowe(B)'!C24)</f>
        <v>2650.838</v>
      </c>
      <c r="D24" s="9" t="n">
        <f aca="false">'Obligacje(B)'!D24+'Bony Skarbowe(B)'!D24</f>
        <v>73179.70109795</v>
      </c>
      <c r="E24" s="9" t="n">
        <f aca="false">'Obligacje(B)'!E24+'Bony Skarbowe(B)'!E24</f>
        <v>54724.435407545</v>
      </c>
      <c r="F24" s="9" t="n">
        <f aca="false">'Obligacje(B)'!F24+'Bony Skarbowe(B)'!F24</f>
        <v>58355.7857988601</v>
      </c>
      <c r="G24" s="9" t="n">
        <f aca="false">'Obligacje(B)'!G24+'Bony Skarbowe(B)'!G24</f>
        <v>33182.2176066994</v>
      </c>
      <c r="H24" s="9" t="n">
        <f aca="false">'Obligacje(B)'!H24+'Bony Skarbowe(B)'!H24</f>
        <v>15718.3135483847</v>
      </c>
      <c r="I24" s="9" t="n">
        <f aca="false">'Obligacje(B)'!I24+'Bony Skarbowe(B)'!I24</f>
        <v>6592.74817054019</v>
      </c>
      <c r="J24" s="9"/>
      <c r="K24" s="9" t="n">
        <f aca="false">'Obligacje(B)'!K24+'Bony Skarbowe(B)'!K24</f>
        <v>11024.2040486572</v>
      </c>
      <c r="L24" s="50" t="n">
        <f aca="false">SUM(B24:K24)-C24</f>
        <v>325862.175875</v>
      </c>
    </row>
    <row r="25" customFormat="false" ht="12.75" hidden="false" customHeight="false" outlineLevel="0" collapsed="false">
      <c r="A25" s="8" t="n">
        <f aca="false">'Bony Skarbowe(B)'!A25</f>
        <v>38837</v>
      </c>
      <c r="B25" s="9" t="n">
        <f aca="false">'Obligacje(B)'!B25+'Bony Skarbowe(B)'!B25</f>
        <v>73677.4490813041</v>
      </c>
      <c r="C25" s="9" t="n">
        <f aca="false">IF('Obligacje(B)'!C25="-",'Bony Skarbowe(B)'!C25,'Obligacje(B)'!C25+'Bony Skarbowe(B)'!C25)</f>
        <v>1819.016</v>
      </c>
      <c r="D25" s="9" t="n">
        <f aca="false">'Obligacje(B)'!D25+'Bony Skarbowe(B)'!D25</f>
        <v>74501.42540337</v>
      </c>
      <c r="E25" s="9" t="n">
        <f aca="false">'Obligacje(B)'!E25+'Bony Skarbowe(B)'!E25</f>
        <v>55201.9178204682</v>
      </c>
      <c r="F25" s="9" t="n">
        <f aca="false">'Obligacje(B)'!F25+'Bony Skarbowe(B)'!F25</f>
        <v>59754.2864153165</v>
      </c>
      <c r="G25" s="9" t="n">
        <f aca="false">'Obligacje(B)'!G25+'Bony Skarbowe(B)'!G25</f>
        <v>33077.2543391073</v>
      </c>
      <c r="H25" s="9" t="n">
        <f aca="false">'Obligacje(B)'!H25+'Bony Skarbowe(B)'!H25</f>
        <v>14767.4209993437</v>
      </c>
      <c r="I25" s="9" t="n">
        <f aca="false">'Obligacje(B)'!I25+'Bony Skarbowe(B)'!I25</f>
        <v>5669.31802184832</v>
      </c>
      <c r="J25" s="9"/>
      <c r="K25" s="9" t="n">
        <f aca="false">'Obligacje(B)'!K25+'Bony Skarbowe(B)'!K25</f>
        <v>9957.99276424173</v>
      </c>
      <c r="L25" s="50" t="n">
        <f aca="false">SUM(B25:K25)-C25</f>
        <v>326607.064845</v>
      </c>
    </row>
    <row r="26" customFormat="false" ht="12.75" hidden="false" customHeight="false" outlineLevel="0" collapsed="false">
      <c r="A26" s="8" t="n">
        <f aca="false">'Bony Skarbowe(B)'!A26</f>
        <v>38868</v>
      </c>
      <c r="B26" s="9" t="n">
        <f aca="false">'Obligacje(B)'!B26+'Bony Skarbowe(B)'!B26</f>
        <v>75262.4563317084</v>
      </c>
      <c r="C26" s="9" t="n">
        <f aca="false">IF('Obligacje(B)'!C26="-",'Bony Skarbowe(B)'!C26,'Obligacje(B)'!C26+'Bony Skarbowe(B)'!C26)</f>
        <v>0</v>
      </c>
      <c r="D26" s="9" t="n">
        <f aca="false">'Obligacje(B)'!D26+'Bony Skarbowe(B)'!D26</f>
        <v>73132.14775491</v>
      </c>
      <c r="E26" s="9" t="n">
        <f aca="false">'Obligacje(B)'!E26+'Bony Skarbowe(B)'!E26</f>
        <v>55530.5459977343</v>
      </c>
      <c r="F26" s="9" t="n">
        <f aca="false">'Obligacje(B)'!F26+'Bony Skarbowe(B)'!F26</f>
        <v>61124.102914811</v>
      </c>
      <c r="G26" s="9" t="n">
        <f aca="false">'Obligacje(B)'!G26+'Bony Skarbowe(B)'!G26</f>
        <v>33089.4258236501</v>
      </c>
      <c r="H26" s="9" t="n">
        <f aca="false">'Obligacje(B)'!H26+'Bony Skarbowe(B)'!H26</f>
        <v>14240.186975387</v>
      </c>
      <c r="I26" s="9" t="n">
        <f aca="false">'Obligacje(B)'!I26+'Bony Skarbowe(B)'!I26</f>
        <v>6242.14257187447</v>
      </c>
      <c r="J26" s="9"/>
      <c r="K26" s="9" t="n">
        <f aca="false">'Obligacje(B)'!K26+'Bony Skarbowe(B)'!K26</f>
        <v>10296.1279649248</v>
      </c>
      <c r="L26" s="50" t="n">
        <f aca="false">SUM(B26:K26)-C26</f>
        <v>328917.136335</v>
      </c>
    </row>
    <row r="27" customFormat="false" ht="12.75" hidden="false" customHeight="false" outlineLevel="0" collapsed="false">
      <c r="A27" s="8" t="n">
        <f aca="false">'Bony Skarbowe(B)'!A27</f>
        <v>38898</v>
      </c>
      <c r="B27" s="9" t="n">
        <f aca="false">'Obligacje(B)'!B27+'Bony Skarbowe(B)'!B27</f>
        <v>79878.433492702</v>
      </c>
      <c r="C27" s="9" t="n">
        <f aca="false">IF('Obligacje(B)'!C27="-",'Bony Skarbowe(B)'!C27,'Obligacje(B)'!C27+'Bony Skarbowe(B)'!C27)</f>
        <v>497.27</v>
      </c>
      <c r="D27" s="9" t="n">
        <f aca="false">'Obligacje(B)'!D27+'Bony Skarbowe(B)'!D27</f>
        <v>69621.3467912</v>
      </c>
      <c r="E27" s="9" t="n">
        <f aca="false">'Obligacje(B)'!E27+'Bony Skarbowe(B)'!E27</f>
        <v>55939.1452484083</v>
      </c>
      <c r="F27" s="9" t="n">
        <f aca="false">'Obligacje(B)'!F27+'Bony Skarbowe(B)'!F27</f>
        <v>62407.277850998</v>
      </c>
      <c r="G27" s="9" t="n">
        <f aca="false">'Obligacje(B)'!G27+'Bony Skarbowe(B)'!G27</f>
        <v>35062.8800720251</v>
      </c>
      <c r="H27" s="9" t="n">
        <f aca="false">'Obligacje(B)'!H27+'Bony Skarbowe(B)'!H27</f>
        <v>14111.4831095739</v>
      </c>
      <c r="I27" s="9" t="n">
        <f aca="false">'Obligacje(B)'!I27+'Bony Skarbowe(B)'!I27</f>
        <v>6591.82023743624</v>
      </c>
      <c r="J27" s="9"/>
      <c r="K27" s="9" t="n">
        <f aca="false">'Obligacje(B)'!K27+'Bony Skarbowe(B)'!K27</f>
        <v>11983.0495026565</v>
      </c>
      <c r="L27" s="50" t="n">
        <f aca="false">SUM(B27:K27)-C27</f>
        <v>335595.436305</v>
      </c>
    </row>
    <row r="28" customFormat="false" ht="12.75" hidden="false" customHeight="false" outlineLevel="0" collapsed="false">
      <c r="A28" s="8" t="n">
        <f aca="false">'Bony Skarbowe(B)'!A28</f>
        <v>38929</v>
      </c>
      <c r="B28" s="9" t="n">
        <f aca="false">'Obligacje(B)'!B28+'Bony Skarbowe(B)'!B28</f>
        <v>79353.9131575633</v>
      </c>
      <c r="C28" s="9" t="n">
        <f aca="false">IF('Obligacje(B)'!C28="-",'Bony Skarbowe(B)'!C28,'Obligacje(B)'!C28+'Bony Skarbowe(B)'!C28)</f>
        <v>4610.532</v>
      </c>
      <c r="D28" s="9" t="n">
        <f aca="false">'Obligacje(B)'!D28+'Bony Skarbowe(B)'!D28</f>
        <v>71710.2078472</v>
      </c>
      <c r="E28" s="9" t="n">
        <f aca="false">'Obligacje(B)'!E28+'Bony Skarbowe(B)'!E28</f>
        <v>56477.6714404004</v>
      </c>
      <c r="F28" s="9" t="n">
        <f aca="false">'Obligacje(B)'!F28+'Bony Skarbowe(B)'!F28</f>
        <v>63946.5205008931</v>
      </c>
      <c r="G28" s="9" t="n">
        <f aca="false">'Obligacje(B)'!G28+'Bony Skarbowe(B)'!G28</f>
        <v>34499.029826503</v>
      </c>
      <c r="H28" s="9" t="n">
        <f aca="false">'Obligacje(B)'!H28+'Bony Skarbowe(B)'!H28</f>
        <v>14257.3188925833</v>
      </c>
      <c r="I28" s="9" t="n">
        <f aca="false">'Obligacje(B)'!I28+'Bony Skarbowe(B)'!I28</f>
        <v>6568.91662087464</v>
      </c>
      <c r="J28" s="9"/>
      <c r="K28" s="9" t="n">
        <f aca="false">'Obligacje(B)'!K28+'Bony Skarbowe(B)'!K28</f>
        <v>11565.8564189822</v>
      </c>
      <c r="L28" s="50" t="n">
        <f aca="false">SUM(B28:K28)-C28</f>
        <v>338379.434705</v>
      </c>
    </row>
    <row r="29" customFormat="false" ht="12.75" hidden="false" customHeight="false" outlineLevel="0" collapsed="false">
      <c r="A29" s="8" t="n">
        <f aca="false">'Bony Skarbowe(B)'!A29</f>
        <v>38960</v>
      </c>
      <c r="B29" s="9" t="n">
        <f aca="false">'Obligacje(B)'!B29+'Bony Skarbowe(B)'!B29</f>
        <v>77965.9794033323</v>
      </c>
      <c r="C29" s="9" t="n">
        <f aca="false">IF('Obligacje(B)'!C29="-",'Bony Skarbowe(B)'!C29,'Obligacje(B)'!C29+'Bony Skarbowe(B)'!C29)</f>
        <v>4690.148</v>
      </c>
      <c r="D29" s="9" t="n">
        <f aca="false">'Obligacje(B)'!D29+'Bony Skarbowe(B)'!D29</f>
        <v>70648.2961848</v>
      </c>
      <c r="E29" s="9" t="n">
        <f aca="false">'Obligacje(B)'!E29+'Bony Skarbowe(B)'!E29</f>
        <v>55508.282009651</v>
      </c>
      <c r="F29" s="9" t="n">
        <f aca="false">'Obligacje(B)'!F29+'Bony Skarbowe(B)'!F29</f>
        <v>65268.4559485583</v>
      </c>
      <c r="G29" s="9" t="n">
        <f aca="false">'Obligacje(B)'!G29+'Bony Skarbowe(B)'!G29</f>
        <v>35318.3628164279</v>
      </c>
      <c r="H29" s="9" t="n">
        <f aca="false">'Obligacje(B)'!H29+'Bony Skarbowe(B)'!H29</f>
        <v>13400.5898957306</v>
      </c>
      <c r="I29" s="9" t="n">
        <f aca="false">'Obligacje(B)'!I29+'Bony Skarbowe(B)'!I29</f>
        <v>6521.47856595097</v>
      </c>
      <c r="J29" s="9"/>
      <c r="K29" s="9" t="n">
        <f aca="false">'Obligacje(B)'!K29+'Bony Skarbowe(B)'!K29</f>
        <v>11680.7369455489</v>
      </c>
      <c r="L29" s="50" t="n">
        <f aca="false">SUM(B29:K29)-C29</f>
        <v>336312.18177</v>
      </c>
    </row>
    <row r="30" customFormat="false" ht="12.75" hidden="false" customHeight="false" outlineLevel="0" collapsed="false">
      <c r="A30" s="8" t="n">
        <f aca="false">'Bony Skarbowe(B)'!A30</f>
        <v>38960</v>
      </c>
      <c r="B30" s="9" t="n">
        <f aca="false">'Obligacje(B)'!B30+'Bony Skarbowe(B)'!B30</f>
        <v>80302.9181678552</v>
      </c>
      <c r="C30" s="9" t="n">
        <f aca="false">IF('Obligacje(B)'!C30="-",'Bony Skarbowe(B)'!C30,'Obligacje(B)'!C30+'Bony Skarbowe(B)'!C30)</f>
        <v>5742.554</v>
      </c>
      <c r="D30" s="9" t="n">
        <f aca="false">'Obligacje(B)'!D30+'Bony Skarbowe(B)'!D30</f>
        <v>72094.9638568</v>
      </c>
      <c r="E30" s="9" t="n">
        <f aca="false">'Obligacje(B)'!E30+'Bony Skarbowe(B)'!E30</f>
        <v>56328.5512669634</v>
      </c>
      <c r="F30" s="9" t="n">
        <f aca="false">'Obligacje(B)'!F30+'Bony Skarbowe(B)'!F30</f>
        <v>67762.8709561583</v>
      </c>
      <c r="G30" s="9" t="n">
        <f aca="false">'Obligacje(B)'!G30+'Bony Skarbowe(B)'!G30</f>
        <v>34919.6687048523</v>
      </c>
      <c r="H30" s="9" t="n">
        <f aca="false">'Obligacje(B)'!H30+'Bony Skarbowe(B)'!H30</f>
        <v>13447.1407696933</v>
      </c>
      <c r="I30" s="9" t="n">
        <f aca="false">'Obligacje(B)'!I30+'Bony Skarbowe(B)'!I30</f>
        <v>5689.86922760717</v>
      </c>
      <c r="J30" s="9"/>
      <c r="K30" s="9" t="n">
        <f aca="false">'Obligacje(B)'!K30+'Bony Skarbowe(B)'!K30</f>
        <v>12125.8631700703</v>
      </c>
      <c r="L30" s="50" t="n">
        <f aca="false">SUM(B30:K30)-C30</f>
        <v>342671.84612</v>
      </c>
    </row>
    <row r="31" customFormat="false" ht="12.75" hidden="false" customHeight="false" outlineLevel="0" collapsed="false">
      <c r="A31" s="8" t="n">
        <f aca="false">'Bony Skarbowe(B)'!A31</f>
        <v>38990</v>
      </c>
      <c r="B31" s="9" t="n">
        <f aca="false">'Obligacje(B)'!B31+'Bony Skarbowe(B)'!B31</f>
        <v>81234.5402431699</v>
      </c>
      <c r="C31" s="9" t="n">
        <f aca="false">IF('Obligacje(B)'!C31="-",'Bony Skarbowe(B)'!C31,'Obligacje(B)'!C31+'Bony Skarbowe(B)'!C31)</f>
        <v>5964.445</v>
      </c>
      <c r="D31" s="9" t="n">
        <f aca="false">'Obligacje(B)'!D31+'Bony Skarbowe(B)'!D31</f>
        <v>72955.0985912</v>
      </c>
      <c r="E31" s="9" t="n">
        <f aca="false">'Obligacje(B)'!E31+'Bony Skarbowe(B)'!E31</f>
        <v>57277.9913322471</v>
      </c>
      <c r="F31" s="9" t="n">
        <f aca="false">'Obligacje(B)'!F31+'Bony Skarbowe(B)'!F31</f>
        <v>69780.6585182731</v>
      </c>
      <c r="G31" s="9" t="n">
        <f aca="false">'Obligacje(B)'!G31+'Bony Skarbowe(B)'!G31</f>
        <v>35604.7532521132</v>
      </c>
      <c r="H31" s="9" t="n">
        <f aca="false">'Obligacje(B)'!H31+'Bony Skarbowe(B)'!H31</f>
        <v>13461.9350428631</v>
      </c>
      <c r="I31" s="9" t="n">
        <f aca="false">'Obligacje(B)'!I31+'Bony Skarbowe(B)'!I31</f>
        <v>5908.0183856719</v>
      </c>
      <c r="J31" s="9"/>
      <c r="K31" s="9" t="n">
        <f aca="false">'Obligacje(B)'!K31+'Bony Skarbowe(B)'!K31</f>
        <v>12004.9724644618</v>
      </c>
      <c r="L31" s="50" t="n">
        <f aca="false">SUM(B31:K31)-C31</f>
        <v>348227.96783</v>
      </c>
    </row>
    <row r="32" customFormat="false" ht="12.75" hidden="false" customHeight="false" outlineLevel="0" collapsed="false">
      <c r="A32" s="8" t="n">
        <f aca="false">'Bony Skarbowe(B)'!A32</f>
        <v>39051</v>
      </c>
      <c r="B32" s="9" t="n">
        <f aca="false">'Obligacje(B)'!B32+'Bony Skarbowe(B)'!B32</f>
        <v>79795.4784515642</v>
      </c>
      <c r="C32" s="9" t="n">
        <f aca="false">IF('Obligacje(B)'!C32="-",'Bony Skarbowe(B)'!C32,'Obligacje(B)'!C32+'Bony Skarbowe(B)'!C32)</f>
        <v>6807.705</v>
      </c>
      <c r="D32" s="9" t="n">
        <f aca="false">'Obligacje(B)'!D32+'Bony Skarbowe(B)'!D32</f>
        <v>71240.49084655</v>
      </c>
      <c r="E32" s="9" t="n">
        <f aca="false">'Obligacje(B)'!E32+'Bony Skarbowe(B)'!E32</f>
        <v>57972.2175964545</v>
      </c>
      <c r="F32" s="9" t="n">
        <f aca="false">'Obligacje(B)'!F32+'Bony Skarbowe(B)'!F32</f>
        <v>70690.6480767149</v>
      </c>
      <c r="G32" s="9" t="n">
        <f aca="false">'Obligacje(B)'!G32+'Bony Skarbowe(B)'!G32</f>
        <v>36720.5254647709</v>
      </c>
      <c r="H32" s="9" t="n">
        <f aca="false">'Obligacje(B)'!H32+'Bony Skarbowe(B)'!H32</f>
        <v>13197.1157883027</v>
      </c>
      <c r="I32" s="9" t="n">
        <f aca="false">'Obligacje(B)'!I32+'Bony Skarbowe(B)'!I32</f>
        <v>7202.97995262532</v>
      </c>
      <c r="J32" s="9"/>
      <c r="K32" s="9" t="n">
        <f aca="false">'Obligacje(B)'!K32+'Bony Skarbowe(B)'!K32</f>
        <v>12689.9477756574</v>
      </c>
      <c r="L32" s="50" t="n">
        <f aca="false">SUM(B32:K32)-C32</f>
        <v>349509.40395264</v>
      </c>
    </row>
    <row r="33" customFormat="false" ht="12.75" hidden="false" customHeight="false" outlineLevel="0" collapsed="false">
      <c r="A33" s="8" t="n">
        <f aca="false">'Bony Skarbowe(B)'!A33</f>
        <v>39082</v>
      </c>
      <c r="B33" s="9" t="n">
        <f aca="false">'Obligacje(B)'!B33+'Bony Skarbowe(B)'!B33</f>
        <v>78546.5544120693</v>
      </c>
      <c r="C33" s="9" t="n">
        <f aca="false">IF('Obligacje(B)'!C33="-",'Bony Skarbowe(B)'!C33,'Obligacje(B)'!C33+'Bony Skarbowe(B)'!C33)</f>
        <v>0</v>
      </c>
      <c r="D33" s="9" t="n">
        <f aca="false">'Obligacje(B)'!D33+'Bony Skarbowe(B)'!D33</f>
        <v>74377.0327845</v>
      </c>
      <c r="E33" s="9" t="n">
        <f aca="false">'Obligacje(B)'!E33+'Bony Skarbowe(B)'!E33</f>
        <v>58403.6677733336</v>
      </c>
      <c r="F33" s="9" t="n">
        <f aca="false">'Obligacje(B)'!F33+'Bony Skarbowe(B)'!F33</f>
        <v>71909.864076297</v>
      </c>
      <c r="G33" s="9" t="n">
        <f aca="false">'Obligacje(B)'!G33+'Bony Skarbowe(B)'!G33</f>
        <v>36650.5397690172</v>
      </c>
      <c r="H33" s="9" t="n">
        <f aca="false">'Obligacje(B)'!H33+'Bony Skarbowe(B)'!H33</f>
        <v>12871.8271568965</v>
      </c>
      <c r="I33" s="9" t="n">
        <f aca="false">'Obligacje(B)'!I33+'Bony Skarbowe(B)'!I33</f>
        <v>4968.525922502</v>
      </c>
      <c r="J33" s="9"/>
      <c r="K33" s="9" t="n">
        <f aca="false">'Obligacje(B)'!K33+'Bony Skarbowe(B)'!K33</f>
        <v>12322.6242589844</v>
      </c>
      <c r="L33" s="50" t="n">
        <f aca="false">SUM(B33:K33)-C33</f>
        <v>350050.6361536</v>
      </c>
    </row>
    <row r="34" customFormat="false" ht="12.75" hidden="false" customHeight="false" outlineLevel="0" collapsed="false">
      <c r="A34" s="8" t="n">
        <f aca="false">'Bony Skarbowe(B)'!A34</f>
        <v>39113</v>
      </c>
      <c r="B34" s="9" t="n">
        <f aca="false">'Obligacje(B)'!B34+'Bony Skarbowe(B)'!B34</f>
        <v>74134.3719391902</v>
      </c>
      <c r="C34" s="9" t="n">
        <f aca="false">IF('Obligacje(B)'!C34="-",'Bony Skarbowe(B)'!C34,'Obligacje(B)'!C34+'Bony Skarbowe(B)'!C34)</f>
        <v>5462.006</v>
      </c>
      <c r="D34" s="9" t="n">
        <f aca="false">'Obligacje(B)'!D34+'Bony Skarbowe(B)'!D34</f>
        <v>78522.4470759</v>
      </c>
      <c r="E34" s="9" t="n">
        <f aca="false">'Obligacje(B)'!E34+'Bony Skarbowe(B)'!E34</f>
        <v>59134.4846045123</v>
      </c>
      <c r="F34" s="9" t="n">
        <f aca="false">'Obligacje(B)'!F34+'Bony Skarbowe(B)'!F34</f>
        <v>72624.7583124027</v>
      </c>
      <c r="G34" s="9" t="n">
        <f aca="false">'Obligacje(B)'!G34+'Bony Skarbowe(B)'!G34</f>
        <v>37434.168298095</v>
      </c>
      <c r="H34" s="9" t="n">
        <f aca="false">'Obligacje(B)'!H34+'Bony Skarbowe(B)'!H34</f>
        <v>12907.4020098426</v>
      </c>
      <c r="I34" s="9" t="n">
        <f aca="false">'Obligacje(B)'!I34+'Bony Skarbowe(B)'!I34</f>
        <v>4646.68538316551</v>
      </c>
      <c r="J34" s="9"/>
      <c r="K34" s="9" t="n">
        <f aca="false">'Obligacje(B)'!K34+'Bony Skarbowe(B)'!K34</f>
        <v>12997.3172436117</v>
      </c>
      <c r="L34" s="50" t="n">
        <f aca="false">SUM(B34:K34)-C34</f>
        <v>352401.63486672</v>
      </c>
    </row>
    <row r="35" customFormat="false" ht="12.75" hidden="false" customHeight="false" outlineLevel="0" collapsed="false">
      <c r="A35" s="8" t="n">
        <f aca="false">'Bony Skarbowe(B)'!A35</f>
        <v>39141</v>
      </c>
      <c r="B35" s="9" t="n">
        <f aca="false">'Obligacje(B)'!B35+'Bony Skarbowe(B)'!B35</f>
        <v>78929.2655803739</v>
      </c>
      <c r="C35" s="9" t="n">
        <f aca="false">IF('Obligacje(B)'!C35="-",'Bony Skarbowe(B)'!C35,'Obligacje(B)'!C35+'Bony Skarbowe(B)'!C35)</f>
        <v>5310.52</v>
      </c>
      <c r="D35" s="9" t="n">
        <f aca="false">'Obligacje(B)'!D35+'Bony Skarbowe(B)'!D35</f>
        <v>76497.8556059</v>
      </c>
      <c r="E35" s="9" t="n">
        <f aca="false">'Obligacje(B)'!E35+'Bony Skarbowe(B)'!E35</f>
        <v>59694.488755783</v>
      </c>
      <c r="F35" s="9" t="n">
        <f aca="false">'Obligacje(B)'!F35+'Bony Skarbowe(B)'!F35</f>
        <v>72420.5285314897</v>
      </c>
      <c r="G35" s="9" t="n">
        <f aca="false">'Obligacje(B)'!G35+'Bony Skarbowe(B)'!G35</f>
        <v>39115.6417706278</v>
      </c>
      <c r="H35" s="9" t="n">
        <f aca="false">'Obligacje(B)'!H35+'Bony Skarbowe(B)'!H35</f>
        <v>12678.4317739712</v>
      </c>
      <c r="I35" s="9" t="n">
        <f aca="false">'Obligacje(B)'!I35+'Bony Skarbowe(B)'!I35</f>
        <v>4731.80180260114</v>
      </c>
      <c r="J35" s="9"/>
      <c r="K35" s="9" t="n">
        <f aca="false">'Obligacje(B)'!K35+'Bony Skarbowe(B)'!K35</f>
        <v>12838.3245899733</v>
      </c>
      <c r="L35" s="50" t="n">
        <f aca="false">SUM(B35:K35)-C35</f>
        <v>356906.33841072</v>
      </c>
    </row>
    <row r="36" customFormat="false" ht="12.75" hidden="false" customHeight="false" outlineLevel="0" collapsed="false">
      <c r="A36" s="8" t="n">
        <f aca="false">'Bony Skarbowe(B)'!A36</f>
        <v>39172</v>
      </c>
      <c r="B36" s="9" t="n">
        <f aca="false">'Obligacje(B)'!B36+'Bony Skarbowe(B)'!B36</f>
        <v>75630.1675933888</v>
      </c>
      <c r="C36" s="9" t="n">
        <f aca="false">IF('Obligacje(B)'!C36="-",'Bony Skarbowe(B)'!C36,'Obligacje(B)'!C36+'Bony Skarbowe(B)'!C36)</f>
        <v>3299</v>
      </c>
      <c r="D36" s="9" t="n">
        <f aca="false">'Obligacje(B)'!D36+'Bony Skarbowe(B)'!D36</f>
        <v>78034.7911951</v>
      </c>
      <c r="E36" s="9" t="n">
        <f aca="false">'Obligacje(B)'!E36+'Bony Skarbowe(B)'!E36</f>
        <v>59293.048404869</v>
      </c>
      <c r="F36" s="9" t="n">
        <f aca="false">'Obligacje(B)'!F36+'Bony Skarbowe(B)'!F36</f>
        <v>73998.3477179632</v>
      </c>
      <c r="G36" s="9" t="n">
        <f aca="false">'Obligacje(B)'!G36+'Bony Skarbowe(B)'!G36</f>
        <v>39411.8173060476</v>
      </c>
      <c r="H36" s="9" t="n">
        <f aca="false">'Obligacje(B)'!H36+'Bony Skarbowe(B)'!H36</f>
        <v>12263.8225183126</v>
      </c>
      <c r="I36" s="9" t="n">
        <f aca="false">'Obligacje(B)'!I36+'Bony Skarbowe(B)'!I36</f>
        <v>5184.17596151299</v>
      </c>
      <c r="J36" s="9"/>
      <c r="K36" s="9" t="n">
        <f aca="false">'Obligacje(B)'!K36+'Bony Skarbowe(B)'!K36</f>
        <v>13844.4493272859</v>
      </c>
      <c r="L36" s="50" t="n">
        <f aca="false">SUM(B36:K36)-C36</f>
        <v>357660.62002448</v>
      </c>
    </row>
    <row r="37" customFormat="false" ht="12.75" hidden="false" customHeight="false" outlineLevel="0" collapsed="false">
      <c r="A37" s="8" t="n">
        <f aca="false">'Bony Skarbowe(B)'!A37</f>
        <v>39202</v>
      </c>
      <c r="B37" s="9" t="n">
        <f aca="false">'Obligacje(B)'!B37+'Bony Skarbowe(B)'!B37</f>
        <v>76247.5699136559</v>
      </c>
      <c r="C37" s="9" t="n">
        <f aca="false">IF('Obligacje(B)'!C37="-",'Bony Skarbowe(B)'!C37,'Obligacje(B)'!C37+'Bony Skarbowe(B)'!C37)</f>
        <v>6221.189</v>
      </c>
      <c r="D37" s="9" t="n">
        <f aca="false">'Obligacje(B)'!D37+'Bony Skarbowe(B)'!D37</f>
        <v>78975.65924505</v>
      </c>
      <c r="E37" s="9" t="n">
        <f aca="false">'Obligacje(B)'!E37+'Bony Skarbowe(B)'!E37</f>
        <v>59670.3748891845</v>
      </c>
      <c r="F37" s="9" t="n">
        <f aca="false">'Obligacje(B)'!F37+'Bony Skarbowe(B)'!F37</f>
        <v>73977.6436848534</v>
      </c>
      <c r="G37" s="9" t="n">
        <f aca="false">'Obligacje(B)'!G37+'Bony Skarbowe(B)'!G37</f>
        <v>39044.4793450945</v>
      </c>
      <c r="H37" s="9" t="n">
        <f aca="false">'Obligacje(B)'!H37+'Bony Skarbowe(B)'!H37</f>
        <v>11984.1893810875</v>
      </c>
      <c r="I37" s="9" t="n">
        <f aca="false">'Obligacje(B)'!I37+'Bony Skarbowe(B)'!I37</f>
        <v>4715.14030741036</v>
      </c>
      <c r="J37" s="9"/>
      <c r="K37" s="9" t="n">
        <f aca="false">'Obligacje(B)'!K37+'Bony Skarbowe(B)'!K37</f>
        <v>13486.6207479039</v>
      </c>
      <c r="L37" s="50" t="n">
        <f aca="false">SUM(B37:K37)-C37</f>
        <v>358101.67751424</v>
      </c>
    </row>
    <row r="38" customFormat="false" ht="12.75" hidden="false" customHeight="false" outlineLevel="0" collapsed="false">
      <c r="A38" s="8" t="n">
        <f aca="false">'Bony Skarbowe(B)'!A38</f>
        <v>39233</v>
      </c>
      <c r="B38" s="9" t="n">
        <f aca="false">'Obligacje(B)'!B38+'Bony Skarbowe(B)'!B38</f>
        <v>72160.3386131121</v>
      </c>
      <c r="C38" s="9" t="n">
        <f aca="false">IF('Obligacje(B)'!C38="-",'Bony Skarbowe(B)'!C38,'Obligacje(B)'!C38+'Bony Skarbowe(B)'!C38)</f>
        <v>3783.061</v>
      </c>
      <c r="D38" s="9" t="n">
        <f aca="false">'Obligacje(B)'!D38+'Bony Skarbowe(B)'!D38</f>
        <v>78270.81371295</v>
      </c>
      <c r="E38" s="9" t="n">
        <f aca="false">'Obligacje(B)'!E38+'Bony Skarbowe(B)'!E38</f>
        <v>60399.6080618026</v>
      </c>
      <c r="F38" s="9" t="n">
        <f aca="false">'Obligacje(B)'!F38+'Bony Skarbowe(B)'!F38</f>
        <v>75588.6161134467</v>
      </c>
      <c r="G38" s="9" t="n">
        <f aca="false">'Obligacje(B)'!G38+'Bony Skarbowe(B)'!G38</f>
        <v>39235.4216818181</v>
      </c>
      <c r="H38" s="9" t="n">
        <f aca="false">'Obligacje(B)'!H38+'Bony Skarbowe(B)'!H38</f>
        <v>11748.6187933202</v>
      </c>
      <c r="I38" s="9" t="n">
        <f aca="false">'Obligacje(B)'!I38+'Bony Skarbowe(B)'!I38</f>
        <v>4985.4892921815</v>
      </c>
      <c r="J38" s="9"/>
      <c r="K38" s="9" t="n">
        <f aca="false">'Obligacje(B)'!K38+'Bony Skarbowe(B)'!K38</f>
        <v>13652.5431915287</v>
      </c>
      <c r="L38" s="50" t="n">
        <f aca="false">SUM(B38:K38)-C38</f>
        <v>356041.44946016</v>
      </c>
    </row>
    <row r="39" customFormat="false" ht="12.75" hidden="false" customHeight="false" outlineLevel="0" collapsed="false">
      <c r="A39" s="8" t="n">
        <f aca="false">'Bony Skarbowe(B)'!A39</f>
        <v>39263</v>
      </c>
      <c r="B39" s="9" t="n">
        <f aca="false">'Obligacje(B)'!B39+'Bony Skarbowe(B)'!B39</f>
        <v>71317.0784371704</v>
      </c>
      <c r="C39" s="9" t="n">
        <f aca="false">IF('Obligacje(B)'!C39="-",'Bony Skarbowe(B)'!C39,'Obligacje(B)'!C39+'Bony Skarbowe(B)'!C39)</f>
        <v>2196.411</v>
      </c>
      <c r="D39" s="9" t="n">
        <f aca="false">'Obligacje(B)'!D39+'Bony Skarbowe(B)'!D39</f>
        <v>73619.97228965</v>
      </c>
      <c r="E39" s="9" t="n">
        <f aca="false">'Obligacje(B)'!E39+'Bony Skarbowe(B)'!E39</f>
        <v>61445.4619372075</v>
      </c>
      <c r="F39" s="9" t="n">
        <f aca="false">'Obligacje(B)'!F39+'Bony Skarbowe(B)'!F39</f>
        <v>79216.2986110383</v>
      </c>
      <c r="G39" s="9" t="n">
        <f aca="false">'Obligacje(B)'!G39+'Bony Skarbowe(B)'!G39</f>
        <v>40438.5977189492</v>
      </c>
      <c r="H39" s="9" t="n">
        <f aca="false">'Obligacje(B)'!H39+'Bony Skarbowe(B)'!H39</f>
        <v>11493.2709367662</v>
      </c>
      <c r="I39" s="9" t="n">
        <f aca="false">'Obligacje(B)'!I39+'Bony Skarbowe(B)'!I39</f>
        <v>4376.78174613217</v>
      </c>
      <c r="J39" s="9"/>
      <c r="K39" s="9" t="n">
        <f aca="false">'Obligacje(B)'!K39+'Bony Skarbowe(B)'!K39</f>
        <v>14089.5085554063</v>
      </c>
      <c r="L39" s="50" t="n">
        <f aca="false">SUM(B39:K39)-C39</f>
        <v>355996.97023232</v>
      </c>
    </row>
    <row r="40" customFormat="false" ht="12.75" hidden="false" customHeight="false" outlineLevel="0" collapsed="false">
      <c r="A40" s="8" t="n">
        <f aca="false">'Bony Skarbowe(B)'!A40</f>
        <v>39294</v>
      </c>
      <c r="B40" s="9" t="n">
        <f aca="false">'Obligacje(B)'!B40+'Bony Skarbowe(B)'!B40</f>
        <v>67892.2819430938</v>
      </c>
      <c r="C40" s="9" t="n">
        <f aca="false">IF('Obligacje(B)'!C40="-",'Bony Skarbowe(B)'!C40,'Obligacje(B)'!C40+'Bony Skarbowe(B)'!C40)</f>
        <v>3622.376</v>
      </c>
      <c r="D40" s="9" t="n">
        <f aca="false">'Obligacje(B)'!D40+'Bony Skarbowe(B)'!D40</f>
        <v>73274.54310575</v>
      </c>
      <c r="E40" s="9" t="n">
        <f aca="false">'Obligacje(B)'!E40+'Bony Skarbowe(B)'!E40</f>
        <v>62455.198449953</v>
      </c>
      <c r="F40" s="9" t="n">
        <f aca="false">'Obligacje(B)'!F40+'Bony Skarbowe(B)'!F40</f>
        <v>81166.9163694416</v>
      </c>
      <c r="G40" s="9" t="n">
        <f aca="false">'Obligacje(B)'!G40+'Bony Skarbowe(B)'!G40</f>
        <v>41715.2292440722</v>
      </c>
      <c r="H40" s="9" t="n">
        <f aca="false">'Obligacje(B)'!H40+'Bony Skarbowe(B)'!H40</f>
        <v>11421.0904869084</v>
      </c>
      <c r="I40" s="9" t="n">
        <f aca="false">'Obligacje(B)'!I40+'Bony Skarbowe(B)'!I40</f>
        <v>4564.92314165631</v>
      </c>
      <c r="J40" s="9"/>
      <c r="K40" s="9" t="n">
        <f aca="false">'Obligacje(B)'!K40+'Bony Skarbowe(B)'!K40</f>
        <v>13737.8467967246</v>
      </c>
      <c r="L40" s="50" t="n">
        <f aca="false">SUM(B40:K40)-C40</f>
        <v>356228.0295376</v>
      </c>
    </row>
    <row r="41" customFormat="false" ht="12.75" hidden="false" customHeight="false" outlineLevel="0" collapsed="false">
      <c r="A41" s="8" t="n">
        <f aca="false">'Bony Skarbowe(B)'!A41</f>
        <v>39325</v>
      </c>
      <c r="B41" s="9" t="n">
        <f aca="false">'Obligacje(B)'!B41+'Bony Skarbowe(B)'!B41</f>
        <v>67810.8135958276</v>
      </c>
      <c r="C41" s="9" t="n">
        <f aca="false">IF('Obligacje(B)'!C41="-",'Bony Skarbowe(B)'!C41,'Obligacje(B)'!C41+'Bony Skarbowe(B)'!C41)</f>
        <v>3820.221</v>
      </c>
      <c r="D41" s="9" t="n">
        <f aca="false">'Obligacje(B)'!D41+'Bony Skarbowe(B)'!D41</f>
        <v>71061.59349335</v>
      </c>
      <c r="E41" s="9" t="n">
        <f aca="false">'Obligacje(B)'!E41+'Bony Skarbowe(B)'!E41</f>
        <v>62791.2501713042</v>
      </c>
      <c r="F41" s="9" t="n">
        <f aca="false">'Obligacje(B)'!F41+'Bony Skarbowe(B)'!F41</f>
        <v>81505.725952578</v>
      </c>
      <c r="G41" s="9" t="n">
        <f aca="false">'Obligacje(B)'!G41+'Bony Skarbowe(B)'!G41</f>
        <v>42793.34608117</v>
      </c>
      <c r="H41" s="9" t="n">
        <f aca="false">'Obligacje(B)'!H41+'Bony Skarbowe(B)'!H41</f>
        <v>11158.3666761056</v>
      </c>
      <c r="I41" s="9" t="n">
        <f aca="false">'Obligacje(B)'!I41+'Bony Skarbowe(B)'!I41</f>
        <v>4318.73709794084</v>
      </c>
      <c r="J41" s="9"/>
      <c r="K41" s="9" t="n">
        <f aca="false">'Obligacje(B)'!K41+'Bony Skarbowe(B)'!K41</f>
        <v>13478.5261018037</v>
      </c>
      <c r="L41" s="50" t="n">
        <f aca="false">SUM(B41:K41)-C41</f>
        <v>354918.35917008</v>
      </c>
    </row>
    <row r="42" customFormat="false" ht="12.75" hidden="false" customHeight="false" outlineLevel="0" collapsed="false">
      <c r="A42" s="8" t="n">
        <f aca="false">'Bony Skarbowe(B)'!A42</f>
        <v>39355</v>
      </c>
      <c r="B42" s="9" t="n">
        <f aca="false">'Obligacje(B)'!B42+'Bony Skarbowe(B)'!B42</f>
        <v>72068.9221309082</v>
      </c>
      <c r="C42" s="9" t="n">
        <f aca="false">IF('Obligacje(B)'!C42="-",'Bony Skarbowe(B)'!C42,'Obligacje(B)'!C42+'Bony Skarbowe(B)'!C42)</f>
        <v>1657.137</v>
      </c>
      <c r="D42" s="9" t="n">
        <f aca="false">'Obligacje(B)'!D42+'Bony Skarbowe(B)'!D42</f>
        <v>70495.32972425</v>
      </c>
      <c r="E42" s="9" t="n">
        <f aca="false">'Obligacje(B)'!E42+'Bony Skarbowe(B)'!E42</f>
        <v>63563.9182731897</v>
      </c>
      <c r="F42" s="9" t="n">
        <f aca="false">'Obligacje(B)'!F42+'Bony Skarbowe(B)'!F42</f>
        <v>82454.7463738355</v>
      </c>
      <c r="G42" s="9" t="n">
        <f aca="false">'Obligacje(B)'!G42+'Bony Skarbowe(B)'!G42</f>
        <v>42107.5676990334</v>
      </c>
      <c r="H42" s="9" t="n">
        <f aca="false">'Obligacje(B)'!H42+'Bony Skarbowe(B)'!H42</f>
        <v>11122.6897975012</v>
      </c>
      <c r="I42" s="9" t="n">
        <f aca="false">'Obligacje(B)'!I42+'Bony Skarbowe(B)'!I42</f>
        <v>4588.80017044889</v>
      </c>
      <c r="J42" s="9"/>
      <c r="K42" s="9" t="n">
        <f aca="false">'Obligacje(B)'!K42+'Bony Skarbowe(B)'!K42</f>
        <v>13602.1914172331</v>
      </c>
      <c r="L42" s="50" t="n">
        <f aca="false">SUM(B42:K42)-C42</f>
        <v>360004.1655864</v>
      </c>
    </row>
    <row r="43" customFormat="false" ht="12.75" hidden="false" customHeight="false" outlineLevel="0" collapsed="false">
      <c r="A43" s="8" t="n">
        <f aca="false">'Bony Skarbowe(B)'!A43</f>
        <v>39386</v>
      </c>
      <c r="B43" s="9" t="n">
        <f aca="false">'Obligacje(B)'!B43+'Bony Skarbowe(B)'!B43</f>
        <v>71352.58395156</v>
      </c>
      <c r="C43" s="9" t="n">
        <f aca="false">IF('Obligacje(B)'!C43="-",'Bony Skarbowe(B)'!C43,'Obligacje(B)'!C43+'Bony Skarbowe(B)'!C43)</f>
        <v>6280.247</v>
      </c>
      <c r="D43" s="9" t="n">
        <f aca="false">'Obligacje(B)'!D43+'Bony Skarbowe(B)'!D43</f>
        <v>76178.38065195</v>
      </c>
      <c r="E43" s="9" t="n">
        <f aca="false">'Obligacje(B)'!E43+'Bony Skarbowe(B)'!E43</f>
        <v>63934.436186725</v>
      </c>
      <c r="F43" s="9" t="n">
        <f aca="false">'Obligacje(B)'!F43+'Bony Skarbowe(B)'!F43</f>
        <v>84137.2980287089</v>
      </c>
      <c r="G43" s="9" t="n">
        <f aca="false">'Obligacje(B)'!G43+'Bony Skarbowe(B)'!G43</f>
        <v>41539.6543321284</v>
      </c>
      <c r="H43" s="9" t="n">
        <f aca="false">'Obligacje(B)'!H43+'Bony Skarbowe(B)'!H43</f>
        <v>11071.6008504761</v>
      </c>
      <c r="I43" s="9" t="n">
        <f aca="false">'Obligacje(B)'!I43+'Bony Skarbowe(B)'!I43</f>
        <v>4420.60954089716</v>
      </c>
      <c r="J43" s="9"/>
      <c r="K43" s="9" t="n">
        <f aca="false">'Obligacje(B)'!K43+'Bony Skarbowe(B)'!K43</f>
        <v>13405.1760329145</v>
      </c>
      <c r="L43" s="50" t="n">
        <f aca="false">SUM(B43:K43)-C43</f>
        <v>366039.73957536</v>
      </c>
    </row>
    <row r="44" customFormat="false" ht="12.75" hidden="false" customHeight="false" outlineLevel="0" collapsed="false">
      <c r="A44" s="8" t="n">
        <f aca="false">'Bony Skarbowe(B)'!A44</f>
        <v>39416</v>
      </c>
      <c r="B44" s="9" t="n">
        <f aca="false">'Obligacje(B)'!B44+'Bony Skarbowe(B)'!B44</f>
        <v>79970.6801609694</v>
      </c>
      <c r="C44" s="9" t="n">
        <f aca="false">IF('Obligacje(B)'!C44="-",'Bony Skarbowe(B)'!C44,'Obligacje(B)'!C44+'Bony Skarbowe(B)'!C44)</f>
        <v>5371.455</v>
      </c>
      <c r="D44" s="9" t="n">
        <f aca="false">'Obligacje(B)'!D44+'Bony Skarbowe(B)'!D44</f>
        <v>74809.6889099</v>
      </c>
      <c r="E44" s="9" t="n">
        <f aca="false">'Obligacje(B)'!E44+'Bony Skarbowe(B)'!E44</f>
        <v>64289.9016917716</v>
      </c>
      <c r="F44" s="9" t="n">
        <f aca="false">'Obligacje(B)'!F44+'Bony Skarbowe(B)'!F44</f>
        <v>84130.3424296176</v>
      </c>
      <c r="G44" s="9" t="n">
        <f aca="false">'Obligacje(B)'!G44+'Bony Skarbowe(B)'!G44</f>
        <v>41443.1943927582</v>
      </c>
      <c r="H44" s="9" t="n">
        <f aca="false">'Obligacje(B)'!H44+'Bony Skarbowe(B)'!H44</f>
        <v>10869.7024919026</v>
      </c>
      <c r="I44" s="9" t="n">
        <f aca="false">'Obligacje(B)'!I44+'Bony Skarbowe(B)'!I44</f>
        <v>3564.50496799294</v>
      </c>
      <c r="J44" s="9"/>
      <c r="K44" s="9" t="n">
        <f aca="false">'Obligacje(B)'!K44+'Bony Skarbowe(B)'!K44</f>
        <v>13669.6377746076</v>
      </c>
      <c r="L44" s="50" t="n">
        <f aca="false">SUM(B44:K44)-C44</f>
        <v>372747.65281952</v>
      </c>
    </row>
    <row r="45" customFormat="false" ht="12.75" hidden="false" customHeight="false" outlineLevel="0" collapsed="false">
      <c r="A45" s="8" t="n">
        <f aca="false">'Bony Skarbowe(B)'!A45</f>
        <v>39447</v>
      </c>
      <c r="B45" s="9" t="n">
        <f aca="false">'Obligacje(B)'!B45+'Bony Skarbowe(B)'!B45</f>
        <v>87466.2277649031</v>
      </c>
      <c r="C45" s="9" t="n">
        <f aca="false">IF('Obligacje(B)'!C45="-",'Bony Skarbowe(B)'!C45,'Obligacje(B)'!C45+'Bony Skarbowe(B)'!C45)</f>
        <v>0</v>
      </c>
      <c r="D45" s="9" t="n">
        <f aca="false">'Obligacje(B)'!D45+'Bony Skarbowe(B)'!D45</f>
        <v>74483.6593486</v>
      </c>
      <c r="E45" s="9" t="n">
        <f aca="false">'Obligacje(B)'!E45+'Bony Skarbowe(B)'!E45</f>
        <v>64608.6791190639</v>
      </c>
      <c r="F45" s="9" t="n">
        <f aca="false">'Obligacje(B)'!F45+'Bony Skarbowe(B)'!F45</f>
        <v>85477.334594673</v>
      </c>
      <c r="G45" s="9" t="n">
        <f aca="false">'Obligacje(B)'!G45+'Bony Skarbowe(B)'!G45</f>
        <v>39869.1523965021</v>
      </c>
      <c r="H45" s="9" t="n">
        <f aca="false">'Obligacje(B)'!H45+'Bony Skarbowe(B)'!H45</f>
        <v>10709.4650060045</v>
      </c>
      <c r="I45" s="9" t="n">
        <f aca="false">'Obligacje(B)'!I45+'Bony Skarbowe(B)'!I45</f>
        <v>3445.22960012582</v>
      </c>
      <c r="J45" s="9"/>
      <c r="K45" s="9" t="n">
        <f aca="false">'Obligacje(B)'!K45+'Bony Skarbowe(B)'!K45</f>
        <v>13713.3794140876</v>
      </c>
      <c r="L45" s="50" t="n">
        <f aca="false">SUM(B45:K45)-C45</f>
        <v>379773.12724396</v>
      </c>
    </row>
    <row r="46" customFormat="false" ht="12.75" hidden="false" customHeight="false" outlineLevel="0" collapsed="false">
      <c r="A46" s="8" t="n">
        <f aca="false">'Bony Skarbowe(B)'!A46</f>
        <v>39478</v>
      </c>
      <c r="B46" s="9" t="n">
        <f aca="false">'Obligacje(B)'!B46+'Bony Skarbowe(B)'!B46</f>
        <v>87928.3303705786</v>
      </c>
      <c r="C46" s="9" t="n">
        <f aca="false">IF('Obligacje(B)'!C46="-",'Bony Skarbowe(B)'!C46,'Obligacje(B)'!C46+'Bony Skarbowe(B)'!C46)</f>
        <v>7431.126</v>
      </c>
      <c r="D46" s="9" t="n">
        <f aca="false">'Obligacje(B)'!D46+'Bony Skarbowe(B)'!D46</f>
        <v>74376.8968676</v>
      </c>
      <c r="E46" s="9" t="n">
        <f aca="false">'Obligacje(B)'!E46+'Bony Skarbowe(B)'!E46</f>
        <v>65204.4894856073</v>
      </c>
      <c r="F46" s="9" t="n">
        <f aca="false">'Obligacje(B)'!F46+'Bony Skarbowe(B)'!F46</f>
        <v>85319.3337888693</v>
      </c>
      <c r="G46" s="9" t="n">
        <f aca="false">'Obligacje(B)'!G46+'Bony Skarbowe(B)'!G46</f>
        <v>34529.5318280929</v>
      </c>
      <c r="H46" s="9" t="n">
        <f aca="false">'Obligacje(B)'!H46+'Bony Skarbowe(B)'!H46</f>
        <v>11013.0549806215</v>
      </c>
      <c r="I46" s="9" t="n">
        <f aca="false">'Obligacje(B)'!I46+'Bony Skarbowe(B)'!I46</f>
        <v>3502.84175759611</v>
      </c>
      <c r="J46" s="9"/>
      <c r="K46" s="9" t="n">
        <f aca="false">'Obligacje(B)'!K46+'Bony Skarbowe(B)'!K46</f>
        <v>14450.8451672743</v>
      </c>
      <c r="L46" s="50" t="n">
        <f aca="false">SUM(B46:K46)-C46</f>
        <v>376325.32424624</v>
      </c>
    </row>
    <row r="47" customFormat="false" ht="12.75" hidden="false" customHeight="false" outlineLevel="0" collapsed="false">
      <c r="A47" s="8" t="n">
        <f aca="false">'Bony Skarbowe(B)'!A47</f>
        <v>39507</v>
      </c>
      <c r="B47" s="9" t="n">
        <f aca="false">'Obligacje(B)'!B47+'Bony Skarbowe(B)'!B47</f>
        <v>88453.8494675754</v>
      </c>
      <c r="C47" s="9" t="n">
        <f aca="false">IF('Obligacje(B)'!C47="-",'Bony Skarbowe(B)'!C47,'Obligacje(B)'!C47+'Bony Skarbowe(B)'!C47)</f>
        <v>3104.148</v>
      </c>
      <c r="D47" s="9" t="n">
        <f aca="false">'Obligacje(B)'!D47+'Bony Skarbowe(B)'!D47</f>
        <v>74470.1719725</v>
      </c>
      <c r="E47" s="9" t="n">
        <f aca="false">'Obligacje(B)'!E47+'Bony Skarbowe(B)'!E47</f>
        <v>65874.3545464658</v>
      </c>
      <c r="F47" s="9" t="n">
        <f aca="false">'Obligacje(B)'!F47+'Bony Skarbowe(B)'!F47</f>
        <v>85798.1641019207</v>
      </c>
      <c r="G47" s="9" t="n">
        <f aca="false">'Obligacje(B)'!G47+'Bony Skarbowe(B)'!G47</f>
        <v>34613.9709118021</v>
      </c>
      <c r="H47" s="9" t="n">
        <f aca="false">'Obligacje(B)'!H47+'Bony Skarbowe(B)'!H47</f>
        <v>10805.3219850802</v>
      </c>
      <c r="I47" s="9" t="n">
        <f aca="false">'Obligacje(B)'!I47+'Bony Skarbowe(B)'!I47</f>
        <v>3827.92962571718</v>
      </c>
      <c r="J47" s="9"/>
      <c r="K47" s="9" t="n">
        <f aca="false">'Obligacje(B)'!K47+'Bony Skarbowe(B)'!K47</f>
        <v>14874.9227612387</v>
      </c>
      <c r="L47" s="50" t="n">
        <f aca="false">SUM(B47:K47)-C47</f>
        <v>378718.6853723</v>
      </c>
    </row>
    <row r="48" customFormat="false" ht="12.75" hidden="false" customHeight="false" outlineLevel="0" collapsed="false">
      <c r="A48" s="8" t="n">
        <f aca="false">'Bony Skarbowe(B)'!A48</f>
        <v>39538</v>
      </c>
      <c r="B48" s="9" t="n">
        <f aca="false">'Obligacje(B)'!B48+'Bony Skarbowe(B)'!B48</f>
        <v>92933.911806599</v>
      </c>
      <c r="C48" s="9" t="n">
        <f aca="false">IF('Obligacje(B)'!C48="-",'Bony Skarbowe(B)'!C48,'Obligacje(B)'!C48+'Bony Skarbowe(B)'!C48)</f>
        <v>2697</v>
      </c>
      <c r="D48" s="9" t="n">
        <f aca="false">'Obligacje(B)'!D48+'Bony Skarbowe(B)'!D48</f>
        <v>69293.19222355</v>
      </c>
      <c r="E48" s="9" t="n">
        <f aca="false">'Obligacje(B)'!E48+'Bony Skarbowe(B)'!E48</f>
        <v>65608.9237970502</v>
      </c>
      <c r="F48" s="9" t="n">
        <f aca="false">'Obligacje(B)'!F48+'Bony Skarbowe(B)'!F48</f>
        <v>87823.1920301887</v>
      </c>
      <c r="G48" s="9" t="n">
        <f aca="false">'Obligacje(B)'!G48+'Bony Skarbowe(B)'!G48</f>
        <v>33843.2111396427</v>
      </c>
      <c r="H48" s="9" t="n">
        <f aca="false">'Obligacje(B)'!H48+'Bony Skarbowe(B)'!H48</f>
        <v>10751.4328004123</v>
      </c>
      <c r="I48" s="9" t="n">
        <f aca="false">'Obligacje(B)'!I48+'Bony Skarbowe(B)'!I48</f>
        <v>3615.79875202245</v>
      </c>
      <c r="J48" s="9"/>
      <c r="K48" s="9" t="n">
        <f aca="false">'Obligacje(B)'!K48+'Bony Skarbowe(B)'!K48</f>
        <v>15614.5563703347</v>
      </c>
      <c r="L48" s="50" t="n">
        <f aca="false">SUM(B48:K48)-C48</f>
        <v>379484.2189198</v>
      </c>
    </row>
    <row r="49" customFormat="false" ht="12.75" hidden="false" customHeight="false" outlineLevel="0" collapsed="false">
      <c r="A49" s="8" t="n">
        <f aca="false">'Bony Skarbowe(B)'!A49</f>
        <v>39568</v>
      </c>
      <c r="B49" s="9" t="n">
        <f aca="false">'Obligacje(B)'!B49+'Bony Skarbowe(B)'!B49</f>
        <v>96006.6294786672</v>
      </c>
      <c r="C49" s="9" t="n">
        <f aca="false">IF('Obligacje(B)'!C49="-",'Bony Skarbowe(B)'!C49,'Obligacje(B)'!C49+'Bony Skarbowe(B)'!C49)</f>
        <v>4303.795</v>
      </c>
      <c r="D49" s="9" t="n">
        <f aca="false">'Obligacje(B)'!D49+'Bony Skarbowe(B)'!D49</f>
        <v>66592.15024165</v>
      </c>
      <c r="E49" s="9" t="n">
        <f aca="false">'Obligacje(B)'!E49+'Bony Skarbowe(B)'!E49</f>
        <v>65954.1449922638</v>
      </c>
      <c r="F49" s="9" t="n">
        <f aca="false">'Obligacje(B)'!F49+'Bony Skarbowe(B)'!F49</f>
        <v>89307.3706400468</v>
      </c>
      <c r="G49" s="9" t="n">
        <f aca="false">'Obligacje(B)'!G49+'Bony Skarbowe(B)'!G49</f>
        <v>33374.8623852691</v>
      </c>
      <c r="H49" s="9" t="n">
        <f aca="false">'Obligacje(B)'!H49+'Bony Skarbowe(B)'!H49</f>
        <v>10615.0160360598</v>
      </c>
      <c r="I49" s="9" t="n">
        <f aca="false">'Obligacje(B)'!I49+'Bony Skarbowe(B)'!I49</f>
        <v>3637.84689307542</v>
      </c>
      <c r="J49" s="9"/>
      <c r="K49" s="9" t="n">
        <f aca="false">'Obligacje(B)'!K49+'Bony Skarbowe(B)'!K49</f>
        <v>15802.8832083678</v>
      </c>
      <c r="L49" s="50" t="n">
        <f aca="false">SUM(B49:K49)-C49</f>
        <v>381290.9038754</v>
      </c>
    </row>
    <row r="50" customFormat="false" ht="12.75" hidden="false" customHeight="false" outlineLevel="0" collapsed="false">
      <c r="A50" s="8" t="n">
        <f aca="false">'Bony Skarbowe(B)'!A50</f>
        <v>39599</v>
      </c>
      <c r="B50" s="9" t="n">
        <f aca="false">'Obligacje(B)'!B50+'Bony Skarbowe(B)'!B50</f>
        <v>103120.248225727</v>
      </c>
      <c r="C50" s="9" t="n">
        <f aca="false">IF('Obligacje(B)'!C50="-",'Bony Skarbowe(B)'!C50,'Obligacje(B)'!C50+'Bony Skarbowe(B)'!C50)</f>
        <v>5982.589</v>
      </c>
      <c r="D50" s="9" t="n">
        <f aca="false">'Obligacje(B)'!D50+'Bony Skarbowe(B)'!D50</f>
        <v>67164.3488839</v>
      </c>
      <c r="E50" s="9" t="n">
        <f aca="false">'Obligacje(B)'!E50+'Bony Skarbowe(B)'!E50</f>
        <v>66274.9143633385</v>
      </c>
      <c r="F50" s="9" t="n">
        <f aca="false">'Obligacje(B)'!F50+'Bony Skarbowe(B)'!F50</f>
        <v>90623.7114017638</v>
      </c>
      <c r="G50" s="9" t="n">
        <f aca="false">'Obligacje(B)'!G50+'Bony Skarbowe(B)'!G50</f>
        <v>33348.0921683494</v>
      </c>
      <c r="H50" s="9" t="n">
        <f aca="false">'Obligacje(B)'!H50+'Bony Skarbowe(B)'!H50</f>
        <v>10658.0942975756</v>
      </c>
      <c r="I50" s="9" t="n">
        <f aca="false">'Obligacje(B)'!I50+'Bony Skarbowe(B)'!I50</f>
        <v>3547.19660371051</v>
      </c>
      <c r="J50" s="9"/>
      <c r="K50" s="9" t="n">
        <f aca="false">'Obligacje(B)'!K50+'Bony Skarbowe(B)'!K50</f>
        <v>16199.2783285353</v>
      </c>
      <c r="L50" s="50" t="n">
        <f aca="false">SUM(B50:K50)-C50</f>
        <v>390935.8842729</v>
      </c>
    </row>
    <row r="51" customFormat="false" ht="12.75" hidden="false" customHeight="false" outlineLevel="0" collapsed="false">
      <c r="A51" s="8" t="n">
        <f aca="false">'Bony Skarbowe(B)'!A51</f>
        <v>39629</v>
      </c>
      <c r="B51" s="9" t="n">
        <f aca="false">'Obligacje(B)'!B51+'Bony Skarbowe(B)'!B51</f>
        <v>102551.12558653</v>
      </c>
      <c r="C51" s="9" t="n">
        <f aca="false">IF('Obligacje(B)'!C51="-",'Bony Skarbowe(B)'!C51,'Obligacje(B)'!C51+'Bony Skarbowe(B)'!C51)</f>
        <v>0</v>
      </c>
      <c r="D51" s="9" t="n">
        <f aca="false">'Obligacje(B)'!D51+'Bony Skarbowe(B)'!D51</f>
        <v>64694.6479935</v>
      </c>
      <c r="E51" s="9" t="n">
        <f aca="false">'Obligacje(B)'!E51+'Bony Skarbowe(B)'!E51</f>
        <v>65757.6946082722</v>
      </c>
      <c r="F51" s="9" t="n">
        <f aca="false">'Obligacje(B)'!F51+'Bony Skarbowe(B)'!F51</f>
        <v>92737.1498742855</v>
      </c>
      <c r="G51" s="9" t="n">
        <f aca="false">'Obligacje(B)'!G51+'Bony Skarbowe(B)'!G51</f>
        <v>32000.9148774622</v>
      </c>
      <c r="H51" s="9" t="n">
        <f aca="false">'Obligacje(B)'!H51+'Bony Skarbowe(B)'!H51</f>
        <v>10646.8347529531</v>
      </c>
      <c r="I51" s="9" t="n">
        <f aca="false">'Obligacje(B)'!I51+'Bony Skarbowe(B)'!I51</f>
        <v>3399.32134911627</v>
      </c>
      <c r="J51" s="9"/>
      <c r="K51" s="9" t="n">
        <f aca="false">'Obligacje(B)'!K51+'Bony Skarbowe(B)'!K51</f>
        <v>15861.9738438807</v>
      </c>
      <c r="L51" s="50" t="n">
        <f aca="false">SUM(B51:K51)-C51</f>
        <v>387649.662886</v>
      </c>
    </row>
    <row r="52" customFormat="false" ht="12.75" hidden="false" customHeight="false" outlineLevel="0" collapsed="false">
      <c r="A52" s="8" t="n">
        <f aca="false">'Bony Skarbowe(B)'!A52</f>
        <v>39660</v>
      </c>
      <c r="B52" s="9" t="n">
        <f aca="false">'Obligacje(B)'!B52+'Bony Skarbowe(B)'!B52</f>
        <v>109061.361100632</v>
      </c>
      <c r="C52" s="9" t="n">
        <f aca="false">IF('Obligacje(B)'!C52="-",'Bony Skarbowe(B)'!C52,'Obligacje(B)'!C52+'Bony Skarbowe(B)'!C52)</f>
        <v>4990</v>
      </c>
      <c r="D52" s="9" t="n">
        <f aca="false">'Obligacje(B)'!D52+'Bony Skarbowe(B)'!D52</f>
        <v>63890.3738682</v>
      </c>
      <c r="E52" s="9" t="n">
        <f aca="false">'Obligacje(B)'!E52+'Bony Skarbowe(B)'!E52</f>
        <v>66353.8188599269</v>
      </c>
      <c r="F52" s="9" t="n">
        <f aca="false">'Obligacje(B)'!F52+'Bony Skarbowe(B)'!F52</f>
        <v>94327.6804994746</v>
      </c>
      <c r="G52" s="9" t="n">
        <f aca="false">'Obligacje(B)'!G52+'Bony Skarbowe(B)'!G52</f>
        <v>30221.6411435302</v>
      </c>
      <c r="H52" s="9" t="n">
        <f aca="false">'Obligacje(B)'!H52+'Bony Skarbowe(B)'!H52</f>
        <v>10767.4481522897</v>
      </c>
      <c r="I52" s="9" t="n">
        <f aca="false">'Obligacje(B)'!I52+'Bony Skarbowe(B)'!I52</f>
        <v>3695.42514536607</v>
      </c>
      <c r="J52" s="9"/>
      <c r="K52" s="9" t="n">
        <f aca="false">'Obligacje(B)'!K52+'Bony Skarbowe(B)'!K52</f>
        <v>15989.8412697803</v>
      </c>
      <c r="L52" s="50" t="n">
        <f aca="false">SUM(B52:K52)-C52</f>
        <v>394307.5900392</v>
      </c>
    </row>
    <row r="53" customFormat="false" ht="12.75" hidden="false" customHeight="false" outlineLevel="0" collapsed="false">
      <c r="A53" s="8" t="n">
        <f aca="false">'Bony Skarbowe(B)'!A53</f>
        <v>39691</v>
      </c>
      <c r="B53" s="9" t="n">
        <f aca="false">'Obligacje(B)'!B53+'Bony Skarbowe(B)'!B53</f>
        <v>107687.988521249</v>
      </c>
      <c r="C53" s="9" t="n">
        <f aca="false">IF('Obligacje(B)'!C53="-",'Bony Skarbowe(B)'!C53,'Obligacje(B)'!C53+'Bony Skarbowe(B)'!C53)</f>
        <v>8128.534</v>
      </c>
      <c r="D53" s="9" t="n">
        <f aca="false">'Obligacje(B)'!D53+'Bony Skarbowe(B)'!D53</f>
        <v>65668.1019519</v>
      </c>
      <c r="E53" s="9" t="n">
        <f aca="false">'Obligacje(B)'!E53+'Bony Skarbowe(B)'!E53</f>
        <v>66183.7936015398</v>
      </c>
      <c r="F53" s="9" t="n">
        <f aca="false">'Obligacje(B)'!F53+'Bony Skarbowe(B)'!F53</f>
        <v>94589.5701529468</v>
      </c>
      <c r="G53" s="9" t="n">
        <f aca="false">'Obligacje(B)'!G53+'Bony Skarbowe(B)'!G53</f>
        <v>30354.9557908599</v>
      </c>
      <c r="H53" s="9" t="n">
        <f aca="false">'Obligacje(B)'!H53+'Bony Skarbowe(B)'!H53</f>
        <v>10842.5066786267</v>
      </c>
      <c r="I53" s="9" t="n">
        <f aca="false">'Obligacje(B)'!I53+'Bony Skarbowe(B)'!I53</f>
        <v>3390.35027259567</v>
      </c>
      <c r="J53" s="9"/>
      <c r="K53" s="9" t="n">
        <f aca="false">'Obligacje(B)'!K53+'Bony Skarbowe(B)'!K53</f>
        <v>15661.552975682</v>
      </c>
      <c r="L53" s="50" t="n">
        <f aca="false">SUM(B53:K53)-C53</f>
        <v>394378.8199454</v>
      </c>
    </row>
    <row r="54" customFormat="false" ht="12.75" hidden="false" customHeight="false" outlineLevel="0" collapsed="false">
      <c r="A54" s="8" t="n">
        <f aca="false">'Bony Skarbowe(B)'!A54</f>
        <v>39721</v>
      </c>
      <c r="B54" s="9" t="n">
        <f aca="false">'Obligacje(B)'!B54+'Bony Skarbowe(B)'!B54</f>
        <v>108655.787503051</v>
      </c>
      <c r="C54" s="9" t="n">
        <f aca="false">IF('Obligacje(B)'!C54="-",'Bony Skarbowe(B)'!C54,'Obligacje(B)'!C54+'Bony Skarbowe(B)'!C54)</f>
        <v>5106</v>
      </c>
      <c r="D54" s="9" t="n">
        <f aca="false">'Obligacje(B)'!D54+'Bony Skarbowe(B)'!D54</f>
        <v>64031.18135035</v>
      </c>
      <c r="E54" s="9" t="n">
        <f aca="false">'Obligacje(B)'!E54+'Bony Skarbowe(B)'!E54</f>
        <v>67558.7890662761</v>
      </c>
      <c r="F54" s="9" t="n">
        <f aca="false">'Obligacje(B)'!F54+'Bony Skarbowe(B)'!F54</f>
        <v>97679.1248248789</v>
      </c>
      <c r="G54" s="9" t="n">
        <f aca="false">'Obligacje(B)'!G54+'Bony Skarbowe(B)'!G54</f>
        <v>28628.3260159965</v>
      </c>
      <c r="H54" s="9" t="n">
        <f aca="false">'Obligacje(B)'!H54+'Bony Skarbowe(B)'!H54</f>
        <v>10758.2397726722</v>
      </c>
      <c r="I54" s="9" t="n">
        <f aca="false">'Obligacje(B)'!I54+'Bony Skarbowe(B)'!I54</f>
        <v>3335.29595666992</v>
      </c>
      <c r="J54" s="9"/>
      <c r="K54" s="9" t="n">
        <f aca="false">'Obligacje(B)'!K54+'Bony Skarbowe(B)'!K54</f>
        <v>15205.3128957056</v>
      </c>
      <c r="L54" s="50" t="n">
        <f aca="false">SUM(B54:K54)-C54</f>
        <v>395852.0573856</v>
      </c>
    </row>
    <row r="55" customFormat="false" ht="12.75" hidden="false" customHeight="false" outlineLevel="0" collapsed="false">
      <c r="A55" s="8" t="n">
        <f aca="false">'Bony Skarbowe(B)'!A55</f>
        <v>39752</v>
      </c>
      <c r="B55" s="9" t="n">
        <f aca="false">'Obligacje(B)'!B55+'Bony Skarbowe(B)'!B55</f>
        <v>120158.149901866</v>
      </c>
      <c r="C55" s="9" t="n">
        <f aca="false">IF('Obligacje(B)'!C55="-",'Bony Skarbowe(B)'!C55,'Obligacje(B)'!C55+'Bony Skarbowe(B)'!C55)</f>
        <v>6849.297</v>
      </c>
      <c r="D55" s="9" t="n">
        <f aca="false">'Obligacje(B)'!D55+'Bony Skarbowe(B)'!D55</f>
        <v>55694.87480664</v>
      </c>
      <c r="E55" s="9" t="n">
        <f aca="false">'Obligacje(B)'!E55+'Bony Skarbowe(B)'!E55</f>
        <v>68478.162747752</v>
      </c>
      <c r="F55" s="9" t="n">
        <f aca="false">'Obligacje(B)'!F55+'Bony Skarbowe(B)'!F55</f>
        <v>99175.4900028858</v>
      </c>
      <c r="G55" s="9" t="n">
        <f aca="false">'Obligacje(B)'!G55+'Bony Skarbowe(B)'!G55</f>
        <v>23646.7077030525</v>
      </c>
      <c r="H55" s="9" t="n">
        <f aca="false">'Obligacje(B)'!H55+'Bony Skarbowe(B)'!H55</f>
        <v>13398.1310841492</v>
      </c>
      <c r="I55" s="9" t="n">
        <f aca="false">'Obligacje(B)'!I55+'Bony Skarbowe(B)'!I55</f>
        <v>6241.14508740069</v>
      </c>
      <c r="J55" s="9"/>
      <c r="K55" s="9" t="n">
        <f aca="false">'Obligacje(B)'!K55+'Bony Skarbowe(B)'!K55</f>
        <v>15281.1731060542</v>
      </c>
      <c r="L55" s="50" t="n">
        <f aca="false">SUM(B55:K55)-C55</f>
        <v>402073.8344398</v>
      </c>
    </row>
    <row r="56" customFormat="false" ht="12.75" hidden="false" customHeight="false" outlineLevel="0" collapsed="false">
      <c r="A56" s="8" t="n">
        <f aca="false">'Bony Skarbowe(B)'!A56</f>
        <v>39782</v>
      </c>
      <c r="B56" s="9" t="n">
        <f aca="false">'Obligacje(B)'!B56+'Bony Skarbowe(B)'!B56</f>
        <v>122803.507770732</v>
      </c>
      <c r="C56" s="9" t="n">
        <f aca="false">IF('Obligacje(B)'!C56="-",'Bony Skarbowe(B)'!C56,'Obligacje(B)'!C56+'Bony Skarbowe(B)'!C56)</f>
        <v>8798.365</v>
      </c>
      <c r="D56" s="9" t="n">
        <f aca="false">'Obligacje(B)'!D56+'Bony Skarbowe(B)'!D56</f>
        <v>56235.13838778</v>
      </c>
      <c r="E56" s="9" t="n">
        <f aca="false">'Obligacje(B)'!E56+'Bony Skarbowe(B)'!E56</f>
        <v>69434.7011042856</v>
      </c>
      <c r="F56" s="9" t="n">
        <f aca="false">'Obligacje(B)'!F56+'Bony Skarbowe(B)'!F56</f>
        <v>99124.4080823509</v>
      </c>
      <c r="G56" s="9" t="n">
        <f aca="false">'Obligacje(B)'!G56+'Bony Skarbowe(B)'!G56</f>
        <v>23441.0123798108</v>
      </c>
      <c r="H56" s="9" t="n">
        <f aca="false">'Obligacje(B)'!H56+'Bony Skarbowe(B)'!H56</f>
        <v>13695.8041870873</v>
      </c>
      <c r="I56" s="9" t="n">
        <f aca="false">'Obligacje(B)'!I56+'Bony Skarbowe(B)'!I56</f>
        <v>7202.06536128883</v>
      </c>
      <c r="J56" s="9"/>
      <c r="K56" s="9" t="n">
        <f aca="false">'Obligacje(B)'!K56+'Bony Skarbowe(B)'!K56</f>
        <v>16061.703579465</v>
      </c>
      <c r="L56" s="50" t="n">
        <f aca="false">SUM(B56:K56)-C56</f>
        <v>407998.3408528</v>
      </c>
    </row>
    <row r="57" customFormat="false" ht="12.75" hidden="false" customHeight="false" outlineLevel="0" collapsed="false">
      <c r="A57" s="8" t="n">
        <f aca="false">'Bony Skarbowe(B)'!A57</f>
        <v>39813</v>
      </c>
      <c r="B57" s="9" t="n">
        <f aca="false">'Obligacje(B)'!B57+'Bony Skarbowe(B)'!B57</f>
        <v>135312.02609409</v>
      </c>
      <c r="C57" s="9" t="n">
        <f aca="false">IF('Obligacje(B)'!C57="-",'Bony Skarbowe(B)'!C57,'Obligacje(B)'!C57+'Bony Skarbowe(B)'!C57)</f>
        <v>0</v>
      </c>
      <c r="D57" s="9" t="n">
        <f aca="false">'Obligacje(B)'!D57+'Bony Skarbowe(B)'!D57</f>
        <v>55875.14355157</v>
      </c>
      <c r="E57" s="9" t="n">
        <f aca="false">'Obligacje(B)'!E57+'Bony Skarbowe(B)'!E57</f>
        <v>65737.0027590173</v>
      </c>
      <c r="F57" s="9" t="n">
        <f aca="false">'Obligacje(B)'!F57+'Bony Skarbowe(B)'!F57</f>
        <v>101637.004101482</v>
      </c>
      <c r="G57" s="9" t="n">
        <f aca="false">'Obligacje(B)'!G57+'Bony Skarbowe(B)'!G57</f>
        <v>26160.2589981071</v>
      </c>
      <c r="H57" s="9" t="n">
        <f aca="false">'Obligacje(B)'!H57+'Bony Skarbowe(B)'!H57</f>
        <v>13520.9428000342</v>
      </c>
      <c r="I57" s="9" t="n">
        <f aca="false">'Obligacje(B)'!I57+'Bony Skarbowe(B)'!I57</f>
        <v>5291.81893389983</v>
      </c>
      <c r="J57" s="9"/>
      <c r="K57" s="9" t="n">
        <f aca="false">'Obligacje(B)'!K57+'Bony Skarbowe(B)'!K57</f>
        <v>15581.9441749991</v>
      </c>
      <c r="L57" s="50" t="n">
        <f aca="false">SUM(B57:K57)-C57</f>
        <v>419116.1414132</v>
      </c>
    </row>
    <row r="58" customFormat="false" ht="12.75" hidden="false" customHeight="false" outlineLevel="0" collapsed="false">
      <c r="A58" s="8" t="n">
        <f aca="false">'Bony Skarbowe(B)'!A58</f>
        <v>39844</v>
      </c>
      <c r="B58" s="9" t="n">
        <f aca="false">'Obligacje(B)'!B58+'Bony Skarbowe(B)'!B58</f>
        <v>133463.8231562</v>
      </c>
      <c r="C58" s="9" t="n">
        <f aca="false">IF('Obligacje(B)'!C58="-",'Bony Skarbowe(B)'!C58,'Obligacje(B)'!C58+'Bony Skarbowe(B)'!C58)</f>
        <v>8493</v>
      </c>
      <c r="D58" s="9" t="n">
        <f aca="false">'Obligacje(B)'!D58+'Bony Skarbowe(B)'!D58</f>
        <v>58630.68255126</v>
      </c>
      <c r="E58" s="9" t="n">
        <f aca="false">'Obligacje(B)'!E58+'Bony Skarbowe(B)'!E58</f>
        <v>67088.78992516</v>
      </c>
      <c r="F58" s="9" t="n">
        <f aca="false">'Obligacje(B)'!F58+'Bony Skarbowe(B)'!F58</f>
        <v>102413.87962388</v>
      </c>
      <c r="G58" s="9" t="n">
        <f aca="false">'Obligacje(B)'!G58+'Bony Skarbowe(B)'!G58</f>
        <v>27244.01354378</v>
      </c>
      <c r="H58" s="9" t="n">
        <f aca="false">'Obligacje(B)'!H58+'Bony Skarbowe(B)'!H58</f>
        <v>13369.4725036563</v>
      </c>
      <c r="I58" s="9" t="n">
        <f aca="false">'Obligacje(B)'!I58+'Bony Skarbowe(B)'!I58</f>
        <v>4742.92463672519</v>
      </c>
      <c r="J58" s="9"/>
      <c r="K58" s="9" t="n">
        <f aca="false">'Obligacje(B)'!K58+'Bony Skarbowe(B)'!K58</f>
        <v>15598.4162769385</v>
      </c>
      <c r="L58" s="50" t="n">
        <f aca="false">SUM(B58:K58)-C58</f>
        <v>422552.0022176</v>
      </c>
    </row>
    <row r="59" customFormat="false" ht="12.75" hidden="false" customHeight="false" outlineLevel="0" collapsed="false">
      <c r="A59" s="8" t="n">
        <f aca="false">'Bony Skarbowe(B)'!A59</f>
        <v>39871</v>
      </c>
      <c r="B59" s="9" t="n">
        <f aca="false">'Obligacje(B)'!B59+'Bony Skarbowe(B)'!B59</f>
        <v>138583.21808822</v>
      </c>
      <c r="C59" s="9" t="n">
        <f aca="false">IF('Obligacje(B)'!C59="-",'Bony Skarbowe(B)'!C59,'Obligacje(B)'!C59+'Bony Skarbowe(B)'!C59)</f>
        <v>2291</v>
      </c>
      <c r="D59" s="9" t="n">
        <f aca="false">'Obligacje(B)'!D59+'Bony Skarbowe(B)'!D59</f>
        <v>56529.49647816</v>
      </c>
      <c r="E59" s="9" t="n">
        <f aca="false">'Obligacje(B)'!E59+'Bony Skarbowe(B)'!E59</f>
        <v>67718.6066721</v>
      </c>
      <c r="F59" s="9" t="n">
        <f aca="false">'Obligacje(B)'!F59+'Bony Skarbowe(B)'!F59</f>
        <v>101662.70862588</v>
      </c>
      <c r="G59" s="9" t="n">
        <f aca="false">'Obligacje(B)'!G59+'Bony Skarbowe(B)'!G59</f>
        <v>25943.31751082</v>
      </c>
      <c r="H59" s="9" t="n">
        <f aca="false">'Obligacje(B)'!H59+'Bony Skarbowe(B)'!H59</f>
        <v>13169.8179593928</v>
      </c>
      <c r="I59" s="9" t="n">
        <f aca="false">'Obligacje(B)'!I59+'Bony Skarbowe(B)'!I59</f>
        <v>6134.53090629365</v>
      </c>
      <c r="J59" s="9"/>
      <c r="K59" s="9" t="n">
        <f aca="false">'Obligacje(B)'!K59+'Bony Skarbowe(B)'!K59</f>
        <v>15481.1094517336</v>
      </c>
      <c r="L59" s="50" t="n">
        <f aca="false">SUM(B59:K59)-C59</f>
        <v>425222.8056926</v>
      </c>
    </row>
    <row r="60" customFormat="false" ht="12.75" hidden="false" customHeight="false" outlineLevel="0" collapsed="false">
      <c r="A60" s="8" t="n">
        <f aca="false">'Bony Skarbowe(B)'!A60</f>
        <v>39903</v>
      </c>
      <c r="B60" s="9" t="n">
        <f aca="false">'Obligacje(B)'!B60+'Bony Skarbowe(B)'!B60</f>
        <v>144824.90347744</v>
      </c>
      <c r="C60" s="9" t="n">
        <f aca="false">IF('Obligacje(B)'!C60="-",'Bony Skarbowe(B)'!C60,'Obligacje(B)'!C60+'Bony Skarbowe(B)'!C60)</f>
        <v>0</v>
      </c>
      <c r="D60" s="9" t="n">
        <f aca="false">'Obligacje(B)'!D60+'Bony Skarbowe(B)'!D60</f>
        <v>59086.62393674</v>
      </c>
      <c r="E60" s="9" t="n">
        <f aca="false">'Obligacje(B)'!E60+'Bony Skarbowe(B)'!E60</f>
        <v>66801.79006849</v>
      </c>
      <c r="F60" s="9" t="n">
        <f aca="false">'Obligacje(B)'!F60+'Bony Skarbowe(B)'!F60</f>
        <v>104014.92696382</v>
      </c>
      <c r="G60" s="9" t="n">
        <f aca="false">'Obligacje(B)'!G60+'Bony Skarbowe(B)'!G60</f>
        <v>23877.31333786</v>
      </c>
      <c r="H60" s="9" t="n">
        <f aca="false">'Obligacje(B)'!H60+'Bony Skarbowe(B)'!H60</f>
        <v>13110.8399693204</v>
      </c>
      <c r="I60" s="9" t="n">
        <f aca="false">'Obligacje(B)'!I60+'Bony Skarbowe(B)'!I60</f>
        <v>6060.79558974386</v>
      </c>
      <c r="J60" s="9"/>
      <c r="K60" s="9" t="n">
        <f aca="false">'Obligacje(B)'!K60+'Bony Skarbowe(B)'!K60</f>
        <v>16073.8936879857</v>
      </c>
      <c r="L60" s="50" t="n">
        <f aca="false">SUM(B60:K60)-C60</f>
        <v>433851.0870314</v>
      </c>
    </row>
    <row r="61" customFormat="false" ht="12.75" hidden="false" customHeight="false" outlineLevel="0" collapsed="false">
      <c r="A61" s="8" t="n">
        <f aca="false">'Bony Skarbowe(B)'!A61</f>
        <v>39933</v>
      </c>
      <c r="B61" s="9" t="n">
        <f aca="false">'Obligacje(B)'!B61+'Bony Skarbowe(B)'!B61</f>
        <v>146693.01989548</v>
      </c>
      <c r="C61" s="9" t="n">
        <f aca="false">IF('Obligacje(B)'!C61="-",'Bony Skarbowe(B)'!C61,'Obligacje(B)'!C61+'Bony Skarbowe(B)'!C61)</f>
        <v>3327.35</v>
      </c>
      <c r="D61" s="9" t="n">
        <f aca="false">'Obligacje(B)'!D61+'Bony Skarbowe(B)'!D61</f>
        <v>63402.44338488</v>
      </c>
      <c r="E61" s="9" t="n">
        <f aca="false">'Obligacje(B)'!E61+'Bony Skarbowe(B)'!E61</f>
        <v>68054.161111</v>
      </c>
      <c r="F61" s="9" t="n">
        <f aca="false">'Obligacje(B)'!F61+'Bony Skarbowe(B)'!F61</f>
        <v>105114.11597784</v>
      </c>
      <c r="G61" s="9" t="n">
        <f aca="false">'Obligacje(B)'!G61+'Bony Skarbowe(B)'!G61</f>
        <v>26159.36189644</v>
      </c>
      <c r="H61" s="9" t="n">
        <f aca="false">'Obligacje(B)'!H61+'Bony Skarbowe(B)'!H61</f>
        <v>13218.7314613724</v>
      </c>
      <c r="I61" s="9" t="n">
        <f aca="false">'Obligacje(B)'!I61+'Bony Skarbowe(B)'!I61</f>
        <v>6596.90740418178</v>
      </c>
      <c r="J61" s="9"/>
      <c r="K61" s="9" t="n">
        <f aca="false">'Obligacje(B)'!K61+'Bony Skarbowe(B)'!K61</f>
        <v>16301.8154456058</v>
      </c>
      <c r="L61" s="50" t="n">
        <f aca="false">SUM(B61:K61)-C61</f>
        <v>445540.5565768</v>
      </c>
    </row>
    <row r="62" customFormat="false" ht="12.75" hidden="false" customHeight="false" outlineLevel="0" collapsed="false">
      <c r="A62" s="8" t="n">
        <f aca="false">'Bony Skarbowe(B)'!A62</f>
        <v>39964</v>
      </c>
      <c r="B62" s="9" t="n">
        <f aca="false">'Obligacje(B)'!B62+'Bony Skarbowe(B)'!B62</f>
        <v>142572.27089475</v>
      </c>
      <c r="C62" s="9" t="n">
        <f aca="false">IF('Obligacje(B)'!C62="-",'Bony Skarbowe(B)'!C62,'Obligacje(B)'!C62+'Bony Skarbowe(B)'!C62)</f>
        <v>0</v>
      </c>
      <c r="D62" s="9" t="n">
        <f aca="false">'Obligacje(B)'!D62+'Bony Skarbowe(B)'!D62</f>
        <v>63264.48611705</v>
      </c>
      <c r="E62" s="9" t="n">
        <f aca="false">'Obligacje(B)'!E62+'Bony Skarbowe(B)'!E62</f>
        <v>68454.7860522</v>
      </c>
      <c r="F62" s="9" t="n">
        <f aca="false">'Obligacje(B)'!F62+'Bony Skarbowe(B)'!F62</f>
        <v>106091.2465493</v>
      </c>
      <c r="G62" s="9" t="n">
        <f aca="false">'Obligacje(B)'!G62+'Bony Skarbowe(B)'!G62</f>
        <v>26919.03332135</v>
      </c>
      <c r="H62" s="9" t="n">
        <f aca="false">'Obligacje(B)'!H62+'Bony Skarbowe(B)'!H62</f>
        <v>13200.3153323025</v>
      </c>
      <c r="I62" s="9" t="n">
        <f aca="false">'Obligacje(B)'!I62+'Bony Skarbowe(B)'!I62</f>
        <v>5633.9348779701</v>
      </c>
      <c r="J62" s="9"/>
      <c r="K62" s="9" t="n">
        <f aca="false">'Obligacje(B)'!K62+'Bony Skarbowe(B)'!K62</f>
        <v>15855.9322760774</v>
      </c>
      <c r="L62" s="50" t="n">
        <f aca="false">SUM(B62:K62)-C62</f>
        <v>441992.005421</v>
      </c>
    </row>
    <row r="63" customFormat="false" ht="12.75" hidden="false" customHeight="false" outlineLevel="0" collapsed="false">
      <c r="A63" s="8" t="n">
        <f aca="false">'Bony Skarbowe(B)'!A63</f>
        <v>39994</v>
      </c>
      <c r="B63" s="9" t="n">
        <f aca="false">'Obligacje(B)'!B63+'Bony Skarbowe(B)'!B63</f>
        <v>142994.36354498</v>
      </c>
      <c r="C63" s="9" t="n">
        <f aca="false">IF('Obligacje(B)'!C63="-",'Bony Skarbowe(B)'!C63,'Obligacje(B)'!C63+'Bony Skarbowe(B)'!C63)</f>
        <v>804</v>
      </c>
      <c r="D63" s="9" t="n">
        <f aca="false">'Obligacje(B)'!D63+'Bony Skarbowe(B)'!D63</f>
        <v>67981.09174074</v>
      </c>
      <c r="E63" s="9" t="n">
        <f aca="false">'Obligacje(B)'!E63+'Bony Skarbowe(B)'!E63</f>
        <v>67995.05947832</v>
      </c>
      <c r="F63" s="9" t="n">
        <f aca="false">'Obligacje(B)'!F63+'Bony Skarbowe(B)'!F63</f>
        <v>108626.15468436</v>
      </c>
      <c r="G63" s="9" t="n">
        <f aca="false">'Obligacje(B)'!G63+'Bony Skarbowe(B)'!G63</f>
        <v>26148.4651496</v>
      </c>
      <c r="H63" s="9" t="n">
        <f aca="false">'Obligacje(B)'!H63+'Bony Skarbowe(B)'!H63</f>
        <v>13362.4413508436</v>
      </c>
      <c r="I63" s="9" t="n">
        <f aca="false">'Obligacje(B)'!I63+'Bony Skarbowe(B)'!I63</f>
        <v>5888.79557234659</v>
      </c>
      <c r="J63" s="9"/>
      <c r="K63" s="9" t="n">
        <f aca="false">'Obligacje(B)'!K63+'Bony Skarbowe(B)'!K63</f>
        <v>15647.5072996098</v>
      </c>
      <c r="L63" s="50" t="n">
        <f aca="false">SUM(B63:K63)-C63</f>
        <v>448643.8788208</v>
      </c>
    </row>
    <row r="64" customFormat="false" ht="12.75" hidden="false" customHeight="false" outlineLevel="0" collapsed="false">
      <c r="A64" s="8" t="n">
        <f aca="false">'Bony Skarbowe(B)'!A64</f>
        <v>40025</v>
      </c>
      <c r="B64" s="9" t="n">
        <f aca="false">'Obligacje(B)'!B64+'Bony Skarbowe(B)'!B64</f>
        <v>138620.128850737</v>
      </c>
      <c r="C64" s="9" t="n">
        <f aca="false">IF('Obligacje(B)'!C64="-",'Bony Skarbowe(B)'!C64,'Obligacje(B)'!C64+'Bony Skarbowe(B)'!C64)</f>
        <v>1419</v>
      </c>
      <c r="D64" s="9" t="n">
        <f aca="false">'Obligacje(B)'!D64+'Bony Skarbowe(B)'!D64</f>
        <v>72135.77945281</v>
      </c>
      <c r="E64" s="9" t="n">
        <f aca="false">'Obligacje(B)'!E64+'Bony Skarbowe(B)'!E64</f>
        <v>69346.1118896677</v>
      </c>
      <c r="F64" s="9" t="n">
        <f aca="false">'Obligacje(B)'!F64+'Bony Skarbowe(B)'!F64</f>
        <v>109876.683889468</v>
      </c>
      <c r="G64" s="9" t="n">
        <f aca="false">'Obligacje(B)'!G64+'Bony Skarbowe(B)'!G64</f>
        <v>26878.35900477</v>
      </c>
      <c r="H64" s="9" t="n">
        <f aca="false">'Obligacje(B)'!H64+'Bony Skarbowe(B)'!H64</f>
        <v>12969.827479743</v>
      </c>
      <c r="I64" s="9" t="n">
        <f aca="false">'Obligacje(B)'!I64+'Bony Skarbowe(B)'!I64</f>
        <v>5206.10781131985</v>
      </c>
      <c r="J64" s="9"/>
      <c r="K64" s="9" t="n">
        <f aca="false">'Obligacje(B)'!K64+'Bony Skarbowe(B)'!K64</f>
        <v>15565.4385966842</v>
      </c>
      <c r="L64" s="50" t="n">
        <f aca="false">SUM(B64:K64)-C64</f>
        <v>450598.4369752</v>
      </c>
    </row>
    <row r="65" customFormat="false" ht="12.75" hidden="false" customHeight="false" outlineLevel="0" collapsed="false">
      <c r="A65" s="8" t="n">
        <f aca="false">'Bony Skarbowe(B)'!A65</f>
        <v>40056</v>
      </c>
      <c r="B65" s="9" t="n">
        <f aca="false">'Obligacje(B)'!B65+'Bony Skarbowe(B)'!B65</f>
        <v>143769.3355879</v>
      </c>
      <c r="C65" s="9" t="n">
        <f aca="false">IF('Obligacje(B)'!C65="-",'Bony Skarbowe(B)'!C65,'Obligacje(B)'!C65+'Bony Skarbowe(B)'!C65)</f>
        <v>6997</v>
      </c>
      <c r="D65" s="9" t="n">
        <f aca="false">'Obligacje(B)'!D65+'Bony Skarbowe(B)'!D65</f>
        <v>72175.73658699</v>
      </c>
      <c r="E65" s="9" t="n">
        <f aca="false">'Obligacje(B)'!E65+'Bony Skarbowe(B)'!E65</f>
        <v>68842.70338932</v>
      </c>
      <c r="F65" s="9" t="n">
        <f aca="false">'Obligacje(B)'!F65+'Bony Skarbowe(B)'!F65</f>
        <v>110978.65644313</v>
      </c>
      <c r="G65" s="9" t="n">
        <f aca="false">'Obligacje(B)'!G65+'Bony Skarbowe(B)'!G65</f>
        <v>27735.86488937</v>
      </c>
      <c r="H65" s="9" t="n">
        <f aca="false">'Obligacje(B)'!H65+'Bony Skarbowe(B)'!H65</f>
        <v>12914.5349279393</v>
      </c>
      <c r="I65" s="9" t="n">
        <f aca="false">'Obligacje(B)'!I65+'Bony Skarbowe(B)'!I65</f>
        <v>4661.69123818247</v>
      </c>
      <c r="J65" s="9"/>
      <c r="K65" s="9" t="n">
        <f aca="false">'Obligacje(B)'!K65+'Bony Skarbowe(B)'!K65</f>
        <v>16683.3993463683</v>
      </c>
      <c r="L65" s="50" t="n">
        <f aca="false">SUM(B65:K65)-C65</f>
        <v>457761.9224092</v>
      </c>
    </row>
    <row r="66" customFormat="false" ht="12.75" hidden="false" customHeight="false" outlineLevel="0" collapsed="false">
      <c r="A66" s="8" t="n">
        <f aca="false">'Bony Skarbowe(B)'!A66</f>
        <v>40086</v>
      </c>
      <c r="B66" s="9" t="n">
        <f aca="false">'Obligacje(B)'!B66+'Bony Skarbowe(B)'!B66</f>
        <v>142368.1167012</v>
      </c>
      <c r="C66" s="9" t="n">
        <f aca="false">IF('Obligacje(B)'!C66="-",'Bony Skarbowe(B)'!C66,'Obligacje(B)'!C66+'Bony Skarbowe(B)'!C66)</f>
        <v>6996</v>
      </c>
      <c r="D66" s="9" t="n">
        <f aca="false">'Obligacje(B)'!D66+'Bony Skarbowe(B)'!D66</f>
        <v>74551.25650972</v>
      </c>
      <c r="E66" s="9" t="n">
        <f aca="false">'Obligacje(B)'!E66+'Bony Skarbowe(B)'!E66</f>
        <v>68968.23605296</v>
      </c>
      <c r="F66" s="9" t="n">
        <f aca="false">'Obligacje(B)'!F66+'Bony Skarbowe(B)'!F66</f>
        <v>113014.94107944</v>
      </c>
      <c r="G66" s="9" t="n">
        <f aca="false">'Obligacje(B)'!G66+'Bony Skarbowe(B)'!G66</f>
        <v>28918.87331452</v>
      </c>
      <c r="H66" s="9" t="n">
        <f aca="false">'Obligacje(B)'!H66+'Bony Skarbowe(B)'!H66</f>
        <v>12790.1031682949</v>
      </c>
      <c r="I66" s="9" t="n">
        <f aca="false">'Obligacje(B)'!I66+'Bony Skarbowe(B)'!I66</f>
        <v>4844.34837937142</v>
      </c>
      <c r="J66" s="9"/>
      <c r="K66" s="9" t="n">
        <f aca="false">'Obligacje(B)'!K66+'Bony Skarbowe(B)'!K66</f>
        <v>16508.0778620937</v>
      </c>
      <c r="L66" s="50" t="n">
        <f aca="false">SUM(B66:K66)-C66</f>
        <v>461963.9530676</v>
      </c>
    </row>
    <row r="67" customFormat="false" ht="12.75" hidden="false" customHeight="false" outlineLevel="0" collapsed="false">
      <c r="A67" s="8" t="n">
        <f aca="false">'Bony Skarbowe(B)'!A67</f>
        <v>40117</v>
      </c>
      <c r="B67" s="9" t="n">
        <f aca="false">'Obligacje(B)'!B67+'Bony Skarbowe(B)'!B67</f>
        <v>141082.248914724</v>
      </c>
      <c r="C67" s="9" t="n">
        <f aca="false">IF('Obligacje(B)'!C67="-",'Bony Skarbowe(B)'!C67,'Obligacje(B)'!C67+'Bony Skarbowe(B)'!C67)</f>
        <v>4434</v>
      </c>
      <c r="D67" s="9" t="n">
        <f aca="false">'Obligacje(B)'!D67+'Bony Skarbowe(B)'!D67</f>
        <v>78448.17149463</v>
      </c>
      <c r="E67" s="9" t="n">
        <f aca="false">'Obligacje(B)'!E67+'Bony Skarbowe(B)'!E67</f>
        <v>69556.0136301112</v>
      </c>
      <c r="F67" s="9" t="n">
        <f aca="false">'Obligacje(B)'!F67+'Bony Skarbowe(B)'!F67</f>
        <v>110902.294836689</v>
      </c>
      <c r="G67" s="9" t="n">
        <f aca="false">'Obligacje(B)'!G67+'Bony Skarbowe(B)'!G67</f>
        <v>28674.7060160605</v>
      </c>
      <c r="H67" s="9" t="n">
        <f aca="false">'Obligacje(B)'!H67+'Bony Skarbowe(B)'!H67</f>
        <v>12690.6726957235</v>
      </c>
      <c r="I67" s="9" t="n">
        <f aca="false">'Obligacje(B)'!I67+'Bony Skarbowe(B)'!I67</f>
        <v>4907.32284449335</v>
      </c>
      <c r="J67" s="9"/>
      <c r="K67" s="9" t="n">
        <f aca="false">'Obligacje(B)'!K67+'Bony Skarbowe(B)'!K67</f>
        <v>16957.2543939682</v>
      </c>
      <c r="L67" s="50" t="n">
        <f aca="false">SUM(B67:K67)-C67</f>
        <v>463218.6848264</v>
      </c>
    </row>
    <row r="68" customFormat="false" ht="12.75" hidden="false" customHeight="false" outlineLevel="0" collapsed="false">
      <c r="A68" s="8" t="n">
        <f aca="false">'Bony Skarbowe(B)'!A68</f>
        <v>40147</v>
      </c>
      <c r="B68" s="9" t="n">
        <f aca="false">'Obligacje(B)'!B68+'Bony Skarbowe(B)'!B68</f>
        <v>148792.3160984</v>
      </c>
      <c r="C68" s="9" t="n">
        <f aca="false">IF('Obligacje(B)'!C68="-",'Bony Skarbowe(B)'!C68,'Obligacje(B)'!C68+'Bony Skarbowe(B)'!C68)</f>
        <v>4756.843</v>
      </c>
      <c r="D68" s="9" t="n">
        <f aca="false">'Obligacje(B)'!D68+'Bony Skarbowe(B)'!D68</f>
        <v>79910.30344653</v>
      </c>
      <c r="E68" s="9" t="n">
        <f aca="false">'Obligacje(B)'!E68+'Bony Skarbowe(B)'!E68</f>
        <v>56841.73613904</v>
      </c>
      <c r="F68" s="9" t="n">
        <f aca="false">'Obligacje(B)'!F68+'Bony Skarbowe(B)'!F68</f>
        <v>112264.68418046</v>
      </c>
      <c r="G68" s="9" t="n">
        <f aca="false">'Obligacje(B)'!G68+'Bony Skarbowe(B)'!G68</f>
        <v>29525.00434118</v>
      </c>
      <c r="H68" s="9" t="n">
        <f aca="false">'Obligacje(B)'!H68+'Bony Skarbowe(B)'!H68</f>
        <v>12688.8141428338</v>
      </c>
      <c r="I68" s="9" t="n">
        <f aca="false">'Obligacje(B)'!I68+'Bony Skarbowe(B)'!I68</f>
        <v>4927.17448485357</v>
      </c>
      <c r="J68" s="9"/>
      <c r="K68" s="9" t="n">
        <f aca="false">'Obligacje(B)'!K68+'Bony Skarbowe(B)'!K68</f>
        <v>17063.9072191026</v>
      </c>
      <c r="L68" s="50" t="n">
        <f aca="false">SUM(B68:K68)-C68</f>
        <v>462013.9400524</v>
      </c>
    </row>
    <row r="69" customFormat="false" ht="12.75" hidden="false" customHeight="false" outlineLevel="0" collapsed="false">
      <c r="A69" s="8" t="n">
        <f aca="false">'Bony Skarbowe(B)'!A69</f>
        <v>40178</v>
      </c>
      <c r="B69" s="9" t="n">
        <f aca="false">'Obligacje(B)'!B69+'Bony Skarbowe(B)'!B69</f>
        <v>145807.8748347</v>
      </c>
      <c r="C69" s="9" t="n">
        <f aca="false">IF('Obligacje(B)'!C69="-",'Bony Skarbowe(B)'!C69,'Obligacje(B)'!C69+'Bony Skarbowe(B)'!C69)</f>
        <v>988</v>
      </c>
      <c r="D69" s="9" t="n">
        <f aca="false">'Obligacje(B)'!D69+'Bony Skarbowe(B)'!D69</f>
        <v>81813.2809682</v>
      </c>
      <c r="E69" s="9" t="n">
        <f aca="false">'Obligacje(B)'!E69+'Bony Skarbowe(B)'!E69</f>
        <v>56304.6459712</v>
      </c>
      <c r="F69" s="9" t="n">
        <f aca="false">'Obligacje(B)'!F69+'Bony Skarbowe(B)'!F69</f>
        <v>111592.6552638</v>
      </c>
      <c r="G69" s="9" t="n">
        <f aca="false">'Obligacje(B)'!G69+'Bony Skarbowe(B)'!G69</f>
        <v>29470.2008394</v>
      </c>
      <c r="H69" s="9" t="n">
        <f aca="false">'Obligacje(B)'!H69+'Bony Skarbowe(B)'!H69</f>
        <v>12577.517922699</v>
      </c>
      <c r="I69" s="9" t="n">
        <f aca="false">'Obligacje(B)'!I69+'Bony Skarbowe(B)'!I69</f>
        <v>5175.16321858957</v>
      </c>
      <c r="J69" s="9"/>
      <c r="K69" s="9" t="n">
        <f aca="false">'Obligacje(B)'!K69+'Bony Skarbowe(B)'!K69</f>
        <v>19531.8360584114</v>
      </c>
      <c r="L69" s="50" t="n">
        <f aca="false">SUM(B69:K69)-C69</f>
        <v>462273.175077</v>
      </c>
    </row>
    <row r="70" customFormat="false" ht="12.75" hidden="false" customHeight="false" outlineLevel="0" collapsed="false">
      <c r="A70" s="8" t="n">
        <f aca="false">'Bony Skarbowe(B)'!A70</f>
        <v>40209</v>
      </c>
      <c r="B70" s="9" t="n">
        <f aca="false">'Obligacje(B)'!B70+'Bony Skarbowe(B)'!B70</f>
        <v>148009.74792294</v>
      </c>
      <c r="C70" s="9" t="n">
        <f aca="false">IF('Obligacje(B)'!C70="-",'Bony Skarbowe(B)'!C70,'Obligacje(B)'!C70+'Bony Skarbowe(B)'!C70)</f>
        <v>3093</v>
      </c>
      <c r="D70" s="9" t="n">
        <f aca="false">'Obligacje(B)'!D70+'Bony Skarbowe(B)'!D70</f>
        <v>88914.3145436</v>
      </c>
      <c r="E70" s="9" t="n">
        <f aca="false">'Obligacje(B)'!E70+'Bony Skarbowe(B)'!E70</f>
        <v>56158.6261541497</v>
      </c>
      <c r="F70" s="9" t="n">
        <f aca="false">'Obligacje(B)'!F70+'Bony Skarbowe(B)'!F70</f>
        <v>113685.763000734</v>
      </c>
      <c r="G70" s="9" t="n">
        <f aca="false">'Obligacje(B)'!G70+'Bony Skarbowe(B)'!G70</f>
        <v>28955.328104138</v>
      </c>
      <c r="H70" s="9" t="n">
        <f aca="false">'Obligacje(B)'!H70+'Bony Skarbowe(B)'!H70</f>
        <v>12405.8931124995</v>
      </c>
      <c r="I70" s="9" t="n">
        <f aca="false">'Obligacje(B)'!I70+'Bony Skarbowe(B)'!I70</f>
        <v>5473.08514125446</v>
      </c>
      <c r="J70" s="9"/>
      <c r="K70" s="9" t="n">
        <f aca="false">'Obligacje(B)'!K70+'Bony Skarbowe(B)'!K70</f>
        <v>17986.7511608844</v>
      </c>
      <c r="L70" s="50" t="n">
        <f aca="false">SUM(B70:K70)-C70</f>
        <v>471589.5091402</v>
      </c>
    </row>
    <row r="71" customFormat="false" ht="12.75" hidden="false" customHeight="false" outlineLevel="0" collapsed="false">
      <c r="A71" s="8" t="n">
        <f aca="false">'Bony Skarbowe(B)'!A71</f>
        <v>40237</v>
      </c>
      <c r="B71" s="9" t="n">
        <f aca="false">'Obligacje(B)'!B71+'Bony Skarbowe(B)'!B71</f>
        <v>148947.061360523</v>
      </c>
      <c r="C71" s="9" t="n">
        <f aca="false">IF('Obligacje(B)'!C71="-",'Bony Skarbowe(B)'!C71,'Obligacje(B)'!C71+'Bony Skarbowe(B)'!C71)</f>
        <v>0</v>
      </c>
      <c r="D71" s="9" t="n">
        <f aca="false">'Obligacje(B)'!D71+'Bony Skarbowe(B)'!D71</f>
        <v>95081.0627512</v>
      </c>
      <c r="E71" s="9" t="n">
        <f aca="false">'Obligacje(B)'!E71+'Bony Skarbowe(B)'!E71</f>
        <v>56181.2507151413</v>
      </c>
      <c r="F71" s="9" t="n">
        <f aca="false">'Obligacje(B)'!F71+'Bony Skarbowe(B)'!F71</f>
        <v>112368.603383422</v>
      </c>
      <c r="G71" s="9" t="n">
        <f aca="false">'Obligacje(B)'!G71+'Bony Skarbowe(B)'!G71</f>
        <v>29658.65131739</v>
      </c>
      <c r="H71" s="9" t="n">
        <f aca="false">'Obligacje(B)'!H71+'Bony Skarbowe(B)'!H71</f>
        <v>12452.3770487192</v>
      </c>
      <c r="I71" s="9" t="n">
        <f aca="false">'Obligacje(B)'!I71+'Bony Skarbowe(B)'!I71</f>
        <v>4959.39798780696</v>
      </c>
      <c r="J71" s="9"/>
      <c r="K71" s="9" t="n">
        <f aca="false">'Obligacje(B)'!K71+'Bony Skarbowe(B)'!K71</f>
        <v>19792.4153905974</v>
      </c>
      <c r="L71" s="50" t="n">
        <f aca="false">SUM(B71:K71)-C71</f>
        <v>479440.8199548</v>
      </c>
    </row>
    <row r="72" customFormat="false" ht="12.75" hidden="false" customHeight="false" outlineLevel="0" collapsed="false">
      <c r="A72" s="8" t="n">
        <f aca="false">'Bony Skarbowe(B)'!A72</f>
        <v>40268</v>
      </c>
      <c r="B72" s="9" t="n">
        <f aca="false">'Obligacje(B)'!B72+'Bony Skarbowe(B)'!B72</f>
        <v>147620.5250725</v>
      </c>
      <c r="C72" s="9" t="n">
        <f aca="false">IF('Obligacje(B)'!C72="-",'Bony Skarbowe(B)'!C72,'Obligacje(B)'!C72+'Bony Skarbowe(B)'!C72)</f>
        <v>2585</v>
      </c>
      <c r="D72" s="9" t="n">
        <f aca="false">'Obligacje(B)'!D72+'Bony Skarbowe(B)'!D72</f>
        <v>93487.92593</v>
      </c>
      <c r="E72" s="9" t="n">
        <f aca="false">'Obligacje(B)'!E72+'Bony Skarbowe(B)'!E72</f>
        <v>55626.565453</v>
      </c>
      <c r="F72" s="9" t="n">
        <f aca="false">'Obligacje(B)'!F72+'Bony Skarbowe(B)'!F72</f>
        <v>114412.5412095</v>
      </c>
      <c r="G72" s="9" t="n">
        <f aca="false">'Obligacje(B)'!G72+'Bony Skarbowe(B)'!G72</f>
        <v>29329.32157175</v>
      </c>
      <c r="H72" s="9" t="n">
        <f aca="false">'Obligacje(B)'!H72+'Bony Skarbowe(B)'!H72</f>
        <v>12527.535602277</v>
      </c>
      <c r="I72" s="9" t="n">
        <f aca="false">'Obligacje(B)'!I72+'Bony Skarbowe(B)'!I72</f>
        <v>4686.77254868661</v>
      </c>
      <c r="J72" s="9"/>
      <c r="K72" s="9" t="n">
        <f aca="false">'Obligacje(B)'!K72+'Bony Skarbowe(B)'!K72</f>
        <v>20692.3796072864</v>
      </c>
      <c r="L72" s="50" t="n">
        <f aca="false">SUM(B72:K72)-C72</f>
        <v>478383.566995</v>
      </c>
    </row>
    <row r="73" customFormat="false" ht="12.75" hidden="false" customHeight="false" outlineLevel="0" collapsed="false">
      <c r="A73" s="8" t="n">
        <f aca="false">'Bony Skarbowe(B)'!A73</f>
        <v>40298</v>
      </c>
      <c r="B73" s="9" t="n">
        <f aca="false">'Obligacje(B)'!B73+'Bony Skarbowe(B)'!B73</f>
        <v>142166.591911563</v>
      </c>
      <c r="C73" s="9" t="n">
        <f aca="false">IF('Obligacje(B)'!C73="-",'Bony Skarbowe(B)'!C73,'Obligacje(B)'!C73+'Bony Skarbowe(B)'!C73)</f>
        <v>7128.45</v>
      </c>
      <c r="D73" s="9" t="n">
        <f aca="false">'Obligacje(B)'!D73+'Bony Skarbowe(B)'!D73</f>
        <v>98673.6273838</v>
      </c>
      <c r="E73" s="9" t="n">
        <f aca="false">'Obligacje(B)'!E73+'Bony Skarbowe(B)'!E73</f>
        <v>58355.28348362</v>
      </c>
      <c r="F73" s="9" t="n">
        <f aca="false">'Obligacje(B)'!F73+'Bony Skarbowe(B)'!F73</f>
        <v>116366.26925492</v>
      </c>
      <c r="G73" s="9" t="n">
        <f aca="false">'Obligacje(B)'!G73+'Bony Skarbowe(B)'!G73</f>
        <v>31799.64768688</v>
      </c>
      <c r="H73" s="9" t="n">
        <f aca="false">'Obligacje(B)'!H73+'Bony Skarbowe(B)'!H73</f>
        <v>12368.7479222109</v>
      </c>
      <c r="I73" s="9" t="n">
        <f aca="false">'Obligacje(B)'!I73+'Bony Skarbowe(B)'!I73</f>
        <v>4673.77773132498</v>
      </c>
      <c r="J73" s="9"/>
      <c r="K73" s="9" t="n">
        <f aca="false">'Obligacje(B)'!K73+'Bony Skarbowe(B)'!K73</f>
        <v>20862.0063054807</v>
      </c>
      <c r="L73" s="50" t="n">
        <f aca="false">SUM(B73:K73)-C73</f>
        <v>485265.9516798</v>
      </c>
    </row>
    <row r="74" customFormat="false" ht="12.75" hidden="false" customHeight="false" outlineLevel="0" collapsed="false">
      <c r="A74" s="8" t="n">
        <f aca="false">'Bony Skarbowe(B)'!A74</f>
        <v>40329</v>
      </c>
      <c r="B74" s="9" t="n">
        <f aca="false">'Obligacje(B)'!B74+'Bony Skarbowe(B)'!B74</f>
        <v>145620.03305762</v>
      </c>
      <c r="C74" s="9" t="n">
        <f aca="false">IF('Obligacje(B)'!C74="-",'Bony Skarbowe(B)'!C74,'Obligacje(B)'!C74+'Bony Skarbowe(B)'!C74)</f>
        <v>3640</v>
      </c>
      <c r="D74" s="9" t="n">
        <f aca="false">'Obligacje(B)'!D74+'Bony Skarbowe(B)'!D74</f>
        <v>103000.42365</v>
      </c>
      <c r="E74" s="9" t="n">
        <f aca="false">'Obligacje(B)'!E74+'Bony Skarbowe(B)'!E74</f>
        <v>58794.00032258</v>
      </c>
      <c r="F74" s="9" t="n">
        <f aca="false">'Obligacje(B)'!F74+'Bony Skarbowe(B)'!F74</f>
        <v>111512.72716628</v>
      </c>
      <c r="G74" s="9" t="n">
        <f aca="false">'Obligacje(B)'!G74+'Bony Skarbowe(B)'!G74</f>
        <v>31046.45433572</v>
      </c>
      <c r="H74" s="9" t="n">
        <f aca="false">'Obligacje(B)'!H74+'Bony Skarbowe(B)'!H74</f>
        <v>12257.5652905924</v>
      </c>
      <c r="I74" s="9" t="n">
        <f aca="false">'Obligacje(B)'!I74+'Bony Skarbowe(B)'!I74</f>
        <v>4691.07967373415</v>
      </c>
      <c r="J74" s="9"/>
      <c r="K74" s="9" t="n">
        <f aca="false">'Obligacje(B)'!K74+'Bony Skarbowe(B)'!K74</f>
        <v>22369.1963866734</v>
      </c>
      <c r="L74" s="50" t="n">
        <f aca="false">SUM(B74:K74)-C74</f>
        <v>489291.4798832</v>
      </c>
    </row>
    <row r="75" customFormat="false" ht="12.75" hidden="false" customHeight="false" outlineLevel="0" collapsed="false">
      <c r="A75" s="8" t="n">
        <f aca="false">'Bony Skarbowe(B)'!A75</f>
        <v>40359</v>
      </c>
      <c r="B75" s="9" t="n">
        <f aca="false">'Obligacje(B)'!B75+'Bony Skarbowe(B)'!B75</f>
        <v>150200.65085293</v>
      </c>
      <c r="C75" s="9" t="n">
        <f aca="false">IF('Obligacje(B)'!C75="-",'Bony Skarbowe(B)'!C75,'Obligacje(B)'!C75+'Bony Skarbowe(B)'!C75)</f>
        <v>3998.934</v>
      </c>
      <c r="D75" s="9" t="n">
        <f aca="false">'Obligacje(B)'!D75+'Bony Skarbowe(B)'!D75</f>
        <v>105564.73911885</v>
      </c>
      <c r="E75" s="9" t="n">
        <f aca="false">'Obligacje(B)'!E75+'Bony Skarbowe(B)'!E75</f>
        <v>59135.62162857</v>
      </c>
      <c r="F75" s="9" t="n">
        <f aca="false">'Obligacje(B)'!F75+'Bony Skarbowe(B)'!F75</f>
        <v>110787.07518962</v>
      </c>
      <c r="G75" s="9" t="n">
        <f aca="false">'Obligacje(B)'!G75+'Bony Skarbowe(B)'!G75</f>
        <v>30529.56788288</v>
      </c>
      <c r="H75" s="9" t="n">
        <f aca="false">'Obligacje(B)'!H75+'Bony Skarbowe(B)'!H75</f>
        <v>12040.1832799563</v>
      </c>
      <c r="I75" s="9" t="n">
        <f aca="false">'Obligacje(B)'!I75+'Bony Skarbowe(B)'!I75</f>
        <v>4447.27889943166</v>
      </c>
      <c r="J75" s="9"/>
      <c r="K75" s="9" t="n">
        <f aca="false">'Obligacje(B)'!K75+'Bony Skarbowe(B)'!K75</f>
        <v>21193.120020562</v>
      </c>
      <c r="L75" s="50" t="n">
        <f aca="false">SUM(B75:K75)-C75</f>
        <v>493898.2368728</v>
      </c>
    </row>
    <row r="76" customFormat="false" ht="12.75" hidden="false" customHeight="false" outlineLevel="0" collapsed="false">
      <c r="A76" s="8" t="n">
        <f aca="false">'Bony Skarbowe(B)'!A76</f>
        <v>40390</v>
      </c>
      <c r="B76" s="9" t="n">
        <f aca="false">'Obligacje(B)'!B76+'Bony Skarbowe(B)'!B76</f>
        <v>140153.154018271</v>
      </c>
      <c r="C76" s="9" t="n">
        <f aca="false">IF('Obligacje(B)'!C76="-",'Bony Skarbowe(B)'!C76,'Obligacje(B)'!C76+'Bony Skarbowe(B)'!C76)</f>
        <v>4098.32</v>
      </c>
      <c r="D76" s="9" t="n">
        <f aca="false">'Obligacje(B)'!D76+'Bony Skarbowe(B)'!D76</f>
        <v>113524.0025883</v>
      </c>
      <c r="E76" s="9" t="n">
        <f aca="false">'Obligacje(B)'!E76+'Bony Skarbowe(B)'!E76</f>
        <v>58546.0799651372</v>
      </c>
      <c r="F76" s="9" t="n">
        <f aca="false">'Obligacje(B)'!F76+'Bony Skarbowe(B)'!F76</f>
        <v>113383.910027894</v>
      </c>
      <c r="G76" s="9" t="n">
        <f aca="false">'Obligacje(B)'!G76+'Bony Skarbowe(B)'!G76</f>
        <v>31855.1149010324</v>
      </c>
      <c r="H76" s="9" t="n">
        <f aca="false">'Obligacje(B)'!H76+'Bony Skarbowe(B)'!H76</f>
        <v>11553.1541094893</v>
      </c>
      <c r="I76" s="9" t="n">
        <f aca="false">'Obligacje(B)'!I76+'Bony Skarbowe(B)'!I76</f>
        <v>4236.08721851071</v>
      </c>
      <c r="J76" s="9"/>
      <c r="K76" s="9" t="n">
        <f aca="false">'Obligacje(B)'!K76+'Bony Skarbowe(B)'!K76</f>
        <v>22601.4651685649</v>
      </c>
      <c r="L76" s="50" t="n">
        <f aca="false">SUM(B76:K76)-C76</f>
        <v>495852.9679972</v>
      </c>
    </row>
    <row r="77" customFormat="false" ht="12.75" hidden="false" customHeight="false" outlineLevel="0" collapsed="false">
      <c r="A77" s="8" t="n">
        <f aca="false">'Bony Skarbowe(B)'!A77</f>
        <v>40421</v>
      </c>
      <c r="B77" s="9" t="n">
        <f aca="false">'Obligacje(B)'!B77+'Bony Skarbowe(B)'!B77</f>
        <v>133980.334157541</v>
      </c>
      <c r="C77" s="9" t="n">
        <f aca="false">IF('Obligacje(B)'!C77="-",'Bony Skarbowe(B)'!C77,'Obligacje(B)'!C77+'Bony Skarbowe(B)'!C77)</f>
        <v>4892</v>
      </c>
      <c r="D77" s="9" t="n">
        <f aca="false">'Obligacje(B)'!D77+'Bony Skarbowe(B)'!D77</f>
        <v>124634.7385144</v>
      </c>
      <c r="E77" s="9" t="n">
        <f aca="false">'Obligacje(B)'!E77+'Bony Skarbowe(B)'!E77</f>
        <v>58901.82519452</v>
      </c>
      <c r="F77" s="9" t="n">
        <f aca="false">'Obligacje(B)'!F77+'Bony Skarbowe(B)'!F77</f>
        <v>113818.39139072</v>
      </c>
      <c r="G77" s="9" t="n">
        <f aca="false">'Obligacje(B)'!G77+'Bony Skarbowe(B)'!G77</f>
        <v>32937.18846504</v>
      </c>
      <c r="H77" s="9" t="n">
        <f aca="false">'Obligacje(B)'!H77+'Bony Skarbowe(B)'!H77</f>
        <v>11212.2192199914</v>
      </c>
      <c r="I77" s="9" t="n">
        <f aca="false">'Obligacje(B)'!I77+'Bony Skarbowe(B)'!I77</f>
        <v>4379.20711685397</v>
      </c>
      <c r="J77" s="9"/>
      <c r="K77" s="9" t="n">
        <f aca="false">'Obligacje(B)'!K77+'Bony Skarbowe(B)'!K77</f>
        <v>21428.4683967336</v>
      </c>
      <c r="L77" s="50" t="n">
        <f aca="false">SUM(B77:K77)-C77</f>
        <v>501292.3724558</v>
      </c>
    </row>
    <row r="78" customFormat="false" ht="12.75" hidden="false" customHeight="false" outlineLevel="0" collapsed="false">
      <c r="A78" s="8" t="n">
        <f aca="false">'Bony Skarbowe(B)'!A78</f>
        <v>40451</v>
      </c>
      <c r="B78" s="9" t="n">
        <f aca="false">'Obligacje(B)'!B78+'Bony Skarbowe(B)'!B78</f>
        <v>146308.090002254</v>
      </c>
      <c r="C78" s="9" t="n">
        <f aca="false">IF('Obligacje(B)'!C78="-",'Bony Skarbowe(B)'!C78,'Obligacje(B)'!C78+'Bony Skarbowe(B)'!C78)</f>
        <v>8489</v>
      </c>
      <c r="D78" s="9" t="n">
        <f aca="false">'Obligacje(B)'!D78+'Bony Skarbowe(B)'!D78</f>
        <v>126548.46326865</v>
      </c>
      <c r="E78" s="9" t="n">
        <f aca="false">'Obligacje(B)'!E78+'Bony Skarbowe(B)'!E78</f>
        <v>57863.73985267</v>
      </c>
      <c r="F78" s="9" t="n">
        <f aca="false">'Obligacje(B)'!F78+'Bony Skarbowe(B)'!F78</f>
        <v>115270.81646162</v>
      </c>
      <c r="G78" s="9" t="n">
        <f aca="false">'Obligacje(B)'!G78+'Bony Skarbowe(B)'!G78</f>
        <v>30875.56685197</v>
      </c>
      <c r="H78" s="9" t="n">
        <f aca="false">'Obligacje(B)'!H78+'Bony Skarbowe(B)'!H78</f>
        <v>11056.559109049</v>
      </c>
      <c r="I78" s="9" t="n">
        <f aca="false">'Obligacje(B)'!I78+'Bony Skarbowe(B)'!I78</f>
        <v>4379.23549580669</v>
      </c>
      <c r="J78" s="9"/>
      <c r="K78" s="9" t="n">
        <f aca="false">'Obligacje(B)'!K78+'Bony Skarbowe(B)'!K78</f>
        <v>17547.2009897799</v>
      </c>
      <c r="L78" s="50" t="n">
        <f aca="false">SUM(B78:K78)-C78</f>
        <v>509849.6720318</v>
      </c>
    </row>
    <row r="79" customFormat="false" ht="12.75" hidden="false" customHeight="false" outlineLevel="0" collapsed="false">
      <c r="A79" s="8" t="n">
        <f aca="false">'Bony Skarbowe(B)'!A79</f>
        <v>40482</v>
      </c>
      <c r="B79" s="9" t="n">
        <f aca="false">'Obligacje(B)'!B79+'Bony Skarbowe(B)'!B79</f>
        <v>146881.582907888</v>
      </c>
      <c r="C79" s="9" t="n">
        <f aca="false">IF('Obligacje(B)'!C79="-",'Bony Skarbowe(B)'!C79,'Obligacje(B)'!C79+'Bony Skarbowe(B)'!C79)</f>
        <v>7134</v>
      </c>
      <c r="D79" s="9" t="n">
        <f aca="false">'Obligacje(B)'!D79+'Bony Skarbowe(B)'!D79</f>
        <v>126453.2968438</v>
      </c>
      <c r="E79" s="9" t="n">
        <f aca="false">'Obligacje(B)'!E79+'Bony Skarbowe(B)'!E79</f>
        <v>59525.0980518369</v>
      </c>
      <c r="F79" s="9" t="n">
        <f aca="false">'Obligacje(B)'!F79+'Bony Skarbowe(B)'!F79</f>
        <v>117076.870276125</v>
      </c>
      <c r="G79" s="9" t="n">
        <f aca="false">'Obligacje(B)'!G79+'Bony Skarbowe(B)'!G79</f>
        <v>32082.374276169</v>
      </c>
      <c r="H79" s="9" t="n">
        <f aca="false">'Obligacje(B)'!H79+'Bony Skarbowe(B)'!H79</f>
        <v>10633.8701277915</v>
      </c>
      <c r="I79" s="9" t="n">
        <f aca="false">'Obligacje(B)'!I79+'Bony Skarbowe(B)'!I79</f>
        <v>4424.0050835454</v>
      </c>
      <c r="J79" s="9"/>
      <c r="K79" s="9" t="n">
        <f aca="false">'Obligacje(B)'!K79+'Bony Skarbowe(B)'!K79</f>
        <v>18057.608996444</v>
      </c>
      <c r="L79" s="50" t="n">
        <f aca="false">SUM(B79:K79)-C79</f>
        <v>515134.7065636</v>
      </c>
    </row>
    <row r="80" customFormat="false" ht="12.75" hidden="false" customHeight="false" outlineLevel="0" collapsed="false">
      <c r="A80" s="8" t="n">
        <f aca="false">'Bony Skarbowe(B)'!A80</f>
        <v>40512</v>
      </c>
      <c r="B80" s="9" t="n">
        <f aca="false">'Obligacje(B)'!B80+'Bony Skarbowe(B)'!B80</f>
        <v>138460.53516079</v>
      </c>
      <c r="C80" s="9" t="n">
        <f aca="false">IF('Obligacje(B)'!C80="-",'Bony Skarbowe(B)'!C80,'Obligacje(B)'!C80+'Bony Skarbowe(B)'!C80)</f>
        <v>4862</v>
      </c>
      <c r="D80" s="9" t="n">
        <f aca="false">'Obligacje(B)'!D80+'Bony Skarbowe(B)'!D80</f>
        <v>127947.86032427</v>
      </c>
      <c r="E80" s="9" t="n">
        <f aca="false">'Obligacje(B)'!E80+'Bony Skarbowe(B)'!E80</f>
        <v>59985.71051667</v>
      </c>
      <c r="F80" s="9" t="n">
        <f aca="false">'Obligacje(B)'!F80+'Bony Skarbowe(B)'!F80</f>
        <v>114985.16122532</v>
      </c>
      <c r="G80" s="9" t="n">
        <f aca="false">'Obligacje(B)'!G80+'Bony Skarbowe(B)'!G80</f>
        <v>32135.79614064</v>
      </c>
      <c r="H80" s="9" t="n">
        <f aca="false">'Obligacje(B)'!H80+'Bony Skarbowe(B)'!H80</f>
        <v>10186.1794131076</v>
      </c>
      <c r="I80" s="9" t="n">
        <f aca="false">'Obligacje(B)'!I80+'Bony Skarbowe(B)'!I80</f>
        <v>4534.07553432745</v>
      </c>
      <c r="J80" s="9"/>
      <c r="K80" s="9" t="n">
        <f aca="false">'Obligacje(B)'!K80+'Bony Skarbowe(B)'!K80</f>
        <v>19059.775329635</v>
      </c>
      <c r="L80" s="50" t="n">
        <f aca="false">SUM(B80:K80)-C80</f>
        <v>507295.09364476</v>
      </c>
    </row>
    <row r="81" customFormat="false" ht="12.75" hidden="false" customHeight="false" outlineLevel="0" collapsed="false">
      <c r="A81" s="8" t="n">
        <f aca="false">'Bony Skarbowe(B)'!A81</f>
        <v>40543</v>
      </c>
      <c r="B81" s="9" t="n">
        <f aca="false">'Obligacje(B)'!B81+'Bony Skarbowe(B)'!B81</f>
        <v>130418.30824621</v>
      </c>
      <c r="C81" s="9" t="n">
        <f aca="false">IF('Obligacje(B)'!C81="-",'Bony Skarbowe(B)'!C81,'Obligacje(B)'!C81+'Bony Skarbowe(B)'!C81)</f>
        <v>4101</v>
      </c>
      <c r="D81" s="9" t="n">
        <f aca="false">'Obligacje(B)'!D81+'Bony Skarbowe(B)'!D81</f>
        <v>128256.49224971</v>
      </c>
      <c r="E81" s="9" t="n">
        <f aca="false">'Obligacje(B)'!E81+'Bony Skarbowe(B)'!E81</f>
        <v>60629.17527968</v>
      </c>
      <c r="F81" s="9" t="n">
        <f aca="false">'Obligacje(B)'!F81+'Bony Skarbowe(B)'!F81</f>
        <v>118715.95588177</v>
      </c>
      <c r="G81" s="9" t="n">
        <f aca="false">'Obligacje(B)'!G81+'Bony Skarbowe(B)'!G81</f>
        <v>32706.9986054</v>
      </c>
      <c r="H81" s="9" t="n">
        <f aca="false">'Obligacje(B)'!H81+'Bony Skarbowe(B)'!H81</f>
        <v>10096.450910079</v>
      </c>
      <c r="I81" s="9" t="n">
        <f aca="false">'Obligacje(B)'!I81+'Bony Skarbowe(B)'!I81</f>
        <v>4678.44575586279</v>
      </c>
      <c r="J81" s="9"/>
      <c r="K81" s="9" t="n">
        <f aca="false">'Obligacje(B)'!K81+'Bony Skarbowe(B)'!K81</f>
        <v>21374.5199780482</v>
      </c>
      <c r="L81" s="50" t="n">
        <f aca="false">SUM(B81:K81)-C81</f>
        <v>506876.34690676</v>
      </c>
    </row>
    <row r="82" customFormat="false" ht="12.75" hidden="false" customHeight="false" outlineLevel="0" collapsed="false">
      <c r="A82" s="8" t="n">
        <f aca="false">'Bony Skarbowe(B)'!A82</f>
        <v>40574</v>
      </c>
      <c r="B82" s="9" t="n">
        <f aca="false">'Obligacje(B)'!B82+'Bony Skarbowe(B)'!B82</f>
        <v>133712.96298562</v>
      </c>
      <c r="C82" s="9" t="n">
        <f aca="false">IF('Obligacje(B)'!C82="-",'Bony Skarbowe(B)'!C82,'Obligacje(B)'!C82+'Bony Skarbowe(B)'!C82)</f>
        <v>7823.95</v>
      </c>
      <c r="D82" s="9" t="n">
        <f aca="false">'Obligacje(B)'!D82+'Bony Skarbowe(B)'!D82</f>
        <v>132554.18558995</v>
      </c>
      <c r="E82" s="9" t="n">
        <f aca="false">'Obligacje(B)'!E82+'Bony Skarbowe(B)'!E82</f>
        <v>60836.26830211</v>
      </c>
      <c r="F82" s="9" t="n">
        <f aca="false">'Obligacje(B)'!F82+'Bony Skarbowe(B)'!F82</f>
        <v>121061.18145533</v>
      </c>
      <c r="G82" s="9" t="n">
        <f aca="false">'Obligacje(B)'!G82+'Bony Skarbowe(B)'!G82</f>
        <v>31329.53085051</v>
      </c>
      <c r="H82" s="9" t="n">
        <f aca="false">'Obligacje(B)'!H82+'Bony Skarbowe(B)'!H82</f>
        <v>9937.3825825104</v>
      </c>
      <c r="I82" s="9" t="n">
        <f aca="false">'Obligacje(B)'!I82+'Bony Skarbowe(B)'!I82</f>
        <v>4582.83604935522</v>
      </c>
      <c r="J82" s="9"/>
      <c r="K82" s="9" t="n">
        <f aca="false">'Obligacje(B)'!K82+'Bony Skarbowe(B)'!K82</f>
        <v>21200.9356796844</v>
      </c>
      <c r="L82" s="50" t="n">
        <f aca="false">SUM(B82:K82)-C82</f>
        <v>515215.28349507</v>
      </c>
    </row>
    <row r="83" customFormat="false" ht="12.75" hidden="false" customHeight="false" outlineLevel="0" collapsed="false">
      <c r="A83" s="8" t="n">
        <f aca="false">'Bony Skarbowe(B)'!A83</f>
        <v>40602</v>
      </c>
      <c r="B83" s="9" t="n">
        <f aca="false">'Obligacje(B)'!B83+'Bony Skarbowe(B)'!B83</f>
        <v>136220.23754746</v>
      </c>
      <c r="C83" s="9" t="n">
        <f aca="false">IF('Obligacje(B)'!C83="-",'Bony Skarbowe(B)'!C83,'Obligacje(B)'!C83+'Bony Skarbowe(B)'!C83)</f>
        <v>4161</v>
      </c>
      <c r="D83" s="9" t="n">
        <f aca="false">'Obligacje(B)'!D83+'Bony Skarbowe(B)'!D83</f>
        <v>142411.99553289</v>
      </c>
      <c r="E83" s="9" t="n">
        <f aca="false">'Obligacje(B)'!E83+'Bony Skarbowe(B)'!E83</f>
        <v>61528.23152968</v>
      </c>
      <c r="F83" s="9" t="n">
        <f aca="false">'Obligacje(B)'!F83+'Bony Skarbowe(B)'!F83</f>
        <v>119587.39378302</v>
      </c>
      <c r="G83" s="9" t="n">
        <f aca="false">'Obligacje(B)'!G83+'Bony Skarbowe(B)'!G83</f>
        <v>30658.27828815</v>
      </c>
      <c r="H83" s="9" t="n">
        <f aca="false">'Obligacje(B)'!H83+'Bony Skarbowe(B)'!H83</f>
        <v>9842.29276998042</v>
      </c>
      <c r="I83" s="9" t="n">
        <f aca="false">'Obligacje(B)'!I83+'Bony Skarbowe(B)'!I83</f>
        <v>4591.1837275547</v>
      </c>
      <c r="J83" s="9"/>
      <c r="K83" s="9" t="n">
        <f aca="false">'Obligacje(B)'!K83+'Bony Skarbowe(B)'!K83</f>
        <v>21797.0001130849</v>
      </c>
      <c r="L83" s="50" t="n">
        <f aca="false">SUM(B83:K83)-C83</f>
        <v>526636.61329182</v>
      </c>
    </row>
    <row r="84" customFormat="false" ht="12.75" hidden="false" customHeight="false" outlineLevel="0" collapsed="false">
      <c r="A84" s="8" t="n">
        <f aca="false">'Bony Skarbowe(B)'!A84</f>
        <v>40633</v>
      </c>
      <c r="B84" s="9" t="n">
        <f aca="false">'Obligacje(B)'!B84+'Bony Skarbowe(B)'!B84</f>
        <v>143098.0968981</v>
      </c>
      <c r="C84" s="9" t="n">
        <f aca="false">IF('Obligacje(B)'!C84="-",'Bony Skarbowe(B)'!C84,'Obligacje(B)'!C84+'Bony Skarbowe(B)'!C84)</f>
        <v>2998</v>
      </c>
      <c r="D84" s="9" t="n">
        <f aca="false">'Obligacje(B)'!D84+'Bony Skarbowe(B)'!D84</f>
        <v>139703.61758029</v>
      </c>
      <c r="E84" s="9" t="n">
        <f aca="false">'Obligacje(B)'!E84+'Bony Skarbowe(B)'!E84</f>
        <v>61510.46804339</v>
      </c>
      <c r="F84" s="9" t="n">
        <f aca="false">'Obligacje(B)'!F84+'Bony Skarbowe(B)'!F84</f>
        <v>120776.94107297</v>
      </c>
      <c r="G84" s="9" t="n">
        <f aca="false">'Obligacje(B)'!G84+'Bony Skarbowe(B)'!G84</f>
        <v>30930.87045763</v>
      </c>
      <c r="H84" s="9" t="n">
        <f aca="false">'Obligacje(B)'!H84+'Bony Skarbowe(B)'!H84</f>
        <v>9734.346094036</v>
      </c>
      <c r="I84" s="9" t="n">
        <f aca="false">'Obligacje(B)'!I84+'Bony Skarbowe(B)'!I84</f>
        <v>4482.35146918506</v>
      </c>
      <c r="J84" s="9"/>
      <c r="K84" s="9" t="n">
        <f aca="false">'Obligacje(B)'!K84+'Bony Skarbowe(B)'!K84</f>
        <v>22532.7472112289</v>
      </c>
      <c r="L84" s="50" t="n">
        <f aca="false">SUM(B84:K84)-C84</f>
        <v>532769.43882683</v>
      </c>
    </row>
    <row r="85" customFormat="false" ht="12.75" hidden="false" customHeight="false" outlineLevel="0" collapsed="false">
      <c r="A85" s="8" t="n">
        <f aca="false">'Bony Skarbowe(B)'!A85</f>
        <v>40663</v>
      </c>
      <c r="B85" s="9" t="n">
        <f aca="false">'Obligacje(B)'!B85+'Bony Skarbowe(B)'!B85</f>
        <v>133994.961907916</v>
      </c>
      <c r="C85" s="9" t="n">
        <f aca="false">IF('Obligacje(B)'!C85="-",'Bony Skarbowe(B)'!C85,'Obligacje(B)'!C85+'Bony Skarbowe(B)'!C85)</f>
        <v>0</v>
      </c>
      <c r="D85" s="9" t="n">
        <f aca="false">'Obligacje(B)'!D85+'Bony Skarbowe(B)'!D85</f>
        <v>146194.11088466</v>
      </c>
      <c r="E85" s="9" t="n">
        <f aca="false">'Obligacje(B)'!E85+'Bony Skarbowe(B)'!E85</f>
        <v>62852.8208632204</v>
      </c>
      <c r="F85" s="9" t="n">
        <f aca="false">'Obligacje(B)'!F85+'Bony Skarbowe(B)'!F85</f>
        <v>124763.394636776</v>
      </c>
      <c r="G85" s="9" t="n">
        <f aca="false">'Obligacje(B)'!G85+'Bony Skarbowe(B)'!G85</f>
        <v>32408.1572783988</v>
      </c>
      <c r="H85" s="9" t="n">
        <f aca="false">'Obligacje(B)'!H85+'Bony Skarbowe(B)'!H85</f>
        <v>9678.72038692887</v>
      </c>
      <c r="I85" s="9" t="n">
        <f aca="false">'Obligacje(B)'!I85+'Bony Skarbowe(B)'!I85</f>
        <v>4537.97086945807</v>
      </c>
      <c r="J85" s="9"/>
      <c r="K85" s="9" t="n">
        <f aca="false">'Obligacje(B)'!K85+'Bony Skarbowe(B)'!K85</f>
        <v>23637.4735123115</v>
      </c>
      <c r="L85" s="50" t="n">
        <f aca="false">SUM(B85:K85)-C85</f>
        <v>538067.61033967</v>
      </c>
    </row>
    <row r="86" customFormat="false" ht="12.75" hidden="false" customHeight="false" outlineLevel="0" collapsed="false">
      <c r="A86" s="8" t="n">
        <f aca="false">'Bony Skarbowe(B)'!A86</f>
        <v>40694</v>
      </c>
      <c r="B86" s="9" t="n">
        <f aca="false">'Obligacje(B)'!B86+'Bony Skarbowe(B)'!B86</f>
        <v>126305.88648966</v>
      </c>
      <c r="C86" s="9" t="n">
        <f aca="false">IF('Obligacje(B)'!C86="-",'Bony Skarbowe(B)'!C86,'Obligacje(B)'!C86+'Bony Skarbowe(B)'!C86)</f>
        <v>5471</v>
      </c>
      <c r="D86" s="9" t="n">
        <f aca="false">'Obligacje(B)'!D86+'Bony Skarbowe(B)'!D86</f>
        <v>152043.61277634</v>
      </c>
      <c r="E86" s="9" t="n">
        <f aca="false">'Obligacje(B)'!E86+'Bony Skarbowe(B)'!E86</f>
        <v>62416.02186974</v>
      </c>
      <c r="F86" s="9" t="n">
        <f aca="false">'Obligacje(B)'!F86+'Bony Skarbowe(B)'!F86</f>
        <v>124189.2678641</v>
      </c>
      <c r="G86" s="9" t="n">
        <f aca="false">'Obligacje(B)'!G86+'Bony Skarbowe(B)'!G86</f>
        <v>31947.73649373</v>
      </c>
      <c r="H86" s="9" t="n">
        <f aca="false">'Obligacje(B)'!H86+'Bony Skarbowe(B)'!H86</f>
        <v>9489.31300556275</v>
      </c>
      <c r="I86" s="9" t="n">
        <f aca="false">'Obligacje(B)'!I86+'Bony Skarbowe(B)'!I86</f>
        <v>4210.70475313041</v>
      </c>
      <c r="J86" s="9"/>
      <c r="K86" s="9" t="n">
        <f aca="false">'Obligacje(B)'!K86+'Bony Skarbowe(B)'!K86</f>
        <v>24024.2830657568</v>
      </c>
      <c r="L86" s="50" t="n">
        <f aca="false">SUM(B86:K86)-C86</f>
        <v>534626.82631802</v>
      </c>
    </row>
    <row r="87" customFormat="false" ht="12.75" hidden="false" customHeight="false" outlineLevel="0" collapsed="false">
      <c r="A87" s="8" t="n">
        <f aca="false">'Bony Skarbowe(B)'!A87</f>
        <v>40724</v>
      </c>
      <c r="B87" s="9" t="n">
        <f aca="false">'Obligacje(B)'!B87+'Bony Skarbowe(B)'!B87</f>
        <v>126552.22090102</v>
      </c>
      <c r="C87" s="9" t="n">
        <f aca="false">IF('Obligacje(B)'!C87="-",'Bony Skarbowe(B)'!C87,'Obligacje(B)'!C87+'Bony Skarbowe(B)'!C87)</f>
        <v>6350.773</v>
      </c>
      <c r="D87" s="9" t="n">
        <f aca="false">'Obligacje(B)'!D87+'Bony Skarbowe(B)'!D87</f>
        <v>155520.49043166</v>
      </c>
      <c r="E87" s="9" t="n">
        <f aca="false">'Obligacje(B)'!E87+'Bony Skarbowe(B)'!E87</f>
        <v>59895.0765764</v>
      </c>
      <c r="F87" s="9" t="n">
        <f aca="false">'Obligacje(B)'!F87+'Bony Skarbowe(B)'!F87</f>
        <v>125064.83007232</v>
      </c>
      <c r="G87" s="9" t="n">
        <f aca="false">'Obligacje(B)'!G87+'Bony Skarbowe(B)'!G87</f>
        <v>30776.17937969</v>
      </c>
      <c r="H87" s="9" t="n">
        <f aca="false">'Obligacje(B)'!H87+'Bony Skarbowe(B)'!H87</f>
        <v>9369.47229474342</v>
      </c>
      <c r="I87" s="9" t="n">
        <f aca="false">'Obligacje(B)'!I87+'Bony Skarbowe(B)'!I87</f>
        <v>4217.92261282807</v>
      </c>
      <c r="J87" s="9"/>
      <c r="K87" s="9" t="n">
        <f aca="false">'Obligacje(B)'!K87+'Bony Skarbowe(B)'!K87</f>
        <v>25297.7695792985</v>
      </c>
      <c r="L87" s="50" t="n">
        <f aca="false">SUM(B87:K87)-C87</f>
        <v>536693.96184796</v>
      </c>
    </row>
    <row r="88" customFormat="false" ht="12.75" hidden="false" customHeight="false" outlineLevel="0" collapsed="false">
      <c r="A88" s="8" t="n">
        <f aca="false">'Bony Skarbowe(B)'!A88</f>
        <v>40755</v>
      </c>
      <c r="B88" s="9" t="n">
        <f aca="false">'Obligacje(B)'!B88+'Bony Skarbowe(B)'!B88</f>
        <v>119899.347712036</v>
      </c>
      <c r="C88" s="9" t="n">
        <f aca="false">IF('Obligacje(B)'!C88="-",'Bony Skarbowe(B)'!C88,'Obligacje(B)'!C88+'Bony Skarbowe(B)'!C88)</f>
        <v>3505.16</v>
      </c>
      <c r="D88" s="9" t="n">
        <f aca="false">'Obligacje(B)'!D88+'Bony Skarbowe(B)'!D88</f>
        <v>150972.12882484</v>
      </c>
      <c r="E88" s="9" t="n">
        <f aca="false">'Obligacje(B)'!E88+'Bony Skarbowe(B)'!E88</f>
        <v>60464.1182296308</v>
      </c>
      <c r="F88" s="9" t="n">
        <f aca="false">'Obligacje(B)'!F88+'Bony Skarbowe(B)'!F88</f>
        <v>123883.383394615</v>
      </c>
      <c r="G88" s="9" t="n">
        <f aca="false">'Obligacje(B)'!G88+'Bony Skarbowe(B)'!G88</f>
        <v>31084.4791875505</v>
      </c>
      <c r="H88" s="9" t="n">
        <f aca="false">'Obligacje(B)'!H88+'Bony Skarbowe(B)'!H88</f>
        <v>9271.36119560013</v>
      </c>
      <c r="I88" s="9" t="n">
        <f aca="false">'Obligacje(B)'!I88+'Bony Skarbowe(B)'!I88</f>
        <v>3159.6001436312</v>
      </c>
      <c r="J88" s="9"/>
      <c r="K88" s="9" t="n">
        <f aca="false">'Obligacje(B)'!K88+'Bony Skarbowe(B)'!K88</f>
        <v>27458.2791595167</v>
      </c>
      <c r="L88" s="50" t="n">
        <f aca="false">SUM(B88:K88)-C88</f>
        <v>526192.69784742</v>
      </c>
    </row>
    <row r="89" customFormat="false" ht="12.75" hidden="false" customHeight="false" outlineLevel="0" collapsed="false">
      <c r="A89" s="8" t="n">
        <f aca="false">'Bony Skarbowe(B)'!A89</f>
        <v>40786</v>
      </c>
      <c r="B89" s="9" t="n">
        <f aca="false">'Obligacje(B)'!B89+'Bony Skarbowe(B)'!B89</f>
        <v>118849.46236296</v>
      </c>
      <c r="C89" s="9" t="n">
        <f aca="false">IF('Obligacje(B)'!C89="-",'Bony Skarbowe(B)'!C89,'Obligacje(B)'!C89+'Bony Skarbowe(B)'!C89)</f>
        <v>1743</v>
      </c>
      <c r="D89" s="9" t="n">
        <f aca="false">'Obligacje(B)'!D89+'Bony Skarbowe(B)'!D89</f>
        <v>157475.28106622</v>
      </c>
      <c r="E89" s="9" t="n">
        <f aca="false">'Obligacje(B)'!E89+'Bony Skarbowe(B)'!E89</f>
        <v>60005.63596866</v>
      </c>
      <c r="F89" s="9" t="n">
        <f aca="false">'Obligacje(B)'!F89+'Bony Skarbowe(B)'!F89</f>
        <v>121499.37245414</v>
      </c>
      <c r="G89" s="9" t="n">
        <f aca="false">'Obligacje(B)'!G89+'Bony Skarbowe(B)'!G89</f>
        <v>30097.23336348</v>
      </c>
      <c r="H89" s="9" t="n">
        <f aca="false">'Obligacje(B)'!H89+'Bony Skarbowe(B)'!H89</f>
        <v>9042.47982311759</v>
      </c>
      <c r="I89" s="9" t="n">
        <f aca="false">'Obligacje(B)'!I89+'Bony Skarbowe(B)'!I89</f>
        <v>3014.53582123194</v>
      </c>
      <c r="J89" s="9"/>
      <c r="K89" s="9" t="n">
        <f aca="false">'Obligacje(B)'!K89+'Bony Skarbowe(B)'!K89</f>
        <v>26546.5060528505</v>
      </c>
      <c r="L89" s="50" t="n">
        <f aca="false">SUM(B89:K89)-C89</f>
        <v>526530.50691266</v>
      </c>
    </row>
    <row r="90" customFormat="false" ht="12.75" hidden="false" customHeight="false" outlineLevel="0" collapsed="false">
      <c r="A90" s="8" t="n">
        <f aca="false">'Bony Skarbowe(B)'!A90</f>
        <v>40816</v>
      </c>
      <c r="B90" s="9" t="n">
        <f aca="false">'Obligacje(B)'!B90+'Bony Skarbowe(B)'!B90</f>
        <v>108821.52817684</v>
      </c>
      <c r="C90" s="9" t="n">
        <f aca="false">IF('Obligacje(B)'!C90="-",'Bony Skarbowe(B)'!C90,'Obligacje(B)'!C90+'Bony Skarbowe(B)'!C90)</f>
        <v>5286</v>
      </c>
      <c r="D90" s="9" t="n">
        <f aca="false">'Obligacje(B)'!D90+'Bony Skarbowe(B)'!D90</f>
        <v>157679.202644</v>
      </c>
      <c r="E90" s="9" t="n">
        <f aca="false">'Obligacje(B)'!E90+'Bony Skarbowe(B)'!E90</f>
        <v>59324.79369047</v>
      </c>
      <c r="F90" s="9" t="n">
        <f aca="false">'Obligacje(B)'!F90+'Bony Skarbowe(B)'!F90</f>
        <v>123086.84654921</v>
      </c>
      <c r="G90" s="9" t="n">
        <f aca="false">'Obligacje(B)'!G90+'Bony Skarbowe(B)'!G90</f>
        <v>30634.83689614</v>
      </c>
      <c r="H90" s="9" t="n">
        <f aca="false">'Obligacje(B)'!H90+'Bony Skarbowe(B)'!H90</f>
        <v>8993.85348093082</v>
      </c>
      <c r="I90" s="9" t="n">
        <f aca="false">'Obligacje(B)'!I90+'Bony Skarbowe(B)'!I90</f>
        <v>2986.52985744061</v>
      </c>
      <c r="J90" s="9"/>
      <c r="K90" s="9" t="n">
        <f aca="false">'Obligacje(B)'!K90+'Bony Skarbowe(B)'!K90</f>
        <v>24277.4678090786</v>
      </c>
      <c r="L90" s="50" t="n">
        <f aca="false">SUM(B90:K90)-C90</f>
        <v>515805.05910411</v>
      </c>
    </row>
    <row r="91" customFormat="false" ht="12.75" hidden="false" customHeight="false" outlineLevel="0" collapsed="false">
      <c r="A91" s="8" t="n">
        <f aca="false">'Bony Skarbowe(B)'!A91</f>
        <v>40847</v>
      </c>
      <c r="B91" s="9" t="n">
        <f aca="false">'Obligacje(B)'!B91+'Bony Skarbowe(B)'!B91</f>
        <v>107059.39033151</v>
      </c>
      <c r="C91" s="9" t="n">
        <f aca="false">IF('Obligacje(B)'!C91="-",'Bony Skarbowe(B)'!C91,'Obligacje(B)'!C91+'Bony Skarbowe(B)'!C91)</f>
        <v>6272</v>
      </c>
      <c r="D91" s="9" t="n">
        <f aca="false">'Obligacje(B)'!D91+'Bony Skarbowe(B)'!D91</f>
        <v>158275.78739234</v>
      </c>
      <c r="E91" s="9" t="n">
        <f aca="false">'Obligacje(B)'!E91+'Bony Skarbowe(B)'!E91</f>
        <v>58845.56480157</v>
      </c>
      <c r="F91" s="9" t="n">
        <f aca="false">'Obligacje(B)'!F91+'Bony Skarbowe(B)'!F91</f>
        <v>127027.93183853</v>
      </c>
      <c r="G91" s="9" t="n">
        <f aca="false">'Obligacje(B)'!G91+'Bony Skarbowe(B)'!G91</f>
        <v>31546.82247738</v>
      </c>
      <c r="H91" s="9" t="n">
        <f aca="false">'Obligacje(B)'!H91+'Bony Skarbowe(B)'!H91</f>
        <v>8980.44438877177</v>
      </c>
      <c r="I91" s="9" t="n">
        <f aca="false">'Obligacje(B)'!I91+'Bony Skarbowe(B)'!I91</f>
        <v>2786.60290095244</v>
      </c>
      <c r="J91" s="9"/>
      <c r="K91" s="9" t="n">
        <f aca="false">'Obligacje(B)'!K91+'Bony Skarbowe(B)'!K91</f>
        <v>24423.7406473858</v>
      </c>
      <c r="L91" s="50" t="n">
        <f aca="false">SUM(B91:K91)-C91</f>
        <v>518946.28477844</v>
      </c>
    </row>
    <row r="92" customFormat="false" ht="12.75" hidden="false" customHeight="false" outlineLevel="0" collapsed="false">
      <c r="A92" s="8" t="n">
        <f aca="false">'Bony Skarbowe(B)'!A92</f>
        <v>40877</v>
      </c>
      <c r="B92" s="9" t="n">
        <f aca="false">'Obligacje(B)'!B92+'Bony Skarbowe(B)'!B92</f>
        <v>115007.33556382</v>
      </c>
      <c r="C92" s="9" t="n">
        <f aca="false">IF('Obligacje(B)'!C92="-",'Bony Skarbowe(B)'!C92,'Obligacje(B)'!C92+'Bony Skarbowe(B)'!C92)</f>
        <v>3577</v>
      </c>
      <c r="D92" s="9" t="n">
        <f aca="false">'Obligacje(B)'!D92+'Bony Skarbowe(B)'!D92</f>
        <v>153050.87937456</v>
      </c>
      <c r="E92" s="9" t="n">
        <f aca="false">'Obligacje(B)'!E92+'Bony Skarbowe(B)'!E92</f>
        <v>57734.16410755</v>
      </c>
      <c r="F92" s="9" t="n">
        <f aca="false">'Obligacje(B)'!F92+'Bony Skarbowe(B)'!F92</f>
        <v>124271.97443203</v>
      </c>
      <c r="G92" s="9" t="n">
        <f aca="false">'Obligacje(B)'!G92+'Bony Skarbowe(B)'!G92</f>
        <v>32305.68712992</v>
      </c>
      <c r="H92" s="9" t="n">
        <f aca="false">'Obligacje(B)'!H92+'Bony Skarbowe(B)'!H92</f>
        <v>8900.6324882068</v>
      </c>
      <c r="I92" s="9" t="n">
        <f aca="false">'Obligacje(B)'!I92+'Bony Skarbowe(B)'!I92</f>
        <v>3551.86319801272</v>
      </c>
      <c r="J92" s="9"/>
      <c r="K92" s="9" t="n">
        <f aca="false">'Obligacje(B)'!K92+'Bony Skarbowe(B)'!K92</f>
        <v>24271.8959795305</v>
      </c>
      <c r="L92" s="50" t="n">
        <f aca="false">SUM(B92:K92)-C92</f>
        <v>519094.43227363</v>
      </c>
    </row>
    <row r="93" customFormat="false" ht="12.75" hidden="false" customHeight="false" outlineLevel="0" collapsed="false">
      <c r="A93" s="8" t="n">
        <f aca="false">'Bony Skarbowe(B)'!A93</f>
        <v>40908</v>
      </c>
      <c r="B93" s="9" t="n">
        <f aca="false">'Obligacje(B)'!B93+'Bony Skarbowe(B)'!B93</f>
        <v>110347.656132257</v>
      </c>
      <c r="C93" s="9" t="n">
        <f aca="false">IF('Obligacje(B)'!C93="-",'Bony Skarbowe(B)'!C93,'Obligacje(B)'!C93+'Bony Skarbowe(B)'!C93)</f>
        <v>0</v>
      </c>
      <c r="D93" s="9" t="n">
        <f aca="false">'Obligacje(B)'!D93+'Bony Skarbowe(B)'!D93</f>
        <v>154226.91635862</v>
      </c>
      <c r="E93" s="9" t="n">
        <f aca="false">'Obligacje(B)'!E93+'Bony Skarbowe(B)'!E93</f>
        <v>56271.0803935518</v>
      </c>
      <c r="F93" s="9" t="n">
        <f aca="false">'Obligacje(B)'!F93+'Bony Skarbowe(B)'!F93</f>
        <v>123208.897372018</v>
      </c>
      <c r="G93" s="9" t="n">
        <f aca="false">'Obligacje(B)'!G93+'Bony Skarbowe(B)'!G93</f>
        <v>32616.5652271431</v>
      </c>
      <c r="H93" s="9" t="n">
        <f aca="false">'Obligacje(B)'!H93+'Bony Skarbowe(B)'!H93</f>
        <v>8769.10867031113</v>
      </c>
      <c r="I93" s="9" t="n">
        <f aca="false">'Obligacje(B)'!I93+'Bony Skarbowe(B)'!I93</f>
        <v>3768.49105586841</v>
      </c>
      <c r="J93" s="9"/>
      <c r="K93" s="9" t="n">
        <f aca="false">'Obligacje(B)'!K93+'Bony Skarbowe(B)'!K93</f>
        <v>25076.5123360406</v>
      </c>
      <c r="L93" s="50" t="n">
        <f aca="false">SUM(B93:K93)-C93</f>
        <v>514285.22754581</v>
      </c>
    </row>
    <row r="94" customFormat="false" ht="12.75" hidden="false" customHeight="false" outlineLevel="0" collapsed="false">
      <c r="A94" s="8" t="n">
        <f aca="false">'Bony Skarbowe(B)'!A94</f>
        <v>40939</v>
      </c>
      <c r="B94" s="9" t="n">
        <f aca="false">'Obligacje(B)'!B94+'Bony Skarbowe(B)'!B94</f>
        <v>108810.81168873</v>
      </c>
      <c r="C94" s="9" t="n">
        <f aca="false">IF('Obligacje(B)'!C94="-",'Bony Skarbowe(B)'!C94,'Obligacje(B)'!C94+'Bony Skarbowe(B)'!C94)</f>
        <v>2763</v>
      </c>
      <c r="D94" s="9" t="n">
        <f aca="false">'Obligacje(B)'!D94+'Bony Skarbowe(B)'!D94</f>
        <v>160234.58952131</v>
      </c>
      <c r="E94" s="9" t="n">
        <f aca="false">'Obligacje(B)'!E94+'Bony Skarbowe(B)'!E94</f>
        <v>57051.67224547</v>
      </c>
      <c r="F94" s="9" t="n">
        <f aca="false">'Obligacje(B)'!F94+'Bony Skarbowe(B)'!F94</f>
        <v>123312.85527143</v>
      </c>
      <c r="G94" s="9" t="n">
        <f aca="false">'Obligacje(B)'!G94+'Bony Skarbowe(B)'!G94</f>
        <v>30699.44605902</v>
      </c>
      <c r="H94" s="9" t="n">
        <f aca="false">'Obligacje(B)'!H94+'Bony Skarbowe(B)'!H94</f>
        <v>8570.8506026023</v>
      </c>
      <c r="I94" s="9" t="n">
        <f aca="false">'Obligacje(B)'!I94+'Bony Skarbowe(B)'!I94</f>
        <v>3110.54766027189</v>
      </c>
      <c r="J94" s="9"/>
      <c r="K94" s="9" t="n">
        <f aca="false">'Obligacje(B)'!K94+'Bony Skarbowe(B)'!K94</f>
        <v>24670.2770826658</v>
      </c>
      <c r="L94" s="50" t="n">
        <f aca="false">SUM(B94:K94)-C94</f>
        <v>516461.0501315</v>
      </c>
    </row>
    <row r="95" customFormat="false" ht="12.75" hidden="false" customHeight="false" outlineLevel="0" collapsed="false">
      <c r="A95" s="8" t="n">
        <f aca="false">'Bony Skarbowe(B)'!A95</f>
        <v>40968</v>
      </c>
      <c r="B95" s="9" t="n">
        <f aca="false">'Obligacje(B)'!B95+'Bony Skarbowe(B)'!B95</f>
        <v>120127.837541232</v>
      </c>
      <c r="C95" s="9" t="n">
        <f aca="false">IF('Obligacje(B)'!C95="-",'Bony Skarbowe(B)'!C95,'Obligacje(B)'!C95+'Bony Skarbowe(B)'!C95)</f>
        <v>7256</v>
      </c>
      <c r="D95" s="9" t="n">
        <f aca="false">'Obligacje(B)'!D95+'Bony Skarbowe(B)'!D95</f>
        <v>160529.74315774</v>
      </c>
      <c r="E95" s="9" t="n">
        <f aca="false">'Obligacje(B)'!E95+'Bony Skarbowe(B)'!E95</f>
        <v>55738.3845134319</v>
      </c>
      <c r="F95" s="9" t="n">
        <f aca="false">'Obligacje(B)'!F95+'Bony Skarbowe(B)'!F95</f>
        <v>121435.278569889</v>
      </c>
      <c r="G95" s="9" t="n">
        <f aca="false">'Obligacje(B)'!G95+'Bony Skarbowe(B)'!G95</f>
        <v>32248.3374030161</v>
      </c>
      <c r="H95" s="9" t="n">
        <f aca="false">'Obligacje(B)'!H95+'Bony Skarbowe(B)'!H95</f>
        <v>8602.86675188723</v>
      </c>
      <c r="I95" s="9" t="n">
        <f aca="false">'Obligacje(B)'!I95+'Bony Skarbowe(B)'!I95</f>
        <v>2537.15256102151</v>
      </c>
      <c r="J95" s="9"/>
      <c r="K95" s="9" t="n">
        <f aca="false">'Obligacje(B)'!K95+'Bony Skarbowe(B)'!K95</f>
        <v>24630.9011021225</v>
      </c>
      <c r="L95" s="50" t="n">
        <f aca="false">SUM(B95:K95)-C95</f>
        <v>525850.50160034</v>
      </c>
    </row>
    <row r="96" customFormat="false" ht="12.75" hidden="false" customHeight="false" outlineLevel="0" collapsed="false">
      <c r="A96" s="8" t="n">
        <f aca="false">'Bony Skarbowe(B)'!A96</f>
        <v>40999</v>
      </c>
      <c r="B96" s="9" t="n">
        <f aca="false">'Obligacje(B)'!B96+'Bony Skarbowe(B)'!B96</f>
        <v>124962.549930574</v>
      </c>
      <c r="C96" s="9" t="n">
        <f aca="false">IF('Obligacje(B)'!C96="-",'Bony Skarbowe(B)'!C96,'Obligacje(B)'!C96+'Bony Skarbowe(B)'!C96)</f>
        <v>7958.5</v>
      </c>
      <c r="D96" s="9" t="n">
        <f aca="false">'Obligacje(B)'!D96+'Bony Skarbowe(B)'!D96</f>
        <v>163559.52248454</v>
      </c>
      <c r="E96" s="9" t="n">
        <f aca="false">'Obligacje(B)'!E96+'Bony Skarbowe(B)'!E96</f>
        <v>55365.2968804528</v>
      </c>
      <c r="F96" s="9" t="n">
        <f aca="false">'Obligacje(B)'!F96+'Bony Skarbowe(B)'!F96</f>
        <v>121807.457321317</v>
      </c>
      <c r="G96" s="9" t="n">
        <f aca="false">'Obligacje(B)'!G96+'Bony Skarbowe(B)'!G96</f>
        <v>32639.5797292188</v>
      </c>
      <c r="H96" s="9" t="n">
        <f aca="false">'Obligacje(B)'!H96+'Bony Skarbowe(B)'!H96</f>
        <v>8633.70371632261</v>
      </c>
      <c r="I96" s="9" t="n">
        <f aca="false">'Obligacje(B)'!I96+'Bony Skarbowe(B)'!I96</f>
        <v>2760.10215439941</v>
      </c>
      <c r="J96" s="9"/>
      <c r="K96" s="9" t="n">
        <f aca="false">'Obligacje(B)'!K96+'Bony Skarbowe(B)'!K96</f>
        <v>25774.1049508561</v>
      </c>
      <c r="L96" s="50" t="n">
        <f aca="false">SUM(B96:K96)-C96</f>
        <v>535502.31716768</v>
      </c>
    </row>
    <row r="97" customFormat="false" ht="12.75" hidden="false" customHeight="false" outlineLevel="0" collapsed="false">
      <c r="A97" s="8" t="n">
        <f aca="false">'Bony Skarbowe(B)'!A97</f>
        <v>41029</v>
      </c>
      <c r="B97" s="9" t="n">
        <f aca="false">'Obligacje(B)'!B97+'Bony Skarbowe(B)'!B97</f>
        <v>111198.516054288</v>
      </c>
      <c r="C97" s="9" t="n">
        <f aca="false">IF('Obligacje(B)'!C97="-",'Bony Skarbowe(B)'!C97,'Obligacje(B)'!C97+'Bony Skarbowe(B)'!C97)</f>
        <v>0</v>
      </c>
      <c r="D97" s="9" t="n">
        <f aca="false">'Obligacje(B)'!D97+'Bony Skarbowe(B)'!D97</f>
        <v>161173.22623464</v>
      </c>
      <c r="E97" s="9" t="n">
        <f aca="false">'Obligacje(B)'!E97+'Bony Skarbowe(B)'!E97</f>
        <v>56675.2234085203</v>
      </c>
      <c r="F97" s="9" t="n">
        <f aca="false">'Obligacje(B)'!F97+'Bony Skarbowe(B)'!F97</f>
        <v>124628.464781462</v>
      </c>
      <c r="G97" s="9" t="n">
        <f aca="false">'Obligacje(B)'!G97+'Bony Skarbowe(B)'!G97</f>
        <v>34580.3001669013</v>
      </c>
      <c r="H97" s="9" t="n">
        <f aca="false">'Obligacje(B)'!H97+'Bony Skarbowe(B)'!H97</f>
        <v>8603.98637201302</v>
      </c>
      <c r="I97" s="9" t="n">
        <f aca="false">'Obligacje(B)'!I97+'Bony Skarbowe(B)'!I97</f>
        <v>2317.72746796755</v>
      </c>
      <c r="J97" s="9"/>
      <c r="K97" s="9" t="n">
        <f aca="false">'Obligacje(B)'!K97+'Bony Skarbowe(B)'!K97</f>
        <v>26151.8273968781</v>
      </c>
      <c r="L97" s="50" t="n">
        <f aca="false">SUM(B97:K97)-C97</f>
        <v>525329.27188267</v>
      </c>
    </row>
    <row r="98" customFormat="false" ht="12.75" hidden="false" customHeight="false" outlineLevel="0" collapsed="false">
      <c r="A98" s="8" t="n">
        <f aca="false">'Bony Skarbowe(B)'!A98</f>
        <v>41060</v>
      </c>
      <c r="B98" s="9" t="n">
        <f aca="false">'Obligacje(B)'!B98+'Bony Skarbowe(B)'!B98</f>
        <v>111567.38152924</v>
      </c>
      <c r="C98" s="9" t="n">
        <f aca="false">IF('Obligacje(B)'!C98="-",'Bony Skarbowe(B)'!C98,'Obligacje(B)'!C98+'Bony Skarbowe(B)'!C98)</f>
        <v>2868</v>
      </c>
      <c r="D98" s="9" t="n">
        <f aca="false">'Obligacje(B)'!D98+'Bony Skarbowe(B)'!D98</f>
        <v>167701.43652572</v>
      </c>
      <c r="E98" s="9" t="n">
        <f aca="false">'Obligacje(B)'!E98+'Bony Skarbowe(B)'!E98</f>
        <v>57561.4110406</v>
      </c>
      <c r="F98" s="9" t="n">
        <f aca="false">'Obligacje(B)'!F98+'Bony Skarbowe(B)'!F98</f>
        <v>124506.0568685</v>
      </c>
      <c r="G98" s="9" t="n">
        <f aca="false">'Obligacje(B)'!G98+'Bony Skarbowe(B)'!G98</f>
        <v>34589.09518816</v>
      </c>
      <c r="H98" s="9" t="n">
        <f aca="false">'Obligacje(B)'!H98+'Bony Skarbowe(B)'!H98</f>
        <v>8663.39629207688</v>
      </c>
      <c r="I98" s="9" t="n">
        <f aca="false">'Obligacje(B)'!I98+'Bony Skarbowe(B)'!I98</f>
        <v>2277.72521109918</v>
      </c>
      <c r="J98" s="9"/>
      <c r="K98" s="9" t="n">
        <f aca="false">'Obligacje(B)'!K98+'Bony Skarbowe(B)'!K98</f>
        <v>26480.1732545139</v>
      </c>
      <c r="L98" s="50" t="n">
        <f aca="false">SUM(B98:K98)-C98</f>
        <v>533346.67590991</v>
      </c>
    </row>
    <row r="99" customFormat="false" ht="12.75" hidden="false" customHeight="false" outlineLevel="0" collapsed="false">
      <c r="A99" s="8" t="n">
        <f aca="false">'Bony Skarbowe(B)'!A99</f>
        <v>41090</v>
      </c>
      <c r="B99" s="9" t="n">
        <f aca="false">'Obligacje(B)'!B99+'Bony Skarbowe(B)'!B99</f>
        <v>112848.796699133</v>
      </c>
      <c r="C99" s="9" t="n">
        <f aca="false">IF('Obligacje(B)'!C99="-",'Bony Skarbowe(B)'!C99,'Obligacje(B)'!C99+'Bony Skarbowe(B)'!C99)</f>
        <v>3807</v>
      </c>
      <c r="D99" s="9" t="n">
        <f aca="false">'Obligacje(B)'!D99+'Bony Skarbowe(B)'!D99</f>
        <v>174329.5321338</v>
      </c>
      <c r="E99" s="9" t="n">
        <f aca="false">'Obligacje(B)'!E99+'Bony Skarbowe(B)'!E99</f>
        <v>58278.768756137</v>
      </c>
      <c r="F99" s="9" t="n">
        <f aca="false">'Obligacje(B)'!F99+'Bony Skarbowe(B)'!F99</f>
        <v>120578.022274873</v>
      </c>
      <c r="G99" s="9" t="n">
        <f aca="false">'Obligacje(B)'!G99+'Bony Skarbowe(B)'!G99</f>
        <v>34888.1465398323</v>
      </c>
      <c r="H99" s="9" t="n">
        <f aca="false">'Obligacje(B)'!H99+'Bony Skarbowe(B)'!H99</f>
        <v>8805.29179989563</v>
      </c>
      <c r="I99" s="9" t="n">
        <f aca="false">'Obligacje(B)'!I99+'Bony Skarbowe(B)'!I99</f>
        <v>1904.73834122356</v>
      </c>
      <c r="J99" s="9"/>
      <c r="K99" s="9" t="n">
        <f aca="false">'Obligacje(B)'!K99+'Bony Skarbowe(B)'!K99</f>
        <v>26929.663283196</v>
      </c>
      <c r="L99" s="50" t="n">
        <f aca="false">SUM(B99:K99)-C99</f>
        <v>538562.95982809</v>
      </c>
    </row>
    <row r="100" customFormat="false" ht="12.75" hidden="false" customHeight="false" outlineLevel="0" collapsed="false">
      <c r="A100" s="8" t="n">
        <f aca="false">'Bony Skarbowe(B)'!A100</f>
        <v>41121</v>
      </c>
      <c r="B100" s="9" t="n">
        <f aca="false">'Obligacje(B)'!B100+'Bony Skarbowe(B)'!B100</f>
        <v>101239.58653038</v>
      </c>
      <c r="C100" s="9" t="n">
        <f aca="false">IF('Obligacje(B)'!C100="-",'Bony Skarbowe(B)'!C100,'Obligacje(B)'!C100+'Bony Skarbowe(B)'!C100)</f>
        <v>0</v>
      </c>
      <c r="D100" s="9" t="n">
        <f aca="false">'Obligacje(B)'!D100+'Bony Skarbowe(B)'!D100</f>
        <v>178196.69016894</v>
      </c>
      <c r="E100" s="9" t="n">
        <f aca="false">'Obligacje(B)'!E100+'Bony Skarbowe(B)'!E100</f>
        <v>57244.09799221</v>
      </c>
      <c r="F100" s="9" t="n">
        <f aca="false">'Obligacje(B)'!F100+'Bony Skarbowe(B)'!F100</f>
        <v>121580.32925775</v>
      </c>
      <c r="G100" s="9" t="n">
        <f aca="false">'Obligacje(B)'!G100+'Bony Skarbowe(B)'!G100</f>
        <v>34398.33494163</v>
      </c>
      <c r="H100" s="9" t="n">
        <f aca="false">'Obligacje(B)'!H100+'Bony Skarbowe(B)'!H100</f>
        <v>8708.24945940691</v>
      </c>
      <c r="I100" s="9" t="n">
        <f aca="false">'Obligacje(B)'!I100+'Bony Skarbowe(B)'!I100</f>
        <v>1814.69294193581</v>
      </c>
      <c r="J100" s="9"/>
      <c r="K100" s="9" t="n">
        <f aca="false">'Obligacje(B)'!K100+'Bony Skarbowe(B)'!K100</f>
        <v>26665.5399620773</v>
      </c>
      <c r="L100" s="50" t="n">
        <f aca="false">SUM(B100:K100)-C100</f>
        <v>529847.52125433</v>
      </c>
    </row>
    <row r="101" customFormat="false" ht="12.75" hidden="false" customHeight="false" outlineLevel="0" collapsed="false">
      <c r="A101" s="8" t="n">
        <f aca="false">'Bony Skarbowe(B)'!A101</f>
        <v>41152</v>
      </c>
      <c r="B101" s="9" t="n">
        <f aca="false">'Obligacje(B)'!B101+'Bony Skarbowe(B)'!B101</f>
        <v>101577.45813558</v>
      </c>
      <c r="C101" s="9" t="n">
        <f aca="false">IF('Obligacje(B)'!C101="-",'Bony Skarbowe(B)'!C101,'Obligacje(B)'!C101+'Bony Skarbowe(B)'!C101)</f>
        <v>2080</v>
      </c>
      <c r="D101" s="9" t="n">
        <f aca="false">'Obligacje(B)'!D101+'Bony Skarbowe(B)'!D101</f>
        <v>180900.58649476</v>
      </c>
      <c r="E101" s="9" t="n">
        <f aca="false">'Obligacje(B)'!E101+'Bony Skarbowe(B)'!E101</f>
        <v>57760.27651221</v>
      </c>
      <c r="F101" s="9" t="n">
        <f aca="false">'Obligacje(B)'!F101+'Bony Skarbowe(B)'!F101</f>
        <v>120315.12577472</v>
      </c>
      <c r="G101" s="9" t="n">
        <f aca="false">'Obligacje(B)'!G101+'Bony Skarbowe(B)'!G101</f>
        <v>35490.68357841</v>
      </c>
      <c r="H101" s="9" t="n">
        <f aca="false">'Obligacje(B)'!H101+'Bony Skarbowe(B)'!H101</f>
        <v>8693.75238244492</v>
      </c>
      <c r="I101" s="9" t="n">
        <f aca="false">'Obligacje(B)'!I101+'Bony Skarbowe(B)'!I101</f>
        <v>1863.0471</v>
      </c>
      <c r="J101" s="9"/>
      <c r="K101" s="9" t="n">
        <f aca="false">'Obligacje(B)'!K101+'Bony Skarbowe(B)'!K101</f>
        <v>25674.5477132351</v>
      </c>
      <c r="L101" s="50" t="n">
        <f aca="false">SUM(B101:K101)-C101</f>
        <v>532275.47769136</v>
      </c>
    </row>
    <row r="102" customFormat="false" ht="12.75" hidden="false" customHeight="false" outlineLevel="0" collapsed="false">
      <c r="A102" s="8" t="n">
        <f aca="false">'Bony Skarbowe(B)'!A102</f>
        <v>41182</v>
      </c>
      <c r="B102" s="9" t="n">
        <f aca="false">'Obligacje(B)'!B102+'Bony Skarbowe(B)'!B102</f>
        <v>107235.32426171</v>
      </c>
      <c r="C102" s="9" t="n">
        <f aca="false">IF('Obligacje(B)'!C102="-",'Bony Skarbowe(B)'!C102,'Obligacje(B)'!C102+'Bony Skarbowe(B)'!C102)</f>
        <v>0</v>
      </c>
      <c r="D102" s="9" t="n">
        <f aca="false">'Obligacje(B)'!D102+'Bony Skarbowe(B)'!D102</f>
        <v>184920.05726769</v>
      </c>
      <c r="E102" s="9" t="n">
        <f aca="false">'Obligacje(B)'!E102+'Bony Skarbowe(B)'!E102</f>
        <v>55901.7635557999</v>
      </c>
      <c r="F102" s="9" t="n">
        <f aca="false">'Obligacje(B)'!F102+'Bony Skarbowe(B)'!F102</f>
        <v>117198.600658766</v>
      </c>
      <c r="G102" s="9" t="n">
        <f aca="false">'Obligacje(B)'!G102+'Bony Skarbowe(B)'!G102</f>
        <v>33654.1995864352</v>
      </c>
      <c r="H102" s="9" t="n">
        <f aca="false">'Obligacje(B)'!H102+'Bony Skarbowe(B)'!H102</f>
        <v>8701.74467681648</v>
      </c>
      <c r="I102" s="9" t="n">
        <f aca="false">'Obligacje(B)'!I102+'Bony Skarbowe(B)'!I102</f>
        <v>1862.85712411282</v>
      </c>
      <c r="J102" s="9"/>
      <c r="K102" s="9" t="n">
        <f aca="false">'Obligacje(B)'!K102+'Bony Skarbowe(B)'!K102</f>
        <v>26177.6275</v>
      </c>
      <c r="L102" s="50" t="n">
        <f aca="false">SUM(B102:K102)-C102</f>
        <v>535652.17463133</v>
      </c>
    </row>
    <row r="103" customFormat="false" ht="12.75" hidden="false" customHeight="false" outlineLevel="0" collapsed="false">
      <c r="A103" s="8" t="n">
        <f aca="false">'Bony Skarbowe(B)'!A103</f>
        <v>41213</v>
      </c>
      <c r="B103" s="9" t="n">
        <f aca="false">'Obligacje(B)'!B103+'Bony Skarbowe(B)'!B103</f>
        <v>96689.83684835</v>
      </c>
      <c r="C103" s="9" t="n">
        <f aca="false">IF('Obligacje(B)'!C103="-",'Bony Skarbowe(B)'!C103,'Obligacje(B)'!C103+'Bony Skarbowe(B)'!C103)</f>
        <v>3666</v>
      </c>
      <c r="D103" s="9" t="n">
        <f aca="false">'Obligacje(B)'!D103+'Bony Skarbowe(B)'!D103</f>
        <v>187104.39896062</v>
      </c>
      <c r="E103" s="9" t="n">
        <f aca="false">'Obligacje(B)'!E103+'Bony Skarbowe(B)'!E103</f>
        <v>54710.37917796</v>
      </c>
      <c r="F103" s="9" t="n">
        <f aca="false">'Obligacje(B)'!F103+'Bony Skarbowe(B)'!F103</f>
        <v>121088.64439288</v>
      </c>
      <c r="G103" s="9" t="n">
        <f aca="false">'Obligacje(B)'!G103+'Bony Skarbowe(B)'!G103</f>
        <v>37301.83318755</v>
      </c>
      <c r="H103" s="9" t="n">
        <f aca="false">'Obligacje(B)'!H103+'Bony Skarbowe(B)'!H103</f>
        <v>8613.27546562903</v>
      </c>
      <c r="I103" s="9" t="n">
        <f aca="false">'Obligacje(B)'!I103+'Bony Skarbowe(B)'!I103</f>
        <v>1885.0484334</v>
      </c>
      <c r="J103" s="9"/>
      <c r="K103" s="9" t="n">
        <f aca="false">'Obligacje(B)'!K103+'Bony Skarbowe(B)'!K103</f>
        <v>25486.889781801</v>
      </c>
      <c r="L103" s="50" t="n">
        <f aca="false">SUM(B103:K103)-C103</f>
        <v>532880.30624819</v>
      </c>
    </row>
    <row r="104" customFormat="false" ht="12.75" hidden="false" customHeight="false" outlineLevel="0" collapsed="false">
      <c r="A104" s="8" t="n">
        <f aca="false">'Bony Skarbowe(B)'!A104</f>
        <v>41243</v>
      </c>
      <c r="B104" s="9" t="n">
        <f aca="false">'Obligacje(B)'!B104+'Bony Skarbowe(B)'!B104</f>
        <v>95851.5952502254</v>
      </c>
      <c r="C104" s="9" t="n">
        <f aca="false">IF('Obligacje(B)'!C104="-",'Bony Skarbowe(B)'!C104,'Obligacje(B)'!C104+'Bony Skarbowe(B)'!C104)</f>
        <v>0</v>
      </c>
      <c r="D104" s="9" t="n">
        <f aca="false">'Obligacje(B)'!D104+'Bony Skarbowe(B)'!D104</f>
        <v>188455.45209872</v>
      </c>
      <c r="E104" s="9" t="n">
        <f aca="false">'Obligacje(B)'!E104+'Bony Skarbowe(B)'!E104</f>
        <v>55066.7549476233</v>
      </c>
      <c r="F104" s="9" t="n">
        <f aca="false">'Obligacje(B)'!F104+'Bony Skarbowe(B)'!F104</f>
        <v>119876.55418765</v>
      </c>
      <c r="G104" s="9" t="n">
        <f aca="false">'Obligacje(B)'!G104+'Bony Skarbowe(B)'!G104</f>
        <v>39694.8938194047</v>
      </c>
      <c r="H104" s="9" t="n">
        <f aca="false">'Obligacje(B)'!H104+'Bony Skarbowe(B)'!H104</f>
        <v>8574.48052857528</v>
      </c>
      <c r="I104" s="9" t="n">
        <f aca="false">'Obligacje(B)'!I104+'Bony Skarbowe(B)'!I104</f>
        <v>1882.50545547487</v>
      </c>
      <c r="J104" s="9"/>
      <c r="K104" s="9" t="n">
        <f aca="false">'Obligacje(B)'!K104+'Bony Skarbowe(B)'!K104</f>
        <v>26534.1629641462</v>
      </c>
      <c r="L104" s="50" t="n">
        <f aca="false">SUM(B104:K104)-C104</f>
        <v>535936.39925182</v>
      </c>
    </row>
    <row r="105" customFormat="false" ht="12.75" hidden="false" customHeight="false" outlineLevel="0" collapsed="false">
      <c r="A105" s="8" t="n">
        <f aca="false">'Bony Skarbowe(B)'!A105</f>
        <v>41274</v>
      </c>
      <c r="B105" s="9" t="n">
        <f aca="false">'Obligacje(B)'!B105+'Bony Skarbowe(B)'!B105</f>
        <v>91526.32063065</v>
      </c>
      <c r="C105" s="9" t="n">
        <f aca="false">IF('Obligacje(B)'!C105="-",'Bony Skarbowe(B)'!C105,'Obligacje(B)'!C105+'Bony Skarbowe(B)'!C105)</f>
        <v>0</v>
      </c>
      <c r="D105" s="9" t="n">
        <f aca="false">'Obligacje(B)'!D105+'Bony Skarbowe(B)'!D105</f>
        <v>190478.72171917</v>
      </c>
      <c r="E105" s="9" t="n">
        <f aca="false">'Obligacje(B)'!E105+'Bony Skarbowe(B)'!E105</f>
        <v>53313.36796584</v>
      </c>
      <c r="F105" s="9" t="n">
        <f aca="false">'Obligacje(B)'!F105+'Bony Skarbowe(B)'!F105</f>
        <v>117739.11987185</v>
      </c>
      <c r="G105" s="9" t="n">
        <f aca="false">'Obligacje(B)'!G105+'Bony Skarbowe(B)'!G105</f>
        <v>42287.8612029</v>
      </c>
      <c r="H105" s="9" t="n">
        <f aca="false">'Obligacje(B)'!H105+'Bony Skarbowe(B)'!H105</f>
        <v>8510.09971465318</v>
      </c>
      <c r="I105" s="9" t="n">
        <f aca="false">'Obligacje(B)'!I105+'Bony Skarbowe(B)'!I105</f>
        <v>1675.07553411959</v>
      </c>
      <c r="J105" s="9"/>
      <c r="K105" s="9" t="n">
        <f aca="false">'Obligacje(B)'!K105+'Bony Skarbowe(B)'!K105</f>
        <v>27946.9197575872</v>
      </c>
      <c r="L105" s="50" t="n">
        <f aca="false">SUM(B105:K105)-C105</f>
        <v>533477.48639677</v>
      </c>
    </row>
    <row r="106" customFormat="false" ht="12.75" hidden="false" customHeight="false" outlineLevel="0" collapsed="false">
      <c r="A106" s="8" t="n">
        <f aca="false">'Bony Skarbowe(B)'!A106</f>
        <v>41305</v>
      </c>
      <c r="B106" s="9" t="n">
        <f aca="false">'Obligacje(B)'!B106+'Bony Skarbowe(B)'!B106</f>
        <v>100365.27346499</v>
      </c>
      <c r="C106" s="9" t="n">
        <f aca="false">IF('Obligacje(B)'!C106="-",'Bony Skarbowe(B)'!C106,'Obligacje(B)'!C106+'Bony Skarbowe(B)'!C106)</f>
        <v>3390</v>
      </c>
      <c r="D106" s="9" t="n">
        <f aca="false">'Obligacje(B)'!D106+'Bony Skarbowe(B)'!D106</f>
        <v>195611.31819919</v>
      </c>
      <c r="E106" s="9" t="n">
        <f aca="false">'Obligacje(B)'!E106+'Bony Skarbowe(B)'!E106</f>
        <v>52784.00754777</v>
      </c>
      <c r="F106" s="9" t="n">
        <f aca="false">'Obligacje(B)'!F106+'Bony Skarbowe(B)'!F106</f>
        <v>114433.95894166</v>
      </c>
      <c r="G106" s="9" t="n">
        <f aca="false">'Obligacje(B)'!G106+'Bony Skarbowe(B)'!G106</f>
        <v>42646.62937775</v>
      </c>
      <c r="H106" s="9" t="n">
        <f aca="false">'Obligacje(B)'!H106+'Bony Skarbowe(B)'!H106</f>
        <v>8477.20270515447</v>
      </c>
      <c r="I106" s="9" t="n">
        <f aca="false">'Obligacje(B)'!I106+'Bony Skarbowe(B)'!I106</f>
        <v>1772.63228022813</v>
      </c>
      <c r="J106" s="9"/>
      <c r="K106" s="9" t="n">
        <f aca="false">'Obligacje(B)'!K106+'Bony Skarbowe(B)'!K106</f>
        <v>26803.5290078574</v>
      </c>
      <c r="L106" s="50" t="n">
        <f aca="false">SUM(B106:K106)-C106</f>
        <v>542894.5515246</v>
      </c>
    </row>
    <row r="107" customFormat="false" ht="12.75" hidden="false" customHeight="false" outlineLevel="0" collapsed="false">
      <c r="A107" s="8" t="n">
        <f aca="false">'Bony Skarbowe(B)'!A107</f>
        <v>41333</v>
      </c>
      <c r="B107" s="9" t="n">
        <f aca="false">'Obligacje(B)'!B107+'Bony Skarbowe(B)'!B107</f>
        <v>102916.703980649</v>
      </c>
      <c r="C107" s="9" t="n">
        <f aca="false">IF('Obligacje(B)'!C107="-",'Bony Skarbowe(B)'!C107,'Obligacje(B)'!C107+'Bony Skarbowe(B)'!C107)</f>
        <v>0</v>
      </c>
      <c r="D107" s="9" t="n">
        <f aca="false">'Obligacje(B)'!D107+'Bony Skarbowe(B)'!D107</f>
        <v>202307.37162044</v>
      </c>
      <c r="E107" s="9" t="n">
        <f aca="false">'Obligacje(B)'!E107+'Bony Skarbowe(B)'!E107</f>
        <v>51866.5170543398</v>
      </c>
      <c r="F107" s="9" t="n">
        <f aca="false">'Obligacje(B)'!F107+'Bony Skarbowe(B)'!F107</f>
        <v>114645.636662261</v>
      </c>
      <c r="G107" s="9" t="n">
        <f aca="false">'Obligacje(B)'!G107+'Bony Skarbowe(B)'!G107</f>
        <v>43622.9474013429</v>
      </c>
      <c r="H107" s="9" t="n">
        <f aca="false">'Obligacje(B)'!H107+'Bony Skarbowe(B)'!H107</f>
        <v>8440.03222263126</v>
      </c>
      <c r="I107" s="9" t="n">
        <f aca="false">'Obligacje(B)'!I107+'Bony Skarbowe(B)'!I107</f>
        <v>1738.92956809647</v>
      </c>
      <c r="J107" s="9"/>
      <c r="K107" s="9" t="n">
        <f aca="false">'Obligacje(B)'!K107+'Bony Skarbowe(B)'!K107</f>
        <v>27288.8685482201</v>
      </c>
      <c r="L107" s="50" t="n">
        <f aca="false">SUM(B107:K107)-C107</f>
        <v>552827.00705798</v>
      </c>
    </row>
    <row r="108" customFormat="false" ht="12.75" hidden="false" customHeight="false" outlineLevel="0" collapsed="false">
      <c r="A108" s="8" t="n">
        <f aca="false">'Bony Skarbowe(B)'!A108</f>
        <v>41364</v>
      </c>
      <c r="B108" s="9" t="n">
        <f aca="false">'Obligacje(B)'!B108+'Bony Skarbowe(B)'!B108</f>
        <v>108755.527140032</v>
      </c>
      <c r="C108" s="9" t="n">
        <f aca="false">IF('Obligacje(B)'!C108="-",'Bony Skarbowe(B)'!C108,'Obligacje(B)'!C108+'Bony Skarbowe(B)'!C108)</f>
        <v>0</v>
      </c>
      <c r="D108" s="9" t="n">
        <f aca="false">'Obligacje(B)'!D108+'Bony Skarbowe(B)'!D108</f>
        <v>205544.80611592</v>
      </c>
      <c r="E108" s="9" t="n">
        <f aca="false">'Obligacje(B)'!E108+'Bony Skarbowe(B)'!E108</f>
        <v>52115.9168758797</v>
      </c>
      <c r="F108" s="9" t="n">
        <f aca="false">'Obligacje(B)'!F108+'Bony Skarbowe(B)'!F108</f>
        <v>113377.366748041</v>
      </c>
      <c r="G108" s="9" t="n">
        <f aca="false">'Obligacje(B)'!G108+'Bony Skarbowe(B)'!G108</f>
        <v>43581.1278648582</v>
      </c>
      <c r="H108" s="9" t="n">
        <f aca="false">'Obligacje(B)'!H108+'Bony Skarbowe(B)'!H108</f>
        <v>8349.81956121574</v>
      </c>
      <c r="I108" s="9" t="n">
        <f aca="false">'Obligacje(B)'!I108+'Bony Skarbowe(B)'!I108</f>
        <v>1566.18188415257</v>
      </c>
      <c r="J108" s="9"/>
      <c r="K108" s="9" t="n">
        <f aca="false">'Obligacje(B)'!K108+'Bony Skarbowe(B)'!K108</f>
        <v>28280.3108780515</v>
      </c>
      <c r="L108" s="50" t="n">
        <f aca="false">SUM(B108:K108)-C108</f>
        <v>561571.05706815</v>
      </c>
    </row>
    <row r="109" customFormat="false" ht="12.75" hidden="false" customHeight="false" outlineLevel="0" collapsed="false">
      <c r="A109" s="8" t="n">
        <f aca="false">'Bony Skarbowe(B)'!A109</f>
        <v>41394</v>
      </c>
      <c r="B109" s="9" t="n">
        <f aca="false">'Obligacje(B)'!B109+'Bony Skarbowe(B)'!B109</f>
        <v>103762.3603511</v>
      </c>
      <c r="C109" s="9" t="n">
        <f aca="false">IF('Obligacje(B)'!C109="-",'Bony Skarbowe(B)'!C109,'Obligacje(B)'!C109+'Bony Skarbowe(B)'!C109)</f>
        <v>0</v>
      </c>
      <c r="D109" s="9" t="n">
        <f aca="false">'Obligacje(B)'!D109+'Bony Skarbowe(B)'!D109</f>
        <v>207315.26476911</v>
      </c>
      <c r="E109" s="9" t="n">
        <f aca="false">'Obligacje(B)'!E109+'Bony Skarbowe(B)'!E109</f>
        <v>52508.1184941</v>
      </c>
      <c r="F109" s="9" t="n">
        <f aca="false">'Obligacje(B)'!F109+'Bony Skarbowe(B)'!F109</f>
        <v>115912.74260138</v>
      </c>
      <c r="G109" s="9" t="n">
        <f aca="false">'Obligacje(B)'!G109+'Bony Skarbowe(B)'!G109</f>
        <v>45195.05848131</v>
      </c>
      <c r="H109" s="9" t="n">
        <f aca="false">'Obligacje(B)'!H109+'Bony Skarbowe(B)'!H109</f>
        <v>8334.39553178395</v>
      </c>
      <c r="I109" s="9" t="n">
        <f aca="false">'Obligacje(B)'!I109+'Bony Skarbowe(B)'!I109</f>
        <v>1522.71457023959</v>
      </c>
      <c r="J109" s="9"/>
      <c r="K109" s="9" t="n">
        <f aca="false">'Obligacje(B)'!K109+'Bony Skarbowe(B)'!K109</f>
        <v>27850.1584573665</v>
      </c>
      <c r="L109" s="50" t="n">
        <f aca="false">SUM(B109:K109)-C109</f>
        <v>562400.81325639</v>
      </c>
    </row>
    <row r="110" customFormat="false" ht="12.75" hidden="false" customHeight="false" outlineLevel="0" collapsed="false">
      <c r="A110" s="8" t="n">
        <f aca="false">'Bony Skarbowe(B)'!A110</f>
        <v>41425</v>
      </c>
      <c r="B110" s="9" t="n">
        <f aca="false">'Obligacje(B)'!B110+'Bony Skarbowe(B)'!B110</f>
        <v>108770.92021057</v>
      </c>
      <c r="C110" s="9" t="n">
        <f aca="false">IF('Obligacje(B)'!C110="-",'Bony Skarbowe(B)'!C110,'Obligacje(B)'!C110+'Bony Skarbowe(B)'!C110)</f>
        <v>0</v>
      </c>
      <c r="D110" s="9" t="n">
        <f aca="false">'Obligacje(B)'!D110+'Bony Skarbowe(B)'!D110</f>
        <v>207207.21143155</v>
      </c>
      <c r="E110" s="9" t="n">
        <f aca="false">'Obligacje(B)'!E110+'Bony Skarbowe(B)'!E110</f>
        <v>52644.93421399</v>
      </c>
      <c r="F110" s="9" t="n">
        <f aca="false">'Obligacje(B)'!F110+'Bony Skarbowe(B)'!F110</f>
        <v>116798.10568777</v>
      </c>
      <c r="G110" s="9" t="n">
        <f aca="false">'Obligacje(B)'!G110+'Bony Skarbowe(B)'!G110</f>
        <v>46175.24496132</v>
      </c>
      <c r="H110" s="9" t="n">
        <f aca="false">'Obligacje(B)'!H110+'Bony Skarbowe(B)'!H110</f>
        <v>8272.49987682354</v>
      </c>
      <c r="I110" s="9" t="n">
        <f aca="false">'Obligacje(B)'!I110+'Bony Skarbowe(B)'!I110</f>
        <v>1557.79100146729</v>
      </c>
      <c r="J110" s="9"/>
      <c r="K110" s="9" t="n">
        <f aca="false">'Obligacje(B)'!K110+'Bony Skarbowe(B)'!K110</f>
        <v>29356.6246102392</v>
      </c>
      <c r="L110" s="50" t="n">
        <f aca="false">SUM(B110:K110)-C110</f>
        <v>570783.33199373</v>
      </c>
    </row>
    <row r="111" customFormat="false" ht="12.75" hidden="false" customHeight="false" outlineLevel="0" collapsed="false">
      <c r="A111" s="8" t="n">
        <f aca="false">'Bony Skarbowe(B)'!A111</f>
        <v>41455</v>
      </c>
      <c r="B111" s="9" t="n">
        <f aca="false">'Obligacje(B)'!B111+'Bony Skarbowe(B)'!B111</f>
        <v>115984.694560198</v>
      </c>
      <c r="C111" s="9" t="n">
        <f aca="false">IF('Obligacje(B)'!C111="-",'Bony Skarbowe(B)'!C111,'Obligacje(B)'!C111+'Bony Skarbowe(B)'!C111)</f>
        <v>0</v>
      </c>
      <c r="D111" s="9" t="n">
        <f aca="false">'Obligacje(B)'!D111+'Bony Skarbowe(B)'!D111</f>
        <v>201885.71388804</v>
      </c>
      <c r="E111" s="9" t="n">
        <f aca="false">'Obligacje(B)'!E111+'Bony Skarbowe(B)'!E111</f>
        <v>53484.4653919718</v>
      </c>
      <c r="F111" s="9" t="n">
        <f aca="false">'Obligacje(B)'!F111+'Bony Skarbowe(B)'!F111</f>
        <v>117658.814062195</v>
      </c>
      <c r="G111" s="9" t="n">
        <f aca="false">'Obligacje(B)'!G111+'Bony Skarbowe(B)'!G111</f>
        <v>46849.1572687022</v>
      </c>
      <c r="H111" s="9" t="n">
        <f aca="false">'Obligacje(B)'!H111+'Bony Skarbowe(B)'!H111</f>
        <v>8260.31246349605</v>
      </c>
      <c r="I111" s="9" t="n">
        <f aca="false">'Obligacje(B)'!I111+'Bony Skarbowe(B)'!I111</f>
        <v>1485.84556483804</v>
      </c>
      <c r="J111" s="9"/>
      <c r="K111" s="9" t="n">
        <f aca="false">'Obligacje(B)'!K111+'Bony Skarbowe(B)'!K111</f>
        <v>28693.0030454481</v>
      </c>
      <c r="L111" s="50" t="n">
        <f aca="false">SUM(B111:K111)-C111</f>
        <v>574302.00624489</v>
      </c>
    </row>
    <row r="112" customFormat="false" ht="12.75" hidden="false" customHeight="false" outlineLevel="0" collapsed="false">
      <c r="A112" s="8" t="n">
        <v>41486</v>
      </c>
      <c r="B112" s="9" t="n">
        <f aca="false">'Obligacje(B)'!B112+'Bony Skarbowe(B)'!B112</f>
        <v>106947.43744452</v>
      </c>
      <c r="C112" s="9" t="n">
        <f aca="false">IF('Obligacje(B)'!C112="-",'Bony Skarbowe(B)'!C112,'Obligacje(B)'!C112+'Bony Skarbowe(B)'!C112)</f>
        <v>0</v>
      </c>
      <c r="D112" s="9" t="n">
        <f aca="false">'Obligacje(B)'!D112+'Bony Skarbowe(B)'!D112</f>
        <v>202232.0036653</v>
      </c>
      <c r="E112" s="9" t="n">
        <f aca="false">'Obligacje(B)'!E112+'Bony Skarbowe(B)'!E112</f>
        <v>54272.52038264</v>
      </c>
      <c r="F112" s="9" t="n">
        <f aca="false">'Obligacje(B)'!F112+'Bony Skarbowe(B)'!F112</f>
        <v>120116.42417842</v>
      </c>
      <c r="G112" s="9" t="n">
        <f aca="false">'Obligacje(B)'!G112+'Bony Skarbowe(B)'!G112</f>
        <v>47643.07631404</v>
      </c>
      <c r="H112" s="9" t="n">
        <f aca="false">'Obligacje(B)'!H112+'Bony Skarbowe(B)'!H112</f>
        <v>8244.54318911463</v>
      </c>
      <c r="I112" s="9" t="n">
        <f aca="false">'Obligacje(B)'!I112+'Bony Skarbowe(B)'!I112</f>
        <v>1379.7864134712</v>
      </c>
      <c r="J112" s="9"/>
      <c r="K112" s="9" t="n">
        <f aca="false">'Obligacje(B)'!K112+'Bony Skarbowe(B)'!K112</f>
        <v>28428.0302246642</v>
      </c>
      <c r="L112" s="50" t="n">
        <f aca="false">SUM(B112:K112)-C112</f>
        <v>569263.82181217</v>
      </c>
    </row>
    <row r="113" customFormat="false" ht="12.75" hidden="false" customHeight="false" outlineLevel="0" collapsed="false">
      <c r="A113" s="8" t="n">
        <v>41517</v>
      </c>
      <c r="B113" s="9" t="n">
        <f aca="false">'Obligacje(B)'!B113+'Bony Skarbowe(B)'!B113</f>
        <v>111113.85857697</v>
      </c>
      <c r="C113" s="9" t="n">
        <f aca="false">IF('Obligacje(B)'!C113="-",'Bony Skarbowe(B)'!C113,'Obligacje(B)'!C113+'Bony Skarbowe(B)'!C113)</f>
        <v>0</v>
      </c>
      <c r="D113" s="9" t="n">
        <f aca="false">'Obligacje(B)'!D113+'Bony Skarbowe(B)'!D113</f>
        <v>197883.13845385</v>
      </c>
      <c r="E113" s="9" t="n">
        <f aca="false">'Obligacje(B)'!E113+'Bony Skarbowe(B)'!E113</f>
        <v>54361.72673329</v>
      </c>
      <c r="F113" s="9" t="n">
        <f aca="false">'Obligacje(B)'!F113+'Bony Skarbowe(B)'!F113</f>
        <v>120930.80508356</v>
      </c>
      <c r="G113" s="9" t="n">
        <f aca="false">'Obligacje(B)'!G113+'Bony Skarbowe(B)'!G113</f>
        <v>48941.587781</v>
      </c>
      <c r="H113" s="9" t="n">
        <f aca="false">'Obligacje(B)'!H113+'Bony Skarbowe(B)'!H113</f>
        <v>8301.70350235723</v>
      </c>
      <c r="I113" s="9" t="n">
        <f aca="false">'Obligacje(B)'!I113+'Bony Skarbowe(B)'!I113</f>
        <v>1355.7895541</v>
      </c>
      <c r="J113" s="9"/>
      <c r="K113" s="9" t="n">
        <f aca="false">'Obligacje(B)'!K113+'Bony Skarbowe(B)'!K113</f>
        <v>29020.6033620128</v>
      </c>
      <c r="L113" s="50" t="n">
        <f aca="false">SUM(B113:K113)-C113</f>
        <v>571909.21304714</v>
      </c>
    </row>
    <row r="114" customFormat="false" ht="12.75" hidden="false" customHeight="false" outlineLevel="0" collapsed="false">
      <c r="A114" s="8" t="n">
        <v>41547</v>
      </c>
      <c r="B114" s="9" t="n">
        <f aca="false">'Obligacje(B)'!B114+'Bony Skarbowe(B)'!B114</f>
        <v>116168.88733918</v>
      </c>
      <c r="C114" s="9" t="n">
        <f aca="false">IF('Obligacje(B)'!C114="-",'Bony Skarbowe(B)'!C114,'Obligacje(B)'!C114+'Bony Skarbowe(B)'!C114)</f>
        <v>0</v>
      </c>
      <c r="D114" s="9" t="n">
        <f aca="false">'Obligacje(B)'!D114+'Bony Skarbowe(B)'!D114</f>
        <v>200559.44499245</v>
      </c>
      <c r="E114" s="9" t="n">
        <f aca="false">'Obligacje(B)'!E114+'Bony Skarbowe(B)'!E114</f>
        <v>52816.29612693</v>
      </c>
      <c r="F114" s="9" t="n">
        <f aca="false">'Obligacje(B)'!F114+'Bony Skarbowe(B)'!F114</f>
        <v>122701.85959044</v>
      </c>
      <c r="G114" s="9" t="n">
        <f aca="false">'Obligacje(B)'!G114+'Bony Skarbowe(B)'!G114</f>
        <v>46139.65289379</v>
      </c>
      <c r="H114" s="9" t="n">
        <f aca="false">'Obligacje(B)'!H114+'Bony Skarbowe(B)'!H114</f>
        <v>8337.01468055833</v>
      </c>
      <c r="I114" s="9" t="n">
        <f aca="false">'Obligacje(B)'!I114+'Bony Skarbowe(B)'!I114</f>
        <v>1465.78515576329</v>
      </c>
      <c r="J114" s="9"/>
      <c r="K114" s="9" t="n">
        <f aca="false">'Obligacje(B)'!K114+'Bony Skarbowe(B)'!K114</f>
        <v>29674.5033446284</v>
      </c>
      <c r="L114" s="50" t="n">
        <f aca="false">SUM(B114:K114)-C114</f>
        <v>577863.44412374</v>
      </c>
    </row>
    <row r="115" customFormat="false" ht="12.75" hidden="false" customHeight="false" outlineLevel="0" collapsed="false">
      <c r="A115" s="8" t="n">
        <f aca="false">'Obligacje(A)'!A115</f>
        <v>41578</v>
      </c>
      <c r="B115" s="9" t="n">
        <f aca="false">'Obligacje(B)'!B115+'Bony Skarbowe(B)'!B115</f>
        <v>112845.69189256</v>
      </c>
      <c r="C115" s="9" t="n">
        <f aca="false">IF('Obligacje(B)'!C115="-",'Bony Skarbowe(B)'!C115,'Obligacje(B)'!C115+'Bony Skarbowe(B)'!C115)</f>
        <v>2100</v>
      </c>
      <c r="D115" s="9" t="n">
        <f aca="false">'Obligacje(B)'!D115+'Bony Skarbowe(B)'!D115</f>
        <v>193622.89718302</v>
      </c>
      <c r="E115" s="9" t="n">
        <f aca="false">'Obligacje(B)'!E115+'Bony Skarbowe(B)'!E115</f>
        <v>51461.49653973</v>
      </c>
      <c r="F115" s="9" t="n">
        <f aca="false">'Obligacje(B)'!F115+'Bony Skarbowe(B)'!F115</f>
        <v>126492.01121316</v>
      </c>
      <c r="G115" s="9" t="n">
        <f aca="false">'Obligacje(B)'!G115+'Bony Skarbowe(B)'!G115</f>
        <v>49558.33260592</v>
      </c>
      <c r="H115" s="9" t="n">
        <f aca="false">'Obligacje(B)'!H115+'Bony Skarbowe(B)'!H115</f>
        <v>8371.10949222603</v>
      </c>
      <c r="I115" s="9" t="n">
        <f aca="false">'Obligacje(B)'!I115+'Bony Skarbowe(B)'!I115</f>
        <v>1509.45580309397</v>
      </c>
      <c r="J115" s="9"/>
      <c r="K115" s="9" t="n">
        <f aca="false">'Obligacje(B)'!K115+'Bony Skarbowe(B)'!K115</f>
        <v>30376.42936661</v>
      </c>
      <c r="L115" s="50" t="n">
        <f aca="false">SUM(B115:K115)-C115</f>
        <v>574237.42409632</v>
      </c>
    </row>
    <row r="116" customFormat="false" ht="12.75" hidden="false" customHeight="false" outlineLevel="0" collapsed="false">
      <c r="A116" s="8" t="n">
        <f aca="false">'Obligacje(A)'!A116</f>
        <v>41608</v>
      </c>
      <c r="B116" s="9" t="n">
        <f aca="false">'Obligacje(B)'!B116+'Bony Skarbowe(B)'!B116</f>
        <v>118524.034156414</v>
      </c>
      <c r="C116" s="9" t="n">
        <f aca="false">IF('Obligacje(B)'!C116="-",'Bony Skarbowe(B)'!C116,'Obligacje(B)'!C116+'Bony Skarbowe(B)'!C116)</f>
        <v>0</v>
      </c>
      <c r="D116" s="9" t="n">
        <f aca="false">'Obligacje(B)'!D116+'Bony Skarbowe(B)'!D116</f>
        <v>192085.6164794</v>
      </c>
      <c r="E116" s="9" t="n">
        <f aca="false">'Obligacje(B)'!E116+'Bony Skarbowe(B)'!E116</f>
        <v>52145.7312784367</v>
      </c>
      <c r="F116" s="9" t="n">
        <f aca="false">'Obligacje(B)'!F116+'Bony Skarbowe(B)'!F116</f>
        <v>128240.299794004</v>
      </c>
      <c r="G116" s="9" t="n">
        <f aca="false">'Obligacje(B)'!G116+'Bony Skarbowe(B)'!G116</f>
        <v>50995.9877482054</v>
      </c>
      <c r="H116" s="9" t="n">
        <f aca="false">'Obligacje(B)'!H116+'Bony Skarbowe(B)'!H116</f>
        <v>9280.08016646682</v>
      </c>
      <c r="I116" s="9" t="n">
        <f aca="false">'Obligacje(B)'!I116+'Bony Skarbowe(B)'!I116</f>
        <v>1518.9600993527</v>
      </c>
      <c r="J116" s="9"/>
      <c r="K116" s="9" t="n">
        <f aca="false">'Obligacje(B)'!K116+'Bony Skarbowe(B)'!K116</f>
        <v>30716.4720199999</v>
      </c>
      <c r="L116" s="50" t="n">
        <f aca="false">SUM(B116:K116)-C116</f>
        <v>583507.18174228</v>
      </c>
    </row>
    <row r="117" customFormat="false" ht="12.75" hidden="false" customHeight="false" outlineLevel="0" collapsed="false">
      <c r="A117" s="8" t="n">
        <f aca="false">'Obligacje(A)'!A117</f>
        <v>41639</v>
      </c>
      <c r="B117" s="9" t="n">
        <f aca="false">'Obligacje(B)'!B117+'Bony Skarbowe(B)'!B117</f>
        <v>114686.2434866</v>
      </c>
      <c r="C117" s="9" t="n">
        <f aca="false">IF('Obligacje(B)'!C117="-",'Bony Skarbowe(B)'!C117,'Obligacje(B)'!C117+'Bony Skarbowe(B)'!C117)</f>
        <v>0</v>
      </c>
      <c r="D117" s="9" t="n">
        <f aca="false">'Obligacje(B)'!D117+'Bony Skarbowe(B)'!D117</f>
        <v>193158.33113382</v>
      </c>
      <c r="E117" s="9" t="n">
        <f aca="false">'Obligacje(B)'!E117+'Bony Skarbowe(B)'!E117</f>
        <v>51967.88747854</v>
      </c>
      <c r="F117" s="9" t="n">
        <f aca="false">'Obligacje(B)'!F117+'Bony Skarbowe(B)'!F117</f>
        <v>125773.0546098</v>
      </c>
      <c r="G117" s="9" t="n">
        <f aca="false">'Obligacje(B)'!G117+'Bony Skarbowe(B)'!G117</f>
        <v>46748.59052846</v>
      </c>
      <c r="H117" s="9" t="n">
        <f aca="false">'Obligacje(B)'!H117+'Bony Skarbowe(B)'!H117</f>
        <v>9371.99890843255</v>
      </c>
      <c r="I117" s="9" t="n">
        <f aca="false">'Obligacje(B)'!I117+'Bony Skarbowe(B)'!I117</f>
        <v>1492.96879864238</v>
      </c>
      <c r="J117" s="9"/>
      <c r="K117" s="9" t="n">
        <f aca="false">'Obligacje(B)'!K117+'Bony Skarbowe(B)'!K117</f>
        <v>31138.8800706251</v>
      </c>
      <c r="L117" s="50" t="n">
        <f aca="false">SUM(B117:K117)-C117</f>
        <v>574337.95501492</v>
      </c>
    </row>
    <row r="118" customFormat="false" ht="12.75" hidden="false" customHeight="false" outlineLevel="0" collapsed="false">
      <c r="A118" s="8" t="n">
        <f aca="false">'Obligacje(A)'!A118</f>
        <v>41670</v>
      </c>
      <c r="B118" s="9" t="n">
        <f aca="false">'Obligacje(B)'!B118+'Bony Skarbowe(B)'!B118</f>
        <v>120858.0566898</v>
      </c>
      <c r="C118" s="9" t="n">
        <f aca="false">IF('Obligacje(B)'!C118="-",'Bony Skarbowe(B)'!C118,'Obligacje(B)'!C118+'Bony Skarbowe(B)'!C118)</f>
        <v>0</v>
      </c>
      <c r="D118" s="9" t="n">
        <f aca="false">'Obligacje(B)'!D118+'Bony Skarbowe(B)'!D118</f>
        <v>186285.37032293</v>
      </c>
      <c r="E118" s="9" t="n">
        <f aca="false">'Obligacje(B)'!E118+'Bony Skarbowe(B)'!E118</f>
        <v>52392.63978614</v>
      </c>
      <c r="F118" s="9" t="n">
        <f aca="false">'Obligacje(B)'!F118+'Bony Skarbowe(B)'!F118</f>
        <v>132449.81463242</v>
      </c>
      <c r="G118" s="9" t="n">
        <f aca="false">'Obligacje(B)'!G118+'Bony Skarbowe(B)'!G118</f>
        <v>46289.57914563</v>
      </c>
      <c r="H118" s="9" t="n">
        <f aca="false">'Obligacje(B)'!H118+'Bony Skarbowe(B)'!H118</f>
        <v>9460.99422192938</v>
      </c>
      <c r="I118" s="9" t="n">
        <f aca="false">'Obligacje(B)'!I118+'Bony Skarbowe(B)'!I118</f>
        <v>1503.16484485929</v>
      </c>
      <c r="J118" s="9"/>
      <c r="K118" s="9" t="n">
        <f aca="false">'Obligacje(B)'!K118+'Bony Skarbowe(B)'!K118</f>
        <v>29616.2398680213</v>
      </c>
      <c r="L118" s="50" t="n">
        <f aca="false">SUM(B118:K118)-C118</f>
        <v>578855.85951173</v>
      </c>
    </row>
    <row r="119" customFormat="false" ht="12.75" hidden="false" customHeight="false" outlineLevel="0" collapsed="false">
      <c r="A119" s="8" t="n">
        <f aca="false">'Obligacje(A)'!A119</f>
        <v>41698</v>
      </c>
      <c r="B119" s="9" t="n">
        <f aca="false">'Obligacje(B)'!B119+'Bony Skarbowe(B)'!B119</f>
        <v>126875.7973748</v>
      </c>
      <c r="C119" s="9" t="n">
        <f aca="false">IF('Obligacje(B)'!C119="-",'Bony Skarbowe(B)'!C119,'Obligacje(B)'!C119+'Bony Skarbowe(B)'!C119)</f>
        <v>0</v>
      </c>
      <c r="D119" s="9" t="n">
        <f aca="false">'Obligacje(B)'!D119+'Bony Skarbowe(B)'!D119</f>
        <v>188704.82704594</v>
      </c>
      <c r="E119" s="9" t="n">
        <f aca="false">'Obligacje(B)'!E119+'Bony Skarbowe(B)'!E119</f>
        <v>52608.73261189</v>
      </c>
      <c r="F119" s="9" t="n">
        <f aca="false">'Obligacje(B)'!F119+'Bony Skarbowe(B)'!F119</f>
        <v>2665.96909875</v>
      </c>
      <c r="G119" s="9" t="n">
        <f aca="false">'Obligacje(B)'!G119+'Bony Skarbowe(B)'!G119</f>
        <v>45643.15463546</v>
      </c>
      <c r="H119" s="9" t="n">
        <f aca="false">'Obligacje(B)'!H119+'Bony Skarbowe(B)'!H119</f>
        <v>9809.99632754997</v>
      </c>
      <c r="I119" s="9" t="n">
        <f aca="false">'Obligacje(B)'!I119+'Bony Skarbowe(B)'!I119</f>
        <v>1535.73898708857</v>
      </c>
      <c r="J119" s="9"/>
      <c r="K119" s="9" t="n">
        <f aca="false">'Obligacje(B)'!K119+'Bony Skarbowe(B)'!K119</f>
        <v>30052.0742598515</v>
      </c>
      <c r="L119" s="50" t="n">
        <f aca="false">SUM(B119:K119)-C119</f>
        <v>457896.29034133</v>
      </c>
    </row>
    <row r="120" customFormat="false" ht="12.75" hidden="false" customHeight="false" outlineLevel="0" collapsed="false">
      <c r="A120" s="8" t="n">
        <f aca="false">'Obligacje(A)'!A120</f>
        <v>41729</v>
      </c>
      <c r="B120" s="9" t="n">
        <f aca="false">'Obligacje(B)'!B120+'Bony Skarbowe(B)'!B120</f>
        <v>134267.1706024</v>
      </c>
      <c r="C120" s="9" t="n">
        <f aca="false">IF('Obligacje(B)'!C120="-",'Bony Skarbowe(B)'!C120,'Obligacje(B)'!C120+'Bony Skarbowe(B)'!C120)</f>
        <v>0</v>
      </c>
      <c r="D120" s="9" t="n">
        <f aca="false">'Obligacje(B)'!D120+'Bony Skarbowe(B)'!D120</f>
        <v>186899.99478568</v>
      </c>
      <c r="E120" s="9" t="n">
        <f aca="false">'Obligacje(B)'!E120+'Bony Skarbowe(B)'!E120</f>
        <v>52911.66797902</v>
      </c>
      <c r="F120" s="9" t="n">
        <f aca="false">'Obligacje(B)'!F120+'Bony Skarbowe(B)'!F120</f>
        <v>3498.30656332</v>
      </c>
      <c r="G120" s="9" t="n">
        <f aca="false">'Obligacje(B)'!G120+'Bony Skarbowe(B)'!G120</f>
        <v>45831.24667302</v>
      </c>
      <c r="H120" s="9" t="n">
        <f aca="false">'Obligacje(B)'!H120+'Bony Skarbowe(B)'!H120</f>
        <v>9824.17107471616</v>
      </c>
      <c r="I120" s="9" t="n">
        <f aca="false">'Obligacje(B)'!I120+'Bony Skarbowe(B)'!I120</f>
        <v>1534.5875258</v>
      </c>
      <c r="J120" s="9"/>
      <c r="K120" s="9" t="n">
        <f aca="false">'Obligacje(B)'!K120+'Bony Skarbowe(B)'!K120</f>
        <v>30001.2117665838</v>
      </c>
      <c r="L120" s="50" t="n">
        <f aca="false">SUM(B120:K120)-C120</f>
        <v>464768.35697054</v>
      </c>
    </row>
    <row r="121" customFormat="false" ht="12.75" hidden="false" customHeight="false" outlineLevel="0" collapsed="false">
      <c r="A121" s="8" t="n">
        <f aca="false">'Obligacje(A)'!A121</f>
        <v>41759</v>
      </c>
      <c r="B121" s="9" t="n">
        <f aca="false">'Obligacje(B)'!B121+'Bony Skarbowe(B)'!B121</f>
        <v>135420.38478205</v>
      </c>
      <c r="C121" s="9" t="n">
        <f aca="false">IF('Obligacje(B)'!C121="-",'Bony Skarbowe(B)'!C121,'Obligacje(B)'!C121+'Bony Skarbowe(B)'!C121)</f>
        <v>0</v>
      </c>
      <c r="D121" s="9" t="n">
        <f aca="false">'Obligacje(B)'!D121+'Bony Skarbowe(B)'!D121</f>
        <v>187639.93060833</v>
      </c>
      <c r="E121" s="9" t="n">
        <f aca="false">'Obligacje(B)'!E121+'Bony Skarbowe(B)'!E121</f>
        <v>53249.77956635</v>
      </c>
      <c r="F121" s="9" t="n">
        <f aca="false">'Obligacje(B)'!F121+'Bony Skarbowe(B)'!F121</f>
        <v>3524.52812019</v>
      </c>
      <c r="G121" s="9" t="n">
        <f aca="false">'Obligacje(B)'!G121+'Bony Skarbowe(B)'!G121</f>
        <v>46039.36066049</v>
      </c>
      <c r="H121" s="9" t="n">
        <f aca="false">'Obligacje(B)'!H121+'Bony Skarbowe(B)'!H121</f>
        <v>9825.11551896648</v>
      </c>
      <c r="I121" s="9" t="n">
        <f aca="false">'Obligacje(B)'!I121+'Bony Skarbowe(B)'!I121</f>
        <v>1617.26556118824</v>
      </c>
      <c r="J121" s="9"/>
      <c r="K121" s="9" t="n">
        <f aca="false">'Obligacje(B)'!K121+'Bony Skarbowe(B)'!K121</f>
        <v>29029.1398511853</v>
      </c>
      <c r="L121" s="50" t="n">
        <f aca="false">SUM(B121:K121)-C121</f>
        <v>466345.50466875</v>
      </c>
    </row>
    <row r="122" customFormat="false" ht="12.75" hidden="false" customHeight="false" outlineLevel="0" collapsed="false">
      <c r="A122" s="8" t="n">
        <f aca="false">'Obligacje(A)'!A122</f>
        <v>41790</v>
      </c>
      <c r="B122" s="9" t="n">
        <f aca="false">'Obligacje(B)'!B122+'Bony Skarbowe(B)'!B122</f>
        <v>139911.448119248</v>
      </c>
      <c r="C122" s="9" t="n">
        <f aca="false">IF('Obligacje(B)'!C122="-",'Bony Skarbowe(B)'!C122,'Obligacje(B)'!C122+'Bony Skarbowe(B)'!C122)</f>
        <v>0</v>
      </c>
      <c r="D122" s="9" t="n">
        <f aca="false">'Obligacje(B)'!D122+'Bony Skarbowe(B)'!D122</f>
        <v>189653.31158731</v>
      </c>
      <c r="E122" s="9" t="n">
        <f aca="false">'Obligacje(B)'!E122+'Bony Skarbowe(B)'!E122</f>
        <v>52673.8190440573</v>
      </c>
      <c r="F122" s="9" t="n">
        <f aca="false">'Obligacje(B)'!F122+'Bony Skarbowe(B)'!F122</f>
        <v>3336.60908050578</v>
      </c>
      <c r="G122" s="9" t="n">
        <f aca="false">'Obligacje(B)'!G122+'Bony Skarbowe(B)'!G122</f>
        <v>46234.8113523602</v>
      </c>
      <c r="H122" s="9" t="n">
        <f aca="false">'Obligacje(B)'!H122+'Bony Skarbowe(B)'!H122</f>
        <v>9784.60564343712</v>
      </c>
      <c r="I122" s="9" t="n">
        <f aca="false">'Obligacje(B)'!I122+'Bony Skarbowe(B)'!I122</f>
        <v>1514.77997704515</v>
      </c>
      <c r="J122" s="9"/>
      <c r="K122" s="9" t="n">
        <f aca="false">'Obligacje(B)'!K122+'Bony Skarbowe(B)'!K122</f>
        <v>28933.6154715068</v>
      </c>
      <c r="L122" s="50" t="n">
        <f aca="false">SUM(B122:K122)-C122</f>
        <v>472043.00027547</v>
      </c>
    </row>
    <row r="123" customFormat="false" ht="12.75" hidden="false" customHeight="false" outlineLevel="0" collapsed="false">
      <c r="A123" s="8" t="n">
        <f aca="false">'Obligacje(A)'!A123</f>
        <v>41820</v>
      </c>
      <c r="B123" s="9" t="n">
        <f aca="false">'Obligacje(B)'!B123+'Bony Skarbowe(B)'!B123</f>
        <v>135379.19255947</v>
      </c>
      <c r="C123" s="9" t="n">
        <f aca="false">IF('Obligacje(B)'!C123="-",'Bony Skarbowe(B)'!C123,'Obligacje(B)'!C123+'Bony Skarbowe(B)'!C123)</f>
        <v>0</v>
      </c>
      <c r="D123" s="9" t="n">
        <f aca="false">'Obligacje(B)'!D123+'Bony Skarbowe(B)'!D123</f>
        <v>199821.33840261</v>
      </c>
      <c r="E123" s="9" t="n">
        <f aca="false">'Obligacje(B)'!E123+'Bony Skarbowe(B)'!E123</f>
        <v>53144.44702999</v>
      </c>
      <c r="F123" s="9" t="n">
        <f aca="false">'Obligacje(B)'!F123+'Bony Skarbowe(B)'!F123</f>
        <v>3276.98522879</v>
      </c>
      <c r="G123" s="9" t="n">
        <f aca="false">'Obligacje(B)'!G123+'Bony Skarbowe(B)'!G123</f>
        <v>44763.2989427</v>
      </c>
      <c r="H123" s="9" t="n">
        <f aca="false">'Obligacje(B)'!H123+'Bony Skarbowe(B)'!H123</f>
        <v>9806.75739255319</v>
      </c>
      <c r="I123" s="9" t="n">
        <f aca="false">'Obligacje(B)'!I123+'Bony Skarbowe(B)'!I123</f>
        <v>1605.74343041604</v>
      </c>
      <c r="J123" s="9"/>
      <c r="K123" s="9" t="n">
        <f aca="false">'Obligacje(B)'!K123+'Bony Skarbowe(B)'!K123</f>
        <v>29215.1175789008</v>
      </c>
      <c r="L123" s="50" t="n">
        <f aca="false">SUM(B123:K123)-C123</f>
        <v>477012.88056543</v>
      </c>
    </row>
    <row r="124" customFormat="false" ht="12.75" hidden="false" customHeight="false" outlineLevel="0" collapsed="false">
      <c r="A124" s="8" t="n">
        <f aca="false">'Obligacje(A)'!A124</f>
        <v>41851</v>
      </c>
      <c r="B124" s="9" t="n">
        <f aca="false">'Obligacje(B)'!B124+'Bony Skarbowe(B)'!B124</f>
        <v>137819.12246744</v>
      </c>
      <c r="C124" s="9" t="n">
        <f aca="false">IF('Obligacje(B)'!C124="-",'Bony Skarbowe(B)'!C124,'Obligacje(B)'!C124+'Bony Skarbowe(B)'!C124)</f>
        <v>0</v>
      </c>
      <c r="D124" s="9" t="n">
        <f aca="false">'Obligacje(B)'!D124+'Bony Skarbowe(B)'!D124</f>
        <v>196101.7047987</v>
      </c>
      <c r="E124" s="9" t="n">
        <f aca="false">'Obligacje(B)'!E124+'Bony Skarbowe(B)'!E124</f>
        <v>53437.03726531</v>
      </c>
      <c r="F124" s="9" t="n">
        <f aca="false">'Obligacje(B)'!F124+'Bony Skarbowe(B)'!F124</f>
        <v>3469.03959568</v>
      </c>
      <c r="G124" s="9" t="n">
        <f aca="false">'Obligacje(B)'!G124+'Bony Skarbowe(B)'!G124</f>
        <v>45094.63672127</v>
      </c>
      <c r="H124" s="9" t="n">
        <f aca="false">'Obligacje(B)'!H124+'Bony Skarbowe(B)'!H124</f>
        <v>9854.51269827248</v>
      </c>
      <c r="I124" s="9" t="n">
        <f aca="false">'Obligacje(B)'!I124+'Bony Skarbowe(B)'!I124</f>
        <v>1488.49786033243</v>
      </c>
      <c r="J124" s="9"/>
      <c r="K124" s="9" t="n">
        <f aca="false">'Obligacje(B)'!K124+'Bony Skarbowe(B)'!K124</f>
        <v>30083.9039106651</v>
      </c>
      <c r="L124" s="50" t="n">
        <f aca="false">SUM(B124:K124)-C124</f>
        <v>477348.45531767</v>
      </c>
    </row>
    <row r="125" customFormat="false" ht="12.75" hidden="false" customHeight="false" outlineLevel="0" collapsed="false">
      <c r="A125" s="8" t="n">
        <f aca="false">'Obligacje(A)'!A125</f>
        <v>41882</v>
      </c>
      <c r="B125" s="9" t="n">
        <f aca="false">'Obligacje(B)'!B125+'Bony Skarbowe(B)'!B125</f>
        <v>141738.93671712</v>
      </c>
      <c r="C125" s="9" t="n">
        <f aca="false">IF('Obligacje(B)'!C125="-",'Bony Skarbowe(B)'!C125,'Obligacje(B)'!C125+'Bony Skarbowe(B)'!C125)</f>
        <v>0</v>
      </c>
      <c r="D125" s="9" t="n">
        <f aca="false">'Obligacje(B)'!D125+'Bony Skarbowe(B)'!D125</f>
        <v>193127.29869134</v>
      </c>
      <c r="E125" s="9" t="n">
        <f aca="false">'Obligacje(B)'!E125+'Bony Skarbowe(B)'!E125</f>
        <v>53602.22278903</v>
      </c>
      <c r="F125" s="9" t="n">
        <f aca="false">'Obligacje(B)'!F125+'Bony Skarbowe(B)'!F125</f>
        <v>3423.99049827</v>
      </c>
      <c r="G125" s="9" t="n">
        <f aca="false">'Obligacje(B)'!G125+'Bony Skarbowe(B)'!G125</f>
        <v>44286.68640414</v>
      </c>
      <c r="H125" s="9" t="n">
        <f aca="false">'Obligacje(B)'!H125+'Bony Skarbowe(B)'!H125</f>
        <v>9831.33708488244</v>
      </c>
      <c r="I125" s="9" t="n">
        <f aca="false">'Obligacje(B)'!I125+'Bony Skarbowe(B)'!I125</f>
        <v>1506.9756267</v>
      </c>
      <c r="J125" s="9"/>
      <c r="K125" s="9" t="n">
        <f aca="false">'Obligacje(B)'!K125+'Bony Skarbowe(B)'!K125</f>
        <v>29793.6478472276</v>
      </c>
      <c r="L125" s="50" t="n">
        <f aca="false">SUM(B125:K125)-C125</f>
        <v>477311.09565871</v>
      </c>
    </row>
    <row r="126" customFormat="false" ht="12.75" hidden="false" customHeight="false" outlineLevel="0" collapsed="false">
      <c r="A126" s="8" t="n">
        <f aca="false">'Obligacje(A)'!A126</f>
        <v>41912</v>
      </c>
      <c r="B126" s="9" t="n">
        <f aca="false">'Obligacje(B)'!B126+'Bony Skarbowe(B)'!B126</f>
        <v>140904.29725197</v>
      </c>
      <c r="C126" s="9" t="n">
        <f aca="false">IF('Obligacje(B)'!C126="-",'Bony Skarbowe(B)'!C126,'Obligacje(B)'!C126+'Bony Skarbowe(B)'!C126)</f>
        <v>0</v>
      </c>
      <c r="D126" s="9" t="n">
        <f aca="false">'Obligacje(B)'!D126+'Bony Skarbowe(B)'!D126</f>
        <v>197514.1196237</v>
      </c>
      <c r="E126" s="9" t="n">
        <f aca="false">'Obligacje(B)'!E126+'Bony Skarbowe(B)'!E126</f>
        <v>53434.3218281</v>
      </c>
      <c r="F126" s="9" t="n">
        <f aca="false">'Obligacje(B)'!F126+'Bony Skarbowe(B)'!F126</f>
        <v>3521.27818637</v>
      </c>
      <c r="G126" s="9" t="n">
        <f aca="false">'Obligacje(B)'!G126+'Bony Skarbowe(B)'!G126</f>
        <v>44099.28383316</v>
      </c>
      <c r="H126" s="9" t="n">
        <f aca="false">'Obligacje(B)'!H126+'Bony Skarbowe(B)'!H126</f>
        <v>9623.43552421881</v>
      </c>
      <c r="I126" s="9" t="n">
        <f aca="false">'Obligacje(B)'!I126+'Bony Skarbowe(B)'!I126</f>
        <v>1549.1065131299</v>
      </c>
      <c r="J126" s="9"/>
      <c r="K126" s="9" t="n">
        <f aca="false">'Obligacje(B)'!K126+'Bony Skarbowe(B)'!K126</f>
        <v>30035.9276420513</v>
      </c>
      <c r="L126" s="50" t="n">
        <f aca="false">SUM(B126:K126)-C126</f>
        <v>480681.7704027</v>
      </c>
    </row>
    <row r="127" customFormat="false" ht="12.75" hidden="false" customHeight="false" outlineLevel="0" collapsed="false">
      <c r="A127" s="8" t="n">
        <f aca="false">'Obligacje(A)'!A127</f>
        <v>41943</v>
      </c>
      <c r="B127" s="9" t="n">
        <f aca="false">'Obligacje(B)'!B127+'Bony Skarbowe(B)'!B127</f>
        <v>147554.03099682</v>
      </c>
      <c r="C127" s="9" t="n">
        <f aca="false">IF('Obligacje(B)'!C127="-",'Bony Skarbowe(B)'!C127,'Obligacje(B)'!C127+'Bony Skarbowe(B)'!C127)</f>
        <v>0</v>
      </c>
      <c r="D127" s="9" t="n">
        <f aca="false">'Obligacje(B)'!D127+'Bony Skarbowe(B)'!D127</f>
        <v>195053.47953682</v>
      </c>
      <c r="E127" s="9" t="n">
        <f aca="false">'Obligacje(B)'!E127+'Bony Skarbowe(B)'!E127</f>
        <v>53125.08588525</v>
      </c>
      <c r="F127" s="9" t="n">
        <f aca="false">'Obligacje(B)'!F127+'Bony Skarbowe(B)'!F127</f>
        <v>3379.19091343</v>
      </c>
      <c r="G127" s="9" t="n">
        <f aca="false">'Obligacje(B)'!G127+'Bony Skarbowe(B)'!G127</f>
        <v>45914.22855338</v>
      </c>
      <c r="H127" s="9" t="n">
        <f aca="false">'Obligacje(B)'!H127+'Bony Skarbowe(B)'!H127</f>
        <v>9636.025201667</v>
      </c>
      <c r="I127" s="9" t="n">
        <f aca="false">'Obligacje(B)'!I127+'Bony Skarbowe(B)'!I127</f>
        <v>2192.5740475</v>
      </c>
      <c r="J127" s="9"/>
      <c r="K127" s="9" t="n">
        <f aca="false">'Obligacje(B)'!K127+'Bony Skarbowe(B)'!K127</f>
        <v>29989.598698383</v>
      </c>
      <c r="L127" s="50" t="n">
        <f aca="false">SUM(B127:K127)-C127</f>
        <v>486844.21383325</v>
      </c>
    </row>
    <row r="128" customFormat="false" ht="12.75" hidden="false" customHeight="false" outlineLevel="0" collapsed="false">
      <c r="A128" s="8" t="n">
        <f aca="false">'Obligacje(A)'!A128</f>
        <v>41973</v>
      </c>
      <c r="B128" s="9" t="n">
        <f aca="false">'Obligacje(B)'!B128+'Bony Skarbowe(B)'!B128</f>
        <v>150981.43196359</v>
      </c>
      <c r="C128" s="9" t="n">
        <f aca="false">IF('Obligacje(B)'!C128="-",'Bony Skarbowe(B)'!C128,'Obligacje(B)'!C128+'Bony Skarbowe(B)'!C128)</f>
        <v>0</v>
      </c>
      <c r="D128" s="9" t="n">
        <f aca="false">'Obligacje(B)'!D128+'Bony Skarbowe(B)'!D128</f>
        <v>196608.91510385</v>
      </c>
      <c r="E128" s="9" t="n">
        <f aca="false">'Obligacje(B)'!E128+'Bony Skarbowe(B)'!E128</f>
        <v>52206.17139856</v>
      </c>
      <c r="F128" s="9" t="n">
        <f aca="false">'Obligacje(B)'!F128+'Bony Skarbowe(B)'!F128</f>
        <v>3427.28999543</v>
      </c>
      <c r="G128" s="9" t="n">
        <f aca="false">'Obligacje(B)'!G128+'Bony Skarbowe(B)'!G128</f>
        <v>46489.34379447</v>
      </c>
      <c r="H128" s="9" t="n">
        <f aca="false">'Obligacje(B)'!H128+'Bony Skarbowe(B)'!H128</f>
        <v>9594.14345666564</v>
      </c>
      <c r="I128" s="9" t="n">
        <f aca="false">'Obligacje(B)'!I128+'Bony Skarbowe(B)'!I128</f>
        <v>2098.00774288799</v>
      </c>
      <c r="J128" s="9"/>
      <c r="K128" s="9" t="n">
        <f aca="false">'Obligacje(B)'!K128+'Bony Skarbowe(B)'!K128</f>
        <v>29787.3664574664</v>
      </c>
      <c r="L128" s="50" t="n">
        <f aca="false">SUM(B128:K128)-C128</f>
        <v>491192.66991292</v>
      </c>
    </row>
    <row r="129" customFormat="false" ht="12.75" hidden="false" customHeight="false" outlineLevel="0" collapsed="false">
      <c r="A129" s="8" t="n">
        <f aca="false">'Obligacje(A)'!A129</f>
        <v>42004</v>
      </c>
      <c r="B129" s="9" t="n">
        <f aca="false">'Obligacje(B)'!B129+'Bony Skarbowe(B)'!B129</f>
        <v>150800.06926321</v>
      </c>
      <c r="C129" s="9" t="n">
        <f aca="false">IF('Obligacje(B)'!C129="-",'Bony Skarbowe(B)'!C129,'Obligacje(B)'!C129+'Bony Skarbowe(B)'!C129)</f>
        <v>0</v>
      </c>
      <c r="D129" s="9" t="n">
        <f aca="false">'Obligacje(B)'!D129+'Bony Skarbowe(B)'!D129</f>
        <v>195985.96281824</v>
      </c>
      <c r="E129" s="9" t="n">
        <f aca="false">'Obligacje(B)'!E129+'Bony Skarbowe(B)'!E129</f>
        <v>52821.25139856</v>
      </c>
      <c r="F129" s="9" t="n">
        <f aca="false">'Obligacje(B)'!F129+'Bony Skarbowe(B)'!F129</f>
        <v>3329.50375543</v>
      </c>
      <c r="G129" s="9" t="n">
        <f aca="false">'Obligacje(B)'!G129+'Bony Skarbowe(B)'!G129</f>
        <v>46884.95662347</v>
      </c>
      <c r="H129" s="9" t="n">
        <f aca="false">'Obligacje(B)'!H129+'Bony Skarbowe(B)'!H129</f>
        <v>9321.31394128391</v>
      </c>
      <c r="I129" s="9" t="n">
        <f aca="false">'Obligacje(B)'!I129+'Bony Skarbowe(B)'!I129</f>
        <v>2179.39370855072</v>
      </c>
      <c r="J129" s="9"/>
      <c r="K129" s="9" t="n">
        <f aca="false">'Obligacje(B)'!K129+'Bony Skarbowe(B)'!K129</f>
        <v>30518.7998041754</v>
      </c>
      <c r="L129" s="50" t="n">
        <f aca="false">SUM(B129:K129)-C129</f>
        <v>491841.25131292</v>
      </c>
    </row>
    <row r="130" customFormat="false" ht="12.75" hidden="false" customHeight="false" outlineLevel="0" collapsed="false">
      <c r="A130" s="8" t="n">
        <f aca="false">'Obligacje(A)'!A130</f>
        <v>42035</v>
      </c>
      <c r="B130" s="9" t="n">
        <f aca="false">'Obligacje(B)'!B130+'Bony Skarbowe(B)'!B130</f>
        <v>150018.92157152</v>
      </c>
      <c r="C130" s="9" t="n">
        <f aca="false">IF('Obligacje(B)'!C130="-",'Bony Skarbowe(B)'!C130,'Obligacje(B)'!C130+'Bony Skarbowe(B)'!C130)</f>
        <v>0</v>
      </c>
      <c r="D130" s="9" t="n">
        <f aca="false">'Obligacje(B)'!D130+'Bony Skarbowe(B)'!D130</f>
        <v>202523.60329109</v>
      </c>
      <c r="E130" s="9" t="n">
        <f aca="false">'Obligacje(B)'!E130+'Bony Skarbowe(B)'!E130</f>
        <v>51792.42270077</v>
      </c>
      <c r="F130" s="9" t="n">
        <f aca="false">'Obligacje(B)'!F130+'Bony Skarbowe(B)'!F130</f>
        <v>3268.55465054</v>
      </c>
      <c r="G130" s="9" t="n">
        <f aca="false">'Obligacje(B)'!G130+'Bony Skarbowe(B)'!G130</f>
        <v>48521.46955863</v>
      </c>
      <c r="H130" s="9" t="n">
        <f aca="false">'Obligacje(B)'!H130+'Bony Skarbowe(B)'!H130</f>
        <v>9321.00044868579</v>
      </c>
      <c r="I130" s="9" t="n">
        <f aca="false">'Obligacje(B)'!I130+'Bony Skarbowe(B)'!I130</f>
        <v>2255.40441</v>
      </c>
      <c r="J130" s="9"/>
      <c r="K130" s="9" t="n">
        <f aca="false">'Obligacje(B)'!K130+'Bony Skarbowe(B)'!K130</f>
        <v>29328.3984396542</v>
      </c>
      <c r="L130" s="50" t="n">
        <f aca="false">SUM(B130:K130)-C130</f>
        <v>497029.77507089</v>
      </c>
    </row>
    <row r="131" customFormat="false" ht="12.75" hidden="false" customHeight="false" outlineLevel="0" collapsed="false">
      <c r="A131" s="8" t="n">
        <f aca="false">'Obligacje(A)'!A131</f>
        <v>42063</v>
      </c>
      <c r="B131" s="9" t="n">
        <f aca="false">'Obligacje(B)'!B131+'Bony Skarbowe(B)'!B131</f>
        <v>159547.40838639</v>
      </c>
      <c r="C131" s="9" t="n">
        <f aca="false">IF('Obligacje(B)'!C131="-",'Bony Skarbowe(B)'!C131,'Obligacje(B)'!C131+'Bony Skarbowe(B)'!C131)</f>
        <v>0</v>
      </c>
      <c r="D131" s="9" t="n">
        <f aca="false">'Obligacje(B)'!D131+'Bony Skarbowe(B)'!D131</f>
        <v>202139.19975316</v>
      </c>
      <c r="E131" s="9" t="n">
        <f aca="false">'Obligacje(B)'!E131+'Bony Skarbowe(B)'!E131</f>
        <v>52085.8316987395</v>
      </c>
      <c r="F131" s="9" t="n">
        <f aca="false">'Obligacje(B)'!F131+'Bony Skarbowe(B)'!F131</f>
        <v>3188.27879349968</v>
      </c>
      <c r="G131" s="9" t="n">
        <f aca="false">'Obligacje(B)'!G131+'Bony Skarbowe(B)'!G131</f>
        <v>49960.1654222536</v>
      </c>
      <c r="H131" s="9" t="n">
        <f aca="false">'Obligacje(B)'!H131+'Bony Skarbowe(B)'!H131</f>
        <v>9298.81448527949</v>
      </c>
      <c r="I131" s="9" t="n">
        <f aca="false">'Obligacje(B)'!I131+'Bony Skarbowe(B)'!I131</f>
        <v>1836.65219144833</v>
      </c>
      <c r="J131" s="9"/>
      <c r="K131" s="9" t="n">
        <f aca="false">'Obligacje(B)'!K131+'Bony Skarbowe(B)'!K131</f>
        <v>29890.7955773897</v>
      </c>
      <c r="L131" s="50" t="n">
        <f aca="false">SUM(B131:K131)-C131</f>
        <v>507947.14630816</v>
      </c>
    </row>
    <row r="132" customFormat="false" ht="12.75" hidden="false" customHeight="false" outlineLevel="0" collapsed="false">
      <c r="A132" s="8" t="n">
        <f aca="false">'Obligacje(A)'!A132</f>
        <v>42094</v>
      </c>
      <c r="B132" s="9" t="n">
        <f aca="false">'Obligacje(B)'!B132+'Bony Skarbowe(B)'!B132</f>
        <v>163107.76852839</v>
      </c>
      <c r="C132" s="9" t="n">
        <f aca="false">IF('Obligacje(B)'!C132="-",'Bony Skarbowe(B)'!C132,'Obligacje(B)'!C132+'Bony Skarbowe(B)'!C132)</f>
        <v>0</v>
      </c>
      <c r="D132" s="9" t="n">
        <f aca="false">'Obligacje(B)'!D132+'Bony Skarbowe(B)'!D132</f>
        <v>203791.99843179</v>
      </c>
      <c r="E132" s="9" t="n">
        <f aca="false">'Obligacje(B)'!E132+'Bony Skarbowe(B)'!E132</f>
        <v>52358.39389068</v>
      </c>
      <c r="F132" s="9" t="n">
        <f aca="false">'Obligacje(B)'!F132+'Bony Skarbowe(B)'!F132</f>
        <v>3142.16763079</v>
      </c>
      <c r="G132" s="9" t="n">
        <f aca="false">'Obligacje(B)'!G132+'Bony Skarbowe(B)'!G132</f>
        <v>48496.24274812</v>
      </c>
      <c r="H132" s="9" t="n">
        <f aca="false">'Obligacje(B)'!H132+'Bony Skarbowe(B)'!H132</f>
        <v>9305.32228604031</v>
      </c>
      <c r="I132" s="9" t="n">
        <f aca="false">'Obligacje(B)'!I132+'Bony Skarbowe(B)'!I132</f>
        <v>1809.47338145207</v>
      </c>
      <c r="J132" s="9"/>
      <c r="K132" s="9" t="n">
        <f aca="false">'Obligacje(B)'!K132+'Bony Skarbowe(B)'!K132</f>
        <v>30904.1355009976</v>
      </c>
      <c r="L132" s="50" t="n">
        <f aca="false">SUM(B132:K132)-C132</f>
        <v>512915.50239826</v>
      </c>
    </row>
    <row r="133" customFormat="false" ht="12.75" hidden="false" customHeight="false" outlineLevel="0" collapsed="false">
      <c r="A133" s="8" t="n">
        <f aca="false">'Obligacje(A)'!A133</f>
        <v>42124</v>
      </c>
      <c r="B133" s="9" t="n">
        <f aca="false">'Obligacje(B)'!B133+'Bony Skarbowe(B)'!B133</f>
        <v>162969.85496778</v>
      </c>
      <c r="C133" s="9" t="n">
        <f aca="false">IF('Obligacje(B)'!C133="-",'Bony Skarbowe(B)'!C133,'Obligacje(B)'!C133+'Bony Skarbowe(B)'!C133)</f>
        <v>0</v>
      </c>
      <c r="D133" s="9" t="n">
        <f aca="false">'Obligacje(B)'!D133+'Bony Skarbowe(B)'!D133</f>
        <v>198590.10802875</v>
      </c>
      <c r="E133" s="9" t="n">
        <f aca="false">'Obligacje(B)'!E133+'Bony Skarbowe(B)'!E133</f>
        <v>53222.95934501</v>
      </c>
      <c r="F133" s="9" t="n">
        <f aca="false">'Obligacje(B)'!F133+'Bony Skarbowe(B)'!F133</f>
        <v>2895.52249244</v>
      </c>
      <c r="G133" s="9" t="n">
        <f aca="false">'Obligacje(B)'!G133+'Bony Skarbowe(B)'!G133</f>
        <v>50425.10581038</v>
      </c>
      <c r="H133" s="9" t="n">
        <f aca="false">'Obligacje(B)'!H133+'Bony Skarbowe(B)'!H133</f>
        <v>9271.26505544285</v>
      </c>
      <c r="I133" s="9" t="n">
        <f aca="false">'Obligacje(B)'!I133+'Bony Skarbowe(B)'!I133</f>
        <v>1211.62243</v>
      </c>
      <c r="J133" s="9"/>
      <c r="K133" s="9" t="n">
        <f aca="false">'Obligacje(B)'!K133+'Bony Skarbowe(B)'!K133</f>
        <v>31099.6612627672</v>
      </c>
      <c r="L133" s="50" t="n">
        <f aca="false">SUM(B133:K133)-C133</f>
        <v>509686.09939257</v>
      </c>
    </row>
    <row r="134" customFormat="false" ht="12.75" hidden="false" customHeight="false" outlineLevel="0" collapsed="false">
      <c r="A134" s="8" t="n">
        <f aca="false">'Obligacje(A)'!A134</f>
        <v>42155</v>
      </c>
      <c r="B134" s="9" t="n">
        <f aca="false">'Obligacje(B)'!B134+'Bony Skarbowe(B)'!B134</f>
        <v>163988.817876683</v>
      </c>
      <c r="C134" s="9" t="n">
        <f aca="false">IF('Obligacje(B)'!C134="-",'Bony Skarbowe(B)'!C134,'Obligacje(B)'!C134+'Bony Skarbowe(B)'!C134)</f>
        <v>0</v>
      </c>
      <c r="D134" s="9" t="n">
        <f aca="false">'Obligacje(B)'!D134+'Bony Skarbowe(B)'!D134</f>
        <v>199894.78489436</v>
      </c>
      <c r="E134" s="9" t="n">
        <f aca="false">'Obligacje(B)'!E134+'Bony Skarbowe(B)'!E134</f>
        <v>53754.7898392949</v>
      </c>
      <c r="F134" s="9" t="n">
        <f aca="false">'Obligacje(B)'!F134+'Bony Skarbowe(B)'!F134</f>
        <v>2819.33236245931</v>
      </c>
      <c r="G134" s="9" t="n">
        <f aca="false">'Obligacje(B)'!G134+'Bony Skarbowe(B)'!G134</f>
        <v>50557.8510424932</v>
      </c>
      <c r="H134" s="9" t="n">
        <f aca="false">'Obligacje(B)'!H134+'Bony Skarbowe(B)'!H134</f>
        <v>9342.55784407508</v>
      </c>
      <c r="I134" s="9" t="n">
        <f aca="false">'Obligacje(B)'!I134+'Bony Skarbowe(B)'!I134</f>
        <v>1203.84097651218</v>
      </c>
      <c r="J134" s="9"/>
      <c r="K134" s="9" t="n">
        <f aca="false">'Obligacje(B)'!K134+'Bony Skarbowe(B)'!K134</f>
        <v>32066.4300637827</v>
      </c>
      <c r="L134" s="50" t="n">
        <f aca="false">SUM(B134:K134)-C134</f>
        <v>513628.40489966</v>
      </c>
    </row>
    <row r="135" customFormat="false" ht="12.75" hidden="false" customHeight="false" outlineLevel="0" collapsed="false">
      <c r="A135" s="8" t="n">
        <f aca="false">'Obligacje(A)'!A135</f>
        <v>42185</v>
      </c>
      <c r="B135" s="9" t="n">
        <f aca="false">'Obligacje(B)'!B135+'Bony Skarbowe(B)'!B135</f>
        <v>166257.97673432</v>
      </c>
      <c r="C135" s="9" t="n">
        <f aca="false">IF('Obligacje(B)'!C135="-",'Bony Skarbowe(B)'!C135,'Obligacje(B)'!C135+'Bony Skarbowe(B)'!C135)</f>
        <v>0</v>
      </c>
      <c r="D135" s="9" t="n">
        <f aca="false">'Obligacje(B)'!D135+'Bony Skarbowe(B)'!D135</f>
        <v>203707.72925006</v>
      </c>
      <c r="E135" s="9" t="n">
        <f aca="false">'Obligacje(B)'!E135+'Bony Skarbowe(B)'!E135</f>
        <v>53271.10770038</v>
      </c>
      <c r="F135" s="9" t="n">
        <f aca="false">'Obligacje(B)'!F135+'Bony Skarbowe(B)'!F135</f>
        <v>2875.50947286</v>
      </c>
      <c r="G135" s="9" t="n">
        <f aca="false">'Obligacje(B)'!G135+'Bony Skarbowe(B)'!G135</f>
        <v>49349.28142</v>
      </c>
      <c r="H135" s="9" t="n">
        <f aca="false">'Obligacje(B)'!H135+'Bony Skarbowe(B)'!H135</f>
        <v>9412.75262041623</v>
      </c>
      <c r="I135" s="9" t="n">
        <f aca="false">'Obligacje(B)'!I135+'Bony Skarbowe(B)'!I135</f>
        <v>1222.65723720121</v>
      </c>
      <c r="J135" s="9"/>
      <c r="K135" s="9" t="n">
        <f aca="false">'Obligacje(B)'!K135+'Bony Skarbowe(B)'!K135</f>
        <v>31936.3595904226</v>
      </c>
      <c r="L135" s="50" t="n">
        <f aca="false">SUM(B135:K135)-C135</f>
        <v>518033.37402566</v>
      </c>
    </row>
    <row r="136" customFormat="false" ht="12.75" hidden="false" customHeight="false" outlineLevel="0" collapsed="false">
      <c r="A136" s="8" t="n">
        <f aca="false">'Obligacje(A)'!A136</f>
        <v>42216</v>
      </c>
      <c r="B136" s="9" t="n">
        <f aca="false">'Obligacje(B)'!B136+'Bony Skarbowe(B)'!B136</f>
        <v>164905.44528936</v>
      </c>
      <c r="C136" s="9" t="n">
        <f aca="false">IF('Obligacje(B)'!C136="-",'Bony Skarbowe(B)'!C136,'Obligacje(B)'!C136+'Bony Skarbowe(B)'!C136)</f>
        <v>0</v>
      </c>
      <c r="D136" s="9" t="n">
        <f aca="false">'Obligacje(B)'!D136+'Bony Skarbowe(B)'!D136</f>
        <v>204952.85622274</v>
      </c>
      <c r="E136" s="9" t="n">
        <f aca="false">'Obligacje(B)'!E136+'Bony Skarbowe(B)'!E136</f>
        <v>53058.2207935</v>
      </c>
      <c r="F136" s="9" t="n">
        <f aca="false">'Obligacje(B)'!F136+'Bony Skarbowe(B)'!F136</f>
        <v>2927.97157302</v>
      </c>
      <c r="G136" s="9" t="n">
        <f aca="false">'Obligacje(B)'!G136+'Bony Skarbowe(B)'!G136</f>
        <v>49777.39323572</v>
      </c>
      <c r="H136" s="9" t="n">
        <f aca="false">'Obligacje(B)'!H136+'Bony Skarbowe(B)'!H136</f>
        <v>9456.2944667125</v>
      </c>
      <c r="I136" s="9" t="n">
        <f aca="false">'Obligacje(B)'!I136+'Bony Skarbowe(B)'!I136</f>
        <v>1223.34816195285</v>
      </c>
      <c r="J136" s="9"/>
      <c r="K136" s="9" t="n">
        <f aca="false">'Obligacje(B)'!K136+'Bony Skarbowe(B)'!K136</f>
        <v>32429.5477424946</v>
      </c>
      <c r="L136" s="50" t="n">
        <f aca="false">SUM(B136:K136)-C136</f>
        <v>518731.0774855</v>
      </c>
    </row>
    <row r="137" customFormat="false" ht="12.75" hidden="false" customHeight="false" outlineLevel="0" collapsed="false">
      <c r="A137" s="8" t="n">
        <f aca="false">'Obligacje(A)'!A137</f>
        <v>42247</v>
      </c>
      <c r="B137" s="9" t="n">
        <f aca="false">'Obligacje(B)'!B137+'Bony Skarbowe(B)'!B137</f>
        <v>169960.90645084</v>
      </c>
      <c r="C137" s="9" t="n">
        <f aca="false">IF('Obligacje(B)'!C137="-",'Bony Skarbowe(B)'!C137,'Obligacje(B)'!C137+'Bony Skarbowe(B)'!C137)</f>
        <v>0</v>
      </c>
      <c r="D137" s="9" t="n">
        <f aca="false">'Obligacje(B)'!D137+'Bony Skarbowe(B)'!D137</f>
        <v>205605.50430626</v>
      </c>
      <c r="E137" s="9" t="n">
        <f aca="false">'Obligacje(B)'!E137+'Bony Skarbowe(B)'!E137</f>
        <v>52535.3197935</v>
      </c>
      <c r="F137" s="9" t="n">
        <f aca="false">'Obligacje(B)'!F137+'Bony Skarbowe(B)'!F137</f>
        <v>2945.15757302</v>
      </c>
      <c r="G137" s="9" t="n">
        <f aca="false">'Obligacje(B)'!G137+'Bony Skarbowe(B)'!G137</f>
        <v>49079.13916572</v>
      </c>
      <c r="H137" s="9" t="n">
        <f aca="false">'Obligacje(B)'!H137+'Bony Skarbowe(B)'!H137</f>
        <v>9535.55679915551</v>
      </c>
      <c r="I137" s="9" t="n">
        <f aca="false">'Obligacje(B)'!I137+'Bony Skarbowe(B)'!I137</f>
        <v>1221.27623583086</v>
      </c>
      <c r="J137" s="9"/>
      <c r="K137" s="9" t="n">
        <f aca="false">'Obligacje(B)'!K137+'Bony Skarbowe(B)'!K137</f>
        <v>32568.4974611736</v>
      </c>
      <c r="L137" s="50" t="n">
        <f aca="false">SUM(B137:K137)-C137</f>
        <v>523451.3577855</v>
      </c>
    </row>
    <row r="138" customFormat="false" ht="12.75" hidden="false" customHeight="false" outlineLevel="0" collapsed="false">
      <c r="A138" s="8" t="n">
        <f aca="false">'Obligacje(A)'!A138</f>
        <v>42277</v>
      </c>
      <c r="B138" s="9" t="n">
        <f aca="false">'Obligacje(B)'!B138+'Bony Skarbowe(B)'!B138</f>
        <v>176671.97590852</v>
      </c>
      <c r="C138" s="9" t="n">
        <f aca="false">IF('Obligacje(B)'!C138="-",'Bony Skarbowe(B)'!C138,'Obligacje(B)'!C138+'Bony Skarbowe(B)'!C138)</f>
        <v>0</v>
      </c>
      <c r="D138" s="9" t="n">
        <f aca="false">'Obligacje(B)'!D138+'Bony Skarbowe(B)'!D138</f>
        <v>208162.57014147</v>
      </c>
      <c r="E138" s="9" t="n">
        <f aca="false">'Obligacje(B)'!E138+'Bony Skarbowe(B)'!E138</f>
        <v>52542.35858039</v>
      </c>
      <c r="F138" s="9" t="n">
        <f aca="false">'Obligacje(B)'!F138+'Bony Skarbowe(B)'!F138</f>
        <v>2954.87699041</v>
      </c>
      <c r="G138" s="9" t="n">
        <f aca="false">'Obligacje(B)'!G138+'Bony Skarbowe(B)'!G138</f>
        <v>49657.70812418</v>
      </c>
      <c r="H138" s="9" t="n">
        <f aca="false">'Obligacje(B)'!H138+'Bony Skarbowe(B)'!H138</f>
        <v>9668.3276498245</v>
      </c>
      <c r="I138" s="9" t="n">
        <f aca="false">'Obligacje(B)'!I138+'Bony Skarbowe(B)'!I138</f>
        <v>1229.330616</v>
      </c>
      <c r="J138" s="9"/>
      <c r="K138" s="9" t="n">
        <f aca="false">'Obligacje(B)'!K138+'Bony Skarbowe(B)'!K138</f>
        <v>32821.1006494355</v>
      </c>
      <c r="L138" s="50" t="n">
        <f aca="false">SUM(B138:K138)-C138</f>
        <v>533708.24866023</v>
      </c>
    </row>
    <row r="139" customFormat="false" ht="12.75" hidden="false" customHeight="false" outlineLevel="0" collapsed="false">
      <c r="A139" s="8" t="n">
        <f aca="false">'Obligacje(A)'!A139</f>
        <v>42308</v>
      </c>
      <c r="B139" s="9" t="n">
        <f aca="false">'Obligacje(B)'!B139+'Bony Skarbowe(B)'!B139</f>
        <v>162221.814138523</v>
      </c>
      <c r="C139" s="9" t="n">
        <f aca="false">IF('Obligacje(B)'!C139="-",'Bony Skarbowe(B)'!C139,'Obligacje(B)'!C139+'Bony Skarbowe(B)'!C139)</f>
        <v>0</v>
      </c>
      <c r="D139" s="9" t="n">
        <f aca="false">'Obligacje(B)'!D139+'Bony Skarbowe(B)'!D139</f>
        <v>205951.30929027</v>
      </c>
      <c r="E139" s="9" t="n">
        <f aca="false">'Obligacje(B)'!E139+'Bony Skarbowe(B)'!E139</f>
        <v>50314.9118393491</v>
      </c>
      <c r="F139" s="9" t="n">
        <f aca="false">'Obligacje(B)'!F139+'Bony Skarbowe(B)'!F139</f>
        <v>2852.99096230946</v>
      </c>
      <c r="G139" s="9" t="n">
        <f aca="false">'Obligacje(B)'!G139+'Bony Skarbowe(B)'!G139</f>
        <v>50909.1107834518</v>
      </c>
      <c r="H139" s="9" t="n">
        <f aca="false">'Obligacje(B)'!H139+'Bony Skarbowe(B)'!H139</f>
        <v>9710.96652567806</v>
      </c>
      <c r="I139" s="9" t="n">
        <f aca="false">'Obligacje(B)'!I139+'Bony Skarbowe(B)'!I139</f>
        <v>1097.34808316782</v>
      </c>
      <c r="J139" s="9"/>
      <c r="K139" s="9" t="n">
        <f aca="false">'Obligacje(B)'!K139+'Bony Skarbowe(B)'!K139</f>
        <v>31250.0493169508</v>
      </c>
      <c r="L139" s="50" t="n">
        <f aca="false">SUM(B139:K139)-C139</f>
        <v>514308.5009397</v>
      </c>
    </row>
    <row r="140" customFormat="false" ht="12.75" hidden="false" customHeight="false" outlineLevel="0" collapsed="false">
      <c r="A140" s="8" t="n">
        <f aca="false">'Obligacje(A)'!A140</f>
        <v>42338</v>
      </c>
      <c r="B140" s="9" t="n">
        <f aca="false">'Obligacje(B)'!B140+'Bony Skarbowe(B)'!B140</f>
        <v>167822.90025967</v>
      </c>
      <c r="C140" s="9" t="n">
        <f aca="false">IF('Obligacje(B)'!C140="-",'Bony Skarbowe(B)'!C140,'Obligacje(B)'!C140+'Bony Skarbowe(B)'!C140)</f>
        <v>0</v>
      </c>
      <c r="D140" s="9" t="n">
        <f aca="false">'Obligacje(B)'!D140+'Bony Skarbowe(B)'!D140</f>
        <v>206565.49436443</v>
      </c>
      <c r="E140" s="9" t="n">
        <f aca="false">'Obligacje(B)'!E140+'Bony Skarbowe(B)'!E140</f>
        <v>51570.01454465</v>
      </c>
      <c r="F140" s="9" t="n">
        <f aca="false">'Obligacje(B)'!F140+'Bony Skarbowe(B)'!F140</f>
        <v>2798.66607604</v>
      </c>
      <c r="G140" s="9" t="n">
        <f aca="false">'Obligacje(B)'!G140+'Bony Skarbowe(B)'!G140</f>
        <v>50234.06352139</v>
      </c>
      <c r="H140" s="9" t="n">
        <f aca="false">'Obligacje(B)'!H140+'Bony Skarbowe(B)'!H140</f>
        <v>10651.2128817278</v>
      </c>
      <c r="I140" s="9" t="n">
        <f aca="false">'Obligacje(B)'!I140+'Bony Skarbowe(B)'!I140</f>
        <v>1112.46466</v>
      </c>
      <c r="J140" s="9"/>
      <c r="K140" s="9" t="n">
        <f aca="false">'Obligacje(B)'!K140+'Bony Skarbowe(B)'!K140</f>
        <v>32698.0603511422</v>
      </c>
      <c r="L140" s="50" t="n">
        <f aca="false">SUM(B140:K140)-C140</f>
        <v>523452.87665905</v>
      </c>
    </row>
    <row r="141" customFormat="false" ht="12.75" hidden="false" customHeight="false" outlineLevel="0" collapsed="false">
      <c r="A141" s="8" t="n">
        <f aca="false">'Obligacje(A)'!A141</f>
        <v>42369</v>
      </c>
      <c r="B141" s="9" t="n">
        <f aca="false">'Obligacje(B)'!B141+'Bony Skarbowe(B)'!B141</f>
        <v>171499.75240862</v>
      </c>
      <c r="C141" s="9" t="n">
        <f aca="false">IF('Obligacje(B)'!C141="-",'Bony Skarbowe(B)'!C141,'Obligacje(B)'!C141+'Bony Skarbowe(B)'!C141)</f>
        <v>0</v>
      </c>
      <c r="D141" s="9" t="n">
        <f aca="false">'Obligacje(B)'!D141+'Bony Skarbowe(B)'!D141</f>
        <v>206759.54772238</v>
      </c>
      <c r="E141" s="9" t="n">
        <f aca="false">'Obligacje(B)'!E141+'Bony Skarbowe(B)'!E141</f>
        <v>52133.37109535</v>
      </c>
      <c r="F141" s="9" t="n">
        <f aca="false">'Obligacje(B)'!F141+'Bony Skarbowe(B)'!F141</f>
        <v>2507.05891927</v>
      </c>
      <c r="G141" s="9" t="n">
        <f aca="false">'Obligacje(B)'!G141+'Bony Skarbowe(B)'!G141</f>
        <v>47077.33483847</v>
      </c>
      <c r="H141" s="9" t="n">
        <f aca="false">'Obligacje(B)'!H141+'Bony Skarbowe(B)'!H141</f>
        <v>10706.5031644287</v>
      </c>
      <c r="I141" s="9" t="n">
        <f aca="false">'Obligacje(B)'!I141+'Bony Skarbowe(B)'!I141</f>
        <v>1684.51203022</v>
      </c>
      <c r="J141" s="9"/>
      <c r="K141" s="9" t="n">
        <f aca="false">'Obligacje(B)'!K141+'Bony Skarbowe(B)'!K141</f>
        <v>31327.3979132113</v>
      </c>
      <c r="L141" s="50" t="n">
        <f aca="false">SUM(B141:K141)-C141</f>
        <v>523695.47809195</v>
      </c>
    </row>
    <row r="142" customFormat="false" ht="12.75" hidden="false" customHeight="false" outlineLevel="0" collapsed="false">
      <c r="A142" s="8" t="n">
        <f aca="false">'Obligacje(A)'!A142</f>
        <v>42400</v>
      </c>
      <c r="B142" s="9" t="n">
        <f aca="false">'Obligacje(B)'!B142+'Bony Skarbowe(B)'!B142</f>
        <v>179468.347171432</v>
      </c>
      <c r="C142" s="9" t="n">
        <f aca="false">IF('Obligacje(B)'!C142="-",'Bony Skarbowe(B)'!C142,'Obligacje(B)'!C142+'Bony Skarbowe(B)'!C142)</f>
        <v>0</v>
      </c>
      <c r="D142" s="9" t="n">
        <f aca="false">'Obligacje(B)'!D142+'Bony Skarbowe(B)'!D142</f>
        <v>193698.56313722</v>
      </c>
      <c r="E142" s="9" t="n">
        <f aca="false">'Obligacje(B)'!E142+'Bony Skarbowe(B)'!E142</f>
        <v>51894.2160134433</v>
      </c>
      <c r="F142" s="9" t="n">
        <f aca="false">'Obligacje(B)'!F142+'Bony Skarbowe(B)'!F142</f>
        <v>2010.54137658502</v>
      </c>
      <c r="G142" s="9" t="n">
        <f aca="false">'Obligacje(B)'!G142+'Bony Skarbowe(B)'!G142</f>
        <v>46564.6353611887</v>
      </c>
      <c r="H142" s="9" t="n">
        <f aca="false">'Obligacje(B)'!H142+'Bony Skarbowe(B)'!H142</f>
        <v>10793.0896884138</v>
      </c>
      <c r="I142" s="9" t="n">
        <f aca="false">'Obligacje(B)'!I142+'Bony Skarbowe(B)'!I142</f>
        <v>1154.06780969183</v>
      </c>
      <c r="J142" s="9"/>
      <c r="K142" s="9" t="n">
        <f aca="false">'Obligacje(B)'!K142+'Bony Skarbowe(B)'!K142</f>
        <v>31726.7613296653</v>
      </c>
      <c r="L142" s="50" t="n">
        <f aca="false">SUM(B142:K142)-C142</f>
        <v>517310.22188764</v>
      </c>
    </row>
    <row r="143" customFormat="false" ht="12.75" hidden="false" customHeight="false" outlineLevel="0" collapsed="false">
      <c r="A143" s="8" t="n">
        <f aca="false">'Obligacje(A)'!A143</f>
        <v>42429</v>
      </c>
      <c r="B143" s="9" t="n">
        <f aca="false">'Obligacje(B)'!B143+'Bony Skarbowe(B)'!B143</f>
        <v>210507.83597214</v>
      </c>
      <c r="C143" s="9" t="n">
        <f aca="false">IF('Obligacje(B)'!C143="-",'Bony Skarbowe(B)'!C143,'Obligacje(B)'!C143+'Bony Skarbowe(B)'!C143)</f>
        <v>0</v>
      </c>
      <c r="D143" s="9" t="n">
        <f aca="false">'Obligacje(B)'!D143+'Bony Skarbowe(B)'!D143</f>
        <v>186598.12135158</v>
      </c>
      <c r="E143" s="9" t="n">
        <f aca="false">'Obligacje(B)'!E143+'Bony Skarbowe(B)'!E143</f>
        <v>52273.2718702</v>
      </c>
      <c r="F143" s="9" t="n">
        <f aca="false">'Obligacje(B)'!F143+'Bony Skarbowe(B)'!F143</f>
        <v>1936.95522846</v>
      </c>
      <c r="G143" s="9" t="n">
        <f aca="false">'Obligacje(B)'!G143+'Bony Skarbowe(B)'!G143</f>
        <v>48621.84979972</v>
      </c>
      <c r="H143" s="9" t="n">
        <f aca="false">'Obligacje(B)'!H143+'Bony Skarbowe(B)'!H143</f>
        <v>10813.6558086196</v>
      </c>
      <c r="I143" s="9" t="n">
        <f aca="false">'Obligacje(B)'!I143+'Bony Skarbowe(B)'!I143</f>
        <v>1149.07780420327</v>
      </c>
      <c r="J143" s="9"/>
      <c r="K143" s="9" t="n">
        <f aca="false">'Obligacje(B)'!K143+'Bony Skarbowe(B)'!K143</f>
        <v>32062.9585881972</v>
      </c>
      <c r="L143" s="50" t="n">
        <f aca="false">SUM(B143:K143)-C143</f>
        <v>543963.72642312</v>
      </c>
    </row>
    <row r="144" customFormat="false" ht="12.75" hidden="false" customHeight="false" outlineLevel="0" collapsed="false">
      <c r="A144" s="8" t="n">
        <f aca="false">'Obligacje(A)'!A144</f>
        <v>42460</v>
      </c>
      <c r="B144" s="9" t="n">
        <f aca="false">'Obligacje(B)'!B144+'Bony Skarbowe(B)'!B144</f>
        <v>218287.98535718</v>
      </c>
      <c r="C144" s="9" t="n">
        <f aca="false">IF('Obligacje(B)'!C144="-",'Bony Skarbowe(B)'!C144,'Obligacje(B)'!C144+'Bony Skarbowe(B)'!C144)</f>
        <v>0</v>
      </c>
      <c r="D144" s="9" t="n">
        <f aca="false">'Obligacje(B)'!D144+'Bony Skarbowe(B)'!D144</f>
        <v>190214.59026918</v>
      </c>
      <c r="E144" s="9" t="n">
        <f aca="false">'Obligacje(B)'!E144+'Bony Skarbowe(B)'!E144</f>
        <v>51314.41508134</v>
      </c>
      <c r="F144" s="9" t="n">
        <f aca="false">'Obligacje(B)'!F144+'Bony Skarbowe(B)'!F144</f>
        <v>1936.67648814</v>
      </c>
      <c r="G144" s="9" t="n">
        <f aca="false">'Obligacje(B)'!G144+'Bony Skarbowe(B)'!G144</f>
        <v>48859.12799682</v>
      </c>
      <c r="H144" s="9" t="n">
        <f aca="false">'Obligacje(B)'!H144+'Bony Skarbowe(B)'!H144</f>
        <v>11010.3246527438</v>
      </c>
      <c r="I144" s="9" t="n">
        <f aca="false">'Obligacje(B)'!I144+'Bony Skarbowe(B)'!I144</f>
        <v>1045.86422</v>
      </c>
      <c r="J144" s="9"/>
      <c r="K144" s="9" t="n">
        <f aca="false">'Obligacje(B)'!K144+'Bony Skarbowe(B)'!K144</f>
        <v>31941.9518456962</v>
      </c>
      <c r="L144" s="50" t="n">
        <f aca="false">SUM(B144:K144)-C144</f>
        <v>554610.9359111</v>
      </c>
    </row>
    <row r="145" customFormat="false" ht="12.75" hidden="false" customHeight="false" outlineLevel="0" collapsed="false">
      <c r="A145" s="8" t="n">
        <f aca="false">'Obligacje(A)'!A145</f>
        <v>42490</v>
      </c>
      <c r="B145" s="9" t="n">
        <f aca="false">'Obligacje(B)'!B145+'Bony Skarbowe(B)'!B145</f>
        <v>221159.96479364</v>
      </c>
      <c r="C145" s="9" t="n">
        <f aca="false">IF('Obligacje(B)'!C145="-",'Bony Skarbowe(B)'!C145,'Obligacje(B)'!C145+'Bony Skarbowe(B)'!C145)</f>
        <v>0</v>
      </c>
      <c r="D145" s="9" t="n">
        <f aca="false">'Obligacje(B)'!D145+'Bony Skarbowe(B)'!D145</f>
        <v>188321.56595027</v>
      </c>
      <c r="E145" s="9" t="n">
        <f aca="false">'Obligacje(B)'!E145+'Bony Skarbowe(B)'!E145</f>
        <v>50887.0345460018</v>
      </c>
      <c r="F145" s="9" t="n">
        <f aca="false">'Obligacje(B)'!F145+'Bony Skarbowe(B)'!F145</f>
        <v>1789.36573661079</v>
      </c>
      <c r="G145" s="9" t="n">
        <f aca="false">'Obligacje(B)'!G145+'Bony Skarbowe(B)'!G145</f>
        <v>50759.2936561373</v>
      </c>
      <c r="H145" s="9" t="n">
        <f aca="false">'Obligacje(B)'!H145+'Bony Skarbowe(B)'!H145</f>
        <v>11196.4144251531</v>
      </c>
      <c r="I145" s="9" t="n">
        <f aca="false">'Obligacje(B)'!I145+'Bony Skarbowe(B)'!I145</f>
        <v>1000.15515167701</v>
      </c>
      <c r="J145" s="9"/>
      <c r="K145" s="9" t="n">
        <f aca="false">'Obligacje(B)'!K145+'Bony Skarbowe(B)'!K145</f>
        <v>31941.8687424802</v>
      </c>
      <c r="L145" s="50" t="n">
        <f aca="false">SUM(B145:K145)-C145</f>
        <v>557055.66300197</v>
      </c>
    </row>
    <row r="146" customFormat="false" ht="12.75" hidden="false" customHeight="false" outlineLevel="0" collapsed="false">
      <c r="A146" s="8" t="n">
        <f aca="false">'Obligacje(A)'!A146</f>
        <v>42521</v>
      </c>
      <c r="B146" s="9" t="n">
        <f aca="false">'Obligacje(B)'!B146+'Bony Skarbowe(B)'!B146</f>
        <v>224904.8865871</v>
      </c>
      <c r="C146" s="9" t="n">
        <f aca="false">IF('Obligacje(B)'!C146="-",'Bony Skarbowe(B)'!C146,'Obligacje(B)'!C146+'Bony Skarbowe(B)'!C146)</f>
        <v>0</v>
      </c>
      <c r="D146" s="9" t="n">
        <f aca="false">'Obligacje(B)'!D146+'Bony Skarbowe(B)'!D146</f>
        <v>192575.67318005</v>
      </c>
      <c r="E146" s="9" t="n">
        <f aca="false">'Obligacje(B)'!E146+'Bony Skarbowe(B)'!E146</f>
        <v>50615.0636346</v>
      </c>
      <c r="F146" s="9" t="n">
        <f aca="false">'Obligacje(B)'!F146+'Bony Skarbowe(B)'!F146</f>
        <v>1797.90191875</v>
      </c>
      <c r="G146" s="9" t="n">
        <f aca="false">'Obligacje(B)'!G146+'Bony Skarbowe(B)'!G146</f>
        <v>51702.40515075</v>
      </c>
      <c r="H146" s="9" t="n">
        <f aca="false">'Obligacje(B)'!H146+'Bony Skarbowe(B)'!H146</f>
        <v>11342.2604218866</v>
      </c>
      <c r="I146" s="9" t="n">
        <f aca="false">'Obligacje(B)'!I146+'Bony Skarbowe(B)'!I146</f>
        <v>1037.43678</v>
      </c>
      <c r="J146" s="9"/>
      <c r="K146" s="9" t="n">
        <f aca="false">'Obligacje(B)'!K146+'Bony Skarbowe(B)'!K146</f>
        <v>32852.7843691634</v>
      </c>
      <c r="L146" s="50" t="n">
        <f aca="false">SUM(B146:K146)-C146</f>
        <v>566828.4120423</v>
      </c>
    </row>
    <row r="147" customFormat="false" ht="12.75" hidden="false" customHeight="false" outlineLevel="0" collapsed="false">
      <c r="A147" s="8" t="n">
        <f aca="false">'Obligacje(A)'!A147</f>
        <v>42551</v>
      </c>
      <c r="B147" s="9" t="n">
        <f aca="false">'Obligacje(B)'!B147+'Bony Skarbowe(B)'!B147</f>
        <v>224867.95579149</v>
      </c>
      <c r="C147" s="9" t="n">
        <f aca="false">IF('Obligacje(B)'!C147="-",'Bony Skarbowe(B)'!C147,'Obligacje(B)'!C147+'Bony Skarbowe(B)'!C147)</f>
        <v>0</v>
      </c>
      <c r="D147" s="9" t="n">
        <f aca="false">'Obligacje(B)'!D147+'Bony Skarbowe(B)'!D147</f>
        <v>196534.86237286</v>
      </c>
      <c r="E147" s="9" t="n">
        <f aca="false">'Obligacje(B)'!E147+'Bony Skarbowe(B)'!E147</f>
        <v>50551.74737717</v>
      </c>
      <c r="F147" s="9" t="n">
        <f aca="false">'Obligacje(B)'!F147+'Bony Skarbowe(B)'!F147</f>
        <v>1829.9762462</v>
      </c>
      <c r="G147" s="9" t="n">
        <f aca="false">'Obligacje(B)'!G147+'Bony Skarbowe(B)'!G147</f>
        <v>51356.33956837</v>
      </c>
      <c r="H147" s="9" t="n">
        <f aca="false">'Obligacje(B)'!H147+'Bony Skarbowe(B)'!H147</f>
        <v>11478.774236534</v>
      </c>
      <c r="I147" s="9" t="n">
        <f aca="false">'Obligacje(B)'!I147+'Bony Skarbowe(B)'!I147</f>
        <v>1025.32349661601</v>
      </c>
      <c r="J147" s="9"/>
      <c r="K147" s="9" t="n">
        <f aca="false">'Obligacje(B)'!K147+'Bony Skarbowe(B)'!K147</f>
        <v>33613.54390687</v>
      </c>
      <c r="L147" s="50" t="n">
        <f aca="false">SUM(B147:K147)-C147</f>
        <v>571258.52299611</v>
      </c>
    </row>
    <row r="148" customFormat="false" ht="12.75" hidden="false" customHeight="false" outlineLevel="0" collapsed="false">
      <c r="A148" s="8" t="n">
        <f aca="false">'Obligacje(A)'!A148</f>
        <v>42582</v>
      </c>
      <c r="B148" s="9" t="n">
        <f aca="false">'Obligacje(B)'!B148+'Bony Skarbowe(B)'!B148</f>
        <v>223234.784489841</v>
      </c>
      <c r="C148" s="9" t="n">
        <f aca="false">IF('Obligacje(B)'!C148="-",'Bony Skarbowe(B)'!C148,'Obligacje(B)'!C148+'Bony Skarbowe(B)'!C148)</f>
        <v>0</v>
      </c>
      <c r="D148" s="9" t="n">
        <f aca="false">'Obligacje(B)'!D148+'Bony Skarbowe(B)'!D148</f>
        <v>192837.66585011</v>
      </c>
      <c r="E148" s="9" t="n">
        <f aca="false">'Obligacje(B)'!E148+'Bony Skarbowe(B)'!E148</f>
        <v>49488.9326704811</v>
      </c>
      <c r="F148" s="9" t="n">
        <f aca="false">'Obligacje(B)'!F148+'Bony Skarbowe(B)'!F148</f>
        <v>1765.89492207696</v>
      </c>
      <c r="G148" s="9" t="n">
        <f aca="false">'Obligacje(B)'!G148+'Bony Skarbowe(B)'!G148</f>
        <v>52442.9781950884</v>
      </c>
      <c r="H148" s="9" t="n">
        <f aca="false">'Obligacje(B)'!H148+'Bony Skarbowe(B)'!H148</f>
        <v>11590.1176699178</v>
      </c>
      <c r="I148" s="9" t="n">
        <f aca="false">'Obligacje(B)'!I148+'Bony Skarbowe(B)'!I148</f>
        <v>1039.06323047376</v>
      </c>
      <c r="J148" s="9"/>
      <c r="K148" s="9" t="n">
        <f aca="false">'Obligacje(B)'!K148+'Bony Skarbowe(B)'!K148</f>
        <v>33524.6537297814</v>
      </c>
      <c r="L148" s="50" t="n">
        <f aca="false">SUM(B148:K148)-C148</f>
        <v>565924.09075777</v>
      </c>
    </row>
    <row r="149" customFormat="false" ht="12.75" hidden="false" customHeight="false" outlineLevel="0" collapsed="false">
      <c r="A149" s="8" t="n">
        <f aca="false">'Obligacje(A)'!A149</f>
        <v>42613</v>
      </c>
      <c r="B149" s="9" t="n">
        <f aca="false">'Obligacje(B)'!B149+'Bony Skarbowe(B)'!B149</f>
        <v>225682.06452588</v>
      </c>
      <c r="C149" s="9" t="n">
        <f aca="false">IF('Obligacje(B)'!C149="-",'Bony Skarbowe(B)'!C149,'Obligacje(B)'!C149+'Bony Skarbowe(B)'!C149)</f>
        <v>0</v>
      </c>
      <c r="D149" s="9" t="n">
        <f aca="false">'Obligacje(B)'!D149+'Bony Skarbowe(B)'!D149</f>
        <v>196444.31144622</v>
      </c>
      <c r="E149" s="9" t="n">
        <f aca="false">'Obligacje(B)'!E149+'Bony Skarbowe(B)'!E149</f>
        <v>49973.00828456</v>
      </c>
      <c r="F149" s="9" t="n">
        <f aca="false">'Obligacje(B)'!F149+'Bony Skarbowe(B)'!F149</f>
        <v>1826.74888386</v>
      </c>
      <c r="G149" s="9" t="n">
        <f aca="false">'Obligacje(B)'!G149+'Bony Skarbowe(B)'!G149</f>
        <v>53961.79803362</v>
      </c>
      <c r="H149" s="9" t="n">
        <f aca="false">'Obligacje(B)'!H149+'Bony Skarbowe(B)'!H149</f>
        <v>11653.9547107747</v>
      </c>
      <c r="I149" s="9" t="n">
        <f aca="false">'Obligacje(B)'!I149+'Bony Skarbowe(B)'!I149</f>
        <v>1066.11908226267</v>
      </c>
      <c r="J149" s="9"/>
      <c r="K149" s="9" t="n">
        <f aca="false">'Obligacje(B)'!K149+'Bony Skarbowe(B)'!K149</f>
        <v>34279.1113988226</v>
      </c>
      <c r="L149" s="50" t="n">
        <f aca="false">SUM(B149:K149)-C149</f>
        <v>574887.116366</v>
      </c>
    </row>
    <row r="150" customFormat="false" ht="12.75" hidden="false" customHeight="false" outlineLevel="0" collapsed="false">
      <c r="A150" s="8" t="n">
        <f aca="false">'Obligacje(A)'!A150</f>
        <v>42643</v>
      </c>
      <c r="B150" s="9" t="n">
        <f aca="false">'Obligacje(B)'!B150+'Bony Skarbowe(B)'!B150</f>
        <v>224838.44426888</v>
      </c>
      <c r="C150" s="9" t="n">
        <f aca="false">IF('Obligacje(B)'!C150="-",'Bony Skarbowe(B)'!C150,'Obligacje(B)'!C150+'Bony Skarbowe(B)'!C150)</f>
        <v>0</v>
      </c>
      <c r="D150" s="9" t="n">
        <f aca="false">'Obligacje(B)'!D150+'Bony Skarbowe(B)'!D150</f>
        <v>200566.40042197</v>
      </c>
      <c r="E150" s="9" t="n">
        <f aca="false">'Obligacje(B)'!E150+'Bony Skarbowe(B)'!E150</f>
        <v>50662.74002756</v>
      </c>
      <c r="F150" s="9" t="n">
        <f aca="false">'Obligacje(B)'!F150+'Bony Skarbowe(B)'!F150</f>
        <v>1851.59513561</v>
      </c>
      <c r="G150" s="9" t="n">
        <f aca="false">'Obligacje(B)'!G150+'Bony Skarbowe(B)'!G150</f>
        <v>54917.22153937</v>
      </c>
      <c r="H150" s="9" t="n">
        <f aca="false">'Obligacje(B)'!H150+'Bony Skarbowe(B)'!H150</f>
        <v>11763.1505363583</v>
      </c>
      <c r="I150" s="9" t="n">
        <f aca="false">'Obligacje(B)'!I150+'Bony Skarbowe(B)'!I150</f>
        <v>1114.11385844842</v>
      </c>
      <c r="J150" s="9"/>
      <c r="K150" s="9" t="n">
        <f aca="false">'Obligacje(B)'!K150+'Bony Skarbowe(B)'!K150</f>
        <v>35164.6910528033</v>
      </c>
      <c r="L150" s="50" t="n">
        <f aca="false">SUM(B150:K150)-C150</f>
        <v>580878.356841</v>
      </c>
    </row>
    <row r="151" customFormat="false" ht="12.75" hidden="false" customHeight="false" outlineLevel="0" collapsed="false">
      <c r="A151" s="8" t="n">
        <f aca="false">'Obligacje(A)'!A151</f>
        <v>42674</v>
      </c>
      <c r="B151" s="9" t="n">
        <f aca="false">'Obligacje(B)'!B151+'Bony Skarbowe(B)'!B151</f>
        <v>228295.26977892</v>
      </c>
      <c r="C151" s="9" t="n">
        <f aca="false">IF('Obligacje(B)'!C151="-",'Bony Skarbowe(B)'!C151,'Obligacje(B)'!C151+'Bony Skarbowe(B)'!C151)</f>
        <v>0</v>
      </c>
      <c r="D151" s="9" t="n">
        <f aca="false">'Obligacje(B)'!D151+'Bony Skarbowe(B)'!D151</f>
        <v>198119.38941873</v>
      </c>
      <c r="E151" s="9" t="n">
        <f aca="false">'Obligacje(B)'!E151+'Bony Skarbowe(B)'!E151</f>
        <v>50997.43430364</v>
      </c>
      <c r="F151" s="9" t="n">
        <f aca="false">'Obligacje(B)'!F151+'Bony Skarbowe(B)'!F151</f>
        <v>1908.14543009</v>
      </c>
      <c r="G151" s="9" t="n">
        <f aca="false">'Obligacje(B)'!G151+'Bony Skarbowe(B)'!G151</f>
        <v>55260.89632053</v>
      </c>
      <c r="H151" s="9" t="n">
        <f aca="false">'Obligacje(B)'!H151+'Bony Skarbowe(B)'!H151</f>
        <v>11521.0978434067</v>
      </c>
      <c r="I151" s="9" t="n">
        <f aca="false">'Obligacje(B)'!I151+'Bony Skarbowe(B)'!I151</f>
        <v>1107.49430871081</v>
      </c>
      <c r="J151" s="9"/>
      <c r="K151" s="9" t="n">
        <f aca="false">'Obligacje(B)'!K151+'Bony Skarbowe(B)'!K151</f>
        <v>34929.9914249725</v>
      </c>
      <c r="L151" s="50" t="n">
        <f aca="false">SUM(B151:K151)-C151</f>
        <v>582139.718829</v>
      </c>
    </row>
    <row r="152" customFormat="false" ht="12.75" hidden="false" customHeight="false" outlineLevel="0" collapsed="false">
      <c r="A152" s="8" t="n">
        <f aca="false">'Obligacje(A)'!A152</f>
        <v>42704</v>
      </c>
      <c r="B152" s="9" t="n">
        <f aca="false">'Obligacje(B)'!B152+'Bony Skarbowe(B)'!B152</f>
        <v>238811.96602679</v>
      </c>
      <c r="C152" s="9" t="n">
        <f aca="false">IF('Obligacje(B)'!C152="-",'Bony Skarbowe(B)'!C152,'Obligacje(B)'!C152+'Bony Skarbowe(B)'!C152)</f>
        <v>0</v>
      </c>
      <c r="D152" s="9" t="n">
        <f aca="false">'Obligacje(B)'!D152+'Bony Skarbowe(B)'!D152</f>
        <v>188138.35581757</v>
      </c>
      <c r="E152" s="9" t="n">
        <f aca="false">'Obligacje(B)'!E152+'Bony Skarbowe(B)'!E152</f>
        <v>51761.50361516</v>
      </c>
      <c r="F152" s="9" t="n">
        <f aca="false">'Obligacje(B)'!F152+'Bony Skarbowe(B)'!F152</f>
        <v>1982.78338521</v>
      </c>
      <c r="G152" s="9" t="n">
        <f aca="false">'Obligacje(B)'!G152+'Bony Skarbowe(B)'!G152</f>
        <v>55734.81170796</v>
      </c>
      <c r="H152" s="9" t="n">
        <f aca="false">'Obligacje(B)'!H152+'Bony Skarbowe(B)'!H152</f>
        <v>11702.1465566122</v>
      </c>
      <c r="I152" s="9" t="n">
        <f aca="false">'Obligacje(B)'!I152+'Bony Skarbowe(B)'!I152</f>
        <v>974.665482593351</v>
      </c>
      <c r="J152" s="9"/>
      <c r="K152" s="9" t="n">
        <f aca="false">'Obligacje(B)'!K152+'Bony Skarbowe(B)'!K152</f>
        <v>35358.1708502244</v>
      </c>
      <c r="L152" s="50" t="n">
        <f aca="false">SUM(B152:K152)-C152</f>
        <v>584464.40344212</v>
      </c>
    </row>
    <row r="153" customFormat="false" ht="12.75" hidden="false" customHeight="false" outlineLevel="0" collapsed="false">
      <c r="A153" s="8" t="n">
        <f aca="false">'Obligacje(A)'!A153</f>
        <v>42735</v>
      </c>
      <c r="B153" s="9" t="n">
        <f aca="false">'Obligacje(B)'!B153+'Bony Skarbowe(B)'!B153</f>
        <v>235521.319176085</v>
      </c>
      <c r="C153" s="9" t="n">
        <f aca="false">IF('Obligacje(B)'!C153="-",'Bony Skarbowe(B)'!C153,'Obligacje(B)'!C153+'Bony Skarbowe(B)'!C153)</f>
        <v>0</v>
      </c>
      <c r="D153" s="9" t="n">
        <f aca="false">'Obligacje(B)'!D153+'Bony Skarbowe(B)'!D153</f>
        <v>192555.75253178</v>
      </c>
      <c r="E153" s="9" t="n">
        <f aca="false">'Obligacje(B)'!E153+'Bony Skarbowe(B)'!E153</f>
        <v>59037.0974075188</v>
      </c>
      <c r="F153" s="9" t="n">
        <f aca="false">'Obligacje(B)'!F153+'Bony Skarbowe(B)'!F153</f>
        <v>2039.07512711594</v>
      </c>
      <c r="G153" s="9" t="n">
        <f aca="false">'Obligacje(B)'!G153+'Bony Skarbowe(B)'!G153</f>
        <v>50187.1070615081</v>
      </c>
      <c r="H153" s="9" t="n">
        <f aca="false">'Obligacje(B)'!H153+'Bony Skarbowe(B)'!H153</f>
        <v>11796.7289353207</v>
      </c>
      <c r="I153" s="9" t="n">
        <f aca="false">'Obligacje(B)'!I153+'Bony Skarbowe(B)'!I153</f>
        <v>1027.82317593159</v>
      </c>
      <c r="J153" s="9"/>
      <c r="K153" s="9" t="n">
        <f aca="false">'Obligacje(B)'!K153+'Bony Skarbowe(B)'!K153</f>
        <v>35769.9775237799</v>
      </c>
      <c r="L153" s="50" t="n">
        <f aca="false">SUM(B153:K153)-C153</f>
        <v>587934.88093904</v>
      </c>
    </row>
    <row r="154" customFormat="false" ht="12.75" hidden="false" customHeight="false" outlineLevel="0" collapsed="false">
      <c r="A154" s="8" t="n">
        <f aca="false">'Obligacje(A)'!A154</f>
        <v>42766</v>
      </c>
      <c r="B154" s="9" t="n">
        <f aca="false">'Obligacje(B)'!B154+'Bony Skarbowe(B)'!B154</f>
        <v>242388.61153084</v>
      </c>
      <c r="C154" s="9" t="n">
        <f aca="false">IF('Obligacje(B)'!C154="-",'Bony Skarbowe(B)'!C154,'Obligacje(B)'!C154+'Bony Skarbowe(B)'!C154)</f>
        <v>0</v>
      </c>
      <c r="D154" s="9" t="n">
        <f aca="false">'Obligacje(B)'!D154+'Bony Skarbowe(B)'!D154</f>
        <v>193803.49013032</v>
      </c>
      <c r="E154" s="9" t="n">
        <f aca="false">'Obligacje(B)'!E154+'Bony Skarbowe(B)'!E154</f>
        <v>59303.29747596</v>
      </c>
      <c r="F154" s="9" t="n">
        <f aca="false">'Obligacje(B)'!F154+'Bony Skarbowe(B)'!F154</f>
        <v>2014.76220001</v>
      </c>
      <c r="G154" s="9" t="n">
        <f aca="false">'Obligacje(B)'!G154+'Bony Skarbowe(B)'!G154</f>
        <v>49454.95815276</v>
      </c>
      <c r="H154" s="9" t="n">
        <f aca="false">'Obligacje(B)'!H154+'Bony Skarbowe(B)'!H154</f>
        <v>12235.0021681012</v>
      </c>
      <c r="I154" s="9" t="n">
        <f aca="false">'Obligacje(B)'!I154+'Bony Skarbowe(B)'!I154</f>
        <v>1009.14026574137</v>
      </c>
      <c r="J154" s="9"/>
      <c r="K154" s="9" t="n">
        <f aca="false">'Obligacje(B)'!K154+'Bony Skarbowe(B)'!K154</f>
        <v>36425.6785439874</v>
      </c>
      <c r="L154" s="50" t="n">
        <f aca="false">SUM(B154:K154)-C154</f>
        <v>596634.94046772</v>
      </c>
    </row>
    <row r="155" customFormat="false" ht="12.75" hidden="false" customHeight="false" outlineLevel="0" collapsed="false">
      <c r="A155" s="8" t="n">
        <f aca="false">'Obligacje(A)'!A155</f>
        <v>42794</v>
      </c>
      <c r="B155" s="9" t="n">
        <f aca="false">'Obligacje(B)'!B155+'Bony Skarbowe(B)'!B155</f>
        <v>255366.56359112</v>
      </c>
      <c r="C155" s="9" t="n">
        <f aca="false">IF('Obligacje(B)'!C155="-",'Bony Skarbowe(B)'!C155,'Obligacje(B)'!C155+'Bony Skarbowe(B)'!C155)</f>
        <v>0</v>
      </c>
      <c r="D155" s="9" t="n">
        <f aca="false">'Obligacje(B)'!D155+'Bony Skarbowe(B)'!D155</f>
        <v>195118.61385456</v>
      </c>
      <c r="E155" s="9" t="n">
        <f aca="false">'Obligacje(B)'!E155+'Bony Skarbowe(B)'!E155</f>
        <v>59356.30111208</v>
      </c>
      <c r="F155" s="9" t="n">
        <f aca="false">'Obligacje(B)'!F155+'Bony Skarbowe(B)'!F155</f>
        <v>2028.06368398</v>
      </c>
      <c r="G155" s="9" t="n">
        <f aca="false">'Obligacje(B)'!G155+'Bony Skarbowe(B)'!G155</f>
        <v>49139.56177548</v>
      </c>
      <c r="H155" s="9" t="n">
        <f aca="false">'Obligacje(B)'!H155+'Bony Skarbowe(B)'!H155</f>
        <v>12545.5303798476</v>
      </c>
      <c r="I155" s="9" t="n">
        <f aca="false">'Obligacje(B)'!I155+'Bony Skarbowe(B)'!I155</f>
        <v>1032.20722836</v>
      </c>
      <c r="J155" s="9"/>
      <c r="K155" s="9" t="n">
        <f aca="false">'Obligacje(B)'!K155+'Bony Skarbowe(B)'!K155</f>
        <v>37280.6528871324</v>
      </c>
      <c r="L155" s="50" t="n">
        <f aca="false">SUM(B155:K155)-C155</f>
        <v>611867.49451256</v>
      </c>
    </row>
    <row r="156" customFormat="false" ht="12.75" hidden="false" customHeight="false" outlineLevel="0" collapsed="false">
      <c r="A156" s="8" t="n">
        <f aca="false">'Obligacje(A)'!A156</f>
        <v>42825</v>
      </c>
      <c r="B156" s="9" t="n">
        <f aca="false">'Obligacje(B)'!B156+'Bony Skarbowe(B)'!B156</f>
        <v>249825.10985242</v>
      </c>
      <c r="C156" s="9" t="n">
        <f aca="false">IF('Obligacje(B)'!C156="-",'Bony Skarbowe(B)'!C156,'Obligacje(B)'!C156+'Bony Skarbowe(B)'!C156)</f>
        <v>0</v>
      </c>
      <c r="D156" s="9" t="n">
        <f aca="false">'Obligacje(B)'!D156+'Bony Skarbowe(B)'!D156</f>
        <v>205029.12003276</v>
      </c>
      <c r="E156" s="9" t="n">
        <f aca="false">'Obligacje(B)'!E156+'Bony Skarbowe(B)'!E156</f>
        <v>60152.04605308</v>
      </c>
      <c r="F156" s="9" t="n">
        <f aca="false">'Obligacje(B)'!F156+'Bony Skarbowe(B)'!F156</f>
        <v>2086.03054873</v>
      </c>
      <c r="G156" s="9" t="n">
        <f aca="false">'Obligacje(B)'!G156+'Bony Skarbowe(B)'!G156</f>
        <v>49092.26489398</v>
      </c>
      <c r="H156" s="9" t="n">
        <f aca="false">'Obligacje(B)'!H156+'Bony Skarbowe(B)'!H156</f>
        <v>12845.4675503219</v>
      </c>
      <c r="I156" s="9" t="n">
        <f aca="false">'Obligacje(B)'!I156+'Bony Skarbowe(B)'!I156</f>
        <v>1042.03287702101</v>
      </c>
      <c r="J156" s="9"/>
      <c r="K156" s="9" t="n">
        <f aca="false">'Obligacje(B)'!K156+'Bony Skarbowe(B)'!K156</f>
        <v>37570.6315912471</v>
      </c>
      <c r="L156" s="50" t="n">
        <f aca="false">SUM(B156:K156)-C156</f>
        <v>617642.70339956</v>
      </c>
    </row>
    <row r="157" customFormat="false" ht="12.75" hidden="false" customHeight="false" outlineLevel="0" collapsed="false">
      <c r="A157" s="8" t="n">
        <f aca="false">'Obligacje(A)'!A157</f>
        <v>42855</v>
      </c>
      <c r="B157" s="9" t="n">
        <f aca="false">'Obligacje(B)'!B157+'Bony Skarbowe(B)'!B157</f>
        <v>247698.286751485</v>
      </c>
      <c r="C157" s="9" t="n">
        <f aca="false">IF('Obligacje(B)'!C157="-",'Bony Skarbowe(B)'!C157,'Obligacje(B)'!C157+'Bony Skarbowe(B)'!C157)</f>
        <v>0</v>
      </c>
      <c r="D157" s="9" t="n">
        <f aca="false">'Obligacje(B)'!D157+'Bony Skarbowe(B)'!D157</f>
        <v>210220.74459571</v>
      </c>
      <c r="E157" s="9" t="n">
        <f aca="false">'Obligacje(B)'!E157+'Bony Skarbowe(B)'!E157</f>
        <v>60598.7227341112</v>
      </c>
      <c r="F157" s="9" t="n">
        <f aca="false">'Obligacje(B)'!F157+'Bony Skarbowe(B)'!F157</f>
        <v>2026.73833996447</v>
      </c>
      <c r="G157" s="9" t="n">
        <f aca="false">'Obligacje(B)'!G157+'Bony Skarbowe(B)'!G157</f>
        <v>48338.7335028391</v>
      </c>
      <c r="H157" s="9" t="n">
        <f aca="false">'Obligacje(B)'!H157+'Bony Skarbowe(B)'!H157</f>
        <v>13136.0350887309</v>
      </c>
      <c r="I157" s="9" t="n">
        <f aca="false">'Obligacje(B)'!I157+'Bony Skarbowe(B)'!I157</f>
        <v>1059.58802991451</v>
      </c>
      <c r="J157" s="9"/>
      <c r="K157" s="9" t="n">
        <f aca="false">'Obligacje(B)'!K157+'Bony Skarbowe(B)'!K157</f>
        <v>37360.6440697251</v>
      </c>
      <c r="L157" s="50" t="n">
        <f aca="false">SUM(B157:K157)-C157</f>
        <v>620439.49311248</v>
      </c>
    </row>
    <row r="158" customFormat="false" ht="12.75" hidden="false" customHeight="false" outlineLevel="0" collapsed="false">
      <c r="A158" s="8" t="n">
        <f aca="false">'Obligacje(A)'!A158</f>
        <v>42886</v>
      </c>
      <c r="B158" s="9" t="n">
        <f aca="false">'Obligacje(B)'!B158+'Bony Skarbowe(B)'!B158</f>
        <v>248466.57984325</v>
      </c>
      <c r="C158" s="9" t="n">
        <f aca="false">IF('Obligacje(B)'!C158="-",'Bony Skarbowe(B)'!C158,'Obligacje(B)'!C158+'Bony Skarbowe(B)'!C158)</f>
        <v>0</v>
      </c>
      <c r="D158" s="9" t="n">
        <f aca="false">'Obligacje(B)'!D158+'Bony Skarbowe(B)'!D158</f>
        <v>209600.89926593</v>
      </c>
      <c r="E158" s="9" t="n">
        <f aca="false">'Obligacje(B)'!E158+'Bony Skarbowe(B)'!E158</f>
        <v>62751.95644308</v>
      </c>
      <c r="F158" s="9" t="n">
        <f aca="false">'Obligacje(B)'!F158+'Bony Skarbowe(B)'!F158</f>
        <v>2102.91545123</v>
      </c>
      <c r="G158" s="9" t="n">
        <f aca="false">'Obligacje(B)'!G158+'Bony Skarbowe(B)'!G158</f>
        <v>49629.77953748</v>
      </c>
      <c r="H158" s="9" t="n">
        <f aca="false">'Obligacje(B)'!H158+'Bony Skarbowe(B)'!H158</f>
        <v>13543.4971781146</v>
      </c>
      <c r="I158" s="9" t="n">
        <f aca="false">'Obligacje(B)'!I158+'Bony Skarbowe(B)'!I158</f>
        <v>1081.03567386</v>
      </c>
      <c r="J158" s="9"/>
      <c r="K158" s="9" t="n">
        <f aca="false">'Obligacje(B)'!K158+'Bony Skarbowe(B)'!K158</f>
        <v>36837.6967366154</v>
      </c>
      <c r="L158" s="50" t="n">
        <f aca="false">SUM(B158:K158)-C158</f>
        <v>624014.36012956</v>
      </c>
    </row>
    <row r="159" customFormat="false" ht="12.75" hidden="false" customHeight="false" outlineLevel="0" collapsed="false">
      <c r="A159" s="8" t="n">
        <f aca="false">'Obligacje(A)'!A159</f>
        <v>42916</v>
      </c>
      <c r="B159" s="9" t="n">
        <f aca="false">'Obligacje(B)'!B159+'Bony Skarbowe(B)'!B159</f>
        <v>251487.02424032</v>
      </c>
      <c r="C159" s="9" t="n">
        <f aca="false">IF('Obligacje(B)'!C159="-",'Bony Skarbowe(B)'!C159,'Obligacje(B)'!C159+'Bony Skarbowe(B)'!C159)</f>
        <v>0</v>
      </c>
      <c r="D159" s="9" t="n">
        <f aca="false">'Obligacje(B)'!D159+'Bony Skarbowe(B)'!D159</f>
        <v>211817.16527344</v>
      </c>
      <c r="E159" s="9" t="n">
        <f aca="false">'Obligacje(B)'!E159+'Bony Skarbowe(B)'!E159</f>
        <v>59685.47065856</v>
      </c>
      <c r="F159" s="9" t="n">
        <f aca="false">'Obligacje(B)'!F159+'Bony Skarbowe(B)'!F159</f>
        <v>2065.90726936</v>
      </c>
      <c r="G159" s="9" t="n">
        <f aca="false">'Obligacje(B)'!G159+'Bony Skarbowe(B)'!G159</f>
        <v>50216.32404808</v>
      </c>
      <c r="H159" s="9" t="n">
        <f aca="false">'Obligacje(B)'!H159+'Bony Skarbowe(B)'!H159</f>
        <v>13830.8688816177</v>
      </c>
      <c r="I159" s="9" t="n">
        <f aca="false">'Obligacje(B)'!I159+'Bony Skarbowe(B)'!I159</f>
        <v>1139.53347397119</v>
      </c>
      <c r="J159" s="9"/>
      <c r="K159" s="9" t="n">
        <f aca="false">'Obligacje(B)'!K159+'Bony Skarbowe(B)'!K159</f>
        <v>37153.6363605711</v>
      </c>
      <c r="L159" s="50" t="n">
        <f aca="false">SUM(B159:K159)-C159</f>
        <v>627395.93020592</v>
      </c>
    </row>
    <row r="160" customFormat="false" ht="12.75" hidden="false" customHeight="false" outlineLevel="0" collapsed="false">
      <c r="A160" s="8" t="n">
        <f aca="false">'Obligacje(A)'!A160</f>
        <v>42947</v>
      </c>
      <c r="B160" s="9" t="n">
        <f aca="false">'Obligacje(B)'!B160+'Bony Skarbowe(B)'!B160</f>
        <v>244762.85192456</v>
      </c>
      <c r="C160" s="9" t="n">
        <f aca="false">IF('Obligacje(B)'!C160="-",'Bony Skarbowe(B)'!C160,'Obligacje(B)'!C160+'Bony Skarbowe(B)'!C160)</f>
        <v>0</v>
      </c>
      <c r="D160" s="9" t="n">
        <f aca="false">'Obligacje(B)'!D160+'Bony Skarbowe(B)'!D160</f>
        <v>209205.98263432</v>
      </c>
      <c r="E160" s="9" t="n">
        <f aca="false">'Obligacje(B)'!E160+'Bony Skarbowe(B)'!E160</f>
        <v>59751.29502128</v>
      </c>
      <c r="F160" s="9" t="n">
        <f aca="false">'Obligacje(B)'!F160+'Bony Skarbowe(B)'!F160</f>
        <v>1999.36913668</v>
      </c>
      <c r="G160" s="9" t="n">
        <f aca="false">'Obligacje(B)'!G160+'Bony Skarbowe(B)'!G160</f>
        <v>51512.90991004</v>
      </c>
      <c r="H160" s="9" t="n">
        <f aca="false">'Obligacje(B)'!H160+'Bony Skarbowe(B)'!H160</f>
        <v>14062.7978919869</v>
      </c>
      <c r="I160" s="9" t="n">
        <f aca="false">'Obligacje(B)'!I160+'Bony Skarbowe(B)'!I160</f>
        <v>1166.98009628877</v>
      </c>
      <c r="J160" s="9"/>
      <c r="K160" s="9" t="n">
        <f aca="false">'Obligacje(B)'!K160+'Bony Skarbowe(B)'!K160</f>
        <v>39617.5647818044</v>
      </c>
      <c r="L160" s="50" t="n">
        <f aca="false">SUM(B160:K160)-C160</f>
        <v>622079.75139696</v>
      </c>
    </row>
    <row r="161" customFormat="false" ht="12.75" hidden="false" customHeight="false" outlineLevel="0" collapsed="false">
      <c r="A161" s="8" t="n">
        <f aca="false">'Obligacje(A)'!A161</f>
        <v>42978</v>
      </c>
      <c r="B161" s="9" t="n">
        <f aca="false">'Obligacje(B)'!B161+'Bony Skarbowe(B)'!B161</f>
        <v>242343.12109644</v>
      </c>
      <c r="C161" s="9" t="n">
        <f aca="false">IF('Obligacje(B)'!C161="-",'Bony Skarbowe(B)'!C161,'Obligacje(B)'!C161+'Bony Skarbowe(B)'!C161)</f>
        <v>0</v>
      </c>
      <c r="D161" s="9" t="n">
        <f aca="false">'Obligacje(B)'!D161+'Bony Skarbowe(B)'!D161</f>
        <v>208552.33487268</v>
      </c>
      <c r="E161" s="9" t="n">
        <f aca="false">'Obligacje(B)'!E161+'Bony Skarbowe(B)'!E161</f>
        <v>59902.13835672</v>
      </c>
      <c r="F161" s="9" t="n">
        <f aca="false">'Obligacje(B)'!F161+'Bony Skarbowe(B)'!F161</f>
        <v>2150.48996882</v>
      </c>
      <c r="G161" s="9" t="n">
        <f aca="false">'Obligacje(B)'!G161+'Bony Skarbowe(B)'!G161</f>
        <v>52102.02503154</v>
      </c>
      <c r="H161" s="9" t="n">
        <f aca="false">'Obligacje(B)'!H161+'Bony Skarbowe(B)'!H161</f>
        <v>14417.1082976485</v>
      </c>
      <c r="I161" s="9" t="n">
        <f aca="false">'Obligacje(B)'!I161+'Bony Skarbowe(B)'!I161</f>
        <v>1149.04349700115</v>
      </c>
      <c r="J161" s="9"/>
      <c r="K161" s="9" t="n">
        <f aca="false">'Obligacje(B)'!K161+'Bony Skarbowe(B)'!K161</f>
        <v>38029.4626281903</v>
      </c>
      <c r="L161" s="50" t="n">
        <f aca="false">SUM(B161:K161)-C161</f>
        <v>618645.72374904</v>
      </c>
    </row>
    <row r="162" customFormat="false" ht="12.75" hidden="false" customHeight="false" outlineLevel="0" collapsed="false">
      <c r="A162" s="8" t="n">
        <f aca="false">'Obligacje(A)'!A162</f>
        <v>43008</v>
      </c>
      <c r="B162" s="9" t="n">
        <f aca="false">'Obligacje(B)'!B162+'Bony Skarbowe(B)'!B162</f>
        <v>244826.850868985</v>
      </c>
      <c r="C162" s="9" t="n">
        <f aca="false">IF('Obligacje(B)'!C162="-",'Bony Skarbowe(B)'!C162,'Obligacje(B)'!C162+'Bony Skarbowe(B)'!C162)</f>
        <v>0</v>
      </c>
      <c r="D162" s="9" t="n">
        <f aca="false">'Obligacje(B)'!D162+'Bony Skarbowe(B)'!D162</f>
        <v>205101.94952132</v>
      </c>
      <c r="E162" s="9" t="n">
        <f aca="false">'Obligacje(B)'!E162+'Bony Skarbowe(B)'!E162</f>
        <v>59847.952518544</v>
      </c>
      <c r="F162" s="9" t="n">
        <f aca="false">'Obligacje(B)'!F162+'Bony Skarbowe(B)'!F162</f>
        <v>2223.82806531962</v>
      </c>
      <c r="G162" s="9" t="n">
        <f aca="false">'Obligacje(B)'!G162+'Bony Skarbowe(B)'!G162</f>
        <v>54623.2878545092</v>
      </c>
      <c r="H162" s="9" t="n">
        <f aca="false">'Obligacje(B)'!H162+'Bony Skarbowe(B)'!H162</f>
        <v>14595.8546408055</v>
      </c>
      <c r="I162" s="9" t="n">
        <f aca="false">'Obligacje(B)'!I162+'Bony Skarbowe(B)'!I162</f>
        <v>1150.38295686592</v>
      </c>
      <c r="J162" s="9"/>
      <c r="K162" s="9" t="n">
        <f aca="false">'Obligacje(B)'!K162+'Bony Skarbowe(B)'!K162</f>
        <v>36689.028629251</v>
      </c>
      <c r="L162" s="50" t="n">
        <f aca="false">SUM(B162:K162)-C162</f>
        <v>619059.1350556</v>
      </c>
    </row>
    <row r="163" customFormat="false" ht="12.75" hidden="false" customHeight="false" outlineLevel="0" collapsed="false">
      <c r="A163" s="8" t="n">
        <f aca="false">'Obligacje(A)'!A163</f>
        <v>43039</v>
      </c>
      <c r="B163" s="9" t="n">
        <f aca="false">'Obligacje(B)'!B163+'Bony Skarbowe(B)'!B163</f>
        <v>243676.4774171</v>
      </c>
      <c r="C163" s="9" t="n">
        <f aca="false">IF('Obligacje(B)'!C163="-",'Bony Skarbowe(B)'!C163,'Obligacje(B)'!C163+'Bony Skarbowe(B)'!C163)</f>
        <v>0</v>
      </c>
      <c r="D163" s="9" t="n">
        <f aca="false">'Obligacje(B)'!D163+'Bony Skarbowe(B)'!D163</f>
        <v>201911.3558034</v>
      </c>
      <c r="E163" s="9" t="n">
        <f aca="false">'Obligacje(B)'!E163+'Bony Skarbowe(B)'!E163</f>
        <v>59595.2881186</v>
      </c>
      <c r="F163" s="9" t="n">
        <f aca="false">'Obligacje(B)'!F163+'Bony Skarbowe(B)'!F163</f>
        <v>2225.1938141</v>
      </c>
      <c r="G163" s="9" t="n">
        <f aca="false">'Obligacje(B)'!G163+'Bony Skarbowe(B)'!G163</f>
        <v>54123.7602153</v>
      </c>
      <c r="H163" s="9" t="n">
        <f aca="false">'Obligacje(B)'!H163+'Bony Skarbowe(B)'!H163</f>
        <v>15204.6255740511</v>
      </c>
      <c r="I163" s="9" t="n">
        <f aca="false">'Obligacje(B)'!I163+'Bony Skarbowe(B)'!I163</f>
        <v>1141.4149962</v>
      </c>
      <c r="J163" s="9"/>
      <c r="K163" s="9" t="n">
        <f aca="false">'Obligacje(B)'!K163+'Bony Skarbowe(B)'!K163</f>
        <v>36974.6864064489</v>
      </c>
      <c r="L163" s="50" t="n">
        <f aca="false">SUM(B163:K163)-C163</f>
        <v>614852.8023452</v>
      </c>
    </row>
    <row r="164" customFormat="false" ht="12.75" hidden="false" customHeight="false" outlineLevel="0" collapsed="false">
      <c r="A164" s="8" t="n">
        <f aca="false">'Obligacje(A)'!A164</f>
        <v>43069</v>
      </c>
      <c r="B164" s="9" t="n">
        <f aca="false">'Obligacje(B)'!B164+'Bony Skarbowe(B)'!B164</f>
        <v>249891.8266567</v>
      </c>
      <c r="C164" s="9" t="n">
        <f aca="false">IF('Obligacje(B)'!C164="-",'Bony Skarbowe(B)'!C164,'Obligacje(B)'!C164+'Bony Skarbowe(B)'!C164)</f>
        <v>0</v>
      </c>
      <c r="D164" s="9" t="n">
        <f aca="false">'Obligacje(B)'!D164+'Bony Skarbowe(B)'!D164</f>
        <v>200024.07749605</v>
      </c>
      <c r="E164" s="9" t="n">
        <f aca="false">'Obligacje(B)'!E164+'Bony Skarbowe(B)'!E164</f>
        <v>60088.7947603</v>
      </c>
      <c r="F164" s="9" t="n">
        <f aca="false">'Obligacje(B)'!F164+'Bony Skarbowe(B)'!F164</f>
        <v>2283.83995055</v>
      </c>
      <c r="G164" s="9" t="n">
        <f aca="false">'Obligacje(B)'!G164+'Bony Skarbowe(B)'!G164</f>
        <v>55850.37622815</v>
      </c>
      <c r="H164" s="9" t="n">
        <f aca="false">'Obligacje(B)'!H164+'Bony Skarbowe(B)'!H164</f>
        <v>15625.2835506966</v>
      </c>
      <c r="I164" s="9" t="n">
        <f aca="false">'Obligacje(B)'!I164+'Bony Skarbowe(B)'!I164</f>
        <v>1139.83870941804</v>
      </c>
      <c r="J164" s="9"/>
      <c r="K164" s="9" t="n">
        <f aca="false">'Obligacje(B)'!K164+'Bony Skarbowe(B)'!K164</f>
        <v>37787.2475527353</v>
      </c>
      <c r="L164" s="50" t="n">
        <f aca="false">SUM(B164:K164)-C164</f>
        <v>622691.2849046</v>
      </c>
    </row>
    <row r="165" customFormat="false" ht="12.75" hidden="false" customHeight="false" outlineLevel="0" collapsed="false">
      <c r="A165" s="8" t="n">
        <f aca="false">'Obligacje(A)'!A165</f>
        <v>43100</v>
      </c>
      <c r="B165" s="9" t="n">
        <f aca="false">'Obligacje(B)'!B165+'Bony Skarbowe(B)'!B165</f>
        <v>243897.436875976</v>
      </c>
      <c r="C165" s="9" t="n">
        <f aca="false">IF('Obligacje(B)'!C165="-",'Bony Skarbowe(B)'!C165,'Obligacje(B)'!C165+'Bony Skarbowe(B)'!C165)</f>
        <v>0</v>
      </c>
      <c r="D165" s="9" t="n">
        <f aca="false">'Obligacje(B)'!D165+'Bony Skarbowe(B)'!D165</f>
        <v>202714.47273635</v>
      </c>
      <c r="E165" s="9" t="n">
        <f aca="false">'Obligacje(B)'!E165+'Bony Skarbowe(B)'!E165</f>
        <v>59802.2201941632</v>
      </c>
      <c r="F165" s="9" t="n">
        <f aca="false">'Obligacje(B)'!F165+'Bony Skarbowe(B)'!F165</f>
        <v>2330.04093864126</v>
      </c>
      <c r="G165" s="9" t="n">
        <f aca="false">'Obligacje(B)'!G165+'Bony Skarbowe(B)'!G165</f>
        <v>57112.4651473164</v>
      </c>
      <c r="H165" s="9" t="n">
        <f aca="false">'Obligacje(B)'!H165+'Bony Skarbowe(B)'!H165</f>
        <v>15949.1990106467</v>
      </c>
      <c r="I165" s="9" t="n">
        <f aca="false">'Obligacje(B)'!I165+'Bony Skarbowe(B)'!I165</f>
        <v>1129.18242903035</v>
      </c>
      <c r="J165" s="9"/>
      <c r="K165" s="9" t="n">
        <f aca="false">'Obligacje(B)'!K165+'Bony Skarbowe(B)'!K165</f>
        <v>38168.045624236</v>
      </c>
      <c r="L165" s="50" t="n">
        <f aca="false">SUM(B165:K165)-C165</f>
        <v>621103.06295636</v>
      </c>
    </row>
    <row r="166" customFormat="false" ht="12.75" hidden="false" customHeight="false" outlineLevel="0" collapsed="false">
      <c r="A166" s="8" t="n">
        <f aca="false">'Obligacje(A)'!A166</f>
        <v>43131</v>
      </c>
      <c r="B166" s="9" t="n">
        <f aca="false">'Obligacje(B)'!B166+'Bony Skarbowe(B)'!B166</f>
        <v>248005.29560184</v>
      </c>
      <c r="C166" s="9" t="n">
        <f aca="false">IF('Obligacje(B)'!C166="-",'Bony Skarbowe(B)'!C166,'Obligacje(B)'!C166+'Bony Skarbowe(B)'!C166)</f>
        <v>0</v>
      </c>
      <c r="D166" s="9" t="n">
        <f aca="false">'Obligacje(B)'!D166+'Bony Skarbowe(B)'!D166</f>
        <v>199571.81018721</v>
      </c>
      <c r="E166" s="9" t="n">
        <f aca="false">'Obligacje(B)'!E166+'Bony Skarbowe(B)'!E166</f>
        <v>61024.63481402</v>
      </c>
      <c r="F166" s="9" t="n">
        <f aca="false">'Obligacje(B)'!F166+'Bony Skarbowe(B)'!F166</f>
        <v>2404.57209337</v>
      </c>
      <c r="G166" s="9" t="n">
        <f aca="false">'Obligacje(B)'!G166+'Bony Skarbowe(B)'!G166</f>
        <v>58754.54589601</v>
      </c>
      <c r="H166" s="9" t="n">
        <f aca="false">'Obligacje(B)'!H166+'Bony Skarbowe(B)'!H166</f>
        <v>16261.2963787863</v>
      </c>
      <c r="I166" s="9" t="n">
        <f aca="false">'Obligacje(B)'!I166+'Bony Skarbowe(B)'!I166</f>
        <v>1073.0040203931</v>
      </c>
      <c r="J166" s="9"/>
      <c r="K166" s="9" t="n">
        <f aca="false">'Obligacje(B)'!K166+'Bony Skarbowe(B)'!K166</f>
        <v>38697.0771620106</v>
      </c>
      <c r="L166" s="50" t="n">
        <f aca="false">SUM(B166:K166)-C166</f>
        <v>625792.23615364</v>
      </c>
    </row>
    <row r="167" customFormat="false" ht="12.75" hidden="false" customHeight="false" outlineLevel="0" collapsed="false">
      <c r="A167" s="8" t="n">
        <f aca="false">'Obligacje(A)'!A167</f>
        <v>43159</v>
      </c>
      <c r="B167" s="9" t="n">
        <f aca="false">'Obligacje(B)'!B167+'Bony Skarbowe(B)'!B167</f>
        <v>255456.5094164</v>
      </c>
      <c r="C167" s="9" t="n">
        <f aca="false">IF('Obligacje(B)'!C167="-",'Bony Skarbowe(B)'!C167,'Obligacje(B)'!C167+'Bony Skarbowe(B)'!C167)</f>
        <v>0</v>
      </c>
      <c r="D167" s="9" t="n">
        <f aca="false">'Obligacje(B)'!D167+'Bony Skarbowe(B)'!D167</f>
        <v>200465.47326404</v>
      </c>
      <c r="E167" s="9" t="n">
        <f aca="false">'Obligacje(B)'!E167+'Bony Skarbowe(B)'!E167</f>
        <v>61645.38837372</v>
      </c>
      <c r="F167" s="9" t="n">
        <f aca="false">'Obligacje(B)'!F167+'Bony Skarbowe(B)'!F167</f>
        <v>2407.13470782</v>
      </c>
      <c r="G167" s="9" t="n">
        <f aca="false">'Obligacje(B)'!G167+'Bony Skarbowe(B)'!G167</f>
        <v>58191.61949278</v>
      </c>
      <c r="H167" s="9" t="n">
        <f aca="false">'Obligacje(B)'!H167+'Bony Skarbowe(B)'!H167</f>
        <v>16576.3760628266</v>
      </c>
      <c r="I167" s="9" t="n">
        <f aca="false">'Obligacje(B)'!I167+'Bony Skarbowe(B)'!I167</f>
        <v>1077.87548515209</v>
      </c>
      <c r="J167" s="9"/>
      <c r="K167" s="9" t="n">
        <f aca="false">'Obligacje(B)'!K167+'Bony Skarbowe(B)'!K167</f>
        <v>40133.8597263013</v>
      </c>
      <c r="L167" s="50" t="n">
        <f aca="false">SUM(B167:K167)-C167</f>
        <v>635954.23652904</v>
      </c>
    </row>
    <row r="168" customFormat="false" ht="12.75" hidden="false" customHeight="false" outlineLevel="0" collapsed="false">
      <c r="A168" s="8" t="n">
        <f aca="false">'Obligacje(A)'!A168</f>
        <v>43190</v>
      </c>
      <c r="B168" s="9" t="n">
        <f aca="false">'Obligacje(B)'!B168+'Bony Skarbowe(B)'!B168</f>
        <v>255780.126788862</v>
      </c>
      <c r="C168" s="9" t="n">
        <f aca="false">IF('Obligacje(B)'!C168="-",'Bony Skarbowe(B)'!C168,'Obligacje(B)'!C168+'Bony Skarbowe(B)'!C168)</f>
        <v>0</v>
      </c>
      <c r="D168" s="9" t="n">
        <f aca="false">'Obligacje(B)'!D168+'Bony Skarbowe(B)'!D168</f>
        <v>202816.41997897</v>
      </c>
      <c r="E168" s="9" t="n">
        <f aca="false">'Obligacje(B)'!E168+'Bony Skarbowe(B)'!E168</f>
        <v>62342.3860782053</v>
      </c>
      <c r="F168" s="9" t="n">
        <f aca="false">'Obligacje(B)'!F168+'Bony Skarbowe(B)'!F168</f>
        <v>2409.86437416792</v>
      </c>
      <c r="G168" s="9" t="n">
        <f aca="false">'Obligacje(B)'!G168+'Bony Skarbowe(B)'!G168</f>
        <v>57844.3914101823</v>
      </c>
      <c r="H168" s="9" t="n">
        <f aca="false">'Obligacje(B)'!H168+'Bony Skarbowe(B)'!H168</f>
        <v>16834.2390359315</v>
      </c>
      <c r="I168" s="9" t="n">
        <f aca="false">'Obligacje(B)'!I168+'Bony Skarbowe(B)'!I168</f>
        <v>1063.78877233213</v>
      </c>
      <c r="J168" s="9"/>
      <c r="K168" s="9" t="n">
        <f aca="false">'Obligacje(B)'!K168+'Bony Skarbowe(B)'!K168</f>
        <v>40326.0486123891</v>
      </c>
      <c r="L168" s="50" t="n">
        <f aca="false">SUM(B168:K168)-C168</f>
        <v>639417.26505104</v>
      </c>
    </row>
    <row r="169" customFormat="false" ht="12.75" hidden="false" customHeight="false" outlineLevel="0" collapsed="false">
      <c r="A169" s="8" t="n">
        <f aca="false">'Obligacje(A)'!A169</f>
        <v>43220</v>
      </c>
      <c r="B169" s="9" t="n">
        <f aca="false">'Obligacje(B)'!B169+'Bony Skarbowe(B)'!B169</f>
        <v>250441.6418199</v>
      </c>
      <c r="C169" s="9" t="n">
        <f aca="false">IF('Obligacje(B)'!C169="-",'Bony Skarbowe(B)'!C169,'Obligacje(B)'!C169+'Bony Skarbowe(B)'!C169)</f>
        <v>0</v>
      </c>
      <c r="D169" s="9" t="n">
        <f aca="false">'Obligacje(B)'!D169+'Bony Skarbowe(B)'!D169</f>
        <v>197686.67243415</v>
      </c>
      <c r="E169" s="9" t="n">
        <f aca="false">'Obligacje(B)'!E169+'Bony Skarbowe(B)'!E169</f>
        <v>61695.1262827</v>
      </c>
      <c r="F169" s="9" t="n">
        <f aca="false">'Obligacje(B)'!F169+'Bony Skarbowe(B)'!F169</f>
        <v>2313.70362495</v>
      </c>
      <c r="G169" s="9" t="n">
        <f aca="false">'Obligacje(B)'!G169+'Bony Skarbowe(B)'!G169</f>
        <v>58109.5497488</v>
      </c>
      <c r="H169" s="9" t="n">
        <f aca="false">'Obligacje(B)'!H169+'Bony Skarbowe(B)'!H169</f>
        <v>17031.5560420732</v>
      </c>
      <c r="I169" s="9" t="n">
        <f aca="false">'Obligacje(B)'!I169+'Bony Skarbowe(B)'!I169</f>
        <v>1056.76304211221</v>
      </c>
      <c r="J169" s="9"/>
      <c r="K169" s="9" t="n">
        <f aca="false">'Obligacje(B)'!K169+'Bony Skarbowe(B)'!K169</f>
        <v>39921.5389267146</v>
      </c>
      <c r="L169" s="50" t="n">
        <f aca="false">SUM(B169:K169)-C169</f>
        <v>628256.5519214</v>
      </c>
    </row>
    <row r="170" customFormat="false" ht="12.75" hidden="false" customHeight="false" outlineLevel="0" collapsed="false">
      <c r="A170" s="8" t="n">
        <f aca="false">'Obligacje(A)'!A170</f>
        <v>43251</v>
      </c>
      <c r="B170" s="9" t="n">
        <f aca="false">'Obligacje(B)'!B170+'Bony Skarbowe(B)'!B170</f>
        <v>257865.88330556</v>
      </c>
      <c r="C170" s="9" t="n">
        <f aca="false">IF('Obligacje(B)'!C170="-",'Bony Skarbowe(B)'!C170,'Obligacje(B)'!C170+'Bony Skarbowe(B)'!C170)</f>
        <v>0</v>
      </c>
      <c r="D170" s="9" t="n">
        <f aca="false">'Obligacje(B)'!D170+'Bony Skarbowe(B)'!D170</f>
        <v>196697.32952751</v>
      </c>
      <c r="E170" s="9" t="n">
        <f aca="false">'Obligacje(B)'!E170+'Bony Skarbowe(B)'!E170</f>
        <v>61831.82682638</v>
      </c>
      <c r="F170" s="9" t="n">
        <f aca="false">'Obligacje(B)'!F170+'Bony Skarbowe(B)'!F170</f>
        <v>2305.04561853</v>
      </c>
      <c r="G170" s="9" t="n">
        <f aca="false">'Obligacje(B)'!G170+'Bony Skarbowe(B)'!G170</f>
        <v>58635.16371418</v>
      </c>
      <c r="H170" s="9" t="n">
        <f aca="false">'Obligacje(B)'!H170+'Bony Skarbowe(B)'!H170</f>
        <v>17331.5270000697</v>
      </c>
      <c r="I170" s="9" t="n">
        <f aca="false">'Obligacje(B)'!I170+'Bony Skarbowe(B)'!I170</f>
        <v>1126.4729093582</v>
      </c>
      <c r="J170" s="9"/>
      <c r="K170" s="9" t="n">
        <f aca="false">'Obligacje(B)'!K170+'Bony Skarbowe(B)'!K170</f>
        <v>39913.6892775721</v>
      </c>
      <c r="L170" s="50" t="n">
        <f aca="false">SUM(B170:K170)-C170</f>
        <v>635706.93817916</v>
      </c>
    </row>
    <row r="171" customFormat="false" ht="12.75" hidden="false" customHeight="false" outlineLevel="0" collapsed="false">
      <c r="A171" s="8" t="n">
        <f aca="false">'Obligacje(A)'!A171</f>
        <v>43281</v>
      </c>
      <c r="B171" s="9" t="n">
        <f aca="false">'Obligacje(B)'!B171+'Bony Skarbowe(B)'!B171</f>
        <v>263151.112806356</v>
      </c>
      <c r="C171" s="9" t="n">
        <f aca="false">IF('Obligacje(B)'!C171="-",'Bony Skarbowe(B)'!C171,'Obligacje(B)'!C171+'Bony Skarbowe(B)'!C171)</f>
        <v>0</v>
      </c>
      <c r="D171" s="9" t="n">
        <f aca="false">'Obligacje(B)'!D171+'Bony Skarbowe(B)'!D171</f>
        <v>192140.14070653</v>
      </c>
      <c r="E171" s="9" t="n">
        <f aca="false">'Obligacje(B)'!E171+'Bony Skarbowe(B)'!E171</f>
        <v>62407.6639199848</v>
      </c>
      <c r="F171" s="9" t="n">
        <f aca="false">'Obligacje(B)'!F171+'Bony Skarbowe(B)'!F171</f>
        <v>2207.05228212808</v>
      </c>
      <c r="G171" s="9" t="n">
        <f aca="false">'Obligacje(B)'!G171+'Bony Skarbowe(B)'!G171</f>
        <v>57033.3721985015</v>
      </c>
      <c r="H171" s="9" t="n">
        <f aca="false">'Obligacje(B)'!H171+'Bony Skarbowe(B)'!H171</f>
        <v>18020.6944660904</v>
      </c>
      <c r="I171" s="9" t="n">
        <f aca="false">'Obligacje(B)'!I171+'Bony Skarbowe(B)'!I171</f>
        <v>1141.45697898467</v>
      </c>
      <c r="J171" s="9"/>
      <c r="K171" s="9" t="n">
        <f aca="false">'Obligacje(B)'!K171+'Bony Skarbowe(B)'!K171</f>
        <v>40481.8686403849</v>
      </c>
      <c r="L171" s="50" t="n">
        <f aca="false">SUM(B171:K171)-C171</f>
        <v>636583.36199896</v>
      </c>
    </row>
    <row r="172" customFormat="false" ht="12.75" hidden="false" customHeight="false" outlineLevel="0" collapsed="false">
      <c r="A172" s="8" t="n">
        <f aca="false">'Obligacje(A)'!A172</f>
        <v>43312</v>
      </c>
      <c r="B172" s="9" t="n">
        <f aca="false">'Obligacje(B)'!B172+'Bony Skarbowe(B)'!B172</f>
        <v>260468.93976824</v>
      </c>
      <c r="C172" s="9" t="n">
        <f aca="false">IF('Obligacje(B)'!C172="-",'Bony Skarbowe(B)'!C172,'Obligacje(B)'!C172+'Bony Skarbowe(B)'!C172)</f>
        <v>0</v>
      </c>
      <c r="D172" s="9" t="n">
        <f aca="false">'Obligacje(B)'!D172+'Bony Skarbowe(B)'!D172</f>
        <v>190630.08206029</v>
      </c>
      <c r="E172" s="9" t="n">
        <f aca="false">'Obligacje(B)'!E172+'Bony Skarbowe(B)'!E172</f>
        <v>62789.66610822</v>
      </c>
      <c r="F172" s="9" t="n">
        <f aca="false">'Obligacje(B)'!F172+'Bony Skarbowe(B)'!F172</f>
        <v>2162.38608207</v>
      </c>
      <c r="G172" s="9" t="n">
        <f aca="false">'Obligacje(B)'!G172+'Bony Skarbowe(B)'!G172</f>
        <v>58871.27685109</v>
      </c>
      <c r="H172" s="9" t="n">
        <f aca="false">'Obligacje(B)'!H172+'Bony Skarbowe(B)'!H172</f>
        <v>18420.3400118082</v>
      </c>
      <c r="I172" s="9" t="n">
        <f aca="false">'Obligacje(B)'!I172+'Bony Skarbowe(B)'!I172</f>
        <v>1157.23974422593</v>
      </c>
      <c r="J172" s="9"/>
      <c r="K172" s="9" t="n">
        <f aca="false">'Obligacje(B)'!K172+'Bony Skarbowe(B)'!K172</f>
        <v>40150.4055120959</v>
      </c>
      <c r="L172" s="50" t="n">
        <f aca="false">SUM(B172:K172)-C172</f>
        <v>634650.33613804</v>
      </c>
    </row>
    <row r="173" customFormat="false" ht="12.75" hidden="false" customHeight="false" outlineLevel="0" collapsed="false">
      <c r="A173" s="8" t="n">
        <f aca="false">'Obligacje(A)'!A173</f>
        <v>43343</v>
      </c>
      <c r="B173" s="9" t="n">
        <f aca="false">'Obligacje(B)'!B173+'Bony Skarbowe(B)'!B173</f>
        <v>261229.86751216</v>
      </c>
      <c r="C173" s="9" t="n">
        <f aca="false">IF('Obligacje(B)'!C173="-",'Bony Skarbowe(B)'!C173,'Obligacje(B)'!C173+'Bony Skarbowe(B)'!C173)</f>
        <v>0</v>
      </c>
      <c r="D173" s="9" t="n">
        <f aca="false">'Obligacje(B)'!D173+'Bony Skarbowe(B)'!D173</f>
        <v>187864.76605873</v>
      </c>
      <c r="E173" s="9" t="n">
        <f aca="false">'Obligacje(B)'!E173+'Bony Skarbowe(B)'!E173</f>
        <v>63448.85520954</v>
      </c>
      <c r="F173" s="9" t="n">
        <f aca="false">'Obligacje(B)'!F173+'Bony Skarbowe(B)'!F173</f>
        <v>2203.23498649</v>
      </c>
      <c r="G173" s="9" t="n">
        <f aca="false">'Obligacje(B)'!G173+'Bony Skarbowe(B)'!G173</f>
        <v>59306.28886845</v>
      </c>
      <c r="H173" s="9" t="n">
        <f aca="false">'Obligacje(B)'!H173+'Bony Skarbowe(B)'!H173</f>
        <v>18746.7954348994</v>
      </c>
      <c r="I173" s="9" t="n">
        <f aca="false">'Obligacje(B)'!I173+'Bony Skarbowe(B)'!I173</f>
        <v>1177.29912673555</v>
      </c>
      <c r="J173" s="9"/>
      <c r="K173" s="9" t="n">
        <f aca="false">'Obligacje(B)'!K173+'Bony Skarbowe(B)'!K173</f>
        <v>41031.7145332751</v>
      </c>
      <c r="L173" s="50" t="n">
        <f aca="false">SUM(B173:K173)-C173</f>
        <v>635008.82173028</v>
      </c>
    </row>
    <row r="174" customFormat="false" ht="12.75" hidden="false" customHeight="false" outlineLevel="0" collapsed="false">
      <c r="A174" s="8" t="n">
        <f aca="false">'Obligacje(A)'!A174</f>
        <v>43373</v>
      </c>
      <c r="B174" s="9" t="n">
        <f aca="false">'Obligacje(B)'!B174+'Bony Skarbowe(B)'!B174</f>
        <v>262031.499564644</v>
      </c>
      <c r="C174" s="9" t="n">
        <f aca="false">IF('Obligacje(B)'!C174="-",'Bony Skarbowe(B)'!C174,'Obligacje(B)'!C174+'Bony Skarbowe(B)'!C174)</f>
        <v>0</v>
      </c>
      <c r="D174" s="9" t="n">
        <f aca="false">'Obligacje(B)'!D174+'Bony Skarbowe(B)'!D174</f>
        <v>189958.72884863</v>
      </c>
      <c r="E174" s="9" t="n">
        <f aca="false">'Obligacje(B)'!E174+'Bony Skarbowe(B)'!E174</f>
        <v>64275.8172937117</v>
      </c>
      <c r="F174" s="9" t="n">
        <f aca="false">'Obligacje(B)'!F174+'Bony Skarbowe(B)'!F174</f>
        <v>2134.66762263963</v>
      </c>
      <c r="G174" s="9" t="n">
        <f aca="false">'Obligacje(B)'!G174+'Bony Skarbowe(B)'!G174</f>
        <v>58837.4199525578</v>
      </c>
      <c r="H174" s="9" t="n">
        <f aca="false">'Obligacje(B)'!H174+'Bony Skarbowe(B)'!H174</f>
        <v>19061.935797532</v>
      </c>
      <c r="I174" s="9" t="n">
        <f aca="false">'Obligacje(B)'!I174+'Bony Skarbowe(B)'!I174</f>
        <v>1187.1152200484</v>
      </c>
      <c r="J174" s="9"/>
      <c r="K174" s="9" t="n">
        <f aca="false">'Obligacje(B)'!K174+'Bony Skarbowe(B)'!K174</f>
        <v>41887.2384735162</v>
      </c>
      <c r="L174" s="50" t="n">
        <f aca="false">SUM(B174:K174)-C174</f>
        <v>639374.42277328</v>
      </c>
    </row>
    <row r="175" customFormat="false" ht="12.75" hidden="false" customHeight="false" outlineLevel="0" collapsed="false">
      <c r="A175" s="8" t="n">
        <f aca="false">'Obligacje(A)'!A175</f>
        <v>43404</v>
      </c>
      <c r="B175" s="9" t="n">
        <f aca="false">'Obligacje(B)'!B175+'Bony Skarbowe(B)'!B175</f>
        <v>262889.56509712</v>
      </c>
      <c r="C175" s="9" t="n">
        <f aca="false">IF('Obligacje(B)'!C175="-",'Bony Skarbowe(B)'!C175,'Obligacje(B)'!C175+'Bony Skarbowe(B)'!C175)</f>
        <v>0</v>
      </c>
      <c r="D175" s="9" t="n">
        <f aca="false">'Obligacje(B)'!D175+'Bony Skarbowe(B)'!D175</f>
        <v>192266.83157736</v>
      </c>
      <c r="E175" s="9" t="n">
        <f aca="false">'Obligacje(B)'!E175+'Bony Skarbowe(B)'!E175</f>
        <v>63094.09601536</v>
      </c>
      <c r="F175" s="9" t="n">
        <f aca="false">'Obligacje(B)'!F175+'Bony Skarbowe(B)'!F175</f>
        <v>2105.93184936</v>
      </c>
      <c r="G175" s="9" t="n">
        <f aca="false">'Obligacje(B)'!G175+'Bony Skarbowe(B)'!G175</f>
        <v>58424.78379672</v>
      </c>
      <c r="H175" s="9" t="n">
        <f aca="false">'Obligacje(B)'!H175+'Bony Skarbowe(B)'!H175</f>
        <v>19270.7581143787</v>
      </c>
      <c r="I175" s="9" t="n">
        <f aca="false">'Obligacje(B)'!I175+'Bony Skarbowe(B)'!I175</f>
        <v>1184.08325865334</v>
      </c>
      <c r="J175" s="9"/>
      <c r="K175" s="9" t="n">
        <f aca="false">'Obligacje(B)'!K175+'Bony Skarbowe(B)'!K175</f>
        <v>46393.282336968</v>
      </c>
      <c r="L175" s="50" t="n">
        <f aca="false">SUM(B175:K175)-C175</f>
        <v>645629.33204592</v>
      </c>
    </row>
    <row r="176" customFormat="false" ht="12.75" hidden="false" customHeight="false" outlineLevel="0" collapsed="false">
      <c r="A176" s="8" t="n">
        <f aca="false">'Obligacje(A)'!A176</f>
        <v>43434</v>
      </c>
      <c r="B176" s="9" t="n">
        <f aca="false">'Obligacje(B)'!B176+'Bony Skarbowe(B)'!B176</f>
        <v>263576.05564235</v>
      </c>
      <c r="C176" s="9" t="n">
        <f aca="false">IF('Obligacje(B)'!C176="-",'Bony Skarbowe(B)'!C176,'Obligacje(B)'!C176+'Bony Skarbowe(B)'!C176)</f>
        <v>0</v>
      </c>
      <c r="D176" s="9" t="n">
        <f aca="false">'Obligacje(B)'!D176+'Bony Skarbowe(B)'!D176</f>
        <v>192196.3060933</v>
      </c>
      <c r="E176" s="9" t="n">
        <f aca="false">'Obligacje(B)'!E176+'Bony Skarbowe(B)'!E176</f>
        <v>63049.9261688</v>
      </c>
      <c r="F176" s="9" t="n">
        <f aca="false">'Obligacje(B)'!F176+'Bony Skarbowe(B)'!F176</f>
        <v>2168.52992405</v>
      </c>
      <c r="G176" s="9" t="n">
        <f aca="false">'Obligacje(B)'!G176+'Bony Skarbowe(B)'!G176</f>
        <v>58220.94162785</v>
      </c>
      <c r="H176" s="9" t="n">
        <f aca="false">'Obligacje(B)'!H176+'Bony Skarbowe(B)'!H176</f>
        <v>19706.5468047482</v>
      </c>
      <c r="I176" s="9" t="n">
        <f aca="false">'Obligacje(B)'!I176+'Bony Skarbowe(B)'!I176</f>
        <v>1235.56964729174</v>
      </c>
      <c r="J176" s="9"/>
      <c r="K176" s="9" t="n">
        <f aca="false">'Obligacje(B)'!K176+'Bony Skarbowe(B)'!K176</f>
        <v>46074.24815821</v>
      </c>
      <c r="L176" s="50" t="n">
        <f aca="false">SUM(B176:K176)-C176</f>
        <v>646228.1240666</v>
      </c>
    </row>
    <row r="177" customFormat="false" ht="12.75" hidden="false" customHeight="false" outlineLevel="0" collapsed="false">
      <c r="A177" s="8" t="n">
        <f aca="false">'Obligacje(A)'!A177</f>
        <v>43465</v>
      </c>
      <c r="B177" s="9" t="n">
        <f aca="false">'Obligacje(B)'!B177+'Bony Skarbowe(B)'!B177</f>
        <v>264075.29100096</v>
      </c>
      <c r="C177" s="9" t="n">
        <f aca="false">IF('Obligacje(B)'!C177="-",'Bony Skarbowe(B)'!C177,'Obligacje(B)'!C177+'Bony Skarbowe(B)'!C177)</f>
        <v>0</v>
      </c>
      <c r="D177" s="9" t="n">
        <f aca="false">'Obligacje(B)'!D177+'Bony Skarbowe(B)'!D177</f>
        <v>191459.01230496</v>
      </c>
      <c r="E177" s="9" t="n">
        <f aca="false">'Obligacje(B)'!E177+'Bony Skarbowe(B)'!E177</f>
        <v>65090.52623424</v>
      </c>
      <c r="F177" s="9" t="n">
        <f aca="false">'Obligacje(B)'!F177+'Bony Skarbowe(B)'!F177</f>
        <v>2258.78171392</v>
      </c>
      <c r="G177" s="9" t="n">
        <f aca="false">'Obligacje(B)'!G177+'Bony Skarbowe(B)'!G177</f>
        <v>55373.31578592</v>
      </c>
      <c r="H177" s="9" t="n">
        <f aca="false">'Obligacje(B)'!H177+'Bony Skarbowe(B)'!H177</f>
        <v>20021.063171792</v>
      </c>
      <c r="I177" s="9" t="n">
        <f aca="false">'Obligacje(B)'!I177+'Bony Skarbowe(B)'!I177</f>
        <v>1292.41126444967</v>
      </c>
      <c r="J177" s="9"/>
      <c r="K177" s="9" t="n">
        <f aca="false">'Obligacje(B)'!K177+'Bony Skarbowe(B)'!K177</f>
        <v>47324.5156499984</v>
      </c>
      <c r="L177" s="50" t="n">
        <f aca="false">SUM(B177:K177)-C177</f>
        <v>646894.91712624</v>
      </c>
    </row>
    <row r="178" customFormat="false" ht="12.75" hidden="false" customHeight="false" outlineLevel="0" collapsed="false">
      <c r="A178" s="8" t="n">
        <f aca="false">'Obligacje(A)'!A178</f>
        <v>43496</v>
      </c>
      <c r="B178" s="9" t="n">
        <f aca="false">'Obligacje(B)'!B178+'Bony Skarbowe(B)'!B178</f>
        <v>282727.23577854</v>
      </c>
      <c r="C178" s="9" t="n">
        <f aca="false">IF('Obligacje(B)'!C178="-",'Bony Skarbowe(B)'!C178,'Obligacje(B)'!C178+'Bony Skarbowe(B)'!C178)</f>
        <v>0</v>
      </c>
      <c r="D178" s="9" t="n">
        <f aca="false">'Obligacje(B)'!D178+'Bony Skarbowe(B)'!D178</f>
        <v>181551.22246278</v>
      </c>
      <c r="E178" s="9" t="n">
        <f aca="false">'Obligacje(B)'!E178+'Bony Skarbowe(B)'!E178</f>
        <v>65103.92895179</v>
      </c>
      <c r="F178" s="9" t="n">
        <f aca="false">'Obligacje(B)'!F178+'Bony Skarbowe(B)'!F178</f>
        <v>2278.25144807</v>
      </c>
      <c r="G178" s="9" t="n">
        <f aca="false">'Obligacje(B)'!G178+'Bony Skarbowe(B)'!G178</f>
        <v>54469.63905844</v>
      </c>
      <c r="H178" s="9" t="n">
        <f aca="false">'Obligacje(B)'!H178+'Bony Skarbowe(B)'!H178</f>
        <v>20325.4997745034</v>
      </c>
      <c r="I178" s="9" t="n">
        <f aca="false">'Obligacje(B)'!I178+'Bony Skarbowe(B)'!I178</f>
        <v>1677.86906053381</v>
      </c>
      <c r="J178" s="9"/>
      <c r="K178" s="9" t="n">
        <f aca="false">'Obligacje(B)'!K178+'Bony Skarbowe(B)'!K178</f>
        <v>47734.0619553828</v>
      </c>
      <c r="L178" s="50" t="n">
        <f aca="false">SUM(B178:K178)-C178</f>
        <v>655867.70849004</v>
      </c>
    </row>
    <row r="179" customFormat="false" ht="12.75" hidden="false" customHeight="false" outlineLevel="0" collapsed="false">
      <c r="A179" s="8" t="n">
        <f aca="false">'Obligacje(A)'!A179</f>
        <v>43524</v>
      </c>
      <c r="B179" s="9" t="n">
        <f aca="false">'Obligacje(B)'!B179+'Bony Skarbowe(B)'!B179</f>
        <v>298331.05501591</v>
      </c>
      <c r="C179" s="9" t="n">
        <f aca="false">IF('Obligacje(B)'!C179="-",'Bony Skarbowe(B)'!C179,'Obligacje(B)'!C179+'Bony Skarbowe(B)'!C179)</f>
        <v>0</v>
      </c>
      <c r="D179" s="9" t="n">
        <f aca="false">'Obligacje(B)'!D179+'Bony Skarbowe(B)'!D179</f>
        <v>172336.94319978</v>
      </c>
      <c r="E179" s="9" t="n">
        <f aca="false">'Obligacje(B)'!E179+'Bony Skarbowe(B)'!E179</f>
        <v>65118.99466962</v>
      </c>
      <c r="F179" s="9" t="n">
        <f aca="false">'Obligacje(B)'!F179+'Bony Skarbowe(B)'!F179</f>
        <v>2238.34644807</v>
      </c>
      <c r="G179" s="9" t="n">
        <f aca="false">'Obligacje(B)'!G179+'Bony Skarbowe(B)'!G179</f>
        <v>53335.81578407</v>
      </c>
      <c r="H179" s="9" t="n">
        <f aca="false">'Obligacje(B)'!H179+'Bony Skarbowe(B)'!H179</f>
        <v>20633.4432917398</v>
      </c>
      <c r="I179" s="9" t="n">
        <f aca="false">'Obligacje(B)'!I179+'Bony Skarbowe(B)'!I179</f>
        <v>1706.54978865966</v>
      </c>
      <c r="J179" s="9"/>
      <c r="K179" s="9" t="n">
        <f aca="false">'Obligacje(B)'!K179+'Bony Skarbowe(B)'!K179</f>
        <v>48247.8043921905</v>
      </c>
      <c r="L179" s="50" t="n">
        <f aca="false">SUM(B179:K179)-C179</f>
        <v>661948.95259004</v>
      </c>
    </row>
    <row r="180" customFormat="false" ht="12.75" hidden="false" customHeight="false" outlineLevel="0" collapsed="false">
      <c r="A180" s="8" t="n">
        <f aca="false">'Obligacje(A)'!A180</f>
        <v>43555</v>
      </c>
      <c r="B180" s="9" t="n">
        <f aca="false">'Obligacje(B)'!B180+'Bony Skarbowe(B)'!B180</f>
        <v>301566.075272424</v>
      </c>
      <c r="C180" s="9" t="n">
        <f aca="false">IF('Obligacje(B)'!C180="-",'Bony Skarbowe(B)'!C180,'Obligacje(B)'!C180+'Bony Skarbowe(B)'!C180)</f>
        <v>0</v>
      </c>
      <c r="D180" s="9" t="n">
        <f aca="false">'Obligacje(B)'!D180+'Bony Skarbowe(B)'!D180</f>
        <v>175826.71609255</v>
      </c>
      <c r="E180" s="9" t="n">
        <f aca="false">'Obligacje(B)'!E180+'Bony Skarbowe(B)'!E180</f>
        <v>63720.828147544</v>
      </c>
      <c r="F180" s="9" t="n">
        <f aca="false">'Obligacje(B)'!F180+'Bony Skarbowe(B)'!F180</f>
        <v>2178.5724684537</v>
      </c>
      <c r="G180" s="9" t="n">
        <f aca="false">'Obligacje(B)'!G180+'Bony Skarbowe(B)'!G180</f>
        <v>53148.6544407994</v>
      </c>
      <c r="H180" s="9" t="n">
        <f aca="false">'Obligacje(B)'!H180+'Bony Skarbowe(B)'!H180</f>
        <v>20984.0223412536</v>
      </c>
      <c r="I180" s="9" t="n">
        <f aca="false">'Obligacje(B)'!I180+'Bony Skarbowe(B)'!I180</f>
        <v>1745.09847316389</v>
      </c>
      <c r="J180" s="9"/>
      <c r="K180" s="9" t="n">
        <f aca="false">'Obligacje(B)'!K180+'Bony Skarbowe(B)'!K180</f>
        <v>48658.9447096518</v>
      </c>
      <c r="L180" s="50" t="n">
        <f aca="false">SUM(B180:K180)-C180</f>
        <v>667828.91194584</v>
      </c>
    </row>
    <row r="181" customFormat="false" ht="12.75" hidden="false" customHeight="false" outlineLevel="0" collapsed="false">
      <c r="A181" s="8" t="n">
        <f aca="false">'Obligacje(A)'!A181</f>
        <v>43585</v>
      </c>
      <c r="B181" s="9" t="n">
        <v>300432.3909683</v>
      </c>
      <c r="C181" s="9" t="n">
        <v>0</v>
      </c>
      <c r="D181" s="9" t="n">
        <v>173504.32360769</v>
      </c>
      <c r="E181" s="9" t="n">
        <v>63655.08959689</v>
      </c>
      <c r="F181" s="9" t="n">
        <v>2143.95181187</v>
      </c>
      <c r="G181" s="9" t="n">
        <v>53778.4669262</v>
      </c>
      <c r="H181" s="9" t="n">
        <v>21100.1214505574</v>
      </c>
      <c r="I181" s="9" t="n">
        <v>3105.71426789642</v>
      </c>
      <c r="J181" s="9"/>
      <c r="K181" s="9" t="n">
        <v>51044.5529942361</v>
      </c>
      <c r="L181" s="50" t="n">
        <v>668764.61162364</v>
      </c>
    </row>
    <row r="182" customFormat="false" ht="12.75" hidden="false" customHeight="false" outlineLevel="0" collapsed="false">
      <c r="A182" s="8" t="n">
        <f aca="false">'Obligacje(A)'!A182</f>
        <v>43616</v>
      </c>
      <c r="B182" s="9" t="n">
        <v>302925.691017</v>
      </c>
      <c r="C182" s="9" t="n">
        <v>0</v>
      </c>
      <c r="D182" s="9" t="n">
        <v>172858.3221921</v>
      </c>
      <c r="E182" s="9" t="n">
        <v>63274.079771</v>
      </c>
      <c r="F182" s="9" t="n">
        <v>1992.9135683</v>
      </c>
      <c r="G182" s="9" t="n">
        <v>55005.709223</v>
      </c>
      <c r="H182" s="9" t="n">
        <v>21652.3694972197</v>
      </c>
      <c r="I182" s="9" t="n">
        <v>3172.26443788469</v>
      </c>
      <c r="J182" s="9"/>
      <c r="K182" s="9" t="n">
        <v>48626.9685210956</v>
      </c>
      <c r="L182" s="50" t="n">
        <v>669508.3182276</v>
      </c>
    </row>
    <row r="183" customFormat="false" ht="12.75" hidden="false" customHeight="false" outlineLevel="0" collapsed="false">
      <c r="A183" s="8" t="n">
        <f aca="false">'Obligacje(A)'!A183</f>
        <v>43646</v>
      </c>
      <c r="B183" s="9" t="n">
        <v>304524.709452566</v>
      </c>
      <c r="C183" s="9" t="n">
        <v>0</v>
      </c>
      <c r="D183" s="9" t="n">
        <v>173737.3701572</v>
      </c>
      <c r="E183" s="9" t="n">
        <v>62792.6805343076</v>
      </c>
      <c r="F183" s="9" t="n">
        <v>1989.34520842622</v>
      </c>
      <c r="G183" s="9" t="n">
        <v>53782.7597257117</v>
      </c>
      <c r="H183" s="9" t="n">
        <v>22475.0012309153</v>
      </c>
      <c r="I183" s="9" t="n">
        <v>3251.43430235215</v>
      </c>
      <c r="J183" s="9"/>
      <c r="K183" s="9" t="n">
        <v>47947.9515210811</v>
      </c>
      <c r="L183" s="50" t="n">
        <v>670501.25213256</v>
      </c>
    </row>
    <row r="184" customFormat="false" ht="12.75" hidden="false" customHeight="false" outlineLevel="0" collapsed="false">
      <c r="A184" s="8" t="n">
        <f aca="false">'Obligacje(A)'!A184</f>
        <v>43677</v>
      </c>
      <c r="B184" s="9" t="n">
        <v>307131.7109234</v>
      </c>
      <c r="C184" s="9" t="n">
        <v>505</v>
      </c>
      <c r="D184" s="9" t="n">
        <v>167734.35526413</v>
      </c>
      <c r="E184" s="9" t="n">
        <v>63826.23091596</v>
      </c>
      <c r="F184" s="9" t="n">
        <v>1967.06428917</v>
      </c>
      <c r="G184" s="9" t="n">
        <v>58940.12947904</v>
      </c>
      <c r="H184" s="9" t="n">
        <v>23173.0130228373</v>
      </c>
      <c r="I184" s="9" t="n">
        <v>3415.55346263955</v>
      </c>
      <c r="J184" s="9"/>
      <c r="K184" s="9" t="n">
        <v>47550.7988420631</v>
      </c>
      <c r="L184" s="50" t="n">
        <v>673738.85619924</v>
      </c>
    </row>
    <row r="185" customFormat="false" ht="12.75" hidden="false" customHeight="false" outlineLevel="0" collapsed="false">
      <c r="A185" s="8" t="n">
        <f aca="false">'Obligacje(A)'!A185</f>
        <v>43708</v>
      </c>
      <c r="B185" s="9" t="n">
        <v>307939.957375396</v>
      </c>
      <c r="C185" s="9" t="n">
        <v>0</v>
      </c>
      <c r="D185" s="9" t="n">
        <v>165985.61671072</v>
      </c>
      <c r="E185" s="9" t="n">
        <v>63959.5430451641</v>
      </c>
      <c r="F185" s="9" t="n">
        <v>1970.3216679144</v>
      </c>
      <c r="G185" s="9" t="n">
        <v>60334.6604336047</v>
      </c>
      <c r="H185" s="9" t="n">
        <v>24082.7767686626</v>
      </c>
      <c r="I185" s="9" t="n">
        <v>3474.08334341308</v>
      </c>
      <c r="J185" s="9"/>
      <c r="K185" s="9" t="n">
        <v>47197.7543764851</v>
      </c>
      <c r="L185" s="50" t="n">
        <v>674944.71372136</v>
      </c>
    </row>
    <row r="186" customFormat="false" ht="12.75" hidden="false" customHeight="false" outlineLevel="0" collapsed="false">
      <c r="A186" s="8" t="n">
        <f aca="false">'Obligacje(A)'!A186</f>
        <v>43738</v>
      </c>
      <c r="B186" s="9" t="n">
        <f aca="false">'Obligacje(B)'!B186+'Bony Skarbowe(B)'!B186</f>
        <v>309983.0841249</v>
      </c>
      <c r="C186" s="9" t="n">
        <f aca="false">'Obligacje(B)'!C186+'Bony Skarbowe(B)'!C186</f>
        <v>0</v>
      </c>
      <c r="D186" s="9" t="n">
        <f aca="false">'Obligacje(B)'!D186+'Bony Skarbowe(B)'!D186</f>
        <v>163200.9600904</v>
      </c>
      <c r="E186" s="9" t="n">
        <f aca="false">'Obligacje(B)'!E186+'Bony Skarbowe(B)'!E186</f>
        <v>62634.038238</v>
      </c>
      <c r="F186" s="9" t="n">
        <f aca="false">'Obligacje(B)'!F186+'Bony Skarbowe(B)'!F186</f>
        <v>2018.9470517</v>
      </c>
      <c r="G186" s="9" t="n">
        <f aca="false">'Obligacje(B)'!G186+'Bony Skarbowe(B)'!G186</f>
        <v>62149.6742804</v>
      </c>
      <c r="H186" s="9" t="n">
        <f aca="false">'Obligacje(B)'!H186+'Bony Skarbowe(B)'!H186</f>
        <v>24969.8575542195</v>
      </c>
      <c r="I186" s="9" t="n">
        <f aca="false">'Obligacje(B)'!I186+'Bony Skarbowe(B)'!I186</f>
        <v>3463.63854450536</v>
      </c>
      <c r="J186" s="9"/>
      <c r="K186" s="9" t="n">
        <f aca="false">'Obligacje(B)'!K186+'Bony Skarbowe(B)'!K186</f>
        <v>47473.7595282752</v>
      </c>
      <c r="L186" s="50" t="n">
        <f aca="false">'Obligacje(B)'!L186+'Bony Skarbowe(B)'!L186</f>
        <v>675893.9594124</v>
      </c>
    </row>
    <row r="187" customFormat="false" ht="12.75" hidden="false" customHeight="false" outlineLevel="0" collapsed="false">
      <c r="A187" s="8" t="n">
        <f aca="false">'Obligacje(A)'!A187</f>
        <v>43769</v>
      </c>
      <c r="B187" s="9" t="n">
        <f aca="false">'Obligacje(B)'!B187+'Bony Skarbowe(B)'!B187</f>
        <v>303806.3932729</v>
      </c>
      <c r="C187" s="9" t="n">
        <f aca="false">'Obligacje(B)'!C187+'Bony Skarbowe(B)'!C187</f>
        <v>0</v>
      </c>
      <c r="D187" s="9" t="n">
        <f aca="false">'Obligacje(B)'!D187+'Bony Skarbowe(B)'!D187</f>
        <v>159177.1467816</v>
      </c>
      <c r="E187" s="9" t="n">
        <f aca="false">'Obligacje(B)'!E187+'Bony Skarbowe(B)'!E187</f>
        <v>62948.3931902</v>
      </c>
      <c r="F187" s="9" t="n">
        <f aca="false">'Obligacje(B)'!F187+'Bony Skarbowe(B)'!F187</f>
        <v>2003.8370517</v>
      </c>
      <c r="G187" s="9" t="n">
        <f aca="false">'Obligacje(B)'!G187+'Bony Skarbowe(B)'!G187</f>
        <v>64787.859411</v>
      </c>
      <c r="H187" s="9" t="n">
        <f aca="false">'Obligacje(B)'!H187+'Bony Skarbowe(B)'!H187</f>
        <v>25849.0496807107</v>
      </c>
      <c r="I187" s="9" t="n">
        <f aca="false">'Obligacje(B)'!I187+'Bony Skarbowe(B)'!I187</f>
        <v>3554.97225921911</v>
      </c>
      <c r="J187" s="9"/>
      <c r="K187" s="9" t="n">
        <f aca="false">'Obligacje(B)'!K187+'Bony Skarbowe(B)'!K187</f>
        <v>48151.7367650702</v>
      </c>
      <c r="L187" s="50" t="n">
        <f aca="false">'Obligacje(B)'!L187+'Bony Skarbowe(B)'!L187</f>
        <v>670279.3884124</v>
      </c>
    </row>
    <row r="188" customFormat="false" ht="12.75" hidden="false" customHeight="false" outlineLevel="0" collapsed="false">
      <c r="A188" s="8" t="n">
        <f aca="false">'Obligacje(A)'!A188</f>
        <v>43799</v>
      </c>
      <c r="B188" s="9" t="n">
        <f aca="false">'Obligacje(B)'!B188+'Bony Skarbowe(B)'!B188</f>
        <v>305233.6543229</v>
      </c>
      <c r="C188" s="9" t="n">
        <f aca="false">'Obligacje(B)'!C188+'Bony Skarbowe(B)'!C188</f>
        <v>0</v>
      </c>
      <c r="D188" s="9" t="n">
        <f aca="false">'Obligacje(B)'!D188+'Bony Skarbowe(B)'!D188</f>
        <v>157908.8088316</v>
      </c>
      <c r="E188" s="9" t="n">
        <f aca="false">'Obligacje(B)'!E188+'Bony Skarbowe(B)'!E188</f>
        <v>63308.3803902</v>
      </c>
      <c r="F188" s="9" t="n">
        <f aca="false">'Obligacje(B)'!F188+'Bony Skarbowe(B)'!F188</f>
        <v>2018.1630517</v>
      </c>
      <c r="G188" s="9" t="n">
        <f aca="false">'Obligacje(B)'!G188+'Bony Skarbowe(B)'!G188</f>
        <v>66279.915711</v>
      </c>
      <c r="H188" s="9" t="n">
        <f aca="false">'Obligacje(B)'!H188+'Bony Skarbowe(B)'!H188</f>
        <v>26673.0929609716</v>
      </c>
      <c r="I188" s="9" t="n">
        <f aca="false">'Obligacje(B)'!I188+'Bony Skarbowe(B)'!I188</f>
        <v>3549.93107282055</v>
      </c>
      <c r="J188" s="9"/>
      <c r="K188" s="9" t="n">
        <f aca="false">'Obligacje(B)'!K188+'Bony Skarbowe(B)'!K188</f>
        <v>46159.1110712079</v>
      </c>
      <c r="L188" s="50" t="n">
        <f aca="false">'Obligacje(B)'!L188+'Bony Skarbowe(B)'!L188</f>
        <v>671131.0574124</v>
      </c>
    </row>
    <row r="189" customFormat="false" ht="12.75" hidden="false" customHeight="false" outlineLevel="0" collapsed="false">
      <c r="A189" s="8" t="n">
        <f aca="false">'Obligacje(A)'!A189</f>
        <v>43830</v>
      </c>
      <c r="B189" s="9" t="n">
        <f aca="false">'Obligacje(B)'!B189+'Bony Skarbowe(B)'!B189</f>
        <v>304972.46481742</v>
      </c>
      <c r="C189" s="9" t="n">
        <f aca="false">'Obligacje(B)'!C189+'Bony Skarbowe(B)'!C189</f>
        <v>0</v>
      </c>
      <c r="D189" s="9" t="n">
        <f aca="false">'Obligacje(B)'!D189+'Bony Skarbowe(B)'!D189</f>
        <v>157320.73491868</v>
      </c>
      <c r="E189" s="9" t="n">
        <f aca="false">'Obligacje(B)'!E189+'Bony Skarbowe(B)'!E189</f>
        <v>64274.42227796</v>
      </c>
      <c r="F189" s="9" t="n">
        <f aca="false">'Obligacje(B)'!F189+'Bony Skarbowe(B)'!F189</f>
        <v>2048.15387566</v>
      </c>
      <c r="G189" s="9" t="n">
        <f aca="false">'Obligacje(B)'!G189+'Bony Skarbowe(B)'!G189</f>
        <v>67363.3814228</v>
      </c>
      <c r="H189" s="9" t="n">
        <f aca="false">'Obligacje(B)'!H189+'Bony Skarbowe(B)'!H189</f>
        <v>27466.3448934464</v>
      </c>
      <c r="I189" s="9" t="n">
        <f aca="false">'Obligacje(B)'!I189+'Bony Skarbowe(B)'!I189</f>
        <v>3482.01296890915</v>
      </c>
      <c r="J189" s="9"/>
      <c r="K189" s="9" t="n">
        <f aca="false">'Obligacje(B)'!K189+'Bony Skarbowe(B)'!K189</f>
        <v>46652.4186946444</v>
      </c>
      <c r="L189" s="50" t="n">
        <f aca="false">'Obligacje(B)'!L189+'Bony Skarbowe(B)'!L189</f>
        <v>673579.93386952</v>
      </c>
    </row>
    <row r="190" customFormat="false" ht="12.75" hidden="false" customHeight="false" outlineLevel="0" collapsed="false">
      <c r="A190" s="8" t="n">
        <f aca="false">'Obligacje(A)'!A190</f>
        <v>43861</v>
      </c>
      <c r="B190" s="9" t="n">
        <f aca="false">'Obligacje(B)'!B190+'Bony Skarbowe(B)'!B190</f>
        <v>317986.73429884</v>
      </c>
      <c r="C190" s="9" t="n">
        <f aca="false">'Obligacje(B)'!C190+'Bony Skarbowe(B)'!C190</f>
        <v>0</v>
      </c>
      <c r="D190" s="9" t="n">
        <f aca="false">'Obligacje(B)'!D190+'Bony Skarbowe(B)'!D190</f>
        <v>154478.98992536</v>
      </c>
      <c r="E190" s="9" t="n">
        <f aca="false">'Obligacje(B)'!E190+'Bony Skarbowe(B)'!E190</f>
        <v>64779.10202312</v>
      </c>
      <c r="F190" s="9" t="n">
        <f aca="false">'Obligacje(B)'!F190+'Bony Skarbowe(B)'!F190</f>
        <v>2078.65906252</v>
      </c>
      <c r="G190" s="9" t="n">
        <f aca="false">'Obligacje(B)'!G190+'Bony Skarbowe(B)'!G190</f>
        <v>64506.32108168</v>
      </c>
      <c r="H190" s="9" t="n">
        <f aca="false">'Obligacje(B)'!H190+'Bony Skarbowe(B)'!H190</f>
        <v>28899.228966757</v>
      </c>
      <c r="I190" s="9" t="n">
        <f aca="false">'Obligacje(B)'!I190+'Bony Skarbowe(B)'!I190</f>
        <v>3493.0807623537</v>
      </c>
      <c r="J190" s="9"/>
      <c r="K190" s="9" t="n">
        <f aca="false">'Obligacje(B)'!K190+'Bony Skarbowe(B)'!K190</f>
        <v>48753.7111048093</v>
      </c>
      <c r="L190" s="50" t="n">
        <f aca="false">'Obligacje(B)'!L190+'Bony Skarbowe(B)'!L190</f>
        <v>684975.82722544</v>
      </c>
    </row>
    <row r="191" customFormat="false" ht="12.75" hidden="false" customHeight="false" outlineLevel="0" collapsed="false">
      <c r="A191" s="8" t="n">
        <f aca="false">'Obligacje(A)'!A191</f>
        <v>43890</v>
      </c>
      <c r="B191" s="9" t="n">
        <f aca="false">'Obligacje(B)'!B191+'Bony Skarbowe(B)'!B191</f>
        <v>314052.512630701</v>
      </c>
      <c r="C191" s="9" t="n">
        <f aca="false">'Obligacje(B)'!C191+'Bony Skarbowe(B)'!C191</f>
        <v>100</v>
      </c>
      <c r="D191" s="9" t="n">
        <f aca="false">'Obligacje(B)'!D191+'Bony Skarbowe(B)'!D191</f>
        <v>157847.81043665</v>
      </c>
      <c r="E191" s="9" t="n">
        <f aca="false">'Obligacje(B)'!E191+'Bony Skarbowe(B)'!E191</f>
        <v>65140.497087599</v>
      </c>
      <c r="F191" s="9" t="n">
        <f aca="false">'Obligacje(B)'!F191+'Bony Skarbowe(B)'!F191</f>
        <v>2055.84333837446</v>
      </c>
      <c r="G191" s="9" t="n">
        <f aca="false">'Obligacje(B)'!G191+'Bony Skarbowe(B)'!G191</f>
        <v>64808.0668261714</v>
      </c>
      <c r="H191" s="9" t="n">
        <f aca="false">'Obligacje(B)'!H191+'Bony Skarbowe(B)'!H191</f>
        <v>30112.1349758474</v>
      </c>
      <c r="I191" s="9" t="n">
        <f aca="false">'Obligacje(B)'!I191+'Bony Skarbowe(B)'!I191</f>
        <v>3507.79884659044</v>
      </c>
      <c r="J191" s="9"/>
      <c r="K191" s="9" t="n">
        <f aca="false">'Obligacje(B)'!K191+'Bony Skarbowe(B)'!K191</f>
        <v>48697.336366586</v>
      </c>
      <c r="L191" s="50" t="n">
        <f aca="false">'Obligacje(B)'!L191+'Bony Skarbowe(B)'!L191</f>
        <v>686222.00050852</v>
      </c>
    </row>
    <row r="192" customFormat="false" ht="12.75" hidden="false" customHeight="false" outlineLevel="0" collapsed="false">
      <c r="A192" s="8" t="n">
        <f aca="false">'Obligacje(A)'!A192</f>
        <v>43921</v>
      </c>
      <c r="B192" s="9" t="n">
        <f aca="false">'Obligacje(B)'!B192+'Bony Skarbowe(B)'!B192</f>
        <v>351420.15088561</v>
      </c>
      <c r="C192" s="9" t="n">
        <f aca="false">'Obligacje(B)'!C192+'Bony Skarbowe(B)'!C192</f>
        <v>0</v>
      </c>
      <c r="D192" s="9" t="n">
        <f aca="false">'Obligacje(B)'!D192+'Bony Skarbowe(B)'!D192</f>
        <v>152422.11256655</v>
      </c>
      <c r="E192" s="9" t="n">
        <f aca="false">'Obligacje(B)'!E192+'Bony Skarbowe(B)'!E192</f>
        <v>64281.64958974</v>
      </c>
      <c r="F192" s="9" t="n">
        <f aca="false">'Obligacje(B)'!F192+'Bony Skarbowe(B)'!F192</f>
        <v>1990.60800729</v>
      </c>
      <c r="G192" s="9" t="n">
        <f aca="false">'Obligacje(B)'!G192+'Bony Skarbowe(B)'!G192</f>
        <v>50043.50786754</v>
      </c>
      <c r="H192" s="9" t="n">
        <f aca="false">'Obligacje(B)'!H192+'Bony Skarbowe(B)'!H192</f>
        <v>31333.6222646958</v>
      </c>
      <c r="I192" s="9" t="n">
        <f aca="false">'Obligacje(B)'!I192+'Bony Skarbowe(B)'!I192</f>
        <v>3539.96340808057</v>
      </c>
      <c r="J192" s="9"/>
      <c r="K192" s="9" t="n">
        <f aca="false">'Obligacje(B)'!K192+'Bony Skarbowe(B)'!K192</f>
        <v>47599.4034583736</v>
      </c>
      <c r="L192" s="50" t="n">
        <f aca="false">'Obligacje(B)'!L192+'Bony Skarbowe(B)'!L192</f>
        <v>702631.01804788</v>
      </c>
    </row>
    <row r="193" customFormat="false" ht="12.75" hidden="false" customHeight="false" outlineLevel="0" collapsed="false">
      <c r="A193" s="8" t="n">
        <f aca="false">'Obligacje(A)'!A193</f>
        <v>43951</v>
      </c>
      <c r="B193" s="9" t="n">
        <f aca="false">'Obligacje(B)'!B193+'Bony Skarbowe(B)'!B193</f>
        <v>422835.26852963</v>
      </c>
      <c r="C193" s="9" t="n">
        <f aca="false">'Obligacje(B)'!C193+'Bony Skarbowe(B)'!C193</f>
        <v>2000</v>
      </c>
      <c r="D193" s="9" t="n">
        <f aca="false">'Obligacje(B)'!D193+'Bony Skarbowe(B)'!D193</f>
        <v>139563.01350642</v>
      </c>
      <c r="E193" s="9" t="n">
        <f aca="false">'Obligacje(B)'!E193+'Bony Skarbowe(B)'!E193</f>
        <v>64354.67468022</v>
      </c>
      <c r="F193" s="9" t="n">
        <f aca="false">'Obligacje(B)'!F193+'Bony Skarbowe(B)'!F193</f>
        <v>1941.30281287</v>
      </c>
      <c r="G193" s="9" t="n">
        <f aca="false">'Obligacje(B)'!G193+'Bony Skarbowe(B)'!G193</f>
        <v>51264.21251513</v>
      </c>
      <c r="H193" s="9" t="n">
        <f aca="false">'Obligacje(B)'!H193+'Bony Skarbowe(B)'!H193</f>
        <v>34917.3397406463</v>
      </c>
      <c r="I193" s="9" t="n">
        <f aca="false">'Obligacje(B)'!I193+'Bony Skarbowe(B)'!I193</f>
        <v>4210.1107263147</v>
      </c>
      <c r="J193" s="9"/>
      <c r="K193" s="9" t="n">
        <f aca="false">'Obligacje(B)'!K193+'Bony Skarbowe(B)'!K193</f>
        <v>47828.189364409</v>
      </c>
      <c r="L193" s="50" t="n">
        <f aca="false">'Obligacje(B)'!L193+'Bony Skarbowe(B)'!L193</f>
        <v>766914.11187564</v>
      </c>
    </row>
    <row r="194" customFormat="false" ht="12.75" hidden="false" customHeight="false" outlineLevel="0" collapsed="false">
      <c r="A194" s="8" t="n">
        <f aca="false">'Obligacje(A)'!A194</f>
        <v>43982</v>
      </c>
      <c r="B194" s="9" t="n">
        <f aca="false">'Obligacje(B)'!B194+'Bony Skarbowe(B)'!B194</f>
        <v>432621.770302025</v>
      </c>
      <c r="C194" s="9" t="n">
        <f aca="false">'Obligacje(B)'!C194+'Bony Skarbowe(B)'!C194</f>
        <v>0</v>
      </c>
      <c r="D194" s="9" t="n">
        <f aca="false">'Obligacje(B)'!D194+'Bony Skarbowe(B)'!D194</f>
        <v>142015.22799302</v>
      </c>
      <c r="E194" s="9" t="n">
        <f aca="false">'Obligacje(B)'!E194+'Bony Skarbowe(B)'!E194</f>
        <v>64038.5671722617</v>
      </c>
      <c r="F194" s="9" t="n">
        <f aca="false">'Obligacje(B)'!F194+'Bony Skarbowe(B)'!F194</f>
        <v>1882.48476889742</v>
      </c>
      <c r="G194" s="9" t="n">
        <f aca="false">'Obligacje(B)'!G194+'Bony Skarbowe(B)'!G194</f>
        <v>49715.9662681655</v>
      </c>
      <c r="H194" s="9" t="n">
        <f aca="false">'Obligacje(B)'!H194+'Bony Skarbowe(B)'!H194</f>
        <v>34901.296128585</v>
      </c>
      <c r="I194" s="9" t="n">
        <f aca="false">'Obligacje(B)'!I194+'Bony Skarbowe(B)'!I194</f>
        <v>5726.01771244617</v>
      </c>
      <c r="J194" s="9"/>
      <c r="K194" s="9" t="n">
        <f aca="false">'Obligacje(B)'!K194+'Bony Skarbowe(B)'!K194</f>
        <v>53868.9021695596</v>
      </c>
      <c r="L194" s="50" t="n">
        <f aca="false">'Obligacje(B)'!L194+'Bony Skarbowe(B)'!L194</f>
        <v>784770.23251496</v>
      </c>
    </row>
    <row r="195" customFormat="false" ht="12.75" hidden="false" customHeight="false" outlineLevel="0" collapsed="false">
      <c r="A195" s="8" t="n">
        <f aca="false">'Obligacje(A)'!A195</f>
        <v>44012</v>
      </c>
      <c r="B195" s="9" t="n">
        <f aca="false">'Obligacje(B)'!B195+'Bony Skarbowe(B)'!B195</f>
        <v>439399.74694575</v>
      </c>
      <c r="C195" s="9" t="n">
        <f aca="false">'Obligacje(B)'!C195+'Bony Skarbowe(B)'!C195</f>
        <v>0</v>
      </c>
      <c r="D195" s="9" t="n">
        <f aca="false">'Obligacje(B)'!D195+'Bony Skarbowe(B)'!D195</f>
        <v>137628.629443</v>
      </c>
      <c r="E195" s="9" t="n">
        <f aca="false">'Obligacje(B)'!E195+'Bony Skarbowe(B)'!E195</f>
        <v>62122.3333805</v>
      </c>
      <c r="F195" s="9" t="n">
        <f aca="false">'Obligacje(B)'!F195+'Bony Skarbowe(B)'!F195</f>
        <v>1816.23950925</v>
      </c>
      <c r="G195" s="9" t="n">
        <f aca="false">'Obligacje(B)'!G195+'Bony Skarbowe(B)'!G195</f>
        <v>49075.42990425</v>
      </c>
      <c r="H195" s="9" t="n">
        <f aca="false">'Obligacje(B)'!H195+'Bony Skarbowe(B)'!H195</f>
        <v>35286.1232688274</v>
      </c>
      <c r="I195" s="9" t="n">
        <f aca="false">'Obligacje(B)'!I195+'Bony Skarbowe(B)'!I195</f>
        <v>5609.73577715111</v>
      </c>
      <c r="J195" s="9"/>
      <c r="K195" s="9" t="n">
        <f aca="false">'Obligacje(B)'!K195+'Bony Skarbowe(B)'!K195</f>
        <v>54365.5930122715</v>
      </c>
      <c r="L195" s="50" t="n">
        <f aca="false">'Obligacje(B)'!L195+'Bony Skarbowe(B)'!L195</f>
        <v>785303.831241</v>
      </c>
    </row>
    <row r="196" customFormat="false" ht="12.75" hidden="false" customHeight="false" outlineLevel="0" collapsed="false">
      <c r="A196" s="8" t="n">
        <v>44043</v>
      </c>
      <c r="B196" s="9" t="n">
        <v>442618.08555712</v>
      </c>
      <c r="C196" s="9" t="n">
        <v>1570</v>
      </c>
      <c r="D196" s="9" t="n">
        <v>137677.64577118</v>
      </c>
      <c r="E196" s="9" t="n">
        <v>61095.59605988</v>
      </c>
      <c r="F196" s="9" t="n">
        <v>1785.17895858</v>
      </c>
      <c r="G196" s="9" t="n">
        <v>47382.42174932</v>
      </c>
      <c r="H196" s="9" t="n">
        <v>36094.0101223791</v>
      </c>
      <c r="I196" s="9" t="n">
        <v>5364.23630740933</v>
      </c>
      <c r="J196" s="9"/>
      <c r="K196" s="9" t="n">
        <v>55853.3325578916</v>
      </c>
      <c r="L196" s="50" t="n">
        <v>787870.50708376</v>
      </c>
    </row>
    <row r="197" customFormat="false" ht="12.75" hidden="false" customHeight="false" outlineLevel="0" collapsed="false">
      <c r="A197" s="8" t="n">
        <v>44074</v>
      </c>
      <c r="B197" s="9" t="n">
        <v>439023.96047478</v>
      </c>
      <c r="C197" s="9" t="n">
        <v>0</v>
      </c>
      <c r="D197" s="9" t="n">
        <v>136563.22550517</v>
      </c>
      <c r="E197" s="9" t="n">
        <v>60332.57425962</v>
      </c>
      <c r="F197" s="9" t="n">
        <v>1775.83519717</v>
      </c>
      <c r="G197" s="9" t="n">
        <v>48317.70113774</v>
      </c>
      <c r="H197" s="9" t="n">
        <v>37202.6370887469</v>
      </c>
      <c r="I197" s="9" t="n">
        <v>5585.04875484665</v>
      </c>
      <c r="J197" s="9"/>
      <c r="K197" s="9" t="n">
        <v>55987.0309371664</v>
      </c>
      <c r="L197" s="50" t="n">
        <v>784788.01335524</v>
      </c>
    </row>
    <row r="198" customFormat="false" ht="12.75" hidden="false" customHeight="false" outlineLevel="0" collapsed="false">
      <c r="A198" s="8" t="n">
        <v>44104</v>
      </c>
      <c r="B198" s="9" t="n">
        <v>439120.51607172</v>
      </c>
      <c r="C198" s="9" t="n">
        <v>0</v>
      </c>
      <c r="D198" s="9" t="n">
        <v>135725.74977097</v>
      </c>
      <c r="E198" s="9" t="n">
        <v>59490.21893842</v>
      </c>
      <c r="F198" s="9" t="n">
        <v>5569.32359614</v>
      </c>
      <c r="G198" s="9" t="n">
        <v>44805.26492535</v>
      </c>
      <c r="H198" s="9" t="n">
        <v>38535.6966198961</v>
      </c>
      <c r="I198" s="9" t="n">
        <v>5442.30706901449</v>
      </c>
      <c r="J198" s="9" t="n">
        <v>49072.9184</v>
      </c>
      <c r="K198" s="9" t="n">
        <v>7154.38106132943</v>
      </c>
      <c r="L198" s="50" t="n">
        <v>784916.37645284</v>
      </c>
    </row>
    <row r="199" customFormat="false" ht="12.75" hidden="false" customHeight="false" outlineLevel="0" collapsed="false">
      <c r="A199" s="8" t="n">
        <v>44135</v>
      </c>
      <c r="B199" s="9" t="n">
        <v>436526.600060718</v>
      </c>
      <c r="C199" s="9" t="n">
        <v>0</v>
      </c>
      <c r="D199" s="9" t="n">
        <v>131274.88379011</v>
      </c>
      <c r="E199" s="9" t="n">
        <v>58251.1636906418</v>
      </c>
      <c r="F199" s="9" t="n">
        <v>5118.76952509383</v>
      </c>
      <c r="G199" s="9" t="n">
        <v>44942.5904015545</v>
      </c>
      <c r="H199" s="9" t="n">
        <v>39265.7625289945</v>
      </c>
      <c r="I199" s="9" t="n">
        <v>5430.50209532083</v>
      </c>
      <c r="J199" s="9" t="n">
        <v>49779.2434</v>
      </c>
      <c r="K199" s="9" t="n">
        <v>7571.00184080677</v>
      </c>
      <c r="L199" s="50" t="n">
        <v>778160.51733324</v>
      </c>
    </row>
    <row r="200" customFormat="false" ht="12.75" hidden="false" customHeight="false" outlineLevel="0" collapsed="false">
      <c r="A200" s="8" t="n">
        <v>44165</v>
      </c>
      <c r="B200" s="9" t="n">
        <v>435629.93577136</v>
      </c>
      <c r="C200" s="9" t="n">
        <v>1000</v>
      </c>
      <c r="D200" s="9" t="n">
        <v>132328.49932346</v>
      </c>
      <c r="E200" s="9" t="n">
        <v>56972.45774756</v>
      </c>
      <c r="F200" s="9" t="n">
        <v>4933.77436692</v>
      </c>
      <c r="G200" s="9" t="n">
        <v>45907.50547268</v>
      </c>
      <c r="H200" s="9" t="n">
        <v>39945.920931041</v>
      </c>
      <c r="I200" s="9" t="n">
        <v>5263.78216063264</v>
      </c>
      <c r="J200" s="9" t="n">
        <v>50568.7644</v>
      </c>
      <c r="K200" s="9" t="n">
        <v>7368.99258946639</v>
      </c>
      <c r="L200" s="50" t="n">
        <v>778919.63276312</v>
      </c>
    </row>
    <row r="201" customFormat="false" ht="12.75" hidden="false" customHeight="false" outlineLevel="0" collapsed="false">
      <c r="A201" s="8" t="n">
        <v>44196</v>
      </c>
      <c r="B201" s="9" t="n">
        <v>430426.99948816</v>
      </c>
      <c r="C201" s="9" t="n">
        <v>0</v>
      </c>
      <c r="D201" s="9" t="n">
        <v>133757.99467276</v>
      </c>
      <c r="E201" s="9" t="n">
        <v>57322.16943736</v>
      </c>
      <c r="F201" s="9" t="n">
        <v>5433.21258152</v>
      </c>
      <c r="G201" s="9" t="n">
        <v>48584.44240692</v>
      </c>
      <c r="H201" s="9" t="n">
        <v>40826.8233169055</v>
      </c>
      <c r="I201" s="9" t="n">
        <v>5335.45649231323</v>
      </c>
      <c r="J201" s="9" t="n">
        <v>51706.7474</v>
      </c>
      <c r="K201" s="9" t="n">
        <v>7532.03088678131</v>
      </c>
      <c r="L201" s="50" t="n">
        <v>780925.87668272</v>
      </c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50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50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50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50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50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50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50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50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50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50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50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50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50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50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50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50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50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50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50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50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50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50"/>
      <c r="IU201" s="9"/>
      <c r="IV201" s="9"/>
    </row>
    <row r="202" customFormat="false" ht="12.75" hidden="false" customHeight="false" outlineLevel="0" collapsed="false">
      <c r="A202" s="8" t="n">
        <v>44227</v>
      </c>
      <c r="B202" s="9" t="n">
        <v>432422.812079522</v>
      </c>
      <c r="C202" s="9" t="n">
        <v>1700</v>
      </c>
      <c r="D202" s="9" t="n">
        <v>139285.32306674</v>
      </c>
      <c r="E202" s="9" t="n">
        <v>57143.1866460614</v>
      </c>
      <c r="F202" s="9" t="n">
        <v>4881.91372516895</v>
      </c>
      <c r="G202" s="9" t="n">
        <v>48591.3800532162</v>
      </c>
      <c r="H202" s="9" t="n">
        <v>42122.1643112293</v>
      </c>
      <c r="I202" s="9" t="n">
        <v>5343.61392145393</v>
      </c>
      <c r="J202" s="9" t="n">
        <v>51468.5051859216</v>
      </c>
      <c r="K202" s="9" t="n">
        <v>7256.63884932626</v>
      </c>
      <c r="L202" s="50" t="n">
        <v>788515.53783864</v>
      </c>
    </row>
    <row r="203" customFormat="false" ht="12.75" hidden="false" customHeight="false" outlineLevel="0" collapsed="false">
      <c r="A203" s="8" t="n">
        <v>44255</v>
      </c>
      <c r="B203" s="9" t="n">
        <v>436903.064464504</v>
      </c>
      <c r="C203" s="9" t="n">
        <v>1000</v>
      </c>
      <c r="D203" s="9" t="n">
        <v>139441.51482899</v>
      </c>
      <c r="E203" s="9" t="n">
        <v>56654.3027616302</v>
      </c>
      <c r="F203" s="9" t="n">
        <v>5300.03374694988</v>
      </c>
      <c r="G203" s="9" t="n">
        <v>49641.0199918152</v>
      </c>
      <c r="H203" s="9" t="n">
        <v>43341.4891442585</v>
      </c>
      <c r="I203" s="9" t="n">
        <v>5427.05686198902</v>
      </c>
      <c r="J203" s="9" t="n">
        <v>58389.0436728711</v>
      </c>
      <c r="K203" s="9" t="n">
        <v>9626.23062155211</v>
      </c>
      <c r="L203" s="50" t="n">
        <v>804723.75609456</v>
      </c>
    </row>
    <row r="204" customFormat="false" ht="12.75" hidden="false" customHeight="false" outlineLevel="0" collapsed="false">
      <c r="A204" s="8" t="n">
        <v>44286</v>
      </c>
      <c r="B204" s="9" t="n">
        <v>441103.69120773</v>
      </c>
      <c r="C204" s="9" t="n">
        <v>2000</v>
      </c>
      <c r="D204" s="9" t="n">
        <v>134739.20232557</v>
      </c>
      <c r="E204" s="9" t="n">
        <v>55861.28234402</v>
      </c>
      <c r="F204" s="9" t="n">
        <v>5101.6376124</v>
      </c>
      <c r="G204" s="9" t="n">
        <v>48488.96227313</v>
      </c>
      <c r="H204" s="9" t="n">
        <v>45004.2674251329</v>
      </c>
      <c r="I204" s="9" t="n">
        <v>5736.78396194199</v>
      </c>
      <c r="J204" s="9" t="n">
        <v>60815.97435519</v>
      </c>
      <c r="K204" s="9" t="n">
        <v>6657.90995092511</v>
      </c>
      <c r="L204" s="50" t="n">
        <v>803509.71145604</v>
      </c>
      <c r="M204" s="52" t="n">
        <f aca="false">M203-M202</f>
        <v>0</v>
      </c>
      <c r="N204" s="52" t="n">
        <f aca="false">N203-N202</f>
        <v>0</v>
      </c>
      <c r="O204" s="52" t="n">
        <f aca="false">O203-O202</f>
        <v>0</v>
      </c>
      <c r="P204" s="52" t="n">
        <f aca="false">P203-P202</f>
        <v>0</v>
      </c>
      <c r="Q204" s="52" t="n">
        <f aca="false">Q203-Q202</f>
        <v>0</v>
      </c>
      <c r="R204" s="52" t="n">
        <f aca="false">R203-R202</f>
        <v>0</v>
      </c>
      <c r="S204" s="52" t="n">
        <f aca="false">S203-S202</f>
        <v>0</v>
      </c>
      <c r="T204" s="52" t="n">
        <f aca="false">T203-T202</f>
        <v>0</v>
      </c>
      <c r="U204" s="52" t="n">
        <f aca="false">U203-U202</f>
        <v>0</v>
      </c>
      <c r="V204" s="52" t="n">
        <f aca="false">V203-V202</f>
        <v>0</v>
      </c>
      <c r="W204" s="52" t="n">
        <f aca="false">W203-W202</f>
        <v>0</v>
      </c>
      <c r="X204" s="52" t="n">
        <f aca="false">X203-X202</f>
        <v>0</v>
      </c>
      <c r="Y204" s="52" t="n">
        <f aca="false">Y203-Y202</f>
        <v>0</v>
      </c>
      <c r="Z204" s="52" t="n">
        <f aca="false">Z203-Z202</f>
        <v>0</v>
      </c>
      <c r="AA204" s="52" t="n">
        <f aca="false">AA203-AA202</f>
        <v>0</v>
      </c>
      <c r="AB204" s="52" t="n">
        <f aca="false">AB203-AB202</f>
        <v>0</v>
      </c>
      <c r="AC204" s="52" t="n">
        <f aca="false">AC203-AC202</f>
        <v>0</v>
      </c>
      <c r="AD204" s="52" t="n">
        <f aca="false">AD203-AD202</f>
        <v>0</v>
      </c>
      <c r="AE204" s="52" t="n">
        <f aca="false">AE203-AE202</f>
        <v>0</v>
      </c>
      <c r="AF204" s="52" t="n">
        <f aca="false">AF203-AF202</f>
        <v>0</v>
      </c>
      <c r="AG204" s="52" t="n">
        <f aca="false">AG203-AG202</f>
        <v>0</v>
      </c>
      <c r="AH204" s="52" t="n">
        <f aca="false">AH203-AH202</f>
        <v>0</v>
      </c>
      <c r="AI204" s="52" t="n">
        <f aca="false">AI203-AI202</f>
        <v>0</v>
      </c>
      <c r="AJ204" s="52" t="n">
        <f aca="false">AJ203-AJ202</f>
        <v>0</v>
      </c>
      <c r="AK204" s="52" t="n">
        <f aca="false">AK203-AK202</f>
        <v>0</v>
      </c>
      <c r="AL204" s="52" t="n">
        <f aca="false">AL203-AL202</f>
        <v>0</v>
      </c>
      <c r="AM204" s="52" t="n">
        <f aca="false">AM203-AM202</f>
        <v>0</v>
      </c>
      <c r="AN204" s="52" t="n">
        <f aca="false">AN203-AN202</f>
        <v>0</v>
      </c>
      <c r="AO204" s="52" t="n">
        <f aca="false">AO203-AO202</f>
        <v>0</v>
      </c>
      <c r="AP204" s="52" t="n">
        <f aca="false">AP203-AP202</f>
        <v>0</v>
      </c>
      <c r="AQ204" s="52" t="n">
        <f aca="false">AQ203-AQ202</f>
        <v>0</v>
      </c>
      <c r="AR204" s="52" t="n">
        <f aca="false">AR203-AR202</f>
        <v>0</v>
      </c>
      <c r="AS204" s="52" t="n">
        <f aca="false">AS203-AS202</f>
        <v>0</v>
      </c>
      <c r="AT204" s="52" t="n">
        <f aca="false">AT203-AT202</f>
        <v>0</v>
      </c>
      <c r="AU204" s="52" t="n">
        <f aca="false">AU203-AU202</f>
        <v>0</v>
      </c>
      <c r="AV204" s="52" t="n">
        <f aca="false">AV203-AV202</f>
        <v>0</v>
      </c>
      <c r="AW204" s="52" t="n">
        <f aca="false">AW203-AW202</f>
        <v>0</v>
      </c>
      <c r="AX204" s="52" t="n">
        <f aca="false">AX203-AX202</f>
        <v>0</v>
      </c>
      <c r="AY204" s="52" t="n">
        <f aca="false">AY203-AY202</f>
        <v>0</v>
      </c>
      <c r="AZ204" s="52" t="n">
        <f aca="false">AZ203-AZ202</f>
        <v>0</v>
      </c>
      <c r="BA204" s="52" t="n">
        <f aca="false">BA203-BA202</f>
        <v>0</v>
      </c>
      <c r="BB204" s="52" t="n">
        <f aca="false">BB203-BB202</f>
        <v>0</v>
      </c>
      <c r="BC204" s="52" t="n">
        <f aca="false">BC203-BC202</f>
        <v>0</v>
      </c>
      <c r="BD204" s="52" t="n">
        <f aca="false">BD203-BD202</f>
        <v>0</v>
      </c>
      <c r="BE204" s="52" t="n">
        <f aca="false">BE203-BE202</f>
        <v>0</v>
      </c>
      <c r="BF204" s="52" t="n">
        <f aca="false">BF203-BF202</f>
        <v>0</v>
      </c>
      <c r="BG204" s="52" t="n">
        <f aca="false">BG203-BG202</f>
        <v>0</v>
      </c>
      <c r="BH204" s="52" t="n">
        <f aca="false">BH203-BH202</f>
        <v>0</v>
      </c>
      <c r="BI204" s="52" t="n">
        <f aca="false">BI203-BI202</f>
        <v>0</v>
      </c>
      <c r="BJ204" s="52" t="n">
        <f aca="false">BJ203-BJ202</f>
        <v>0</v>
      </c>
      <c r="BK204" s="52" t="n">
        <f aca="false">BK203-BK202</f>
        <v>0</v>
      </c>
      <c r="BL204" s="52" t="n">
        <f aca="false">BL203-BL202</f>
        <v>0</v>
      </c>
      <c r="BM204" s="52" t="n">
        <f aca="false">BM203-BM202</f>
        <v>0</v>
      </c>
      <c r="BN204" s="52" t="n">
        <f aca="false">BN203-BN202</f>
        <v>0</v>
      </c>
      <c r="BO204" s="52" t="n">
        <f aca="false">BO203-BO202</f>
        <v>0</v>
      </c>
      <c r="BP204" s="52" t="n">
        <f aca="false">BP203-BP202</f>
        <v>0</v>
      </c>
      <c r="BQ204" s="52" t="n">
        <f aca="false">BQ203-BQ202</f>
        <v>0</v>
      </c>
      <c r="BR204" s="52" t="n">
        <f aca="false">BR203-BR202</f>
        <v>0</v>
      </c>
      <c r="BS204" s="52" t="n">
        <f aca="false">BS203-BS202</f>
        <v>0</v>
      </c>
      <c r="BT204" s="52" t="n">
        <f aca="false">BT203-BT202</f>
        <v>0</v>
      </c>
      <c r="BU204" s="52" t="n">
        <f aca="false">BU203-BU202</f>
        <v>0</v>
      </c>
      <c r="BV204" s="52" t="n">
        <f aca="false">BV203-BV202</f>
        <v>0</v>
      </c>
      <c r="BW204" s="52" t="n">
        <f aca="false">BW203-BW202</f>
        <v>0</v>
      </c>
      <c r="BX204" s="52" t="n">
        <f aca="false">BX203-BX202</f>
        <v>0</v>
      </c>
      <c r="BY204" s="52" t="n">
        <f aca="false">BY203-BY202</f>
        <v>0</v>
      </c>
      <c r="BZ204" s="52" t="n">
        <f aca="false">BZ203-BZ202</f>
        <v>0</v>
      </c>
      <c r="CA204" s="52" t="n">
        <f aca="false">CA203-CA202</f>
        <v>0</v>
      </c>
      <c r="CB204" s="52" t="n">
        <f aca="false">CB203-CB202</f>
        <v>0</v>
      </c>
      <c r="CC204" s="52" t="n">
        <f aca="false">CC203-CC202</f>
        <v>0</v>
      </c>
      <c r="CD204" s="52" t="n">
        <f aca="false">CD203-CD202</f>
        <v>0</v>
      </c>
      <c r="CE204" s="52" t="n">
        <f aca="false">CE203-CE202</f>
        <v>0</v>
      </c>
      <c r="CF204" s="52" t="n">
        <f aca="false">CF203-CF202</f>
        <v>0</v>
      </c>
      <c r="CG204" s="52" t="n">
        <f aca="false">CG203-CG202</f>
        <v>0</v>
      </c>
      <c r="CH204" s="52" t="n">
        <f aca="false">CH203-CH202</f>
        <v>0</v>
      </c>
      <c r="CI204" s="52" t="n">
        <f aca="false">CI203-CI202</f>
        <v>0</v>
      </c>
      <c r="CJ204" s="52" t="n">
        <f aca="false">CJ203-CJ202</f>
        <v>0</v>
      </c>
      <c r="CK204" s="52" t="n">
        <f aca="false">CK203-CK202</f>
        <v>0</v>
      </c>
      <c r="CL204" s="52" t="n">
        <f aca="false">CL203-CL202</f>
        <v>0</v>
      </c>
      <c r="CM204" s="52" t="n">
        <f aca="false">CM203-CM202</f>
        <v>0</v>
      </c>
      <c r="CN204" s="52" t="n">
        <f aca="false">CN203-CN202</f>
        <v>0</v>
      </c>
      <c r="CO204" s="52" t="n">
        <f aca="false">CO203-CO202</f>
        <v>0</v>
      </c>
      <c r="CP204" s="52" t="n">
        <f aca="false">CP203-CP202</f>
        <v>0</v>
      </c>
      <c r="CQ204" s="52" t="n">
        <f aca="false">CQ203-CQ202</f>
        <v>0</v>
      </c>
      <c r="CR204" s="52" t="n">
        <f aca="false">CR203-CR202</f>
        <v>0</v>
      </c>
      <c r="CS204" s="52" t="n">
        <f aca="false">CS203-CS202</f>
        <v>0</v>
      </c>
      <c r="CT204" s="52" t="n">
        <f aca="false">CT203-CT202</f>
        <v>0</v>
      </c>
      <c r="CU204" s="52" t="n">
        <f aca="false">CU203-CU202</f>
        <v>0</v>
      </c>
      <c r="CV204" s="52" t="n">
        <f aca="false">CV203-CV202</f>
        <v>0</v>
      </c>
      <c r="CW204" s="52" t="n">
        <f aca="false">CW203-CW202</f>
        <v>0</v>
      </c>
      <c r="CX204" s="52" t="n">
        <f aca="false">CX203-CX202</f>
        <v>0</v>
      </c>
      <c r="CY204" s="52" t="n">
        <f aca="false">CY203-CY202</f>
        <v>0</v>
      </c>
      <c r="CZ204" s="52" t="n">
        <f aca="false">CZ203-CZ202</f>
        <v>0</v>
      </c>
      <c r="DA204" s="52" t="n">
        <f aca="false">DA203-DA202</f>
        <v>0</v>
      </c>
      <c r="DB204" s="52" t="n">
        <f aca="false">DB203-DB202</f>
        <v>0</v>
      </c>
      <c r="DC204" s="52" t="n">
        <f aca="false">DC203-DC202</f>
        <v>0</v>
      </c>
      <c r="DD204" s="52" t="n">
        <f aca="false">DD203-DD202</f>
        <v>0</v>
      </c>
      <c r="DE204" s="52" t="n">
        <f aca="false">DE203-DE202</f>
        <v>0</v>
      </c>
      <c r="DF204" s="52" t="n">
        <f aca="false">DF203-DF202</f>
        <v>0</v>
      </c>
      <c r="DG204" s="52" t="n">
        <f aca="false">DG203-DG202</f>
        <v>0</v>
      </c>
      <c r="DH204" s="52" t="n">
        <f aca="false">DH203-DH202</f>
        <v>0</v>
      </c>
      <c r="DI204" s="52" t="n">
        <f aca="false">DI203-DI202</f>
        <v>0</v>
      </c>
      <c r="DJ204" s="52" t="n">
        <f aca="false">DJ203-DJ202</f>
        <v>0</v>
      </c>
      <c r="DK204" s="52" t="n">
        <f aca="false">DK203-DK202</f>
        <v>0</v>
      </c>
      <c r="DL204" s="52" t="n">
        <f aca="false">DL203-DL202</f>
        <v>0</v>
      </c>
      <c r="DM204" s="52" t="n">
        <f aca="false">DM203-DM202</f>
        <v>0</v>
      </c>
      <c r="DN204" s="52" t="n">
        <f aca="false">DN203-DN202</f>
        <v>0</v>
      </c>
      <c r="DO204" s="52" t="n">
        <f aca="false">DO203-DO202</f>
        <v>0</v>
      </c>
      <c r="DP204" s="52" t="n">
        <f aca="false">DP203-DP202</f>
        <v>0</v>
      </c>
      <c r="DQ204" s="52" t="n">
        <f aca="false">DQ203-DQ202</f>
        <v>0</v>
      </c>
      <c r="DR204" s="52" t="n">
        <f aca="false">DR203-DR202</f>
        <v>0</v>
      </c>
      <c r="DS204" s="52" t="n">
        <f aca="false">DS203-DS202</f>
        <v>0</v>
      </c>
      <c r="DT204" s="52" t="n">
        <f aca="false">DT203-DT202</f>
        <v>0</v>
      </c>
      <c r="DU204" s="52" t="n">
        <f aca="false">DU203-DU202</f>
        <v>0</v>
      </c>
      <c r="DV204" s="52" t="n">
        <f aca="false">DV203-DV202</f>
        <v>0</v>
      </c>
      <c r="DW204" s="52" t="n">
        <f aca="false">DW203-DW202</f>
        <v>0</v>
      </c>
      <c r="DX204" s="52" t="n">
        <f aca="false">DX203-DX202</f>
        <v>0</v>
      </c>
      <c r="DY204" s="52" t="n">
        <f aca="false">DY203-DY202</f>
        <v>0</v>
      </c>
      <c r="DZ204" s="52" t="n">
        <f aca="false">DZ203-DZ202</f>
        <v>0</v>
      </c>
      <c r="EA204" s="52" t="n">
        <f aca="false">EA203-EA202</f>
        <v>0</v>
      </c>
      <c r="EB204" s="52" t="n">
        <f aca="false">EB203-EB202</f>
        <v>0</v>
      </c>
      <c r="EC204" s="52" t="n">
        <f aca="false">EC203-EC202</f>
        <v>0</v>
      </c>
      <c r="ED204" s="52" t="n">
        <f aca="false">ED203-ED202</f>
        <v>0</v>
      </c>
      <c r="EE204" s="52" t="n">
        <f aca="false">EE203-EE202</f>
        <v>0</v>
      </c>
      <c r="EF204" s="52" t="n">
        <f aca="false">EF203-EF202</f>
        <v>0</v>
      </c>
      <c r="EG204" s="52" t="n">
        <f aca="false">EG203-EG202</f>
        <v>0</v>
      </c>
      <c r="EH204" s="52" t="n">
        <f aca="false">EH203-EH202</f>
        <v>0</v>
      </c>
      <c r="EI204" s="52" t="n">
        <f aca="false">EI203-EI202</f>
        <v>0</v>
      </c>
      <c r="EJ204" s="52" t="n">
        <f aca="false">EJ203-EJ202</f>
        <v>0</v>
      </c>
      <c r="EK204" s="52" t="n">
        <f aca="false">EK203-EK202</f>
        <v>0</v>
      </c>
      <c r="EL204" s="52" t="n">
        <f aca="false">EL203-EL202</f>
        <v>0</v>
      </c>
      <c r="EM204" s="52" t="n">
        <f aca="false">EM203-EM202</f>
        <v>0</v>
      </c>
      <c r="EN204" s="52" t="n">
        <f aca="false">EN203-EN202</f>
        <v>0</v>
      </c>
      <c r="EO204" s="52" t="n">
        <f aca="false">EO203-EO202</f>
        <v>0</v>
      </c>
      <c r="EP204" s="52" t="n">
        <f aca="false">EP203-EP202</f>
        <v>0</v>
      </c>
      <c r="EQ204" s="52" t="n">
        <f aca="false">EQ203-EQ202</f>
        <v>0</v>
      </c>
      <c r="ER204" s="52" t="n">
        <f aca="false">ER203-ER202</f>
        <v>0</v>
      </c>
      <c r="ES204" s="52" t="n">
        <f aca="false">ES203-ES202</f>
        <v>0</v>
      </c>
      <c r="ET204" s="52" t="n">
        <f aca="false">ET203-ET202</f>
        <v>0</v>
      </c>
      <c r="EU204" s="52" t="n">
        <f aca="false">EU203-EU202</f>
        <v>0</v>
      </c>
      <c r="EV204" s="52" t="n">
        <f aca="false">EV203-EV202</f>
        <v>0</v>
      </c>
      <c r="EW204" s="52" t="n">
        <f aca="false">EW203-EW202</f>
        <v>0</v>
      </c>
      <c r="EX204" s="52" t="n">
        <f aca="false">EX203-EX202</f>
        <v>0</v>
      </c>
      <c r="EY204" s="52" t="n">
        <f aca="false">EY203-EY202</f>
        <v>0</v>
      </c>
      <c r="EZ204" s="52" t="n">
        <f aca="false">EZ203-EZ202</f>
        <v>0</v>
      </c>
      <c r="FA204" s="52" t="n">
        <f aca="false">FA203-FA202</f>
        <v>0</v>
      </c>
      <c r="FB204" s="52" t="n">
        <f aca="false">FB203-FB202</f>
        <v>0</v>
      </c>
      <c r="FC204" s="52" t="n">
        <f aca="false">FC203-FC202</f>
        <v>0</v>
      </c>
      <c r="FD204" s="52" t="n">
        <f aca="false">FD203-FD202</f>
        <v>0</v>
      </c>
      <c r="FE204" s="52" t="n">
        <f aca="false">FE203-FE202</f>
        <v>0</v>
      </c>
      <c r="FF204" s="52" t="n">
        <f aca="false">FF203-FF202</f>
        <v>0</v>
      </c>
      <c r="FG204" s="52" t="n">
        <f aca="false">FG203-FG202</f>
        <v>0</v>
      </c>
      <c r="FH204" s="52" t="n">
        <f aca="false">FH203-FH202</f>
        <v>0</v>
      </c>
      <c r="FI204" s="52" t="n">
        <f aca="false">FI203-FI202</f>
        <v>0</v>
      </c>
      <c r="FJ204" s="52" t="n">
        <f aca="false">FJ203-FJ202</f>
        <v>0</v>
      </c>
      <c r="FK204" s="52" t="n">
        <f aca="false">FK203-FK202</f>
        <v>0</v>
      </c>
      <c r="FL204" s="52" t="n">
        <f aca="false">FL203-FL202</f>
        <v>0</v>
      </c>
      <c r="FM204" s="52" t="n">
        <f aca="false">FM203-FM202</f>
        <v>0</v>
      </c>
      <c r="FN204" s="52" t="n">
        <f aca="false">FN203-FN202</f>
        <v>0</v>
      </c>
      <c r="FO204" s="52" t="n">
        <f aca="false">FO203-FO202</f>
        <v>0</v>
      </c>
      <c r="FP204" s="52" t="n">
        <f aca="false">FP203-FP202</f>
        <v>0</v>
      </c>
      <c r="FQ204" s="52" t="n">
        <f aca="false">FQ203-FQ202</f>
        <v>0</v>
      </c>
      <c r="FR204" s="52" t="n">
        <f aca="false">FR203-FR202</f>
        <v>0</v>
      </c>
      <c r="FS204" s="52" t="n">
        <f aca="false">FS203-FS202</f>
        <v>0</v>
      </c>
      <c r="FT204" s="52" t="n">
        <f aca="false">FT203-FT202</f>
        <v>0</v>
      </c>
      <c r="FU204" s="52" t="n">
        <f aca="false">FU203-FU202</f>
        <v>0</v>
      </c>
      <c r="FV204" s="52" t="n">
        <f aca="false">FV203-FV202</f>
        <v>0</v>
      </c>
      <c r="FW204" s="52" t="n">
        <f aca="false">FW203-FW202</f>
        <v>0</v>
      </c>
      <c r="FX204" s="52" t="n">
        <f aca="false">FX203-FX202</f>
        <v>0</v>
      </c>
      <c r="FY204" s="52" t="n">
        <f aca="false">FY203-FY202</f>
        <v>0</v>
      </c>
      <c r="FZ204" s="52" t="n">
        <f aca="false">FZ203-FZ202</f>
        <v>0</v>
      </c>
      <c r="GA204" s="52" t="n">
        <f aca="false">GA203-GA202</f>
        <v>0</v>
      </c>
      <c r="GB204" s="52" t="n">
        <f aca="false">GB203-GB202</f>
        <v>0</v>
      </c>
      <c r="GC204" s="52" t="n">
        <f aca="false">GC203-GC202</f>
        <v>0</v>
      </c>
      <c r="GD204" s="52" t="n">
        <f aca="false">GD203-GD202</f>
        <v>0</v>
      </c>
      <c r="GE204" s="52" t="n">
        <f aca="false">GE203-GE202</f>
        <v>0</v>
      </c>
      <c r="GF204" s="52" t="n">
        <f aca="false">GF203-GF202</f>
        <v>0</v>
      </c>
      <c r="GG204" s="52" t="n">
        <f aca="false">GG203-GG202</f>
        <v>0</v>
      </c>
      <c r="GH204" s="52" t="n">
        <f aca="false">GH203-GH202</f>
        <v>0</v>
      </c>
      <c r="GI204" s="52" t="n">
        <f aca="false">GI203-GI202</f>
        <v>0</v>
      </c>
      <c r="GJ204" s="52" t="n">
        <f aca="false">GJ203-GJ202</f>
        <v>0</v>
      </c>
      <c r="GK204" s="52" t="n">
        <f aca="false">GK203-GK202</f>
        <v>0</v>
      </c>
      <c r="GL204" s="52" t="n">
        <f aca="false">GL203-GL202</f>
        <v>0</v>
      </c>
      <c r="GM204" s="52" t="n">
        <f aca="false">GM203-GM202</f>
        <v>0</v>
      </c>
      <c r="GN204" s="52" t="n">
        <f aca="false">GN203-GN202</f>
        <v>0</v>
      </c>
      <c r="GO204" s="52" t="n">
        <f aca="false">GO203-GO202</f>
        <v>0</v>
      </c>
      <c r="GP204" s="52" t="n">
        <f aca="false">GP203-GP202</f>
        <v>0</v>
      </c>
      <c r="GQ204" s="52" t="n">
        <f aca="false">GQ203-GQ202</f>
        <v>0</v>
      </c>
      <c r="GR204" s="52" t="n">
        <f aca="false">GR203-GR202</f>
        <v>0</v>
      </c>
      <c r="GS204" s="52" t="n">
        <f aca="false">GS203-GS202</f>
        <v>0</v>
      </c>
      <c r="GT204" s="52" t="n">
        <f aca="false">GT203-GT202</f>
        <v>0</v>
      </c>
      <c r="GU204" s="52" t="n">
        <f aca="false">GU203-GU202</f>
        <v>0</v>
      </c>
      <c r="GV204" s="52" t="n">
        <f aca="false">GV203-GV202</f>
        <v>0</v>
      </c>
      <c r="GW204" s="52" t="n">
        <f aca="false">GW203-GW202</f>
        <v>0</v>
      </c>
      <c r="GX204" s="52" t="n">
        <f aca="false">GX203-GX202</f>
        <v>0</v>
      </c>
      <c r="GY204" s="52" t="n">
        <f aca="false">GY203-GY202</f>
        <v>0</v>
      </c>
      <c r="GZ204" s="52" t="n">
        <f aca="false">GZ203-GZ202</f>
        <v>0</v>
      </c>
      <c r="HA204" s="52" t="n">
        <f aca="false">HA203-HA202</f>
        <v>0</v>
      </c>
      <c r="HB204" s="52" t="n">
        <f aca="false">HB203-HB202</f>
        <v>0</v>
      </c>
      <c r="HC204" s="52" t="n">
        <f aca="false">HC203-HC202</f>
        <v>0</v>
      </c>
      <c r="HD204" s="52" t="n">
        <f aca="false">HD203-HD202</f>
        <v>0</v>
      </c>
      <c r="HE204" s="52" t="n">
        <f aca="false">HE203-HE202</f>
        <v>0</v>
      </c>
      <c r="HF204" s="52" t="n">
        <f aca="false">HF203-HF202</f>
        <v>0</v>
      </c>
      <c r="HG204" s="52" t="n">
        <f aca="false">HG203-HG202</f>
        <v>0</v>
      </c>
      <c r="HH204" s="52" t="n">
        <f aca="false">HH203-HH202</f>
        <v>0</v>
      </c>
      <c r="HI204" s="52" t="n">
        <f aca="false">HI203-HI202</f>
        <v>0</v>
      </c>
      <c r="HJ204" s="52" t="n">
        <f aca="false">HJ203-HJ202</f>
        <v>0</v>
      </c>
      <c r="HK204" s="52" t="n">
        <f aca="false">HK203-HK202</f>
        <v>0</v>
      </c>
      <c r="HL204" s="52" t="n">
        <f aca="false">HL203-HL202</f>
        <v>0</v>
      </c>
      <c r="HM204" s="52" t="n">
        <f aca="false">HM203-HM202</f>
        <v>0</v>
      </c>
      <c r="HN204" s="52" t="n">
        <f aca="false">HN203-HN202</f>
        <v>0</v>
      </c>
      <c r="HO204" s="52" t="n">
        <f aca="false">HO203-HO202</f>
        <v>0</v>
      </c>
      <c r="HP204" s="52" t="n">
        <f aca="false">HP203-HP202</f>
        <v>0</v>
      </c>
      <c r="HQ204" s="52" t="n">
        <f aca="false">HQ203-HQ202</f>
        <v>0</v>
      </c>
      <c r="HR204" s="52" t="n">
        <f aca="false">HR203-HR202</f>
        <v>0</v>
      </c>
      <c r="HS204" s="52" t="n">
        <f aca="false">HS203-HS202</f>
        <v>0</v>
      </c>
      <c r="HT204" s="52" t="n">
        <f aca="false">HT203-HT202</f>
        <v>0</v>
      </c>
      <c r="HU204" s="52" t="n">
        <f aca="false">HU203-HU202</f>
        <v>0</v>
      </c>
      <c r="HV204" s="52" t="n">
        <f aca="false">HV203-HV202</f>
        <v>0</v>
      </c>
      <c r="HW204" s="52" t="n">
        <f aca="false">HW203-HW202</f>
        <v>0</v>
      </c>
      <c r="HX204" s="52" t="n">
        <f aca="false">HX203-HX202</f>
        <v>0</v>
      </c>
      <c r="HY204" s="52" t="n">
        <f aca="false">HY203-HY202</f>
        <v>0</v>
      </c>
      <c r="HZ204" s="52" t="n">
        <f aca="false">HZ203-HZ202</f>
        <v>0</v>
      </c>
      <c r="IA204" s="52" t="n">
        <f aca="false">IA203-IA202</f>
        <v>0</v>
      </c>
      <c r="IB204" s="52" t="n">
        <f aca="false">IB203-IB202</f>
        <v>0</v>
      </c>
      <c r="IC204" s="52" t="n">
        <f aca="false">IC203-IC202</f>
        <v>0</v>
      </c>
      <c r="ID204" s="52" t="n">
        <f aca="false">ID203-ID202</f>
        <v>0</v>
      </c>
      <c r="IE204" s="52" t="n">
        <f aca="false">IE203-IE202</f>
        <v>0</v>
      </c>
      <c r="IF204" s="52" t="n">
        <f aca="false">IF203-IF202</f>
        <v>0</v>
      </c>
      <c r="IG204" s="52" t="n">
        <f aca="false">IG203-IG202</f>
        <v>0</v>
      </c>
      <c r="IH204" s="52" t="n">
        <f aca="false">IH203-IH202</f>
        <v>0</v>
      </c>
      <c r="II204" s="52" t="n">
        <f aca="false">II203-II202</f>
        <v>0</v>
      </c>
      <c r="IJ204" s="52" t="n">
        <f aca="false">IJ203-IJ202</f>
        <v>0</v>
      </c>
      <c r="IK204" s="52" t="n">
        <f aca="false">IK203-IK202</f>
        <v>0</v>
      </c>
      <c r="IL204" s="52" t="n">
        <f aca="false">IL203-IL202</f>
        <v>0</v>
      </c>
      <c r="IM204" s="52" t="n">
        <f aca="false">IM203-IM202</f>
        <v>0</v>
      </c>
      <c r="IN204" s="52" t="n">
        <f aca="false">IN203-IN202</f>
        <v>0</v>
      </c>
      <c r="IO204" s="52" t="n">
        <f aca="false">IO203-IO202</f>
        <v>0</v>
      </c>
      <c r="IP204" s="52" t="n">
        <f aca="false">IP203-IP202</f>
        <v>0</v>
      </c>
      <c r="IQ204" s="52" t="n">
        <f aca="false">IQ203-IQ202</f>
        <v>0</v>
      </c>
      <c r="IR204" s="52" t="n">
        <f aca="false">IR203-IR202</f>
        <v>0</v>
      </c>
      <c r="IS204" s="52" t="n">
        <f aca="false">IS203-IS202</f>
        <v>0</v>
      </c>
      <c r="IT204" s="52" t="n">
        <f aca="false">IT203-IT202</f>
        <v>0</v>
      </c>
      <c r="IU204" s="52" t="n">
        <f aca="false">IU203-IU202</f>
        <v>0</v>
      </c>
      <c r="IV204" s="52" t="n">
        <f aca="false">IV203-IV202</f>
        <v>0</v>
      </c>
    </row>
    <row r="205" customFormat="false" ht="12.75" hidden="false" customHeight="false" outlineLevel="0" collapsed="false">
      <c r="A205" s="8" t="n">
        <v>44316</v>
      </c>
      <c r="B205" s="9" t="n">
        <v>447975.84793487</v>
      </c>
      <c r="C205" s="9" t="n">
        <v>1200</v>
      </c>
      <c r="D205" s="9" t="n">
        <v>131283.13758783</v>
      </c>
      <c r="E205" s="9" t="n">
        <v>55463.01260838</v>
      </c>
      <c r="F205" s="9" t="n">
        <v>5245.8530906</v>
      </c>
      <c r="G205" s="9" t="n">
        <v>47361.59840399</v>
      </c>
      <c r="H205" s="9" t="n">
        <v>46552.2100042711</v>
      </c>
      <c r="I205" s="9" t="n">
        <v>6075.12361548178</v>
      </c>
      <c r="J205" s="9" t="n">
        <v>61039.84493261</v>
      </c>
      <c r="K205" s="9" t="n">
        <v>6110.97403072719</v>
      </c>
      <c r="L205" s="50" t="n">
        <v>807107.60220876</v>
      </c>
    </row>
    <row r="206" customFormat="false" ht="12.75" hidden="false" customHeight="false" outlineLevel="0" collapsed="false">
      <c r="A206" s="8" t="n">
        <v>44347</v>
      </c>
      <c r="B206" s="9" t="n">
        <v>463146.82267822</v>
      </c>
      <c r="C206" s="9" t="n">
        <v>0</v>
      </c>
      <c r="D206" s="9" t="n">
        <v>120189.85985718</v>
      </c>
      <c r="E206" s="9" t="n">
        <v>55711.24825836</v>
      </c>
      <c r="F206" s="9" t="n">
        <v>5489.3220827</v>
      </c>
      <c r="G206" s="9" t="n">
        <v>44837.81997968</v>
      </c>
      <c r="H206" s="9" t="n">
        <v>48127.7049772302</v>
      </c>
      <c r="I206" s="9" t="n">
        <v>4815.43053577287</v>
      </c>
      <c r="J206" s="9" t="n">
        <v>60656.07542042</v>
      </c>
      <c r="K206" s="9" t="n">
        <v>5454.18545115697</v>
      </c>
      <c r="L206" s="50" t="n">
        <v>808428.46924072</v>
      </c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  <c r="DK206" s="52"/>
      <c r="DL206" s="52"/>
      <c r="DM206" s="52"/>
      <c r="DN206" s="52"/>
      <c r="DO206" s="52"/>
      <c r="DP206" s="52"/>
      <c r="DQ206" s="52"/>
      <c r="DR206" s="52"/>
      <c r="DS206" s="52"/>
      <c r="DT206" s="52"/>
      <c r="DU206" s="52"/>
      <c r="DV206" s="52"/>
      <c r="DW206" s="52"/>
      <c r="DX206" s="52"/>
      <c r="DY206" s="52"/>
      <c r="DZ206" s="52"/>
      <c r="EA206" s="52"/>
      <c r="EB206" s="52"/>
      <c r="EC206" s="52"/>
      <c r="ED206" s="52"/>
      <c r="EE206" s="52"/>
      <c r="EF206" s="52"/>
      <c r="EG206" s="52"/>
      <c r="EH206" s="52"/>
      <c r="EI206" s="52"/>
      <c r="EJ206" s="52"/>
      <c r="EK206" s="52"/>
      <c r="EL206" s="52"/>
      <c r="EM206" s="52"/>
      <c r="EN206" s="52"/>
      <c r="EO206" s="52"/>
      <c r="EP206" s="52"/>
      <c r="EQ206" s="52"/>
      <c r="ER206" s="52"/>
      <c r="ES206" s="52"/>
      <c r="ET206" s="52"/>
      <c r="EU206" s="52"/>
      <c r="EV206" s="52"/>
      <c r="EW206" s="52"/>
      <c r="EX206" s="52"/>
      <c r="EY206" s="52"/>
      <c r="EZ206" s="52"/>
      <c r="FA206" s="52"/>
      <c r="FB206" s="52"/>
      <c r="FC206" s="52"/>
      <c r="FD206" s="52"/>
      <c r="FE206" s="52"/>
      <c r="FF206" s="52"/>
      <c r="FG206" s="52"/>
      <c r="FH206" s="52"/>
      <c r="FI206" s="52"/>
      <c r="FJ206" s="52"/>
      <c r="FK206" s="52"/>
      <c r="FL206" s="52"/>
      <c r="FM206" s="52"/>
      <c r="FN206" s="52"/>
      <c r="FO206" s="52"/>
      <c r="FP206" s="52"/>
      <c r="FQ206" s="52"/>
      <c r="FR206" s="52"/>
      <c r="FS206" s="52"/>
      <c r="FT206" s="52"/>
      <c r="FU206" s="52"/>
      <c r="FV206" s="52"/>
      <c r="FW206" s="52"/>
      <c r="FX206" s="52"/>
      <c r="FY206" s="52"/>
      <c r="FZ206" s="52"/>
      <c r="GA206" s="52"/>
      <c r="GB206" s="52"/>
      <c r="GC206" s="52"/>
      <c r="GD206" s="52"/>
      <c r="GE206" s="52"/>
      <c r="GF206" s="52"/>
      <c r="GG206" s="52"/>
      <c r="GH206" s="52"/>
      <c r="GI206" s="52"/>
      <c r="GJ206" s="52"/>
      <c r="GK206" s="52"/>
      <c r="GL206" s="52"/>
      <c r="GM206" s="52"/>
      <c r="GN206" s="52"/>
      <c r="GO206" s="52"/>
      <c r="GP206" s="52"/>
      <c r="GQ206" s="52"/>
      <c r="GR206" s="52"/>
      <c r="GS206" s="52"/>
      <c r="GT206" s="52"/>
      <c r="GU206" s="52"/>
      <c r="GV206" s="52"/>
      <c r="GW206" s="52"/>
      <c r="GX206" s="52"/>
      <c r="GY206" s="52"/>
      <c r="GZ206" s="52"/>
      <c r="HA206" s="52"/>
      <c r="HB206" s="52"/>
      <c r="HC206" s="52"/>
      <c r="HD206" s="52"/>
      <c r="HE206" s="52"/>
      <c r="HF206" s="52"/>
      <c r="HG206" s="52"/>
      <c r="HH206" s="52"/>
      <c r="HI206" s="52"/>
      <c r="HJ206" s="52"/>
      <c r="HK206" s="52"/>
      <c r="HL206" s="52"/>
      <c r="HM206" s="52"/>
      <c r="HN206" s="52"/>
      <c r="HO206" s="52"/>
      <c r="HP206" s="52"/>
      <c r="HQ206" s="52"/>
      <c r="HR206" s="52"/>
      <c r="HS206" s="52"/>
      <c r="HT206" s="52"/>
      <c r="HU206" s="52"/>
      <c r="HV206" s="52"/>
      <c r="HW206" s="52"/>
      <c r="HX206" s="52"/>
      <c r="HY206" s="52"/>
      <c r="HZ206" s="52"/>
      <c r="IA206" s="52"/>
      <c r="IB206" s="52"/>
      <c r="IC206" s="52"/>
      <c r="ID206" s="52"/>
      <c r="IE206" s="52"/>
      <c r="IF206" s="52"/>
      <c r="IG206" s="52"/>
      <c r="IH206" s="52"/>
      <c r="II206" s="52"/>
      <c r="IJ206" s="52"/>
      <c r="IK206" s="52"/>
      <c r="IL206" s="52"/>
      <c r="IM206" s="52"/>
      <c r="IN206" s="52"/>
      <c r="IO206" s="52"/>
      <c r="IP206" s="52"/>
      <c r="IQ206" s="52"/>
      <c r="IR206" s="52"/>
      <c r="IS206" s="52"/>
      <c r="IT206" s="52"/>
      <c r="IU206" s="52"/>
      <c r="IV206" s="52"/>
    </row>
    <row r="207" customFormat="false" ht="12.75" hidden="false" customHeight="false" outlineLevel="0" collapsed="false">
      <c r="A207" s="8" t="n">
        <v>44377</v>
      </c>
      <c r="B207" s="9" t="n">
        <v>462180.1707355</v>
      </c>
      <c r="C207" s="9" t="n">
        <v>0</v>
      </c>
      <c r="D207" s="9" t="n">
        <v>123441.0668863</v>
      </c>
      <c r="E207" s="9" t="n">
        <v>54178.8915106</v>
      </c>
      <c r="F207" s="9" t="n">
        <v>5825.9371045</v>
      </c>
      <c r="G207" s="9" t="n">
        <v>46700.8808135</v>
      </c>
      <c r="H207" s="9" t="n">
        <v>49284.0527985934</v>
      </c>
      <c r="I207" s="9" t="n">
        <v>4762.73157632071</v>
      </c>
      <c r="J207" s="9" t="n">
        <v>58089.4424607</v>
      </c>
      <c r="K207" s="9" t="n">
        <v>7867.30977518585</v>
      </c>
      <c r="L207" s="50" t="n">
        <v>812330.4836612</v>
      </c>
    </row>
    <row r="208" customFormat="false" ht="12.75" hidden="false" customHeight="false" outlineLevel="0" collapsed="false">
      <c r="A208" s="8" t="n">
        <v>44408</v>
      </c>
      <c r="B208" s="9" t="n">
        <v>455356.895805247</v>
      </c>
      <c r="C208" s="9" t="n">
        <v>0</v>
      </c>
      <c r="D208" s="9" t="n">
        <v>128302.04772713</v>
      </c>
      <c r="E208" s="9" t="n">
        <v>53753.7133258026</v>
      </c>
      <c r="F208" s="9" t="n">
        <v>5512.00170399729</v>
      </c>
      <c r="G208" s="9" t="n">
        <v>45660.7739083603</v>
      </c>
      <c r="H208" s="9" t="n">
        <v>50360.8824293241</v>
      </c>
      <c r="I208" s="9" t="n">
        <v>4824.85827844026</v>
      </c>
      <c r="J208" s="9" t="n">
        <v>59829.5910649106</v>
      </c>
      <c r="K208" s="9" t="n">
        <v>5722.98295886804</v>
      </c>
      <c r="L208" s="50" t="n">
        <v>809323.74720208</v>
      </c>
    </row>
    <row r="209" customFormat="false" ht="12.75" hidden="false" customHeight="false" outlineLevel="0" collapsed="false">
      <c r="A209" s="8" t="n">
        <v>44439</v>
      </c>
      <c r="B209" s="9" t="n">
        <v>455789.05076105</v>
      </c>
      <c r="C209" s="9" t="n">
        <v>0</v>
      </c>
      <c r="D209" s="9" t="n">
        <v>128720.95301929</v>
      </c>
      <c r="E209" s="9" t="n">
        <v>54394.24310398</v>
      </c>
      <c r="F209" s="9" t="n">
        <v>5849.49609035</v>
      </c>
      <c r="G209" s="9" t="n">
        <v>45635.66235515</v>
      </c>
      <c r="H209" s="9" t="n">
        <v>51458.7016344606</v>
      </c>
      <c r="I209" s="9" t="n">
        <v>4845.44478140882</v>
      </c>
      <c r="J209" s="9" t="n">
        <v>57911.65160081</v>
      </c>
      <c r="K209" s="9" t="n">
        <v>6060.96209346061</v>
      </c>
      <c r="L209" s="50" t="n">
        <v>810666.16543996</v>
      </c>
    </row>
    <row r="210" customFormat="false" ht="12.75" hidden="false" customHeight="false" outlineLevel="0" collapsed="false">
      <c r="A210" s="8" t="n">
        <v>44469</v>
      </c>
      <c r="B210" s="9" t="n">
        <v>454775.73291125</v>
      </c>
      <c r="C210" s="9" t="n">
        <v>0</v>
      </c>
      <c r="D210" s="9" t="n">
        <v>129292.48984025</v>
      </c>
      <c r="E210" s="9" t="n">
        <v>55269.6955955</v>
      </c>
      <c r="F210" s="9" t="n">
        <v>5991.26532875</v>
      </c>
      <c r="G210" s="9" t="n">
        <v>45160.3572865</v>
      </c>
      <c r="H210" s="9" t="n">
        <v>52673.6713573203</v>
      </c>
      <c r="I210" s="9" t="n">
        <v>4855.0186463448</v>
      </c>
      <c r="J210" s="9" t="n">
        <v>61318.67158225</v>
      </c>
      <c r="K210" s="9" t="n">
        <v>5998.25394283487</v>
      </c>
      <c r="L210" s="50" t="n">
        <v>815335.156491</v>
      </c>
    </row>
    <row r="211" customFormat="false" ht="12.75" hidden="false" customHeight="false" outlineLevel="0" collapsed="false">
      <c r="A211" s="8" t="n">
        <v>44500</v>
      </c>
      <c r="B211" s="9" t="n">
        <v>452526.583200958</v>
      </c>
      <c r="C211" s="9" t="n">
        <v>3000</v>
      </c>
      <c r="D211" s="9" t="n">
        <v>125647.76339167</v>
      </c>
      <c r="E211" s="9" t="n">
        <v>54107.3504220672</v>
      </c>
      <c r="F211" s="9" t="n">
        <v>6167.92298424537</v>
      </c>
      <c r="G211" s="9" t="n">
        <v>44875.161147372</v>
      </c>
      <c r="H211" s="9" t="n">
        <v>53626.3957218498</v>
      </c>
      <c r="I211" s="9" t="n">
        <v>4725.92602497862</v>
      </c>
      <c r="J211" s="9" t="n">
        <v>61177.129</v>
      </c>
      <c r="K211" s="9" t="n">
        <v>6006.36146585918</v>
      </c>
      <c r="L211" s="50" t="n">
        <v>808860.593359</v>
      </c>
    </row>
    <row r="212" customFormat="false" ht="12.75" hidden="false" customHeight="false" outlineLevel="0" collapsed="false">
      <c r="A212" s="8" t="n">
        <v>44530</v>
      </c>
      <c r="B212" s="9" t="n">
        <v>451645.56251085</v>
      </c>
      <c r="C212" s="9" t="n">
        <v>1000</v>
      </c>
      <c r="D212" s="9" t="n">
        <v>125682.80832116</v>
      </c>
      <c r="E212" s="9" t="n">
        <v>54359.93147426</v>
      </c>
      <c r="F212" s="9" t="n">
        <v>5915.01985545</v>
      </c>
      <c r="G212" s="9" t="n">
        <v>43672.30685099</v>
      </c>
      <c r="H212" s="9" t="n">
        <v>54392.5086361877</v>
      </c>
      <c r="I212" s="9" t="n">
        <v>4773.18610874922</v>
      </c>
      <c r="J212" s="9" t="n">
        <v>61772.301</v>
      </c>
      <c r="K212" s="9" t="n">
        <v>7810.10777487304</v>
      </c>
      <c r="L212" s="50" t="n">
        <v>810023.73253252</v>
      </c>
    </row>
    <row r="213" customFormat="false" ht="12.75" hidden="false" customHeight="false" outlineLevel="0" collapsed="false">
      <c r="A213" s="8" t="n">
        <v>44561</v>
      </c>
      <c r="B213" s="9" t="n">
        <v>448473.89849116</v>
      </c>
      <c r="C213" s="9" t="n">
        <v>0</v>
      </c>
      <c r="D213" s="9" t="n">
        <v>124557.6982712</v>
      </c>
      <c r="E213" s="9" t="n">
        <v>55683.72710088</v>
      </c>
      <c r="F213" s="9" t="n">
        <v>6097.9433846</v>
      </c>
      <c r="G213" s="9" t="n">
        <v>45321.72953028</v>
      </c>
      <c r="H213" s="9" t="n">
        <v>55199.939587577</v>
      </c>
      <c r="I213" s="9" t="n">
        <v>4591.17595313377</v>
      </c>
      <c r="J213" s="9" t="n">
        <v>71533.597</v>
      </c>
      <c r="K213" s="9" t="n">
        <v>8020.53997492921</v>
      </c>
      <c r="L213" s="50" t="n">
        <v>819480.24929376</v>
      </c>
    </row>
    <row r="214" customFormat="false" ht="12.75" hidden="false" customHeight="false" outlineLevel="0" collapsed="false">
      <c r="A214" s="8" t="n">
        <v>44592</v>
      </c>
      <c r="B214" s="9" t="n">
        <v>452417.42161295</v>
      </c>
      <c r="C214" s="9" t="n">
        <v>2008</v>
      </c>
      <c r="D214" s="9" t="n">
        <v>127334.82478857</v>
      </c>
      <c r="E214" s="9" t="n">
        <v>55958.24548342</v>
      </c>
      <c r="F214" s="9" t="n">
        <v>6186.38516677</v>
      </c>
      <c r="G214" s="9" t="n">
        <v>43998.42646969</v>
      </c>
      <c r="H214" s="9" t="n">
        <v>55816.5158857581</v>
      </c>
      <c r="I214" s="9" t="n">
        <v>4748.98408373839</v>
      </c>
      <c r="J214" s="9" t="n">
        <v>72178.231</v>
      </c>
      <c r="K214" s="9" t="n">
        <v>7769.30725394351</v>
      </c>
      <c r="L214" s="50" t="n">
        <v>826408.34174484</v>
      </c>
    </row>
    <row r="215" customFormat="false" ht="12.75" hidden="false" customHeight="false" outlineLevel="0" collapsed="false">
      <c r="A215" s="8" t="n">
        <v>44620</v>
      </c>
      <c r="B215" s="9" t="n">
        <v>455632.80703417</v>
      </c>
      <c r="C215" s="9" t="n">
        <v>1008</v>
      </c>
      <c r="D215" s="9" t="n">
        <v>127121.25868097</v>
      </c>
      <c r="E215" s="9" t="n">
        <v>56187.14098154</v>
      </c>
      <c r="F215" s="9" t="n">
        <v>6170.29358349</v>
      </c>
      <c r="G215" s="9" t="n">
        <v>42327.96358427</v>
      </c>
      <c r="H215" s="9" t="n">
        <v>57936.1496103365</v>
      </c>
      <c r="I215" s="9" t="n">
        <v>5017.27838122962</v>
      </c>
      <c r="J215" s="9" t="n">
        <v>72973.969</v>
      </c>
      <c r="K215" s="9" t="n">
        <v>8372.17459307387</v>
      </c>
      <c r="L215" s="50" t="n">
        <v>831739.03544908</v>
      </c>
    </row>
    <row r="216" customFormat="false" ht="12.75" hidden="false" customHeight="false" outlineLevel="0" collapsed="false">
      <c r="A216" s="8" t="n">
        <v>44651</v>
      </c>
      <c r="B216" s="53" t="n">
        <v>458547.03507102</v>
      </c>
      <c r="C216" s="53" t="n">
        <v>4110</v>
      </c>
      <c r="D216" s="53" t="n">
        <v>130130.56608486</v>
      </c>
      <c r="E216" s="53" t="n">
        <v>56600.61119524</v>
      </c>
      <c r="F216" s="53" t="n">
        <v>5729.4928929</v>
      </c>
      <c r="G216" s="53" t="n">
        <v>40260.0273521</v>
      </c>
      <c r="H216" s="53" t="n">
        <v>58932.5455620791</v>
      </c>
      <c r="I216" s="53" t="n">
        <v>5586.72489450404</v>
      </c>
      <c r="J216" s="53" t="n">
        <v>79772.266</v>
      </c>
      <c r="K216" s="53" t="n">
        <v>7948.69992433682</v>
      </c>
      <c r="L216" s="51" t="n">
        <v>843507.96897704</v>
      </c>
    </row>
    <row r="217" customFormat="false" ht="12.75" hidden="false" customHeight="false" outlineLevel="0" collapsed="false">
      <c r="A217" s="8" t="n">
        <v>44681</v>
      </c>
      <c r="B217" s="53" t="n">
        <v>446803.939318694</v>
      </c>
      <c r="C217" s="53" t="n">
        <v>2842</v>
      </c>
      <c r="D217" s="53" t="n">
        <v>134800.53099285</v>
      </c>
      <c r="E217" s="53" t="n">
        <v>56896.5162742344</v>
      </c>
      <c r="F217" s="53" t="n">
        <v>6225.86345042675</v>
      </c>
      <c r="G217" s="53" t="n">
        <v>39871.4068453883</v>
      </c>
      <c r="H217" s="53" t="n">
        <v>59747.2170056577</v>
      </c>
      <c r="I217" s="53" t="n">
        <v>5809.21259322951</v>
      </c>
      <c r="J217" s="53" t="n">
        <v>75778.234</v>
      </c>
      <c r="K217" s="53" t="n">
        <v>7870.06221123935</v>
      </c>
      <c r="L217" s="51" t="n">
        <v>833802.98269172</v>
      </c>
    </row>
    <row r="218" customFormat="false" ht="12.75" hidden="false" customHeight="false" outlineLevel="0" collapsed="false">
      <c r="A218" s="8" t="n">
        <v>44712</v>
      </c>
      <c r="B218" s="53" t="n">
        <v>447636.31456709</v>
      </c>
      <c r="C218" s="53" t="n">
        <v>2080</v>
      </c>
      <c r="D218" s="53" t="n">
        <v>140388.59424411</v>
      </c>
      <c r="E218" s="53" t="n">
        <v>57368.92212846</v>
      </c>
      <c r="F218" s="53" t="n">
        <v>6197.04620235</v>
      </c>
      <c r="G218" s="53" t="n">
        <v>39428.40274883</v>
      </c>
      <c r="H218" s="53" t="n">
        <v>59352.8213756582</v>
      </c>
      <c r="I218" s="53" t="n">
        <v>5879.61094830149</v>
      </c>
      <c r="J218" s="53" t="n">
        <v>75775.17</v>
      </c>
      <c r="K218" s="53" t="n">
        <v>7723.45113436035</v>
      </c>
      <c r="L218" s="51" t="n">
        <v>839750.33334916</v>
      </c>
    </row>
    <row r="219" customFormat="false" ht="12.75" hidden="false" customHeight="false" outlineLevel="0" collapsed="false">
      <c r="A219" s="8" t="n">
        <v>44742</v>
      </c>
      <c r="B219" s="53" t="n">
        <v>452280.1001559</v>
      </c>
      <c r="C219" s="53" t="n">
        <v>6110</v>
      </c>
      <c r="D219" s="53" t="n">
        <v>146625.2849986</v>
      </c>
      <c r="E219" s="53" t="n">
        <v>58117.11024674</v>
      </c>
      <c r="F219" s="53" t="n">
        <v>6345.74496976</v>
      </c>
      <c r="G219" s="53" t="n">
        <v>40124.16141274</v>
      </c>
      <c r="H219" s="53" t="n">
        <v>70210.3345825329</v>
      </c>
      <c r="I219" s="53" t="n">
        <v>6003.44805927121</v>
      </c>
      <c r="J219" s="53" t="n">
        <v>74034.908</v>
      </c>
      <c r="K219" s="53" t="n">
        <v>7626.3492282959</v>
      </c>
      <c r="L219" s="51" t="n">
        <v>861367.44165384</v>
      </c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8" t="n">
        <v>44773</v>
      </c>
      <c r="B220" s="12" t="n">
        <v>439259.102313321</v>
      </c>
      <c r="C220" s="12" t="n">
        <v>9504</v>
      </c>
      <c r="D220" s="12" t="n">
        <v>142409.0387943</v>
      </c>
      <c r="E220" s="12" t="n">
        <v>58087.8581245475</v>
      </c>
      <c r="F220" s="12" t="n">
        <v>7153.1337180796</v>
      </c>
      <c r="G220" s="12" t="n">
        <v>40804.3716594643</v>
      </c>
      <c r="H220" s="12" t="n">
        <v>78409.4596674112</v>
      </c>
      <c r="I220" s="12" t="n">
        <v>5293.71342881235</v>
      </c>
      <c r="J220" s="12" t="n">
        <v>65865.766</v>
      </c>
      <c r="K220" s="12" t="n">
        <v>7688.60735710405</v>
      </c>
      <c r="L220" s="51" t="n">
        <v>844971.05106304</v>
      </c>
    </row>
    <row r="221" s="55" customFormat="true" ht="12.75" hidden="false" customHeight="false" outlineLevel="0" collapsed="false">
      <c r="A221" s="8" t="n">
        <v>44804</v>
      </c>
      <c r="B221" s="12" t="n">
        <v>440945.5140601</v>
      </c>
      <c r="C221" s="12" t="n">
        <v>9428</v>
      </c>
      <c r="D221" s="12" t="n">
        <v>144557.27694298</v>
      </c>
      <c r="E221" s="12" t="n">
        <v>58713.15707916</v>
      </c>
      <c r="F221" s="12" t="n">
        <v>6832.20906504</v>
      </c>
      <c r="G221" s="12" t="n">
        <v>42987.963564</v>
      </c>
      <c r="H221" s="12" t="n">
        <v>83276.928698421</v>
      </c>
      <c r="I221" s="12" t="n">
        <v>5384.48000935422</v>
      </c>
      <c r="J221" s="12" t="n">
        <v>66342.62</v>
      </c>
      <c r="K221" s="12" t="n">
        <v>8002.65055030476</v>
      </c>
      <c r="L221" s="51" t="n">
        <v>857042.79996936</v>
      </c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  <c r="HS221" s="54"/>
      <c r="HT221" s="54"/>
      <c r="HU221" s="54"/>
      <c r="HV221" s="54"/>
      <c r="HW221" s="54"/>
      <c r="HX221" s="54"/>
      <c r="HY221" s="54"/>
      <c r="HZ221" s="54"/>
      <c r="IA221" s="54"/>
      <c r="IB221" s="54"/>
      <c r="IC221" s="54"/>
      <c r="ID221" s="54"/>
      <c r="IE221" s="54"/>
      <c r="IF221" s="54"/>
      <c r="IG221" s="54"/>
      <c r="IH221" s="54"/>
      <c r="II221" s="54"/>
      <c r="IJ221" s="54"/>
      <c r="IK221" s="54"/>
      <c r="IL221" s="54"/>
      <c r="IM221" s="54"/>
      <c r="IN221" s="54"/>
      <c r="IO221" s="54"/>
      <c r="IP221" s="54"/>
      <c r="IQ221" s="54"/>
      <c r="IR221" s="54"/>
      <c r="IS221" s="54"/>
      <c r="IT221" s="54"/>
      <c r="IU221" s="54"/>
      <c r="IV221" s="54"/>
    </row>
    <row r="222" customFormat="false" ht="12.75" hidden="false" customHeight="false" outlineLevel="0" collapsed="false">
      <c r="A222" s="8" t="n">
        <v>44834</v>
      </c>
      <c r="B222" s="12" t="n">
        <v>431880.9771879</v>
      </c>
      <c r="C222" s="12" t="n">
        <v>3300</v>
      </c>
      <c r="D222" s="12" t="n">
        <v>148656.68547822</v>
      </c>
      <c r="E222" s="12" t="n">
        <v>57379.86442402</v>
      </c>
      <c r="F222" s="12" t="n">
        <v>6819.23721256</v>
      </c>
      <c r="G222" s="12" t="n">
        <v>41740.668201</v>
      </c>
      <c r="H222" s="12" t="n">
        <v>84273.7331980997</v>
      </c>
      <c r="I222" s="12" t="n">
        <v>4814.42791352646</v>
      </c>
      <c r="J222" s="12" t="n">
        <v>67098.20386694</v>
      </c>
      <c r="K222" s="12" t="n">
        <v>7983.47178677383</v>
      </c>
      <c r="L222" s="51" t="n">
        <v>850647.26926904</v>
      </c>
    </row>
    <row r="223" customFormat="false" ht="12.75" hidden="false" customHeight="false" outlineLevel="0" collapsed="false">
      <c r="A223" s="8" t="n">
        <v>44865</v>
      </c>
      <c r="B223" s="12" t="n">
        <v>436440.44740175</v>
      </c>
      <c r="C223" s="12" t="n">
        <v>2000</v>
      </c>
      <c r="D223" s="12" t="n">
        <v>147909.56920315</v>
      </c>
      <c r="E223" s="12" t="n">
        <v>58236.47694575</v>
      </c>
      <c r="F223" s="12" t="n">
        <v>6738.6894042</v>
      </c>
      <c r="G223" s="12" t="n">
        <v>42170.7734343</v>
      </c>
      <c r="H223" s="12" t="n">
        <v>86092.9852472082</v>
      </c>
      <c r="I223" s="12" t="n">
        <v>4896.32016961818</v>
      </c>
      <c r="J223" s="12" t="n">
        <v>72260.85252255</v>
      </c>
      <c r="K223" s="12" t="n">
        <v>8027.04731727366</v>
      </c>
      <c r="L223" s="51" t="n">
        <v>862773.1616458</v>
      </c>
    </row>
    <row r="224" customFormat="false" ht="12.75" hidden="false" customHeight="false" outlineLevel="0" collapsed="false">
      <c r="A224" s="8" t="n">
        <v>44895</v>
      </c>
      <c r="B224" s="12" t="n">
        <v>426402.14936015</v>
      </c>
      <c r="C224" s="12" t="n">
        <v>3343</v>
      </c>
      <c r="D224" s="12" t="n">
        <v>149519.56103587</v>
      </c>
      <c r="E224" s="12" t="n">
        <v>58275.18730835</v>
      </c>
      <c r="F224" s="12" t="n">
        <v>7583.98930766</v>
      </c>
      <c r="G224" s="12" t="n">
        <v>45090.45953964</v>
      </c>
      <c r="H224" s="12" t="n">
        <v>86949.4509125545</v>
      </c>
      <c r="I224" s="12" t="n">
        <v>4663.1015862157</v>
      </c>
      <c r="J224" s="12" t="n">
        <v>71184.61385699</v>
      </c>
      <c r="K224" s="12" t="n">
        <v>8148.99463740982</v>
      </c>
      <c r="L224" s="51" t="n">
        <v>857817.50754484</v>
      </c>
    </row>
    <row r="225" customFormat="false" ht="12.75" hidden="false" customHeight="false" outlineLevel="0" collapsed="false">
      <c r="A225" s="8" t="n">
        <v>44926</v>
      </c>
      <c r="B225" s="12" t="n">
        <v>428058.825132073</v>
      </c>
      <c r="C225" s="12" t="n">
        <v>0</v>
      </c>
      <c r="D225" s="12" t="n">
        <v>146174.17098473</v>
      </c>
      <c r="E225" s="12" t="n">
        <v>59593.0323362597</v>
      </c>
      <c r="F225" s="12" t="n">
        <v>7747.02316756032</v>
      </c>
      <c r="G225" s="12" t="n">
        <v>47084.9045319358</v>
      </c>
      <c r="H225" s="12" t="n">
        <v>88036.9726697772</v>
      </c>
      <c r="I225" s="12" t="n">
        <v>4955.93300193201</v>
      </c>
      <c r="J225" s="12" t="n">
        <v>77514.4997106606</v>
      </c>
      <c r="K225" s="12" t="n">
        <v>6767.97001315155</v>
      </c>
      <c r="L225" s="51" t="n">
        <v>865933.33154808</v>
      </c>
    </row>
    <row r="226" customFormat="false" ht="12.75" hidden="false" customHeight="false" outlineLevel="0" collapsed="false">
      <c r="A226" s="8" t="n">
        <v>44957</v>
      </c>
      <c r="B226" s="12" t="n">
        <v>415807.78360455</v>
      </c>
      <c r="C226" s="12" t="n">
        <v>600</v>
      </c>
      <c r="D226" s="12" t="n">
        <v>146268.00113409</v>
      </c>
      <c r="E226" s="12" t="n">
        <v>60182.59000345</v>
      </c>
      <c r="F226" s="12" t="n">
        <v>7893.56984895</v>
      </c>
      <c r="G226" s="12" t="n">
        <v>46895.84952533</v>
      </c>
      <c r="H226" s="12" t="n">
        <v>89173.7985082055</v>
      </c>
      <c r="I226" s="12" t="n">
        <v>3767.7091953385</v>
      </c>
      <c r="J226" s="12" t="n">
        <v>77672.11818993</v>
      </c>
      <c r="K226" s="12" t="n">
        <v>7227.58786003602</v>
      </c>
      <c r="L226" s="51" t="n">
        <v>854889.00786988</v>
      </c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8" t="n">
        <v>44985</v>
      </c>
      <c r="B227" s="12" t="n">
        <v>430084.16081805</v>
      </c>
      <c r="C227" s="12" t="n">
        <v>1500</v>
      </c>
      <c r="D227" s="12" t="n">
        <v>140868.64786799</v>
      </c>
      <c r="E227" s="12" t="n">
        <v>59922.87375295</v>
      </c>
      <c r="F227" s="12" t="n">
        <v>8183.54904645</v>
      </c>
      <c r="G227" s="12" t="n">
        <v>47785.15941863</v>
      </c>
      <c r="H227" s="12" t="n">
        <v>90751.5480813064</v>
      </c>
      <c r="I227" s="12" t="n">
        <v>3829.4091667886</v>
      </c>
      <c r="J227" s="12" t="n">
        <v>78422.35192523</v>
      </c>
      <c r="K227" s="12" t="n">
        <v>7265.06526728496</v>
      </c>
      <c r="L227" s="51" t="n">
        <v>867112.76534468</v>
      </c>
    </row>
    <row r="228" customFormat="false" ht="12.75" hidden="false" customHeight="false" outlineLevel="0" collapsed="false">
      <c r="A228" s="8" t="n">
        <v>45016</v>
      </c>
      <c r="B228" s="12" t="n">
        <v>432230.63701389</v>
      </c>
      <c r="C228" s="12" t="n">
        <v>2000</v>
      </c>
      <c r="D228" s="12" t="n">
        <v>142119.54782119</v>
      </c>
      <c r="E228" s="12" t="n">
        <v>59946.93368395</v>
      </c>
      <c r="F228" s="12" t="n">
        <v>8518.84323245</v>
      </c>
      <c r="G228" s="12" t="n">
        <v>49479.24261957</v>
      </c>
      <c r="H228" s="12" t="n">
        <v>92408.2076947669</v>
      </c>
      <c r="I228" s="12" t="n">
        <v>7095.38903522096</v>
      </c>
      <c r="J228" s="12" t="n">
        <v>79112.27832163</v>
      </c>
      <c r="K228" s="12" t="n">
        <v>7073.35094441211</v>
      </c>
      <c r="L228" s="51" t="n">
        <v>877984.43036708</v>
      </c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  <c r="DV228" s="56"/>
      <c r="DW228" s="56"/>
      <c r="DX228" s="56"/>
      <c r="DY228" s="56"/>
      <c r="DZ228" s="56"/>
      <c r="EA228" s="56"/>
      <c r="EB228" s="56"/>
      <c r="EC228" s="56"/>
      <c r="ED228" s="56"/>
      <c r="EE228" s="56"/>
      <c r="EF228" s="56"/>
      <c r="EG228" s="56"/>
      <c r="EH228" s="56"/>
      <c r="EI228" s="56"/>
      <c r="EJ228" s="56"/>
      <c r="EK228" s="56"/>
      <c r="EL228" s="56"/>
      <c r="EM228" s="56"/>
      <c r="EN228" s="56"/>
      <c r="EO228" s="56"/>
      <c r="EP228" s="56"/>
      <c r="EQ228" s="56"/>
      <c r="ER228" s="56"/>
      <c r="ES228" s="56"/>
      <c r="ET228" s="56"/>
      <c r="EU228" s="56"/>
      <c r="EV228" s="56"/>
      <c r="EW228" s="56"/>
      <c r="EX228" s="56"/>
      <c r="EY228" s="56"/>
      <c r="EZ228" s="56"/>
      <c r="FA228" s="56"/>
      <c r="FB228" s="56"/>
      <c r="FC228" s="56"/>
      <c r="FD228" s="56"/>
      <c r="FE228" s="56"/>
      <c r="FF228" s="56"/>
      <c r="FG228" s="56"/>
      <c r="FH228" s="56"/>
      <c r="FI228" s="56"/>
      <c r="FJ228" s="56"/>
      <c r="FK228" s="56"/>
      <c r="FL228" s="56"/>
      <c r="FM228" s="56"/>
      <c r="FN228" s="56"/>
      <c r="FO228" s="56"/>
      <c r="FP228" s="56"/>
      <c r="FQ228" s="56"/>
      <c r="FR228" s="56"/>
      <c r="FS228" s="56"/>
      <c r="FT228" s="56"/>
      <c r="FU228" s="56"/>
      <c r="FV228" s="56"/>
      <c r="FW228" s="56"/>
      <c r="FX228" s="56"/>
      <c r="FY228" s="56"/>
      <c r="FZ228" s="56"/>
      <c r="GA228" s="56"/>
      <c r="GB228" s="56"/>
      <c r="GC228" s="56"/>
      <c r="GD228" s="56"/>
      <c r="GE228" s="56"/>
      <c r="GF228" s="56"/>
      <c r="GG228" s="56"/>
      <c r="GH228" s="56"/>
      <c r="GI228" s="56"/>
      <c r="GJ228" s="56"/>
      <c r="GK228" s="56"/>
      <c r="GL228" s="56"/>
      <c r="GM228" s="56"/>
      <c r="GN228" s="56"/>
      <c r="GO228" s="56"/>
      <c r="GP228" s="56"/>
      <c r="GQ228" s="56"/>
      <c r="GR228" s="56"/>
      <c r="GS228" s="56"/>
      <c r="GT228" s="56"/>
      <c r="GU228" s="56"/>
      <c r="GV228" s="56"/>
      <c r="GW228" s="56"/>
      <c r="GX228" s="56"/>
      <c r="GY228" s="56"/>
      <c r="GZ228" s="56"/>
      <c r="HA228" s="56"/>
      <c r="HB228" s="56"/>
      <c r="HC228" s="56"/>
      <c r="HD228" s="56"/>
      <c r="HE228" s="56"/>
      <c r="HF228" s="56"/>
      <c r="HG228" s="56"/>
      <c r="HH228" s="56"/>
      <c r="HI228" s="56"/>
      <c r="HJ228" s="56"/>
      <c r="HK228" s="56"/>
      <c r="HL228" s="56"/>
      <c r="HM228" s="56"/>
      <c r="HN228" s="56"/>
      <c r="HO228" s="56"/>
      <c r="HP228" s="56"/>
      <c r="HQ228" s="56"/>
      <c r="HR228" s="56"/>
      <c r="HS228" s="56"/>
      <c r="HT228" s="56"/>
      <c r="HU228" s="56"/>
      <c r="HV228" s="56"/>
      <c r="HW228" s="56"/>
      <c r="HX228" s="56"/>
      <c r="HY228" s="56"/>
      <c r="HZ228" s="56"/>
      <c r="IA228" s="56"/>
      <c r="IB228" s="56"/>
      <c r="IC228" s="56"/>
      <c r="ID228" s="56"/>
      <c r="IE228" s="56"/>
      <c r="IF228" s="56"/>
      <c r="IG228" s="56"/>
      <c r="IH228" s="56"/>
      <c r="II228" s="56"/>
      <c r="IJ228" s="56"/>
      <c r="IK228" s="56"/>
      <c r="IL228" s="56"/>
      <c r="IM228" s="56"/>
      <c r="IN228" s="56"/>
      <c r="IO228" s="56"/>
      <c r="IP228" s="56"/>
      <c r="IQ228" s="56"/>
      <c r="IR228" s="56"/>
      <c r="IS228" s="56"/>
      <c r="IT228" s="56"/>
      <c r="IU228" s="56"/>
      <c r="IV228" s="56"/>
    </row>
    <row r="229" customFormat="false" ht="12.75" hidden="false" customHeight="false" outlineLevel="0" collapsed="false">
      <c r="A229" s="8" t="n">
        <v>45046</v>
      </c>
      <c r="B229" s="12" t="n">
        <v>435800.073952655</v>
      </c>
      <c r="C229" s="12" t="n">
        <v>1000</v>
      </c>
      <c r="D229" s="12" t="n">
        <v>139831.64268016</v>
      </c>
      <c r="E229" s="12" t="n">
        <v>62075.4494403901</v>
      </c>
      <c r="F229" s="12" t="n">
        <v>8956.92106954382</v>
      </c>
      <c r="G229" s="12" t="n">
        <v>48967.4148064706</v>
      </c>
      <c r="H229" s="12" t="n">
        <v>92357.5553406113</v>
      </c>
      <c r="I229" s="12" t="n">
        <v>7207.67617754242</v>
      </c>
      <c r="J229" s="12" t="n">
        <v>75085.2651749958</v>
      </c>
      <c r="K229" s="12" t="n">
        <v>7736.83564679105</v>
      </c>
      <c r="L229" s="51" t="n">
        <v>878018.83428916</v>
      </c>
    </row>
    <row r="230" s="57" customFormat="true" ht="12.75" hidden="false" customHeight="false" outlineLevel="0" collapsed="false">
      <c r="A230" s="8" t="n">
        <v>45077</v>
      </c>
      <c r="B230" s="12" t="n">
        <v>442875.93681104</v>
      </c>
      <c r="C230" s="12" t="n">
        <v>2000</v>
      </c>
      <c r="D230" s="12" t="n">
        <v>136175.94885559</v>
      </c>
      <c r="E230" s="12" t="n">
        <v>61322.11534565</v>
      </c>
      <c r="F230" s="12" t="n">
        <v>9150.24165952</v>
      </c>
      <c r="G230" s="12" t="n">
        <v>51652.85029997</v>
      </c>
      <c r="H230" s="12" t="n">
        <v>94610.6491608781</v>
      </c>
      <c r="I230" s="12" t="n">
        <v>7309.51040635197</v>
      </c>
      <c r="J230" s="12" t="n">
        <v>76303.51823661</v>
      </c>
      <c r="K230" s="12" t="n">
        <v>7659.34029714997</v>
      </c>
      <c r="L230" s="51" t="n">
        <v>887060.11107276</v>
      </c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  <c r="DV230" s="56"/>
      <c r="DW230" s="56"/>
      <c r="DX230" s="56"/>
      <c r="DY230" s="56"/>
      <c r="DZ230" s="56"/>
      <c r="EA230" s="56"/>
      <c r="EB230" s="56"/>
      <c r="EC230" s="56"/>
      <c r="ED230" s="56"/>
      <c r="EE230" s="56"/>
      <c r="EF230" s="56"/>
      <c r="EG230" s="56"/>
      <c r="EH230" s="56"/>
      <c r="EI230" s="56"/>
      <c r="EJ230" s="56"/>
      <c r="EK230" s="56"/>
      <c r="EL230" s="56"/>
      <c r="EM230" s="56"/>
      <c r="EN230" s="56"/>
      <c r="EO230" s="56"/>
      <c r="EP230" s="56"/>
      <c r="EQ230" s="56"/>
      <c r="ER230" s="56"/>
      <c r="ES230" s="56"/>
      <c r="ET230" s="56"/>
      <c r="EU230" s="56"/>
      <c r="EV230" s="56"/>
      <c r="EW230" s="56"/>
      <c r="EX230" s="56"/>
      <c r="EY230" s="56"/>
      <c r="EZ230" s="56"/>
      <c r="FA230" s="56"/>
      <c r="FB230" s="56"/>
      <c r="FC230" s="56"/>
      <c r="FD230" s="56"/>
      <c r="FE230" s="56"/>
      <c r="FF230" s="56"/>
      <c r="FG230" s="56"/>
      <c r="FH230" s="56"/>
      <c r="FI230" s="56"/>
      <c r="FJ230" s="56"/>
      <c r="FK230" s="56"/>
      <c r="FL230" s="56"/>
      <c r="FM230" s="56"/>
      <c r="FN230" s="56"/>
      <c r="FO230" s="56"/>
      <c r="FP230" s="56"/>
      <c r="FQ230" s="56"/>
      <c r="FR230" s="56"/>
      <c r="FS230" s="56"/>
      <c r="FT230" s="56"/>
      <c r="FU230" s="56"/>
      <c r="FV230" s="56"/>
      <c r="FW230" s="56"/>
      <c r="FX230" s="56"/>
      <c r="FY230" s="56"/>
      <c r="FZ230" s="56"/>
      <c r="GA230" s="56"/>
      <c r="GB230" s="56"/>
      <c r="GC230" s="56"/>
      <c r="GD230" s="56"/>
      <c r="GE230" s="56"/>
      <c r="GF230" s="56"/>
      <c r="GG230" s="56"/>
      <c r="GH230" s="56"/>
      <c r="GI230" s="56"/>
      <c r="GJ230" s="56"/>
      <c r="GK230" s="56"/>
      <c r="GL230" s="56"/>
      <c r="GM230" s="56"/>
      <c r="GN230" s="56"/>
      <c r="GO230" s="56"/>
      <c r="GP230" s="56"/>
      <c r="GQ230" s="56"/>
      <c r="GR230" s="56"/>
      <c r="GS230" s="56"/>
      <c r="GT230" s="56"/>
      <c r="GU230" s="56"/>
      <c r="GV230" s="56"/>
      <c r="GW230" s="56"/>
      <c r="GX230" s="56"/>
      <c r="GY230" s="56"/>
      <c r="GZ230" s="56"/>
      <c r="HA230" s="56"/>
      <c r="HB230" s="56"/>
      <c r="HC230" s="56"/>
      <c r="HD230" s="56"/>
      <c r="HE230" s="56"/>
      <c r="HF230" s="56"/>
      <c r="HG230" s="56"/>
      <c r="HH230" s="56"/>
      <c r="HI230" s="56"/>
      <c r="HJ230" s="56"/>
      <c r="HK230" s="56"/>
      <c r="HL230" s="56"/>
      <c r="HM230" s="56"/>
      <c r="HN230" s="56"/>
      <c r="HO230" s="56"/>
      <c r="HP230" s="56"/>
      <c r="HQ230" s="56"/>
      <c r="HR230" s="56"/>
      <c r="HS230" s="56"/>
      <c r="HT230" s="56"/>
      <c r="HU230" s="56"/>
      <c r="HV230" s="56"/>
      <c r="HW230" s="56"/>
      <c r="HX230" s="56"/>
      <c r="HY230" s="56"/>
      <c r="HZ230" s="56"/>
      <c r="IA230" s="56"/>
      <c r="IB230" s="56"/>
      <c r="IC230" s="56"/>
      <c r="ID230" s="56"/>
      <c r="IE230" s="56"/>
      <c r="IF230" s="56"/>
      <c r="IG230" s="56"/>
      <c r="IH230" s="56"/>
      <c r="II230" s="56"/>
      <c r="IJ230" s="56"/>
      <c r="IK230" s="56"/>
      <c r="IL230" s="56"/>
      <c r="IM230" s="56"/>
      <c r="IN230" s="56"/>
      <c r="IO230" s="56"/>
      <c r="IP230" s="56"/>
      <c r="IQ230" s="56"/>
      <c r="IR230" s="56"/>
      <c r="IS230" s="56"/>
      <c r="IT230" s="56"/>
      <c r="IU230" s="56"/>
      <c r="IV230" s="56"/>
    </row>
    <row r="231" customFormat="false" ht="12.75" hidden="false" customHeight="false" outlineLevel="0" collapsed="false">
      <c r="A231" s="8" t="n">
        <v>45107</v>
      </c>
      <c r="B231" s="12" t="n">
        <v>463228.49030528</v>
      </c>
      <c r="C231" s="12" t="n">
        <v>1000</v>
      </c>
      <c r="D231" s="12" t="n">
        <v>134917.3681812</v>
      </c>
      <c r="E231" s="12" t="n">
        <v>61812.6320348</v>
      </c>
      <c r="F231" s="12" t="n">
        <v>9351.03872864</v>
      </c>
      <c r="G231" s="12" t="n">
        <v>52547.31413272</v>
      </c>
      <c r="H231" s="12" t="n">
        <v>94693.6934414421</v>
      </c>
      <c r="I231" s="12" t="n">
        <v>4372.0975003753</v>
      </c>
      <c r="J231" s="12" t="n">
        <v>77144.46085352</v>
      </c>
      <c r="K231" s="12" t="n">
        <v>8530.13166234256</v>
      </c>
      <c r="L231" s="51" t="n">
        <v>906597.22684032</v>
      </c>
    </row>
    <row r="232" customFormat="false" ht="12.75" hidden="false" customHeight="false" outlineLevel="0" collapsed="false">
      <c r="A232" s="8" t="n">
        <v>45138</v>
      </c>
      <c r="B232" s="12" t="n">
        <v>465895.42379665</v>
      </c>
      <c r="C232" s="12" t="n">
        <v>1000</v>
      </c>
      <c r="D232" s="12" t="n">
        <v>135982.38790595</v>
      </c>
      <c r="E232" s="12" t="n">
        <v>63086.69055925</v>
      </c>
      <c r="F232" s="12" t="n">
        <v>9464.3977024</v>
      </c>
      <c r="G232" s="12" t="n">
        <v>54305.3065853</v>
      </c>
      <c r="H232" s="12" t="n">
        <v>96063.1005201686</v>
      </c>
      <c r="I232" s="12" t="n">
        <v>4783.97940407479</v>
      </c>
      <c r="J232" s="12" t="n">
        <v>78492.14400445</v>
      </c>
      <c r="K232" s="12" t="n">
        <v>8521.74590795667</v>
      </c>
      <c r="L232" s="51" t="n">
        <v>916595.1763862</v>
      </c>
    </row>
    <row r="233" customFormat="false" ht="12.75" hidden="false" customHeight="false" outlineLevel="0" collapsed="false">
      <c r="A233" s="8" t="n">
        <v>45169</v>
      </c>
      <c r="B233" s="12" t="n">
        <v>468384.163</v>
      </c>
      <c r="C233" s="12" t="n">
        <v>0</v>
      </c>
      <c r="D233" s="12" t="n">
        <v>134828.6945</v>
      </c>
      <c r="E233" s="12" t="n">
        <v>63660.641</v>
      </c>
      <c r="F233" s="12" t="n">
        <v>9126.635</v>
      </c>
      <c r="G233" s="12" t="n">
        <v>54099.033</v>
      </c>
      <c r="H233" s="12" t="n">
        <v>98374.456770739</v>
      </c>
      <c r="I233" s="12" t="n">
        <v>4926.24486192673</v>
      </c>
      <c r="J233" s="12" t="n">
        <v>78701.115</v>
      </c>
      <c r="K233" s="12" t="n">
        <v>8382.04456733429</v>
      </c>
      <c r="L233" s="51" t="n">
        <v>920483.0277</v>
      </c>
      <c r="M233" s="58" t="n">
        <f aca="false">M232-M231</f>
        <v>0</v>
      </c>
      <c r="N233" s="58" t="n">
        <f aca="false">N232-N231</f>
        <v>0</v>
      </c>
      <c r="O233" s="58" t="n">
        <f aca="false">O232-O231</f>
        <v>0</v>
      </c>
      <c r="P233" s="58" t="n">
        <f aca="false">P232-P231</f>
        <v>0</v>
      </c>
      <c r="Q233" s="58" t="n">
        <f aca="false">Q232-Q231</f>
        <v>0</v>
      </c>
      <c r="R233" s="58" t="n">
        <f aca="false">R232-R231</f>
        <v>0</v>
      </c>
      <c r="S233" s="58" t="n">
        <f aca="false">S232-S231</f>
        <v>0</v>
      </c>
      <c r="T233" s="58" t="n">
        <f aca="false">T232-T231</f>
        <v>0</v>
      </c>
      <c r="U233" s="58" t="n">
        <f aca="false">U232-U231</f>
        <v>0</v>
      </c>
      <c r="V233" s="58" t="n">
        <f aca="false">V232-V231</f>
        <v>0</v>
      </c>
      <c r="W233" s="58" t="n">
        <f aca="false">W232-W231</f>
        <v>0</v>
      </c>
      <c r="X233" s="58" t="n">
        <f aca="false">X232-X231</f>
        <v>0</v>
      </c>
      <c r="Y233" s="58" t="n">
        <f aca="false">Y232-Y231</f>
        <v>0</v>
      </c>
      <c r="Z233" s="58" t="n">
        <f aca="false">Z232-Z231</f>
        <v>0</v>
      </c>
      <c r="AA233" s="58" t="n">
        <f aca="false">AA232-AA231</f>
        <v>0</v>
      </c>
      <c r="AB233" s="58" t="n">
        <f aca="false">AB232-AB231</f>
        <v>0</v>
      </c>
      <c r="AC233" s="58" t="n">
        <f aca="false">AC232-AC231</f>
        <v>0</v>
      </c>
      <c r="AD233" s="58" t="n">
        <f aca="false">AD232-AD231</f>
        <v>0</v>
      </c>
      <c r="AE233" s="58" t="n">
        <f aca="false">AE232-AE231</f>
        <v>0</v>
      </c>
      <c r="AF233" s="58" t="n">
        <f aca="false">AF232-AF231</f>
        <v>0</v>
      </c>
      <c r="AG233" s="58" t="n">
        <f aca="false">AG232-AG231</f>
        <v>0</v>
      </c>
      <c r="AH233" s="58" t="n">
        <f aca="false">AH232-AH231</f>
        <v>0</v>
      </c>
      <c r="AI233" s="58" t="n">
        <f aca="false">AI232-AI231</f>
        <v>0</v>
      </c>
      <c r="AJ233" s="58" t="n">
        <f aca="false">AJ232-AJ231</f>
        <v>0</v>
      </c>
      <c r="AK233" s="58" t="n">
        <f aca="false">AK232-AK231</f>
        <v>0</v>
      </c>
      <c r="AL233" s="58" t="n">
        <f aca="false">AL232-AL231</f>
        <v>0</v>
      </c>
      <c r="AM233" s="58" t="n">
        <f aca="false">AM232-AM231</f>
        <v>0</v>
      </c>
      <c r="AN233" s="58" t="n">
        <f aca="false">AN232-AN231</f>
        <v>0</v>
      </c>
      <c r="AO233" s="58" t="n">
        <f aca="false">AO232-AO231</f>
        <v>0</v>
      </c>
      <c r="AP233" s="58" t="n">
        <f aca="false">AP232-AP231</f>
        <v>0</v>
      </c>
      <c r="AQ233" s="58" t="n">
        <f aca="false">AQ232-AQ231</f>
        <v>0</v>
      </c>
      <c r="AR233" s="58" t="n">
        <f aca="false">AR232-AR231</f>
        <v>0</v>
      </c>
      <c r="AS233" s="58" t="n">
        <f aca="false">AS232-AS231</f>
        <v>0</v>
      </c>
      <c r="AT233" s="58" t="n">
        <f aca="false">AT232-AT231</f>
        <v>0</v>
      </c>
      <c r="AU233" s="58" t="n">
        <f aca="false">AU232-AU231</f>
        <v>0</v>
      </c>
      <c r="AV233" s="58" t="n">
        <f aca="false">AV232-AV231</f>
        <v>0</v>
      </c>
      <c r="AW233" s="58" t="n">
        <f aca="false">AW232-AW231</f>
        <v>0</v>
      </c>
      <c r="AX233" s="58" t="n">
        <f aca="false">AX232-AX231</f>
        <v>0</v>
      </c>
      <c r="AY233" s="58" t="n">
        <f aca="false">AY232-AY231</f>
        <v>0</v>
      </c>
      <c r="AZ233" s="58" t="n">
        <f aca="false">AZ232-AZ231</f>
        <v>0</v>
      </c>
      <c r="BA233" s="58" t="n">
        <f aca="false">BA232-BA231</f>
        <v>0</v>
      </c>
      <c r="BB233" s="58" t="n">
        <f aca="false">BB232-BB231</f>
        <v>0</v>
      </c>
      <c r="BC233" s="58" t="n">
        <f aca="false">BC232-BC231</f>
        <v>0</v>
      </c>
      <c r="BD233" s="58" t="n">
        <f aca="false">BD232-BD231</f>
        <v>0</v>
      </c>
      <c r="BE233" s="58" t="n">
        <f aca="false">BE232-BE231</f>
        <v>0</v>
      </c>
      <c r="BF233" s="58" t="n">
        <f aca="false">BF232-BF231</f>
        <v>0</v>
      </c>
      <c r="BG233" s="58" t="n">
        <f aca="false">BG232-BG231</f>
        <v>0</v>
      </c>
      <c r="BH233" s="58" t="n">
        <f aca="false">BH232-BH231</f>
        <v>0</v>
      </c>
      <c r="BI233" s="58" t="n">
        <f aca="false">BI232-BI231</f>
        <v>0</v>
      </c>
      <c r="BJ233" s="58" t="n">
        <f aca="false">BJ232-BJ231</f>
        <v>0</v>
      </c>
      <c r="BK233" s="58" t="n">
        <f aca="false">BK232-BK231</f>
        <v>0</v>
      </c>
      <c r="BL233" s="58" t="n">
        <f aca="false">BL232-BL231</f>
        <v>0</v>
      </c>
      <c r="BM233" s="58" t="n">
        <f aca="false">BM232-BM231</f>
        <v>0</v>
      </c>
      <c r="BN233" s="58" t="n">
        <f aca="false">BN232-BN231</f>
        <v>0</v>
      </c>
      <c r="BO233" s="58" t="n">
        <f aca="false">BO232-BO231</f>
        <v>0</v>
      </c>
      <c r="BP233" s="58" t="n">
        <f aca="false">BP232-BP231</f>
        <v>0</v>
      </c>
      <c r="BQ233" s="58" t="n">
        <f aca="false">BQ232-BQ231</f>
        <v>0</v>
      </c>
      <c r="BR233" s="58" t="n">
        <f aca="false">BR232-BR231</f>
        <v>0</v>
      </c>
      <c r="BS233" s="58" t="n">
        <f aca="false">BS232-BS231</f>
        <v>0</v>
      </c>
      <c r="BT233" s="58" t="n">
        <f aca="false">BT232-BT231</f>
        <v>0</v>
      </c>
      <c r="BU233" s="58" t="n">
        <f aca="false">BU232-BU231</f>
        <v>0</v>
      </c>
      <c r="BV233" s="58" t="n">
        <f aca="false">BV232-BV231</f>
        <v>0</v>
      </c>
      <c r="BW233" s="58" t="n">
        <f aca="false">BW232-BW231</f>
        <v>0</v>
      </c>
      <c r="BX233" s="58" t="n">
        <f aca="false">BX232-BX231</f>
        <v>0</v>
      </c>
      <c r="BY233" s="58" t="n">
        <f aca="false">BY232-BY231</f>
        <v>0</v>
      </c>
      <c r="BZ233" s="58" t="n">
        <f aca="false">BZ232-BZ231</f>
        <v>0</v>
      </c>
      <c r="CA233" s="58" t="n">
        <f aca="false">CA232-CA231</f>
        <v>0</v>
      </c>
      <c r="CB233" s="58" t="n">
        <f aca="false">CB232-CB231</f>
        <v>0</v>
      </c>
      <c r="CC233" s="58" t="n">
        <f aca="false">CC232-CC231</f>
        <v>0</v>
      </c>
      <c r="CD233" s="58" t="n">
        <f aca="false">CD232-CD231</f>
        <v>0</v>
      </c>
      <c r="CE233" s="58" t="n">
        <f aca="false">CE232-CE231</f>
        <v>0</v>
      </c>
      <c r="CF233" s="58" t="n">
        <f aca="false">CF232-CF231</f>
        <v>0</v>
      </c>
      <c r="CG233" s="58" t="n">
        <f aca="false">CG232-CG231</f>
        <v>0</v>
      </c>
      <c r="CH233" s="58" t="n">
        <f aca="false">CH232-CH231</f>
        <v>0</v>
      </c>
      <c r="CI233" s="58" t="n">
        <f aca="false">CI232-CI231</f>
        <v>0</v>
      </c>
      <c r="CJ233" s="58" t="n">
        <f aca="false">CJ232-CJ231</f>
        <v>0</v>
      </c>
      <c r="CK233" s="58" t="n">
        <f aca="false">CK232-CK231</f>
        <v>0</v>
      </c>
      <c r="CL233" s="58" t="n">
        <f aca="false">CL232-CL231</f>
        <v>0</v>
      </c>
      <c r="CM233" s="58" t="n">
        <f aca="false">CM232-CM231</f>
        <v>0</v>
      </c>
      <c r="CN233" s="58" t="n">
        <f aca="false">CN232-CN231</f>
        <v>0</v>
      </c>
      <c r="CO233" s="58" t="n">
        <f aca="false">CO232-CO231</f>
        <v>0</v>
      </c>
      <c r="CP233" s="58" t="n">
        <f aca="false">CP232-CP231</f>
        <v>0</v>
      </c>
      <c r="CQ233" s="58" t="n">
        <f aca="false">CQ232-CQ231</f>
        <v>0</v>
      </c>
      <c r="CR233" s="58" t="n">
        <f aca="false">CR232-CR231</f>
        <v>0</v>
      </c>
      <c r="CS233" s="58" t="n">
        <f aca="false">CS232-CS231</f>
        <v>0</v>
      </c>
      <c r="CT233" s="58" t="n">
        <f aca="false">CT232-CT231</f>
        <v>0</v>
      </c>
      <c r="CU233" s="58" t="n">
        <f aca="false">CU232-CU231</f>
        <v>0</v>
      </c>
      <c r="CV233" s="58" t="n">
        <f aca="false">CV232-CV231</f>
        <v>0</v>
      </c>
      <c r="CW233" s="58" t="n">
        <f aca="false">CW232-CW231</f>
        <v>0</v>
      </c>
      <c r="CX233" s="58" t="n">
        <f aca="false">CX232-CX231</f>
        <v>0</v>
      </c>
      <c r="CY233" s="58" t="n">
        <f aca="false">CY232-CY231</f>
        <v>0</v>
      </c>
      <c r="CZ233" s="58" t="n">
        <f aca="false">CZ232-CZ231</f>
        <v>0</v>
      </c>
      <c r="DA233" s="58" t="n">
        <f aca="false">DA232-DA231</f>
        <v>0</v>
      </c>
      <c r="DB233" s="58" t="n">
        <f aca="false">DB232-DB231</f>
        <v>0</v>
      </c>
      <c r="DC233" s="58" t="n">
        <f aca="false">DC232-DC231</f>
        <v>0</v>
      </c>
      <c r="DD233" s="58" t="n">
        <f aca="false">DD232-DD231</f>
        <v>0</v>
      </c>
      <c r="DE233" s="58" t="n">
        <f aca="false">DE232-DE231</f>
        <v>0</v>
      </c>
      <c r="DF233" s="58" t="n">
        <f aca="false">DF232-DF231</f>
        <v>0</v>
      </c>
      <c r="DG233" s="58" t="n">
        <f aca="false">DG232-DG231</f>
        <v>0</v>
      </c>
      <c r="DH233" s="58" t="n">
        <f aca="false">DH232-DH231</f>
        <v>0</v>
      </c>
      <c r="DI233" s="58" t="n">
        <f aca="false">DI232-DI231</f>
        <v>0</v>
      </c>
      <c r="DJ233" s="58" t="n">
        <f aca="false">DJ232-DJ231</f>
        <v>0</v>
      </c>
      <c r="DK233" s="58" t="n">
        <f aca="false">DK232-DK231</f>
        <v>0</v>
      </c>
      <c r="DL233" s="58" t="n">
        <f aca="false">DL232-DL231</f>
        <v>0</v>
      </c>
      <c r="DM233" s="58" t="n">
        <f aca="false">DM232-DM231</f>
        <v>0</v>
      </c>
      <c r="DN233" s="58" t="n">
        <f aca="false">DN232-DN231</f>
        <v>0</v>
      </c>
      <c r="DO233" s="58" t="n">
        <f aca="false">DO232-DO231</f>
        <v>0</v>
      </c>
      <c r="DP233" s="58" t="n">
        <f aca="false">DP232-DP231</f>
        <v>0</v>
      </c>
      <c r="DQ233" s="58" t="n">
        <f aca="false">DQ232-DQ231</f>
        <v>0</v>
      </c>
      <c r="DR233" s="58" t="n">
        <f aca="false">DR232-DR231</f>
        <v>0</v>
      </c>
      <c r="DS233" s="58" t="n">
        <f aca="false">DS232-DS231</f>
        <v>0</v>
      </c>
      <c r="DT233" s="58" t="n">
        <f aca="false">DT232-DT231</f>
        <v>0</v>
      </c>
      <c r="DU233" s="58" t="n">
        <f aca="false">DU232-DU231</f>
        <v>0</v>
      </c>
      <c r="DV233" s="58" t="n">
        <f aca="false">DV232-DV231</f>
        <v>0</v>
      </c>
      <c r="DW233" s="58" t="n">
        <f aca="false">DW232-DW231</f>
        <v>0</v>
      </c>
      <c r="DX233" s="58" t="n">
        <f aca="false">DX232-DX231</f>
        <v>0</v>
      </c>
      <c r="DY233" s="58" t="n">
        <f aca="false">DY232-DY231</f>
        <v>0</v>
      </c>
      <c r="DZ233" s="58" t="n">
        <f aca="false">DZ232-DZ231</f>
        <v>0</v>
      </c>
      <c r="EA233" s="58" t="n">
        <f aca="false">EA232-EA231</f>
        <v>0</v>
      </c>
      <c r="EB233" s="58" t="n">
        <f aca="false">EB232-EB231</f>
        <v>0</v>
      </c>
      <c r="EC233" s="58" t="n">
        <f aca="false">EC232-EC231</f>
        <v>0</v>
      </c>
      <c r="ED233" s="58" t="n">
        <f aca="false">ED232-ED231</f>
        <v>0</v>
      </c>
      <c r="EE233" s="58" t="n">
        <f aca="false">EE232-EE231</f>
        <v>0</v>
      </c>
      <c r="EF233" s="58" t="n">
        <f aca="false">EF232-EF231</f>
        <v>0</v>
      </c>
      <c r="EG233" s="58" t="n">
        <f aca="false">EG232-EG231</f>
        <v>0</v>
      </c>
      <c r="EH233" s="58" t="n">
        <f aca="false">EH232-EH231</f>
        <v>0</v>
      </c>
      <c r="EI233" s="58" t="n">
        <f aca="false">EI232-EI231</f>
        <v>0</v>
      </c>
      <c r="EJ233" s="58" t="n">
        <f aca="false">EJ232-EJ231</f>
        <v>0</v>
      </c>
      <c r="EK233" s="58" t="n">
        <f aca="false">EK232-EK231</f>
        <v>0</v>
      </c>
      <c r="EL233" s="58" t="n">
        <f aca="false">EL232-EL231</f>
        <v>0</v>
      </c>
      <c r="EM233" s="58" t="n">
        <f aca="false">EM232-EM231</f>
        <v>0</v>
      </c>
      <c r="EN233" s="58" t="n">
        <f aca="false">EN232-EN231</f>
        <v>0</v>
      </c>
      <c r="EO233" s="58" t="n">
        <f aca="false">EO232-EO231</f>
        <v>0</v>
      </c>
      <c r="EP233" s="58" t="n">
        <f aca="false">EP232-EP231</f>
        <v>0</v>
      </c>
      <c r="EQ233" s="58" t="n">
        <f aca="false">EQ232-EQ231</f>
        <v>0</v>
      </c>
      <c r="ER233" s="58" t="n">
        <f aca="false">ER232-ER231</f>
        <v>0</v>
      </c>
      <c r="ES233" s="58" t="n">
        <f aca="false">ES232-ES231</f>
        <v>0</v>
      </c>
      <c r="ET233" s="58" t="n">
        <f aca="false">ET232-ET231</f>
        <v>0</v>
      </c>
      <c r="EU233" s="58" t="n">
        <f aca="false">EU232-EU231</f>
        <v>0</v>
      </c>
      <c r="EV233" s="58" t="n">
        <f aca="false">EV232-EV231</f>
        <v>0</v>
      </c>
      <c r="EW233" s="58" t="n">
        <f aca="false">EW232-EW231</f>
        <v>0</v>
      </c>
      <c r="EX233" s="58" t="n">
        <f aca="false">EX232-EX231</f>
        <v>0</v>
      </c>
      <c r="EY233" s="58" t="n">
        <f aca="false">EY232-EY231</f>
        <v>0</v>
      </c>
      <c r="EZ233" s="58" t="n">
        <f aca="false">EZ232-EZ231</f>
        <v>0</v>
      </c>
      <c r="FA233" s="58" t="n">
        <f aca="false">FA232-FA231</f>
        <v>0</v>
      </c>
      <c r="FB233" s="58" t="n">
        <f aca="false">FB232-FB231</f>
        <v>0</v>
      </c>
      <c r="FC233" s="58" t="n">
        <f aca="false">FC232-FC231</f>
        <v>0</v>
      </c>
      <c r="FD233" s="58" t="n">
        <f aca="false">FD232-FD231</f>
        <v>0</v>
      </c>
      <c r="FE233" s="58" t="n">
        <f aca="false">FE232-FE231</f>
        <v>0</v>
      </c>
      <c r="FF233" s="58" t="n">
        <f aca="false">FF232-FF231</f>
        <v>0</v>
      </c>
      <c r="FG233" s="58" t="n">
        <f aca="false">FG232-FG231</f>
        <v>0</v>
      </c>
      <c r="FH233" s="58" t="n">
        <f aca="false">FH232-FH231</f>
        <v>0</v>
      </c>
      <c r="FI233" s="58" t="n">
        <f aca="false">FI232-FI231</f>
        <v>0</v>
      </c>
      <c r="FJ233" s="58" t="n">
        <f aca="false">FJ232-FJ231</f>
        <v>0</v>
      </c>
      <c r="FK233" s="58" t="n">
        <f aca="false">FK232-FK231</f>
        <v>0</v>
      </c>
      <c r="FL233" s="58" t="n">
        <f aca="false">FL232-FL231</f>
        <v>0</v>
      </c>
      <c r="FM233" s="58" t="n">
        <f aca="false">FM232-FM231</f>
        <v>0</v>
      </c>
      <c r="FN233" s="58" t="n">
        <f aca="false">FN232-FN231</f>
        <v>0</v>
      </c>
      <c r="FO233" s="58" t="n">
        <f aca="false">FO232-FO231</f>
        <v>0</v>
      </c>
      <c r="FP233" s="58" t="n">
        <f aca="false">FP232-FP231</f>
        <v>0</v>
      </c>
      <c r="FQ233" s="58" t="n">
        <f aca="false">FQ232-FQ231</f>
        <v>0</v>
      </c>
      <c r="FR233" s="58" t="n">
        <f aca="false">FR232-FR231</f>
        <v>0</v>
      </c>
      <c r="FS233" s="58" t="n">
        <f aca="false">FS232-FS231</f>
        <v>0</v>
      </c>
      <c r="FT233" s="58" t="n">
        <f aca="false">FT232-FT231</f>
        <v>0</v>
      </c>
      <c r="FU233" s="58" t="n">
        <f aca="false">FU232-FU231</f>
        <v>0</v>
      </c>
      <c r="FV233" s="58" t="n">
        <f aca="false">FV232-FV231</f>
        <v>0</v>
      </c>
      <c r="FW233" s="58" t="n">
        <f aca="false">FW232-FW231</f>
        <v>0</v>
      </c>
      <c r="FX233" s="58" t="n">
        <f aca="false">FX232-FX231</f>
        <v>0</v>
      </c>
      <c r="FY233" s="58" t="n">
        <f aca="false">FY232-FY231</f>
        <v>0</v>
      </c>
      <c r="FZ233" s="58" t="n">
        <f aca="false">FZ232-FZ231</f>
        <v>0</v>
      </c>
      <c r="GA233" s="58" t="n">
        <f aca="false">GA232-GA231</f>
        <v>0</v>
      </c>
      <c r="GB233" s="58" t="n">
        <f aca="false">GB232-GB231</f>
        <v>0</v>
      </c>
      <c r="GC233" s="58" t="n">
        <f aca="false">GC232-GC231</f>
        <v>0</v>
      </c>
      <c r="GD233" s="58" t="n">
        <f aca="false">GD232-GD231</f>
        <v>0</v>
      </c>
      <c r="GE233" s="58" t="n">
        <f aca="false">GE232-GE231</f>
        <v>0</v>
      </c>
      <c r="GF233" s="58" t="n">
        <f aca="false">GF232-GF231</f>
        <v>0</v>
      </c>
      <c r="GG233" s="58" t="n">
        <f aca="false">GG232-GG231</f>
        <v>0</v>
      </c>
      <c r="GH233" s="58" t="n">
        <f aca="false">GH232-GH231</f>
        <v>0</v>
      </c>
      <c r="GI233" s="58" t="n">
        <f aca="false">GI232-GI231</f>
        <v>0</v>
      </c>
      <c r="GJ233" s="58" t="n">
        <f aca="false">GJ232-GJ231</f>
        <v>0</v>
      </c>
      <c r="GK233" s="58" t="n">
        <f aca="false">GK232-GK231</f>
        <v>0</v>
      </c>
      <c r="GL233" s="58" t="n">
        <f aca="false">GL232-GL231</f>
        <v>0</v>
      </c>
      <c r="GM233" s="58" t="n">
        <f aca="false">GM232-GM231</f>
        <v>0</v>
      </c>
      <c r="GN233" s="58" t="n">
        <f aca="false">GN232-GN231</f>
        <v>0</v>
      </c>
      <c r="GO233" s="58" t="n">
        <f aca="false">GO232-GO231</f>
        <v>0</v>
      </c>
      <c r="GP233" s="58" t="n">
        <f aca="false">GP232-GP231</f>
        <v>0</v>
      </c>
      <c r="GQ233" s="58" t="n">
        <f aca="false">GQ232-GQ231</f>
        <v>0</v>
      </c>
      <c r="GR233" s="58" t="n">
        <f aca="false">GR232-GR231</f>
        <v>0</v>
      </c>
      <c r="GS233" s="58" t="n">
        <f aca="false">GS232-GS231</f>
        <v>0</v>
      </c>
      <c r="GT233" s="58" t="n">
        <f aca="false">GT232-GT231</f>
        <v>0</v>
      </c>
      <c r="GU233" s="58" t="n">
        <f aca="false">GU232-GU231</f>
        <v>0</v>
      </c>
      <c r="GV233" s="58" t="n">
        <f aca="false">GV232-GV231</f>
        <v>0</v>
      </c>
      <c r="GW233" s="58" t="n">
        <f aca="false">GW232-GW231</f>
        <v>0</v>
      </c>
      <c r="GX233" s="58" t="n">
        <f aca="false">GX232-GX231</f>
        <v>0</v>
      </c>
      <c r="GY233" s="58" t="n">
        <f aca="false">GY232-GY231</f>
        <v>0</v>
      </c>
      <c r="GZ233" s="58" t="n">
        <f aca="false">GZ232-GZ231</f>
        <v>0</v>
      </c>
      <c r="HA233" s="58" t="n">
        <f aca="false">HA232-HA231</f>
        <v>0</v>
      </c>
      <c r="HB233" s="58" t="n">
        <f aca="false">HB232-HB231</f>
        <v>0</v>
      </c>
      <c r="HC233" s="58" t="n">
        <f aca="false">HC232-HC231</f>
        <v>0</v>
      </c>
      <c r="HD233" s="58" t="n">
        <f aca="false">HD232-HD231</f>
        <v>0</v>
      </c>
      <c r="HE233" s="58" t="n">
        <f aca="false">HE232-HE231</f>
        <v>0</v>
      </c>
      <c r="HF233" s="58" t="n">
        <f aca="false">HF232-HF231</f>
        <v>0</v>
      </c>
      <c r="HG233" s="58" t="n">
        <f aca="false">HG232-HG231</f>
        <v>0</v>
      </c>
      <c r="HH233" s="58" t="n">
        <f aca="false">HH232-HH231</f>
        <v>0</v>
      </c>
      <c r="HI233" s="58" t="n">
        <f aca="false">HI232-HI231</f>
        <v>0</v>
      </c>
      <c r="HJ233" s="58" t="n">
        <f aca="false">HJ232-HJ231</f>
        <v>0</v>
      </c>
      <c r="HK233" s="58" t="n">
        <f aca="false">HK232-HK231</f>
        <v>0</v>
      </c>
      <c r="HL233" s="58" t="n">
        <f aca="false">HL232-HL231</f>
        <v>0</v>
      </c>
      <c r="HM233" s="58" t="n">
        <f aca="false">HM232-HM231</f>
        <v>0</v>
      </c>
      <c r="HN233" s="58" t="n">
        <f aca="false">HN232-HN231</f>
        <v>0</v>
      </c>
      <c r="HO233" s="58" t="n">
        <f aca="false">HO232-HO231</f>
        <v>0</v>
      </c>
      <c r="HP233" s="58" t="n">
        <f aca="false">HP232-HP231</f>
        <v>0</v>
      </c>
      <c r="HQ233" s="58" t="n">
        <f aca="false">HQ232-HQ231</f>
        <v>0</v>
      </c>
      <c r="HR233" s="58" t="n">
        <f aca="false">HR232-HR231</f>
        <v>0</v>
      </c>
      <c r="HS233" s="58" t="n">
        <f aca="false">HS232-HS231</f>
        <v>0</v>
      </c>
      <c r="HT233" s="58" t="n">
        <f aca="false">HT232-HT231</f>
        <v>0</v>
      </c>
      <c r="HU233" s="58" t="n">
        <f aca="false">HU232-HU231</f>
        <v>0</v>
      </c>
      <c r="HV233" s="58" t="n">
        <f aca="false">HV232-HV231</f>
        <v>0</v>
      </c>
      <c r="HW233" s="58" t="n">
        <f aca="false">HW232-HW231</f>
        <v>0</v>
      </c>
      <c r="HX233" s="58" t="n">
        <f aca="false">HX232-HX231</f>
        <v>0</v>
      </c>
      <c r="HY233" s="58" t="n">
        <f aca="false">HY232-HY231</f>
        <v>0</v>
      </c>
      <c r="HZ233" s="58" t="n">
        <f aca="false">HZ232-HZ231</f>
        <v>0</v>
      </c>
      <c r="IA233" s="58" t="n">
        <f aca="false">IA232-IA231</f>
        <v>0</v>
      </c>
      <c r="IB233" s="58" t="n">
        <f aca="false">IB232-IB231</f>
        <v>0</v>
      </c>
      <c r="IC233" s="58" t="n">
        <f aca="false">IC232-IC231</f>
        <v>0</v>
      </c>
      <c r="ID233" s="58" t="n">
        <f aca="false">ID232-ID231</f>
        <v>0</v>
      </c>
      <c r="IE233" s="58" t="n">
        <f aca="false">IE232-IE231</f>
        <v>0</v>
      </c>
      <c r="IF233" s="58" t="n">
        <f aca="false">IF232-IF231</f>
        <v>0</v>
      </c>
      <c r="IG233" s="58" t="n">
        <f aca="false">IG232-IG231</f>
        <v>0</v>
      </c>
      <c r="IH233" s="58" t="n">
        <f aca="false">IH232-IH231</f>
        <v>0</v>
      </c>
      <c r="II233" s="58" t="n">
        <f aca="false">II232-II231</f>
        <v>0</v>
      </c>
      <c r="IJ233" s="58" t="n">
        <f aca="false">IJ232-IJ231</f>
        <v>0</v>
      </c>
      <c r="IK233" s="58" t="n">
        <f aca="false">IK232-IK231</f>
        <v>0</v>
      </c>
      <c r="IL233" s="58" t="n">
        <f aca="false">IL232-IL231</f>
        <v>0</v>
      </c>
      <c r="IM233" s="58" t="n">
        <f aca="false">IM232-IM231</f>
        <v>0</v>
      </c>
      <c r="IN233" s="58" t="n">
        <f aca="false">IN232-IN231</f>
        <v>0</v>
      </c>
      <c r="IO233" s="58" t="n">
        <f aca="false">IO232-IO231</f>
        <v>0</v>
      </c>
      <c r="IP233" s="58" t="n">
        <f aca="false">IP232-IP231</f>
        <v>0</v>
      </c>
      <c r="IQ233" s="58" t="n">
        <f aca="false">IQ232-IQ231</f>
        <v>0</v>
      </c>
      <c r="IR233" s="58" t="n">
        <f aca="false">IR232-IR231</f>
        <v>0</v>
      </c>
      <c r="IS233" s="58" t="n">
        <f aca="false">IS232-IS231</f>
        <v>0</v>
      </c>
      <c r="IT233" s="58" t="n">
        <f aca="false">IT232-IT231</f>
        <v>0</v>
      </c>
      <c r="IU233" s="58" t="n">
        <f aca="false">IU232-IU231</f>
        <v>0</v>
      </c>
      <c r="IV233" s="58" t="n">
        <f aca="false">IV232-IV231</f>
        <v>0</v>
      </c>
    </row>
    <row r="234" customFormat="false" ht="12.75" hidden="false" customHeight="false" outlineLevel="0" collapsed="false">
      <c r="A234" s="8" t="n">
        <v>45199</v>
      </c>
      <c r="B234" s="12" t="n">
        <v>487073.083</v>
      </c>
      <c r="C234" s="12" t="n">
        <v>0</v>
      </c>
      <c r="D234" s="12" t="n">
        <v>129677.7886</v>
      </c>
      <c r="E234" s="12" t="n">
        <v>61559.324</v>
      </c>
      <c r="F234" s="12" t="n">
        <v>9799.251</v>
      </c>
      <c r="G234" s="12" t="n">
        <v>50677.501</v>
      </c>
      <c r="H234" s="12" t="n">
        <v>101345.881324742</v>
      </c>
      <c r="I234" s="12" t="n">
        <v>4933.73976701721</v>
      </c>
      <c r="J234" s="12" t="n">
        <v>82990.148</v>
      </c>
      <c r="K234" s="12" t="n">
        <v>8028.84470824049</v>
      </c>
      <c r="L234" s="51" t="n">
        <v>936085.5614</v>
      </c>
    </row>
    <row r="235" customFormat="false" ht="12.75" hidden="false" customHeight="false" outlineLevel="0" collapsed="false">
      <c r="A235" s="8" t="n">
        <v>45230</v>
      </c>
      <c r="B235" s="12" t="n">
        <v>485704.768</v>
      </c>
      <c r="C235" s="12" t="n">
        <v>0</v>
      </c>
      <c r="D235" s="12" t="n">
        <v>130074.4486</v>
      </c>
      <c r="E235" s="12" t="n">
        <v>62027.675</v>
      </c>
      <c r="F235" s="12" t="n">
        <v>9976.164</v>
      </c>
      <c r="G235" s="12" t="n">
        <v>54308.054</v>
      </c>
      <c r="H235" s="12" t="n">
        <v>106353.523007293</v>
      </c>
      <c r="I235" s="12" t="n">
        <v>5003.14879555569</v>
      </c>
      <c r="J235" s="12" t="n">
        <v>82724.321</v>
      </c>
      <c r="K235" s="12" t="n">
        <v>7675.9414971512</v>
      </c>
      <c r="L235" s="51" t="n">
        <v>943848.0439</v>
      </c>
    </row>
    <row r="236" customFormat="false" ht="12.75" hidden="false" customHeight="false" outlineLevel="0" collapsed="false">
      <c r="A236" s="8" t="n">
        <v>45260</v>
      </c>
      <c r="B236" s="12" t="n">
        <v>493465.25</v>
      </c>
      <c r="C236" s="12" t="n">
        <v>0</v>
      </c>
      <c r="D236" s="12" t="n">
        <v>129454.6901</v>
      </c>
      <c r="E236" s="12" t="n">
        <v>62835.027</v>
      </c>
      <c r="F236" s="12" t="n">
        <v>10349.21</v>
      </c>
      <c r="G236" s="12" t="n">
        <v>55382.228</v>
      </c>
      <c r="H236" s="12" t="n">
        <v>108699.466640771</v>
      </c>
      <c r="I236" s="12" t="n">
        <v>5159.56081676253</v>
      </c>
      <c r="J236" s="12" t="n">
        <v>83420.002</v>
      </c>
      <c r="K236" s="12" t="n">
        <v>7630.92994246652</v>
      </c>
      <c r="L236" s="51" t="n">
        <v>956396.3645</v>
      </c>
    </row>
    <row r="237" customFormat="false" ht="12.75" hidden="false" customHeight="false" outlineLevel="0" collapsed="false">
      <c r="A237" s="8" t="n">
        <v>45291</v>
      </c>
      <c r="B237" s="12" t="n">
        <v>493787.883</v>
      </c>
      <c r="C237" s="12" t="n">
        <v>0</v>
      </c>
      <c r="D237" s="12" t="n">
        <v>132174.098</v>
      </c>
      <c r="E237" s="12" t="n">
        <v>64479.36</v>
      </c>
      <c r="F237" s="12" t="n">
        <v>10825.612</v>
      </c>
      <c r="G237" s="12" t="n">
        <v>57284.196</v>
      </c>
      <c r="H237" s="12" t="n">
        <v>111898.974437292</v>
      </c>
      <c r="I237" s="12" t="n">
        <v>5300.94397336604</v>
      </c>
      <c r="J237" s="12" t="n">
        <v>92199.729</v>
      </c>
      <c r="K237" s="12" t="n">
        <v>7409.58548934222</v>
      </c>
      <c r="L237" s="51" t="n">
        <v>975360.3819</v>
      </c>
    </row>
    <row r="238" customFormat="false" ht="12.75" hidden="false" customHeight="false" outlineLevel="0" collapsed="false">
      <c r="A238" s="8" t="n">
        <v>45322</v>
      </c>
      <c r="B238" s="12" t="n">
        <v>503409.112</v>
      </c>
      <c r="C238" s="12" t="n">
        <v>0</v>
      </c>
      <c r="D238" s="12" t="n">
        <v>132162.1422</v>
      </c>
      <c r="E238" s="12" t="n">
        <v>65299.356</v>
      </c>
      <c r="F238" s="12" t="n">
        <v>11596.615</v>
      </c>
      <c r="G238" s="12" t="n">
        <v>61236.107</v>
      </c>
      <c r="H238" s="12" t="n">
        <v>115331.703330981</v>
      </c>
      <c r="I238" s="12" t="n">
        <v>5648.66225979767</v>
      </c>
      <c r="J238" s="12" t="n">
        <v>91830.281</v>
      </c>
      <c r="K238" s="12" t="n">
        <v>7925.18260922178</v>
      </c>
      <c r="L238" s="51" t="n">
        <v>994439.1614</v>
      </c>
    </row>
    <row r="239" customFormat="false" ht="12.75" hidden="false" customHeight="false" outlineLevel="0" collapsed="false">
      <c r="A239" s="8" t="n">
        <v>45351</v>
      </c>
      <c r="B239" s="12" t="n">
        <v>518095.979</v>
      </c>
      <c r="C239" s="12" t="n">
        <v>0</v>
      </c>
      <c r="D239" s="12" t="n">
        <v>133435.0893</v>
      </c>
      <c r="E239" s="12" t="n">
        <v>64872.777</v>
      </c>
      <c r="F239" s="12" t="n">
        <v>14755.856</v>
      </c>
      <c r="G239" s="12" t="n">
        <v>60652.421</v>
      </c>
      <c r="H239" s="12" t="n">
        <v>118097.799419526</v>
      </c>
      <c r="I239" s="12" t="n">
        <v>5683.42076076797</v>
      </c>
      <c r="J239" s="12" t="n">
        <v>91924.153</v>
      </c>
      <c r="K239" s="12" t="n">
        <v>8506.26351970585</v>
      </c>
      <c r="L239" s="51" t="n">
        <v>1016023.759</v>
      </c>
    </row>
    <row r="240" customFormat="false" ht="12.75" hidden="false" customHeight="false" outlineLevel="0" collapsed="false">
      <c r="A240" s="8" t="n">
        <v>45382</v>
      </c>
      <c r="B240" s="12" t="n">
        <v>536403.154</v>
      </c>
      <c r="C240" s="12" t="n">
        <v>0</v>
      </c>
      <c r="D240" s="12" t="n">
        <v>132167.703</v>
      </c>
      <c r="E240" s="12" t="n">
        <v>64611.676</v>
      </c>
      <c r="F240" s="12" t="n">
        <v>15077.287</v>
      </c>
      <c r="G240" s="12" t="n">
        <v>59621.835</v>
      </c>
      <c r="H240" s="12" t="n">
        <v>120824.959721394</v>
      </c>
      <c r="I240" s="12" t="n">
        <v>5656.32199897388</v>
      </c>
      <c r="J240" s="12" t="n">
        <v>91690.97</v>
      </c>
      <c r="K240" s="12" t="n">
        <v>9044.92847963264</v>
      </c>
      <c r="L240" s="51" t="n">
        <v>1035098.8352</v>
      </c>
    </row>
    <row r="241" customFormat="false" ht="12.75" hidden="false" customHeight="false" outlineLevel="0" collapsed="false">
      <c r="A241" s="8" t="n">
        <v>45412</v>
      </c>
      <c r="B241" s="12" t="n">
        <v>533675.101</v>
      </c>
      <c r="C241" s="12" t="n">
        <v>0</v>
      </c>
      <c r="D241" s="12" t="n">
        <v>131092.9988</v>
      </c>
      <c r="E241" s="12" t="n">
        <v>64171.707</v>
      </c>
      <c r="F241" s="12" t="n">
        <v>15480.8</v>
      </c>
      <c r="G241" s="12" t="n">
        <v>58063.831</v>
      </c>
      <c r="H241" s="12" t="n">
        <v>122471.611974302</v>
      </c>
      <c r="I241" s="12" t="n">
        <v>5746.35637302863</v>
      </c>
      <c r="J241" s="12" t="n">
        <v>91424.109</v>
      </c>
      <c r="K241" s="12" t="n">
        <v>9627.86815266973</v>
      </c>
      <c r="L241" s="51" t="n">
        <v>1031754.3833</v>
      </c>
    </row>
    <row r="242" customFormat="false" ht="12.75" hidden="false" customHeight="false" outlineLevel="0" collapsed="false">
      <c r="A242" s="8" t="n">
        <v>45443</v>
      </c>
      <c r="B242" s="12" t="n">
        <v>540059.706</v>
      </c>
      <c r="C242" s="12" t="n">
        <v>7335</v>
      </c>
      <c r="D242" s="12" t="n">
        <v>132511.5848</v>
      </c>
      <c r="E242" s="12" t="n">
        <v>64352.21</v>
      </c>
      <c r="F242" s="12" t="n">
        <v>15775.394</v>
      </c>
      <c r="G242" s="12" t="n">
        <v>59629.719</v>
      </c>
      <c r="H242" s="12" t="n">
        <v>125288.527562524</v>
      </c>
      <c r="I242" s="12" t="n">
        <v>5684.05362487402</v>
      </c>
      <c r="J242" s="12" t="n">
        <v>88161.97</v>
      </c>
      <c r="K242" s="12" t="n">
        <v>9657.43141260237</v>
      </c>
      <c r="L242" s="51" t="n">
        <v>1041120.5964</v>
      </c>
    </row>
    <row r="243" customFormat="false" ht="12.75" hidden="false" customHeight="false" outlineLevel="0" collapsed="false">
      <c r="A243" s="8" t="n">
        <v>45473</v>
      </c>
      <c r="B243" s="12" t="n">
        <v>549086.260566913</v>
      </c>
      <c r="C243" s="12" t="n">
        <v>0</v>
      </c>
      <c r="D243" s="12" t="n">
        <v>137531.78364</v>
      </c>
      <c r="E243" s="12" t="n">
        <v>64936.8570814839</v>
      </c>
      <c r="F243" s="12" t="n">
        <v>15913.6683707978</v>
      </c>
      <c r="G243" s="12" t="n">
        <v>60008.822358019</v>
      </c>
      <c r="H243" s="12" t="n">
        <v>127457.093233262</v>
      </c>
      <c r="I243" s="12" t="n">
        <v>5760.17669796447</v>
      </c>
      <c r="J243" s="12" t="n">
        <v>91669.0910057817</v>
      </c>
      <c r="K243" s="12" t="n">
        <v>9585.32936531834</v>
      </c>
      <c r="L243" s="51" t="n">
        <v>1061949.08231954</v>
      </c>
    </row>
    <row r="244" customFormat="false" ht="12.75" hidden="false" customHeight="false" outlineLevel="0" collapsed="false">
      <c r="A244" s="8" t="n">
        <v>45504</v>
      </c>
      <c r="B244" s="12" t="n">
        <v>551732.50509593</v>
      </c>
      <c r="C244" s="12" t="n">
        <v>1500</v>
      </c>
      <c r="D244" s="12" t="n">
        <v>145798.89636057</v>
      </c>
      <c r="E244" s="12" t="n">
        <v>65053.65025548</v>
      </c>
      <c r="F244" s="12" t="n">
        <v>17046.10650427</v>
      </c>
      <c r="G244" s="12" t="n">
        <v>63767.13919864</v>
      </c>
      <c r="H244" s="12" t="n">
        <v>129920.874618553</v>
      </c>
      <c r="I244" s="12" t="n">
        <v>5980.39877372679</v>
      </c>
      <c r="J244" s="12" t="n">
        <v>86387.8844115</v>
      </c>
      <c r="K244" s="12" t="n">
        <v>9668.27375200033</v>
      </c>
      <c r="L244" s="51" t="n">
        <v>1075355.72897067</v>
      </c>
    </row>
    <row r="245" customFormat="false" ht="12.75" hidden="false" customHeight="false" outlineLevel="0" collapsed="false">
      <c r="A245" s="8" t="n">
        <v>45535</v>
      </c>
      <c r="B245" s="12" t="n">
        <v>559735.199483832</v>
      </c>
      <c r="C245" s="12" t="n">
        <v>4295</v>
      </c>
      <c r="D245" s="12" t="n">
        <v>143804.11866264</v>
      </c>
      <c r="E245" s="12" t="n">
        <v>65895.2532723459</v>
      </c>
      <c r="F245" s="12" t="n">
        <v>17999.2987971219</v>
      </c>
      <c r="G245" s="12" t="n">
        <v>66916.6903771324</v>
      </c>
      <c r="H245" s="12" t="n">
        <v>135261.144126713</v>
      </c>
      <c r="I245" s="12" t="n">
        <v>5994.2710711068</v>
      </c>
      <c r="J245" s="12" t="n">
        <v>87474.1899726764</v>
      </c>
      <c r="K245" s="12" t="n">
        <v>9806.09828309205</v>
      </c>
      <c r="L245" s="51" t="n">
        <v>1092886.26404666</v>
      </c>
    </row>
    <row r="246" customFormat="false" ht="12.75" hidden="false" customHeight="false" outlineLevel="0" collapsed="false">
      <c r="A246" s="8" t="n">
        <v>45565</v>
      </c>
      <c r="B246" s="12" t="n">
        <v>574082.54020645</v>
      </c>
      <c r="C246" s="12" t="n">
        <v>3920</v>
      </c>
      <c r="D246" s="12" t="n">
        <v>149583.8172315</v>
      </c>
      <c r="E246" s="12" t="n">
        <v>66700.5889033</v>
      </c>
      <c r="F246" s="12" t="n">
        <v>17815.70240795</v>
      </c>
      <c r="G246" s="12" t="n">
        <v>67024.23031325</v>
      </c>
      <c r="H246" s="12" t="n">
        <v>137538.78461078</v>
      </c>
      <c r="I246" s="12" t="n">
        <v>6248.31311457568</v>
      </c>
      <c r="J246" s="12" t="n">
        <v>90650.722611</v>
      </c>
      <c r="K246" s="12" t="n">
        <v>9572.72876424396</v>
      </c>
      <c r="L246" s="51" t="n">
        <v>1119217.42816305</v>
      </c>
    </row>
    <row r="247" s="59" customFormat="true" ht="12.75" hidden="false" customHeight="false" outlineLevel="0" collapsed="false">
      <c r="A247" s="8" t="n">
        <v>45596</v>
      </c>
      <c r="B247" s="12" t="n">
        <v>572459.9520384</v>
      </c>
      <c r="C247" s="12" t="n">
        <v>1020</v>
      </c>
      <c r="D247" s="12" t="n">
        <v>148431.53130552</v>
      </c>
      <c r="E247" s="12" t="n">
        <v>65301.79234128</v>
      </c>
      <c r="F247" s="12" t="n">
        <v>18030.43108712</v>
      </c>
      <c r="G247" s="12" t="n">
        <v>68400.20001296</v>
      </c>
      <c r="H247" s="12" t="n">
        <v>140423.982106105</v>
      </c>
      <c r="I247" s="12" t="n">
        <v>6240.81964539677</v>
      </c>
      <c r="J247" s="12" t="n">
        <v>90435.2748628</v>
      </c>
      <c r="K247" s="12" t="n">
        <v>9766.17286753865</v>
      </c>
      <c r="L247" s="51" t="n">
        <v>1119490.15626712</v>
      </c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</row>
    <row r="248" customFormat="false" ht="12.75" hidden="false" customHeight="false" outlineLevel="0" collapsed="false"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61"/>
      <c r="EF248" s="61"/>
      <c r="EG248" s="61"/>
      <c r="EH248" s="61"/>
      <c r="EI248" s="61"/>
      <c r="EJ248" s="61"/>
      <c r="EK248" s="61"/>
      <c r="EL248" s="61"/>
      <c r="EM248" s="61"/>
      <c r="EN248" s="61"/>
      <c r="EO248" s="61"/>
      <c r="EP248" s="61"/>
      <c r="EQ248" s="61"/>
      <c r="ER248" s="61"/>
      <c r="ES248" s="61"/>
      <c r="ET248" s="61"/>
      <c r="EU248" s="61"/>
      <c r="EV248" s="61"/>
      <c r="EW248" s="61"/>
      <c r="EX248" s="61"/>
      <c r="EY248" s="61"/>
      <c r="EZ248" s="61"/>
      <c r="FA248" s="61"/>
      <c r="FB248" s="61"/>
      <c r="FC248" s="61"/>
      <c r="FD248" s="61"/>
      <c r="FE248" s="61"/>
      <c r="FF248" s="61"/>
      <c r="FG248" s="61"/>
      <c r="FH248" s="61"/>
      <c r="FI248" s="61"/>
      <c r="FJ248" s="61"/>
      <c r="FK248" s="61"/>
      <c r="FL248" s="61"/>
      <c r="FM248" s="61"/>
      <c r="FN248" s="61"/>
      <c r="FO248" s="61"/>
      <c r="FP248" s="61"/>
      <c r="FQ248" s="61"/>
      <c r="FR248" s="61"/>
      <c r="FS248" s="61"/>
      <c r="FT248" s="61"/>
      <c r="FU248" s="61"/>
      <c r="FV248" s="61"/>
      <c r="FW248" s="61"/>
      <c r="FX248" s="61"/>
      <c r="FY248" s="61"/>
      <c r="FZ248" s="61"/>
      <c r="GA248" s="61"/>
      <c r="GB248" s="61"/>
      <c r="GC248" s="61"/>
      <c r="GD248" s="61"/>
      <c r="GE248" s="61"/>
      <c r="GF248" s="61"/>
      <c r="GG248" s="61"/>
      <c r="GH248" s="61"/>
      <c r="GI248" s="61"/>
      <c r="GJ248" s="61"/>
      <c r="GK248" s="61"/>
      <c r="GL248" s="61"/>
      <c r="GM248" s="61"/>
      <c r="GN248" s="61"/>
      <c r="GO248" s="61"/>
      <c r="GP248" s="61"/>
      <c r="GQ248" s="61"/>
      <c r="GR248" s="61"/>
      <c r="GS248" s="61"/>
      <c r="GT248" s="61"/>
      <c r="GU248" s="61"/>
      <c r="GV248" s="61"/>
      <c r="GW248" s="61"/>
      <c r="GX248" s="61"/>
      <c r="GY248" s="61"/>
      <c r="GZ248" s="61"/>
      <c r="HA248" s="61"/>
      <c r="HB248" s="61"/>
      <c r="HC248" s="61"/>
      <c r="HD248" s="61"/>
      <c r="HE248" s="61"/>
      <c r="HF248" s="61"/>
      <c r="HG248" s="61"/>
      <c r="HH248" s="61"/>
      <c r="HI248" s="61"/>
      <c r="HJ248" s="61"/>
      <c r="HK248" s="61"/>
      <c r="HL248" s="61"/>
      <c r="HM248" s="61"/>
      <c r="HN248" s="61"/>
      <c r="HO248" s="61"/>
      <c r="HP248" s="61"/>
      <c r="HQ248" s="61"/>
      <c r="HR248" s="61"/>
      <c r="HS248" s="61"/>
      <c r="HT248" s="61"/>
      <c r="HU248" s="61"/>
      <c r="HV248" s="61"/>
      <c r="HW248" s="61"/>
      <c r="HX248" s="61"/>
      <c r="HY248" s="61"/>
      <c r="HZ248" s="61"/>
      <c r="IA248" s="61"/>
      <c r="IB248" s="61"/>
      <c r="IC248" s="61"/>
      <c r="ID248" s="61"/>
      <c r="IE248" s="61"/>
      <c r="IF248" s="61"/>
      <c r="IG248" s="61"/>
      <c r="IH248" s="61"/>
      <c r="II248" s="61"/>
      <c r="IJ248" s="61"/>
      <c r="IK248" s="61"/>
      <c r="IL248" s="61"/>
      <c r="IM248" s="61"/>
      <c r="IN248" s="61"/>
      <c r="IO248" s="61"/>
      <c r="IP248" s="61"/>
      <c r="IQ248" s="61"/>
      <c r="IR248" s="61"/>
      <c r="IS248" s="61"/>
      <c r="IT248" s="61"/>
      <c r="IU248" s="61"/>
      <c r="IV248" s="61"/>
    </row>
    <row r="249" customFormat="false" ht="12.75" hidden="false" customHeight="false" outlineLevel="0" collapsed="false">
      <c r="C249" s="62"/>
      <c r="D249" s="62"/>
      <c r="E249" s="62"/>
      <c r="F249" s="62"/>
      <c r="G249" s="62"/>
      <c r="H249" s="62"/>
      <c r="I249" s="62"/>
      <c r="J249" s="62"/>
      <c r="K249" s="62"/>
      <c r="L249" s="62"/>
    </row>
    <row r="250" customFormat="false" ht="12.75" hidden="false" customHeight="false" outlineLevel="0" collapsed="false">
      <c r="C250" s="62"/>
      <c r="D250" s="62"/>
      <c r="E250" s="62"/>
      <c r="F250" s="12"/>
      <c r="G250" s="12"/>
      <c r="H250" s="12"/>
      <c r="I250" s="12"/>
      <c r="J250" s="12"/>
      <c r="K250" s="12"/>
      <c r="L250" s="12"/>
    </row>
    <row r="251" customFormat="false" ht="12.75" hidden="false" customHeight="false" outlineLevel="0" collapsed="false">
      <c r="C251" s="12"/>
      <c r="D251" s="12"/>
      <c r="E251" s="12"/>
      <c r="F251" s="12"/>
      <c r="G251" s="12"/>
      <c r="H251" s="12"/>
      <c r="I251" s="12"/>
      <c r="J251" s="12"/>
      <c r="K251" s="12"/>
      <c r="L251" s="12"/>
    </row>
    <row r="252" customFormat="false" ht="12.75" hidden="false" customHeight="false" outlineLevel="0" collapsed="false">
      <c r="C252" s="63"/>
      <c r="D252" s="63"/>
      <c r="E252" s="63"/>
      <c r="F252" s="64"/>
    </row>
    <row r="253" customFormat="false" ht="12.75" hidden="false" customHeight="false" outlineLevel="0" collapsed="false">
      <c r="C253" s="63"/>
      <c r="D253" s="63"/>
      <c r="E253" s="63"/>
      <c r="F253" s="63"/>
    </row>
  </sheetData>
  <mergeCells count="11">
    <mergeCell ref="A1:A2"/>
    <mergeCell ref="B1:C1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7:47Z</dcterms:created>
  <dc:creator/>
  <dc:description/>
  <dc:language>en-US</dc:language>
  <cp:lastModifiedBy/>
  <cp:lastPrinted>2009-12-04T10:03:28Z</cp:lastPrinted>
  <dcterms:modified xsi:type="dcterms:W3CDTF">2024-11-25T15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21T10:19:39.5765432+01:00</vt:lpwstr>
  </property>
  <property fmtid="{D5CDD505-2E9C-101B-9397-08002B2CF9AE}" pid="5" name="MFClassifiedBy">
    <vt:lpwstr>UxC4dwLulzfINJ8nQH+xvX5LNGipWa4BRSZhPgxsCvneqkqwNeAQNdjiS5CHKDrKzSeXBLSvR/WzWFwzbP5fKQ==</vt:lpwstr>
  </property>
  <property fmtid="{D5CDD505-2E9C-101B-9397-08002B2CF9AE}" pid="6" name="MFClassifiedBySID">
    <vt:lpwstr>UxC4dwLulzfINJ8nQH+xvX5LNGipWa4BRSZhPgxsCvm42mrIC/DSDv0ggS+FjUN/2v1BBotkLlY5aAiEhoi6ubmJoC37xfjfHi7k08uOvS9xJWaSD1ahNV/xEDRT7Si4</vt:lpwstr>
  </property>
  <property fmtid="{D5CDD505-2E9C-101B-9397-08002B2CF9AE}" pid="7" name="MFGRNItemId">
    <vt:lpwstr>GRN-ae682ff5-7bdc-40e8-b8fb-0393cfb82a44</vt:lpwstr>
  </property>
  <property fmtid="{D5CDD505-2E9C-101B-9397-08002B2CF9AE}" pid="8" name="MFHash">
    <vt:lpwstr>nvbBFLTO/CGpGguJ2RWcevF7WtcgQ4Syrxx7Tpblgrw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