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zlecone" sheetId="1" state="visible" r:id="rId2"/>
    <sheet name="zadania własne" sheetId="2" state="visible" r:id="rId3"/>
    <sheet name="zadania powierzone" sheetId="3" state="visible" r:id="rId4"/>
    <sheet name="inwestycje zlecone" sheetId="4" state="visible" r:id="rId5"/>
    <sheet name="programy UE" sheetId="5" state="visible" r:id="rId6"/>
  </sheets>
  <definedNames>
    <definedName function="false" hidden="false" localSheetId="3" name="_xlnm.Print_Area" vbProcedure="false">'inwestycje zlecone'!$A$1:$E$23</definedName>
    <definedName function="false" hidden="false" localSheetId="3" name="_xlnm.Print_Titles" vbProcedure="false">'inwestycje zlecone'!$A:$C,'inwestycje zlecone'!$3:$3</definedName>
    <definedName function="false" hidden="false" localSheetId="4" name="_xlnm.Print_Area" vbProcedure="false">'programy UE'!$A$1:$J$33</definedName>
    <definedName function="false" hidden="false" localSheetId="4" name="_xlnm.Print_Titles" vbProcedure="false">'programy UE'!$A:$B</definedName>
    <definedName function="false" hidden="false" localSheetId="2" name="_xlnm.Print_Area" vbProcedure="false">'zadania powierzone'!$A$1:$E$32</definedName>
    <definedName function="false" hidden="false" localSheetId="1" name="_xlnm.Print_Area" vbProcedure="false">'zadania własne'!$A$1:$C$32</definedName>
    <definedName function="false" hidden="false" localSheetId="1" name="_xlnm.Print_Titles" vbProcedure="false">'zadania własne'!$A:$B</definedName>
    <definedName function="false" hidden="false" localSheetId="0" name="_xlnm.Print_Area" vbProcedure="false">'zadania zlecone'!$A$1:$AX$32</definedName>
    <definedName function="false" hidden="false" localSheetId="0" name="_xlnm.Print_Titles" vbProcedure="false">'zadania zlecone'!$A:$B</definedName>
    <definedName function="false" hidden="false" localSheetId="0" name="_xlnm_Print_Area" vbProcedure="false">'zadania zlecone'!$A$1:$AX$32</definedName>
    <definedName function="false" hidden="false" localSheetId="0" name="_xlnm_Print_Titles" vbProcedure="false">'zadania zlecone'!$A:$B</definedName>
    <definedName function="false" hidden="false" localSheetId="1" name="_xlnm_Print_Area" vbProcedure="false">'zadania własne'!$A$1:$C$32</definedName>
    <definedName function="false" hidden="false" localSheetId="1" name="_xlnm_Print_Titles" vbProcedure="false">'zadania własne'!$A:$B</definedName>
    <definedName function="false" hidden="false" localSheetId="2" name="_xlnm_Print_Area" vbProcedure="false">'zadania powierzone'!$A$1:$C$32</definedName>
    <definedName function="false" hidden="false" localSheetId="2" name="_xlnm__FilterDatabase" vbProcedure="false">'zadania powierzone'!$A$7:$C$32</definedName>
    <definedName function="false" hidden="false" localSheetId="3" name="Excel_BuiltIn_Print_Titles" vbProcedure="false">('inwestycje zlecone'!$A:$C,'inwestycje zlecone'!$3:$3)</definedName>
    <definedName function="false" hidden="false" localSheetId="3" name="_xlnm_Print_Area" vbProcedure="false">'inwestycje zlecone'!$A$1:$E$36</definedName>
    <definedName function="false" hidden="false" localSheetId="3" name="_xlnm_Print_Titles" vbProcedure="false">('inwestycje zlecone'!$A:$C,'inwestycje zlecone'!$3:$3)</definedName>
    <definedName function="false" hidden="false" localSheetId="4" name="_xlnm_Print_Area" vbProcedure="false">'programy UE'!$A$1:$J$33</definedName>
    <definedName function="false" hidden="false" localSheetId="4" name="_xlnm_Print_Titles" vbProcedure="false">'programy UE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8">
  <si>
    <t xml:space="preserve"> Podział dotacji celowych do przekazania z budżetu państwa w 2022 roku na zadania bieżące (§§  2110, 2160) oraz na inwestycje i zakupy inwestycyjne (§ 6410)  
z zakresu administracji rządowej oraz inne zadania zlecone ustawami realizowane przez powiaty</t>
  </si>
  <si>
    <t xml:space="preserve">w złotych</t>
  </si>
  <si>
    <t xml:space="preserve">L.p.</t>
  </si>
  <si>
    <t xml:space="preserve">Wyszczególnienie</t>
  </si>
  <si>
    <t xml:space="preserve">dział 010</t>
  </si>
  <si>
    <t xml:space="preserve">dział 700</t>
  </si>
  <si>
    <t xml:space="preserve">w tym:</t>
  </si>
  <si>
    <t xml:space="preserve">dział 710
razem</t>
  </si>
  <si>
    <t xml:space="preserve">dział 750
razem
</t>
  </si>
  <si>
    <r>
      <rPr>
        <b val="true"/>
        <sz val="10"/>
        <rFont val="Arial CE"/>
        <family val="2"/>
        <charset val="238"/>
      </rPr>
      <t xml:space="preserve">dział 752
</t>
    </r>
    <r>
      <rPr>
        <sz val="10"/>
        <rFont val="Arial CE"/>
        <family val="2"/>
        <charset val="238"/>
      </rPr>
      <t xml:space="preserve">
rozdz. 
75212
§ 2110</t>
    </r>
  </si>
  <si>
    <t xml:space="preserve">dział 754
razem</t>
  </si>
  <si>
    <t xml:space="preserve">dział 755</t>
  </si>
  <si>
    <r>
      <rPr>
        <b val="true"/>
        <sz val="10"/>
        <rFont val="Arial CE"/>
        <family val="2"/>
        <charset val="238"/>
      </rPr>
      <t xml:space="preserve">dział 851
</t>
    </r>
    <r>
      <rPr>
        <sz val="10"/>
        <rFont val="Arial CE"/>
        <family val="2"/>
        <charset val="238"/>
      </rPr>
      <t xml:space="preserve">rozdz.
85156
§ 2110
</t>
    </r>
  </si>
  <si>
    <t xml:space="preserve">składki na ubezp. zdrowotne 
 w tym za:</t>
  </si>
  <si>
    <t xml:space="preserve">dział 852
razem</t>
  </si>
  <si>
    <r>
      <rPr>
        <b val="true"/>
        <sz val="10"/>
        <rFont val="Arial CE"/>
        <family val="2"/>
        <charset val="238"/>
      </rPr>
      <t xml:space="preserve">dział 853
</t>
    </r>
    <r>
      <rPr>
        <sz val="10"/>
        <rFont val="Arial CE"/>
        <family val="2"/>
        <charset val="238"/>
      </rPr>
      <t xml:space="preserve">rozdz. 
85321
§ 2110</t>
    </r>
  </si>
  <si>
    <t xml:space="preserve">dział 855
razem</t>
  </si>
  <si>
    <t xml:space="preserve">OGÓŁEM</t>
  </si>
  <si>
    <t xml:space="preserve">z tego na:</t>
  </si>
  <si>
    <t xml:space="preserve">rozdz. 
01005
§ 2110</t>
  </si>
  <si>
    <t xml:space="preserve">rozdz. 
70005,
§ 2110</t>
  </si>
  <si>
    <t xml:space="preserve">zadania merytoryczne</t>
  </si>
  <si>
    <t xml:space="preserve"> „ Zobowiązania wymagalne Skarbu Państwa”</t>
  </si>
  <si>
    <t xml:space="preserve">obsługa administracyjna zadań z zakresu gospodarki nieruchomościami</t>
  </si>
  <si>
    <t xml:space="preserve">razem</t>
  </si>
  <si>
    <t xml:space="preserve">rozdz.
71012
§ 2110</t>
  </si>
  <si>
    <t xml:space="preserve">rozdz. 
71015</t>
  </si>
  <si>
    <t xml:space="preserve">rozdz.
75011
§ 2110
</t>
  </si>
  <si>
    <t xml:space="preserve">w tym: </t>
  </si>
  <si>
    <t xml:space="preserve">rozdz.
75045
§ 2110</t>
  </si>
  <si>
    <t xml:space="preserve">
rozdz. 
75414
§ 2110</t>
  </si>
  <si>
    <t xml:space="preserve">rozdz. 
75515
§ 2110</t>
  </si>
  <si>
    <t xml:space="preserve">osoby bezrob. bez prawa do zasiłku lub stypendium niepodlegające obowiązkowi ubezpieczenia z innego tytułu</t>
  </si>
  <si>
    <t xml:space="preserve">dzieci i uczniów niepodlegających obowiązkowi ubezpieczenia z innego tytułu</t>
  </si>
  <si>
    <t xml:space="preserve">rozdz.
85203
</t>
  </si>
  <si>
    <t xml:space="preserve">z tego:</t>
  </si>
  <si>
    <t xml:space="preserve">rozdz.
85205
§ 2110</t>
  </si>
  <si>
    <t xml:space="preserve">rozdz. 
85213
§ 2110</t>
  </si>
  <si>
    <t xml:space="preserve">rozdz.
85231
§ 2110</t>
  </si>
  <si>
    <t xml:space="preserve">rozdz.
85508
</t>
  </si>
  <si>
    <t xml:space="preserve">rozdz.
85510
</t>
  </si>
  <si>
    <t xml:space="preserve">zadania 
bieżące</t>
  </si>
  <si>
    <t xml:space="preserve">inwestycje
 § 6410</t>
  </si>
  <si>
    <t xml:space="preserve">dopłata za 2021 r.</t>
  </si>
  <si>
    <t xml:space="preserve">
§ 2110</t>
  </si>
  <si>
    <t xml:space="preserve">§ 6410</t>
  </si>
  <si>
    <t xml:space="preserve">utrzymanie stanowisk pracy realizujacych zadania z zakresu administracji rządowej</t>
  </si>
  <si>
    <t xml:space="preserve">akcja kurierska</t>
  </si>
  <si>
    <t xml:space="preserve">rozdz.
75411</t>
  </si>
  <si>
    <t xml:space="preserve">§ 2110</t>
  </si>
  <si>
    <t xml:space="preserve">§ 2160</t>
  </si>
  <si>
    <t xml:space="preserve">działalność bieżąca</t>
  </si>
  <si>
    <t xml:space="preserve">Program
 "Za życiem"</t>
  </si>
  <si>
    <t xml:space="preserve">bełchatowski</t>
  </si>
  <si>
    <t xml:space="preserve">brzeziński</t>
  </si>
  <si>
    <t xml:space="preserve">kutnowski</t>
  </si>
  <si>
    <t xml:space="preserve">łaski</t>
  </si>
  <si>
    <t xml:space="preserve">łęczycki</t>
  </si>
  <si>
    <t xml:space="preserve">łowicki</t>
  </si>
  <si>
    <t xml:space="preserve">łódzki wschodni</t>
  </si>
  <si>
    <t xml:space="preserve">opoczyński</t>
  </si>
  <si>
    <t xml:space="preserve">pabianicki</t>
  </si>
  <si>
    <t xml:space="preserve">pajęczański</t>
  </si>
  <si>
    <t xml:space="preserve">piotrkowski</t>
  </si>
  <si>
    <t xml:space="preserve">poddębicki</t>
  </si>
  <si>
    <t xml:space="preserve">radomszczański</t>
  </si>
  <si>
    <t xml:space="preserve">rawski</t>
  </si>
  <si>
    <t xml:space="preserve">sieradzki</t>
  </si>
  <si>
    <t xml:space="preserve">skierniewicki</t>
  </si>
  <si>
    <t xml:space="preserve">tomaszowski</t>
  </si>
  <si>
    <t xml:space="preserve">wieluński</t>
  </si>
  <si>
    <t xml:space="preserve">wieruszowski</t>
  </si>
  <si>
    <t xml:space="preserve">zduńskowolski</t>
  </si>
  <si>
    <t xml:space="preserve">zgierski</t>
  </si>
  <si>
    <t xml:space="preserve">Łódź m.w.</t>
  </si>
  <si>
    <t xml:space="preserve">Piotrków Tryb. m.w.</t>
  </si>
  <si>
    <t xml:space="preserve">Skierniewice m.w.</t>
  </si>
  <si>
    <t xml:space="preserve">Razem dotacje</t>
  </si>
  <si>
    <t xml:space="preserve"> Podział dotacji celowej do przekazania w 2022 r. na realizację bieżących zadań własnych powiatów  (§ 2130)</t>
  </si>
  <si>
    <t xml:space="preserve">dział 852
rozdz. 85202
§ 2130
</t>
  </si>
  <si>
    <t xml:space="preserve"> Podział dotacji celowych do przekazania w 2022 roku z budżetu państwa na zadania bieżące realizowane przez powiaty na podstawie porozumień z organami administracji rządowej (§ 2120)</t>
  </si>
  <si>
    <t xml:space="preserve">Ogółem</t>
  </si>
  <si>
    <r>
      <rPr>
        <sz val="11"/>
        <rFont val="Arial CE"/>
        <family val="2"/>
        <charset val="238"/>
      </rPr>
      <t xml:space="preserve">dział 750 
rozdz. 75045
</t>
    </r>
    <r>
      <rPr>
        <sz val="11"/>
        <rFont val="Arial"/>
        <family val="2"/>
        <charset val="238"/>
      </rPr>
      <t xml:space="preserve">§</t>
    </r>
    <r>
      <rPr>
        <sz val="11"/>
        <rFont val="Arial CE"/>
        <family val="2"/>
        <charset val="238"/>
      </rPr>
      <t xml:space="preserve"> 2120</t>
    </r>
  </si>
  <si>
    <r>
      <rPr>
        <sz val="11"/>
        <rFont val="Arial CE"/>
        <family val="2"/>
        <charset val="238"/>
      </rPr>
      <t xml:space="preserve">dział 801 
rozdz. 80146
</t>
    </r>
    <r>
      <rPr>
        <sz val="11"/>
        <rFont val="Arial"/>
        <family val="2"/>
        <charset val="238"/>
      </rPr>
      <t xml:space="preserve">§</t>
    </r>
    <r>
      <rPr>
        <sz val="11"/>
        <rFont val="Arial CE"/>
        <family val="2"/>
        <charset val="238"/>
      </rPr>
      <t xml:space="preserve"> 2120</t>
    </r>
  </si>
  <si>
    <t xml:space="preserve"> </t>
  </si>
  <si>
    <t xml:space="preserve">Podział na powiaty województwa łódzkiego dotacji celowych 
do przekazania z budżetu państwa w 2022 r. na inwestycje i zakupy inwestycyjne  
z zakresu administracji rządowej oraz inne zadania zlecone ustawami (§ 6410)</t>
  </si>
  <si>
    <t xml:space="preserve">dział</t>
  </si>
  <si>
    <t xml:space="preserve">rozdział</t>
  </si>
  <si>
    <t xml:space="preserve">Kwota
w złotych</t>
  </si>
  <si>
    <t xml:space="preserve">Działalność usługowa</t>
  </si>
  <si>
    <t xml:space="preserve">Nadzór budowlany</t>
  </si>
  <si>
    <t xml:space="preserve">Dotacja celowa przekazana z budżetu państwa na inwestycje i zakupy inwestycyjne z zakresu administracji rządowej oraz inne zadania zlecone ustawami realizowane przez powiat</t>
  </si>
  <si>
    <t xml:space="preserve">zakup samochodu</t>
  </si>
  <si>
    <t xml:space="preserve">Łódź m. w.</t>
  </si>
  <si>
    <t xml:space="preserve">Bezpieczeństwo publiczne i ochrona przeciwpożarowa</t>
  </si>
  <si>
    <t xml:space="preserve">Komendy powiatowe Państwowej Straży Pożarnej</t>
  </si>
  <si>
    <t xml:space="preserve">Zakup sprzętu elektronicznego i łączności, informatycznego w tym oprogramowania i licencji, transportowego, pływającego, uzbrojenia, techniki specjalnej, kwaterunkowego i gospodarczego, szkoleniowego i sportowego, medycznego oraz pozostałego</t>
  </si>
  <si>
    <t xml:space="preserve">Zadanie pn. „Budowa strażnicy JRG PSP Łódź – Olechów" </t>
  </si>
  <si>
    <t xml:space="preserve">Podział dotacji celowych do przekazania z budżetu państwa w roku 2022 
w ramach programów finansowanych z udziałem środków europejskich oraz środków, o których mowa w art. 5 ust. 3 pkt 5 lit. a i b ustawy o finansach publicznych, 
lub płatności w ramach budżetu środków europejskich (§§  2058, 2059, 6258, 6259), na realizację zadań przez powiaty w ramach Perspektywy Finansowej 2014 - 2020</t>
  </si>
  <si>
    <t xml:space="preserve">Nazwa projektu</t>
  </si>
  <si>
    <t xml:space="preserve">rozdz. 
01005
PROW 2014-2020</t>
  </si>
  <si>
    <t xml:space="preserve">
zadania 
bieżące</t>
  </si>
  <si>
    <t xml:space="preserve">
zadania 
inwestycyjne</t>
  </si>
  <si>
    <t xml:space="preserve">§ 2058
(finansowanie)</t>
  </si>
  <si>
    <t xml:space="preserve">§ 2059
(współfinansowanie)</t>
  </si>
  <si>
    <t xml:space="preserve">§ 6258
(finansowanie)</t>
  </si>
  <si>
    <t xml:space="preserve">§ 6259
(współfinansowanie)</t>
  </si>
  <si>
    <t xml:space="preserve">Scalanie gruntów obiektu Krupl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0"/>
    <numFmt numFmtId="168" formatCode="@"/>
  </numFmts>
  <fonts count="4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sz val="8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color rgb="FF000000"/>
      <name val="Arial CE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8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FF0000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double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9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2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9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kcept_wl" xfId="20"/>
    <cellStyle name="Normalny_Podział dotacji dla KP PSP wg ust.budżetowej + korekty Ł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5"/>
  <sheetViews>
    <sheetView showFormulas="false" showGridLines="false" showRowColHeaders="true" showZeros="false" rightToLeft="false" tabSelected="true" showOutlineSymbols="true" defaultGridColor="true" view="pageBreakPreview" topLeftCell="A1" colorId="64" zoomScale="80" zoomScaleNormal="75" zoomScalePageLayoutView="8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56"/>
    <col collapsed="false" customWidth="true" hidden="false" outlineLevel="0" max="3" min="3" style="1" width="10.99"/>
    <col collapsed="false" customWidth="true" hidden="false" outlineLevel="0" max="4" min="4" style="2" width="12.28"/>
    <col collapsed="false" customWidth="true" hidden="false" outlineLevel="0" max="6" min="5" style="2" width="12.99"/>
    <col collapsed="false" customWidth="true" hidden="false" outlineLevel="0" max="7" min="7" style="2" width="15.28"/>
    <col collapsed="false" customWidth="true" hidden="false" outlineLevel="0" max="8" min="8" style="1" width="14.28"/>
    <col collapsed="false" customWidth="true" hidden="false" outlineLevel="0" max="9" min="9" style="2" width="11.85"/>
    <col collapsed="false" customWidth="true" hidden="false" outlineLevel="0" max="10" min="10" style="1" width="11.7"/>
    <col collapsed="false" customWidth="true" hidden="false" outlineLevel="0" max="11" min="11" style="2" width="15.13"/>
    <col collapsed="false" customWidth="true" hidden="false" outlineLevel="0" max="12" min="12" style="3" width="13.14"/>
    <col collapsed="false" customWidth="true" hidden="false" outlineLevel="0" max="13" min="13" style="2" width="10.28"/>
    <col collapsed="false" customWidth="true" hidden="false" outlineLevel="0" max="14" min="14" style="1" width="13.28"/>
    <col collapsed="false" customWidth="true" hidden="false" outlineLevel="0" max="15" min="15" style="1" width="11.13"/>
    <col collapsed="false" customWidth="true" hidden="false" outlineLevel="0" max="16" min="16" style="4" width="12.85"/>
    <col collapsed="false" customWidth="true" hidden="false" outlineLevel="0" max="17" min="17" style="5" width="11.13"/>
    <col collapsed="false" customWidth="true" hidden="false" outlineLevel="0" max="18" min="18" style="2" width="11.13"/>
    <col collapsed="false" customWidth="true" hidden="false" outlineLevel="0" max="19" min="19" style="1" width="11.13"/>
    <col collapsed="false" customWidth="true" hidden="false" outlineLevel="0" max="20" min="20" style="2" width="13.28"/>
    <col collapsed="false" customWidth="true" hidden="false" outlineLevel="0" max="21" min="21" style="2" width="12.28"/>
    <col collapsed="false" customWidth="true" hidden="false" outlineLevel="0" max="22" min="22" style="2" width="12.56"/>
    <col collapsed="false" customWidth="true" hidden="false" outlineLevel="0" max="23" min="23" style="2" width="9.41"/>
    <col collapsed="false" customWidth="true" hidden="false" outlineLevel="0" max="24" min="24" style="2" width="10.71"/>
    <col collapsed="false" customWidth="true" hidden="false" outlineLevel="0" max="25" min="25" style="1" width="12.7"/>
    <col collapsed="false" customWidth="true" hidden="false" outlineLevel="0" max="26" min="26" style="6" width="13.56"/>
    <col collapsed="false" customWidth="true" hidden="false" outlineLevel="0" max="27" min="27" style="1" width="13.7"/>
    <col collapsed="false" customWidth="true" hidden="false" outlineLevel="0" max="28" min="28" style="1" width="14.14"/>
    <col collapsed="false" customWidth="true" hidden="false" outlineLevel="0" max="29" min="29" style="2" width="10.85"/>
    <col collapsed="false" customWidth="true" hidden="false" outlineLevel="0" max="30" min="30" style="2" width="11.99"/>
    <col collapsed="false" customWidth="true" hidden="false" outlineLevel="0" max="32" min="31" style="2" width="14.7"/>
    <col collapsed="false" customWidth="true" hidden="false" outlineLevel="0" max="33" min="33" style="2" width="12.99"/>
    <col collapsed="false" customWidth="true" hidden="false" outlineLevel="0" max="34" min="34" style="2" width="7.99"/>
    <col collapsed="false" customWidth="true" hidden="false" outlineLevel="0" max="35" min="35" style="7" width="10.13"/>
    <col collapsed="false" customWidth="true" hidden="false" outlineLevel="0" max="36" min="36" style="7" width="8.85"/>
    <col collapsed="false" customWidth="true" hidden="false" outlineLevel="0" max="37" min="37" style="2" width="9.28"/>
    <col collapsed="false" customWidth="true" hidden="false" outlineLevel="0" max="38" min="38" style="1" width="12.85"/>
    <col collapsed="false" customWidth="true" hidden="false" outlineLevel="0" max="39" min="39" style="1" width="13.41"/>
    <col collapsed="false" customWidth="true" hidden="false" outlineLevel="0" max="40" min="40" style="1" width="11.13"/>
    <col collapsed="false" customWidth="true" hidden="false" outlineLevel="0" max="41" min="41" style="2" width="11.13"/>
    <col collapsed="false" customWidth="true" hidden="false" outlineLevel="0" max="43" min="42" style="1" width="11.13"/>
    <col collapsed="false" customWidth="true" hidden="false" outlineLevel="0" max="44" min="44" style="2" width="11.13"/>
    <col collapsed="false" customWidth="true" hidden="false" outlineLevel="0" max="45" min="45" style="1" width="11.13"/>
    <col collapsed="false" customWidth="true" hidden="false" outlineLevel="0" max="46" min="46" style="2" width="12.7"/>
    <col collapsed="false" customWidth="true" hidden="false" outlineLevel="0" max="47" min="47" style="2" width="15.99"/>
    <col collapsed="false" customWidth="true" hidden="false" outlineLevel="0" max="48" min="48" style="2" width="14.7"/>
    <col collapsed="false" customWidth="true" hidden="false" outlineLevel="0" max="49" min="49" style="2" width="15.28"/>
    <col collapsed="false" customWidth="true" hidden="false" outlineLevel="0" max="50" min="50" style="2" width="10.99"/>
    <col collapsed="false" customWidth="true" hidden="false" outlineLevel="0" max="51" min="51" style="2" width="17.42"/>
    <col collapsed="false" customWidth="true" hidden="false" outlineLevel="0" max="52" min="52" style="8" width="12.7"/>
    <col collapsed="false" customWidth="true" hidden="false" outlineLevel="0" max="53" min="53" style="1" width="13.7"/>
    <col collapsed="false" customWidth="false" hidden="false" outlineLevel="0" max="257" min="54" style="1" width="9.14"/>
  </cols>
  <sheetData>
    <row r="1" s="17" customFormat="true" ht="50.25" hidden="false" customHeight="true" outlineLevel="0" collapsed="false">
      <c r="A1" s="9"/>
      <c r="B1" s="10"/>
      <c r="C1" s="11" t="s">
        <v>0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/>
      <c r="S1" s="13"/>
      <c r="T1" s="12"/>
      <c r="U1" s="12"/>
      <c r="V1" s="14"/>
      <c r="W1" s="14"/>
      <c r="X1" s="14"/>
      <c r="Y1" s="15"/>
      <c r="Z1" s="15"/>
      <c r="AA1" s="15"/>
      <c r="AB1" s="15"/>
      <c r="AC1" s="14"/>
      <c r="AD1" s="14"/>
      <c r="AE1" s="14"/>
      <c r="AF1" s="14"/>
      <c r="AG1" s="14"/>
      <c r="AH1" s="14"/>
      <c r="AI1" s="14"/>
      <c r="AJ1" s="14"/>
      <c r="AK1" s="14"/>
      <c r="AL1" s="15"/>
      <c r="AM1" s="15"/>
      <c r="AN1" s="15"/>
      <c r="AO1" s="14"/>
      <c r="AP1" s="15"/>
      <c r="AQ1" s="15"/>
      <c r="AR1" s="14"/>
      <c r="AS1" s="15"/>
      <c r="AT1" s="14"/>
      <c r="AU1" s="14"/>
      <c r="AV1" s="14"/>
      <c r="AW1" s="14"/>
      <c r="AX1" s="14"/>
      <c r="AY1" s="14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</row>
    <row r="2" s="18" customFormat="true" ht="11.25" hidden="false" customHeight="true" outlineLevel="0" collapsed="false">
      <c r="C2" s="11"/>
      <c r="D2" s="19"/>
      <c r="E2" s="19"/>
      <c r="F2" s="19"/>
      <c r="G2" s="19"/>
      <c r="H2" s="11"/>
      <c r="I2" s="19"/>
      <c r="J2" s="11"/>
      <c r="K2" s="19"/>
      <c r="L2" s="19"/>
      <c r="M2" s="19"/>
      <c r="N2" s="11"/>
      <c r="O2" s="11"/>
      <c r="P2" s="11"/>
      <c r="Q2" s="20"/>
      <c r="R2" s="21"/>
      <c r="S2" s="22" t="s">
        <v>1</v>
      </c>
      <c r="T2" s="23"/>
      <c r="U2" s="24"/>
      <c r="V2" s="25"/>
      <c r="W2" s="25"/>
      <c r="X2" s="26"/>
      <c r="Y2" s="1"/>
      <c r="Z2" s="27"/>
      <c r="AA2" s="10"/>
      <c r="AB2" s="28"/>
      <c r="AC2" s="2"/>
      <c r="AD2" s="2"/>
      <c r="AE2" s="2"/>
      <c r="AF2" s="2"/>
      <c r="AG2" s="2"/>
      <c r="AH2" s="2"/>
      <c r="AI2" s="7"/>
      <c r="AJ2" s="7"/>
      <c r="AK2" s="26" t="s">
        <v>1</v>
      </c>
      <c r="AL2" s="1"/>
      <c r="AM2" s="1"/>
      <c r="AN2" s="1"/>
      <c r="AO2" s="2"/>
      <c r="AP2" s="1"/>
      <c r="AQ2" s="1"/>
      <c r="AR2" s="2"/>
      <c r="AS2" s="29"/>
      <c r="AT2" s="2"/>
      <c r="AU2" s="24"/>
      <c r="AV2" s="24"/>
      <c r="AW2" s="30"/>
      <c r="AX2" s="30" t="s">
        <v>1</v>
      </c>
      <c r="AY2" s="30"/>
    </row>
    <row r="3" s="57" customFormat="true" ht="22.5" hidden="false" customHeight="true" outlineLevel="0" collapsed="false">
      <c r="A3" s="31" t="s">
        <v>2</v>
      </c>
      <c r="B3" s="32" t="s">
        <v>3</v>
      </c>
      <c r="C3" s="33" t="s">
        <v>4</v>
      </c>
      <c r="D3" s="34" t="s">
        <v>5</v>
      </c>
      <c r="E3" s="35" t="s">
        <v>6</v>
      </c>
      <c r="F3" s="36"/>
      <c r="G3" s="37"/>
      <c r="H3" s="37"/>
      <c r="I3" s="38" t="s">
        <v>7</v>
      </c>
      <c r="J3" s="39" t="s">
        <v>6</v>
      </c>
      <c r="K3" s="40"/>
      <c r="L3" s="40"/>
      <c r="M3" s="41"/>
      <c r="N3" s="42" t="s">
        <v>8</v>
      </c>
      <c r="O3" s="43" t="s">
        <v>6</v>
      </c>
      <c r="P3" s="44"/>
      <c r="Q3" s="45"/>
      <c r="R3" s="46"/>
      <c r="S3" s="47" t="s">
        <v>9</v>
      </c>
      <c r="T3" s="48" t="s">
        <v>10</v>
      </c>
      <c r="U3" s="49" t="s">
        <v>6</v>
      </c>
      <c r="V3" s="49"/>
      <c r="W3" s="49"/>
      <c r="X3" s="49"/>
      <c r="Y3" s="50" t="s">
        <v>11</v>
      </c>
      <c r="Z3" s="42" t="s">
        <v>12</v>
      </c>
      <c r="AA3" s="51" t="s">
        <v>13</v>
      </c>
      <c r="AB3" s="51"/>
      <c r="AC3" s="52" t="s">
        <v>14</v>
      </c>
      <c r="AD3" s="49" t="s">
        <v>6</v>
      </c>
      <c r="AE3" s="49"/>
      <c r="AF3" s="49"/>
      <c r="AG3" s="49"/>
      <c r="AH3" s="49"/>
      <c r="AI3" s="49"/>
      <c r="AJ3" s="49"/>
      <c r="AK3" s="49"/>
      <c r="AL3" s="42" t="s">
        <v>15</v>
      </c>
      <c r="AM3" s="42" t="s">
        <v>16</v>
      </c>
      <c r="AN3" s="53"/>
      <c r="AO3" s="53"/>
      <c r="AP3" s="53"/>
      <c r="AQ3" s="53"/>
      <c r="AR3" s="53"/>
      <c r="AS3" s="53"/>
      <c r="AT3" s="54" t="s">
        <v>17</v>
      </c>
      <c r="AU3" s="55" t="s">
        <v>18</v>
      </c>
      <c r="AV3" s="55"/>
      <c r="AW3" s="55"/>
      <c r="AX3" s="55"/>
      <c r="AY3" s="56"/>
    </row>
    <row r="4" s="8" customFormat="true" ht="14.25" hidden="false" customHeight="true" outlineLevel="0" collapsed="false">
      <c r="A4" s="31"/>
      <c r="B4" s="32"/>
      <c r="C4" s="58" t="s">
        <v>19</v>
      </c>
      <c r="D4" s="59" t="s">
        <v>20</v>
      </c>
      <c r="E4" s="60" t="s">
        <v>21</v>
      </c>
      <c r="F4" s="61" t="s">
        <v>22</v>
      </c>
      <c r="G4" s="62" t="s">
        <v>23</v>
      </c>
      <c r="H4" s="63" t="s">
        <v>6</v>
      </c>
      <c r="I4" s="64" t="s">
        <v>24</v>
      </c>
      <c r="J4" s="65" t="s">
        <v>25</v>
      </c>
      <c r="K4" s="66" t="s">
        <v>26</v>
      </c>
      <c r="L4" s="67" t="s">
        <v>6</v>
      </c>
      <c r="M4" s="67"/>
      <c r="N4" s="42"/>
      <c r="O4" s="68" t="s">
        <v>27</v>
      </c>
      <c r="P4" s="69" t="s">
        <v>28</v>
      </c>
      <c r="Q4" s="69"/>
      <c r="R4" s="70" t="s">
        <v>29</v>
      </c>
      <c r="S4" s="47"/>
      <c r="T4" s="48"/>
      <c r="U4" s="71"/>
      <c r="V4" s="72" t="s">
        <v>6</v>
      </c>
      <c r="W4" s="73"/>
      <c r="X4" s="74" t="s">
        <v>30</v>
      </c>
      <c r="Y4" s="75" t="s">
        <v>31</v>
      </c>
      <c r="Z4" s="42"/>
      <c r="AA4" s="76" t="s">
        <v>32</v>
      </c>
      <c r="AB4" s="77" t="s">
        <v>33</v>
      </c>
      <c r="AC4" s="52"/>
      <c r="AD4" s="78" t="s">
        <v>34</v>
      </c>
      <c r="AE4" s="79" t="s">
        <v>35</v>
      </c>
      <c r="AF4" s="79"/>
      <c r="AG4" s="79"/>
      <c r="AH4" s="79"/>
      <c r="AI4" s="70" t="s">
        <v>36</v>
      </c>
      <c r="AJ4" s="70" t="s">
        <v>37</v>
      </c>
      <c r="AK4" s="80" t="s">
        <v>38</v>
      </c>
      <c r="AL4" s="42"/>
      <c r="AM4" s="42"/>
      <c r="AN4" s="81" t="s">
        <v>39</v>
      </c>
      <c r="AO4" s="79" t="s">
        <v>6</v>
      </c>
      <c r="AP4" s="79"/>
      <c r="AQ4" s="81" t="s">
        <v>40</v>
      </c>
      <c r="AR4" s="79" t="s">
        <v>6</v>
      </c>
      <c r="AS4" s="79"/>
      <c r="AT4" s="82"/>
      <c r="AU4" s="83" t="s">
        <v>41</v>
      </c>
      <c r="AV4" s="84" t="s">
        <v>6</v>
      </c>
      <c r="AW4" s="84"/>
      <c r="AX4" s="85" t="s">
        <v>42</v>
      </c>
      <c r="AY4" s="86"/>
      <c r="AZ4" s="57"/>
      <c r="BA4" s="87"/>
      <c r="BB4" s="87"/>
      <c r="BC4" s="87"/>
      <c r="BD4" s="87"/>
      <c r="BE4" s="87"/>
      <c r="BF4" s="87"/>
      <c r="BG4" s="87"/>
      <c r="BH4" s="87"/>
      <c r="BI4" s="87"/>
      <c r="BJ4" s="87"/>
      <c r="BK4" s="87"/>
      <c r="BL4" s="87"/>
      <c r="BM4" s="87"/>
      <c r="BN4" s="87"/>
      <c r="BO4" s="87"/>
      <c r="BP4" s="87"/>
      <c r="BQ4" s="87"/>
      <c r="BR4" s="87"/>
      <c r="BS4" s="87"/>
      <c r="BT4" s="87"/>
      <c r="BU4" s="87"/>
      <c r="BV4" s="87"/>
      <c r="BW4" s="87"/>
      <c r="BX4" s="87"/>
      <c r="BY4" s="87"/>
      <c r="BZ4" s="87"/>
      <c r="CA4" s="87"/>
      <c r="CB4" s="87"/>
      <c r="CC4" s="87"/>
      <c r="CD4" s="87"/>
      <c r="CE4" s="87"/>
      <c r="CF4" s="87"/>
      <c r="CG4" s="87"/>
      <c r="CH4" s="87"/>
      <c r="CI4" s="87"/>
      <c r="CJ4" s="87"/>
      <c r="CK4" s="87"/>
      <c r="CL4" s="87"/>
      <c r="CM4" s="87"/>
      <c r="CN4" s="87"/>
      <c r="CO4" s="87"/>
      <c r="CP4" s="87"/>
      <c r="CQ4" s="87"/>
      <c r="CR4" s="87"/>
      <c r="CS4" s="87"/>
      <c r="CT4" s="87"/>
      <c r="CU4" s="87"/>
      <c r="CV4" s="87"/>
      <c r="CW4" s="87"/>
      <c r="CX4" s="87"/>
      <c r="CY4" s="87"/>
      <c r="CZ4" s="87"/>
      <c r="DA4" s="87"/>
      <c r="DB4" s="87"/>
      <c r="DC4" s="87"/>
      <c r="DD4" s="87"/>
      <c r="DE4" s="87"/>
      <c r="DF4" s="87"/>
      <c r="DG4" s="87"/>
      <c r="DH4" s="87"/>
      <c r="DI4" s="87"/>
      <c r="DJ4" s="87"/>
      <c r="DK4" s="87"/>
      <c r="DL4" s="87"/>
      <c r="DM4" s="87"/>
      <c r="DN4" s="87"/>
      <c r="DO4" s="87"/>
      <c r="DP4" s="87"/>
      <c r="DQ4" s="87"/>
      <c r="DR4" s="87"/>
      <c r="DS4" s="87"/>
      <c r="DT4" s="87"/>
      <c r="DU4" s="87"/>
      <c r="DV4" s="87"/>
      <c r="DW4" s="87"/>
      <c r="DX4" s="87"/>
      <c r="DY4" s="87"/>
      <c r="DZ4" s="87"/>
      <c r="EA4" s="87"/>
      <c r="EB4" s="87"/>
      <c r="EC4" s="87"/>
      <c r="ED4" s="87"/>
      <c r="EE4" s="87"/>
      <c r="EF4" s="87"/>
      <c r="EG4" s="87"/>
      <c r="EH4" s="87"/>
      <c r="EI4" s="87"/>
      <c r="EJ4" s="87"/>
      <c r="EK4" s="87"/>
      <c r="EL4" s="87"/>
      <c r="EM4" s="87"/>
      <c r="EN4" s="87"/>
      <c r="EO4" s="87"/>
      <c r="EP4" s="87"/>
      <c r="EQ4" s="87"/>
      <c r="ER4" s="87"/>
      <c r="ES4" s="87"/>
      <c r="ET4" s="87"/>
      <c r="EU4" s="87"/>
      <c r="EV4" s="87"/>
      <c r="EW4" s="87"/>
      <c r="EX4" s="87"/>
      <c r="EY4" s="87"/>
      <c r="EZ4" s="87"/>
      <c r="FA4" s="87"/>
      <c r="FB4" s="87"/>
      <c r="FC4" s="87"/>
      <c r="FD4" s="87"/>
      <c r="FE4" s="87"/>
      <c r="FF4" s="87"/>
      <c r="FG4" s="87"/>
      <c r="FH4" s="87"/>
      <c r="FI4" s="87"/>
      <c r="FJ4" s="87"/>
      <c r="FK4" s="87"/>
      <c r="FL4" s="87"/>
      <c r="FM4" s="87"/>
      <c r="FN4" s="87"/>
      <c r="FO4" s="87"/>
      <c r="FP4" s="87"/>
      <c r="FQ4" s="87"/>
      <c r="FR4" s="87"/>
      <c r="FS4" s="87"/>
      <c r="FT4" s="87"/>
      <c r="FU4" s="87"/>
      <c r="FV4" s="87"/>
      <c r="FW4" s="87"/>
      <c r="FX4" s="87"/>
      <c r="FY4" s="87"/>
      <c r="FZ4" s="87"/>
      <c r="GA4" s="87"/>
      <c r="GB4" s="87"/>
      <c r="GC4" s="87"/>
      <c r="GD4" s="87"/>
      <c r="GE4" s="87"/>
      <c r="GF4" s="87"/>
      <c r="GG4" s="87"/>
      <c r="GH4" s="87"/>
      <c r="GI4" s="87"/>
      <c r="GJ4" s="87"/>
      <c r="GK4" s="87"/>
      <c r="GL4" s="87"/>
      <c r="GM4" s="87"/>
      <c r="GN4" s="87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87"/>
      <c r="IM4" s="87"/>
      <c r="IN4" s="87"/>
      <c r="IO4" s="87"/>
      <c r="IP4" s="87"/>
      <c r="IQ4" s="87"/>
      <c r="IR4" s="87"/>
      <c r="IS4" s="87"/>
    </row>
    <row r="5" s="8" customFormat="true" ht="24.75" hidden="false" customHeight="true" outlineLevel="0" collapsed="false">
      <c r="A5" s="31"/>
      <c r="B5" s="32"/>
      <c r="C5" s="58"/>
      <c r="D5" s="59"/>
      <c r="E5" s="60"/>
      <c r="F5" s="61"/>
      <c r="G5" s="62"/>
      <c r="H5" s="88" t="s">
        <v>43</v>
      </c>
      <c r="I5" s="64"/>
      <c r="J5" s="65"/>
      <c r="K5" s="66"/>
      <c r="L5" s="89" t="s">
        <v>44</v>
      </c>
      <c r="M5" s="90" t="s">
        <v>45</v>
      </c>
      <c r="N5" s="42"/>
      <c r="O5" s="68"/>
      <c r="P5" s="91" t="s">
        <v>46</v>
      </c>
      <c r="Q5" s="92" t="s">
        <v>47</v>
      </c>
      <c r="R5" s="70"/>
      <c r="S5" s="47"/>
      <c r="T5" s="48"/>
      <c r="U5" s="59" t="s">
        <v>48</v>
      </c>
      <c r="V5" s="93" t="s">
        <v>49</v>
      </c>
      <c r="W5" s="94" t="s">
        <v>45</v>
      </c>
      <c r="X5" s="74"/>
      <c r="Y5" s="75"/>
      <c r="Z5" s="42"/>
      <c r="AA5" s="76"/>
      <c r="AB5" s="77"/>
      <c r="AC5" s="52"/>
      <c r="AD5" s="78"/>
      <c r="AE5" s="95" t="s">
        <v>49</v>
      </c>
      <c r="AF5" s="96" t="s">
        <v>6</v>
      </c>
      <c r="AG5" s="97"/>
      <c r="AH5" s="98" t="s">
        <v>45</v>
      </c>
      <c r="AI5" s="70"/>
      <c r="AJ5" s="70"/>
      <c r="AK5" s="80"/>
      <c r="AL5" s="42"/>
      <c r="AM5" s="42"/>
      <c r="AN5" s="81"/>
      <c r="AO5" s="99" t="s">
        <v>49</v>
      </c>
      <c r="AP5" s="100" t="s">
        <v>50</v>
      </c>
      <c r="AQ5" s="81"/>
      <c r="AR5" s="99" t="s">
        <v>49</v>
      </c>
      <c r="AS5" s="100" t="s">
        <v>50</v>
      </c>
      <c r="AT5" s="82"/>
      <c r="AU5" s="83"/>
      <c r="AV5" s="101"/>
      <c r="AW5" s="102"/>
      <c r="AX5" s="85"/>
      <c r="AY5" s="86"/>
      <c r="AZ5" s="57"/>
      <c r="BA5" s="87"/>
      <c r="BB5" s="87"/>
      <c r="BC5" s="87"/>
      <c r="BD5" s="87"/>
      <c r="BE5" s="87"/>
      <c r="BF5" s="87"/>
      <c r="BG5" s="87"/>
      <c r="BH5" s="87"/>
      <c r="BI5" s="87"/>
      <c r="BJ5" s="87"/>
      <c r="BK5" s="87"/>
      <c r="BL5" s="87"/>
      <c r="BM5" s="87"/>
      <c r="BN5" s="87"/>
      <c r="BO5" s="87"/>
      <c r="BP5" s="87"/>
      <c r="BQ5" s="87"/>
      <c r="BR5" s="87"/>
      <c r="BS5" s="87"/>
      <c r="BT5" s="87"/>
      <c r="BU5" s="87"/>
      <c r="BV5" s="87"/>
      <c r="BW5" s="87"/>
      <c r="BX5" s="87"/>
      <c r="BY5" s="87"/>
      <c r="BZ5" s="87"/>
      <c r="CA5" s="87"/>
      <c r="CB5" s="87"/>
      <c r="CC5" s="87"/>
      <c r="CD5" s="87"/>
      <c r="CE5" s="87"/>
      <c r="CF5" s="87"/>
      <c r="CG5" s="87"/>
      <c r="CH5" s="87"/>
      <c r="CI5" s="87"/>
      <c r="CJ5" s="87"/>
      <c r="CK5" s="87"/>
      <c r="CL5" s="87"/>
      <c r="CM5" s="87"/>
      <c r="CN5" s="87"/>
      <c r="CO5" s="87"/>
      <c r="CP5" s="87"/>
      <c r="CQ5" s="87"/>
      <c r="CR5" s="87"/>
      <c r="CS5" s="87"/>
      <c r="CT5" s="87"/>
      <c r="CU5" s="87"/>
      <c r="CV5" s="87"/>
      <c r="CW5" s="87"/>
      <c r="CX5" s="87"/>
      <c r="CY5" s="87"/>
      <c r="CZ5" s="87"/>
      <c r="DA5" s="87"/>
      <c r="DB5" s="87"/>
      <c r="DC5" s="87"/>
      <c r="DD5" s="87"/>
      <c r="DE5" s="87"/>
      <c r="DF5" s="87"/>
      <c r="DG5" s="87"/>
      <c r="DH5" s="87"/>
      <c r="DI5" s="87"/>
      <c r="DJ5" s="87"/>
      <c r="DK5" s="87"/>
      <c r="DL5" s="87"/>
      <c r="DM5" s="87"/>
      <c r="DN5" s="87"/>
      <c r="DO5" s="87"/>
      <c r="DP5" s="87"/>
      <c r="DQ5" s="87"/>
      <c r="DR5" s="87"/>
      <c r="DS5" s="87"/>
      <c r="DT5" s="87"/>
      <c r="DU5" s="87"/>
      <c r="DV5" s="87"/>
      <c r="DW5" s="87"/>
      <c r="DX5" s="87"/>
      <c r="DY5" s="87"/>
      <c r="DZ5" s="87"/>
      <c r="EA5" s="87"/>
      <c r="EB5" s="87"/>
      <c r="EC5" s="87"/>
      <c r="ED5" s="87"/>
      <c r="EE5" s="87"/>
      <c r="EF5" s="87"/>
      <c r="EG5" s="87"/>
      <c r="EH5" s="87"/>
      <c r="EI5" s="87"/>
      <c r="EJ5" s="87"/>
      <c r="EK5" s="87"/>
      <c r="EL5" s="87"/>
      <c r="EM5" s="87"/>
      <c r="EN5" s="87"/>
      <c r="EO5" s="87"/>
      <c r="EP5" s="87"/>
      <c r="EQ5" s="87"/>
      <c r="ER5" s="87"/>
      <c r="ES5" s="87"/>
      <c r="ET5" s="87"/>
      <c r="EU5" s="87"/>
      <c r="EV5" s="87"/>
      <c r="EW5" s="87"/>
      <c r="EX5" s="87"/>
      <c r="EY5" s="87"/>
      <c r="EZ5" s="87"/>
      <c r="FA5" s="87"/>
      <c r="FB5" s="87"/>
      <c r="FC5" s="87"/>
      <c r="FD5" s="87"/>
      <c r="FE5" s="87"/>
      <c r="FF5" s="87"/>
      <c r="FG5" s="87"/>
      <c r="FH5" s="87"/>
      <c r="FI5" s="87"/>
      <c r="FJ5" s="87"/>
      <c r="FK5" s="87"/>
      <c r="FL5" s="87"/>
      <c r="FM5" s="87"/>
      <c r="FN5" s="87"/>
      <c r="FO5" s="87"/>
      <c r="FP5" s="87"/>
      <c r="FQ5" s="87"/>
      <c r="FR5" s="87"/>
      <c r="FS5" s="87"/>
      <c r="FT5" s="87"/>
      <c r="FU5" s="87"/>
      <c r="FV5" s="87"/>
      <c r="FW5" s="87"/>
      <c r="FX5" s="87"/>
      <c r="FY5" s="87"/>
      <c r="FZ5" s="87"/>
      <c r="GA5" s="87"/>
      <c r="GB5" s="87"/>
      <c r="GC5" s="87"/>
      <c r="GD5" s="87"/>
      <c r="GE5" s="87"/>
      <c r="GF5" s="87"/>
      <c r="GG5" s="87"/>
      <c r="GH5" s="87"/>
      <c r="GI5" s="87"/>
      <c r="GJ5" s="87"/>
      <c r="GK5" s="87"/>
      <c r="GL5" s="87"/>
      <c r="GM5" s="87"/>
      <c r="GN5" s="87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87"/>
      <c r="IM5" s="87"/>
      <c r="IN5" s="87"/>
      <c r="IO5" s="87"/>
      <c r="IP5" s="87"/>
      <c r="IQ5" s="87"/>
      <c r="IR5" s="87"/>
      <c r="IS5" s="87"/>
    </row>
    <row r="6" s="8" customFormat="true" ht="75.75" hidden="false" customHeight="true" outlineLevel="0" collapsed="false">
      <c r="A6" s="31"/>
      <c r="B6" s="32"/>
      <c r="C6" s="58"/>
      <c r="D6" s="59"/>
      <c r="E6" s="60"/>
      <c r="F6" s="61"/>
      <c r="G6" s="62"/>
      <c r="H6" s="88"/>
      <c r="I6" s="103"/>
      <c r="J6" s="65"/>
      <c r="K6" s="66"/>
      <c r="L6" s="104"/>
      <c r="M6" s="105"/>
      <c r="N6" s="42"/>
      <c r="O6" s="68"/>
      <c r="P6" s="91"/>
      <c r="Q6" s="92"/>
      <c r="R6" s="70"/>
      <c r="S6" s="47"/>
      <c r="T6" s="48"/>
      <c r="U6" s="59"/>
      <c r="V6" s="106"/>
      <c r="W6" s="107"/>
      <c r="X6" s="74"/>
      <c r="Y6" s="75"/>
      <c r="Z6" s="42"/>
      <c r="AA6" s="76"/>
      <c r="AB6" s="77"/>
      <c r="AC6" s="52"/>
      <c r="AD6" s="78"/>
      <c r="AE6" s="95"/>
      <c r="AF6" s="62" t="s">
        <v>51</v>
      </c>
      <c r="AG6" s="62" t="s">
        <v>52</v>
      </c>
      <c r="AH6" s="98"/>
      <c r="AI6" s="70"/>
      <c r="AJ6" s="70"/>
      <c r="AK6" s="80"/>
      <c r="AL6" s="42"/>
      <c r="AM6" s="42"/>
      <c r="AN6" s="81"/>
      <c r="AO6" s="99"/>
      <c r="AP6" s="100"/>
      <c r="AQ6" s="81"/>
      <c r="AR6" s="99"/>
      <c r="AS6" s="100"/>
      <c r="AT6" s="108"/>
      <c r="AU6" s="83"/>
      <c r="AV6" s="109" t="s">
        <v>49</v>
      </c>
      <c r="AW6" s="110" t="s">
        <v>50</v>
      </c>
      <c r="AX6" s="85"/>
      <c r="AY6" s="86"/>
      <c r="AZ6" s="5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87"/>
      <c r="CV6" s="87"/>
      <c r="CW6" s="87"/>
      <c r="CX6" s="87"/>
      <c r="CY6" s="87"/>
      <c r="CZ6" s="87"/>
      <c r="DA6" s="87"/>
      <c r="DB6" s="87"/>
      <c r="DC6" s="87"/>
      <c r="DD6" s="87"/>
      <c r="DE6" s="87"/>
      <c r="DF6" s="87"/>
      <c r="DG6" s="87"/>
      <c r="DH6" s="87"/>
      <c r="DI6" s="87"/>
      <c r="DJ6" s="87"/>
      <c r="DK6" s="87"/>
      <c r="DL6" s="87"/>
      <c r="DM6" s="87"/>
      <c r="DN6" s="87"/>
      <c r="DO6" s="87"/>
      <c r="DP6" s="87"/>
      <c r="DQ6" s="87"/>
      <c r="DR6" s="87"/>
      <c r="DS6" s="87"/>
      <c r="DT6" s="87"/>
      <c r="DU6" s="87"/>
      <c r="DV6" s="87"/>
      <c r="DW6" s="87"/>
      <c r="DX6" s="87"/>
      <c r="DY6" s="87"/>
      <c r="DZ6" s="87"/>
      <c r="EA6" s="87"/>
      <c r="EB6" s="87"/>
      <c r="EC6" s="87"/>
      <c r="ED6" s="87"/>
      <c r="EE6" s="87"/>
      <c r="EF6" s="87"/>
      <c r="EG6" s="87"/>
      <c r="EH6" s="87"/>
      <c r="EI6" s="87"/>
      <c r="EJ6" s="87"/>
      <c r="EK6" s="87"/>
      <c r="EL6" s="87"/>
      <c r="EM6" s="87"/>
      <c r="EN6" s="87"/>
      <c r="EO6" s="87"/>
      <c r="EP6" s="87"/>
      <c r="EQ6" s="87"/>
      <c r="ER6" s="87"/>
      <c r="ES6" s="87"/>
      <c r="ET6" s="87"/>
      <c r="EU6" s="87"/>
      <c r="EV6" s="87"/>
      <c r="EW6" s="87"/>
      <c r="EX6" s="87"/>
      <c r="EY6" s="87"/>
      <c r="EZ6" s="87"/>
      <c r="FA6" s="87"/>
      <c r="FB6" s="87"/>
      <c r="FC6" s="87"/>
      <c r="FD6" s="87"/>
      <c r="FE6" s="87"/>
      <c r="FF6" s="87"/>
      <c r="FG6" s="87"/>
      <c r="FH6" s="87"/>
      <c r="FI6" s="87"/>
      <c r="FJ6" s="87"/>
      <c r="FK6" s="87"/>
      <c r="FL6" s="87"/>
      <c r="FM6" s="87"/>
      <c r="FN6" s="87"/>
      <c r="FO6" s="87"/>
      <c r="FP6" s="87"/>
      <c r="FQ6" s="87"/>
      <c r="FR6" s="87"/>
      <c r="FS6" s="87"/>
      <c r="FT6" s="87"/>
      <c r="FU6" s="87"/>
      <c r="FV6" s="87"/>
      <c r="FW6" s="87"/>
      <c r="FX6" s="87"/>
      <c r="FY6" s="87"/>
      <c r="FZ6" s="87"/>
      <c r="GA6" s="87"/>
      <c r="GB6" s="87"/>
      <c r="GC6" s="87"/>
      <c r="GD6" s="87"/>
      <c r="GE6" s="87"/>
      <c r="GF6" s="87"/>
      <c r="GG6" s="87"/>
      <c r="GH6" s="87"/>
      <c r="GI6" s="87"/>
      <c r="GJ6" s="87"/>
      <c r="GK6" s="87"/>
      <c r="GL6" s="87"/>
      <c r="GM6" s="87"/>
      <c r="GN6" s="87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87"/>
      <c r="IM6" s="87"/>
      <c r="IN6" s="87"/>
      <c r="IO6" s="87"/>
      <c r="IP6" s="87"/>
      <c r="IQ6" s="87"/>
      <c r="IR6" s="87"/>
      <c r="IS6" s="87"/>
    </row>
    <row r="7" s="138" customFormat="true" ht="15" hidden="false" customHeight="true" outlineLevel="0" collapsed="false">
      <c r="A7" s="111" t="n">
        <v>1</v>
      </c>
      <c r="B7" s="112" t="n">
        <f aca="false">SUM(A7+1)</f>
        <v>2</v>
      </c>
      <c r="C7" s="113" t="n">
        <f aca="false">SUM(B7+1)</f>
        <v>3</v>
      </c>
      <c r="D7" s="114" t="n">
        <f aca="false">SUM(C7+1)</f>
        <v>4</v>
      </c>
      <c r="E7" s="115" t="n">
        <f aca="false">SUM(D7+1)</f>
        <v>5</v>
      </c>
      <c r="F7" s="116" t="n">
        <v>6</v>
      </c>
      <c r="G7" s="117" t="n">
        <v>7</v>
      </c>
      <c r="H7" s="113" t="n">
        <v>8</v>
      </c>
      <c r="I7" s="114" t="n">
        <v>9</v>
      </c>
      <c r="J7" s="118" t="n">
        <f aca="false">SUM(I7+1)</f>
        <v>10</v>
      </c>
      <c r="K7" s="119" t="n">
        <f aca="false">SUM(J7+1)</f>
        <v>11</v>
      </c>
      <c r="L7" s="120" t="n">
        <f aca="false">SUM(K7+1)</f>
        <v>12</v>
      </c>
      <c r="M7" s="121" t="n">
        <v>13</v>
      </c>
      <c r="N7" s="122" t="n">
        <f aca="false">SUM(M7+1)</f>
        <v>14</v>
      </c>
      <c r="O7" s="118" t="n">
        <f aca="false">SUM(N7+1)</f>
        <v>15</v>
      </c>
      <c r="P7" s="123" t="n">
        <f aca="false">SUM(O7+1)</f>
        <v>16</v>
      </c>
      <c r="Q7" s="124" t="n">
        <f aca="false">SUM(P7+1)</f>
        <v>17</v>
      </c>
      <c r="R7" s="125" t="n">
        <f aca="false">SUM(Q7+1)</f>
        <v>18</v>
      </c>
      <c r="S7" s="122" t="n">
        <f aca="false">SUM(R7+1)</f>
        <v>19</v>
      </c>
      <c r="T7" s="114" t="n">
        <f aca="false">SUM(S7+1)</f>
        <v>20</v>
      </c>
      <c r="U7" s="114" t="n">
        <f aca="false">SUM(T7+1)</f>
        <v>21</v>
      </c>
      <c r="V7" s="115" t="n">
        <f aca="false">SUM(U7+1)</f>
        <v>22</v>
      </c>
      <c r="W7" s="124" t="n">
        <f aca="false">SUM(V7+1)</f>
        <v>23</v>
      </c>
      <c r="X7" s="125" t="n">
        <f aca="false">SUM(W7+1)</f>
        <v>24</v>
      </c>
      <c r="Y7" s="122" t="n">
        <f aca="false">SUM(X7+1)</f>
        <v>25</v>
      </c>
      <c r="Z7" s="122" t="n">
        <f aca="false">SUM(Y7+1)</f>
        <v>26</v>
      </c>
      <c r="AA7" s="126" t="n">
        <f aca="false">SUM(Z7+1)</f>
        <v>27</v>
      </c>
      <c r="AB7" s="127" t="n">
        <f aca="false">SUM(AA7+1)</f>
        <v>28</v>
      </c>
      <c r="AC7" s="114" t="n">
        <f aca="false">SUM(AB7+1)</f>
        <v>29</v>
      </c>
      <c r="AD7" s="128" t="n">
        <f aca="false">SUM(AC7+1)</f>
        <v>30</v>
      </c>
      <c r="AE7" s="120" t="n">
        <f aca="false">SUM(AD7+1)</f>
        <v>31</v>
      </c>
      <c r="AF7" s="117" t="n">
        <v>31</v>
      </c>
      <c r="AG7" s="117" t="n">
        <v>32</v>
      </c>
      <c r="AH7" s="124" t="n">
        <v>33</v>
      </c>
      <c r="AI7" s="129" t="n">
        <f aca="false">SUM(AH7+1)</f>
        <v>34</v>
      </c>
      <c r="AJ7" s="129" t="n">
        <f aca="false">SUM(AI7+1)</f>
        <v>35</v>
      </c>
      <c r="AK7" s="125" t="n">
        <f aca="false">SUM(AJ7+1)</f>
        <v>36</v>
      </c>
      <c r="AL7" s="122" t="n">
        <f aca="false">SUM(AK7+1)</f>
        <v>37</v>
      </c>
      <c r="AM7" s="122" t="n">
        <f aca="false">SUM(AL7+1)</f>
        <v>38</v>
      </c>
      <c r="AN7" s="130" t="n">
        <v>39</v>
      </c>
      <c r="AO7" s="120" t="n">
        <f aca="false">SUM(AN7+1)</f>
        <v>40</v>
      </c>
      <c r="AP7" s="131" t="n">
        <f aca="false">SUM(AO7+1)</f>
        <v>41</v>
      </c>
      <c r="AQ7" s="112" t="n">
        <f aca="false">SUM(AP7+1)</f>
        <v>42</v>
      </c>
      <c r="AR7" s="120" t="n">
        <f aca="false">SUM(AQ7+1)</f>
        <v>43</v>
      </c>
      <c r="AS7" s="132" t="n">
        <f aca="false">SUM(AR7+1)</f>
        <v>44</v>
      </c>
      <c r="AT7" s="133" t="n">
        <f aca="false">SUM(AS7+1)</f>
        <v>45</v>
      </c>
      <c r="AU7" s="133" t="n">
        <f aca="false">SUM(AT7+1)</f>
        <v>46</v>
      </c>
      <c r="AV7" s="134" t="n">
        <f aca="false">SUM(AU7+1)</f>
        <v>47</v>
      </c>
      <c r="AW7" s="135" t="n">
        <f aca="false">SUM(AV7+1)</f>
        <v>48</v>
      </c>
      <c r="AX7" s="136" t="n">
        <v>50</v>
      </c>
      <c r="AY7" s="137"/>
    </row>
    <row r="8" s="8" customFormat="true" ht="15" hidden="false" customHeight="true" outlineLevel="0" collapsed="false">
      <c r="A8" s="139" t="n">
        <v>1</v>
      </c>
      <c r="B8" s="140" t="s">
        <v>53</v>
      </c>
      <c r="C8" s="141"/>
      <c r="D8" s="142" t="n">
        <f aca="false">SUM(E8:G8)</f>
        <v>298012</v>
      </c>
      <c r="E8" s="143" t="n">
        <v>87212</v>
      </c>
      <c r="F8" s="144"/>
      <c r="G8" s="145" t="n">
        <v>210800</v>
      </c>
      <c r="H8" s="146" t="n">
        <v>35278.61</v>
      </c>
      <c r="I8" s="142" t="n">
        <f aca="false">SUM(J8,K8)</f>
        <v>704058</v>
      </c>
      <c r="J8" s="147" t="n">
        <v>150000</v>
      </c>
      <c r="K8" s="148" t="n">
        <f aca="false">SUM(L8,M8)</f>
        <v>554058</v>
      </c>
      <c r="L8" s="149" t="n">
        <v>554058</v>
      </c>
      <c r="M8" s="150"/>
      <c r="N8" s="151" t="n">
        <f aca="false">SUM(O8,R8)</f>
        <v>255468</v>
      </c>
      <c r="O8" s="152" t="n">
        <f aca="false">SUM(Q8,P8)</f>
        <v>232468</v>
      </c>
      <c r="P8" s="153" t="n">
        <v>232268</v>
      </c>
      <c r="Q8" s="154" t="n">
        <v>200</v>
      </c>
      <c r="R8" s="147" t="n">
        <v>23000</v>
      </c>
      <c r="S8" s="155"/>
      <c r="T8" s="142" t="n">
        <f aca="false">U8+X8</f>
        <v>7559910</v>
      </c>
      <c r="U8" s="156" t="n">
        <f aca="false">SUM(V8,W8)</f>
        <v>7541910</v>
      </c>
      <c r="V8" s="157" t="n">
        <v>7521110</v>
      </c>
      <c r="W8" s="158" t="n">
        <v>20800</v>
      </c>
      <c r="X8" s="159" t="n">
        <v>18000</v>
      </c>
      <c r="Y8" s="160" t="n">
        <v>264000</v>
      </c>
      <c r="Z8" s="151" t="n">
        <f aca="false">SUM(AA8:AB8)</f>
        <v>2026448</v>
      </c>
      <c r="AA8" s="161" t="n">
        <v>2008948</v>
      </c>
      <c r="AB8" s="162" t="n">
        <v>17500</v>
      </c>
      <c r="AC8" s="142" t="n">
        <f aca="false">SUM(AD8,AI8,AJ8,AK8)</f>
        <v>0</v>
      </c>
      <c r="AD8" s="163" t="n">
        <f aca="false">SUM(AE8,AH8)</f>
        <v>0</v>
      </c>
      <c r="AE8" s="164" t="n">
        <f aca="false">AF8+AG8</f>
        <v>0</v>
      </c>
      <c r="AF8" s="165"/>
      <c r="AG8" s="165"/>
      <c r="AH8" s="166"/>
      <c r="AI8" s="167"/>
      <c r="AJ8" s="149"/>
      <c r="AK8" s="168"/>
      <c r="AL8" s="169" t="n">
        <v>457875</v>
      </c>
      <c r="AM8" s="151" t="n">
        <f aca="false">SUM(AN8,AQ8)</f>
        <v>342555</v>
      </c>
      <c r="AN8" s="147" t="n">
        <f aca="false">SUM(AO8,AP8)</f>
        <v>281004</v>
      </c>
      <c r="AO8" s="170"/>
      <c r="AP8" s="171" t="n">
        <v>281004</v>
      </c>
      <c r="AQ8" s="147" t="n">
        <f aca="false">SUM(AR8,AS8)</f>
        <v>61551</v>
      </c>
      <c r="AR8" s="170"/>
      <c r="AS8" s="171" t="n">
        <v>61551</v>
      </c>
      <c r="AT8" s="172" t="n">
        <f aca="false">SUM(AU8,AX8)</f>
        <v>11908326</v>
      </c>
      <c r="AU8" s="173" t="n">
        <f aca="false">SUM(AV8:AW8)</f>
        <v>11887526</v>
      </c>
      <c r="AV8" s="174" t="n">
        <f aca="false">SUM(C8,D8,J8,L8,S8,V8,Y8,Z8,AE8,AI8,AK8,AL8,AO8,AR8,AJ8,X8,R8,O8)</f>
        <v>11544971</v>
      </c>
      <c r="AW8" s="175" t="n">
        <f aca="false">SUM(AP8,AS8)</f>
        <v>342555</v>
      </c>
      <c r="AX8" s="176" t="n">
        <f aca="false">SUM(M8,W8,AH8)</f>
        <v>20800</v>
      </c>
      <c r="AY8" s="177"/>
      <c r="AZ8" s="178"/>
      <c r="BA8" s="178" t="n">
        <v>0</v>
      </c>
    </row>
    <row r="9" s="8" customFormat="true" ht="17.25" hidden="false" customHeight="true" outlineLevel="0" collapsed="false">
      <c r="A9" s="179" t="n">
        <v>2</v>
      </c>
      <c r="B9" s="180" t="s">
        <v>54</v>
      </c>
      <c r="C9" s="141"/>
      <c r="D9" s="181" t="n">
        <f aca="false">SUM(E9:G9)</f>
        <v>80613</v>
      </c>
      <c r="E9" s="143" t="n">
        <v>52713</v>
      </c>
      <c r="F9" s="144"/>
      <c r="G9" s="145" t="n">
        <v>27900</v>
      </c>
      <c r="H9" s="146" t="n">
        <v>0</v>
      </c>
      <c r="I9" s="142" t="n">
        <f aca="false">SUM(J9,K9)</f>
        <v>443852</v>
      </c>
      <c r="J9" s="147"/>
      <c r="K9" s="148" t="n">
        <f aca="false">SUM(L9,M9)</f>
        <v>443852</v>
      </c>
      <c r="L9" s="149" t="n">
        <v>443852</v>
      </c>
      <c r="M9" s="150"/>
      <c r="N9" s="151" t="n">
        <f aca="false">SUM(O9,R9)</f>
        <v>75685</v>
      </c>
      <c r="O9" s="152" t="n">
        <f aca="false">SUM(Q9,P9)</f>
        <v>67685</v>
      </c>
      <c r="P9" s="153" t="n">
        <v>67505</v>
      </c>
      <c r="Q9" s="182" t="n">
        <v>180</v>
      </c>
      <c r="R9" s="147" t="n">
        <v>8000</v>
      </c>
      <c r="S9" s="155"/>
      <c r="T9" s="142" t="n">
        <f aca="false">U9+X9</f>
        <v>4750710</v>
      </c>
      <c r="U9" s="156" t="n">
        <f aca="false">SUM(V9,W9)</f>
        <v>4739710</v>
      </c>
      <c r="V9" s="157" t="n">
        <v>4727510</v>
      </c>
      <c r="W9" s="158" t="n">
        <v>12200</v>
      </c>
      <c r="X9" s="159" t="n">
        <v>11000</v>
      </c>
      <c r="Y9" s="160" t="n">
        <v>132000</v>
      </c>
      <c r="Z9" s="151" t="n">
        <f aca="false">SUM(AA9:AB9)</f>
        <v>648236</v>
      </c>
      <c r="AA9" s="161" t="n">
        <v>647536</v>
      </c>
      <c r="AB9" s="162" t="n">
        <v>700</v>
      </c>
      <c r="AC9" s="142" t="n">
        <f aca="false">SUM(AD9,AI9,AJ9,AK9)</f>
        <v>0</v>
      </c>
      <c r="AD9" s="163" t="n">
        <f aca="false">SUM(AE9,AH9)</f>
        <v>0</v>
      </c>
      <c r="AE9" s="183" t="n">
        <f aca="false">AF9+AG9</f>
        <v>0</v>
      </c>
      <c r="AF9" s="165"/>
      <c r="AG9" s="165"/>
      <c r="AH9" s="166"/>
      <c r="AI9" s="167"/>
      <c r="AJ9" s="149"/>
      <c r="AK9" s="168"/>
      <c r="AL9" s="184" t="n">
        <v>114785</v>
      </c>
      <c r="AM9" s="151" t="n">
        <f aca="false">SUM(AN9,AQ9)</f>
        <v>93186</v>
      </c>
      <c r="AN9" s="147" t="n">
        <f aca="false">SUM(AO9,AP9)</f>
        <v>93186</v>
      </c>
      <c r="AO9" s="170"/>
      <c r="AP9" s="171" t="n">
        <v>93186</v>
      </c>
      <c r="AQ9" s="147" t="n">
        <f aca="false">SUM(AR9,AS9)</f>
        <v>0</v>
      </c>
      <c r="AR9" s="170"/>
      <c r="AS9" s="171" t="n">
        <v>0</v>
      </c>
      <c r="AT9" s="172" t="n">
        <f aca="false">SUM(AU9,AX9)</f>
        <v>6339067</v>
      </c>
      <c r="AU9" s="173" t="n">
        <f aca="false">SUM(AV9:AW9)</f>
        <v>6326867</v>
      </c>
      <c r="AV9" s="185" t="n">
        <f aca="false">SUM(C9,D9,J9,L9,S9,V9,Y9,Z9,AE9,AI9,AK9,AL9,AO9,AR9,AJ9,X9,R9,O9)</f>
        <v>6233681</v>
      </c>
      <c r="AW9" s="175" t="n">
        <f aca="false">SUM(AP9,AS9)</f>
        <v>93186</v>
      </c>
      <c r="AX9" s="176" t="n">
        <f aca="false">SUM(M9,W9,AH9)</f>
        <v>12200</v>
      </c>
      <c r="AY9" s="177"/>
      <c r="AZ9" s="178"/>
      <c r="BA9" s="178" t="n">
        <v>0</v>
      </c>
    </row>
    <row r="10" s="8" customFormat="true" ht="17.25" hidden="false" customHeight="true" outlineLevel="0" collapsed="false">
      <c r="A10" s="179" t="n">
        <v>3</v>
      </c>
      <c r="B10" s="180" t="s">
        <v>55</v>
      </c>
      <c r="C10" s="141"/>
      <c r="D10" s="181" t="n">
        <f aca="false">SUM(E10:G10)</f>
        <v>95218</v>
      </c>
      <c r="E10" s="143" t="n">
        <v>36318</v>
      </c>
      <c r="F10" s="144"/>
      <c r="G10" s="145" t="n">
        <v>58900</v>
      </c>
      <c r="H10" s="146" t="n">
        <v>0</v>
      </c>
      <c r="I10" s="142" t="n">
        <f aca="false">SUM(J10,K10)</f>
        <v>552287</v>
      </c>
      <c r="J10" s="147"/>
      <c r="K10" s="148" t="n">
        <f aca="false">SUM(L10,M10)</f>
        <v>552287</v>
      </c>
      <c r="L10" s="149" t="n">
        <v>552287</v>
      </c>
      <c r="M10" s="150"/>
      <c r="N10" s="151" t="n">
        <f aca="false">SUM(O10,R10)</f>
        <v>252752</v>
      </c>
      <c r="O10" s="152" t="n">
        <f aca="false">SUM(Q10,P10)</f>
        <v>232752</v>
      </c>
      <c r="P10" s="153" t="n">
        <v>232552</v>
      </c>
      <c r="Q10" s="182" t="n">
        <v>200</v>
      </c>
      <c r="R10" s="147" t="n">
        <v>20000</v>
      </c>
      <c r="S10" s="155" t="n">
        <v>3800</v>
      </c>
      <c r="T10" s="142" t="n">
        <f aca="false">U10+X10</f>
        <v>7522050</v>
      </c>
      <c r="U10" s="156" t="n">
        <f aca="false">SUM(V10,W10)</f>
        <v>7504050</v>
      </c>
      <c r="V10" s="157" t="n">
        <v>7504050</v>
      </c>
      <c r="W10" s="158"/>
      <c r="X10" s="159" t="n">
        <v>18000</v>
      </c>
      <c r="Y10" s="160" t="n">
        <v>264000</v>
      </c>
      <c r="Z10" s="151" t="n">
        <f aca="false">SUM(AA10:AB10)</f>
        <v>2493332</v>
      </c>
      <c r="AA10" s="161" t="n">
        <v>2435032</v>
      </c>
      <c r="AB10" s="162" t="n">
        <v>58300</v>
      </c>
      <c r="AC10" s="142" t="n">
        <f aca="false">SUM(AD10,AI10,AJ10,AK10)</f>
        <v>0</v>
      </c>
      <c r="AD10" s="163" t="n">
        <f aca="false">SUM(AE10,AH10)</f>
        <v>0</v>
      </c>
      <c r="AE10" s="183" t="n">
        <f aca="false">AF10+AG10</f>
        <v>0</v>
      </c>
      <c r="AF10" s="165"/>
      <c r="AG10" s="165"/>
      <c r="AH10" s="166"/>
      <c r="AI10" s="167"/>
      <c r="AJ10" s="149"/>
      <c r="AK10" s="168"/>
      <c r="AL10" s="184" t="n">
        <v>402847</v>
      </c>
      <c r="AM10" s="151" t="n">
        <f aca="false">SUM(AN10,AQ10)</f>
        <v>512910</v>
      </c>
      <c r="AN10" s="147" t="n">
        <f aca="false">SUM(AO10,AP10)</f>
        <v>381434</v>
      </c>
      <c r="AO10" s="170" t="n">
        <v>7189</v>
      </c>
      <c r="AP10" s="171" t="n">
        <v>374245</v>
      </c>
      <c r="AQ10" s="147" t="n">
        <f aca="false">SUM(AR10,AS10)</f>
        <v>131476</v>
      </c>
      <c r="AR10" s="170"/>
      <c r="AS10" s="171" t="n">
        <v>131476</v>
      </c>
      <c r="AT10" s="172" t="n">
        <f aca="false">SUM(AU10,AX10)</f>
        <v>12099196</v>
      </c>
      <c r="AU10" s="173" t="n">
        <f aca="false">SUM(AV10:AW10)</f>
        <v>12099196</v>
      </c>
      <c r="AV10" s="185" t="n">
        <f aca="false">SUM(C10,D10,J10,L10,S10,V10,Y10,Z10,AE10,AI10,AK10,AL10,AO10,AR10,AJ10,X10,R10,O10)</f>
        <v>11593475</v>
      </c>
      <c r="AW10" s="175" t="n">
        <f aca="false">SUM(AP10,AS10)</f>
        <v>505721</v>
      </c>
      <c r="AX10" s="176" t="n">
        <f aca="false">SUM(M10,W10,AH10)</f>
        <v>0</v>
      </c>
      <c r="AY10" s="177"/>
      <c r="AZ10" s="178"/>
      <c r="BA10" s="178" t="n">
        <v>0</v>
      </c>
    </row>
    <row r="11" s="8" customFormat="true" ht="17.25" hidden="false" customHeight="true" outlineLevel="0" collapsed="false">
      <c r="A11" s="179" t="n">
        <v>4</v>
      </c>
      <c r="B11" s="180" t="s">
        <v>56</v>
      </c>
      <c r="C11" s="141" t="n">
        <v>12000</v>
      </c>
      <c r="D11" s="181" t="n">
        <f aca="false">SUM(E11:G11)</f>
        <v>107409</v>
      </c>
      <c r="E11" s="143" t="n">
        <v>45409</v>
      </c>
      <c r="F11" s="144"/>
      <c r="G11" s="145" t="n">
        <v>62000</v>
      </c>
      <c r="H11" s="146" t="n">
        <v>0</v>
      </c>
      <c r="I11" s="142" t="n">
        <f aca="false">SUM(J11,K11)</f>
        <v>659346</v>
      </c>
      <c r="J11" s="147" t="n">
        <v>99000</v>
      </c>
      <c r="K11" s="148" t="n">
        <f aca="false">SUM(L11,M11)</f>
        <v>560346</v>
      </c>
      <c r="L11" s="149" t="n">
        <v>560346</v>
      </c>
      <c r="M11" s="150"/>
      <c r="N11" s="151" t="n">
        <f aca="false">SUM(O11,R11)</f>
        <v>118720</v>
      </c>
      <c r="O11" s="152" t="n">
        <f aca="false">SUM(Q11,P11)</f>
        <v>105720</v>
      </c>
      <c r="P11" s="153" t="n">
        <v>105550</v>
      </c>
      <c r="Q11" s="182" t="n">
        <v>170</v>
      </c>
      <c r="R11" s="147" t="n">
        <v>13000</v>
      </c>
      <c r="S11" s="155"/>
      <c r="T11" s="142" t="n">
        <f aca="false">U11+X11</f>
        <v>4930660</v>
      </c>
      <c r="U11" s="156" t="n">
        <f aca="false">SUM(V11,W11)</f>
        <v>4918660</v>
      </c>
      <c r="V11" s="157" t="n">
        <v>4905060</v>
      </c>
      <c r="W11" s="158" t="n">
        <v>13600</v>
      </c>
      <c r="X11" s="159" t="n">
        <v>12000</v>
      </c>
      <c r="Y11" s="160" t="n">
        <v>132000</v>
      </c>
      <c r="Z11" s="151" t="n">
        <f aca="false">SUM(AA11:AB11)</f>
        <v>1030815</v>
      </c>
      <c r="AA11" s="161" t="n">
        <v>1021415</v>
      </c>
      <c r="AB11" s="162" t="n">
        <v>9400</v>
      </c>
      <c r="AC11" s="142" t="n">
        <f aca="false">SUM(AD11,AI11,AJ11,AK11)</f>
        <v>0</v>
      </c>
      <c r="AD11" s="163" t="n">
        <f aca="false">SUM(AE11,AH11)</f>
        <v>0</v>
      </c>
      <c r="AE11" s="183" t="n">
        <f aca="false">AF11+AG11</f>
        <v>0</v>
      </c>
      <c r="AF11" s="165"/>
      <c r="AG11" s="165"/>
      <c r="AH11" s="166"/>
      <c r="AI11" s="167"/>
      <c r="AJ11" s="149"/>
      <c r="AK11" s="168"/>
      <c r="AL11" s="184" t="n">
        <v>188839</v>
      </c>
      <c r="AM11" s="151" t="n">
        <f aca="false">SUM(AN11,AQ11)</f>
        <v>146479</v>
      </c>
      <c r="AN11" s="147" t="n">
        <f aca="false">SUM(AO11,AP11)</f>
        <v>119991</v>
      </c>
      <c r="AO11" s="170"/>
      <c r="AP11" s="171" t="n">
        <v>119991</v>
      </c>
      <c r="AQ11" s="147" t="n">
        <f aca="false">SUM(AR11,AS11)</f>
        <v>26488</v>
      </c>
      <c r="AR11" s="170"/>
      <c r="AS11" s="171" t="n">
        <v>26488</v>
      </c>
      <c r="AT11" s="172" t="n">
        <f aca="false">SUM(AU11,AX11)</f>
        <v>7326268</v>
      </c>
      <c r="AU11" s="173" t="n">
        <f aca="false">SUM(AV11:AW11)</f>
        <v>7312668</v>
      </c>
      <c r="AV11" s="185" t="n">
        <f aca="false">SUM(C11,D11,J11,L11,S11,V11,Y11,Z11,AE11,AI11,AK11,AL11,AO11,AR11,AJ11,X11,R11,O11)</f>
        <v>7166189</v>
      </c>
      <c r="AW11" s="175" t="n">
        <f aca="false">SUM(AP11,AS11)</f>
        <v>146479</v>
      </c>
      <c r="AX11" s="176" t="n">
        <f aca="false">SUM(M11,W11,AH11)</f>
        <v>13600</v>
      </c>
      <c r="AY11" s="177"/>
      <c r="AZ11" s="178"/>
      <c r="BA11" s="178" t="n">
        <v>0</v>
      </c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87"/>
      <c r="CV11" s="87"/>
      <c r="CW11" s="87"/>
      <c r="CX11" s="87"/>
      <c r="CY11" s="87"/>
      <c r="CZ11" s="87"/>
      <c r="DA11" s="87"/>
      <c r="DB11" s="87"/>
      <c r="DC11" s="87"/>
      <c r="DD11" s="87"/>
      <c r="DE11" s="87"/>
      <c r="DF11" s="87"/>
      <c r="DG11" s="87"/>
      <c r="DH11" s="87"/>
      <c r="DI11" s="87"/>
      <c r="DJ11" s="87"/>
      <c r="DK11" s="87"/>
      <c r="DL11" s="87"/>
      <c r="DM11" s="87"/>
      <c r="DN11" s="87"/>
      <c r="DO11" s="87"/>
      <c r="DP11" s="87"/>
      <c r="DQ11" s="87"/>
      <c r="DR11" s="87"/>
      <c r="DS11" s="87"/>
      <c r="DT11" s="87"/>
      <c r="DU11" s="87"/>
      <c r="DV11" s="87"/>
      <c r="DW11" s="87"/>
      <c r="DX11" s="87"/>
      <c r="DY11" s="87"/>
      <c r="DZ11" s="87"/>
      <c r="EA11" s="87"/>
      <c r="EB11" s="87"/>
      <c r="EC11" s="87"/>
      <c r="ED11" s="87"/>
      <c r="EE11" s="87"/>
      <c r="EF11" s="87"/>
      <c r="EG11" s="87"/>
      <c r="EH11" s="87"/>
      <c r="EI11" s="87"/>
      <c r="EJ11" s="87"/>
      <c r="EK11" s="87"/>
      <c r="EL11" s="87"/>
      <c r="EM11" s="87"/>
      <c r="EN11" s="87"/>
      <c r="EO11" s="87"/>
      <c r="EP11" s="87"/>
      <c r="EQ11" s="87"/>
      <c r="ER11" s="87"/>
      <c r="ES11" s="87"/>
      <c r="ET11" s="87"/>
      <c r="EU11" s="87"/>
      <c r="EV11" s="87"/>
      <c r="EW11" s="87"/>
      <c r="EX11" s="87"/>
      <c r="EY11" s="87"/>
      <c r="EZ11" s="87"/>
      <c r="FA11" s="87"/>
      <c r="FB11" s="87"/>
      <c r="FC11" s="87"/>
      <c r="FD11" s="87"/>
      <c r="FE11" s="87"/>
      <c r="FF11" s="87"/>
      <c r="FG11" s="87"/>
      <c r="FH11" s="87"/>
      <c r="FI11" s="87"/>
      <c r="FJ11" s="87"/>
      <c r="FK11" s="87"/>
      <c r="FL11" s="87"/>
      <c r="FM11" s="87"/>
      <c r="FN11" s="87"/>
      <c r="FO11" s="87"/>
      <c r="FP11" s="87"/>
      <c r="FQ11" s="87"/>
      <c r="FR11" s="87"/>
      <c r="FS11" s="87"/>
      <c r="FT11" s="87"/>
      <c r="FU11" s="87"/>
      <c r="FV11" s="87"/>
      <c r="FW11" s="87"/>
      <c r="FX11" s="87"/>
      <c r="FY11" s="87"/>
      <c r="FZ11" s="87"/>
      <c r="GA11" s="87"/>
      <c r="GB11" s="87"/>
      <c r="GC11" s="87"/>
      <c r="GD11" s="87"/>
      <c r="GE11" s="87"/>
      <c r="GF11" s="87"/>
      <c r="GG11" s="87"/>
      <c r="GH11" s="87"/>
      <c r="GI11" s="87"/>
      <c r="GJ11" s="87"/>
      <c r="GK11" s="87"/>
      <c r="GL11" s="87"/>
      <c r="GM11" s="87"/>
      <c r="GN11" s="87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87"/>
      <c r="IM11" s="87"/>
      <c r="IN11" s="87"/>
      <c r="IO11" s="87"/>
      <c r="IP11" s="87"/>
      <c r="IQ11" s="87"/>
      <c r="IR11" s="87"/>
      <c r="IS11" s="87"/>
    </row>
    <row r="12" s="8" customFormat="true" ht="17.25" hidden="false" customHeight="true" outlineLevel="0" collapsed="false">
      <c r="A12" s="179" t="n">
        <v>5</v>
      </c>
      <c r="B12" s="180" t="s">
        <v>57</v>
      </c>
      <c r="C12" s="141"/>
      <c r="D12" s="181" t="n">
        <f aca="false">SUM(E12:G12)</f>
        <v>238169</v>
      </c>
      <c r="E12" s="143" t="n">
        <v>194769</v>
      </c>
      <c r="F12" s="144"/>
      <c r="G12" s="145" t="n">
        <v>43400</v>
      </c>
      <c r="H12" s="146" t="n">
        <v>16627.58</v>
      </c>
      <c r="I12" s="142" t="n">
        <f aca="false">SUM(J12,K12)</f>
        <v>729520</v>
      </c>
      <c r="J12" s="147" t="n">
        <v>172000</v>
      </c>
      <c r="K12" s="148" t="n">
        <f aca="false">SUM(L12,M12)</f>
        <v>557520</v>
      </c>
      <c r="L12" s="149" t="n">
        <v>557520</v>
      </c>
      <c r="M12" s="150"/>
      <c r="N12" s="151" t="n">
        <f aca="false">SUM(O12,R12)</f>
        <v>132665</v>
      </c>
      <c r="O12" s="152" t="n">
        <f aca="false">SUM(Q12,P12)</f>
        <v>119665</v>
      </c>
      <c r="P12" s="153" t="n">
        <v>119485</v>
      </c>
      <c r="Q12" s="182" t="n">
        <v>180</v>
      </c>
      <c r="R12" s="147" t="n">
        <v>13000</v>
      </c>
      <c r="S12" s="155"/>
      <c r="T12" s="142" t="n">
        <f aca="false">U12+X12</f>
        <v>4901080</v>
      </c>
      <c r="U12" s="156" t="n">
        <f aca="false">SUM(V12,W12)</f>
        <v>4885080</v>
      </c>
      <c r="V12" s="157" t="n">
        <v>4885080</v>
      </c>
      <c r="W12" s="158"/>
      <c r="X12" s="159" t="n">
        <v>16000</v>
      </c>
      <c r="Y12" s="160" t="n">
        <v>132000</v>
      </c>
      <c r="Z12" s="151" t="n">
        <f aca="false">SUM(AA12:AB12)</f>
        <v>1047456</v>
      </c>
      <c r="AA12" s="161" t="n">
        <v>1047456</v>
      </c>
      <c r="AB12" s="162" t="n">
        <v>0</v>
      </c>
      <c r="AC12" s="142" t="n">
        <f aca="false">SUM(AD12,AI12,AJ12,AK12)</f>
        <v>0</v>
      </c>
      <c r="AD12" s="163" t="n">
        <f aca="false">SUM(AE12,AH12)</f>
        <v>0</v>
      </c>
      <c r="AE12" s="183" t="n">
        <f aca="false">AF12+AG12</f>
        <v>0</v>
      </c>
      <c r="AF12" s="165"/>
      <c r="AG12" s="165"/>
      <c r="AH12" s="166"/>
      <c r="AI12" s="167"/>
      <c r="AJ12" s="149"/>
      <c r="AK12" s="168"/>
      <c r="AL12" s="184" t="n">
        <v>154381</v>
      </c>
      <c r="AM12" s="151" t="n">
        <f aca="false">SUM(AN12,AQ12)</f>
        <v>163000</v>
      </c>
      <c r="AN12" s="147" t="n">
        <f aca="false">SUM(AO12,AP12)</f>
        <v>163000</v>
      </c>
      <c r="AO12" s="170"/>
      <c r="AP12" s="171" t="n">
        <v>163000</v>
      </c>
      <c r="AQ12" s="147" t="n">
        <f aca="false">SUM(AR12,AS12)</f>
        <v>0</v>
      </c>
      <c r="AR12" s="170"/>
      <c r="AS12" s="171" t="n">
        <v>0</v>
      </c>
      <c r="AT12" s="172" t="n">
        <f aca="false">SUM(AU12,AX12)</f>
        <v>7498271</v>
      </c>
      <c r="AU12" s="173" t="n">
        <f aca="false">SUM(AV12:AW12)</f>
        <v>7498271</v>
      </c>
      <c r="AV12" s="185" t="n">
        <f aca="false">SUM(C12,D12,J12,L12,S12,V12,Y12,Z12,AE12,AI12,AK12,AL12,AO12,AR12,AJ12,X12,R12,O12)</f>
        <v>7335271</v>
      </c>
      <c r="AW12" s="175" t="n">
        <f aca="false">SUM(AP12,AS12)</f>
        <v>163000</v>
      </c>
      <c r="AX12" s="176" t="n">
        <f aca="false">SUM(M12,W12,AH12)</f>
        <v>0</v>
      </c>
      <c r="AY12" s="177"/>
      <c r="AZ12" s="178"/>
      <c r="BA12" s="178" t="n">
        <v>0</v>
      </c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87"/>
      <c r="CV12" s="87"/>
      <c r="CW12" s="87"/>
      <c r="CX12" s="87"/>
      <c r="CY12" s="87"/>
      <c r="CZ12" s="87"/>
      <c r="DA12" s="87"/>
      <c r="DB12" s="87"/>
      <c r="DC12" s="87"/>
      <c r="DD12" s="87"/>
      <c r="DE12" s="87"/>
      <c r="DF12" s="87"/>
      <c r="DG12" s="87"/>
      <c r="DH12" s="87"/>
      <c r="DI12" s="87"/>
      <c r="DJ12" s="87"/>
      <c r="DK12" s="87"/>
      <c r="DL12" s="87"/>
      <c r="DM12" s="87"/>
      <c r="DN12" s="87"/>
      <c r="DO12" s="87"/>
      <c r="DP12" s="87"/>
      <c r="DQ12" s="87"/>
      <c r="DR12" s="87"/>
      <c r="DS12" s="87"/>
      <c r="DT12" s="87"/>
      <c r="DU12" s="87"/>
      <c r="DV12" s="87"/>
      <c r="DW12" s="87"/>
      <c r="DX12" s="87"/>
      <c r="DY12" s="87"/>
      <c r="DZ12" s="87"/>
      <c r="EA12" s="87"/>
      <c r="EB12" s="87"/>
      <c r="EC12" s="87"/>
      <c r="ED12" s="87"/>
      <c r="EE12" s="87"/>
      <c r="EF12" s="87"/>
      <c r="EG12" s="87"/>
      <c r="EH12" s="87"/>
      <c r="EI12" s="87"/>
      <c r="EJ12" s="87"/>
      <c r="EK12" s="87"/>
      <c r="EL12" s="87"/>
      <c r="EM12" s="87"/>
      <c r="EN12" s="87"/>
      <c r="EO12" s="87"/>
      <c r="EP12" s="87"/>
      <c r="EQ12" s="87"/>
      <c r="ER12" s="87"/>
      <c r="ES12" s="87"/>
      <c r="ET12" s="87"/>
      <c r="EU12" s="87"/>
      <c r="EV12" s="87"/>
      <c r="EW12" s="87"/>
      <c r="EX12" s="87"/>
      <c r="EY12" s="87"/>
      <c r="EZ12" s="87"/>
      <c r="FA12" s="87"/>
      <c r="FB12" s="87"/>
      <c r="FC12" s="87"/>
      <c r="FD12" s="87"/>
      <c r="FE12" s="87"/>
      <c r="FF12" s="87"/>
      <c r="FG12" s="87"/>
      <c r="FH12" s="87"/>
      <c r="FI12" s="87"/>
      <c r="FJ12" s="87"/>
      <c r="FK12" s="87"/>
      <c r="FL12" s="87"/>
      <c r="FM12" s="87"/>
      <c r="FN12" s="87"/>
      <c r="FO12" s="87"/>
      <c r="FP12" s="87"/>
      <c r="FQ12" s="87"/>
      <c r="FR12" s="87"/>
      <c r="FS12" s="87"/>
      <c r="FT12" s="87"/>
      <c r="FU12" s="87"/>
      <c r="FV12" s="87"/>
      <c r="FW12" s="87"/>
      <c r="FX12" s="87"/>
      <c r="FY12" s="87"/>
      <c r="FZ12" s="87"/>
      <c r="GA12" s="87"/>
      <c r="GB12" s="87"/>
      <c r="GC12" s="87"/>
      <c r="GD12" s="87"/>
      <c r="GE12" s="87"/>
      <c r="GF12" s="87"/>
      <c r="GG12" s="87"/>
      <c r="GH12" s="87"/>
      <c r="GI12" s="87"/>
      <c r="GJ12" s="87"/>
      <c r="GK12" s="87"/>
      <c r="GL12" s="87"/>
      <c r="GM12" s="87"/>
      <c r="GN12" s="87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87"/>
      <c r="IM12" s="87"/>
      <c r="IN12" s="87"/>
      <c r="IO12" s="87"/>
      <c r="IP12" s="87"/>
      <c r="IQ12" s="87"/>
      <c r="IR12" s="87"/>
      <c r="IS12" s="87"/>
    </row>
    <row r="13" s="8" customFormat="true" ht="17.25" hidden="false" customHeight="true" outlineLevel="0" collapsed="false">
      <c r="A13" s="179" t="n">
        <v>6</v>
      </c>
      <c r="B13" s="180" t="s">
        <v>58</v>
      </c>
      <c r="C13" s="141"/>
      <c r="D13" s="181" t="n">
        <f aca="false">SUM(E13:G13)</f>
        <v>141356</v>
      </c>
      <c r="E13" s="143" t="n">
        <v>57656</v>
      </c>
      <c r="F13" s="144"/>
      <c r="G13" s="145" t="n">
        <v>83700</v>
      </c>
      <c r="H13" s="146" t="n">
        <v>4764.23</v>
      </c>
      <c r="I13" s="142" t="n">
        <f aca="false">SUM(J13,K13)</f>
        <v>520835</v>
      </c>
      <c r="J13" s="147"/>
      <c r="K13" s="148" t="n">
        <f aca="false">SUM(L13,M13)</f>
        <v>520835</v>
      </c>
      <c r="L13" s="149" t="n">
        <v>520835</v>
      </c>
      <c r="M13" s="150"/>
      <c r="N13" s="151" t="n">
        <f aca="false">SUM(O13,R13)</f>
        <v>199835</v>
      </c>
      <c r="O13" s="152" t="n">
        <f aca="false">SUM(Q13,P13)</f>
        <v>181835</v>
      </c>
      <c r="P13" s="153" t="n">
        <v>181635</v>
      </c>
      <c r="Q13" s="182" t="n">
        <v>200</v>
      </c>
      <c r="R13" s="147" t="n">
        <v>18000</v>
      </c>
      <c r="S13" s="155" t="n">
        <v>3800</v>
      </c>
      <c r="T13" s="142" t="n">
        <f aca="false">U13+X13</f>
        <v>5755220</v>
      </c>
      <c r="U13" s="156" t="n">
        <f aca="false">SUM(V13,W13)</f>
        <v>5739220</v>
      </c>
      <c r="V13" s="157" t="n">
        <v>5739220</v>
      </c>
      <c r="W13" s="158"/>
      <c r="X13" s="159" t="n">
        <v>16000</v>
      </c>
      <c r="Y13" s="160" t="n">
        <v>198000</v>
      </c>
      <c r="Z13" s="151" t="n">
        <f aca="false">SUM(AA13:AB13)</f>
        <v>1294137</v>
      </c>
      <c r="AA13" s="161" t="n">
        <v>1294137</v>
      </c>
      <c r="AB13" s="162" t="n">
        <v>0</v>
      </c>
      <c r="AC13" s="142" t="n">
        <f aca="false">SUM(AD13,AI13,AJ13,AK13)</f>
        <v>0</v>
      </c>
      <c r="AD13" s="163" t="n">
        <f aca="false">SUM(AE13,AH13)</f>
        <v>0</v>
      </c>
      <c r="AE13" s="183" t="n">
        <f aca="false">AF13+AG13</f>
        <v>0</v>
      </c>
      <c r="AF13" s="165"/>
      <c r="AG13" s="165"/>
      <c r="AH13" s="166"/>
      <c r="AI13" s="167"/>
      <c r="AJ13" s="149"/>
      <c r="AK13" s="168"/>
      <c r="AL13" s="184" t="n">
        <v>209738</v>
      </c>
      <c r="AM13" s="151" t="n">
        <f aca="false">SUM(AN13,AQ13)</f>
        <v>215700</v>
      </c>
      <c r="AN13" s="147" t="n">
        <f aca="false">SUM(AO13,AP13)</f>
        <v>215700</v>
      </c>
      <c r="AO13" s="170"/>
      <c r="AP13" s="171" t="n">
        <v>215700</v>
      </c>
      <c r="AQ13" s="147" t="n">
        <f aca="false">SUM(AR13,AS13)</f>
        <v>0</v>
      </c>
      <c r="AR13" s="170"/>
      <c r="AS13" s="171" t="n">
        <v>0</v>
      </c>
      <c r="AT13" s="172" t="n">
        <f aca="false">SUM(AU13,AX13)</f>
        <v>8538621</v>
      </c>
      <c r="AU13" s="173" t="n">
        <f aca="false">SUM(AV13:AW13)</f>
        <v>8538621</v>
      </c>
      <c r="AV13" s="185" t="n">
        <f aca="false">SUM(C13,D13,J13,L13,S13,V13,Y13,Z13,AE13,AI13,AK13,AL13,AO13,AR13,AJ13,X13,R13,O13)</f>
        <v>8322921</v>
      </c>
      <c r="AW13" s="175" t="n">
        <f aca="false">SUM(AP13,AS13)</f>
        <v>215700</v>
      </c>
      <c r="AX13" s="176" t="n">
        <f aca="false">SUM(M13,W13,AH13)</f>
        <v>0</v>
      </c>
      <c r="AY13" s="177"/>
      <c r="AZ13" s="178"/>
      <c r="BA13" s="178" t="n">
        <v>0</v>
      </c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87"/>
      <c r="CV13" s="87"/>
      <c r="CW13" s="87"/>
      <c r="CX13" s="87"/>
      <c r="CY13" s="87"/>
      <c r="CZ13" s="87"/>
      <c r="DA13" s="87"/>
      <c r="DB13" s="87"/>
      <c r="DC13" s="87"/>
      <c r="DD13" s="87"/>
      <c r="DE13" s="87"/>
      <c r="DF13" s="87"/>
      <c r="DG13" s="87"/>
      <c r="DH13" s="87"/>
      <c r="DI13" s="87"/>
      <c r="DJ13" s="87"/>
      <c r="DK13" s="87"/>
      <c r="DL13" s="87"/>
      <c r="DM13" s="87"/>
      <c r="DN13" s="87"/>
      <c r="DO13" s="87"/>
      <c r="DP13" s="87"/>
      <c r="DQ13" s="87"/>
      <c r="DR13" s="87"/>
      <c r="DS13" s="87"/>
      <c r="DT13" s="87"/>
      <c r="DU13" s="87"/>
      <c r="DV13" s="87"/>
      <c r="DW13" s="87"/>
      <c r="DX13" s="87"/>
      <c r="DY13" s="87"/>
      <c r="DZ13" s="87"/>
      <c r="EA13" s="87"/>
      <c r="EB13" s="87"/>
      <c r="EC13" s="87"/>
      <c r="ED13" s="87"/>
      <c r="EE13" s="87"/>
      <c r="EF13" s="87"/>
      <c r="EG13" s="87"/>
      <c r="EH13" s="87"/>
      <c r="EI13" s="87"/>
      <c r="EJ13" s="87"/>
      <c r="EK13" s="87"/>
      <c r="EL13" s="87"/>
      <c r="EM13" s="87"/>
      <c r="EN13" s="87"/>
      <c r="EO13" s="87"/>
      <c r="EP13" s="87"/>
      <c r="EQ13" s="87"/>
      <c r="ER13" s="87"/>
      <c r="ES13" s="87"/>
      <c r="ET13" s="87"/>
      <c r="EU13" s="87"/>
      <c r="EV13" s="87"/>
      <c r="EW13" s="87"/>
      <c r="EX13" s="87"/>
      <c r="EY13" s="87"/>
      <c r="EZ13" s="87"/>
      <c r="FA13" s="87"/>
      <c r="FB13" s="87"/>
      <c r="FC13" s="87"/>
      <c r="FD13" s="87"/>
      <c r="FE13" s="87"/>
      <c r="FF13" s="87"/>
      <c r="FG13" s="87"/>
      <c r="FH13" s="87"/>
      <c r="FI13" s="87"/>
      <c r="FJ13" s="87"/>
      <c r="FK13" s="87"/>
      <c r="FL13" s="87"/>
      <c r="FM13" s="87"/>
      <c r="FN13" s="87"/>
      <c r="FO13" s="87"/>
      <c r="FP13" s="87"/>
      <c r="FQ13" s="87"/>
      <c r="FR13" s="87"/>
      <c r="FS13" s="87"/>
      <c r="FT13" s="87"/>
      <c r="FU13" s="87"/>
      <c r="FV13" s="87"/>
      <c r="FW13" s="87"/>
      <c r="FX13" s="87"/>
      <c r="FY13" s="87"/>
      <c r="FZ13" s="87"/>
      <c r="GA13" s="87"/>
      <c r="GB13" s="87"/>
      <c r="GC13" s="87"/>
      <c r="GD13" s="87"/>
      <c r="GE13" s="87"/>
      <c r="GF13" s="87"/>
      <c r="GG13" s="87"/>
      <c r="GH13" s="87"/>
      <c r="GI13" s="87"/>
      <c r="GJ13" s="87"/>
      <c r="GK13" s="87"/>
      <c r="GL13" s="87"/>
      <c r="GM13" s="87"/>
      <c r="GN13" s="87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87"/>
      <c r="IM13" s="87"/>
      <c r="IN13" s="87"/>
      <c r="IO13" s="87"/>
      <c r="IP13" s="87"/>
      <c r="IQ13" s="87"/>
      <c r="IR13" s="87"/>
      <c r="IS13" s="87"/>
    </row>
    <row r="14" s="8" customFormat="true" ht="17.25" hidden="false" customHeight="true" outlineLevel="0" collapsed="false">
      <c r="A14" s="179" t="n">
        <v>7</v>
      </c>
      <c r="B14" s="180" t="s">
        <v>59</v>
      </c>
      <c r="C14" s="141"/>
      <c r="D14" s="181" t="n">
        <f aca="false">SUM(E14:G14)</f>
        <v>238488</v>
      </c>
      <c r="E14" s="143" t="n">
        <v>64888</v>
      </c>
      <c r="F14" s="144"/>
      <c r="G14" s="145" t="n">
        <v>173600</v>
      </c>
      <c r="H14" s="146" t="n">
        <v>7538.03</v>
      </c>
      <c r="I14" s="142" t="n">
        <f aca="false">SUM(J14,K14)</f>
        <v>676283</v>
      </c>
      <c r="J14" s="147" t="n">
        <v>102000</v>
      </c>
      <c r="K14" s="148" t="n">
        <f aca="false">SUM(L14,M14)</f>
        <v>574283</v>
      </c>
      <c r="L14" s="149" t="n">
        <v>574283</v>
      </c>
      <c r="M14" s="150"/>
      <c r="N14" s="151" t="n">
        <f aca="false">SUM(O14,R14)</f>
        <v>144904</v>
      </c>
      <c r="O14" s="152" t="n">
        <f aca="false">SUM(Q14,P14)</f>
        <v>133904</v>
      </c>
      <c r="P14" s="153" t="n">
        <v>133704</v>
      </c>
      <c r="Q14" s="182" t="n">
        <v>200</v>
      </c>
      <c r="R14" s="147" t="n">
        <v>11000</v>
      </c>
      <c r="S14" s="155"/>
      <c r="T14" s="142" t="n">
        <f aca="false">U14+X14</f>
        <v>5450340</v>
      </c>
      <c r="U14" s="156" t="n">
        <f aca="false">SUM(V14,W14)</f>
        <v>5436340</v>
      </c>
      <c r="V14" s="157" t="n">
        <v>5436340</v>
      </c>
      <c r="W14" s="158" t="n">
        <v>0</v>
      </c>
      <c r="X14" s="159" t="n">
        <v>14000</v>
      </c>
      <c r="Y14" s="160" t="n">
        <v>198000</v>
      </c>
      <c r="Z14" s="151" t="n">
        <f aca="false">SUM(AA14:AB14)</f>
        <v>1412805</v>
      </c>
      <c r="AA14" s="161" t="n">
        <v>1412805</v>
      </c>
      <c r="AB14" s="162" t="n">
        <v>0</v>
      </c>
      <c r="AC14" s="142" t="n">
        <f aca="false">SUM(AD14,AI14,AJ14,AK14)</f>
        <v>0</v>
      </c>
      <c r="AD14" s="163" t="n">
        <f aca="false">SUM(AE14,AH14)</f>
        <v>0</v>
      </c>
      <c r="AE14" s="183" t="n">
        <f aca="false">AF14+AG14</f>
        <v>0</v>
      </c>
      <c r="AF14" s="165"/>
      <c r="AG14" s="165"/>
      <c r="AH14" s="166"/>
      <c r="AI14" s="167"/>
      <c r="AJ14" s="149"/>
      <c r="AK14" s="168"/>
      <c r="AL14" s="184" t="n">
        <v>646265</v>
      </c>
      <c r="AM14" s="151" t="n">
        <f aca="false">SUM(AN14,AQ14)</f>
        <v>328213</v>
      </c>
      <c r="AN14" s="147" t="n">
        <f aca="false">SUM(AO14,AP14)</f>
        <v>328213</v>
      </c>
      <c r="AO14" s="170"/>
      <c r="AP14" s="171" t="n">
        <v>328213</v>
      </c>
      <c r="AQ14" s="147" t="n">
        <f aca="false">SUM(AR14,AS14)</f>
        <v>0</v>
      </c>
      <c r="AR14" s="170"/>
      <c r="AS14" s="171" t="n">
        <v>0</v>
      </c>
      <c r="AT14" s="172" t="n">
        <f aca="false">SUM(AU14,AX14)</f>
        <v>9095298</v>
      </c>
      <c r="AU14" s="173" t="n">
        <f aca="false">SUM(AV14:AW14)</f>
        <v>9095298</v>
      </c>
      <c r="AV14" s="185" t="n">
        <f aca="false">SUM(C14,D14,J14,L14,S14,V14,Y14,Z14,AE14,AI14,AK14,AL14,AO14,AR14,AJ14,X14,R14,O14)</f>
        <v>8767085</v>
      </c>
      <c r="AW14" s="175" t="n">
        <f aca="false">SUM(AP14,AS14)</f>
        <v>328213</v>
      </c>
      <c r="AX14" s="176" t="n">
        <f aca="false">SUM(M14,W14,AH14)</f>
        <v>0</v>
      </c>
      <c r="AY14" s="177"/>
      <c r="AZ14" s="178"/>
      <c r="BA14" s="178" t="n">
        <v>0</v>
      </c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87"/>
      <c r="CV14" s="87"/>
      <c r="CW14" s="87"/>
      <c r="CX14" s="87"/>
      <c r="CY14" s="87"/>
      <c r="CZ14" s="87"/>
      <c r="DA14" s="87"/>
      <c r="DB14" s="87"/>
      <c r="DC14" s="87"/>
      <c r="DD14" s="87"/>
      <c r="DE14" s="87"/>
      <c r="DF14" s="87"/>
      <c r="DG14" s="87"/>
      <c r="DH14" s="87"/>
      <c r="DI14" s="87"/>
      <c r="DJ14" s="87"/>
      <c r="DK14" s="87"/>
      <c r="DL14" s="87"/>
      <c r="DM14" s="87"/>
      <c r="DN14" s="87"/>
      <c r="DO14" s="87"/>
      <c r="DP14" s="87"/>
      <c r="DQ14" s="87"/>
      <c r="DR14" s="87"/>
      <c r="DS14" s="87"/>
      <c r="DT14" s="87"/>
      <c r="DU14" s="87"/>
      <c r="DV14" s="87"/>
      <c r="DW14" s="87"/>
      <c r="DX14" s="87"/>
      <c r="DY14" s="87"/>
      <c r="DZ14" s="87"/>
      <c r="EA14" s="87"/>
      <c r="EB14" s="87"/>
      <c r="EC14" s="87"/>
      <c r="ED14" s="87"/>
      <c r="EE14" s="87"/>
      <c r="EF14" s="87"/>
      <c r="EG14" s="87"/>
      <c r="EH14" s="87"/>
      <c r="EI14" s="87"/>
      <c r="EJ14" s="87"/>
      <c r="EK14" s="87"/>
      <c r="EL14" s="87"/>
      <c r="EM14" s="87"/>
      <c r="EN14" s="87"/>
      <c r="EO14" s="87"/>
      <c r="EP14" s="87"/>
      <c r="EQ14" s="87"/>
      <c r="ER14" s="87"/>
      <c r="ES14" s="87"/>
      <c r="ET14" s="87"/>
      <c r="EU14" s="87"/>
      <c r="EV14" s="87"/>
      <c r="EW14" s="87"/>
      <c r="EX14" s="87"/>
      <c r="EY14" s="87"/>
      <c r="EZ14" s="87"/>
      <c r="FA14" s="87"/>
      <c r="FB14" s="87"/>
      <c r="FC14" s="87"/>
      <c r="FD14" s="87"/>
      <c r="FE14" s="87"/>
      <c r="FF14" s="87"/>
      <c r="FG14" s="87"/>
      <c r="FH14" s="87"/>
      <c r="FI14" s="87"/>
      <c r="FJ14" s="87"/>
      <c r="FK14" s="87"/>
      <c r="FL14" s="87"/>
      <c r="FM14" s="87"/>
      <c r="FN14" s="87"/>
      <c r="FO14" s="87"/>
      <c r="FP14" s="87"/>
      <c r="FQ14" s="87"/>
      <c r="FR14" s="87"/>
      <c r="FS14" s="87"/>
      <c r="FT14" s="87"/>
      <c r="FU14" s="87"/>
      <c r="FV14" s="87"/>
      <c r="FW14" s="87"/>
      <c r="FX14" s="87"/>
      <c r="FY14" s="87"/>
      <c r="FZ14" s="87"/>
      <c r="GA14" s="87"/>
      <c r="GB14" s="87"/>
      <c r="GC14" s="87"/>
      <c r="GD14" s="87"/>
      <c r="GE14" s="87"/>
      <c r="GF14" s="87"/>
      <c r="GG14" s="87"/>
      <c r="GH14" s="87"/>
      <c r="GI14" s="87"/>
      <c r="GJ14" s="87"/>
      <c r="GK14" s="87"/>
      <c r="GL14" s="87"/>
      <c r="GM14" s="87"/>
      <c r="GN14" s="87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87"/>
      <c r="IM14" s="87"/>
      <c r="IN14" s="87"/>
      <c r="IO14" s="87"/>
      <c r="IP14" s="87"/>
      <c r="IQ14" s="87"/>
      <c r="IR14" s="87"/>
      <c r="IS14" s="87"/>
    </row>
    <row r="15" s="8" customFormat="true" ht="17.25" hidden="false" customHeight="true" outlineLevel="0" collapsed="false">
      <c r="A15" s="179" t="n">
        <v>8</v>
      </c>
      <c r="B15" s="180" t="s">
        <v>60</v>
      </c>
      <c r="C15" s="141"/>
      <c r="D15" s="181" t="n">
        <f aca="false">SUM(E15:G15)</f>
        <v>171825</v>
      </c>
      <c r="E15" s="143" t="n">
        <v>75725</v>
      </c>
      <c r="F15" s="144"/>
      <c r="G15" s="145" t="n">
        <v>96100</v>
      </c>
      <c r="H15" s="146" t="n">
        <v>5453.6</v>
      </c>
      <c r="I15" s="142" t="n">
        <f aca="false">SUM(J15,K15)</f>
        <v>542657</v>
      </c>
      <c r="J15" s="147"/>
      <c r="K15" s="148" t="n">
        <f aca="false">SUM(L15,M15)</f>
        <v>542657</v>
      </c>
      <c r="L15" s="149" t="n">
        <v>542657</v>
      </c>
      <c r="M15" s="150"/>
      <c r="N15" s="151" t="n">
        <f aca="false">SUM(O15,R15)</f>
        <v>183913</v>
      </c>
      <c r="O15" s="152" t="n">
        <f aca="false">SUM(Q15,P15)</f>
        <v>164913</v>
      </c>
      <c r="P15" s="153" t="n">
        <v>164763</v>
      </c>
      <c r="Q15" s="182" t="n">
        <v>150</v>
      </c>
      <c r="R15" s="147" t="n">
        <v>19000</v>
      </c>
      <c r="S15" s="155"/>
      <c r="T15" s="142" t="n">
        <f aca="false">U15+X15</f>
        <v>5716280</v>
      </c>
      <c r="U15" s="156" t="n">
        <f aca="false">SUM(V15,W15)</f>
        <v>5702280</v>
      </c>
      <c r="V15" s="157" t="n">
        <v>5702280</v>
      </c>
      <c r="W15" s="158"/>
      <c r="X15" s="159" t="n">
        <v>14000</v>
      </c>
      <c r="Y15" s="160" t="n">
        <v>198000</v>
      </c>
      <c r="Z15" s="151" t="n">
        <f aca="false">SUM(AA15:AB15)</f>
        <v>1465506</v>
      </c>
      <c r="AA15" s="161" t="n">
        <v>1442706</v>
      </c>
      <c r="AB15" s="162" t="n">
        <v>22800</v>
      </c>
      <c r="AC15" s="142" t="n">
        <f aca="false">SUM(AD15,AI15,AJ15,AK15)</f>
        <v>0</v>
      </c>
      <c r="AD15" s="163" t="n">
        <f aca="false">SUM(AE15,AH15)</f>
        <v>0</v>
      </c>
      <c r="AE15" s="183" t="n">
        <f aca="false">AF15+AG15</f>
        <v>0</v>
      </c>
      <c r="AF15" s="165"/>
      <c r="AG15" s="165"/>
      <c r="AH15" s="166"/>
      <c r="AI15" s="167"/>
      <c r="AJ15" s="149"/>
      <c r="AK15" s="168"/>
      <c r="AL15" s="184" t="n">
        <v>375767</v>
      </c>
      <c r="AM15" s="151" t="n">
        <f aca="false">SUM(AN15,AQ15)</f>
        <v>246387</v>
      </c>
      <c r="AN15" s="147" t="n">
        <f aca="false">SUM(AO15,AP15)</f>
        <v>141400</v>
      </c>
      <c r="AO15" s="170"/>
      <c r="AP15" s="171" t="n">
        <v>141400</v>
      </c>
      <c r="AQ15" s="147" t="n">
        <f aca="false">SUM(AR15,AS15)</f>
        <v>104987</v>
      </c>
      <c r="AR15" s="170"/>
      <c r="AS15" s="171" t="n">
        <v>104987</v>
      </c>
      <c r="AT15" s="172" t="n">
        <f aca="false">SUM(AU15,AX15)</f>
        <v>8900335</v>
      </c>
      <c r="AU15" s="173" t="n">
        <f aca="false">SUM(AV15:AW15)</f>
        <v>8900335</v>
      </c>
      <c r="AV15" s="185" t="n">
        <f aca="false">SUM(C15,D15,J15,L15,S15,V15,Y15,Z15,AE15,AI15,AK15,AL15,AO15,AR15,AJ15,X15,R15,O15)</f>
        <v>8653948</v>
      </c>
      <c r="AW15" s="175" t="n">
        <f aca="false">SUM(AP15,AS15)</f>
        <v>246387</v>
      </c>
      <c r="AX15" s="176" t="n">
        <f aca="false">SUM(M15,W15,AH15)</f>
        <v>0</v>
      </c>
      <c r="AY15" s="177"/>
      <c r="AZ15" s="178"/>
      <c r="BA15" s="178" t="n">
        <v>0</v>
      </c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87"/>
      <c r="CV15" s="87"/>
      <c r="CW15" s="87"/>
      <c r="CX15" s="87"/>
      <c r="CY15" s="87"/>
      <c r="CZ15" s="87"/>
      <c r="DA15" s="87"/>
      <c r="DB15" s="87"/>
      <c r="DC15" s="87"/>
      <c r="DD15" s="87"/>
      <c r="DE15" s="87"/>
      <c r="DF15" s="87"/>
      <c r="DG15" s="87"/>
      <c r="DH15" s="87"/>
      <c r="DI15" s="87"/>
      <c r="DJ15" s="87"/>
      <c r="DK15" s="87"/>
      <c r="DL15" s="87"/>
      <c r="DM15" s="87"/>
      <c r="DN15" s="87"/>
      <c r="DO15" s="87"/>
      <c r="DP15" s="87"/>
      <c r="DQ15" s="87"/>
      <c r="DR15" s="87"/>
      <c r="DS15" s="87"/>
      <c r="DT15" s="87"/>
      <c r="DU15" s="87"/>
      <c r="DV15" s="87"/>
      <c r="DW15" s="87"/>
      <c r="DX15" s="87"/>
      <c r="DY15" s="87"/>
      <c r="DZ15" s="87"/>
      <c r="EA15" s="87"/>
      <c r="EB15" s="87"/>
      <c r="EC15" s="87"/>
      <c r="ED15" s="87"/>
      <c r="EE15" s="87"/>
      <c r="EF15" s="87"/>
      <c r="EG15" s="87"/>
      <c r="EH15" s="87"/>
      <c r="EI15" s="87"/>
      <c r="EJ15" s="87"/>
      <c r="EK15" s="87"/>
      <c r="EL15" s="87"/>
      <c r="EM15" s="87"/>
      <c r="EN15" s="87"/>
      <c r="EO15" s="87"/>
      <c r="EP15" s="87"/>
      <c r="EQ15" s="87"/>
      <c r="ER15" s="87"/>
      <c r="ES15" s="87"/>
      <c r="ET15" s="87"/>
      <c r="EU15" s="87"/>
      <c r="EV15" s="87"/>
      <c r="EW15" s="87"/>
      <c r="EX15" s="87"/>
      <c r="EY15" s="87"/>
      <c r="EZ15" s="87"/>
      <c r="FA15" s="87"/>
      <c r="FB15" s="87"/>
      <c r="FC15" s="87"/>
      <c r="FD15" s="87"/>
      <c r="FE15" s="87"/>
      <c r="FF15" s="87"/>
      <c r="FG15" s="87"/>
      <c r="FH15" s="87"/>
      <c r="FI15" s="87"/>
      <c r="FJ15" s="87"/>
      <c r="FK15" s="87"/>
      <c r="FL15" s="87"/>
      <c r="FM15" s="87"/>
      <c r="FN15" s="87"/>
      <c r="FO15" s="87"/>
      <c r="FP15" s="87"/>
      <c r="FQ15" s="87"/>
      <c r="FR15" s="87"/>
      <c r="FS15" s="87"/>
      <c r="FT15" s="87"/>
      <c r="FU15" s="87"/>
      <c r="FV15" s="87"/>
      <c r="FW15" s="87"/>
      <c r="FX15" s="87"/>
      <c r="FY15" s="87"/>
      <c r="FZ15" s="87"/>
      <c r="GA15" s="87"/>
      <c r="GB15" s="87"/>
      <c r="GC15" s="87"/>
      <c r="GD15" s="87"/>
      <c r="GE15" s="87"/>
      <c r="GF15" s="87"/>
      <c r="GG15" s="87"/>
      <c r="GH15" s="87"/>
      <c r="GI15" s="87"/>
      <c r="GJ15" s="87"/>
      <c r="GK15" s="87"/>
      <c r="GL15" s="87"/>
      <c r="GM15" s="87"/>
      <c r="GN15" s="87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87"/>
      <c r="IM15" s="87"/>
      <c r="IN15" s="87"/>
      <c r="IO15" s="87"/>
      <c r="IP15" s="87"/>
      <c r="IQ15" s="87"/>
      <c r="IR15" s="87"/>
      <c r="IS15" s="87"/>
    </row>
    <row r="16" s="8" customFormat="true" ht="17.25" hidden="false" customHeight="true" outlineLevel="0" collapsed="false">
      <c r="A16" s="179" t="n">
        <v>9</v>
      </c>
      <c r="B16" s="180" t="s">
        <v>61</v>
      </c>
      <c r="C16" s="141"/>
      <c r="D16" s="181" t="n">
        <f aca="false">SUM(E16:G16)</f>
        <v>281381</v>
      </c>
      <c r="E16" s="143" t="n">
        <v>188381</v>
      </c>
      <c r="F16" s="144"/>
      <c r="G16" s="145" t="n">
        <v>93000</v>
      </c>
      <c r="H16" s="146" t="n">
        <v>21686.21</v>
      </c>
      <c r="I16" s="142" t="n">
        <f aca="false">SUM(J16,K16)</f>
        <v>680844</v>
      </c>
      <c r="J16" s="147"/>
      <c r="K16" s="148" t="n">
        <f aca="false">SUM(L16,M16)</f>
        <v>680844</v>
      </c>
      <c r="L16" s="149" t="n">
        <v>680844</v>
      </c>
      <c r="M16" s="150"/>
      <c r="N16" s="151" t="n">
        <f aca="false">SUM(O16,R16)</f>
        <v>277734</v>
      </c>
      <c r="O16" s="152" t="n">
        <f aca="false">SUM(Q16,P16)</f>
        <v>262734</v>
      </c>
      <c r="P16" s="153" t="n">
        <v>262544</v>
      </c>
      <c r="Q16" s="182" t="n">
        <v>190</v>
      </c>
      <c r="R16" s="147" t="n">
        <v>15000</v>
      </c>
      <c r="S16" s="155"/>
      <c r="T16" s="142" t="n">
        <f aca="false">U16+X16</f>
        <v>7688720</v>
      </c>
      <c r="U16" s="156" t="n">
        <f aca="false">SUM(V16,W16)</f>
        <v>7672720</v>
      </c>
      <c r="V16" s="157" t="n">
        <v>7651120</v>
      </c>
      <c r="W16" s="158" t="n">
        <v>21600</v>
      </c>
      <c r="X16" s="159" t="n">
        <v>16000</v>
      </c>
      <c r="Y16" s="160" t="n">
        <v>330000</v>
      </c>
      <c r="Z16" s="151" t="n">
        <f aca="false">SUM(AA16:AB16)</f>
        <v>2329551</v>
      </c>
      <c r="AA16" s="161" t="n">
        <v>2275251</v>
      </c>
      <c r="AB16" s="162" t="n">
        <v>54300</v>
      </c>
      <c r="AC16" s="142" t="n">
        <f aca="false">SUM(AD16,AI16,AJ16,AK16)</f>
        <v>602528</v>
      </c>
      <c r="AD16" s="163" t="n">
        <f aca="false">SUM(AE16,AH16)</f>
        <v>602528</v>
      </c>
      <c r="AE16" s="183" t="n">
        <f aca="false">AF16+AG16</f>
        <v>602528</v>
      </c>
      <c r="AF16" s="165" t="n">
        <v>582000</v>
      </c>
      <c r="AG16" s="165" t="n">
        <v>20528</v>
      </c>
      <c r="AH16" s="166"/>
      <c r="AI16" s="167"/>
      <c r="AJ16" s="149"/>
      <c r="AK16" s="168"/>
      <c r="AL16" s="184" t="n">
        <v>519235</v>
      </c>
      <c r="AM16" s="151" t="n">
        <f aca="false">SUM(AN16,AQ16)</f>
        <v>547642</v>
      </c>
      <c r="AN16" s="147" t="n">
        <f aca="false">SUM(AO16,AP16)</f>
        <v>388383</v>
      </c>
      <c r="AO16" s="170"/>
      <c r="AP16" s="171" t="n">
        <v>388383</v>
      </c>
      <c r="AQ16" s="147" t="n">
        <f aca="false">SUM(AR16,AS16)</f>
        <v>159259</v>
      </c>
      <c r="AR16" s="170"/>
      <c r="AS16" s="171" t="n">
        <v>159259</v>
      </c>
      <c r="AT16" s="172" t="n">
        <f aca="false">SUM(AU16,AX16)</f>
        <v>13257635</v>
      </c>
      <c r="AU16" s="173" t="n">
        <f aca="false">SUM(AV16:AW16)</f>
        <v>13236035</v>
      </c>
      <c r="AV16" s="185" t="n">
        <f aca="false">SUM(C16,D16,J16,L16,S16,V16,Y16,Z16,AE16,AI16,AK16,AL16,AO16,AR16,AJ16,X16,R16,O16)</f>
        <v>12688393</v>
      </c>
      <c r="AW16" s="175" t="n">
        <f aca="false">SUM(AP16,AS16)</f>
        <v>547642</v>
      </c>
      <c r="AX16" s="176" t="n">
        <f aca="false">SUM(M16,W16,AH16)</f>
        <v>21600</v>
      </c>
      <c r="AY16" s="177"/>
      <c r="AZ16" s="178"/>
      <c r="BA16" s="178" t="n">
        <v>0</v>
      </c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87"/>
      <c r="CV16" s="87"/>
      <c r="CW16" s="87"/>
      <c r="CX16" s="87"/>
      <c r="CY16" s="87"/>
      <c r="CZ16" s="87"/>
      <c r="DA16" s="87"/>
      <c r="DB16" s="87"/>
      <c r="DC16" s="87"/>
      <c r="DD16" s="87"/>
      <c r="DE16" s="87"/>
      <c r="DF16" s="87"/>
      <c r="DG16" s="87"/>
      <c r="DH16" s="87"/>
      <c r="DI16" s="87"/>
      <c r="DJ16" s="87"/>
      <c r="DK16" s="87"/>
      <c r="DL16" s="87"/>
      <c r="DM16" s="87"/>
      <c r="DN16" s="87"/>
      <c r="DO16" s="87"/>
      <c r="DP16" s="87"/>
      <c r="DQ16" s="87"/>
      <c r="DR16" s="87"/>
      <c r="DS16" s="87"/>
      <c r="DT16" s="87"/>
      <c r="DU16" s="87"/>
      <c r="DV16" s="87"/>
      <c r="DW16" s="87"/>
      <c r="DX16" s="87"/>
      <c r="DY16" s="87"/>
      <c r="DZ16" s="87"/>
      <c r="EA16" s="87"/>
      <c r="EB16" s="87"/>
      <c r="EC16" s="87"/>
      <c r="ED16" s="87"/>
      <c r="EE16" s="87"/>
      <c r="EF16" s="87"/>
      <c r="EG16" s="87"/>
      <c r="EH16" s="87"/>
      <c r="EI16" s="87"/>
      <c r="EJ16" s="87"/>
      <c r="EK16" s="87"/>
      <c r="EL16" s="87"/>
      <c r="EM16" s="87"/>
      <c r="EN16" s="87"/>
      <c r="EO16" s="87"/>
      <c r="EP16" s="87"/>
      <c r="EQ16" s="87"/>
      <c r="ER16" s="87"/>
      <c r="ES16" s="87"/>
      <c r="ET16" s="87"/>
      <c r="EU16" s="87"/>
      <c r="EV16" s="87"/>
      <c r="EW16" s="87"/>
      <c r="EX16" s="87"/>
      <c r="EY16" s="87"/>
      <c r="EZ16" s="87"/>
      <c r="FA16" s="87"/>
      <c r="FB16" s="87"/>
      <c r="FC16" s="87"/>
      <c r="FD16" s="87"/>
      <c r="FE16" s="87"/>
      <c r="FF16" s="87"/>
      <c r="FG16" s="87"/>
      <c r="FH16" s="87"/>
      <c r="FI16" s="87"/>
      <c r="FJ16" s="87"/>
      <c r="FK16" s="87"/>
      <c r="FL16" s="87"/>
      <c r="FM16" s="87"/>
      <c r="FN16" s="87"/>
      <c r="FO16" s="87"/>
      <c r="FP16" s="87"/>
      <c r="FQ16" s="87"/>
      <c r="FR16" s="87"/>
      <c r="FS16" s="87"/>
      <c r="FT16" s="87"/>
      <c r="FU16" s="87"/>
      <c r="FV16" s="87"/>
      <c r="FW16" s="87"/>
      <c r="FX16" s="87"/>
      <c r="FY16" s="87"/>
      <c r="FZ16" s="87"/>
      <c r="GA16" s="87"/>
      <c r="GB16" s="87"/>
      <c r="GC16" s="87"/>
      <c r="GD16" s="87"/>
      <c r="GE16" s="87"/>
      <c r="GF16" s="87"/>
      <c r="GG16" s="87"/>
      <c r="GH16" s="87"/>
      <c r="GI16" s="87"/>
      <c r="GJ16" s="87"/>
      <c r="GK16" s="87"/>
      <c r="GL16" s="87"/>
      <c r="GM16" s="87"/>
      <c r="GN16" s="87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87"/>
      <c r="IM16" s="87"/>
      <c r="IN16" s="87"/>
      <c r="IO16" s="87"/>
      <c r="IP16" s="87"/>
      <c r="IQ16" s="87"/>
      <c r="IR16" s="87"/>
      <c r="IS16" s="87"/>
    </row>
    <row r="17" s="8" customFormat="true" ht="17.25" hidden="false" customHeight="true" outlineLevel="0" collapsed="false">
      <c r="A17" s="179" t="n">
        <v>10</v>
      </c>
      <c r="B17" s="180" t="s">
        <v>62</v>
      </c>
      <c r="C17" s="141" t="n">
        <v>78559</v>
      </c>
      <c r="D17" s="181" t="n">
        <f aca="false">SUM(E17:G17)</f>
        <v>79915</v>
      </c>
      <c r="E17" s="143" t="n">
        <v>45815</v>
      </c>
      <c r="F17" s="144"/>
      <c r="G17" s="145" t="n">
        <v>34100</v>
      </c>
      <c r="H17" s="146" t="n">
        <v>1428.56</v>
      </c>
      <c r="I17" s="142" t="n">
        <f aca="false">SUM(J17,K17)</f>
        <v>559437</v>
      </c>
      <c r="J17" s="147"/>
      <c r="K17" s="148" t="n">
        <f aca="false">SUM(L17,M17)</f>
        <v>559437</v>
      </c>
      <c r="L17" s="149" t="n">
        <v>559437</v>
      </c>
      <c r="M17" s="150"/>
      <c r="N17" s="151" t="n">
        <f aca="false">SUM(O17,R17)</f>
        <v>127788</v>
      </c>
      <c r="O17" s="152" t="n">
        <f aca="false">SUM(Q17,P17)</f>
        <v>113788</v>
      </c>
      <c r="P17" s="153" t="n">
        <v>113598</v>
      </c>
      <c r="Q17" s="182" t="n">
        <v>190</v>
      </c>
      <c r="R17" s="147" t="n">
        <v>14000</v>
      </c>
      <c r="S17" s="155"/>
      <c r="T17" s="142" t="n">
        <f aca="false">U17+X17</f>
        <v>4957530</v>
      </c>
      <c r="U17" s="156" t="n">
        <f aca="false">SUM(V17,W17)</f>
        <v>4945530</v>
      </c>
      <c r="V17" s="157" t="n">
        <v>4945530</v>
      </c>
      <c r="W17" s="158"/>
      <c r="X17" s="159" t="n">
        <v>12000</v>
      </c>
      <c r="Y17" s="160" t="n">
        <v>132000</v>
      </c>
      <c r="Z17" s="151" t="n">
        <f aca="false">SUM(AA17:AB17)</f>
        <v>1175628</v>
      </c>
      <c r="AA17" s="161" t="n">
        <v>1168928</v>
      </c>
      <c r="AB17" s="162" t="n">
        <v>6700</v>
      </c>
      <c r="AC17" s="142" t="n">
        <f aca="false">SUM(AD17,AI17,AJ17,AK17)</f>
        <v>471916</v>
      </c>
      <c r="AD17" s="163" t="n">
        <f aca="false">SUM(AE17,AH17)</f>
        <v>471916</v>
      </c>
      <c r="AE17" s="183" t="n">
        <f aca="false">AF17+AG17</f>
        <v>471916</v>
      </c>
      <c r="AF17" s="165" t="n">
        <v>465600</v>
      </c>
      <c r="AG17" s="165" t="n">
        <v>6316</v>
      </c>
      <c r="AH17" s="166"/>
      <c r="AI17" s="167"/>
      <c r="AJ17" s="149"/>
      <c r="AK17" s="168"/>
      <c r="AL17" s="184" t="n">
        <v>60990</v>
      </c>
      <c r="AM17" s="151" t="n">
        <f aca="false">SUM(AN17,AQ17)</f>
        <v>83203</v>
      </c>
      <c r="AN17" s="147" t="n">
        <f aca="false">SUM(AO17,AP17)</f>
        <v>61532</v>
      </c>
      <c r="AO17" s="170"/>
      <c r="AP17" s="171" t="n">
        <v>61532</v>
      </c>
      <c r="AQ17" s="147" t="n">
        <f aca="false">SUM(AR17,AS17)</f>
        <v>21671</v>
      </c>
      <c r="AR17" s="170"/>
      <c r="AS17" s="171" t="n">
        <v>21671</v>
      </c>
      <c r="AT17" s="172" t="n">
        <f aca="false">SUM(AU17,AX17)</f>
        <v>7726966</v>
      </c>
      <c r="AU17" s="173" t="n">
        <f aca="false">SUM(AV17:AW17)</f>
        <v>7726966</v>
      </c>
      <c r="AV17" s="185" t="n">
        <f aca="false">SUM(C17,D17,J17,L17,S17,V17,Y17,Z17,AE17,AI17,AK17,AL17,AO17,AR17,AJ17,X17,R17,O17)</f>
        <v>7643763</v>
      </c>
      <c r="AW17" s="175" t="n">
        <f aca="false">SUM(AP17,AS17)</f>
        <v>83203</v>
      </c>
      <c r="AX17" s="176" t="n">
        <f aca="false">SUM(M17,W17,AH17)</f>
        <v>0</v>
      </c>
      <c r="AY17" s="177"/>
      <c r="AZ17" s="178"/>
      <c r="BA17" s="178" t="n">
        <v>0</v>
      </c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87"/>
      <c r="CV17" s="87"/>
      <c r="CW17" s="87"/>
      <c r="CX17" s="87"/>
      <c r="CY17" s="87"/>
      <c r="CZ17" s="87"/>
      <c r="DA17" s="87"/>
      <c r="DB17" s="87"/>
      <c r="DC17" s="87"/>
      <c r="DD17" s="87"/>
      <c r="DE17" s="87"/>
      <c r="DF17" s="87"/>
      <c r="DG17" s="87"/>
      <c r="DH17" s="87"/>
      <c r="DI17" s="87"/>
      <c r="DJ17" s="87"/>
      <c r="DK17" s="87"/>
      <c r="DL17" s="87"/>
      <c r="DM17" s="87"/>
      <c r="DN17" s="87"/>
      <c r="DO17" s="87"/>
      <c r="DP17" s="87"/>
      <c r="DQ17" s="87"/>
      <c r="DR17" s="87"/>
      <c r="DS17" s="87"/>
      <c r="DT17" s="87"/>
      <c r="DU17" s="87"/>
      <c r="DV17" s="87"/>
      <c r="DW17" s="87"/>
      <c r="DX17" s="87"/>
      <c r="DY17" s="87"/>
      <c r="DZ17" s="87"/>
      <c r="EA17" s="87"/>
      <c r="EB17" s="87"/>
      <c r="EC17" s="87"/>
      <c r="ED17" s="87"/>
      <c r="EE17" s="87"/>
      <c r="EF17" s="87"/>
      <c r="EG17" s="87"/>
      <c r="EH17" s="87"/>
      <c r="EI17" s="87"/>
      <c r="EJ17" s="87"/>
      <c r="EK17" s="87"/>
      <c r="EL17" s="87"/>
      <c r="EM17" s="87"/>
      <c r="EN17" s="87"/>
      <c r="EO17" s="87"/>
      <c r="EP17" s="87"/>
      <c r="EQ17" s="87"/>
      <c r="ER17" s="87"/>
      <c r="ES17" s="87"/>
      <c r="ET17" s="87"/>
      <c r="EU17" s="87"/>
      <c r="EV17" s="87"/>
      <c r="EW17" s="87"/>
      <c r="EX17" s="87"/>
      <c r="EY17" s="87"/>
      <c r="EZ17" s="87"/>
      <c r="FA17" s="87"/>
      <c r="FB17" s="87"/>
      <c r="FC17" s="87"/>
      <c r="FD17" s="87"/>
      <c r="FE17" s="87"/>
      <c r="FF17" s="87"/>
      <c r="FG17" s="87"/>
      <c r="FH17" s="87"/>
      <c r="FI17" s="87"/>
      <c r="FJ17" s="87"/>
      <c r="FK17" s="87"/>
      <c r="FL17" s="87"/>
      <c r="FM17" s="87"/>
      <c r="FN17" s="87"/>
      <c r="FO17" s="87"/>
      <c r="FP17" s="87"/>
      <c r="FQ17" s="87"/>
      <c r="FR17" s="87"/>
      <c r="FS17" s="87"/>
      <c r="FT17" s="87"/>
      <c r="FU17" s="87"/>
      <c r="FV17" s="87"/>
      <c r="FW17" s="87"/>
      <c r="FX17" s="87"/>
      <c r="FY17" s="87"/>
      <c r="FZ17" s="87"/>
      <c r="GA17" s="87"/>
      <c r="GB17" s="87"/>
      <c r="GC17" s="87"/>
      <c r="GD17" s="87"/>
      <c r="GE17" s="87"/>
      <c r="GF17" s="87"/>
      <c r="GG17" s="87"/>
      <c r="GH17" s="87"/>
      <c r="GI17" s="87"/>
      <c r="GJ17" s="87"/>
      <c r="GK17" s="87"/>
      <c r="GL17" s="87"/>
      <c r="GM17" s="87"/>
      <c r="GN17" s="87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87"/>
      <c r="IM17" s="87"/>
      <c r="IN17" s="87"/>
      <c r="IO17" s="87"/>
      <c r="IP17" s="87"/>
      <c r="IQ17" s="87"/>
      <c r="IR17" s="87"/>
      <c r="IS17" s="87"/>
    </row>
    <row r="18" s="8" customFormat="true" ht="17.25" hidden="false" customHeight="true" outlineLevel="0" collapsed="false">
      <c r="A18" s="179" t="n">
        <v>11</v>
      </c>
      <c r="B18" s="180" t="s">
        <v>63</v>
      </c>
      <c r="C18" s="141"/>
      <c r="D18" s="181" t="n">
        <f aca="false">SUM(E18:G18)</f>
        <v>154070</v>
      </c>
      <c r="E18" s="143" t="n">
        <v>57970</v>
      </c>
      <c r="F18" s="144"/>
      <c r="G18" s="145" t="n">
        <v>96100</v>
      </c>
      <c r="H18" s="146" t="n">
        <v>6539.61</v>
      </c>
      <c r="I18" s="142" t="n">
        <f aca="false">SUM(J18,K18)</f>
        <v>920345</v>
      </c>
      <c r="J18" s="147" t="n">
        <v>360000</v>
      </c>
      <c r="K18" s="148" t="n">
        <f aca="false">SUM(L18,M18)</f>
        <v>560345</v>
      </c>
      <c r="L18" s="149" t="n">
        <v>560345</v>
      </c>
      <c r="M18" s="150"/>
      <c r="N18" s="151" t="n">
        <f aca="false">SUM(O18,R18)</f>
        <v>224314</v>
      </c>
      <c r="O18" s="152" t="n">
        <f aca="false">SUM(Q18,P18)</f>
        <v>204314</v>
      </c>
      <c r="P18" s="153" t="n">
        <v>204114</v>
      </c>
      <c r="Q18" s="182" t="n">
        <v>200</v>
      </c>
      <c r="R18" s="147" t="n">
        <v>20000</v>
      </c>
      <c r="S18" s="155"/>
      <c r="T18" s="142" t="n">
        <f aca="false">U18+X18</f>
        <v>14000</v>
      </c>
      <c r="U18" s="156" t="n">
        <f aca="false">SUM(V18,W18)</f>
        <v>0</v>
      </c>
      <c r="V18" s="157"/>
      <c r="W18" s="158"/>
      <c r="X18" s="159" t="n">
        <v>14000</v>
      </c>
      <c r="Y18" s="160" t="n">
        <v>264000</v>
      </c>
      <c r="Z18" s="151" t="n">
        <f aca="false">SUM(AA18:AB18)</f>
        <v>2906902</v>
      </c>
      <c r="AA18" s="161" t="n">
        <v>2906902</v>
      </c>
      <c r="AB18" s="162" t="n">
        <v>0</v>
      </c>
      <c r="AC18" s="142" t="n">
        <f aca="false">SUM(AD18,AI18,AJ18,AK18)</f>
        <v>0</v>
      </c>
      <c r="AD18" s="163" t="n">
        <f aca="false">SUM(AE18,AH18)</f>
        <v>0</v>
      </c>
      <c r="AE18" s="183" t="n">
        <f aca="false">AF18+AG18</f>
        <v>0</v>
      </c>
      <c r="AF18" s="165"/>
      <c r="AG18" s="165"/>
      <c r="AH18" s="166"/>
      <c r="AI18" s="167"/>
      <c r="AJ18" s="149"/>
      <c r="AK18" s="168"/>
      <c r="AL18" s="184" t="n">
        <v>490920</v>
      </c>
      <c r="AM18" s="151" t="n">
        <f aca="false">SUM(AN18,AQ18)</f>
        <v>278157</v>
      </c>
      <c r="AN18" s="147" t="n">
        <f aca="false">SUM(AO18,AP18)</f>
        <v>249259</v>
      </c>
      <c r="AO18" s="170"/>
      <c r="AP18" s="171" t="n">
        <v>249259</v>
      </c>
      <c r="AQ18" s="147" t="n">
        <f aca="false">SUM(AR18,AS18)</f>
        <v>28898</v>
      </c>
      <c r="AR18" s="170"/>
      <c r="AS18" s="171" t="n">
        <v>28898</v>
      </c>
      <c r="AT18" s="172" t="n">
        <f aca="false">SUM(AU18,AX18)</f>
        <v>5252708</v>
      </c>
      <c r="AU18" s="173" t="n">
        <f aca="false">SUM(AV18:AW18)</f>
        <v>5252708</v>
      </c>
      <c r="AV18" s="185" t="n">
        <f aca="false">SUM(C18,D18,J18,L18,S18,V18,Y18,Z18,AE18,AI18,AK18,AL18,AO18,AR18,AJ18,X18,R18,O18)</f>
        <v>4974551</v>
      </c>
      <c r="AW18" s="175" t="n">
        <f aca="false">SUM(AP18,AS18)</f>
        <v>278157</v>
      </c>
      <c r="AX18" s="176" t="n">
        <f aca="false">SUM(M18,W18,AH18)</f>
        <v>0</v>
      </c>
      <c r="AY18" s="177"/>
      <c r="AZ18" s="178"/>
      <c r="BA18" s="178" t="n">
        <v>0</v>
      </c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87"/>
      <c r="CV18" s="87"/>
      <c r="CW18" s="87"/>
      <c r="CX18" s="87"/>
      <c r="CY18" s="87"/>
      <c r="CZ18" s="87"/>
      <c r="DA18" s="87"/>
      <c r="DB18" s="87"/>
      <c r="DC18" s="87"/>
      <c r="DD18" s="87"/>
      <c r="DE18" s="87"/>
      <c r="DF18" s="87"/>
      <c r="DG18" s="87"/>
      <c r="DH18" s="87"/>
      <c r="DI18" s="87"/>
      <c r="DJ18" s="87"/>
      <c r="DK18" s="87"/>
      <c r="DL18" s="87"/>
      <c r="DM18" s="87"/>
      <c r="DN18" s="87"/>
      <c r="DO18" s="87"/>
      <c r="DP18" s="87"/>
      <c r="DQ18" s="87"/>
      <c r="DR18" s="87"/>
      <c r="DS18" s="87"/>
      <c r="DT18" s="87"/>
      <c r="DU18" s="87"/>
      <c r="DV18" s="87"/>
      <c r="DW18" s="87"/>
      <c r="DX18" s="87"/>
      <c r="DY18" s="87"/>
      <c r="DZ18" s="87"/>
      <c r="EA18" s="87"/>
      <c r="EB18" s="87"/>
      <c r="EC18" s="87"/>
      <c r="ED18" s="87"/>
      <c r="EE18" s="87"/>
      <c r="EF18" s="87"/>
      <c r="EG18" s="87"/>
      <c r="EH18" s="87"/>
      <c r="EI18" s="87"/>
      <c r="EJ18" s="87"/>
      <c r="EK18" s="87"/>
      <c r="EL18" s="87"/>
      <c r="EM18" s="87"/>
      <c r="EN18" s="87"/>
      <c r="EO18" s="87"/>
      <c r="EP18" s="87"/>
      <c r="EQ18" s="87"/>
      <c r="ER18" s="87"/>
      <c r="ES18" s="87"/>
      <c r="ET18" s="87"/>
      <c r="EU18" s="87"/>
      <c r="EV18" s="87"/>
      <c r="EW18" s="87"/>
      <c r="EX18" s="87"/>
      <c r="EY18" s="87"/>
      <c r="EZ18" s="87"/>
      <c r="FA18" s="87"/>
      <c r="FB18" s="87"/>
      <c r="FC18" s="87"/>
      <c r="FD18" s="87"/>
      <c r="FE18" s="87"/>
      <c r="FF18" s="87"/>
      <c r="FG18" s="87"/>
      <c r="FH18" s="87"/>
      <c r="FI18" s="87"/>
      <c r="FJ18" s="87"/>
      <c r="FK18" s="87"/>
      <c r="FL18" s="87"/>
      <c r="FM18" s="87"/>
      <c r="FN18" s="87"/>
      <c r="FO18" s="87"/>
      <c r="FP18" s="87"/>
      <c r="FQ18" s="87"/>
      <c r="FR18" s="87"/>
      <c r="FS18" s="87"/>
      <c r="FT18" s="87"/>
      <c r="FU18" s="87"/>
      <c r="FV18" s="87"/>
      <c r="FW18" s="87"/>
      <c r="FX18" s="87"/>
      <c r="FY18" s="87"/>
      <c r="FZ18" s="87"/>
      <c r="GA18" s="87"/>
      <c r="GB18" s="87"/>
      <c r="GC18" s="87"/>
      <c r="GD18" s="87"/>
      <c r="GE18" s="87"/>
      <c r="GF18" s="87"/>
      <c r="GG18" s="87"/>
      <c r="GH18" s="87"/>
      <c r="GI18" s="87"/>
      <c r="GJ18" s="87"/>
      <c r="GK18" s="87"/>
      <c r="GL18" s="87"/>
      <c r="GM18" s="87"/>
      <c r="GN18" s="87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87"/>
      <c r="IM18" s="87"/>
      <c r="IN18" s="87"/>
      <c r="IO18" s="87"/>
      <c r="IP18" s="87"/>
      <c r="IQ18" s="87"/>
      <c r="IR18" s="87"/>
      <c r="IS18" s="87"/>
    </row>
    <row r="19" s="8" customFormat="true" ht="17.25" hidden="false" customHeight="true" outlineLevel="0" collapsed="false">
      <c r="A19" s="179" t="n">
        <v>12</v>
      </c>
      <c r="B19" s="180" t="s">
        <v>64</v>
      </c>
      <c r="C19" s="141" t="n">
        <v>78633</v>
      </c>
      <c r="D19" s="181" t="n">
        <f aca="false">SUM(E19:G19)</f>
        <v>87653</v>
      </c>
      <c r="E19" s="143" t="n">
        <v>44253</v>
      </c>
      <c r="F19" s="144"/>
      <c r="G19" s="145" t="n">
        <v>43400</v>
      </c>
      <c r="H19" s="146" t="n">
        <v>4181.38</v>
      </c>
      <c r="I19" s="142" t="n">
        <f aca="false">SUM(J19,K19)</f>
        <v>723518</v>
      </c>
      <c r="J19" s="147" t="n">
        <v>176000</v>
      </c>
      <c r="K19" s="148" t="n">
        <f aca="false">SUM(L19,M19)</f>
        <v>547518</v>
      </c>
      <c r="L19" s="149" t="n">
        <v>547518</v>
      </c>
      <c r="M19" s="150"/>
      <c r="N19" s="151" t="n">
        <f aca="false">SUM(O19,R19)</f>
        <v>92513</v>
      </c>
      <c r="O19" s="152" t="n">
        <f aca="false">SUM(Q19,P19)</f>
        <v>83513</v>
      </c>
      <c r="P19" s="153" t="n">
        <v>83323</v>
      </c>
      <c r="Q19" s="182" t="n">
        <v>190</v>
      </c>
      <c r="R19" s="147" t="n">
        <v>9000</v>
      </c>
      <c r="S19" s="155" t="n">
        <v>3600</v>
      </c>
      <c r="T19" s="142" t="n">
        <f aca="false">U19+X19</f>
        <v>4817450</v>
      </c>
      <c r="U19" s="156" t="n">
        <f aca="false">SUM(V19,W19)</f>
        <v>4804450</v>
      </c>
      <c r="V19" s="157" t="n">
        <v>4804450</v>
      </c>
      <c r="W19" s="158"/>
      <c r="X19" s="159" t="n">
        <v>13000</v>
      </c>
      <c r="Y19" s="160" t="n">
        <v>132000</v>
      </c>
      <c r="Z19" s="151" t="n">
        <f aca="false">SUM(AA19:AB19)</f>
        <v>922248</v>
      </c>
      <c r="AA19" s="161" t="n">
        <v>922248</v>
      </c>
      <c r="AB19" s="162" t="n">
        <v>0</v>
      </c>
      <c r="AC19" s="142" t="n">
        <f aca="false">SUM(AD19,AI19,AJ19,AK19)</f>
        <v>2225295</v>
      </c>
      <c r="AD19" s="163" t="n">
        <f aca="false">SUM(AE19,AH19)</f>
        <v>2225295</v>
      </c>
      <c r="AE19" s="183" t="n">
        <f aca="false">AF19+AG19</f>
        <v>2225295</v>
      </c>
      <c r="AF19" s="165" t="n">
        <v>2188320</v>
      </c>
      <c r="AG19" s="165" t="n">
        <v>36975</v>
      </c>
      <c r="AH19" s="166"/>
      <c r="AI19" s="167"/>
      <c r="AJ19" s="149"/>
      <c r="AK19" s="168"/>
      <c r="AL19" s="184" t="n">
        <v>149723</v>
      </c>
      <c r="AM19" s="151" t="n">
        <f aca="false">SUM(AN19,AQ19)</f>
        <v>132767</v>
      </c>
      <c r="AN19" s="147" t="n">
        <f aca="false">SUM(AO19,AP19)</f>
        <v>132767</v>
      </c>
      <c r="AO19" s="170"/>
      <c r="AP19" s="171" t="n">
        <v>132767</v>
      </c>
      <c r="AQ19" s="147" t="n">
        <f aca="false">SUM(AR19,AS19)</f>
        <v>0</v>
      </c>
      <c r="AR19" s="170"/>
      <c r="AS19" s="171" t="n">
        <v>0</v>
      </c>
      <c r="AT19" s="172" t="n">
        <f aca="false">SUM(AU19,AX19)</f>
        <v>9365400</v>
      </c>
      <c r="AU19" s="173" t="n">
        <f aca="false">SUM(AV19:AW19)</f>
        <v>9365400</v>
      </c>
      <c r="AV19" s="185" t="n">
        <f aca="false">SUM(C19,D19,J19,L19,S19,V19,Y19,Z19,AE19,AI19,AK19,AL19,AO19,AR19,AJ19,X19,R19,O19)</f>
        <v>9232633</v>
      </c>
      <c r="AW19" s="175" t="n">
        <f aca="false">SUM(AP19,AS19)</f>
        <v>132767</v>
      </c>
      <c r="AX19" s="176" t="n">
        <f aca="false">SUM(M19,W19,AH19)</f>
        <v>0</v>
      </c>
      <c r="AY19" s="177"/>
      <c r="AZ19" s="178"/>
      <c r="BA19" s="178" t="n">
        <v>0</v>
      </c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  <c r="IQ19" s="87"/>
      <c r="IR19" s="87"/>
      <c r="IS19" s="87"/>
    </row>
    <row r="20" s="8" customFormat="true" ht="17.25" hidden="false" customHeight="true" outlineLevel="0" collapsed="false">
      <c r="A20" s="179" t="n">
        <v>13</v>
      </c>
      <c r="B20" s="180" t="s">
        <v>65</v>
      </c>
      <c r="C20" s="141"/>
      <c r="D20" s="181" t="n">
        <f aca="false">SUM(E20:G20)</f>
        <v>196313</v>
      </c>
      <c r="E20" s="143" t="n">
        <v>121913</v>
      </c>
      <c r="F20" s="144"/>
      <c r="G20" s="145" t="n">
        <v>74400</v>
      </c>
      <c r="H20" s="146" t="n">
        <v>3283.18</v>
      </c>
      <c r="I20" s="142" t="n">
        <f aca="false">SUM(J20,K20)</f>
        <v>910446</v>
      </c>
      <c r="J20" s="147" t="n">
        <v>234000</v>
      </c>
      <c r="K20" s="148" t="n">
        <f aca="false">SUM(L20,M20)</f>
        <v>676446</v>
      </c>
      <c r="L20" s="149" t="n">
        <v>620446</v>
      </c>
      <c r="M20" s="150" t="n">
        <v>56000</v>
      </c>
      <c r="N20" s="151" t="n">
        <f aca="false">SUM(O20,R20)</f>
        <v>281752</v>
      </c>
      <c r="O20" s="152" t="n">
        <f aca="false">SUM(Q20,P20)</f>
        <v>266752</v>
      </c>
      <c r="P20" s="153" t="n">
        <v>266552</v>
      </c>
      <c r="Q20" s="182" t="n">
        <v>200</v>
      </c>
      <c r="R20" s="147" t="n">
        <v>15000</v>
      </c>
      <c r="S20" s="155" t="n">
        <v>3800</v>
      </c>
      <c r="T20" s="142" t="n">
        <f aca="false">U20+X20</f>
        <v>7515780</v>
      </c>
      <c r="U20" s="156" t="n">
        <f aca="false">SUM(V20,W20)</f>
        <v>7493780</v>
      </c>
      <c r="V20" s="157" t="n">
        <v>7493780</v>
      </c>
      <c r="W20" s="158" t="n">
        <v>0</v>
      </c>
      <c r="X20" s="159" t="n">
        <v>22000</v>
      </c>
      <c r="Y20" s="160" t="n">
        <v>264000</v>
      </c>
      <c r="Z20" s="151" t="n">
        <f aca="false">SUM(AA20:AB20)</f>
        <v>1860976</v>
      </c>
      <c r="AA20" s="161" t="n">
        <v>1857576</v>
      </c>
      <c r="AB20" s="162" t="n">
        <v>3400</v>
      </c>
      <c r="AC20" s="142" t="n">
        <f aca="false">SUM(AD20,AI20,AJ20,AK20)</f>
        <v>0</v>
      </c>
      <c r="AD20" s="163" t="n">
        <f aca="false">SUM(AE20,AH20)</f>
        <v>0</v>
      </c>
      <c r="AE20" s="183" t="n">
        <f aca="false">AF20+AG20</f>
        <v>0</v>
      </c>
      <c r="AF20" s="165"/>
      <c r="AG20" s="165"/>
      <c r="AH20" s="166"/>
      <c r="AI20" s="167"/>
      <c r="AJ20" s="149"/>
      <c r="AK20" s="168"/>
      <c r="AL20" s="184" t="n">
        <v>570359</v>
      </c>
      <c r="AM20" s="151" t="n">
        <f aca="false">SUM(AN20,AQ20)</f>
        <v>435514</v>
      </c>
      <c r="AN20" s="147" t="n">
        <f aca="false">SUM(AO20,AP20)</f>
        <v>403216</v>
      </c>
      <c r="AO20" s="170"/>
      <c r="AP20" s="171" t="n">
        <v>403216</v>
      </c>
      <c r="AQ20" s="147" t="n">
        <f aca="false">SUM(AR20,AS20)</f>
        <v>32298</v>
      </c>
      <c r="AR20" s="170"/>
      <c r="AS20" s="171" t="n">
        <v>32298</v>
      </c>
      <c r="AT20" s="172" t="n">
        <f aca="false">SUM(AU20,AX20)</f>
        <v>12038940</v>
      </c>
      <c r="AU20" s="173" t="n">
        <f aca="false">SUM(AV20:AW20)</f>
        <v>11982940</v>
      </c>
      <c r="AV20" s="185" t="n">
        <f aca="false">SUM(C20,D20,J20,L20,S20,V20,Y20,Z20,AE20,AI20,AK20,AL20,AO20,AR20,AJ20,X20,R20,O20)</f>
        <v>11547426</v>
      </c>
      <c r="AW20" s="175" t="n">
        <f aca="false">SUM(AP20,AS20)</f>
        <v>435514</v>
      </c>
      <c r="AX20" s="176" t="n">
        <f aca="false">SUM(M20,W20,AH20)</f>
        <v>56000</v>
      </c>
      <c r="AY20" s="177"/>
      <c r="AZ20" s="178"/>
      <c r="BA20" s="178" t="n">
        <v>0</v>
      </c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87"/>
      <c r="CV20" s="87"/>
      <c r="CW20" s="87"/>
      <c r="CX20" s="87"/>
      <c r="CY20" s="87"/>
      <c r="CZ20" s="87"/>
      <c r="DA20" s="87"/>
      <c r="DB20" s="87"/>
      <c r="DC20" s="87"/>
      <c r="DD20" s="87"/>
      <c r="DE20" s="87"/>
      <c r="DF20" s="87"/>
      <c r="DG20" s="87"/>
      <c r="DH20" s="87"/>
      <c r="DI20" s="87"/>
      <c r="DJ20" s="87"/>
      <c r="DK20" s="87"/>
      <c r="DL20" s="87"/>
      <c r="DM20" s="87"/>
      <c r="DN20" s="87"/>
      <c r="DO20" s="87"/>
      <c r="DP20" s="87"/>
      <c r="DQ20" s="87"/>
      <c r="DR20" s="87"/>
      <c r="DS20" s="87"/>
      <c r="DT20" s="87"/>
      <c r="DU20" s="87"/>
      <c r="DV20" s="87"/>
      <c r="DW20" s="87"/>
      <c r="DX20" s="87"/>
      <c r="DY20" s="87"/>
      <c r="DZ20" s="87"/>
      <c r="EA20" s="87"/>
      <c r="EB20" s="87"/>
      <c r="EC20" s="87"/>
      <c r="ED20" s="87"/>
      <c r="EE20" s="87"/>
      <c r="EF20" s="87"/>
      <c r="EG20" s="87"/>
      <c r="EH20" s="87"/>
      <c r="EI20" s="87"/>
      <c r="EJ20" s="87"/>
      <c r="EK20" s="87"/>
      <c r="EL20" s="87"/>
      <c r="EM20" s="87"/>
      <c r="EN20" s="87"/>
      <c r="EO20" s="87"/>
      <c r="EP20" s="87"/>
      <c r="EQ20" s="87"/>
      <c r="ER20" s="87"/>
      <c r="ES20" s="87"/>
      <c r="ET20" s="87"/>
      <c r="EU20" s="87"/>
      <c r="EV20" s="87"/>
      <c r="EW20" s="87"/>
      <c r="EX20" s="87"/>
      <c r="EY20" s="87"/>
      <c r="EZ20" s="87"/>
      <c r="FA20" s="87"/>
      <c r="FB20" s="87"/>
      <c r="FC20" s="87"/>
      <c r="FD20" s="87"/>
      <c r="FE20" s="87"/>
      <c r="FF20" s="87"/>
      <c r="FG20" s="87"/>
      <c r="FH20" s="87"/>
      <c r="FI20" s="87"/>
      <c r="FJ20" s="87"/>
      <c r="FK20" s="87"/>
      <c r="FL20" s="87"/>
      <c r="FM20" s="87"/>
      <c r="FN20" s="87"/>
      <c r="FO20" s="87"/>
      <c r="FP20" s="87"/>
      <c r="FQ20" s="87"/>
      <c r="FR20" s="87"/>
      <c r="FS20" s="87"/>
      <c r="FT20" s="87"/>
      <c r="FU20" s="87"/>
      <c r="FV20" s="87"/>
      <c r="FW20" s="87"/>
      <c r="FX20" s="87"/>
      <c r="FY20" s="87"/>
      <c r="FZ20" s="87"/>
      <c r="GA20" s="87"/>
      <c r="GB20" s="87"/>
      <c r="GC20" s="87"/>
      <c r="GD20" s="87"/>
      <c r="GE20" s="87"/>
      <c r="GF20" s="87"/>
      <c r="GG20" s="87"/>
      <c r="GH20" s="87"/>
      <c r="GI20" s="87"/>
      <c r="GJ20" s="87"/>
      <c r="GK20" s="87"/>
      <c r="GL20" s="87"/>
      <c r="GM20" s="87"/>
      <c r="GN20" s="87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87"/>
      <c r="IM20" s="87"/>
      <c r="IN20" s="87"/>
      <c r="IO20" s="87"/>
      <c r="IP20" s="87"/>
      <c r="IQ20" s="87"/>
      <c r="IR20" s="87"/>
      <c r="IS20" s="87"/>
    </row>
    <row r="21" s="8" customFormat="true" ht="17.25" hidden="false" customHeight="true" outlineLevel="0" collapsed="false">
      <c r="A21" s="179" t="n">
        <v>14</v>
      </c>
      <c r="B21" s="180" t="s">
        <v>66</v>
      </c>
      <c r="C21" s="141"/>
      <c r="D21" s="181" t="n">
        <f aca="false">SUM(E21:G21)</f>
        <v>71023</v>
      </c>
      <c r="E21" s="143" t="n">
        <v>24523</v>
      </c>
      <c r="F21" s="144"/>
      <c r="G21" s="145" t="n">
        <v>46500</v>
      </c>
      <c r="H21" s="146" t="n">
        <v>1068.82</v>
      </c>
      <c r="I21" s="142" t="n">
        <f aca="false">SUM(J21,K21)</f>
        <v>518296</v>
      </c>
      <c r="J21" s="147" t="n">
        <v>62000</v>
      </c>
      <c r="K21" s="148" t="n">
        <f aca="false">SUM(L21,M21)</f>
        <v>456296</v>
      </c>
      <c r="L21" s="149" t="n">
        <v>456296</v>
      </c>
      <c r="M21" s="150"/>
      <c r="N21" s="151" t="n">
        <f aca="false">SUM(O21,R21)</f>
        <v>113330</v>
      </c>
      <c r="O21" s="152" t="n">
        <f aca="false">SUM(Q21,P21)</f>
        <v>103330</v>
      </c>
      <c r="P21" s="153" t="n">
        <v>103140</v>
      </c>
      <c r="Q21" s="182" t="n">
        <v>190</v>
      </c>
      <c r="R21" s="147" t="n">
        <v>10000</v>
      </c>
      <c r="S21" s="155" t="n">
        <v>3700</v>
      </c>
      <c r="T21" s="142" t="n">
        <f aca="false">U21+X21</f>
        <v>4826790</v>
      </c>
      <c r="U21" s="156" t="n">
        <f aca="false">SUM(V21,W21)</f>
        <v>4815790</v>
      </c>
      <c r="V21" s="157" t="n">
        <v>4815790</v>
      </c>
      <c r="W21" s="158"/>
      <c r="X21" s="159" t="n">
        <v>11000</v>
      </c>
      <c r="Y21" s="160" t="n">
        <v>132000</v>
      </c>
      <c r="Z21" s="151" t="n">
        <f aca="false">SUM(AA21:AB21)</f>
        <v>625895</v>
      </c>
      <c r="AA21" s="161" t="n">
        <v>611095</v>
      </c>
      <c r="AB21" s="162" t="n">
        <v>14800</v>
      </c>
      <c r="AC21" s="142" t="n">
        <f aca="false">SUM(AD21,AI21,AJ21,AK21)</f>
        <v>0</v>
      </c>
      <c r="AD21" s="163" t="n">
        <f aca="false">SUM(AE21,AH21)</f>
        <v>0</v>
      </c>
      <c r="AE21" s="183" t="n">
        <f aca="false">AF21+AG21</f>
        <v>0</v>
      </c>
      <c r="AF21" s="165"/>
      <c r="AG21" s="165"/>
      <c r="AH21" s="166"/>
      <c r="AI21" s="167"/>
      <c r="AJ21" s="149"/>
      <c r="AK21" s="168"/>
      <c r="AL21" s="184" t="n">
        <v>146109</v>
      </c>
      <c r="AM21" s="151" t="n">
        <f aca="false">SUM(AN21,AQ21)</f>
        <v>197247</v>
      </c>
      <c r="AN21" s="147" t="n">
        <f aca="false">SUM(AO21,AP21)</f>
        <v>151500</v>
      </c>
      <c r="AO21" s="170"/>
      <c r="AP21" s="171" t="n">
        <v>151500</v>
      </c>
      <c r="AQ21" s="147" t="n">
        <f aca="false">SUM(AR21,AS21)</f>
        <v>45747</v>
      </c>
      <c r="AR21" s="170"/>
      <c r="AS21" s="171" t="n">
        <v>45747</v>
      </c>
      <c r="AT21" s="172" t="n">
        <f aca="false">SUM(AU21,AX21)</f>
        <v>6634390</v>
      </c>
      <c r="AU21" s="173" t="n">
        <f aca="false">SUM(AV21:AW21)</f>
        <v>6634390</v>
      </c>
      <c r="AV21" s="185" t="n">
        <f aca="false">SUM(C21,D21,J21,L21,S21,V21,Y21,Z21,AE21,AI21,AK21,AL21,AO21,AR21,AJ21,X21,R21,O21)</f>
        <v>6437143</v>
      </c>
      <c r="AW21" s="175" t="n">
        <f aca="false">SUM(AP21,AS21)</f>
        <v>197247</v>
      </c>
      <c r="AX21" s="176" t="n">
        <f aca="false">SUM(M21,W21,AH21)</f>
        <v>0</v>
      </c>
      <c r="AY21" s="177"/>
      <c r="AZ21" s="178"/>
      <c r="BA21" s="178" t="n">
        <v>0</v>
      </c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87"/>
      <c r="CV21" s="87"/>
      <c r="CW21" s="87"/>
      <c r="CX21" s="87"/>
      <c r="CY21" s="87"/>
      <c r="CZ21" s="87"/>
      <c r="DA21" s="87"/>
      <c r="DB21" s="87"/>
      <c r="DC21" s="87"/>
      <c r="DD21" s="87"/>
      <c r="DE21" s="87"/>
      <c r="DF21" s="87"/>
      <c r="DG21" s="87"/>
      <c r="DH21" s="87"/>
      <c r="DI21" s="87"/>
      <c r="DJ21" s="87"/>
      <c r="DK21" s="87"/>
      <c r="DL21" s="87"/>
      <c r="DM21" s="87"/>
      <c r="DN21" s="87"/>
      <c r="DO21" s="87"/>
      <c r="DP21" s="87"/>
      <c r="DQ21" s="87"/>
      <c r="DR21" s="87"/>
      <c r="DS21" s="87"/>
      <c r="DT21" s="87"/>
      <c r="DU21" s="87"/>
      <c r="DV21" s="87"/>
      <c r="DW21" s="87"/>
      <c r="DX21" s="87"/>
      <c r="DY21" s="87"/>
      <c r="DZ21" s="87"/>
      <c r="EA21" s="87"/>
      <c r="EB21" s="87"/>
      <c r="EC21" s="87"/>
      <c r="ED21" s="87"/>
      <c r="EE21" s="87"/>
      <c r="EF21" s="87"/>
      <c r="EG21" s="87"/>
      <c r="EH21" s="87"/>
      <c r="EI21" s="87"/>
      <c r="EJ21" s="87"/>
      <c r="EK21" s="87"/>
      <c r="EL21" s="87"/>
      <c r="EM21" s="87"/>
      <c r="EN21" s="87"/>
      <c r="EO21" s="87"/>
      <c r="EP21" s="87"/>
      <c r="EQ21" s="87"/>
      <c r="ER21" s="87"/>
      <c r="ES21" s="87"/>
      <c r="ET21" s="87"/>
      <c r="EU21" s="87"/>
      <c r="EV21" s="87"/>
      <c r="EW21" s="87"/>
      <c r="EX21" s="87"/>
      <c r="EY21" s="87"/>
      <c r="EZ21" s="87"/>
      <c r="FA21" s="87"/>
      <c r="FB21" s="87"/>
      <c r="FC21" s="87"/>
      <c r="FD21" s="87"/>
      <c r="FE21" s="87"/>
      <c r="FF21" s="87"/>
      <c r="FG21" s="87"/>
      <c r="FH21" s="87"/>
      <c r="FI21" s="87"/>
      <c r="FJ21" s="87"/>
      <c r="FK21" s="87"/>
      <c r="FL21" s="87"/>
      <c r="FM21" s="87"/>
      <c r="FN21" s="87"/>
      <c r="FO21" s="87"/>
      <c r="FP21" s="87"/>
      <c r="FQ21" s="87"/>
      <c r="FR21" s="87"/>
      <c r="FS21" s="87"/>
      <c r="FT21" s="87"/>
      <c r="FU21" s="87"/>
      <c r="FV21" s="87"/>
      <c r="FW21" s="87"/>
      <c r="FX21" s="87"/>
      <c r="FY21" s="87"/>
      <c r="FZ21" s="87"/>
      <c r="GA21" s="87"/>
      <c r="GB21" s="87"/>
      <c r="GC21" s="87"/>
      <c r="GD21" s="87"/>
      <c r="GE21" s="87"/>
      <c r="GF21" s="87"/>
      <c r="GG21" s="87"/>
      <c r="GH21" s="87"/>
      <c r="GI21" s="87"/>
      <c r="GJ21" s="87"/>
      <c r="GK21" s="87"/>
      <c r="GL21" s="87"/>
      <c r="GM21" s="87"/>
      <c r="GN21" s="87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87"/>
      <c r="IM21" s="87"/>
      <c r="IN21" s="87"/>
      <c r="IO21" s="87"/>
      <c r="IP21" s="87"/>
      <c r="IQ21" s="87"/>
      <c r="IR21" s="87"/>
      <c r="IS21" s="87"/>
    </row>
    <row r="22" s="8" customFormat="true" ht="17.25" hidden="false" customHeight="true" outlineLevel="0" collapsed="false">
      <c r="A22" s="179" t="n">
        <v>15</v>
      </c>
      <c r="B22" s="180" t="s">
        <v>67</v>
      </c>
      <c r="C22" s="141" t="n">
        <v>10000</v>
      </c>
      <c r="D22" s="181" t="n">
        <f aca="false">SUM(E22:G22)</f>
        <v>880440</v>
      </c>
      <c r="E22" s="143" t="n">
        <v>629340</v>
      </c>
      <c r="F22" s="144"/>
      <c r="G22" s="145" t="n">
        <v>251100</v>
      </c>
      <c r="H22" s="146" t="n">
        <v>15553.32</v>
      </c>
      <c r="I22" s="142" t="n">
        <f aca="false">SUM(J22,K22)</f>
        <v>663558</v>
      </c>
      <c r="J22" s="147"/>
      <c r="K22" s="148" t="n">
        <f aca="false">SUM(L22,M22)</f>
        <v>663558</v>
      </c>
      <c r="L22" s="149" t="n">
        <v>663558</v>
      </c>
      <c r="M22" s="150"/>
      <c r="N22" s="151" t="n">
        <f aca="false">SUM(O22,R22)</f>
        <v>291165</v>
      </c>
      <c r="O22" s="152" t="n">
        <f aca="false">SUM(Q22,P22)</f>
        <v>273165</v>
      </c>
      <c r="P22" s="153" t="n">
        <v>272965</v>
      </c>
      <c r="Q22" s="182" t="n">
        <v>200</v>
      </c>
      <c r="R22" s="147" t="n">
        <v>18000</v>
      </c>
      <c r="S22" s="155"/>
      <c r="T22" s="142" t="n">
        <f aca="false">U22+X22</f>
        <v>7674940</v>
      </c>
      <c r="U22" s="156" t="n">
        <f aca="false">SUM(V22,W22)</f>
        <v>7652940</v>
      </c>
      <c r="V22" s="157" t="n">
        <v>7631940</v>
      </c>
      <c r="W22" s="158" t="n">
        <v>21000</v>
      </c>
      <c r="X22" s="159" t="n">
        <v>22000</v>
      </c>
      <c r="Y22" s="160" t="n">
        <v>330000</v>
      </c>
      <c r="Z22" s="151" t="n">
        <f aca="false">SUM(AA22:AB22)</f>
        <v>2202405</v>
      </c>
      <c r="AA22" s="161" t="n">
        <v>2176205</v>
      </c>
      <c r="AB22" s="162" t="n">
        <v>26200</v>
      </c>
      <c r="AC22" s="142" t="n">
        <f aca="false">SUM(AD22,AI22,AJ22,AK22)</f>
        <v>829011</v>
      </c>
      <c r="AD22" s="163" t="n">
        <f aca="false">SUM(AE22,AH22)</f>
        <v>829011</v>
      </c>
      <c r="AE22" s="183" t="n">
        <f aca="false">AF22+AG22</f>
        <v>829011</v>
      </c>
      <c r="AF22" s="165" t="n">
        <v>814800</v>
      </c>
      <c r="AG22" s="165" t="n">
        <v>14211</v>
      </c>
      <c r="AH22" s="166"/>
      <c r="AI22" s="167"/>
      <c r="AJ22" s="149"/>
      <c r="AK22" s="168"/>
      <c r="AL22" s="184" t="n">
        <v>445975</v>
      </c>
      <c r="AM22" s="151" t="n">
        <f aca="false">SUM(AN22,AQ22)</f>
        <v>324854</v>
      </c>
      <c r="AN22" s="147" t="n">
        <f aca="false">SUM(AO22,AP22)</f>
        <v>254542</v>
      </c>
      <c r="AO22" s="170"/>
      <c r="AP22" s="171" t="n">
        <v>254542</v>
      </c>
      <c r="AQ22" s="147" t="n">
        <f aca="false">SUM(AR22,AS22)</f>
        <v>70312</v>
      </c>
      <c r="AR22" s="170"/>
      <c r="AS22" s="171" t="n">
        <v>70312</v>
      </c>
      <c r="AT22" s="172" t="n">
        <f aca="false">SUM(AU22,AX22)</f>
        <v>13652348</v>
      </c>
      <c r="AU22" s="173" t="n">
        <f aca="false">SUM(AV22:AW22)</f>
        <v>13631348</v>
      </c>
      <c r="AV22" s="185" t="n">
        <f aca="false">SUM(C22,D22,J22,L22,S22,V22,Y22,Z22,AE22,AI22,AK22,AL22,AO22,AR22,AJ22,X22,R22,O22)</f>
        <v>13306494</v>
      </c>
      <c r="AW22" s="175" t="n">
        <f aca="false">SUM(AP22,AS22)</f>
        <v>324854</v>
      </c>
      <c r="AX22" s="176" t="n">
        <f aca="false">SUM(M22,W22,AH22)</f>
        <v>21000</v>
      </c>
      <c r="AY22" s="177"/>
      <c r="AZ22" s="178"/>
      <c r="BA22" s="178" t="n">
        <v>0</v>
      </c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87"/>
      <c r="CV22" s="87"/>
      <c r="CW22" s="87"/>
      <c r="CX22" s="87"/>
      <c r="CY22" s="87"/>
      <c r="CZ22" s="87"/>
      <c r="DA22" s="87"/>
      <c r="DB22" s="87"/>
      <c r="DC22" s="87"/>
      <c r="DD22" s="87"/>
      <c r="DE22" s="87"/>
      <c r="DF22" s="87"/>
      <c r="DG22" s="87"/>
      <c r="DH22" s="87"/>
      <c r="DI22" s="87"/>
      <c r="DJ22" s="87"/>
      <c r="DK22" s="87"/>
      <c r="DL22" s="87"/>
      <c r="DM22" s="87"/>
      <c r="DN22" s="87"/>
      <c r="DO22" s="87"/>
      <c r="DP22" s="87"/>
      <c r="DQ22" s="87"/>
      <c r="DR22" s="87"/>
      <c r="DS22" s="87"/>
      <c r="DT22" s="87"/>
      <c r="DU22" s="87"/>
      <c r="DV22" s="87"/>
      <c r="DW22" s="87"/>
      <c r="DX22" s="87"/>
      <c r="DY22" s="87"/>
      <c r="DZ22" s="87"/>
      <c r="EA22" s="87"/>
      <c r="EB22" s="87"/>
      <c r="EC22" s="87"/>
      <c r="ED22" s="87"/>
      <c r="EE22" s="87"/>
      <c r="EF22" s="87"/>
      <c r="EG22" s="87"/>
      <c r="EH22" s="87"/>
      <c r="EI22" s="87"/>
      <c r="EJ22" s="87"/>
      <c r="EK22" s="87"/>
      <c r="EL22" s="87"/>
      <c r="EM22" s="87"/>
      <c r="EN22" s="87"/>
      <c r="EO22" s="87"/>
      <c r="EP22" s="87"/>
      <c r="EQ22" s="87"/>
      <c r="ER22" s="87"/>
      <c r="ES22" s="87"/>
      <c r="ET22" s="87"/>
      <c r="EU22" s="87"/>
      <c r="EV22" s="87"/>
      <c r="EW22" s="87"/>
      <c r="EX22" s="87"/>
      <c r="EY22" s="87"/>
      <c r="EZ22" s="87"/>
      <c r="FA22" s="87"/>
      <c r="FB22" s="87"/>
      <c r="FC22" s="87"/>
      <c r="FD22" s="87"/>
      <c r="FE22" s="87"/>
      <c r="FF22" s="87"/>
      <c r="FG22" s="87"/>
      <c r="FH22" s="87"/>
      <c r="FI22" s="87"/>
      <c r="FJ22" s="87"/>
      <c r="FK22" s="87"/>
      <c r="FL22" s="87"/>
      <c r="FM22" s="87"/>
      <c r="FN22" s="87"/>
      <c r="FO22" s="87"/>
      <c r="FP22" s="87"/>
      <c r="FQ22" s="87"/>
      <c r="FR22" s="87"/>
      <c r="FS22" s="87"/>
      <c r="FT22" s="87"/>
      <c r="FU22" s="87"/>
      <c r="FV22" s="87"/>
      <c r="FW22" s="87"/>
      <c r="FX22" s="87"/>
      <c r="FY22" s="87"/>
      <c r="FZ22" s="87"/>
      <c r="GA22" s="87"/>
      <c r="GB22" s="87"/>
      <c r="GC22" s="87"/>
      <c r="GD22" s="87"/>
      <c r="GE22" s="87"/>
      <c r="GF22" s="87"/>
      <c r="GG22" s="87"/>
      <c r="GH22" s="87"/>
      <c r="GI22" s="87"/>
      <c r="GJ22" s="87"/>
      <c r="GK22" s="87"/>
      <c r="GL22" s="87"/>
      <c r="GM22" s="87"/>
      <c r="GN22" s="87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87"/>
      <c r="IM22" s="87"/>
      <c r="IN22" s="87"/>
      <c r="IO22" s="87"/>
      <c r="IP22" s="87"/>
      <c r="IQ22" s="87"/>
      <c r="IR22" s="87"/>
      <c r="IS22" s="87"/>
    </row>
    <row r="23" s="8" customFormat="true" ht="17.25" hidden="false" customHeight="true" outlineLevel="0" collapsed="false">
      <c r="A23" s="179" t="n">
        <v>16</v>
      </c>
      <c r="B23" s="180" t="s">
        <v>68</v>
      </c>
      <c r="C23" s="141"/>
      <c r="D23" s="181" t="n">
        <f aca="false">SUM(E23:G23)</f>
        <v>36078</v>
      </c>
      <c r="E23" s="143" t="n">
        <v>8178</v>
      </c>
      <c r="F23" s="144"/>
      <c r="G23" s="145" t="n">
        <v>27900</v>
      </c>
      <c r="H23" s="146" t="n">
        <v>1865.9</v>
      </c>
      <c r="I23" s="142" t="n">
        <f aca="false">SUM(J23,K23)</f>
        <v>553931</v>
      </c>
      <c r="J23" s="147"/>
      <c r="K23" s="148" t="n">
        <f aca="false">SUM(L23,M23)</f>
        <v>553931</v>
      </c>
      <c r="L23" s="149" t="n">
        <v>553931</v>
      </c>
      <c r="M23" s="150"/>
      <c r="N23" s="151" t="n">
        <f aca="false">SUM(O23,R23)</f>
        <v>101273</v>
      </c>
      <c r="O23" s="152" t="n">
        <f aca="false">SUM(Q23,P23)</f>
        <v>91273</v>
      </c>
      <c r="P23" s="153" t="n">
        <v>91083</v>
      </c>
      <c r="Q23" s="182" t="n">
        <v>190</v>
      </c>
      <c r="R23" s="147" t="n">
        <v>10000</v>
      </c>
      <c r="S23" s="155"/>
      <c r="T23" s="142" t="n">
        <f aca="false">U23+X23</f>
        <v>8000</v>
      </c>
      <c r="U23" s="156" t="n">
        <f aca="false">SUM(V23,W23)</f>
        <v>0</v>
      </c>
      <c r="V23" s="157"/>
      <c r="W23" s="158"/>
      <c r="X23" s="159" t="n">
        <v>8000</v>
      </c>
      <c r="Y23" s="160" t="n">
        <v>132000</v>
      </c>
      <c r="Z23" s="151" t="n">
        <f aca="false">SUM(AA23:AB23)</f>
        <v>16100</v>
      </c>
      <c r="AA23" s="161" t="n">
        <v>0</v>
      </c>
      <c r="AB23" s="162" t="n">
        <v>16100</v>
      </c>
      <c r="AC23" s="142" t="n">
        <f aca="false">SUM(AD23,AI23,AJ23,AK23)</f>
        <v>0</v>
      </c>
      <c r="AD23" s="163" t="n">
        <f aca="false">SUM(AE23,AH23)</f>
        <v>0</v>
      </c>
      <c r="AE23" s="183" t="n">
        <f aca="false">AF23+AG23</f>
        <v>0</v>
      </c>
      <c r="AF23" s="165"/>
      <c r="AG23" s="165"/>
      <c r="AH23" s="166"/>
      <c r="AI23" s="167"/>
      <c r="AJ23" s="149"/>
      <c r="AK23" s="168"/>
      <c r="AL23" s="184"/>
      <c r="AM23" s="151" t="n">
        <f aca="false">SUM(AN23,AQ23)</f>
        <v>199571</v>
      </c>
      <c r="AN23" s="147" t="n">
        <f aca="false">SUM(AO23,AP23)</f>
        <v>146579</v>
      </c>
      <c r="AO23" s="170"/>
      <c r="AP23" s="171" t="n">
        <v>146579</v>
      </c>
      <c r="AQ23" s="147" t="n">
        <f aca="false">SUM(AR23,AS23)</f>
        <v>52992</v>
      </c>
      <c r="AR23" s="170"/>
      <c r="AS23" s="171" t="n">
        <v>52992</v>
      </c>
      <c r="AT23" s="172" t="n">
        <f aca="false">SUM(AU23,AX23)</f>
        <v>1046953</v>
      </c>
      <c r="AU23" s="173" t="n">
        <f aca="false">SUM(AV23:AW23)</f>
        <v>1046953</v>
      </c>
      <c r="AV23" s="185" t="n">
        <f aca="false">SUM(C23,D23,J23,L23,S23,V23,Y23,Z23,AE23,AI23,AK23,AL23,AO23,AR23,AJ23,X23,R23,O23)</f>
        <v>847382</v>
      </c>
      <c r="AW23" s="175" t="n">
        <f aca="false">SUM(AP23,AS23)</f>
        <v>199571</v>
      </c>
      <c r="AX23" s="176" t="n">
        <f aca="false">SUM(M23,W23,AH23)</f>
        <v>0</v>
      </c>
      <c r="AY23" s="177"/>
      <c r="AZ23" s="178"/>
      <c r="BA23" s="178" t="n">
        <v>0</v>
      </c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87"/>
      <c r="CV23" s="87"/>
      <c r="CW23" s="87"/>
      <c r="CX23" s="87"/>
      <c r="CY23" s="87"/>
      <c r="CZ23" s="87"/>
      <c r="DA23" s="87"/>
      <c r="DB23" s="87"/>
      <c r="DC23" s="87"/>
      <c r="DD23" s="87"/>
      <c r="DE23" s="87"/>
      <c r="DF23" s="87"/>
      <c r="DG23" s="87"/>
      <c r="DH23" s="87"/>
      <c r="DI23" s="87"/>
      <c r="DJ23" s="87"/>
      <c r="DK23" s="87"/>
      <c r="DL23" s="87"/>
      <c r="DM23" s="87"/>
      <c r="DN23" s="87"/>
      <c r="DO23" s="87"/>
      <c r="DP23" s="87"/>
      <c r="DQ23" s="87"/>
      <c r="DR23" s="87"/>
      <c r="DS23" s="87"/>
      <c r="DT23" s="87"/>
      <c r="DU23" s="87"/>
      <c r="DV23" s="87"/>
      <c r="DW23" s="87"/>
      <c r="DX23" s="87"/>
      <c r="DY23" s="87"/>
      <c r="DZ23" s="87"/>
      <c r="EA23" s="87"/>
      <c r="EB23" s="87"/>
      <c r="EC23" s="87"/>
      <c r="ED23" s="87"/>
      <c r="EE23" s="87"/>
      <c r="EF23" s="87"/>
      <c r="EG23" s="87"/>
      <c r="EH23" s="87"/>
      <c r="EI23" s="87"/>
      <c r="EJ23" s="87"/>
      <c r="EK23" s="87"/>
      <c r="EL23" s="87"/>
      <c r="EM23" s="87"/>
      <c r="EN23" s="87"/>
      <c r="EO23" s="87"/>
      <c r="EP23" s="87"/>
      <c r="EQ23" s="87"/>
      <c r="ER23" s="87"/>
      <c r="ES23" s="87"/>
      <c r="ET23" s="87"/>
      <c r="EU23" s="87"/>
      <c r="EV23" s="87"/>
      <c r="EW23" s="87"/>
      <c r="EX23" s="87"/>
      <c r="EY23" s="87"/>
      <c r="EZ23" s="87"/>
      <c r="FA23" s="87"/>
      <c r="FB23" s="87"/>
      <c r="FC23" s="87"/>
      <c r="FD23" s="87"/>
      <c r="FE23" s="87"/>
      <c r="FF23" s="87"/>
      <c r="FG23" s="87"/>
      <c r="FH23" s="87"/>
      <c r="FI23" s="87"/>
      <c r="FJ23" s="87"/>
      <c r="FK23" s="87"/>
      <c r="FL23" s="87"/>
      <c r="FM23" s="87"/>
      <c r="FN23" s="87"/>
      <c r="FO23" s="87"/>
      <c r="FP23" s="87"/>
      <c r="FQ23" s="87"/>
      <c r="FR23" s="87"/>
      <c r="FS23" s="87"/>
      <c r="FT23" s="87"/>
      <c r="FU23" s="87"/>
      <c r="FV23" s="87"/>
      <c r="FW23" s="87"/>
      <c r="FX23" s="87"/>
      <c r="FY23" s="87"/>
      <c r="FZ23" s="87"/>
      <c r="GA23" s="87"/>
      <c r="GB23" s="87"/>
      <c r="GC23" s="87"/>
      <c r="GD23" s="87"/>
      <c r="GE23" s="87"/>
      <c r="GF23" s="87"/>
      <c r="GG23" s="87"/>
      <c r="GH23" s="87"/>
      <c r="GI23" s="87"/>
      <c r="GJ23" s="87"/>
      <c r="GK23" s="87"/>
      <c r="GL23" s="87"/>
      <c r="GM23" s="87"/>
      <c r="GN23" s="87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87"/>
      <c r="IM23" s="87"/>
      <c r="IN23" s="87"/>
      <c r="IO23" s="87"/>
      <c r="IP23" s="87"/>
      <c r="IQ23" s="87"/>
      <c r="IR23" s="87"/>
      <c r="IS23" s="87"/>
    </row>
    <row r="24" s="8" customFormat="true" ht="17.25" hidden="false" customHeight="true" outlineLevel="0" collapsed="false">
      <c r="A24" s="179" t="n">
        <v>17</v>
      </c>
      <c r="B24" s="180" t="s">
        <v>69</v>
      </c>
      <c r="C24" s="141"/>
      <c r="D24" s="181" t="n">
        <f aca="false">SUM(E24:G24)</f>
        <v>373918</v>
      </c>
      <c r="E24" s="143" t="n">
        <v>79418</v>
      </c>
      <c r="F24" s="144"/>
      <c r="G24" s="145" t="n">
        <v>294500</v>
      </c>
      <c r="H24" s="146" t="n">
        <v>15736.38</v>
      </c>
      <c r="I24" s="142" t="n">
        <f aca="false">SUM(J24,K24)</f>
        <v>861233</v>
      </c>
      <c r="J24" s="147" t="n">
        <v>150000</v>
      </c>
      <c r="K24" s="148" t="n">
        <f aca="false">SUM(L24,M24)</f>
        <v>711233</v>
      </c>
      <c r="L24" s="149" t="n">
        <v>711233</v>
      </c>
      <c r="M24" s="150"/>
      <c r="N24" s="151" t="n">
        <f aca="false">SUM(O24,R24)</f>
        <v>295853</v>
      </c>
      <c r="O24" s="152" t="n">
        <f aca="false">SUM(Q24,P24)</f>
        <v>275853</v>
      </c>
      <c r="P24" s="153" t="n">
        <v>275663</v>
      </c>
      <c r="Q24" s="182" t="n">
        <v>190</v>
      </c>
      <c r="R24" s="147" t="n">
        <v>20000</v>
      </c>
      <c r="S24" s="155"/>
      <c r="T24" s="142" t="n">
        <f aca="false">U24+X24</f>
        <v>8125910</v>
      </c>
      <c r="U24" s="156" t="n">
        <f aca="false">SUM(V24,W24)</f>
        <v>8105910</v>
      </c>
      <c r="V24" s="157" t="n">
        <v>8082310</v>
      </c>
      <c r="W24" s="158" t="n">
        <v>23600</v>
      </c>
      <c r="X24" s="159" t="n">
        <v>20000</v>
      </c>
      <c r="Y24" s="160" t="n">
        <v>330000</v>
      </c>
      <c r="Z24" s="151" t="n">
        <f aca="false">SUM(AA24:AB24)</f>
        <v>2896297</v>
      </c>
      <c r="AA24" s="161" t="n">
        <v>2874197</v>
      </c>
      <c r="AB24" s="162" t="n">
        <v>22100</v>
      </c>
      <c r="AC24" s="142" t="n">
        <f aca="false">SUM(AD24,AI24,AJ24,AK24)</f>
        <v>717348</v>
      </c>
      <c r="AD24" s="163" t="n">
        <f aca="false">SUM(AE24,AH24)</f>
        <v>717348</v>
      </c>
      <c r="AE24" s="183" t="n">
        <f aca="false">AF24+AG24</f>
        <v>717348</v>
      </c>
      <c r="AF24" s="165" t="n">
        <v>698400</v>
      </c>
      <c r="AG24" s="165" t="n">
        <v>18948</v>
      </c>
      <c r="AH24" s="166"/>
      <c r="AI24" s="167"/>
      <c r="AJ24" s="149"/>
      <c r="AK24" s="168"/>
      <c r="AL24" s="184" t="n">
        <v>987568</v>
      </c>
      <c r="AM24" s="151" t="n">
        <f aca="false">SUM(AN24,AQ24)</f>
        <v>467840</v>
      </c>
      <c r="AN24" s="147" t="n">
        <f aca="false">SUM(AO24,AP24)</f>
        <v>398006</v>
      </c>
      <c r="AO24" s="170"/>
      <c r="AP24" s="171" t="n">
        <v>398006</v>
      </c>
      <c r="AQ24" s="147" t="n">
        <f aca="false">SUM(AR24,AS24)</f>
        <v>69834</v>
      </c>
      <c r="AR24" s="170"/>
      <c r="AS24" s="171" t="n">
        <v>69834</v>
      </c>
      <c r="AT24" s="172" t="n">
        <f aca="false">SUM(AU24,AX24)</f>
        <v>15055967</v>
      </c>
      <c r="AU24" s="173" t="n">
        <f aca="false">SUM(AV24:AW24)</f>
        <v>15032367</v>
      </c>
      <c r="AV24" s="185" t="n">
        <f aca="false">SUM(C24,D24,J24,L24,S24,V24,Y24,Z24,AE24,AI24,AK24,AL24,AO24,AR24,AJ24,X24,R24,O24)</f>
        <v>14564527</v>
      </c>
      <c r="AW24" s="175" t="n">
        <f aca="false">SUM(AP24,AS24)</f>
        <v>467840</v>
      </c>
      <c r="AX24" s="176" t="n">
        <f aca="false">SUM(M24,W24,AH24)</f>
        <v>23600</v>
      </c>
      <c r="AY24" s="177"/>
      <c r="AZ24" s="178"/>
      <c r="BA24" s="178" t="n">
        <v>0</v>
      </c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87"/>
      <c r="CV24" s="87"/>
      <c r="CW24" s="87"/>
      <c r="CX24" s="87"/>
      <c r="CY24" s="87"/>
      <c r="CZ24" s="87"/>
      <c r="DA24" s="87"/>
      <c r="DB24" s="87"/>
      <c r="DC24" s="87"/>
      <c r="DD24" s="87"/>
      <c r="DE24" s="87"/>
      <c r="DF24" s="87"/>
      <c r="DG24" s="87"/>
      <c r="DH24" s="87"/>
      <c r="DI24" s="87"/>
      <c r="DJ24" s="87"/>
      <c r="DK24" s="87"/>
      <c r="DL24" s="87"/>
      <c r="DM24" s="87"/>
      <c r="DN24" s="87"/>
      <c r="DO24" s="87"/>
      <c r="DP24" s="87"/>
      <c r="DQ24" s="87"/>
      <c r="DR24" s="87"/>
      <c r="DS24" s="87"/>
      <c r="DT24" s="87"/>
      <c r="DU24" s="87"/>
      <c r="DV24" s="87"/>
      <c r="DW24" s="87"/>
      <c r="DX24" s="87"/>
      <c r="DY24" s="87"/>
      <c r="DZ24" s="87"/>
      <c r="EA24" s="87"/>
      <c r="EB24" s="87"/>
      <c r="EC24" s="87"/>
      <c r="ED24" s="87"/>
      <c r="EE24" s="87"/>
      <c r="EF24" s="87"/>
      <c r="EG24" s="87"/>
      <c r="EH24" s="87"/>
      <c r="EI24" s="87"/>
      <c r="EJ24" s="87"/>
      <c r="EK24" s="87"/>
      <c r="EL24" s="87"/>
      <c r="EM24" s="87"/>
      <c r="EN24" s="87"/>
      <c r="EO24" s="87"/>
      <c r="EP24" s="87"/>
      <c r="EQ24" s="87"/>
      <c r="ER24" s="87"/>
      <c r="ES24" s="87"/>
      <c r="ET24" s="87"/>
      <c r="EU24" s="87"/>
      <c r="EV24" s="87"/>
      <c r="EW24" s="87"/>
      <c r="EX24" s="87"/>
      <c r="EY24" s="87"/>
      <c r="EZ24" s="87"/>
      <c r="FA24" s="87"/>
      <c r="FB24" s="87"/>
      <c r="FC24" s="87"/>
      <c r="FD24" s="87"/>
      <c r="FE24" s="87"/>
      <c r="FF24" s="87"/>
      <c r="FG24" s="87"/>
      <c r="FH24" s="87"/>
      <c r="FI24" s="87"/>
      <c r="FJ24" s="87"/>
      <c r="FK24" s="87"/>
      <c r="FL24" s="87"/>
      <c r="FM24" s="87"/>
      <c r="FN24" s="87"/>
      <c r="FO24" s="87"/>
      <c r="FP24" s="87"/>
      <c r="FQ24" s="87"/>
      <c r="FR24" s="87"/>
      <c r="FS24" s="87"/>
      <c r="FT24" s="87"/>
      <c r="FU24" s="87"/>
      <c r="FV24" s="87"/>
      <c r="FW24" s="87"/>
      <c r="FX24" s="87"/>
      <c r="FY24" s="87"/>
      <c r="FZ24" s="87"/>
      <c r="GA24" s="87"/>
      <c r="GB24" s="87"/>
      <c r="GC24" s="87"/>
      <c r="GD24" s="87"/>
      <c r="GE24" s="87"/>
      <c r="GF24" s="87"/>
      <c r="GG24" s="87"/>
      <c r="GH24" s="87"/>
      <c r="GI24" s="87"/>
      <c r="GJ24" s="87"/>
      <c r="GK24" s="87"/>
      <c r="GL24" s="87"/>
      <c r="GM24" s="87"/>
      <c r="GN24" s="87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87"/>
      <c r="IM24" s="87"/>
      <c r="IN24" s="87"/>
      <c r="IO24" s="87"/>
      <c r="IP24" s="87"/>
      <c r="IQ24" s="87"/>
      <c r="IR24" s="87"/>
      <c r="IS24" s="87"/>
    </row>
    <row r="25" s="8" customFormat="true" ht="17.25" hidden="false" customHeight="true" outlineLevel="0" collapsed="false">
      <c r="A25" s="179" t="n">
        <v>18</v>
      </c>
      <c r="B25" s="180" t="s">
        <v>70</v>
      </c>
      <c r="C25" s="141" t="n">
        <v>4955</v>
      </c>
      <c r="D25" s="181" t="n">
        <f aca="false">SUM(E25:G25)</f>
        <v>58791</v>
      </c>
      <c r="E25" s="143" t="n">
        <v>27791</v>
      </c>
      <c r="F25" s="144"/>
      <c r="G25" s="145" t="n">
        <v>31000</v>
      </c>
      <c r="H25" s="146" t="n">
        <v>2147.85</v>
      </c>
      <c r="I25" s="142" t="n">
        <f aca="false">SUM(J25,K25)</f>
        <v>604688</v>
      </c>
      <c r="J25" s="147"/>
      <c r="K25" s="148" t="n">
        <f aca="false">SUM(L25,M25)</f>
        <v>604688</v>
      </c>
      <c r="L25" s="149" t="n">
        <v>604688</v>
      </c>
      <c r="M25" s="150"/>
      <c r="N25" s="151" t="n">
        <f aca="false">SUM(O25,R25)</f>
        <v>179615</v>
      </c>
      <c r="O25" s="152" t="n">
        <f aca="false">SUM(Q25,P25)</f>
        <v>167615</v>
      </c>
      <c r="P25" s="153" t="n">
        <v>167415</v>
      </c>
      <c r="Q25" s="182" t="n">
        <v>200</v>
      </c>
      <c r="R25" s="147" t="n">
        <v>12000</v>
      </c>
      <c r="S25" s="155"/>
      <c r="T25" s="142" t="n">
        <f aca="false">U25+X25</f>
        <v>5795250</v>
      </c>
      <c r="U25" s="156" t="n">
        <f aca="false">SUM(V25,W25)</f>
        <v>5782250</v>
      </c>
      <c r="V25" s="157" t="n">
        <v>5782250</v>
      </c>
      <c r="W25" s="158"/>
      <c r="X25" s="159" t="n">
        <v>13000</v>
      </c>
      <c r="Y25" s="160" t="n">
        <v>198000</v>
      </c>
      <c r="Z25" s="151" t="n">
        <f aca="false">SUM(AA25:AB25)</f>
        <v>1430614</v>
      </c>
      <c r="AA25" s="161" t="n">
        <v>1421214</v>
      </c>
      <c r="AB25" s="162" t="n">
        <v>9400</v>
      </c>
      <c r="AC25" s="142" t="n">
        <f aca="false">SUM(AD25,AI25,AJ25,AK25)</f>
        <v>0</v>
      </c>
      <c r="AD25" s="163" t="n">
        <f aca="false">SUM(AE25,AH25)</f>
        <v>0</v>
      </c>
      <c r="AE25" s="183" t="n">
        <f aca="false">AF25+AG25</f>
        <v>0</v>
      </c>
      <c r="AF25" s="165"/>
      <c r="AG25" s="165"/>
      <c r="AH25" s="166"/>
      <c r="AI25" s="167"/>
      <c r="AJ25" s="149"/>
      <c r="AK25" s="168"/>
      <c r="AL25" s="184" t="n">
        <v>291536</v>
      </c>
      <c r="AM25" s="151" t="n">
        <f aca="false">SUM(AN25,AQ25)</f>
        <v>177421</v>
      </c>
      <c r="AN25" s="147" t="n">
        <f aca="false">SUM(AO25,AP25)</f>
        <v>146116</v>
      </c>
      <c r="AO25" s="170"/>
      <c r="AP25" s="171" t="n">
        <v>146116</v>
      </c>
      <c r="AQ25" s="147" t="n">
        <f aca="false">SUM(AR25,AS25)</f>
        <v>31305</v>
      </c>
      <c r="AR25" s="170"/>
      <c r="AS25" s="171" t="n">
        <v>31305</v>
      </c>
      <c r="AT25" s="172" t="n">
        <f aca="false">SUM(AU25,AX25)</f>
        <v>8740870</v>
      </c>
      <c r="AU25" s="173" t="n">
        <f aca="false">SUM(AV25:AW25)</f>
        <v>8740870</v>
      </c>
      <c r="AV25" s="185" t="n">
        <f aca="false">SUM(C25,D25,J25,L25,S25,V25,Y25,Z25,AE25,AI25,AK25,AL25,AO25,AR25,AJ25,X25,R25,O25)</f>
        <v>8563449</v>
      </c>
      <c r="AW25" s="175" t="n">
        <f aca="false">SUM(AP25,AS25)</f>
        <v>177421</v>
      </c>
      <c r="AX25" s="176" t="n">
        <f aca="false">SUM(M25,W25,AH25)</f>
        <v>0</v>
      </c>
      <c r="AY25" s="177"/>
      <c r="AZ25" s="178"/>
      <c r="BA25" s="178" t="n">
        <v>0</v>
      </c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87"/>
      <c r="CV25" s="87"/>
      <c r="CW25" s="87"/>
      <c r="CX25" s="87"/>
      <c r="CY25" s="87"/>
      <c r="CZ25" s="87"/>
      <c r="DA25" s="87"/>
      <c r="DB25" s="87"/>
      <c r="DC25" s="87"/>
      <c r="DD25" s="87"/>
      <c r="DE25" s="87"/>
      <c r="DF25" s="87"/>
      <c r="DG25" s="87"/>
      <c r="DH25" s="87"/>
      <c r="DI25" s="87"/>
      <c r="DJ25" s="87"/>
      <c r="DK25" s="87"/>
      <c r="DL25" s="87"/>
      <c r="DM25" s="87"/>
      <c r="DN25" s="87"/>
      <c r="DO25" s="87"/>
      <c r="DP25" s="87"/>
      <c r="DQ25" s="87"/>
      <c r="DR25" s="87"/>
      <c r="DS25" s="87"/>
      <c r="DT25" s="87"/>
      <c r="DU25" s="87"/>
      <c r="DV25" s="87"/>
      <c r="DW25" s="87"/>
      <c r="DX25" s="87"/>
      <c r="DY25" s="87"/>
      <c r="DZ25" s="87"/>
      <c r="EA25" s="87"/>
      <c r="EB25" s="87"/>
      <c r="EC25" s="87"/>
      <c r="ED25" s="87"/>
      <c r="EE25" s="87"/>
      <c r="EF25" s="87"/>
      <c r="EG25" s="87"/>
      <c r="EH25" s="87"/>
      <c r="EI25" s="87"/>
      <c r="EJ25" s="87"/>
      <c r="EK25" s="87"/>
      <c r="EL25" s="87"/>
      <c r="EM25" s="87"/>
      <c r="EN25" s="87"/>
      <c r="EO25" s="87"/>
      <c r="EP25" s="87"/>
      <c r="EQ25" s="87"/>
      <c r="ER25" s="87"/>
      <c r="ES25" s="87"/>
      <c r="ET25" s="87"/>
      <c r="EU25" s="87"/>
      <c r="EV25" s="87"/>
      <c r="EW25" s="87"/>
      <c r="EX25" s="87"/>
      <c r="EY25" s="87"/>
      <c r="EZ25" s="87"/>
      <c r="FA25" s="87"/>
      <c r="FB25" s="87"/>
      <c r="FC25" s="87"/>
      <c r="FD25" s="87"/>
      <c r="FE25" s="87"/>
      <c r="FF25" s="87"/>
      <c r="FG25" s="87"/>
      <c r="FH25" s="87"/>
      <c r="FI25" s="87"/>
      <c r="FJ25" s="87"/>
      <c r="FK25" s="87"/>
      <c r="FL25" s="87"/>
      <c r="FM25" s="87"/>
      <c r="FN25" s="87"/>
      <c r="FO25" s="87"/>
      <c r="FP25" s="87"/>
      <c r="FQ25" s="87"/>
      <c r="FR25" s="87"/>
      <c r="FS25" s="87"/>
      <c r="FT25" s="87"/>
      <c r="FU25" s="87"/>
      <c r="FV25" s="87"/>
      <c r="FW25" s="87"/>
      <c r="FX25" s="87"/>
      <c r="FY25" s="87"/>
      <c r="FZ25" s="87"/>
      <c r="GA25" s="87"/>
      <c r="GB25" s="87"/>
      <c r="GC25" s="87"/>
      <c r="GD25" s="87"/>
      <c r="GE25" s="87"/>
      <c r="GF25" s="87"/>
      <c r="GG25" s="87"/>
      <c r="GH25" s="87"/>
      <c r="GI25" s="87"/>
      <c r="GJ25" s="87"/>
      <c r="GK25" s="87"/>
      <c r="GL25" s="87"/>
      <c r="GM25" s="87"/>
      <c r="GN25" s="87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87"/>
      <c r="IM25" s="87"/>
      <c r="IN25" s="87"/>
      <c r="IO25" s="87"/>
      <c r="IP25" s="87"/>
      <c r="IQ25" s="87"/>
      <c r="IR25" s="87"/>
      <c r="IS25" s="87"/>
    </row>
    <row r="26" s="8" customFormat="true" ht="17.25" hidden="false" customHeight="true" outlineLevel="0" collapsed="false">
      <c r="A26" s="179" t="n">
        <v>19</v>
      </c>
      <c r="B26" s="180" t="s">
        <v>71</v>
      </c>
      <c r="C26" s="141" t="n">
        <v>5904</v>
      </c>
      <c r="D26" s="181" t="n">
        <f aca="false">SUM(E26:G26)</f>
        <v>41761</v>
      </c>
      <c r="E26" s="143" t="n">
        <v>20061</v>
      </c>
      <c r="F26" s="144"/>
      <c r="G26" s="145" t="n">
        <v>21700</v>
      </c>
      <c r="H26" s="146" t="n">
        <v>953.99</v>
      </c>
      <c r="I26" s="142" t="n">
        <f aca="false">SUM(J26,K26)</f>
        <v>802108</v>
      </c>
      <c r="J26" s="147" t="n">
        <v>314000</v>
      </c>
      <c r="K26" s="148" t="n">
        <f aca="false">SUM(L26,M26)</f>
        <v>488108</v>
      </c>
      <c r="L26" s="149" t="n">
        <v>488108</v>
      </c>
      <c r="M26" s="150"/>
      <c r="N26" s="151" t="n">
        <f aca="false">SUM(O26,R26)</f>
        <v>112731</v>
      </c>
      <c r="O26" s="152" t="n">
        <f aca="false">SUM(Q26,P26)</f>
        <v>101731</v>
      </c>
      <c r="P26" s="153" t="n">
        <v>101541</v>
      </c>
      <c r="Q26" s="182" t="n">
        <v>190</v>
      </c>
      <c r="R26" s="147" t="n">
        <v>11000</v>
      </c>
      <c r="S26" s="155" t="n">
        <v>3800</v>
      </c>
      <c r="T26" s="142" t="n">
        <f aca="false">U26+X26</f>
        <v>4838440</v>
      </c>
      <c r="U26" s="156" t="n">
        <f aca="false">SUM(V26,W26)</f>
        <v>4826440</v>
      </c>
      <c r="V26" s="157" t="n">
        <v>4826440</v>
      </c>
      <c r="W26" s="158"/>
      <c r="X26" s="159" t="n">
        <v>12000</v>
      </c>
      <c r="Y26" s="160" t="n">
        <v>132000</v>
      </c>
      <c r="Z26" s="151" t="n">
        <f aca="false">SUM(AA26:AB26)</f>
        <v>645667</v>
      </c>
      <c r="AA26" s="161" t="n">
        <v>645667</v>
      </c>
      <c r="AB26" s="162" t="n">
        <v>0</v>
      </c>
      <c r="AC26" s="142" t="n">
        <f aca="false">SUM(AD26,AI26,AJ26,AK26)</f>
        <v>2021960</v>
      </c>
      <c r="AD26" s="163" t="n">
        <f aca="false">SUM(AE26,AH26)</f>
        <v>2021960</v>
      </c>
      <c r="AE26" s="183" t="n">
        <f aca="false">AF26+AG26</f>
        <v>2021960</v>
      </c>
      <c r="AF26" s="165" t="n">
        <v>1978800</v>
      </c>
      <c r="AG26" s="165" t="n">
        <v>43160</v>
      </c>
      <c r="AH26" s="166"/>
      <c r="AI26" s="167"/>
      <c r="AJ26" s="149"/>
      <c r="AK26" s="168"/>
      <c r="AL26" s="184"/>
      <c r="AM26" s="151" t="n">
        <f aca="false">SUM(AN26,AQ26)</f>
        <v>149252</v>
      </c>
      <c r="AN26" s="147" t="n">
        <f aca="false">SUM(AO26,AP26)</f>
        <v>105908</v>
      </c>
      <c r="AO26" s="170"/>
      <c r="AP26" s="171" t="n">
        <v>105908</v>
      </c>
      <c r="AQ26" s="147" t="n">
        <f aca="false">SUM(AR26,AS26)</f>
        <v>43344</v>
      </c>
      <c r="AR26" s="170"/>
      <c r="AS26" s="171" t="n">
        <v>43344</v>
      </c>
      <c r="AT26" s="172" t="n">
        <f aca="false">SUM(AU26,AX26)</f>
        <v>8753623</v>
      </c>
      <c r="AU26" s="173" t="n">
        <f aca="false">SUM(AV26:AW26)</f>
        <v>8753623</v>
      </c>
      <c r="AV26" s="185" t="n">
        <f aca="false">SUM(C26,D26,J26,L26,S26,V26,Y26,Z26,AE26,AI26,AK26,AL26,AO26,AR26,AJ26,X26,R26,O26)</f>
        <v>8604371</v>
      </c>
      <c r="AW26" s="175" t="n">
        <f aca="false">SUM(AP26,AS26)</f>
        <v>149252</v>
      </c>
      <c r="AX26" s="176" t="n">
        <f aca="false">SUM(M26,W26,AH26)</f>
        <v>0</v>
      </c>
      <c r="AY26" s="177"/>
      <c r="AZ26" s="178"/>
      <c r="BA26" s="178" t="n">
        <v>0</v>
      </c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87"/>
      <c r="CV26" s="87"/>
      <c r="CW26" s="87"/>
      <c r="CX26" s="87"/>
      <c r="CY26" s="87"/>
      <c r="CZ26" s="87"/>
      <c r="DA26" s="87"/>
      <c r="DB26" s="87"/>
      <c r="DC26" s="87"/>
      <c r="DD26" s="87"/>
      <c r="DE26" s="87"/>
      <c r="DF26" s="87"/>
      <c r="DG26" s="87"/>
      <c r="DH26" s="87"/>
      <c r="DI26" s="87"/>
      <c r="DJ26" s="87"/>
      <c r="DK26" s="87"/>
      <c r="DL26" s="87"/>
      <c r="DM26" s="87"/>
      <c r="DN26" s="87"/>
      <c r="DO26" s="87"/>
      <c r="DP26" s="87"/>
      <c r="DQ26" s="87"/>
      <c r="DR26" s="87"/>
      <c r="DS26" s="87"/>
      <c r="DT26" s="87"/>
      <c r="DU26" s="87"/>
      <c r="DV26" s="87"/>
      <c r="DW26" s="87"/>
      <c r="DX26" s="87"/>
      <c r="DY26" s="87"/>
      <c r="DZ26" s="87"/>
      <c r="EA26" s="87"/>
      <c r="EB26" s="87"/>
      <c r="EC26" s="87"/>
      <c r="ED26" s="87"/>
      <c r="EE26" s="87"/>
      <c r="EF26" s="87"/>
      <c r="EG26" s="87"/>
      <c r="EH26" s="87"/>
      <c r="EI26" s="87"/>
      <c r="EJ26" s="87"/>
      <c r="EK26" s="87"/>
      <c r="EL26" s="87"/>
      <c r="EM26" s="87"/>
      <c r="EN26" s="87"/>
      <c r="EO26" s="87"/>
      <c r="EP26" s="87"/>
      <c r="EQ26" s="87"/>
      <c r="ER26" s="87"/>
      <c r="ES26" s="87"/>
      <c r="ET26" s="87"/>
      <c r="EU26" s="87"/>
      <c r="EV26" s="87"/>
      <c r="EW26" s="87"/>
      <c r="EX26" s="87"/>
      <c r="EY26" s="87"/>
      <c r="EZ26" s="87"/>
      <c r="FA26" s="87"/>
      <c r="FB26" s="87"/>
      <c r="FC26" s="87"/>
      <c r="FD26" s="87"/>
      <c r="FE26" s="87"/>
      <c r="FF26" s="87"/>
      <c r="FG26" s="87"/>
      <c r="FH26" s="87"/>
      <c r="FI26" s="87"/>
      <c r="FJ26" s="87"/>
      <c r="FK26" s="87"/>
      <c r="FL26" s="87"/>
      <c r="FM26" s="87"/>
      <c r="FN26" s="87"/>
      <c r="FO26" s="87"/>
      <c r="FP26" s="87"/>
      <c r="FQ26" s="87"/>
      <c r="FR26" s="87"/>
      <c r="FS26" s="87"/>
      <c r="FT26" s="87"/>
      <c r="FU26" s="87"/>
      <c r="FV26" s="87"/>
      <c r="FW26" s="87"/>
      <c r="FX26" s="87"/>
      <c r="FY26" s="87"/>
      <c r="FZ26" s="87"/>
      <c r="GA26" s="87"/>
      <c r="GB26" s="87"/>
      <c r="GC26" s="87"/>
      <c r="GD26" s="87"/>
      <c r="GE26" s="87"/>
      <c r="GF26" s="87"/>
      <c r="GG26" s="87"/>
      <c r="GH26" s="87"/>
      <c r="GI26" s="87"/>
      <c r="GJ26" s="87"/>
      <c r="GK26" s="87"/>
      <c r="GL26" s="87"/>
      <c r="GM26" s="87"/>
      <c r="GN26" s="87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87"/>
      <c r="IM26" s="87"/>
      <c r="IN26" s="87"/>
      <c r="IO26" s="87"/>
      <c r="IP26" s="87"/>
      <c r="IQ26" s="87"/>
      <c r="IR26" s="87"/>
      <c r="IS26" s="87"/>
    </row>
    <row r="27" s="8" customFormat="true" ht="17.25" hidden="false" customHeight="true" outlineLevel="0" collapsed="false">
      <c r="A27" s="179" t="n">
        <v>20</v>
      </c>
      <c r="B27" s="180" t="s">
        <v>72</v>
      </c>
      <c r="C27" s="141" t="n">
        <v>5000</v>
      </c>
      <c r="D27" s="181" t="n">
        <f aca="false">SUM(E27:G27)</f>
        <v>149600</v>
      </c>
      <c r="E27" s="143" t="n">
        <v>47300</v>
      </c>
      <c r="F27" s="144"/>
      <c r="G27" s="145" t="n">
        <v>102300</v>
      </c>
      <c r="H27" s="146" t="n">
        <v>9493.23</v>
      </c>
      <c r="I27" s="142" t="n">
        <f aca="false">SUM(J27,K27)</f>
        <v>537625</v>
      </c>
      <c r="J27" s="147" t="n">
        <v>86000</v>
      </c>
      <c r="K27" s="148" t="n">
        <f aca="false">SUM(L27,M27)</f>
        <v>451625</v>
      </c>
      <c r="L27" s="149" t="n">
        <v>451625</v>
      </c>
      <c r="M27" s="150"/>
      <c r="N27" s="151" t="n">
        <f aca="false">SUM(O27,R27)</f>
        <v>165486</v>
      </c>
      <c r="O27" s="152" t="n">
        <f aca="false">SUM(Q27,P27)</f>
        <v>154486</v>
      </c>
      <c r="P27" s="153" t="n">
        <v>154296</v>
      </c>
      <c r="Q27" s="182" t="n">
        <v>190</v>
      </c>
      <c r="R27" s="147" t="n">
        <v>11000</v>
      </c>
      <c r="S27" s="155" t="n">
        <v>3700</v>
      </c>
      <c r="T27" s="142" t="n">
        <f aca="false">U27+X27</f>
        <v>5839950</v>
      </c>
      <c r="U27" s="156" t="n">
        <f aca="false">SUM(V27,W27)</f>
        <v>5827950</v>
      </c>
      <c r="V27" s="157" t="n">
        <v>5810750</v>
      </c>
      <c r="W27" s="158" t="n">
        <v>17200</v>
      </c>
      <c r="X27" s="159" t="n">
        <v>12000</v>
      </c>
      <c r="Y27" s="160" t="n">
        <v>198000</v>
      </c>
      <c r="Z27" s="151" t="n">
        <f aca="false">SUM(AA27:AB27)</f>
        <v>1353628</v>
      </c>
      <c r="AA27" s="161" t="n">
        <v>1345528</v>
      </c>
      <c r="AB27" s="162" t="n">
        <v>8100</v>
      </c>
      <c r="AC27" s="142" t="n">
        <f aca="false">SUM(AD27,AI27,AJ27,AK27)</f>
        <v>2475191</v>
      </c>
      <c r="AD27" s="163" t="n">
        <f aca="false">SUM(AE27,AH27)</f>
        <v>2475191</v>
      </c>
      <c r="AE27" s="183" t="n">
        <f aca="false">AF27+AG27</f>
        <v>2475191</v>
      </c>
      <c r="AF27" s="165" t="n">
        <v>2444400</v>
      </c>
      <c r="AG27" s="165" t="n">
        <v>30791</v>
      </c>
      <c r="AH27" s="166"/>
      <c r="AI27" s="167"/>
      <c r="AJ27" s="149"/>
      <c r="AK27" s="168"/>
      <c r="AL27" s="184" t="n">
        <v>281010</v>
      </c>
      <c r="AM27" s="151" t="n">
        <f aca="false">SUM(AN27,AQ27)</f>
        <v>189684</v>
      </c>
      <c r="AN27" s="147" t="n">
        <f aca="false">SUM(AO27,AP27)</f>
        <v>165603</v>
      </c>
      <c r="AO27" s="170"/>
      <c r="AP27" s="171" t="n">
        <v>165603</v>
      </c>
      <c r="AQ27" s="147" t="n">
        <f aca="false">SUM(AR27,AS27)</f>
        <v>24081</v>
      </c>
      <c r="AR27" s="170"/>
      <c r="AS27" s="171" t="n">
        <v>24081</v>
      </c>
      <c r="AT27" s="172" t="n">
        <f aca="false">SUM(AU27,AX27)</f>
        <v>11198874</v>
      </c>
      <c r="AU27" s="173" t="n">
        <f aca="false">SUM(AV27:AW27)</f>
        <v>11181674</v>
      </c>
      <c r="AV27" s="185" t="n">
        <f aca="false">SUM(C27,D27,J27,L27,S27,V27,Y27,Z27,AE27,AI27,AK27,AL27,AO27,AR27,AJ27,X27,R27,O27)</f>
        <v>10991990</v>
      </c>
      <c r="AW27" s="175" t="n">
        <f aca="false">SUM(AP27,AS27)</f>
        <v>189684</v>
      </c>
      <c r="AX27" s="176" t="n">
        <f aca="false">SUM(M27,W27,AH27)</f>
        <v>17200</v>
      </c>
      <c r="AY27" s="177"/>
      <c r="AZ27" s="178"/>
      <c r="BA27" s="178" t="n">
        <v>0</v>
      </c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87"/>
      <c r="CV27" s="87"/>
      <c r="CW27" s="87"/>
      <c r="CX27" s="87"/>
      <c r="CY27" s="87"/>
      <c r="CZ27" s="87"/>
      <c r="DA27" s="87"/>
      <c r="DB27" s="87"/>
      <c r="DC27" s="87"/>
      <c r="DD27" s="87"/>
      <c r="DE27" s="87"/>
      <c r="DF27" s="87"/>
      <c r="DG27" s="87"/>
      <c r="DH27" s="87"/>
      <c r="DI27" s="87"/>
      <c r="DJ27" s="87"/>
      <c r="DK27" s="87"/>
      <c r="DL27" s="87"/>
      <c r="DM27" s="87"/>
      <c r="DN27" s="87"/>
      <c r="DO27" s="87"/>
      <c r="DP27" s="87"/>
      <c r="DQ27" s="87"/>
      <c r="DR27" s="87"/>
      <c r="DS27" s="87"/>
      <c r="DT27" s="87"/>
      <c r="DU27" s="87"/>
      <c r="DV27" s="87"/>
      <c r="DW27" s="87"/>
      <c r="DX27" s="87"/>
      <c r="DY27" s="87"/>
      <c r="DZ27" s="87"/>
      <c r="EA27" s="87"/>
      <c r="EB27" s="87"/>
      <c r="EC27" s="87"/>
      <c r="ED27" s="87"/>
      <c r="EE27" s="87"/>
      <c r="EF27" s="87"/>
      <c r="EG27" s="87"/>
      <c r="EH27" s="87"/>
      <c r="EI27" s="87"/>
      <c r="EJ27" s="87"/>
      <c r="EK27" s="87"/>
      <c r="EL27" s="87"/>
      <c r="EM27" s="87"/>
      <c r="EN27" s="87"/>
      <c r="EO27" s="87"/>
      <c r="EP27" s="87"/>
      <c r="EQ27" s="87"/>
      <c r="ER27" s="87"/>
      <c r="ES27" s="87"/>
      <c r="ET27" s="87"/>
      <c r="EU27" s="87"/>
      <c r="EV27" s="87"/>
      <c r="EW27" s="87"/>
      <c r="EX27" s="87"/>
      <c r="EY27" s="87"/>
      <c r="EZ27" s="87"/>
      <c r="FA27" s="87"/>
      <c r="FB27" s="87"/>
      <c r="FC27" s="87"/>
      <c r="FD27" s="87"/>
      <c r="FE27" s="87"/>
      <c r="FF27" s="87"/>
      <c r="FG27" s="87"/>
      <c r="FH27" s="87"/>
      <c r="FI27" s="87"/>
      <c r="FJ27" s="87"/>
      <c r="FK27" s="87"/>
      <c r="FL27" s="87"/>
      <c r="FM27" s="87"/>
      <c r="FN27" s="87"/>
      <c r="FO27" s="87"/>
      <c r="FP27" s="87"/>
      <c r="FQ27" s="87"/>
      <c r="FR27" s="87"/>
      <c r="FS27" s="87"/>
      <c r="FT27" s="87"/>
      <c r="FU27" s="87"/>
      <c r="FV27" s="87"/>
      <c r="FW27" s="87"/>
      <c r="FX27" s="87"/>
      <c r="FY27" s="87"/>
      <c r="FZ27" s="87"/>
      <c r="GA27" s="87"/>
      <c r="GB27" s="87"/>
      <c r="GC27" s="87"/>
      <c r="GD27" s="87"/>
      <c r="GE27" s="87"/>
      <c r="GF27" s="87"/>
      <c r="GG27" s="87"/>
      <c r="GH27" s="87"/>
      <c r="GI27" s="87"/>
      <c r="GJ27" s="87"/>
      <c r="GK27" s="87"/>
      <c r="GL27" s="87"/>
      <c r="GM27" s="87"/>
      <c r="GN27" s="87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87"/>
      <c r="IM27" s="87"/>
      <c r="IN27" s="87"/>
      <c r="IO27" s="87"/>
      <c r="IP27" s="87"/>
      <c r="IQ27" s="87"/>
      <c r="IR27" s="87"/>
      <c r="IS27" s="87"/>
    </row>
    <row r="28" s="8" customFormat="true" ht="17.25" hidden="false" customHeight="true" outlineLevel="0" collapsed="false">
      <c r="A28" s="179" t="n">
        <v>21</v>
      </c>
      <c r="B28" s="180" t="s">
        <v>73</v>
      </c>
      <c r="C28" s="141"/>
      <c r="D28" s="181" t="n">
        <f aca="false">SUM(E28:G28)</f>
        <v>261303</v>
      </c>
      <c r="E28" s="143" t="n">
        <v>72203</v>
      </c>
      <c r="F28" s="144"/>
      <c r="G28" s="145" t="n">
        <v>189100</v>
      </c>
      <c r="H28" s="146" t="n">
        <v>3799.61</v>
      </c>
      <c r="I28" s="142" t="n">
        <f aca="false">SUM(J28,K28)</f>
        <v>842365</v>
      </c>
      <c r="J28" s="147" t="n">
        <v>91000</v>
      </c>
      <c r="K28" s="148" t="n">
        <f aca="false">SUM(L28,M28)</f>
        <v>751365</v>
      </c>
      <c r="L28" s="149" t="n">
        <v>751365</v>
      </c>
      <c r="M28" s="150"/>
      <c r="N28" s="151" t="n">
        <f aca="false">SUM(O28,R28)</f>
        <v>387182</v>
      </c>
      <c r="O28" s="152" t="n">
        <f aca="false">SUM(Q28,P28)</f>
        <v>359182</v>
      </c>
      <c r="P28" s="153" t="n">
        <v>358982</v>
      </c>
      <c r="Q28" s="182" t="n">
        <v>200</v>
      </c>
      <c r="R28" s="147" t="n">
        <v>28000</v>
      </c>
      <c r="S28" s="155" t="n">
        <v>3800</v>
      </c>
      <c r="T28" s="142" t="n">
        <f aca="false">U28+X28</f>
        <v>14063430</v>
      </c>
      <c r="U28" s="156" t="n">
        <f aca="false">SUM(V28,W28)</f>
        <v>14047430</v>
      </c>
      <c r="V28" s="157" t="n">
        <v>14010630</v>
      </c>
      <c r="W28" s="158" t="n">
        <v>36800</v>
      </c>
      <c r="X28" s="159" t="n">
        <v>16000</v>
      </c>
      <c r="Y28" s="160" t="n">
        <v>462000</v>
      </c>
      <c r="Z28" s="151" t="n">
        <f aca="false">SUM(AA28:AB28)</f>
        <v>3228616</v>
      </c>
      <c r="AA28" s="161" t="n">
        <v>3184416</v>
      </c>
      <c r="AB28" s="162" t="n">
        <v>44200</v>
      </c>
      <c r="AC28" s="142" t="n">
        <f aca="false">SUM(AD28,AI28,AJ28,AK28)</f>
        <v>1377381</v>
      </c>
      <c r="AD28" s="163" t="n">
        <f aca="false">SUM(AE28,AH28)</f>
        <v>1362751</v>
      </c>
      <c r="AE28" s="183" t="n">
        <f aca="false">AF28+AG28</f>
        <v>1362751</v>
      </c>
      <c r="AF28" s="165" t="n">
        <v>1326960</v>
      </c>
      <c r="AG28" s="165" t="n">
        <v>35791</v>
      </c>
      <c r="AH28" s="166"/>
      <c r="AI28" s="167"/>
      <c r="AJ28" s="149"/>
      <c r="AK28" s="168" t="n">
        <v>14630</v>
      </c>
      <c r="AL28" s="184"/>
      <c r="AM28" s="151" t="n">
        <f aca="false">SUM(AN28,AQ28)</f>
        <v>673713</v>
      </c>
      <c r="AN28" s="147" t="n">
        <f aca="false">SUM(AO28,AP28)</f>
        <v>541274</v>
      </c>
      <c r="AO28" s="170" t="n">
        <v>4554</v>
      </c>
      <c r="AP28" s="171" t="n">
        <v>536720</v>
      </c>
      <c r="AQ28" s="147" t="n">
        <f aca="false">SUM(AR28,AS28)</f>
        <v>132439</v>
      </c>
      <c r="AR28" s="170"/>
      <c r="AS28" s="171" t="n">
        <v>132439</v>
      </c>
      <c r="AT28" s="172" t="n">
        <f aca="false">SUM(AU28,AX28)</f>
        <v>21299790</v>
      </c>
      <c r="AU28" s="173" t="n">
        <f aca="false">SUM(AV28:AW28)</f>
        <v>21262990</v>
      </c>
      <c r="AV28" s="185" t="n">
        <f aca="false">SUM(C28,D28,J28,L28,S28,V28,Y28,Z28,AE28,AI28,AK28,AL28,AO28,AR28,AJ28,X28,R28,O28)</f>
        <v>20593831</v>
      </c>
      <c r="AW28" s="175" t="n">
        <f aca="false">SUM(AP28,AS28)</f>
        <v>669159</v>
      </c>
      <c r="AX28" s="176" t="n">
        <f aca="false">SUM(M28,W28,AH28)</f>
        <v>36800</v>
      </c>
      <c r="AY28" s="177"/>
      <c r="AZ28" s="178"/>
      <c r="BA28" s="178" t="n">
        <v>0</v>
      </c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87"/>
      <c r="CV28" s="87"/>
      <c r="CW28" s="87"/>
      <c r="CX28" s="87"/>
      <c r="CY28" s="87"/>
      <c r="CZ28" s="87"/>
      <c r="DA28" s="87"/>
      <c r="DB28" s="87"/>
      <c r="DC28" s="87"/>
      <c r="DD28" s="87"/>
      <c r="DE28" s="87"/>
      <c r="DF28" s="87"/>
      <c r="DG28" s="87"/>
      <c r="DH28" s="87"/>
      <c r="DI28" s="87"/>
      <c r="DJ28" s="87"/>
      <c r="DK28" s="87"/>
      <c r="DL28" s="87"/>
      <c r="DM28" s="87"/>
      <c r="DN28" s="87"/>
      <c r="DO28" s="87"/>
      <c r="DP28" s="87"/>
      <c r="DQ28" s="87"/>
      <c r="DR28" s="87"/>
      <c r="DS28" s="87"/>
      <c r="DT28" s="87"/>
      <c r="DU28" s="87"/>
      <c r="DV28" s="87"/>
      <c r="DW28" s="87"/>
      <c r="DX28" s="87"/>
      <c r="DY28" s="87"/>
      <c r="DZ28" s="87"/>
      <c r="EA28" s="87"/>
      <c r="EB28" s="87"/>
      <c r="EC28" s="87"/>
      <c r="ED28" s="87"/>
      <c r="EE28" s="87"/>
      <c r="EF28" s="87"/>
      <c r="EG28" s="87"/>
      <c r="EH28" s="87"/>
      <c r="EI28" s="87"/>
      <c r="EJ28" s="87"/>
      <c r="EK28" s="87"/>
      <c r="EL28" s="87"/>
      <c r="EM28" s="87"/>
      <c r="EN28" s="87"/>
      <c r="EO28" s="87"/>
      <c r="EP28" s="87"/>
      <c r="EQ28" s="87"/>
      <c r="ER28" s="87"/>
      <c r="ES28" s="87"/>
      <c r="ET28" s="87"/>
      <c r="EU28" s="87"/>
      <c r="EV28" s="87"/>
      <c r="EW28" s="87"/>
      <c r="EX28" s="87"/>
      <c r="EY28" s="87"/>
      <c r="EZ28" s="87"/>
      <c r="FA28" s="87"/>
      <c r="FB28" s="87"/>
      <c r="FC28" s="87"/>
      <c r="FD28" s="87"/>
      <c r="FE28" s="87"/>
      <c r="FF28" s="87"/>
      <c r="FG28" s="87"/>
      <c r="FH28" s="87"/>
      <c r="FI28" s="87"/>
      <c r="FJ28" s="87"/>
      <c r="FK28" s="87"/>
      <c r="FL28" s="87"/>
      <c r="FM28" s="87"/>
      <c r="FN28" s="87"/>
      <c r="FO28" s="87"/>
      <c r="FP28" s="87"/>
      <c r="FQ28" s="87"/>
      <c r="FR28" s="87"/>
      <c r="FS28" s="87"/>
      <c r="FT28" s="87"/>
      <c r="FU28" s="87"/>
      <c r="FV28" s="87"/>
      <c r="FW28" s="87"/>
      <c r="FX28" s="87"/>
      <c r="FY28" s="87"/>
      <c r="FZ28" s="87"/>
      <c r="GA28" s="87"/>
      <c r="GB28" s="87"/>
      <c r="GC28" s="87"/>
      <c r="GD28" s="87"/>
      <c r="GE28" s="87"/>
      <c r="GF28" s="87"/>
      <c r="GG28" s="87"/>
      <c r="GH28" s="87"/>
      <c r="GI28" s="87"/>
      <c r="GJ28" s="87"/>
      <c r="GK28" s="87"/>
      <c r="GL28" s="87"/>
      <c r="GM28" s="87"/>
      <c r="GN28" s="87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87"/>
      <c r="IM28" s="87"/>
      <c r="IN28" s="87"/>
      <c r="IO28" s="87"/>
      <c r="IP28" s="87"/>
      <c r="IQ28" s="87"/>
      <c r="IR28" s="87"/>
      <c r="IS28" s="87"/>
    </row>
    <row r="29" s="8" customFormat="true" ht="17.25" hidden="false" customHeight="true" outlineLevel="0" collapsed="false">
      <c r="A29" s="179" t="n">
        <v>22</v>
      </c>
      <c r="B29" s="180" t="s">
        <v>74</v>
      </c>
      <c r="C29" s="141" t="n">
        <v>10500</v>
      </c>
      <c r="D29" s="181" t="n">
        <f aca="false">SUM(E29:G29)</f>
        <v>1428499</v>
      </c>
      <c r="E29" s="143" t="n">
        <v>582199</v>
      </c>
      <c r="F29" s="144"/>
      <c r="G29" s="145" t="n">
        <v>846300</v>
      </c>
      <c r="H29" s="146" t="n">
        <v>50618.35</v>
      </c>
      <c r="I29" s="142" t="n">
        <f aca="false">SUM(J29,K29)</f>
        <v>2577488</v>
      </c>
      <c r="J29" s="147"/>
      <c r="K29" s="148" t="n">
        <f aca="false">SUM(L29,M29)</f>
        <v>2577488</v>
      </c>
      <c r="L29" s="149" t="n">
        <v>2522488</v>
      </c>
      <c r="M29" s="150" t="n">
        <v>55000</v>
      </c>
      <c r="N29" s="151" t="n">
        <f aca="false">SUM(O29,R29)</f>
        <v>1837021</v>
      </c>
      <c r="O29" s="152" t="n">
        <f aca="false">SUM(Q29,P29)</f>
        <v>1722021</v>
      </c>
      <c r="P29" s="153" t="n">
        <v>1722021</v>
      </c>
      <c r="Q29" s="186"/>
      <c r="R29" s="147" t="n">
        <v>115000</v>
      </c>
      <c r="S29" s="155"/>
      <c r="T29" s="142" t="n">
        <f aca="false">U29+X29</f>
        <v>62016800</v>
      </c>
      <c r="U29" s="156" t="n">
        <f aca="false">SUM(V29,W29)</f>
        <v>62007800</v>
      </c>
      <c r="V29" s="157" t="n">
        <v>60926000</v>
      </c>
      <c r="W29" s="158" t="n">
        <v>1081800</v>
      </c>
      <c r="X29" s="159" t="n">
        <v>9000</v>
      </c>
      <c r="Y29" s="160" t="n">
        <v>1782000</v>
      </c>
      <c r="Z29" s="151" t="n">
        <f aca="false">SUM(AA29:AB29)</f>
        <v>17022523</v>
      </c>
      <c r="AA29" s="161" t="n">
        <v>16575223</v>
      </c>
      <c r="AB29" s="162" t="n">
        <v>447300</v>
      </c>
      <c r="AC29" s="142" t="n">
        <f aca="false">SUM(AD29,AI29,AJ29,AK29)</f>
        <v>455425</v>
      </c>
      <c r="AD29" s="163" t="n">
        <f aca="false">SUM(AE29,AH29)</f>
        <v>0</v>
      </c>
      <c r="AE29" s="183" t="n">
        <f aca="false">AF29+AG29</f>
        <v>0</v>
      </c>
      <c r="AF29" s="165"/>
      <c r="AG29" s="165"/>
      <c r="AH29" s="166"/>
      <c r="AI29" s="167" t="n">
        <v>438000</v>
      </c>
      <c r="AJ29" s="149" t="n">
        <v>233</v>
      </c>
      <c r="AK29" s="168" t="n">
        <v>17192</v>
      </c>
      <c r="AL29" s="184" t="n">
        <v>1879188</v>
      </c>
      <c r="AM29" s="151" t="n">
        <f aca="false">SUM(AN29,AQ29)</f>
        <v>3773582</v>
      </c>
      <c r="AN29" s="147" t="n">
        <f aca="false">SUM(AO29,AP29)</f>
        <v>2615946</v>
      </c>
      <c r="AO29" s="170" t="n">
        <v>8126</v>
      </c>
      <c r="AP29" s="171" t="n">
        <v>2607820</v>
      </c>
      <c r="AQ29" s="147" t="n">
        <f aca="false">SUM(AR29,AS29)</f>
        <v>1157636</v>
      </c>
      <c r="AR29" s="170"/>
      <c r="AS29" s="171" t="n">
        <v>1157636</v>
      </c>
      <c r="AT29" s="172" t="n">
        <f aca="false">SUM(AU29,AX29)</f>
        <v>92783026</v>
      </c>
      <c r="AU29" s="173" t="n">
        <f aca="false">SUM(AV29:AW29)</f>
        <v>91646226</v>
      </c>
      <c r="AV29" s="185" t="n">
        <f aca="false">SUM(C29,D29,J29,L29,S29,V29,Y29,Z29,AE29,AI29,AK29,AL29,AO29,AR29,AJ29,X29,R29,O29)</f>
        <v>87880770</v>
      </c>
      <c r="AW29" s="175" t="n">
        <f aca="false">SUM(AP29,AS29)</f>
        <v>3765456</v>
      </c>
      <c r="AX29" s="176" t="n">
        <f aca="false">SUM(M29,W29,AH29)</f>
        <v>1136800</v>
      </c>
      <c r="AY29" s="177"/>
      <c r="AZ29" s="178"/>
      <c r="BA29" s="178" t="n">
        <v>0</v>
      </c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87"/>
      <c r="IM29" s="87"/>
      <c r="IN29" s="87"/>
      <c r="IO29" s="87"/>
      <c r="IP29" s="87"/>
      <c r="IQ29" s="87"/>
      <c r="IR29" s="87"/>
      <c r="IS29" s="87"/>
    </row>
    <row r="30" s="8" customFormat="true" ht="17.25" hidden="false" customHeight="true" outlineLevel="0" collapsed="false">
      <c r="A30" s="179" t="n">
        <v>23</v>
      </c>
      <c r="B30" s="180" t="s">
        <v>75</v>
      </c>
      <c r="C30" s="141"/>
      <c r="D30" s="181" t="n">
        <f aca="false">SUM(E30:G30)</f>
        <v>203225</v>
      </c>
      <c r="E30" s="143" t="n">
        <v>38925</v>
      </c>
      <c r="F30" s="144"/>
      <c r="G30" s="145" t="n">
        <v>164300</v>
      </c>
      <c r="H30" s="146" t="n">
        <v>17397.42</v>
      </c>
      <c r="I30" s="142" t="n">
        <f aca="false">SUM(J30,K30)</f>
        <v>663558</v>
      </c>
      <c r="J30" s="187"/>
      <c r="K30" s="148" t="n">
        <f aca="false">SUM(L30,M30)</f>
        <v>663558</v>
      </c>
      <c r="L30" s="149" t="n">
        <v>663558</v>
      </c>
      <c r="M30" s="150"/>
      <c r="N30" s="151" t="n">
        <f aca="false">SUM(O30,R30)</f>
        <v>186051</v>
      </c>
      <c r="O30" s="152" t="n">
        <f aca="false">SUM(Q30,P30)</f>
        <v>169051</v>
      </c>
      <c r="P30" s="153" t="n">
        <v>169051</v>
      </c>
      <c r="Q30" s="186"/>
      <c r="R30" s="147" t="n">
        <v>17000</v>
      </c>
      <c r="S30" s="155"/>
      <c r="T30" s="142" t="n">
        <f aca="false">U30+X30</f>
        <v>10372020</v>
      </c>
      <c r="U30" s="156" t="n">
        <f aca="false">SUM(V30,W30)</f>
        <v>10366020</v>
      </c>
      <c r="V30" s="157" t="n">
        <v>10336620</v>
      </c>
      <c r="W30" s="158" t="n">
        <v>29400</v>
      </c>
      <c r="X30" s="159" t="n">
        <v>6000</v>
      </c>
      <c r="Y30" s="160" t="n">
        <v>198000</v>
      </c>
      <c r="Z30" s="151" t="n">
        <f aca="false">SUM(AA30:AB30)</f>
        <v>40200</v>
      </c>
      <c r="AA30" s="161" t="n">
        <v>0</v>
      </c>
      <c r="AB30" s="162" t="n">
        <v>40200</v>
      </c>
      <c r="AC30" s="142" t="n">
        <f aca="false">SUM(AD30,AI30,AJ30,AK30)</f>
        <v>0</v>
      </c>
      <c r="AD30" s="163" t="n">
        <f aca="false">SUM(AE30,AH30)</f>
        <v>0</v>
      </c>
      <c r="AE30" s="183" t="n">
        <f aca="false">AF30+AG30</f>
        <v>0</v>
      </c>
      <c r="AF30" s="165"/>
      <c r="AG30" s="165"/>
      <c r="AH30" s="166"/>
      <c r="AI30" s="167"/>
      <c r="AJ30" s="149"/>
      <c r="AK30" s="168"/>
      <c r="AL30" s="184" t="n">
        <v>408430</v>
      </c>
      <c r="AM30" s="151" t="n">
        <f aca="false">SUM(AN30,AQ30)</f>
        <v>371212</v>
      </c>
      <c r="AN30" s="147" t="n">
        <f aca="false">SUM(AO30,AP30)</f>
        <v>214351</v>
      </c>
      <c r="AO30" s="170" t="n">
        <v>1131</v>
      </c>
      <c r="AP30" s="171" t="n">
        <v>213220</v>
      </c>
      <c r="AQ30" s="147" t="n">
        <f aca="false">SUM(AR30,AS30)</f>
        <v>156861</v>
      </c>
      <c r="AR30" s="170"/>
      <c r="AS30" s="171" t="n">
        <v>156861</v>
      </c>
      <c r="AT30" s="172" t="n">
        <f aca="false">SUM(AU30,AX30)</f>
        <v>12442696</v>
      </c>
      <c r="AU30" s="173" t="n">
        <f aca="false">SUM(AV30:AW30)</f>
        <v>12413296</v>
      </c>
      <c r="AV30" s="188" t="n">
        <f aca="false">SUM(C30,D30,J30,L30,S30,V30,Y30,Z30,AE30,AI30,AK30,AL30,AO30,AR30,AJ30,X30,R30,O30)</f>
        <v>12043215</v>
      </c>
      <c r="AW30" s="175" t="n">
        <f aca="false">SUM(AP30,AS30)</f>
        <v>370081</v>
      </c>
      <c r="AX30" s="176" t="n">
        <f aca="false">SUM(M30,W30,AH30)</f>
        <v>29400</v>
      </c>
      <c r="AY30" s="177"/>
      <c r="AZ30" s="178"/>
      <c r="BA30" s="178" t="n">
        <v>0</v>
      </c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87"/>
      <c r="CV30" s="87"/>
      <c r="CW30" s="87"/>
      <c r="CX30" s="87"/>
      <c r="CY30" s="87"/>
      <c r="CZ30" s="87"/>
      <c r="DA30" s="87"/>
      <c r="DB30" s="87"/>
      <c r="DC30" s="87"/>
      <c r="DD30" s="87"/>
      <c r="DE30" s="87"/>
      <c r="DF30" s="87"/>
      <c r="DG30" s="87"/>
      <c r="DH30" s="87"/>
      <c r="DI30" s="87"/>
      <c r="DJ30" s="87"/>
      <c r="DK30" s="87"/>
      <c r="DL30" s="87"/>
      <c r="DM30" s="87"/>
      <c r="DN30" s="87"/>
      <c r="DO30" s="87"/>
      <c r="DP30" s="87"/>
      <c r="DQ30" s="87"/>
      <c r="DR30" s="87"/>
      <c r="DS30" s="87"/>
      <c r="DT30" s="87"/>
      <c r="DU30" s="87"/>
      <c r="DV30" s="87"/>
      <c r="DW30" s="87"/>
      <c r="DX30" s="87"/>
      <c r="DY30" s="87"/>
      <c r="DZ30" s="87"/>
      <c r="EA30" s="87"/>
      <c r="EB30" s="87"/>
      <c r="EC30" s="87"/>
      <c r="ED30" s="87"/>
      <c r="EE30" s="87"/>
      <c r="EF30" s="87"/>
      <c r="EG30" s="87"/>
      <c r="EH30" s="87"/>
      <c r="EI30" s="87"/>
      <c r="EJ30" s="87"/>
      <c r="EK30" s="87"/>
      <c r="EL30" s="87"/>
      <c r="EM30" s="87"/>
      <c r="EN30" s="87"/>
      <c r="EO30" s="87"/>
      <c r="EP30" s="87"/>
      <c r="EQ30" s="87"/>
      <c r="ER30" s="87"/>
      <c r="ES30" s="87"/>
      <c r="ET30" s="87"/>
      <c r="EU30" s="87"/>
      <c r="EV30" s="87"/>
      <c r="EW30" s="87"/>
      <c r="EX30" s="87"/>
      <c r="EY30" s="87"/>
      <c r="EZ30" s="87"/>
      <c r="FA30" s="87"/>
      <c r="FB30" s="87"/>
      <c r="FC30" s="87"/>
      <c r="FD30" s="87"/>
      <c r="FE30" s="87"/>
      <c r="FF30" s="87"/>
      <c r="FG30" s="87"/>
      <c r="FH30" s="87"/>
      <c r="FI30" s="87"/>
      <c r="FJ30" s="87"/>
      <c r="FK30" s="87"/>
      <c r="FL30" s="87"/>
      <c r="FM30" s="87"/>
      <c r="FN30" s="87"/>
      <c r="FO30" s="87"/>
      <c r="FP30" s="87"/>
      <c r="FQ30" s="87"/>
      <c r="FR30" s="87"/>
      <c r="FS30" s="87"/>
      <c r="FT30" s="87"/>
      <c r="FU30" s="87"/>
      <c r="FV30" s="87"/>
      <c r="FW30" s="87"/>
      <c r="FX30" s="87"/>
      <c r="FY30" s="87"/>
      <c r="FZ30" s="87"/>
      <c r="GA30" s="87"/>
      <c r="GB30" s="87"/>
      <c r="GC30" s="87"/>
      <c r="GD30" s="87"/>
      <c r="GE30" s="87"/>
      <c r="GF30" s="87"/>
      <c r="GG30" s="87"/>
      <c r="GH30" s="87"/>
      <c r="GI30" s="87"/>
      <c r="GJ30" s="87"/>
      <c r="GK30" s="87"/>
      <c r="GL30" s="87"/>
      <c r="GM30" s="87"/>
      <c r="GN30" s="87"/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  <c r="IL30" s="87"/>
      <c r="IM30" s="87"/>
      <c r="IN30" s="87"/>
      <c r="IO30" s="87"/>
      <c r="IP30" s="87"/>
      <c r="IQ30" s="87"/>
      <c r="IR30" s="87"/>
      <c r="IS30" s="87"/>
    </row>
    <row r="31" s="8" customFormat="true" ht="17.25" hidden="false" customHeight="true" outlineLevel="0" collapsed="false">
      <c r="A31" s="189" t="n">
        <v>24</v>
      </c>
      <c r="B31" s="190" t="s">
        <v>76</v>
      </c>
      <c r="C31" s="191"/>
      <c r="D31" s="192" t="n">
        <f aca="false">SUM(E31:G31)</f>
        <v>66000</v>
      </c>
      <c r="E31" s="193" t="n">
        <v>38100</v>
      </c>
      <c r="F31" s="194"/>
      <c r="G31" s="145" t="n">
        <v>27900</v>
      </c>
      <c r="H31" s="195"/>
      <c r="I31" s="142" t="n">
        <f aca="false">SUM(J31,K31)</f>
        <v>550722</v>
      </c>
      <c r="J31" s="147"/>
      <c r="K31" s="148" t="n">
        <f aca="false">SUM(L31,M31)</f>
        <v>550722</v>
      </c>
      <c r="L31" s="149" t="n">
        <v>550722</v>
      </c>
      <c r="M31" s="150"/>
      <c r="N31" s="151" t="n">
        <f aca="false">SUM(O31,R31)</f>
        <v>103250</v>
      </c>
      <c r="O31" s="152" t="n">
        <f aca="false">SUM(Q31,P31)</f>
        <v>93250</v>
      </c>
      <c r="P31" s="153" t="n">
        <v>93250</v>
      </c>
      <c r="Q31" s="196"/>
      <c r="R31" s="147" t="n">
        <v>10000</v>
      </c>
      <c r="S31" s="155"/>
      <c r="T31" s="197" t="n">
        <f aca="false">U31+X31</f>
        <v>6333740</v>
      </c>
      <c r="U31" s="156" t="n">
        <f aca="false">SUM(V31,W31)</f>
        <v>6328740</v>
      </c>
      <c r="V31" s="157" t="n">
        <v>6328740</v>
      </c>
      <c r="W31" s="158" t="n">
        <v>0</v>
      </c>
      <c r="X31" s="198" t="n">
        <v>5000</v>
      </c>
      <c r="Y31" s="199" t="n">
        <v>132000</v>
      </c>
      <c r="Z31" s="151" t="n">
        <f aca="false">SUM(AA31:AB31)</f>
        <v>1285315</v>
      </c>
      <c r="AA31" s="161" t="n">
        <v>1274515</v>
      </c>
      <c r="AB31" s="162" t="n">
        <v>10800</v>
      </c>
      <c r="AC31" s="142" t="n">
        <f aca="false">SUM(AD31,AI31,AJ31,AK31)</f>
        <v>0</v>
      </c>
      <c r="AD31" s="163" t="n">
        <f aca="false">SUM(AE31,AH31)</f>
        <v>0</v>
      </c>
      <c r="AE31" s="200" t="n">
        <f aca="false">AF31+AG31</f>
        <v>0</v>
      </c>
      <c r="AF31" s="201"/>
      <c r="AG31" s="201"/>
      <c r="AH31" s="202"/>
      <c r="AI31" s="203"/>
      <c r="AJ31" s="204"/>
      <c r="AK31" s="205"/>
      <c r="AL31" s="206" t="n">
        <v>246239</v>
      </c>
      <c r="AM31" s="151" t="n">
        <f aca="false">SUM(AN31,AQ31)</f>
        <v>155370</v>
      </c>
      <c r="AN31" s="147" t="n">
        <f aca="false">SUM(AO31,AP31)</f>
        <v>111549</v>
      </c>
      <c r="AO31" s="207"/>
      <c r="AP31" s="208" t="n">
        <v>111549</v>
      </c>
      <c r="AQ31" s="209" t="n">
        <f aca="false">SUM(AR31,AS31)</f>
        <v>43821</v>
      </c>
      <c r="AR31" s="207"/>
      <c r="AS31" s="208" t="n">
        <v>43821</v>
      </c>
      <c r="AT31" s="172" t="n">
        <f aca="false">SUM(AU31,AX31)</f>
        <v>8872636</v>
      </c>
      <c r="AU31" s="173" t="n">
        <f aca="false">SUM(AV31:AW31)</f>
        <v>8872636</v>
      </c>
      <c r="AV31" s="210" t="n">
        <f aca="false">SUM(C31,D31,J31,L31,S31,V31,Y31,Z31,AE31,AI31,AK31,AL31,AO31,AR31,AJ31,X31,R31,O31)</f>
        <v>8717266</v>
      </c>
      <c r="AW31" s="175" t="n">
        <f aca="false">SUM(AP31,AS31)</f>
        <v>155370</v>
      </c>
      <c r="AX31" s="176" t="n">
        <f aca="false">SUM(M31,W31,AH31)</f>
        <v>0</v>
      </c>
      <c r="AY31" s="177"/>
      <c r="AZ31" s="178"/>
      <c r="BA31" s="178" t="n">
        <v>0</v>
      </c>
    </row>
    <row r="32" s="243" customFormat="true" ht="24" hidden="false" customHeight="true" outlineLevel="0" collapsed="false">
      <c r="A32" s="211" t="s">
        <v>77</v>
      </c>
      <c r="B32" s="211"/>
      <c r="C32" s="212" t="n">
        <f aca="false">SUM(C8:C31)</f>
        <v>205551</v>
      </c>
      <c r="D32" s="213" t="n">
        <f aca="false">SUM(D8:D31)</f>
        <v>5741060</v>
      </c>
      <c r="E32" s="214" t="n">
        <f aca="false">SUM(E8:E31)</f>
        <v>2641060</v>
      </c>
      <c r="F32" s="215" t="n">
        <f aca="false">SUM(F8:F31)</f>
        <v>0</v>
      </c>
      <c r="G32" s="216" t="n">
        <f aca="false">SUM(G8:G31)</f>
        <v>3100000</v>
      </c>
      <c r="H32" s="217" t="n">
        <f aca="false">SUM(H8:H31)</f>
        <v>225415.86</v>
      </c>
      <c r="I32" s="213" t="n">
        <f aca="false">SUM(J32,K32)</f>
        <v>17799000</v>
      </c>
      <c r="J32" s="218" t="n">
        <f aca="false">SUM(J8:J31)</f>
        <v>1996000</v>
      </c>
      <c r="K32" s="219" t="n">
        <f aca="false">SUM(L32,M32)</f>
        <v>15803000</v>
      </c>
      <c r="L32" s="220" t="n">
        <f aca="false">SUM(L8:L31)</f>
        <v>15692000</v>
      </c>
      <c r="M32" s="221" t="n">
        <f aca="false">SUM(M8:M31)</f>
        <v>111000</v>
      </c>
      <c r="N32" s="222" t="n">
        <f aca="false">SUM(N8:N31)</f>
        <v>6141000</v>
      </c>
      <c r="O32" s="223" t="n">
        <f aca="false">SUM(O8:O31)</f>
        <v>5681000</v>
      </c>
      <c r="P32" s="224" t="n">
        <f aca="false">SUM(P8:P31)</f>
        <v>5677000</v>
      </c>
      <c r="Q32" s="225" t="n">
        <f aca="false">SUM(Q8:Q31)</f>
        <v>4000</v>
      </c>
      <c r="R32" s="226" t="n">
        <f aca="false">SUM(R8:R31)</f>
        <v>460000</v>
      </c>
      <c r="S32" s="222" t="n">
        <f aca="false">SUM(S8:S31)</f>
        <v>30000</v>
      </c>
      <c r="T32" s="213" t="n">
        <f aca="false">U32+X32</f>
        <v>201475000</v>
      </c>
      <c r="U32" s="213" t="n">
        <f aca="false">SUM(U8:U31)</f>
        <v>201145000</v>
      </c>
      <c r="V32" s="214" t="n">
        <f aca="false">SUM(V8:V31)</f>
        <v>199867000</v>
      </c>
      <c r="W32" s="227" t="n">
        <f aca="false">SUM(W8:W31)</f>
        <v>1278000</v>
      </c>
      <c r="X32" s="228" t="n">
        <f aca="false">SUM(X8:X31)</f>
        <v>330000</v>
      </c>
      <c r="Y32" s="229" t="n">
        <f aca="false">SUM(Y8:Y31)</f>
        <v>6666000</v>
      </c>
      <c r="Z32" s="222" t="n">
        <f aca="false">SUM(AA32:AB32)</f>
        <v>51361300</v>
      </c>
      <c r="AA32" s="230" t="n">
        <f aca="false">SUM(AA8:AA31)</f>
        <v>50549000</v>
      </c>
      <c r="AB32" s="231" t="n">
        <f aca="false">SUM(AB8:AB31)</f>
        <v>812300</v>
      </c>
      <c r="AC32" s="213" t="n">
        <f aca="false">SUM(AD32,AI32:AK32)</f>
        <v>11176055</v>
      </c>
      <c r="AD32" s="232" t="n">
        <f aca="false">SUM(AE32,AH32)</f>
        <v>10706000</v>
      </c>
      <c r="AE32" s="220" t="n">
        <f aca="false">SUM(AF32,AG32)</f>
        <v>10706000</v>
      </c>
      <c r="AF32" s="216" t="n">
        <f aca="false">SUM(AF8:AF31)</f>
        <v>10499280</v>
      </c>
      <c r="AG32" s="216" t="n">
        <f aca="false">SUM(AG8:AG31)</f>
        <v>206720</v>
      </c>
      <c r="AH32" s="227" t="n">
        <f aca="false">SUM(AH8:AH31)</f>
        <v>0</v>
      </c>
      <c r="AI32" s="233" t="n">
        <f aca="false">SUM(AI8:AI31)</f>
        <v>438000</v>
      </c>
      <c r="AJ32" s="233" t="n">
        <f aca="false">SUM(AJ8:AJ31)</f>
        <v>233</v>
      </c>
      <c r="AK32" s="234" t="n">
        <f aca="false">SUM(AK8:AK31)</f>
        <v>31822</v>
      </c>
      <c r="AL32" s="222" t="n">
        <f aca="false">SUM(AL8:AL31)</f>
        <v>9027779</v>
      </c>
      <c r="AM32" s="222" t="n">
        <f aca="false">SUM(AN32,AQ32)</f>
        <v>10205459</v>
      </c>
      <c r="AN32" s="218" t="n">
        <f aca="false">SUM(AO32,AP32)</f>
        <v>7810459</v>
      </c>
      <c r="AO32" s="235" t="n">
        <f aca="false">SUM(AO8:AO31)</f>
        <v>21000</v>
      </c>
      <c r="AP32" s="236" t="n">
        <f aca="false">SUM(AP8:AP31)</f>
        <v>7789459</v>
      </c>
      <c r="AQ32" s="218" t="n">
        <f aca="false">SUM(AR32,AS32)</f>
        <v>2395000</v>
      </c>
      <c r="AR32" s="235" t="n">
        <f aca="false">SUM(AR8:AR31)</f>
        <v>0</v>
      </c>
      <c r="AS32" s="236" t="n">
        <f aca="false">SUM(AS8:AS31)</f>
        <v>2395000</v>
      </c>
      <c r="AT32" s="237" t="n">
        <f aca="false">SUM(AU32,AX32)</f>
        <v>319828204</v>
      </c>
      <c r="AU32" s="237" t="n">
        <f aca="false">SUM(AV32:AW32)</f>
        <v>318439204</v>
      </c>
      <c r="AV32" s="238" t="n">
        <f aca="false">SUM(C32,D32,J32,L32,S32,V32,Y32,Z32,AE32,AI32,AK32,AL32,AO32,AR32,AJ32,X32,R32,O32)</f>
        <v>308254745</v>
      </c>
      <c r="AW32" s="239" t="n">
        <f aca="false">SUM(AP32,AS32)</f>
        <v>10184459</v>
      </c>
      <c r="AX32" s="240" t="n">
        <f aca="false">SUM(M32,W32,AH32)</f>
        <v>1389000</v>
      </c>
      <c r="AY32" s="241"/>
      <c r="AZ32" s="242"/>
      <c r="BA32" s="242" t="n">
        <v>0</v>
      </c>
    </row>
    <row r="33" s="8" customFormat="true" ht="27" hidden="false" customHeight="true" outlineLevel="0" collapsed="false">
      <c r="A33" s="0"/>
      <c r="B33" s="0"/>
      <c r="C33" s="1"/>
      <c r="D33" s="3"/>
      <c r="E33" s="3"/>
      <c r="F33" s="3"/>
      <c r="G33" s="3"/>
      <c r="H33" s="6"/>
      <c r="I33" s="3"/>
      <c r="J33" s="1"/>
      <c r="K33" s="2"/>
      <c r="L33" s="2"/>
      <c r="M33" s="2"/>
      <c r="N33" s="1"/>
      <c r="O33" s="1"/>
      <c r="P33" s="1"/>
      <c r="Q33" s="5"/>
      <c r="R33" s="2"/>
      <c r="S33" s="1"/>
      <c r="T33" s="2"/>
      <c r="U33" s="2"/>
      <c r="V33" s="2"/>
      <c r="W33" s="2"/>
      <c r="X33" s="2"/>
      <c r="Y33" s="1"/>
      <c r="Z33" s="1"/>
      <c r="AA33" s="1"/>
      <c r="AB33" s="1"/>
      <c r="AC33" s="2"/>
      <c r="AD33" s="2"/>
      <c r="AE33" s="2"/>
      <c r="AF33" s="2"/>
      <c r="AG33" s="2"/>
      <c r="AH33" s="2"/>
      <c r="AI33" s="2"/>
      <c r="AJ33" s="2"/>
      <c r="AK33" s="2"/>
      <c r="AL33" s="1"/>
      <c r="AM33" s="1"/>
      <c r="AN33" s="1"/>
      <c r="AO33" s="2"/>
      <c r="AP33" s="1"/>
      <c r="AQ33" s="1"/>
      <c r="AR33" s="2"/>
      <c r="AS33" s="1"/>
      <c r="AT33" s="3"/>
      <c r="AU33" s="2"/>
      <c r="AV33" s="2"/>
      <c r="AW33" s="2"/>
      <c r="AX33" s="2"/>
      <c r="AY33" s="2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87"/>
      <c r="CV33" s="87"/>
      <c r="CW33" s="87"/>
      <c r="CX33" s="87"/>
      <c r="CY33" s="87"/>
      <c r="CZ33" s="87"/>
      <c r="DA33" s="87"/>
      <c r="DB33" s="87"/>
      <c r="DC33" s="87"/>
      <c r="DD33" s="87"/>
      <c r="DE33" s="87"/>
      <c r="DF33" s="87"/>
      <c r="DG33" s="87"/>
      <c r="DH33" s="87"/>
      <c r="DI33" s="87"/>
      <c r="DJ33" s="87"/>
      <c r="DK33" s="87"/>
      <c r="DL33" s="87"/>
      <c r="DM33" s="87"/>
      <c r="DN33" s="87"/>
      <c r="DO33" s="87"/>
      <c r="DP33" s="87"/>
      <c r="DQ33" s="87"/>
      <c r="DR33" s="87"/>
      <c r="DS33" s="87"/>
      <c r="DT33" s="87"/>
      <c r="DU33" s="87"/>
      <c r="DV33" s="87"/>
      <c r="DW33" s="87"/>
      <c r="DX33" s="87"/>
      <c r="DY33" s="87"/>
      <c r="DZ33" s="87"/>
      <c r="EA33" s="87"/>
      <c r="EB33" s="87"/>
      <c r="EC33" s="87"/>
      <c r="ED33" s="87"/>
      <c r="EE33" s="87"/>
      <c r="EF33" s="87"/>
      <c r="EG33" s="87"/>
      <c r="EH33" s="87"/>
      <c r="EI33" s="87"/>
      <c r="EJ33" s="87"/>
      <c r="EK33" s="87"/>
      <c r="EL33" s="87"/>
      <c r="EM33" s="87"/>
      <c r="EN33" s="87"/>
      <c r="EO33" s="87"/>
      <c r="EP33" s="87"/>
      <c r="EQ33" s="87"/>
      <c r="ER33" s="87"/>
      <c r="ES33" s="87"/>
      <c r="ET33" s="87"/>
      <c r="EU33" s="87"/>
      <c r="EV33" s="87"/>
      <c r="EW33" s="87"/>
      <c r="EX33" s="87"/>
      <c r="EY33" s="87"/>
      <c r="EZ33" s="87"/>
      <c r="FA33" s="87"/>
      <c r="FB33" s="87"/>
      <c r="FC33" s="87"/>
      <c r="FD33" s="87"/>
      <c r="FE33" s="87"/>
      <c r="FF33" s="87"/>
      <c r="FG33" s="87"/>
      <c r="FH33" s="87"/>
      <c r="FI33" s="87"/>
      <c r="FJ33" s="87"/>
      <c r="FK33" s="87"/>
      <c r="FL33" s="87"/>
      <c r="FM33" s="87"/>
      <c r="FN33" s="87"/>
      <c r="FO33" s="87"/>
      <c r="FP33" s="87"/>
      <c r="FQ33" s="87"/>
      <c r="FR33" s="87"/>
      <c r="FS33" s="87"/>
      <c r="FT33" s="87"/>
      <c r="FU33" s="87"/>
      <c r="FV33" s="87"/>
      <c r="FW33" s="87"/>
      <c r="FX33" s="87"/>
      <c r="FY33" s="87"/>
      <c r="FZ33" s="87"/>
      <c r="GA33" s="87"/>
      <c r="GB33" s="87"/>
      <c r="GC33" s="87"/>
      <c r="GD33" s="87"/>
      <c r="GE33" s="87"/>
      <c r="GF33" s="87"/>
      <c r="GG33" s="87"/>
      <c r="GH33" s="87"/>
      <c r="GI33" s="87"/>
      <c r="GJ33" s="87"/>
      <c r="GK33" s="87"/>
      <c r="GL33" s="87"/>
      <c r="GM33" s="87"/>
      <c r="GN33" s="87"/>
      <c r="GO33" s="87"/>
      <c r="GP33" s="87"/>
      <c r="GQ33" s="87"/>
      <c r="GR33" s="87"/>
      <c r="GS33" s="87"/>
      <c r="GT33" s="87"/>
      <c r="GU33" s="87"/>
      <c r="GV33" s="87"/>
      <c r="GW33" s="87"/>
      <c r="GX33" s="87"/>
      <c r="GY33" s="87"/>
      <c r="GZ33" s="87"/>
      <c r="HA33" s="87"/>
      <c r="HB33" s="87"/>
      <c r="HC33" s="87"/>
      <c r="HD33" s="87"/>
      <c r="HE33" s="87"/>
      <c r="HF33" s="87"/>
      <c r="HG33" s="87"/>
      <c r="HH33" s="87"/>
      <c r="HI33" s="87"/>
      <c r="HJ33" s="87"/>
      <c r="HK33" s="87"/>
      <c r="HL33" s="87"/>
      <c r="HM33" s="87"/>
      <c r="HN33" s="87"/>
      <c r="HO33" s="87"/>
      <c r="HP33" s="87"/>
      <c r="HQ33" s="87"/>
      <c r="HR33" s="87"/>
      <c r="HS33" s="87"/>
      <c r="HT33" s="87"/>
      <c r="HU33" s="87"/>
      <c r="HV33" s="87"/>
      <c r="HW33" s="87"/>
      <c r="HX33" s="87"/>
      <c r="HY33" s="87"/>
      <c r="HZ33" s="87"/>
      <c r="IA33" s="87"/>
      <c r="IB33" s="87"/>
      <c r="IC33" s="87"/>
      <c r="ID33" s="87"/>
      <c r="IE33" s="87"/>
      <c r="IF33" s="87"/>
      <c r="IG33" s="87"/>
      <c r="IH33" s="87"/>
      <c r="II33" s="87"/>
      <c r="IJ33" s="87"/>
      <c r="IK33" s="87"/>
      <c r="IL33" s="87"/>
      <c r="IM33" s="87"/>
      <c r="IN33" s="87"/>
      <c r="IO33" s="87"/>
      <c r="IP33" s="87"/>
      <c r="IQ33" s="87"/>
      <c r="IR33" s="87"/>
      <c r="IS33" s="87"/>
    </row>
    <row r="34" s="248" customFormat="true" ht="15" hidden="false" customHeight="false" outlineLevel="0" collapsed="false">
      <c r="A34" s="244"/>
      <c r="B34" s="244"/>
      <c r="C34" s="244"/>
      <c r="D34" s="245"/>
      <c r="E34" s="245"/>
      <c r="F34" s="245"/>
      <c r="G34" s="245"/>
      <c r="H34" s="244"/>
      <c r="I34" s="245"/>
      <c r="J34" s="244"/>
      <c r="K34" s="245"/>
      <c r="L34" s="245"/>
      <c r="M34" s="245"/>
      <c r="N34" s="244"/>
      <c r="O34" s="244"/>
      <c r="P34" s="244"/>
      <c r="Q34" s="246"/>
      <c r="R34" s="245"/>
      <c r="S34" s="244"/>
      <c r="T34" s="245"/>
      <c r="U34" s="245"/>
      <c r="V34" s="245"/>
      <c r="W34" s="245"/>
      <c r="X34" s="245"/>
      <c r="Y34" s="244"/>
      <c r="Z34" s="244"/>
      <c r="AA34" s="244"/>
      <c r="AB34" s="244"/>
      <c r="AC34" s="245"/>
      <c r="AD34" s="245"/>
      <c r="AE34" s="245"/>
      <c r="AF34" s="245"/>
      <c r="AG34" s="245"/>
      <c r="AH34" s="245"/>
      <c r="AI34" s="247"/>
      <c r="AJ34" s="247"/>
      <c r="AK34" s="245"/>
      <c r="AL34" s="244"/>
      <c r="AM34" s="244"/>
      <c r="AN34" s="244"/>
      <c r="AO34" s="245"/>
      <c r="AP34" s="244"/>
      <c r="AQ34" s="244"/>
      <c r="AR34" s="245"/>
      <c r="AS34" s="244"/>
      <c r="AT34" s="245"/>
      <c r="AU34" s="245"/>
      <c r="AV34" s="245"/>
      <c r="AW34" s="245"/>
      <c r="AX34" s="245"/>
      <c r="AY34" s="245"/>
    </row>
    <row r="35" s="8" customFormat="true" ht="12.75" hidden="false" customHeight="false" outlineLevel="0" collapsed="false">
      <c r="A35" s="1"/>
      <c r="B35" s="1"/>
      <c r="C35" s="1"/>
      <c r="D35" s="3"/>
      <c r="E35" s="3"/>
      <c r="F35" s="3"/>
      <c r="G35" s="3"/>
      <c r="H35" s="6"/>
      <c r="I35" s="249"/>
      <c r="J35" s="1"/>
      <c r="K35" s="2"/>
      <c r="L35" s="3"/>
      <c r="M35" s="2"/>
      <c r="N35" s="1"/>
      <c r="O35" s="1"/>
      <c r="P35" s="4"/>
      <c r="Q35" s="5"/>
      <c r="R35" s="2"/>
      <c r="S35" s="1"/>
      <c r="T35" s="2"/>
      <c r="U35" s="2"/>
      <c r="V35" s="2"/>
      <c r="W35" s="2"/>
      <c r="X35" s="2"/>
      <c r="Y35" s="1"/>
      <c r="Z35" s="6"/>
      <c r="AA35" s="1"/>
      <c r="AB35" s="1"/>
      <c r="AC35" s="2"/>
      <c r="AD35" s="2"/>
      <c r="AE35" s="2"/>
      <c r="AF35" s="2"/>
      <c r="AG35" s="2"/>
      <c r="AH35" s="2"/>
      <c r="AI35" s="7"/>
      <c r="AJ35" s="7"/>
      <c r="AK35" s="2"/>
      <c r="AL35" s="1"/>
      <c r="AM35" s="1"/>
      <c r="AN35" s="1"/>
      <c r="AO35" s="2"/>
      <c r="AP35" s="1"/>
      <c r="AQ35" s="1"/>
      <c r="AR35" s="2"/>
      <c r="AS35" s="1"/>
      <c r="AT35" s="3" t="n">
        <f aca="false">AV35+AX35</f>
        <v>0</v>
      </c>
      <c r="AU35" s="2"/>
      <c r="AV35" s="2"/>
      <c r="AW35" s="2"/>
      <c r="AX35" s="2"/>
      <c r="AY35" s="2"/>
    </row>
  </sheetData>
  <mergeCells count="55">
    <mergeCell ref="C1:Q1"/>
    <mergeCell ref="A3:A6"/>
    <mergeCell ref="B3:B6"/>
    <mergeCell ref="G3:H3"/>
    <mergeCell ref="N3:N6"/>
    <mergeCell ref="S3:S6"/>
    <mergeCell ref="T3:T6"/>
    <mergeCell ref="U3:X3"/>
    <mergeCell ref="Z3:Z6"/>
    <mergeCell ref="AA3:AB3"/>
    <mergeCell ref="AC3:AC6"/>
    <mergeCell ref="AD3:AK3"/>
    <mergeCell ref="AL3:AL6"/>
    <mergeCell ref="AM3:AM6"/>
    <mergeCell ref="AN3:AS3"/>
    <mergeCell ref="AU3:AX3"/>
    <mergeCell ref="AZ3:AZ6"/>
    <mergeCell ref="C4:C6"/>
    <mergeCell ref="D4:D6"/>
    <mergeCell ref="E4:E6"/>
    <mergeCell ref="F4:F6"/>
    <mergeCell ref="G4:G6"/>
    <mergeCell ref="J4:J6"/>
    <mergeCell ref="K4:K6"/>
    <mergeCell ref="L4:M4"/>
    <mergeCell ref="O4:O6"/>
    <mergeCell ref="P4:Q4"/>
    <mergeCell ref="R4:R6"/>
    <mergeCell ref="X4:X6"/>
    <mergeCell ref="Y4:Y6"/>
    <mergeCell ref="AA4:AA6"/>
    <mergeCell ref="AB4:AB6"/>
    <mergeCell ref="AD4:AD6"/>
    <mergeCell ref="AE4:AH4"/>
    <mergeCell ref="AI4:AI6"/>
    <mergeCell ref="AJ4:AJ6"/>
    <mergeCell ref="AK4:AK6"/>
    <mergeCell ref="AN4:AN6"/>
    <mergeCell ref="AO4:AP4"/>
    <mergeCell ref="AQ4:AQ6"/>
    <mergeCell ref="AR4:AS4"/>
    <mergeCell ref="AU4:AU6"/>
    <mergeCell ref="AV4:AW4"/>
    <mergeCell ref="AX4:AX6"/>
    <mergeCell ref="H5:H6"/>
    <mergeCell ref="P5:P6"/>
    <mergeCell ref="Q5:Q6"/>
    <mergeCell ref="U5:U6"/>
    <mergeCell ref="AE5:AE6"/>
    <mergeCell ref="AH5:AH6"/>
    <mergeCell ref="AO5:AO6"/>
    <mergeCell ref="AP5:AP6"/>
    <mergeCell ref="AR5:AR6"/>
    <mergeCell ref="AS5:AS6"/>
    <mergeCell ref="A32:B32"/>
  </mergeCells>
  <printOptions headings="false" gridLines="false" gridLinesSet="true" horizontalCentered="true" verticalCentered="true"/>
  <pageMargins left="0.39375" right="0.39375" top="0.236111111111111" bottom="0.196527777777778" header="0.236111111111111" footer="0.196527777777778"/>
  <pageSetup paperSize="8" scale="100" fitToWidth="3" fitToHeight="3" pageOrder="downThenOver" orientation="landscape" blackAndWhite="false" draft="false" cellComments="none" horizontalDpi="300" verticalDpi="300" copies="1"/>
  <headerFooter differentFirst="false" differentOddEven="false">
    <oddHeader>&amp;LŁÓDZKI URZĄD WOJEWÓDZKI W ŁODZI 
    WYDZIAŁ FINANSÓW I BUDŻETU 1
       90-926 Łódź, ul. Piotrkowska 104</oddHeader>
    <oddFooter>&amp;CStrona &amp;P z &amp;N</oddFooter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3" activeCellId="0" sqref="D3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2" width="9.7"/>
    <col collapsed="false" customWidth="true" hidden="false" outlineLevel="0" max="2" min="2" style="2" width="34.41"/>
    <col collapsed="false" customWidth="true" hidden="false" outlineLevel="0" max="3" min="3" style="1" width="36.42"/>
    <col collapsed="false" customWidth="false" hidden="false" outlineLevel="0" max="257" min="4" style="2" width="15.7"/>
  </cols>
  <sheetData>
    <row r="1" customFormat="false" ht="60" hidden="false" customHeight="true" outlineLevel="0" collapsed="false">
      <c r="A1" s="250"/>
      <c r="B1" s="250"/>
    </row>
    <row r="2" customFormat="false" ht="54" hidden="false" customHeight="true" outlineLevel="0" collapsed="false">
      <c r="A2" s="251" t="s">
        <v>78</v>
      </c>
      <c r="B2" s="251"/>
      <c r="C2" s="251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8.75" hidden="false" customHeight="true" outlineLevel="0" collapsed="false">
      <c r="A3" s="0"/>
      <c r="B3" s="0"/>
      <c r="C3" s="28" t="s">
        <v>1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15" hidden="false" customHeight="true" outlineLevel="0" collapsed="false">
      <c r="A4" s="252"/>
      <c r="B4" s="253"/>
      <c r="C4" s="254" t="s">
        <v>79</v>
      </c>
      <c r="D4" s="0"/>
      <c r="E4" s="0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15" hidden="false" customHeight="true" outlineLevel="0" collapsed="false">
      <c r="A5" s="255" t="s">
        <v>2</v>
      </c>
      <c r="B5" s="256" t="s">
        <v>3</v>
      </c>
      <c r="C5" s="254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8.5" hidden="false" customHeight="true" outlineLevel="0" collapsed="false">
      <c r="A6" s="257"/>
      <c r="B6" s="258"/>
      <c r="C6" s="254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262" customFormat="true" ht="13.15" hidden="false" customHeight="true" outlineLevel="0" collapsed="false">
      <c r="A7" s="259" t="n">
        <v>1</v>
      </c>
      <c r="B7" s="260" t="n">
        <v>2</v>
      </c>
      <c r="C7" s="261" t="n">
        <v>3</v>
      </c>
    </row>
    <row r="8" s="266" customFormat="true" ht="20.1" hidden="false" customHeight="true" outlineLevel="0" collapsed="false">
      <c r="A8" s="263" t="n">
        <v>1</v>
      </c>
      <c r="B8" s="264" t="s">
        <v>53</v>
      </c>
      <c r="C8" s="265" t="n">
        <v>1355940</v>
      </c>
    </row>
    <row r="9" s="270" customFormat="true" ht="20.1" hidden="false" customHeight="true" outlineLevel="0" collapsed="false">
      <c r="A9" s="267" t="n">
        <v>2</v>
      </c>
      <c r="B9" s="268" t="s">
        <v>54</v>
      </c>
      <c r="C9" s="269" t="n">
        <v>2055780</v>
      </c>
    </row>
    <row r="10" s="270" customFormat="true" ht="20.1" hidden="false" customHeight="true" outlineLevel="0" collapsed="false">
      <c r="A10" s="267" t="n">
        <v>3</v>
      </c>
      <c r="B10" s="268" t="s">
        <v>55</v>
      </c>
      <c r="C10" s="269" t="n">
        <v>5904900</v>
      </c>
    </row>
    <row r="11" s="270" customFormat="true" ht="20.1" hidden="false" customHeight="true" outlineLevel="0" collapsed="false">
      <c r="A11" s="267" t="n">
        <v>4</v>
      </c>
      <c r="B11" s="268" t="s">
        <v>56</v>
      </c>
      <c r="C11" s="269" t="n">
        <v>524880</v>
      </c>
    </row>
    <row r="12" s="270" customFormat="true" ht="20.1" hidden="false" customHeight="true" outlineLevel="0" collapsed="false">
      <c r="A12" s="267" t="n">
        <v>5</v>
      </c>
      <c r="B12" s="268" t="s">
        <v>57</v>
      </c>
      <c r="C12" s="269" t="n">
        <v>962280</v>
      </c>
    </row>
    <row r="13" s="270" customFormat="true" ht="20.1" hidden="false" customHeight="true" outlineLevel="0" collapsed="false">
      <c r="A13" s="267" t="n">
        <v>6</v>
      </c>
      <c r="B13" s="268" t="s">
        <v>58</v>
      </c>
      <c r="C13" s="269" t="n">
        <v>1662120</v>
      </c>
    </row>
    <row r="14" s="270" customFormat="true" ht="20.1" hidden="false" customHeight="true" outlineLevel="0" collapsed="false">
      <c r="A14" s="267" t="n">
        <v>7</v>
      </c>
      <c r="B14" s="268" t="s">
        <v>59</v>
      </c>
      <c r="C14" s="269" t="n">
        <v>2405700</v>
      </c>
    </row>
    <row r="15" s="270" customFormat="true" ht="20.1" hidden="false" customHeight="true" outlineLevel="0" collapsed="false">
      <c r="A15" s="267" t="n">
        <v>8</v>
      </c>
      <c r="B15" s="268" t="s">
        <v>60</v>
      </c>
      <c r="C15" s="269" t="n">
        <v>393660</v>
      </c>
    </row>
    <row r="16" customFormat="false" ht="20.1" hidden="false" customHeight="true" outlineLevel="0" collapsed="false">
      <c r="A16" s="267" t="n">
        <v>9</v>
      </c>
      <c r="B16" s="268" t="s">
        <v>61</v>
      </c>
      <c r="C16" s="269" t="n">
        <v>3193020</v>
      </c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267" t="n">
        <v>10</v>
      </c>
      <c r="B17" s="268" t="s">
        <v>62</v>
      </c>
      <c r="C17" s="269" t="n">
        <v>43740</v>
      </c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267" t="n">
        <v>11</v>
      </c>
      <c r="B18" s="268" t="s">
        <v>63</v>
      </c>
      <c r="C18" s="269" t="n">
        <v>2930580</v>
      </c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267" t="n">
        <v>12</v>
      </c>
      <c r="B19" s="268" t="s">
        <v>64</v>
      </c>
      <c r="C19" s="269" t="n">
        <v>1268460</v>
      </c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267" t="n">
        <v>13</v>
      </c>
      <c r="B20" s="268" t="s">
        <v>65</v>
      </c>
      <c r="C20" s="269" t="n">
        <v>2843100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267" t="n">
        <v>14</v>
      </c>
      <c r="B21" s="268" t="s">
        <v>66</v>
      </c>
      <c r="C21" s="269" t="n">
        <v>0</v>
      </c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267" t="n">
        <v>15</v>
      </c>
      <c r="B22" s="268" t="s">
        <v>67</v>
      </c>
      <c r="C22" s="269" t="n">
        <v>4330260</v>
      </c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267" t="n">
        <v>16</v>
      </c>
      <c r="B23" s="268" t="s">
        <v>68</v>
      </c>
      <c r="C23" s="269" t="n">
        <v>0</v>
      </c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267" t="n">
        <v>17</v>
      </c>
      <c r="B24" s="268" t="s">
        <v>69</v>
      </c>
      <c r="C24" s="269" t="n">
        <v>1355940</v>
      </c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267" t="n">
        <v>18</v>
      </c>
      <c r="B25" s="268" t="s">
        <v>70</v>
      </c>
      <c r="C25" s="269" t="n">
        <v>1618380</v>
      </c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267" t="n">
        <v>19</v>
      </c>
      <c r="B26" s="268" t="s">
        <v>71</v>
      </c>
      <c r="C26" s="269" t="n">
        <v>1968300</v>
      </c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267" t="n">
        <v>20</v>
      </c>
      <c r="B27" s="268" t="s">
        <v>72</v>
      </c>
      <c r="C27" s="269" t="n">
        <v>1837080</v>
      </c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267" t="n">
        <v>21</v>
      </c>
      <c r="B28" s="268" t="s">
        <v>73</v>
      </c>
      <c r="C28" s="269" t="n">
        <v>4155300</v>
      </c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267" t="n">
        <v>22</v>
      </c>
      <c r="B29" s="268" t="s">
        <v>74</v>
      </c>
      <c r="C29" s="269" t="n">
        <v>16096320</v>
      </c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267" t="n">
        <v>23</v>
      </c>
      <c r="B30" s="268" t="s">
        <v>75</v>
      </c>
      <c r="C30" s="269" t="n">
        <v>568620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73" customFormat="true" ht="20.1" hidden="false" customHeight="true" outlineLevel="0" collapsed="false">
      <c r="A31" s="267" t="n">
        <v>24</v>
      </c>
      <c r="B31" s="271" t="s">
        <v>76</v>
      </c>
      <c r="C31" s="272" t="n">
        <v>0</v>
      </c>
    </row>
    <row r="32" s="276" customFormat="true" ht="26.1" hidden="false" customHeight="true" outlineLevel="0" collapsed="false">
      <c r="A32" s="274" t="s">
        <v>77</v>
      </c>
      <c r="B32" s="274"/>
      <c r="C32" s="275" t="n">
        <f aca="false">SUM(C8:C31)</f>
        <v>57474360</v>
      </c>
    </row>
  </sheetData>
  <mergeCells count="4">
    <mergeCell ref="A1:B1"/>
    <mergeCell ref="A2:C2"/>
    <mergeCell ref="C4:C6"/>
    <mergeCell ref="A32:B32"/>
  </mergeCells>
  <printOptions headings="false" gridLines="false" gridLinesSet="true" horizontalCentered="true" verticalCentered="false"/>
  <pageMargins left="0.236111111111111" right="0.196527777777778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34.13"/>
    <col collapsed="false" customWidth="true" hidden="false" outlineLevel="0" max="3" min="3" style="1" width="19.7"/>
    <col collapsed="false" customWidth="true" hidden="false" outlineLevel="0" max="4" min="4" style="2" width="13.85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60" hidden="false" customHeight="true" outlineLevel="0" collapsed="false">
      <c r="A1" s="30"/>
      <c r="B1" s="3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70.5" hidden="false" customHeight="true" outlineLevel="0" collapsed="false">
      <c r="A2" s="277" t="s">
        <v>80</v>
      </c>
      <c r="B2" s="277"/>
      <c r="C2" s="277"/>
      <c r="D2" s="277"/>
      <c r="E2" s="277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27.6" hidden="false" customHeight="true" outlineLevel="0" collapsed="false">
      <c r="A3" s="278"/>
      <c r="B3" s="278"/>
      <c r="C3" s="279" t="s">
        <v>1</v>
      </c>
      <c r="D3" s="279"/>
      <c r="E3" s="279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s="285" customFormat="true" ht="12.75" hidden="false" customHeight="true" outlineLevel="0" collapsed="false">
      <c r="A4" s="280" t="s">
        <v>2</v>
      </c>
      <c r="B4" s="281" t="s">
        <v>3</v>
      </c>
      <c r="C4" s="282" t="s">
        <v>81</v>
      </c>
      <c r="D4" s="283" t="s">
        <v>82</v>
      </c>
      <c r="E4" s="284" t="s">
        <v>83</v>
      </c>
    </row>
    <row r="5" customFormat="false" ht="12.75" hidden="false" customHeight="true" outlineLevel="0" collapsed="false">
      <c r="A5" s="280"/>
      <c r="B5" s="281"/>
      <c r="C5" s="282"/>
      <c r="D5" s="283"/>
      <c r="E5" s="284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customFormat="false" ht="39.75" hidden="false" customHeight="true" outlineLevel="0" collapsed="false">
      <c r="A6" s="280"/>
      <c r="B6" s="281"/>
      <c r="C6" s="282"/>
      <c r="D6" s="283"/>
      <c r="E6" s="284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s="291" customFormat="true" ht="12" hidden="false" customHeight="false" outlineLevel="0" collapsed="false">
      <c r="A7" s="286" t="n">
        <v>1</v>
      </c>
      <c r="B7" s="287" t="n">
        <v>2</v>
      </c>
      <c r="C7" s="288" t="n">
        <v>3</v>
      </c>
      <c r="D7" s="289" t="n">
        <v>4</v>
      </c>
      <c r="E7" s="290" t="n">
        <v>5</v>
      </c>
    </row>
    <row r="8" s="297" customFormat="true" ht="20.1" hidden="false" customHeight="true" outlineLevel="0" collapsed="false">
      <c r="A8" s="292" t="n">
        <v>1</v>
      </c>
      <c r="B8" s="293" t="s">
        <v>53</v>
      </c>
      <c r="C8" s="294" t="n">
        <f aca="false">SUM(D8:E8)</f>
        <v>25000</v>
      </c>
      <c r="D8" s="295" t="n">
        <v>25000</v>
      </c>
      <c r="E8" s="296"/>
    </row>
    <row r="9" s="299" customFormat="true" ht="20.1" hidden="false" customHeight="true" outlineLevel="0" collapsed="false">
      <c r="A9" s="292" t="n">
        <v>2</v>
      </c>
      <c r="B9" s="293" t="s">
        <v>54</v>
      </c>
      <c r="C9" s="294" t="n">
        <f aca="false">SUM(D9:E9)</f>
        <v>10000</v>
      </c>
      <c r="D9" s="298" t="n">
        <v>10000</v>
      </c>
      <c r="E9" s="296"/>
    </row>
    <row r="10" s="299" customFormat="true" ht="20.1" hidden="false" customHeight="true" outlineLevel="0" collapsed="false">
      <c r="A10" s="292" t="n">
        <v>3</v>
      </c>
      <c r="B10" s="293" t="s">
        <v>55</v>
      </c>
      <c r="C10" s="294" t="n">
        <f aca="false">SUM(D10:E10)</f>
        <v>19000</v>
      </c>
      <c r="D10" s="298" t="n">
        <v>19000</v>
      </c>
      <c r="E10" s="300"/>
    </row>
    <row r="11" s="299" customFormat="true" ht="20.1" hidden="false" customHeight="true" outlineLevel="0" collapsed="false">
      <c r="A11" s="292" t="n">
        <v>4</v>
      </c>
      <c r="B11" s="293" t="s">
        <v>56</v>
      </c>
      <c r="C11" s="294" t="n">
        <f aca="false">SUM(D11:E11)</f>
        <v>12000</v>
      </c>
      <c r="D11" s="298" t="n">
        <v>12000</v>
      </c>
      <c r="E11" s="300"/>
    </row>
    <row r="12" s="299" customFormat="true" ht="20.1" hidden="false" customHeight="true" outlineLevel="0" collapsed="false">
      <c r="A12" s="292" t="n">
        <v>5</v>
      </c>
      <c r="B12" s="293" t="s">
        <v>57</v>
      </c>
      <c r="C12" s="294" t="n">
        <f aca="false">SUM(D12:E12)</f>
        <v>15000</v>
      </c>
      <c r="D12" s="298" t="n">
        <v>15000</v>
      </c>
      <c r="E12" s="300"/>
    </row>
    <row r="13" s="299" customFormat="true" ht="20.1" hidden="false" customHeight="true" outlineLevel="0" collapsed="false">
      <c r="A13" s="292" t="n">
        <v>6</v>
      </c>
      <c r="B13" s="293" t="s">
        <v>58</v>
      </c>
      <c r="C13" s="294" t="n">
        <f aca="false">SUM(D13:E13)</f>
        <v>20000</v>
      </c>
      <c r="D13" s="298" t="n">
        <v>20000</v>
      </c>
      <c r="E13" s="300"/>
    </row>
    <row r="14" s="299" customFormat="true" ht="20.1" hidden="false" customHeight="true" outlineLevel="0" collapsed="false">
      <c r="A14" s="292" t="n">
        <v>7</v>
      </c>
      <c r="B14" s="293" t="s">
        <v>59</v>
      </c>
      <c r="C14" s="294" t="n">
        <f aca="false">SUM(D14:E14)</f>
        <v>15000</v>
      </c>
      <c r="D14" s="298" t="n">
        <v>15000</v>
      </c>
      <c r="E14" s="300"/>
    </row>
    <row r="15" s="299" customFormat="true" ht="20.1" hidden="false" customHeight="true" outlineLevel="0" collapsed="false">
      <c r="A15" s="292" t="n">
        <v>8</v>
      </c>
      <c r="B15" s="293" t="s">
        <v>60</v>
      </c>
      <c r="C15" s="294" t="n">
        <f aca="false">SUM(D15:E15)</f>
        <v>22000</v>
      </c>
      <c r="D15" s="298" t="n">
        <v>22000</v>
      </c>
      <c r="E15" s="300"/>
    </row>
    <row r="16" s="299" customFormat="true" ht="20.1" hidden="false" customHeight="true" outlineLevel="0" collapsed="false">
      <c r="A16" s="292" t="n">
        <v>9</v>
      </c>
      <c r="B16" s="293" t="s">
        <v>61</v>
      </c>
      <c r="C16" s="294" t="n">
        <v>24000</v>
      </c>
      <c r="D16" s="298" t="n">
        <v>24000</v>
      </c>
      <c r="E16" s="300" t="n">
        <v>2500</v>
      </c>
      <c r="I16" s="299" t="s">
        <v>84</v>
      </c>
    </row>
    <row r="17" s="299" customFormat="true" ht="20.1" hidden="false" customHeight="true" outlineLevel="0" collapsed="false">
      <c r="A17" s="292" t="n">
        <v>10</v>
      </c>
      <c r="B17" s="293" t="s">
        <v>62</v>
      </c>
      <c r="C17" s="294" t="n">
        <f aca="false">SUM(D17:E17)</f>
        <v>13000</v>
      </c>
      <c r="D17" s="298" t="n">
        <v>13000</v>
      </c>
      <c r="E17" s="300"/>
    </row>
    <row r="18" s="299" customFormat="true" ht="20.1" hidden="false" customHeight="true" outlineLevel="0" collapsed="false">
      <c r="A18" s="292" t="n">
        <v>11</v>
      </c>
      <c r="B18" s="293" t="s">
        <v>63</v>
      </c>
      <c r="C18" s="294" t="n">
        <f aca="false">SUM(D18:E18)</f>
        <v>22000</v>
      </c>
      <c r="D18" s="298" t="n">
        <v>22000</v>
      </c>
      <c r="E18" s="300"/>
    </row>
    <row r="19" s="299" customFormat="true" ht="20.1" hidden="false" customHeight="true" outlineLevel="0" collapsed="false">
      <c r="A19" s="292" t="n">
        <v>12</v>
      </c>
      <c r="B19" s="293" t="s">
        <v>64</v>
      </c>
      <c r="C19" s="294" t="n">
        <f aca="false">SUM(D19:E19)</f>
        <v>11000</v>
      </c>
      <c r="D19" s="298" t="n">
        <v>11000</v>
      </c>
      <c r="E19" s="300"/>
    </row>
    <row r="20" s="299" customFormat="true" ht="20.1" hidden="false" customHeight="true" outlineLevel="0" collapsed="false">
      <c r="A20" s="292" t="n">
        <v>13</v>
      </c>
      <c r="B20" s="293" t="s">
        <v>65</v>
      </c>
      <c r="C20" s="294" t="n">
        <f aca="false">SUM(D20:E20)</f>
        <v>25000</v>
      </c>
      <c r="D20" s="298" t="n">
        <v>25000</v>
      </c>
      <c r="E20" s="300"/>
    </row>
    <row r="21" s="299" customFormat="true" ht="20.1" hidden="false" customHeight="true" outlineLevel="0" collapsed="false">
      <c r="A21" s="292" t="n">
        <v>14</v>
      </c>
      <c r="B21" s="293" t="s">
        <v>66</v>
      </c>
      <c r="C21" s="294" t="n">
        <f aca="false">SUM(D21:E21)</f>
        <v>16000</v>
      </c>
      <c r="D21" s="298" t="n">
        <v>14000</v>
      </c>
      <c r="E21" s="300" t="n">
        <v>2000</v>
      </c>
    </row>
    <row r="22" s="299" customFormat="true" ht="20.1" hidden="false" customHeight="true" outlineLevel="0" collapsed="false">
      <c r="A22" s="292" t="n">
        <v>15</v>
      </c>
      <c r="B22" s="293" t="s">
        <v>67</v>
      </c>
      <c r="C22" s="294" t="n">
        <f aca="false">SUM(D22:E22)</f>
        <v>24000</v>
      </c>
      <c r="D22" s="298" t="n">
        <v>24000</v>
      </c>
      <c r="E22" s="300"/>
    </row>
    <row r="23" s="299" customFormat="true" ht="20.1" hidden="false" customHeight="true" outlineLevel="0" collapsed="false">
      <c r="A23" s="292" t="n">
        <v>16</v>
      </c>
      <c r="B23" s="293" t="s">
        <v>68</v>
      </c>
      <c r="C23" s="294" t="n">
        <f aca="false">SUM(D23:E23)</f>
        <v>10000</v>
      </c>
      <c r="D23" s="298" t="n">
        <v>10000</v>
      </c>
      <c r="E23" s="300"/>
    </row>
    <row r="24" s="299" customFormat="true" ht="20.1" hidden="false" customHeight="true" outlineLevel="0" collapsed="false">
      <c r="A24" s="292" t="n">
        <v>17</v>
      </c>
      <c r="B24" s="293" t="s">
        <v>69</v>
      </c>
      <c r="C24" s="294" t="n">
        <f aca="false">SUM(D24:E24)</f>
        <v>25000</v>
      </c>
      <c r="D24" s="298" t="n">
        <v>25000</v>
      </c>
      <c r="E24" s="300"/>
    </row>
    <row r="25" s="299" customFormat="true" ht="20.1" hidden="false" customHeight="true" outlineLevel="0" collapsed="false">
      <c r="A25" s="292" t="n">
        <v>18</v>
      </c>
      <c r="B25" s="293" t="s">
        <v>70</v>
      </c>
      <c r="C25" s="294" t="n">
        <f aca="false">SUM(D25:E25)</f>
        <v>22000</v>
      </c>
      <c r="D25" s="298" t="n">
        <v>22000</v>
      </c>
      <c r="E25" s="300"/>
    </row>
    <row r="26" s="299" customFormat="true" ht="20.1" hidden="false" customHeight="true" outlineLevel="0" collapsed="false">
      <c r="A26" s="292" t="n">
        <v>19</v>
      </c>
      <c r="B26" s="293" t="s">
        <v>71</v>
      </c>
      <c r="C26" s="294" t="n">
        <f aca="false">SUM(D26:E26)</f>
        <v>14000</v>
      </c>
      <c r="D26" s="298" t="n">
        <v>14000</v>
      </c>
      <c r="E26" s="300"/>
    </row>
    <row r="27" s="299" customFormat="true" ht="20.1" hidden="false" customHeight="true" outlineLevel="0" collapsed="false">
      <c r="A27" s="292" t="n">
        <v>20</v>
      </c>
      <c r="B27" s="293" t="s">
        <v>72</v>
      </c>
      <c r="C27" s="294" t="n">
        <f aca="false">SUM(D27:E27)</f>
        <v>15000</v>
      </c>
      <c r="D27" s="298" t="n">
        <v>15000</v>
      </c>
      <c r="E27" s="300"/>
    </row>
    <row r="28" s="304" customFormat="true" ht="20.1" hidden="false" customHeight="true" outlineLevel="0" collapsed="false">
      <c r="A28" s="292" t="n">
        <v>21</v>
      </c>
      <c r="B28" s="301" t="s">
        <v>73</v>
      </c>
      <c r="C28" s="294" t="n">
        <f aca="false">SUM(D28:E28)</f>
        <v>28000</v>
      </c>
      <c r="D28" s="302" t="n">
        <v>28000</v>
      </c>
      <c r="E28" s="303"/>
    </row>
    <row r="29" s="304" customFormat="true" ht="20.1" hidden="false" customHeight="true" outlineLevel="0" collapsed="false">
      <c r="A29" s="292" t="n">
        <v>22</v>
      </c>
      <c r="B29" s="293" t="s">
        <v>74</v>
      </c>
      <c r="C29" s="294" t="n">
        <f aca="false">SUM(D29:E29)</f>
        <v>908000</v>
      </c>
      <c r="D29" s="298" t="n">
        <v>115000</v>
      </c>
      <c r="E29" s="300" t="n">
        <v>793000</v>
      </c>
    </row>
    <row r="30" s="304" customFormat="true" ht="20.1" hidden="false" customHeight="true" outlineLevel="0" collapsed="false">
      <c r="A30" s="292" t="n">
        <v>23</v>
      </c>
      <c r="B30" s="293" t="s">
        <v>75</v>
      </c>
      <c r="C30" s="294" t="n">
        <f aca="false">SUM(D30:E30)</f>
        <v>17500</v>
      </c>
      <c r="D30" s="298" t="n">
        <v>15000</v>
      </c>
      <c r="E30" s="300" t="n">
        <v>2500</v>
      </c>
    </row>
    <row r="31" s="305" customFormat="true" ht="20.1" hidden="false" customHeight="true" outlineLevel="0" collapsed="false">
      <c r="A31" s="292" t="n">
        <v>24</v>
      </c>
      <c r="B31" s="293" t="s">
        <v>76</v>
      </c>
      <c r="C31" s="294" t="n">
        <f aca="false">SUM(D31:E31)</f>
        <v>14000</v>
      </c>
      <c r="D31" s="298" t="n">
        <v>14000</v>
      </c>
      <c r="E31" s="300"/>
    </row>
    <row r="32" s="3" customFormat="true" ht="24" hidden="false" customHeight="true" outlineLevel="0" collapsed="false">
      <c r="A32" s="306" t="s">
        <v>77</v>
      </c>
      <c r="B32" s="306"/>
      <c r="C32" s="307" t="n">
        <f aca="false">SUM(C8:C31)</f>
        <v>1326500</v>
      </c>
      <c r="D32" s="308" t="n">
        <f aca="false">SUM(D8:D31)</f>
        <v>529000</v>
      </c>
      <c r="E32" s="309" t="n">
        <f aca="false">SUM(E8:E31)</f>
        <v>800000</v>
      </c>
    </row>
  </sheetData>
  <mergeCells count="9">
    <mergeCell ref="A1:B1"/>
    <mergeCell ref="A2:E2"/>
    <mergeCell ref="C3:E3"/>
    <mergeCell ref="A4:A6"/>
    <mergeCell ref="B4:B6"/>
    <mergeCell ref="C4:C6"/>
    <mergeCell ref="D4:D6"/>
    <mergeCell ref="E4:E6"/>
    <mergeCell ref="A32:B32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0" width="6.7"/>
    <col collapsed="false" customWidth="true" hidden="false" outlineLevel="0" max="2" min="2" style="310" width="8.7"/>
    <col collapsed="false" customWidth="true" hidden="false" outlineLevel="0" max="3" min="3" style="310" width="30.41"/>
    <col collapsed="false" customWidth="true" hidden="false" outlineLevel="0" max="4" min="4" style="311" width="66.56"/>
    <col collapsed="false" customWidth="true" hidden="false" outlineLevel="0" max="5" min="5" style="312" width="13.56"/>
    <col collapsed="false" customWidth="true" hidden="false" outlineLevel="0" max="6" min="6" style="313" width="8.41"/>
    <col collapsed="false" customWidth="false" hidden="false" outlineLevel="0" max="257" min="7" style="313" width="9.14"/>
  </cols>
  <sheetData>
    <row r="1" customFormat="false" ht="48.75" hidden="false" customHeight="true" outlineLevel="0" collapsed="false">
      <c r="A1" s="314"/>
      <c r="B1" s="314"/>
      <c r="C1" s="314"/>
      <c r="D1" s="314"/>
      <c r="E1" s="314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80.25" hidden="false" customHeight="true" outlineLevel="0" collapsed="false">
      <c r="A2" s="315" t="s">
        <v>85</v>
      </c>
      <c r="B2" s="315"/>
      <c r="C2" s="315"/>
      <c r="D2" s="315"/>
      <c r="E2" s="315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310" customFormat="true" ht="37.5" hidden="false" customHeight="true" outlineLevel="0" collapsed="false">
      <c r="A3" s="316" t="s">
        <v>86</v>
      </c>
      <c r="B3" s="317" t="s">
        <v>87</v>
      </c>
      <c r="C3" s="318" t="s">
        <v>3</v>
      </c>
      <c r="D3" s="318"/>
      <c r="E3" s="319" t="s">
        <v>88</v>
      </c>
    </row>
    <row r="4" s="324" customFormat="true" ht="26.25" hidden="false" customHeight="true" outlineLevel="0" collapsed="false">
      <c r="A4" s="320" t="n">
        <v>710</v>
      </c>
      <c r="B4" s="321"/>
      <c r="C4" s="321"/>
      <c r="D4" s="322" t="s">
        <v>89</v>
      </c>
      <c r="E4" s="323" t="n">
        <f aca="false">SUM(E5)</f>
        <v>111000</v>
      </c>
    </row>
    <row r="5" customFormat="false" ht="25.5" hidden="false" customHeight="true" outlineLevel="0" collapsed="false">
      <c r="A5" s="325"/>
      <c r="B5" s="326" t="n">
        <v>71015</v>
      </c>
      <c r="C5" s="326"/>
      <c r="D5" s="327" t="s">
        <v>90</v>
      </c>
      <c r="E5" s="328" t="n">
        <f aca="false">SUM(E6)</f>
        <v>11100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45" hidden="false" customHeight="true" outlineLevel="0" collapsed="false">
      <c r="A6" s="329"/>
      <c r="B6" s="330"/>
      <c r="C6" s="331" t="s">
        <v>45</v>
      </c>
      <c r="D6" s="332" t="s">
        <v>91</v>
      </c>
      <c r="E6" s="333" t="n">
        <f aca="false">SUM(E7:E8)</f>
        <v>11100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1.95" hidden="false" customHeight="true" outlineLevel="0" collapsed="false">
      <c r="A7" s="334"/>
      <c r="B7" s="335"/>
      <c r="C7" s="336" t="s">
        <v>65</v>
      </c>
      <c r="D7" s="337" t="s">
        <v>92</v>
      </c>
      <c r="E7" s="338" t="n">
        <v>5600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1.95" hidden="false" customHeight="true" outlineLevel="0" collapsed="false">
      <c r="A8" s="334"/>
      <c r="B8" s="335"/>
      <c r="C8" s="339" t="s">
        <v>93</v>
      </c>
      <c r="D8" s="337" t="s">
        <v>92</v>
      </c>
      <c r="E8" s="340" t="n">
        <v>5500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347" customFormat="true" ht="30" hidden="false" customHeight="true" outlineLevel="0" collapsed="false">
      <c r="A9" s="341" t="n">
        <v>754</v>
      </c>
      <c r="B9" s="342"/>
      <c r="C9" s="343"/>
      <c r="D9" s="344" t="s">
        <v>94</v>
      </c>
      <c r="E9" s="345" t="n">
        <f aca="false">SUM(E10)</f>
        <v>1278000</v>
      </c>
      <c r="F9" s="346"/>
    </row>
    <row r="10" s="324" customFormat="true" ht="27.75" hidden="false" customHeight="true" outlineLevel="0" collapsed="false">
      <c r="A10" s="325"/>
      <c r="B10" s="348" t="n">
        <v>75411</v>
      </c>
      <c r="C10" s="326"/>
      <c r="D10" s="327" t="s">
        <v>95</v>
      </c>
      <c r="E10" s="328" t="n">
        <f aca="false">SUM(E11)</f>
        <v>1278000</v>
      </c>
    </row>
    <row r="11" customFormat="false" ht="46.5" hidden="false" customHeight="true" outlineLevel="0" collapsed="false">
      <c r="A11" s="329"/>
      <c r="B11" s="349"/>
      <c r="C11" s="331" t="s">
        <v>45</v>
      </c>
      <c r="D11" s="332" t="s">
        <v>91</v>
      </c>
      <c r="E11" s="333" t="n">
        <f aca="false">SUM(E12:E22)</f>
        <v>127800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60.75" hidden="false" customHeight="true" outlineLevel="0" collapsed="false">
      <c r="A12" s="334"/>
      <c r="B12" s="335"/>
      <c r="C12" s="350" t="s">
        <v>53</v>
      </c>
      <c r="D12" s="351" t="s">
        <v>96</v>
      </c>
      <c r="E12" s="340" t="n">
        <v>2080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60.75" hidden="false" customHeight="true" outlineLevel="0" collapsed="false">
      <c r="A13" s="334"/>
      <c r="B13" s="335"/>
      <c r="C13" s="350" t="s">
        <v>54</v>
      </c>
      <c r="D13" s="351" t="s">
        <v>96</v>
      </c>
      <c r="E13" s="340" t="n">
        <v>1220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60.75" hidden="false" customHeight="true" outlineLevel="0" collapsed="false">
      <c r="A14" s="334"/>
      <c r="B14" s="335"/>
      <c r="C14" s="350" t="s">
        <v>56</v>
      </c>
      <c r="D14" s="351" t="s">
        <v>96</v>
      </c>
      <c r="E14" s="340" t="n">
        <v>1360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60.75" hidden="false" customHeight="true" outlineLevel="0" collapsed="false">
      <c r="A15" s="334"/>
      <c r="B15" s="335"/>
      <c r="C15" s="350" t="s">
        <v>61</v>
      </c>
      <c r="D15" s="352" t="s">
        <v>96</v>
      </c>
      <c r="E15" s="353" t="n">
        <v>2160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60.75" hidden="false" customHeight="true" outlineLevel="0" collapsed="false">
      <c r="A16" s="334"/>
      <c r="B16" s="335"/>
      <c r="C16" s="354" t="s">
        <v>67</v>
      </c>
      <c r="D16" s="352" t="s">
        <v>96</v>
      </c>
      <c r="E16" s="353" t="n">
        <v>2100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60.75" hidden="false" customHeight="true" outlineLevel="0" collapsed="false">
      <c r="A17" s="334"/>
      <c r="B17" s="335"/>
      <c r="C17" s="354" t="s">
        <v>69</v>
      </c>
      <c r="D17" s="352" t="s">
        <v>96</v>
      </c>
      <c r="E17" s="353" t="n">
        <v>2360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60.75" hidden="false" customHeight="true" outlineLevel="0" collapsed="false">
      <c r="A18" s="334"/>
      <c r="B18" s="335"/>
      <c r="C18" s="354" t="s">
        <v>72</v>
      </c>
      <c r="D18" s="352" t="s">
        <v>96</v>
      </c>
      <c r="E18" s="353" t="n">
        <v>1720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60.75" hidden="false" customHeight="true" outlineLevel="0" collapsed="false">
      <c r="A19" s="334"/>
      <c r="B19" s="335"/>
      <c r="C19" s="350" t="s">
        <v>73</v>
      </c>
      <c r="D19" s="352" t="s">
        <v>96</v>
      </c>
      <c r="E19" s="353" t="n">
        <v>36800</v>
      </c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87"/>
      <c r="CV19" s="87"/>
      <c r="CW19" s="87"/>
      <c r="CX19" s="87"/>
      <c r="CY19" s="87"/>
      <c r="CZ19" s="87"/>
      <c r="DA19" s="87"/>
      <c r="DB19" s="87"/>
      <c r="DC19" s="87"/>
      <c r="DD19" s="87"/>
      <c r="DE19" s="87"/>
      <c r="DF19" s="87"/>
      <c r="DG19" s="87"/>
      <c r="DH19" s="87"/>
      <c r="DI19" s="87"/>
      <c r="DJ19" s="87"/>
      <c r="DK19" s="87"/>
      <c r="DL19" s="87"/>
      <c r="DM19" s="87"/>
      <c r="DN19" s="87"/>
      <c r="DO19" s="87"/>
      <c r="DP19" s="87"/>
      <c r="DQ19" s="87"/>
      <c r="DR19" s="87"/>
      <c r="DS19" s="87"/>
      <c r="DT19" s="87"/>
      <c r="DU19" s="87"/>
      <c r="DV19" s="87"/>
      <c r="DW19" s="87"/>
      <c r="DX19" s="87"/>
      <c r="DY19" s="87"/>
      <c r="DZ19" s="87"/>
      <c r="EA19" s="87"/>
      <c r="EB19" s="87"/>
      <c r="EC19" s="87"/>
      <c r="ED19" s="87"/>
      <c r="EE19" s="87"/>
      <c r="EF19" s="87"/>
      <c r="EG19" s="87"/>
      <c r="EH19" s="87"/>
      <c r="EI19" s="87"/>
      <c r="EJ19" s="87"/>
      <c r="EK19" s="87"/>
      <c r="EL19" s="87"/>
      <c r="EM19" s="87"/>
      <c r="EN19" s="87"/>
      <c r="EO19" s="87"/>
      <c r="EP19" s="87"/>
      <c r="EQ19" s="87"/>
      <c r="ER19" s="87"/>
      <c r="ES19" s="87"/>
      <c r="ET19" s="87"/>
      <c r="EU19" s="87"/>
      <c r="EV19" s="87"/>
      <c r="EW19" s="87"/>
      <c r="EX19" s="87"/>
      <c r="EY19" s="87"/>
      <c r="EZ19" s="87"/>
      <c r="FA19" s="87"/>
      <c r="FB19" s="87"/>
      <c r="FC19" s="87"/>
      <c r="FD19" s="87"/>
      <c r="FE19" s="87"/>
      <c r="FF19" s="87"/>
      <c r="FG19" s="87"/>
      <c r="FH19" s="87"/>
      <c r="FI19" s="87"/>
      <c r="FJ19" s="87"/>
      <c r="FK19" s="87"/>
      <c r="FL19" s="87"/>
      <c r="FM19" s="87"/>
      <c r="FN19" s="87"/>
      <c r="FO19" s="87"/>
      <c r="FP19" s="87"/>
      <c r="FQ19" s="87"/>
      <c r="FR19" s="87"/>
      <c r="FS19" s="87"/>
      <c r="FT19" s="87"/>
      <c r="FU19" s="87"/>
      <c r="FV19" s="87"/>
      <c r="FW19" s="87"/>
      <c r="FX19" s="87"/>
      <c r="FY19" s="87"/>
      <c r="FZ19" s="87"/>
      <c r="GA19" s="87"/>
      <c r="GB19" s="87"/>
      <c r="GC19" s="87"/>
      <c r="GD19" s="87"/>
      <c r="GE19" s="87"/>
      <c r="GF19" s="87"/>
      <c r="GG19" s="87"/>
      <c r="GH19" s="87"/>
      <c r="GI19" s="87"/>
      <c r="GJ19" s="87"/>
      <c r="GK19" s="87"/>
      <c r="GL19" s="87"/>
      <c r="GM19" s="87"/>
      <c r="GN19" s="87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87"/>
      <c r="IM19" s="87"/>
      <c r="IN19" s="87"/>
      <c r="IO19" s="87"/>
      <c r="IP19" s="87"/>
      <c r="IQ19" s="87"/>
      <c r="IR19" s="87"/>
      <c r="IS19" s="87"/>
      <c r="IT19" s="87"/>
      <c r="IU19" s="87"/>
      <c r="IV19" s="87"/>
    </row>
    <row r="20" customFormat="false" ht="60.75" hidden="false" customHeight="true" outlineLevel="0" collapsed="false">
      <c r="A20" s="334"/>
      <c r="B20" s="335"/>
      <c r="C20" s="355" t="s">
        <v>74</v>
      </c>
      <c r="D20" s="351" t="s">
        <v>96</v>
      </c>
      <c r="E20" s="340" t="n">
        <v>8180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46.5" hidden="false" customHeight="true" outlineLevel="0" collapsed="false">
      <c r="A21" s="334"/>
      <c r="B21" s="335"/>
      <c r="C21" s="355"/>
      <c r="D21" s="352" t="s">
        <v>97</v>
      </c>
      <c r="E21" s="338" t="n">
        <v>100000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60.75" hidden="false" customHeight="true" outlineLevel="0" collapsed="false">
      <c r="A22" s="334"/>
      <c r="B22" s="335"/>
      <c r="C22" s="354" t="s">
        <v>75</v>
      </c>
      <c r="D22" s="356" t="s">
        <v>96</v>
      </c>
      <c r="E22" s="357" t="n">
        <v>2940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30.75" hidden="false" customHeight="true" outlineLevel="0" collapsed="false">
      <c r="A23" s="358"/>
      <c r="B23" s="359"/>
      <c r="C23" s="359"/>
      <c r="D23" s="360" t="s">
        <v>17</v>
      </c>
      <c r="E23" s="361" t="n">
        <f aca="false">SUM(E4,E9)</f>
        <v>1389000</v>
      </c>
      <c r="F23" s="2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2.75" hidden="false" customHeight="false" outlineLevel="0" collapsed="false">
      <c r="A24" s="362"/>
      <c r="B24" s="362"/>
      <c r="C24" s="362"/>
      <c r="D24" s="363"/>
      <c r="E24" s="364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368" customFormat="true" ht="74.25" hidden="false" customHeight="true" outlineLevel="0" collapsed="false">
      <c r="A25" s="365"/>
      <c r="B25" s="366"/>
      <c r="C25" s="366"/>
      <c r="D25" s="367"/>
      <c r="E25" s="367"/>
    </row>
    <row r="26" customFormat="false" ht="15.75" hidden="false" customHeight="true" outlineLevel="0" collapsed="false"/>
    <row r="27" customFormat="false" ht="28.5" hidden="false" customHeight="true" outlineLevel="0" collapsed="false"/>
  </sheetData>
  <mergeCells count="5">
    <mergeCell ref="A1:E1"/>
    <mergeCell ref="A2:E2"/>
    <mergeCell ref="C3:D3"/>
    <mergeCell ref="C20:C21"/>
    <mergeCell ref="D25:E25"/>
  </mergeCells>
  <printOptions headings="false" gridLines="false" gridLinesSet="true" horizontalCentered="true" verticalCentered="false"/>
  <pageMargins left="0.315277777777778" right="0.315277777777778" top="0.370138888888889" bottom="0.472222222222222" header="0.511811023622047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9" width="3.42"/>
    <col collapsed="false" customWidth="true" hidden="false" outlineLevel="0" max="2" min="2" style="369" width="21.99"/>
    <col collapsed="false" customWidth="true" hidden="false" outlineLevel="0" max="3" min="3" style="370" width="17.7"/>
    <col collapsed="false" customWidth="true" hidden="false" outlineLevel="0" max="4" min="4" style="371" width="17.7"/>
    <col collapsed="false" customWidth="true" hidden="false" outlineLevel="0" max="6" min="5" style="2" width="17.7"/>
    <col collapsed="false" customWidth="true" hidden="false" outlineLevel="0" max="7" min="7" style="371" width="17.7"/>
    <col collapsed="false" customWidth="true" hidden="false" outlineLevel="0" max="8" min="8" style="3" width="17.7"/>
    <col collapsed="false" customWidth="true" hidden="false" outlineLevel="0" max="9" min="9" style="2" width="17.7"/>
    <col collapsed="false" customWidth="true" hidden="false" outlineLevel="0" max="10" min="10" style="372" width="31.56"/>
    <col collapsed="false" customWidth="true" hidden="false" outlineLevel="0" max="11" min="11" style="369" width="13.7"/>
    <col collapsed="false" customWidth="false" hidden="false" outlineLevel="0" max="257" min="12" style="369" width="9.14"/>
  </cols>
  <sheetData>
    <row r="1" s="377" customFormat="true" ht="45.75" hidden="false" customHeight="true" outlineLevel="0" collapsed="false">
      <c r="A1" s="86"/>
      <c r="B1" s="86"/>
      <c r="C1" s="86"/>
      <c r="D1" s="86"/>
      <c r="E1" s="373"/>
      <c r="F1" s="373"/>
      <c r="G1" s="374"/>
      <c r="H1" s="373"/>
      <c r="I1" s="373"/>
      <c r="J1" s="373"/>
      <c r="K1" s="375"/>
      <c r="L1" s="376"/>
      <c r="M1" s="376"/>
      <c r="N1" s="376"/>
      <c r="O1" s="376"/>
      <c r="P1" s="376"/>
      <c r="Q1" s="376"/>
      <c r="R1" s="376"/>
      <c r="S1" s="376"/>
      <c r="T1" s="376"/>
      <c r="U1" s="376"/>
      <c r="V1" s="376"/>
      <c r="W1" s="376"/>
      <c r="X1" s="376"/>
      <c r="Y1" s="376"/>
      <c r="Z1" s="376"/>
      <c r="AA1" s="376"/>
      <c r="AB1" s="376"/>
      <c r="AC1" s="376"/>
      <c r="AD1" s="376"/>
      <c r="AE1" s="376"/>
      <c r="AF1" s="376"/>
      <c r="AG1" s="376"/>
      <c r="AH1" s="376"/>
      <c r="AI1" s="376"/>
      <c r="AJ1" s="376"/>
      <c r="AK1" s="376"/>
      <c r="AL1" s="376"/>
      <c r="AM1" s="376"/>
      <c r="AN1" s="376"/>
      <c r="AO1" s="376"/>
    </row>
    <row r="2" customFormat="false" ht="82.5" hidden="false" customHeight="true" outlineLevel="0" collapsed="false">
      <c r="A2" s="19" t="s">
        <v>98</v>
      </c>
      <c r="B2" s="19"/>
      <c r="C2" s="19"/>
      <c r="D2" s="19"/>
      <c r="E2" s="19"/>
      <c r="F2" s="19"/>
      <c r="G2" s="19"/>
      <c r="H2" s="19"/>
      <c r="I2" s="19"/>
      <c r="J2" s="19"/>
      <c r="K2" s="378"/>
      <c r="L2" s="376"/>
      <c r="M2" s="376"/>
      <c r="N2" s="376"/>
      <c r="O2" s="376"/>
      <c r="P2" s="376"/>
      <c r="Q2" s="376"/>
      <c r="R2" s="376"/>
      <c r="S2" s="376"/>
      <c r="T2" s="376"/>
      <c r="U2" s="376"/>
      <c r="V2" s="376"/>
      <c r="W2" s="376"/>
      <c r="X2" s="376"/>
      <c r="Y2" s="376"/>
      <c r="Z2" s="376"/>
      <c r="AA2" s="376"/>
      <c r="AB2" s="376"/>
      <c r="AC2" s="376"/>
      <c r="AD2" s="376"/>
      <c r="AE2" s="376"/>
      <c r="AF2" s="376"/>
      <c r="AG2" s="376"/>
      <c r="AH2" s="376"/>
      <c r="AI2" s="376"/>
      <c r="AJ2" s="376"/>
      <c r="AK2" s="376"/>
      <c r="AL2" s="376"/>
      <c r="AM2" s="376"/>
      <c r="AN2" s="376"/>
      <c r="AO2" s="376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379" customFormat="true" ht="11.25" hidden="false" customHeight="true" outlineLevel="0" collapsed="false">
      <c r="C3" s="370"/>
      <c r="D3" s="380"/>
      <c r="E3" s="24"/>
      <c r="F3" s="24"/>
      <c r="G3" s="380"/>
      <c r="H3" s="381" t="s">
        <v>1</v>
      </c>
      <c r="I3" s="381"/>
      <c r="J3" s="372"/>
    </row>
    <row r="4" s="387" customFormat="true" ht="22.5" hidden="false" customHeight="true" outlineLevel="0" collapsed="false">
      <c r="A4" s="382" t="s">
        <v>2</v>
      </c>
      <c r="B4" s="383" t="s">
        <v>3</v>
      </c>
      <c r="C4" s="384" t="s">
        <v>4</v>
      </c>
      <c r="D4" s="385" t="s">
        <v>18</v>
      </c>
      <c r="E4" s="385"/>
      <c r="F4" s="385"/>
      <c r="G4" s="385"/>
      <c r="H4" s="385"/>
      <c r="I4" s="385"/>
      <c r="J4" s="386" t="s">
        <v>99</v>
      </c>
    </row>
    <row r="5" customFormat="false" ht="14.25" hidden="false" customHeight="true" outlineLevel="0" collapsed="false">
      <c r="A5" s="382"/>
      <c r="B5" s="383"/>
      <c r="C5" s="388" t="s">
        <v>100</v>
      </c>
      <c r="D5" s="389" t="s">
        <v>101</v>
      </c>
      <c r="E5" s="390" t="s">
        <v>6</v>
      </c>
      <c r="F5" s="390"/>
      <c r="G5" s="391" t="s">
        <v>102</v>
      </c>
      <c r="H5" s="392" t="s">
        <v>6</v>
      </c>
      <c r="I5" s="392"/>
      <c r="J5" s="38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.75" hidden="false" customHeight="true" outlineLevel="0" collapsed="false">
      <c r="A6" s="382"/>
      <c r="B6" s="383"/>
      <c r="C6" s="388"/>
      <c r="D6" s="389"/>
      <c r="E6" s="393" t="s">
        <v>103</v>
      </c>
      <c r="F6" s="394" t="s">
        <v>104</v>
      </c>
      <c r="G6" s="391"/>
      <c r="H6" s="393" t="s">
        <v>105</v>
      </c>
      <c r="I6" s="394" t="s">
        <v>106</v>
      </c>
      <c r="J6" s="386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9.5" hidden="false" customHeight="true" outlineLevel="0" collapsed="false">
      <c r="A7" s="382"/>
      <c r="B7" s="383"/>
      <c r="C7" s="388"/>
      <c r="D7" s="389"/>
      <c r="E7" s="393"/>
      <c r="F7" s="394"/>
      <c r="G7" s="391"/>
      <c r="H7" s="393"/>
      <c r="I7" s="394"/>
      <c r="J7" s="386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401" customFormat="true" ht="15" hidden="false" customHeight="true" outlineLevel="0" collapsed="false">
      <c r="A8" s="395" t="n">
        <v>1</v>
      </c>
      <c r="B8" s="396" t="n">
        <v>2</v>
      </c>
      <c r="C8" s="397" t="n">
        <v>3</v>
      </c>
      <c r="D8" s="398" t="n">
        <v>4</v>
      </c>
      <c r="E8" s="128" t="n">
        <v>5</v>
      </c>
      <c r="F8" s="125" t="n">
        <v>6</v>
      </c>
      <c r="G8" s="399" t="n">
        <v>7</v>
      </c>
      <c r="H8" s="128" t="n">
        <v>8</v>
      </c>
      <c r="I8" s="125" t="n">
        <v>9</v>
      </c>
      <c r="J8" s="400" t="n">
        <v>10</v>
      </c>
    </row>
    <row r="9" s="411" customFormat="true" ht="15" hidden="false" customHeight="true" outlineLevel="0" collapsed="false">
      <c r="A9" s="402" t="n">
        <v>1</v>
      </c>
      <c r="B9" s="403" t="s">
        <v>53</v>
      </c>
      <c r="C9" s="404" t="n">
        <f aca="false">SUM(D9,G9)</f>
        <v>0</v>
      </c>
      <c r="D9" s="405" t="n">
        <f aca="false">SUM(E9,F9)</f>
        <v>0</v>
      </c>
      <c r="E9" s="406"/>
      <c r="F9" s="407"/>
      <c r="G9" s="408" t="n">
        <f aca="false">SUM(H9,I9)</f>
        <v>0</v>
      </c>
      <c r="H9" s="406"/>
      <c r="I9" s="407"/>
      <c r="J9" s="409"/>
      <c r="K9" s="410" t="n">
        <v>0</v>
      </c>
    </row>
    <row r="10" s="416" customFormat="true" ht="17.25" hidden="false" customHeight="true" outlineLevel="0" collapsed="false">
      <c r="A10" s="412" t="n">
        <v>2</v>
      </c>
      <c r="B10" s="413" t="s">
        <v>54</v>
      </c>
      <c r="C10" s="414" t="n">
        <f aca="false">SUM(D10,G10)</f>
        <v>0</v>
      </c>
      <c r="D10" s="405" t="n">
        <f aca="false">SUM(E10,F10)</f>
        <v>0</v>
      </c>
      <c r="E10" s="406"/>
      <c r="F10" s="407"/>
      <c r="G10" s="408" t="n">
        <f aca="false">SUM(H10,I10)</f>
        <v>0</v>
      </c>
      <c r="H10" s="406"/>
      <c r="I10" s="407"/>
      <c r="J10" s="415"/>
      <c r="K10" s="410" t="n">
        <v>0</v>
      </c>
    </row>
    <row r="11" s="416" customFormat="true" ht="17.25" hidden="false" customHeight="true" outlineLevel="0" collapsed="false">
      <c r="A11" s="412" t="n">
        <v>3</v>
      </c>
      <c r="B11" s="413" t="s">
        <v>55</v>
      </c>
      <c r="C11" s="414" t="n">
        <f aca="false">SUM(D11,G11)</f>
        <v>0</v>
      </c>
      <c r="D11" s="405" t="n">
        <f aca="false">SUM(E11,F11)</f>
        <v>0</v>
      </c>
      <c r="E11" s="406"/>
      <c r="F11" s="407"/>
      <c r="G11" s="408" t="n">
        <f aca="false">SUM(H11,I11)</f>
        <v>0</v>
      </c>
      <c r="H11" s="406"/>
      <c r="I11" s="407"/>
      <c r="J11" s="415"/>
      <c r="K11" s="410" t="n">
        <v>0</v>
      </c>
    </row>
    <row r="12" s="416" customFormat="true" ht="17.25" hidden="false" customHeight="true" outlineLevel="0" collapsed="false">
      <c r="A12" s="412" t="n">
        <v>4</v>
      </c>
      <c r="B12" s="413" t="s">
        <v>56</v>
      </c>
      <c r="C12" s="414" t="n">
        <f aca="false">SUM(D12,G12)</f>
        <v>0</v>
      </c>
      <c r="D12" s="405" t="n">
        <f aca="false">SUM(E12,F12)</f>
        <v>0</v>
      </c>
      <c r="E12" s="406"/>
      <c r="F12" s="407"/>
      <c r="G12" s="408" t="n">
        <f aca="false">SUM(H12,I12)</f>
        <v>0</v>
      </c>
      <c r="H12" s="406"/>
      <c r="I12" s="407"/>
      <c r="J12" s="415"/>
      <c r="K12" s="410" t="n">
        <v>0</v>
      </c>
    </row>
    <row r="13" s="416" customFormat="true" ht="17.25" hidden="false" customHeight="true" outlineLevel="0" collapsed="false">
      <c r="A13" s="412" t="n">
        <v>5</v>
      </c>
      <c r="B13" s="413" t="s">
        <v>57</v>
      </c>
      <c r="C13" s="414" t="n">
        <f aca="false">SUM(D13,G13)</f>
        <v>0</v>
      </c>
      <c r="D13" s="405" t="n">
        <f aca="false">SUM(E13,F13)</f>
        <v>0</v>
      </c>
      <c r="E13" s="406"/>
      <c r="F13" s="407"/>
      <c r="G13" s="408" t="n">
        <f aca="false">SUM(H13,I13)</f>
        <v>0</v>
      </c>
      <c r="H13" s="406"/>
      <c r="I13" s="407"/>
      <c r="J13" s="415"/>
      <c r="K13" s="410" t="n">
        <v>0</v>
      </c>
    </row>
    <row r="14" s="416" customFormat="true" ht="17.25" hidden="false" customHeight="true" outlineLevel="0" collapsed="false">
      <c r="A14" s="412" t="n">
        <v>6</v>
      </c>
      <c r="B14" s="413" t="s">
        <v>58</v>
      </c>
      <c r="C14" s="414" t="n">
        <f aca="false">SUM(D14,G14)</f>
        <v>0</v>
      </c>
      <c r="D14" s="405" t="n">
        <f aca="false">SUM(E14,F14)</f>
        <v>0</v>
      </c>
      <c r="E14" s="406"/>
      <c r="F14" s="407"/>
      <c r="G14" s="408" t="n">
        <f aca="false">SUM(H14,I14)</f>
        <v>0</v>
      </c>
      <c r="H14" s="406"/>
      <c r="I14" s="407"/>
      <c r="J14" s="415"/>
      <c r="K14" s="410" t="n">
        <v>0</v>
      </c>
    </row>
    <row r="15" s="416" customFormat="true" ht="17.25" hidden="false" customHeight="true" outlineLevel="0" collapsed="false">
      <c r="A15" s="412" t="n">
        <v>7</v>
      </c>
      <c r="B15" s="413" t="s">
        <v>59</v>
      </c>
      <c r="C15" s="414" t="n">
        <f aca="false">SUM(D15,G15)</f>
        <v>0</v>
      </c>
      <c r="D15" s="405" t="n">
        <f aca="false">SUM(E15,F15)</f>
        <v>0</v>
      </c>
      <c r="E15" s="406"/>
      <c r="F15" s="407"/>
      <c r="G15" s="408" t="n">
        <f aca="false">SUM(H15,I15)</f>
        <v>0</v>
      </c>
      <c r="H15" s="406"/>
      <c r="I15" s="407"/>
      <c r="J15" s="415"/>
      <c r="K15" s="410" t="n">
        <v>0</v>
      </c>
    </row>
    <row r="16" s="416" customFormat="true" ht="17.25" hidden="false" customHeight="true" outlineLevel="0" collapsed="false">
      <c r="A16" s="412" t="n">
        <v>8</v>
      </c>
      <c r="B16" s="413" t="s">
        <v>60</v>
      </c>
      <c r="C16" s="414" t="n">
        <f aca="false">SUM(D16,G16)</f>
        <v>0</v>
      </c>
      <c r="D16" s="405" t="n">
        <f aca="false">SUM(E16,F16)</f>
        <v>0</v>
      </c>
      <c r="E16" s="406"/>
      <c r="F16" s="407"/>
      <c r="G16" s="408" t="n">
        <f aca="false">SUM(H16,I16)</f>
        <v>0</v>
      </c>
      <c r="H16" s="406"/>
      <c r="I16" s="407"/>
      <c r="J16" s="415"/>
      <c r="K16" s="410" t="n">
        <v>0</v>
      </c>
    </row>
    <row r="17" s="416" customFormat="true" ht="17.25" hidden="false" customHeight="true" outlineLevel="0" collapsed="false">
      <c r="A17" s="412" t="n">
        <v>9</v>
      </c>
      <c r="B17" s="413" t="s">
        <v>61</v>
      </c>
      <c r="C17" s="414" t="n">
        <f aca="false">SUM(D17,G17)</f>
        <v>0</v>
      </c>
      <c r="D17" s="405" t="n">
        <f aca="false">SUM(E17,F17)</f>
        <v>0</v>
      </c>
      <c r="E17" s="406"/>
      <c r="F17" s="407"/>
      <c r="G17" s="408" t="n">
        <f aca="false">SUM(H17,I17)</f>
        <v>0</v>
      </c>
      <c r="H17" s="406"/>
      <c r="I17" s="407"/>
      <c r="J17" s="415"/>
      <c r="K17" s="410" t="n">
        <v>0</v>
      </c>
    </row>
    <row r="18" s="416" customFormat="true" ht="17.25" hidden="false" customHeight="true" outlineLevel="0" collapsed="false">
      <c r="A18" s="412" t="n">
        <v>10</v>
      </c>
      <c r="B18" s="413" t="s">
        <v>62</v>
      </c>
      <c r="C18" s="414" t="n">
        <f aca="false">SUM(D18,G18)</f>
        <v>5533000</v>
      </c>
      <c r="D18" s="405" t="n">
        <f aca="false">SUM(E18,F18)</f>
        <v>329000</v>
      </c>
      <c r="E18" s="406" t="n">
        <v>209000</v>
      </c>
      <c r="F18" s="407" t="n">
        <v>120000</v>
      </c>
      <c r="G18" s="408" t="n">
        <f aca="false">SUM(H18,I18)</f>
        <v>5204000</v>
      </c>
      <c r="H18" s="406" t="n">
        <v>3311000</v>
      </c>
      <c r="I18" s="407" t="n">
        <v>1893000</v>
      </c>
      <c r="J18" s="417" t="s">
        <v>107</v>
      </c>
      <c r="K18" s="410" t="n">
        <v>0</v>
      </c>
    </row>
    <row r="19" s="416" customFormat="true" ht="17.25" hidden="false" customHeight="true" outlineLevel="0" collapsed="false">
      <c r="A19" s="412" t="n">
        <v>11</v>
      </c>
      <c r="B19" s="413" t="s">
        <v>63</v>
      </c>
      <c r="C19" s="414" t="n">
        <f aca="false">SUM(D19,G19)</f>
        <v>0</v>
      </c>
      <c r="D19" s="405" t="n">
        <f aca="false">SUM(E19,F19)</f>
        <v>0</v>
      </c>
      <c r="E19" s="406"/>
      <c r="F19" s="407"/>
      <c r="G19" s="408"/>
      <c r="H19" s="406"/>
      <c r="I19" s="407"/>
      <c r="J19" s="418"/>
      <c r="K19" s="410" t="n">
        <v>0</v>
      </c>
    </row>
    <row r="20" s="416" customFormat="true" ht="17.25" hidden="false" customHeight="true" outlineLevel="0" collapsed="false">
      <c r="A20" s="412" t="n">
        <v>12</v>
      </c>
      <c r="B20" s="413" t="s">
        <v>64</v>
      </c>
      <c r="C20" s="414" t="n">
        <f aca="false">SUM(D20,G20)</f>
        <v>0</v>
      </c>
      <c r="D20" s="405" t="n">
        <f aca="false">SUM(E20,F20)</f>
        <v>0</v>
      </c>
      <c r="E20" s="406"/>
      <c r="F20" s="407"/>
      <c r="G20" s="408" t="n">
        <f aca="false">SUM(H20,I20)</f>
        <v>0</v>
      </c>
      <c r="H20" s="406"/>
      <c r="I20" s="407"/>
      <c r="J20" s="415"/>
      <c r="K20" s="410" t="n">
        <v>0</v>
      </c>
    </row>
    <row r="21" s="416" customFormat="true" ht="17.25" hidden="false" customHeight="true" outlineLevel="0" collapsed="false">
      <c r="A21" s="412" t="n">
        <v>13</v>
      </c>
      <c r="B21" s="413" t="s">
        <v>65</v>
      </c>
      <c r="C21" s="414" t="n">
        <f aca="false">SUM(D21,G21)</f>
        <v>0</v>
      </c>
      <c r="D21" s="405" t="n">
        <f aca="false">SUM(E21,F21)</f>
        <v>0</v>
      </c>
      <c r="E21" s="406"/>
      <c r="F21" s="407"/>
      <c r="G21" s="408" t="n">
        <f aca="false">SUM(H21,I21)</f>
        <v>0</v>
      </c>
      <c r="H21" s="406"/>
      <c r="I21" s="407"/>
      <c r="J21" s="415"/>
      <c r="K21" s="410" t="n">
        <v>0</v>
      </c>
    </row>
    <row r="22" s="416" customFormat="true" ht="17.25" hidden="false" customHeight="true" outlineLevel="0" collapsed="false">
      <c r="A22" s="412" t="n">
        <v>14</v>
      </c>
      <c r="B22" s="413" t="s">
        <v>66</v>
      </c>
      <c r="C22" s="414" t="n">
        <f aca="false">SUM(D22,G22)</f>
        <v>0</v>
      </c>
      <c r="D22" s="405" t="n">
        <f aca="false">SUM(E22,F22)</f>
        <v>0</v>
      </c>
      <c r="E22" s="406"/>
      <c r="F22" s="407"/>
      <c r="G22" s="408" t="n">
        <f aca="false">SUM(H22,I22)</f>
        <v>0</v>
      </c>
      <c r="H22" s="406"/>
      <c r="I22" s="407"/>
      <c r="J22" s="415"/>
      <c r="K22" s="410" t="n">
        <v>0</v>
      </c>
    </row>
    <row r="23" s="416" customFormat="true" ht="17.25" hidden="false" customHeight="true" outlineLevel="0" collapsed="false">
      <c r="A23" s="412" t="n">
        <v>15</v>
      </c>
      <c r="B23" s="413" t="s">
        <v>67</v>
      </c>
      <c r="C23" s="414" t="n">
        <f aca="false">SUM(D23,G23)</f>
        <v>0</v>
      </c>
      <c r="D23" s="405" t="n">
        <f aca="false">SUM(E23,F23)</f>
        <v>0</v>
      </c>
      <c r="E23" s="406"/>
      <c r="F23" s="407"/>
      <c r="G23" s="408" t="n">
        <f aca="false">SUM(H23,I23)</f>
        <v>0</v>
      </c>
      <c r="H23" s="406"/>
      <c r="I23" s="407"/>
      <c r="J23" s="415"/>
      <c r="K23" s="410" t="n">
        <v>0</v>
      </c>
    </row>
    <row r="24" s="416" customFormat="true" ht="15.75" hidden="false" customHeight="true" outlineLevel="0" collapsed="false">
      <c r="A24" s="412" t="n">
        <v>16</v>
      </c>
      <c r="B24" s="413" t="s">
        <v>68</v>
      </c>
      <c r="C24" s="414" t="n">
        <f aca="false">SUM(D24,G24)</f>
        <v>0</v>
      </c>
      <c r="D24" s="405" t="n">
        <f aca="false">SUM(E24,F24)</f>
        <v>0</v>
      </c>
      <c r="E24" s="406"/>
      <c r="F24" s="407"/>
      <c r="G24" s="408" t="n">
        <f aca="false">SUM(H24,I24)</f>
        <v>0</v>
      </c>
      <c r="H24" s="406"/>
      <c r="I24" s="407"/>
      <c r="J24" s="417"/>
      <c r="K24" s="410" t="n">
        <v>0</v>
      </c>
    </row>
    <row r="25" s="416" customFormat="true" ht="17.25" hidden="false" customHeight="true" outlineLevel="0" collapsed="false">
      <c r="A25" s="412" t="n">
        <v>17</v>
      </c>
      <c r="B25" s="413" t="s">
        <v>69</v>
      </c>
      <c r="C25" s="414" t="n">
        <f aca="false">SUM(D25,G25)</f>
        <v>0</v>
      </c>
      <c r="D25" s="405" t="n">
        <f aca="false">SUM(E25,F25)</f>
        <v>0</v>
      </c>
      <c r="E25" s="406"/>
      <c r="F25" s="407"/>
      <c r="G25" s="408" t="n">
        <f aca="false">SUM(H25,I25)</f>
        <v>0</v>
      </c>
      <c r="H25" s="406"/>
      <c r="I25" s="407"/>
      <c r="J25" s="415"/>
      <c r="K25" s="410" t="n">
        <v>0</v>
      </c>
    </row>
    <row r="26" s="416" customFormat="true" ht="17.25" hidden="false" customHeight="true" outlineLevel="0" collapsed="false">
      <c r="A26" s="412" t="n">
        <v>18</v>
      </c>
      <c r="B26" s="413" t="s">
        <v>70</v>
      </c>
      <c r="C26" s="414" t="n">
        <f aca="false">SUM(D26,G26)</f>
        <v>0</v>
      </c>
      <c r="D26" s="405" t="n">
        <f aca="false">SUM(E26,F26)</f>
        <v>0</v>
      </c>
      <c r="E26" s="406"/>
      <c r="F26" s="407"/>
      <c r="G26" s="408" t="n">
        <f aca="false">SUM(H26,I26)</f>
        <v>0</v>
      </c>
      <c r="H26" s="406"/>
      <c r="I26" s="407"/>
      <c r="J26" s="415"/>
      <c r="K26" s="410" t="n">
        <v>0</v>
      </c>
    </row>
    <row r="27" s="416" customFormat="true" ht="17.25" hidden="false" customHeight="true" outlineLevel="0" collapsed="false">
      <c r="A27" s="412" t="n">
        <v>19</v>
      </c>
      <c r="B27" s="413" t="s">
        <v>71</v>
      </c>
      <c r="C27" s="414" t="n">
        <f aca="false">SUM(D27,G27)</f>
        <v>0</v>
      </c>
      <c r="D27" s="405" t="n">
        <f aca="false">SUM(E27,F27)</f>
        <v>0</v>
      </c>
      <c r="E27" s="406"/>
      <c r="F27" s="407"/>
      <c r="G27" s="408" t="n">
        <f aca="false">SUM(H27,I27)</f>
        <v>0</v>
      </c>
      <c r="H27" s="406"/>
      <c r="I27" s="407"/>
      <c r="J27" s="415"/>
      <c r="K27" s="410" t="n">
        <v>0</v>
      </c>
    </row>
    <row r="28" s="416" customFormat="true" ht="17.25" hidden="false" customHeight="true" outlineLevel="0" collapsed="false">
      <c r="A28" s="412" t="n">
        <v>20</v>
      </c>
      <c r="B28" s="413" t="s">
        <v>72</v>
      </c>
      <c r="C28" s="414" t="n">
        <f aca="false">SUM(D28,G28)</f>
        <v>0</v>
      </c>
      <c r="D28" s="405" t="n">
        <f aca="false">SUM(E28,F28)</f>
        <v>0</v>
      </c>
      <c r="E28" s="406"/>
      <c r="F28" s="407"/>
      <c r="G28" s="408" t="n">
        <f aca="false">SUM(H28,I28)</f>
        <v>0</v>
      </c>
      <c r="H28" s="406"/>
      <c r="I28" s="407"/>
      <c r="J28" s="415"/>
      <c r="K28" s="410" t="n">
        <v>0</v>
      </c>
    </row>
    <row r="29" s="416" customFormat="true" ht="14.25" hidden="false" customHeight="true" outlineLevel="0" collapsed="false">
      <c r="A29" s="412" t="n">
        <v>21</v>
      </c>
      <c r="B29" s="413" t="s">
        <v>73</v>
      </c>
      <c r="C29" s="414" t="n">
        <f aca="false">SUM(D29,G29)</f>
        <v>0</v>
      </c>
      <c r="D29" s="405" t="n">
        <f aca="false">SUM(E29,F29)</f>
        <v>0</v>
      </c>
      <c r="E29" s="406"/>
      <c r="F29" s="407"/>
      <c r="G29" s="408" t="n">
        <f aca="false">SUM(H29,I29)</f>
        <v>0</v>
      </c>
      <c r="H29" s="406"/>
      <c r="I29" s="407"/>
      <c r="J29" s="417"/>
      <c r="K29" s="410" t="n">
        <v>0</v>
      </c>
    </row>
    <row r="30" customFormat="false" ht="17.25" hidden="false" customHeight="true" outlineLevel="0" collapsed="false">
      <c r="A30" s="412" t="n">
        <v>22</v>
      </c>
      <c r="B30" s="413" t="s">
        <v>74</v>
      </c>
      <c r="C30" s="414" t="n">
        <f aca="false">SUM(D30,G30)</f>
        <v>0</v>
      </c>
      <c r="D30" s="405" t="n">
        <f aca="false">SUM(E30,F30)</f>
        <v>0</v>
      </c>
      <c r="E30" s="406"/>
      <c r="F30" s="407"/>
      <c r="G30" s="408" t="n">
        <f aca="false">SUM(H30,I30)</f>
        <v>0</v>
      </c>
      <c r="H30" s="406"/>
      <c r="I30" s="407"/>
      <c r="J30" s="415"/>
      <c r="K30" s="410" t="n">
        <v>0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7.25" hidden="false" customHeight="true" outlineLevel="0" collapsed="false">
      <c r="A31" s="412" t="n">
        <v>23</v>
      </c>
      <c r="B31" s="413" t="s">
        <v>75</v>
      </c>
      <c r="C31" s="414" t="n">
        <f aca="false">SUM(D31,G31)</f>
        <v>0</v>
      </c>
      <c r="D31" s="405" t="n">
        <f aca="false">SUM(E31,F31)</f>
        <v>0</v>
      </c>
      <c r="E31" s="406"/>
      <c r="F31" s="407"/>
      <c r="G31" s="408" t="n">
        <f aca="false">SUM(H31,I31)</f>
        <v>0</v>
      </c>
      <c r="H31" s="406"/>
      <c r="I31" s="407"/>
      <c r="J31" s="415"/>
      <c r="K31" s="410" t="n">
        <v>0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425" customFormat="true" ht="17.25" hidden="false" customHeight="true" outlineLevel="0" collapsed="false">
      <c r="A32" s="419" t="n">
        <v>24</v>
      </c>
      <c r="B32" s="420" t="s">
        <v>76</v>
      </c>
      <c r="C32" s="421" t="n">
        <f aca="false">SUM(D32,G32)</f>
        <v>0</v>
      </c>
      <c r="D32" s="405" t="n">
        <f aca="false">SUM(E32,F32)</f>
        <v>0</v>
      </c>
      <c r="E32" s="422"/>
      <c r="F32" s="423"/>
      <c r="G32" s="408" t="n">
        <f aca="false">SUM(H32,I32)</f>
        <v>0</v>
      </c>
      <c r="H32" s="406"/>
      <c r="I32" s="407"/>
      <c r="J32" s="424"/>
      <c r="K32" s="410" t="n">
        <v>0</v>
      </c>
    </row>
    <row r="33" s="432" customFormat="true" ht="24" hidden="false" customHeight="true" outlineLevel="0" collapsed="false">
      <c r="A33" s="426" t="s">
        <v>77</v>
      </c>
      <c r="B33" s="426"/>
      <c r="C33" s="427" t="n">
        <f aca="false">SUM(D33,G33)</f>
        <v>5533000</v>
      </c>
      <c r="D33" s="428" t="n">
        <f aca="false">SUM(D9:D32)</f>
        <v>329000</v>
      </c>
      <c r="E33" s="429" t="n">
        <f aca="false">SUM(E9:E32)</f>
        <v>209000</v>
      </c>
      <c r="F33" s="228" t="n">
        <f aca="false">SUM(F9:F32)</f>
        <v>120000</v>
      </c>
      <c r="G33" s="430" t="n">
        <f aca="false">SUM(H33,I33)</f>
        <v>5204000</v>
      </c>
      <c r="H33" s="429" t="n">
        <f aca="false">SUM(H9:H32)</f>
        <v>3311000</v>
      </c>
      <c r="I33" s="228" t="n">
        <f aca="false">SUM(I9:I32)</f>
        <v>1893000</v>
      </c>
      <c r="J33" s="431"/>
      <c r="K33" s="410" t="n">
        <v>0</v>
      </c>
    </row>
  </sheetData>
  <mergeCells count="17">
    <mergeCell ref="A1:D1"/>
    <mergeCell ref="A2:J2"/>
    <mergeCell ref="H3:I3"/>
    <mergeCell ref="A4:A7"/>
    <mergeCell ref="B4:B7"/>
    <mergeCell ref="D4:I4"/>
    <mergeCell ref="J4:J7"/>
    <mergeCell ref="C5:C7"/>
    <mergeCell ref="D5:D7"/>
    <mergeCell ref="E5:F5"/>
    <mergeCell ref="G5:G7"/>
    <mergeCell ref="H5:I5"/>
    <mergeCell ref="E6:E7"/>
    <mergeCell ref="F6:F7"/>
    <mergeCell ref="H6:H7"/>
    <mergeCell ref="I6:I7"/>
    <mergeCell ref="A33:B33"/>
  </mergeCells>
  <printOptions headings="false" gridLines="false" gridLinesSet="true" horizontalCentered="true" verticalCentered="false"/>
  <pageMargins left="0.39375" right="0.39375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9:51:50Z</dcterms:created>
  <dc:creator>Dorota Świder</dc:creator>
  <dc:description/>
  <cp:keywords/>
  <dc:language>en-US</dc:language>
  <cp:lastModifiedBy>Rafał Ramięga (rram)</cp:lastModifiedBy>
  <cp:lastPrinted>2022-02-14T12:46:15Z</cp:lastPrinted>
  <dcterms:modified xsi:type="dcterms:W3CDTF">2022-03-14T13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