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gminy" sheetId="1" state="visible" r:id="rId2"/>
    <sheet name="Powiaty" sheetId="2" state="visible" r:id="rId3"/>
    <sheet name="Samorząd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gminy!$A$1:$AM$125</definedName>
    <definedName function="false" hidden="false" localSheetId="0" name="_xlnm.Print_Titles" vbProcedure="false">gminy!$2:$7</definedName>
    <definedName function="false" hidden="false" localSheetId="1" name="_xlnm.Print_Area" vbProcedure="false">Powiaty!$A$1:$M$34</definedName>
    <definedName function="false" hidden="false" localSheetId="2" name="_xlnm.Print_Area" vbProcedure="false">Samorząd!$A$1:$H$15</definedName>
    <definedName function="false" hidden="false" name="Banie" vbProcedure="false">#REF!</definedName>
    <definedName function="false" hidden="false" name="dodatkowe" vbProcedure="false">#REF!</definedName>
    <definedName function="false" hidden="false" name="Excel_BuiltIn_Print_Area_4" vbProcedure="false">#REF!</definedName>
    <definedName function="false" hidden="false" name="hhhssh" vbProcedure="false">'[3]'!$A$1</definedName>
    <definedName function="false" hidden="false" name="piotr" vbProcedure="false">'[1]'!$A$1</definedName>
    <definedName function="false" hidden="false" localSheetId="0" name="Excel_BuiltIn_Print_Area_4" vbProcedure="false">#REF!</definedName>
    <definedName function="false" hidden="false" localSheetId="2" name="Excel_BuiltIn_Print_Area_4" vbProcedure="false">'[2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6">
  <si>
    <t xml:space="preserve">Lokalizacja środków dla gmin na miesiąc styczeń 2016 r. </t>
  </si>
  <si>
    <t xml:space="preserve">Lp</t>
  </si>
  <si>
    <t xml:space="preserve">Rozdzaj jednostki</t>
  </si>
  <si>
    <t xml:space="preserve">Jednostka Samorządu Terytorialnego</t>
  </si>
  <si>
    <t xml:space="preserve">Rozdział 
85195§2010</t>
  </si>
  <si>
    <t xml:space="preserve">Rozdział 
85203 § 2010</t>
  </si>
  <si>
    <t xml:space="preserve">Rozdział 85212 § 2010</t>
  </si>
  <si>
    <t xml:space="preserve">Rozdział      
85213 § 2010</t>
  </si>
  <si>
    <t xml:space="preserve">Rozdział                85213 § 2030 </t>
  </si>
  <si>
    <t xml:space="preserve">Rozdział 
85214§2030</t>
  </si>
  <si>
    <t xml:space="preserve">Rozdział      
85215 § 2010</t>
  </si>
  <si>
    <t xml:space="preserve">Rozdział 
85216 § 2030</t>
  </si>
  <si>
    <t xml:space="preserve">Rozdział 
85219 § 2010</t>
  </si>
  <si>
    <t xml:space="preserve">Rozdział 
85219 § 2030</t>
  </si>
  <si>
    <t xml:space="preserve">Rozdział 
85228§2010</t>
  </si>
  <si>
    <t xml:space="preserve">Rozdział
85231 § 2010</t>
  </si>
  <si>
    <t xml:space="preserve">Rozdział 85295 § 2010</t>
  </si>
  <si>
    <t xml:space="preserve">Rozdział 
85295 § 2030</t>
  </si>
  <si>
    <t xml:space="preserve">Razem</t>
  </si>
  <si>
    <t xml:space="preserve">Działanie 20.1.4.3.  Świadczenia opieki zdrowotnej dla osób nieobjętych obowiązkiem ubezpieczenia zdrowotnego oraz cudzoziemcom w Polsce i Polakom za granicą</t>
  </si>
  <si>
    <t xml:space="preserve">13.1.2.2
Wspieranie osób z zaburzeniami psychicznymi 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razem</t>
  </si>
  <si>
    <t xml:space="preserve"> 20.1.3.1. Opłacanie i refundacja składek na ubezpieczenie zdrowotne z budżetu państwa za osoby uprawnione</t>
  </si>
  <si>
    <t xml:space="preserve">13.1.2.1.Wsparcie finansowe zadań i programów realizacji zadań pomocy społecznej</t>
  </si>
  <si>
    <t xml:space="preserve"> 13.1.2.1.Wsparcie finansowe zadań i programów realizacji zadań pomocy społecznej</t>
  </si>
  <si>
    <t xml:space="preserve">13.1.2.6. Pomoc państwa w zakresie dożywiania oraz pomoc żywnościowa dla najuboższych</t>
  </si>
  <si>
    <t xml:space="preserve">przekazane 08.01</t>
  </si>
  <si>
    <t xml:space="preserve">przekazane 13.01</t>
  </si>
  <si>
    <t xml:space="preserve">04.01</t>
  </si>
  <si>
    <t xml:space="preserve">07.01</t>
  </si>
  <si>
    <t xml:space="preserve">08.01</t>
  </si>
  <si>
    <t xml:space="preserve">11.01</t>
  </si>
  <si>
    <t xml:space="preserve">13.01</t>
  </si>
  <si>
    <t xml:space="preserve">28.01</t>
  </si>
  <si>
    <t xml:space="preserve">21.01</t>
  </si>
  <si>
    <t xml:space="preserve">26.01</t>
  </si>
  <si>
    <t xml:space="preserve">29.01</t>
  </si>
  <si>
    <t xml:space="preserve">przekazane 26.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eckie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iński</t>
  </si>
  <si>
    <t xml:space="preserve">Lidzbark 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(powiat nowomiejski)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eckie</t>
  </si>
  <si>
    <t xml:space="preserve">Grodziczno</t>
  </si>
  <si>
    <t xml:space="preserve">Gronowo Elbląskie</t>
  </si>
  <si>
    <t xml:space="preserve">Grunwald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(powiat szczycieński)</t>
  </si>
  <si>
    <t xml:space="preserve">Świętajno (powiat olecki)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t xml:space="preserve">Lokalizacja środków dla powiatów na miesiąc STYCZEŃ 2016 r. </t>
  </si>
  <si>
    <t xml:space="preserve">Lp.</t>
  </si>
  <si>
    <t xml:space="preserve">Powiat</t>
  </si>
  <si>
    <t xml:space="preserve">85202 § 2130</t>
  </si>
  <si>
    <t xml:space="preserve">Rozdział 
85203 § 2110</t>
  </si>
  <si>
    <t xml:space="preserve">85204§2110</t>
  </si>
  <si>
    <t xml:space="preserve">Rozdział 
85205 § 2110</t>
  </si>
  <si>
    <t xml:space="preserve">Rozdział 
85156 § 2110</t>
  </si>
  <si>
    <t xml:space="preserve">85321§ 2110</t>
  </si>
  <si>
    <t xml:space="preserve">85231§ 2110</t>
  </si>
  <si>
    <t xml:space="preserve">13.4.2.2. -  Finansowanie pobytu dzieci cudzoziemców umieszczonych 
w pieczy zastępczej
</t>
  </si>
  <si>
    <t xml:space="preserve"> 13.1.2.5. Przeciwdzialanie przemocy w rodzinie (sow)</t>
  </si>
  <si>
    <t xml:space="preserve">13.1.3.3. Prowadzenie nadzoru i wykonywanie funkcji kontrolnych nad orzekaniem o niepełnosprawności i stopniu niepełnosprawności</t>
  </si>
  <si>
    <t xml:space="preserve">13.1.2.1. Wsparcie finansowe zadań i programów realizacji zadań pomocy spolecznej </t>
  </si>
  <si>
    <t xml:space="preserve">przekazane 08.02</t>
  </si>
  <si>
    <t xml:space="preserve">m. Elbląg</t>
  </si>
  <si>
    <t xml:space="preserve">Lidzbark Warm.</t>
  </si>
  <si>
    <t xml:space="preserve">Nowe Miasto Lub.</t>
  </si>
  <si>
    <t xml:space="preserve">m. Olsztyn</t>
  </si>
  <si>
    <t xml:space="preserve">Sporządziła:  Anna Soboczyńska - wew.404, Iwona Jabłońska - 425, Joanna Pieniak -725, Ewa Kolanowska 220</t>
  </si>
  <si>
    <t xml:space="preserve">Olsztyn, dnia 10.02.2015 r.</t>
  </si>
  <si>
    <t xml:space="preserve">Lokalizacja  środków  dotacji celowych na realizację zadan samorządu województwa na miesiąc styczeń 2016r. </t>
  </si>
  <si>
    <t xml:space="preserve">Rozdział</t>
  </si>
  <si>
    <t xml:space="preserve">§</t>
  </si>
  <si>
    <t xml:space="preserve">Wydatek w układzie zadaniowym</t>
  </si>
  <si>
    <t xml:space="preserve"> 13.4.2.4. - Finansowanie, monitorowanie oraz kontrola realizacji zadań w obszarze wspierania rodziny i systemu pieczy zastępczej
</t>
  </si>
  <si>
    <t xml:space="preserve">20.1.3.1. Opłacanie i refundacja składek na ubezpieczenie zdrowotne z budżetu państwa za osoby uprawnione</t>
  </si>
  <si>
    <t xml:space="preserve">13.4.1.1.                                                                                                                                                                                           Świadczenia rodzinne </t>
  </si>
  <si>
    <t xml:space="preserve">i świadczenia z funduszu alimentacyjnego</t>
  </si>
  <si>
    <t xml:space="preserve">14.3.1.2. Współpraca z partnerami społecznymi na rzecz wzmocnienia instytucji dialogu społecznego oraz kształtowanie form dialogu i rozwiązań w zakresie zbiorowego prawa pracy</t>
  </si>
  <si>
    <t xml:space="preserve">OGÓŁEM</t>
  </si>
  <si>
    <t xml:space="preserve">sporządziła: Joanna Pieniak wew.725, Iwona Jabłońska - 425., Anna Koros-   Czubak 686, Ewa Kolanowska 220</t>
  </si>
  <si>
    <t xml:space="preserve">Olsztyn, dnia 04.02.2016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0"/>
    <numFmt numFmtId="170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Garamond"/>
      <family val="1"/>
      <charset val="238"/>
    </font>
    <font>
      <b val="true"/>
      <sz val="8"/>
      <name val="Garamond"/>
      <family val="1"/>
      <charset val="238"/>
    </font>
    <font>
      <i val="true"/>
      <sz val="8"/>
      <name val="Garamond"/>
      <family val="1"/>
      <charset val="238"/>
    </font>
    <font>
      <b val="true"/>
      <sz val="8"/>
      <color rgb="FFFFFFFF"/>
      <name val="Garamond"/>
      <family val="1"/>
      <charset val="238"/>
    </font>
    <font>
      <sz val="8"/>
      <color rgb="FFFFFFFF"/>
      <name val="Garamond"/>
      <family val="1"/>
      <charset val="238"/>
    </font>
    <font>
      <sz val="8"/>
      <color rgb="FFFF000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6"/>
      <name val="Garamond"/>
      <family val="1"/>
      <charset val="238"/>
    </font>
    <font>
      <b val="true"/>
      <sz val="6"/>
      <color rgb="FF000000"/>
      <name val="Garamond"/>
      <family val="1"/>
      <charset val="238"/>
    </font>
    <font>
      <sz val="6"/>
      <name val="Arial"/>
      <family val="2"/>
      <charset val="238"/>
    </font>
    <font>
      <sz val="1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8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6" fontId="0" fillId="0" borderId="0" applyFont="fals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4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3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2" borderId="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3" borderId="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15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3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" xfId="1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1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1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8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2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1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4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13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1" xfId="1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5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15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4" xfId="1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4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5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3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 7" xfId="1042"/>
    <cellStyle name="Dziesiętny_i zmiany w planie-ze ŚR na zasiłki" xfId="1043"/>
    <cellStyle name="Komórka połączona 1" xfId="1044"/>
    <cellStyle name="Komórka połączona 10" xfId="1045"/>
    <cellStyle name="Komórka połączona 11" xfId="1046"/>
    <cellStyle name="Komórka połączona 12" xfId="1047"/>
    <cellStyle name="Komórka połączona 13" xfId="1048"/>
    <cellStyle name="Komórka połączona 14" xfId="1049"/>
    <cellStyle name="Komórka połączona 15" xfId="1050"/>
    <cellStyle name="Komórka połączona 16" xfId="1051"/>
    <cellStyle name="Komórka połączona 17" xfId="1052"/>
    <cellStyle name="Komórka połączona 18" xfId="1053"/>
    <cellStyle name="Komórka połączona 19" xfId="1054"/>
    <cellStyle name="Komórka połączona 2" xfId="1055"/>
    <cellStyle name="Komórka połączona 20" xfId="1056"/>
    <cellStyle name="Komórka połączona 21" xfId="1057"/>
    <cellStyle name="Komórka połączona 22" xfId="1058"/>
    <cellStyle name="Komórka połączona 23" xfId="1059"/>
    <cellStyle name="Komórka połączona 24" xfId="1060"/>
    <cellStyle name="Komórka połączona 25" xfId="1061"/>
    <cellStyle name="Komórka połączona 26" xfId="1062"/>
    <cellStyle name="Komórka połączona 27" xfId="1063"/>
    <cellStyle name="Komórka połączona 28" xfId="1064"/>
    <cellStyle name="Komórka połączona 29" xfId="1065"/>
    <cellStyle name="Komórka połączona 3" xfId="1066"/>
    <cellStyle name="Komórka połączona 30" xfId="1067"/>
    <cellStyle name="Komórka połączona 31" xfId="1068"/>
    <cellStyle name="Komórka połączona 32" xfId="1069"/>
    <cellStyle name="Komórka połączona 33" xfId="1070"/>
    <cellStyle name="Komórka połączona 34" xfId="1071"/>
    <cellStyle name="Komórka połączona 35" xfId="1072"/>
    <cellStyle name="Komórka połączona 36" xfId="1073"/>
    <cellStyle name="Komórka połączona 37" xfId="1074"/>
    <cellStyle name="Komórka połączona 4" xfId="1075"/>
    <cellStyle name="Komórka połączona 5" xfId="1076"/>
    <cellStyle name="Komórka połączona 6" xfId="1077"/>
    <cellStyle name="Komórka połączona 7" xfId="1078"/>
    <cellStyle name="Komórka połączona 8" xfId="1079"/>
    <cellStyle name="Komórka połączona 9" xfId="1080"/>
    <cellStyle name="Komórka zaznaczona 1" xfId="1081"/>
    <cellStyle name="Komórka zaznaczona 10" xfId="1082"/>
    <cellStyle name="Komórka zaznaczona 11" xfId="1083"/>
    <cellStyle name="Komórka zaznaczona 12" xfId="1084"/>
    <cellStyle name="Komórka zaznaczona 13" xfId="1085"/>
    <cellStyle name="Komórka zaznaczona 14" xfId="1086"/>
    <cellStyle name="Komórka zaznaczona 15" xfId="1087"/>
    <cellStyle name="Komórka zaznaczona 16" xfId="1088"/>
    <cellStyle name="Komórka zaznaczona 17" xfId="1089"/>
    <cellStyle name="Komórka zaznaczona 18" xfId="1090"/>
    <cellStyle name="Komórka zaznaczona 19" xfId="1091"/>
    <cellStyle name="Komórka zaznaczona 2" xfId="1092"/>
    <cellStyle name="Komórka zaznaczona 20" xfId="1093"/>
    <cellStyle name="Komórka zaznaczona 21" xfId="1094"/>
    <cellStyle name="Komórka zaznaczona 22" xfId="1095"/>
    <cellStyle name="Komórka zaznaczona 23" xfId="1096"/>
    <cellStyle name="Komórka zaznaczona 24" xfId="1097"/>
    <cellStyle name="Komórka zaznaczona 25" xfId="1098"/>
    <cellStyle name="Komórka zaznaczona 26" xfId="1099"/>
    <cellStyle name="Komórka zaznaczona 27" xfId="1100"/>
    <cellStyle name="Komórka zaznaczona 28" xfId="1101"/>
    <cellStyle name="Komórka zaznaczona 29" xfId="1102"/>
    <cellStyle name="Komórka zaznaczona 3" xfId="1103"/>
    <cellStyle name="Komórka zaznaczona 30" xfId="1104"/>
    <cellStyle name="Komórka zaznaczona 31" xfId="1105"/>
    <cellStyle name="Komórka zaznaczona 32" xfId="1106"/>
    <cellStyle name="Komórka zaznaczona 33" xfId="1107"/>
    <cellStyle name="Komórka zaznaczona 34" xfId="1108"/>
    <cellStyle name="Komórka zaznaczona 35" xfId="1109"/>
    <cellStyle name="Komórka zaznaczona 36" xfId="1110"/>
    <cellStyle name="Komórka zaznaczona 37" xfId="1111"/>
    <cellStyle name="Komórka zaznaczona 4" xfId="1112"/>
    <cellStyle name="Komórka zaznaczona 5" xfId="1113"/>
    <cellStyle name="Komórka zaznaczona 6" xfId="1114"/>
    <cellStyle name="Komórka zaznaczona 7" xfId="1115"/>
    <cellStyle name="Komórka zaznaczona 8" xfId="1116"/>
    <cellStyle name="Komórka zaznaczona 9" xfId="1117"/>
    <cellStyle name="Nagłówek 1 1" xfId="1118"/>
    <cellStyle name="Nagłówek 1 10" xfId="1119"/>
    <cellStyle name="Nagłówek 1 11" xfId="1120"/>
    <cellStyle name="Nagłówek 1 12" xfId="1121"/>
    <cellStyle name="Nagłówek 1 13" xfId="1122"/>
    <cellStyle name="Nagłówek 1 14" xfId="1123"/>
    <cellStyle name="Nagłówek 1 15" xfId="1124"/>
    <cellStyle name="Nagłówek 1 16" xfId="1125"/>
    <cellStyle name="Nagłówek 1 17" xfId="1126"/>
    <cellStyle name="Nagłówek 1 18" xfId="1127"/>
    <cellStyle name="Nagłówek 1 19" xfId="1128"/>
    <cellStyle name="Nagłówek 1 2" xfId="1129"/>
    <cellStyle name="Nagłówek 1 20" xfId="1130"/>
    <cellStyle name="Nagłówek 1 21" xfId="1131"/>
    <cellStyle name="Nagłówek 1 22" xfId="1132"/>
    <cellStyle name="Nagłówek 1 23" xfId="1133"/>
    <cellStyle name="Nagłówek 1 24" xfId="1134"/>
    <cellStyle name="Nagłówek 1 25" xfId="1135"/>
    <cellStyle name="Nagłówek 1 26" xfId="1136"/>
    <cellStyle name="Nagłówek 1 27" xfId="1137"/>
    <cellStyle name="Nagłówek 1 28" xfId="1138"/>
    <cellStyle name="Nagłówek 1 29" xfId="1139"/>
    <cellStyle name="Nagłówek 1 3" xfId="1140"/>
    <cellStyle name="Nagłówek 1 30" xfId="1141"/>
    <cellStyle name="Nagłówek 1 31" xfId="1142"/>
    <cellStyle name="Nagłówek 1 32" xfId="1143"/>
    <cellStyle name="Nagłówek 1 33" xfId="1144"/>
    <cellStyle name="Nagłówek 1 34" xfId="1145"/>
    <cellStyle name="Nagłówek 1 35" xfId="1146"/>
    <cellStyle name="Nagłówek 1 36" xfId="1147"/>
    <cellStyle name="Nagłówek 1 37" xfId="1148"/>
    <cellStyle name="Nagłówek 1 4" xfId="1149"/>
    <cellStyle name="Nagłówek 1 5" xfId="1150"/>
    <cellStyle name="Nagłówek 1 6" xfId="1151"/>
    <cellStyle name="Nagłówek 1 7" xfId="1152"/>
    <cellStyle name="Nagłówek 1 8" xfId="1153"/>
    <cellStyle name="Nagłówek 1 9" xfId="1154"/>
    <cellStyle name="Nagłówek 2 1" xfId="1155"/>
    <cellStyle name="Nagłówek 2 10" xfId="1156"/>
    <cellStyle name="Nagłówek 2 11" xfId="1157"/>
    <cellStyle name="Nagłówek 2 12" xfId="1158"/>
    <cellStyle name="Nagłówek 2 13" xfId="1159"/>
    <cellStyle name="Nagłówek 2 14" xfId="1160"/>
    <cellStyle name="Nagłówek 2 15" xfId="1161"/>
    <cellStyle name="Nagłówek 2 16" xfId="1162"/>
    <cellStyle name="Nagłówek 2 17" xfId="1163"/>
    <cellStyle name="Nagłówek 2 18" xfId="1164"/>
    <cellStyle name="Nagłówek 2 19" xfId="1165"/>
    <cellStyle name="Nagłówek 2 2" xfId="1166"/>
    <cellStyle name="Nagłówek 2 20" xfId="1167"/>
    <cellStyle name="Nagłówek 2 21" xfId="1168"/>
    <cellStyle name="Nagłówek 2 22" xfId="1169"/>
    <cellStyle name="Nagłówek 2 23" xfId="1170"/>
    <cellStyle name="Nagłówek 2 24" xfId="1171"/>
    <cellStyle name="Nagłówek 2 25" xfId="1172"/>
    <cellStyle name="Nagłówek 2 26" xfId="1173"/>
    <cellStyle name="Nagłówek 2 27" xfId="1174"/>
    <cellStyle name="Nagłówek 2 28" xfId="1175"/>
    <cellStyle name="Nagłówek 2 29" xfId="1176"/>
    <cellStyle name="Nagłówek 2 3" xfId="1177"/>
    <cellStyle name="Nagłówek 2 30" xfId="1178"/>
    <cellStyle name="Nagłówek 2 31" xfId="1179"/>
    <cellStyle name="Nagłówek 2 32" xfId="1180"/>
    <cellStyle name="Nagłówek 2 33" xfId="1181"/>
    <cellStyle name="Nagłówek 2 34" xfId="1182"/>
    <cellStyle name="Nagłówek 2 35" xfId="1183"/>
    <cellStyle name="Nagłówek 2 36" xfId="1184"/>
    <cellStyle name="Nagłówek 2 37" xfId="1185"/>
    <cellStyle name="Nagłówek 2 4" xfId="1186"/>
    <cellStyle name="Nagłówek 2 5" xfId="1187"/>
    <cellStyle name="Nagłówek 2 6" xfId="1188"/>
    <cellStyle name="Nagłówek 2 7" xfId="1189"/>
    <cellStyle name="Nagłówek 2 8" xfId="1190"/>
    <cellStyle name="Nagłówek 2 9" xfId="1191"/>
    <cellStyle name="Nagłówek 3 1" xfId="1192"/>
    <cellStyle name="Nagłówek 3 10" xfId="1193"/>
    <cellStyle name="Nagłówek 3 11" xfId="1194"/>
    <cellStyle name="Nagłówek 3 12" xfId="1195"/>
    <cellStyle name="Nagłówek 3 13" xfId="1196"/>
    <cellStyle name="Nagłówek 3 14" xfId="1197"/>
    <cellStyle name="Nagłówek 3 15" xfId="1198"/>
    <cellStyle name="Nagłówek 3 16" xfId="1199"/>
    <cellStyle name="Nagłówek 3 17" xfId="1200"/>
    <cellStyle name="Nagłówek 3 18" xfId="1201"/>
    <cellStyle name="Nagłówek 3 19" xfId="1202"/>
    <cellStyle name="Nagłówek 3 2" xfId="1203"/>
    <cellStyle name="Nagłówek 3 20" xfId="1204"/>
    <cellStyle name="Nagłówek 3 21" xfId="1205"/>
    <cellStyle name="Nagłówek 3 22" xfId="1206"/>
    <cellStyle name="Nagłówek 3 23" xfId="1207"/>
    <cellStyle name="Nagłówek 3 24" xfId="1208"/>
    <cellStyle name="Nagłówek 3 25" xfId="1209"/>
    <cellStyle name="Nagłówek 3 26" xfId="1210"/>
    <cellStyle name="Nagłówek 3 27" xfId="1211"/>
    <cellStyle name="Nagłówek 3 28" xfId="1212"/>
    <cellStyle name="Nagłówek 3 29" xfId="1213"/>
    <cellStyle name="Nagłówek 3 3" xfId="1214"/>
    <cellStyle name="Nagłówek 3 30" xfId="1215"/>
    <cellStyle name="Nagłówek 3 31" xfId="1216"/>
    <cellStyle name="Nagłówek 3 32" xfId="1217"/>
    <cellStyle name="Nagłówek 3 33" xfId="1218"/>
    <cellStyle name="Nagłówek 3 34" xfId="1219"/>
    <cellStyle name="Nagłówek 3 35" xfId="1220"/>
    <cellStyle name="Nagłówek 3 36" xfId="1221"/>
    <cellStyle name="Nagłówek 3 37" xfId="1222"/>
    <cellStyle name="Nagłówek 3 4" xfId="1223"/>
    <cellStyle name="Nagłówek 3 5" xfId="1224"/>
    <cellStyle name="Nagłówek 3 6" xfId="1225"/>
    <cellStyle name="Nagłówek 3 7" xfId="1226"/>
    <cellStyle name="Nagłówek 3 8" xfId="1227"/>
    <cellStyle name="Nagłówek 3 9" xfId="1228"/>
    <cellStyle name="Nagłówek 4 1" xfId="1229"/>
    <cellStyle name="Nagłówek 4 10" xfId="1230"/>
    <cellStyle name="Nagłówek 4 11" xfId="1231"/>
    <cellStyle name="Nagłówek 4 12" xfId="1232"/>
    <cellStyle name="Nagłówek 4 13" xfId="1233"/>
    <cellStyle name="Nagłówek 4 14" xfId="1234"/>
    <cellStyle name="Nagłówek 4 15" xfId="1235"/>
    <cellStyle name="Nagłówek 4 16" xfId="1236"/>
    <cellStyle name="Nagłówek 4 17" xfId="1237"/>
    <cellStyle name="Nagłówek 4 18" xfId="1238"/>
    <cellStyle name="Nagłówek 4 19" xfId="1239"/>
    <cellStyle name="Nagłówek 4 2" xfId="1240"/>
    <cellStyle name="Nagłówek 4 20" xfId="1241"/>
    <cellStyle name="Nagłówek 4 21" xfId="1242"/>
    <cellStyle name="Nagłówek 4 22" xfId="1243"/>
    <cellStyle name="Nagłówek 4 23" xfId="1244"/>
    <cellStyle name="Nagłówek 4 24" xfId="1245"/>
    <cellStyle name="Nagłówek 4 25" xfId="1246"/>
    <cellStyle name="Nagłówek 4 26" xfId="1247"/>
    <cellStyle name="Nagłówek 4 27" xfId="1248"/>
    <cellStyle name="Nagłówek 4 28" xfId="1249"/>
    <cellStyle name="Nagłówek 4 29" xfId="1250"/>
    <cellStyle name="Nagłówek 4 3" xfId="1251"/>
    <cellStyle name="Nagłówek 4 30" xfId="1252"/>
    <cellStyle name="Nagłówek 4 31" xfId="1253"/>
    <cellStyle name="Nagłówek 4 32" xfId="1254"/>
    <cellStyle name="Nagłówek 4 33" xfId="1255"/>
    <cellStyle name="Nagłówek 4 34" xfId="1256"/>
    <cellStyle name="Nagłówek 4 35" xfId="1257"/>
    <cellStyle name="Nagłówek 4 36" xfId="1258"/>
    <cellStyle name="Nagłówek 4 37" xfId="1259"/>
    <cellStyle name="Nagłówek 4 4" xfId="1260"/>
    <cellStyle name="Nagłówek 4 5" xfId="1261"/>
    <cellStyle name="Nagłówek 4 6" xfId="1262"/>
    <cellStyle name="Nagłówek 4 7" xfId="1263"/>
    <cellStyle name="Nagłówek 4 8" xfId="1264"/>
    <cellStyle name="Nagłówek 4 9" xfId="1265"/>
    <cellStyle name="Neutralne 1" xfId="1266"/>
    <cellStyle name="Neutralne 10" xfId="1267"/>
    <cellStyle name="Neutralne 11" xfId="1268"/>
    <cellStyle name="Neutralne 12" xfId="1269"/>
    <cellStyle name="Neutralne 13" xfId="1270"/>
    <cellStyle name="Neutralne 14" xfId="1271"/>
    <cellStyle name="Neutralne 15" xfId="1272"/>
    <cellStyle name="Neutralne 16" xfId="1273"/>
    <cellStyle name="Neutralne 17" xfId="1274"/>
    <cellStyle name="Neutralne 18" xfId="1275"/>
    <cellStyle name="Neutralne 19" xfId="1276"/>
    <cellStyle name="Neutralne 2" xfId="1277"/>
    <cellStyle name="Neutralne 20" xfId="1278"/>
    <cellStyle name="Neutralne 21" xfId="1279"/>
    <cellStyle name="Neutralne 22" xfId="1280"/>
    <cellStyle name="Neutralne 23" xfId="1281"/>
    <cellStyle name="Neutralne 24" xfId="1282"/>
    <cellStyle name="Neutralne 25" xfId="1283"/>
    <cellStyle name="Neutralne 26" xfId="1284"/>
    <cellStyle name="Neutralne 27" xfId="1285"/>
    <cellStyle name="Neutralne 28" xfId="1286"/>
    <cellStyle name="Neutralne 29" xfId="1287"/>
    <cellStyle name="Neutralne 3" xfId="1288"/>
    <cellStyle name="Neutralne 30" xfId="1289"/>
    <cellStyle name="Neutralne 31" xfId="1290"/>
    <cellStyle name="Neutralne 32" xfId="1291"/>
    <cellStyle name="Neutralne 33" xfId="1292"/>
    <cellStyle name="Neutralne 34" xfId="1293"/>
    <cellStyle name="Neutralne 35" xfId="1294"/>
    <cellStyle name="Neutralne 36" xfId="1295"/>
    <cellStyle name="Neutralne 37" xfId="1296"/>
    <cellStyle name="Neutralne 4" xfId="1297"/>
    <cellStyle name="Neutralne 5" xfId="1298"/>
    <cellStyle name="Neutralne 6" xfId="1299"/>
    <cellStyle name="Neutralne 7" xfId="1300"/>
    <cellStyle name="Neutralne 8" xfId="1301"/>
    <cellStyle name="Neutralne 9" xfId="1302"/>
    <cellStyle name="Normalny 10" xfId="1303"/>
    <cellStyle name="Normalny 10 2" xfId="1304"/>
    <cellStyle name="Normalny 11" xfId="1305"/>
    <cellStyle name="Normalny 12" xfId="1306"/>
    <cellStyle name="Normalny 2" xfId="1307"/>
    <cellStyle name="Normalny 2 1" xfId="1308"/>
    <cellStyle name="Normalny 2 10" xfId="1309"/>
    <cellStyle name="Normalny 2 11" xfId="1310"/>
    <cellStyle name="Normalny 2 12" xfId="1311"/>
    <cellStyle name="Normalny 2 13" xfId="1312"/>
    <cellStyle name="Normalny 2 14" xfId="1313"/>
    <cellStyle name="Normalny 2 15" xfId="1314"/>
    <cellStyle name="Normalny 2 16" xfId="1315"/>
    <cellStyle name="Normalny 2 17" xfId="1316"/>
    <cellStyle name="Normalny 2 18" xfId="1317"/>
    <cellStyle name="Normalny 2 19" xfId="1318"/>
    <cellStyle name="Normalny 2 2" xfId="1319"/>
    <cellStyle name="Normalny 2 2 2" xfId="1320"/>
    <cellStyle name="Normalny 2 2 3" xfId="1321"/>
    <cellStyle name="Normalny 2 2 3 2" xfId="1322"/>
    <cellStyle name="Normalny 2 20" xfId="1323"/>
    <cellStyle name="Normalny 2 21" xfId="1324"/>
    <cellStyle name="Normalny 2 22" xfId="1325"/>
    <cellStyle name="Normalny 2 23" xfId="1326"/>
    <cellStyle name="Normalny 2 24" xfId="1327"/>
    <cellStyle name="Normalny 2 25" xfId="1328"/>
    <cellStyle name="Normalny 2 26" xfId="1329"/>
    <cellStyle name="Normalny 2 3" xfId="1330"/>
    <cellStyle name="Normalny 2 3 2" xfId="1331"/>
    <cellStyle name="Normalny 2 4" xfId="1332"/>
    <cellStyle name="Normalny 2 4 2" xfId="1333"/>
    <cellStyle name="Normalny 2 5" xfId="1334"/>
    <cellStyle name="Normalny 2 6" xfId="1335"/>
    <cellStyle name="Normalny 2 7" xfId="1336"/>
    <cellStyle name="Normalny 2 8" xfId="1337"/>
    <cellStyle name="Normalny 2 9" xfId="1338"/>
    <cellStyle name="Normalny 3" xfId="1339"/>
    <cellStyle name="Normalny 3 2" xfId="1340"/>
    <cellStyle name="Normalny 3 3" xfId="1341"/>
    <cellStyle name="Normalny 4" xfId="1342"/>
    <cellStyle name="Normalny 5" xfId="1343"/>
    <cellStyle name="Normalny 6" xfId="1344"/>
    <cellStyle name="Normalny 6 2" xfId="1345"/>
    <cellStyle name="Normalny 7" xfId="1346"/>
    <cellStyle name="Normalny 8" xfId="1347"/>
    <cellStyle name="Normalny 9" xfId="1348"/>
    <cellStyle name="Normalny 9 2" xfId="1349"/>
    <cellStyle name="Normalny_do finansowego maj-poprawiona" xfId="1350"/>
    <cellStyle name="Normalny_i zmiany w planie-ze ŚR na zasiłki" xfId="1351"/>
    <cellStyle name="Normalny_lok. luty" xfId="1352"/>
    <cellStyle name="Normalny_lok. luty 2" xfId="1353"/>
    <cellStyle name="Normalny_lokalizacja styczeń 2009" xfId="1354"/>
    <cellStyle name="Obliczenia 1" xfId="1355"/>
    <cellStyle name="Obliczenia 10" xfId="1356"/>
    <cellStyle name="Obliczenia 11" xfId="1357"/>
    <cellStyle name="Obliczenia 12" xfId="1358"/>
    <cellStyle name="Obliczenia 13" xfId="1359"/>
    <cellStyle name="Obliczenia 14" xfId="1360"/>
    <cellStyle name="Obliczenia 15" xfId="1361"/>
    <cellStyle name="Obliczenia 16" xfId="1362"/>
    <cellStyle name="Obliczenia 17" xfId="1363"/>
    <cellStyle name="Obliczenia 18" xfId="1364"/>
    <cellStyle name="Obliczenia 19" xfId="1365"/>
    <cellStyle name="Obliczenia 2" xfId="1366"/>
    <cellStyle name="Obliczenia 2 2" xfId="1367"/>
    <cellStyle name="Obliczenia 20" xfId="1368"/>
    <cellStyle name="Obliczenia 21" xfId="1369"/>
    <cellStyle name="Obliczenia 22" xfId="1370"/>
    <cellStyle name="Obliczenia 23" xfId="1371"/>
    <cellStyle name="Obliczenia 24" xfId="1372"/>
    <cellStyle name="Obliczenia 25" xfId="1373"/>
    <cellStyle name="Obliczenia 26" xfId="1374"/>
    <cellStyle name="Obliczenia 27" xfId="1375"/>
    <cellStyle name="Obliczenia 28" xfId="1376"/>
    <cellStyle name="Obliczenia 29" xfId="1377"/>
    <cellStyle name="Obliczenia 3" xfId="1378"/>
    <cellStyle name="Obliczenia 30" xfId="1379"/>
    <cellStyle name="Obliczenia 31" xfId="1380"/>
    <cellStyle name="Obliczenia 32" xfId="1381"/>
    <cellStyle name="Obliczenia 33" xfId="1382"/>
    <cellStyle name="Obliczenia 34" xfId="1383"/>
    <cellStyle name="Obliczenia 35" xfId="1384"/>
    <cellStyle name="Obliczenia 36" xfId="1385"/>
    <cellStyle name="Obliczenia 37" xfId="1386"/>
    <cellStyle name="Obliczenia 4" xfId="1387"/>
    <cellStyle name="Obliczenia 5" xfId="1388"/>
    <cellStyle name="Obliczenia 6" xfId="1389"/>
    <cellStyle name="Obliczenia 7" xfId="1390"/>
    <cellStyle name="Obliczenia 8" xfId="1391"/>
    <cellStyle name="Obliczenia 9" xfId="1392"/>
    <cellStyle name="Procentowy 2" xfId="1393"/>
    <cellStyle name="Procentowy 2 1" xfId="1394"/>
    <cellStyle name="Procentowy 2 10" xfId="1395"/>
    <cellStyle name="Procentowy 2 11" xfId="1396"/>
    <cellStyle name="Procentowy 2 12" xfId="1397"/>
    <cellStyle name="Procentowy 2 13" xfId="1398"/>
    <cellStyle name="Procentowy 2 14" xfId="1399"/>
    <cellStyle name="Procentowy 2 15" xfId="1400"/>
    <cellStyle name="Procentowy 2 16" xfId="1401"/>
    <cellStyle name="Procentowy 2 17" xfId="1402"/>
    <cellStyle name="Procentowy 2 18" xfId="1403"/>
    <cellStyle name="Procentowy 2 19" xfId="1404"/>
    <cellStyle name="Procentowy 2 2" xfId="1405"/>
    <cellStyle name="Procentowy 2 20" xfId="1406"/>
    <cellStyle name="Procentowy 2 21" xfId="1407"/>
    <cellStyle name="Procentowy 2 22" xfId="1408"/>
    <cellStyle name="Procentowy 2 23" xfId="1409"/>
    <cellStyle name="Procentowy 2 24" xfId="1410"/>
    <cellStyle name="Procentowy 2 25" xfId="1411"/>
    <cellStyle name="Procentowy 2 26" xfId="1412"/>
    <cellStyle name="Procentowy 2 3" xfId="1413"/>
    <cellStyle name="Procentowy 2 4" xfId="1414"/>
    <cellStyle name="Procentowy 2 5" xfId="1415"/>
    <cellStyle name="Procentowy 2 6" xfId="1416"/>
    <cellStyle name="Procentowy 2 7" xfId="1417"/>
    <cellStyle name="Procentowy 2 8" xfId="1418"/>
    <cellStyle name="Procentowy 2 9" xfId="1419"/>
    <cellStyle name="Procentowy 3" xfId="1420"/>
    <cellStyle name="Procentowy 3 1" xfId="1421"/>
    <cellStyle name="Procentowy 4" xfId="1422"/>
    <cellStyle name="Procentowy 4 1" xfId="1423"/>
    <cellStyle name="Procentowy 5" xfId="1424"/>
    <cellStyle name="Procentowy 5 1" xfId="1425"/>
    <cellStyle name="Procentowy 6" xfId="1426"/>
    <cellStyle name="Suma 1" xfId="1427"/>
    <cellStyle name="Suma 10" xfId="1428"/>
    <cellStyle name="Suma 11" xfId="1429"/>
    <cellStyle name="Suma 12" xfId="1430"/>
    <cellStyle name="Suma 13" xfId="1431"/>
    <cellStyle name="Suma 14" xfId="1432"/>
    <cellStyle name="Suma 15" xfId="1433"/>
    <cellStyle name="Suma 16" xfId="1434"/>
    <cellStyle name="Suma 17" xfId="1435"/>
    <cellStyle name="Suma 18" xfId="1436"/>
    <cellStyle name="Suma 19" xfId="1437"/>
    <cellStyle name="Suma 2" xfId="1438"/>
    <cellStyle name="Suma 20" xfId="1439"/>
    <cellStyle name="Suma 21" xfId="1440"/>
    <cellStyle name="Suma 22" xfId="1441"/>
    <cellStyle name="Suma 23" xfId="1442"/>
    <cellStyle name="Suma 24" xfId="1443"/>
    <cellStyle name="Suma 25" xfId="1444"/>
    <cellStyle name="Suma 26" xfId="1445"/>
    <cellStyle name="Suma 27" xfId="1446"/>
    <cellStyle name="Suma 28" xfId="1447"/>
    <cellStyle name="Suma 29" xfId="1448"/>
    <cellStyle name="Suma 3" xfId="1449"/>
    <cellStyle name="Suma 30" xfId="1450"/>
    <cellStyle name="Suma 31" xfId="1451"/>
    <cellStyle name="Suma 32" xfId="1452"/>
    <cellStyle name="Suma 33" xfId="1453"/>
    <cellStyle name="Suma 34" xfId="1454"/>
    <cellStyle name="Suma 35" xfId="1455"/>
    <cellStyle name="Suma 36" xfId="1456"/>
    <cellStyle name="Suma 37" xfId="1457"/>
    <cellStyle name="Suma 4" xfId="1458"/>
    <cellStyle name="Suma 5" xfId="1459"/>
    <cellStyle name="Suma 6" xfId="1460"/>
    <cellStyle name="Suma 7" xfId="1461"/>
    <cellStyle name="Suma 8" xfId="1462"/>
    <cellStyle name="Suma 9" xfId="1463"/>
    <cellStyle name="Tekst objaśnienia 1" xfId="1464"/>
    <cellStyle name="Tekst objaśnienia 10" xfId="1465"/>
    <cellStyle name="Tekst objaśnienia 11" xfId="1466"/>
    <cellStyle name="Tekst objaśnienia 12" xfId="1467"/>
    <cellStyle name="Tekst objaśnienia 13" xfId="1468"/>
    <cellStyle name="Tekst objaśnienia 14" xfId="1469"/>
    <cellStyle name="Tekst objaśnienia 15" xfId="1470"/>
    <cellStyle name="Tekst objaśnienia 16" xfId="1471"/>
    <cellStyle name="Tekst objaśnienia 17" xfId="1472"/>
    <cellStyle name="Tekst objaśnienia 18" xfId="1473"/>
    <cellStyle name="Tekst objaśnienia 19" xfId="1474"/>
    <cellStyle name="Tekst objaśnienia 2" xfId="1475"/>
    <cellStyle name="Tekst objaśnienia 20" xfId="1476"/>
    <cellStyle name="Tekst objaśnienia 21" xfId="1477"/>
    <cellStyle name="Tekst objaśnienia 22" xfId="1478"/>
    <cellStyle name="Tekst objaśnienia 23" xfId="1479"/>
    <cellStyle name="Tekst objaśnienia 24" xfId="1480"/>
    <cellStyle name="Tekst objaśnienia 25" xfId="1481"/>
    <cellStyle name="Tekst objaśnienia 26" xfId="1482"/>
    <cellStyle name="Tekst objaśnienia 27" xfId="1483"/>
    <cellStyle name="Tekst objaśnienia 28" xfId="1484"/>
    <cellStyle name="Tekst objaśnienia 29" xfId="1485"/>
    <cellStyle name="Tekst objaśnienia 3" xfId="1486"/>
    <cellStyle name="Tekst objaśnienia 30" xfId="1487"/>
    <cellStyle name="Tekst objaśnienia 31" xfId="1488"/>
    <cellStyle name="Tekst objaśnienia 32" xfId="1489"/>
    <cellStyle name="Tekst objaśnienia 33" xfId="1490"/>
    <cellStyle name="Tekst objaśnienia 34" xfId="1491"/>
    <cellStyle name="Tekst objaśnienia 35" xfId="1492"/>
    <cellStyle name="Tekst objaśnienia 36" xfId="1493"/>
    <cellStyle name="Tekst objaśnienia 37" xfId="1494"/>
    <cellStyle name="Tekst objaśnienia 4" xfId="1495"/>
    <cellStyle name="Tekst objaśnienia 5" xfId="1496"/>
    <cellStyle name="Tekst objaśnienia 6" xfId="1497"/>
    <cellStyle name="Tekst objaśnienia 7" xfId="1498"/>
    <cellStyle name="Tekst objaśnienia 8" xfId="1499"/>
    <cellStyle name="Tekst objaśnienia 9" xfId="1500"/>
    <cellStyle name="Tekst ostrzeżenia 1" xfId="1501"/>
    <cellStyle name="Tekst ostrzeżenia 10" xfId="1502"/>
    <cellStyle name="Tekst ostrzeżenia 11" xfId="1503"/>
    <cellStyle name="Tekst ostrzeżenia 12" xfId="1504"/>
    <cellStyle name="Tekst ostrzeżenia 13" xfId="1505"/>
    <cellStyle name="Tekst ostrzeżenia 14" xfId="1506"/>
    <cellStyle name="Tekst ostrzeżenia 15" xfId="1507"/>
    <cellStyle name="Tekst ostrzeżenia 16" xfId="1508"/>
    <cellStyle name="Tekst ostrzeżenia 17" xfId="1509"/>
    <cellStyle name="Tekst ostrzeżenia 18" xfId="1510"/>
    <cellStyle name="Tekst ostrzeżenia 19" xfId="1511"/>
    <cellStyle name="Tekst ostrzeżenia 2" xfId="1512"/>
    <cellStyle name="Tekst ostrzeżenia 20" xfId="1513"/>
    <cellStyle name="Tekst ostrzeżenia 21" xfId="1514"/>
    <cellStyle name="Tekst ostrzeżenia 22" xfId="1515"/>
    <cellStyle name="Tekst ostrzeżenia 23" xfId="1516"/>
    <cellStyle name="Tekst ostrzeżenia 24" xfId="1517"/>
    <cellStyle name="Tekst ostrzeżenia 25" xfId="1518"/>
    <cellStyle name="Tekst ostrzeżenia 26" xfId="1519"/>
    <cellStyle name="Tekst ostrzeżenia 27" xfId="1520"/>
    <cellStyle name="Tekst ostrzeżenia 28" xfId="1521"/>
    <cellStyle name="Tekst ostrzeżenia 29" xfId="1522"/>
    <cellStyle name="Tekst ostrzeżenia 3" xfId="1523"/>
    <cellStyle name="Tekst ostrzeżenia 30" xfId="1524"/>
    <cellStyle name="Tekst ostrzeżenia 31" xfId="1525"/>
    <cellStyle name="Tekst ostrzeżenia 32" xfId="1526"/>
    <cellStyle name="Tekst ostrzeżenia 33" xfId="1527"/>
    <cellStyle name="Tekst ostrzeżenia 34" xfId="1528"/>
    <cellStyle name="Tekst ostrzeżenia 35" xfId="1529"/>
    <cellStyle name="Tekst ostrzeżenia 36" xfId="1530"/>
    <cellStyle name="Tekst ostrzeżenia 37" xfId="1531"/>
    <cellStyle name="Tekst ostrzeżenia 4" xfId="1532"/>
    <cellStyle name="Tekst ostrzeżenia 5" xfId="1533"/>
    <cellStyle name="Tekst ostrzeżenia 6" xfId="1534"/>
    <cellStyle name="Tekst ostrzeżenia 7" xfId="1535"/>
    <cellStyle name="Tekst ostrzeżenia 8" xfId="1536"/>
    <cellStyle name="Tekst ostrzeżenia 9" xfId="1537"/>
    <cellStyle name="Tytuł 1" xfId="1538"/>
    <cellStyle name="Tytuł 10" xfId="1539"/>
    <cellStyle name="Tytuł 11" xfId="1540"/>
    <cellStyle name="Tytuł 12" xfId="1541"/>
    <cellStyle name="Tytuł 13" xfId="1542"/>
    <cellStyle name="Tytuł 14" xfId="1543"/>
    <cellStyle name="Tytuł 15" xfId="1544"/>
    <cellStyle name="Tytuł 16" xfId="1545"/>
    <cellStyle name="Tytuł 17" xfId="1546"/>
    <cellStyle name="Tytuł 18" xfId="1547"/>
    <cellStyle name="Tytuł 19" xfId="1548"/>
    <cellStyle name="Tytuł 2" xfId="1549"/>
    <cellStyle name="Tytuł 20" xfId="1550"/>
    <cellStyle name="Tytuł 21" xfId="1551"/>
    <cellStyle name="Tytuł 22" xfId="1552"/>
    <cellStyle name="Tytuł 23" xfId="1553"/>
    <cellStyle name="Tytuł 24" xfId="1554"/>
    <cellStyle name="Tytuł 25" xfId="1555"/>
    <cellStyle name="Tytuł 26" xfId="0"/>
    <cellStyle name="Tytuł 27" xfId="0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jablons/Downloads/od%20dziewczyn/Asia%20P.%20lokalizacja%2010.11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iny (2)"/>
      <sheetName val="gminy"/>
      <sheetName val="powiaty"/>
      <sheetName val="Samorzą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3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M8" activeCellId="0" sqref="AM8"/>
    </sheetView>
  </sheetViews>
  <sheetFormatPr defaultColWidth="7.94140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19"/>
    <col collapsed="false" customWidth="true" hidden="false" outlineLevel="0" max="3" min="3" style="2" width="20.71"/>
    <col collapsed="false" customWidth="true" hidden="false" outlineLevel="0" max="4" min="4" style="2" width="11.34"/>
    <col collapsed="false" customWidth="true" hidden="false" outlineLevel="0" max="5" min="5" style="2" width="11.2"/>
    <col collapsed="false" customWidth="true" hidden="false" outlineLevel="0" max="6" min="6" style="2" width="10.63"/>
    <col collapsed="false" customWidth="true" hidden="false" outlineLevel="0" max="7" min="7" style="2" width="10.35"/>
    <col collapsed="false" customWidth="true" hidden="false" outlineLevel="0" max="8" min="8" style="2" width="10.2"/>
    <col collapsed="false" customWidth="true" hidden="false" outlineLevel="0" max="10" min="9" style="2" width="10.78"/>
    <col collapsed="false" customWidth="true" hidden="false" outlineLevel="0" max="11" min="11" style="2" width="9.64"/>
    <col collapsed="false" customWidth="true" hidden="false" outlineLevel="0" max="13" min="12" style="2" width="10.5"/>
    <col collapsed="false" customWidth="true" hidden="false" outlineLevel="0" max="14" min="14" style="2" width="11.34"/>
    <col collapsed="false" customWidth="true" hidden="false" outlineLevel="0" max="15" min="15" style="2" width="8.65"/>
    <col collapsed="false" customWidth="true" hidden="false" outlineLevel="0" max="19" min="16" style="2" width="10.78"/>
    <col collapsed="false" customWidth="true" hidden="false" outlineLevel="0" max="20" min="20" style="2" width="11.06"/>
    <col collapsed="false" customWidth="true" hidden="false" outlineLevel="0" max="22" min="21" style="2" width="11.49"/>
    <col collapsed="false" customWidth="true" hidden="false" outlineLevel="0" max="23" min="23" style="2" width="9.07"/>
    <col collapsed="false" customWidth="true" hidden="false" outlineLevel="0" max="28" min="24" style="2" width="13.04"/>
    <col collapsed="false" customWidth="true" hidden="false" outlineLevel="0" max="29" min="29" style="2" width="10.78"/>
    <col collapsed="false" customWidth="true" hidden="false" outlineLevel="0" max="31" min="30" style="2" width="11.34"/>
    <col collapsed="false" customWidth="true" hidden="false" outlineLevel="0" max="32" min="32" style="2" width="10.5"/>
    <col collapsed="false" customWidth="true" hidden="false" outlineLevel="0" max="34" min="33" style="2" width="11.49"/>
    <col collapsed="false" customWidth="true" hidden="false" outlineLevel="0" max="37" min="35" style="2" width="11.63"/>
    <col collapsed="false" customWidth="true" hidden="false" outlineLevel="0" max="38" min="38" style="2" width="13.04"/>
    <col collapsed="false" customWidth="true" hidden="false" outlineLevel="0" max="39" min="39" style="3" width="12.9"/>
    <col collapsed="false" customWidth="true" hidden="false" outlineLevel="0" max="40" min="40" style="2" width="12.05"/>
    <col collapsed="false" customWidth="false" hidden="false" outlineLevel="0" max="257" min="41" style="2" width="7.9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3" customFormat="true" ht="24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9"/>
      <c r="N4" s="9"/>
      <c r="O4" s="9"/>
      <c r="P4" s="8" t="s">
        <v>8</v>
      </c>
      <c r="Q4" s="8"/>
      <c r="R4" s="8"/>
      <c r="S4" s="8"/>
      <c r="T4" s="8" t="s">
        <v>9</v>
      </c>
      <c r="U4" s="8"/>
      <c r="V4" s="8"/>
      <c r="W4" s="8"/>
      <c r="X4" s="9" t="s">
        <v>10</v>
      </c>
      <c r="Y4" s="9"/>
      <c r="Z4" s="9"/>
      <c r="AA4" s="9"/>
      <c r="AB4" s="9"/>
      <c r="AC4" s="10" t="s">
        <v>11</v>
      </c>
      <c r="AD4" s="10"/>
      <c r="AE4" s="10"/>
      <c r="AF4" s="10"/>
      <c r="AG4" s="10" t="s">
        <v>12</v>
      </c>
      <c r="AH4" s="11" t="s">
        <v>13</v>
      </c>
      <c r="AI4" s="7" t="s">
        <v>14</v>
      </c>
      <c r="AJ4" s="10" t="s">
        <v>15</v>
      </c>
      <c r="AK4" s="12" t="s">
        <v>16</v>
      </c>
      <c r="AL4" s="13" t="s">
        <v>17</v>
      </c>
      <c r="AM4" s="14" t="s">
        <v>18</v>
      </c>
    </row>
    <row r="5" s="3" customFormat="true" ht="135.75" hidden="false" customHeight="true" outlineLevel="0" collapsed="false">
      <c r="A5" s="5"/>
      <c r="B5" s="6"/>
      <c r="C5" s="6"/>
      <c r="D5" s="15" t="s">
        <v>19</v>
      </c>
      <c r="E5" s="16" t="s">
        <v>20</v>
      </c>
      <c r="F5" s="17" t="s">
        <v>21</v>
      </c>
      <c r="G5" s="17"/>
      <c r="H5" s="17"/>
      <c r="I5" s="17"/>
      <c r="J5" s="17"/>
      <c r="K5" s="18" t="s">
        <v>22</v>
      </c>
      <c r="L5" s="19" t="s">
        <v>23</v>
      </c>
      <c r="M5" s="19"/>
      <c r="N5" s="19"/>
      <c r="O5" s="20" t="s">
        <v>22</v>
      </c>
      <c r="P5" s="21" t="s">
        <v>23</v>
      </c>
      <c r="Q5" s="21"/>
      <c r="R5" s="21"/>
      <c r="S5" s="18" t="s">
        <v>22</v>
      </c>
      <c r="T5" s="21" t="s">
        <v>24</v>
      </c>
      <c r="U5" s="21"/>
      <c r="V5" s="21"/>
      <c r="W5" s="18" t="s">
        <v>22</v>
      </c>
      <c r="X5" s="22" t="s">
        <v>25</v>
      </c>
      <c r="Y5" s="22"/>
      <c r="Z5" s="22"/>
      <c r="AA5" s="22"/>
      <c r="AB5" s="18" t="s">
        <v>22</v>
      </c>
      <c r="AC5" s="23" t="s">
        <v>24</v>
      </c>
      <c r="AD5" s="23"/>
      <c r="AE5" s="23"/>
      <c r="AF5" s="24" t="s">
        <v>22</v>
      </c>
      <c r="AG5" s="25" t="s">
        <v>24</v>
      </c>
      <c r="AH5" s="23" t="s">
        <v>24</v>
      </c>
      <c r="AI5" s="15" t="s">
        <v>20</v>
      </c>
      <c r="AJ5" s="25" t="s">
        <v>24</v>
      </c>
      <c r="AK5" s="15" t="s">
        <v>21</v>
      </c>
      <c r="AL5" s="15" t="s">
        <v>26</v>
      </c>
      <c r="AM5" s="14"/>
    </row>
    <row r="6" s="3" customFormat="true" ht="15.75" hidden="false" customHeight="true" outlineLevel="0" collapsed="false">
      <c r="A6" s="26"/>
      <c r="B6" s="27"/>
      <c r="C6" s="27"/>
      <c r="D6" s="25" t="s">
        <v>27</v>
      </c>
      <c r="E6" s="25" t="s">
        <v>28</v>
      </c>
      <c r="F6" s="23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18"/>
      <c r="L6" s="23" t="s">
        <v>29</v>
      </c>
      <c r="M6" s="23" t="s">
        <v>30</v>
      </c>
      <c r="N6" s="23" t="s">
        <v>34</v>
      </c>
      <c r="O6" s="20"/>
      <c r="P6" s="29" t="s">
        <v>29</v>
      </c>
      <c r="Q6" s="29" t="s">
        <v>30</v>
      </c>
      <c r="R6" s="29" t="s">
        <v>35</v>
      </c>
      <c r="S6" s="18"/>
      <c r="T6" s="23" t="s">
        <v>30</v>
      </c>
      <c r="U6" s="23" t="s">
        <v>36</v>
      </c>
      <c r="V6" s="23" t="s">
        <v>37</v>
      </c>
      <c r="W6" s="18"/>
      <c r="X6" s="30" t="s">
        <v>36</v>
      </c>
      <c r="Y6" s="30" t="s">
        <v>34</v>
      </c>
      <c r="Z6" s="30" t="s">
        <v>34</v>
      </c>
      <c r="AA6" s="30" t="s">
        <v>37</v>
      </c>
      <c r="AB6" s="18"/>
      <c r="AC6" s="25" t="s">
        <v>30</v>
      </c>
      <c r="AD6" s="31" t="s">
        <v>35</v>
      </c>
      <c r="AE6" s="31" t="s">
        <v>34</v>
      </c>
      <c r="AF6" s="24"/>
      <c r="AG6" s="25" t="s">
        <v>28</v>
      </c>
      <c r="AH6" s="25" t="s">
        <v>28</v>
      </c>
      <c r="AI6" s="25" t="s">
        <v>28</v>
      </c>
      <c r="AJ6" s="25" t="s">
        <v>28</v>
      </c>
      <c r="AK6" s="25" t="s">
        <v>38</v>
      </c>
      <c r="AL6" s="23" t="s">
        <v>27</v>
      </c>
      <c r="AM6" s="32"/>
    </row>
    <row r="7" s="34" customFormat="true" ht="14.25" hidden="false" customHeight="true" outlineLevel="0" collapsed="false">
      <c r="A7" s="33" t="s">
        <v>39</v>
      </c>
      <c r="B7" s="33" t="s">
        <v>40</v>
      </c>
      <c r="C7" s="33" t="s">
        <v>41</v>
      </c>
      <c r="D7" s="33" t="s">
        <v>42</v>
      </c>
      <c r="E7" s="33" t="s">
        <v>43</v>
      </c>
      <c r="F7" s="33" t="s">
        <v>44</v>
      </c>
      <c r="G7" s="33" t="s">
        <v>45</v>
      </c>
      <c r="H7" s="33" t="s">
        <v>46</v>
      </c>
      <c r="I7" s="33" t="s">
        <v>47</v>
      </c>
      <c r="J7" s="33" t="s">
        <v>48</v>
      </c>
      <c r="K7" s="33" t="s">
        <v>49</v>
      </c>
      <c r="L7" s="33" t="s">
        <v>50</v>
      </c>
      <c r="M7" s="33" t="s">
        <v>51</v>
      </c>
      <c r="N7" s="33" t="s">
        <v>52</v>
      </c>
      <c r="O7" s="33" t="s">
        <v>53</v>
      </c>
      <c r="P7" s="33" t="s">
        <v>54</v>
      </c>
      <c r="Q7" s="33" t="s">
        <v>55</v>
      </c>
      <c r="R7" s="33" t="s">
        <v>56</v>
      </c>
      <c r="S7" s="33" t="s">
        <v>57</v>
      </c>
      <c r="T7" s="33" t="s">
        <v>58</v>
      </c>
      <c r="U7" s="33" t="s">
        <v>59</v>
      </c>
      <c r="V7" s="33" t="s">
        <v>60</v>
      </c>
      <c r="W7" s="33" t="s">
        <v>61</v>
      </c>
      <c r="X7" s="33" t="s">
        <v>62</v>
      </c>
      <c r="Y7" s="33" t="s">
        <v>63</v>
      </c>
      <c r="Z7" s="33" t="s">
        <v>64</v>
      </c>
      <c r="AA7" s="33" t="s">
        <v>65</v>
      </c>
      <c r="AB7" s="33" t="s">
        <v>66</v>
      </c>
      <c r="AC7" s="33" t="s">
        <v>67</v>
      </c>
      <c r="AD7" s="33" t="s">
        <v>68</v>
      </c>
      <c r="AE7" s="33" t="s">
        <v>69</v>
      </c>
      <c r="AF7" s="33" t="s">
        <v>70</v>
      </c>
      <c r="AG7" s="33" t="s">
        <v>71</v>
      </c>
      <c r="AH7" s="33" t="s">
        <v>72</v>
      </c>
      <c r="AI7" s="33" t="s">
        <v>73</v>
      </c>
      <c r="AJ7" s="33" t="s">
        <v>74</v>
      </c>
      <c r="AK7" s="33" t="s">
        <v>75</v>
      </c>
      <c r="AL7" s="33" t="s">
        <v>76</v>
      </c>
      <c r="AM7" s="33" t="s">
        <v>77</v>
      </c>
    </row>
    <row r="8" customFormat="false" ht="20.25" hidden="false" customHeight="true" outlineLevel="0" collapsed="false">
      <c r="A8" s="35" t="n">
        <v>1</v>
      </c>
      <c r="B8" s="36" t="s">
        <v>78</v>
      </c>
      <c r="C8" s="37" t="s">
        <v>79</v>
      </c>
      <c r="D8" s="38" t="n">
        <v>0</v>
      </c>
      <c r="E8" s="38" t="n">
        <v>0</v>
      </c>
      <c r="F8" s="38" t="n">
        <v>175550</v>
      </c>
      <c r="G8" s="38" t="n">
        <v>0</v>
      </c>
      <c r="H8" s="38" t="n">
        <v>281832</v>
      </c>
      <c r="I8" s="38" t="n">
        <v>91396</v>
      </c>
      <c r="J8" s="38" t="n">
        <v>98380</v>
      </c>
      <c r="K8" s="38" t="n">
        <f aca="false">SUM(F8:J8)</f>
        <v>647158</v>
      </c>
      <c r="L8" s="38" t="n">
        <v>3773</v>
      </c>
      <c r="M8" s="38" t="n">
        <v>0</v>
      </c>
      <c r="N8" s="38" t="n">
        <v>0</v>
      </c>
      <c r="O8" s="39" t="n">
        <f aca="false">SUM(L8:N8)</f>
        <v>3773</v>
      </c>
      <c r="P8" s="39" t="n">
        <v>6650</v>
      </c>
      <c r="Q8" s="39" t="n">
        <v>0</v>
      </c>
      <c r="R8" s="39" t="n">
        <v>0</v>
      </c>
      <c r="S8" s="39" t="n">
        <f aca="false">SUM(P8:R8)</f>
        <v>6650</v>
      </c>
      <c r="T8" s="38" t="n">
        <v>120000</v>
      </c>
      <c r="U8" s="38" t="n">
        <v>542</v>
      </c>
      <c r="V8" s="38" t="n">
        <v>0</v>
      </c>
      <c r="W8" s="38" t="n">
        <f aca="false">SUM(T8:V8)</f>
        <v>120542</v>
      </c>
      <c r="X8" s="38" t="n">
        <v>924</v>
      </c>
      <c r="Y8" s="38" t="n">
        <v>104</v>
      </c>
      <c r="Z8" s="38" t="n">
        <v>0</v>
      </c>
      <c r="AA8" s="38" t="n">
        <v>0</v>
      </c>
      <c r="AB8" s="38" t="n">
        <f aca="false">X8+Y8+Z8+AA8</f>
        <v>1028</v>
      </c>
      <c r="AC8" s="38" t="n">
        <v>77872</v>
      </c>
      <c r="AD8" s="38" t="n">
        <v>0</v>
      </c>
      <c r="AE8" s="38" t="n">
        <v>0</v>
      </c>
      <c r="AF8" s="38" t="n">
        <f aca="false">SUM(AC8:AE8)</f>
        <v>77872</v>
      </c>
      <c r="AG8" s="38" t="n">
        <v>0</v>
      </c>
      <c r="AH8" s="38" t="n">
        <v>19969</v>
      </c>
      <c r="AI8" s="38" t="n">
        <v>0</v>
      </c>
      <c r="AJ8" s="38" t="n">
        <v>0</v>
      </c>
      <c r="AK8" s="38" t="n">
        <v>0</v>
      </c>
      <c r="AL8" s="38" t="n">
        <v>29157</v>
      </c>
      <c r="AM8" s="40" t="n">
        <f aca="false">D8+E8+K8+O8+S8+W8+AB8+AF8+AG8+AH8+AI8+AJ8+AK8+AL8</f>
        <v>906149</v>
      </c>
    </row>
    <row r="9" customFormat="false" ht="20.25" hidden="false" customHeight="true" outlineLevel="0" collapsed="false">
      <c r="A9" s="35" t="n">
        <v>2</v>
      </c>
      <c r="B9" s="36" t="s">
        <v>78</v>
      </c>
      <c r="C9" s="37" t="s">
        <v>80</v>
      </c>
      <c r="D9" s="38" t="n">
        <v>200</v>
      </c>
      <c r="E9" s="38" t="n">
        <v>69740</v>
      </c>
      <c r="F9" s="38" t="n">
        <v>227125</v>
      </c>
      <c r="G9" s="38" t="n">
        <v>0</v>
      </c>
      <c r="H9" s="38" t="n">
        <v>334423</v>
      </c>
      <c r="I9" s="38" t="n">
        <v>108452</v>
      </c>
      <c r="J9" s="38" t="n">
        <v>132020</v>
      </c>
      <c r="K9" s="38" t="n">
        <f aca="false">SUM(F9:J9)</f>
        <v>802020</v>
      </c>
      <c r="L9" s="38" t="n">
        <v>4431</v>
      </c>
      <c r="M9" s="38" t="n">
        <v>269</v>
      </c>
      <c r="N9" s="38" t="n">
        <v>0</v>
      </c>
      <c r="O9" s="39" t="n">
        <f aca="false">SUM(L9:N9)</f>
        <v>4700</v>
      </c>
      <c r="P9" s="39" t="n">
        <v>11653</v>
      </c>
      <c r="Q9" s="39" t="n">
        <v>247</v>
      </c>
      <c r="R9" s="39" t="n">
        <v>0</v>
      </c>
      <c r="S9" s="39" t="n">
        <f aca="false">SUM(P9:R9)</f>
        <v>11900</v>
      </c>
      <c r="T9" s="38" t="n">
        <v>170000</v>
      </c>
      <c r="U9" s="38" t="n">
        <v>703</v>
      </c>
      <c r="V9" s="38" t="n">
        <v>0</v>
      </c>
      <c r="W9" s="38" t="n">
        <f aca="false">SUM(T9:V9)</f>
        <v>170703</v>
      </c>
      <c r="X9" s="38" t="n">
        <v>893</v>
      </c>
      <c r="Y9" s="38" t="n">
        <v>0</v>
      </c>
      <c r="Z9" s="38" t="n">
        <v>0</v>
      </c>
      <c r="AA9" s="38" t="n">
        <v>0</v>
      </c>
      <c r="AB9" s="38" t="n">
        <f aca="false">X9+Y9+Z9+AA9</f>
        <v>893</v>
      </c>
      <c r="AC9" s="38" t="n">
        <v>140000</v>
      </c>
      <c r="AD9" s="38" t="n">
        <v>0</v>
      </c>
      <c r="AE9" s="38" t="n">
        <v>0</v>
      </c>
      <c r="AF9" s="38" t="n">
        <f aca="false">SUM(AC9:AE9)</f>
        <v>140000</v>
      </c>
      <c r="AG9" s="38" t="n">
        <v>0</v>
      </c>
      <c r="AH9" s="38" t="n">
        <v>28216</v>
      </c>
      <c r="AI9" s="38" t="n">
        <v>5548</v>
      </c>
      <c r="AJ9" s="38" t="n">
        <v>0</v>
      </c>
      <c r="AK9" s="38" t="n">
        <v>0</v>
      </c>
      <c r="AL9" s="38" t="n">
        <v>47817</v>
      </c>
      <c r="AM9" s="40" t="n">
        <f aca="false">D9+E9+K9+O9+S9+W9+AB9+AF9+AG9+AH9+AI9+AJ9+AK9+AL9</f>
        <v>1281737</v>
      </c>
    </row>
    <row r="10" customFormat="false" ht="20.25" hidden="false" customHeight="true" outlineLevel="0" collapsed="false">
      <c r="A10" s="35" t="n">
        <v>3</v>
      </c>
      <c r="B10" s="36" t="s">
        <v>78</v>
      </c>
      <c r="C10" s="37" t="s">
        <v>81</v>
      </c>
      <c r="D10" s="38" t="n">
        <v>30</v>
      </c>
      <c r="E10" s="38" t="n">
        <v>0</v>
      </c>
      <c r="F10" s="38" t="n">
        <v>145802</v>
      </c>
      <c r="G10" s="38" t="n">
        <v>0</v>
      </c>
      <c r="H10" s="38" t="n">
        <v>209650</v>
      </c>
      <c r="I10" s="38" t="n">
        <v>67988</v>
      </c>
      <c r="J10" s="38" t="n">
        <v>83460</v>
      </c>
      <c r="K10" s="38" t="n">
        <f aca="false">SUM(F10:J10)</f>
        <v>506900</v>
      </c>
      <c r="L10" s="38" t="n">
        <v>3604</v>
      </c>
      <c r="M10" s="38" t="n">
        <v>0</v>
      </c>
      <c r="N10" s="38" t="n">
        <v>0</v>
      </c>
      <c r="O10" s="39" t="n">
        <f aca="false">SUM(L10:N10)</f>
        <v>3604</v>
      </c>
      <c r="P10" s="39" t="n">
        <v>3539</v>
      </c>
      <c r="Q10" s="39" t="n">
        <v>0</v>
      </c>
      <c r="R10" s="39" t="n">
        <v>0</v>
      </c>
      <c r="S10" s="39" t="n">
        <f aca="false">SUM(P10:R10)</f>
        <v>3539</v>
      </c>
      <c r="T10" s="38" t="n">
        <v>204450</v>
      </c>
      <c r="U10" s="38" t="n">
        <v>1011</v>
      </c>
      <c r="V10" s="38" t="n">
        <v>0</v>
      </c>
      <c r="W10" s="38" t="n">
        <f aca="false">SUM(T10:V10)</f>
        <v>205461</v>
      </c>
      <c r="X10" s="38" t="n">
        <v>121</v>
      </c>
      <c r="Y10" s="38" t="n">
        <v>0</v>
      </c>
      <c r="Z10" s="38" t="n">
        <v>0</v>
      </c>
      <c r="AA10" s="38" t="n">
        <v>0</v>
      </c>
      <c r="AB10" s="38" t="n">
        <f aca="false">X10+Y10+Z10+AA10</f>
        <v>121</v>
      </c>
      <c r="AC10" s="38" t="n">
        <v>23916</v>
      </c>
      <c r="AD10" s="38" t="n">
        <v>0</v>
      </c>
      <c r="AE10" s="38" t="n">
        <v>0</v>
      </c>
      <c r="AF10" s="38" t="n">
        <f aca="false">SUM(AC10:AE10)</f>
        <v>23916</v>
      </c>
      <c r="AG10" s="38" t="n">
        <v>0</v>
      </c>
      <c r="AH10" s="38" t="n">
        <v>13942</v>
      </c>
      <c r="AI10" s="38" t="n">
        <v>0</v>
      </c>
      <c r="AJ10" s="38" t="n">
        <v>0</v>
      </c>
      <c r="AK10" s="38" t="n">
        <v>0</v>
      </c>
      <c r="AL10" s="38" t="n">
        <v>21284</v>
      </c>
      <c r="AM10" s="40" t="n">
        <f aca="false">D10+E10+K10+O10+S10+W10+AB10+AF10+AG10+AH10+AI10+AJ10+AK10+AL10</f>
        <v>778797</v>
      </c>
    </row>
    <row r="11" customFormat="false" ht="20.25" hidden="false" customHeight="true" outlineLevel="0" collapsed="false">
      <c r="A11" s="35" t="n">
        <v>4</v>
      </c>
      <c r="B11" s="36" t="s">
        <v>78</v>
      </c>
      <c r="C11" s="37" t="s">
        <v>82</v>
      </c>
      <c r="D11" s="38" t="n">
        <v>0</v>
      </c>
      <c r="E11" s="38" t="n">
        <v>0</v>
      </c>
      <c r="F11" s="38" t="n">
        <v>242705</v>
      </c>
      <c r="G11" s="38" t="n">
        <v>0</v>
      </c>
      <c r="H11" s="38" t="n">
        <v>322659</v>
      </c>
      <c r="I11" s="38" t="n">
        <v>104636</v>
      </c>
      <c r="J11" s="38" t="n">
        <v>130101</v>
      </c>
      <c r="K11" s="38" t="n">
        <f aca="false">SUM(F11:J11)</f>
        <v>800101</v>
      </c>
      <c r="L11" s="38" t="n">
        <v>6617</v>
      </c>
      <c r="M11" s="38" t="n">
        <v>614</v>
      </c>
      <c r="N11" s="38" t="n">
        <v>0</v>
      </c>
      <c r="O11" s="39" t="n">
        <f aca="false">SUM(L11:N11)</f>
        <v>7231</v>
      </c>
      <c r="P11" s="39" t="n">
        <v>6649</v>
      </c>
      <c r="Q11" s="39" t="n">
        <v>0</v>
      </c>
      <c r="R11" s="39" t="n">
        <v>0</v>
      </c>
      <c r="S11" s="39" t="n">
        <f aca="false">SUM(P11:R11)</f>
        <v>6649</v>
      </c>
      <c r="T11" s="38" t="n">
        <v>116637</v>
      </c>
      <c r="U11" s="38" t="n">
        <v>725</v>
      </c>
      <c r="V11" s="38" t="n">
        <v>0</v>
      </c>
      <c r="W11" s="38" t="n">
        <f aca="false">SUM(T11:V11)</f>
        <v>117362</v>
      </c>
      <c r="X11" s="38" t="n">
        <v>844</v>
      </c>
      <c r="Y11" s="38" t="n">
        <v>0</v>
      </c>
      <c r="Z11" s="38" t="n">
        <v>0</v>
      </c>
      <c r="AA11" s="38" t="n">
        <v>0</v>
      </c>
      <c r="AB11" s="38" t="n">
        <f aca="false">X11+Y11+Z11+AA11</f>
        <v>844</v>
      </c>
      <c r="AC11" s="38" t="n">
        <v>77884</v>
      </c>
      <c r="AD11" s="38" t="n">
        <v>0</v>
      </c>
      <c r="AE11" s="38" t="n">
        <v>0</v>
      </c>
      <c r="AF11" s="38" t="n">
        <f aca="false">SUM(AC11:AE11)</f>
        <v>77884</v>
      </c>
      <c r="AG11" s="38" t="n">
        <v>0</v>
      </c>
      <c r="AH11" s="38" t="n">
        <v>22073</v>
      </c>
      <c r="AI11" s="38" t="n">
        <v>0</v>
      </c>
      <c r="AJ11" s="38" t="n">
        <v>0</v>
      </c>
      <c r="AK11" s="38" t="n">
        <v>0</v>
      </c>
      <c r="AL11" s="38" t="n">
        <v>28095</v>
      </c>
      <c r="AM11" s="40" t="n">
        <f aca="false">D11+E11+K11+O11+S11+W11+AB11+AF11+AG11+AH11+AI11+AJ11+AK11+AL11</f>
        <v>1060239</v>
      </c>
    </row>
    <row r="12" customFormat="false" ht="20.25" hidden="false" customHeight="true" outlineLevel="0" collapsed="false">
      <c r="A12" s="35" t="n">
        <v>5</v>
      </c>
      <c r="B12" s="36" t="s">
        <v>78</v>
      </c>
      <c r="C12" s="37" t="s">
        <v>83</v>
      </c>
      <c r="D12" s="38" t="n">
        <v>0</v>
      </c>
      <c r="E12" s="38" t="n">
        <v>0</v>
      </c>
      <c r="F12" s="38" t="n">
        <v>99329</v>
      </c>
      <c r="G12" s="38" t="n">
        <v>0</v>
      </c>
      <c r="H12" s="38" t="n">
        <v>151531</v>
      </c>
      <c r="I12" s="38" t="n">
        <v>49140</v>
      </c>
      <c r="J12" s="38" t="n">
        <v>55146</v>
      </c>
      <c r="K12" s="38" t="n">
        <f aca="false">SUM(F12:J12)</f>
        <v>355146</v>
      </c>
      <c r="L12" s="38" t="n">
        <v>4797</v>
      </c>
      <c r="M12" s="38" t="n">
        <v>0</v>
      </c>
      <c r="N12" s="38" t="n">
        <v>0</v>
      </c>
      <c r="O12" s="39" t="n">
        <f aca="false">SUM(L12:N12)</f>
        <v>4797</v>
      </c>
      <c r="P12" s="39" t="n">
        <v>3460</v>
      </c>
      <c r="Q12" s="39" t="n">
        <v>0</v>
      </c>
      <c r="R12" s="39" t="n">
        <v>0</v>
      </c>
      <c r="S12" s="39" t="n">
        <f aca="false">SUM(P12:R12)</f>
        <v>3460</v>
      </c>
      <c r="T12" s="38" t="n">
        <v>25000</v>
      </c>
      <c r="U12" s="38" t="n">
        <v>61</v>
      </c>
      <c r="V12" s="38" t="n">
        <v>0</v>
      </c>
      <c r="W12" s="38" t="n">
        <f aca="false">SUM(T12:V12)</f>
        <v>25061</v>
      </c>
      <c r="X12" s="38" t="n">
        <v>331</v>
      </c>
      <c r="Y12" s="38" t="n">
        <v>0</v>
      </c>
      <c r="Z12" s="38" t="n">
        <v>0</v>
      </c>
      <c r="AA12" s="38" t="n">
        <v>0</v>
      </c>
      <c r="AB12" s="38" t="n">
        <f aca="false">X12+Y12+Z12+AA12</f>
        <v>331</v>
      </c>
      <c r="AC12" s="38" t="n">
        <v>38000</v>
      </c>
      <c r="AD12" s="38" t="n">
        <v>0</v>
      </c>
      <c r="AE12" s="38" t="n">
        <v>0</v>
      </c>
      <c r="AF12" s="38" t="n">
        <f aca="false">SUM(AC12:AE12)</f>
        <v>38000</v>
      </c>
      <c r="AG12" s="38" t="n">
        <v>0</v>
      </c>
      <c r="AH12" s="38" t="n">
        <v>7694</v>
      </c>
      <c r="AI12" s="38" t="n">
        <v>0</v>
      </c>
      <c r="AJ12" s="38" t="n">
        <v>0</v>
      </c>
      <c r="AK12" s="38" t="n">
        <v>0</v>
      </c>
      <c r="AL12" s="38" t="n">
        <v>14578</v>
      </c>
      <c r="AM12" s="40" t="n">
        <f aca="false">D12+E12+K12+O12+S12+W12+AB12+AF12+AG12+AH12+AI12+AJ12+AK12+AL12</f>
        <v>449067</v>
      </c>
    </row>
    <row r="13" customFormat="false" ht="20.25" hidden="false" customHeight="true" outlineLevel="0" collapsed="false">
      <c r="A13" s="35" t="n">
        <v>6</v>
      </c>
      <c r="B13" s="36" t="s">
        <v>78</v>
      </c>
      <c r="C13" s="37" t="s">
        <v>84</v>
      </c>
      <c r="D13" s="38" t="n">
        <v>0</v>
      </c>
      <c r="E13" s="38" t="n">
        <v>0</v>
      </c>
      <c r="F13" s="38" t="n">
        <v>190825</v>
      </c>
      <c r="G13" s="38" t="n">
        <v>0</v>
      </c>
      <c r="H13" s="38" t="n">
        <v>252342</v>
      </c>
      <c r="I13" s="38" t="n">
        <v>81833</v>
      </c>
      <c r="J13" s="38" t="n">
        <v>101928</v>
      </c>
      <c r="K13" s="38" t="n">
        <f aca="false">SUM(F13:J13)</f>
        <v>626928</v>
      </c>
      <c r="L13" s="38" t="n">
        <v>5100</v>
      </c>
      <c r="M13" s="38" t="n">
        <v>0</v>
      </c>
      <c r="N13" s="38" t="n">
        <v>0</v>
      </c>
      <c r="O13" s="39" t="n">
        <f aca="false">SUM(L13:N13)</f>
        <v>5100</v>
      </c>
      <c r="P13" s="39" t="n">
        <v>10924</v>
      </c>
      <c r="Q13" s="39" t="n">
        <v>0</v>
      </c>
      <c r="R13" s="39" t="n">
        <v>0</v>
      </c>
      <c r="S13" s="39" t="n">
        <f aca="false">SUM(P13:R13)</f>
        <v>10924</v>
      </c>
      <c r="T13" s="38" t="n">
        <v>9000</v>
      </c>
      <c r="U13" s="38" t="n">
        <v>183</v>
      </c>
      <c r="V13" s="38" t="n">
        <v>0</v>
      </c>
      <c r="W13" s="38" t="n">
        <f aca="false">SUM(T13:V13)</f>
        <v>9183</v>
      </c>
      <c r="X13" s="38" t="n">
        <v>1909</v>
      </c>
      <c r="Y13" s="38" t="n">
        <v>238</v>
      </c>
      <c r="Z13" s="38" t="n">
        <v>0</v>
      </c>
      <c r="AA13" s="38" t="n">
        <v>75</v>
      </c>
      <c r="AB13" s="38" t="n">
        <f aca="false">X13+Y13+Z13+AA13</f>
        <v>2222</v>
      </c>
      <c r="AC13" s="38" t="n">
        <v>84623</v>
      </c>
      <c r="AD13" s="38" t="n">
        <v>0</v>
      </c>
      <c r="AE13" s="38" t="n">
        <v>0</v>
      </c>
      <c r="AF13" s="38" t="n">
        <f aca="false">SUM(AC13:AE13)</f>
        <v>84623</v>
      </c>
      <c r="AG13" s="38" t="n">
        <v>1264</v>
      </c>
      <c r="AH13" s="38" t="n">
        <v>20000</v>
      </c>
      <c r="AI13" s="38" t="n">
        <v>5320</v>
      </c>
      <c r="AJ13" s="38" t="n">
        <v>0</v>
      </c>
      <c r="AK13" s="38" t="n">
        <v>0</v>
      </c>
      <c r="AL13" s="38" t="n">
        <v>22566</v>
      </c>
      <c r="AM13" s="40" t="n">
        <f aca="false">D13+E13+K13+O13+S13+W13+AB13+AF13+AG13+AH13+AI13+AJ13+AK13+AL13</f>
        <v>788130</v>
      </c>
    </row>
    <row r="14" customFormat="false" ht="20.25" hidden="false" customHeight="true" outlineLevel="0" collapsed="false">
      <c r="A14" s="35" t="n">
        <v>7</v>
      </c>
      <c r="B14" s="36" t="s">
        <v>78</v>
      </c>
      <c r="C14" s="37" t="s">
        <v>85</v>
      </c>
      <c r="D14" s="38" t="n">
        <v>0</v>
      </c>
      <c r="E14" s="38" t="n">
        <v>50720</v>
      </c>
      <c r="F14" s="38" t="n">
        <v>152769</v>
      </c>
      <c r="G14" s="38" t="n">
        <v>0</v>
      </c>
      <c r="H14" s="38" t="n">
        <v>234639</v>
      </c>
      <c r="I14" s="38" t="n">
        <v>76092</v>
      </c>
      <c r="J14" s="38" t="n">
        <v>93687</v>
      </c>
      <c r="K14" s="38" t="n">
        <f aca="false">SUM(F14:J14)</f>
        <v>557187</v>
      </c>
      <c r="L14" s="38" t="n">
        <v>6868</v>
      </c>
      <c r="M14" s="38" t="n">
        <v>1322</v>
      </c>
      <c r="N14" s="38" t="n">
        <v>0</v>
      </c>
      <c r="O14" s="39" t="n">
        <f aca="false">SUM(L14:N14)</f>
        <v>8190</v>
      </c>
      <c r="P14" s="39" t="n">
        <v>5226</v>
      </c>
      <c r="Q14" s="39" t="n">
        <v>361</v>
      </c>
      <c r="R14" s="39" t="n">
        <v>0</v>
      </c>
      <c r="S14" s="39" t="n">
        <f aca="false">SUM(P14:R14)</f>
        <v>5587</v>
      </c>
      <c r="T14" s="38" t="n">
        <v>75900</v>
      </c>
      <c r="U14" s="38" t="n">
        <v>258</v>
      </c>
      <c r="V14" s="38" t="n">
        <v>0</v>
      </c>
      <c r="W14" s="38" t="n">
        <f aca="false">SUM(T14:V14)</f>
        <v>76158</v>
      </c>
      <c r="X14" s="38" t="n">
        <v>2143</v>
      </c>
      <c r="Y14" s="38" t="n">
        <v>0</v>
      </c>
      <c r="Z14" s="38" t="n">
        <v>0</v>
      </c>
      <c r="AA14" s="38" t="n">
        <v>0</v>
      </c>
      <c r="AB14" s="38" t="n">
        <f aca="false">X14+Y14+Z14+AA14</f>
        <v>2143</v>
      </c>
      <c r="AC14" s="38" t="n">
        <v>63314</v>
      </c>
      <c r="AD14" s="38" t="n">
        <v>0</v>
      </c>
      <c r="AE14" s="38" t="n">
        <v>0</v>
      </c>
      <c r="AF14" s="38" t="n">
        <f aca="false">SUM(AC14:AE14)</f>
        <v>63314</v>
      </c>
      <c r="AG14" s="38" t="n">
        <v>100</v>
      </c>
      <c r="AH14" s="38" t="n">
        <v>18613</v>
      </c>
      <c r="AI14" s="38" t="n">
        <v>2160</v>
      </c>
      <c r="AJ14" s="38" t="n">
        <v>0</v>
      </c>
      <c r="AK14" s="38" t="n">
        <v>0</v>
      </c>
      <c r="AL14" s="38" t="n">
        <v>39945</v>
      </c>
      <c r="AM14" s="40" t="n">
        <f aca="false">D14+E14+K14+O14+S14+W14+AB14+AF14+AG14+AH14+AI14+AJ14+AK14+AL14</f>
        <v>824117</v>
      </c>
    </row>
    <row r="15" customFormat="false" ht="20.25" hidden="false" customHeight="true" outlineLevel="0" collapsed="false">
      <c r="A15" s="35" t="n">
        <v>8</v>
      </c>
      <c r="B15" s="36" t="s">
        <v>78</v>
      </c>
      <c r="C15" s="37" t="s">
        <v>86</v>
      </c>
      <c r="D15" s="38" t="n">
        <v>75</v>
      </c>
      <c r="E15" s="38" t="n">
        <v>0</v>
      </c>
      <c r="F15" s="38" t="n">
        <v>205191</v>
      </c>
      <c r="G15" s="38" t="n">
        <v>0</v>
      </c>
      <c r="H15" s="38" t="n">
        <v>364367</v>
      </c>
      <c r="I15" s="38" t="n">
        <v>118162</v>
      </c>
      <c r="J15" s="38" t="n">
        <v>133520</v>
      </c>
      <c r="K15" s="38" t="n">
        <f aca="false">SUM(F15:J15)</f>
        <v>821240</v>
      </c>
      <c r="L15" s="38" t="n">
        <v>4446</v>
      </c>
      <c r="M15" s="38" t="n">
        <v>0</v>
      </c>
      <c r="N15" s="38" t="n">
        <v>0</v>
      </c>
      <c r="O15" s="39" t="n">
        <f aca="false">SUM(L15:N15)</f>
        <v>4446</v>
      </c>
      <c r="P15" s="39" t="n">
        <v>4036</v>
      </c>
      <c r="Q15" s="39" t="n">
        <v>0</v>
      </c>
      <c r="R15" s="39" t="n">
        <v>0</v>
      </c>
      <c r="S15" s="39" t="n">
        <f aca="false">SUM(P15:R15)</f>
        <v>4036</v>
      </c>
      <c r="T15" s="38" t="n">
        <v>52000</v>
      </c>
      <c r="U15" s="38" t="n">
        <v>187</v>
      </c>
      <c r="V15" s="38" t="n">
        <v>0</v>
      </c>
      <c r="W15" s="38" t="n">
        <f aca="false">SUM(T15:V15)</f>
        <v>52187</v>
      </c>
      <c r="X15" s="38" t="n">
        <v>1765</v>
      </c>
      <c r="Y15" s="38" t="n">
        <v>0</v>
      </c>
      <c r="Z15" s="38" t="n">
        <v>0</v>
      </c>
      <c r="AA15" s="38" t="n">
        <v>0</v>
      </c>
      <c r="AB15" s="38" t="n">
        <f aca="false">X15+Y15+Z15+AA15</f>
        <v>1765</v>
      </c>
      <c r="AC15" s="38" t="n">
        <v>45090</v>
      </c>
      <c r="AD15" s="38" t="n">
        <v>0</v>
      </c>
      <c r="AE15" s="38" t="n">
        <v>0</v>
      </c>
      <c r="AF15" s="38" t="n">
        <f aca="false">SUM(AC15:AE15)</f>
        <v>45090</v>
      </c>
      <c r="AG15" s="38" t="n">
        <v>0</v>
      </c>
      <c r="AH15" s="38" t="n">
        <v>24794</v>
      </c>
      <c r="AI15" s="38" t="n">
        <v>6422</v>
      </c>
      <c r="AJ15" s="38" t="n">
        <v>0</v>
      </c>
      <c r="AK15" s="38" t="n">
        <v>0</v>
      </c>
      <c r="AL15" s="38" t="n">
        <v>21284</v>
      </c>
      <c r="AM15" s="40" t="n">
        <f aca="false">D15+E15+K15+O15+S15+W15+AB15+AF15+AG15+AH15+AI15+AJ15+AK15+AL15</f>
        <v>981339</v>
      </c>
    </row>
    <row r="16" customFormat="false" ht="20.25" hidden="false" customHeight="true" outlineLevel="0" collapsed="false">
      <c r="A16" s="35" t="n">
        <v>9</v>
      </c>
      <c r="B16" s="36" t="s">
        <v>78</v>
      </c>
      <c r="C16" s="37" t="s">
        <v>87</v>
      </c>
      <c r="D16" s="38" t="n">
        <v>750</v>
      </c>
      <c r="E16" s="38" t="n">
        <v>272620</v>
      </c>
      <c r="F16" s="38" t="n">
        <v>1036801</v>
      </c>
      <c r="G16" s="38" t="n">
        <v>0</v>
      </c>
      <c r="H16" s="38" t="n">
        <v>1482449</v>
      </c>
      <c r="I16" s="38" t="n">
        <v>480750</v>
      </c>
      <c r="J16" s="38" t="n">
        <v>577936</v>
      </c>
      <c r="K16" s="38" t="n">
        <f aca="false">SUM(F16:J16)</f>
        <v>3577936</v>
      </c>
      <c r="L16" s="38" t="n">
        <v>26298</v>
      </c>
      <c r="M16" s="38" t="n">
        <v>9036</v>
      </c>
      <c r="N16" s="38" t="n">
        <v>0</v>
      </c>
      <c r="O16" s="39" t="n">
        <f aca="false">SUM(L16:N16)</f>
        <v>35334</v>
      </c>
      <c r="P16" s="39" t="n">
        <v>48000</v>
      </c>
      <c r="Q16" s="39" t="n">
        <v>0</v>
      </c>
      <c r="R16" s="39" t="n">
        <v>0</v>
      </c>
      <c r="S16" s="39" t="n">
        <f aca="false">SUM(P16:R16)</f>
        <v>48000</v>
      </c>
      <c r="T16" s="38" t="n">
        <v>348400</v>
      </c>
      <c r="U16" s="38" t="n">
        <v>1299</v>
      </c>
      <c r="V16" s="38" t="n">
        <v>0</v>
      </c>
      <c r="W16" s="38" t="n">
        <f aca="false">SUM(T16:V16)</f>
        <v>349699</v>
      </c>
      <c r="X16" s="38" t="n">
        <v>3413</v>
      </c>
      <c r="Y16" s="38" t="n">
        <v>67</v>
      </c>
      <c r="Z16" s="38" t="n">
        <v>0</v>
      </c>
      <c r="AA16" s="38" t="n">
        <v>0</v>
      </c>
      <c r="AB16" s="38" t="n">
        <f aca="false">X16+Y16+Z16+AA16</f>
        <v>3480</v>
      </c>
      <c r="AC16" s="38" t="n">
        <v>567100</v>
      </c>
      <c r="AD16" s="38" t="n">
        <v>0</v>
      </c>
      <c r="AE16" s="38" t="n">
        <v>318185</v>
      </c>
      <c r="AF16" s="38" t="n">
        <f aca="false">SUM(AC16:AE16)</f>
        <v>885285</v>
      </c>
      <c r="AG16" s="38" t="n">
        <v>10501</v>
      </c>
      <c r="AH16" s="38" t="n">
        <v>141385</v>
      </c>
      <c r="AI16" s="38" t="n">
        <v>18195</v>
      </c>
      <c r="AJ16" s="38" t="n">
        <v>0</v>
      </c>
      <c r="AK16" s="38" t="n">
        <v>0</v>
      </c>
      <c r="AL16" s="38" t="n">
        <v>120927</v>
      </c>
      <c r="AM16" s="40" t="n">
        <f aca="false">D16+E16+K16+O16+S16+W16+AB16+AF16+AG16+AH16+AI16+AJ16+AK16+AL16</f>
        <v>5464112</v>
      </c>
    </row>
    <row r="17" customFormat="false" ht="20.25" hidden="false" customHeight="true" outlineLevel="0" collapsed="false">
      <c r="A17" s="35" t="n">
        <v>10</v>
      </c>
      <c r="B17" s="36" t="s">
        <v>78</v>
      </c>
      <c r="C17" s="37" t="s">
        <v>88</v>
      </c>
      <c r="D17" s="38" t="n">
        <v>300</v>
      </c>
      <c r="E17" s="38" t="n">
        <v>50720</v>
      </c>
      <c r="F17" s="38" t="n">
        <v>486262</v>
      </c>
      <c r="G17" s="38" t="n">
        <v>0</v>
      </c>
      <c r="H17" s="38" t="n">
        <v>652225</v>
      </c>
      <c r="I17" s="38" t="n">
        <v>211513</v>
      </c>
      <c r="J17" s="38" t="n">
        <v>276219</v>
      </c>
      <c r="K17" s="38" t="n">
        <f aca="false">SUM(F17:J17)</f>
        <v>1626219</v>
      </c>
      <c r="L17" s="38" t="n">
        <v>8331</v>
      </c>
      <c r="M17" s="38" t="n">
        <v>3669</v>
      </c>
      <c r="N17" s="38" t="n">
        <v>0</v>
      </c>
      <c r="O17" s="39" t="n">
        <f aca="false">SUM(L17:N17)</f>
        <v>12000</v>
      </c>
      <c r="P17" s="39" t="n">
        <v>11205</v>
      </c>
      <c r="Q17" s="39" t="n">
        <v>795</v>
      </c>
      <c r="R17" s="39" t="n">
        <v>0</v>
      </c>
      <c r="S17" s="39" t="n">
        <f aca="false">SUM(P17:R17)</f>
        <v>12000</v>
      </c>
      <c r="T17" s="38" t="n">
        <v>200000</v>
      </c>
      <c r="U17" s="38" t="n">
        <v>947</v>
      </c>
      <c r="V17" s="38" t="n">
        <v>0</v>
      </c>
      <c r="W17" s="38" t="n">
        <f aca="false">SUM(T17:V17)</f>
        <v>200947</v>
      </c>
      <c r="X17" s="38" t="n">
        <v>578</v>
      </c>
      <c r="Y17" s="38" t="n">
        <v>0</v>
      </c>
      <c r="Z17" s="38" t="n">
        <v>0</v>
      </c>
      <c r="AA17" s="38" t="n">
        <v>0</v>
      </c>
      <c r="AB17" s="38" t="n">
        <f aca="false">X17+Y17+Z17+AA17</f>
        <v>578</v>
      </c>
      <c r="AC17" s="38" t="n">
        <v>120000</v>
      </c>
      <c r="AD17" s="38" t="n">
        <v>0</v>
      </c>
      <c r="AE17" s="38" t="n">
        <v>0</v>
      </c>
      <c r="AF17" s="38" t="n">
        <f aca="false">SUM(AC17:AE17)</f>
        <v>120000</v>
      </c>
      <c r="AG17" s="38" t="n">
        <v>300</v>
      </c>
      <c r="AH17" s="38" t="n">
        <v>68783</v>
      </c>
      <c r="AI17" s="38" t="n">
        <v>64396</v>
      </c>
      <c r="AJ17" s="38" t="n">
        <v>0</v>
      </c>
      <c r="AK17" s="38" t="n">
        <v>0</v>
      </c>
      <c r="AL17" s="38" t="n">
        <v>72891</v>
      </c>
      <c r="AM17" s="40" t="n">
        <f aca="false">D17+E17+K17+O17+S17+W17+AB17+AF17+AG17+AH17+AI17+AJ17+AK17+AL17</f>
        <v>2229134</v>
      </c>
    </row>
    <row r="18" customFormat="false" ht="20.25" hidden="false" customHeight="true" outlineLevel="0" collapsed="false">
      <c r="A18" s="35" t="n">
        <v>11</v>
      </c>
      <c r="B18" s="36" t="s">
        <v>78</v>
      </c>
      <c r="C18" s="37" t="s">
        <v>89</v>
      </c>
      <c r="D18" s="38" t="n">
        <v>42</v>
      </c>
      <c r="E18" s="38" t="n">
        <v>0</v>
      </c>
      <c r="F18" s="38" t="n">
        <v>51079</v>
      </c>
      <c r="G18" s="38" t="n">
        <v>0</v>
      </c>
      <c r="H18" s="38" t="n">
        <v>66086</v>
      </c>
      <c r="I18" s="38" t="n">
        <v>21431</v>
      </c>
      <c r="J18" s="38" t="n">
        <v>26908</v>
      </c>
      <c r="K18" s="38" t="n">
        <f aca="false">SUM(F18:J18)</f>
        <v>165504</v>
      </c>
      <c r="L18" s="38" t="n">
        <v>2001</v>
      </c>
      <c r="M18" s="38" t="n">
        <v>339</v>
      </c>
      <c r="N18" s="38" t="n">
        <v>0</v>
      </c>
      <c r="O18" s="39" t="n">
        <f aca="false">SUM(L18:N18)</f>
        <v>2340</v>
      </c>
      <c r="P18" s="39" t="n">
        <v>1959</v>
      </c>
      <c r="Q18" s="39" t="n">
        <v>215</v>
      </c>
      <c r="R18" s="39" t="n">
        <v>0</v>
      </c>
      <c r="S18" s="39" t="n">
        <f aca="false">SUM(P18:R18)</f>
        <v>2174</v>
      </c>
      <c r="T18" s="38" t="n">
        <v>34000</v>
      </c>
      <c r="U18" s="38" t="n">
        <v>117</v>
      </c>
      <c r="V18" s="38" t="n">
        <v>0</v>
      </c>
      <c r="W18" s="38" t="n">
        <f aca="false">SUM(T18:V18)</f>
        <v>34117</v>
      </c>
      <c r="X18" s="38" t="n">
        <v>66</v>
      </c>
      <c r="Y18" s="38" t="n">
        <v>0</v>
      </c>
      <c r="Z18" s="38" t="n">
        <v>0</v>
      </c>
      <c r="AA18" s="38" t="n">
        <v>0</v>
      </c>
      <c r="AB18" s="38" t="n">
        <f aca="false">X18+Y18+Z18+AA18</f>
        <v>66</v>
      </c>
      <c r="AC18" s="38" t="n">
        <v>24337</v>
      </c>
      <c r="AD18" s="38" t="n">
        <v>0</v>
      </c>
      <c r="AE18" s="38" t="n">
        <v>0</v>
      </c>
      <c r="AF18" s="38" t="n">
        <f aca="false">SUM(AC18:AE18)</f>
        <v>24337</v>
      </c>
      <c r="AG18" s="38" t="n">
        <v>200</v>
      </c>
      <c r="AH18" s="38" t="n">
        <v>6902</v>
      </c>
      <c r="AI18" s="38" t="n">
        <v>0</v>
      </c>
      <c r="AJ18" s="38" t="n">
        <v>0</v>
      </c>
      <c r="AK18" s="38" t="n">
        <v>0</v>
      </c>
      <c r="AL18" s="38" t="n">
        <v>8795</v>
      </c>
      <c r="AM18" s="40" t="n">
        <f aca="false">D18+E18+K18+O18+S18+W18+AB18+AF18+AG18+AH18+AI18+AJ18+AK18+AL18</f>
        <v>244477</v>
      </c>
    </row>
    <row r="19" customFormat="false" ht="20.25" hidden="false" customHeight="true" outlineLevel="0" collapsed="false">
      <c r="A19" s="35" t="n">
        <v>12</v>
      </c>
      <c r="B19" s="36" t="s">
        <v>78</v>
      </c>
      <c r="C19" s="37" t="s">
        <v>90</v>
      </c>
      <c r="D19" s="38" t="n">
        <v>0</v>
      </c>
      <c r="E19" s="38" t="n">
        <v>0</v>
      </c>
      <c r="F19" s="38" t="n">
        <v>267134</v>
      </c>
      <c r="G19" s="38" t="n">
        <v>0</v>
      </c>
      <c r="H19" s="38" t="n">
        <v>376864</v>
      </c>
      <c r="I19" s="38" t="n">
        <v>122215</v>
      </c>
      <c r="J19" s="38" t="n">
        <v>151406</v>
      </c>
      <c r="K19" s="38" t="n">
        <f aca="false">SUM(F19:J19)</f>
        <v>917619</v>
      </c>
      <c r="L19" s="38" t="n">
        <v>0</v>
      </c>
      <c r="M19" s="38" t="n">
        <v>0</v>
      </c>
      <c r="N19" s="38" t="n">
        <v>0</v>
      </c>
      <c r="O19" s="39" t="n">
        <f aca="false">SUM(L19:N19)</f>
        <v>0</v>
      </c>
      <c r="P19" s="39" t="n">
        <v>0</v>
      </c>
      <c r="Q19" s="39" t="n">
        <v>0</v>
      </c>
      <c r="R19" s="39" t="n">
        <v>0</v>
      </c>
      <c r="S19" s="39" t="n">
        <f aca="false">SUM(P19:R19)</f>
        <v>0</v>
      </c>
      <c r="T19" s="38" t="n">
        <v>120000</v>
      </c>
      <c r="U19" s="38" t="n">
        <v>441</v>
      </c>
      <c r="V19" s="38" t="n">
        <v>0</v>
      </c>
      <c r="W19" s="38" t="n">
        <f aca="false">SUM(T19:V19)</f>
        <v>120441</v>
      </c>
      <c r="X19" s="38" t="n">
        <v>4586</v>
      </c>
      <c r="Y19" s="38" t="n">
        <v>16</v>
      </c>
      <c r="Z19" s="38" t="n">
        <v>0</v>
      </c>
      <c r="AA19" s="38" t="n">
        <v>0</v>
      </c>
      <c r="AB19" s="38" t="n">
        <f aca="false">X19+Y19+Z19+AA19</f>
        <v>4602</v>
      </c>
      <c r="AC19" s="38" t="n">
        <v>85000</v>
      </c>
      <c r="AD19" s="38" t="n">
        <v>0</v>
      </c>
      <c r="AE19" s="38" t="n">
        <v>0</v>
      </c>
      <c r="AF19" s="38" t="n">
        <f aca="false">SUM(AC19:AE19)</f>
        <v>85000</v>
      </c>
      <c r="AG19" s="38" t="n">
        <v>0</v>
      </c>
      <c r="AH19" s="38" t="n">
        <v>34452</v>
      </c>
      <c r="AI19" s="38" t="n">
        <v>1064</v>
      </c>
      <c r="AJ19" s="38" t="n">
        <v>0</v>
      </c>
      <c r="AK19" s="38" t="n">
        <v>3200</v>
      </c>
      <c r="AL19" s="38" t="n">
        <v>36812</v>
      </c>
      <c r="AM19" s="40" t="n">
        <f aca="false">D19+E19+K19+O19+S19+W19+AB19+AF19+AG19+AH19+AI19+AJ19+AK19+AL19</f>
        <v>1203190</v>
      </c>
    </row>
    <row r="20" customFormat="false" ht="20.25" hidden="false" customHeight="true" outlineLevel="0" collapsed="false">
      <c r="A20" s="35" t="n">
        <v>13</v>
      </c>
      <c r="B20" s="36" t="s">
        <v>78</v>
      </c>
      <c r="C20" s="37" t="s">
        <v>91</v>
      </c>
      <c r="D20" s="38" t="n">
        <v>154</v>
      </c>
      <c r="E20" s="38" t="n">
        <v>59596</v>
      </c>
      <c r="F20" s="38" t="n">
        <v>244401</v>
      </c>
      <c r="G20" s="38" t="n">
        <v>0</v>
      </c>
      <c r="H20" s="38" t="n">
        <v>354272</v>
      </c>
      <c r="I20" s="38" t="n">
        <v>114888</v>
      </c>
      <c r="J20" s="38" t="n">
        <v>136066</v>
      </c>
      <c r="K20" s="38" t="n">
        <f aca="false">SUM(F20:J20)</f>
        <v>849627</v>
      </c>
      <c r="L20" s="38" t="n">
        <v>6774</v>
      </c>
      <c r="M20" s="38" t="n">
        <v>0</v>
      </c>
      <c r="N20" s="38" t="n">
        <v>0</v>
      </c>
      <c r="O20" s="39" t="n">
        <f aca="false">SUM(L20:N20)</f>
        <v>6774</v>
      </c>
      <c r="P20" s="39" t="n">
        <v>3996</v>
      </c>
      <c r="Q20" s="39" t="n">
        <v>0</v>
      </c>
      <c r="R20" s="39" t="n">
        <v>104</v>
      </c>
      <c r="S20" s="39" t="n">
        <f aca="false">SUM(P20:R20)</f>
        <v>4100</v>
      </c>
      <c r="T20" s="38" t="n">
        <v>65000</v>
      </c>
      <c r="U20" s="38" t="n">
        <v>211</v>
      </c>
      <c r="V20" s="38" t="n">
        <v>0</v>
      </c>
      <c r="W20" s="38" t="n">
        <f aca="false">SUM(T20:V20)</f>
        <v>65211</v>
      </c>
      <c r="X20" s="38" t="n">
        <v>1928</v>
      </c>
      <c r="Y20" s="38" t="n">
        <v>34</v>
      </c>
      <c r="Z20" s="38" t="n">
        <v>0</v>
      </c>
      <c r="AA20" s="38" t="n">
        <v>0</v>
      </c>
      <c r="AB20" s="38" t="n">
        <f aca="false">X20+Y20+Z20+AA20</f>
        <v>1962</v>
      </c>
      <c r="AC20" s="38" t="n">
        <v>51000</v>
      </c>
      <c r="AD20" s="38" t="n">
        <v>0</v>
      </c>
      <c r="AE20" s="38" t="n">
        <v>0</v>
      </c>
      <c r="AF20" s="38" t="n">
        <f aca="false">SUM(AC20:AE20)</f>
        <v>51000</v>
      </c>
      <c r="AG20" s="38" t="n">
        <v>250</v>
      </c>
      <c r="AH20" s="38" t="n">
        <v>23512</v>
      </c>
      <c r="AI20" s="38" t="n">
        <v>192</v>
      </c>
      <c r="AJ20" s="38" t="n">
        <v>0</v>
      </c>
      <c r="AK20" s="38" t="n">
        <v>0</v>
      </c>
      <c r="AL20" s="38" t="n">
        <v>32597</v>
      </c>
      <c r="AM20" s="40" t="n">
        <f aca="false">D20+E20+K20+O20+S20+W20+AB20+AF20+AG20+AH20+AI20+AJ20+AK20+AL20</f>
        <v>1094975</v>
      </c>
    </row>
    <row r="21" customFormat="false" ht="20.25" hidden="false" customHeight="true" outlineLevel="0" collapsed="false">
      <c r="A21" s="35" t="n">
        <v>14</v>
      </c>
      <c r="B21" s="36" t="s">
        <v>78</v>
      </c>
      <c r="C21" s="37" t="s">
        <v>92</v>
      </c>
      <c r="D21" s="38" t="n">
        <v>0</v>
      </c>
      <c r="E21" s="38" t="n">
        <v>83688</v>
      </c>
      <c r="F21" s="38" t="n">
        <v>55021</v>
      </c>
      <c r="G21" s="38" t="n">
        <v>0</v>
      </c>
      <c r="H21" s="38" t="n">
        <v>65329</v>
      </c>
      <c r="I21" s="38" t="n">
        <v>21186</v>
      </c>
      <c r="J21" s="38" t="n">
        <v>30982</v>
      </c>
      <c r="K21" s="38" t="n">
        <f aca="false">SUM(F21:J21)</f>
        <v>172518</v>
      </c>
      <c r="L21" s="38" t="n">
        <v>3176</v>
      </c>
      <c r="M21" s="38" t="n">
        <v>615</v>
      </c>
      <c r="N21" s="38" t="n">
        <v>0</v>
      </c>
      <c r="O21" s="39" t="n">
        <f aca="false">SUM(L21:N21)</f>
        <v>3791</v>
      </c>
      <c r="P21" s="39" t="n">
        <v>2856</v>
      </c>
      <c r="Q21" s="39" t="n">
        <v>0</v>
      </c>
      <c r="R21" s="39" t="n">
        <v>0</v>
      </c>
      <c r="S21" s="39" t="n">
        <f aca="false">SUM(P21:R21)</f>
        <v>2856</v>
      </c>
      <c r="T21" s="38" t="n">
        <v>63948</v>
      </c>
      <c r="U21" s="38" t="n">
        <v>230</v>
      </c>
      <c r="V21" s="38" t="n">
        <v>0</v>
      </c>
      <c r="W21" s="38" t="n">
        <f aca="false">SUM(T21:V21)</f>
        <v>64178</v>
      </c>
      <c r="X21" s="38" t="n">
        <v>616</v>
      </c>
      <c r="Y21" s="38" t="n">
        <v>0</v>
      </c>
      <c r="Z21" s="38" t="n">
        <v>0</v>
      </c>
      <c r="AA21" s="38" t="n">
        <v>0</v>
      </c>
      <c r="AB21" s="38" t="n">
        <f aca="false">X21+Y21+Z21+AA21</f>
        <v>616</v>
      </c>
      <c r="AC21" s="38" t="n">
        <v>39050</v>
      </c>
      <c r="AD21" s="38" t="n">
        <v>0</v>
      </c>
      <c r="AE21" s="38" t="n">
        <v>0</v>
      </c>
      <c r="AF21" s="38" t="n">
        <f aca="false">SUM(AC21:AE21)</f>
        <v>39050</v>
      </c>
      <c r="AG21" s="38" t="n">
        <v>0</v>
      </c>
      <c r="AH21" s="38" t="n">
        <v>6902</v>
      </c>
      <c r="AI21" s="38" t="n">
        <v>0</v>
      </c>
      <c r="AJ21" s="38" t="n">
        <v>0</v>
      </c>
      <c r="AK21" s="38" t="n">
        <v>0</v>
      </c>
      <c r="AL21" s="38" t="n">
        <v>13524</v>
      </c>
      <c r="AM21" s="40" t="n">
        <f aca="false">D21+E21+K21+O21+S21+W21+AB21+AF21+AG21+AH21+AI21+AJ21+AK21+AL21</f>
        <v>387123</v>
      </c>
    </row>
    <row r="22" customFormat="false" ht="20.25" hidden="false" customHeight="true" outlineLevel="0" collapsed="false">
      <c r="A22" s="35" t="n">
        <v>15</v>
      </c>
      <c r="B22" s="36" t="s">
        <v>78</v>
      </c>
      <c r="C22" s="37" t="s">
        <v>93</v>
      </c>
      <c r="D22" s="38" t="n">
        <v>42</v>
      </c>
      <c r="E22" s="38" t="n">
        <v>0</v>
      </c>
      <c r="F22" s="38" t="n">
        <v>386168</v>
      </c>
      <c r="G22" s="38" t="n">
        <v>0</v>
      </c>
      <c r="H22" s="38" t="n">
        <v>530812</v>
      </c>
      <c r="I22" s="38" t="n">
        <v>172139</v>
      </c>
      <c r="J22" s="38" t="n">
        <v>215056</v>
      </c>
      <c r="K22" s="38" t="n">
        <f aca="false">SUM(F22:J22)</f>
        <v>1304175</v>
      </c>
      <c r="L22" s="38" t="n">
        <v>9605</v>
      </c>
      <c r="M22" s="38" t="n">
        <v>3215</v>
      </c>
      <c r="N22" s="38" t="n">
        <v>0</v>
      </c>
      <c r="O22" s="39" t="n">
        <f aca="false">SUM(L22:N22)</f>
        <v>12820</v>
      </c>
      <c r="P22" s="39" t="n">
        <v>7455</v>
      </c>
      <c r="Q22" s="39" t="n">
        <v>845</v>
      </c>
      <c r="R22" s="39" t="n">
        <v>0</v>
      </c>
      <c r="S22" s="39" t="n">
        <f aca="false">SUM(P22:R22)</f>
        <v>8300</v>
      </c>
      <c r="T22" s="38" t="n">
        <v>75602</v>
      </c>
      <c r="U22" s="38" t="n">
        <v>261</v>
      </c>
      <c r="V22" s="38" t="n">
        <v>0</v>
      </c>
      <c r="W22" s="38" t="n">
        <f aca="false">SUM(T22:V22)</f>
        <v>75863</v>
      </c>
      <c r="X22" s="38" t="n">
        <v>377</v>
      </c>
      <c r="Y22" s="38" t="n">
        <v>0</v>
      </c>
      <c r="Z22" s="38" t="n">
        <v>0</v>
      </c>
      <c r="AA22" s="38" t="n">
        <v>0</v>
      </c>
      <c r="AB22" s="38" t="n">
        <f aca="false">X22+Y22+Z22+AA22</f>
        <v>377</v>
      </c>
      <c r="AC22" s="38" t="n">
        <v>92413</v>
      </c>
      <c r="AD22" s="38" t="n">
        <v>0</v>
      </c>
      <c r="AE22" s="38" t="n">
        <v>0</v>
      </c>
      <c r="AF22" s="38" t="n">
        <f aca="false">SUM(AC22:AE22)</f>
        <v>92413</v>
      </c>
      <c r="AG22" s="38" t="n">
        <v>1300</v>
      </c>
      <c r="AH22" s="38" t="n">
        <v>38353</v>
      </c>
      <c r="AI22" s="38" t="n">
        <v>6185</v>
      </c>
      <c r="AJ22" s="38" t="n">
        <v>0</v>
      </c>
      <c r="AK22" s="38" t="n">
        <v>0</v>
      </c>
      <c r="AL22" s="38" t="n">
        <v>56156</v>
      </c>
      <c r="AM22" s="40" t="n">
        <f aca="false">D22+E22+K22+O22+S22+W22+AB22+AF22+AG22+AH22+AI22+AJ22+AK22+AL22</f>
        <v>1595984</v>
      </c>
    </row>
    <row r="23" customFormat="false" ht="20.25" hidden="false" customHeight="true" outlineLevel="0" collapsed="false">
      <c r="A23" s="35" t="n">
        <v>16</v>
      </c>
      <c r="B23" s="36" t="s">
        <v>78</v>
      </c>
      <c r="C23" s="37" t="s">
        <v>94</v>
      </c>
      <c r="D23" s="38" t="n">
        <v>30</v>
      </c>
      <c r="E23" s="38" t="n">
        <v>0</v>
      </c>
      <c r="F23" s="38" t="n">
        <v>92492</v>
      </c>
      <c r="G23" s="38" t="n">
        <v>0</v>
      </c>
      <c r="H23" s="38" t="n">
        <v>141591</v>
      </c>
      <c r="I23" s="38" t="n">
        <v>45917</v>
      </c>
      <c r="J23" s="38" t="n">
        <v>53655</v>
      </c>
      <c r="K23" s="38" t="n">
        <f aca="false">SUM(F23:J23)</f>
        <v>333655</v>
      </c>
      <c r="L23" s="38" t="n">
        <v>2083</v>
      </c>
      <c r="M23" s="38" t="n">
        <v>0</v>
      </c>
      <c r="N23" s="38" t="n">
        <v>0</v>
      </c>
      <c r="O23" s="39" t="n">
        <f aca="false">SUM(L23:N23)</f>
        <v>2083</v>
      </c>
      <c r="P23" s="39" t="n">
        <v>2065</v>
      </c>
      <c r="Q23" s="39" t="n">
        <v>0</v>
      </c>
      <c r="R23" s="39" t="n">
        <v>0</v>
      </c>
      <c r="S23" s="39" t="n">
        <f aca="false">SUM(P23:R23)</f>
        <v>2065</v>
      </c>
      <c r="T23" s="38" t="n">
        <v>4250</v>
      </c>
      <c r="U23" s="38" t="n">
        <v>26</v>
      </c>
      <c r="V23" s="38" t="n">
        <v>0</v>
      </c>
      <c r="W23" s="38" t="n">
        <f aca="false">SUM(T23:V23)</f>
        <v>4276</v>
      </c>
      <c r="X23" s="38" t="n">
        <v>552</v>
      </c>
      <c r="Y23" s="38" t="n">
        <v>0</v>
      </c>
      <c r="Z23" s="38" t="n">
        <v>0</v>
      </c>
      <c r="AA23" s="38" t="n">
        <v>0</v>
      </c>
      <c r="AB23" s="38" t="n">
        <f aca="false">X23+Y23+Z23+AA23</f>
        <v>552</v>
      </c>
      <c r="AC23" s="38" t="n">
        <v>24478</v>
      </c>
      <c r="AD23" s="38" t="n">
        <v>0</v>
      </c>
      <c r="AE23" s="38" t="n">
        <v>0</v>
      </c>
      <c r="AF23" s="38" t="n">
        <f aca="false">SUM(AC23:AE23)</f>
        <v>24478</v>
      </c>
      <c r="AG23" s="38" t="n">
        <v>0</v>
      </c>
      <c r="AH23" s="38" t="n">
        <v>9198</v>
      </c>
      <c r="AI23" s="38" t="n">
        <v>0</v>
      </c>
      <c r="AJ23" s="38" t="n">
        <v>0</v>
      </c>
      <c r="AK23" s="38" t="n">
        <v>0</v>
      </c>
      <c r="AL23" s="38" t="n">
        <v>14287</v>
      </c>
      <c r="AM23" s="40" t="n">
        <f aca="false">D23+E23+K23+O23+S23+W23+AB23+AF23+AG23+AH23+AI23+AJ23+AK23+AL23</f>
        <v>390624</v>
      </c>
    </row>
    <row r="24" customFormat="false" ht="20.25" hidden="false" customHeight="true" outlineLevel="0" collapsed="false">
      <c r="A24" s="35" t="n">
        <v>17</v>
      </c>
      <c r="B24" s="36" t="s">
        <v>78</v>
      </c>
      <c r="C24" s="37" t="s">
        <v>95</v>
      </c>
      <c r="D24" s="38" t="n">
        <v>80</v>
      </c>
      <c r="E24" s="38" t="n">
        <v>76080</v>
      </c>
      <c r="F24" s="38" t="n">
        <v>261461</v>
      </c>
      <c r="G24" s="38" t="n">
        <v>0</v>
      </c>
      <c r="H24" s="38" t="n">
        <v>386421</v>
      </c>
      <c r="I24" s="38" t="n">
        <v>125314</v>
      </c>
      <c r="J24" s="38" t="n">
        <v>164202</v>
      </c>
      <c r="K24" s="38" t="n">
        <f aca="false">SUM(F24:J24)</f>
        <v>937398</v>
      </c>
      <c r="L24" s="38" t="n">
        <v>0</v>
      </c>
      <c r="M24" s="38" t="n">
        <v>0</v>
      </c>
      <c r="N24" s="38" t="n">
        <v>0</v>
      </c>
      <c r="O24" s="39" t="n">
        <f aca="false">SUM(L24:N24)</f>
        <v>0</v>
      </c>
      <c r="P24" s="39" t="n">
        <v>0</v>
      </c>
      <c r="Q24" s="39" t="n">
        <v>0</v>
      </c>
      <c r="R24" s="39" t="n">
        <v>0</v>
      </c>
      <c r="S24" s="39" t="n">
        <f aca="false">SUM(P24:R24)</f>
        <v>0</v>
      </c>
      <c r="T24" s="38" t="n">
        <v>170000</v>
      </c>
      <c r="U24" s="38" t="n">
        <v>706</v>
      </c>
      <c r="V24" s="38" t="n">
        <v>0</v>
      </c>
      <c r="W24" s="38" t="n">
        <f aca="false">SUM(T24:V24)</f>
        <v>170706</v>
      </c>
      <c r="X24" s="38" t="n">
        <v>1745</v>
      </c>
      <c r="Y24" s="38" t="n">
        <v>53</v>
      </c>
      <c r="Z24" s="38" t="n">
        <v>0</v>
      </c>
      <c r="AA24" s="38" t="n">
        <v>0</v>
      </c>
      <c r="AB24" s="38" t="n">
        <f aca="false">X24+Y24+Z24+AA24</f>
        <v>1798</v>
      </c>
      <c r="AC24" s="38" t="n">
        <v>128000</v>
      </c>
      <c r="AD24" s="38" t="n">
        <v>0</v>
      </c>
      <c r="AE24" s="38" t="n">
        <v>0</v>
      </c>
      <c r="AF24" s="38" t="n">
        <f aca="false">SUM(AC24:AE24)</f>
        <v>128000</v>
      </c>
      <c r="AG24" s="38" t="n">
        <v>0</v>
      </c>
      <c r="AH24" s="38" t="n">
        <v>32270</v>
      </c>
      <c r="AI24" s="38" t="n">
        <v>9630</v>
      </c>
      <c r="AJ24" s="38" t="n">
        <v>0</v>
      </c>
      <c r="AK24" s="38" t="n">
        <v>0</v>
      </c>
      <c r="AL24" s="38" t="n">
        <v>58313</v>
      </c>
      <c r="AM24" s="40" t="n">
        <f aca="false">D24+E24+K24+O24+S24+W24+AB24+AF24+AG24+AH24+AI24+AJ24+AK24+AL24</f>
        <v>1414275</v>
      </c>
    </row>
    <row r="25" customFormat="false" ht="20.25" hidden="false" customHeight="true" outlineLevel="0" collapsed="false">
      <c r="A25" s="35" t="n">
        <v>18</v>
      </c>
      <c r="B25" s="36" t="s">
        <v>78</v>
      </c>
      <c r="C25" s="37" t="s">
        <v>96</v>
      </c>
      <c r="D25" s="38" t="n">
        <v>0</v>
      </c>
      <c r="E25" s="38" t="n">
        <v>0</v>
      </c>
      <c r="F25" s="38" t="n">
        <v>107320</v>
      </c>
      <c r="G25" s="38" t="n">
        <v>0</v>
      </c>
      <c r="H25" s="38" t="n">
        <v>150766</v>
      </c>
      <c r="I25" s="38" t="n">
        <v>48892</v>
      </c>
      <c r="J25" s="38" t="n">
        <v>60499</v>
      </c>
      <c r="K25" s="38" t="n">
        <f aca="false">SUM(F25:J25)</f>
        <v>367477</v>
      </c>
      <c r="L25" s="38" t="n">
        <v>5904</v>
      </c>
      <c r="M25" s="38" t="n">
        <v>0</v>
      </c>
      <c r="N25" s="38" t="n">
        <v>0</v>
      </c>
      <c r="O25" s="39" t="n">
        <f aca="false">SUM(L25:N25)</f>
        <v>5904</v>
      </c>
      <c r="P25" s="39" t="n">
        <v>2072</v>
      </c>
      <c r="Q25" s="39" t="n">
        <v>0</v>
      </c>
      <c r="R25" s="39" t="n">
        <v>0</v>
      </c>
      <c r="S25" s="39" t="n">
        <f aca="false">SUM(P25:R25)</f>
        <v>2072</v>
      </c>
      <c r="T25" s="38" t="n">
        <v>25000</v>
      </c>
      <c r="U25" s="38" t="n">
        <v>76</v>
      </c>
      <c r="V25" s="38" t="n">
        <v>0</v>
      </c>
      <c r="W25" s="38" t="n">
        <f aca="false">SUM(T25:V25)</f>
        <v>25076</v>
      </c>
      <c r="X25" s="38" t="n">
        <v>270</v>
      </c>
      <c r="Y25" s="38" t="n">
        <v>0</v>
      </c>
      <c r="Z25" s="38" t="n">
        <v>0</v>
      </c>
      <c r="AA25" s="38" t="n">
        <v>0</v>
      </c>
      <c r="AB25" s="38" t="n">
        <f aca="false">X25+Y25+Z25+AA25</f>
        <v>270</v>
      </c>
      <c r="AC25" s="38" t="n">
        <v>24584</v>
      </c>
      <c r="AD25" s="38" t="n">
        <v>0</v>
      </c>
      <c r="AE25" s="38" t="n">
        <v>0</v>
      </c>
      <c r="AF25" s="38" t="n">
        <f aca="false">SUM(AC25:AE25)</f>
        <v>24584</v>
      </c>
      <c r="AG25" s="38" t="n">
        <v>0</v>
      </c>
      <c r="AH25" s="38" t="n">
        <v>7060</v>
      </c>
      <c r="AI25" s="38" t="n">
        <v>0</v>
      </c>
      <c r="AJ25" s="38" t="n">
        <v>0</v>
      </c>
      <c r="AK25" s="38" t="n">
        <v>0</v>
      </c>
      <c r="AL25" s="38" t="n">
        <v>11590</v>
      </c>
      <c r="AM25" s="40" t="n">
        <f aca="false">D25+E25+K25+O25+S25+W25+AB25+AF25+AG25+AH25+AI25+AJ25+AK25+AL25</f>
        <v>444033</v>
      </c>
    </row>
    <row r="26" customFormat="false" ht="20.25" hidden="false" customHeight="true" outlineLevel="0" collapsed="false">
      <c r="A26" s="35" t="n">
        <v>19</v>
      </c>
      <c r="B26" s="36" t="s">
        <v>78</v>
      </c>
      <c r="C26" s="37" t="s">
        <v>97</v>
      </c>
      <c r="D26" s="38" t="n">
        <v>0</v>
      </c>
      <c r="E26" s="38" t="n">
        <v>0</v>
      </c>
      <c r="F26" s="38" t="n">
        <v>160254</v>
      </c>
      <c r="G26" s="38" t="n">
        <v>0</v>
      </c>
      <c r="H26" s="38" t="n">
        <v>196607</v>
      </c>
      <c r="I26" s="38" t="n">
        <v>63758</v>
      </c>
      <c r="J26" s="38" t="n">
        <v>89159</v>
      </c>
      <c r="K26" s="38" t="n">
        <f aca="false">SUM(F26:J26)</f>
        <v>509778</v>
      </c>
      <c r="L26" s="38" t="n">
        <v>3599</v>
      </c>
      <c r="M26" s="38" t="n">
        <v>1319</v>
      </c>
      <c r="N26" s="38" t="n">
        <v>0</v>
      </c>
      <c r="O26" s="39" t="n">
        <f aca="false">SUM(L26:N26)</f>
        <v>4918</v>
      </c>
      <c r="P26" s="39" t="n">
        <v>6920</v>
      </c>
      <c r="Q26" s="39" t="n">
        <v>520</v>
      </c>
      <c r="R26" s="39" t="n">
        <v>0</v>
      </c>
      <c r="S26" s="39" t="n">
        <f aca="false">SUM(P26:R26)</f>
        <v>7440</v>
      </c>
      <c r="T26" s="38" t="n">
        <v>232200</v>
      </c>
      <c r="U26" s="38" t="n">
        <v>846</v>
      </c>
      <c r="V26" s="38" t="n">
        <v>0</v>
      </c>
      <c r="W26" s="38" t="n">
        <f aca="false">SUM(T26:V26)</f>
        <v>233046</v>
      </c>
      <c r="X26" s="38" t="n">
        <v>396</v>
      </c>
      <c r="Y26" s="38" t="n">
        <v>0</v>
      </c>
      <c r="Z26" s="38" t="n">
        <v>0</v>
      </c>
      <c r="AA26" s="38" t="n">
        <v>0</v>
      </c>
      <c r="AB26" s="38" t="n">
        <f aca="false">X26+Y26+Z26+AA26</f>
        <v>396</v>
      </c>
      <c r="AC26" s="38" t="n">
        <v>93000</v>
      </c>
      <c r="AD26" s="38" t="n">
        <v>0</v>
      </c>
      <c r="AE26" s="38" t="n">
        <v>0</v>
      </c>
      <c r="AF26" s="38" t="n">
        <f aca="false">SUM(AC26:AE26)</f>
        <v>93000</v>
      </c>
      <c r="AG26" s="38" t="n">
        <v>0</v>
      </c>
      <c r="AH26" s="38" t="n">
        <v>11951</v>
      </c>
      <c r="AI26" s="38" t="n">
        <v>0</v>
      </c>
      <c r="AJ26" s="38" t="n">
        <v>0</v>
      </c>
      <c r="AK26" s="38" t="n">
        <v>0</v>
      </c>
      <c r="AL26" s="38" t="n">
        <v>42995</v>
      </c>
      <c r="AM26" s="40" t="n">
        <f aca="false">D26+E26+K26+O26+S26+W26+AB26+AF26+AG26+AH26+AI26+AJ26+AK26+AL26</f>
        <v>903524</v>
      </c>
    </row>
    <row r="27" customFormat="false" ht="20.25" hidden="false" customHeight="true" outlineLevel="0" collapsed="false">
      <c r="A27" s="35" t="n">
        <v>20</v>
      </c>
      <c r="B27" s="36" t="s">
        <v>78</v>
      </c>
      <c r="C27" s="37" t="s">
        <v>98</v>
      </c>
      <c r="D27" s="38" t="n">
        <v>10</v>
      </c>
      <c r="E27" s="38" t="n">
        <v>38040</v>
      </c>
      <c r="F27" s="38" t="n">
        <v>133548</v>
      </c>
      <c r="G27" s="38" t="n">
        <v>0</v>
      </c>
      <c r="H27" s="38" t="n">
        <v>202109</v>
      </c>
      <c r="I27" s="38" t="n">
        <v>65543</v>
      </c>
      <c r="J27" s="38" t="n">
        <v>80085</v>
      </c>
      <c r="K27" s="38" t="n">
        <f aca="false">SUM(F27:J27)</f>
        <v>481285</v>
      </c>
      <c r="L27" s="38" t="n">
        <v>5900</v>
      </c>
      <c r="M27" s="38" t="n">
        <v>0</v>
      </c>
      <c r="N27" s="38" t="n">
        <v>0</v>
      </c>
      <c r="O27" s="39" t="n">
        <f aca="false">SUM(L27:N27)</f>
        <v>5900</v>
      </c>
      <c r="P27" s="39" t="n">
        <v>5038</v>
      </c>
      <c r="Q27" s="39" t="n">
        <v>0</v>
      </c>
      <c r="R27" s="39" t="n">
        <v>0</v>
      </c>
      <c r="S27" s="39" t="n">
        <f aca="false">SUM(P27:R27)</f>
        <v>5038</v>
      </c>
      <c r="T27" s="38" t="n">
        <v>75000</v>
      </c>
      <c r="U27" s="38" t="n">
        <v>326</v>
      </c>
      <c r="V27" s="38" t="n">
        <v>0</v>
      </c>
      <c r="W27" s="38" t="n">
        <f aca="false">SUM(T27:V27)</f>
        <v>75326</v>
      </c>
      <c r="X27" s="38" t="n">
        <v>555</v>
      </c>
      <c r="Y27" s="38" t="n">
        <v>0</v>
      </c>
      <c r="Z27" s="38" t="n">
        <v>0</v>
      </c>
      <c r="AA27" s="38" t="n">
        <v>0</v>
      </c>
      <c r="AB27" s="38" t="n">
        <f aca="false">X27+Y27+Z27+AA27</f>
        <v>555</v>
      </c>
      <c r="AC27" s="38" t="n">
        <v>64465</v>
      </c>
      <c r="AD27" s="38" t="n">
        <v>0</v>
      </c>
      <c r="AE27" s="38" t="n">
        <v>0</v>
      </c>
      <c r="AF27" s="38" t="n">
        <f aca="false">SUM(AC27:AE27)</f>
        <v>64465</v>
      </c>
      <c r="AG27" s="38" t="n">
        <v>985</v>
      </c>
      <c r="AH27" s="38" t="n">
        <v>18812</v>
      </c>
      <c r="AI27" s="38" t="n">
        <v>6468</v>
      </c>
      <c r="AJ27" s="38" t="n">
        <v>0</v>
      </c>
      <c r="AK27" s="38" t="n">
        <v>0</v>
      </c>
      <c r="AL27" s="38" t="n">
        <v>41735</v>
      </c>
      <c r="AM27" s="40" t="n">
        <f aca="false">D27+E27+K27+O27+S27+W27+AB27+AF27+AG27+AH27+AI27+AJ27+AK27+AL27</f>
        <v>738619</v>
      </c>
    </row>
    <row r="28" customFormat="false" ht="20.25" hidden="false" customHeight="true" outlineLevel="0" collapsed="false">
      <c r="A28" s="35" t="n">
        <v>21</v>
      </c>
      <c r="B28" s="36" t="s">
        <v>78</v>
      </c>
      <c r="C28" s="37" t="s">
        <v>99</v>
      </c>
      <c r="D28" s="38" t="n">
        <v>0</v>
      </c>
      <c r="E28" s="38" t="n">
        <v>50720</v>
      </c>
      <c r="F28" s="38" t="n">
        <v>168628</v>
      </c>
      <c r="G28" s="38" t="n">
        <v>0</v>
      </c>
      <c r="H28" s="38" t="n">
        <v>227647</v>
      </c>
      <c r="I28" s="38" t="n">
        <v>73825</v>
      </c>
      <c r="J28" s="38" t="n">
        <v>93295</v>
      </c>
      <c r="K28" s="38" t="n">
        <f aca="false">SUM(F28:J28)</f>
        <v>563395</v>
      </c>
      <c r="L28" s="38" t="n">
        <v>2785</v>
      </c>
      <c r="M28" s="38" t="n">
        <v>0</v>
      </c>
      <c r="N28" s="38" t="n">
        <v>0</v>
      </c>
      <c r="O28" s="39" t="n">
        <f aca="false">SUM(L28:N28)</f>
        <v>2785</v>
      </c>
      <c r="P28" s="39" t="n">
        <v>1708</v>
      </c>
      <c r="Q28" s="39" t="n">
        <v>0</v>
      </c>
      <c r="R28" s="39" t="n">
        <v>0</v>
      </c>
      <c r="S28" s="39" t="n">
        <f aca="false">SUM(P28:R28)</f>
        <v>1708</v>
      </c>
      <c r="T28" s="38" t="n">
        <v>26500</v>
      </c>
      <c r="U28" s="38" t="n">
        <v>94</v>
      </c>
      <c r="V28" s="38" t="n">
        <v>0</v>
      </c>
      <c r="W28" s="38" t="n">
        <f aca="false">SUM(T28:V28)</f>
        <v>26594</v>
      </c>
      <c r="X28" s="38" t="n">
        <v>1475</v>
      </c>
      <c r="Y28" s="38" t="n">
        <v>0</v>
      </c>
      <c r="Z28" s="38" t="n">
        <v>0</v>
      </c>
      <c r="AA28" s="38" t="n">
        <v>0</v>
      </c>
      <c r="AB28" s="38" t="n">
        <f aca="false">X28+Y28+Z28+AA28</f>
        <v>1475</v>
      </c>
      <c r="AC28" s="38" t="n">
        <v>19670</v>
      </c>
      <c r="AD28" s="38" t="n">
        <v>0</v>
      </c>
      <c r="AE28" s="38" t="n">
        <v>0</v>
      </c>
      <c r="AF28" s="38" t="n">
        <f aca="false">SUM(AC28:AE28)</f>
        <v>19670</v>
      </c>
      <c r="AG28" s="38" t="n">
        <v>0</v>
      </c>
      <c r="AH28" s="38" t="n">
        <v>16842</v>
      </c>
      <c r="AI28" s="38" t="n">
        <v>0</v>
      </c>
      <c r="AJ28" s="38" t="n">
        <v>0</v>
      </c>
      <c r="AK28" s="38" t="n">
        <v>0</v>
      </c>
      <c r="AL28" s="38" t="n">
        <v>14943</v>
      </c>
      <c r="AM28" s="40" t="n">
        <f aca="false">D28+E28+K28+O28+S28+W28+AB28+AF28+AG28+AH28+AI28+AJ28+AK28+AL28</f>
        <v>698132</v>
      </c>
    </row>
    <row r="29" customFormat="false" ht="20.25" hidden="false" customHeight="true" outlineLevel="0" collapsed="false">
      <c r="A29" s="35" t="n">
        <v>22</v>
      </c>
      <c r="B29" s="36" t="s">
        <v>78</v>
      </c>
      <c r="C29" s="37" t="s">
        <v>100</v>
      </c>
      <c r="D29" s="38" t="n">
        <v>30</v>
      </c>
      <c r="E29" s="38" t="n">
        <v>40576</v>
      </c>
      <c r="F29" s="38" t="n">
        <v>107091</v>
      </c>
      <c r="G29" s="38" t="n">
        <v>0</v>
      </c>
      <c r="H29" s="38" t="n">
        <v>155863</v>
      </c>
      <c r="I29" s="38" t="n">
        <v>50546</v>
      </c>
      <c r="J29" s="38" t="n">
        <v>61951</v>
      </c>
      <c r="K29" s="38" t="n">
        <f aca="false">SUM(F29:J29)</f>
        <v>375451</v>
      </c>
      <c r="L29" s="38" t="n">
        <v>2879</v>
      </c>
      <c r="M29" s="38" t="n">
        <v>0</v>
      </c>
      <c r="N29" s="38" t="n">
        <v>0</v>
      </c>
      <c r="O29" s="39" t="n">
        <f aca="false">SUM(L29:N29)</f>
        <v>2879</v>
      </c>
      <c r="P29" s="39" t="n">
        <v>1738</v>
      </c>
      <c r="Q29" s="39" t="n">
        <v>0</v>
      </c>
      <c r="R29" s="39" t="n">
        <v>0</v>
      </c>
      <c r="S29" s="39" t="n">
        <f aca="false">SUM(P29:R29)</f>
        <v>1738</v>
      </c>
      <c r="T29" s="38" t="n">
        <v>49500</v>
      </c>
      <c r="U29" s="38" t="n">
        <v>157</v>
      </c>
      <c r="V29" s="38" t="n">
        <v>0</v>
      </c>
      <c r="W29" s="38" t="n">
        <f aca="false">SUM(T29:V29)</f>
        <v>49657</v>
      </c>
      <c r="X29" s="38" t="n">
        <v>705</v>
      </c>
      <c r="Y29" s="38" t="n">
        <v>0</v>
      </c>
      <c r="Z29" s="38" t="n">
        <v>0</v>
      </c>
      <c r="AA29" s="38" t="n">
        <v>0</v>
      </c>
      <c r="AB29" s="38" t="n">
        <f aca="false">X29+Y29+Z29+AA29</f>
        <v>705</v>
      </c>
      <c r="AC29" s="38" t="n">
        <v>19311</v>
      </c>
      <c r="AD29" s="38" t="n">
        <v>0</v>
      </c>
      <c r="AE29" s="38" t="n">
        <v>0</v>
      </c>
      <c r="AF29" s="38" t="n">
        <f aca="false">SUM(AC29:AE29)</f>
        <v>19311</v>
      </c>
      <c r="AG29" s="38" t="n">
        <v>0</v>
      </c>
      <c r="AH29" s="38" t="n">
        <v>11611</v>
      </c>
      <c r="AI29" s="38" t="n">
        <v>0</v>
      </c>
      <c r="AJ29" s="38" t="n">
        <v>0</v>
      </c>
      <c r="AK29" s="38" t="n">
        <v>0</v>
      </c>
      <c r="AL29" s="38" t="n">
        <v>12246</v>
      </c>
      <c r="AM29" s="40" t="n">
        <f aca="false">D29+E29+K29+O29+S29+W29+AB29+AF29+AG29+AH29+AI29+AJ29+AK29+AL29</f>
        <v>514204</v>
      </c>
    </row>
    <row r="30" customFormat="false" ht="20.25" hidden="false" customHeight="true" outlineLevel="0" collapsed="false">
      <c r="A30" s="35" t="n">
        <v>23</v>
      </c>
      <c r="B30" s="36" t="s">
        <v>78</v>
      </c>
      <c r="C30" s="37" t="s">
        <v>101</v>
      </c>
      <c r="D30" s="38" t="n">
        <v>0</v>
      </c>
      <c r="E30" s="38" t="n">
        <v>76080</v>
      </c>
      <c r="F30" s="38" t="n">
        <v>103975</v>
      </c>
      <c r="G30" s="38" t="n">
        <v>0</v>
      </c>
      <c r="H30" s="38" t="n">
        <v>148906</v>
      </c>
      <c r="I30" s="38" t="n">
        <v>48289</v>
      </c>
      <c r="J30" s="38" t="n">
        <v>58355</v>
      </c>
      <c r="K30" s="38" t="n">
        <f aca="false">SUM(F30:J30)</f>
        <v>359525</v>
      </c>
      <c r="L30" s="38" t="n">
        <v>4610</v>
      </c>
      <c r="M30" s="38" t="n">
        <v>0</v>
      </c>
      <c r="N30" s="38" t="n">
        <v>0</v>
      </c>
      <c r="O30" s="39" t="n">
        <f aca="false">SUM(L30:N30)</f>
        <v>4610</v>
      </c>
      <c r="P30" s="39" t="n">
        <v>2226</v>
      </c>
      <c r="Q30" s="39" t="n">
        <v>0</v>
      </c>
      <c r="R30" s="39" t="n">
        <v>0</v>
      </c>
      <c r="S30" s="39" t="n">
        <f aca="false">SUM(P30:R30)</f>
        <v>2226</v>
      </c>
      <c r="T30" s="38" t="n">
        <v>30000</v>
      </c>
      <c r="U30" s="38" t="n">
        <v>58</v>
      </c>
      <c r="V30" s="38" t="n">
        <v>0</v>
      </c>
      <c r="W30" s="38" t="n">
        <f aca="false">SUM(T30:V30)</f>
        <v>30058</v>
      </c>
      <c r="X30" s="38" t="n">
        <v>75</v>
      </c>
      <c r="Y30" s="38" t="n">
        <v>0</v>
      </c>
      <c r="Z30" s="38" t="n">
        <v>0</v>
      </c>
      <c r="AA30" s="38" t="n">
        <v>0</v>
      </c>
      <c r="AB30" s="38" t="n">
        <f aca="false">X30+Y30+Z30+AA30</f>
        <v>75</v>
      </c>
      <c r="AC30" s="38" t="n">
        <v>26485</v>
      </c>
      <c r="AD30" s="38" t="n">
        <v>0</v>
      </c>
      <c r="AE30" s="38" t="n">
        <v>0</v>
      </c>
      <c r="AF30" s="38" t="n">
        <f aca="false">SUM(AC30:AE30)</f>
        <v>26485</v>
      </c>
      <c r="AG30" s="38" t="n">
        <v>0</v>
      </c>
      <c r="AH30" s="38" t="n">
        <v>9667</v>
      </c>
      <c r="AI30" s="38" t="n">
        <v>0</v>
      </c>
      <c r="AJ30" s="38" t="n">
        <v>0</v>
      </c>
      <c r="AK30" s="38" t="n">
        <v>0</v>
      </c>
      <c r="AL30" s="38" t="n">
        <v>15307</v>
      </c>
      <c r="AM30" s="40" t="n">
        <f aca="false">D30+E30+K30+O30+S30+W30+AB30+AF30+AG30+AH30+AI30+AJ30+AK30+AL30</f>
        <v>524033</v>
      </c>
    </row>
    <row r="31" customFormat="false" ht="20.25" hidden="false" customHeight="true" outlineLevel="0" collapsed="false">
      <c r="A31" s="35" t="n">
        <v>24</v>
      </c>
      <c r="B31" s="36" t="s">
        <v>78</v>
      </c>
      <c r="C31" s="37" t="s">
        <v>102</v>
      </c>
      <c r="D31" s="38" t="n">
        <v>0</v>
      </c>
      <c r="E31" s="38" t="n">
        <v>0</v>
      </c>
      <c r="F31" s="38" t="n">
        <v>102790</v>
      </c>
      <c r="G31" s="38" t="n">
        <v>0</v>
      </c>
      <c r="H31" s="38" t="n">
        <v>130907</v>
      </c>
      <c r="I31" s="38" t="n">
        <v>42452</v>
      </c>
      <c r="J31" s="38" t="n">
        <v>55721</v>
      </c>
      <c r="K31" s="38" t="n">
        <f aca="false">SUM(F31:J31)</f>
        <v>331870</v>
      </c>
      <c r="L31" s="38" t="n">
        <v>3398</v>
      </c>
      <c r="M31" s="38" t="n">
        <v>0</v>
      </c>
      <c r="N31" s="38" t="n">
        <v>0</v>
      </c>
      <c r="O31" s="39" t="n">
        <f aca="false">SUM(L31:N31)</f>
        <v>3398</v>
      </c>
      <c r="P31" s="39" t="n">
        <v>2656</v>
      </c>
      <c r="Q31" s="39" t="n">
        <v>0</v>
      </c>
      <c r="R31" s="39" t="n">
        <v>0</v>
      </c>
      <c r="S31" s="39" t="n">
        <f aca="false">SUM(P31:R31)</f>
        <v>2656</v>
      </c>
      <c r="T31" s="38" t="n">
        <v>79360</v>
      </c>
      <c r="U31" s="38" t="n">
        <v>273</v>
      </c>
      <c r="V31" s="38" t="n">
        <v>0</v>
      </c>
      <c r="W31" s="38" t="n">
        <f aca="false">SUM(T31:V31)</f>
        <v>79633</v>
      </c>
      <c r="X31" s="38" t="n">
        <v>148</v>
      </c>
      <c r="Y31" s="38" t="n">
        <v>0</v>
      </c>
      <c r="Z31" s="38" t="n">
        <v>0</v>
      </c>
      <c r="AA31" s="38" t="n">
        <v>0</v>
      </c>
      <c r="AB31" s="38" t="n">
        <f aca="false">X31+Y31+Z31+AA31</f>
        <v>148</v>
      </c>
      <c r="AC31" s="38" t="n">
        <v>32295</v>
      </c>
      <c r="AD31" s="38" t="n">
        <v>0</v>
      </c>
      <c r="AE31" s="38" t="n">
        <v>0</v>
      </c>
      <c r="AF31" s="38" t="n">
        <f aca="false">SUM(AC31:AE31)</f>
        <v>32295</v>
      </c>
      <c r="AG31" s="38" t="n">
        <v>0</v>
      </c>
      <c r="AH31" s="38" t="n">
        <v>6902</v>
      </c>
      <c r="AI31" s="38" t="n">
        <v>0</v>
      </c>
      <c r="AJ31" s="38" t="n">
        <v>0</v>
      </c>
      <c r="AK31" s="38" t="n">
        <v>0</v>
      </c>
      <c r="AL31" s="38" t="n">
        <v>9877</v>
      </c>
      <c r="AM31" s="40" t="n">
        <f aca="false">D31+E31+K31+O31+S31+W31+AB31+AF31+AG31+AH31+AI31+AJ31+AK31+AL31</f>
        <v>466779</v>
      </c>
    </row>
    <row r="32" customFormat="false" ht="20.25" hidden="false" customHeight="true" outlineLevel="0" collapsed="false">
      <c r="A32" s="35" t="n">
        <v>25</v>
      </c>
      <c r="B32" s="36" t="s">
        <v>78</v>
      </c>
      <c r="C32" s="37" t="s">
        <v>103</v>
      </c>
      <c r="D32" s="38" t="n">
        <v>0</v>
      </c>
      <c r="E32" s="38" t="n">
        <v>38040</v>
      </c>
      <c r="F32" s="38" t="n">
        <v>79100</v>
      </c>
      <c r="G32" s="38" t="n">
        <v>0</v>
      </c>
      <c r="H32" s="38" t="n">
        <v>121838</v>
      </c>
      <c r="I32" s="38" t="n">
        <v>39512</v>
      </c>
      <c r="J32" s="38" t="n">
        <v>43888</v>
      </c>
      <c r="K32" s="38" t="n">
        <f aca="false">SUM(F32:J32)</f>
        <v>284338</v>
      </c>
      <c r="L32" s="38" t="n">
        <v>3438</v>
      </c>
      <c r="M32" s="38" t="n">
        <v>0</v>
      </c>
      <c r="N32" s="38" t="n">
        <v>0</v>
      </c>
      <c r="O32" s="39" t="n">
        <f aca="false">SUM(L32:N32)</f>
        <v>3438</v>
      </c>
      <c r="P32" s="39" t="n">
        <v>3943</v>
      </c>
      <c r="Q32" s="39" t="n">
        <v>0</v>
      </c>
      <c r="R32" s="39" t="n">
        <v>0</v>
      </c>
      <c r="S32" s="39" t="n">
        <f aca="false">SUM(P32:R32)</f>
        <v>3943</v>
      </c>
      <c r="T32" s="38" t="n">
        <v>67847</v>
      </c>
      <c r="U32" s="38" t="n">
        <v>286</v>
      </c>
      <c r="V32" s="38" t="n">
        <v>0</v>
      </c>
      <c r="W32" s="38" t="n">
        <f aca="false">SUM(T32:V32)</f>
        <v>68133</v>
      </c>
      <c r="X32" s="38" t="n">
        <v>323</v>
      </c>
      <c r="Y32" s="38" t="n">
        <v>31</v>
      </c>
      <c r="Z32" s="38" t="n">
        <v>0</v>
      </c>
      <c r="AA32" s="38" t="n">
        <v>0</v>
      </c>
      <c r="AB32" s="38" t="n">
        <f aca="false">X32+Y32+Z32+AA32</f>
        <v>354</v>
      </c>
      <c r="AC32" s="38" t="n">
        <v>39883</v>
      </c>
      <c r="AD32" s="38" t="n">
        <v>0</v>
      </c>
      <c r="AE32" s="38" t="n">
        <v>0</v>
      </c>
      <c r="AF32" s="38" t="n">
        <f aca="false">SUM(AC32:AE32)</f>
        <v>39883</v>
      </c>
      <c r="AG32" s="38" t="n">
        <v>0</v>
      </c>
      <c r="AH32" s="38" t="n">
        <v>6902</v>
      </c>
      <c r="AI32" s="38" t="n">
        <v>0</v>
      </c>
      <c r="AJ32" s="38" t="n">
        <v>0</v>
      </c>
      <c r="AK32" s="38" t="n">
        <v>0</v>
      </c>
      <c r="AL32" s="38" t="n">
        <v>13412</v>
      </c>
      <c r="AM32" s="40" t="n">
        <f aca="false">D32+E32+K32+O32+S32+W32+AB32+AF32+AG32+AH32+AI32+AJ32+AK32+AL32</f>
        <v>458443</v>
      </c>
    </row>
    <row r="33" customFormat="false" ht="20.25" hidden="false" customHeight="true" outlineLevel="0" collapsed="false">
      <c r="A33" s="35" t="n">
        <v>26</v>
      </c>
      <c r="B33" s="36" t="s">
        <v>78</v>
      </c>
      <c r="C33" s="37" t="s">
        <v>104</v>
      </c>
      <c r="D33" s="38" t="n">
        <v>0</v>
      </c>
      <c r="E33" s="38" t="n">
        <v>0</v>
      </c>
      <c r="F33" s="38" t="n">
        <v>83299</v>
      </c>
      <c r="G33" s="38" t="n">
        <v>0</v>
      </c>
      <c r="H33" s="38" t="n">
        <v>115156</v>
      </c>
      <c r="I33" s="38" t="n">
        <v>37345</v>
      </c>
      <c r="J33" s="38" t="n">
        <v>44763</v>
      </c>
      <c r="K33" s="38" t="n">
        <f aca="false">SUM(F33:J33)</f>
        <v>280563</v>
      </c>
      <c r="L33" s="38" t="n">
        <v>3726</v>
      </c>
      <c r="M33" s="38" t="n">
        <v>0</v>
      </c>
      <c r="N33" s="38" t="n">
        <v>0</v>
      </c>
      <c r="O33" s="39" t="n">
        <f aca="false">SUM(L33:N33)</f>
        <v>3726</v>
      </c>
      <c r="P33" s="39" t="n">
        <v>2033</v>
      </c>
      <c r="Q33" s="39" t="n">
        <v>0</v>
      </c>
      <c r="R33" s="39" t="n">
        <v>0</v>
      </c>
      <c r="S33" s="39" t="n">
        <f aca="false">SUM(P33:R33)</f>
        <v>2033</v>
      </c>
      <c r="T33" s="38" t="n">
        <v>25200</v>
      </c>
      <c r="U33" s="38" t="n">
        <v>115</v>
      </c>
      <c r="V33" s="38" t="n">
        <v>0</v>
      </c>
      <c r="W33" s="38" t="n">
        <f aca="false">SUM(T33:V33)</f>
        <v>25315</v>
      </c>
      <c r="X33" s="38" t="n">
        <v>62</v>
      </c>
      <c r="Y33" s="38" t="n">
        <v>0</v>
      </c>
      <c r="Z33" s="38" t="n">
        <v>0</v>
      </c>
      <c r="AA33" s="38" t="n">
        <v>0</v>
      </c>
      <c r="AB33" s="38" t="n">
        <f aca="false">X33+Y33+Z33+AA33</f>
        <v>62</v>
      </c>
      <c r="AC33" s="38" t="n">
        <v>25480</v>
      </c>
      <c r="AD33" s="38" t="n">
        <v>0</v>
      </c>
      <c r="AE33" s="38" t="n">
        <v>0</v>
      </c>
      <c r="AF33" s="38" t="n">
        <f aca="false">SUM(AC33:AE33)</f>
        <v>25480</v>
      </c>
      <c r="AG33" s="38" t="n">
        <v>650</v>
      </c>
      <c r="AH33" s="38" t="n">
        <v>6902</v>
      </c>
      <c r="AI33" s="38" t="n">
        <v>3420</v>
      </c>
      <c r="AJ33" s="38" t="n">
        <v>0</v>
      </c>
      <c r="AK33" s="38" t="n">
        <v>0</v>
      </c>
      <c r="AL33" s="38" t="n">
        <v>16036</v>
      </c>
      <c r="AM33" s="40" t="n">
        <f aca="false">D33+E33+K33+O33+S33+W33+AB33+AF33+AG33+AH33+AI33+AJ33+AK33+AL33</f>
        <v>364187</v>
      </c>
    </row>
    <row r="34" customFormat="false" ht="20.25" hidden="false" customHeight="true" outlineLevel="0" collapsed="false">
      <c r="A34" s="35" t="n">
        <v>27</v>
      </c>
      <c r="B34" s="36" t="s">
        <v>78</v>
      </c>
      <c r="C34" s="37" t="s">
        <v>105</v>
      </c>
      <c r="D34" s="38" t="n">
        <v>45</v>
      </c>
      <c r="E34" s="38" t="n">
        <v>0</v>
      </c>
      <c r="F34" s="38" t="n">
        <v>407377</v>
      </c>
      <c r="G34" s="38" t="n">
        <v>0</v>
      </c>
      <c r="H34" s="38" t="n">
        <v>546484</v>
      </c>
      <c r="I34" s="38" t="n">
        <v>177222</v>
      </c>
      <c r="J34" s="38" t="n">
        <v>237035</v>
      </c>
      <c r="K34" s="38" t="n">
        <f aca="false">SUM(F34:J34)</f>
        <v>1368118</v>
      </c>
      <c r="L34" s="38" t="n">
        <v>11700</v>
      </c>
      <c r="M34" s="38" t="n">
        <v>0</v>
      </c>
      <c r="N34" s="38" t="n">
        <v>0</v>
      </c>
      <c r="O34" s="39" t="n">
        <f aca="false">SUM(L34:N34)</f>
        <v>11700</v>
      </c>
      <c r="P34" s="39" t="n">
        <v>10707</v>
      </c>
      <c r="Q34" s="39" t="n">
        <v>0</v>
      </c>
      <c r="R34" s="39" t="n">
        <v>0</v>
      </c>
      <c r="S34" s="39" t="n">
        <f aca="false">SUM(P34:R34)</f>
        <v>10707</v>
      </c>
      <c r="T34" s="38" t="n">
        <v>210000</v>
      </c>
      <c r="U34" s="38" t="n">
        <v>813</v>
      </c>
      <c r="V34" s="38" t="n">
        <v>0</v>
      </c>
      <c r="W34" s="38" t="n">
        <f aca="false">SUM(T34:V34)</f>
        <v>210813</v>
      </c>
      <c r="X34" s="38" t="n">
        <v>1410</v>
      </c>
      <c r="Y34" s="38" t="n">
        <v>0</v>
      </c>
      <c r="Z34" s="38" t="n">
        <v>0</v>
      </c>
      <c r="AA34" s="38" t="n">
        <v>0</v>
      </c>
      <c r="AB34" s="38" t="n">
        <f aca="false">X34+Y34+Z34+AA34</f>
        <v>1410</v>
      </c>
      <c r="AC34" s="38" t="n">
        <v>129000</v>
      </c>
      <c r="AD34" s="38" t="n">
        <v>0</v>
      </c>
      <c r="AE34" s="38" t="n">
        <v>0</v>
      </c>
      <c r="AF34" s="38" t="n">
        <f aca="false">SUM(AC34:AE34)</f>
        <v>129000</v>
      </c>
      <c r="AG34" s="38" t="n">
        <v>50</v>
      </c>
      <c r="AH34" s="38" t="n">
        <v>28722</v>
      </c>
      <c r="AI34" s="38" t="n">
        <v>6200</v>
      </c>
      <c r="AJ34" s="38" t="n">
        <v>0</v>
      </c>
      <c r="AK34" s="38" t="n">
        <v>0</v>
      </c>
      <c r="AL34" s="38" t="n">
        <v>122458</v>
      </c>
      <c r="AM34" s="40" t="n">
        <f aca="false">D34+E34+K34+O34+S34+W34+AB34+AF34+AG34+AH34+AI34+AJ34+AK34+AL34</f>
        <v>1889223</v>
      </c>
    </row>
    <row r="35" customFormat="false" ht="20.25" hidden="false" customHeight="true" outlineLevel="0" collapsed="false">
      <c r="A35" s="35" t="n">
        <v>28</v>
      </c>
      <c r="B35" s="36" t="s">
        <v>78</v>
      </c>
      <c r="C35" s="37" t="s">
        <v>106</v>
      </c>
      <c r="D35" s="38" t="n">
        <v>150</v>
      </c>
      <c r="E35" s="38" t="n">
        <v>57060</v>
      </c>
      <c r="F35" s="38" t="n">
        <v>230435</v>
      </c>
      <c r="G35" s="38" t="n">
        <v>0</v>
      </c>
      <c r="H35" s="38" t="n">
        <v>296433</v>
      </c>
      <c r="I35" s="38" t="n">
        <v>96132</v>
      </c>
      <c r="J35" s="38" t="n">
        <v>162921</v>
      </c>
      <c r="K35" s="38" t="n">
        <f aca="false">SUM(F35:J35)</f>
        <v>785921</v>
      </c>
      <c r="L35" s="38" t="n">
        <v>9280</v>
      </c>
      <c r="M35" s="38" t="n">
        <v>618</v>
      </c>
      <c r="N35" s="38" t="n">
        <v>0</v>
      </c>
      <c r="O35" s="39" t="n">
        <f aca="false">SUM(L35:N35)</f>
        <v>9898</v>
      </c>
      <c r="P35" s="39" t="n">
        <v>6300</v>
      </c>
      <c r="Q35" s="39" t="n">
        <v>0</v>
      </c>
      <c r="R35" s="39" t="n">
        <v>0</v>
      </c>
      <c r="S35" s="39" t="n">
        <f aca="false">SUM(P35:R35)</f>
        <v>6300</v>
      </c>
      <c r="T35" s="38" t="n">
        <v>100000</v>
      </c>
      <c r="U35" s="38" t="n">
        <v>486</v>
      </c>
      <c r="V35" s="38" t="n">
        <v>0</v>
      </c>
      <c r="W35" s="38" t="n">
        <f aca="false">SUM(T35:V35)</f>
        <v>100486</v>
      </c>
      <c r="X35" s="38" t="n">
        <v>1435</v>
      </c>
      <c r="Y35" s="38" t="n">
        <v>0</v>
      </c>
      <c r="Z35" s="38" t="n">
        <v>0</v>
      </c>
      <c r="AA35" s="38" t="n">
        <v>0</v>
      </c>
      <c r="AB35" s="38" t="n">
        <f aca="false">X35+Y35+Z35+AA35</f>
        <v>1435</v>
      </c>
      <c r="AC35" s="38" t="n">
        <v>71000</v>
      </c>
      <c r="AD35" s="38" t="n">
        <v>0</v>
      </c>
      <c r="AE35" s="38" t="n">
        <v>0</v>
      </c>
      <c r="AF35" s="38" t="n">
        <f aca="false">SUM(AC35:AE35)</f>
        <v>71000</v>
      </c>
      <c r="AG35" s="38" t="n">
        <v>0</v>
      </c>
      <c r="AH35" s="38" t="n">
        <v>25528</v>
      </c>
      <c r="AI35" s="38" t="n">
        <v>6454</v>
      </c>
      <c r="AJ35" s="38" t="n">
        <v>0</v>
      </c>
      <c r="AK35" s="38" t="n">
        <v>0</v>
      </c>
      <c r="AL35" s="38" t="n">
        <v>52482</v>
      </c>
      <c r="AM35" s="40" t="n">
        <f aca="false">D35+E35+K35+O35+S35+W35+AB35+AF35+AG35+AH35+AI35+AJ35+AK35+AL35</f>
        <v>1116714</v>
      </c>
    </row>
    <row r="36" customFormat="false" ht="20.25" hidden="false" customHeight="true" outlineLevel="0" collapsed="false">
      <c r="A36" s="35" t="n">
        <v>29</v>
      </c>
      <c r="B36" s="36" t="s">
        <v>78</v>
      </c>
      <c r="C36" s="37" t="s">
        <v>107</v>
      </c>
      <c r="D36" s="38" t="n">
        <v>0</v>
      </c>
      <c r="E36" s="38" t="n">
        <v>0</v>
      </c>
      <c r="F36" s="38" t="n">
        <v>253782</v>
      </c>
      <c r="G36" s="38" t="n">
        <v>0</v>
      </c>
      <c r="H36" s="38" t="n">
        <v>314294</v>
      </c>
      <c r="I36" s="38" t="n">
        <v>101924</v>
      </c>
      <c r="J36" s="38" t="n">
        <v>131050</v>
      </c>
      <c r="K36" s="38" t="n">
        <f aca="false">SUM(F36:J36)</f>
        <v>801050</v>
      </c>
      <c r="L36" s="38" t="n">
        <v>6828</v>
      </c>
      <c r="M36" s="38" t="n">
        <v>0</v>
      </c>
      <c r="N36" s="38" t="n">
        <v>0</v>
      </c>
      <c r="O36" s="39" t="n">
        <f aca="false">SUM(L36:N36)</f>
        <v>6828</v>
      </c>
      <c r="P36" s="39" t="n">
        <v>5071</v>
      </c>
      <c r="Q36" s="39" t="n">
        <v>298</v>
      </c>
      <c r="R36" s="39" t="n">
        <v>0</v>
      </c>
      <c r="S36" s="39" t="n">
        <f aca="false">SUM(P36:R36)</f>
        <v>5369</v>
      </c>
      <c r="T36" s="38" t="n">
        <v>15980</v>
      </c>
      <c r="U36" s="38" t="n">
        <v>122</v>
      </c>
      <c r="V36" s="38" t="n">
        <v>0</v>
      </c>
      <c r="W36" s="38" t="n">
        <f aca="false">SUM(T36:V36)</f>
        <v>16102</v>
      </c>
      <c r="X36" s="38" t="n">
        <v>2187</v>
      </c>
      <c r="Y36" s="38" t="n">
        <v>0</v>
      </c>
      <c r="Z36" s="38" t="n">
        <v>0</v>
      </c>
      <c r="AA36" s="38" t="n">
        <v>0</v>
      </c>
      <c r="AB36" s="38" t="n">
        <f aca="false">X36+Y36+Z36+AA36</f>
        <v>2187</v>
      </c>
      <c r="AC36" s="38" t="n">
        <v>62455</v>
      </c>
      <c r="AD36" s="38" t="n">
        <v>0</v>
      </c>
      <c r="AE36" s="38" t="n">
        <v>0</v>
      </c>
      <c r="AF36" s="38" t="n">
        <f aca="false">SUM(AC36:AE36)</f>
        <v>62455</v>
      </c>
      <c r="AG36" s="38" t="n">
        <v>0</v>
      </c>
      <c r="AH36" s="38" t="n">
        <v>24735</v>
      </c>
      <c r="AI36" s="38" t="n">
        <v>0</v>
      </c>
      <c r="AJ36" s="38" t="n">
        <v>0</v>
      </c>
      <c r="AK36" s="38" t="n">
        <v>0</v>
      </c>
      <c r="AL36" s="38" t="n">
        <v>39614</v>
      </c>
      <c r="AM36" s="40" t="n">
        <f aca="false">D36+E36+K36+O36+S36+W36+AB36+AF36+AG36+AH36+AI36+AJ36+AK36+AL36</f>
        <v>958340</v>
      </c>
    </row>
    <row r="37" customFormat="false" ht="20.25" hidden="false" customHeight="true" outlineLevel="0" collapsed="false">
      <c r="A37" s="35" t="n">
        <v>30</v>
      </c>
      <c r="B37" s="36" t="s">
        <v>78</v>
      </c>
      <c r="C37" s="37" t="s">
        <v>108</v>
      </c>
      <c r="D37" s="38" t="n">
        <v>0</v>
      </c>
      <c r="E37" s="38" t="n">
        <v>0</v>
      </c>
      <c r="F37" s="38" t="n">
        <v>152920</v>
      </c>
      <c r="G37" s="38" t="n">
        <v>0</v>
      </c>
      <c r="H37" s="38" t="n">
        <v>187081</v>
      </c>
      <c r="I37" s="38" t="n">
        <v>20008</v>
      </c>
      <c r="J37" s="38" t="n">
        <v>120215</v>
      </c>
      <c r="K37" s="38" t="n">
        <f aca="false">SUM(F37:J37)</f>
        <v>480224</v>
      </c>
      <c r="L37" s="38" t="n">
        <v>3300</v>
      </c>
      <c r="M37" s="38" t="n">
        <v>0</v>
      </c>
      <c r="N37" s="38" t="n">
        <v>0</v>
      </c>
      <c r="O37" s="39" t="n">
        <f aca="false">SUM(L37:N37)</f>
        <v>3300</v>
      </c>
      <c r="P37" s="39" t="n">
        <v>5000</v>
      </c>
      <c r="Q37" s="39" t="n">
        <v>0</v>
      </c>
      <c r="R37" s="39" t="n">
        <v>0</v>
      </c>
      <c r="S37" s="39" t="n">
        <f aca="false">SUM(P37:R37)</f>
        <v>5000</v>
      </c>
      <c r="T37" s="38" t="n">
        <v>78336</v>
      </c>
      <c r="U37" s="38" t="n">
        <v>334</v>
      </c>
      <c r="V37" s="38" t="n">
        <v>0</v>
      </c>
      <c r="W37" s="38" t="n">
        <f aca="false">SUM(T37:V37)</f>
        <v>78670</v>
      </c>
      <c r="X37" s="38" t="n">
        <v>440</v>
      </c>
      <c r="Y37" s="38" t="n">
        <v>0</v>
      </c>
      <c r="Z37" s="38" t="n">
        <v>0</v>
      </c>
      <c r="AA37" s="38" t="n">
        <v>0</v>
      </c>
      <c r="AB37" s="38" t="n">
        <f aca="false">X37+Y37+Z37+AA37</f>
        <v>440</v>
      </c>
      <c r="AC37" s="38" t="n">
        <v>58730</v>
      </c>
      <c r="AD37" s="38" t="n">
        <v>0</v>
      </c>
      <c r="AE37" s="38" t="n">
        <v>0</v>
      </c>
      <c r="AF37" s="38" t="n">
        <f aca="false">SUM(AC37:AE37)</f>
        <v>58730</v>
      </c>
      <c r="AG37" s="38" t="n">
        <v>0</v>
      </c>
      <c r="AH37" s="38" t="n">
        <v>12932</v>
      </c>
      <c r="AI37" s="38" t="n">
        <v>9156</v>
      </c>
      <c r="AJ37" s="38" t="n">
        <v>0</v>
      </c>
      <c r="AK37" s="38" t="n">
        <v>0</v>
      </c>
      <c r="AL37" s="38" t="n">
        <v>22742</v>
      </c>
      <c r="AM37" s="40" t="n">
        <f aca="false">D37+E37+K37+O37+S37+W37+AB37+AF37+AG37+AH37+AI37+AJ37+AK37+AL37</f>
        <v>671194</v>
      </c>
    </row>
    <row r="38" customFormat="false" ht="20.25" hidden="false" customHeight="true" outlineLevel="0" collapsed="false">
      <c r="A38" s="35" t="n">
        <v>31</v>
      </c>
      <c r="B38" s="36" t="s">
        <v>78</v>
      </c>
      <c r="C38" s="37" t="s">
        <v>109</v>
      </c>
      <c r="D38" s="38" t="n">
        <v>120</v>
      </c>
      <c r="E38" s="38" t="n">
        <v>139480</v>
      </c>
      <c r="F38" s="38" t="n">
        <v>221348</v>
      </c>
      <c r="G38" s="38" t="n">
        <v>0</v>
      </c>
      <c r="H38" s="38" t="n">
        <v>301298</v>
      </c>
      <c r="I38" s="38" t="n">
        <v>0</v>
      </c>
      <c r="J38" s="38" t="n">
        <v>224830</v>
      </c>
      <c r="K38" s="38" t="n">
        <f aca="false">SUM(F38:J38)</f>
        <v>747476</v>
      </c>
      <c r="L38" s="38" t="n">
        <v>4820</v>
      </c>
      <c r="M38" s="38" t="n">
        <v>0</v>
      </c>
      <c r="N38" s="38" t="n">
        <v>0</v>
      </c>
      <c r="O38" s="39" t="n">
        <f aca="false">SUM(L38:N38)</f>
        <v>4820</v>
      </c>
      <c r="P38" s="39" t="n">
        <v>3543</v>
      </c>
      <c r="Q38" s="39" t="n">
        <v>157</v>
      </c>
      <c r="R38" s="39" t="n">
        <v>0</v>
      </c>
      <c r="S38" s="39" t="n">
        <f aca="false">SUM(P38:R38)</f>
        <v>3700</v>
      </c>
      <c r="T38" s="38" t="n">
        <v>150000</v>
      </c>
      <c r="U38" s="38" t="n">
        <v>263</v>
      </c>
      <c r="V38" s="38" t="n">
        <v>0</v>
      </c>
      <c r="W38" s="38" t="n">
        <f aca="false">SUM(T38:V38)</f>
        <v>150263</v>
      </c>
      <c r="X38" s="38" t="n">
        <v>1143</v>
      </c>
      <c r="Y38" s="38" t="n">
        <v>129</v>
      </c>
      <c r="Z38" s="38" t="n">
        <v>0</v>
      </c>
      <c r="AA38" s="38" t="n">
        <v>0</v>
      </c>
      <c r="AB38" s="38" t="n">
        <f aca="false">X38+Y38+Z38+AA38</f>
        <v>1272</v>
      </c>
      <c r="AC38" s="38" t="n">
        <v>48000</v>
      </c>
      <c r="AD38" s="38" t="n">
        <v>0</v>
      </c>
      <c r="AE38" s="38" t="n">
        <v>0</v>
      </c>
      <c r="AF38" s="38" t="n">
        <f aca="false">SUM(AC38:AE38)</f>
        <v>48000</v>
      </c>
      <c r="AG38" s="38" t="n">
        <v>0</v>
      </c>
      <c r="AH38" s="38" t="n">
        <v>25535</v>
      </c>
      <c r="AI38" s="38" t="n">
        <v>24066</v>
      </c>
      <c r="AJ38" s="38" t="n">
        <v>0</v>
      </c>
      <c r="AK38" s="38" t="n">
        <v>0</v>
      </c>
      <c r="AL38" s="38" t="n">
        <v>45980</v>
      </c>
      <c r="AM38" s="40" t="n">
        <f aca="false">D38+E38+K38+O38+S38+W38+AB38+AF38+AG38+AH38+AI38+AJ38+AK38+AL38</f>
        <v>1190712</v>
      </c>
    </row>
    <row r="39" customFormat="false" ht="20.25" hidden="false" customHeight="true" outlineLevel="0" collapsed="false">
      <c r="A39" s="35" t="n">
        <v>32</v>
      </c>
      <c r="B39" s="36" t="s">
        <v>78</v>
      </c>
      <c r="C39" s="37" t="s">
        <v>110</v>
      </c>
      <c r="D39" s="38" t="n">
        <v>750</v>
      </c>
      <c r="E39" s="38" t="n">
        <v>86224</v>
      </c>
      <c r="F39" s="38" t="n">
        <v>965636</v>
      </c>
      <c r="G39" s="38" t="n">
        <v>443635</v>
      </c>
      <c r="H39" s="38" t="n">
        <v>1012410</v>
      </c>
      <c r="I39" s="38" t="n">
        <v>0</v>
      </c>
      <c r="J39" s="38" t="n">
        <v>866108</v>
      </c>
      <c r="K39" s="38" t="n">
        <f aca="false">SUM(F39:J39)</f>
        <v>3287789</v>
      </c>
      <c r="L39" s="38" t="n">
        <v>22739</v>
      </c>
      <c r="M39" s="38" t="n">
        <v>0</v>
      </c>
      <c r="N39" s="38" t="n">
        <v>0</v>
      </c>
      <c r="O39" s="39" t="n">
        <f aca="false">SUM(L39:N39)</f>
        <v>22739</v>
      </c>
      <c r="P39" s="39" t="n">
        <v>38500</v>
      </c>
      <c r="Q39" s="39" t="n">
        <v>0</v>
      </c>
      <c r="R39" s="39" t="n">
        <v>0</v>
      </c>
      <c r="S39" s="39" t="n">
        <f aca="false">SUM(P39:R39)</f>
        <v>38500</v>
      </c>
      <c r="T39" s="38" t="n">
        <v>540000</v>
      </c>
      <c r="U39" s="38" t="n">
        <v>2716</v>
      </c>
      <c r="V39" s="38" t="n">
        <v>68755</v>
      </c>
      <c r="W39" s="38" t="n">
        <f aca="false">SUM(T39:V39)</f>
        <v>611471</v>
      </c>
      <c r="X39" s="38" t="n">
        <v>9830</v>
      </c>
      <c r="Y39" s="38" t="n">
        <v>58</v>
      </c>
      <c r="Z39" s="38" t="n">
        <v>0</v>
      </c>
      <c r="AA39" s="38" t="n">
        <v>0</v>
      </c>
      <c r="AB39" s="38" t="n">
        <f aca="false">X39+Y39+Z39+AA39</f>
        <v>9888</v>
      </c>
      <c r="AC39" s="38" t="n">
        <v>571200</v>
      </c>
      <c r="AD39" s="38" t="n">
        <v>631043</v>
      </c>
      <c r="AE39" s="38" t="n">
        <v>0</v>
      </c>
      <c r="AF39" s="38" t="n">
        <f aca="false">SUM(AC39:AE39)</f>
        <v>1202243</v>
      </c>
      <c r="AG39" s="38" t="n">
        <v>2425</v>
      </c>
      <c r="AH39" s="38" t="n">
        <v>200949</v>
      </c>
      <c r="AI39" s="38" t="n">
        <v>56592</v>
      </c>
      <c r="AJ39" s="38" t="n">
        <v>2200</v>
      </c>
      <c r="AK39" s="38" t="n">
        <v>0</v>
      </c>
      <c r="AL39" s="38" t="n">
        <v>253261</v>
      </c>
      <c r="AM39" s="40" t="n">
        <f aca="false">D39+E39+K39+O39+S39+W39+AB39+AF39+AG39+AH39+AI39+AJ39+AK39+AL39</f>
        <v>5775031</v>
      </c>
    </row>
    <row r="40" customFormat="false" ht="20.25" hidden="false" customHeight="true" outlineLevel="0" collapsed="false">
      <c r="A40" s="35" t="n">
        <v>33</v>
      </c>
      <c r="B40" s="36" t="s">
        <v>78</v>
      </c>
      <c r="C40" s="37" t="s">
        <v>111</v>
      </c>
      <c r="D40" s="38" t="n">
        <v>0</v>
      </c>
      <c r="E40" s="38" t="n">
        <v>0</v>
      </c>
      <c r="F40" s="38" t="n">
        <v>158744</v>
      </c>
      <c r="G40" s="38" t="n">
        <v>0</v>
      </c>
      <c r="H40" s="38" t="n">
        <v>152606</v>
      </c>
      <c r="I40" s="38" t="n">
        <v>0</v>
      </c>
      <c r="J40" s="38" t="n">
        <v>131812</v>
      </c>
      <c r="K40" s="38" t="n">
        <f aca="false">SUM(F40:J40)</f>
        <v>443162</v>
      </c>
      <c r="L40" s="38" t="n">
        <v>5732</v>
      </c>
      <c r="M40" s="38" t="n">
        <v>844</v>
      </c>
      <c r="N40" s="38" t="n">
        <v>0</v>
      </c>
      <c r="O40" s="39" t="n">
        <f aca="false">SUM(L40:N40)</f>
        <v>6576</v>
      </c>
      <c r="P40" s="39" t="n">
        <v>4785</v>
      </c>
      <c r="Q40" s="39" t="n">
        <v>0</v>
      </c>
      <c r="R40" s="39" t="n">
        <v>0</v>
      </c>
      <c r="S40" s="39" t="n">
        <f aca="false">SUM(P40:R40)</f>
        <v>4785</v>
      </c>
      <c r="T40" s="38" t="n">
        <v>6696</v>
      </c>
      <c r="U40" s="38" t="n">
        <v>31</v>
      </c>
      <c r="V40" s="38" t="n">
        <v>0</v>
      </c>
      <c r="W40" s="38" t="n">
        <f aca="false">SUM(T40:V40)</f>
        <v>6727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f aca="false">X40+Y40+Z40+AA40</f>
        <v>0</v>
      </c>
      <c r="AC40" s="38" t="n">
        <v>57387</v>
      </c>
      <c r="AD40" s="38" t="n">
        <v>0</v>
      </c>
      <c r="AE40" s="38" t="n">
        <v>0</v>
      </c>
      <c r="AF40" s="38" t="n">
        <f aca="false">SUM(AC40:AE40)</f>
        <v>57387</v>
      </c>
      <c r="AG40" s="38" t="n">
        <v>689</v>
      </c>
      <c r="AH40" s="38" t="n">
        <v>16093</v>
      </c>
      <c r="AI40" s="38" t="n">
        <v>2332</v>
      </c>
      <c r="AJ40" s="38" t="n">
        <v>0</v>
      </c>
      <c r="AK40" s="38" t="n">
        <v>0</v>
      </c>
      <c r="AL40" s="38" t="n">
        <v>24783</v>
      </c>
      <c r="AM40" s="40" t="n">
        <f aca="false">D40+E40+K40+O40+S40+W40+AB40+AF40+AG40+AH40+AI40+AJ40+AK40+AL40</f>
        <v>562534</v>
      </c>
    </row>
    <row r="41" customFormat="false" ht="20.25" hidden="false" customHeight="true" outlineLevel="0" collapsed="false">
      <c r="A41" s="35" t="n">
        <v>34</v>
      </c>
      <c r="B41" s="36" t="s">
        <v>78</v>
      </c>
      <c r="C41" s="37" t="s">
        <v>112</v>
      </c>
      <c r="D41" s="38" t="n">
        <v>0</v>
      </c>
      <c r="E41" s="38" t="n">
        <v>57060</v>
      </c>
      <c r="F41" s="38" t="n">
        <v>136008</v>
      </c>
      <c r="G41" s="38" t="n">
        <v>0</v>
      </c>
      <c r="H41" s="38" t="n">
        <v>210244</v>
      </c>
      <c r="I41" s="38" t="n">
        <v>0</v>
      </c>
      <c r="J41" s="38" t="n">
        <v>149825</v>
      </c>
      <c r="K41" s="38" t="n">
        <f aca="false">SUM(F41:J41)</f>
        <v>496077</v>
      </c>
      <c r="L41" s="38" t="n">
        <v>4745</v>
      </c>
      <c r="M41" s="38" t="n">
        <v>754</v>
      </c>
      <c r="N41" s="38" t="n">
        <v>0</v>
      </c>
      <c r="O41" s="39" t="n">
        <f aca="false">SUM(L41:N41)</f>
        <v>5499</v>
      </c>
      <c r="P41" s="39" t="n">
        <v>5518</v>
      </c>
      <c r="Q41" s="39" t="n">
        <v>182</v>
      </c>
      <c r="R41" s="39" t="n">
        <v>0</v>
      </c>
      <c r="S41" s="39" t="n">
        <f aca="false">SUM(P41:R41)</f>
        <v>5700</v>
      </c>
      <c r="T41" s="38" t="n">
        <v>123518</v>
      </c>
      <c r="U41" s="38" t="n">
        <v>472</v>
      </c>
      <c r="V41" s="38" t="n">
        <v>0</v>
      </c>
      <c r="W41" s="38" t="n">
        <f aca="false">SUM(T41:V41)</f>
        <v>123990</v>
      </c>
      <c r="X41" s="38" t="n">
        <v>201</v>
      </c>
      <c r="Y41" s="38" t="n">
        <v>0</v>
      </c>
      <c r="Z41" s="38" t="n">
        <v>0</v>
      </c>
      <c r="AA41" s="38" t="n">
        <v>0</v>
      </c>
      <c r="AB41" s="38" t="n">
        <f aca="false">X41+Y41+Z41+AA41</f>
        <v>201</v>
      </c>
      <c r="AC41" s="38" t="n">
        <v>64375</v>
      </c>
      <c r="AD41" s="38" t="n">
        <v>0</v>
      </c>
      <c r="AE41" s="38" t="n">
        <v>0</v>
      </c>
      <c r="AF41" s="38" t="n">
        <f aca="false">SUM(AC41:AE41)</f>
        <v>64375</v>
      </c>
      <c r="AG41" s="38" t="n">
        <v>1200</v>
      </c>
      <c r="AH41" s="38" t="n">
        <v>14276</v>
      </c>
      <c r="AI41" s="38" t="n">
        <v>2201</v>
      </c>
      <c r="AJ41" s="38" t="n">
        <v>0</v>
      </c>
      <c r="AK41" s="38" t="n">
        <v>0</v>
      </c>
      <c r="AL41" s="38" t="n">
        <v>14175</v>
      </c>
      <c r="AM41" s="40" t="n">
        <f aca="false">D41+E41+K41+O41+S41+W41+AB41+AF41+AG41+AH41+AI41+AJ41+AK41+AL41</f>
        <v>784754</v>
      </c>
    </row>
    <row r="42" customFormat="false" ht="20.25" hidden="false" customHeight="true" outlineLevel="0" collapsed="false">
      <c r="A42" s="35" t="n">
        <v>35</v>
      </c>
      <c r="B42" s="36" t="s">
        <v>78</v>
      </c>
      <c r="C42" s="37" t="s">
        <v>113</v>
      </c>
      <c r="D42" s="38" t="n">
        <v>150</v>
      </c>
      <c r="E42" s="38" t="n">
        <v>50720</v>
      </c>
      <c r="F42" s="38" t="n">
        <v>108069</v>
      </c>
      <c r="G42" s="38" t="n">
        <v>0</v>
      </c>
      <c r="H42" s="38" t="n">
        <v>139306</v>
      </c>
      <c r="I42" s="38" t="n">
        <v>0</v>
      </c>
      <c r="J42" s="38" t="n">
        <v>103102</v>
      </c>
      <c r="K42" s="38" t="n">
        <f aca="false">SUM(F42:J42)</f>
        <v>350477</v>
      </c>
      <c r="L42" s="38" t="n">
        <v>3704</v>
      </c>
      <c r="M42" s="38" t="n">
        <v>0</v>
      </c>
      <c r="N42" s="38" t="n">
        <v>0</v>
      </c>
      <c r="O42" s="39" t="n">
        <f aca="false">SUM(L42:N42)</f>
        <v>3704</v>
      </c>
      <c r="P42" s="39" t="n">
        <v>2396</v>
      </c>
      <c r="Q42" s="39" t="n">
        <v>0</v>
      </c>
      <c r="R42" s="39" t="n">
        <v>0</v>
      </c>
      <c r="S42" s="39" t="n">
        <f aca="false">SUM(P42:R42)</f>
        <v>2396</v>
      </c>
      <c r="T42" s="38" t="n">
        <v>10000</v>
      </c>
      <c r="U42" s="38" t="n">
        <v>149</v>
      </c>
      <c r="V42" s="38" t="n">
        <v>0</v>
      </c>
      <c r="W42" s="38" t="n">
        <f aca="false">SUM(T42:V42)</f>
        <v>10149</v>
      </c>
      <c r="X42" s="38" t="n">
        <v>374</v>
      </c>
      <c r="Y42" s="38" t="n">
        <v>0</v>
      </c>
      <c r="Z42" s="38" t="n">
        <v>0</v>
      </c>
      <c r="AA42" s="38" t="n">
        <v>0</v>
      </c>
      <c r="AB42" s="38" t="n">
        <f aca="false">X42+Y42+Z42+AA42</f>
        <v>374</v>
      </c>
      <c r="AC42" s="38" t="n">
        <v>29000</v>
      </c>
      <c r="AD42" s="38" t="n">
        <v>0</v>
      </c>
      <c r="AE42" s="38" t="n">
        <v>0</v>
      </c>
      <c r="AF42" s="38" t="n">
        <f aca="false">SUM(AC42:AE42)</f>
        <v>29000</v>
      </c>
      <c r="AG42" s="38" t="n">
        <v>0</v>
      </c>
      <c r="AH42" s="38" t="n">
        <v>10785</v>
      </c>
      <c r="AI42" s="38" t="n">
        <v>1064</v>
      </c>
      <c r="AJ42" s="38" t="n">
        <v>0</v>
      </c>
      <c r="AK42" s="38" t="n">
        <v>0</v>
      </c>
      <c r="AL42" s="38" t="n">
        <v>22159</v>
      </c>
      <c r="AM42" s="40" t="n">
        <f aca="false">D42+E42+K42+O42+S42+W42+AB42+AF42+AG42+AH42+AI42+AJ42+AK42+AL42</f>
        <v>480978</v>
      </c>
    </row>
    <row r="43" customFormat="false" ht="20.25" hidden="false" customHeight="true" outlineLevel="0" collapsed="false">
      <c r="A43" s="35" t="n">
        <v>36</v>
      </c>
      <c r="B43" s="36" t="s">
        <v>78</v>
      </c>
      <c r="C43" s="37" t="s">
        <v>114</v>
      </c>
      <c r="D43" s="38" t="n">
        <v>300</v>
      </c>
      <c r="E43" s="38" t="n">
        <v>142016</v>
      </c>
      <c r="F43" s="38" t="n">
        <v>370984</v>
      </c>
      <c r="G43" s="38" t="n">
        <v>0</v>
      </c>
      <c r="H43" s="38" t="n">
        <v>502978</v>
      </c>
      <c r="I43" s="38" t="n">
        <v>0</v>
      </c>
      <c r="J43" s="38" t="n">
        <v>361753</v>
      </c>
      <c r="K43" s="38" t="n">
        <f aca="false">SUM(F43:J43)</f>
        <v>1235715</v>
      </c>
      <c r="L43" s="38" t="n">
        <v>0</v>
      </c>
      <c r="M43" s="38" t="n">
        <v>0</v>
      </c>
      <c r="N43" s="38" t="n">
        <v>0</v>
      </c>
      <c r="O43" s="39" t="n">
        <f aca="false">SUM(L43:N43)</f>
        <v>0</v>
      </c>
      <c r="P43" s="39" t="n">
        <v>14128</v>
      </c>
      <c r="Q43" s="39" t="n">
        <v>0</v>
      </c>
      <c r="R43" s="39" t="n">
        <v>0</v>
      </c>
      <c r="S43" s="39" t="n">
        <f aca="false">SUM(P43:R43)</f>
        <v>14128</v>
      </c>
      <c r="T43" s="38" t="n">
        <v>65000</v>
      </c>
      <c r="U43" s="38" t="n">
        <v>679</v>
      </c>
      <c r="V43" s="38" t="n">
        <v>0</v>
      </c>
      <c r="W43" s="38" t="n">
        <f aca="false">SUM(T43:V43)</f>
        <v>65679</v>
      </c>
      <c r="X43" s="38" t="n">
        <v>1314</v>
      </c>
      <c r="Y43" s="38" t="n">
        <v>0</v>
      </c>
      <c r="Z43" s="38" t="n">
        <v>0</v>
      </c>
      <c r="AA43" s="38" t="n">
        <v>0</v>
      </c>
      <c r="AB43" s="38" t="n">
        <f aca="false">X43+Y43+Z43+AA43</f>
        <v>1314</v>
      </c>
      <c r="AC43" s="38" t="n">
        <v>137000</v>
      </c>
      <c r="AD43" s="38" t="n">
        <v>0</v>
      </c>
      <c r="AE43" s="38" t="n">
        <v>0</v>
      </c>
      <c r="AF43" s="38" t="n">
        <f aca="false">SUM(AC43:AE43)</f>
        <v>137000</v>
      </c>
      <c r="AG43" s="38" t="n">
        <v>0</v>
      </c>
      <c r="AH43" s="38" t="n">
        <v>39072</v>
      </c>
      <c r="AI43" s="38" t="n">
        <v>0</v>
      </c>
      <c r="AJ43" s="38" t="n">
        <v>0</v>
      </c>
      <c r="AK43" s="38" t="n">
        <v>0</v>
      </c>
      <c r="AL43" s="38" t="n">
        <v>58313</v>
      </c>
      <c r="AM43" s="40" t="n">
        <f aca="false">D43+E43+K43+O43+S43+W43+AB43+AF43+AG43+AH43+AI43+AJ43+AK43+AL43</f>
        <v>1693537</v>
      </c>
    </row>
    <row r="44" customFormat="false" ht="20.25" hidden="false" customHeight="true" outlineLevel="0" collapsed="false">
      <c r="A44" s="35" t="n">
        <v>37</v>
      </c>
      <c r="B44" s="36" t="s">
        <v>78</v>
      </c>
      <c r="C44" s="37" t="s">
        <v>115</v>
      </c>
      <c r="D44" s="38" t="n">
        <v>0</v>
      </c>
      <c r="E44" s="38" t="n">
        <v>50720</v>
      </c>
      <c r="F44" s="38" t="n">
        <v>259051</v>
      </c>
      <c r="G44" s="38" t="n">
        <v>0</v>
      </c>
      <c r="H44" s="38" t="n">
        <v>402746</v>
      </c>
      <c r="I44" s="38" t="n">
        <v>0</v>
      </c>
      <c r="J44" s="38" t="n">
        <v>274914</v>
      </c>
      <c r="K44" s="38" t="n">
        <f aca="false">SUM(F44:J44)</f>
        <v>936711</v>
      </c>
      <c r="L44" s="38" t="n">
        <v>8637</v>
      </c>
      <c r="M44" s="38" t="n">
        <v>0</v>
      </c>
      <c r="N44" s="38" t="n">
        <v>0</v>
      </c>
      <c r="O44" s="39" t="n">
        <f aca="false">SUM(L44:N44)</f>
        <v>8637</v>
      </c>
      <c r="P44" s="39" t="n">
        <v>12101</v>
      </c>
      <c r="Q44" s="39" t="n">
        <v>199</v>
      </c>
      <c r="R44" s="39" t="n">
        <v>0</v>
      </c>
      <c r="S44" s="39" t="n">
        <f aca="false">SUM(P44:R44)</f>
        <v>12300</v>
      </c>
      <c r="T44" s="38" t="n">
        <v>310000</v>
      </c>
      <c r="U44" s="38" t="n">
        <v>1113</v>
      </c>
      <c r="V44" s="38" t="n">
        <v>0</v>
      </c>
      <c r="W44" s="38" t="n">
        <f aca="false">SUM(T44:V44)</f>
        <v>311113</v>
      </c>
      <c r="X44" s="38" t="n">
        <v>618</v>
      </c>
      <c r="Y44" s="38" t="n">
        <v>0</v>
      </c>
      <c r="Z44" s="38" t="n">
        <v>0</v>
      </c>
      <c r="AA44" s="38" t="n">
        <v>0</v>
      </c>
      <c r="AB44" s="38" t="n">
        <f aca="false">X44+Y44+Z44+AA44</f>
        <v>618</v>
      </c>
      <c r="AC44" s="38" t="n">
        <v>145000</v>
      </c>
      <c r="AD44" s="38" t="n">
        <v>0</v>
      </c>
      <c r="AE44" s="38" t="n">
        <v>0</v>
      </c>
      <c r="AF44" s="38" t="n">
        <f aca="false">SUM(AC44:AE44)</f>
        <v>145000</v>
      </c>
      <c r="AG44" s="38" t="n">
        <v>0</v>
      </c>
      <c r="AH44" s="38" t="n">
        <v>22659</v>
      </c>
      <c r="AI44" s="38" t="n">
        <v>0</v>
      </c>
      <c r="AJ44" s="38" t="n">
        <v>0</v>
      </c>
      <c r="AK44" s="38" t="n">
        <v>0</v>
      </c>
      <c r="AL44" s="38" t="n">
        <v>33530</v>
      </c>
      <c r="AM44" s="40" t="n">
        <f aca="false">D44+E44+K44+O44+S44+W44+AB44+AF44+AG44+AH44+AI44+AJ44+AK44+AL44</f>
        <v>1521288</v>
      </c>
    </row>
    <row r="45" customFormat="false" ht="20.25" hidden="false" customHeight="true" outlineLevel="0" collapsed="false">
      <c r="A45" s="35" t="n">
        <v>38</v>
      </c>
      <c r="B45" s="36" t="s">
        <v>78</v>
      </c>
      <c r="C45" s="37" t="s">
        <v>116</v>
      </c>
      <c r="D45" s="38" t="n">
        <v>0</v>
      </c>
      <c r="E45" s="38" t="n">
        <v>0</v>
      </c>
      <c r="F45" s="38" t="n">
        <v>70560</v>
      </c>
      <c r="G45" s="38" t="n">
        <v>0</v>
      </c>
      <c r="H45" s="38" t="n">
        <v>103719</v>
      </c>
      <c r="I45" s="38" t="n">
        <v>0</v>
      </c>
      <c r="J45" s="38" t="n">
        <v>74002</v>
      </c>
      <c r="K45" s="38" t="n">
        <f aca="false">SUM(F45:J45)</f>
        <v>248281</v>
      </c>
      <c r="L45" s="38" t="n">
        <v>1426</v>
      </c>
      <c r="M45" s="38" t="n">
        <v>0</v>
      </c>
      <c r="N45" s="38" t="n">
        <v>0</v>
      </c>
      <c r="O45" s="39" t="n">
        <f aca="false">SUM(L45:N45)</f>
        <v>1426</v>
      </c>
      <c r="P45" s="39" t="n">
        <v>1802</v>
      </c>
      <c r="Q45" s="39" t="n">
        <v>0</v>
      </c>
      <c r="R45" s="39" t="n">
        <v>0</v>
      </c>
      <c r="S45" s="39" t="n">
        <f aca="false">SUM(P45:R45)</f>
        <v>1802</v>
      </c>
      <c r="T45" s="38" t="n">
        <v>19000</v>
      </c>
      <c r="U45" s="38" t="n">
        <v>95</v>
      </c>
      <c r="V45" s="38" t="n">
        <v>0</v>
      </c>
      <c r="W45" s="38" t="n">
        <f aca="false">SUM(T45:V45)</f>
        <v>19095</v>
      </c>
      <c r="X45" s="38" t="n">
        <v>50</v>
      </c>
      <c r="Y45" s="38" t="n">
        <v>0</v>
      </c>
      <c r="Z45" s="38" t="n">
        <v>0</v>
      </c>
      <c r="AA45" s="38" t="n">
        <v>0</v>
      </c>
      <c r="AB45" s="38" t="n">
        <f aca="false">X45+Y45+Z45+AA45</f>
        <v>50</v>
      </c>
      <c r="AC45" s="38" t="n">
        <v>20311</v>
      </c>
      <c r="AD45" s="38" t="n">
        <v>0</v>
      </c>
      <c r="AE45" s="38" t="n">
        <v>0</v>
      </c>
      <c r="AF45" s="38" t="n">
        <f aca="false">SUM(AC45:AE45)</f>
        <v>20311</v>
      </c>
      <c r="AG45" s="38" t="n">
        <v>0</v>
      </c>
      <c r="AH45" s="38" t="n">
        <v>6902</v>
      </c>
      <c r="AI45" s="38" t="n">
        <v>0</v>
      </c>
      <c r="AJ45" s="38" t="n">
        <v>0</v>
      </c>
      <c r="AK45" s="38" t="n">
        <v>0</v>
      </c>
      <c r="AL45" s="38" t="n">
        <v>12246</v>
      </c>
      <c r="AM45" s="40" t="n">
        <f aca="false">D45+E45+K45+O45+S45+W45+AB45+AF45+AG45+AH45+AI45+AJ45+AK45+AL45</f>
        <v>310113</v>
      </c>
    </row>
    <row r="46" customFormat="false" ht="20.25" hidden="false" customHeight="true" outlineLevel="0" collapsed="false">
      <c r="A46" s="35" t="n">
        <v>39</v>
      </c>
      <c r="B46" s="36" t="s">
        <v>78</v>
      </c>
      <c r="C46" s="37" t="s">
        <v>117</v>
      </c>
      <c r="D46" s="38" t="n">
        <v>0</v>
      </c>
      <c r="E46" s="38" t="n">
        <v>50720</v>
      </c>
      <c r="F46" s="38" t="n">
        <v>108088</v>
      </c>
      <c r="G46" s="38" t="n">
        <v>0</v>
      </c>
      <c r="H46" s="38" t="n">
        <v>185919</v>
      </c>
      <c r="I46" s="38" t="n">
        <v>0</v>
      </c>
      <c r="J46" s="38" t="n">
        <v>130170</v>
      </c>
      <c r="K46" s="38" t="n">
        <f aca="false">SUM(F46:J46)</f>
        <v>424177</v>
      </c>
      <c r="L46" s="38" t="n">
        <v>7535</v>
      </c>
      <c r="M46" s="38" t="n">
        <v>0</v>
      </c>
      <c r="N46" s="38" t="n">
        <v>0</v>
      </c>
      <c r="O46" s="39" t="n">
        <f aca="false">SUM(L46:N46)</f>
        <v>7535</v>
      </c>
      <c r="P46" s="39" t="n">
        <v>3001</v>
      </c>
      <c r="Q46" s="39" t="n">
        <v>0</v>
      </c>
      <c r="R46" s="39" t="n">
        <v>90</v>
      </c>
      <c r="S46" s="39" t="n">
        <f aca="false">SUM(P46:R46)</f>
        <v>3091</v>
      </c>
      <c r="T46" s="38" t="n">
        <v>73000</v>
      </c>
      <c r="U46" s="38" t="n">
        <v>3000</v>
      </c>
      <c r="V46" s="38" t="n">
        <v>0</v>
      </c>
      <c r="W46" s="38" t="n">
        <f aca="false">SUM(T46:V46)</f>
        <v>76000</v>
      </c>
      <c r="X46" s="38" t="n">
        <v>69</v>
      </c>
      <c r="Y46" s="38" t="n">
        <v>0</v>
      </c>
      <c r="Z46" s="38" t="n">
        <v>0</v>
      </c>
      <c r="AA46" s="38" t="n">
        <v>0</v>
      </c>
      <c r="AB46" s="38" t="n">
        <f aca="false">X46+Y46+Z46+AA46</f>
        <v>69</v>
      </c>
      <c r="AC46" s="38" t="n">
        <v>36422</v>
      </c>
      <c r="AD46" s="38" t="n">
        <v>0</v>
      </c>
      <c r="AE46" s="38" t="n">
        <v>0</v>
      </c>
      <c r="AF46" s="38" t="n">
        <f aca="false">SUM(AC46:AE46)</f>
        <v>36422</v>
      </c>
      <c r="AG46" s="38" t="n">
        <v>200</v>
      </c>
      <c r="AH46" s="38" t="n">
        <v>7638</v>
      </c>
      <c r="AI46" s="38" t="n">
        <v>6768</v>
      </c>
      <c r="AJ46" s="38" t="n">
        <v>0</v>
      </c>
      <c r="AK46" s="38" t="n">
        <v>400</v>
      </c>
      <c r="AL46" s="38" t="n">
        <v>19535</v>
      </c>
      <c r="AM46" s="40" t="n">
        <f aca="false">D46+E46+K46+O46+S46+W46+AB46+AF46+AG46+AH46+AI46+AJ46+AK46+AL46</f>
        <v>632555</v>
      </c>
    </row>
    <row r="47" customFormat="false" ht="20.25" hidden="false" customHeight="true" outlineLevel="0" collapsed="false">
      <c r="A47" s="35" t="n">
        <v>40</v>
      </c>
      <c r="B47" s="36" t="s">
        <v>78</v>
      </c>
      <c r="C47" s="37" t="s">
        <v>118</v>
      </c>
      <c r="D47" s="38" t="n">
        <v>48</v>
      </c>
      <c r="E47" s="38" t="n">
        <v>50720</v>
      </c>
      <c r="F47" s="38" t="n">
        <v>269521</v>
      </c>
      <c r="G47" s="38" t="n">
        <v>0</v>
      </c>
      <c r="H47" s="38" t="n">
        <v>423228</v>
      </c>
      <c r="I47" s="38" t="n">
        <v>0</v>
      </c>
      <c r="J47" s="38" t="n">
        <v>302276</v>
      </c>
      <c r="K47" s="38" t="n">
        <f aca="false">SUM(F47:J47)</f>
        <v>995025</v>
      </c>
      <c r="L47" s="38" t="n">
        <v>6500</v>
      </c>
      <c r="M47" s="38" t="n">
        <v>0</v>
      </c>
      <c r="N47" s="38" t="n">
        <v>0</v>
      </c>
      <c r="O47" s="39" t="n">
        <f aca="false">SUM(L47:N47)</f>
        <v>6500</v>
      </c>
      <c r="P47" s="39" t="n">
        <v>4600</v>
      </c>
      <c r="Q47" s="39" t="n">
        <v>0</v>
      </c>
      <c r="R47" s="39" t="n">
        <v>0</v>
      </c>
      <c r="S47" s="39" t="n">
        <f aca="false">SUM(P47:R47)</f>
        <v>4600</v>
      </c>
      <c r="T47" s="38" t="n">
        <v>108000</v>
      </c>
      <c r="U47" s="38" t="n">
        <v>855</v>
      </c>
      <c r="V47" s="38" t="n">
        <v>0</v>
      </c>
      <c r="W47" s="38" t="n">
        <f aca="false">SUM(T47:V47)</f>
        <v>108855</v>
      </c>
      <c r="X47" s="38" t="n">
        <v>227</v>
      </c>
      <c r="Y47" s="38" t="n">
        <v>0</v>
      </c>
      <c r="Z47" s="38" t="n">
        <v>0</v>
      </c>
      <c r="AA47" s="38" t="n">
        <v>0</v>
      </c>
      <c r="AB47" s="38" t="n">
        <f aca="false">X47+Y47+Z47+AA47</f>
        <v>227</v>
      </c>
      <c r="AC47" s="38" t="n">
        <v>53000</v>
      </c>
      <c r="AD47" s="38" t="n">
        <v>0</v>
      </c>
      <c r="AE47" s="38" t="n">
        <v>0</v>
      </c>
      <c r="AF47" s="38" t="n">
        <f aca="false">SUM(AC47:AE47)</f>
        <v>53000</v>
      </c>
      <c r="AG47" s="38" t="n">
        <v>0</v>
      </c>
      <c r="AH47" s="38" t="n">
        <v>32158</v>
      </c>
      <c r="AI47" s="38" t="n">
        <v>10051</v>
      </c>
      <c r="AJ47" s="38" t="n">
        <v>0</v>
      </c>
      <c r="AK47" s="38" t="n">
        <v>0</v>
      </c>
      <c r="AL47" s="38" t="n">
        <v>65252</v>
      </c>
      <c r="AM47" s="40" t="n">
        <f aca="false">D47+E47+K47+O47+S47+W47+AB47+AF47+AG47+AH47+AI47+AJ47+AK47+AL47</f>
        <v>1326436</v>
      </c>
    </row>
    <row r="48" customFormat="false" ht="20.25" hidden="false" customHeight="true" outlineLevel="0" collapsed="false">
      <c r="A48" s="35" t="n">
        <v>41</v>
      </c>
      <c r="B48" s="36" t="s">
        <v>78</v>
      </c>
      <c r="C48" s="37" t="s">
        <v>119</v>
      </c>
      <c r="D48" s="38" t="n">
        <v>0</v>
      </c>
      <c r="E48" s="38" t="n">
        <v>76080</v>
      </c>
      <c r="F48" s="38" t="n">
        <v>81413</v>
      </c>
      <c r="G48" s="38" t="n">
        <v>0</v>
      </c>
      <c r="H48" s="38" t="n">
        <v>120556</v>
      </c>
      <c r="I48" s="38" t="n">
        <v>0</v>
      </c>
      <c r="J48" s="38" t="n">
        <v>93571</v>
      </c>
      <c r="K48" s="38" t="n">
        <f aca="false">SUM(F48:J48)</f>
        <v>295540</v>
      </c>
      <c r="L48" s="38" t="n">
        <v>2762</v>
      </c>
      <c r="M48" s="38" t="n">
        <v>0</v>
      </c>
      <c r="N48" s="38" t="n">
        <v>0</v>
      </c>
      <c r="O48" s="39" t="n">
        <f aca="false">SUM(L48:N48)</f>
        <v>2762</v>
      </c>
      <c r="P48" s="39" t="n">
        <v>3022</v>
      </c>
      <c r="Q48" s="39" t="n">
        <v>0</v>
      </c>
      <c r="R48" s="39" t="n">
        <v>0</v>
      </c>
      <c r="S48" s="39" t="n">
        <f aca="false">SUM(P48:R48)</f>
        <v>3022</v>
      </c>
      <c r="T48" s="38" t="n">
        <v>100489</v>
      </c>
      <c r="U48" s="38" t="n">
        <v>398</v>
      </c>
      <c r="V48" s="38" t="n">
        <v>0</v>
      </c>
      <c r="W48" s="38" t="n">
        <f aca="false">SUM(T48:V48)</f>
        <v>100887</v>
      </c>
      <c r="X48" s="38" t="n">
        <v>477</v>
      </c>
      <c r="Y48" s="38" t="n">
        <v>0</v>
      </c>
      <c r="Z48" s="38" t="n">
        <v>0</v>
      </c>
      <c r="AA48" s="38" t="n">
        <v>0</v>
      </c>
      <c r="AB48" s="38" t="n">
        <f aca="false">X48+Y48+Z48+AA48</f>
        <v>477</v>
      </c>
      <c r="AC48" s="38" t="n">
        <v>34095</v>
      </c>
      <c r="AD48" s="38" t="n">
        <v>0</v>
      </c>
      <c r="AE48" s="38" t="n">
        <v>0</v>
      </c>
      <c r="AF48" s="38" t="n">
        <f aca="false">SUM(AC48:AE48)</f>
        <v>34095</v>
      </c>
      <c r="AG48" s="38" t="n">
        <v>0</v>
      </c>
      <c r="AH48" s="38" t="n">
        <v>9167</v>
      </c>
      <c r="AI48" s="38" t="n">
        <v>0</v>
      </c>
      <c r="AJ48" s="38" t="n">
        <v>0</v>
      </c>
      <c r="AK48" s="38" t="n">
        <v>0</v>
      </c>
      <c r="AL48" s="38" t="n">
        <v>23325</v>
      </c>
      <c r="AM48" s="40" t="n">
        <f aca="false">D48+E48+K48+O48+S48+W48+AB48+AF48+AG48+AH48+AI48+AJ48+AK48+AL48</f>
        <v>545355</v>
      </c>
    </row>
    <row r="49" customFormat="false" ht="20.25" hidden="false" customHeight="true" outlineLevel="0" collapsed="false">
      <c r="A49" s="35" t="n">
        <v>42</v>
      </c>
      <c r="B49" s="36" t="s">
        <v>78</v>
      </c>
      <c r="C49" s="37" t="s">
        <v>120</v>
      </c>
      <c r="D49" s="38" t="n">
        <v>0</v>
      </c>
      <c r="E49" s="38" t="n">
        <v>0</v>
      </c>
      <c r="F49" s="38" t="n">
        <v>76937</v>
      </c>
      <c r="G49" s="38" t="n">
        <v>0</v>
      </c>
      <c r="H49" s="38" t="n">
        <v>101490</v>
      </c>
      <c r="I49" s="38" t="n">
        <v>0</v>
      </c>
      <c r="J49" s="38" t="n">
        <v>74827</v>
      </c>
      <c r="K49" s="38" t="n">
        <f aca="false">SUM(F49:J49)</f>
        <v>253254</v>
      </c>
      <c r="L49" s="38" t="n">
        <v>3519</v>
      </c>
      <c r="M49" s="38" t="n">
        <v>0</v>
      </c>
      <c r="N49" s="38" t="n">
        <v>0</v>
      </c>
      <c r="O49" s="39" t="n">
        <f aca="false">SUM(L49:N49)</f>
        <v>3519</v>
      </c>
      <c r="P49" s="39" t="n">
        <v>950</v>
      </c>
      <c r="Q49" s="39" t="n">
        <v>0</v>
      </c>
      <c r="R49" s="39" t="n">
        <v>0</v>
      </c>
      <c r="S49" s="39" t="n">
        <f aca="false">SUM(P49:R49)</f>
        <v>950</v>
      </c>
      <c r="T49" s="38" t="n">
        <v>10000</v>
      </c>
      <c r="U49" s="38" t="n">
        <v>110</v>
      </c>
      <c r="V49" s="38" t="n">
        <v>0</v>
      </c>
      <c r="W49" s="38" t="n">
        <f aca="false">SUM(T49:V49)</f>
        <v>10110</v>
      </c>
      <c r="X49" s="38" t="n">
        <v>16</v>
      </c>
      <c r="Y49" s="38" t="n">
        <v>0</v>
      </c>
      <c r="Z49" s="38" t="n">
        <v>0</v>
      </c>
      <c r="AA49" s="38" t="n">
        <v>0</v>
      </c>
      <c r="AB49" s="38" t="n">
        <f aca="false">X49+Y49+Z49+AA49</f>
        <v>16</v>
      </c>
      <c r="AC49" s="38" t="n">
        <v>5800</v>
      </c>
      <c r="AD49" s="38" t="n">
        <v>0</v>
      </c>
      <c r="AE49" s="38" t="n">
        <v>0</v>
      </c>
      <c r="AF49" s="38" t="n">
        <f aca="false">SUM(AC49:AE49)</f>
        <v>5800</v>
      </c>
      <c r="AG49" s="38" t="n">
        <v>0</v>
      </c>
      <c r="AH49" s="38" t="n">
        <v>9631</v>
      </c>
      <c r="AI49" s="38" t="n">
        <v>0</v>
      </c>
      <c r="AJ49" s="38" t="n">
        <v>0</v>
      </c>
      <c r="AK49" s="38" t="n">
        <v>0</v>
      </c>
      <c r="AL49" s="38" t="n">
        <v>14578</v>
      </c>
      <c r="AM49" s="40" t="n">
        <f aca="false">D49+E49+K49+O49+S49+W49+AB49+AF49+AG49+AH49+AI49+AJ49+AK49+AL49</f>
        <v>297858</v>
      </c>
    </row>
    <row r="50" customFormat="false" ht="20.25" hidden="false" customHeight="true" outlineLevel="0" collapsed="false">
      <c r="A50" s="35" t="n">
        <v>43</v>
      </c>
      <c r="B50" s="36" t="s">
        <v>78</v>
      </c>
      <c r="C50" s="37" t="s">
        <v>121</v>
      </c>
      <c r="D50" s="38" t="n">
        <v>30</v>
      </c>
      <c r="E50" s="38" t="n">
        <v>0</v>
      </c>
      <c r="F50" s="38" t="n">
        <v>77722</v>
      </c>
      <c r="G50" s="38" t="n">
        <v>0</v>
      </c>
      <c r="H50" s="38" t="n">
        <v>111212</v>
      </c>
      <c r="I50" s="38" t="n">
        <v>0</v>
      </c>
      <c r="J50" s="38" t="n">
        <v>83279</v>
      </c>
      <c r="K50" s="38" t="n">
        <f aca="false">SUM(F50:J50)</f>
        <v>272213</v>
      </c>
      <c r="L50" s="38" t="n">
        <v>2691</v>
      </c>
      <c r="M50" s="38" t="n">
        <v>0</v>
      </c>
      <c r="N50" s="38" t="n">
        <v>0</v>
      </c>
      <c r="O50" s="39" t="n">
        <f aca="false">SUM(L50:N50)</f>
        <v>2691</v>
      </c>
      <c r="P50" s="39" t="n">
        <v>2771</v>
      </c>
      <c r="Q50" s="39" t="n">
        <v>0</v>
      </c>
      <c r="R50" s="39" t="n">
        <v>0</v>
      </c>
      <c r="S50" s="39" t="n">
        <f aca="false">SUM(P50:R50)</f>
        <v>2771</v>
      </c>
      <c r="T50" s="38" t="n">
        <v>20060</v>
      </c>
      <c r="U50" s="38" t="n">
        <v>37</v>
      </c>
      <c r="V50" s="38" t="n">
        <v>0</v>
      </c>
      <c r="W50" s="38" t="n">
        <f aca="false">SUM(T50:V50)</f>
        <v>20097</v>
      </c>
      <c r="X50" s="38" t="n">
        <v>751</v>
      </c>
      <c r="Y50" s="38" t="n">
        <v>0</v>
      </c>
      <c r="Z50" s="38" t="n">
        <v>0</v>
      </c>
      <c r="AA50" s="38" t="n">
        <v>0</v>
      </c>
      <c r="AB50" s="38" t="n">
        <f aca="false">X50+Y50+Z50+AA50</f>
        <v>751</v>
      </c>
      <c r="AC50" s="38" t="n">
        <v>30782</v>
      </c>
      <c r="AD50" s="38" t="n">
        <v>0</v>
      </c>
      <c r="AE50" s="38" t="n">
        <v>0</v>
      </c>
      <c r="AF50" s="38" t="n">
        <f aca="false">SUM(AC50:AE50)</f>
        <v>30782</v>
      </c>
      <c r="AG50" s="38" t="n">
        <v>0</v>
      </c>
      <c r="AH50" s="38" t="n">
        <v>6902</v>
      </c>
      <c r="AI50" s="38" t="n">
        <v>0</v>
      </c>
      <c r="AJ50" s="38" t="n">
        <v>0</v>
      </c>
      <c r="AK50" s="38" t="n">
        <v>0</v>
      </c>
      <c r="AL50" s="38" t="n">
        <v>12829</v>
      </c>
      <c r="AM50" s="40" t="n">
        <f aca="false">D50+E50+K50+O50+S50+W50+AB50+AF50+AG50+AH50+AI50+AJ50+AK50+AL50</f>
        <v>349066</v>
      </c>
    </row>
    <row r="51" customFormat="false" ht="20.25" hidden="false" customHeight="true" outlineLevel="0" collapsed="false">
      <c r="A51" s="35" t="n">
        <v>44</v>
      </c>
      <c r="B51" s="36" t="s">
        <v>78</v>
      </c>
      <c r="C51" s="37" t="s">
        <v>122</v>
      </c>
      <c r="D51" s="38" t="n">
        <v>0</v>
      </c>
      <c r="E51" s="38" t="n">
        <v>0</v>
      </c>
      <c r="F51" s="38" t="n">
        <v>113260</v>
      </c>
      <c r="G51" s="38" t="n">
        <v>0</v>
      </c>
      <c r="H51" s="38" t="n">
        <v>152338</v>
      </c>
      <c r="I51" s="38" t="n">
        <v>0</v>
      </c>
      <c r="J51" s="38" t="n">
        <v>110692</v>
      </c>
      <c r="K51" s="38" t="n">
        <f aca="false">SUM(F51:J51)</f>
        <v>376290</v>
      </c>
      <c r="L51" s="38" t="n">
        <v>4147</v>
      </c>
      <c r="M51" s="38" t="n">
        <v>653</v>
      </c>
      <c r="N51" s="38" t="n">
        <v>0</v>
      </c>
      <c r="O51" s="39" t="n">
        <f aca="false">SUM(L51:N51)</f>
        <v>4800</v>
      </c>
      <c r="P51" s="39" t="n">
        <v>4113</v>
      </c>
      <c r="Q51" s="39" t="n">
        <v>0</v>
      </c>
      <c r="R51" s="39" t="n">
        <v>0</v>
      </c>
      <c r="S51" s="39" t="n">
        <f aca="false">SUM(P51:R51)</f>
        <v>4113</v>
      </c>
      <c r="T51" s="38" t="n">
        <v>35833</v>
      </c>
      <c r="U51" s="38" t="n">
        <v>173</v>
      </c>
      <c r="V51" s="38" t="n">
        <v>0</v>
      </c>
      <c r="W51" s="38" t="n">
        <f aca="false">SUM(T51:V51)</f>
        <v>36006</v>
      </c>
      <c r="X51" s="38" t="n">
        <v>524</v>
      </c>
      <c r="Y51" s="38" t="n">
        <v>0</v>
      </c>
      <c r="Z51" s="38" t="n">
        <v>0</v>
      </c>
      <c r="AA51" s="38" t="n">
        <v>0</v>
      </c>
      <c r="AB51" s="38" t="n">
        <f aca="false">X51+Y51+Z51+AA51</f>
        <v>524</v>
      </c>
      <c r="AC51" s="38" t="n">
        <v>44187</v>
      </c>
      <c r="AD51" s="38" t="n">
        <v>0</v>
      </c>
      <c r="AE51" s="38" t="n">
        <v>0</v>
      </c>
      <c r="AF51" s="38" t="n">
        <f aca="false">SUM(AC51:AE51)</f>
        <v>44187</v>
      </c>
      <c r="AG51" s="38" t="n">
        <v>0</v>
      </c>
      <c r="AH51" s="38" t="n">
        <v>7579</v>
      </c>
      <c r="AI51" s="38" t="n">
        <v>0</v>
      </c>
      <c r="AJ51" s="38" t="n">
        <v>0</v>
      </c>
      <c r="AK51" s="38" t="n">
        <v>0</v>
      </c>
      <c r="AL51" s="38" t="n">
        <v>39874</v>
      </c>
      <c r="AM51" s="40" t="n">
        <f aca="false">D51+E51+K51+O51+S51+W51+AB51+AF51+AG51+AH51+AI51+AJ51+AK51+AL51</f>
        <v>513373</v>
      </c>
    </row>
    <row r="52" customFormat="false" ht="20.25" hidden="false" customHeight="true" outlineLevel="0" collapsed="false">
      <c r="A52" s="35" t="n">
        <v>45</v>
      </c>
      <c r="B52" s="36" t="s">
        <v>78</v>
      </c>
      <c r="C52" s="37" t="s">
        <v>123</v>
      </c>
      <c r="D52" s="38" t="n">
        <v>0</v>
      </c>
      <c r="E52" s="38" t="n">
        <v>50720</v>
      </c>
      <c r="F52" s="38" t="n">
        <v>247533</v>
      </c>
      <c r="G52" s="38" t="n">
        <v>0</v>
      </c>
      <c r="H52" s="38" t="n">
        <v>342243</v>
      </c>
      <c r="I52" s="38" t="n">
        <v>0</v>
      </c>
      <c r="J52" s="38" t="n">
        <v>246064</v>
      </c>
      <c r="K52" s="38" t="n">
        <f aca="false">SUM(F52:J52)</f>
        <v>835840</v>
      </c>
      <c r="L52" s="38" t="n">
        <v>0</v>
      </c>
      <c r="M52" s="38" t="n">
        <v>0</v>
      </c>
      <c r="N52" s="38" t="n">
        <v>0</v>
      </c>
      <c r="O52" s="39" t="n">
        <f aca="false">SUM(L52:N52)</f>
        <v>0</v>
      </c>
      <c r="P52" s="39" t="n">
        <v>0</v>
      </c>
      <c r="Q52" s="39" t="n">
        <v>0</v>
      </c>
      <c r="R52" s="39" t="n">
        <v>0</v>
      </c>
      <c r="S52" s="39" t="n">
        <f aca="false">SUM(P52:R52)</f>
        <v>0</v>
      </c>
      <c r="T52" s="38" t="n">
        <v>165000</v>
      </c>
      <c r="U52" s="38" t="n">
        <v>607</v>
      </c>
      <c r="V52" s="38" t="n">
        <v>0</v>
      </c>
      <c r="W52" s="38" t="n">
        <f aca="false">SUM(T52:V52)</f>
        <v>165607</v>
      </c>
      <c r="X52" s="38" t="n">
        <v>534</v>
      </c>
      <c r="Y52" s="38" t="n">
        <v>0</v>
      </c>
      <c r="Z52" s="38" t="n">
        <v>0</v>
      </c>
      <c r="AA52" s="38" t="n">
        <v>0</v>
      </c>
      <c r="AB52" s="38" t="n">
        <f aca="false">X52+Y52+Z52+AA52</f>
        <v>534</v>
      </c>
      <c r="AC52" s="38" t="n">
        <v>64175</v>
      </c>
      <c r="AD52" s="38" t="n">
        <v>0</v>
      </c>
      <c r="AE52" s="38" t="n">
        <v>0</v>
      </c>
      <c r="AF52" s="38" t="n">
        <f aca="false">SUM(AC52:AE52)</f>
        <v>64175</v>
      </c>
      <c r="AG52" s="38" t="n">
        <v>300</v>
      </c>
      <c r="AH52" s="38" t="n">
        <v>15029</v>
      </c>
      <c r="AI52" s="38" t="n">
        <v>700</v>
      </c>
      <c r="AJ52" s="38" t="n">
        <v>0</v>
      </c>
      <c r="AK52" s="38" t="n">
        <v>0</v>
      </c>
      <c r="AL52" s="38" t="n">
        <v>24782</v>
      </c>
      <c r="AM52" s="40" t="n">
        <f aca="false">D52+E52+K52+O52+S52+W52+AB52+AF52+AG52+AH52+AI52+AJ52+AK52+AL52</f>
        <v>1157687</v>
      </c>
    </row>
    <row r="53" customFormat="false" ht="20.25" hidden="false" customHeight="true" outlineLevel="0" collapsed="false">
      <c r="A53" s="35" t="n">
        <v>46</v>
      </c>
      <c r="B53" s="36" t="s">
        <v>78</v>
      </c>
      <c r="C53" s="37" t="s">
        <v>124</v>
      </c>
      <c r="D53" s="38" t="n">
        <v>55</v>
      </c>
      <c r="E53" s="38" t="n">
        <v>0</v>
      </c>
      <c r="F53" s="38" t="n">
        <v>241860</v>
      </c>
      <c r="G53" s="38" t="n">
        <v>0</v>
      </c>
      <c r="H53" s="38" t="n">
        <v>315166</v>
      </c>
      <c r="I53" s="38" t="n">
        <v>0</v>
      </c>
      <c r="J53" s="38" t="n">
        <v>237319</v>
      </c>
      <c r="K53" s="38" t="n">
        <f aca="false">SUM(F53:J53)</f>
        <v>794345</v>
      </c>
      <c r="L53" s="38" t="n">
        <v>6306</v>
      </c>
      <c r="M53" s="38" t="n">
        <v>0</v>
      </c>
      <c r="N53" s="38" t="n">
        <v>0</v>
      </c>
      <c r="O53" s="39" t="n">
        <f aca="false">SUM(L53:N53)</f>
        <v>6306</v>
      </c>
      <c r="P53" s="39" t="n">
        <v>7650</v>
      </c>
      <c r="Q53" s="39" t="n">
        <v>0</v>
      </c>
      <c r="R53" s="39" t="n">
        <v>0</v>
      </c>
      <c r="S53" s="39" t="n">
        <f aca="false">SUM(P53:R53)</f>
        <v>7650</v>
      </c>
      <c r="T53" s="38" t="n">
        <v>50000</v>
      </c>
      <c r="U53" s="38" t="n">
        <v>299</v>
      </c>
      <c r="V53" s="38" t="n">
        <v>0</v>
      </c>
      <c r="W53" s="38" t="n">
        <f aca="false">SUM(T53:V53)</f>
        <v>50299</v>
      </c>
      <c r="X53" s="38" t="n">
        <v>2859</v>
      </c>
      <c r="Y53" s="38" t="n">
        <v>0</v>
      </c>
      <c r="Z53" s="38" t="n">
        <v>0</v>
      </c>
      <c r="AA53" s="38" t="n">
        <v>0</v>
      </c>
      <c r="AB53" s="38" t="n">
        <f aca="false">X53+Y53+Z53+AA53</f>
        <v>2859</v>
      </c>
      <c r="AC53" s="38" t="n">
        <v>88400</v>
      </c>
      <c r="AD53" s="38" t="n">
        <v>0</v>
      </c>
      <c r="AE53" s="38" t="n">
        <v>0</v>
      </c>
      <c r="AF53" s="38" t="n">
        <f aca="false">SUM(AC53:AE53)</f>
        <v>88400</v>
      </c>
      <c r="AG53" s="38" t="n">
        <v>1472</v>
      </c>
      <c r="AH53" s="38" t="n">
        <v>28173</v>
      </c>
      <c r="AI53" s="38" t="n">
        <v>0</v>
      </c>
      <c r="AJ53" s="38" t="n">
        <v>0</v>
      </c>
      <c r="AK53" s="38" t="n">
        <v>0</v>
      </c>
      <c r="AL53" s="38" t="n">
        <v>63561</v>
      </c>
      <c r="AM53" s="40" t="n">
        <f aca="false">D53+E53+K53+O53+S53+W53+AB53+AF53+AG53+AH53+AI53+AJ53+AK53+AL53</f>
        <v>1043120</v>
      </c>
    </row>
    <row r="54" customFormat="false" ht="20.25" hidden="false" customHeight="true" outlineLevel="0" collapsed="false">
      <c r="A54" s="35" t="n">
        <v>47</v>
      </c>
      <c r="B54" s="36" t="s">
        <v>78</v>
      </c>
      <c r="C54" s="37" t="s">
        <v>125</v>
      </c>
      <c r="D54" s="38" t="n">
        <v>60</v>
      </c>
      <c r="E54" s="38" t="n">
        <v>0</v>
      </c>
      <c r="F54" s="38" t="n">
        <v>93878</v>
      </c>
      <c r="G54" s="38" t="n">
        <v>0</v>
      </c>
      <c r="H54" s="38" t="n">
        <v>129973</v>
      </c>
      <c r="I54" s="38" t="n">
        <v>0</v>
      </c>
      <c r="J54" s="38" t="n">
        <v>98487</v>
      </c>
      <c r="K54" s="38" t="n">
        <f aca="false">SUM(F54:J54)</f>
        <v>322338</v>
      </c>
      <c r="L54" s="38" t="n">
        <v>5078</v>
      </c>
      <c r="M54" s="38" t="n">
        <v>0</v>
      </c>
      <c r="N54" s="38" t="n">
        <v>0</v>
      </c>
      <c r="O54" s="39" t="n">
        <f aca="false">SUM(L54:N54)</f>
        <v>5078</v>
      </c>
      <c r="P54" s="39" t="n">
        <v>6500</v>
      </c>
      <c r="Q54" s="39" t="n">
        <v>0</v>
      </c>
      <c r="R54" s="39" t="n">
        <v>0</v>
      </c>
      <c r="S54" s="39" t="n">
        <f aca="false">SUM(P54:R54)</f>
        <v>6500</v>
      </c>
      <c r="T54" s="38" t="n">
        <v>80000</v>
      </c>
      <c r="U54" s="38" t="n">
        <v>379</v>
      </c>
      <c r="V54" s="38" t="n">
        <v>0</v>
      </c>
      <c r="W54" s="38" t="n">
        <f aca="false">SUM(T54:V54)</f>
        <v>80379</v>
      </c>
      <c r="X54" s="38" t="n">
        <v>1041</v>
      </c>
      <c r="Y54" s="38" t="n">
        <v>0</v>
      </c>
      <c r="Z54" s="38" t="n">
        <v>0</v>
      </c>
      <c r="AA54" s="38" t="n">
        <v>0</v>
      </c>
      <c r="AB54" s="38" t="n">
        <f aca="false">X54+Y54+Z54+AA54</f>
        <v>1041</v>
      </c>
      <c r="AC54" s="38" t="n">
        <v>68000</v>
      </c>
      <c r="AD54" s="38" t="n">
        <v>0</v>
      </c>
      <c r="AE54" s="38" t="n">
        <v>0</v>
      </c>
      <c r="AF54" s="38" t="n">
        <f aca="false">SUM(AC54:AE54)</f>
        <v>68000</v>
      </c>
      <c r="AG54" s="38" t="n">
        <v>1025</v>
      </c>
      <c r="AH54" s="38" t="n">
        <v>7869</v>
      </c>
      <c r="AI54" s="38" t="n">
        <v>0</v>
      </c>
      <c r="AJ54" s="38" t="n">
        <v>0</v>
      </c>
      <c r="AK54" s="38" t="n">
        <v>0</v>
      </c>
      <c r="AL54" s="38" t="n">
        <v>26824</v>
      </c>
      <c r="AM54" s="40" t="n">
        <f aca="false">D54+E54+K54+O54+S54+W54+AB54+AF54+AG54+AH54+AI54+AJ54+AK54+AL54</f>
        <v>519114</v>
      </c>
    </row>
    <row r="55" customFormat="false" ht="20.25" hidden="false" customHeight="true" outlineLevel="0" collapsed="false">
      <c r="A55" s="35" t="n">
        <v>48</v>
      </c>
      <c r="B55" s="36" t="s">
        <v>78</v>
      </c>
      <c r="C55" s="37" t="s">
        <v>126</v>
      </c>
      <c r="D55" s="38" t="n">
        <v>0</v>
      </c>
      <c r="E55" s="38" t="n">
        <v>0</v>
      </c>
      <c r="F55" s="38" t="n">
        <v>163073</v>
      </c>
      <c r="G55" s="38" t="n">
        <v>0</v>
      </c>
      <c r="H55" s="38" t="n">
        <v>242328</v>
      </c>
      <c r="I55" s="38" t="n">
        <v>0</v>
      </c>
      <c r="J55" s="38" t="n">
        <v>177122</v>
      </c>
      <c r="K55" s="38" t="n">
        <f aca="false">SUM(F55:J55)</f>
        <v>582523</v>
      </c>
      <c r="L55" s="38" t="n">
        <v>4938</v>
      </c>
      <c r="M55" s="38" t="n">
        <v>0</v>
      </c>
      <c r="N55" s="38" t="n">
        <v>0</v>
      </c>
      <c r="O55" s="39" t="n">
        <f aca="false">SUM(L55:N55)</f>
        <v>4938</v>
      </c>
      <c r="P55" s="39" t="n">
        <v>4494</v>
      </c>
      <c r="Q55" s="39" t="n">
        <v>0</v>
      </c>
      <c r="R55" s="39" t="n">
        <v>0</v>
      </c>
      <c r="S55" s="39" t="n">
        <f aca="false">SUM(P55:R55)</f>
        <v>4494</v>
      </c>
      <c r="T55" s="38" t="n">
        <v>79700</v>
      </c>
      <c r="U55" s="38" t="n">
        <v>274</v>
      </c>
      <c r="V55" s="38" t="n">
        <v>0</v>
      </c>
      <c r="W55" s="38" t="n">
        <f aca="false">SUM(T55:V55)</f>
        <v>79974</v>
      </c>
      <c r="X55" s="38" t="n">
        <v>645</v>
      </c>
      <c r="Y55" s="38" t="n">
        <v>92</v>
      </c>
      <c r="Z55" s="38" t="n">
        <v>0</v>
      </c>
      <c r="AA55" s="38" t="n">
        <v>0</v>
      </c>
      <c r="AB55" s="38" t="n">
        <f aca="false">X55+Y55+Z55+AA55</f>
        <v>737</v>
      </c>
      <c r="AC55" s="38" t="n">
        <v>53905</v>
      </c>
      <c r="AD55" s="38" t="n">
        <v>0</v>
      </c>
      <c r="AE55" s="38" t="n">
        <v>0</v>
      </c>
      <c r="AF55" s="38" t="n">
        <f aca="false">SUM(AC55:AE55)</f>
        <v>53905</v>
      </c>
      <c r="AG55" s="38" t="n">
        <v>0</v>
      </c>
      <c r="AH55" s="38" t="n">
        <v>20007</v>
      </c>
      <c r="AI55" s="38" t="n">
        <v>3393</v>
      </c>
      <c r="AJ55" s="38" t="n">
        <v>0</v>
      </c>
      <c r="AK55" s="38" t="n">
        <v>0</v>
      </c>
      <c r="AL55" s="38" t="n">
        <v>22013</v>
      </c>
      <c r="AM55" s="40" t="n">
        <f aca="false">D55+E55+K55+O55+S55+W55+AB55+AF55+AG55+AH55+AI55+AJ55+AK55+AL55</f>
        <v>771984</v>
      </c>
    </row>
    <row r="56" customFormat="false" ht="20.25" hidden="false" customHeight="true" outlineLevel="0" collapsed="false">
      <c r="A56" s="35" t="n">
        <v>49</v>
      </c>
      <c r="B56" s="36" t="s">
        <v>78</v>
      </c>
      <c r="C56" s="37" t="s">
        <v>127</v>
      </c>
      <c r="D56" s="38" t="n">
        <v>0</v>
      </c>
      <c r="E56" s="38" t="n">
        <v>0</v>
      </c>
      <c r="F56" s="38" t="n">
        <v>102751</v>
      </c>
      <c r="G56" s="38" t="n">
        <v>0</v>
      </c>
      <c r="H56" s="38" t="n">
        <v>140756</v>
      </c>
      <c r="I56" s="38" t="n">
        <v>0</v>
      </c>
      <c r="J56" s="38" t="n">
        <v>101788</v>
      </c>
      <c r="K56" s="38" t="n">
        <f aca="false">SUM(F56:J56)</f>
        <v>345295</v>
      </c>
      <c r="L56" s="38" t="n">
        <v>3460</v>
      </c>
      <c r="M56" s="38" t="n">
        <v>0</v>
      </c>
      <c r="N56" s="38" t="n">
        <v>0</v>
      </c>
      <c r="O56" s="39" t="n">
        <f aca="false">SUM(L56:N56)</f>
        <v>3460</v>
      </c>
      <c r="P56" s="39" t="n">
        <v>2416</v>
      </c>
      <c r="Q56" s="39" t="n">
        <v>0</v>
      </c>
      <c r="R56" s="39" t="n">
        <v>0</v>
      </c>
      <c r="S56" s="39" t="n">
        <f aca="false">SUM(P56:R56)</f>
        <v>2416</v>
      </c>
      <c r="T56" s="38" t="n">
        <v>8970</v>
      </c>
      <c r="U56" s="38" t="n">
        <v>38</v>
      </c>
      <c r="V56" s="38" t="n">
        <v>0</v>
      </c>
      <c r="W56" s="38" t="n">
        <f aca="false">SUM(T56:V56)</f>
        <v>9008</v>
      </c>
      <c r="X56" s="38" t="n">
        <v>38</v>
      </c>
      <c r="Y56" s="38" t="n">
        <v>0</v>
      </c>
      <c r="Z56" s="38" t="n">
        <v>0</v>
      </c>
      <c r="AA56" s="38" t="n">
        <v>0</v>
      </c>
      <c r="AB56" s="38" t="n">
        <f aca="false">X56+Y56+Z56+AA56</f>
        <v>38</v>
      </c>
      <c r="AC56" s="38" t="n">
        <v>28378</v>
      </c>
      <c r="AD56" s="38" t="n">
        <v>0</v>
      </c>
      <c r="AE56" s="38" t="n">
        <v>0</v>
      </c>
      <c r="AF56" s="38" t="n">
        <f aca="false">SUM(AC56:AE56)</f>
        <v>28378</v>
      </c>
      <c r="AG56" s="38" t="n">
        <v>0</v>
      </c>
      <c r="AH56" s="38" t="n">
        <v>8085</v>
      </c>
      <c r="AI56" s="38" t="n">
        <v>0</v>
      </c>
      <c r="AJ56" s="38" t="n">
        <v>0</v>
      </c>
      <c r="AK56" s="38" t="n">
        <v>0</v>
      </c>
      <c r="AL56" s="38" t="n">
        <v>12392</v>
      </c>
      <c r="AM56" s="40" t="n">
        <f aca="false">D56+E56+K56+O56+S56+W56+AB56+AF56+AG56+AH56+AI56+AJ56+AK56+AL56</f>
        <v>409072</v>
      </c>
    </row>
    <row r="57" customFormat="false" ht="20.25" hidden="false" customHeight="true" outlineLevel="0" collapsed="false">
      <c r="A57" s="35" t="n">
        <v>50</v>
      </c>
      <c r="B57" s="36" t="s">
        <v>128</v>
      </c>
      <c r="C57" s="37" t="s">
        <v>129</v>
      </c>
      <c r="D57" s="38" t="n">
        <v>0</v>
      </c>
      <c r="E57" s="38" t="n">
        <v>0</v>
      </c>
      <c r="F57" s="38" t="n">
        <v>61778</v>
      </c>
      <c r="G57" s="38" t="n">
        <v>0</v>
      </c>
      <c r="H57" s="38" t="n">
        <v>77945</v>
      </c>
      <c r="I57" s="38" t="n">
        <v>0</v>
      </c>
      <c r="J57" s="38" t="n">
        <v>58547</v>
      </c>
      <c r="K57" s="38" t="n">
        <f aca="false">SUM(F57:J57)</f>
        <v>198270</v>
      </c>
      <c r="L57" s="38" t="n">
        <v>0</v>
      </c>
      <c r="M57" s="38" t="n">
        <v>0</v>
      </c>
      <c r="N57" s="38" t="n">
        <v>0</v>
      </c>
      <c r="O57" s="39" t="n">
        <f aca="false">SUM(L57:N57)</f>
        <v>0</v>
      </c>
      <c r="P57" s="39" t="n">
        <v>0</v>
      </c>
      <c r="Q57" s="39" t="n">
        <v>0</v>
      </c>
      <c r="R57" s="39" t="n">
        <v>0</v>
      </c>
      <c r="S57" s="39" t="n">
        <f aca="false">SUM(P57:R57)</f>
        <v>0</v>
      </c>
      <c r="T57" s="38" t="n">
        <v>48000</v>
      </c>
      <c r="U57" s="38" t="n">
        <v>154</v>
      </c>
      <c r="V57" s="38" t="n">
        <v>0</v>
      </c>
      <c r="W57" s="38" t="n">
        <f aca="false">SUM(T57:V57)</f>
        <v>48154</v>
      </c>
      <c r="X57" s="38" t="n">
        <v>0</v>
      </c>
      <c r="Y57" s="38" t="n">
        <v>0</v>
      </c>
      <c r="Z57" s="38" t="n">
        <v>108</v>
      </c>
      <c r="AA57" s="38" t="n">
        <v>0</v>
      </c>
      <c r="AB57" s="38" t="n">
        <f aca="false">X57+Y57+Z57+AA57</f>
        <v>108</v>
      </c>
      <c r="AC57" s="38" t="n">
        <v>14783</v>
      </c>
      <c r="AD57" s="38" t="n">
        <v>0</v>
      </c>
      <c r="AE57" s="38" t="n">
        <v>0</v>
      </c>
      <c r="AF57" s="38" t="n">
        <f aca="false">SUM(AC57:AE57)</f>
        <v>14783</v>
      </c>
      <c r="AG57" s="38" t="n">
        <v>0</v>
      </c>
      <c r="AH57" s="38" t="n">
        <v>6902</v>
      </c>
      <c r="AI57" s="38" t="n">
        <v>41530</v>
      </c>
      <c r="AJ57" s="38" t="n">
        <v>0</v>
      </c>
      <c r="AK57" s="38" t="n">
        <v>0</v>
      </c>
      <c r="AL57" s="38" t="n">
        <v>14130</v>
      </c>
      <c r="AM57" s="40" t="n">
        <f aca="false">D57+E57+K57+O57+S57+W57+AB57+AF57+AG57+AH57+AI57+AJ57+AK57+AL57</f>
        <v>323877</v>
      </c>
    </row>
    <row r="58" customFormat="false" ht="20.25" hidden="false" customHeight="true" outlineLevel="0" collapsed="false">
      <c r="A58" s="35" t="n">
        <v>51</v>
      </c>
      <c r="B58" s="36" t="s">
        <v>128</v>
      </c>
      <c r="C58" s="37" t="s">
        <v>130</v>
      </c>
      <c r="D58" s="38" t="n">
        <v>0</v>
      </c>
      <c r="E58" s="38" t="n">
        <v>0</v>
      </c>
      <c r="F58" s="38" t="n">
        <v>114200</v>
      </c>
      <c r="G58" s="38" t="n">
        <v>0</v>
      </c>
      <c r="H58" s="38" t="n">
        <v>157669</v>
      </c>
      <c r="I58" s="38" t="n">
        <v>0</v>
      </c>
      <c r="J58" s="38" t="n">
        <v>110734</v>
      </c>
      <c r="K58" s="38" t="n">
        <f aca="false">SUM(F58:J58)</f>
        <v>382603</v>
      </c>
      <c r="L58" s="38" t="n">
        <v>3898</v>
      </c>
      <c r="M58" s="38" t="n">
        <v>0</v>
      </c>
      <c r="N58" s="38" t="n">
        <v>0</v>
      </c>
      <c r="O58" s="39" t="n">
        <f aca="false">SUM(L58:N58)</f>
        <v>3898</v>
      </c>
      <c r="P58" s="39" t="n">
        <v>2875</v>
      </c>
      <c r="Q58" s="39" t="n">
        <v>0</v>
      </c>
      <c r="R58" s="39" t="n">
        <v>0</v>
      </c>
      <c r="S58" s="39" t="n">
        <f aca="false">SUM(P58:R58)</f>
        <v>2875</v>
      </c>
      <c r="T58" s="38" t="n">
        <v>112000</v>
      </c>
      <c r="U58" s="38" t="n">
        <v>473</v>
      </c>
      <c r="V58" s="38" t="n">
        <v>0</v>
      </c>
      <c r="W58" s="38" t="n">
        <f aca="false">SUM(T58:V58)</f>
        <v>112473</v>
      </c>
      <c r="X58" s="38" t="n">
        <v>477</v>
      </c>
      <c r="Y58" s="38" t="n">
        <v>0</v>
      </c>
      <c r="Z58" s="38" t="n">
        <v>0</v>
      </c>
      <c r="AA58" s="38" t="n">
        <v>0</v>
      </c>
      <c r="AB58" s="38" t="n">
        <f aca="false">X58+Y58+Z58+AA58</f>
        <v>477</v>
      </c>
      <c r="AC58" s="38" t="n">
        <v>39000</v>
      </c>
      <c r="AD58" s="38" t="n">
        <v>0</v>
      </c>
      <c r="AE58" s="38" t="n">
        <v>0</v>
      </c>
      <c r="AF58" s="38" t="n">
        <f aca="false">SUM(AC58:AE58)</f>
        <v>39000</v>
      </c>
      <c r="AG58" s="38" t="n">
        <v>0</v>
      </c>
      <c r="AH58" s="38" t="n">
        <v>7674</v>
      </c>
      <c r="AI58" s="38" t="n">
        <v>0</v>
      </c>
      <c r="AJ58" s="38" t="n">
        <v>0</v>
      </c>
      <c r="AK58" s="38" t="n">
        <v>0</v>
      </c>
      <c r="AL58" s="38" t="n">
        <v>25658</v>
      </c>
      <c r="AM58" s="40" t="n">
        <f aca="false">D58+E58+K58+O58+S58+W58+AB58+AF58+AG58+AH58+AI58+AJ58+AK58+AL58</f>
        <v>574658</v>
      </c>
    </row>
    <row r="59" customFormat="false" ht="20.25" hidden="false" customHeight="true" outlineLevel="0" collapsed="false">
      <c r="A59" s="35" t="n">
        <v>52</v>
      </c>
      <c r="B59" s="36" t="s">
        <v>128</v>
      </c>
      <c r="C59" s="37" t="s">
        <v>80</v>
      </c>
      <c r="D59" s="38" t="n">
        <v>0</v>
      </c>
      <c r="E59" s="38" t="n">
        <v>0</v>
      </c>
      <c r="F59" s="38" t="n">
        <v>150892</v>
      </c>
      <c r="G59" s="38" t="n">
        <v>0</v>
      </c>
      <c r="H59" s="38" t="n">
        <v>230015</v>
      </c>
      <c r="I59" s="38" t="n">
        <v>0</v>
      </c>
      <c r="J59" s="38" t="n">
        <v>158285</v>
      </c>
      <c r="K59" s="38" t="n">
        <f aca="false">SUM(F59:J59)</f>
        <v>539192</v>
      </c>
      <c r="L59" s="38" t="n">
        <v>7279</v>
      </c>
      <c r="M59" s="38" t="n">
        <v>0</v>
      </c>
      <c r="N59" s="38" t="n">
        <v>0</v>
      </c>
      <c r="O59" s="39" t="n">
        <f aca="false">SUM(L59:N59)</f>
        <v>7279</v>
      </c>
      <c r="P59" s="39" t="n">
        <v>6349</v>
      </c>
      <c r="Q59" s="39" t="n">
        <v>0</v>
      </c>
      <c r="R59" s="39" t="n">
        <v>0</v>
      </c>
      <c r="S59" s="39" t="n">
        <f aca="false">SUM(P59:R59)</f>
        <v>6349</v>
      </c>
      <c r="T59" s="38" t="n">
        <v>200000</v>
      </c>
      <c r="U59" s="38" t="n">
        <v>663</v>
      </c>
      <c r="V59" s="38" t="n">
        <v>0</v>
      </c>
      <c r="W59" s="38" t="n">
        <f aca="false">SUM(T59:V59)</f>
        <v>200663</v>
      </c>
      <c r="X59" s="38" t="n">
        <v>1161</v>
      </c>
      <c r="Y59" s="38" t="n">
        <v>0</v>
      </c>
      <c r="Z59" s="38" t="n">
        <v>0</v>
      </c>
      <c r="AA59" s="38" t="n">
        <v>0</v>
      </c>
      <c r="AB59" s="38" t="n">
        <f aca="false">X59+Y59+Z59+AA59</f>
        <v>1161</v>
      </c>
      <c r="AC59" s="38" t="n">
        <v>73171</v>
      </c>
      <c r="AD59" s="38" t="n">
        <v>0</v>
      </c>
      <c r="AE59" s="38" t="n">
        <v>0</v>
      </c>
      <c r="AF59" s="38" t="n">
        <f aca="false">SUM(AC59:AE59)</f>
        <v>73171</v>
      </c>
      <c r="AG59" s="38" t="n">
        <v>300</v>
      </c>
      <c r="AH59" s="38" t="n">
        <v>12737</v>
      </c>
      <c r="AI59" s="38" t="n">
        <v>0</v>
      </c>
      <c r="AJ59" s="38" t="n">
        <v>0</v>
      </c>
      <c r="AK59" s="38" t="n">
        <v>0</v>
      </c>
      <c r="AL59" s="38" t="n">
        <v>52969</v>
      </c>
      <c r="AM59" s="40" t="n">
        <f aca="false">D59+E59+K59+O59+S59+W59+AB59+AF59+AG59+AH59+AI59+AJ59+AK59+AL59</f>
        <v>893821</v>
      </c>
    </row>
    <row r="60" customFormat="false" ht="20.25" hidden="false" customHeight="true" outlineLevel="0" collapsed="false">
      <c r="A60" s="35" t="n">
        <v>53</v>
      </c>
      <c r="B60" s="36" t="s">
        <v>128</v>
      </c>
      <c r="C60" s="37" t="s">
        <v>131</v>
      </c>
      <c r="D60" s="38" t="n">
        <v>0</v>
      </c>
      <c r="E60" s="38" t="n">
        <v>0</v>
      </c>
      <c r="F60" s="38" t="n">
        <v>158782</v>
      </c>
      <c r="G60" s="38" t="n">
        <v>0</v>
      </c>
      <c r="H60" s="38" t="n">
        <v>297682</v>
      </c>
      <c r="I60" s="38" t="n">
        <v>0</v>
      </c>
      <c r="J60" s="38" t="n">
        <v>203900</v>
      </c>
      <c r="K60" s="38" t="n">
        <f aca="false">SUM(F60:J60)</f>
        <v>660364</v>
      </c>
      <c r="L60" s="38" t="n">
        <v>2340</v>
      </c>
      <c r="M60" s="38" t="n">
        <v>0</v>
      </c>
      <c r="N60" s="38" t="n">
        <v>0</v>
      </c>
      <c r="O60" s="39" t="n">
        <f aca="false">SUM(L60:N60)</f>
        <v>2340</v>
      </c>
      <c r="P60" s="39" t="n">
        <v>2307</v>
      </c>
      <c r="Q60" s="39" t="n">
        <v>0</v>
      </c>
      <c r="R60" s="39" t="n">
        <v>0</v>
      </c>
      <c r="S60" s="39" t="n">
        <f aca="false">SUM(P60:R60)</f>
        <v>2307</v>
      </c>
      <c r="T60" s="38" t="n">
        <v>57500</v>
      </c>
      <c r="U60" s="38" t="n">
        <v>221</v>
      </c>
      <c r="V60" s="38" t="n">
        <v>0</v>
      </c>
      <c r="W60" s="38" t="n">
        <f aca="false">SUM(T60:V60)</f>
        <v>57721</v>
      </c>
      <c r="X60" s="38" t="n">
        <v>278</v>
      </c>
      <c r="Y60" s="38" t="n">
        <v>0</v>
      </c>
      <c r="Z60" s="38" t="n">
        <v>0</v>
      </c>
      <c r="AA60" s="38" t="n">
        <v>0</v>
      </c>
      <c r="AB60" s="38" t="n">
        <f aca="false">X60+Y60+Z60+AA60</f>
        <v>278</v>
      </c>
      <c r="AC60" s="38" t="n">
        <v>29805</v>
      </c>
      <c r="AD60" s="38" t="n">
        <v>0</v>
      </c>
      <c r="AE60" s="38" t="n">
        <v>0</v>
      </c>
      <c r="AF60" s="38" t="n">
        <f aca="false">SUM(AC60:AE60)</f>
        <v>29805</v>
      </c>
      <c r="AG60" s="38" t="n">
        <v>0</v>
      </c>
      <c r="AH60" s="38" t="n">
        <v>10982</v>
      </c>
      <c r="AI60" s="38" t="n">
        <v>0</v>
      </c>
      <c r="AJ60" s="38" t="n">
        <v>0</v>
      </c>
      <c r="AK60" s="38" t="n">
        <v>0</v>
      </c>
      <c r="AL60" s="38" t="n">
        <v>32076</v>
      </c>
      <c r="AM60" s="40" t="n">
        <f aca="false">D60+E60+K60+O60+S60+W60+AB60+AF60+AG60+AH60+AI60+AJ60+AK60+AL60</f>
        <v>795873</v>
      </c>
    </row>
    <row r="61" customFormat="false" ht="20.25" hidden="false" customHeight="true" outlineLevel="0" collapsed="false">
      <c r="A61" s="35" t="n">
        <v>54</v>
      </c>
      <c r="B61" s="36" t="s">
        <v>128</v>
      </c>
      <c r="C61" s="37" t="s">
        <v>84</v>
      </c>
      <c r="D61" s="38" t="n">
        <v>30</v>
      </c>
      <c r="E61" s="38" t="n">
        <v>0</v>
      </c>
      <c r="F61" s="38" t="n">
        <v>104315</v>
      </c>
      <c r="G61" s="38" t="n">
        <v>0</v>
      </c>
      <c r="H61" s="38" t="n">
        <v>130106</v>
      </c>
      <c r="I61" s="38" t="n">
        <v>0</v>
      </c>
      <c r="J61" s="38" t="n">
        <v>100786</v>
      </c>
      <c r="K61" s="38" t="n">
        <f aca="false">SUM(F61:J61)</f>
        <v>335207</v>
      </c>
      <c r="L61" s="38" t="n">
        <v>4249</v>
      </c>
      <c r="M61" s="38" t="n">
        <v>0</v>
      </c>
      <c r="N61" s="38" t="n">
        <v>0</v>
      </c>
      <c r="O61" s="39" t="n">
        <f aca="false">SUM(L61:N61)</f>
        <v>4249</v>
      </c>
      <c r="P61" s="39" t="n">
        <v>3227</v>
      </c>
      <c r="Q61" s="39" t="n">
        <v>0</v>
      </c>
      <c r="R61" s="39" t="n">
        <v>0</v>
      </c>
      <c r="S61" s="39" t="n">
        <f aca="false">SUM(P61:R61)</f>
        <v>3227</v>
      </c>
      <c r="T61" s="38" t="n">
        <v>25000</v>
      </c>
      <c r="U61" s="38" t="n">
        <v>5500</v>
      </c>
      <c r="V61" s="38" t="n">
        <v>0</v>
      </c>
      <c r="W61" s="38" t="n">
        <f aca="false">SUM(T61:V61)</f>
        <v>3050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f aca="false">X61+Y61+Z61+AA61</f>
        <v>0</v>
      </c>
      <c r="AC61" s="38" t="n">
        <v>26686</v>
      </c>
      <c r="AD61" s="38" t="n">
        <v>0</v>
      </c>
      <c r="AE61" s="38" t="n">
        <v>0</v>
      </c>
      <c r="AF61" s="38" t="n">
        <f aca="false">SUM(AC61:AE61)</f>
        <v>26686</v>
      </c>
      <c r="AG61" s="38" t="n">
        <v>180</v>
      </c>
      <c r="AH61" s="38" t="n">
        <v>7203</v>
      </c>
      <c r="AI61" s="38" t="n">
        <v>4408</v>
      </c>
      <c r="AJ61" s="38" t="n">
        <v>0</v>
      </c>
      <c r="AK61" s="38" t="n">
        <v>0</v>
      </c>
      <c r="AL61" s="38" t="n">
        <v>14099</v>
      </c>
      <c r="AM61" s="40" t="n">
        <f aca="false">D61+E61+K61+O61+S61+W61+AB61+AF61+AG61+AH61+AI61+AJ61+AK61+AL61</f>
        <v>425789</v>
      </c>
    </row>
    <row r="62" customFormat="false" ht="20.25" hidden="false" customHeight="true" outlineLevel="0" collapsed="false">
      <c r="A62" s="35" t="n">
        <v>55</v>
      </c>
      <c r="B62" s="36" t="s">
        <v>128</v>
      </c>
      <c r="C62" s="37" t="s">
        <v>132</v>
      </c>
      <c r="D62" s="38" t="n">
        <v>30</v>
      </c>
      <c r="E62" s="38" t="n">
        <v>0</v>
      </c>
      <c r="F62" s="38" t="n">
        <v>38436</v>
      </c>
      <c r="G62" s="38" t="n">
        <v>0</v>
      </c>
      <c r="H62" s="38" t="n">
        <v>52529</v>
      </c>
      <c r="I62" s="38" t="n">
        <v>0</v>
      </c>
      <c r="J62" s="38" t="n">
        <v>38385</v>
      </c>
      <c r="K62" s="38" t="n">
        <f aca="false">SUM(F62:J62)</f>
        <v>129350</v>
      </c>
      <c r="L62" s="38" t="n">
        <v>1228</v>
      </c>
      <c r="M62" s="38" t="n">
        <v>222</v>
      </c>
      <c r="N62" s="38" t="n">
        <v>0</v>
      </c>
      <c r="O62" s="39" t="n">
        <f aca="false">SUM(L62:N62)</f>
        <v>1450</v>
      </c>
      <c r="P62" s="39" t="n">
        <v>754</v>
      </c>
      <c r="Q62" s="39" t="n">
        <v>0</v>
      </c>
      <c r="R62" s="39" t="n">
        <v>0</v>
      </c>
      <c r="S62" s="39" t="n">
        <f aca="false">SUM(P62:R62)</f>
        <v>754</v>
      </c>
      <c r="T62" s="38" t="n">
        <v>33885</v>
      </c>
      <c r="U62" s="38" t="n">
        <v>133</v>
      </c>
      <c r="V62" s="38" t="n">
        <v>0</v>
      </c>
      <c r="W62" s="38" t="n">
        <f aca="false">SUM(T62:V62)</f>
        <v>34018</v>
      </c>
      <c r="X62" s="38" t="n">
        <v>16</v>
      </c>
      <c r="Y62" s="38" t="n">
        <v>0</v>
      </c>
      <c r="Z62" s="38" t="n">
        <v>0</v>
      </c>
      <c r="AA62" s="38" t="n">
        <v>0</v>
      </c>
      <c r="AB62" s="38" t="n">
        <f aca="false">X62+Y62+Z62+AA62</f>
        <v>16</v>
      </c>
      <c r="AC62" s="38" t="n">
        <v>9504</v>
      </c>
      <c r="AD62" s="38" t="n">
        <v>0</v>
      </c>
      <c r="AE62" s="38" t="n">
        <v>0</v>
      </c>
      <c r="AF62" s="38" t="n">
        <f aca="false">SUM(AC62:AE62)</f>
        <v>9504</v>
      </c>
      <c r="AG62" s="38" t="n">
        <v>0</v>
      </c>
      <c r="AH62" s="38" t="n">
        <v>6902</v>
      </c>
      <c r="AI62" s="38" t="n">
        <v>0</v>
      </c>
      <c r="AJ62" s="38" t="n">
        <v>0</v>
      </c>
      <c r="AK62" s="38" t="n">
        <v>0</v>
      </c>
      <c r="AL62" s="38" t="n">
        <v>7400</v>
      </c>
      <c r="AM62" s="40" t="n">
        <f aca="false">D62+E62+K62+O62+S62+W62+AB62+AF62+AG62+AH62+AI62+AJ62+AK62+AL62</f>
        <v>189424</v>
      </c>
    </row>
    <row r="63" customFormat="false" ht="20.25" hidden="false" customHeight="true" outlineLevel="0" collapsed="false">
      <c r="A63" s="35" t="n">
        <v>56</v>
      </c>
      <c r="B63" s="36" t="s">
        <v>128</v>
      </c>
      <c r="C63" s="37" t="s">
        <v>133</v>
      </c>
      <c r="D63" s="38" t="n">
        <v>0</v>
      </c>
      <c r="E63" s="38" t="n">
        <v>0</v>
      </c>
      <c r="F63" s="38" t="n">
        <v>70908</v>
      </c>
      <c r="G63" s="38" t="n">
        <v>0</v>
      </c>
      <c r="H63" s="38" t="n">
        <v>108777</v>
      </c>
      <c r="I63" s="38" t="n">
        <v>0</v>
      </c>
      <c r="J63" s="38" t="n">
        <v>76995</v>
      </c>
      <c r="K63" s="38" t="n">
        <f aca="false">SUM(F63:J63)</f>
        <v>256680</v>
      </c>
      <c r="L63" s="38" t="n">
        <v>1580</v>
      </c>
      <c r="M63" s="38" t="n">
        <v>0</v>
      </c>
      <c r="N63" s="38" t="n">
        <v>0</v>
      </c>
      <c r="O63" s="39" t="n">
        <f aca="false">SUM(L63:N63)</f>
        <v>1580</v>
      </c>
      <c r="P63" s="39" t="n">
        <v>1275</v>
      </c>
      <c r="Q63" s="39" t="n">
        <v>0</v>
      </c>
      <c r="R63" s="39" t="n">
        <v>0</v>
      </c>
      <c r="S63" s="39" t="n">
        <f aca="false">SUM(P63:R63)</f>
        <v>1275</v>
      </c>
      <c r="T63" s="38" t="n">
        <v>31300</v>
      </c>
      <c r="U63" s="38" t="n">
        <v>77</v>
      </c>
      <c r="V63" s="38" t="n">
        <v>0</v>
      </c>
      <c r="W63" s="38" t="n">
        <f aca="false">SUM(T63:V63)</f>
        <v>31377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f aca="false">X63+Y63+Z63+AA63</f>
        <v>0</v>
      </c>
      <c r="AC63" s="38" t="n">
        <v>15794</v>
      </c>
      <c r="AD63" s="38" t="n">
        <v>0</v>
      </c>
      <c r="AE63" s="38" t="n">
        <v>0</v>
      </c>
      <c r="AF63" s="38" t="n">
        <f aca="false">SUM(AC63:AE63)</f>
        <v>15794</v>
      </c>
      <c r="AG63" s="38" t="n">
        <v>0</v>
      </c>
      <c r="AH63" s="38" t="n">
        <v>6902</v>
      </c>
      <c r="AI63" s="38" t="n">
        <v>0</v>
      </c>
      <c r="AJ63" s="38" t="n">
        <v>0</v>
      </c>
      <c r="AK63" s="38" t="n">
        <v>0</v>
      </c>
      <c r="AL63" s="38" t="n">
        <v>13121</v>
      </c>
      <c r="AM63" s="40" t="n">
        <f aca="false">D63+E63+K63+O63+S63+W63+AB63+AF63+AG63+AH63+AI63+AJ63+AK63+AL63</f>
        <v>326729</v>
      </c>
    </row>
    <row r="64" customFormat="false" ht="20.25" hidden="false" customHeight="true" outlineLevel="0" collapsed="false">
      <c r="A64" s="35" t="n">
        <v>57</v>
      </c>
      <c r="B64" s="36" t="s">
        <v>128</v>
      </c>
      <c r="C64" s="37" t="s">
        <v>134</v>
      </c>
      <c r="D64" s="38" t="n">
        <v>0</v>
      </c>
      <c r="E64" s="38" t="n">
        <v>0</v>
      </c>
      <c r="F64" s="38" t="n">
        <v>31957</v>
      </c>
      <c r="G64" s="38" t="n">
        <v>0</v>
      </c>
      <c r="H64" s="38" t="n">
        <v>40758</v>
      </c>
      <c r="I64" s="38" t="n">
        <v>0</v>
      </c>
      <c r="J64" s="38" t="n">
        <v>29900</v>
      </c>
      <c r="K64" s="38" t="n">
        <f aca="false">SUM(F64:J64)</f>
        <v>102615</v>
      </c>
      <c r="L64" s="38" t="n">
        <v>515</v>
      </c>
      <c r="M64" s="38" t="n">
        <v>0</v>
      </c>
      <c r="N64" s="38" t="n">
        <v>0</v>
      </c>
      <c r="O64" s="39" t="n">
        <f aca="false">SUM(L64:N64)</f>
        <v>515</v>
      </c>
      <c r="P64" s="39" t="n">
        <v>754</v>
      </c>
      <c r="Q64" s="39" t="n">
        <v>0</v>
      </c>
      <c r="R64" s="39" t="n">
        <v>0</v>
      </c>
      <c r="S64" s="39" t="n">
        <f aca="false">SUM(P64:R64)</f>
        <v>754</v>
      </c>
      <c r="T64" s="38" t="n">
        <v>29270</v>
      </c>
      <c r="U64" s="38" t="n">
        <v>112</v>
      </c>
      <c r="V64" s="38" t="n">
        <v>0</v>
      </c>
      <c r="W64" s="38" t="n">
        <f aca="false">SUM(T64:V64)</f>
        <v>29382</v>
      </c>
      <c r="X64" s="38" t="n">
        <v>567</v>
      </c>
      <c r="Y64" s="38" t="n">
        <v>0</v>
      </c>
      <c r="Z64" s="38" t="n">
        <v>0</v>
      </c>
      <c r="AA64" s="38" t="n">
        <v>0</v>
      </c>
      <c r="AB64" s="38" t="n">
        <f aca="false">X64+Y64+Z64+AA64</f>
        <v>567</v>
      </c>
      <c r="AC64" s="38" t="n">
        <v>10326</v>
      </c>
      <c r="AD64" s="38" t="n">
        <v>0</v>
      </c>
      <c r="AE64" s="38" t="n">
        <v>0</v>
      </c>
      <c r="AF64" s="38" t="n">
        <f aca="false">SUM(AC64:AE64)</f>
        <v>10326</v>
      </c>
      <c r="AG64" s="38" t="n">
        <v>0</v>
      </c>
      <c r="AH64" s="38" t="n">
        <v>6902</v>
      </c>
      <c r="AI64" s="38" t="n">
        <v>0</v>
      </c>
      <c r="AJ64" s="38" t="n">
        <v>0</v>
      </c>
      <c r="AK64" s="38" t="n">
        <v>0</v>
      </c>
      <c r="AL64" s="38" t="n">
        <v>2597</v>
      </c>
      <c r="AM64" s="40" t="n">
        <f aca="false">D64+E64+K64+O64+S64+W64+AB64+AF64+AG64+AH64+AI64+AJ64+AK64+AL64</f>
        <v>153658</v>
      </c>
    </row>
    <row r="65" customFormat="false" ht="20.25" hidden="false" customHeight="true" outlineLevel="0" collapsed="false">
      <c r="A65" s="35" t="n">
        <v>58</v>
      </c>
      <c r="B65" s="36" t="s">
        <v>128</v>
      </c>
      <c r="C65" s="37" t="s">
        <v>135</v>
      </c>
      <c r="D65" s="38" t="n">
        <v>60</v>
      </c>
      <c r="E65" s="38" t="n">
        <v>0</v>
      </c>
      <c r="F65" s="38" t="n">
        <v>86934</v>
      </c>
      <c r="G65" s="38" t="n">
        <v>0</v>
      </c>
      <c r="H65" s="38" t="n">
        <v>125806</v>
      </c>
      <c r="I65" s="38" t="n">
        <v>0</v>
      </c>
      <c r="J65" s="38" t="n">
        <v>89222</v>
      </c>
      <c r="K65" s="38" t="n">
        <f aca="false">SUM(F65:J65)</f>
        <v>301962</v>
      </c>
      <c r="L65" s="38" t="n">
        <v>3181</v>
      </c>
      <c r="M65" s="38" t="n">
        <v>0</v>
      </c>
      <c r="N65" s="38" t="n">
        <v>0</v>
      </c>
      <c r="O65" s="39" t="n">
        <f aca="false">SUM(L65:N65)</f>
        <v>3181</v>
      </c>
      <c r="P65" s="39" t="n">
        <v>1979</v>
      </c>
      <c r="Q65" s="39" t="n">
        <v>0</v>
      </c>
      <c r="R65" s="39" t="n">
        <v>0</v>
      </c>
      <c r="S65" s="39" t="n">
        <f aca="false">SUM(P65:R65)</f>
        <v>1979</v>
      </c>
      <c r="T65" s="38" t="n">
        <v>9000</v>
      </c>
      <c r="U65" s="38" t="n">
        <v>25</v>
      </c>
      <c r="V65" s="38" t="n">
        <v>0</v>
      </c>
      <c r="W65" s="38" t="n">
        <f aca="false">SUM(T65:V65)</f>
        <v>9025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f aca="false">X65+Y65+Z65+AA65</f>
        <v>0</v>
      </c>
      <c r="AC65" s="38" t="n">
        <v>24580</v>
      </c>
      <c r="AD65" s="38" t="n">
        <v>0</v>
      </c>
      <c r="AE65" s="38" t="n">
        <v>0</v>
      </c>
      <c r="AF65" s="38" t="n">
        <f aca="false">SUM(AC65:AE65)</f>
        <v>24580</v>
      </c>
      <c r="AG65" s="38" t="n">
        <v>943</v>
      </c>
      <c r="AH65" s="38" t="n">
        <v>12667</v>
      </c>
      <c r="AI65" s="38" t="n">
        <v>0</v>
      </c>
      <c r="AJ65" s="38" t="n">
        <v>0</v>
      </c>
      <c r="AK65" s="38" t="n">
        <v>0</v>
      </c>
      <c r="AL65" s="38" t="n">
        <v>9111</v>
      </c>
      <c r="AM65" s="40" t="n">
        <f aca="false">D65+E65+K65+O65+S65+W65+AB65+AF65+AG65+AH65+AI65+AJ65+AK65+AL65</f>
        <v>363508</v>
      </c>
    </row>
    <row r="66" customFormat="false" ht="20.25" hidden="false" customHeight="true" outlineLevel="0" collapsed="false">
      <c r="A66" s="35" t="n">
        <v>59</v>
      </c>
      <c r="B66" s="36" t="s">
        <v>128</v>
      </c>
      <c r="C66" s="37" t="s">
        <v>86</v>
      </c>
      <c r="D66" s="38" t="n">
        <v>30</v>
      </c>
      <c r="E66" s="38" t="n">
        <v>0</v>
      </c>
      <c r="F66" s="38" t="n">
        <v>134173</v>
      </c>
      <c r="G66" s="38" t="n">
        <v>0</v>
      </c>
      <c r="H66" s="38" t="n">
        <v>186837</v>
      </c>
      <c r="I66" s="38" t="n">
        <v>0</v>
      </c>
      <c r="J66" s="38" t="n">
        <v>135498</v>
      </c>
      <c r="K66" s="38" t="n">
        <f aca="false">SUM(F66:J66)</f>
        <v>456508</v>
      </c>
      <c r="L66" s="38" t="n">
        <v>2636</v>
      </c>
      <c r="M66" s="38" t="n">
        <v>0</v>
      </c>
      <c r="N66" s="38" t="n">
        <v>0</v>
      </c>
      <c r="O66" s="39" t="n">
        <f aca="false">SUM(L66:N66)</f>
        <v>2636</v>
      </c>
      <c r="P66" s="39" t="n">
        <v>2548</v>
      </c>
      <c r="Q66" s="39" t="n">
        <v>0</v>
      </c>
      <c r="R66" s="39" t="n">
        <v>0</v>
      </c>
      <c r="S66" s="39" t="n">
        <f aca="false">SUM(P66:R66)</f>
        <v>2548</v>
      </c>
      <c r="T66" s="38" t="n">
        <v>70000</v>
      </c>
      <c r="U66" s="38" t="n">
        <v>207</v>
      </c>
      <c r="V66" s="38" t="n">
        <v>0</v>
      </c>
      <c r="W66" s="38" t="n">
        <f aca="false">SUM(T66:V66)</f>
        <v>70207</v>
      </c>
      <c r="X66" s="38" t="n">
        <v>121</v>
      </c>
      <c r="Y66" s="38" t="n">
        <v>0</v>
      </c>
      <c r="Z66" s="38" t="n">
        <v>0</v>
      </c>
      <c r="AA66" s="38" t="n">
        <v>0</v>
      </c>
      <c r="AB66" s="38" t="n">
        <f aca="false">X66+Y66+Z66+AA66</f>
        <v>121</v>
      </c>
      <c r="AC66" s="38" t="n">
        <v>29224</v>
      </c>
      <c r="AD66" s="38" t="n">
        <v>0</v>
      </c>
      <c r="AE66" s="38" t="n">
        <v>0</v>
      </c>
      <c r="AF66" s="38" t="n">
        <f aca="false">SUM(AC66:AE66)</f>
        <v>29224</v>
      </c>
      <c r="AG66" s="38" t="n">
        <v>0</v>
      </c>
      <c r="AH66" s="38" t="n">
        <v>11315</v>
      </c>
      <c r="AI66" s="38" t="n">
        <v>0</v>
      </c>
      <c r="AJ66" s="38" t="n">
        <v>0</v>
      </c>
      <c r="AK66" s="38" t="n">
        <v>2200</v>
      </c>
      <c r="AL66" s="38" t="n">
        <v>17494</v>
      </c>
      <c r="AM66" s="40" t="n">
        <f aca="false">D66+E66+K66+O66+S66+W66+AB66+AF66+AG66+AH66+AI66+AJ66+AK66+AL66</f>
        <v>592283</v>
      </c>
    </row>
    <row r="67" customFormat="false" ht="20.25" hidden="false" customHeight="true" outlineLevel="0" collapsed="false">
      <c r="A67" s="35" t="n">
        <v>60</v>
      </c>
      <c r="B67" s="36" t="s">
        <v>128</v>
      </c>
      <c r="C67" s="37" t="s">
        <v>136</v>
      </c>
      <c r="D67" s="38" t="n">
        <v>0</v>
      </c>
      <c r="E67" s="38" t="n">
        <v>0</v>
      </c>
      <c r="F67" s="38" t="n">
        <v>89461</v>
      </c>
      <c r="G67" s="38" t="n">
        <v>0</v>
      </c>
      <c r="H67" s="38" t="n">
        <v>105242</v>
      </c>
      <c r="I67" s="38" t="n">
        <v>0</v>
      </c>
      <c r="J67" s="38" t="n">
        <v>79279</v>
      </c>
      <c r="K67" s="38" t="n">
        <f aca="false">SUM(F67:J67)</f>
        <v>273982</v>
      </c>
      <c r="L67" s="38" t="n">
        <v>4544</v>
      </c>
      <c r="M67" s="38" t="n">
        <v>0</v>
      </c>
      <c r="N67" s="38" t="n">
        <v>0</v>
      </c>
      <c r="O67" s="39" t="n">
        <f aca="false">SUM(L67:N67)</f>
        <v>4544</v>
      </c>
      <c r="P67" s="39" t="n">
        <v>3780</v>
      </c>
      <c r="Q67" s="39" t="n">
        <v>0</v>
      </c>
      <c r="R67" s="39" t="n">
        <v>0</v>
      </c>
      <c r="S67" s="39" t="n">
        <f aca="false">SUM(P67:R67)</f>
        <v>3780</v>
      </c>
      <c r="T67" s="38" t="n">
        <v>45500</v>
      </c>
      <c r="U67" s="38" t="n">
        <v>110</v>
      </c>
      <c r="V67" s="38" t="n">
        <v>0</v>
      </c>
      <c r="W67" s="38" t="n">
        <f aca="false">SUM(T67:V67)</f>
        <v>45610</v>
      </c>
      <c r="X67" s="38" t="n">
        <v>205</v>
      </c>
      <c r="Y67" s="38" t="n">
        <v>34</v>
      </c>
      <c r="Z67" s="38" t="n">
        <v>0</v>
      </c>
      <c r="AA67" s="38" t="n">
        <v>0</v>
      </c>
      <c r="AB67" s="38" t="n">
        <f aca="false">X67+Y67+Z67+AA67</f>
        <v>239</v>
      </c>
      <c r="AC67" s="38" t="n">
        <v>43050</v>
      </c>
      <c r="AD67" s="38" t="n">
        <v>0</v>
      </c>
      <c r="AE67" s="38" t="n">
        <v>0</v>
      </c>
      <c r="AF67" s="38" t="n">
        <f aca="false">SUM(AC67:AE67)</f>
        <v>43050</v>
      </c>
      <c r="AG67" s="38" t="n">
        <v>0</v>
      </c>
      <c r="AH67" s="38" t="n">
        <v>7808</v>
      </c>
      <c r="AI67" s="38" t="n">
        <v>0</v>
      </c>
      <c r="AJ67" s="38" t="n">
        <v>0</v>
      </c>
      <c r="AK67" s="38" t="n">
        <v>0</v>
      </c>
      <c r="AL67" s="38" t="n">
        <v>18660</v>
      </c>
      <c r="AM67" s="40" t="n">
        <f aca="false">D67+E67+K67+O67+S67+W67+AB67+AF67+AG67+AH67+AI67+AJ67+AK67+AL67</f>
        <v>397673</v>
      </c>
    </row>
    <row r="68" customFormat="false" ht="20.25" hidden="false" customHeight="true" outlineLevel="0" collapsed="false">
      <c r="A68" s="35" t="n">
        <v>61</v>
      </c>
      <c r="B68" s="36" t="s">
        <v>128</v>
      </c>
      <c r="C68" s="37" t="s">
        <v>87</v>
      </c>
      <c r="D68" s="38" t="n">
        <v>0</v>
      </c>
      <c r="E68" s="38" t="n">
        <v>0</v>
      </c>
      <c r="F68" s="38" t="n">
        <v>86487</v>
      </c>
      <c r="G68" s="38" t="n">
        <v>0</v>
      </c>
      <c r="H68" s="38" t="n">
        <v>146230</v>
      </c>
      <c r="I68" s="38" t="n">
        <v>0</v>
      </c>
      <c r="J68" s="38" t="n">
        <v>105320</v>
      </c>
      <c r="K68" s="38" t="n">
        <f aca="false">SUM(F68:J68)</f>
        <v>338037</v>
      </c>
      <c r="L68" s="38" t="n">
        <v>1262</v>
      </c>
      <c r="M68" s="38" t="n">
        <v>0</v>
      </c>
      <c r="N68" s="38" t="n">
        <v>0</v>
      </c>
      <c r="O68" s="39" t="n">
        <f aca="false">SUM(L68:N68)</f>
        <v>1262</v>
      </c>
      <c r="P68" s="39" t="n">
        <v>3909</v>
      </c>
      <c r="Q68" s="39" t="n">
        <v>0</v>
      </c>
      <c r="R68" s="39" t="n">
        <v>0</v>
      </c>
      <c r="S68" s="39" t="n">
        <f aca="false">SUM(P68:R68)</f>
        <v>3909</v>
      </c>
      <c r="T68" s="38" t="n">
        <v>74000</v>
      </c>
      <c r="U68" s="38" t="n">
        <v>287</v>
      </c>
      <c r="V68" s="38" t="n">
        <v>0</v>
      </c>
      <c r="W68" s="38" t="n">
        <f aca="false">SUM(T68:V68)</f>
        <v>74287</v>
      </c>
      <c r="X68" s="38" t="n">
        <v>16</v>
      </c>
      <c r="Y68" s="38" t="n">
        <v>0</v>
      </c>
      <c r="Z68" s="38" t="n">
        <v>0</v>
      </c>
      <c r="AA68" s="38" t="n">
        <v>0</v>
      </c>
      <c r="AB68" s="38" t="n">
        <f aca="false">X68+Y68+Z68+AA68</f>
        <v>16</v>
      </c>
      <c r="AC68" s="38" t="n">
        <v>54306</v>
      </c>
      <c r="AD68" s="38" t="n">
        <v>0</v>
      </c>
      <c r="AE68" s="38" t="n">
        <v>0</v>
      </c>
      <c r="AF68" s="38" t="n">
        <f aca="false">SUM(AC68:AE68)</f>
        <v>54306</v>
      </c>
      <c r="AG68" s="38" t="n">
        <v>0</v>
      </c>
      <c r="AH68" s="38" t="n">
        <v>8292</v>
      </c>
      <c r="AI68" s="38" t="n">
        <v>0</v>
      </c>
      <c r="AJ68" s="38" t="n">
        <v>0</v>
      </c>
      <c r="AK68" s="38" t="n">
        <v>0</v>
      </c>
      <c r="AL68" s="38" t="n">
        <v>11954</v>
      </c>
      <c r="AM68" s="40" t="n">
        <f aca="false">D68+E68+K68+O68+S68+W68+AB68+AF68+AG68+AH68+AI68+AJ68+AK68+AL68</f>
        <v>492063</v>
      </c>
    </row>
    <row r="69" customFormat="false" ht="20.25" hidden="false" customHeight="true" outlineLevel="0" collapsed="false">
      <c r="A69" s="35" t="n">
        <v>62</v>
      </c>
      <c r="B69" s="36" t="s">
        <v>128</v>
      </c>
      <c r="C69" s="37" t="s">
        <v>88</v>
      </c>
      <c r="D69" s="38" t="n">
        <v>0</v>
      </c>
      <c r="E69" s="38" t="n">
        <v>0</v>
      </c>
      <c r="F69" s="38" t="n">
        <v>128234</v>
      </c>
      <c r="G69" s="38" t="n">
        <v>0</v>
      </c>
      <c r="H69" s="38" t="n">
        <v>195219</v>
      </c>
      <c r="I69" s="38" t="n">
        <v>0</v>
      </c>
      <c r="J69" s="38" t="n">
        <v>137376</v>
      </c>
      <c r="K69" s="38" t="n">
        <f aca="false">SUM(F69:J69)</f>
        <v>460829</v>
      </c>
      <c r="L69" s="38" t="n">
        <v>3149</v>
      </c>
      <c r="M69" s="38" t="n">
        <v>1110</v>
      </c>
      <c r="N69" s="38" t="n">
        <v>0</v>
      </c>
      <c r="O69" s="39" t="n">
        <f aca="false">SUM(L69:N69)</f>
        <v>4259</v>
      </c>
      <c r="P69" s="39" t="n">
        <v>3702</v>
      </c>
      <c r="Q69" s="39" t="n">
        <v>493</v>
      </c>
      <c r="R69" s="39" t="n">
        <v>0</v>
      </c>
      <c r="S69" s="39" t="n">
        <f aca="false">SUM(P69:R69)</f>
        <v>4195</v>
      </c>
      <c r="T69" s="38" t="n">
        <v>90000</v>
      </c>
      <c r="U69" s="38" t="n">
        <v>398</v>
      </c>
      <c r="V69" s="38" t="n">
        <v>0</v>
      </c>
      <c r="W69" s="38" t="n">
        <f aca="false">SUM(T69:V69)</f>
        <v>90398</v>
      </c>
      <c r="X69" s="38" t="n">
        <v>158</v>
      </c>
      <c r="Y69" s="38" t="n">
        <v>0</v>
      </c>
      <c r="Z69" s="38" t="n">
        <v>0</v>
      </c>
      <c r="AA69" s="38" t="n">
        <v>0</v>
      </c>
      <c r="AB69" s="38" t="n">
        <f aca="false">X69+Y69+Z69+AA69</f>
        <v>158</v>
      </c>
      <c r="AC69" s="38" t="n">
        <v>40201</v>
      </c>
      <c r="AD69" s="38" t="n">
        <v>0</v>
      </c>
      <c r="AE69" s="38" t="n">
        <v>0</v>
      </c>
      <c r="AF69" s="38" t="n">
        <f aca="false">SUM(AC69:AE69)</f>
        <v>40201</v>
      </c>
      <c r="AG69" s="38" t="n">
        <v>0</v>
      </c>
      <c r="AH69" s="38" t="n">
        <v>12824</v>
      </c>
      <c r="AI69" s="38" t="n">
        <v>0</v>
      </c>
      <c r="AJ69" s="38" t="n">
        <v>0</v>
      </c>
      <c r="AK69" s="38" t="n">
        <v>0</v>
      </c>
      <c r="AL69" s="38" t="n">
        <v>13121</v>
      </c>
      <c r="AM69" s="40" t="n">
        <f aca="false">D69+E69+K69+O69+S69+W69+AB69+AF69+AG69+AH69+AI69+AJ69+AK69+AL69</f>
        <v>625985</v>
      </c>
    </row>
    <row r="70" customFormat="false" ht="20.25" hidden="false" customHeight="true" outlineLevel="0" collapsed="false">
      <c r="A70" s="35" t="n">
        <v>63</v>
      </c>
      <c r="B70" s="36" t="s">
        <v>128</v>
      </c>
      <c r="C70" s="37" t="s">
        <v>137</v>
      </c>
      <c r="D70" s="38" t="n">
        <v>0</v>
      </c>
      <c r="E70" s="38" t="n">
        <v>0</v>
      </c>
      <c r="F70" s="38" t="n">
        <v>54560</v>
      </c>
      <c r="G70" s="38" t="n">
        <v>0</v>
      </c>
      <c r="H70" s="38" t="n">
        <v>94009</v>
      </c>
      <c r="I70" s="38" t="n">
        <v>0</v>
      </c>
      <c r="J70" s="38" t="n">
        <v>65868</v>
      </c>
      <c r="K70" s="38" t="n">
        <f aca="false">SUM(F70:J70)</f>
        <v>214437</v>
      </c>
      <c r="L70" s="38" t="n">
        <v>2200</v>
      </c>
      <c r="M70" s="38" t="n">
        <v>0</v>
      </c>
      <c r="N70" s="38" t="n">
        <v>0</v>
      </c>
      <c r="O70" s="39" t="n">
        <f aca="false">SUM(L70:N70)</f>
        <v>2200</v>
      </c>
      <c r="P70" s="39" t="n">
        <v>1856</v>
      </c>
      <c r="Q70" s="39" t="n">
        <v>0</v>
      </c>
      <c r="R70" s="39" t="n">
        <v>0</v>
      </c>
      <c r="S70" s="39" t="n">
        <f aca="false">SUM(P70:R70)</f>
        <v>1856</v>
      </c>
      <c r="T70" s="38" t="n">
        <v>15500</v>
      </c>
      <c r="U70" s="38" t="n">
        <v>31</v>
      </c>
      <c r="V70" s="38" t="n">
        <v>0</v>
      </c>
      <c r="W70" s="38" t="n">
        <f aca="false">SUM(T70:V70)</f>
        <v>15531</v>
      </c>
      <c r="X70" s="38" t="n">
        <v>198</v>
      </c>
      <c r="Y70" s="38" t="n">
        <v>47</v>
      </c>
      <c r="Z70" s="38" t="n">
        <v>0</v>
      </c>
      <c r="AA70" s="38" t="n">
        <v>0</v>
      </c>
      <c r="AB70" s="38" t="n">
        <f aca="false">X70+Y70+Z70+AA70</f>
        <v>245</v>
      </c>
      <c r="AC70" s="38" t="n">
        <v>20892</v>
      </c>
      <c r="AD70" s="38" t="n">
        <v>0</v>
      </c>
      <c r="AE70" s="38" t="n">
        <v>0</v>
      </c>
      <c r="AF70" s="38" t="n">
        <f aca="false">SUM(AC70:AE70)</f>
        <v>20892</v>
      </c>
      <c r="AG70" s="38" t="n">
        <v>0</v>
      </c>
      <c r="AH70" s="38" t="n">
        <v>7303</v>
      </c>
      <c r="AI70" s="38" t="n">
        <v>0</v>
      </c>
      <c r="AJ70" s="38" t="n">
        <v>0</v>
      </c>
      <c r="AK70" s="38" t="n">
        <v>0</v>
      </c>
      <c r="AL70" s="38" t="n">
        <v>5030</v>
      </c>
      <c r="AM70" s="40" t="n">
        <f aca="false">D70+E70+K70+O70+S70+W70+AB70+AF70+AG70+AH70+AI70+AJ70+AK70+AL70</f>
        <v>267494</v>
      </c>
    </row>
    <row r="71" customFormat="false" ht="20.25" hidden="false" customHeight="true" outlineLevel="0" collapsed="false">
      <c r="A71" s="35" t="n">
        <v>64</v>
      </c>
      <c r="B71" s="36" t="s">
        <v>128</v>
      </c>
      <c r="C71" s="37" t="s">
        <v>90</v>
      </c>
      <c r="D71" s="38" t="n">
        <v>28</v>
      </c>
      <c r="E71" s="38" t="n">
        <v>0</v>
      </c>
      <c r="F71" s="38" t="n">
        <v>88442</v>
      </c>
      <c r="G71" s="38" t="n">
        <v>0</v>
      </c>
      <c r="H71" s="38" t="n">
        <v>127510</v>
      </c>
      <c r="I71" s="38" t="n">
        <v>0</v>
      </c>
      <c r="J71" s="38" t="n">
        <v>93291</v>
      </c>
      <c r="K71" s="38" t="n">
        <f aca="false">SUM(F71:J71)</f>
        <v>309243</v>
      </c>
      <c r="L71" s="38" t="n">
        <v>2683</v>
      </c>
      <c r="M71" s="38" t="n">
        <v>0</v>
      </c>
      <c r="N71" s="38" t="n">
        <v>0</v>
      </c>
      <c r="O71" s="39" t="n">
        <f aca="false">SUM(L71:N71)</f>
        <v>2683</v>
      </c>
      <c r="P71" s="39" t="n">
        <v>2140</v>
      </c>
      <c r="Q71" s="39" t="n">
        <v>385</v>
      </c>
      <c r="R71" s="39" t="n">
        <v>0</v>
      </c>
      <c r="S71" s="39" t="n">
        <f aca="false">SUM(P71:R71)</f>
        <v>2525</v>
      </c>
      <c r="T71" s="38" t="n">
        <v>23870</v>
      </c>
      <c r="U71" s="38" t="n">
        <v>52</v>
      </c>
      <c r="V71" s="38" t="n">
        <v>0</v>
      </c>
      <c r="W71" s="38" t="n">
        <f aca="false">SUM(T71:V71)</f>
        <v>23922</v>
      </c>
      <c r="X71" s="38" t="n">
        <v>154</v>
      </c>
      <c r="Y71" s="38" t="n">
        <v>0</v>
      </c>
      <c r="Z71" s="38" t="n">
        <v>0</v>
      </c>
      <c r="AA71" s="38" t="n">
        <v>0</v>
      </c>
      <c r="AB71" s="38" t="n">
        <f aca="false">X71+Y71+Z71+AA71</f>
        <v>154</v>
      </c>
      <c r="AC71" s="38" t="n">
        <v>27786</v>
      </c>
      <c r="AD71" s="38" t="n">
        <v>0</v>
      </c>
      <c r="AE71" s="38" t="n">
        <v>0</v>
      </c>
      <c r="AF71" s="38" t="n">
        <f aca="false">SUM(AC71:AE71)</f>
        <v>27786</v>
      </c>
      <c r="AG71" s="38" t="n">
        <v>0</v>
      </c>
      <c r="AH71" s="38" t="n">
        <v>9486</v>
      </c>
      <c r="AI71" s="38" t="n">
        <v>0</v>
      </c>
      <c r="AJ71" s="38" t="n">
        <v>0</v>
      </c>
      <c r="AK71" s="38" t="n">
        <v>0</v>
      </c>
      <c r="AL71" s="38" t="n">
        <v>19418</v>
      </c>
      <c r="AM71" s="40" t="n">
        <f aca="false">D71+E71+K71+O71+S71+W71+AB71+AF71+AG71+AH71+AI71+AJ71+AK71+AL71</f>
        <v>395245</v>
      </c>
    </row>
    <row r="72" customFormat="false" ht="20.25" hidden="false" customHeight="true" outlineLevel="0" collapsed="false">
      <c r="A72" s="35" t="n">
        <v>65</v>
      </c>
      <c r="B72" s="36" t="s">
        <v>128</v>
      </c>
      <c r="C72" s="37" t="s">
        <v>138</v>
      </c>
      <c r="D72" s="38" t="n">
        <v>0</v>
      </c>
      <c r="E72" s="38" t="n">
        <v>0</v>
      </c>
      <c r="F72" s="38" t="n">
        <v>57538</v>
      </c>
      <c r="G72" s="38" t="n">
        <v>0</v>
      </c>
      <c r="H72" s="38" t="n">
        <v>96249</v>
      </c>
      <c r="I72" s="38" t="n">
        <v>0</v>
      </c>
      <c r="J72" s="38" t="n">
        <v>63247</v>
      </c>
      <c r="K72" s="38" t="n">
        <f aca="false">SUM(F72:J72)</f>
        <v>217034</v>
      </c>
      <c r="L72" s="38" t="n">
        <v>3900</v>
      </c>
      <c r="M72" s="38" t="n">
        <v>0</v>
      </c>
      <c r="N72" s="38" t="n">
        <v>0</v>
      </c>
      <c r="O72" s="39" t="n">
        <f aca="false">SUM(L72:N72)</f>
        <v>3900</v>
      </c>
      <c r="P72" s="39" t="n">
        <v>1579</v>
      </c>
      <c r="Q72" s="39" t="n">
        <v>0</v>
      </c>
      <c r="R72" s="39" t="n">
        <v>0</v>
      </c>
      <c r="S72" s="39" t="n">
        <f aca="false">SUM(P72:R72)</f>
        <v>1579</v>
      </c>
      <c r="T72" s="38" t="n">
        <v>40000</v>
      </c>
      <c r="U72" s="38" t="n">
        <v>110</v>
      </c>
      <c r="V72" s="38" t="n">
        <v>0</v>
      </c>
      <c r="W72" s="38" t="n">
        <f aca="false">SUM(T72:V72)</f>
        <v>40110</v>
      </c>
      <c r="X72" s="38" t="n">
        <v>34</v>
      </c>
      <c r="Y72" s="38" t="n">
        <v>0</v>
      </c>
      <c r="Z72" s="38" t="n">
        <v>0</v>
      </c>
      <c r="AA72" s="38" t="n">
        <v>0</v>
      </c>
      <c r="AB72" s="38" t="n">
        <f aca="false">X72+Y72+Z72+AA72</f>
        <v>34</v>
      </c>
      <c r="AC72" s="38" t="n">
        <v>18771</v>
      </c>
      <c r="AD72" s="38" t="n">
        <v>0</v>
      </c>
      <c r="AE72" s="38" t="n">
        <v>0</v>
      </c>
      <c r="AF72" s="38" t="n">
        <f aca="false">SUM(AC72:AE72)</f>
        <v>18771</v>
      </c>
      <c r="AG72" s="38" t="n">
        <v>0</v>
      </c>
      <c r="AH72" s="38" t="n">
        <v>6902</v>
      </c>
      <c r="AI72" s="38" t="n">
        <v>0</v>
      </c>
      <c r="AJ72" s="38" t="n">
        <v>0</v>
      </c>
      <c r="AK72" s="38" t="n">
        <v>0</v>
      </c>
      <c r="AL72" s="38" t="n">
        <v>10205</v>
      </c>
      <c r="AM72" s="40" t="n">
        <f aca="false">D72+E72+K72+O72+S72+W72+AB72+AF72+AG72+AH72+AI72+AJ72+AK72+AL72</f>
        <v>298535</v>
      </c>
    </row>
    <row r="73" customFormat="false" ht="20.25" hidden="false" customHeight="true" outlineLevel="0" collapsed="false">
      <c r="A73" s="35" t="n">
        <v>66</v>
      </c>
      <c r="B73" s="36" t="s">
        <v>128</v>
      </c>
      <c r="C73" s="37" t="s">
        <v>139</v>
      </c>
      <c r="D73" s="38" t="n">
        <v>0</v>
      </c>
      <c r="E73" s="38" t="n">
        <v>0</v>
      </c>
      <c r="F73" s="38" t="n">
        <v>116084</v>
      </c>
      <c r="G73" s="38" t="n">
        <v>0</v>
      </c>
      <c r="H73" s="38" t="n">
        <v>157683</v>
      </c>
      <c r="I73" s="38" t="n">
        <v>0</v>
      </c>
      <c r="J73" s="38" t="n">
        <v>116554</v>
      </c>
      <c r="K73" s="38" t="n">
        <f aca="false">SUM(F73:J73)</f>
        <v>390321</v>
      </c>
      <c r="L73" s="38" t="n">
        <v>3147</v>
      </c>
      <c r="M73" s="38" t="n">
        <v>340</v>
      </c>
      <c r="N73" s="38" t="n">
        <v>0</v>
      </c>
      <c r="O73" s="39" t="n">
        <f aca="false">SUM(L73:N73)</f>
        <v>3487</v>
      </c>
      <c r="P73" s="39" t="n">
        <v>4927</v>
      </c>
      <c r="Q73" s="39" t="n">
        <v>149</v>
      </c>
      <c r="R73" s="39" t="n">
        <v>0</v>
      </c>
      <c r="S73" s="39" t="n">
        <f aca="false">SUM(P73:R73)</f>
        <v>5076</v>
      </c>
      <c r="T73" s="38" t="n">
        <v>154956</v>
      </c>
      <c r="U73" s="38" t="n">
        <v>560</v>
      </c>
      <c r="V73" s="38" t="n">
        <v>0</v>
      </c>
      <c r="W73" s="38" t="n">
        <f aca="false">SUM(T73:V73)</f>
        <v>155516</v>
      </c>
      <c r="X73" s="38" t="n">
        <v>2225</v>
      </c>
      <c r="Y73" s="38" t="n">
        <v>0</v>
      </c>
      <c r="Z73" s="38" t="n">
        <v>0</v>
      </c>
      <c r="AA73" s="38" t="n">
        <v>0</v>
      </c>
      <c r="AB73" s="38" t="n">
        <f aca="false">X73+Y73+Z73+AA73</f>
        <v>2225</v>
      </c>
      <c r="AC73" s="38" t="n">
        <v>59162</v>
      </c>
      <c r="AD73" s="38" t="n">
        <v>0</v>
      </c>
      <c r="AE73" s="38" t="n">
        <v>0</v>
      </c>
      <c r="AF73" s="38" t="n">
        <f aca="false">SUM(AC73:AE73)</f>
        <v>59162</v>
      </c>
      <c r="AG73" s="38" t="n">
        <v>0</v>
      </c>
      <c r="AH73" s="38" t="n">
        <v>8129</v>
      </c>
      <c r="AI73" s="38" t="n">
        <v>0</v>
      </c>
      <c r="AJ73" s="38" t="n">
        <v>0</v>
      </c>
      <c r="AK73" s="38" t="n">
        <v>0</v>
      </c>
      <c r="AL73" s="38" t="n">
        <v>32381</v>
      </c>
      <c r="AM73" s="40" t="n">
        <f aca="false">D73+E73+K73+O73+S73+W73+AB73+AF73+AG73+AH73+AI73+AJ73+AK73+AL73</f>
        <v>656297</v>
      </c>
    </row>
    <row r="74" customFormat="false" ht="20.25" hidden="false" customHeight="true" outlineLevel="0" collapsed="false">
      <c r="A74" s="35" t="n">
        <v>67</v>
      </c>
      <c r="B74" s="36" t="s">
        <v>128</v>
      </c>
      <c r="C74" s="37" t="s">
        <v>140</v>
      </c>
      <c r="D74" s="38" t="n">
        <v>0</v>
      </c>
      <c r="E74" s="38" t="n">
        <v>0</v>
      </c>
      <c r="F74" s="38" t="n">
        <v>109736</v>
      </c>
      <c r="G74" s="38" t="n">
        <v>0</v>
      </c>
      <c r="H74" s="38" t="n">
        <v>173975</v>
      </c>
      <c r="I74" s="38" t="n">
        <v>0</v>
      </c>
      <c r="J74" s="38" t="n">
        <v>122336</v>
      </c>
      <c r="K74" s="38" t="n">
        <f aca="false">SUM(F74:J74)</f>
        <v>406047</v>
      </c>
      <c r="L74" s="38" t="n">
        <v>1660</v>
      </c>
      <c r="M74" s="38" t="n">
        <v>0</v>
      </c>
      <c r="N74" s="38" t="n">
        <v>0</v>
      </c>
      <c r="O74" s="39" t="n">
        <f aca="false">SUM(L74:N74)</f>
        <v>1660</v>
      </c>
      <c r="P74" s="39" t="n">
        <v>1280</v>
      </c>
      <c r="Q74" s="39" t="n">
        <v>0</v>
      </c>
      <c r="R74" s="39" t="n">
        <v>0</v>
      </c>
      <c r="S74" s="39" t="n">
        <f aca="false">SUM(P74:R74)</f>
        <v>1280</v>
      </c>
      <c r="T74" s="38" t="n">
        <v>16500</v>
      </c>
      <c r="U74" s="38" t="n">
        <v>65</v>
      </c>
      <c r="V74" s="38" t="n">
        <v>0</v>
      </c>
      <c r="W74" s="38" t="n">
        <f aca="false">SUM(T74:V74)</f>
        <v>16565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f aca="false">X74+Y74+Z74+AA74</f>
        <v>0</v>
      </c>
      <c r="AC74" s="38" t="n">
        <v>17000</v>
      </c>
      <c r="AD74" s="38" t="n">
        <v>0</v>
      </c>
      <c r="AE74" s="38" t="n">
        <v>0</v>
      </c>
      <c r="AF74" s="38" t="n">
        <f aca="false">SUM(AC74:AE74)</f>
        <v>17000</v>
      </c>
      <c r="AG74" s="38" t="n">
        <v>0</v>
      </c>
      <c r="AH74" s="38" t="n">
        <v>7329</v>
      </c>
      <c r="AI74" s="38" t="n">
        <v>0</v>
      </c>
      <c r="AJ74" s="38" t="n">
        <v>0</v>
      </c>
      <c r="AK74" s="38" t="n">
        <v>0</v>
      </c>
      <c r="AL74" s="38" t="n">
        <v>12348</v>
      </c>
      <c r="AM74" s="40" t="n">
        <f aca="false">D74+E74+K74+O74+S74+W74+AB74+AF74+AG74+AH74+AI74+AJ74+AK74+AL74</f>
        <v>462229</v>
      </c>
    </row>
    <row r="75" customFormat="false" ht="20.25" hidden="false" customHeight="true" outlineLevel="0" collapsed="false">
      <c r="A75" s="35" t="n">
        <v>68</v>
      </c>
      <c r="B75" s="36" t="s">
        <v>128</v>
      </c>
      <c r="C75" s="37" t="s">
        <v>141</v>
      </c>
      <c r="D75" s="38" t="n">
        <v>0</v>
      </c>
      <c r="E75" s="38" t="n">
        <v>31700</v>
      </c>
      <c r="F75" s="38" t="n">
        <v>76980</v>
      </c>
      <c r="G75" s="38" t="n">
        <v>0</v>
      </c>
      <c r="H75" s="38" t="n">
        <v>105643</v>
      </c>
      <c r="I75" s="38" t="n">
        <v>0</v>
      </c>
      <c r="J75" s="38" t="n">
        <v>76367</v>
      </c>
      <c r="K75" s="38" t="n">
        <f aca="false">SUM(F75:J75)</f>
        <v>258990</v>
      </c>
      <c r="L75" s="38" t="n">
        <v>3300</v>
      </c>
      <c r="M75" s="38" t="n">
        <v>0</v>
      </c>
      <c r="N75" s="38" t="n">
        <v>0</v>
      </c>
      <c r="O75" s="39" t="n">
        <f aca="false">SUM(L75:N75)</f>
        <v>3300</v>
      </c>
      <c r="P75" s="39" t="n">
        <v>3122</v>
      </c>
      <c r="Q75" s="39" t="n">
        <v>0</v>
      </c>
      <c r="R75" s="39" t="n">
        <v>0</v>
      </c>
      <c r="S75" s="39" t="n">
        <f aca="false">SUM(P75:R75)</f>
        <v>3122</v>
      </c>
      <c r="T75" s="38" t="n">
        <v>15000</v>
      </c>
      <c r="U75" s="38" t="n">
        <v>71</v>
      </c>
      <c r="V75" s="38" t="n">
        <v>0</v>
      </c>
      <c r="W75" s="38" t="n">
        <f aca="false">SUM(T75:V75)</f>
        <v>15071</v>
      </c>
      <c r="X75" s="38" t="n">
        <v>158</v>
      </c>
      <c r="Y75" s="38" t="n">
        <v>0</v>
      </c>
      <c r="Z75" s="38" t="n">
        <v>0</v>
      </c>
      <c r="AA75" s="38" t="n">
        <v>0</v>
      </c>
      <c r="AB75" s="38" t="n">
        <f aca="false">X75+Y75+Z75+AA75</f>
        <v>158</v>
      </c>
      <c r="AC75" s="38" t="n">
        <v>35700</v>
      </c>
      <c r="AD75" s="38" t="n">
        <v>0</v>
      </c>
      <c r="AE75" s="38" t="n">
        <v>0</v>
      </c>
      <c r="AF75" s="38" t="n">
        <f aca="false">SUM(AC75:AE75)</f>
        <v>35700</v>
      </c>
      <c r="AG75" s="38" t="n">
        <v>0</v>
      </c>
      <c r="AH75" s="38" t="n">
        <v>6902</v>
      </c>
      <c r="AI75" s="38" t="n">
        <v>0</v>
      </c>
      <c r="AJ75" s="38" t="n">
        <v>0</v>
      </c>
      <c r="AK75" s="38" t="n">
        <v>0</v>
      </c>
      <c r="AL75" s="38" t="n">
        <v>8018</v>
      </c>
      <c r="AM75" s="40" t="n">
        <f aca="false">D75+E75+K75+O75+S75+W75+AB75+AF75+AG75+AH75+AI75+AJ75+AK75+AL75</f>
        <v>362961</v>
      </c>
    </row>
    <row r="76" customFormat="false" ht="20.25" hidden="false" customHeight="true" outlineLevel="0" collapsed="false">
      <c r="A76" s="35" t="n">
        <v>69</v>
      </c>
      <c r="B76" s="36" t="s">
        <v>128</v>
      </c>
      <c r="C76" s="37" t="s">
        <v>142</v>
      </c>
      <c r="D76" s="38" t="n">
        <v>0</v>
      </c>
      <c r="E76" s="38" t="n">
        <v>0</v>
      </c>
      <c r="F76" s="38" t="n">
        <v>106981</v>
      </c>
      <c r="G76" s="38" t="n">
        <v>0</v>
      </c>
      <c r="H76" s="38" t="n">
        <v>160855</v>
      </c>
      <c r="I76" s="38" t="n">
        <v>0</v>
      </c>
      <c r="J76" s="38" t="n">
        <v>111613</v>
      </c>
      <c r="K76" s="38" t="n">
        <f aca="false">SUM(F76:J76)</f>
        <v>379449</v>
      </c>
      <c r="L76" s="38" t="n">
        <v>2527</v>
      </c>
      <c r="M76" s="38" t="n">
        <v>539</v>
      </c>
      <c r="N76" s="38" t="n">
        <v>0</v>
      </c>
      <c r="O76" s="39" t="n">
        <f aca="false">SUM(L76:N76)</f>
        <v>3066</v>
      </c>
      <c r="P76" s="39" t="n">
        <v>1868</v>
      </c>
      <c r="Q76" s="39" t="n">
        <v>376</v>
      </c>
      <c r="R76" s="39" t="n">
        <v>0</v>
      </c>
      <c r="S76" s="39" t="n">
        <f aca="false">SUM(P76:R76)</f>
        <v>2244</v>
      </c>
      <c r="T76" s="38" t="n">
        <v>70000</v>
      </c>
      <c r="U76" s="38" t="n">
        <v>203</v>
      </c>
      <c r="V76" s="38" t="n">
        <v>0</v>
      </c>
      <c r="W76" s="38" t="n">
        <f aca="false">SUM(T76:V76)</f>
        <v>70203</v>
      </c>
      <c r="X76" s="38" t="n">
        <v>98</v>
      </c>
      <c r="Y76" s="38" t="n">
        <v>0</v>
      </c>
      <c r="Z76" s="38" t="n">
        <v>0</v>
      </c>
      <c r="AA76" s="38" t="n">
        <v>0</v>
      </c>
      <c r="AB76" s="38" t="n">
        <f aca="false">X76+Y76+Z76+AA76</f>
        <v>98</v>
      </c>
      <c r="AC76" s="38" t="n">
        <v>28500</v>
      </c>
      <c r="AD76" s="38" t="n">
        <v>0</v>
      </c>
      <c r="AE76" s="38" t="n">
        <v>0</v>
      </c>
      <c r="AF76" s="38" t="n">
        <f aca="false">SUM(AC76:AE76)</f>
        <v>28500</v>
      </c>
      <c r="AG76" s="38" t="n">
        <v>0</v>
      </c>
      <c r="AH76" s="38" t="n">
        <v>6902</v>
      </c>
      <c r="AI76" s="38" t="n">
        <v>0</v>
      </c>
      <c r="AJ76" s="38" t="n">
        <v>0</v>
      </c>
      <c r="AK76" s="38" t="n">
        <v>0</v>
      </c>
      <c r="AL76" s="38" t="n">
        <v>26241</v>
      </c>
      <c r="AM76" s="40" t="n">
        <f aca="false">D76+E76+K76+O76+S76+W76+AB76+AF76+AG76+AH76+AI76+AJ76+AK76+AL76</f>
        <v>516703</v>
      </c>
    </row>
    <row r="77" customFormat="false" ht="20.25" hidden="false" customHeight="true" outlineLevel="0" collapsed="false">
      <c r="A77" s="35" t="n">
        <v>70</v>
      </c>
      <c r="B77" s="36" t="s">
        <v>128</v>
      </c>
      <c r="C77" s="37" t="s">
        <v>93</v>
      </c>
      <c r="D77" s="38" t="n">
        <v>0</v>
      </c>
      <c r="E77" s="38" t="n">
        <v>0</v>
      </c>
      <c r="F77" s="38" t="n">
        <v>174489</v>
      </c>
      <c r="G77" s="38" t="n">
        <v>0</v>
      </c>
      <c r="H77" s="38" t="n">
        <v>255235</v>
      </c>
      <c r="I77" s="38" t="n">
        <v>0</v>
      </c>
      <c r="J77" s="38" t="n">
        <v>179883</v>
      </c>
      <c r="K77" s="38" t="n">
        <f aca="false">SUM(F77:J77)</f>
        <v>609607</v>
      </c>
      <c r="L77" s="38" t="n">
        <v>4025</v>
      </c>
      <c r="M77" s="38" t="n">
        <v>0</v>
      </c>
      <c r="N77" s="38" t="n">
        <v>0</v>
      </c>
      <c r="O77" s="39" t="n">
        <f aca="false">SUM(L77:N77)</f>
        <v>4025</v>
      </c>
      <c r="P77" s="39" t="n">
        <v>2497</v>
      </c>
      <c r="Q77" s="39" t="n">
        <v>0</v>
      </c>
      <c r="R77" s="39" t="n">
        <v>0</v>
      </c>
      <c r="S77" s="39" t="n">
        <f aca="false">SUM(P77:R77)</f>
        <v>2497</v>
      </c>
      <c r="T77" s="38" t="n">
        <v>44033</v>
      </c>
      <c r="U77" s="38" t="n">
        <v>186</v>
      </c>
      <c r="V77" s="38" t="n">
        <v>0</v>
      </c>
      <c r="W77" s="38" t="n">
        <f aca="false">SUM(T77:V77)</f>
        <v>44219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f aca="false">X77+Y77+Z77+AA77</f>
        <v>0</v>
      </c>
      <c r="AC77" s="38" t="n">
        <v>29320</v>
      </c>
      <c r="AD77" s="38" t="n">
        <v>0</v>
      </c>
      <c r="AE77" s="38" t="n">
        <v>0</v>
      </c>
      <c r="AF77" s="38" t="n">
        <f aca="false">SUM(AC77:AE77)</f>
        <v>29320</v>
      </c>
      <c r="AG77" s="38" t="n">
        <v>0</v>
      </c>
      <c r="AH77" s="38" t="n">
        <v>14789</v>
      </c>
      <c r="AI77" s="38" t="n">
        <v>2100</v>
      </c>
      <c r="AJ77" s="38" t="n">
        <v>0</v>
      </c>
      <c r="AK77" s="38" t="n">
        <v>0</v>
      </c>
      <c r="AL77" s="38" t="n">
        <v>29157</v>
      </c>
      <c r="AM77" s="40" t="n">
        <f aca="false">D77+E77+K77+O77+S77+W77+AB77+AF77+AG77+AH77+AI77+AJ77+AK77+AL77</f>
        <v>735714</v>
      </c>
    </row>
    <row r="78" customFormat="false" ht="20.25" hidden="false" customHeight="true" outlineLevel="0" collapsed="false">
      <c r="A78" s="35" t="n">
        <v>71</v>
      </c>
      <c r="B78" s="36" t="s">
        <v>128</v>
      </c>
      <c r="C78" s="37" t="s">
        <v>143</v>
      </c>
      <c r="D78" s="38" t="n">
        <v>0</v>
      </c>
      <c r="E78" s="38" t="n">
        <v>37040</v>
      </c>
      <c r="F78" s="38" t="n">
        <v>114953</v>
      </c>
      <c r="G78" s="38" t="n">
        <v>0</v>
      </c>
      <c r="H78" s="38" t="n">
        <v>162386</v>
      </c>
      <c r="I78" s="38" t="n">
        <v>0</v>
      </c>
      <c r="J78" s="38" t="n">
        <v>116783</v>
      </c>
      <c r="K78" s="38" t="n">
        <f aca="false">SUM(F78:J78)</f>
        <v>394122</v>
      </c>
      <c r="L78" s="38" t="n">
        <v>5600</v>
      </c>
      <c r="M78" s="38" t="n">
        <v>0</v>
      </c>
      <c r="N78" s="38" t="n">
        <v>0</v>
      </c>
      <c r="O78" s="39" t="n">
        <f aca="false">SUM(L78:N78)</f>
        <v>5600</v>
      </c>
      <c r="P78" s="39" t="n">
        <v>700</v>
      </c>
      <c r="Q78" s="39" t="n">
        <v>0</v>
      </c>
      <c r="R78" s="39" t="n">
        <v>0</v>
      </c>
      <c r="S78" s="39" t="n">
        <f aca="false">SUM(P78:R78)</f>
        <v>700</v>
      </c>
      <c r="T78" s="38" t="n">
        <v>56000</v>
      </c>
      <c r="U78" s="38" t="n">
        <v>208</v>
      </c>
      <c r="V78" s="38" t="n">
        <v>0</v>
      </c>
      <c r="W78" s="38" t="n">
        <f aca="false">SUM(T78:V78)</f>
        <v>56208</v>
      </c>
      <c r="X78" s="38" t="n">
        <v>367</v>
      </c>
      <c r="Y78" s="38" t="n">
        <v>0</v>
      </c>
      <c r="Z78" s="38" t="n">
        <v>0</v>
      </c>
      <c r="AA78" s="38" t="n">
        <v>0</v>
      </c>
      <c r="AB78" s="38" t="n">
        <f aca="false">X78+Y78+Z78+AA78</f>
        <v>367</v>
      </c>
      <c r="AC78" s="38" t="n">
        <v>8244</v>
      </c>
      <c r="AD78" s="38" t="n">
        <v>0</v>
      </c>
      <c r="AE78" s="38" t="n">
        <v>0</v>
      </c>
      <c r="AF78" s="38" t="n">
        <f aca="false">SUM(AC78:AE78)</f>
        <v>8244</v>
      </c>
      <c r="AG78" s="38" t="n">
        <v>0</v>
      </c>
      <c r="AH78" s="38" t="n">
        <v>8407</v>
      </c>
      <c r="AI78" s="38" t="n">
        <v>0</v>
      </c>
      <c r="AJ78" s="38" t="n">
        <v>0</v>
      </c>
      <c r="AK78" s="38" t="n">
        <v>0</v>
      </c>
      <c r="AL78" s="38" t="n">
        <v>9092</v>
      </c>
      <c r="AM78" s="40" t="n">
        <f aca="false">D78+E78+K78+O78+S78+W78+AB78+AF78+AG78+AH78+AI78+AJ78+AK78+AL78</f>
        <v>519780</v>
      </c>
    </row>
    <row r="79" customFormat="false" ht="20.25" hidden="false" customHeight="true" outlineLevel="0" collapsed="false">
      <c r="A79" s="35" t="n">
        <v>72</v>
      </c>
      <c r="B79" s="36" t="s">
        <v>128</v>
      </c>
      <c r="C79" s="37" t="s">
        <v>144</v>
      </c>
      <c r="D79" s="38" t="n">
        <v>90</v>
      </c>
      <c r="E79" s="38" t="n">
        <v>83688</v>
      </c>
      <c r="F79" s="38" t="n">
        <v>59702</v>
      </c>
      <c r="G79" s="38" t="n">
        <v>0</v>
      </c>
      <c r="H79" s="38" t="n">
        <v>84062</v>
      </c>
      <c r="I79" s="38" t="n">
        <v>0</v>
      </c>
      <c r="J79" s="38" t="n">
        <v>60465</v>
      </c>
      <c r="K79" s="38" t="n">
        <f aca="false">SUM(F79:J79)</f>
        <v>204229</v>
      </c>
      <c r="L79" s="38" t="n">
        <v>1430</v>
      </c>
      <c r="M79" s="38" t="n">
        <v>0</v>
      </c>
      <c r="N79" s="38" t="n">
        <v>0</v>
      </c>
      <c r="O79" s="39" t="n">
        <f aca="false">SUM(L79:N79)</f>
        <v>1430</v>
      </c>
      <c r="P79" s="39" t="n">
        <v>682</v>
      </c>
      <c r="Q79" s="39" t="n">
        <v>0</v>
      </c>
      <c r="R79" s="39" t="n">
        <v>0</v>
      </c>
      <c r="S79" s="39" t="n">
        <f aca="false">SUM(P79:R79)</f>
        <v>682</v>
      </c>
      <c r="T79" s="38" t="n">
        <v>18000</v>
      </c>
      <c r="U79" s="38" t="n">
        <v>107</v>
      </c>
      <c r="V79" s="38" t="n">
        <v>0</v>
      </c>
      <c r="W79" s="38" t="n">
        <f aca="false">SUM(T79:V79)</f>
        <v>18107</v>
      </c>
      <c r="X79" s="38" t="n">
        <v>38</v>
      </c>
      <c r="Y79" s="38" t="n">
        <v>0</v>
      </c>
      <c r="Z79" s="38" t="n">
        <v>0</v>
      </c>
      <c r="AA79" s="38" t="n">
        <v>0</v>
      </c>
      <c r="AB79" s="38" t="n">
        <f aca="false">X79+Y79+Z79+AA79</f>
        <v>38</v>
      </c>
      <c r="AC79" s="38" t="n">
        <v>8676</v>
      </c>
      <c r="AD79" s="38" t="n">
        <v>0</v>
      </c>
      <c r="AE79" s="38" t="n">
        <v>0</v>
      </c>
      <c r="AF79" s="38" t="n">
        <f aca="false">SUM(AC79:AE79)</f>
        <v>8676</v>
      </c>
      <c r="AG79" s="38" t="n">
        <v>0</v>
      </c>
      <c r="AH79" s="38" t="n">
        <v>6902</v>
      </c>
      <c r="AI79" s="38" t="n">
        <v>0</v>
      </c>
      <c r="AJ79" s="38" t="n">
        <v>0</v>
      </c>
      <c r="AK79" s="38" t="n">
        <v>0</v>
      </c>
      <c r="AL79" s="38" t="n">
        <v>10205</v>
      </c>
      <c r="AM79" s="40" t="n">
        <f aca="false">D79+E79+K79+O79+S79+W79+AB79+AF79+AG79+AH79+AI79+AJ79+AK79+AL79</f>
        <v>334047</v>
      </c>
    </row>
    <row r="80" customFormat="false" ht="20.25" hidden="false" customHeight="true" outlineLevel="0" collapsed="false">
      <c r="A80" s="35" t="n">
        <v>73</v>
      </c>
      <c r="B80" s="36" t="s">
        <v>128</v>
      </c>
      <c r="C80" s="37" t="s">
        <v>145</v>
      </c>
      <c r="D80" s="38" t="n">
        <v>0</v>
      </c>
      <c r="E80" s="38" t="n">
        <v>0</v>
      </c>
      <c r="F80" s="38" t="n">
        <v>48514</v>
      </c>
      <c r="G80" s="38" t="n">
        <v>0</v>
      </c>
      <c r="H80" s="38" t="n">
        <v>71301</v>
      </c>
      <c r="I80" s="38" t="n">
        <v>0</v>
      </c>
      <c r="J80" s="38" t="n">
        <v>51308</v>
      </c>
      <c r="K80" s="38" t="n">
        <f aca="false">SUM(F80:J80)</f>
        <v>171123</v>
      </c>
      <c r="L80" s="38" t="n">
        <v>1943</v>
      </c>
      <c r="M80" s="38" t="n">
        <v>0</v>
      </c>
      <c r="N80" s="38" t="n">
        <v>0</v>
      </c>
      <c r="O80" s="39" t="n">
        <f aca="false">SUM(L80:N80)</f>
        <v>1943</v>
      </c>
      <c r="P80" s="39" t="n">
        <v>1420</v>
      </c>
      <c r="Q80" s="39" t="n">
        <v>0</v>
      </c>
      <c r="R80" s="39" t="n">
        <v>0</v>
      </c>
      <c r="S80" s="39" t="n">
        <f aca="false">SUM(P80:R80)</f>
        <v>1420</v>
      </c>
      <c r="T80" s="38" t="n">
        <v>11592</v>
      </c>
      <c r="U80" s="38" t="n">
        <v>36</v>
      </c>
      <c r="V80" s="38" t="n">
        <v>0</v>
      </c>
      <c r="W80" s="38" t="n">
        <f aca="false">SUM(T80:V80)</f>
        <v>11628</v>
      </c>
      <c r="X80" s="38" t="n">
        <v>104</v>
      </c>
      <c r="Y80" s="38" t="n">
        <v>0</v>
      </c>
      <c r="Z80" s="38" t="n">
        <v>0</v>
      </c>
      <c r="AA80" s="38" t="n">
        <v>0</v>
      </c>
      <c r="AB80" s="38" t="n">
        <f aca="false">X80+Y80+Z80+AA80</f>
        <v>104</v>
      </c>
      <c r="AC80" s="38" t="n">
        <v>17652</v>
      </c>
      <c r="AD80" s="38" t="n">
        <v>0</v>
      </c>
      <c r="AE80" s="38" t="n">
        <v>0</v>
      </c>
      <c r="AF80" s="38" t="n">
        <f aca="false">SUM(AC80:AE80)</f>
        <v>17652</v>
      </c>
      <c r="AG80" s="38" t="n">
        <v>0</v>
      </c>
      <c r="AH80" s="38" t="n">
        <v>6902</v>
      </c>
      <c r="AI80" s="38" t="n">
        <v>0</v>
      </c>
      <c r="AJ80" s="38" t="n">
        <v>0</v>
      </c>
      <c r="AK80" s="38" t="n">
        <v>0</v>
      </c>
      <c r="AL80" s="38" t="n">
        <v>4687</v>
      </c>
      <c r="AM80" s="40" t="n">
        <f aca="false">D80+E80+K80+O80+S80+W80+AB80+AF80+AG80+AH80+AI80+AJ80+AK80+AL80</f>
        <v>215459</v>
      </c>
    </row>
    <row r="81" customFormat="false" ht="20.25" hidden="false" customHeight="true" outlineLevel="0" collapsed="false">
      <c r="A81" s="35" t="n">
        <v>74</v>
      </c>
      <c r="B81" s="36" t="s">
        <v>128</v>
      </c>
      <c r="C81" s="37" t="s">
        <v>146</v>
      </c>
      <c r="D81" s="38" t="n">
        <v>0</v>
      </c>
      <c r="E81" s="38" t="n">
        <v>76080</v>
      </c>
      <c r="F81" s="38" t="n">
        <v>58176</v>
      </c>
      <c r="G81" s="38" t="n">
        <v>0</v>
      </c>
      <c r="H81" s="38" t="n">
        <v>86303</v>
      </c>
      <c r="I81" s="38" t="n">
        <v>0</v>
      </c>
      <c r="J81" s="38" t="n">
        <v>60344</v>
      </c>
      <c r="K81" s="38" t="n">
        <f aca="false">SUM(F81:J81)</f>
        <v>204823</v>
      </c>
      <c r="L81" s="38" t="n">
        <v>2418</v>
      </c>
      <c r="M81" s="38" t="n">
        <v>0</v>
      </c>
      <c r="N81" s="38" t="n">
        <v>0</v>
      </c>
      <c r="O81" s="39" t="n">
        <f aca="false">SUM(L81:N81)</f>
        <v>2418</v>
      </c>
      <c r="P81" s="39" t="n">
        <v>1759</v>
      </c>
      <c r="Q81" s="39" t="n">
        <v>49</v>
      </c>
      <c r="R81" s="39" t="n">
        <v>0</v>
      </c>
      <c r="S81" s="39" t="n">
        <f aca="false">SUM(P81:R81)</f>
        <v>1808</v>
      </c>
      <c r="T81" s="38" t="n">
        <v>3100</v>
      </c>
      <c r="U81" s="38" t="n">
        <v>16</v>
      </c>
      <c r="V81" s="38" t="n">
        <v>0</v>
      </c>
      <c r="W81" s="38" t="n">
        <f aca="false">SUM(T81:V81)</f>
        <v>3116</v>
      </c>
      <c r="X81" s="38" t="n">
        <v>141</v>
      </c>
      <c r="Y81" s="38" t="n">
        <v>0</v>
      </c>
      <c r="Z81" s="38" t="n">
        <v>0</v>
      </c>
      <c r="AA81" s="38" t="n">
        <v>0</v>
      </c>
      <c r="AB81" s="38" t="n">
        <f aca="false">X81+Y81+Z81+AA81</f>
        <v>141</v>
      </c>
      <c r="AC81" s="38" t="n">
        <v>20274</v>
      </c>
      <c r="AD81" s="38" t="n">
        <v>0</v>
      </c>
      <c r="AE81" s="38" t="n">
        <v>0</v>
      </c>
      <c r="AF81" s="38" t="n">
        <f aca="false">SUM(AC81:AE81)</f>
        <v>20274</v>
      </c>
      <c r="AG81" s="38" t="n">
        <v>0</v>
      </c>
      <c r="AH81" s="38" t="n">
        <v>6902</v>
      </c>
      <c r="AI81" s="38" t="n">
        <v>0</v>
      </c>
      <c r="AJ81" s="38" t="n">
        <v>0</v>
      </c>
      <c r="AK81" s="38" t="n">
        <v>0</v>
      </c>
      <c r="AL81" s="38" t="n">
        <v>13121</v>
      </c>
      <c r="AM81" s="40" t="n">
        <f aca="false">D81+E81+K81+O81+S81+W81+AB81+AF81+AG81+AH81+AI81+AJ81+AK81+AL81</f>
        <v>328683</v>
      </c>
    </row>
    <row r="82" customFormat="false" ht="20.25" hidden="false" customHeight="true" outlineLevel="0" collapsed="false">
      <c r="A82" s="35" t="n">
        <v>75</v>
      </c>
      <c r="B82" s="36" t="s">
        <v>128</v>
      </c>
      <c r="C82" s="37" t="s">
        <v>147</v>
      </c>
      <c r="D82" s="38" t="n">
        <v>30</v>
      </c>
      <c r="E82" s="38" t="n">
        <v>0</v>
      </c>
      <c r="F82" s="38" t="n">
        <v>65722</v>
      </c>
      <c r="G82" s="38" t="n">
        <v>0</v>
      </c>
      <c r="H82" s="38" t="n">
        <v>94968</v>
      </c>
      <c r="I82" s="38" t="n">
        <v>0</v>
      </c>
      <c r="J82" s="38" t="n">
        <v>68701</v>
      </c>
      <c r="K82" s="38" t="n">
        <f aca="false">SUM(F82:J82)</f>
        <v>229391</v>
      </c>
      <c r="L82" s="38" t="n">
        <v>2840</v>
      </c>
      <c r="M82" s="38" t="n">
        <v>0</v>
      </c>
      <c r="N82" s="38" t="n">
        <v>0</v>
      </c>
      <c r="O82" s="39" t="n">
        <f aca="false">SUM(L82:N82)</f>
        <v>2840</v>
      </c>
      <c r="P82" s="39" t="n">
        <v>1737</v>
      </c>
      <c r="Q82" s="39" t="n">
        <v>0</v>
      </c>
      <c r="R82" s="39" t="n">
        <v>0</v>
      </c>
      <c r="S82" s="39" t="n">
        <f aca="false">SUM(P82:R82)</f>
        <v>1737</v>
      </c>
      <c r="T82" s="38" t="n">
        <v>28309</v>
      </c>
      <c r="U82" s="38" t="n">
        <v>124</v>
      </c>
      <c r="V82" s="38" t="n">
        <v>0</v>
      </c>
      <c r="W82" s="38" t="n">
        <f aca="false">SUM(T82:V82)</f>
        <v>28433</v>
      </c>
      <c r="X82" s="38" t="n">
        <v>35</v>
      </c>
      <c r="Y82" s="38" t="n">
        <v>0</v>
      </c>
      <c r="Z82" s="38" t="n">
        <v>0</v>
      </c>
      <c r="AA82" s="38" t="n">
        <v>0</v>
      </c>
      <c r="AB82" s="38" t="n">
        <f aca="false">X82+Y82+Z82+AA82</f>
        <v>35</v>
      </c>
      <c r="AC82" s="38" t="n">
        <v>23825</v>
      </c>
      <c r="AD82" s="38" t="n">
        <v>0</v>
      </c>
      <c r="AE82" s="38" t="n">
        <v>0</v>
      </c>
      <c r="AF82" s="38" t="n">
        <f aca="false">SUM(AC82:AE82)</f>
        <v>23825</v>
      </c>
      <c r="AG82" s="38" t="n">
        <v>0</v>
      </c>
      <c r="AH82" s="38" t="n">
        <v>8069</v>
      </c>
      <c r="AI82" s="38" t="n">
        <v>0</v>
      </c>
      <c r="AJ82" s="38" t="n">
        <v>0</v>
      </c>
      <c r="AK82" s="38" t="n">
        <v>0</v>
      </c>
      <c r="AL82" s="38" t="n">
        <v>12027</v>
      </c>
      <c r="AM82" s="40" t="n">
        <f aca="false">D82+E82+K82+O82+S82+W82+AB82+AF82+AG82+AH82+AI82+AJ82+AK82+AL82</f>
        <v>306387</v>
      </c>
    </row>
    <row r="83" customFormat="false" ht="20.25" hidden="false" customHeight="true" outlineLevel="0" collapsed="false">
      <c r="A83" s="35" t="n">
        <v>76</v>
      </c>
      <c r="B83" s="36" t="s">
        <v>128</v>
      </c>
      <c r="C83" s="37" t="s">
        <v>148</v>
      </c>
      <c r="D83" s="38" t="n">
        <v>0</v>
      </c>
      <c r="E83" s="38" t="n">
        <v>0</v>
      </c>
      <c r="F83" s="38" t="n">
        <v>65240</v>
      </c>
      <c r="G83" s="38" t="n">
        <v>0</v>
      </c>
      <c r="H83" s="38" t="n">
        <v>86068</v>
      </c>
      <c r="I83" s="38" t="n">
        <v>0</v>
      </c>
      <c r="J83" s="38" t="n">
        <v>72906</v>
      </c>
      <c r="K83" s="38" t="n">
        <f aca="false">SUM(F83:J83)</f>
        <v>224214</v>
      </c>
      <c r="L83" s="38" t="n">
        <v>609</v>
      </c>
      <c r="M83" s="38" t="n">
        <v>0</v>
      </c>
      <c r="N83" s="38" t="n">
        <v>0</v>
      </c>
      <c r="O83" s="39" t="n">
        <f aca="false">SUM(L83:N83)</f>
        <v>609</v>
      </c>
      <c r="P83" s="39" t="n">
        <v>1425</v>
      </c>
      <c r="Q83" s="39" t="n">
        <v>0</v>
      </c>
      <c r="R83" s="39" t="n">
        <v>0</v>
      </c>
      <c r="S83" s="39" t="n">
        <f aca="false">SUM(P83:R83)</f>
        <v>1425</v>
      </c>
      <c r="T83" s="38" t="n">
        <v>55833</v>
      </c>
      <c r="U83" s="38" t="n">
        <v>274</v>
      </c>
      <c r="V83" s="38" t="n">
        <v>0</v>
      </c>
      <c r="W83" s="38" t="n">
        <f aca="false">SUM(T83:V83)</f>
        <v>56107</v>
      </c>
      <c r="X83" s="38" t="n">
        <v>110</v>
      </c>
      <c r="Y83" s="38" t="n">
        <v>0</v>
      </c>
      <c r="Z83" s="38" t="n">
        <v>0</v>
      </c>
      <c r="AA83" s="38" t="n">
        <v>0</v>
      </c>
      <c r="AB83" s="38" t="n">
        <f aca="false">X83+Y83+Z83+AA83</f>
        <v>110</v>
      </c>
      <c r="AC83" s="38" t="n">
        <v>17746</v>
      </c>
      <c r="AD83" s="38" t="n">
        <v>0</v>
      </c>
      <c r="AE83" s="38" t="n">
        <v>0</v>
      </c>
      <c r="AF83" s="38" t="n">
        <f aca="false">SUM(AC83:AE83)</f>
        <v>17746</v>
      </c>
      <c r="AG83" s="38" t="n">
        <v>0</v>
      </c>
      <c r="AH83" s="38" t="n">
        <v>8127</v>
      </c>
      <c r="AI83" s="38" t="n">
        <v>0</v>
      </c>
      <c r="AJ83" s="38" t="n">
        <v>0</v>
      </c>
      <c r="AK83" s="38" t="n">
        <v>0</v>
      </c>
      <c r="AL83" s="38" t="n">
        <v>11896</v>
      </c>
      <c r="AM83" s="40" t="n">
        <f aca="false">D83+E83+K83+O83+S83+W83+AB83+AF83+AG83+AH83+AI83+AJ83+AK83+AL83</f>
        <v>320234</v>
      </c>
    </row>
    <row r="84" customFormat="false" ht="20.25" hidden="false" customHeight="true" outlineLevel="0" collapsed="false">
      <c r="A84" s="35" t="n">
        <v>77</v>
      </c>
      <c r="B84" s="36" t="s">
        <v>128</v>
      </c>
      <c r="C84" s="37" t="s">
        <v>95</v>
      </c>
      <c r="D84" s="38" t="n">
        <v>90</v>
      </c>
      <c r="E84" s="38" t="n">
        <v>0</v>
      </c>
      <c r="F84" s="38" t="n">
        <v>119938</v>
      </c>
      <c r="G84" s="38" t="n">
        <v>0</v>
      </c>
      <c r="H84" s="38" t="n">
        <v>181275</v>
      </c>
      <c r="I84" s="38" t="n">
        <v>0</v>
      </c>
      <c r="J84" s="38" t="n">
        <v>125415</v>
      </c>
      <c r="K84" s="38" t="n">
        <f aca="false">SUM(F84:J84)</f>
        <v>426628</v>
      </c>
      <c r="L84" s="38" t="n">
        <v>2700</v>
      </c>
      <c r="M84" s="38" t="n">
        <v>0</v>
      </c>
      <c r="N84" s="38" t="n">
        <v>0</v>
      </c>
      <c r="O84" s="39" t="n">
        <f aca="false">SUM(L84:N84)</f>
        <v>2700</v>
      </c>
      <c r="P84" s="39" t="n">
        <v>5700</v>
      </c>
      <c r="Q84" s="39" t="n">
        <v>0</v>
      </c>
      <c r="R84" s="39" t="n">
        <v>0</v>
      </c>
      <c r="S84" s="39" t="n">
        <f aca="false">SUM(P84:R84)</f>
        <v>5700</v>
      </c>
      <c r="T84" s="38" t="n">
        <v>130000</v>
      </c>
      <c r="U84" s="38" t="n">
        <v>537</v>
      </c>
      <c r="V84" s="38" t="n">
        <v>0</v>
      </c>
      <c r="W84" s="38" t="n">
        <f aca="false">SUM(T84:V84)</f>
        <v>130537</v>
      </c>
      <c r="X84" s="38" t="n">
        <v>31</v>
      </c>
      <c r="Y84" s="38" t="n">
        <v>0</v>
      </c>
      <c r="Z84" s="38" t="n">
        <v>0</v>
      </c>
      <c r="AA84" s="38" t="n">
        <v>0</v>
      </c>
      <c r="AB84" s="38" t="n">
        <f aca="false">X84+Y84+Z84+AA84</f>
        <v>31</v>
      </c>
      <c r="AC84" s="38" t="n">
        <v>57000</v>
      </c>
      <c r="AD84" s="38" t="n">
        <v>0</v>
      </c>
      <c r="AE84" s="38" t="n">
        <v>0</v>
      </c>
      <c r="AF84" s="38" t="n">
        <f aca="false">SUM(AC84:AE84)</f>
        <v>57000</v>
      </c>
      <c r="AG84" s="38" t="n">
        <v>0</v>
      </c>
      <c r="AH84" s="38" t="n">
        <v>9708</v>
      </c>
      <c r="AI84" s="38" t="n">
        <v>0</v>
      </c>
      <c r="AJ84" s="38" t="n">
        <v>0</v>
      </c>
      <c r="AK84" s="38" t="n">
        <v>0</v>
      </c>
      <c r="AL84" s="38" t="n">
        <v>45922</v>
      </c>
      <c r="AM84" s="40" t="n">
        <f aca="false">D84+E84+K84+O84+S84+W84+AB84+AF84+AG84+AH84+AI84+AJ84+AK84+AL84</f>
        <v>678316</v>
      </c>
    </row>
    <row r="85" customFormat="false" ht="20.25" hidden="false" customHeight="true" outlineLevel="0" collapsed="false">
      <c r="A85" s="35" t="n">
        <v>78</v>
      </c>
      <c r="B85" s="36" t="s">
        <v>128</v>
      </c>
      <c r="C85" s="37" t="s">
        <v>149</v>
      </c>
      <c r="D85" s="38" t="n">
        <v>0</v>
      </c>
      <c r="E85" s="38" t="n">
        <v>0</v>
      </c>
      <c r="F85" s="38" t="n">
        <v>41378</v>
      </c>
      <c r="G85" s="38" t="n">
        <v>0</v>
      </c>
      <c r="H85" s="38" t="n">
        <v>52648</v>
      </c>
      <c r="I85" s="38" t="n">
        <v>0</v>
      </c>
      <c r="J85" s="38" t="n">
        <v>40291</v>
      </c>
      <c r="K85" s="38" t="n">
        <f aca="false">SUM(F85:J85)</f>
        <v>134317</v>
      </c>
      <c r="L85" s="38" t="n">
        <v>1744</v>
      </c>
      <c r="M85" s="38" t="n">
        <v>0</v>
      </c>
      <c r="N85" s="38" t="n">
        <v>0</v>
      </c>
      <c r="O85" s="39" t="n">
        <f aca="false">SUM(L85:N85)</f>
        <v>1744</v>
      </c>
      <c r="P85" s="39" t="n">
        <v>1300</v>
      </c>
      <c r="Q85" s="39" t="n">
        <v>0</v>
      </c>
      <c r="R85" s="39" t="n">
        <v>0</v>
      </c>
      <c r="S85" s="39" t="n">
        <f aca="false">SUM(P85:R85)</f>
        <v>1300</v>
      </c>
      <c r="T85" s="38" t="n">
        <v>20750</v>
      </c>
      <c r="U85" s="38" t="n">
        <v>66</v>
      </c>
      <c r="V85" s="38" t="n">
        <v>0</v>
      </c>
      <c r="W85" s="38" t="n">
        <f aca="false">SUM(T85:V85)</f>
        <v>20816</v>
      </c>
      <c r="X85" s="38" t="n">
        <v>62</v>
      </c>
      <c r="Y85" s="38" t="n">
        <v>0</v>
      </c>
      <c r="Z85" s="38" t="n">
        <v>0</v>
      </c>
      <c r="AA85" s="38" t="n">
        <v>0</v>
      </c>
      <c r="AB85" s="38" t="n">
        <f aca="false">X85+Y85+Z85+AA85</f>
        <v>62</v>
      </c>
      <c r="AC85" s="38" t="n">
        <v>16000</v>
      </c>
      <c r="AD85" s="38" t="n">
        <v>0</v>
      </c>
      <c r="AE85" s="38" t="n">
        <v>0</v>
      </c>
      <c r="AF85" s="38" t="n">
        <f aca="false">SUM(AC85:AE85)</f>
        <v>16000</v>
      </c>
      <c r="AG85" s="38" t="n">
        <v>0</v>
      </c>
      <c r="AH85" s="38" t="n">
        <v>6902</v>
      </c>
      <c r="AI85" s="38" t="n">
        <v>0</v>
      </c>
      <c r="AJ85" s="38" t="n">
        <v>0</v>
      </c>
      <c r="AK85" s="38" t="n">
        <v>0</v>
      </c>
      <c r="AL85" s="38" t="n">
        <v>5613</v>
      </c>
      <c r="AM85" s="40" t="n">
        <f aca="false">D85+E85+K85+O85+S85+W85+AB85+AF85+AG85+AH85+AI85+AJ85+AK85+AL85</f>
        <v>186754</v>
      </c>
    </row>
    <row r="86" customFormat="false" ht="20.25" hidden="false" customHeight="true" outlineLevel="0" collapsed="false">
      <c r="A86" s="35" t="n">
        <v>79</v>
      </c>
      <c r="B86" s="36" t="s">
        <v>128</v>
      </c>
      <c r="C86" s="37" t="s">
        <v>150</v>
      </c>
      <c r="D86" s="38" t="n">
        <v>0</v>
      </c>
      <c r="E86" s="38" t="n">
        <v>0</v>
      </c>
      <c r="F86" s="38" t="n">
        <v>37417</v>
      </c>
      <c r="G86" s="38" t="n">
        <v>0</v>
      </c>
      <c r="H86" s="38" t="n">
        <v>50278</v>
      </c>
      <c r="I86" s="38" t="n">
        <v>0</v>
      </c>
      <c r="J86" s="38" t="n">
        <v>37238</v>
      </c>
      <c r="K86" s="38" t="n">
        <f aca="false">SUM(F86:J86)</f>
        <v>124933</v>
      </c>
      <c r="L86" s="38" t="n">
        <v>836</v>
      </c>
      <c r="M86" s="38" t="n">
        <v>0</v>
      </c>
      <c r="N86" s="38" t="n">
        <v>0</v>
      </c>
      <c r="O86" s="39" t="n">
        <f aca="false">SUM(L86:N86)</f>
        <v>836</v>
      </c>
      <c r="P86" s="39" t="n">
        <v>0</v>
      </c>
      <c r="Q86" s="39" t="n">
        <v>0</v>
      </c>
      <c r="R86" s="39" t="n">
        <v>0</v>
      </c>
      <c r="S86" s="39" t="n">
        <f aca="false">SUM(P86:R86)</f>
        <v>0</v>
      </c>
      <c r="T86" s="38" t="n">
        <v>11264</v>
      </c>
      <c r="U86" s="38" t="n">
        <v>54</v>
      </c>
      <c r="V86" s="38" t="n">
        <v>0</v>
      </c>
      <c r="W86" s="38" t="n">
        <f aca="false">SUM(T86:V86)</f>
        <v>11318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f aca="false">X86+Y86+Z86+AA86</f>
        <v>0</v>
      </c>
      <c r="AC86" s="38" t="n">
        <v>13552</v>
      </c>
      <c r="AD86" s="38" t="n">
        <v>0</v>
      </c>
      <c r="AE86" s="38" t="n">
        <v>0</v>
      </c>
      <c r="AF86" s="38" t="n">
        <f aca="false">SUM(AC86:AE86)</f>
        <v>13552</v>
      </c>
      <c r="AG86" s="38" t="n">
        <v>0</v>
      </c>
      <c r="AH86" s="38" t="n">
        <v>6902</v>
      </c>
      <c r="AI86" s="38" t="n">
        <v>0</v>
      </c>
      <c r="AJ86" s="38" t="n">
        <v>0</v>
      </c>
      <c r="AK86" s="38" t="n">
        <v>0</v>
      </c>
      <c r="AL86" s="38" t="n">
        <v>4315</v>
      </c>
      <c r="AM86" s="40" t="n">
        <f aca="false">D86+E86+K86+O86+S86+W86+AB86+AF86+AG86+AH86+AI86+AJ86+AK86+AL86</f>
        <v>161856</v>
      </c>
    </row>
    <row r="87" customFormat="false" ht="20.25" hidden="false" customHeight="true" outlineLevel="0" collapsed="false">
      <c r="A87" s="35" t="n">
        <v>80</v>
      </c>
      <c r="B87" s="36" t="s">
        <v>128</v>
      </c>
      <c r="C87" s="37" t="s">
        <v>151</v>
      </c>
      <c r="D87" s="38" t="n">
        <v>30</v>
      </c>
      <c r="E87" s="38" t="n">
        <v>46916</v>
      </c>
      <c r="F87" s="38" t="n">
        <v>59412</v>
      </c>
      <c r="G87" s="38" t="n">
        <v>0</v>
      </c>
      <c r="H87" s="38" t="n">
        <v>92191</v>
      </c>
      <c r="I87" s="38" t="n">
        <v>0</v>
      </c>
      <c r="J87" s="38" t="n">
        <v>65135</v>
      </c>
      <c r="K87" s="38" t="n">
        <f aca="false">SUM(F87:J87)</f>
        <v>216738</v>
      </c>
      <c r="L87" s="38" t="n">
        <v>1088</v>
      </c>
      <c r="M87" s="38" t="n">
        <v>340</v>
      </c>
      <c r="N87" s="38" t="n">
        <v>0</v>
      </c>
      <c r="O87" s="39" t="n">
        <f aca="false">SUM(L87:N87)</f>
        <v>1428</v>
      </c>
      <c r="P87" s="39" t="n">
        <v>1700</v>
      </c>
      <c r="Q87" s="39" t="n">
        <v>0</v>
      </c>
      <c r="R87" s="39" t="n">
        <v>0</v>
      </c>
      <c r="S87" s="39" t="n">
        <f aca="false">SUM(P87:R87)</f>
        <v>1700</v>
      </c>
      <c r="T87" s="38" t="n">
        <v>60000</v>
      </c>
      <c r="U87" s="38" t="n">
        <v>314</v>
      </c>
      <c r="V87" s="38" t="n">
        <v>0</v>
      </c>
      <c r="W87" s="38" t="n">
        <f aca="false">SUM(T87:V87)</f>
        <v>60314</v>
      </c>
      <c r="X87" s="38" t="n">
        <v>398</v>
      </c>
      <c r="Y87" s="38" t="n">
        <v>12</v>
      </c>
      <c r="Z87" s="38" t="n">
        <v>0</v>
      </c>
      <c r="AA87" s="38" t="n">
        <v>0</v>
      </c>
      <c r="AB87" s="38" t="n">
        <f aca="false">X87+Y87+Z87+AA87</f>
        <v>410</v>
      </c>
      <c r="AC87" s="38" t="n">
        <v>20000</v>
      </c>
      <c r="AD87" s="38" t="n">
        <v>0</v>
      </c>
      <c r="AE87" s="38" t="n">
        <v>0</v>
      </c>
      <c r="AF87" s="38" t="n">
        <f aca="false">SUM(AC87:AE87)</f>
        <v>20000</v>
      </c>
      <c r="AG87" s="38" t="n">
        <v>0</v>
      </c>
      <c r="AH87" s="38" t="n">
        <v>6902</v>
      </c>
      <c r="AI87" s="38" t="n">
        <v>0</v>
      </c>
      <c r="AJ87" s="38" t="n">
        <v>0</v>
      </c>
      <c r="AK87" s="38" t="n">
        <v>0</v>
      </c>
      <c r="AL87" s="38" t="n">
        <v>8747</v>
      </c>
      <c r="AM87" s="40" t="n">
        <f aca="false">D87+E87+K87+O87+S87+W87+AB87+AF87+AG87+AH87+AI87+AJ87+AK87+AL87</f>
        <v>363185</v>
      </c>
    </row>
    <row r="88" customFormat="false" ht="20.25" hidden="false" customHeight="true" outlineLevel="0" collapsed="false">
      <c r="A88" s="35" t="n">
        <v>81</v>
      </c>
      <c r="B88" s="36" t="s">
        <v>128</v>
      </c>
      <c r="C88" s="37" t="s">
        <v>152</v>
      </c>
      <c r="D88" s="38" t="n">
        <v>0</v>
      </c>
      <c r="E88" s="38" t="n">
        <v>0</v>
      </c>
      <c r="F88" s="38" t="n">
        <v>89584</v>
      </c>
      <c r="G88" s="38" t="n">
        <v>0</v>
      </c>
      <c r="H88" s="38" t="n">
        <v>128684</v>
      </c>
      <c r="I88" s="38" t="n">
        <v>0</v>
      </c>
      <c r="J88" s="38" t="n">
        <v>93975</v>
      </c>
      <c r="K88" s="38" t="n">
        <f aca="false">SUM(F88:J88)</f>
        <v>312243</v>
      </c>
      <c r="L88" s="38" t="n">
        <v>1826</v>
      </c>
      <c r="M88" s="38" t="n">
        <v>0</v>
      </c>
      <c r="N88" s="38" t="n">
        <v>0</v>
      </c>
      <c r="O88" s="39" t="n">
        <f aca="false">SUM(L88:N88)</f>
        <v>1826</v>
      </c>
      <c r="P88" s="39" t="n">
        <v>2948</v>
      </c>
      <c r="Q88" s="39" t="n">
        <v>0</v>
      </c>
      <c r="R88" s="39" t="n">
        <v>0</v>
      </c>
      <c r="S88" s="39" t="n">
        <f aca="false">SUM(P88:R88)</f>
        <v>2948</v>
      </c>
      <c r="T88" s="38" t="n">
        <v>20000</v>
      </c>
      <c r="U88" s="38" t="n">
        <v>145</v>
      </c>
      <c r="V88" s="38" t="n">
        <v>0</v>
      </c>
      <c r="W88" s="38" t="n">
        <f aca="false">SUM(T88:V88)</f>
        <v>20145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f aca="false">X88+Y88+Z88+AA88</f>
        <v>0</v>
      </c>
      <c r="AC88" s="38" t="n">
        <v>34434</v>
      </c>
      <c r="AD88" s="38" t="n">
        <v>0</v>
      </c>
      <c r="AE88" s="38" t="n">
        <v>0</v>
      </c>
      <c r="AF88" s="38" t="n">
        <f aca="false">SUM(AC88:AE88)</f>
        <v>34434</v>
      </c>
      <c r="AG88" s="38" t="n">
        <v>0</v>
      </c>
      <c r="AH88" s="38" t="n">
        <v>7202</v>
      </c>
      <c r="AI88" s="38" t="n">
        <v>0</v>
      </c>
      <c r="AJ88" s="38" t="n">
        <v>0</v>
      </c>
      <c r="AK88" s="38" t="n">
        <v>0</v>
      </c>
      <c r="AL88" s="38" t="n">
        <v>10569</v>
      </c>
      <c r="AM88" s="40" t="n">
        <f aca="false">D88+E88+K88+O88+S88+W88+AB88+AF88+AG88+AH88+AI88+AJ88+AK88+AL88</f>
        <v>389367</v>
      </c>
    </row>
    <row r="89" customFormat="false" ht="20.25" hidden="false" customHeight="true" outlineLevel="0" collapsed="false">
      <c r="A89" s="35" t="n">
        <v>82</v>
      </c>
      <c r="B89" s="36" t="s">
        <v>128</v>
      </c>
      <c r="C89" s="37" t="s">
        <v>153</v>
      </c>
      <c r="D89" s="38" t="n">
        <v>0</v>
      </c>
      <c r="E89" s="38" t="n">
        <v>0</v>
      </c>
      <c r="F89" s="38" t="n">
        <v>41070</v>
      </c>
      <c r="G89" s="38" t="n">
        <v>0</v>
      </c>
      <c r="H89" s="38" t="n">
        <v>57714</v>
      </c>
      <c r="I89" s="38" t="n">
        <v>0</v>
      </c>
      <c r="J89" s="38" t="n">
        <v>41633</v>
      </c>
      <c r="K89" s="38" t="n">
        <f aca="false">SUM(F89:J89)</f>
        <v>140417</v>
      </c>
      <c r="L89" s="38" t="n">
        <v>796</v>
      </c>
      <c r="M89" s="38" t="n">
        <v>0</v>
      </c>
      <c r="N89" s="38" t="n">
        <v>0</v>
      </c>
      <c r="O89" s="39" t="n">
        <f aca="false">SUM(L89:N89)</f>
        <v>796</v>
      </c>
      <c r="P89" s="39" t="n">
        <v>901</v>
      </c>
      <c r="Q89" s="39" t="n">
        <v>0</v>
      </c>
      <c r="R89" s="39" t="n">
        <v>0</v>
      </c>
      <c r="S89" s="39" t="n">
        <f aca="false">SUM(P89:R89)</f>
        <v>901</v>
      </c>
      <c r="T89" s="38" t="n">
        <v>17000</v>
      </c>
      <c r="U89" s="38" t="n">
        <v>132</v>
      </c>
      <c r="V89" s="38" t="n">
        <v>0</v>
      </c>
      <c r="W89" s="38" t="n">
        <f aca="false">SUM(T89:V89)</f>
        <v>17132</v>
      </c>
      <c r="X89" s="38" t="n">
        <v>35</v>
      </c>
      <c r="Y89" s="38" t="n">
        <v>0</v>
      </c>
      <c r="Z89" s="38" t="n">
        <v>0</v>
      </c>
      <c r="AA89" s="38" t="n">
        <v>0</v>
      </c>
      <c r="AB89" s="38" t="n">
        <f aca="false">X89+Y89+Z89+AA89</f>
        <v>35</v>
      </c>
      <c r="AC89" s="38" t="n">
        <v>10804</v>
      </c>
      <c r="AD89" s="38" t="n">
        <v>0</v>
      </c>
      <c r="AE89" s="38" t="n">
        <v>0</v>
      </c>
      <c r="AF89" s="38" t="n">
        <f aca="false">SUM(AC89:AE89)</f>
        <v>10804</v>
      </c>
      <c r="AG89" s="38" t="n">
        <v>0</v>
      </c>
      <c r="AH89" s="38" t="n">
        <v>6902</v>
      </c>
      <c r="AI89" s="38" t="n">
        <v>0</v>
      </c>
      <c r="AJ89" s="38" t="n">
        <v>0</v>
      </c>
      <c r="AK89" s="38" t="n">
        <v>0</v>
      </c>
      <c r="AL89" s="38" t="n">
        <v>11663</v>
      </c>
      <c r="AM89" s="40" t="n">
        <f aca="false">D89+E89+K89+O89+S89+W89+AB89+AF89+AG89+AH89+AI89+AJ89+AK89+AL89</f>
        <v>188650</v>
      </c>
    </row>
    <row r="90" customFormat="false" ht="20.25" hidden="false" customHeight="true" outlineLevel="0" collapsed="false">
      <c r="A90" s="35" t="n">
        <v>83</v>
      </c>
      <c r="B90" s="36" t="s">
        <v>128</v>
      </c>
      <c r="C90" s="37" t="s">
        <v>154</v>
      </c>
      <c r="D90" s="38" t="n">
        <v>0</v>
      </c>
      <c r="E90" s="38" t="n">
        <v>0</v>
      </c>
      <c r="F90" s="38" t="n">
        <v>162626</v>
      </c>
      <c r="G90" s="38" t="n">
        <v>0</v>
      </c>
      <c r="H90" s="38" t="n">
        <v>249183</v>
      </c>
      <c r="I90" s="38" t="n">
        <v>0</v>
      </c>
      <c r="J90" s="38" t="n">
        <v>176448</v>
      </c>
      <c r="K90" s="38" t="n">
        <f aca="false">SUM(F90:J90)</f>
        <v>588257</v>
      </c>
      <c r="L90" s="38" t="n">
        <v>4142</v>
      </c>
      <c r="M90" s="38" t="n">
        <v>0</v>
      </c>
      <c r="N90" s="38" t="n">
        <v>0</v>
      </c>
      <c r="O90" s="39" t="n">
        <f aca="false">SUM(L90:N90)</f>
        <v>4142</v>
      </c>
      <c r="P90" s="39" t="n">
        <v>2018</v>
      </c>
      <c r="Q90" s="39" t="n">
        <v>0</v>
      </c>
      <c r="R90" s="39" t="n">
        <v>0</v>
      </c>
      <c r="S90" s="39" t="n">
        <f aca="false">SUM(P90:R90)</f>
        <v>2018</v>
      </c>
      <c r="T90" s="38" t="n">
        <v>50645</v>
      </c>
      <c r="U90" s="38" t="n">
        <v>206</v>
      </c>
      <c r="V90" s="38" t="n">
        <v>0</v>
      </c>
      <c r="W90" s="38" t="n">
        <f aca="false">SUM(T90:V90)</f>
        <v>50851</v>
      </c>
      <c r="X90" s="38" t="n">
        <v>127</v>
      </c>
      <c r="Y90" s="38" t="n">
        <v>0</v>
      </c>
      <c r="Z90" s="38" t="n">
        <v>0</v>
      </c>
      <c r="AA90" s="38" t="n">
        <v>0</v>
      </c>
      <c r="AB90" s="38" t="n">
        <f aca="false">X90+Y90+Z90+AA90</f>
        <v>127</v>
      </c>
      <c r="AC90" s="38" t="n">
        <v>25879</v>
      </c>
      <c r="AD90" s="38" t="n">
        <v>0</v>
      </c>
      <c r="AE90" s="38" t="n">
        <v>0</v>
      </c>
      <c r="AF90" s="38" t="n">
        <f aca="false">SUM(AC90:AE90)</f>
        <v>25879</v>
      </c>
      <c r="AG90" s="38" t="n">
        <v>0</v>
      </c>
      <c r="AH90" s="38" t="n">
        <v>10403</v>
      </c>
      <c r="AI90" s="38" t="n">
        <v>14665</v>
      </c>
      <c r="AJ90" s="38" t="n">
        <v>0</v>
      </c>
      <c r="AK90" s="38" t="n">
        <v>0</v>
      </c>
      <c r="AL90" s="38" t="n">
        <v>26141</v>
      </c>
      <c r="AM90" s="40" t="n">
        <f aca="false">D90+E90+K90+O90+S90+W90+AB90+AF90+AG90+AH90+AI90+AJ90+AK90+AL90</f>
        <v>722483</v>
      </c>
    </row>
    <row r="91" customFormat="false" ht="20.25" hidden="false" customHeight="true" outlineLevel="0" collapsed="false">
      <c r="A91" s="35" t="n">
        <v>84</v>
      </c>
      <c r="B91" s="36" t="s">
        <v>128</v>
      </c>
      <c r="C91" s="37" t="s">
        <v>155</v>
      </c>
      <c r="D91" s="38" t="n">
        <v>0</v>
      </c>
      <c r="E91" s="38" t="n">
        <v>0</v>
      </c>
      <c r="F91" s="38" t="n">
        <v>73817</v>
      </c>
      <c r="G91" s="38" t="n">
        <v>0</v>
      </c>
      <c r="H91" s="38" t="n">
        <v>80181</v>
      </c>
      <c r="I91" s="38" t="n">
        <v>0</v>
      </c>
      <c r="J91" s="38" t="n">
        <v>67760</v>
      </c>
      <c r="K91" s="38" t="n">
        <f aca="false">SUM(F91:J91)</f>
        <v>221758</v>
      </c>
      <c r="L91" s="38" t="n">
        <v>3060</v>
      </c>
      <c r="M91" s="38" t="n">
        <v>0</v>
      </c>
      <c r="N91" s="38" t="n">
        <v>0</v>
      </c>
      <c r="O91" s="39" t="n">
        <f aca="false">SUM(L91:N91)</f>
        <v>3060</v>
      </c>
      <c r="P91" s="39" t="n">
        <v>1688</v>
      </c>
      <c r="Q91" s="39" t="n">
        <v>0</v>
      </c>
      <c r="R91" s="39" t="n">
        <v>0</v>
      </c>
      <c r="S91" s="39" t="n">
        <f aca="false">SUM(P91:R91)</f>
        <v>1688</v>
      </c>
      <c r="T91" s="38" t="n">
        <v>17000</v>
      </c>
      <c r="U91" s="38" t="n">
        <v>84</v>
      </c>
      <c r="V91" s="38" t="n">
        <v>0</v>
      </c>
      <c r="W91" s="38" t="n">
        <f aca="false">SUM(T91:V91)</f>
        <v>17084</v>
      </c>
      <c r="X91" s="38" t="n">
        <v>505</v>
      </c>
      <c r="Y91" s="38" t="n">
        <v>0</v>
      </c>
      <c r="Z91" s="38" t="n">
        <v>0</v>
      </c>
      <c r="AA91" s="38" t="n">
        <v>0</v>
      </c>
      <c r="AB91" s="38" t="n">
        <f aca="false">X91+Y91+Z91+AA91</f>
        <v>505</v>
      </c>
      <c r="AC91" s="38" t="n">
        <v>18745</v>
      </c>
      <c r="AD91" s="38" t="n">
        <v>0</v>
      </c>
      <c r="AE91" s="38" t="n">
        <v>0</v>
      </c>
      <c r="AF91" s="38" t="n">
        <f aca="false">SUM(AC91:AE91)</f>
        <v>18745</v>
      </c>
      <c r="AG91" s="38" t="n">
        <v>101</v>
      </c>
      <c r="AH91" s="38" t="n">
        <v>6902</v>
      </c>
      <c r="AI91" s="38" t="n">
        <v>0</v>
      </c>
      <c r="AJ91" s="38" t="n">
        <v>0</v>
      </c>
      <c r="AK91" s="38" t="n">
        <v>0</v>
      </c>
      <c r="AL91" s="38" t="n">
        <v>10205</v>
      </c>
      <c r="AM91" s="40" t="n">
        <f aca="false">D91+E91+K91+O91+S91+W91+AB91+AF91+AG91+AH91+AI91+AJ91+AK91+AL91</f>
        <v>280048</v>
      </c>
    </row>
    <row r="92" customFormat="false" ht="20.25" hidden="false" customHeight="true" outlineLevel="0" collapsed="false">
      <c r="A92" s="35" t="n">
        <v>85</v>
      </c>
      <c r="B92" s="36" t="s">
        <v>128</v>
      </c>
      <c r="C92" s="37" t="s">
        <v>98</v>
      </c>
      <c r="D92" s="38" t="n">
        <v>0</v>
      </c>
      <c r="E92" s="38" t="n">
        <v>0</v>
      </c>
      <c r="F92" s="38" t="n">
        <v>95311</v>
      </c>
      <c r="G92" s="38" t="n">
        <v>0</v>
      </c>
      <c r="H92" s="38" t="n">
        <v>124907</v>
      </c>
      <c r="I92" s="38" t="n">
        <v>0</v>
      </c>
      <c r="J92" s="38" t="n">
        <v>91345</v>
      </c>
      <c r="K92" s="38" t="n">
        <f aca="false">SUM(F92:J92)</f>
        <v>311563</v>
      </c>
      <c r="L92" s="38" t="n">
        <v>6903</v>
      </c>
      <c r="M92" s="38" t="n">
        <v>0</v>
      </c>
      <c r="N92" s="38" t="n">
        <v>0</v>
      </c>
      <c r="O92" s="39" t="n">
        <f aca="false">SUM(L92:N92)</f>
        <v>6903</v>
      </c>
      <c r="P92" s="39" t="n">
        <v>2128</v>
      </c>
      <c r="Q92" s="39" t="n">
        <v>212</v>
      </c>
      <c r="R92" s="39" t="n">
        <v>0</v>
      </c>
      <c r="S92" s="39" t="n">
        <f aca="false">SUM(P92:R92)</f>
        <v>2340</v>
      </c>
      <c r="T92" s="38" t="n">
        <v>7500</v>
      </c>
      <c r="U92" s="38" t="n">
        <v>103</v>
      </c>
      <c r="V92" s="38" t="n">
        <v>0</v>
      </c>
      <c r="W92" s="38" t="n">
        <f aca="false">SUM(T92:V92)</f>
        <v>7603</v>
      </c>
      <c r="X92" s="38" t="n">
        <v>551</v>
      </c>
      <c r="Y92" s="38" t="n">
        <v>0</v>
      </c>
      <c r="Z92" s="38" t="n">
        <v>0</v>
      </c>
      <c r="AA92" s="38" t="n">
        <v>0</v>
      </c>
      <c r="AB92" s="38" t="n">
        <f aca="false">X92+Y92+Z92+AA92</f>
        <v>551</v>
      </c>
      <c r="AC92" s="38" t="n">
        <v>27300</v>
      </c>
      <c r="AD92" s="38" t="n">
        <v>0</v>
      </c>
      <c r="AE92" s="38" t="n">
        <v>0</v>
      </c>
      <c r="AF92" s="38" t="n">
        <f aca="false">SUM(AC92:AE92)</f>
        <v>27300</v>
      </c>
      <c r="AG92" s="38" t="n">
        <v>400</v>
      </c>
      <c r="AH92" s="38" t="n">
        <v>7840</v>
      </c>
      <c r="AI92" s="38" t="n">
        <v>0</v>
      </c>
      <c r="AJ92" s="38" t="n">
        <v>0</v>
      </c>
      <c r="AK92" s="38" t="n">
        <v>0</v>
      </c>
      <c r="AL92" s="38" t="n">
        <v>12027</v>
      </c>
      <c r="AM92" s="40" t="n">
        <f aca="false">D92+E92+K92+O92+S92+W92+AB92+AF92+AG92+AH92+AI92+AJ92+AK92+AL92</f>
        <v>376527</v>
      </c>
    </row>
    <row r="93" customFormat="false" ht="20.25" hidden="false" customHeight="true" outlineLevel="0" collapsed="false">
      <c r="A93" s="35" t="n">
        <v>86</v>
      </c>
      <c r="B93" s="36" t="s">
        <v>128</v>
      </c>
      <c r="C93" s="37" t="s">
        <v>100</v>
      </c>
      <c r="D93" s="38" t="n">
        <v>0</v>
      </c>
      <c r="E93" s="38" t="n">
        <v>0</v>
      </c>
      <c r="F93" s="38" t="n">
        <v>124926</v>
      </c>
      <c r="G93" s="38" t="n">
        <v>0</v>
      </c>
      <c r="H93" s="38" t="n">
        <v>203938</v>
      </c>
      <c r="I93" s="38" t="n">
        <v>0</v>
      </c>
      <c r="J93" s="38" t="n">
        <v>149660</v>
      </c>
      <c r="K93" s="38" t="n">
        <f aca="false">SUM(F93:J93)</f>
        <v>478524</v>
      </c>
      <c r="L93" s="38" t="n">
        <v>2200</v>
      </c>
      <c r="M93" s="38" t="n">
        <v>0</v>
      </c>
      <c r="N93" s="38" t="n">
        <v>0</v>
      </c>
      <c r="O93" s="39" t="n">
        <f aca="false">SUM(L93:N93)</f>
        <v>2200</v>
      </c>
      <c r="P93" s="39" t="n">
        <v>1773</v>
      </c>
      <c r="Q93" s="39" t="n">
        <v>0</v>
      </c>
      <c r="R93" s="39" t="n">
        <v>0</v>
      </c>
      <c r="S93" s="39" t="n">
        <f aca="false">SUM(P93:R93)</f>
        <v>1773</v>
      </c>
      <c r="T93" s="38" t="n">
        <v>40000</v>
      </c>
      <c r="U93" s="38" t="n">
        <v>163</v>
      </c>
      <c r="V93" s="38" t="n">
        <v>0</v>
      </c>
      <c r="W93" s="38" t="n">
        <f aca="false">SUM(T93:V93)</f>
        <v>40163</v>
      </c>
      <c r="X93" s="38" t="n">
        <v>120</v>
      </c>
      <c r="Y93" s="38" t="n">
        <v>0</v>
      </c>
      <c r="Z93" s="38" t="n">
        <v>0</v>
      </c>
      <c r="AA93" s="38" t="n">
        <v>0</v>
      </c>
      <c r="AB93" s="38" t="n">
        <f aca="false">X93+Y93+Z93+AA93</f>
        <v>120</v>
      </c>
      <c r="AC93" s="38" t="n">
        <v>21181</v>
      </c>
      <c r="AD93" s="38" t="n">
        <v>0</v>
      </c>
      <c r="AE93" s="38" t="n">
        <v>0</v>
      </c>
      <c r="AF93" s="38" t="n">
        <f aca="false">SUM(AC93:AE93)</f>
        <v>21181</v>
      </c>
      <c r="AG93" s="38" t="n">
        <v>0</v>
      </c>
      <c r="AH93" s="38" t="n">
        <v>12216</v>
      </c>
      <c r="AI93" s="38" t="n">
        <v>0</v>
      </c>
      <c r="AJ93" s="38" t="n">
        <v>0</v>
      </c>
      <c r="AK93" s="38" t="n">
        <v>0</v>
      </c>
      <c r="AL93" s="38" t="n">
        <v>21867</v>
      </c>
      <c r="AM93" s="40" t="n">
        <f aca="false">D93+E93+K93+O93+S93+W93+AB93+AF93+AG93+AH93+AI93+AJ93+AK93+AL93</f>
        <v>578044</v>
      </c>
    </row>
    <row r="94" customFormat="false" ht="20.25" hidden="false" customHeight="true" outlineLevel="0" collapsed="false">
      <c r="A94" s="35" t="n">
        <v>87</v>
      </c>
      <c r="B94" s="36" t="s">
        <v>128</v>
      </c>
      <c r="C94" s="37" t="s">
        <v>156</v>
      </c>
      <c r="D94" s="38" t="n">
        <v>0</v>
      </c>
      <c r="E94" s="38" t="n">
        <v>76080</v>
      </c>
      <c r="F94" s="38" t="n">
        <v>41268</v>
      </c>
      <c r="G94" s="38" t="n">
        <v>0</v>
      </c>
      <c r="H94" s="38" t="n">
        <v>61812</v>
      </c>
      <c r="I94" s="38" t="n">
        <v>0</v>
      </c>
      <c r="J94" s="38" t="n">
        <v>43949</v>
      </c>
      <c r="K94" s="38" t="n">
        <f aca="false">SUM(F94:J94)</f>
        <v>147029</v>
      </c>
      <c r="L94" s="38" t="n">
        <v>1311</v>
      </c>
      <c r="M94" s="38" t="n">
        <v>0</v>
      </c>
      <c r="N94" s="38" t="n">
        <v>0</v>
      </c>
      <c r="O94" s="39" t="n">
        <f aca="false">SUM(L94:N94)</f>
        <v>1311</v>
      </c>
      <c r="P94" s="39" t="n">
        <v>1364</v>
      </c>
      <c r="Q94" s="39" t="n">
        <v>0</v>
      </c>
      <c r="R94" s="39" t="n">
        <v>0</v>
      </c>
      <c r="S94" s="39" t="n">
        <f aca="false">SUM(P94:R94)</f>
        <v>1364</v>
      </c>
      <c r="T94" s="38" t="n">
        <v>42000</v>
      </c>
      <c r="U94" s="38" t="n">
        <v>182</v>
      </c>
      <c r="V94" s="38" t="n">
        <v>0</v>
      </c>
      <c r="W94" s="38" t="n">
        <f aca="false">SUM(T94:V94)</f>
        <v>42182</v>
      </c>
      <c r="X94" s="38" t="n">
        <v>180</v>
      </c>
      <c r="Y94" s="38" t="n">
        <v>0</v>
      </c>
      <c r="Z94" s="38" t="n">
        <v>0</v>
      </c>
      <c r="AA94" s="38" t="n">
        <v>0</v>
      </c>
      <c r="AB94" s="38" t="n">
        <f aca="false">X94+Y94+Z94+AA94</f>
        <v>180</v>
      </c>
      <c r="AC94" s="38" t="n">
        <v>15453</v>
      </c>
      <c r="AD94" s="38" t="n">
        <v>0</v>
      </c>
      <c r="AE94" s="38" t="n">
        <v>0</v>
      </c>
      <c r="AF94" s="38" t="n">
        <f aca="false">SUM(AC94:AE94)</f>
        <v>15453</v>
      </c>
      <c r="AG94" s="38" t="n">
        <v>0</v>
      </c>
      <c r="AH94" s="38" t="n">
        <v>6902</v>
      </c>
      <c r="AI94" s="38" t="n">
        <v>0</v>
      </c>
      <c r="AJ94" s="38" t="n">
        <v>0</v>
      </c>
      <c r="AK94" s="38" t="n">
        <v>0</v>
      </c>
      <c r="AL94" s="38" t="n">
        <v>6998</v>
      </c>
      <c r="AM94" s="40" t="n">
        <f aca="false">D94+E94+K94+O94+S94+W94+AB94+AF94+AG94+AH94+AI94+AJ94+AK94+AL94</f>
        <v>297499</v>
      </c>
    </row>
    <row r="95" customFormat="false" ht="20.25" hidden="false" customHeight="true" outlineLevel="0" collapsed="false">
      <c r="A95" s="35" t="n">
        <v>88</v>
      </c>
      <c r="B95" s="36" t="s">
        <v>128</v>
      </c>
      <c r="C95" s="37" t="s">
        <v>157</v>
      </c>
      <c r="D95" s="38" t="n">
        <v>0</v>
      </c>
      <c r="E95" s="38" t="n">
        <v>0</v>
      </c>
      <c r="F95" s="38" t="n">
        <v>72465</v>
      </c>
      <c r="G95" s="38" t="n">
        <v>0</v>
      </c>
      <c r="H95" s="38" t="n">
        <v>113409</v>
      </c>
      <c r="I95" s="38" t="n">
        <v>0</v>
      </c>
      <c r="J95" s="38" t="n">
        <v>83998</v>
      </c>
      <c r="K95" s="38" t="n">
        <f aca="false">SUM(F95:J95)</f>
        <v>269872</v>
      </c>
      <c r="L95" s="38" t="n">
        <v>1787</v>
      </c>
      <c r="M95" s="38" t="n">
        <v>507</v>
      </c>
      <c r="N95" s="38" t="n">
        <v>0</v>
      </c>
      <c r="O95" s="39" t="n">
        <f aca="false">SUM(L95:N95)</f>
        <v>2294</v>
      </c>
      <c r="P95" s="39" t="n">
        <v>2000</v>
      </c>
      <c r="Q95" s="39" t="n">
        <v>127</v>
      </c>
      <c r="R95" s="39" t="n">
        <v>0</v>
      </c>
      <c r="S95" s="39" t="n">
        <f aca="false">SUM(P95:R95)</f>
        <v>2127</v>
      </c>
      <c r="T95" s="38" t="n">
        <v>45000</v>
      </c>
      <c r="U95" s="38" t="n">
        <v>254</v>
      </c>
      <c r="V95" s="38" t="n">
        <v>0</v>
      </c>
      <c r="W95" s="38" t="n">
        <f aca="false">SUM(T95:V95)</f>
        <v>45254</v>
      </c>
      <c r="X95" s="38" t="n">
        <v>73</v>
      </c>
      <c r="Y95" s="38" t="n">
        <v>0</v>
      </c>
      <c r="Z95" s="38" t="n">
        <v>0</v>
      </c>
      <c r="AA95" s="38" t="n">
        <v>0</v>
      </c>
      <c r="AB95" s="38" t="n">
        <f aca="false">X95+Y95+Z95+AA95</f>
        <v>73</v>
      </c>
      <c r="AC95" s="38" t="n">
        <v>27101</v>
      </c>
      <c r="AD95" s="38" t="n">
        <v>0</v>
      </c>
      <c r="AE95" s="38" t="n">
        <v>0</v>
      </c>
      <c r="AF95" s="38" t="n">
        <f aca="false">SUM(AC95:AE95)</f>
        <v>27101</v>
      </c>
      <c r="AG95" s="38" t="n">
        <v>0</v>
      </c>
      <c r="AH95" s="38" t="n">
        <v>6902</v>
      </c>
      <c r="AI95" s="38" t="n">
        <v>0</v>
      </c>
      <c r="AJ95" s="38" t="n">
        <v>0</v>
      </c>
      <c r="AK95" s="38" t="n">
        <v>0</v>
      </c>
      <c r="AL95" s="38" t="n">
        <v>15762</v>
      </c>
      <c r="AM95" s="40" t="n">
        <f aca="false">D95+E95+K95+O95+S95+W95+AB95+AF95+AG95+AH95+AI95+AJ95+AK95+AL95</f>
        <v>369385</v>
      </c>
    </row>
    <row r="96" customFormat="false" ht="20.25" hidden="false" customHeight="true" outlineLevel="0" collapsed="false">
      <c r="A96" s="35" t="n">
        <v>89</v>
      </c>
      <c r="B96" s="36" t="s">
        <v>128</v>
      </c>
      <c r="C96" s="37" t="s">
        <v>158</v>
      </c>
      <c r="D96" s="38" t="n">
        <v>0</v>
      </c>
      <c r="E96" s="38" t="n">
        <v>0</v>
      </c>
      <c r="F96" s="38" t="n">
        <v>102122</v>
      </c>
      <c r="G96" s="38" t="n">
        <v>0</v>
      </c>
      <c r="H96" s="38" t="n">
        <v>129290</v>
      </c>
      <c r="I96" s="38" t="n">
        <v>0</v>
      </c>
      <c r="J96" s="38" t="n">
        <v>96938</v>
      </c>
      <c r="K96" s="38" t="n">
        <f aca="false">SUM(F96:J96)</f>
        <v>328350</v>
      </c>
      <c r="L96" s="38" t="n">
        <v>4824</v>
      </c>
      <c r="M96" s="38" t="n">
        <v>0</v>
      </c>
      <c r="N96" s="38" t="n">
        <v>0</v>
      </c>
      <c r="O96" s="39" t="n">
        <f aca="false">SUM(L96:N96)</f>
        <v>4824</v>
      </c>
      <c r="P96" s="39" t="n">
        <v>2736</v>
      </c>
      <c r="Q96" s="39" t="n">
        <v>0</v>
      </c>
      <c r="R96" s="39" t="n">
        <v>0</v>
      </c>
      <c r="S96" s="39" t="n">
        <f aca="false">SUM(P96:R96)</f>
        <v>2736</v>
      </c>
      <c r="T96" s="38" t="n">
        <v>10000</v>
      </c>
      <c r="U96" s="38" t="n">
        <v>41</v>
      </c>
      <c r="V96" s="38" t="n">
        <v>0</v>
      </c>
      <c r="W96" s="38" t="n">
        <f aca="false">SUM(T96:V96)</f>
        <v>10041</v>
      </c>
      <c r="X96" s="38" t="n">
        <v>317</v>
      </c>
      <c r="Y96" s="38" t="n">
        <v>0</v>
      </c>
      <c r="Z96" s="38" t="n">
        <v>0</v>
      </c>
      <c r="AA96" s="38" t="n">
        <v>0</v>
      </c>
      <c r="AB96" s="38" t="n">
        <f aca="false">X96+Y96+Z96+AA96</f>
        <v>317</v>
      </c>
      <c r="AC96" s="38" t="n">
        <v>30721</v>
      </c>
      <c r="AD96" s="38" t="n">
        <v>0</v>
      </c>
      <c r="AE96" s="38" t="n">
        <v>0</v>
      </c>
      <c r="AF96" s="38" t="n">
        <f aca="false">SUM(AC96:AE96)</f>
        <v>30721</v>
      </c>
      <c r="AG96" s="38" t="n">
        <v>0</v>
      </c>
      <c r="AH96" s="38" t="n">
        <v>7398</v>
      </c>
      <c r="AI96" s="38" t="n">
        <v>0</v>
      </c>
      <c r="AJ96" s="38" t="n">
        <v>0</v>
      </c>
      <c r="AK96" s="38" t="n">
        <v>0</v>
      </c>
      <c r="AL96" s="38" t="n">
        <v>11663</v>
      </c>
      <c r="AM96" s="40" t="n">
        <f aca="false">D96+E96+K96+O96+S96+W96+AB96+AF96+AG96+AH96+AI96+AJ96+AK96+AL96</f>
        <v>396050</v>
      </c>
    </row>
    <row r="97" customFormat="false" ht="20.25" hidden="false" customHeight="true" outlineLevel="0" collapsed="false">
      <c r="A97" s="35" t="n">
        <v>90</v>
      </c>
      <c r="B97" s="36" t="s">
        <v>128</v>
      </c>
      <c r="C97" s="37" t="s">
        <v>159</v>
      </c>
      <c r="D97" s="38" t="n">
        <v>0</v>
      </c>
      <c r="E97" s="38" t="n">
        <v>0</v>
      </c>
      <c r="F97" s="38" t="n">
        <v>70316</v>
      </c>
      <c r="G97" s="38" t="n">
        <v>0</v>
      </c>
      <c r="H97" s="38" t="n">
        <v>102458</v>
      </c>
      <c r="I97" s="38" t="n">
        <v>0</v>
      </c>
      <c r="J97" s="38" t="n">
        <v>73997</v>
      </c>
      <c r="K97" s="38" t="n">
        <f aca="false">SUM(F97:J97)</f>
        <v>246771</v>
      </c>
      <c r="L97" s="38" t="n">
        <v>1822</v>
      </c>
      <c r="M97" s="38" t="n">
        <v>144</v>
      </c>
      <c r="N97" s="38" t="n">
        <v>0</v>
      </c>
      <c r="O97" s="39" t="n">
        <f aca="false">SUM(L97:N97)</f>
        <v>1966</v>
      </c>
      <c r="P97" s="39" t="n">
        <v>1822</v>
      </c>
      <c r="Q97" s="39" t="n">
        <v>48</v>
      </c>
      <c r="R97" s="39" t="n">
        <v>0</v>
      </c>
      <c r="S97" s="39" t="n">
        <f aca="false">SUM(P97:R97)</f>
        <v>1870</v>
      </c>
      <c r="T97" s="38" t="n">
        <v>57930</v>
      </c>
      <c r="U97" s="38" t="n">
        <v>229</v>
      </c>
      <c r="V97" s="38" t="n">
        <v>0</v>
      </c>
      <c r="W97" s="38" t="n">
        <f aca="false">SUM(T97:V97)</f>
        <v>58159</v>
      </c>
      <c r="X97" s="38" t="n">
        <v>85</v>
      </c>
      <c r="Y97" s="38" t="n">
        <v>0</v>
      </c>
      <c r="Z97" s="38" t="n">
        <v>0</v>
      </c>
      <c r="AA97" s="38" t="n">
        <v>0</v>
      </c>
      <c r="AB97" s="38" t="n">
        <f aca="false">X97+Y97+Z97+AA97</f>
        <v>85</v>
      </c>
      <c r="AC97" s="38" t="n">
        <v>21100</v>
      </c>
      <c r="AD97" s="38" t="n">
        <v>0</v>
      </c>
      <c r="AE97" s="38" t="n">
        <v>0</v>
      </c>
      <c r="AF97" s="38" t="n">
        <f aca="false">SUM(AC97:AE97)</f>
        <v>21100</v>
      </c>
      <c r="AG97" s="38" t="n">
        <v>0</v>
      </c>
      <c r="AH97" s="38" t="n">
        <v>6902</v>
      </c>
      <c r="AI97" s="38" t="n">
        <v>0</v>
      </c>
      <c r="AJ97" s="38" t="n">
        <v>0</v>
      </c>
      <c r="AK97" s="38" t="n">
        <v>0</v>
      </c>
      <c r="AL97" s="38" t="n">
        <v>14578</v>
      </c>
      <c r="AM97" s="40" t="n">
        <f aca="false">D97+E97+K97+O97+S97+W97+AB97+AF97+AG97+AH97+AI97+AJ97+AK97+AL97</f>
        <v>351431</v>
      </c>
    </row>
    <row r="98" customFormat="false" ht="20.25" hidden="false" customHeight="true" outlineLevel="0" collapsed="false">
      <c r="A98" s="35" t="n">
        <v>91</v>
      </c>
      <c r="B98" s="36" t="s">
        <v>128</v>
      </c>
      <c r="C98" s="37" t="s">
        <v>160</v>
      </c>
      <c r="D98" s="38" t="n">
        <v>0</v>
      </c>
      <c r="E98" s="38" t="n">
        <v>0</v>
      </c>
      <c r="F98" s="38" t="n">
        <v>40611</v>
      </c>
      <c r="G98" s="38" t="n">
        <v>0</v>
      </c>
      <c r="H98" s="38" t="n">
        <v>60703</v>
      </c>
      <c r="I98" s="38" t="n">
        <v>0</v>
      </c>
      <c r="J98" s="38" t="n">
        <v>43178</v>
      </c>
      <c r="K98" s="38" t="n">
        <f aca="false">SUM(F98:J98)</f>
        <v>144492</v>
      </c>
      <c r="L98" s="38" t="n">
        <v>774</v>
      </c>
      <c r="M98" s="38" t="n">
        <v>0</v>
      </c>
      <c r="N98" s="38" t="n">
        <v>0</v>
      </c>
      <c r="O98" s="39" t="n">
        <f aca="false">SUM(L98:N98)</f>
        <v>774</v>
      </c>
      <c r="P98" s="39" t="n">
        <v>1530</v>
      </c>
      <c r="Q98" s="39" t="n">
        <v>0</v>
      </c>
      <c r="R98" s="39" t="n">
        <v>0</v>
      </c>
      <c r="S98" s="39" t="n">
        <f aca="false">SUM(P98:R98)</f>
        <v>1530</v>
      </c>
      <c r="T98" s="38" t="n">
        <v>6000</v>
      </c>
      <c r="U98" s="38" t="n">
        <v>51</v>
      </c>
      <c r="V98" s="38" t="n">
        <v>0</v>
      </c>
      <c r="W98" s="38" t="n">
        <f aca="false">SUM(T98:V98)</f>
        <v>6051</v>
      </c>
      <c r="X98" s="38" t="n">
        <v>111</v>
      </c>
      <c r="Y98" s="38" t="n">
        <v>0</v>
      </c>
      <c r="Z98" s="38" t="n">
        <v>0</v>
      </c>
      <c r="AA98" s="38" t="n">
        <v>0</v>
      </c>
      <c r="AB98" s="38" t="n">
        <f aca="false">X98+Y98+Z98+AA98</f>
        <v>111</v>
      </c>
      <c r="AC98" s="38" t="n">
        <v>17203</v>
      </c>
      <c r="AD98" s="38" t="n">
        <v>0</v>
      </c>
      <c r="AE98" s="38" t="n">
        <v>0</v>
      </c>
      <c r="AF98" s="38" t="n">
        <f aca="false">SUM(AC98:AE98)</f>
        <v>17203</v>
      </c>
      <c r="AG98" s="38" t="n">
        <v>2934</v>
      </c>
      <c r="AH98" s="38" t="n">
        <v>6902</v>
      </c>
      <c r="AI98" s="38" t="n">
        <v>0</v>
      </c>
      <c r="AJ98" s="38" t="n">
        <v>0</v>
      </c>
      <c r="AK98" s="38" t="n">
        <v>0</v>
      </c>
      <c r="AL98" s="38" t="n">
        <v>5560</v>
      </c>
      <c r="AM98" s="40" t="n">
        <f aca="false">D98+E98+K98+O98+S98+W98+AB98+AF98+AG98+AH98+AI98+AJ98+AK98+AL98</f>
        <v>185557</v>
      </c>
    </row>
    <row r="99" customFormat="false" ht="20.25" hidden="false" customHeight="true" outlineLevel="0" collapsed="false">
      <c r="A99" s="35" t="n">
        <v>92</v>
      </c>
      <c r="B99" s="36" t="s">
        <v>128</v>
      </c>
      <c r="C99" s="37" t="s">
        <v>161</v>
      </c>
      <c r="D99" s="38" t="n">
        <v>0</v>
      </c>
      <c r="E99" s="38" t="n">
        <v>0</v>
      </c>
      <c r="F99" s="38" t="n">
        <v>68682</v>
      </c>
      <c r="G99" s="38" t="n">
        <v>0</v>
      </c>
      <c r="H99" s="38" t="n">
        <v>74958</v>
      </c>
      <c r="I99" s="38" t="n">
        <v>0</v>
      </c>
      <c r="J99" s="38" t="n">
        <v>58327</v>
      </c>
      <c r="K99" s="38" t="n">
        <f aca="false">SUM(F99:J99)</f>
        <v>201967</v>
      </c>
      <c r="L99" s="38" t="n">
        <v>1440</v>
      </c>
      <c r="M99" s="38" t="n">
        <v>0</v>
      </c>
      <c r="N99" s="38" t="n">
        <v>0</v>
      </c>
      <c r="O99" s="39" t="n">
        <f aca="false">SUM(L99:N99)</f>
        <v>1440</v>
      </c>
      <c r="P99" s="39" t="n">
        <v>607</v>
      </c>
      <c r="Q99" s="39" t="n">
        <v>13</v>
      </c>
      <c r="R99" s="39" t="n">
        <v>0</v>
      </c>
      <c r="S99" s="39" t="n">
        <f aca="false">SUM(P99:R99)</f>
        <v>620</v>
      </c>
      <c r="T99" s="38" t="n">
        <v>6000</v>
      </c>
      <c r="U99" s="38" t="n">
        <v>42</v>
      </c>
      <c r="V99" s="38" t="n">
        <v>0</v>
      </c>
      <c r="W99" s="38" t="n">
        <f aca="false">SUM(T99:V99)</f>
        <v>6042</v>
      </c>
      <c r="X99" s="38" t="n">
        <v>282</v>
      </c>
      <c r="Y99" s="38" t="n">
        <v>0</v>
      </c>
      <c r="Z99" s="38" t="n">
        <v>0</v>
      </c>
      <c r="AA99" s="38" t="n">
        <v>0</v>
      </c>
      <c r="AB99" s="38" t="n">
        <f aca="false">X99+Y99+Z99+AA99</f>
        <v>282</v>
      </c>
      <c r="AC99" s="38" t="n">
        <v>9324</v>
      </c>
      <c r="AD99" s="38" t="n">
        <v>0</v>
      </c>
      <c r="AE99" s="38" t="n">
        <v>0</v>
      </c>
      <c r="AF99" s="38" t="n">
        <f aca="false">SUM(AC99:AE99)</f>
        <v>9324</v>
      </c>
      <c r="AG99" s="38" t="n">
        <v>0</v>
      </c>
      <c r="AH99" s="38" t="n">
        <v>6902</v>
      </c>
      <c r="AI99" s="38" t="n">
        <v>0</v>
      </c>
      <c r="AJ99" s="38" t="n">
        <v>0</v>
      </c>
      <c r="AK99" s="38" t="n">
        <v>0</v>
      </c>
      <c r="AL99" s="38" t="n">
        <v>8018</v>
      </c>
      <c r="AM99" s="40" t="n">
        <f aca="false">D99+E99+K99+O99+S99+W99+AB99+AF99+AG99+AH99+AI99+AJ99+AK99+AL99</f>
        <v>234595</v>
      </c>
    </row>
    <row r="100" customFormat="false" ht="20.25" hidden="false" customHeight="true" outlineLevel="0" collapsed="false">
      <c r="A100" s="35" t="n">
        <v>93</v>
      </c>
      <c r="B100" s="36" t="s">
        <v>128</v>
      </c>
      <c r="C100" s="37" t="s">
        <v>106</v>
      </c>
      <c r="D100" s="38" t="n">
        <v>0</v>
      </c>
      <c r="E100" s="38" t="n">
        <v>0</v>
      </c>
      <c r="F100" s="38" t="n">
        <v>97144</v>
      </c>
      <c r="G100" s="38" t="n">
        <v>0</v>
      </c>
      <c r="H100" s="38" t="n">
        <v>138829</v>
      </c>
      <c r="I100" s="38" t="n">
        <v>0</v>
      </c>
      <c r="J100" s="38" t="n">
        <v>100376</v>
      </c>
      <c r="K100" s="38" t="n">
        <f aca="false">SUM(F100:J100)</f>
        <v>336349</v>
      </c>
      <c r="L100" s="38" t="n">
        <v>2617</v>
      </c>
      <c r="M100" s="38" t="n">
        <v>0</v>
      </c>
      <c r="N100" s="38" t="n">
        <v>0</v>
      </c>
      <c r="O100" s="39" t="n">
        <f aca="false">SUM(L100:N100)</f>
        <v>2617</v>
      </c>
      <c r="P100" s="39" t="n">
        <v>2589</v>
      </c>
      <c r="Q100" s="39" t="n">
        <v>0</v>
      </c>
      <c r="R100" s="39" t="n">
        <v>0</v>
      </c>
      <c r="S100" s="39" t="n">
        <f aca="false">SUM(P100:R100)</f>
        <v>2589</v>
      </c>
      <c r="T100" s="38" t="n">
        <v>96270</v>
      </c>
      <c r="U100" s="38" t="n">
        <v>393</v>
      </c>
      <c r="V100" s="38" t="n">
        <v>0</v>
      </c>
      <c r="W100" s="38" t="n">
        <f aca="false">SUM(T100:V100)</f>
        <v>96663</v>
      </c>
      <c r="X100" s="38" t="n">
        <v>359</v>
      </c>
      <c r="Y100" s="38" t="n">
        <v>0</v>
      </c>
      <c r="Z100" s="38" t="n">
        <v>0</v>
      </c>
      <c r="AA100" s="38" t="n">
        <v>0</v>
      </c>
      <c r="AB100" s="38" t="n">
        <f aca="false">X100+Y100+Z100+AA100</f>
        <v>359</v>
      </c>
      <c r="AC100" s="38" t="n">
        <v>31617</v>
      </c>
      <c r="AD100" s="38" t="n">
        <v>0</v>
      </c>
      <c r="AE100" s="38" t="n">
        <v>0</v>
      </c>
      <c r="AF100" s="38" t="n">
        <f aca="false">SUM(AC100:AE100)</f>
        <v>31617</v>
      </c>
      <c r="AG100" s="38" t="n">
        <v>0</v>
      </c>
      <c r="AH100" s="38" t="n">
        <v>9141</v>
      </c>
      <c r="AI100" s="38" t="n">
        <v>0</v>
      </c>
      <c r="AJ100" s="38" t="n">
        <v>0</v>
      </c>
      <c r="AK100" s="38" t="n">
        <v>0</v>
      </c>
      <c r="AL100" s="38" t="n">
        <v>30323</v>
      </c>
      <c r="AM100" s="40" t="n">
        <f aca="false">D100+E100+K100+O100+S100+W100+AB100+AF100+AG100+AH100+AI100+AJ100+AK100+AL100</f>
        <v>509658</v>
      </c>
    </row>
    <row r="101" customFormat="false" ht="20.25" hidden="false" customHeight="true" outlineLevel="0" collapsed="false">
      <c r="A101" s="35" t="n">
        <v>94</v>
      </c>
      <c r="B101" s="36" t="s">
        <v>128</v>
      </c>
      <c r="C101" s="37" t="s">
        <v>108</v>
      </c>
      <c r="D101" s="38" t="n">
        <v>0</v>
      </c>
      <c r="E101" s="38" t="n">
        <v>0</v>
      </c>
      <c r="F101" s="38" t="n">
        <v>137440</v>
      </c>
      <c r="G101" s="38" t="n">
        <v>0</v>
      </c>
      <c r="H101" s="38" t="n">
        <v>201273</v>
      </c>
      <c r="I101" s="38" t="n">
        <v>0</v>
      </c>
      <c r="J101" s="38" t="n">
        <v>145117</v>
      </c>
      <c r="K101" s="38" t="n">
        <f aca="false">SUM(F101:J101)</f>
        <v>483830</v>
      </c>
      <c r="L101" s="38" t="n">
        <v>2251</v>
      </c>
      <c r="M101" s="38" t="n">
        <v>329</v>
      </c>
      <c r="N101" s="38" t="n">
        <v>0</v>
      </c>
      <c r="O101" s="39" t="n">
        <f aca="false">SUM(L101:N101)</f>
        <v>2580</v>
      </c>
      <c r="P101" s="39" t="n">
        <v>2213</v>
      </c>
      <c r="Q101" s="39" t="n">
        <v>37</v>
      </c>
      <c r="R101" s="39" t="n">
        <v>0</v>
      </c>
      <c r="S101" s="39" t="n">
        <f aca="false">SUM(P101:R101)</f>
        <v>2250</v>
      </c>
      <c r="T101" s="38" t="n">
        <v>55000</v>
      </c>
      <c r="U101" s="38" t="n">
        <v>224</v>
      </c>
      <c r="V101" s="38" t="n">
        <v>0</v>
      </c>
      <c r="W101" s="38" t="n">
        <f aca="false">SUM(T101:V101)</f>
        <v>55224</v>
      </c>
      <c r="X101" s="38" t="n">
        <v>191</v>
      </c>
      <c r="Y101" s="38" t="n">
        <v>0</v>
      </c>
      <c r="Z101" s="38" t="n">
        <v>0</v>
      </c>
      <c r="AA101" s="38" t="n">
        <v>0</v>
      </c>
      <c r="AB101" s="38" t="n">
        <f aca="false">X101+Y101+Z101+AA101</f>
        <v>191</v>
      </c>
      <c r="AC101" s="38" t="n">
        <v>29000</v>
      </c>
      <c r="AD101" s="38" t="n">
        <v>0</v>
      </c>
      <c r="AE101" s="38" t="n">
        <v>0</v>
      </c>
      <c r="AF101" s="38" t="n">
        <f aca="false">SUM(AC101:AE101)</f>
        <v>29000</v>
      </c>
      <c r="AG101" s="38" t="n">
        <v>0</v>
      </c>
      <c r="AH101" s="38" t="n">
        <v>9277</v>
      </c>
      <c r="AI101" s="38" t="n">
        <v>0</v>
      </c>
      <c r="AJ101" s="38" t="n">
        <v>0</v>
      </c>
      <c r="AK101" s="38" t="n">
        <v>0</v>
      </c>
      <c r="AL101" s="38" t="n">
        <v>32072</v>
      </c>
      <c r="AM101" s="40" t="n">
        <f aca="false">D101+E101+K101+O101+S101+W101+AB101+AF101+AG101+AH101+AI101+AJ101+AK101+AL101</f>
        <v>614424</v>
      </c>
    </row>
    <row r="102" customFormat="false" ht="20.25" hidden="false" customHeight="true" outlineLevel="0" collapsed="false">
      <c r="A102" s="35" t="n">
        <v>95</v>
      </c>
      <c r="B102" s="36" t="s">
        <v>128</v>
      </c>
      <c r="C102" s="37" t="s">
        <v>114</v>
      </c>
      <c r="D102" s="38" t="n">
        <v>0</v>
      </c>
      <c r="E102" s="38" t="n">
        <v>63400</v>
      </c>
      <c r="F102" s="38" t="n">
        <v>230153</v>
      </c>
      <c r="G102" s="38" t="n">
        <v>0</v>
      </c>
      <c r="H102" s="38" t="n">
        <v>309483</v>
      </c>
      <c r="I102" s="38" t="n">
        <v>0</v>
      </c>
      <c r="J102" s="38" t="n">
        <v>226399</v>
      </c>
      <c r="K102" s="38" t="n">
        <f aca="false">SUM(F102:J102)</f>
        <v>766035</v>
      </c>
      <c r="L102" s="38" t="n">
        <v>6400</v>
      </c>
      <c r="M102" s="38" t="n">
        <v>0</v>
      </c>
      <c r="N102" s="38" t="n">
        <v>0</v>
      </c>
      <c r="O102" s="39" t="n">
        <f aca="false">SUM(L102:N102)</f>
        <v>6400</v>
      </c>
      <c r="P102" s="39" t="n">
        <v>8000</v>
      </c>
      <c r="Q102" s="39" t="n">
        <v>0</v>
      </c>
      <c r="R102" s="39" t="n">
        <v>0</v>
      </c>
      <c r="S102" s="39" t="n">
        <f aca="false">SUM(P102:R102)</f>
        <v>8000</v>
      </c>
      <c r="T102" s="38" t="n">
        <v>65000</v>
      </c>
      <c r="U102" s="38" t="n">
        <v>348</v>
      </c>
      <c r="V102" s="38" t="n">
        <v>0</v>
      </c>
      <c r="W102" s="38" t="n">
        <f aca="false">SUM(T102:V102)</f>
        <v>65348</v>
      </c>
      <c r="X102" s="38" t="n">
        <v>477</v>
      </c>
      <c r="Y102" s="38" t="n">
        <v>0</v>
      </c>
      <c r="Z102" s="38" t="n">
        <v>0</v>
      </c>
      <c r="AA102" s="38" t="n">
        <v>0</v>
      </c>
      <c r="AB102" s="38" t="n">
        <f aca="false">X102+Y102+Z102+AA102</f>
        <v>477</v>
      </c>
      <c r="AC102" s="38" t="n">
        <v>80000</v>
      </c>
      <c r="AD102" s="38" t="n">
        <v>6000</v>
      </c>
      <c r="AE102" s="38" t="n">
        <v>0</v>
      </c>
      <c r="AF102" s="38" t="n">
        <f aca="false">SUM(AC102:AE102)</f>
        <v>86000</v>
      </c>
      <c r="AG102" s="38" t="n">
        <v>0</v>
      </c>
      <c r="AH102" s="38" t="n">
        <v>18201</v>
      </c>
      <c r="AI102" s="38" t="n">
        <v>0</v>
      </c>
      <c r="AJ102" s="38" t="n">
        <v>0</v>
      </c>
      <c r="AK102" s="38" t="n">
        <v>0</v>
      </c>
      <c r="AL102" s="38" t="n">
        <v>19681</v>
      </c>
      <c r="AM102" s="40" t="n">
        <f aca="false">D102+E102+K102+O102+S102+W102+AB102+AF102+AG102+AH102+AI102+AJ102+AK102+AL102</f>
        <v>1033542</v>
      </c>
    </row>
    <row r="103" customFormat="false" ht="20.25" hidden="false" customHeight="true" outlineLevel="0" collapsed="false">
      <c r="A103" s="35" t="n">
        <v>96</v>
      </c>
      <c r="B103" s="36" t="s">
        <v>128</v>
      </c>
      <c r="C103" s="37" t="s">
        <v>162</v>
      </c>
      <c r="D103" s="38" t="n">
        <v>60</v>
      </c>
      <c r="E103" s="38" t="n">
        <v>38040</v>
      </c>
      <c r="F103" s="38" t="n">
        <v>103562</v>
      </c>
      <c r="G103" s="38" t="n">
        <v>0</v>
      </c>
      <c r="H103" s="38" t="n">
        <v>160088</v>
      </c>
      <c r="I103" s="38" t="n">
        <v>0</v>
      </c>
      <c r="J103" s="38" t="n">
        <v>108121</v>
      </c>
      <c r="K103" s="38" t="n">
        <f aca="false">SUM(F103:J103)</f>
        <v>371771</v>
      </c>
      <c r="L103" s="38" t="n">
        <v>3042</v>
      </c>
      <c r="M103" s="38" t="n">
        <v>0</v>
      </c>
      <c r="N103" s="38" t="n">
        <v>0</v>
      </c>
      <c r="O103" s="39" t="n">
        <f aca="false">SUM(L103:N103)</f>
        <v>3042</v>
      </c>
      <c r="P103" s="39" t="n">
        <v>2765</v>
      </c>
      <c r="Q103" s="39" t="n">
        <v>215</v>
      </c>
      <c r="R103" s="39" t="n">
        <v>0</v>
      </c>
      <c r="S103" s="39" t="n">
        <f aca="false">SUM(P103:R103)</f>
        <v>2980</v>
      </c>
      <c r="T103" s="38" t="n">
        <v>25000</v>
      </c>
      <c r="U103" s="38" t="n">
        <v>161</v>
      </c>
      <c r="V103" s="38" t="n">
        <v>0</v>
      </c>
      <c r="W103" s="38" t="n">
        <f aca="false">SUM(T103:V103)</f>
        <v>25161</v>
      </c>
      <c r="X103" s="38" t="n">
        <v>337</v>
      </c>
      <c r="Y103" s="38" t="n">
        <v>0</v>
      </c>
      <c r="Z103" s="38" t="n">
        <v>0</v>
      </c>
      <c r="AA103" s="38" t="n">
        <v>0</v>
      </c>
      <c r="AB103" s="38" t="n">
        <f aca="false">X103+Y103+Z103+AA103</f>
        <v>337</v>
      </c>
      <c r="AC103" s="38" t="n">
        <v>37000</v>
      </c>
      <c r="AD103" s="38" t="n">
        <v>0</v>
      </c>
      <c r="AE103" s="38" t="n">
        <v>0</v>
      </c>
      <c r="AF103" s="38" t="n">
        <f aca="false">SUM(AC103:AE103)</f>
        <v>37000</v>
      </c>
      <c r="AG103" s="38" t="n">
        <v>0</v>
      </c>
      <c r="AH103" s="38" t="n">
        <v>8994</v>
      </c>
      <c r="AI103" s="38" t="n">
        <v>0</v>
      </c>
      <c r="AJ103" s="38" t="n">
        <v>0</v>
      </c>
      <c r="AK103" s="38" t="n">
        <v>0</v>
      </c>
      <c r="AL103" s="38" t="n">
        <v>17494</v>
      </c>
      <c r="AM103" s="40" t="n">
        <f aca="false">D103+E103+K103+O103+S103+W103+AB103+AF103+AG103+AH103+AI103+AJ103+AK103+AL103</f>
        <v>504879</v>
      </c>
    </row>
    <row r="104" customFormat="false" ht="20.25" hidden="false" customHeight="true" outlineLevel="0" collapsed="false">
      <c r="A104" s="35" t="n">
        <v>97</v>
      </c>
      <c r="B104" s="36" t="s">
        <v>128</v>
      </c>
      <c r="C104" s="37" t="s">
        <v>163</v>
      </c>
      <c r="D104" s="38" t="n">
        <v>0</v>
      </c>
      <c r="E104" s="38" t="n">
        <v>0</v>
      </c>
      <c r="F104" s="38" t="n">
        <v>44431</v>
      </c>
      <c r="G104" s="38" t="n">
        <v>0</v>
      </c>
      <c r="H104" s="38" t="n">
        <v>76856</v>
      </c>
      <c r="I104" s="38" t="n">
        <v>0</v>
      </c>
      <c r="J104" s="38" t="n">
        <v>53478</v>
      </c>
      <c r="K104" s="38" t="n">
        <f aca="false">SUM(F104:J104)</f>
        <v>174765</v>
      </c>
      <c r="L104" s="38" t="n">
        <v>1694</v>
      </c>
      <c r="M104" s="38" t="n">
        <v>669</v>
      </c>
      <c r="N104" s="38" t="n">
        <v>0</v>
      </c>
      <c r="O104" s="39" t="n">
        <f aca="false">SUM(L104:N104)</f>
        <v>2363</v>
      </c>
      <c r="P104" s="39" t="n">
        <v>1102</v>
      </c>
      <c r="Q104" s="39" t="n">
        <v>265</v>
      </c>
      <c r="R104" s="39" t="n">
        <v>0</v>
      </c>
      <c r="S104" s="39" t="n">
        <f aca="false">SUM(P104:R104)</f>
        <v>1367</v>
      </c>
      <c r="T104" s="38" t="n">
        <v>8000</v>
      </c>
      <c r="U104" s="38" t="n">
        <v>30</v>
      </c>
      <c r="V104" s="38" t="n">
        <v>0</v>
      </c>
      <c r="W104" s="38" t="n">
        <f aca="false">SUM(T104:V104)</f>
        <v>8030</v>
      </c>
      <c r="X104" s="38" t="n">
        <v>491</v>
      </c>
      <c r="Y104" s="38" t="n">
        <v>0</v>
      </c>
      <c r="Z104" s="38" t="n">
        <v>0</v>
      </c>
      <c r="AA104" s="38" t="n">
        <v>0</v>
      </c>
      <c r="AB104" s="38" t="n">
        <f aca="false">X104+Y104+Z104+AA104</f>
        <v>491</v>
      </c>
      <c r="AC104" s="38" t="n">
        <v>14412</v>
      </c>
      <c r="AD104" s="38" t="n">
        <v>0</v>
      </c>
      <c r="AE104" s="38" t="n">
        <v>0</v>
      </c>
      <c r="AF104" s="38" t="n">
        <f aca="false">SUM(AC104:AE104)</f>
        <v>14412</v>
      </c>
      <c r="AG104" s="38" t="n">
        <v>0</v>
      </c>
      <c r="AH104" s="38" t="n">
        <v>6902</v>
      </c>
      <c r="AI104" s="38" t="n">
        <v>3192</v>
      </c>
      <c r="AJ104" s="38" t="n">
        <v>0</v>
      </c>
      <c r="AK104" s="38" t="n">
        <v>0</v>
      </c>
      <c r="AL104" s="38" t="n">
        <v>13995</v>
      </c>
      <c r="AM104" s="40" t="n">
        <f aca="false">D104+E104+K104+O104+S104+W104+AB104+AF104+AG104+AH104+AI104+AJ104+AK104+AL104</f>
        <v>225517</v>
      </c>
    </row>
    <row r="105" customFormat="false" ht="20.25" hidden="false" customHeight="true" outlineLevel="0" collapsed="false">
      <c r="A105" s="35" t="n">
        <v>98</v>
      </c>
      <c r="B105" s="36" t="s">
        <v>128</v>
      </c>
      <c r="C105" s="37" t="s">
        <v>164</v>
      </c>
      <c r="D105" s="38" t="n">
        <v>0</v>
      </c>
      <c r="E105" s="38" t="n">
        <v>0</v>
      </c>
      <c r="F105" s="38" t="n">
        <v>71771</v>
      </c>
      <c r="G105" s="38" t="n">
        <v>0</v>
      </c>
      <c r="H105" s="38" t="n">
        <v>119482</v>
      </c>
      <c r="I105" s="38" t="n">
        <v>0</v>
      </c>
      <c r="J105" s="38" t="n">
        <v>78812</v>
      </c>
      <c r="K105" s="38" t="n">
        <f aca="false">SUM(F105:J105)</f>
        <v>270065</v>
      </c>
      <c r="L105" s="38" t="n">
        <v>1451</v>
      </c>
      <c r="M105" s="38" t="n">
        <v>0</v>
      </c>
      <c r="N105" s="38" t="n">
        <v>0</v>
      </c>
      <c r="O105" s="39" t="n">
        <f aca="false">SUM(L105:N105)</f>
        <v>1451</v>
      </c>
      <c r="P105" s="39" t="n">
        <v>1200</v>
      </c>
      <c r="Q105" s="39" t="n">
        <v>0</v>
      </c>
      <c r="R105" s="39" t="n">
        <v>0</v>
      </c>
      <c r="S105" s="39" t="n">
        <f aca="false">SUM(P105:R105)</f>
        <v>1200</v>
      </c>
      <c r="T105" s="38" t="n">
        <v>25000</v>
      </c>
      <c r="U105" s="38" t="n">
        <v>90</v>
      </c>
      <c r="V105" s="38" t="n">
        <v>0</v>
      </c>
      <c r="W105" s="38" t="n">
        <f aca="false">SUM(T105:V105)</f>
        <v>25090</v>
      </c>
      <c r="X105" s="38" t="n">
        <v>296</v>
      </c>
      <c r="Y105" s="38" t="n">
        <v>0</v>
      </c>
      <c r="Z105" s="38" t="n">
        <v>0</v>
      </c>
      <c r="AA105" s="38" t="n">
        <v>0</v>
      </c>
      <c r="AB105" s="38" t="n">
        <f aca="false">X105+Y105+Z105+AA105</f>
        <v>296</v>
      </c>
      <c r="AC105" s="38" t="n">
        <v>13700</v>
      </c>
      <c r="AD105" s="38" t="n">
        <v>0</v>
      </c>
      <c r="AE105" s="38" t="n">
        <v>0</v>
      </c>
      <c r="AF105" s="38" t="n">
        <f aca="false">SUM(AC105:AE105)</f>
        <v>13700</v>
      </c>
      <c r="AG105" s="38" t="n">
        <v>0</v>
      </c>
      <c r="AH105" s="38" t="n">
        <v>6902</v>
      </c>
      <c r="AI105" s="38" t="n">
        <v>0</v>
      </c>
      <c r="AJ105" s="38" t="n">
        <v>0</v>
      </c>
      <c r="AK105" s="38" t="n">
        <v>0</v>
      </c>
      <c r="AL105" s="38" t="n">
        <v>8747</v>
      </c>
      <c r="AM105" s="40" t="n">
        <f aca="false">D105+E105+K105+O105+S105+W105+AB105+AF105+AG105+AH105+AI105+AJ105+AK105+AL105</f>
        <v>327451</v>
      </c>
    </row>
    <row r="106" customFormat="false" ht="20.25" hidden="false" customHeight="true" outlineLevel="0" collapsed="false">
      <c r="A106" s="35" t="n">
        <v>99</v>
      </c>
      <c r="B106" s="36" t="s">
        <v>128</v>
      </c>
      <c r="C106" s="37" t="s">
        <v>165</v>
      </c>
      <c r="D106" s="38" t="n">
        <v>0</v>
      </c>
      <c r="E106" s="38" t="n">
        <v>0</v>
      </c>
      <c r="F106" s="38" t="n">
        <v>39135</v>
      </c>
      <c r="G106" s="38" t="n">
        <v>0</v>
      </c>
      <c r="H106" s="38" t="n">
        <v>58503</v>
      </c>
      <c r="I106" s="38" t="n">
        <v>0</v>
      </c>
      <c r="J106" s="38" t="n">
        <v>41299</v>
      </c>
      <c r="K106" s="38" t="n">
        <f aca="false">SUM(F106:J106)</f>
        <v>138937</v>
      </c>
      <c r="L106" s="38" t="n">
        <v>1100</v>
      </c>
      <c r="M106" s="38" t="n">
        <v>0</v>
      </c>
      <c r="N106" s="38" t="n">
        <v>0</v>
      </c>
      <c r="O106" s="39" t="n">
        <f aca="false">SUM(L106:N106)</f>
        <v>1100</v>
      </c>
      <c r="P106" s="39" t="n">
        <v>422</v>
      </c>
      <c r="Q106" s="39" t="n">
        <v>0</v>
      </c>
      <c r="R106" s="39" t="n">
        <v>0</v>
      </c>
      <c r="S106" s="39" t="n">
        <f aca="false">SUM(P106:R106)</f>
        <v>422</v>
      </c>
      <c r="T106" s="38" t="n">
        <v>1850</v>
      </c>
      <c r="U106" s="38" t="n">
        <v>15</v>
      </c>
      <c r="V106" s="38" t="n">
        <v>0</v>
      </c>
      <c r="W106" s="38" t="n">
        <f aca="false">SUM(T106:V106)</f>
        <v>1865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f aca="false">X106+Y106+Z106+AA106</f>
        <v>0</v>
      </c>
      <c r="AC106" s="38" t="n">
        <v>4290</v>
      </c>
      <c r="AD106" s="38" t="n">
        <v>0</v>
      </c>
      <c r="AE106" s="38" t="n">
        <v>0</v>
      </c>
      <c r="AF106" s="38" t="n">
        <f aca="false">SUM(AC106:AE106)</f>
        <v>4290</v>
      </c>
      <c r="AG106" s="38" t="n">
        <v>0</v>
      </c>
      <c r="AH106" s="38" t="n">
        <v>6902</v>
      </c>
      <c r="AI106" s="38" t="n">
        <v>0</v>
      </c>
      <c r="AJ106" s="38" t="n">
        <v>0</v>
      </c>
      <c r="AK106" s="38" t="n">
        <v>0</v>
      </c>
      <c r="AL106" s="38" t="n">
        <v>8747</v>
      </c>
      <c r="AM106" s="40" t="n">
        <f aca="false">D106+E106+K106+O106+S106+W106+AB106+AF106+AG106+AH106+AI106+AJ106+AK106+AL106</f>
        <v>162263</v>
      </c>
    </row>
    <row r="107" customFormat="false" ht="20.25" hidden="false" customHeight="true" outlineLevel="0" collapsed="false">
      <c r="A107" s="35" t="n">
        <v>100</v>
      </c>
      <c r="B107" s="36" t="s">
        <v>128</v>
      </c>
      <c r="C107" s="37" t="s">
        <v>166</v>
      </c>
      <c r="D107" s="38" t="n">
        <v>0</v>
      </c>
      <c r="E107" s="38" t="n">
        <v>0</v>
      </c>
      <c r="F107" s="38" t="n">
        <v>98186</v>
      </c>
      <c r="G107" s="38" t="n">
        <v>0</v>
      </c>
      <c r="H107" s="38" t="n">
        <v>143964</v>
      </c>
      <c r="I107" s="38" t="n">
        <v>0</v>
      </c>
      <c r="J107" s="38" t="n">
        <v>108480</v>
      </c>
      <c r="K107" s="38" t="n">
        <f aca="false">SUM(F107:J107)</f>
        <v>350630</v>
      </c>
      <c r="L107" s="38" t="n">
        <v>2805</v>
      </c>
      <c r="M107" s="38" t="n">
        <v>0</v>
      </c>
      <c r="N107" s="38" t="n">
        <v>0</v>
      </c>
      <c r="O107" s="39" t="n">
        <f aca="false">SUM(L107:N107)</f>
        <v>2805</v>
      </c>
      <c r="P107" s="39" t="n">
        <v>2029</v>
      </c>
      <c r="Q107" s="39" t="n">
        <v>71</v>
      </c>
      <c r="R107" s="39" t="n">
        <v>0</v>
      </c>
      <c r="S107" s="39" t="n">
        <f aca="false">SUM(P107:R107)</f>
        <v>2100</v>
      </c>
      <c r="T107" s="38" t="n">
        <v>30000</v>
      </c>
      <c r="U107" s="38" t="n">
        <v>89</v>
      </c>
      <c r="V107" s="38" t="n">
        <v>0</v>
      </c>
      <c r="W107" s="38" t="n">
        <f aca="false">SUM(T107:V107)</f>
        <v>30089</v>
      </c>
      <c r="X107" s="38" t="n">
        <v>251</v>
      </c>
      <c r="Y107" s="38" t="n">
        <v>0</v>
      </c>
      <c r="Z107" s="38" t="n">
        <v>0</v>
      </c>
      <c r="AA107" s="38" t="n">
        <v>0</v>
      </c>
      <c r="AB107" s="38" t="n">
        <f aca="false">X107+Y107+Z107+AA107</f>
        <v>251</v>
      </c>
      <c r="AC107" s="38" t="n">
        <v>24000</v>
      </c>
      <c r="AD107" s="38" t="n">
        <v>0</v>
      </c>
      <c r="AE107" s="38" t="n">
        <v>0</v>
      </c>
      <c r="AF107" s="38" t="n">
        <f aca="false">SUM(AC107:AE107)</f>
        <v>24000</v>
      </c>
      <c r="AG107" s="38" t="n">
        <v>0</v>
      </c>
      <c r="AH107" s="38" t="n">
        <v>8650</v>
      </c>
      <c r="AI107" s="38" t="n">
        <v>0</v>
      </c>
      <c r="AJ107" s="38" t="n">
        <v>0</v>
      </c>
      <c r="AK107" s="38" t="n">
        <v>0</v>
      </c>
      <c r="AL107" s="38" t="n">
        <v>21576</v>
      </c>
      <c r="AM107" s="40" t="n">
        <f aca="false">D107+E107+K107+O107+S107+W107+AB107+AF107+AG107+AH107+AI107+AJ107+AK107+AL107</f>
        <v>440101</v>
      </c>
    </row>
    <row r="108" customFormat="false" ht="20.25" hidden="false" customHeight="true" outlineLevel="0" collapsed="false">
      <c r="A108" s="35" t="n">
        <v>101</v>
      </c>
      <c r="B108" s="36" t="s">
        <v>128</v>
      </c>
      <c r="C108" s="37" t="s">
        <v>167</v>
      </c>
      <c r="D108" s="38" t="n">
        <v>0</v>
      </c>
      <c r="E108" s="38" t="n">
        <v>159768</v>
      </c>
      <c r="F108" s="38" t="n">
        <v>92822</v>
      </c>
      <c r="G108" s="38" t="n">
        <v>0</v>
      </c>
      <c r="H108" s="38" t="n">
        <v>122979</v>
      </c>
      <c r="I108" s="38" t="n">
        <v>0</v>
      </c>
      <c r="J108" s="38" t="n">
        <v>93943</v>
      </c>
      <c r="K108" s="38" t="n">
        <f aca="false">SUM(F108:J108)</f>
        <v>309744</v>
      </c>
      <c r="L108" s="38" t="n">
        <v>4039</v>
      </c>
      <c r="M108" s="38" t="n">
        <v>0</v>
      </c>
      <c r="N108" s="38" t="n">
        <v>0</v>
      </c>
      <c r="O108" s="39" t="n">
        <f aca="false">SUM(L108:N108)</f>
        <v>4039</v>
      </c>
      <c r="P108" s="39" t="n">
        <v>2704</v>
      </c>
      <c r="Q108" s="39" t="n">
        <v>0</v>
      </c>
      <c r="R108" s="39" t="n">
        <v>0</v>
      </c>
      <c r="S108" s="39" t="n">
        <f aca="false">SUM(P108:R108)</f>
        <v>2704</v>
      </c>
      <c r="T108" s="38" t="n">
        <v>51722</v>
      </c>
      <c r="U108" s="38" t="n">
        <v>156</v>
      </c>
      <c r="V108" s="38" t="n">
        <v>0</v>
      </c>
      <c r="W108" s="38" t="n">
        <f aca="false">SUM(T108:V108)</f>
        <v>51878</v>
      </c>
      <c r="X108" s="38" t="n">
        <v>121</v>
      </c>
      <c r="Y108" s="38" t="n">
        <v>0</v>
      </c>
      <c r="Z108" s="38" t="n">
        <v>0</v>
      </c>
      <c r="AA108" s="38" t="n">
        <v>0</v>
      </c>
      <c r="AB108" s="38" t="n">
        <f aca="false">X108+Y108+Z108+AA108</f>
        <v>121</v>
      </c>
      <c r="AC108" s="38" t="n">
        <v>27811</v>
      </c>
      <c r="AD108" s="38" t="n">
        <v>0</v>
      </c>
      <c r="AE108" s="38" t="n">
        <v>0</v>
      </c>
      <c r="AF108" s="38" t="n">
        <f aca="false">SUM(AC108:AE108)</f>
        <v>27811</v>
      </c>
      <c r="AG108" s="38" t="n">
        <v>0</v>
      </c>
      <c r="AH108" s="38" t="n">
        <v>9736</v>
      </c>
      <c r="AI108" s="38" t="n">
        <v>0</v>
      </c>
      <c r="AJ108" s="38" t="n">
        <v>0</v>
      </c>
      <c r="AK108" s="38" t="n">
        <v>0</v>
      </c>
      <c r="AL108" s="38" t="n">
        <v>14797</v>
      </c>
      <c r="AM108" s="40" t="n">
        <f aca="false">D108+E108+K108+O108+S108+W108+AB108+AF108+AG108+AH108+AI108+AJ108+AK108+AL108</f>
        <v>580598</v>
      </c>
    </row>
    <row r="109" customFormat="false" ht="20.25" hidden="false" customHeight="true" outlineLevel="0" collapsed="false">
      <c r="A109" s="35" t="n">
        <v>102</v>
      </c>
      <c r="B109" s="36" t="s">
        <v>128</v>
      </c>
      <c r="C109" s="37" t="s">
        <v>168</v>
      </c>
      <c r="D109" s="38" t="n">
        <v>0</v>
      </c>
      <c r="E109" s="38" t="n">
        <v>57060</v>
      </c>
      <c r="F109" s="38" t="n">
        <v>98552</v>
      </c>
      <c r="G109" s="38" t="n">
        <v>0</v>
      </c>
      <c r="H109" s="38" t="n">
        <v>150078</v>
      </c>
      <c r="I109" s="38" t="n">
        <v>0</v>
      </c>
      <c r="J109" s="38" t="n">
        <v>104976</v>
      </c>
      <c r="K109" s="38" t="n">
        <f aca="false">SUM(F109:J109)</f>
        <v>353606</v>
      </c>
      <c r="L109" s="38" t="n">
        <v>1940</v>
      </c>
      <c r="M109" s="38" t="n">
        <v>2540</v>
      </c>
      <c r="N109" s="38" t="n">
        <v>200</v>
      </c>
      <c r="O109" s="39" t="n">
        <f aca="false">SUM(L109:N109)</f>
        <v>4680</v>
      </c>
      <c r="P109" s="39" t="n">
        <v>2563</v>
      </c>
      <c r="Q109" s="39" t="n">
        <v>251</v>
      </c>
      <c r="R109" s="39" t="n">
        <v>0</v>
      </c>
      <c r="S109" s="39" t="n">
        <f aca="false">SUM(P109:R109)</f>
        <v>2814</v>
      </c>
      <c r="T109" s="38" t="n">
        <v>6000</v>
      </c>
      <c r="U109" s="38" t="n">
        <v>13407</v>
      </c>
      <c r="V109" s="38" t="n">
        <v>0</v>
      </c>
      <c r="W109" s="38" t="n">
        <f aca="false">SUM(T109:V109)</f>
        <v>19407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f aca="false">X109+Y109+Z109+AA109</f>
        <v>0</v>
      </c>
      <c r="AC109" s="38" t="n">
        <v>33593</v>
      </c>
      <c r="AD109" s="38" t="n">
        <v>0</v>
      </c>
      <c r="AE109" s="38" t="n">
        <v>0</v>
      </c>
      <c r="AF109" s="38" t="n">
        <f aca="false">SUM(AC109:AE109)</f>
        <v>33593</v>
      </c>
      <c r="AG109" s="38" t="n">
        <v>0</v>
      </c>
      <c r="AH109" s="38" t="n">
        <v>6902</v>
      </c>
      <c r="AI109" s="38" t="n">
        <v>0</v>
      </c>
      <c r="AJ109" s="38" t="n">
        <v>0</v>
      </c>
      <c r="AK109" s="38" t="n">
        <v>0</v>
      </c>
      <c r="AL109" s="38" t="n">
        <v>17494</v>
      </c>
      <c r="AM109" s="40" t="n">
        <f aca="false">D109+E109+K109+O109+S109+W109+AB109+AF109+AG109+AH109+AI109+AJ109+AK109+AL109</f>
        <v>495556</v>
      </c>
    </row>
    <row r="110" customFormat="false" ht="20.25" hidden="false" customHeight="true" outlineLevel="0" collapsed="false">
      <c r="A110" s="35" t="n">
        <v>103</v>
      </c>
      <c r="B110" s="36" t="s">
        <v>128</v>
      </c>
      <c r="C110" s="37" t="s">
        <v>169</v>
      </c>
      <c r="D110" s="38" t="n">
        <v>0</v>
      </c>
      <c r="E110" s="38" t="n">
        <v>0</v>
      </c>
      <c r="F110" s="38" t="n">
        <v>112502</v>
      </c>
      <c r="G110" s="38" t="n">
        <v>0</v>
      </c>
      <c r="H110" s="38" t="n">
        <v>172539</v>
      </c>
      <c r="I110" s="38" t="n">
        <v>0</v>
      </c>
      <c r="J110" s="38" t="n">
        <v>126500</v>
      </c>
      <c r="K110" s="38" t="n">
        <f aca="false">SUM(F110:J110)</f>
        <v>411541</v>
      </c>
      <c r="L110" s="38" t="n">
        <v>2116</v>
      </c>
      <c r="M110" s="38" t="n">
        <v>561</v>
      </c>
      <c r="N110" s="38" t="n">
        <v>0</v>
      </c>
      <c r="O110" s="39" t="n">
        <f aca="false">SUM(L110:N110)</f>
        <v>2677</v>
      </c>
      <c r="P110" s="39" t="n">
        <v>1112</v>
      </c>
      <c r="Q110" s="39" t="n">
        <v>127</v>
      </c>
      <c r="R110" s="39" t="n">
        <v>0</v>
      </c>
      <c r="S110" s="39" t="n">
        <f aca="false">SUM(P110:R110)</f>
        <v>1239</v>
      </c>
      <c r="T110" s="38" t="n">
        <v>47950</v>
      </c>
      <c r="U110" s="38" t="n">
        <v>159</v>
      </c>
      <c r="V110" s="38" t="n">
        <v>0</v>
      </c>
      <c r="W110" s="38" t="n">
        <f aca="false">SUM(T110:V110)</f>
        <v>48109</v>
      </c>
      <c r="X110" s="38" t="n">
        <v>132</v>
      </c>
      <c r="Y110" s="38" t="n">
        <v>0</v>
      </c>
      <c r="Z110" s="38" t="n">
        <v>0</v>
      </c>
      <c r="AA110" s="38" t="n">
        <v>0</v>
      </c>
      <c r="AB110" s="38" t="n">
        <f aca="false">X110+Y110+Z110+AA110</f>
        <v>132</v>
      </c>
      <c r="AC110" s="38" t="n">
        <v>14067</v>
      </c>
      <c r="AD110" s="38" t="n">
        <v>0</v>
      </c>
      <c r="AE110" s="38" t="n">
        <v>0</v>
      </c>
      <c r="AF110" s="38" t="n">
        <f aca="false">SUM(AC110:AE110)</f>
        <v>14067</v>
      </c>
      <c r="AG110" s="38" t="n">
        <v>0</v>
      </c>
      <c r="AH110" s="38" t="n">
        <v>8368</v>
      </c>
      <c r="AI110" s="38" t="n">
        <v>0</v>
      </c>
      <c r="AJ110" s="38" t="n">
        <v>0</v>
      </c>
      <c r="AK110" s="38" t="n">
        <v>0</v>
      </c>
      <c r="AL110" s="38" t="n">
        <v>13849</v>
      </c>
      <c r="AM110" s="40" t="n">
        <f aca="false">D110+E110+K110+O110+S110+W110+AB110+AF110+AG110+AH110+AI110+AJ110+AK110+AL110</f>
        <v>499982</v>
      </c>
    </row>
    <row r="111" customFormat="false" ht="20.25" hidden="false" customHeight="true" outlineLevel="0" collapsed="false">
      <c r="A111" s="35" t="n">
        <v>104</v>
      </c>
      <c r="B111" s="36" t="s">
        <v>128</v>
      </c>
      <c r="C111" s="37" t="s">
        <v>170</v>
      </c>
      <c r="D111" s="38" t="n">
        <v>0</v>
      </c>
      <c r="E111" s="38" t="n">
        <v>63400</v>
      </c>
      <c r="F111" s="38" t="n">
        <v>66580</v>
      </c>
      <c r="G111" s="38" t="n">
        <v>0</v>
      </c>
      <c r="H111" s="38" t="n">
        <v>81870</v>
      </c>
      <c r="I111" s="38" t="n">
        <v>0</v>
      </c>
      <c r="J111" s="38" t="n">
        <v>63975</v>
      </c>
      <c r="K111" s="38" t="n">
        <f aca="false">SUM(F111:J111)</f>
        <v>212425</v>
      </c>
      <c r="L111" s="38" t="n">
        <v>1615</v>
      </c>
      <c r="M111" s="38" t="n">
        <v>0</v>
      </c>
      <c r="N111" s="38" t="n">
        <v>0</v>
      </c>
      <c r="O111" s="39" t="n">
        <f aca="false">SUM(L111:N111)</f>
        <v>1615</v>
      </c>
      <c r="P111" s="39" t="n">
        <v>1620</v>
      </c>
      <c r="Q111" s="39" t="n">
        <v>0</v>
      </c>
      <c r="R111" s="39" t="n">
        <v>0</v>
      </c>
      <c r="S111" s="39" t="n">
        <f aca="false">SUM(P111:R111)</f>
        <v>1620</v>
      </c>
      <c r="T111" s="38" t="n">
        <v>50000</v>
      </c>
      <c r="U111" s="38" t="n">
        <v>393</v>
      </c>
      <c r="V111" s="38" t="n">
        <v>0</v>
      </c>
      <c r="W111" s="38" t="n">
        <f aca="false">SUM(T111:V111)</f>
        <v>50393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f aca="false">X111+Y111+Z111+AA111</f>
        <v>0</v>
      </c>
      <c r="AC111" s="38" t="n">
        <v>21195</v>
      </c>
      <c r="AD111" s="38" t="n">
        <v>0</v>
      </c>
      <c r="AE111" s="38" t="n">
        <v>0</v>
      </c>
      <c r="AF111" s="38" t="n">
        <f aca="false">SUM(AC111:AE111)</f>
        <v>21195</v>
      </c>
      <c r="AG111" s="38" t="n">
        <v>0</v>
      </c>
      <c r="AH111" s="38" t="n">
        <v>6902</v>
      </c>
      <c r="AI111" s="38" t="n">
        <v>0</v>
      </c>
      <c r="AJ111" s="38" t="n">
        <v>0</v>
      </c>
      <c r="AK111" s="38" t="n">
        <v>0</v>
      </c>
      <c r="AL111" s="38" t="n">
        <v>5102</v>
      </c>
      <c r="AM111" s="40" t="n">
        <f aca="false">D111+E111+K111+O111+S111+W111+AB111+AF111+AG111+AH111+AI111+AJ111+AK111+AL111</f>
        <v>362652</v>
      </c>
    </row>
    <row r="112" customFormat="false" ht="20.25" hidden="false" customHeight="true" outlineLevel="0" collapsed="false">
      <c r="A112" s="35" t="n">
        <v>105</v>
      </c>
      <c r="B112" s="36" t="s">
        <v>128</v>
      </c>
      <c r="C112" s="37" t="s">
        <v>171</v>
      </c>
      <c r="D112" s="38" t="n">
        <v>0</v>
      </c>
      <c r="E112" s="38" t="n">
        <v>0</v>
      </c>
      <c r="F112" s="38" t="n">
        <v>67387</v>
      </c>
      <c r="G112" s="38" t="n">
        <v>0</v>
      </c>
      <c r="H112" s="38" t="n">
        <v>92587</v>
      </c>
      <c r="I112" s="38" t="n">
        <v>0</v>
      </c>
      <c r="J112" s="38" t="n">
        <v>67677</v>
      </c>
      <c r="K112" s="38" t="n">
        <f aca="false">SUM(F112:J112)</f>
        <v>227651</v>
      </c>
      <c r="L112" s="38" t="n">
        <v>1381</v>
      </c>
      <c r="M112" s="38" t="n">
        <v>0</v>
      </c>
      <c r="N112" s="38" t="n">
        <v>0</v>
      </c>
      <c r="O112" s="39" t="n">
        <f aca="false">SUM(L112:N112)</f>
        <v>1381</v>
      </c>
      <c r="P112" s="39" t="n">
        <v>1456</v>
      </c>
      <c r="Q112" s="39" t="n">
        <v>0</v>
      </c>
      <c r="R112" s="39" t="n">
        <v>0</v>
      </c>
      <c r="S112" s="39" t="n">
        <f aca="false">SUM(P112:R112)</f>
        <v>1456</v>
      </c>
      <c r="T112" s="38" t="n">
        <v>52000</v>
      </c>
      <c r="U112" s="38" t="n">
        <v>138</v>
      </c>
      <c r="V112" s="38" t="n">
        <v>0</v>
      </c>
      <c r="W112" s="38" t="n">
        <f aca="false">SUM(T112:V112)</f>
        <v>52138</v>
      </c>
      <c r="X112" s="38" t="n">
        <v>150</v>
      </c>
      <c r="Y112" s="38" t="n">
        <v>0</v>
      </c>
      <c r="Z112" s="38" t="n">
        <v>0</v>
      </c>
      <c r="AA112" s="38" t="n">
        <v>0</v>
      </c>
      <c r="AB112" s="38" t="n">
        <f aca="false">X112+Y112+Z112+AA112</f>
        <v>150</v>
      </c>
      <c r="AC112" s="38" t="n">
        <v>17643</v>
      </c>
      <c r="AD112" s="38" t="n">
        <v>0</v>
      </c>
      <c r="AE112" s="38" t="n">
        <v>0</v>
      </c>
      <c r="AF112" s="38" t="n">
        <f aca="false">SUM(AC112:AE112)</f>
        <v>17643</v>
      </c>
      <c r="AG112" s="38" t="n">
        <v>0</v>
      </c>
      <c r="AH112" s="38" t="n">
        <v>6902</v>
      </c>
      <c r="AI112" s="38" t="n">
        <v>0</v>
      </c>
      <c r="AJ112" s="38" t="n">
        <v>0</v>
      </c>
      <c r="AK112" s="38" t="n">
        <v>0</v>
      </c>
      <c r="AL112" s="38" t="n">
        <v>18660</v>
      </c>
      <c r="AM112" s="40" t="n">
        <f aca="false">D112+E112+K112+O112+S112+W112+AB112+AF112+AG112+AH112+AI112+AJ112+AK112+AL112</f>
        <v>325981</v>
      </c>
    </row>
    <row r="113" customFormat="false" ht="20.25" hidden="false" customHeight="true" outlineLevel="0" collapsed="false">
      <c r="A113" s="35" t="n">
        <v>106</v>
      </c>
      <c r="B113" s="36" t="s">
        <v>128</v>
      </c>
      <c r="C113" s="37" t="s">
        <v>172</v>
      </c>
      <c r="D113" s="38" t="n">
        <v>0</v>
      </c>
      <c r="E113" s="38" t="n">
        <v>0</v>
      </c>
      <c r="F113" s="38" t="n">
        <v>50451</v>
      </c>
      <c r="G113" s="38" t="n">
        <v>0</v>
      </c>
      <c r="H113" s="38" t="n">
        <v>68550</v>
      </c>
      <c r="I113" s="38" t="n">
        <v>0</v>
      </c>
      <c r="J113" s="38" t="n">
        <v>49651</v>
      </c>
      <c r="K113" s="38" t="n">
        <f aca="false">SUM(F113:J113)</f>
        <v>168652</v>
      </c>
      <c r="L113" s="38" t="n">
        <v>2106</v>
      </c>
      <c r="M113" s="38" t="n">
        <v>0</v>
      </c>
      <c r="N113" s="38" t="n">
        <v>0</v>
      </c>
      <c r="O113" s="39" t="n">
        <f aca="false">SUM(L113:N113)</f>
        <v>2106</v>
      </c>
      <c r="P113" s="39" t="n">
        <v>1895</v>
      </c>
      <c r="Q113" s="39" t="n">
        <v>0</v>
      </c>
      <c r="R113" s="39" t="n">
        <v>0</v>
      </c>
      <c r="S113" s="39" t="n">
        <f aca="false">SUM(P113:R113)</f>
        <v>1895</v>
      </c>
      <c r="T113" s="38" t="n">
        <v>43000</v>
      </c>
      <c r="U113" s="38" t="n">
        <v>147</v>
      </c>
      <c r="V113" s="38" t="n">
        <v>0</v>
      </c>
      <c r="W113" s="38" t="n">
        <f aca="false">SUM(T113:V113)</f>
        <v>43147</v>
      </c>
      <c r="X113" s="38" t="n">
        <v>174</v>
      </c>
      <c r="Y113" s="38" t="n">
        <v>0</v>
      </c>
      <c r="Z113" s="38" t="n">
        <v>0</v>
      </c>
      <c r="AA113" s="38" t="n">
        <v>0</v>
      </c>
      <c r="AB113" s="38" t="n">
        <f aca="false">X113+Y113+Z113+AA113</f>
        <v>174</v>
      </c>
      <c r="AC113" s="38" t="n">
        <v>20983</v>
      </c>
      <c r="AD113" s="38" t="n">
        <v>0</v>
      </c>
      <c r="AE113" s="38" t="n">
        <v>0</v>
      </c>
      <c r="AF113" s="38" t="n">
        <f aca="false">SUM(AC113:AE113)</f>
        <v>20983</v>
      </c>
      <c r="AG113" s="38" t="n">
        <v>0</v>
      </c>
      <c r="AH113" s="38" t="n">
        <v>6902</v>
      </c>
      <c r="AI113" s="38" t="n">
        <v>0</v>
      </c>
      <c r="AJ113" s="38" t="n">
        <v>0</v>
      </c>
      <c r="AK113" s="38" t="n">
        <v>0</v>
      </c>
      <c r="AL113" s="38" t="n">
        <v>13583</v>
      </c>
      <c r="AM113" s="40" t="n">
        <f aca="false">D113+E113+K113+O113+S113+W113+AB113+AF113+AG113+AH113+AI113+AJ113+AK113+AL113</f>
        <v>257442</v>
      </c>
    </row>
    <row r="114" customFormat="false" ht="20.25" hidden="false" customHeight="true" outlineLevel="0" collapsed="false">
      <c r="A114" s="35" t="n">
        <v>107</v>
      </c>
      <c r="B114" s="36" t="s">
        <v>128</v>
      </c>
      <c r="C114" s="37" t="s">
        <v>173</v>
      </c>
      <c r="D114" s="38" t="n">
        <v>0</v>
      </c>
      <c r="E114" s="38" t="n">
        <v>0</v>
      </c>
      <c r="F114" s="38" t="n">
        <v>43540</v>
      </c>
      <c r="G114" s="38" t="n">
        <v>0</v>
      </c>
      <c r="H114" s="38" t="n">
        <v>59247</v>
      </c>
      <c r="I114" s="38" t="n">
        <v>0</v>
      </c>
      <c r="J114" s="38" t="n">
        <v>48741</v>
      </c>
      <c r="K114" s="38" t="n">
        <f aca="false">SUM(F114:J114)</f>
        <v>151528</v>
      </c>
      <c r="L114" s="38" t="n">
        <v>702</v>
      </c>
      <c r="M114" s="38" t="n">
        <v>0</v>
      </c>
      <c r="N114" s="38" t="n">
        <v>0</v>
      </c>
      <c r="O114" s="39" t="n">
        <f aca="false">SUM(L114:N114)</f>
        <v>702</v>
      </c>
      <c r="P114" s="39" t="n">
        <v>1165</v>
      </c>
      <c r="Q114" s="39" t="n">
        <v>0</v>
      </c>
      <c r="R114" s="39" t="n">
        <v>0</v>
      </c>
      <c r="S114" s="39" t="n">
        <f aca="false">SUM(P114:R114)</f>
        <v>1165</v>
      </c>
      <c r="T114" s="38" t="n">
        <v>30711</v>
      </c>
      <c r="U114" s="38" t="n">
        <v>110</v>
      </c>
      <c r="V114" s="38" t="n">
        <v>0</v>
      </c>
      <c r="W114" s="38" t="n">
        <f aca="false">SUM(T114:V114)</f>
        <v>30821</v>
      </c>
      <c r="X114" s="38" t="n">
        <v>313</v>
      </c>
      <c r="Y114" s="38" t="n">
        <v>0</v>
      </c>
      <c r="Z114" s="38" t="n">
        <v>0</v>
      </c>
      <c r="AA114" s="38" t="n">
        <v>0</v>
      </c>
      <c r="AB114" s="38" t="n">
        <f aca="false">X114+Y114+Z114+AA114</f>
        <v>313</v>
      </c>
      <c r="AC114" s="38" t="n">
        <v>16452</v>
      </c>
      <c r="AD114" s="38" t="n">
        <v>0</v>
      </c>
      <c r="AE114" s="38" t="n">
        <v>0</v>
      </c>
      <c r="AF114" s="38" t="n">
        <f aca="false">SUM(AC114:AE114)</f>
        <v>16452</v>
      </c>
      <c r="AG114" s="38" t="n">
        <v>0</v>
      </c>
      <c r="AH114" s="38" t="n">
        <v>6902</v>
      </c>
      <c r="AI114" s="38" t="n">
        <v>0</v>
      </c>
      <c r="AJ114" s="38" t="n">
        <v>0</v>
      </c>
      <c r="AK114" s="38" t="n">
        <v>0</v>
      </c>
      <c r="AL114" s="38" t="n">
        <v>7814</v>
      </c>
      <c r="AM114" s="40" t="n">
        <f aca="false">D114+E114+K114+O114+S114+W114+AB114+AF114+AG114+AH114+AI114+AJ114+AK114+AL114</f>
        <v>215697</v>
      </c>
    </row>
    <row r="115" customFormat="false" ht="20.25" hidden="false" customHeight="true" outlineLevel="0" collapsed="false">
      <c r="A115" s="35" t="n">
        <v>108</v>
      </c>
      <c r="B115" s="36" t="s">
        <v>128</v>
      </c>
      <c r="C115" s="37" t="s">
        <v>174</v>
      </c>
      <c r="D115" s="38" t="n">
        <v>0</v>
      </c>
      <c r="E115" s="38" t="n">
        <v>0</v>
      </c>
      <c r="F115" s="38" t="n">
        <v>45878</v>
      </c>
      <c r="G115" s="38" t="n">
        <v>0</v>
      </c>
      <c r="H115" s="38" t="n">
        <v>61257</v>
      </c>
      <c r="I115" s="38" t="n">
        <v>0</v>
      </c>
      <c r="J115" s="38" t="n">
        <v>46746</v>
      </c>
      <c r="K115" s="38" t="n">
        <f aca="false">SUM(F115:J115)</f>
        <v>153881</v>
      </c>
      <c r="L115" s="38" t="n">
        <v>2668</v>
      </c>
      <c r="M115" s="38" t="n">
        <v>0</v>
      </c>
      <c r="N115" s="38" t="n">
        <v>0</v>
      </c>
      <c r="O115" s="39" t="n">
        <f aca="false">SUM(L115:N115)</f>
        <v>2668</v>
      </c>
      <c r="P115" s="39" t="n">
        <v>0</v>
      </c>
      <c r="Q115" s="39" t="n">
        <v>0</v>
      </c>
      <c r="R115" s="39" t="n">
        <v>0</v>
      </c>
      <c r="S115" s="39" t="n">
        <f aca="false">SUM(P115:R115)</f>
        <v>0</v>
      </c>
      <c r="T115" s="38" t="n">
        <v>8500</v>
      </c>
      <c r="U115" s="38" t="n">
        <v>31</v>
      </c>
      <c r="V115" s="38" t="n">
        <v>0</v>
      </c>
      <c r="W115" s="38" t="n">
        <f aca="false">SUM(T115:V115)</f>
        <v>8531</v>
      </c>
      <c r="X115" s="38" t="n">
        <v>28</v>
      </c>
      <c r="Y115" s="38" t="n">
        <v>0</v>
      </c>
      <c r="Z115" s="38" t="n">
        <v>0</v>
      </c>
      <c r="AA115" s="38" t="n">
        <v>0</v>
      </c>
      <c r="AB115" s="38" t="n">
        <f aca="false">X115+Y115+Z115+AA115</f>
        <v>28</v>
      </c>
      <c r="AC115" s="38" t="n">
        <v>12946</v>
      </c>
      <c r="AD115" s="38" t="n">
        <v>0</v>
      </c>
      <c r="AE115" s="38" t="n">
        <v>0</v>
      </c>
      <c r="AF115" s="38" t="n">
        <f aca="false">SUM(AC115:AE115)</f>
        <v>12946</v>
      </c>
      <c r="AG115" s="38" t="n">
        <v>478</v>
      </c>
      <c r="AH115" s="38" t="n">
        <v>8511</v>
      </c>
      <c r="AI115" s="38" t="n">
        <v>0</v>
      </c>
      <c r="AJ115" s="38" t="n">
        <v>0</v>
      </c>
      <c r="AK115" s="38" t="n">
        <v>0</v>
      </c>
      <c r="AL115" s="38" t="n">
        <v>5831</v>
      </c>
      <c r="AM115" s="40" t="n">
        <f aca="false">D115+E115+K115+O115+S115+W115+AB115+AF115+AG115+AH115+AI115+AJ115+AK115+AL115</f>
        <v>192874</v>
      </c>
    </row>
    <row r="116" customFormat="false" ht="20.25" hidden="false" customHeight="true" outlineLevel="0" collapsed="false">
      <c r="A116" s="35" t="n">
        <v>109</v>
      </c>
      <c r="B116" s="36" t="s">
        <v>128</v>
      </c>
      <c r="C116" s="37" t="s">
        <v>124</v>
      </c>
      <c r="D116" s="38" t="n">
        <v>0</v>
      </c>
      <c r="E116" s="38" t="n">
        <v>0</v>
      </c>
      <c r="F116" s="38" t="n">
        <v>168801</v>
      </c>
      <c r="G116" s="38" t="n">
        <v>0</v>
      </c>
      <c r="H116" s="38" t="n">
        <v>243089</v>
      </c>
      <c r="I116" s="38" t="n">
        <v>0</v>
      </c>
      <c r="J116" s="38" t="n">
        <v>174104</v>
      </c>
      <c r="K116" s="38" t="n">
        <f aca="false">SUM(F116:J116)</f>
        <v>585994</v>
      </c>
      <c r="L116" s="38" t="n">
        <v>3349</v>
      </c>
      <c r="M116" s="38" t="n">
        <v>1252</v>
      </c>
      <c r="N116" s="38" t="n">
        <v>0</v>
      </c>
      <c r="O116" s="39" t="n">
        <f aca="false">SUM(L116:N116)</f>
        <v>4601</v>
      </c>
      <c r="P116" s="39" t="n">
        <v>4713</v>
      </c>
      <c r="Q116" s="39" t="n">
        <v>575</v>
      </c>
      <c r="R116" s="39" t="n">
        <v>0</v>
      </c>
      <c r="S116" s="39" t="n">
        <f aca="false">SUM(P116:R116)</f>
        <v>5288</v>
      </c>
      <c r="T116" s="38" t="n">
        <v>10302</v>
      </c>
      <c r="U116" s="38" t="n">
        <v>71</v>
      </c>
      <c r="V116" s="38" t="n">
        <v>0</v>
      </c>
      <c r="W116" s="38" t="n">
        <f aca="false">SUM(T116:V116)</f>
        <v>10373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f aca="false">X116+Y116+Z116+AA116</f>
        <v>0</v>
      </c>
      <c r="AC116" s="38" t="n">
        <v>62935</v>
      </c>
      <c r="AD116" s="38" t="n">
        <v>0</v>
      </c>
      <c r="AE116" s="38" t="n">
        <v>0</v>
      </c>
      <c r="AF116" s="38" t="n">
        <f aca="false">SUM(AC116:AE116)</f>
        <v>62935</v>
      </c>
      <c r="AG116" s="38" t="n">
        <v>500</v>
      </c>
      <c r="AH116" s="38" t="n">
        <v>14089</v>
      </c>
      <c r="AI116" s="38" t="n">
        <v>0</v>
      </c>
      <c r="AJ116" s="38" t="n">
        <v>0</v>
      </c>
      <c r="AK116" s="38" t="n">
        <v>0</v>
      </c>
      <c r="AL116" s="38" t="n">
        <v>27209</v>
      </c>
      <c r="AM116" s="40" t="n">
        <f aca="false">D116+E116+K116+O116+S116+W116+AB116+AF116+AG116+AH116+AI116+AJ116+AK116+AL116</f>
        <v>710989</v>
      </c>
    </row>
    <row r="117" customFormat="false" ht="20.25" hidden="false" customHeight="true" outlineLevel="0" collapsed="false">
      <c r="A117" s="35" t="n">
        <v>110</v>
      </c>
      <c r="B117" s="36" t="s">
        <v>128</v>
      </c>
      <c r="C117" s="37" t="s">
        <v>175</v>
      </c>
      <c r="D117" s="38" t="n">
        <v>30</v>
      </c>
      <c r="E117" s="38" t="n">
        <v>0</v>
      </c>
      <c r="F117" s="38" t="n">
        <v>49637</v>
      </c>
      <c r="G117" s="38" t="n">
        <v>0</v>
      </c>
      <c r="H117" s="38" t="n">
        <v>68030</v>
      </c>
      <c r="I117" s="38" t="n">
        <v>0</v>
      </c>
      <c r="J117" s="38" t="n">
        <v>50088</v>
      </c>
      <c r="K117" s="38" t="n">
        <f aca="false">SUM(F117:J117)</f>
        <v>167755</v>
      </c>
      <c r="L117" s="38" t="n">
        <v>0</v>
      </c>
      <c r="M117" s="38" t="n">
        <v>0</v>
      </c>
      <c r="N117" s="38" t="n">
        <v>0</v>
      </c>
      <c r="O117" s="39" t="n">
        <f aca="false">SUM(L117:N117)</f>
        <v>0</v>
      </c>
      <c r="P117" s="39" t="n">
        <v>0</v>
      </c>
      <c r="Q117" s="39" t="n">
        <v>0</v>
      </c>
      <c r="R117" s="39" t="n">
        <v>0</v>
      </c>
      <c r="S117" s="39" t="n">
        <f aca="false">SUM(P117:R117)</f>
        <v>0</v>
      </c>
      <c r="T117" s="38" t="n">
        <v>25200</v>
      </c>
      <c r="U117" s="38" t="n">
        <v>167</v>
      </c>
      <c r="V117" s="38" t="n">
        <v>0</v>
      </c>
      <c r="W117" s="38" t="n">
        <f aca="false">SUM(T117:V117)</f>
        <v>25367</v>
      </c>
      <c r="X117" s="38" t="n">
        <v>38</v>
      </c>
      <c r="Y117" s="38" t="n">
        <v>0</v>
      </c>
      <c r="Z117" s="38" t="n">
        <v>0</v>
      </c>
      <c r="AA117" s="38" t="n">
        <v>0</v>
      </c>
      <c r="AB117" s="38" t="n">
        <f aca="false">X117+Y117+Z117+AA117</f>
        <v>38</v>
      </c>
      <c r="AC117" s="38" t="n">
        <v>21340</v>
      </c>
      <c r="AD117" s="38" t="n">
        <v>0</v>
      </c>
      <c r="AE117" s="38" t="n">
        <v>0</v>
      </c>
      <c r="AF117" s="38" t="n">
        <f aca="false">SUM(AC117:AE117)</f>
        <v>21340</v>
      </c>
      <c r="AG117" s="38" t="n">
        <v>471</v>
      </c>
      <c r="AH117" s="38" t="n">
        <v>6902</v>
      </c>
      <c r="AI117" s="38" t="n">
        <v>0</v>
      </c>
      <c r="AJ117" s="38" t="n">
        <v>0</v>
      </c>
      <c r="AK117" s="38" t="n">
        <v>0</v>
      </c>
      <c r="AL117" s="38" t="n">
        <v>10059</v>
      </c>
      <c r="AM117" s="40" t="n">
        <f aca="false">D117+E117+K117+O117+S117+W117+AB117+AF117+AG117+AH117+AI117+AJ117+AK117+AL117</f>
        <v>231962</v>
      </c>
    </row>
    <row r="118" customFormat="false" ht="20.25" hidden="false" customHeight="true" outlineLevel="0" collapsed="false">
      <c r="A118" s="35" t="n">
        <v>111</v>
      </c>
      <c r="B118" s="36" t="s">
        <v>128</v>
      </c>
      <c r="C118" s="37" t="s">
        <v>176</v>
      </c>
      <c r="D118" s="38" t="n">
        <v>0</v>
      </c>
      <c r="E118" s="38" t="n">
        <v>0</v>
      </c>
      <c r="F118" s="38" t="n">
        <v>96311</v>
      </c>
      <c r="G118" s="38" t="n">
        <v>0</v>
      </c>
      <c r="H118" s="38" t="n">
        <v>180031</v>
      </c>
      <c r="I118" s="38" t="n">
        <v>0</v>
      </c>
      <c r="J118" s="38" t="n">
        <v>123369</v>
      </c>
      <c r="K118" s="38" t="n">
        <f aca="false">SUM(F118:J118)</f>
        <v>399711</v>
      </c>
      <c r="L118" s="38" t="n">
        <v>4610</v>
      </c>
      <c r="M118" s="38" t="n">
        <v>0</v>
      </c>
      <c r="N118" s="38" t="n">
        <v>0</v>
      </c>
      <c r="O118" s="39" t="n">
        <f aca="false">SUM(L118:N118)</f>
        <v>4610</v>
      </c>
      <c r="P118" s="39" t="n">
        <v>3011</v>
      </c>
      <c r="Q118" s="39" t="n">
        <v>0</v>
      </c>
      <c r="R118" s="39" t="n">
        <v>0</v>
      </c>
      <c r="S118" s="39" t="n">
        <f aca="false">SUM(P118:R118)</f>
        <v>3011</v>
      </c>
      <c r="T118" s="38" t="n">
        <v>25000</v>
      </c>
      <c r="U118" s="38" t="n">
        <v>29</v>
      </c>
      <c r="V118" s="38" t="n">
        <v>0</v>
      </c>
      <c r="W118" s="38" t="n">
        <f aca="false">SUM(T118:V118)</f>
        <v>25029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f aca="false">X118+Y118+Z118+AA118</f>
        <v>0</v>
      </c>
      <c r="AC118" s="38" t="n">
        <v>33615</v>
      </c>
      <c r="AD118" s="38" t="n">
        <v>0</v>
      </c>
      <c r="AE118" s="38" t="n">
        <v>0</v>
      </c>
      <c r="AF118" s="38" t="n">
        <f aca="false">SUM(AC118:AE118)</f>
        <v>33615</v>
      </c>
      <c r="AG118" s="38" t="n">
        <v>0</v>
      </c>
      <c r="AH118" s="38" t="n">
        <v>7004</v>
      </c>
      <c r="AI118" s="38" t="n">
        <v>0</v>
      </c>
      <c r="AJ118" s="38" t="n">
        <v>0</v>
      </c>
      <c r="AK118" s="38" t="n">
        <v>0</v>
      </c>
      <c r="AL118" s="38" t="n">
        <v>17494</v>
      </c>
      <c r="AM118" s="40" t="n">
        <f aca="false">D118+E118+K118+O118+S118+W118+AB118+AF118+AG118+AH118+AI118+AJ118+AK118+AL118</f>
        <v>490474</v>
      </c>
    </row>
    <row r="119" customFormat="false" ht="20.25" hidden="false" customHeight="true" outlineLevel="0" collapsed="false">
      <c r="A119" s="35" t="n">
        <v>112</v>
      </c>
      <c r="B119" s="36" t="s">
        <v>128</v>
      </c>
      <c r="C119" s="37" t="s">
        <v>177</v>
      </c>
      <c r="D119" s="38" t="n">
        <v>19</v>
      </c>
      <c r="E119" s="38" t="n">
        <v>50720</v>
      </c>
      <c r="F119" s="38" t="n">
        <v>48610</v>
      </c>
      <c r="G119" s="38" t="n">
        <v>0</v>
      </c>
      <c r="H119" s="38" t="n">
        <v>80507</v>
      </c>
      <c r="I119" s="38" t="n">
        <v>0</v>
      </c>
      <c r="J119" s="38" t="n">
        <v>56245</v>
      </c>
      <c r="K119" s="38" t="n">
        <f aca="false">SUM(F119:J119)</f>
        <v>185362</v>
      </c>
      <c r="L119" s="38" t="n">
        <v>857</v>
      </c>
      <c r="M119" s="38" t="n">
        <v>0</v>
      </c>
      <c r="N119" s="38" t="n">
        <v>0</v>
      </c>
      <c r="O119" s="39" t="n">
        <f aca="false">SUM(L119:N119)</f>
        <v>857</v>
      </c>
      <c r="P119" s="39" t="n">
        <v>559</v>
      </c>
      <c r="Q119" s="39" t="n">
        <v>22</v>
      </c>
      <c r="R119" s="39" t="n">
        <v>0</v>
      </c>
      <c r="S119" s="39" t="n">
        <f aca="false">SUM(P119:R119)</f>
        <v>581</v>
      </c>
      <c r="T119" s="38" t="n">
        <v>39360</v>
      </c>
      <c r="U119" s="38" t="n">
        <v>159</v>
      </c>
      <c r="V119" s="38" t="n">
        <v>0</v>
      </c>
      <c r="W119" s="38" t="n">
        <f aca="false">SUM(T119:V119)</f>
        <v>39519</v>
      </c>
      <c r="X119" s="38" t="n">
        <v>155</v>
      </c>
      <c r="Y119" s="38" t="n">
        <v>0</v>
      </c>
      <c r="Z119" s="38" t="n">
        <v>0</v>
      </c>
      <c r="AA119" s="38" t="n">
        <v>0</v>
      </c>
      <c r="AB119" s="38" t="n">
        <f aca="false">X119+Y119+Z119+AA119</f>
        <v>155</v>
      </c>
      <c r="AC119" s="38" t="n">
        <v>7050</v>
      </c>
      <c r="AD119" s="38" t="n">
        <v>0</v>
      </c>
      <c r="AE119" s="38" t="n">
        <v>0</v>
      </c>
      <c r="AF119" s="38" t="n">
        <f aca="false">SUM(AC119:AE119)</f>
        <v>7050</v>
      </c>
      <c r="AG119" s="38" t="n">
        <v>0</v>
      </c>
      <c r="AH119" s="38" t="n">
        <v>6902</v>
      </c>
      <c r="AI119" s="38" t="n">
        <v>6175</v>
      </c>
      <c r="AJ119" s="38" t="n">
        <v>0</v>
      </c>
      <c r="AK119" s="38" t="n">
        <v>0</v>
      </c>
      <c r="AL119" s="38" t="n">
        <v>14753</v>
      </c>
      <c r="AM119" s="40" t="n">
        <f aca="false">D119+E119+K119+O119+S119+W119+AB119+AF119+AG119+AH119+AI119+AJ119+AK119+AL119</f>
        <v>312093</v>
      </c>
    </row>
    <row r="120" customFormat="false" ht="20.25" hidden="false" customHeight="true" outlineLevel="0" collapsed="false">
      <c r="A120" s="35" t="n">
        <v>113</v>
      </c>
      <c r="B120" s="36" t="s">
        <v>128</v>
      </c>
      <c r="C120" s="37" t="s">
        <v>178</v>
      </c>
      <c r="D120" s="38" t="n">
        <v>0</v>
      </c>
      <c r="E120" s="38" t="n">
        <v>0</v>
      </c>
      <c r="F120" s="38" t="n">
        <v>102593</v>
      </c>
      <c r="G120" s="38" t="n">
        <v>0</v>
      </c>
      <c r="H120" s="38" t="n">
        <v>141515</v>
      </c>
      <c r="I120" s="38" t="n">
        <v>0</v>
      </c>
      <c r="J120" s="38" t="n">
        <v>104555</v>
      </c>
      <c r="K120" s="38" t="n">
        <f aca="false">SUM(F120:J120)</f>
        <v>348663</v>
      </c>
      <c r="L120" s="38" t="n">
        <v>3161</v>
      </c>
      <c r="M120" s="38" t="n">
        <v>0</v>
      </c>
      <c r="N120" s="38" t="n">
        <v>0</v>
      </c>
      <c r="O120" s="39" t="n">
        <f aca="false">SUM(L120:N120)</f>
        <v>3161</v>
      </c>
      <c r="P120" s="39" t="n">
        <v>2775</v>
      </c>
      <c r="Q120" s="39" t="n">
        <v>0</v>
      </c>
      <c r="R120" s="39" t="n">
        <v>0</v>
      </c>
      <c r="S120" s="39" t="n">
        <f aca="false">SUM(P120:R120)</f>
        <v>2775</v>
      </c>
      <c r="T120" s="38" t="n">
        <v>30000</v>
      </c>
      <c r="U120" s="38" t="n">
        <v>62</v>
      </c>
      <c r="V120" s="38" t="n">
        <v>0</v>
      </c>
      <c r="W120" s="38" t="n">
        <f aca="false">SUM(T120:V120)</f>
        <v>30062</v>
      </c>
      <c r="X120" s="38" t="n">
        <v>31</v>
      </c>
      <c r="Y120" s="38" t="n">
        <v>0</v>
      </c>
      <c r="Z120" s="38" t="n">
        <v>0</v>
      </c>
      <c r="AA120" s="38" t="n">
        <v>0</v>
      </c>
      <c r="AB120" s="38" t="n">
        <f aca="false">X120+Y120+Z120+AA120</f>
        <v>31</v>
      </c>
      <c r="AC120" s="38" t="n">
        <v>34530</v>
      </c>
      <c r="AD120" s="38" t="n">
        <v>0</v>
      </c>
      <c r="AE120" s="38" t="n">
        <v>0</v>
      </c>
      <c r="AF120" s="38" t="n">
        <f aca="false">SUM(AC120:AE120)</f>
        <v>34530</v>
      </c>
      <c r="AG120" s="38" t="n">
        <v>0</v>
      </c>
      <c r="AH120" s="38" t="n">
        <v>7579</v>
      </c>
      <c r="AI120" s="38" t="n">
        <v>0</v>
      </c>
      <c r="AJ120" s="38" t="n">
        <v>0</v>
      </c>
      <c r="AK120" s="38" t="n">
        <v>0</v>
      </c>
      <c r="AL120" s="38" t="n">
        <v>18660</v>
      </c>
      <c r="AM120" s="40" t="n">
        <f aca="false">D120+E120+K120+O120+S120+W120+AB120+AF120+AG120+AH120+AI120+AJ120+AK120+AL120</f>
        <v>445461</v>
      </c>
    </row>
    <row r="121" customFormat="false" ht="20.25" hidden="false" customHeight="true" outlineLevel="0" collapsed="false">
      <c r="A121" s="35" t="n">
        <v>114</v>
      </c>
      <c r="B121" s="36" t="s">
        <v>128</v>
      </c>
      <c r="C121" s="37" t="s">
        <v>179</v>
      </c>
      <c r="D121" s="38" t="n">
        <v>0</v>
      </c>
      <c r="E121" s="38" t="n">
        <v>0</v>
      </c>
      <c r="F121" s="38" t="n">
        <v>43911</v>
      </c>
      <c r="G121" s="38" t="n">
        <v>0</v>
      </c>
      <c r="H121" s="38" t="n">
        <v>70293</v>
      </c>
      <c r="I121" s="38" t="n">
        <v>0</v>
      </c>
      <c r="J121" s="38" t="n">
        <v>48088</v>
      </c>
      <c r="K121" s="38" t="n">
        <f aca="false">SUM(F121:J121)</f>
        <v>162292</v>
      </c>
      <c r="L121" s="38" t="n">
        <v>1177</v>
      </c>
      <c r="M121" s="38" t="n">
        <v>0</v>
      </c>
      <c r="N121" s="38" t="n">
        <v>0</v>
      </c>
      <c r="O121" s="39" t="n">
        <f aca="false">SUM(L121:N121)</f>
        <v>1177</v>
      </c>
      <c r="P121" s="39" t="n">
        <v>1200</v>
      </c>
      <c r="Q121" s="39" t="n">
        <v>0</v>
      </c>
      <c r="R121" s="39" t="n">
        <v>0</v>
      </c>
      <c r="S121" s="39" t="n">
        <f aca="false">SUM(P121:R121)</f>
        <v>1200</v>
      </c>
      <c r="T121" s="38" t="n">
        <v>40000</v>
      </c>
      <c r="U121" s="38" t="n">
        <v>156</v>
      </c>
      <c r="V121" s="38" t="n">
        <v>0</v>
      </c>
      <c r="W121" s="38" t="n">
        <f aca="false">SUM(T121:V121)</f>
        <v>40156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f aca="false">X121+Y121+Z121+AA121</f>
        <v>0</v>
      </c>
      <c r="AC121" s="38" t="n">
        <v>14200</v>
      </c>
      <c r="AD121" s="38" t="n">
        <v>0</v>
      </c>
      <c r="AE121" s="38" t="n">
        <v>0</v>
      </c>
      <c r="AF121" s="38" t="n">
        <f aca="false">SUM(AC121:AE121)</f>
        <v>14200</v>
      </c>
      <c r="AG121" s="38" t="n">
        <v>0</v>
      </c>
      <c r="AH121" s="38" t="n">
        <v>6902</v>
      </c>
      <c r="AI121" s="38" t="n">
        <v>0</v>
      </c>
      <c r="AJ121" s="38" t="n">
        <v>0</v>
      </c>
      <c r="AK121" s="38" t="n">
        <v>0</v>
      </c>
      <c r="AL121" s="38" t="n">
        <v>8708</v>
      </c>
      <c r="AM121" s="40" t="n">
        <f aca="false">D121+E121+K121+O121+S121+W121+AB121+AF121+AG121+AH121+AI121+AJ121+AK121+AL121</f>
        <v>234635</v>
      </c>
    </row>
    <row r="122" customFormat="false" ht="20.25" hidden="false" customHeight="true" outlineLevel="0" collapsed="false">
      <c r="A122" s="35" t="n">
        <v>115</v>
      </c>
      <c r="B122" s="36" t="s">
        <v>128</v>
      </c>
      <c r="C122" s="37" t="s">
        <v>180</v>
      </c>
      <c r="D122" s="38" t="n">
        <v>0</v>
      </c>
      <c r="E122" s="38" t="n">
        <v>0</v>
      </c>
      <c r="F122" s="38" t="n">
        <v>49574</v>
      </c>
      <c r="G122" s="38" t="n">
        <v>0</v>
      </c>
      <c r="H122" s="38" t="n">
        <v>66168</v>
      </c>
      <c r="I122" s="38"/>
      <c r="J122" s="38" t="n">
        <v>50845</v>
      </c>
      <c r="K122" s="38" t="n">
        <f aca="false">SUM(F122:J122)</f>
        <v>166587</v>
      </c>
      <c r="L122" s="38" t="n">
        <v>2243</v>
      </c>
      <c r="M122" s="38" t="n">
        <v>439</v>
      </c>
      <c r="N122" s="38" t="n">
        <v>0</v>
      </c>
      <c r="O122" s="39" t="n">
        <f aca="false">SUM(L122:N122)</f>
        <v>2682</v>
      </c>
      <c r="P122" s="39" t="n">
        <v>1150</v>
      </c>
      <c r="Q122" s="39" t="n">
        <v>0</v>
      </c>
      <c r="R122" s="39" t="n">
        <v>0</v>
      </c>
      <c r="S122" s="39" t="n">
        <f aca="false">SUM(P122:R122)</f>
        <v>1150</v>
      </c>
      <c r="T122" s="38" t="n">
        <v>49000</v>
      </c>
      <c r="U122" s="38" t="n">
        <v>172</v>
      </c>
      <c r="V122" s="38" t="n">
        <v>0</v>
      </c>
      <c r="W122" s="38" t="n">
        <f aca="false">SUM(T122:V122)</f>
        <v>49172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f aca="false">X122+Y122+Z122+AA122</f>
        <v>0</v>
      </c>
      <c r="AC122" s="38" t="n">
        <v>13500</v>
      </c>
      <c r="AD122" s="38" t="n">
        <v>0</v>
      </c>
      <c r="AE122" s="38" t="n">
        <v>0</v>
      </c>
      <c r="AF122" s="38" t="n">
        <f aca="false">SUM(AC122:AE122)</f>
        <v>13500</v>
      </c>
      <c r="AG122" s="38" t="n">
        <v>0</v>
      </c>
      <c r="AH122" s="38" t="n">
        <v>6902</v>
      </c>
      <c r="AI122" s="38" t="n">
        <v>0</v>
      </c>
      <c r="AJ122" s="38" t="n">
        <v>0</v>
      </c>
      <c r="AK122" s="38" t="n">
        <v>0</v>
      </c>
      <c r="AL122" s="38" t="n">
        <v>8791</v>
      </c>
      <c r="AM122" s="40" t="n">
        <f aca="false">D122+E122+K122+O122+S122+W122+AB122+AF122+AG122+AH122+AI122+AJ122+AK122+AL122</f>
        <v>248784</v>
      </c>
    </row>
    <row r="123" customFormat="false" ht="20.25" hidden="false" customHeight="true" outlineLevel="0" collapsed="false">
      <c r="A123" s="35" t="n">
        <v>116</v>
      </c>
      <c r="B123" s="36" t="s">
        <v>128</v>
      </c>
      <c r="C123" s="37" t="s">
        <v>181</v>
      </c>
      <c r="D123" s="38" t="n">
        <v>0</v>
      </c>
      <c r="E123" s="38" t="n">
        <v>0</v>
      </c>
      <c r="F123" s="38" t="n">
        <v>77342</v>
      </c>
      <c r="G123" s="38" t="n">
        <v>0</v>
      </c>
      <c r="H123" s="38" t="n">
        <v>111493</v>
      </c>
      <c r="I123" s="38"/>
      <c r="J123" s="38" t="n">
        <v>79246</v>
      </c>
      <c r="K123" s="38" t="n">
        <f aca="false">SUM(F123:J123)</f>
        <v>268081</v>
      </c>
      <c r="L123" s="38" t="n">
        <v>1290</v>
      </c>
      <c r="M123" s="38" t="n">
        <v>294</v>
      </c>
      <c r="N123" s="38" t="n">
        <v>0</v>
      </c>
      <c r="O123" s="39" t="n">
        <f aca="false">SUM(L123:N123)</f>
        <v>1584</v>
      </c>
      <c r="P123" s="39" t="n">
        <v>2031</v>
      </c>
      <c r="Q123" s="39" t="n">
        <v>269</v>
      </c>
      <c r="R123" s="39" t="n">
        <v>0</v>
      </c>
      <c r="S123" s="39" t="n">
        <f aca="false">SUM(P123:R123)</f>
        <v>2300</v>
      </c>
      <c r="T123" s="38" t="n">
        <v>80800</v>
      </c>
      <c r="U123" s="38" t="n">
        <v>355</v>
      </c>
      <c r="V123" s="38" t="n">
        <v>0</v>
      </c>
      <c r="W123" s="38" t="n">
        <f aca="false">SUM(T123:V123)</f>
        <v>81155</v>
      </c>
      <c r="X123" s="38" t="n">
        <v>704</v>
      </c>
      <c r="Y123" s="38" t="n">
        <v>0</v>
      </c>
      <c r="Z123" s="38" t="n">
        <v>0</v>
      </c>
      <c r="AA123" s="38" t="n">
        <v>0</v>
      </c>
      <c r="AB123" s="38" t="n">
        <f aca="false">X123+Y123+Z123+AA123</f>
        <v>704</v>
      </c>
      <c r="AC123" s="38" t="n">
        <v>29702</v>
      </c>
      <c r="AD123" s="38" t="n">
        <v>0</v>
      </c>
      <c r="AE123" s="38" t="n">
        <v>0</v>
      </c>
      <c r="AF123" s="38" t="n">
        <f aca="false">SUM(AC123:AE123)</f>
        <v>29702</v>
      </c>
      <c r="AG123" s="38" t="n">
        <v>0</v>
      </c>
      <c r="AH123" s="38" t="n">
        <v>7545</v>
      </c>
      <c r="AI123" s="38" t="n">
        <v>0</v>
      </c>
      <c r="AJ123" s="38" t="n">
        <v>0</v>
      </c>
      <c r="AK123" s="38" t="n">
        <v>0</v>
      </c>
      <c r="AL123" s="38" t="n">
        <v>23320</v>
      </c>
      <c r="AM123" s="40" t="n">
        <f aca="false">D123+E123+K123+O123+S123+W123+AB123+AF123+AG123+AH123+AI123+AJ123+AK123+AL123</f>
        <v>414391</v>
      </c>
    </row>
    <row r="124" s="42" customFormat="true" ht="22.5" hidden="false" customHeight="true" outlineLevel="0" collapsed="false">
      <c r="A124" s="6" t="s">
        <v>182</v>
      </c>
      <c r="B124" s="6"/>
      <c r="C124" s="6"/>
      <c r="D124" s="41" t="n">
        <f aca="false">SUM(D8:D123)</f>
        <v>3978</v>
      </c>
      <c r="E124" s="41" t="n">
        <f aca="false">SUM(E8:E123)</f>
        <v>2502032</v>
      </c>
      <c r="F124" s="41" t="n">
        <f aca="false">SUM(F8:F123)</f>
        <v>16008000</v>
      </c>
      <c r="G124" s="41" t="n">
        <f aca="false">SUM(G8:G123)</f>
        <v>443635</v>
      </c>
      <c r="H124" s="41" t="n">
        <f aca="false">SUM(H8:H123)</f>
        <v>22445501</v>
      </c>
      <c r="I124" s="41" t="n">
        <f aca="false">SUM(I8:I123)</f>
        <v>2878500</v>
      </c>
      <c r="J124" s="41" t="n">
        <f aca="false">SUM(J8:J123)</f>
        <v>13565561</v>
      </c>
      <c r="K124" s="41" t="n">
        <f aca="false">SUM(K8:K123)</f>
        <v>55341197</v>
      </c>
      <c r="L124" s="41" t="n">
        <f aca="false">SUM(L8:L123)</f>
        <v>430000</v>
      </c>
      <c r="M124" s="41" t="n">
        <f aca="false">SUM(M8:M123)</f>
        <v>32553</v>
      </c>
      <c r="N124" s="41" t="n">
        <f aca="false">SUM(N8:N123)</f>
        <v>200</v>
      </c>
      <c r="O124" s="41" t="n">
        <f aca="false">SUM(O8:O123)</f>
        <v>462753</v>
      </c>
      <c r="P124" s="41" t="n">
        <f aca="false">SUM(P8:P123)</f>
        <v>446315</v>
      </c>
      <c r="Q124" s="41" t="n">
        <f aca="false">SUM(Q8:Q123)</f>
        <v>7503</v>
      </c>
      <c r="R124" s="41" t="n">
        <f aca="false">SUM(R8:R123)</f>
        <v>194</v>
      </c>
      <c r="S124" s="41" t="n">
        <f aca="false">SUM(S8:S123)</f>
        <v>454012</v>
      </c>
      <c r="T124" s="41" t="n">
        <f aca="false">SUM(T8:T123)</f>
        <v>7639278</v>
      </c>
      <c r="U124" s="41" t="n">
        <f aca="false">SUM(U8:U123)</f>
        <v>53650</v>
      </c>
      <c r="V124" s="41" t="n">
        <f aca="false">SUM(V8:V123)</f>
        <v>68755</v>
      </c>
      <c r="W124" s="41" t="n">
        <f aca="false">SUM(W8:W123)</f>
        <v>7761683</v>
      </c>
      <c r="X124" s="41" t="n">
        <f aca="false">SUM(X8:X123)</f>
        <v>66769</v>
      </c>
      <c r="Y124" s="41" t="n">
        <f aca="false">SUM(Y8:Y123)</f>
        <v>915</v>
      </c>
      <c r="Z124" s="41" t="n">
        <f aca="false">SUM(Z8:Z123)</f>
        <v>108</v>
      </c>
      <c r="AA124" s="41" t="n">
        <f aca="false">SUM(AA8:AA123)</f>
        <v>75</v>
      </c>
      <c r="AB124" s="41" t="n">
        <f aca="false">SUM(AB8:AB123)</f>
        <v>67867</v>
      </c>
      <c r="AC124" s="41" t="n">
        <f aca="false">SUM(AC8:AC123)</f>
        <v>5653208</v>
      </c>
      <c r="AD124" s="41" t="n">
        <f aca="false">SUM(AD8:AD123)</f>
        <v>637043</v>
      </c>
      <c r="AE124" s="41" t="n">
        <f aca="false">SUM(AE8:AE123)</f>
        <v>318185</v>
      </c>
      <c r="AF124" s="41" t="n">
        <f aca="false">SUM(AF8:AF123)</f>
        <v>6608436</v>
      </c>
      <c r="AG124" s="41" t="n">
        <f aca="false">SUM(AG8:AG123)</f>
        <v>29218</v>
      </c>
      <c r="AH124" s="41" t="n">
        <f aca="false">SUM(AH8:AH123)</f>
        <v>1750000</v>
      </c>
      <c r="AI124" s="41" t="n">
        <f aca="false">SUM(AI8:AI123)</f>
        <v>330047</v>
      </c>
      <c r="AJ124" s="41" t="n">
        <f aca="false">SUM(AJ8:AJ123)</f>
        <v>2200</v>
      </c>
      <c r="AK124" s="41" t="n">
        <f aca="false">SUM(AK8:AK123)</f>
        <v>5800</v>
      </c>
      <c r="AL124" s="41" t="n">
        <f aca="false">SUM(AL8:AL123)</f>
        <v>2878500</v>
      </c>
      <c r="AM124" s="40" t="n">
        <f aca="false">SUM(AM8:AM123)</f>
        <v>78197723</v>
      </c>
    </row>
    <row r="125" customFormat="false" ht="29.25" hidden="false" customHeight="true" outlineLevel="0" collapsed="false">
      <c r="A125" s="43"/>
      <c r="B125" s="43"/>
      <c r="C125" s="43"/>
      <c r="D125" s="43"/>
      <c r="E125" s="43"/>
      <c r="F125" s="44" t="n">
        <v>77342</v>
      </c>
      <c r="G125" s="44" t="n">
        <v>0</v>
      </c>
      <c r="H125" s="44" t="n">
        <v>111493</v>
      </c>
      <c r="I125" s="44"/>
      <c r="J125" s="44" t="n">
        <v>79246</v>
      </c>
      <c r="K125" s="45"/>
      <c r="L125" s="44"/>
      <c r="M125" s="44"/>
      <c r="N125" s="44"/>
      <c r="O125" s="45"/>
      <c r="P125" s="45"/>
      <c r="Q125" s="45"/>
      <c r="R125" s="45"/>
      <c r="S125" s="45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0"/>
    </row>
    <row r="126" customFormat="false" ht="19.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</row>
    <row r="127" customFormat="false" ht="17.25" hidden="false" customHeight="true" outlineLevel="0" collapsed="false"/>
    <row r="128" customFormat="false" ht="39.75" hidden="false" customHeight="true" outlineLevel="0" collapsed="false">
      <c r="A128" s="47"/>
      <c r="B128" s="47"/>
      <c r="AM128" s="3" t="n">
        <v>10510000</v>
      </c>
    </row>
    <row r="129" customFormat="false" ht="11.25" hidden="false" customHeight="false" outlineLevel="0" collapsed="false">
      <c r="AM129" s="3" t="n">
        <v>981990</v>
      </c>
    </row>
    <row r="130" customFormat="false" ht="11.25" hidden="false" customHeight="false" outlineLevel="0" collapsed="false">
      <c r="AM130" s="3" t="n">
        <v>14347418</v>
      </c>
    </row>
    <row r="131" customFormat="false" ht="11.25" hidden="false" customHeight="false" outlineLevel="0" collapsed="false">
      <c r="AM131" s="3" t="n">
        <v>34514547</v>
      </c>
    </row>
    <row r="132" customFormat="false" ht="11.25" hidden="false" customHeight="false" outlineLevel="0" collapsed="false">
      <c r="AM132" s="3" t="n">
        <v>6890417</v>
      </c>
    </row>
    <row r="133" customFormat="false" ht="11.25" hidden="false" customHeight="false" outlineLevel="0" collapsed="false">
      <c r="AM133" s="3" t="n">
        <v>13112320</v>
      </c>
    </row>
    <row r="134" customFormat="false" ht="11.25" hidden="false" customHeight="false" outlineLevel="0" collapsed="false">
      <c r="AG134" s="48"/>
      <c r="AM134" s="3" t="n">
        <v>65642</v>
      </c>
    </row>
    <row r="135" customFormat="false" ht="11.25" hidden="false" customHeight="false" outlineLevel="0" collapsed="false">
      <c r="AM135" s="3" t="n">
        <v>238320</v>
      </c>
    </row>
    <row r="136" customFormat="false" ht="11.25" hidden="false" customHeight="false" outlineLevel="0" collapsed="false">
      <c r="AM136" s="3" t="n">
        <v>1750090</v>
      </c>
    </row>
    <row r="137" customFormat="false" ht="11.25" hidden="false" customHeight="false" outlineLevel="0" collapsed="false">
      <c r="AM137" s="3" t="n">
        <v>7864</v>
      </c>
    </row>
    <row r="138" customFormat="false" ht="11.25" hidden="false" customHeight="false" outlineLevel="0" collapsed="false">
      <c r="AM138" s="3" t="n">
        <v>150095</v>
      </c>
    </row>
    <row r="139" customFormat="false" ht="11.25" hidden="false" customHeight="false" outlineLevel="0" collapsed="false">
      <c r="AM139" s="3" t="n">
        <v>336889</v>
      </c>
    </row>
    <row r="140" customFormat="false" ht="11.25" hidden="false" customHeight="false" outlineLevel="0" collapsed="false">
      <c r="AM140" s="3" t="n">
        <f aca="false">SUM(AM128:AM139)</f>
        <v>82905592</v>
      </c>
    </row>
    <row r="144" customFormat="false" ht="11.25" hidden="false" customHeight="false" outlineLevel="0" collapsed="false">
      <c r="AM144" s="3" t="n">
        <v>76086262</v>
      </c>
    </row>
    <row r="145" customFormat="false" ht="11.25" hidden="false" customHeight="false" outlineLevel="0" collapsed="false">
      <c r="AM145" s="3" t="n">
        <v>71303</v>
      </c>
    </row>
    <row r="146" customFormat="false" ht="11.25" hidden="false" customHeight="false" outlineLevel="0" collapsed="false">
      <c r="AM146" s="3" t="n">
        <f aca="false">AM144-AM145</f>
        <v>76014959</v>
      </c>
    </row>
    <row r="147" customFormat="false" ht="11.25" hidden="false" customHeight="false" outlineLevel="0" collapsed="false">
      <c r="AM147" s="3" t="n">
        <v>6786215</v>
      </c>
    </row>
    <row r="148" customFormat="false" ht="11.25" hidden="false" customHeight="false" outlineLevel="0" collapsed="false">
      <c r="AM148" s="3" t="n">
        <f aca="false">AM146+AM147</f>
        <v>82801174</v>
      </c>
    </row>
    <row r="149" customFormat="false" ht="11.25" hidden="false" customHeight="false" outlineLevel="0" collapsed="false">
      <c r="AM149" s="3" t="n">
        <f aca="false">AM148-AM140</f>
        <v>-104418</v>
      </c>
    </row>
  </sheetData>
  <mergeCells count="27">
    <mergeCell ref="A1:AM3"/>
    <mergeCell ref="A4:A5"/>
    <mergeCell ref="B4:B5"/>
    <mergeCell ref="C4:C5"/>
    <mergeCell ref="F4:K4"/>
    <mergeCell ref="L4:O4"/>
    <mergeCell ref="P4:S4"/>
    <mergeCell ref="T4:W4"/>
    <mergeCell ref="X4:AB4"/>
    <mergeCell ref="AC4:AF4"/>
    <mergeCell ref="AM4:AM5"/>
    <mergeCell ref="F5:J5"/>
    <mergeCell ref="K5:K6"/>
    <mergeCell ref="L5:N5"/>
    <mergeCell ref="O5:O6"/>
    <mergeCell ref="P5:R5"/>
    <mergeCell ref="S5:S6"/>
    <mergeCell ref="T5:V5"/>
    <mergeCell ref="W5:W6"/>
    <mergeCell ref="X5:AA5"/>
    <mergeCell ref="AB5:AB6"/>
    <mergeCell ref="AC5:AE5"/>
    <mergeCell ref="AF5:AF6"/>
    <mergeCell ref="A124:C124"/>
    <mergeCell ref="A125:E125"/>
    <mergeCell ref="A126:AM126"/>
    <mergeCell ref="A128:B128"/>
  </mergeCells>
  <printOptions headings="false" gridLines="false" gridLinesSet="true" horizontalCentered="true" verticalCentered="false"/>
  <pageMargins left="0.196527777777778" right="0.196527777777778" top="0.459722222222222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7" activeCellId="0" sqref="D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49" width="3.96"/>
    <col collapsed="false" customWidth="true" hidden="false" outlineLevel="0" max="2" min="2" style="49" width="15.32"/>
    <col collapsed="false" customWidth="true" hidden="false" outlineLevel="0" max="5" min="3" style="49" width="11.77"/>
    <col collapsed="false" customWidth="true" hidden="false" outlineLevel="0" max="6" min="6" style="49" width="16.88"/>
    <col collapsed="false" customWidth="true" hidden="false" outlineLevel="0" max="10" min="7" style="49" width="11.77"/>
    <col collapsed="false" customWidth="true" hidden="false" outlineLevel="0" max="11" min="11" style="49" width="12.62"/>
    <col collapsed="false" customWidth="true" hidden="false" outlineLevel="0" max="13" min="12" style="49" width="11.77"/>
    <col collapsed="false" customWidth="true" hidden="false" outlineLevel="0" max="14" min="14" style="49" width="11.63"/>
    <col collapsed="false" customWidth="false" hidden="false" outlineLevel="0" max="15" min="15" style="49" width="10.2"/>
    <col collapsed="false" customWidth="true" hidden="false" outlineLevel="0" max="16" min="16" style="49" width="11.63"/>
    <col collapsed="false" customWidth="false" hidden="false" outlineLevel="0" max="257" min="17" style="49" width="10.2"/>
  </cols>
  <sheetData>
    <row r="1" customFormat="false" ht="18" hidden="false" customHeight="true" outlineLevel="0" collapsed="false">
      <c r="A1" s="50" t="s">
        <v>1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8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8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33.75" hidden="false" customHeight="true" outlineLevel="0" collapsed="false">
      <c r="A6" s="51" t="s">
        <v>184</v>
      </c>
      <c r="B6" s="52" t="s">
        <v>185</v>
      </c>
      <c r="C6" s="53" t="s">
        <v>186</v>
      </c>
      <c r="D6" s="54" t="s">
        <v>187</v>
      </c>
      <c r="E6" s="54" t="s">
        <v>188</v>
      </c>
      <c r="F6" s="55" t="s">
        <v>189</v>
      </c>
      <c r="G6" s="56" t="s">
        <v>190</v>
      </c>
      <c r="H6" s="56"/>
      <c r="I6" s="56"/>
      <c r="J6" s="56"/>
      <c r="K6" s="56" t="s">
        <v>191</v>
      </c>
      <c r="L6" s="56" t="s">
        <v>192</v>
      </c>
      <c r="M6" s="57" t="s">
        <v>18</v>
      </c>
    </row>
    <row r="7" s="63" customFormat="true" ht="82.5" hidden="false" customHeight="true" outlineLevel="0" collapsed="false">
      <c r="A7" s="51"/>
      <c r="B7" s="52"/>
      <c r="C7" s="58" t="s">
        <v>24</v>
      </c>
      <c r="D7" s="59" t="s">
        <v>20</v>
      </c>
      <c r="E7" s="60" t="s">
        <v>193</v>
      </c>
      <c r="F7" s="61" t="s">
        <v>194</v>
      </c>
      <c r="G7" s="62" t="s">
        <v>23</v>
      </c>
      <c r="H7" s="62"/>
      <c r="I7" s="62"/>
      <c r="J7" s="62"/>
      <c r="K7" s="61" t="s">
        <v>195</v>
      </c>
      <c r="L7" s="62" t="s">
        <v>196</v>
      </c>
      <c r="M7" s="57"/>
    </row>
    <row r="8" s="63" customFormat="true" ht="19.5" hidden="false" customHeight="true" outlineLevel="0" collapsed="false">
      <c r="A8" s="51"/>
      <c r="B8" s="52"/>
      <c r="C8" s="64" t="s">
        <v>27</v>
      </c>
      <c r="D8" s="65" t="s">
        <v>28</v>
      </c>
      <c r="E8" s="65" t="s">
        <v>27</v>
      </c>
      <c r="F8" s="66" t="s">
        <v>27</v>
      </c>
      <c r="G8" s="67" t="s">
        <v>31</v>
      </c>
      <c r="H8" s="68" t="s">
        <v>33</v>
      </c>
      <c r="I8" s="68" t="s">
        <v>35</v>
      </c>
      <c r="J8" s="68" t="s">
        <v>22</v>
      </c>
      <c r="K8" s="69" t="s">
        <v>31</v>
      </c>
      <c r="L8" s="69" t="s">
        <v>197</v>
      </c>
      <c r="M8" s="57"/>
    </row>
    <row r="9" customFormat="false" ht="12.75" hidden="false" customHeight="false" outlineLevel="0" collapsed="false">
      <c r="A9" s="70" t="s">
        <v>39</v>
      </c>
      <c r="B9" s="70" t="s">
        <v>40</v>
      </c>
      <c r="C9" s="70" t="s">
        <v>41</v>
      </c>
      <c r="D9" s="70" t="s">
        <v>44</v>
      </c>
      <c r="E9" s="70" t="s">
        <v>47</v>
      </c>
      <c r="F9" s="70" t="s">
        <v>48</v>
      </c>
      <c r="G9" s="70" t="s">
        <v>55</v>
      </c>
      <c r="H9" s="70"/>
      <c r="I9" s="70"/>
      <c r="J9" s="70"/>
      <c r="K9" s="70" t="s">
        <v>58</v>
      </c>
      <c r="L9" s="70"/>
      <c r="M9" s="70" t="s">
        <v>61</v>
      </c>
    </row>
    <row r="10" customFormat="false" ht="12.75" hidden="false" customHeight="false" outlineLevel="0" collapsed="false">
      <c r="A10" s="71" t="n">
        <v>1</v>
      </c>
      <c r="B10" s="72" t="s">
        <v>80</v>
      </c>
      <c r="C10" s="73" t="n">
        <v>205673</v>
      </c>
      <c r="D10" s="73" t="n">
        <v>0</v>
      </c>
      <c r="E10" s="73" t="n">
        <v>0</v>
      </c>
      <c r="F10" s="73" t="n">
        <v>0</v>
      </c>
      <c r="G10" s="73" t="n">
        <v>259889</v>
      </c>
      <c r="H10" s="73" t="n">
        <v>0</v>
      </c>
      <c r="I10" s="73" t="n">
        <v>0</v>
      </c>
      <c r="J10" s="73" t="n">
        <f aca="false">G10+H10+I10</f>
        <v>259889</v>
      </c>
      <c r="K10" s="73" t="n">
        <v>14350</v>
      </c>
      <c r="L10" s="73" t="n">
        <v>0</v>
      </c>
      <c r="M10" s="74" t="n">
        <f aca="false">C10+D10+E10+F10+J10+K10+L10</f>
        <v>479912</v>
      </c>
    </row>
    <row r="11" customFormat="false" ht="12.75" hidden="false" customHeight="false" outlineLevel="0" collapsed="false">
      <c r="A11" s="71" t="n">
        <v>2</v>
      </c>
      <c r="B11" s="72" t="s">
        <v>84</v>
      </c>
      <c r="C11" s="73" t="n">
        <v>104160</v>
      </c>
      <c r="D11" s="73" t="n">
        <v>38040</v>
      </c>
      <c r="E11" s="73" t="n">
        <v>0</v>
      </c>
      <c r="F11" s="73" t="n">
        <v>0</v>
      </c>
      <c r="G11" s="73" t="n">
        <v>199568</v>
      </c>
      <c r="H11" s="73" t="n">
        <v>0</v>
      </c>
      <c r="I11" s="73" t="n">
        <v>0</v>
      </c>
      <c r="J11" s="73" t="n">
        <f aca="false">G11+H11+I11</f>
        <v>199568</v>
      </c>
      <c r="K11" s="73" t="n">
        <v>10920</v>
      </c>
      <c r="L11" s="73" t="n">
        <v>0</v>
      </c>
      <c r="M11" s="74" t="n">
        <f aca="false">C11+D11+E11+F11+J11+K11+L11</f>
        <v>352688</v>
      </c>
    </row>
    <row r="12" customFormat="false" ht="12.75" hidden="false" customHeight="false" outlineLevel="0" collapsed="false">
      <c r="A12" s="71" t="n">
        <v>3</v>
      </c>
      <c r="B12" s="72" t="s">
        <v>86</v>
      </c>
      <c r="C12" s="73" t="n">
        <v>123918</v>
      </c>
      <c r="D12" s="73" t="n">
        <v>46916</v>
      </c>
      <c r="E12" s="73" t="n">
        <v>0</v>
      </c>
      <c r="F12" s="73" t="n">
        <v>0</v>
      </c>
      <c r="G12" s="73" t="n">
        <v>236506</v>
      </c>
      <c r="H12" s="73" t="n">
        <v>0</v>
      </c>
      <c r="I12" s="73" t="n">
        <v>0</v>
      </c>
      <c r="J12" s="73" t="n">
        <f aca="false">G12+H12+I12</f>
        <v>236506</v>
      </c>
      <c r="K12" s="73" t="n">
        <v>21930</v>
      </c>
      <c r="L12" s="73" t="n">
        <v>0</v>
      </c>
      <c r="M12" s="74" t="n">
        <f aca="false">C12+D12+E12+F12+J12+K12+L12</f>
        <v>429270</v>
      </c>
    </row>
    <row r="13" customFormat="false" ht="12.75" hidden="false" customHeight="false" outlineLevel="0" collapsed="false">
      <c r="A13" s="71" t="n">
        <v>4</v>
      </c>
      <c r="B13" s="72" t="s">
        <v>87</v>
      </c>
      <c r="C13" s="73" t="n">
        <v>95784</v>
      </c>
      <c r="D13" s="73" t="n">
        <v>38040</v>
      </c>
      <c r="E13" s="73" t="n">
        <v>0</v>
      </c>
      <c r="F13" s="73" t="n">
        <v>0</v>
      </c>
      <c r="G13" s="73" t="n">
        <v>2668</v>
      </c>
      <c r="H13" s="73" t="n">
        <v>0</v>
      </c>
      <c r="I13" s="73" t="n">
        <v>0</v>
      </c>
      <c r="J13" s="73" t="n">
        <f aca="false">G13+H13+I13</f>
        <v>2668</v>
      </c>
      <c r="K13" s="73" t="n">
        <v>17800</v>
      </c>
      <c r="L13" s="73" t="n">
        <v>0</v>
      </c>
      <c r="M13" s="74" t="n">
        <f aca="false">C13+D13+E13+F13+J13+K13+L13</f>
        <v>154292</v>
      </c>
    </row>
    <row r="14" customFormat="false" ht="12.75" hidden="false" customHeight="false" outlineLevel="0" collapsed="false">
      <c r="A14" s="71" t="n">
        <v>5</v>
      </c>
      <c r="B14" s="72" t="s">
        <v>198</v>
      </c>
      <c r="C14" s="73" t="n">
        <v>212177</v>
      </c>
      <c r="D14" s="73" t="n">
        <v>0</v>
      </c>
      <c r="E14" s="73" t="n">
        <v>0</v>
      </c>
      <c r="F14" s="73" t="n">
        <v>29500</v>
      </c>
      <c r="G14" s="73" t="n">
        <v>565083</v>
      </c>
      <c r="H14" s="73" t="n">
        <v>0</v>
      </c>
      <c r="I14" s="73" t="n">
        <v>0</v>
      </c>
      <c r="J14" s="73" t="n">
        <f aca="false">G14+H14+I14</f>
        <v>565083</v>
      </c>
      <c r="K14" s="73" t="n">
        <v>25660</v>
      </c>
      <c r="L14" s="73" t="n">
        <v>0</v>
      </c>
      <c r="M14" s="74" t="n">
        <f aca="false">C14+D14+E14+F14+J14+K14+L14</f>
        <v>832420</v>
      </c>
    </row>
    <row r="15" customFormat="false" ht="12.75" hidden="false" customHeight="false" outlineLevel="0" collapsed="false">
      <c r="A15" s="71" t="n">
        <v>6</v>
      </c>
      <c r="B15" s="72" t="s">
        <v>88</v>
      </c>
      <c r="C15" s="73" t="n">
        <v>587854</v>
      </c>
      <c r="D15" s="73" t="n">
        <v>119192</v>
      </c>
      <c r="E15" s="73" t="n">
        <v>0</v>
      </c>
      <c r="F15" s="73" t="n">
        <v>0</v>
      </c>
      <c r="G15" s="73" t="n">
        <v>290605</v>
      </c>
      <c r="H15" s="73" t="n">
        <v>0</v>
      </c>
      <c r="I15" s="73" t="n">
        <v>0</v>
      </c>
      <c r="J15" s="73" t="n">
        <f aca="false">G15+H15+I15</f>
        <v>290605</v>
      </c>
      <c r="K15" s="73" t="n">
        <v>23080</v>
      </c>
      <c r="L15" s="73" t="n">
        <v>0</v>
      </c>
      <c r="M15" s="74" t="n">
        <f aca="false">C15+D15+E15+F15+J15+K15+L15</f>
        <v>1020731</v>
      </c>
      <c r="P15" s="75"/>
    </row>
    <row r="16" customFormat="false" ht="12.75" hidden="false" customHeight="false" outlineLevel="0" collapsed="false">
      <c r="A16" s="71" t="n">
        <v>7</v>
      </c>
      <c r="B16" s="72" t="s">
        <v>90</v>
      </c>
      <c r="C16" s="73" t="n">
        <v>71669</v>
      </c>
      <c r="D16" s="73" t="n">
        <v>97636</v>
      </c>
      <c r="E16" s="73" t="n">
        <v>0</v>
      </c>
      <c r="F16" s="73" t="n">
        <v>0</v>
      </c>
      <c r="G16" s="73" t="n">
        <v>148700</v>
      </c>
      <c r="H16" s="73" t="n">
        <v>0</v>
      </c>
      <c r="I16" s="73" t="n">
        <v>0</v>
      </c>
      <c r="J16" s="73" t="n">
        <f aca="false">G16+H16+I16</f>
        <v>148700</v>
      </c>
      <c r="K16" s="73" t="n">
        <v>19960</v>
      </c>
      <c r="L16" s="73" t="n">
        <v>0</v>
      </c>
      <c r="M16" s="74" t="n">
        <f aca="false">C16+D16+E16+F16+J16+K16+L16</f>
        <v>337965</v>
      </c>
    </row>
    <row r="17" customFormat="false" ht="12.75" hidden="false" customHeight="false" outlineLevel="0" collapsed="false">
      <c r="A17" s="71" t="n">
        <v>8</v>
      </c>
      <c r="B17" s="72" t="s">
        <v>91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92684</v>
      </c>
      <c r="H17" s="73" t="n">
        <v>0</v>
      </c>
      <c r="I17" s="73" t="n">
        <v>0</v>
      </c>
      <c r="J17" s="73" t="n">
        <f aca="false">G17+H17+I17</f>
        <v>92684</v>
      </c>
      <c r="K17" s="73" t="n">
        <v>0</v>
      </c>
      <c r="L17" s="73" t="n">
        <v>0</v>
      </c>
      <c r="M17" s="74" t="n">
        <f aca="false">C17+D17+E17+F17+J17+K17+L17</f>
        <v>92684</v>
      </c>
    </row>
    <row r="18" customFormat="false" ht="12.75" hidden="false" customHeight="false" outlineLevel="0" collapsed="false">
      <c r="A18" s="71" t="n">
        <v>9</v>
      </c>
      <c r="B18" s="72" t="s">
        <v>93</v>
      </c>
      <c r="C18" s="73" t="n">
        <v>302351</v>
      </c>
      <c r="D18" s="73" t="n">
        <v>51988</v>
      </c>
      <c r="E18" s="73" t="n">
        <v>0</v>
      </c>
      <c r="F18" s="73" t="n">
        <v>0</v>
      </c>
      <c r="G18" s="73" t="n">
        <v>132719</v>
      </c>
      <c r="H18" s="73" t="n">
        <v>0</v>
      </c>
      <c r="I18" s="73" t="n">
        <v>0</v>
      </c>
      <c r="J18" s="73" t="n">
        <f aca="false">G18+H18+I18</f>
        <v>132719</v>
      </c>
      <c r="K18" s="73" t="n">
        <v>23480</v>
      </c>
      <c r="L18" s="73" t="n">
        <v>0</v>
      </c>
      <c r="M18" s="74" t="n">
        <f aca="false">C18+D18+E18+F18+J18+K18+L18</f>
        <v>510538</v>
      </c>
    </row>
    <row r="19" customFormat="false" ht="12.75" hidden="false" customHeight="false" outlineLevel="0" collapsed="false">
      <c r="A19" s="71" t="n">
        <v>10</v>
      </c>
      <c r="B19" s="72" t="s">
        <v>95</v>
      </c>
      <c r="C19" s="73" t="n">
        <v>34170</v>
      </c>
      <c r="D19" s="73" t="n">
        <v>0</v>
      </c>
      <c r="E19" s="73" t="n">
        <v>1667</v>
      </c>
      <c r="F19" s="73" t="n">
        <v>0</v>
      </c>
      <c r="G19" s="73" t="n">
        <v>277540</v>
      </c>
      <c r="H19" s="73" t="n">
        <v>0</v>
      </c>
      <c r="I19" s="73" t="n">
        <v>7980</v>
      </c>
      <c r="J19" s="73" t="n">
        <f aca="false">G19+H19+I19</f>
        <v>285520</v>
      </c>
      <c r="K19" s="73" t="n">
        <v>17060</v>
      </c>
      <c r="L19" s="73" t="n">
        <v>0</v>
      </c>
      <c r="M19" s="74" t="n">
        <f aca="false">C19+D19+E19+F19+J19+K19+L19</f>
        <v>338417</v>
      </c>
      <c r="P19" s="75"/>
    </row>
    <row r="20" customFormat="false" ht="12.75" hidden="false" customHeight="false" outlineLevel="0" collapsed="false">
      <c r="A20" s="71" t="n">
        <v>11</v>
      </c>
      <c r="B20" s="72" t="s">
        <v>199</v>
      </c>
      <c r="C20" s="73" t="n">
        <v>0</v>
      </c>
      <c r="D20" s="73" t="n">
        <v>44380</v>
      </c>
      <c r="E20" s="73" t="n">
        <v>0</v>
      </c>
      <c r="F20" s="73" t="n">
        <v>0</v>
      </c>
      <c r="G20" s="73" t="n">
        <v>159283</v>
      </c>
      <c r="H20" s="73" t="n">
        <v>0</v>
      </c>
      <c r="I20" s="73" t="n">
        <v>0</v>
      </c>
      <c r="J20" s="73" t="n">
        <f aca="false">G20+H20+I20</f>
        <v>159283</v>
      </c>
      <c r="K20" s="73" t="n">
        <v>0</v>
      </c>
      <c r="L20" s="73" t="n">
        <v>0</v>
      </c>
      <c r="M20" s="74" t="n">
        <f aca="false">C20+D20+E20+F20+J20+K20+L20</f>
        <v>203663</v>
      </c>
    </row>
    <row r="21" customFormat="false" ht="12.75" hidden="false" customHeight="false" outlineLevel="0" collapsed="false">
      <c r="A21" s="71" t="n">
        <v>12</v>
      </c>
      <c r="B21" s="72" t="s">
        <v>106</v>
      </c>
      <c r="C21" s="73" t="n">
        <v>220655</v>
      </c>
      <c r="D21" s="73" t="n">
        <v>0</v>
      </c>
      <c r="E21" s="73" t="n">
        <v>0</v>
      </c>
      <c r="F21" s="73" t="n">
        <v>0</v>
      </c>
      <c r="G21" s="73" t="n">
        <v>185812</v>
      </c>
      <c r="H21" s="73" t="n">
        <v>0</v>
      </c>
      <c r="I21" s="73" t="n">
        <v>0</v>
      </c>
      <c r="J21" s="73" t="n">
        <f aca="false">G21+H21+I21</f>
        <v>185812</v>
      </c>
      <c r="K21" s="73" t="n">
        <v>12370</v>
      </c>
      <c r="L21" s="73" t="n">
        <v>0</v>
      </c>
      <c r="M21" s="74" t="n">
        <f aca="false">C21+D21+E21+F21+J21+K21+L21</f>
        <v>418837</v>
      </c>
    </row>
    <row r="22" customFormat="false" ht="12.75" hidden="false" customHeight="false" outlineLevel="0" collapsed="false">
      <c r="A22" s="71" t="n">
        <v>13</v>
      </c>
      <c r="B22" s="72" t="s">
        <v>107</v>
      </c>
      <c r="C22" s="73" t="n">
        <v>56492</v>
      </c>
      <c r="D22" s="73" t="n">
        <v>82420</v>
      </c>
      <c r="E22" s="73" t="n">
        <v>0</v>
      </c>
      <c r="F22" s="73" t="n">
        <v>0</v>
      </c>
      <c r="G22" s="73" t="n">
        <v>75268</v>
      </c>
      <c r="H22" s="73" t="n">
        <v>0</v>
      </c>
      <c r="I22" s="73" t="n">
        <v>0</v>
      </c>
      <c r="J22" s="73" t="n">
        <f aca="false">G22+H22+I22</f>
        <v>75268</v>
      </c>
      <c r="K22" s="73" t="n">
        <v>0</v>
      </c>
      <c r="L22" s="73" t="n">
        <v>0</v>
      </c>
      <c r="M22" s="74" t="n">
        <f aca="false">C22+D22+E22+F22+J22+K22+L22</f>
        <v>214180</v>
      </c>
    </row>
    <row r="23" customFormat="false" ht="12.75" hidden="false" customHeight="false" outlineLevel="0" collapsed="false">
      <c r="A23" s="71" t="n">
        <v>14</v>
      </c>
      <c r="B23" s="72" t="s">
        <v>200</v>
      </c>
      <c r="C23" s="73" t="n">
        <v>14552</v>
      </c>
      <c r="D23" s="73" t="n">
        <v>54524</v>
      </c>
      <c r="E23" s="73" t="n">
        <v>0</v>
      </c>
      <c r="F23" s="73" t="n">
        <v>0</v>
      </c>
      <c r="G23" s="73" t="n">
        <v>113346</v>
      </c>
      <c r="H23" s="73" t="n">
        <v>0</v>
      </c>
      <c r="I23" s="73" t="n">
        <v>0</v>
      </c>
      <c r="J23" s="73" t="n">
        <f aca="false">G23+H23+I23</f>
        <v>113346</v>
      </c>
      <c r="K23" s="73" t="n">
        <v>19350</v>
      </c>
      <c r="L23" s="73" t="n">
        <v>0</v>
      </c>
      <c r="M23" s="74" t="n">
        <f aca="false">C23+D23+E23+F23+J23+K23+L23</f>
        <v>201772</v>
      </c>
    </row>
    <row r="24" customFormat="false" ht="12.75" hidden="false" customHeight="false" outlineLevel="0" collapsed="false">
      <c r="A24" s="71" t="n">
        <v>15</v>
      </c>
      <c r="B24" s="72" t="s">
        <v>109</v>
      </c>
      <c r="C24" s="73" t="n">
        <v>21960</v>
      </c>
      <c r="D24" s="73" t="n">
        <v>0</v>
      </c>
      <c r="E24" s="73" t="n">
        <v>0</v>
      </c>
      <c r="F24" s="73" t="n">
        <v>29500</v>
      </c>
      <c r="G24" s="73" t="n">
        <v>122760</v>
      </c>
      <c r="H24" s="73" t="n">
        <v>0</v>
      </c>
      <c r="I24" s="73" t="n">
        <v>0</v>
      </c>
      <c r="J24" s="73" t="n">
        <f aca="false">G24+H24+I24</f>
        <v>122760</v>
      </c>
      <c r="K24" s="73" t="n">
        <v>0</v>
      </c>
      <c r="L24" s="73" t="n">
        <v>0</v>
      </c>
      <c r="M24" s="74" t="n">
        <f aca="false">C24+D24+E24+F24+J24+K24+L24</f>
        <v>174220</v>
      </c>
    </row>
    <row r="25" customFormat="false" ht="12.75" hidden="false" customHeight="false" outlineLevel="0" collapsed="false">
      <c r="A25" s="71" t="n">
        <v>16</v>
      </c>
      <c r="B25" s="72" t="s">
        <v>110</v>
      </c>
      <c r="C25" s="73" t="n">
        <v>679322</v>
      </c>
      <c r="D25" s="73" t="n">
        <v>0</v>
      </c>
      <c r="E25" s="73" t="n">
        <v>0</v>
      </c>
      <c r="F25" s="73" t="n">
        <v>0</v>
      </c>
      <c r="G25" s="73" t="n">
        <v>327382</v>
      </c>
      <c r="H25" s="73" t="n">
        <v>0</v>
      </c>
      <c r="I25" s="73" t="n">
        <v>0</v>
      </c>
      <c r="J25" s="73" t="n">
        <f aca="false">G25+H25+I25</f>
        <v>327382</v>
      </c>
      <c r="K25" s="73" t="n">
        <v>31060</v>
      </c>
      <c r="L25" s="73" t="n">
        <v>0</v>
      </c>
      <c r="M25" s="74" t="n">
        <f aca="false">C25+D25+E25+F25+J25+K25+L25</f>
        <v>1037764</v>
      </c>
    </row>
    <row r="26" customFormat="false" ht="12.75" hidden="false" customHeight="false" outlineLevel="0" collapsed="false">
      <c r="A26" s="71" t="n">
        <v>17</v>
      </c>
      <c r="B26" s="72" t="s">
        <v>201</v>
      </c>
      <c r="C26" s="73" t="n">
        <v>141568</v>
      </c>
      <c r="D26" s="73" t="n">
        <v>770944</v>
      </c>
      <c r="E26" s="73" t="n">
        <v>0</v>
      </c>
      <c r="F26" s="73" t="n">
        <v>29500</v>
      </c>
      <c r="G26" s="73" t="n">
        <v>273068</v>
      </c>
      <c r="H26" s="73" t="n">
        <v>94</v>
      </c>
      <c r="I26" s="73" t="n">
        <v>0</v>
      </c>
      <c r="J26" s="73" t="n">
        <f aca="false">G26+H26+I26</f>
        <v>273162</v>
      </c>
      <c r="K26" s="73" t="n">
        <v>33260</v>
      </c>
      <c r="L26" s="73" t="n">
        <v>1200</v>
      </c>
      <c r="M26" s="74" t="n">
        <f aca="false">C26+D26+E26+F26+J26+K26+L26</f>
        <v>1249634</v>
      </c>
    </row>
    <row r="27" customFormat="false" ht="12.75" hidden="false" customHeight="false" outlineLevel="0" collapsed="false">
      <c r="A27" s="71" t="n">
        <v>18</v>
      </c>
      <c r="B27" s="72" t="s">
        <v>114</v>
      </c>
      <c r="C27" s="73" t="n">
        <v>115123</v>
      </c>
      <c r="D27" s="73" t="n">
        <v>86224</v>
      </c>
      <c r="E27" s="73" t="n">
        <v>0</v>
      </c>
      <c r="F27" s="73" t="n">
        <v>0</v>
      </c>
      <c r="G27" s="73" t="n">
        <v>304687</v>
      </c>
      <c r="H27" s="73" t="n">
        <v>0</v>
      </c>
      <c r="I27" s="73" t="n">
        <v>0</v>
      </c>
      <c r="J27" s="73" t="n">
        <f aca="false">G27+H27+I27</f>
        <v>304687</v>
      </c>
      <c r="K27" s="73" t="n">
        <v>34320</v>
      </c>
      <c r="L27" s="73" t="n">
        <v>0</v>
      </c>
      <c r="M27" s="74" t="n">
        <f aca="false">C27+D27+E27+F27+J27+K27+L27</f>
        <v>540354</v>
      </c>
    </row>
    <row r="28" customFormat="false" ht="12.75" hidden="false" customHeight="false" outlineLevel="0" collapsed="false">
      <c r="A28" s="71" t="n">
        <v>19</v>
      </c>
      <c r="B28" s="72" t="s">
        <v>118</v>
      </c>
      <c r="C28" s="73" t="n">
        <v>5224</v>
      </c>
      <c r="D28" s="73" t="n">
        <v>120460</v>
      </c>
      <c r="E28" s="73" t="n">
        <v>0</v>
      </c>
      <c r="F28" s="73" t="n">
        <v>0</v>
      </c>
      <c r="G28" s="73" t="n">
        <v>228992</v>
      </c>
      <c r="H28" s="73" t="n">
        <v>0</v>
      </c>
      <c r="I28" s="73" t="n">
        <v>0</v>
      </c>
      <c r="J28" s="73" t="n">
        <f aca="false">G28+H28+I28</f>
        <v>228992</v>
      </c>
      <c r="K28" s="73" t="n">
        <v>0</v>
      </c>
      <c r="L28" s="73" t="n">
        <v>0</v>
      </c>
      <c r="M28" s="74" t="n">
        <f aca="false">C28+D28+E28+F28+J28+K28+L28</f>
        <v>354676</v>
      </c>
    </row>
    <row r="29" customFormat="false" ht="12.75" hidden="false" customHeight="false" outlineLevel="0" collapsed="false">
      <c r="A29" s="71" t="n">
        <v>20</v>
      </c>
      <c r="B29" s="72" t="s">
        <v>124</v>
      </c>
      <c r="C29" s="73" t="n">
        <v>224725</v>
      </c>
      <c r="D29" s="73" t="n">
        <v>226972</v>
      </c>
      <c r="E29" s="73" t="n">
        <v>0</v>
      </c>
      <c r="F29" s="73" t="n">
        <v>0</v>
      </c>
      <c r="G29" s="73" t="n">
        <v>203037</v>
      </c>
      <c r="H29" s="73" t="n">
        <v>0</v>
      </c>
      <c r="I29" s="73" t="n">
        <v>0</v>
      </c>
      <c r="J29" s="73" t="n">
        <f aca="false">G29+H29+I29</f>
        <v>203037</v>
      </c>
      <c r="K29" s="73" t="n">
        <v>27970</v>
      </c>
      <c r="L29" s="73" t="n">
        <v>0</v>
      </c>
      <c r="M29" s="74" t="n">
        <f aca="false">C29+D29+E29+F29+J29+K29+L29</f>
        <v>682704</v>
      </c>
    </row>
    <row r="30" customFormat="false" ht="12.75" hidden="false" customHeight="false" outlineLevel="0" collapsed="false">
      <c r="A30" s="71" t="n">
        <v>21</v>
      </c>
      <c r="B30" s="72" t="s">
        <v>126</v>
      </c>
      <c r="C30" s="73" t="n">
        <v>497232</v>
      </c>
      <c r="D30" s="73" t="n">
        <v>43112</v>
      </c>
      <c r="E30" s="73" t="n">
        <v>0</v>
      </c>
      <c r="F30" s="73" t="n">
        <v>0</v>
      </c>
      <c r="G30" s="73" t="n">
        <v>84112</v>
      </c>
      <c r="H30" s="73" t="n">
        <v>0</v>
      </c>
      <c r="I30" s="73" t="n">
        <v>0</v>
      </c>
      <c r="J30" s="73" t="n">
        <f aca="false">G30+H30+I30</f>
        <v>84112</v>
      </c>
      <c r="K30" s="73" t="n">
        <v>0</v>
      </c>
      <c r="L30" s="73" t="n">
        <v>0</v>
      </c>
      <c r="M30" s="74" t="n">
        <f aca="false">C30+D30+E30+F30+J30+K30+L30</f>
        <v>624456</v>
      </c>
    </row>
    <row r="31" customFormat="false" ht="25.5" hidden="false" customHeight="true" outlineLevel="0" collapsed="false">
      <c r="A31" s="76" t="s">
        <v>18</v>
      </c>
      <c r="B31" s="76"/>
      <c r="C31" s="77" t="n">
        <f aca="false">SUM(C10:C30)</f>
        <v>3714609</v>
      </c>
      <c r="D31" s="77" t="n">
        <f aca="false">SUM(D10:D30)</f>
        <v>1820848</v>
      </c>
      <c r="E31" s="77" t="n">
        <f aca="false">SUM(E10:E30)</f>
        <v>1667</v>
      </c>
      <c r="F31" s="77" t="n">
        <f aca="false">SUM(F10:F30)</f>
        <v>88500</v>
      </c>
      <c r="G31" s="77" t="n">
        <f aca="false">SUM(G10:G30)</f>
        <v>4283709</v>
      </c>
      <c r="H31" s="77" t="n">
        <f aca="false">SUM(H10:H30)</f>
        <v>94</v>
      </c>
      <c r="I31" s="77" t="n">
        <f aca="false">SUM(I10:I30)</f>
        <v>7980</v>
      </c>
      <c r="J31" s="77" t="n">
        <f aca="false">SUM(J10:J30)</f>
        <v>4291783</v>
      </c>
      <c r="K31" s="77" t="n">
        <f aca="false">SUM(K10:K30)</f>
        <v>332570</v>
      </c>
      <c r="L31" s="77" t="n">
        <f aca="false">SUM(L10:L30)</f>
        <v>1200</v>
      </c>
      <c r="M31" s="77" t="n">
        <f aca="false">SUM(M10:M30)</f>
        <v>10251177</v>
      </c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5"/>
    </row>
    <row r="33" customFormat="false" ht="12.75" hidden="false" customHeight="false" outlineLevel="0" collapsed="false">
      <c r="A33" s="79" t="s">
        <v>20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75"/>
      <c r="O33" s="81"/>
    </row>
    <row r="34" customFormat="false" ht="14.25" hidden="false" customHeight="false" outlineLevel="0" collapsed="false">
      <c r="A34" s="82" t="s">
        <v>20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75"/>
      <c r="O34" s="81"/>
    </row>
    <row r="35" customFormat="false" ht="12.75" hidden="false" customHeight="false" outlineLevel="0" collapsed="false">
      <c r="M35" s="75"/>
      <c r="O35" s="81"/>
    </row>
    <row r="36" customFormat="false" ht="12.75" hidden="false" customHeight="false" outlineLevel="0" collapsed="false">
      <c r="O36" s="83"/>
    </row>
    <row r="37" customFormat="false" ht="12.75" hidden="false" customHeight="false" outlineLevel="0" collapsed="false">
      <c r="M37" s="75"/>
      <c r="O37" s="81"/>
      <c r="P37" s="75"/>
    </row>
    <row r="38" customFormat="false" ht="12.75" hidden="false" customHeight="false" outlineLevel="0" collapsed="false">
      <c r="P38" s="84"/>
      <c r="Q38" s="85"/>
    </row>
    <row r="39" customFormat="false" ht="12.75" hidden="false" customHeight="false" outlineLevel="0" collapsed="false">
      <c r="N39" s="75"/>
    </row>
    <row r="40" customFormat="false" ht="12.75" hidden="false" customHeight="false" outlineLevel="0" collapsed="false">
      <c r="N40" s="75"/>
    </row>
  </sheetData>
  <mergeCells count="7">
    <mergeCell ref="A1:M5"/>
    <mergeCell ref="A6:A8"/>
    <mergeCell ref="B6:B8"/>
    <mergeCell ref="G6:J6"/>
    <mergeCell ref="M6:M8"/>
    <mergeCell ref="G7:J7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6" width="6.24"/>
    <col collapsed="false" customWidth="true" hidden="false" outlineLevel="0" max="2" min="2" style="86" width="6.09"/>
    <col collapsed="false" customWidth="true" hidden="false" outlineLevel="0" max="3" min="3" style="86" width="14.18"/>
    <col collapsed="false" customWidth="true" hidden="false" outlineLevel="0" max="4" min="4" style="86" width="12.76"/>
    <col collapsed="false" customWidth="true" hidden="false" outlineLevel="0" max="5" min="5" style="86" width="48.09"/>
    <col collapsed="false" customWidth="true" hidden="false" outlineLevel="0" max="6" min="6" style="87" width="17.59"/>
    <col collapsed="false" customWidth="true" hidden="false" outlineLevel="0" max="7" min="7" style="88" width="18.58"/>
    <col collapsed="false" customWidth="false" hidden="false" outlineLevel="0" max="257" min="8" style="86" width="10.2"/>
  </cols>
  <sheetData>
    <row r="3" customFormat="false" ht="12.75" hidden="false" customHeight="false" outlineLevel="0" collapsed="false">
      <c r="A3" s="89"/>
      <c r="B3" s="89"/>
      <c r="C3" s="89"/>
      <c r="D3" s="89"/>
      <c r="E3" s="89"/>
      <c r="F3" s="90"/>
    </row>
    <row r="4" customFormat="false" ht="12.75" hidden="false" customHeight="false" outlineLevel="0" collapsed="false">
      <c r="A4" s="89"/>
      <c r="B4" s="89"/>
      <c r="C4" s="89"/>
      <c r="D4" s="89"/>
      <c r="E4" s="89"/>
      <c r="F4" s="90"/>
    </row>
    <row r="5" customFormat="false" ht="62.25" hidden="false" customHeight="true" outlineLevel="0" collapsed="false">
      <c r="A5" s="89"/>
      <c r="B5" s="91" t="s">
        <v>204</v>
      </c>
      <c r="C5" s="91"/>
      <c r="D5" s="91"/>
      <c r="E5" s="91"/>
      <c r="F5" s="91"/>
      <c r="G5" s="91"/>
    </row>
    <row r="6" customFormat="false" ht="48.75" hidden="false" customHeight="true" outlineLevel="0" collapsed="false">
      <c r="A6" s="89"/>
      <c r="B6" s="92" t="s">
        <v>184</v>
      </c>
      <c r="C6" s="92" t="s">
        <v>205</v>
      </c>
      <c r="D6" s="92" t="s">
        <v>206</v>
      </c>
      <c r="E6" s="93" t="s">
        <v>207</v>
      </c>
      <c r="F6" s="94"/>
      <c r="G6" s="94"/>
    </row>
    <row r="7" customFormat="false" ht="56.25" hidden="false" customHeight="true" outlineLevel="0" collapsed="false">
      <c r="A7" s="89"/>
      <c r="B7" s="95" t="s">
        <v>39</v>
      </c>
      <c r="C7" s="96" t="n">
        <v>85226</v>
      </c>
      <c r="D7" s="96" t="n">
        <v>2210</v>
      </c>
      <c r="E7" s="97" t="s">
        <v>208</v>
      </c>
      <c r="F7" s="98" t="n">
        <v>115917</v>
      </c>
      <c r="G7" s="99" t="n">
        <v>115917</v>
      </c>
      <c r="H7" s="100"/>
    </row>
    <row r="8" customFormat="false" ht="54.75" hidden="false" customHeight="true" outlineLevel="0" collapsed="false">
      <c r="A8" s="89"/>
      <c r="B8" s="101" t="n">
        <v>2</v>
      </c>
      <c r="C8" s="102" t="n">
        <v>85156</v>
      </c>
      <c r="D8" s="102" t="n">
        <v>2210</v>
      </c>
      <c r="E8" s="103" t="s">
        <v>209</v>
      </c>
      <c r="F8" s="104" t="n">
        <v>4119</v>
      </c>
      <c r="G8" s="99" t="n">
        <v>4119</v>
      </c>
      <c r="H8" s="100"/>
    </row>
    <row r="9" customFormat="false" ht="33" hidden="false" customHeight="true" outlineLevel="0" collapsed="false">
      <c r="A9" s="89"/>
      <c r="B9" s="105" t="s">
        <v>41</v>
      </c>
      <c r="C9" s="106" t="n">
        <v>85212</v>
      </c>
      <c r="D9" s="106" t="n">
        <v>2210</v>
      </c>
      <c r="E9" s="107" t="s">
        <v>210</v>
      </c>
      <c r="F9" s="104" t="n">
        <v>17000</v>
      </c>
      <c r="G9" s="99" t="n">
        <v>17000</v>
      </c>
      <c r="H9" s="100"/>
    </row>
    <row r="10" customFormat="false" ht="33" hidden="false" customHeight="true" outlineLevel="0" collapsed="false">
      <c r="A10" s="89"/>
      <c r="B10" s="105"/>
      <c r="C10" s="106"/>
      <c r="D10" s="106"/>
      <c r="E10" s="108" t="s">
        <v>211</v>
      </c>
      <c r="F10" s="104" t="n">
        <v>76000</v>
      </c>
      <c r="G10" s="99" t="n">
        <v>76000</v>
      </c>
      <c r="H10" s="100"/>
    </row>
    <row r="11" customFormat="false" ht="57.75" hidden="false" customHeight="true" outlineLevel="0" collapsed="false">
      <c r="A11" s="89"/>
      <c r="B11" s="95" t="s">
        <v>42</v>
      </c>
      <c r="C11" s="96" t="n">
        <v>75084</v>
      </c>
      <c r="D11" s="96" t="n">
        <v>2210</v>
      </c>
      <c r="E11" s="108" t="s">
        <v>212</v>
      </c>
      <c r="F11" s="104" t="n">
        <v>7500</v>
      </c>
      <c r="G11" s="99" t="n">
        <v>7500</v>
      </c>
      <c r="H11" s="100"/>
    </row>
    <row r="12" s="113" customFormat="true" ht="27" hidden="false" customHeight="true" outlineLevel="0" collapsed="false">
      <c r="A12" s="109"/>
      <c r="B12" s="110" t="s">
        <v>213</v>
      </c>
      <c r="C12" s="110"/>
      <c r="D12" s="110"/>
      <c r="E12" s="111"/>
      <c r="F12" s="112" t="n">
        <f aca="false">SUM(F7:F11)</f>
        <v>220536</v>
      </c>
      <c r="G12" s="112" t="n">
        <f aca="false">SUM(G7:G11)</f>
        <v>220536</v>
      </c>
    </row>
    <row r="13" s="117" customFormat="true" ht="12.75" hidden="false" customHeight="false" outlineLevel="0" collapsed="false">
      <c r="A13" s="114"/>
      <c r="B13" s="114"/>
      <c r="C13" s="114"/>
      <c r="D13" s="114"/>
      <c r="E13" s="114"/>
      <c r="F13" s="115"/>
      <c r="G13" s="116"/>
    </row>
    <row r="14" s="117" customFormat="true" ht="21.75" hidden="false" customHeight="true" outlineLevel="0" collapsed="false">
      <c r="A14" s="118"/>
      <c r="B14" s="119" t="s">
        <v>214</v>
      </c>
      <c r="C14" s="120"/>
      <c r="D14" s="120"/>
      <c r="E14" s="120"/>
      <c r="F14" s="115"/>
      <c r="G14" s="116"/>
    </row>
    <row r="15" s="117" customFormat="true" ht="12.75" hidden="false" customHeight="false" outlineLevel="0" collapsed="false">
      <c r="A15" s="114"/>
      <c r="B15" s="121" t="s">
        <v>215</v>
      </c>
      <c r="C15" s="120"/>
      <c r="D15" s="120"/>
      <c r="E15" s="120"/>
      <c r="F15" s="115"/>
      <c r="G15" s="116"/>
    </row>
    <row r="16" s="117" customFormat="true" ht="12.75" hidden="false" customHeight="false" outlineLevel="0" collapsed="false">
      <c r="A16" s="114"/>
      <c r="B16" s="114"/>
      <c r="C16" s="114"/>
      <c r="D16" s="114"/>
      <c r="E16" s="114"/>
      <c r="F16" s="115"/>
      <c r="G16" s="116"/>
    </row>
    <row r="17" s="117" customFormat="true" ht="12.75" hidden="false" customHeight="false" outlineLevel="0" collapsed="false">
      <c r="A17" s="114"/>
      <c r="B17" s="114"/>
      <c r="C17" s="114"/>
      <c r="D17" s="114"/>
      <c r="E17" s="114"/>
      <c r="F17" s="115"/>
      <c r="G17" s="116"/>
    </row>
    <row r="18" s="117" customFormat="true" ht="22.5" hidden="false" customHeight="true" outlineLevel="0" collapsed="false">
      <c r="A18" s="114"/>
      <c r="B18" s="114"/>
      <c r="C18" s="114"/>
      <c r="D18" s="114"/>
      <c r="E18" s="114"/>
      <c r="F18" s="115"/>
      <c r="G18" s="116"/>
    </row>
    <row r="19" s="117" customFormat="true" ht="12.75" hidden="false" customHeight="false" outlineLevel="0" collapsed="false">
      <c r="A19" s="114"/>
      <c r="B19" s="114"/>
      <c r="C19" s="114"/>
      <c r="D19" s="114"/>
      <c r="E19" s="114"/>
      <c r="F19" s="115"/>
      <c r="G19" s="116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90"/>
    </row>
  </sheetData>
  <mergeCells count="9">
    <mergeCell ref="B5:G5"/>
    <mergeCell ref="F6:G6"/>
    <mergeCell ref="B9:B10"/>
    <mergeCell ref="C9:C10"/>
    <mergeCell ref="D9:D10"/>
    <mergeCell ref="B12:D12"/>
    <mergeCell ref="B16:B17"/>
    <mergeCell ref="C16:C17"/>
    <mergeCell ref="D16:D17"/>
  </mergeCells>
  <printOptions headings="false" gridLines="false" gridLinesSet="true" horizontalCentered="true" verticalCentered="false"/>
  <pageMargins left="0.590277777777778" right="0.7875" top="0.490277777777778" bottom="1.06319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Iwona Jablonska</cp:lastModifiedBy>
  <cp:lastPrinted>2015-12-09T09:45:20Z</cp:lastPrinted>
  <dcterms:modified xsi:type="dcterms:W3CDTF">2016-02-04T12:45:58Z</dcterms:modified>
  <cp:revision>0</cp:revision>
  <dc:subject/>
  <dc:title/>
</cp:coreProperties>
</file>