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ździernik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październik 2021'!$A$1:$O$25</definedName>
    <definedName function="false" hidden="false" name="baza" vbProcedure="false">[2]MPZ10900!$A$1:$S$7461</definedName>
    <definedName function="false" hidden="false" name="D1W01R1" vbProcedure="false">'[1]'!$A$1</definedName>
    <definedName function="false" hidden="false" name="D1W01R2" vbProcedure="false">'[1]'!$A$1</definedName>
    <definedName function="false" hidden="false" name="D1W01R3" vbProcedure="false">'[1]'!$A$1</definedName>
    <definedName function="false" hidden="false" name="D1W01R4" vbProcedure="false">'[1]'!$A$1</definedName>
    <definedName function="false" hidden="false" name="D1W01R5" vbProcedure="false">'[1]'!$A$1</definedName>
    <definedName function="false" hidden="false" name="D1W01R6" vbProcedure="false">'[1]'!$A$1</definedName>
    <definedName function="false" hidden="false" name="D1W01R7" vbProcedure="false">'[1]'!$A$1</definedName>
    <definedName function="false" hidden="false" name="D1W01R8" vbProcedure="false">'[1]'!$A$1</definedName>
    <definedName function="false" hidden="false" name="D1W02R1" vbProcedure="false">'[1]'!$A$1</definedName>
    <definedName function="false" hidden="false" name="D1W02R2" vbProcedure="false">'[1]'!$A$1</definedName>
    <definedName function="false" hidden="false" name="D1W02R3" vbProcedure="false">'[1]'!$A$1</definedName>
    <definedName function="false" hidden="false" name="D1W02R4" vbProcedure="false">'[1]'!$A$1</definedName>
    <definedName function="false" hidden="false" name="D1W02R5" vbProcedure="false">'[1]'!$A$1</definedName>
    <definedName function="false" hidden="false" name="D1W02R6" vbProcedure="false">'[1]'!$A$1</definedName>
    <definedName function="false" hidden="false" name="D1W02R7" vbProcedure="false">'[1]'!$A$1</definedName>
    <definedName function="false" hidden="false" name="D1W02R8" vbProcedure="false">'[1]'!$A$1</definedName>
    <definedName function="false" hidden="false" name="D1W03R1" vbProcedure="false">'[1]'!$A$1</definedName>
    <definedName function="false" hidden="false" name="D1W03R2" vbProcedure="false">'[1]'!$A$1</definedName>
    <definedName function="false" hidden="false" name="D1W03R3" vbProcedure="false">'[1]'!$A$1</definedName>
    <definedName function="false" hidden="false" name="D1W03R4" vbProcedure="false">'[1]'!$A$1</definedName>
    <definedName function="false" hidden="false" name="D1W03R5" vbProcedure="false">'[1]'!$A$1</definedName>
    <definedName function="false" hidden="false" name="D1W03R6" vbProcedure="false">'[1]'!$A$1</definedName>
    <definedName function="false" hidden="false" name="D1W03R7" vbProcedure="false">'[1]'!$A$1</definedName>
    <definedName function="false" hidden="false" name="D1W03R8" vbProcedure="false">'[1]'!$A$1</definedName>
    <definedName function="false" hidden="false" name="D1W04R1" vbProcedure="false">'[1]'!$A$1</definedName>
    <definedName function="false" hidden="false" name="D1W04R2" vbProcedure="false">'[1]'!$A$1</definedName>
    <definedName function="false" hidden="false" name="D1W04R3" vbProcedure="false">'[1]'!$A$1</definedName>
    <definedName function="false" hidden="false" name="D1W04R4" vbProcedure="false">'[1]'!$A$1</definedName>
    <definedName function="false" hidden="false" name="D1W04R5" vbProcedure="false">'[1]'!$A$1</definedName>
    <definedName function="false" hidden="false" name="D1W04R6" vbProcedure="false">'[1]'!$A$1</definedName>
    <definedName function="false" hidden="false" name="D1W04R7" vbProcedure="false">'[1]'!$A$1</definedName>
    <definedName function="false" hidden="false" name="D1W04R8" vbProcedure="false">'[1]'!$A$1</definedName>
    <definedName function="false" hidden="false" name="D1W05R1" vbProcedure="false">'[1]'!$A$1</definedName>
    <definedName function="false" hidden="false" name="D1W05R2" vbProcedure="false">'[1]'!$A$1</definedName>
    <definedName function="false" hidden="false" name="D1W05R3" vbProcedure="false">'[1]'!$A$1</definedName>
    <definedName function="false" hidden="false" name="D1W05R4" vbProcedure="false">'[1]'!$A$1</definedName>
    <definedName function="false" hidden="false" name="D1W05R5" vbProcedure="false">'[1]'!$A$1</definedName>
    <definedName function="false" hidden="false" name="D1W05R6" vbProcedure="false">'[1]'!$A$1</definedName>
    <definedName function="false" hidden="false" name="D1W05R7" vbProcedure="false">'[1]'!$A$1</definedName>
    <definedName function="false" hidden="false" name="D1W05R8" vbProcedure="false">'[1]'!$A$1</definedName>
    <definedName function="false" hidden="false" name="D1W06R1" vbProcedure="false">'[1]'!$A$1</definedName>
    <definedName function="false" hidden="false" name="D1W06R2" vbProcedure="false">'[1]'!$A$1</definedName>
    <definedName function="false" hidden="false" name="D1W06R3" vbProcedure="false">'[1]'!$A$1</definedName>
    <definedName function="false" hidden="false" name="D1W06R4" vbProcedure="false">'[1]'!$A$1</definedName>
    <definedName function="false" hidden="false" name="D1W06R5" vbProcedure="false">'[1]'!$A$1</definedName>
    <definedName function="false" hidden="false" name="D1W06R6" vbProcedure="false">'[1]'!$A$1</definedName>
    <definedName function="false" hidden="false" name="D1W06R7" vbProcedure="false">'[1]'!$A$1</definedName>
    <definedName function="false" hidden="false" name="D1W06R8" vbProcedure="false">'[1]'!$A$1</definedName>
    <definedName function="false" hidden="false" name="D1W07R1" vbProcedure="false">'[1]'!$A$1</definedName>
    <definedName function="false" hidden="false" name="D1W07R2" vbProcedure="false">'[1]'!$A$1</definedName>
    <definedName function="false" hidden="false" name="D1W07R3" vbProcedure="false">'[1]'!$A$1</definedName>
    <definedName function="false" hidden="false" name="D1W07R4" vbProcedure="false">'[1]'!$A$1</definedName>
    <definedName function="false" hidden="false" name="D1W07R5" vbProcedure="false">'[1]'!$A$1</definedName>
    <definedName function="false" hidden="false" name="D1W07R6" vbProcedure="false">'[1]'!$A$1</definedName>
    <definedName function="false" hidden="false" name="D1W07R7" vbProcedure="false">'[1]'!$A$1</definedName>
    <definedName function="false" hidden="false" name="D1W07R8" vbProcedure="false">'[1]'!$A$1</definedName>
    <definedName function="false" hidden="false" name="D1W08R1" vbProcedure="false">'[1]'!$A$1</definedName>
    <definedName function="false" hidden="false" name="D1W08R2" vbProcedure="false">'[1]'!$A$1</definedName>
    <definedName function="false" hidden="false" name="D1W08R3" vbProcedure="false">'[1]'!$A$1</definedName>
    <definedName function="false" hidden="false" name="D1W08R4" vbProcedure="false">'[1]'!$A$1</definedName>
    <definedName function="false" hidden="false" name="D1W08R5" vbProcedure="false">'[1]'!$A$1</definedName>
    <definedName function="false" hidden="false" name="D1W08R6" vbProcedure="false">'[1]'!$A$1</definedName>
    <definedName function="false" hidden="false" name="D1W08R7" vbProcedure="false">'[1]'!$A$1</definedName>
    <definedName function="false" hidden="false" name="D1W08R8" vbProcedure="false">'[1]'!$A$1</definedName>
    <definedName function="false" hidden="false" name="D1W09R1" vbProcedure="false">'[1]'!$A$1</definedName>
    <definedName function="false" hidden="false" name="D1W09R2" vbProcedure="false">'[1]'!$A$1</definedName>
    <definedName function="false" hidden="false" name="D1W09R3" vbProcedure="false">'[1]'!$A$1</definedName>
    <definedName function="false" hidden="false" name="D1W09R4" vbProcedure="false">'[1]'!$A$1</definedName>
    <definedName function="false" hidden="false" name="D1W09R5" vbProcedure="false">'[1]'!$A$1</definedName>
    <definedName function="false" hidden="false" name="D1W09R6" vbProcedure="false">'[1]'!$A$1</definedName>
    <definedName function="false" hidden="false" name="D1W10R1" vbProcedure="false">'[1]'!$A$1</definedName>
    <definedName function="false" hidden="false" name="D1W10R2" vbProcedure="false">'[1]'!$A$1</definedName>
    <definedName function="false" hidden="false" name="D1W10R3" vbProcedure="false">'[1]'!$A$1</definedName>
    <definedName function="false" hidden="false" name="D1W10R4" vbProcedure="false">'[1]'!$A$1</definedName>
    <definedName function="false" hidden="false" name="D1W10R5" vbProcedure="false">'[1]'!$A$1</definedName>
    <definedName function="false" hidden="false" name="D1W10R6" vbProcedure="false">'[1]'!$A$1</definedName>
    <definedName function="false" hidden="false" name="D1W11R1" vbProcedure="false">'[1]'!$A$1</definedName>
    <definedName function="false" hidden="false" name="D1W11R2" vbProcedure="false">'[1]'!$A$1</definedName>
    <definedName function="false" hidden="false" name="D1W11R3" vbProcedure="false">'[1]'!$A$1</definedName>
    <definedName function="false" hidden="false" name="D1W11R4" vbProcedure="false">'[1]'!$A$1</definedName>
    <definedName function="false" hidden="false" name="D1W11R5" vbProcedure="false">'[1]'!$A$1</definedName>
    <definedName function="false" hidden="false" name="D1W11R6" vbProcedure="false">'[1]'!$A$1</definedName>
    <definedName function="false" hidden="false" name="D1W12R1" vbProcedure="false">'[1]'!$A$1</definedName>
    <definedName function="false" hidden="false" name="D1W12R2" vbProcedure="false">'[1]'!$A$1</definedName>
    <definedName function="false" hidden="false" name="D1W12R3" vbProcedure="false">'[1]'!$A$1</definedName>
    <definedName function="false" hidden="false" name="D1W12R4" vbProcedure="false">'[1]'!$A$1</definedName>
    <definedName function="false" hidden="false" name="D1W12R5" vbProcedure="false">'[1]'!$A$1</definedName>
    <definedName function="false" hidden="false" name="D1W12R6" vbProcedure="false">'[1]'!$A$1</definedName>
    <definedName function="false" hidden="false" name="D1W13R1" vbProcedure="false">'[1]'!$A$1</definedName>
    <definedName function="false" hidden="false" name="D1W13R2" vbProcedure="false">'[1]'!$A$1</definedName>
    <definedName function="false" hidden="false" name="D1W13R3" vbProcedure="false">'[1]'!$A$1</definedName>
    <definedName function="false" hidden="false" name="D1W13R4" vbProcedure="false">'[1]'!$A$1</definedName>
    <definedName function="false" hidden="false" name="D1W13R5" vbProcedure="false">'[1]'!$A$1</definedName>
    <definedName function="false" hidden="false" name="D1W13R6" vbProcedure="false">'[1]'!$A$1</definedName>
    <definedName function="false" hidden="false" name="D1W14R1" vbProcedure="false">'[1]'!$A$1</definedName>
    <definedName function="false" hidden="false" name="D1W14R2" vbProcedure="false">'[1]'!$A$1</definedName>
    <definedName function="false" hidden="false" name="D1W14R3" vbProcedure="false">'[1]'!$A$1</definedName>
    <definedName function="false" hidden="false" name="D1W14R4" vbProcedure="false">'[1]'!$A$1</definedName>
    <definedName function="false" hidden="false" name="D1W14R5" vbProcedure="false">'[1]'!$A$1</definedName>
    <definedName function="false" hidden="false" name="D1W14R6" vbProcedure="false">'[1]'!$A$1</definedName>
    <definedName function="false" hidden="false" name="D1W15R1" vbProcedure="false">'[1]'!$A$1</definedName>
    <definedName function="false" hidden="false" name="D1W15R2" vbProcedure="false">'[1]'!$A$1</definedName>
    <definedName function="false" hidden="false" name="D1W15R3" vbProcedure="false">'[1]'!$A$1</definedName>
    <definedName function="false" hidden="false" name="D1W15R4" vbProcedure="false">'[1]'!$A$1</definedName>
    <definedName function="false" hidden="false" name="D1W15R5" vbProcedure="false">'[1]'!$A$1</definedName>
    <definedName function="false" hidden="false" name="D1W15R6" vbProcedure="false">'[1]'!$A$1</definedName>
    <definedName function="false" hidden="false" name="D1W16R1" vbProcedure="false">'[1]'!$A$1</definedName>
    <definedName function="false" hidden="false" name="D1W16R2" vbProcedure="false">'[1]'!$A$1</definedName>
    <definedName function="false" hidden="false" name="D1W16R3" vbProcedure="false">'[1]'!$A$1</definedName>
    <definedName function="false" hidden="false" name="D1W16R4" vbProcedure="false">'[1]'!$A$1</definedName>
    <definedName function="false" hidden="false" name="D1W17R1" vbProcedure="false">'[1]'!$A$1</definedName>
    <definedName function="false" hidden="false" name="D1W17R2" vbProcedure="false">'[1]'!$A$1</definedName>
    <definedName function="false" hidden="false" name="D1W17R3" vbProcedure="false">'[1]'!$A$1</definedName>
    <definedName function="false" hidden="false" name="D1W17R4" vbProcedure="false">'[1]'!$A$1</definedName>
    <definedName function="false" hidden="false" name="D1W18R1" vbProcedure="false">'[1]'!$A$1</definedName>
    <definedName function="false" hidden="false" name="D1W18R2" vbProcedure="false">'[1]'!$A$1</definedName>
    <definedName function="false" hidden="false" name="D1W18R3" vbProcedure="false">'[1]'!$A$1</definedName>
    <definedName function="false" hidden="false" name="D1W18R4" vbProcedure="false">'[1]'!$A$1</definedName>
    <definedName function="false" hidden="false" name="D1W19R1" vbProcedure="false">'[1]'!$A$1</definedName>
    <definedName function="false" hidden="false" name="D1W19R2" vbProcedure="false">'[1]'!$A$1</definedName>
    <definedName function="false" hidden="false" name="D1W19R3" vbProcedure="false">'[1]'!$A$1</definedName>
    <definedName function="false" hidden="false" name="D1W19R4" vbProcedure="false">'[1]'!$A$1</definedName>
    <definedName function="false" hidden="false" name="D1W20R1" vbProcedure="false">'[1]'!$A$1</definedName>
    <definedName function="false" hidden="false" name="D1W20R2" vbProcedure="false">'[1]'!$A$1</definedName>
    <definedName function="false" hidden="false" name="D1W20R3" vbProcedure="false">'[1]'!$A$1</definedName>
    <definedName function="false" hidden="false" name="D1W20R4" vbProcedure="false">'[1]'!$A$1</definedName>
    <definedName function="false" hidden="false" name="D1W21R1" vbProcedure="false">'[1]'!$A$1</definedName>
    <definedName function="false" hidden="false" name="D1W21R2" vbProcedure="false">'[1]'!$A$1</definedName>
    <definedName function="false" hidden="false" name="D1W21R3" vbProcedure="false">'[1]'!$A$1</definedName>
    <definedName function="false" hidden="false" name="D1W21R4" vbProcedure="false">'[1]'!$A$1</definedName>
    <definedName function="false" hidden="false" name="D1W22R1" vbProcedure="false">'[1]'!$A$1</definedName>
    <definedName function="false" hidden="false" name="D1W22R2" vbProcedure="false">'[1]'!$A$1</definedName>
    <definedName function="false" hidden="false" name="D1W22R3" vbProcedure="false">'[1]'!$A$1</definedName>
    <definedName function="false" hidden="false" name="D1W22R4" vbProcedure="false">'[1]'!$A$1</definedName>
    <definedName function="false" hidden="false" name="D1W23R1" vbProcedure="false">'[1]'!$A$1</definedName>
    <definedName function="false" hidden="false" name="D1W23R2" vbProcedure="false">'[1]'!$A$1</definedName>
    <definedName function="false" hidden="false" name="D1W23R3" vbProcedure="false">'[1]'!$A$1</definedName>
    <definedName function="false" hidden="false" name="D1W23R4" vbProcedure="false">'[1]'!$A$1</definedName>
    <definedName function="false" hidden="false" name="D1W24R1" vbProcedure="false">'[1]'!$A$1</definedName>
    <definedName function="false" hidden="false" name="D1W24R2" vbProcedure="false">'[1]'!$A$1</definedName>
    <definedName function="false" hidden="false" name="D1W24R3" vbProcedure="false">'[1]'!$A$1</definedName>
    <definedName function="false" hidden="false" name="D1W24R4" vbProcedure="false">'[1]'!$A$1</definedName>
    <definedName function="false" hidden="false" name="D1W25R1" vbProcedure="false">'[1]'!$A$1</definedName>
    <definedName function="false" hidden="false" name="D1W25R2" vbProcedure="false">'[1]'!$A$1</definedName>
    <definedName function="false" hidden="false" name="D1W25R3" vbProcedure="false">'[1]'!$A$1</definedName>
    <definedName function="false" hidden="false" name="D1W25R4" vbProcedure="false">'[1]'!$A$1</definedName>
    <definedName function="false" hidden="false" name="D1W26R1" vbProcedure="false">'[1]'!$A$1</definedName>
    <definedName function="false" hidden="false" name="D1W26R2" vbProcedure="false">'[1]'!$A$1</definedName>
    <definedName function="false" hidden="false" name="D1W26R3" vbProcedure="false">'[1]'!$A$1</definedName>
    <definedName function="false" hidden="false" name="D1W26R4" vbProcedure="false">'[1]'!$A$1</definedName>
    <definedName function="false" hidden="false" name="D1W27R1" vbProcedure="false">'[1]'!$A$1</definedName>
    <definedName function="false" hidden="false" name="D1W27R2" vbProcedure="false">'[1]'!$A$1</definedName>
    <definedName function="false" hidden="false" name="D1W27R3" vbProcedure="false">'[1]'!$A$1</definedName>
    <definedName function="false" hidden="false" name="D1W27R4" vbProcedure="false">'[1]'!$A$1</definedName>
    <definedName function="false" hidden="false" name="D1W28R1" vbProcedure="false">'[1]'!$A$1</definedName>
    <definedName function="false" hidden="false" name="D1W28R2" vbProcedure="false">'[1]'!$A$1</definedName>
    <definedName function="false" hidden="false" name="D1W28R3" vbProcedure="false">'[1]'!$A$1</definedName>
    <definedName function="false" hidden="false" name="D1W28R4" vbProcedure="false">'[1]'!$A$1</definedName>
    <definedName function="false" hidden="false" name="D1W29R1" vbProcedure="false">'[1]'!$A$1</definedName>
    <definedName function="false" hidden="false" name="D1W29R2" vbProcedure="false">'[1]'!$A$1</definedName>
    <definedName function="false" hidden="false" name="D1W29R3" vbProcedure="false">'[1]'!$A$1</definedName>
    <definedName function="false" hidden="false" name="D1W29R4" vbProcedure="false">'[1]'!$A$1</definedName>
    <definedName function="false" hidden="false" name="D1W30R1" vbProcedure="false">'[1]'!$A$1</definedName>
    <definedName function="false" hidden="false" name="D1W30R2" vbProcedure="false">'[1]'!$A$1</definedName>
    <definedName function="false" hidden="false" name="D1W30R3" vbProcedure="false">'[1]'!$A$1</definedName>
    <definedName function="false" hidden="false" name="D1W30R4" vbProcedure="false">'[1]'!$A$1</definedName>
    <definedName function="false" hidden="false" name="D1W31R1" vbProcedure="false">'[1]'!$A$1</definedName>
    <definedName function="false" hidden="false" name="D1W31R2" vbProcedure="false">'[1]'!$A$1</definedName>
    <definedName function="false" hidden="false" name="D1W31R3" vbProcedure="false">'[1]'!$A$1</definedName>
    <definedName function="false" hidden="false" name="D1W31R4" vbProcedure="false">'[1]'!$A$1</definedName>
    <definedName function="false" hidden="false" name="D1W32R1" vbProcedure="false">'[1]'!$A$1</definedName>
    <definedName function="false" hidden="false" name="D1W32R2" vbProcedure="false">'[1]'!$A$1</definedName>
    <definedName function="false" hidden="false" name="D1W32R3" vbProcedure="false">'[1]'!$A$1</definedName>
    <definedName function="false" hidden="false" name="D1W32R4" vbProcedure="false">'[1]'!$A$1</definedName>
    <definedName function="false" hidden="false" name="D1W33R1" vbProcedure="false">'[1]'!$A$1</definedName>
    <definedName function="false" hidden="false" name="D1W33R2" vbProcedure="false">'[1]'!$A$1</definedName>
    <definedName function="false" hidden="false" name="D1W33R3" vbProcedure="false">'[1]'!$A$1</definedName>
    <definedName function="false" hidden="false" name="D1W33R4" vbProcedure="false">'[1]'!$A$1</definedName>
    <definedName function="false" hidden="false" name="D1W34R1" vbProcedure="false">'[1]'!$A$1</definedName>
    <definedName function="false" hidden="false" name="D1W34R2" vbProcedure="false">'[1]'!$A$1</definedName>
    <definedName function="false" hidden="false" name="D1W34R3" vbProcedure="false">'[1]'!$A$1</definedName>
    <definedName function="false" hidden="false" name="D1W34R4" vbProcedure="false">'[1]'!$A$1</definedName>
    <definedName function="false" hidden="false" name="D1W35R1" vbProcedure="false">'[1]'!$A$1</definedName>
    <definedName function="false" hidden="false" name="D1W35R2" vbProcedure="false">'[1]'!$A$1</definedName>
    <definedName function="false" hidden="false" name="D1W35R3" vbProcedure="false">'[1]'!$A$1</definedName>
    <definedName function="false" hidden="false" name="D1W35R4" vbProcedure="false">'[1]'!$A$1</definedName>
    <definedName function="false" hidden="false" name="D1W36R1" vbProcedure="false">'[1]'!$A$1</definedName>
    <definedName function="false" hidden="false" name="D1W36R2" vbProcedure="false">'[1]'!$A$1</definedName>
    <definedName function="false" hidden="false" name="D1W36R3" vbProcedure="false">'[1]'!$A$1</definedName>
    <definedName function="false" hidden="false" name="D1W36R4" vbProcedure="false">'[1]'!$A$1</definedName>
    <definedName function="false" hidden="false" name="D1W37R1" vbProcedure="false">'[1]'!$A$1</definedName>
    <definedName function="false" hidden="false" name="D1W37R2" vbProcedure="false">'[1]'!$A$1</definedName>
    <definedName function="false" hidden="false" name="D1W37R3" vbProcedure="false">'[1]'!$A$1</definedName>
    <definedName function="false" hidden="false" name="D1W37R4" vbProcedure="false">'[1]'!$A$1</definedName>
    <definedName function="false" hidden="false" name="D1W38K1" vbProcedure="false">'[1]'!$A$1</definedName>
    <definedName function="false" hidden="false" name="D1W38K2" vbProcedure="false">'[1]'!$A$1</definedName>
    <definedName function="false" hidden="false" name="D1W38K3" vbProcedure="false">'[1]'!$A$1</definedName>
    <definedName function="false" hidden="false" name="D1W38K4" vbProcedure="false">'[1]'!$A$1</definedName>
    <definedName function="false" hidden="false" name="D1W38K5" vbProcedure="false">'[1]'!$A$1</definedName>
    <definedName function="false" hidden="false" name="D1W38K6" vbProcedure="false">'[1]'!$A$1</definedName>
    <definedName function="false" hidden="false" name="D1W38K7" vbProcedure="false">'[1]'!$A$1</definedName>
    <definedName function="false" hidden="false" name="D1W38R1" vbProcedure="false">'[1]'!$A$1</definedName>
    <definedName function="false" hidden="false" name="D1W38R2" vbProcedure="false">'[1]'!$A$1</definedName>
    <definedName function="false" hidden="false" name="D1W38R3" vbProcedure="false">'[1]'!$A$1</definedName>
    <definedName function="false" hidden="false" name="D1W38R4" vbProcedure="false">'[1]'!$A$1</definedName>
    <definedName function="false" hidden="false" name="D1W38R5" vbProcedure="false">'[1]'!$A$1</definedName>
    <definedName function="false" hidden="false" name="D1W38R6" vbProcedure="false">'[1]'!$A$1</definedName>
    <definedName function="false" hidden="false" name="D1W38R7" vbProcedure="false">'[1]'!$A$1</definedName>
    <definedName function="false" hidden="false" name="D1W39K1" vbProcedure="false">'[1]'!$A$1</definedName>
    <definedName function="false" hidden="false" name="D1W39K2" vbProcedure="false">'[1]'!$A$1</definedName>
    <definedName function="false" hidden="false" name="D1W39K3" vbProcedure="false">'[1]'!$A$1</definedName>
    <definedName function="false" hidden="false" name="D1W39K4" vbProcedure="false">'[1]'!$A$1</definedName>
    <definedName function="false" hidden="false" name="D1W39K5" vbProcedure="false">'[1]'!$A$1</definedName>
    <definedName function="false" hidden="false" name="D1W39K6" vbProcedure="false">'[1]'!$A$1</definedName>
    <definedName function="false" hidden="false" name="D1W39K7" vbProcedure="false">'[1]'!$A$1</definedName>
    <definedName function="false" hidden="false" name="D1W39R1" vbProcedure="false">'[1]'!$A$1</definedName>
    <definedName function="false" hidden="false" name="D1W39R2" vbProcedure="false">'[1]'!$A$1</definedName>
    <definedName function="false" hidden="false" name="D1W39R3" vbProcedure="false">'[1]'!$A$1</definedName>
    <definedName function="false" hidden="false" name="D1W39R4" vbProcedure="false">'[1]'!$A$1</definedName>
    <definedName function="false" hidden="false" name="D1W39R5" vbProcedure="false">'[1]'!$A$1</definedName>
    <definedName function="false" hidden="false" name="D1W39R6" vbProcedure="false">'[1]'!$A$1</definedName>
    <definedName function="false" hidden="false" name="D1W39R7" vbProcedure="false">'[1]'!$A$1</definedName>
    <definedName function="false" hidden="false" name="D1W40K1" vbProcedure="false">'[1]'!$A$1</definedName>
    <definedName function="false" hidden="false" name="D1W40K2" vbProcedure="false">'[1]'!$A$1</definedName>
    <definedName function="false" hidden="false" name="D1W40K3" vbProcedure="false">'[1]'!$A$1</definedName>
    <definedName function="false" hidden="false" name="D1W40K4" vbProcedure="false">'[1]'!$A$1</definedName>
    <definedName function="false" hidden="false" name="D1W40K5" vbProcedure="false">'[1]'!$A$1</definedName>
    <definedName function="false" hidden="false" name="D1W40K6" vbProcedure="false">'[1]'!$A$1</definedName>
    <definedName function="false" hidden="false" name="D1W40K7" vbProcedure="false">'[1]'!$A$1</definedName>
    <definedName function="false" hidden="false" name="D1W40R1" vbProcedure="false">'[1]'!$A$1</definedName>
    <definedName function="false" hidden="false" name="D1W40R2" vbProcedure="false">'[1]'!$A$1</definedName>
    <definedName function="false" hidden="false" name="D1W40R3" vbProcedure="false">'[1]'!$A$1</definedName>
    <definedName function="false" hidden="false" name="D1W40R4" vbProcedure="false">'[1]'!$A$1</definedName>
    <definedName function="false" hidden="false" name="D1W40R5" vbProcedure="false">'[1]'!$A$1</definedName>
    <definedName function="false" hidden="false" name="D1W40R6" vbProcedure="false">'[1]'!$A$1</definedName>
    <definedName function="false" hidden="false" name="D1W40R7" vbProcedure="false">'[1]'!$A$1</definedName>
    <definedName function="false" hidden="false" name="D1W41K1" vbProcedure="false">'[1]'!$A$1</definedName>
    <definedName function="false" hidden="false" name="D1W41K2" vbProcedure="false">'[1]'!$A$1</definedName>
    <definedName function="false" hidden="false" name="D1W41K3" vbProcedure="false">'[1]'!$A$1</definedName>
    <definedName function="false" hidden="false" name="D1W41K4" vbProcedure="false">'[1]'!$A$1</definedName>
    <definedName function="false" hidden="false" name="D1W41K5" vbProcedure="false">'[1]'!$A$1</definedName>
    <definedName function="false" hidden="false" name="D1W41K6" vbProcedure="false">'[1]'!$A$1</definedName>
    <definedName function="false" hidden="false" name="D1W41K7" vbProcedure="false">'[1]'!$A$1</definedName>
    <definedName function="false" hidden="false" name="D1W41R1" vbProcedure="false">'[1]'!$A$1</definedName>
    <definedName function="false" hidden="false" name="D1W41R2" vbProcedure="false">'[1]'!$A$1</definedName>
    <definedName function="false" hidden="false" name="D1W41R3" vbProcedure="false">'[1]'!$A$1</definedName>
    <definedName function="false" hidden="false" name="D1W41R4" vbProcedure="false">'[1]'!$A$1</definedName>
    <definedName function="false" hidden="false" name="D1W41R5" vbProcedure="false">'[1]'!$A$1</definedName>
    <definedName function="false" hidden="false" name="D1W41R6" vbProcedure="false">'[1]'!$A$1</definedName>
    <definedName function="false" hidden="false" name="D1W41R7" vbProcedure="false">'[1]'!$A$1</definedName>
    <definedName function="false" hidden="false" name="D1W42K1" vbProcedure="false">'[1]'!$A$1</definedName>
    <definedName function="false" hidden="false" name="D1W42K2" vbProcedure="false">'[1]'!$A$1</definedName>
    <definedName function="false" hidden="false" name="D1W42K3" vbProcedure="false">'[1]'!$A$1</definedName>
    <definedName function="false" hidden="false" name="D1W42K4" vbProcedure="false">'[1]'!$A$1</definedName>
    <definedName function="false" hidden="false" name="D1W42K5" vbProcedure="false">'[1]'!$A$1</definedName>
    <definedName function="false" hidden="false" name="D1W42K6" vbProcedure="false">'[1]'!$A$1</definedName>
    <definedName function="false" hidden="false" name="D1W42K7" vbProcedure="false">'[1]'!$A$1</definedName>
    <definedName function="false" hidden="false" name="D1W42R1" vbProcedure="false">'[1]'!$A$1</definedName>
    <definedName function="false" hidden="false" name="D1W42R2" vbProcedure="false">'[1]'!$A$1</definedName>
    <definedName function="false" hidden="false" name="D1W42R3" vbProcedure="false">'[1]'!$A$1</definedName>
    <definedName function="false" hidden="false" name="D1W42R4" vbProcedure="false">'[1]'!$A$1</definedName>
    <definedName function="false" hidden="false" name="D1W42R5" vbProcedure="false">'[1]'!$A$1</definedName>
    <definedName function="false" hidden="false" name="D1W42R6" vbProcedure="false">'[1]'!$A$1</definedName>
    <definedName function="false" hidden="false" name="D1W42R7" vbProcedure="false">'[1]'!$A$1</definedName>
    <definedName function="false" hidden="false" name="D1W43K1" vbProcedure="false">'[1]'!$A$1</definedName>
    <definedName function="false" hidden="false" name="D1W43K2" vbProcedure="false">'[1]'!$A$1</definedName>
    <definedName function="false" hidden="false" name="D1W43K3" vbProcedure="false">'[1]'!$A$1</definedName>
    <definedName function="false" hidden="false" name="D1W43K4" vbProcedure="false">'[1]'!$A$1</definedName>
    <definedName function="false" hidden="false" name="D1W43K5" vbProcedure="false">'[1]'!$A$1</definedName>
    <definedName function="false" hidden="false" name="D1W43K6" vbProcedure="false">'[1]'!$A$1</definedName>
    <definedName function="false" hidden="false" name="D1W43K7" vbProcedure="false">'[1]'!$A$1</definedName>
    <definedName function="false" hidden="false" name="D1W43R1" vbProcedure="false">'[1]'!$A$1</definedName>
    <definedName function="false" hidden="false" name="D1W43R2" vbProcedure="false">'[1]'!$A$1</definedName>
    <definedName function="false" hidden="false" name="D1W43R3" vbProcedure="false">'[1]'!$A$1</definedName>
    <definedName function="false" hidden="false" name="D1W43R4" vbProcedure="false">'[1]'!$A$1</definedName>
    <definedName function="false" hidden="false" name="D1W43R5" vbProcedure="false">'[1]'!$A$1</definedName>
    <definedName function="false" hidden="false" name="D1W43R6" vbProcedure="false">'[1]'!$A$1</definedName>
    <definedName function="false" hidden="false" name="D1W43R7" vbProcedure="false">'[1]'!$A$1</definedName>
    <definedName function="false" hidden="false" name="D1W44K1" vbProcedure="false">'[1]'!$A$1</definedName>
    <definedName function="false" hidden="false" name="D1W44K2" vbProcedure="false">'[1]'!$A$1</definedName>
    <definedName function="false" hidden="false" name="D1W44K3" vbProcedure="false">'[1]'!$A$1</definedName>
    <definedName function="false" hidden="false" name="D1W44K4" vbProcedure="false">'[1]'!$A$1</definedName>
    <definedName function="false" hidden="false" name="D1W44K5" vbProcedure="false">'[1]'!$A$1</definedName>
    <definedName function="false" hidden="false" name="D1W44K6" vbProcedure="false">'[1]'!$A$1</definedName>
    <definedName function="false" hidden="false" name="D1W44K7" vbProcedure="false">'[1]'!$A$1</definedName>
    <definedName function="false" hidden="false" name="D1W44R1" vbProcedure="false">'[1]'!$A$1</definedName>
    <definedName function="false" hidden="false" name="D1W44R2" vbProcedure="false">'[1]'!$A$1</definedName>
    <definedName function="false" hidden="false" name="D1W44R3" vbProcedure="false">'[1]'!$A$1</definedName>
    <definedName function="false" hidden="false" name="D1W44R4" vbProcedure="false">'[1]'!$A$1</definedName>
    <definedName function="false" hidden="false" name="D1W44R5" vbProcedure="false">'[1]'!$A$1</definedName>
    <definedName function="false" hidden="false" name="D1W44R6" vbProcedure="false">'[1]'!$A$1</definedName>
    <definedName function="false" hidden="false" name="D1W44R7" vbProcedure="false">'[1]'!$A$1</definedName>
    <definedName function="false" hidden="false" name="D1W45K1" vbProcedure="false">'[1]'!$A$1</definedName>
    <definedName function="false" hidden="false" name="D1W45K2" vbProcedure="false">'[1]'!$A$1</definedName>
    <definedName function="false" hidden="false" name="D1W45K3" vbProcedure="false">'[1]'!$A$1</definedName>
    <definedName function="false" hidden="false" name="D1W45K4" vbProcedure="false">'[1]'!$A$1</definedName>
    <definedName function="false" hidden="false" name="D1W45K5" vbProcedure="false">'[1]'!$A$1</definedName>
    <definedName function="false" hidden="false" name="D1W45K6" vbProcedure="false">'[1]'!$A$1</definedName>
    <definedName function="false" hidden="false" name="D1W45K7" vbProcedure="false">'[1]'!$A$1</definedName>
    <definedName function="false" hidden="false" name="D1W45R1" vbProcedure="false">'[1]'!$A$1</definedName>
    <definedName function="false" hidden="false" name="D1W45R2" vbProcedure="false">'[1]'!$A$1</definedName>
    <definedName function="false" hidden="false" name="D1W45R3" vbProcedure="false">'[1]'!$A$1</definedName>
    <definedName function="false" hidden="false" name="D1W45R4" vbProcedure="false">'[1]'!$A$1</definedName>
    <definedName function="false" hidden="false" name="D1W45R5" vbProcedure="false">'[1]'!$A$1</definedName>
    <definedName function="false" hidden="false" name="D1W45R6" vbProcedure="false">'[1]'!$A$1</definedName>
    <definedName function="false" hidden="false" name="D1W45R7" vbProcedure="false">'[1]'!$A$1</definedName>
    <definedName function="false" hidden="false" name="D1W46K1" vbProcedure="false">'[1]'!$A$1</definedName>
    <definedName function="false" hidden="false" name="D1W46K2" vbProcedure="false">'[1]'!$A$1</definedName>
    <definedName function="false" hidden="false" name="D1W46K3" vbProcedure="false">'[1]'!$A$1</definedName>
    <definedName function="false" hidden="false" name="D1W46K4" vbProcedure="false">'[1]'!$A$1</definedName>
    <definedName function="false" hidden="false" name="D1W46K5" vbProcedure="false">'[1]'!$A$1</definedName>
    <definedName function="false" hidden="false" name="D1W46K6" vbProcedure="false">'[1]'!$A$1</definedName>
    <definedName function="false" hidden="false" name="D1W46K7" vbProcedure="false">'[1]'!$A$1</definedName>
    <definedName function="false" hidden="false" name="D1W46R1" vbProcedure="false">'[1]'!$A$1</definedName>
    <definedName function="false" hidden="false" name="D1W46R2" vbProcedure="false">'[1]'!$A$1</definedName>
    <definedName function="false" hidden="false" name="D1W46R3" vbProcedure="false">'[1]'!$A$1</definedName>
    <definedName function="false" hidden="false" name="D1W46R4" vbProcedure="false">'[1]'!$A$1</definedName>
    <definedName function="false" hidden="false" name="D1W46R5" vbProcedure="false">'[1]'!$A$1</definedName>
    <definedName function="false" hidden="false" name="D1W46R6" vbProcedure="false">'[1]'!$A$1</definedName>
    <definedName function="false" hidden="false" name="D1W46R7" vbProcedure="false">'[1]'!$A$1</definedName>
    <definedName function="false" hidden="false" name="D1W47K1" vbProcedure="false">'[1]'!$A$1</definedName>
    <definedName function="false" hidden="false" name="D1W47K2" vbProcedure="false">'[1]'!$A$1</definedName>
    <definedName function="false" hidden="false" name="D1W47K3" vbProcedure="false">'[1]'!$A$1</definedName>
    <definedName function="false" hidden="false" name="D1W47K4" vbProcedure="false">'[1]'!$A$1</definedName>
    <definedName function="false" hidden="false" name="D1W47K5" vbProcedure="false">'[1]'!$A$1</definedName>
    <definedName function="false" hidden="false" name="D1W47K6" vbProcedure="false">'[1]'!$A$1</definedName>
    <definedName function="false" hidden="false" name="D1W47K7" vbProcedure="false">'[1]'!$A$1</definedName>
    <definedName function="false" hidden="false" name="D1W47R1" vbProcedure="false">'[1]'!$A$1</definedName>
    <definedName function="false" hidden="false" name="D1W47R2" vbProcedure="false">'[1]'!$A$1</definedName>
    <definedName function="false" hidden="false" name="D1W47R3" vbProcedure="false">'[1]'!$A$1</definedName>
    <definedName function="false" hidden="false" name="D1W47R4" vbProcedure="false">'[1]'!$A$1</definedName>
    <definedName function="false" hidden="false" name="D1W47R5" vbProcedure="false">'[1]'!$A$1</definedName>
    <definedName function="false" hidden="false" name="D1W47R6" vbProcedure="false">'[1]'!$A$1</definedName>
    <definedName function="false" hidden="false" name="D1W47R7" vbProcedure="false">'[1]'!$A$1</definedName>
    <definedName function="false" hidden="false" name="D1W48K1" vbProcedure="false">'[1]'!$A$1</definedName>
    <definedName function="false" hidden="false" name="D1W48K2" vbProcedure="false">'[1]'!$A$1</definedName>
    <definedName function="false" hidden="false" name="D1W48K3" vbProcedure="false">'[1]'!$A$1</definedName>
    <definedName function="false" hidden="false" name="D1W48K4" vbProcedure="false">'[1]'!$A$1</definedName>
    <definedName function="false" hidden="false" name="D1W48K5" vbProcedure="false">'[1]'!$A$1</definedName>
    <definedName function="false" hidden="false" name="D1W48K6" vbProcedure="false">'[1]'!$A$1</definedName>
    <definedName function="false" hidden="false" name="D1W48K7" vbProcedure="false">'[1]'!$A$1</definedName>
    <definedName function="false" hidden="false" name="D1W48R1" vbProcedure="false">'[1]'!$A$1</definedName>
    <definedName function="false" hidden="false" name="D1W48R2" vbProcedure="false">'[1]'!$A$1</definedName>
    <definedName function="false" hidden="false" name="D1W48R3" vbProcedure="false">'[1]'!$A$1</definedName>
    <definedName function="false" hidden="false" name="D1W48R4" vbProcedure="false">'[1]'!$A$1</definedName>
    <definedName function="false" hidden="false" name="D1W48R5" vbProcedure="false">'[1]'!$A$1</definedName>
    <definedName function="false" hidden="false" name="D1W48R6" vbProcedure="false">'[1]'!$A$1</definedName>
    <definedName function="false" hidden="false" name="D1W48R7" vbProcedure="false">'[1]'!$A$1</definedName>
    <definedName function="false" hidden="false" name="D1W49K1" vbProcedure="false">'[1]'!$A$1</definedName>
    <definedName function="false" hidden="false" name="D1W49K2" vbProcedure="false">'[1]'!$A$1</definedName>
    <definedName function="false" hidden="false" name="D1W49K3" vbProcedure="false">'[1]'!$A$1</definedName>
    <definedName function="false" hidden="false" name="D1W49K4" vbProcedure="false">'[1]'!$A$1</definedName>
    <definedName function="false" hidden="false" name="D1W49K5" vbProcedure="false">'[1]'!$A$1</definedName>
    <definedName function="false" hidden="false" name="D1W49K6" vbProcedure="false">'[1]'!$A$1</definedName>
    <definedName function="false" hidden="false" name="D1W49K7" vbProcedure="false">'[1]'!$A$1</definedName>
    <definedName function="false" hidden="false" name="D1W49R1" vbProcedure="false">'[1]'!$A$1</definedName>
    <definedName function="false" hidden="false" name="D1W49R2" vbProcedure="false">'[1]'!$A$1</definedName>
    <definedName function="false" hidden="false" name="D1W49R3" vbProcedure="false">'[1]'!$A$1</definedName>
    <definedName function="false" hidden="false" name="D1W49R4" vbProcedure="false">'[1]'!$A$1</definedName>
    <definedName function="false" hidden="false" name="D1W49R5" vbProcedure="false">'[1]'!$A$1</definedName>
    <definedName function="false" hidden="false" name="D1W49R6" vbProcedure="false">'[1]'!$A$1</definedName>
    <definedName function="false" hidden="false" name="D1W49R7" vbProcedure="false">'[1]'!$A$1</definedName>
    <definedName function="false" hidden="false" name="D1W50K1" vbProcedure="false">'[1]'!$A$1</definedName>
    <definedName function="false" hidden="false" name="D1W50K2" vbProcedure="false">'[1]'!$A$1</definedName>
    <definedName function="false" hidden="false" name="D1W50K3" vbProcedure="false">'[1]'!$A$1</definedName>
    <definedName function="false" hidden="false" name="D1W50K4" vbProcedure="false">'[1]'!$A$1</definedName>
    <definedName function="false" hidden="false" name="D1W50K5" vbProcedure="false">'[1]'!$A$1</definedName>
    <definedName function="false" hidden="false" name="D1W50K6" vbProcedure="false">'[1]'!$A$1</definedName>
    <definedName function="false" hidden="false" name="D1W50K7" vbProcedure="false">'[1]'!$A$1</definedName>
    <definedName function="false" hidden="false" name="D1W50R1" vbProcedure="false">'[1]'!$A$1</definedName>
    <definedName function="false" hidden="false" name="D1W50R2" vbProcedure="false">'[1]'!$A$1</definedName>
    <definedName function="false" hidden="false" name="D1W50R3" vbProcedure="false">'[1]'!$A$1</definedName>
    <definedName function="false" hidden="false" name="D1W50R4" vbProcedure="false">'[1]'!$A$1</definedName>
    <definedName function="false" hidden="false" name="D1W50R5" vbProcedure="false">'[1]'!$A$1</definedName>
    <definedName function="false" hidden="false" name="D1W50R6" vbProcedure="false">'[1]'!$A$1</definedName>
    <definedName function="false" hidden="false" name="D1W50R7" vbProcedure="false">'[1]'!$A$1</definedName>
    <definedName function="false" hidden="false" name="D1W51K1" vbProcedure="false">'[1]'!$A$1</definedName>
    <definedName function="false" hidden="false" name="D1W51K2" vbProcedure="false">'[1]'!$A$1</definedName>
    <definedName function="false" hidden="false" name="D1W51K3" vbProcedure="false">'[1]'!$A$1</definedName>
    <definedName function="false" hidden="false" name="D1W51K4" vbProcedure="false">'[1]'!$A$1</definedName>
    <definedName function="false" hidden="false" name="D1W51K5" vbProcedure="false">'[1]'!$A$1</definedName>
    <definedName function="false" hidden="false" name="D1W51K6" vbProcedure="false">'[1]'!$A$1</definedName>
    <definedName function="false" hidden="false" name="D1W51K7" vbProcedure="false">'[1]'!$A$1</definedName>
    <definedName function="false" hidden="false" name="D1W51R1" vbProcedure="false">'[1]'!$A$1</definedName>
    <definedName function="false" hidden="false" name="D1W51R2" vbProcedure="false">'[1]'!$A$1</definedName>
    <definedName function="false" hidden="false" name="D1W51R3" vbProcedure="false">'[1]'!$A$1</definedName>
    <definedName function="false" hidden="false" name="D1W51R4" vbProcedure="false">'[1]'!$A$1</definedName>
    <definedName function="false" hidden="false" name="D1W51R5" vbProcedure="false">'[1]'!$A$1</definedName>
    <definedName function="false" hidden="false" name="D1W51R6" vbProcedure="false">'[1]'!$A$1</definedName>
    <definedName function="false" hidden="false" name="D1W51R7" vbProcedure="false">'[1]'!$A$1</definedName>
    <definedName function="false" hidden="false" name="D1W52K1" vbProcedure="false">'[1]'!$A$1</definedName>
    <definedName function="false" hidden="false" name="D1W52K2" vbProcedure="false">'[1]'!$A$1</definedName>
    <definedName function="false" hidden="false" name="D1W52K3" vbProcedure="false">'[1]'!$A$1</definedName>
    <definedName function="false" hidden="false" name="D1W52K4" vbProcedure="false">'[1]'!$A$1</definedName>
    <definedName function="false" hidden="false" name="D1W52K5" vbProcedure="false">'[1]'!$A$1</definedName>
    <definedName function="false" hidden="false" name="D1W52K6" vbProcedure="false">'[1]'!$A$1</definedName>
    <definedName function="false" hidden="false" name="D1W52K7" vbProcedure="false">'[1]'!$A$1</definedName>
    <definedName function="false" hidden="false" name="D1W52R1" vbProcedure="false">'[1]'!$A$1</definedName>
    <definedName function="false" hidden="false" name="D1W52R2" vbProcedure="false">'[1]'!$A$1</definedName>
    <definedName function="false" hidden="false" name="D1W52R3" vbProcedure="false">'[1]'!$A$1</definedName>
    <definedName function="false" hidden="false" name="D1W52R4" vbProcedure="false">'[1]'!$A$1</definedName>
    <definedName function="false" hidden="false" name="D1W52R5" vbProcedure="false">'[1]'!$A$1</definedName>
    <definedName function="false" hidden="false" name="D1W52R6" vbProcedure="false">'[1]'!$A$1</definedName>
    <definedName function="false" hidden="false" name="D1W52R7" vbProcedure="false">'[1]'!$A$1</definedName>
    <definedName function="false" hidden="false" name="D1W53K1" vbProcedure="false">'[1]'!$A$1</definedName>
    <definedName function="false" hidden="false" name="D1W53K2" vbProcedure="false">'[1]'!$A$1</definedName>
    <definedName function="false" hidden="false" name="D1W53K3" vbProcedure="false">'[1]'!$A$1</definedName>
    <definedName function="false" hidden="false" name="D1W53K4" vbProcedure="false">'[1]'!$A$1</definedName>
    <definedName function="false" hidden="false" name="D1W53K5" vbProcedure="false">'[1]'!$A$1</definedName>
    <definedName function="false" hidden="false" name="D1W53K6" vbProcedure="false">'[1]'!$A$1</definedName>
    <definedName function="false" hidden="false" name="D1W53K7" vbProcedure="false">'[1]'!$A$1</definedName>
    <definedName function="false" hidden="false" name="D1W53R1" vbProcedure="false">'[1]'!$A$1</definedName>
    <definedName function="false" hidden="false" name="D1W53R2" vbProcedure="false">'[1]'!$A$1</definedName>
    <definedName function="false" hidden="false" name="D1W53R3" vbProcedure="false">'[1]'!$A$1</definedName>
    <definedName function="false" hidden="false" name="D1W53R4" vbProcedure="false">'[1]'!$A$1</definedName>
    <definedName function="false" hidden="false" name="D1W53R5" vbProcedure="false">'[1]'!$A$1</definedName>
    <definedName function="false" hidden="false" name="D1W53R6" vbProcedure="false">'[1]'!$A$1</definedName>
    <definedName function="false" hidden="false" name="D1W53R7" vbProcedure="false">'[1]'!$A$1</definedName>
    <definedName function="false" hidden="false" name="D1W54K1" vbProcedure="false">'[1]'!$A$1</definedName>
    <definedName function="false" hidden="false" name="D1W54K2" vbProcedure="false">'[1]'!$A$1</definedName>
    <definedName function="false" hidden="false" name="D1W54K3" vbProcedure="false">'[1]'!$A$1</definedName>
    <definedName function="false" hidden="false" name="D1W54K4" vbProcedure="false">'[1]'!$A$1</definedName>
    <definedName function="false" hidden="false" name="D1W54K5" vbProcedure="false">'[1]'!$A$1</definedName>
    <definedName function="false" hidden="false" name="D1W54K6" vbProcedure="false">'[1]'!$A$1</definedName>
    <definedName function="false" hidden="false" name="D1W54K7" vbProcedure="false">'[1]'!$A$1</definedName>
    <definedName function="false" hidden="false" name="D1W54R1" vbProcedure="false">'[1]'!$A$1</definedName>
    <definedName function="false" hidden="false" name="D1W54R2" vbProcedure="false">'[1]'!$A$1</definedName>
    <definedName function="false" hidden="false" name="D1W54R3" vbProcedure="false">'[1]'!$A$1</definedName>
    <definedName function="false" hidden="false" name="D1W54R4" vbProcedure="false">'[1]'!$A$1</definedName>
    <definedName function="false" hidden="false" name="D1W54R5" vbProcedure="false">'[1]'!$A$1</definedName>
    <definedName function="false" hidden="false" name="D1W54R6" vbProcedure="false">'[1]'!$A$1</definedName>
    <definedName function="false" hidden="false" name="D1W54R7" vbProcedure="false">'[1]'!$A$1</definedName>
    <definedName function="false" hidden="false" name="D1W55K1" vbProcedure="false">'[1]'!$A$1</definedName>
    <definedName function="false" hidden="false" name="D1W55K2" vbProcedure="false">'[1]'!$A$1</definedName>
    <definedName function="false" hidden="false" name="D1W55K3" vbProcedure="false">'[1]'!$A$1</definedName>
    <definedName function="false" hidden="false" name="D1W55K4" vbProcedure="false">'[1]'!$A$1</definedName>
    <definedName function="false" hidden="false" name="D1W55K5" vbProcedure="false">'[1]'!$A$1</definedName>
    <definedName function="false" hidden="false" name="D1W55K6" vbProcedure="false">'[1]'!$A$1</definedName>
    <definedName function="false" hidden="false" name="D1W55K7" vbProcedure="false">'[1]'!$A$1</definedName>
    <definedName function="false" hidden="false" name="D1W55R1" vbProcedure="false">'[1]'!$A$1</definedName>
    <definedName function="false" hidden="false" name="D1W55R2" vbProcedure="false">'[1]'!$A$1</definedName>
    <definedName function="false" hidden="false" name="D1W55R3" vbProcedure="false">'[1]'!$A$1</definedName>
    <definedName function="false" hidden="false" name="D1W55R4" vbProcedure="false">'[1]'!$A$1</definedName>
    <definedName function="false" hidden="false" name="D1W55R5" vbProcedure="false">'[1]'!$A$1</definedName>
    <definedName function="false" hidden="false" name="D1W55R6" vbProcedure="false">'[1]'!$A$1</definedName>
    <definedName function="false" hidden="false" name="D1W55R7" vbProcedure="false">'[1]'!$A$1</definedName>
    <definedName function="false" hidden="false" name="D1W56K1" vbProcedure="false">'[1]'!$A$1</definedName>
    <definedName function="false" hidden="false" name="D1W56K2" vbProcedure="false">'[1]'!$A$1</definedName>
    <definedName function="false" hidden="false" name="D1W56K3" vbProcedure="false">'[1]'!$A$1</definedName>
    <definedName function="false" hidden="false" name="D1W56K4" vbProcedure="false">'[1]'!$A$1</definedName>
    <definedName function="false" hidden="false" name="D1W56K5" vbProcedure="false">'[1]'!$A$1</definedName>
    <definedName function="false" hidden="false" name="D1W56K6" vbProcedure="false">'[1]'!$A$1</definedName>
    <definedName function="false" hidden="false" name="D1W56K7" vbProcedure="false">'[1]'!$A$1</definedName>
    <definedName function="false" hidden="false" name="D1W56R1" vbProcedure="false">'[1]'!$A$1</definedName>
    <definedName function="false" hidden="false" name="D1W56R2" vbProcedure="false">'[1]'!$A$1</definedName>
    <definedName function="false" hidden="false" name="D1W56R3" vbProcedure="false">'[1]'!$A$1</definedName>
    <definedName function="false" hidden="false" name="D1W56R4" vbProcedure="false">'[1]'!$A$1</definedName>
    <definedName function="false" hidden="false" name="D1W56R5" vbProcedure="false">'[1]'!$A$1</definedName>
    <definedName function="false" hidden="false" name="D1W56R6" vbProcedure="false">'[1]'!$A$1</definedName>
    <definedName function="false" hidden="false" name="D1W56R7" vbProcedure="false">'[1]'!$A$1</definedName>
    <definedName function="false" hidden="false" name="D1W57K1" vbProcedure="false">'[1]'!$A$1</definedName>
    <definedName function="false" hidden="false" name="D1W57K2" vbProcedure="false">'[1]'!$A$1</definedName>
    <definedName function="false" hidden="false" name="D1W57K3" vbProcedure="false">'[1]'!$A$1</definedName>
    <definedName function="false" hidden="false" name="D1W57K4" vbProcedure="false">'[1]'!$A$1</definedName>
    <definedName function="false" hidden="false" name="D1W57K5" vbProcedure="false">'[1]'!$A$1</definedName>
    <definedName function="false" hidden="false" name="D1W57K6" vbProcedure="false">'[1]'!$A$1</definedName>
    <definedName function="false" hidden="false" name="D1W57K7" vbProcedure="false">'[1]'!$A$1</definedName>
    <definedName function="false" hidden="false" name="D1W57R1" vbProcedure="false">'[1]'!$A$1</definedName>
    <definedName function="false" hidden="false" name="D1W57R2" vbProcedure="false">'[1]'!$A$1</definedName>
    <definedName function="false" hidden="false" name="D1W57R3" vbProcedure="false">'[1]'!$A$1</definedName>
    <definedName function="false" hidden="false" name="D1W57R4" vbProcedure="false">'[1]'!$A$1</definedName>
    <definedName function="false" hidden="false" name="D1W57R5" vbProcedure="false">'[1]'!$A$1</definedName>
    <definedName function="false" hidden="false" name="D1W57R6" vbProcedure="false">'[1]'!$A$1</definedName>
    <definedName function="false" hidden="false" name="D1W57R7" vbProcedure="false">'[1]'!$A$1</definedName>
    <definedName function="false" hidden="false" name="D1W58R1" vbProcedure="false">'[1]'!$A$1</definedName>
    <definedName function="false" hidden="false" name="D1W58R2" vbProcedure="false">'[1]'!$A$1</definedName>
    <definedName function="false" hidden="false" name="D1W58R3" vbProcedure="false">'[1]'!$A$1</definedName>
    <definedName function="false" hidden="false" name="D1W58R4" vbProcedure="false">'[1]'!$A$1</definedName>
    <definedName function="false" hidden="false" name="D1W58R5" vbProcedure="false">'[1]'!$A$1</definedName>
    <definedName function="false" hidden="false" name="D1W58R6" vbProcedure="false">'[1]'!$A$1</definedName>
    <definedName function="false" hidden="false" name="D1W59R1" vbProcedure="false">'[1]'!$A$1</definedName>
    <definedName function="false" hidden="false" name="D1W59R2" vbProcedure="false">'[1]'!$A$1</definedName>
    <definedName function="false" hidden="false" name="D1W59R3" vbProcedure="false">'[1]'!$A$1</definedName>
    <definedName function="false" hidden="false" name="D1W59R4" vbProcedure="false">'[1]'!$A$1</definedName>
    <definedName function="false" hidden="false" name="D1W59R5" vbProcedure="false">'[1]'!$A$1</definedName>
    <definedName function="false" hidden="false" name="D1W59R6" vbProcedure="false">'[1]'!$A$1</definedName>
    <definedName function="false" hidden="false" name="D1W60R1" vbProcedure="false">'[1]'!$A$1</definedName>
    <definedName function="false" hidden="false" name="D1W60R2" vbProcedure="false">'[1]'!$A$1</definedName>
    <definedName function="false" hidden="false" name="D1W60R3" vbProcedure="false">'[1]'!$A$1</definedName>
    <definedName function="false" hidden="false" name="D1W60R4" vbProcedure="false">'[1]'!$A$1</definedName>
    <definedName function="false" hidden="false" name="D1W60R5" vbProcedure="false">'[1]'!$A$1</definedName>
    <definedName function="false" hidden="false" name="D1W60R6" vbProcedure="false">'[1]'!$A$1</definedName>
    <definedName function="false" hidden="false" name="D1W61R1" vbProcedure="false">'[1]'!$A$1</definedName>
    <definedName function="false" hidden="false" name="D1W61R2" vbProcedure="false">'[1]'!$A$1</definedName>
    <definedName function="false" hidden="false" name="D1W61R3" vbProcedure="false">'[1]'!$A$1</definedName>
    <definedName function="false" hidden="false" name="D1W61R4" vbProcedure="false">'[1]'!$A$1</definedName>
    <definedName function="false" hidden="false" name="D1W61R5" vbProcedure="false">'[1]'!$A$1</definedName>
    <definedName function="false" hidden="false" name="D1W61R6" vbProcedure="false">'[1]'!$A$1</definedName>
    <definedName function="false" hidden="false" name="D1W62R1" vbProcedure="false">'[1]'!$A$1</definedName>
    <definedName function="false" hidden="false" name="D1W62R2" vbProcedure="false">'[1]'!$A$1</definedName>
    <definedName function="false" hidden="false" name="D1W62R3" vbProcedure="false">'[1]'!$A$1</definedName>
    <definedName function="false" hidden="false" name="D1W62R4" vbProcedure="false">'[1]'!$A$1</definedName>
    <definedName function="false" hidden="false" name="D1W62R5" vbProcedure="false">'[1]'!$A$1</definedName>
    <definedName function="false" hidden="false" name="D1W62R6" vbProcedure="false">'[1]'!$A$1</definedName>
    <definedName function="false" hidden="false" name="D1W63R1" vbProcedure="false">'[1]'!$A$1</definedName>
    <definedName function="false" hidden="false" name="D1W63R2" vbProcedure="false">'[1]'!$A$1</definedName>
    <definedName function="false" hidden="false" name="D1W63R3" vbProcedure="false">'[1]'!$A$1</definedName>
    <definedName function="false" hidden="false" name="D1W63R4" vbProcedure="false">'[1]'!$A$1</definedName>
    <definedName function="false" hidden="false" name="D1W63R5" vbProcedure="false">'[1]'!$A$1</definedName>
    <definedName function="false" hidden="false" name="D1W63R6" vbProcedure="false">'[1]'!$A$1</definedName>
    <definedName function="false" hidden="false" name="D1W64R1" vbProcedure="false">'[1]'!$A$1</definedName>
    <definedName function="false" hidden="false" name="D1W64R2" vbProcedure="false">'[1]'!$A$1</definedName>
    <definedName function="false" hidden="false" name="D1W64R3" vbProcedure="false">'[1]'!$A$1</definedName>
    <definedName function="false" hidden="false" name="D1W64R4" vbProcedure="false">'[1]'!$A$1</definedName>
    <definedName function="false" hidden="false" name="D1W64R5" vbProcedure="false">'[1]'!$A$1</definedName>
    <definedName function="false" hidden="false" name="D1W64R6" vbProcedure="false">'[1]'!$A$1</definedName>
    <definedName function="false" hidden="false" name="D1W65R1" vbProcedure="false">'[1]'!$A$1</definedName>
    <definedName function="false" hidden="false" name="D1W65R2" vbProcedure="false">'[1]'!$A$1</definedName>
    <definedName function="false" hidden="false" name="D1W65R3" vbProcedure="false">'[1]'!$A$1</definedName>
    <definedName function="false" hidden="false" name="D1W65R4" vbProcedure="false">'[1]'!$A$1</definedName>
    <definedName function="false" hidden="false" name="D1W66R1" vbProcedure="false">'[1]'!$A$1</definedName>
    <definedName function="false" hidden="false" name="D1W66R2" vbProcedure="false">'[1]'!$A$1</definedName>
    <definedName function="false" hidden="false" name="D1W66R3" vbProcedure="false">'[1]'!$A$1</definedName>
    <definedName function="false" hidden="false" name="D1W66R4" vbProcedure="false">'[1]'!$A$1</definedName>
    <definedName function="false" hidden="false" name="D1W67R1" vbProcedure="false">'[1]'!$A$1</definedName>
    <definedName function="false" hidden="false" name="D1W67R2" vbProcedure="false">'[1]'!$A$1</definedName>
    <definedName function="false" hidden="false" name="D1W67R3" vbProcedure="false">'[1]'!$A$1</definedName>
    <definedName function="false" hidden="false" name="D1W67R4" vbProcedure="false">'[1]'!$A$1</definedName>
    <definedName function="false" hidden="false" name="D1W68R1" vbProcedure="false">'[1]'!$A$1</definedName>
    <definedName function="false" hidden="false" name="D1W68R2" vbProcedure="false">'[1]'!$A$1</definedName>
    <definedName function="false" hidden="false" name="D1W68R3" vbProcedure="false">'[1]'!$A$1</definedName>
    <definedName function="false" hidden="false" name="D1W68R4" vbProcedure="false">'[1]'!$A$1</definedName>
    <definedName function="false" hidden="false" name="D1W69R1" vbProcedure="false">'[1]'!$A$1</definedName>
    <definedName function="false" hidden="false" name="D1W69R2" vbProcedure="false">'[1]'!$A$1</definedName>
    <definedName function="false" hidden="false" name="D1W69R3" vbProcedure="false">'[1]'!$A$1</definedName>
    <definedName function="false" hidden="false" name="D1W69R4" vbProcedure="false">'[1]'!$A$1</definedName>
    <definedName function="false" hidden="false" name="D1W70R1" vbProcedure="false">'[1]'!$A$1</definedName>
    <definedName function="false" hidden="false" name="D1W70R2" vbProcedure="false">'[1]'!$A$1</definedName>
    <definedName function="false" hidden="false" name="D1W70R3" vbProcedure="false">'[1]'!$A$1</definedName>
    <definedName function="false" hidden="false" name="D1W70R4" vbProcedure="false">'[1]'!$A$1</definedName>
    <definedName function="false" hidden="false" name="D1W71R1" vbProcedure="false">'[1]'!$A$1</definedName>
    <definedName function="false" hidden="false" name="D1W71R2" vbProcedure="false">'[1]'!$A$1</definedName>
    <definedName function="false" hidden="false" name="D1W71R3" vbProcedure="false">'[1]'!$A$1</definedName>
    <definedName function="false" hidden="false" name="D1W71R4" vbProcedure="false">'[1]'!$A$1</definedName>
    <definedName function="false" hidden="false" name="D1W72R1" vbProcedure="false">'[1]'!$A$1</definedName>
    <definedName function="false" hidden="false" name="D1W72R2" vbProcedure="false">'[1]'!$A$1</definedName>
    <definedName function="false" hidden="false" name="D1W72R3" vbProcedure="false">'[1]'!$A$1</definedName>
    <definedName function="false" hidden="false" name="D1W72R4" vbProcedure="false">'[1]'!$A$1</definedName>
    <definedName function="false" hidden="false" name="D1W73R1" vbProcedure="false">'[1]'!$A$1</definedName>
    <definedName function="false" hidden="false" name="D1W73R2" vbProcedure="false">'[1]'!$A$1</definedName>
    <definedName function="false" hidden="false" name="D1W73R3" vbProcedure="false">'[1]'!$A$1</definedName>
    <definedName function="false" hidden="false" name="D1W73R4" vbProcedure="false">'[1]'!$A$1</definedName>
    <definedName function="false" hidden="false" name="D1W74R1" vbProcedure="false">'[1]'!$A$1</definedName>
    <definedName function="false" hidden="false" name="D1W74R2" vbProcedure="false">'[1]'!$A$1</definedName>
    <definedName function="false" hidden="false" name="D1W74R3" vbProcedure="false">'[1]'!$A$1</definedName>
    <definedName function="false" hidden="false" name="D1W74R4" vbProcedure="false">'[1]'!$A$1</definedName>
    <definedName function="false" hidden="false" name="D1W75R1" vbProcedure="false">'[1]'!$A$1</definedName>
    <definedName function="false" hidden="false" name="D1W75R2" vbProcedure="false">'[1]'!$A$1</definedName>
    <definedName function="false" hidden="false" name="D1W75R3" vbProcedure="false">'[1]'!$A$1</definedName>
    <definedName function="false" hidden="false" name="D1W75R4" vbProcedure="false">'[1]'!$A$1</definedName>
    <definedName function="false" hidden="false" name="D1W76R1" vbProcedure="false">'[1]'!$A$1</definedName>
    <definedName function="false" hidden="false" name="D1W76R2" vbProcedure="false">'[1]'!$A$1</definedName>
    <definedName function="false" hidden="false" name="D1W76R3" vbProcedure="false">'[1]'!$A$1</definedName>
    <definedName function="false" hidden="false" name="D1W76R4" vbProcedure="false">'[1]'!$A$1</definedName>
    <definedName function="false" hidden="false" name="D1W77R1" vbProcedure="false">'[1]'!$A$1</definedName>
    <definedName function="false" hidden="false" name="D1W77R2" vbProcedure="false">'[1]'!$A$1</definedName>
    <definedName function="false" hidden="false" name="D1W77R3" vbProcedure="false">'[1]'!$A$1</definedName>
    <definedName function="false" hidden="false" name="D1W77R4" vbProcedure="false">'[1]'!$A$1</definedName>
    <definedName function="false" hidden="false" name="D1W78R1" vbProcedure="false">'[1]'!$A$1</definedName>
    <definedName function="false" hidden="false" name="D1W78R2" vbProcedure="false">'[1]'!$A$1</definedName>
    <definedName function="false" hidden="false" name="D1W78R3" vbProcedure="false">'[1]'!$A$1</definedName>
    <definedName function="false" hidden="false" name="D1W78R4" vbProcedure="false">'[1]'!$A$1</definedName>
    <definedName function="false" hidden="false" name="D1W79R1" vbProcedure="false">'[1]'!$A$1</definedName>
    <definedName function="false" hidden="false" name="D1W79R2" vbProcedure="false">'[1]'!$A$1</definedName>
    <definedName function="false" hidden="false" name="D1W79R3" vbProcedure="false">'[1]'!$A$1</definedName>
    <definedName function="false" hidden="false" name="D1W79R4" vbProcedure="false">'[1]'!$A$1</definedName>
    <definedName function="false" hidden="false" name="D1W80R1" vbProcedure="false">'[1]'!$A$1</definedName>
    <definedName function="false" hidden="false" name="D1W80R2" vbProcedure="false">'[1]'!$A$1</definedName>
    <definedName function="false" hidden="false" name="D1W80R3" vbProcedure="false">'[1]'!$A$1</definedName>
    <definedName function="false" hidden="false" name="D1W80R4" vbProcedure="false">'[1]'!$A$1</definedName>
    <definedName function="false" hidden="false" name="D1W81R1" vbProcedure="false">'[1]'!$A$1</definedName>
    <definedName function="false" hidden="false" name="D1W81R2" vbProcedure="false">'[1]'!$A$1</definedName>
    <definedName function="false" hidden="false" name="D1W81R3" vbProcedure="false">'[1]'!$A$1</definedName>
    <definedName function="false" hidden="false" name="D1W81R4" vbProcedure="false">'[1]'!$A$1</definedName>
    <definedName function="false" hidden="false" name="D1W82R1" vbProcedure="false">'[1]'!$A$1</definedName>
    <definedName function="false" hidden="false" name="D1W82R2" vbProcedure="false">'[1]'!$A$1</definedName>
    <definedName function="false" hidden="false" name="D1W82R3" vbProcedure="false">'[1]'!$A$1</definedName>
    <definedName function="false" hidden="false" name="D1W82R4" vbProcedure="false">'[1]'!$A$1</definedName>
    <definedName function="false" hidden="false" name="D2W01R1" vbProcedure="false">'[1]'!$A$1</definedName>
    <definedName function="false" hidden="false" name="D2W01R2" vbProcedure="false">'[1]'!$A$1</definedName>
    <definedName function="false" hidden="false" name="D2W01R3" vbProcedure="false">'[1]'!$A$1</definedName>
    <definedName function="false" hidden="false" name="D2W01R4" vbProcedure="false">'[1]'!$A$1</definedName>
    <definedName function="false" hidden="false" name="D2W01R5" vbProcedure="false">'[1]'!$A$1</definedName>
    <definedName function="false" hidden="false" name="D2W01R6" vbProcedure="false">'[1]'!$A$1</definedName>
    <definedName function="false" hidden="false" name="D2W02R1" vbProcedure="false">'[1]'!$A$1</definedName>
    <definedName function="false" hidden="false" name="D2W02R2" vbProcedure="false">'[1]'!$A$1</definedName>
    <definedName function="false" hidden="false" name="D2W02R3" vbProcedure="false">'[1]'!$A$1</definedName>
    <definedName function="false" hidden="false" name="D2W02R4" vbProcedure="false">'[1]'!$A$1</definedName>
    <definedName function="false" hidden="false" name="D2W02R5" vbProcedure="false">'[1]'!$A$1</definedName>
    <definedName function="false" hidden="false" name="D2W02R6" vbProcedure="false">'[1]'!$A$1</definedName>
    <definedName function="false" hidden="false" name="D2W03R1" vbProcedure="false">'[1]'!$A$1</definedName>
    <definedName function="false" hidden="false" name="D2W03R2" vbProcedure="false">'[1]'!$A$1</definedName>
    <definedName function="false" hidden="false" name="D2W03R3" vbProcedure="false">'[1]'!$A$1</definedName>
    <definedName function="false" hidden="false" name="D2W03R4" vbProcedure="false">'[1]'!$A$1</definedName>
    <definedName function="false" hidden="false" name="D2W03R5" vbProcedure="false">'[1]'!$A$1</definedName>
    <definedName function="false" hidden="false" name="D2W03R6" vbProcedure="false">'[1]'!$A$1</definedName>
    <definedName function="false" hidden="false" name="D2W04R4" vbProcedure="false">'[1]'!$A$1</definedName>
    <definedName function="false" hidden="false" name="D2W04R5" vbProcedure="false">'[1]'!$A$1</definedName>
    <definedName function="false" hidden="false" name="D2W04R6" vbProcedure="false">'[1]'!$A$1</definedName>
    <definedName function="false" hidden="false" name="D2W05R1" vbProcedure="false">'[1]'!$A$1</definedName>
    <definedName function="false" hidden="false" name="D2W05R2" vbProcedure="false">'[1]'!$A$1</definedName>
    <definedName function="false" hidden="false" name="D2W06R1" vbProcedure="false">'[1]'!$A$1</definedName>
    <definedName function="false" hidden="false" name="D2W06R2" vbProcedure="false">'[1]'!$A$1</definedName>
    <definedName function="false" hidden="false" name="D2W07R1" vbProcedure="false">'[1]'!$A$1</definedName>
    <definedName function="false" hidden="false" name="D2W07R2" vbProcedure="false">'[1]'!$A$1</definedName>
    <definedName function="false" hidden="false" name="D2W08R1" vbProcedure="false">'[1]'!$A$1</definedName>
    <definedName function="false" hidden="false" name="D2W08R2" vbProcedure="false">'[1]'!$A$1</definedName>
    <definedName function="false" hidden="false" name="D2W09R1" vbProcedure="false">'[1]'!$A$1</definedName>
    <definedName function="false" hidden="false" name="D2W09R2" vbProcedure="false">'[1]'!$A$1</definedName>
    <definedName function="false" hidden="false" name="D2W10R1" vbProcedure="false">'[1]'!$A$1</definedName>
    <definedName function="false" hidden="false" name="D2W10R2" vbProcedure="false">'[1]'!$A$1</definedName>
    <definedName function="false" hidden="false" name="D2W11R1" vbProcedure="false">'[1]'!$A$1</definedName>
    <definedName function="false" hidden="false" name="D2W11R2" vbProcedure="false">'[1]'!$A$1</definedName>
    <definedName function="false" hidden="false" name="D2W12R1" vbProcedure="false">'[1]'!$A$1</definedName>
    <definedName function="false" hidden="false" name="D2W12R2" vbProcedure="false">'[1]'!$A$1</definedName>
    <definedName function="false" hidden="false" name="D2W13R1" vbProcedure="false">'[1]'!$A$1</definedName>
    <definedName function="false" hidden="false" name="D2W13R2" vbProcedure="false">'[1]'!$A$1</definedName>
    <definedName function="false" hidden="false" name="D2W14R1" vbProcedure="false">'[1]'!$A$1</definedName>
    <definedName function="false" hidden="false" name="D2W14R2" vbProcedure="false">'[1]'!$A$1</definedName>
    <definedName function="false" hidden="false" name="D2W15R1" vbProcedure="false">'[1]'!$A$1</definedName>
    <definedName function="false" hidden="false" name="D2W15R2" vbProcedure="false">'[1]'!$A$1</definedName>
    <definedName function="false" hidden="false" name="D2W16R1" vbProcedure="false">'[1]'!$A$1</definedName>
    <definedName function="false" hidden="false" name="D2W16R2" vbProcedure="false">'[1]'!$A$1</definedName>
    <definedName function="false" hidden="false" name="D2W17R1" vbProcedure="false">'[1]'!$A$1</definedName>
    <definedName function="false" hidden="false" name="D2W17R2" vbProcedure="false">'[1]'!$A$1</definedName>
    <definedName function="false" hidden="false" name="D2W18R1" vbProcedure="false">'[1]'!$A$1</definedName>
    <definedName function="false" hidden="false" name="D2W18R2" vbProcedure="false">'[1]'!$A$1</definedName>
    <definedName function="false" hidden="false" name="D2W19R1" vbProcedure="false">'[1]'!$A$1</definedName>
    <definedName function="false" hidden="false" name="D2W19R2" vbProcedure="false">'[1]'!$A$1</definedName>
    <definedName function="false" hidden="false" name="D3W01R1" vbProcedure="false">'[1]'!$A$1</definedName>
    <definedName function="false" hidden="false" name="D3W01R2" vbProcedure="false">'[1]'!$A$1</definedName>
    <definedName function="false" hidden="false" name="D3W01R3" vbProcedure="false">'[1]'!$A$1</definedName>
    <definedName function="false" hidden="false" name="D3W01R4" vbProcedure="false">'[1]'!$A$1</definedName>
    <definedName function="false" hidden="false" name="D3W01R5" vbProcedure="false">'[1]'!$A$1</definedName>
    <definedName function="false" hidden="false" name="D3W01R6" vbProcedure="false">'[1]'!$A$1</definedName>
    <definedName function="false" hidden="false" name="D3W01R7" vbProcedure="false">'[1]'!$A$1</definedName>
    <definedName function="false" hidden="false" name="D3W01R8" vbProcedure="false">'[1]'!$A$1</definedName>
    <definedName function="false" hidden="false" name="D3W02R1" vbProcedure="false">'[1]'!$A$1</definedName>
    <definedName function="false" hidden="false" name="D3W02R2" vbProcedure="false">'[1]'!$A$1</definedName>
    <definedName function="false" hidden="false" name="D3W02R3" vbProcedure="false">'[1]'!$A$1</definedName>
    <definedName function="false" hidden="false" name="D3W02R4" vbProcedure="false">'[1]'!$A$1</definedName>
    <definedName function="false" hidden="false" name="D3W02R5" vbProcedure="false">'[1]'!$A$1</definedName>
    <definedName function="false" hidden="false" name="D3W02R6" vbProcedure="false">'[1]'!$A$1</definedName>
    <definedName function="false" hidden="false" name="D3W02R7" vbProcedure="false">'[1]'!$A$1</definedName>
    <definedName function="false" hidden="false" name="D3W02R8" vbProcedure="false">'[1]'!$A$1</definedName>
    <definedName function="false" hidden="false" name="D3W03R2" vbProcedure="false">'[1]'!$A$1</definedName>
    <definedName function="false" hidden="false" name="D3W03R4" vbProcedure="false">'[1]'!$A$1</definedName>
    <definedName function="false" hidden="false" name="D3W03R6" vbProcedure="false">'[1]'!$A$1</definedName>
    <definedName function="false" hidden="false" name="D3W03R8" vbProcedure="false">'[1]'!$A$1</definedName>
    <definedName function="false" hidden="false" name="dane" vbProcedure="false">[4]__dane__!$A$1</definedName>
    <definedName function="false" hidden="false" name="dane2018" vbProcedure="false">[5]dane2018!$A$1</definedName>
    <definedName function="false" hidden="false" name="data" vbProcedure="false">'[1]'!$A$1</definedName>
    <definedName function="false" hidden="false" name="dł12_02" vbProcedure="false">'[1]'!$A$1</definedName>
    <definedName function="false" hidden="false" name="dł12_02_12_98" vbProcedure="false">'[1]'!$A$1</definedName>
    <definedName function="false" hidden="false" name="dł_bezr" vbProcedure="false">'[1]'!$A$1</definedName>
    <definedName function="false" hidden="false" name="DŁ_BEZR_98_02" vbProcedure="false">'[1]'!$A$1</definedName>
    <definedName function="false" hidden="false" name="eee" vbProcedure="false">[6]Obsługa!$E$4</definedName>
    <definedName function="false" hidden="false" name="Excel_BuiltIn_Database" vbProcedure="false">[3]MPZ10900!$A$1:$S$7461</definedName>
    <definedName function="false" hidden="false" name="Excel_BuiltIn_Print_Titles" vbProcedure="false">'[1]'!$A$1</definedName>
    <definedName function="false" hidden="false" name="Excel_BuiltIn_Recorder" vbProcedure="false">'[1]'!$A$1</definedName>
    <definedName function="false" hidden="false" name="header" vbProcedure="false">[4]__dane__!$A$1</definedName>
    <definedName function="false" hidden="false" name="header2018" vbProcedure="false">[5]dane2018!$A$1</definedName>
    <definedName function="false" hidden="false" name="informatycy" vbProcedure="false">'[1]'!$A$1</definedName>
    <definedName function="false" hidden="false" name="inż06_03" vbProcedure="false">'[1]'!$A$1</definedName>
    <definedName function="false" hidden="false" name="inżynierowie" vbProcedure="false">'[1]'!$A$1</definedName>
    <definedName function="false" hidden="false" name="ISCO2003_2006dla_GUS" vbProcedure="false">'[1]'!$A$1</definedName>
    <definedName function="false" hidden="false" name="ISCO2003_2006do2005" vbProcedure="false">'[1]'!$A$1</definedName>
    <definedName function="false" hidden="false" name="ISCO2003_2006EURES" vbProcedure="false">'[1]'!$A$1</definedName>
    <definedName function="false" hidden="false" name="ISCOwg2004" vbProcedure="false">'[1]'!$A$1</definedName>
    <definedName function="false" hidden="false" name="ISCOwgEURES" vbProcedure="false">'[1]'!$A$1</definedName>
    <definedName function="false" hidden="false" name="ISCOwgGUS" vbProcedure="false">'[1]'!$A$1</definedName>
    <definedName function="false" hidden="false" name="kurs_DM" vbProcedure="false">'[1]'!$A$1</definedName>
    <definedName function="false" hidden="false" name="Kwerenda1" vbProcedure="false">'[1]'!$A$1</definedName>
    <definedName function="false" hidden="false" name="lek" vbProcedure="false">'[1]'!$A$1</definedName>
    <definedName function="false" hidden="false" name="medyczne_2002" vbProcedure="false">'[1]'!$A$1</definedName>
    <definedName function="false" hidden="false" name="mies" vbProcedure="false">[4]__dane__!$B$2:$B$13</definedName>
    <definedName function="false" hidden="false" name="mkjuhn" vbProcedure="false">[7]med2003!$C$5:$H$119</definedName>
    <definedName function="false" hidden="false" name="Monitoring_zaw" vbProcedure="false">'[1]'!$A$1</definedName>
    <definedName function="false" hidden="false" name="M_C" vbProcedure="false">'[1]'!$A$1</definedName>
    <definedName function="false" hidden="false" name="napływ_oferty" vbProcedure="false">'[1]'!$A$1</definedName>
    <definedName function="false" hidden="false" name="nau" vbProcedure="false">'[1]'!$A$1</definedName>
    <definedName function="false" hidden="false" name="Nie_Wykonuj" vbProcedure="false">[8]!Nie_Wykonuj</definedName>
    <definedName function="false" hidden="false" name="Oferty04_05_ISCO" vbProcedure="false">'[1]'!$A$1</definedName>
    <definedName function="false" hidden="false" name="PL_0604" vbProcedure="false">'[1]'!$A$1</definedName>
    <definedName function="false" hidden="false" name="PL_1206" vbProcedure="false">'[1]'!$A$1</definedName>
    <definedName function="false" hidden="false" name="POMORSKIE" vbProcedure="false">'[1]'!$A$1</definedName>
    <definedName function="false" hidden="false" name="Próba" vbProcedure="false">[9]!Próba</definedName>
    <definedName function="false" hidden="false" name="RJ" vbProcedure="false">'[1]'!$A$1</definedName>
    <definedName function="false" hidden="false" name="ROK" vbProcedure="false">'[1]'!$A$1</definedName>
    <definedName function="false" hidden="false" name="SEKCJA_C" vbProcedure="false">[10]C!$A$1</definedName>
    <definedName function="false" hidden="false" name="SEKCJA_D" vbProcedure="false">[10]C!$A$1</definedName>
    <definedName function="false" hidden="false" name="SEKCJA_E" vbProcedure="false">[10]C!$A$1</definedName>
    <definedName function="false" hidden="false" name="SEKCJA_F" vbProcedure="false">[10]C!$A$1</definedName>
    <definedName function="false" hidden="false" name="SEKCJA_G" vbProcedure="false">[10]C!$A$1</definedName>
    <definedName function="false" hidden="false" name="SEKCJA_H" vbProcedure="false">[10]C!$A$1</definedName>
    <definedName function="false" hidden="false" name="SEKCJA_I" vbProcedure="false">[10]C!$A$1</definedName>
    <definedName function="false" hidden="false" name="SEKCJA_J" vbProcedure="false">[10]C!$A$1</definedName>
    <definedName function="false" hidden="false" name="SEKCJA_K" vbProcedure="false">[10]C!$A$1</definedName>
    <definedName function="false" hidden="false" name="SEKCJA_O" vbProcedure="false">[10]C!$A$1</definedName>
    <definedName function="false" hidden="false" name="SEKCJA__A" vbProcedure="false">[10]C!$A$1</definedName>
    <definedName function="false" hidden="false" name="SEKCJA__B" vbProcedure="false">[10]C!$A$1</definedName>
    <definedName function="false" hidden="false" name="SEKCJE_L__M__N_" vbProcedure="false">[10]C!$A$1</definedName>
    <definedName function="false" hidden="false" name="Termin" vbProcedure="false">'[1]'!$A$1</definedName>
    <definedName function="false" hidden="false" name="usuń" vbProcedure="false">'[1]'!$A$1</definedName>
    <definedName function="false" hidden="false" name="WGM" vbProcedure="false">'[1]'!$A$1</definedName>
    <definedName function="false" hidden="false" name="woj_med1204" vbProcedure="false">'[1]'!$A$1</definedName>
    <definedName function="false" hidden="false" name="Wprowadzanie_liczb" vbProcedure="false">[8]!Wprowadzanie_liczb</definedName>
    <definedName function="false" hidden="false" name="wszsytkie_zaw12_03" vbProcedure="false">[11]wszystkie_zaw12_03!$A$1:$G$1919</definedName>
    <definedName function="false" hidden="false" name="wszystkie_zaw06_03" vbProcedure="false">'[1]'!$A$1</definedName>
    <definedName function="false" hidden="false" name="WUP" vbProcedure="false">'[1]'!$A$1</definedName>
    <definedName function="false" hidden="false" name="wybrane_zaw_2005_2007" vbProcedure="false">'[1]'!$A$1</definedName>
    <definedName function="false" hidden="false" name="wydruk" vbProcedure="false">'[1]'!$A$1</definedName>
    <definedName function="false" hidden="false" name="Wykonaj" vbProcedure="false">[8]!Wykonaj</definedName>
    <definedName function="false" hidden="false" name="xxxxxxxxxxx" vbProcedure="false">[6]Obsługa!$E$4</definedName>
    <definedName function="false" hidden="false" name="zaw0603_1204" vbProcedure="false">'[1]'!$A$1</definedName>
    <definedName function="false" hidden="false" name="Zawody_2005" vbProcedure="false">'[1]'!$A$1</definedName>
    <definedName function="false" hidden="false" name="Zawody_VI_XII_2000" vbProcedure="false">'[1]'!$A$1</definedName>
    <definedName function="false" hidden="false" name="_001_2002" vbProcedure="false">'[1]'!$A$1</definedName>
    <definedName function="false" hidden="false" name="_005_0606" vbProcedure="false">'[1]'!$A$1</definedName>
    <definedName function="false" hidden="false" name="_005_2007" vbProcedure="false">'[1]'!$A$1</definedName>
    <definedName function="false" hidden="false" name="_2005" vbProcedure="false">'[1]'!$A$1</definedName>
    <definedName function="false" hidden="false" name="_603_wybr" vbProcedure="false">'[1]'!$A$1</definedName>
    <definedName function="false" hidden="false" name="_608_of_pl_pom_i_zach" vbProcedure="false">'[1]'!$A$1</definedName>
    <definedName function="false" hidden="false" name="_6_03" vbProcedure="false">'[1]'!$A$1</definedName>
    <definedName function="false" hidden="false" name="_Ma1" vbProcedure="false">'[1]'!$A$1</definedName>
    <definedName function="false" hidden="false" name="_Ma2" vbProcedure="false">'[1]'!$A$1</definedName>
    <definedName function="false" hidden="false" name="_Ma4" vbProcedure="false">'[1]'!$A$1</definedName>
    <definedName function="false" hidden="false" name="_Ma5" vbProcedure="false">'[1]'!$A$1</definedName>
    <definedName function="false" hidden="false" name="_med2003" vbProcedure="false">'[1]'!$A$1</definedName>
    <definedName function="false" hidden="false" name="_PL1204" vbProcedure="false">'[1]'!$A$1</definedName>
    <definedName function="false" hidden="false" name="_xlfn_AGGREGATE" vbProcedure="false"/>
    <definedName function="false" hidden="false" localSheetId="0" name="D1W01R1" vbProcedure="false">'[1]'!$A$1</definedName>
    <definedName function="false" hidden="false" localSheetId="0" name="D1W01R2" vbProcedure="false">'[1]'!$A$1</definedName>
    <definedName function="false" hidden="false" localSheetId="0" name="D1W01R3" vbProcedure="false">'[1]'!$A$1</definedName>
    <definedName function="false" hidden="false" localSheetId="0" name="D1W01R4" vbProcedure="false">'[1]'!$A$1</definedName>
    <definedName function="false" hidden="false" localSheetId="0" name="D1W01R5" vbProcedure="false">'[1]'!$A$1</definedName>
    <definedName function="false" hidden="false" localSheetId="0" name="D1W01R6" vbProcedure="false">'[1]'!$A$1</definedName>
    <definedName function="false" hidden="false" localSheetId="0" name="D1W01R7" vbProcedure="false">'[1]'!$A$1</definedName>
    <definedName function="false" hidden="false" localSheetId="0" name="D1W01R8" vbProcedure="false">'[1]'!$A$1</definedName>
    <definedName function="false" hidden="false" localSheetId="0" name="D1W02R1" vbProcedure="false">'[1]'!$A$1</definedName>
    <definedName function="false" hidden="false" localSheetId="0" name="D1W02R2" vbProcedure="false">'[1]'!$A$1</definedName>
    <definedName function="false" hidden="false" localSheetId="0" name="D1W02R3" vbProcedure="false">'[1]'!$A$1</definedName>
    <definedName function="false" hidden="false" localSheetId="0" name="D1W02R4" vbProcedure="false">'[1]'!$A$1</definedName>
    <definedName function="false" hidden="false" localSheetId="0" name="D1W02R5" vbProcedure="false">'[1]'!$A$1</definedName>
    <definedName function="false" hidden="false" localSheetId="0" name="D1W02R6" vbProcedure="false">'[1]'!$A$1</definedName>
    <definedName function="false" hidden="false" localSheetId="0" name="D1W02R7" vbProcedure="false">'[1]'!$A$1</definedName>
    <definedName function="false" hidden="false" localSheetId="0" name="D1W02R8" vbProcedure="false">'[1]'!$A$1</definedName>
    <definedName function="false" hidden="false" localSheetId="0" name="D1W03R1" vbProcedure="false">'[1]'!$A$1</definedName>
    <definedName function="false" hidden="false" localSheetId="0" name="D1W03R2" vbProcedure="false">'[1]'!$A$1</definedName>
    <definedName function="false" hidden="false" localSheetId="0" name="D1W03R3" vbProcedure="false">'[1]'!$A$1</definedName>
    <definedName function="false" hidden="false" localSheetId="0" name="D1W03R4" vbProcedure="false">'[1]'!$A$1</definedName>
    <definedName function="false" hidden="false" localSheetId="0" name="D1W03R5" vbProcedure="false">'[1]'!$A$1</definedName>
    <definedName function="false" hidden="false" localSheetId="0" name="D1W03R6" vbProcedure="false">'[1]'!$A$1</definedName>
    <definedName function="false" hidden="false" localSheetId="0" name="D1W03R7" vbProcedure="false">'[1]'!$A$1</definedName>
    <definedName function="false" hidden="false" localSheetId="0" name="D1W03R8" vbProcedure="false">'[1]'!$A$1</definedName>
    <definedName function="false" hidden="false" localSheetId="0" name="D1W04R1" vbProcedure="false">'[1]'!$A$1</definedName>
    <definedName function="false" hidden="false" localSheetId="0" name="D1W04R2" vbProcedure="false">'[1]'!$A$1</definedName>
    <definedName function="false" hidden="false" localSheetId="0" name="D1W04R3" vbProcedure="false">'[1]'!$A$1</definedName>
    <definedName function="false" hidden="false" localSheetId="0" name="D1W04R4" vbProcedure="false">'[1]'!$A$1</definedName>
    <definedName function="false" hidden="false" localSheetId="0" name="D1W04R5" vbProcedure="false">'[1]'!$A$1</definedName>
    <definedName function="false" hidden="false" localSheetId="0" name="D1W04R6" vbProcedure="false">'[1]'!$A$1</definedName>
    <definedName function="false" hidden="false" localSheetId="0" name="D1W04R7" vbProcedure="false">'[1]'!$A$1</definedName>
    <definedName function="false" hidden="false" localSheetId="0" name="D1W04R8" vbProcedure="false">'[1]'!$A$1</definedName>
    <definedName function="false" hidden="false" localSheetId="0" name="D1W05R1" vbProcedure="false">'[1]'!$A$1</definedName>
    <definedName function="false" hidden="false" localSheetId="0" name="D1W05R2" vbProcedure="false">'[1]'!$A$1</definedName>
    <definedName function="false" hidden="false" localSheetId="0" name="D1W05R3" vbProcedure="false">'[1]'!$A$1</definedName>
    <definedName function="false" hidden="false" localSheetId="0" name="D1W05R4" vbProcedure="false">'[1]'!$A$1</definedName>
    <definedName function="false" hidden="false" localSheetId="0" name="D1W05R5" vbProcedure="false">'[1]'!$A$1</definedName>
    <definedName function="false" hidden="false" localSheetId="0" name="D1W05R6" vbProcedure="false">'[1]'!$A$1</definedName>
    <definedName function="false" hidden="false" localSheetId="0" name="D1W05R7" vbProcedure="false">'[1]'!$A$1</definedName>
    <definedName function="false" hidden="false" localSheetId="0" name="D1W05R8" vbProcedure="false">'[1]'!$A$1</definedName>
    <definedName function="false" hidden="false" localSheetId="0" name="D1W06R1" vbProcedure="false">'[1]'!$A$1</definedName>
    <definedName function="false" hidden="false" localSheetId="0" name="D1W06R2" vbProcedure="false">'[1]'!$A$1</definedName>
    <definedName function="false" hidden="false" localSheetId="0" name="D1W06R3" vbProcedure="false">'[1]'!$A$1</definedName>
    <definedName function="false" hidden="false" localSheetId="0" name="D1W06R4" vbProcedure="false">'[1]'!$A$1</definedName>
    <definedName function="false" hidden="false" localSheetId="0" name="D1W06R5" vbProcedure="false">'[1]'!$A$1</definedName>
    <definedName function="false" hidden="false" localSheetId="0" name="D1W06R6" vbProcedure="false">'[1]'!$A$1</definedName>
    <definedName function="false" hidden="false" localSheetId="0" name="D1W06R7" vbProcedure="false">'[1]'!$A$1</definedName>
    <definedName function="false" hidden="false" localSheetId="0" name="D1W06R8" vbProcedure="false">'[1]'!$A$1</definedName>
    <definedName function="false" hidden="false" localSheetId="0" name="D1W07R1" vbProcedure="false">'[1]'!$A$1</definedName>
    <definedName function="false" hidden="false" localSheetId="0" name="D1W07R2" vbProcedure="false">'[1]'!$A$1</definedName>
    <definedName function="false" hidden="false" localSheetId="0" name="D1W07R3" vbProcedure="false">'[1]'!$A$1</definedName>
    <definedName function="false" hidden="false" localSheetId="0" name="D1W07R4" vbProcedure="false">'[1]'!$A$1</definedName>
    <definedName function="false" hidden="false" localSheetId="0" name="D1W07R5" vbProcedure="false">'[1]'!$A$1</definedName>
    <definedName function="false" hidden="false" localSheetId="0" name="D1W07R6" vbProcedure="false">'[1]'!$A$1</definedName>
    <definedName function="false" hidden="false" localSheetId="0" name="D1W07R7" vbProcedure="false">'[1]'!$A$1</definedName>
    <definedName function="false" hidden="false" localSheetId="0" name="D1W07R8" vbProcedure="false">'[1]'!$A$1</definedName>
    <definedName function="false" hidden="false" localSheetId="0" name="D1W08R1" vbProcedure="false">'[1]'!$A$1</definedName>
    <definedName function="false" hidden="false" localSheetId="0" name="D1W08R2" vbProcedure="false">'[1]'!$A$1</definedName>
    <definedName function="false" hidden="false" localSheetId="0" name="D1W08R3" vbProcedure="false">'[1]'!$A$1</definedName>
    <definedName function="false" hidden="false" localSheetId="0" name="D1W08R4" vbProcedure="false">'[1]'!$A$1</definedName>
    <definedName function="false" hidden="false" localSheetId="0" name="D1W08R5" vbProcedure="false">'[1]'!$A$1</definedName>
    <definedName function="false" hidden="false" localSheetId="0" name="D1W08R6" vbProcedure="false">'[1]'!$A$1</definedName>
    <definedName function="false" hidden="false" localSheetId="0" name="D1W08R7" vbProcedure="false">'[1]'!$A$1</definedName>
    <definedName function="false" hidden="false" localSheetId="0" name="D1W08R8" vbProcedure="false">'[1]'!$A$1</definedName>
    <definedName function="false" hidden="false" localSheetId="0" name="D1W09R1" vbProcedure="false">'[1]'!$A$1</definedName>
    <definedName function="false" hidden="false" localSheetId="0" name="D1W09R2" vbProcedure="false">'[1]'!$A$1</definedName>
    <definedName function="false" hidden="false" localSheetId="0" name="D1W09R3" vbProcedure="false">'[1]'!$A$1</definedName>
    <definedName function="false" hidden="false" localSheetId="0" name="D1W09R4" vbProcedure="false">'[1]'!$A$1</definedName>
    <definedName function="false" hidden="false" localSheetId="0" name="D1W09R5" vbProcedure="false">'[1]'!$A$1</definedName>
    <definedName function="false" hidden="false" localSheetId="0" name="D1W09R6" vbProcedure="false">'[1]'!$A$1</definedName>
    <definedName function="false" hidden="false" localSheetId="0" name="D1W10R1" vbProcedure="false">'[1]'!$A$1</definedName>
    <definedName function="false" hidden="false" localSheetId="0" name="D1W10R2" vbProcedure="false">'[1]'!$A$1</definedName>
    <definedName function="false" hidden="false" localSheetId="0" name="D1W10R3" vbProcedure="false">'[1]'!$A$1</definedName>
    <definedName function="false" hidden="false" localSheetId="0" name="D1W10R4" vbProcedure="false">'[1]'!$A$1</definedName>
    <definedName function="false" hidden="false" localSheetId="0" name="D1W10R5" vbProcedure="false">'[1]'!$A$1</definedName>
    <definedName function="false" hidden="false" localSheetId="0" name="D1W10R6" vbProcedure="false">'[1]'!$A$1</definedName>
    <definedName function="false" hidden="false" localSheetId="0" name="D1W11R1" vbProcedure="false">'[1]'!$A$1</definedName>
    <definedName function="false" hidden="false" localSheetId="0" name="D1W11R2" vbProcedure="false">'[1]'!$A$1</definedName>
    <definedName function="false" hidden="false" localSheetId="0" name="D1W11R3" vbProcedure="false">'[1]'!$A$1</definedName>
    <definedName function="false" hidden="false" localSheetId="0" name="D1W11R4" vbProcedure="false">'[1]'!$A$1</definedName>
    <definedName function="false" hidden="false" localSheetId="0" name="D1W11R5" vbProcedure="false">'[1]'!$A$1</definedName>
    <definedName function="false" hidden="false" localSheetId="0" name="D1W11R6" vbProcedure="false">'[1]'!$A$1</definedName>
    <definedName function="false" hidden="false" localSheetId="0" name="D1W12R1" vbProcedure="false">'[1]'!$A$1</definedName>
    <definedName function="false" hidden="false" localSheetId="0" name="D1W12R2" vbProcedure="false">'[1]'!$A$1</definedName>
    <definedName function="false" hidden="false" localSheetId="0" name="D1W12R3" vbProcedure="false">'[1]'!$A$1</definedName>
    <definedName function="false" hidden="false" localSheetId="0" name="D1W12R4" vbProcedure="false">'[1]'!$A$1</definedName>
    <definedName function="false" hidden="false" localSheetId="0" name="D1W12R5" vbProcedure="false">'[1]'!$A$1</definedName>
    <definedName function="false" hidden="false" localSheetId="0" name="D1W12R6" vbProcedure="false">'[1]'!$A$1</definedName>
    <definedName function="false" hidden="false" localSheetId="0" name="D1W13R1" vbProcedure="false">'[1]'!$A$1</definedName>
    <definedName function="false" hidden="false" localSheetId="0" name="D1W13R2" vbProcedure="false">'[1]'!$A$1</definedName>
    <definedName function="false" hidden="false" localSheetId="0" name="D1W13R3" vbProcedure="false">'[1]'!$A$1</definedName>
    <definedName function="false" hidden="false" localSheetId="0" name="D1W13R4" vbProcedure="false">'[1]'!$A$1</definedName>
    <definedName function="false" hidden="false" localSheetId="0" name="D1W13R5" vbProcedure="false">'[1]'!$A$1</definedName>
    <definedName function="false" hidden="false" localSheetId="0" name="D1W13R6" vbProcedure="false">'[1]'!$A$1</definedName>
    <definedName function="false" hidden="false" localSheetId="0" name="D1W14R1" vbProcedure="false">'[1]'!$A$1</definedName>
    <definedName function="false" hidden="false" localSheetId="0" name="D1W14R2" vbProcedure="false">'[1]'!$A$1</definedName>
    <definedName function="false" hidden="false" localSheetId="0" name="D1W14R3" vbProcedure="false">'[1]'!$A$1</definedName>
    <definedName function="false" hidden="false" localSheetId="0" name="D1W14R4" vbProcedure="false">'[1]'!$A$1</definedName>
    <definedName function="false" hidden="false" localSheetId="0" name="D1W14R5" vbProcedure="false">'[1]'!$A$1</definedName>
    <definedName function="false" hidden="false" localSheetId="0" name="D1W14R6" vbProcedure="false">'[1]'!$A$1</definedName>
    <definedName function="false" hidden="false" localSheetId="0" name="D1W15R1" vbProcedure="false">'[1]'!$A$1</definedName>
    <definedName function="false" hidden="false" localSheetId="0" name="D1W15R2" vbProcedure="false">'[1]'!$A$1</definedName>
    <definedName function="false" hidden="false" localSheetId="0" name="D1W15R3" vbProcedure="false">'[1]'!$A$1</definedName>
    <definedName function="false" hidden="false" localSheetId="0" name="D1W15R4" vbProcedure="false">'[1]'!$A$1</definedName>
    <definedName function="false" hidden="false" localSheetId="0" name="D1W15R5" vbProcedure="false">'[1]'!$A$1</definedName>
    <definedName function="false" hidden="false" localSheetId="0" name="D1W15R6" vbProcedure="false">'[1]'!$A$1</definedName>
    <definedName function="false" hidden="false" localSheetId="0" name="D1W16R1" vbProcedure="false">'[1]'!$A$1</definedName>
    <definedName function="false" hidden="false" localSheetId="0" name="D1W16R2" vbProcedure="false">'[1]'!$A$1</definedName>
    <definedName function="false" hidden="false" localSheetId="0" name="D1W16R3" vbProcedure="false">'[1]'!$A$1</definedName>
    <definedName function="false" hidden="false" localSheetId="0" name="D1W16R4" vbProcedure="false">'[1]'!$A$1</definedName>
    <definedName function="false" hidden="false" localSheetId="0" name="D1W17R1" vbProcedure="false">'[1]'!$A$1</definedName>
    <definedName function="false" hidden="false" localSheetId="0" name="D1W17R2" vbProcedure="false">'[1]'!$A$1</definedName>
    <definedName function="false" hidden="false" localSheetId="0" name="D1W17R3" vbProcedure="false">'[1]'!$A$1</definedName>
    <definedName function="false" hidden="false" localSheetId="0" name="D1W17R4" vbProcedure="false">'[1]'!$A$1</definedName>
    <definedName function="false" hidden="false" localSheetId="0" name="D1W18R1" vbProcedure="false">'[1]'!$A$1</definedName>
    <definedName function="false" hidden="false" localSheetId="0" name="D1W18R2" vbProcedure="false">'[1]'!$A$1</definedName>
    <definedName function="false" hidden="false" localSheetId="0" name="D1W18R3" vbProcedure="false">'[1]'!$A$1</definedName>
    <definedName function="false" hidden="false" localSheetId="0" name="D1W18R4" vbProcedure="false">'[1]'!$A$1</definedName>
    <definedName function="false" hidden="false" localSheetId="0" name="D1W19R1" vbProcedure="false">'[1]'!$A$1</definedName>
    <definedName function="false" hidden="false" localSheetId="0" name="D1W19R2" vbProcedure="false">'[1]'!$A$1</definedName>
    <definedName function="false" hidden="false" localSheetId="0" name="D1W19R3" vbProcedure="false">'[1]'!$A$1</definedName>
    <definedName function="false" hidden="false" localSheetId="0" name="D1W19R4" vbProcedure="false">'[1]'!$A$1</definedName>
    <definedName function="false" hidden="false" localSheetId="0" name="D1W20R1" vbProcedure="false">'[1]'!$A$1</definedName>
    <definedName function="false" hidden="false" localSheetId="0" name="D1W20R2" vbProcedure="false">'[1]'!$A$1</definedName>
    <definedName function="false" hidden="false" localSheetId="0" name="D1W20R3" vbProcedure="false">'[1]'!$A$1</definedName>
    <definedName function="false" hidden="false" localSheetId="0" name="D1W20R4" vbProcedure="false">'[1]'!$A$1</definedName>
    <definedName function="false" hidden="false" localSheetId="0" name="D1W21R1" vbProcedure="false">'[1]'!$A$1</definedName>
    <definedName function="false" hidden="false" localSheetId="0" name="D1W21R2" vbProcedure="false">'[1]'!$A$1</definedName>
    <definedName function="false" hidden="false" localSheetId="0" name="D1W21R3" vbProcedure="false">'[1]'!$A$1</definedName>
    <definedName function="false" hidden="false" localSheetId="0" name="D1W21R4" vbProcedure="false">'[1]'!$A$1</definedName>
    <definedName function="false" hidden="false" localSheetId="0" name="D1W22R1" vbProcedure="false">'[1]'!$A$1</definedName>
    <definedName function="false" hidden="false" localSheetId="0" name="D1W22R2" vbProcedure="false">'[1]'!$A$1</definedName>
    <definedName function="false" hidden="false" localSheetId="0" name="D1W22R3" vbProcedure="false">'[1]'!$A$1</definedName>
    <definedName function="false" hidden="false" localSheetId="0" name="D1W22R4" vbProcedure="false">'[1]'!$A$1</definedName>
    <definedName function="false" hidden="false" localSheetId="0" name="D1W23R1" vbProcedure="false">'[1]'!$A$1</definedName>
    <definedName function="false" hidden="false" localSheetId="0" name="D1W23R2" vbProcedure="false">'[1]'!$A$1</definedName>
    <definedName function="false" hidden="false" localSheetId="0" name="D1W23R3" vbProcedure="false">'[1]'!$A$1</definedName>
    <definedName function="false" hidden="false" localSheetId="0" name="D1W23R4" vbProcedure="false">'[1]'!$A$1</definedName>
    <definedName function="false" hidden="false" localSheetId="0" name="D1W24R1" vbProcedure="false">'[1]'!$A$1</definedName>
    <definedName function="false" hidden="false" localSheetId="0" name="D1W24R2" vbProcedure="false">'[1]'!$A$1</definedName>
    <definedName function="false" hidden="false" localSheetId="0" name="D1W24R3" vbProcedure="false">'[1]'!$A$1</definedName>
    <definedName function="false" hidden="false" localSheetId="0" name="D1W24R4" vbProcedure="false">'[1]'!$A$1</definedName>
    <definedName function="false" hidden="false" localSheetId="0" name="D1W25R1" vbProcedure="false">'[1]'!$A$1</definedName>
    <definedName function="false" hidden="false" localSheetId="0" name="D1W25R2" vbProcedure="false">'[1]'!$A$1</definedName>
    <definedName function="false" hidden="false" localSheetId="0" name="D1W25R3" vbProcedure="false">'[1]'!$A$1</definedName>
    <definedName function="false" hidden="false" localSheetId="0" name="D1W25R4" vbProcedure="false">'[1]'!$A$1</definedName>
    <definedName function="false" hidden="false" localSheetId="0" name="D1W26R1" vbProcedure="false">'[1]'!$A$1</definedName>
    <definedName function="false" hidden="false" localSheetId="0" name="D1W26R2" vbProcedure="false">'[1]'!$A$1</definedName>
    <definedName function="false" hidden="false" localSheetId="0" name="D1W26R3" vbProcedure="false">'[1]'!$A$1</definedName>
    <definedName function="false" hidden="false" localSheetId="0" name="D1W26R4" vbProcedure="false">'[1]'!$A$1</definedName>
    <definedName function="false" hidden="false" localSheetId="0" name="D1W27R1" vbProcedure="false">'[1]'!$A$1</definedName>
    <definedName function="false" hidden="false" localSheetId="0" name="D1W27R2" vbProcedure="false">'[1]'!$A$1</definedName>
    <definedName function="false" hidden="false" localSheetId="0" name="D1W27R3" vbProcedure="false">'[1]'!$A$1</definedName>
    <definedName function="false" hidden="false" localSheetId="0" name="D1W27R4" vbProcedure="false">'[1]'!$A$1</definedName>
    <definedName function="false" hidden="false" localSheetId="0" name="D1W28R1" vbProcedure="false">'[1]'!$A$1</definedName>
    <definedName function="false" hidden="false" localSheetId="0" name="D1W28R2" vbProcedure="false">'[1]'!$A$1</definedName>
    <definedName function="false" hidden="false" localSheetId="0" name="D1W28R3" vbProcedure="false">'[1]'!$A$1</definedName>
    <definedName function="false" hidden="false" localSheetId="0" name="D1W28R4" vbProcedure="false">'[1]'!$A$1</definedName>
    <definedName function="false" hidden="false" localSheetId="0" name="D1W29R1" vbProcedure="false">'[1]'!$A$1</definedName>
    <definedName function="false" hidden="false" localSheetId="0" name="D1W29R2" vbProcedure="false">'[1]'!$A$1</definedName>
    <definedName function="false" hidden="false" localSheetId="0" name="D1W29R3" vbProcedure="false">'[1]'!$A$1</definedName>
    <definedName function="false" hidden="false" localSheetId="0" name="D1W29R4" vbProcedure="false">'[1]'!$A$1</definedName>
    <definedName function="false" hidden="false" localSheetId="0" name="D1W30R1" vbProcedure="false">'[1]'!$A$1</definedName>
    <definedName function="false" hidden="false" localSheetId="0" name="D1W30R2" vbProcedure="false">'[1]'!$A$1</definedName>
    <definedName function="false" hidden="false" localSheetId="0" name="D1W30R3" vbProcedure="false">'[1]'!$A$1</definedName>
    <definedName function="false" hidden="false" localSheetId="0" name="D1W30R4" vbProcedure="false">'[1]'!$A$1</definedName>
    <definedName function="false" hidden="false" localSheetId="0" name="D1W31R1" vbProcedure="false">'[1]'!$A$1</definedName>
    <definedName function="false" hidden="false" localSheetId="0" name="D1W31R2" vbProcedure="false">'[1]'!$A$1</definedName>
    <definedName function="false" hidden="false" localSheetId="0" name="D1W31R3" vbProcedure="false">'[1]'!$A$1</definedName>
    <definedName function="false" hidden="false" localSheetId="0" name="D1W31R4" vbProcedure="false">'[1]'!$A$1</definedName>
    <definedName function="false" hidden="false" localSheetId="0" name="D1W32R1" vbProcedure="false">'[1]'!$A$1</definedName>
    <definedName function="false" hidden="false" localSheetId="0" name="D1W32R2" vbProcedure="false">'[1]'!$A$1</definedName>
    <definedName function="false" hidden="false" localSheetId="0" name="D1W32R3" vbProcedure="false">'[1]'!$A$1</definedName>
    <definedName function="false" hidden="false" localSheetId="0" name="D1W32R4" vbProcedure="false">'[1]'!$A$1</definedName>
    <definedName function="false" hidden="false" localSheetId="0" name="D1W33R1" vbProcedure="false">'[1]'!$A$1</definedName>
    <definedName function="false" hidden="false" localSheetId="0" name="D1W33R2" vbProcedure="false">'[1]'!$A$1</definedName>
    <definedName function="false" hidden="false" localSheetId="0" name="D1W33R3" vbProcedure="false">'[1]'!$A$1</definedName>
    <definedName function="false" hidden="false" localSheetId="0" name="D1W33R4" vbProcedure="false">'[1]'!$A$1</definedName>
    <definedName function="false" hidden="false" localSheetId="0" name="D1W34R1" vbProcedure="false">'[1]'!$A$1</definedName>
    <definedName function="false" hidden="false" localSheetId="0" name="D1W34R2" vbProcedure="false">'[1]'!$A$1</definedName>
    <definedName function="false" hidden="false" localSheetId="0" name="D1W34R3" vbProcedure="false">'[1]'!$A$1</definedName>
    <definedName function="false" hidden="false" localSheetId="0" name="D1W34R4" vbProcedure="false">'[1]'!$A$1</definedName>
    <definedName function="false" hidden="false" localSheetId="0" name="D1W35R1" vbProcedure="false">'[1]'!$A$1</definedName>
    <definedName function="false" hidden="false" localSheetId="0" name="D1W35R2" vbProcedure="false">'[1]'!$A$1</definedName>
    <definedName function="false" hidden="false" localSheetId="0" name="D1W35R3" vbProcedure="false">'[1]'!$A$1</definedName>
    <definedName function="false" hidden="false" localSheetId="0" name="D1W35R4" vbProcedure="false">'[1]'!$A$1</definedName>
    <definedName function="false" hidden="false" localSheetId="0" name="D1W36R1" vbProcedure="false">'[1]'!$A$1</definedName>
    <definedName function="false" hidden="false" localSheetId="0" name="D1W36R2" vbProcedure="false">'[1]'!$A$1</definedName>
    <definedName function="false" hidden="false" localSheetId="0" name="D1W36R3" vbProcedure="false">'[1]'!$A$1</definedName>
    <definedName function="false" hidden="false" localSheetId="0" name="D1W36R4" vbProcedure="false">'[1]'!$A$1</definedName>
    <definedName function="false" hidden="false" localSheetId="0" name="D1W37R1" vbProcedure="false">'[1]'!$A$1</definedName>
    <definedName function="false" hidden="false" localSheetId="0" name="D1W37R2" vbProcedure="false">'[1]'!$A$1</definedName>
    <definedName function="false" hidden="false" localSheetId="0" name="D1W37R3" vbProcedure="false">'[1]'!$A$1</definedName>
    <definedName function="false" hidden="false" localSheetId="0" name="D1W37R4" vbProcedure="false">'[1]'!$A$1</definedName>
    <definedName function="false" hidden="false" localSheetId="0" name="D1W38K1" vbProcedure="false">'[1]'!$A$1</definedName>
    <definedName function="false" hidden="false" localSheetId="0" name="D1W38K2" vbProcedure="false">'[1]'!$A$1</definedName>
    <definedName function="false" hidden="false" localSheetId="0" name="D1W38K3" vbProcedure="false">'[1]'!$A$1</definedName>
    <definedName function="false" hidden="false" localSheetId="0" name="D1W38K4" vbProcedure="false">'[1]'!$A$1</definedName>
    <definedName function="false" hidden="false" localSheetId="0" name="D1W38K5" vbProcedure="false">'[1]'!$A$1</definedName>
    <definedName function="false" hidden="false" localSheetId="0" name="D1W38K6" vbProcedure="false">'[1]'!$A$1</definedName>
    <definedName function="false" hidden="false" localSheetId="0" name="D1W38K7" vbProcedure="false">'[1]'!$A$1</definedName>
    <definedName function="false" hidden="false" localSheetId="0" name="D1W38R1" vbProcedure="false">'[1]'!$A$1</definedName>
    <definedName function="false" hidden="false" localSheetId="0" name="D1W38R2" vbProcedure="false">'[1]'!$A$1</definedName>
    <definedName function="false" hidden="false" localSheetId="0" name="D1W38R3" vbProcedure="false">'[1]'!$A$1</definedName>
    <definedName function="false" hidden="false" localSheetId="0" name="D1W38R4" vbProcedure="false">'[1]'!$A$1</definedName>
    <definedName function="false" hidden="false" localSheetId="0" name="D1W38R5" vbProcedure="false">'[1]'!$A$1</definedName>
    <definedName function="false" hidden="false" localSheetId="0" name="D1W38R6" vbProcedure="false">'[1]'!$A$1</definedName>
    <definedName function="false" hidden="false" localSheetId="0" name="D1W38R7" vbProcedure="false">'[1]'!$A$1</definedName>
    <definedName function="false" hidden="false" localSheetId="0" name="D1W39K1" vbProcedure="false">'[1]'!$A$1</definedName>
    <definedName function="false" hidden="false" localSheetId="0" name="D1W39K2" vbProcedure="false">'[1]'!$A$1</definedName>
    <definedName function="false" hidden="false" localSheetId="0" name="D1W39K3" vbProcedure="false">'[1]'!$A$1</definedName>
    <definedName function="false" hidden="false" localSheetId="0" name="D1W39K4" vbProcedure="false">'[1]'!$A$1</definedName>
    <definedName function="false" hidden="false" localSheetId="0" name="D1W39K5" vbProcedure="false">'[1]'!$A$1</definedName>
    <definedName function="false" hidden="false" localSheetId="0" name="D1W39K6" vbProcedure="false">'[1]'!$A$1</definedName>
    <definedName function="false" hidden="false" localSheetId="0" name="D1W39K7" vbProcedure="false">'[1]'!$A$1</definedName>
    <definedName function="false" hidden="false" localSheetId="0" name="D1W39R1" vbProcedure="false">'[1]'!$A$1</definedName>
    <definedName function="false" hidden="false" localSheetId="0" name="D1W39R2" vbProcedure="false">'[1]'!$A$1</definedName>
    <definedName function="false" hidden="false" localSheetId="0" name="D1W39R3" vbProcedure="false">'[1]'!$A$1</definedName>
    <definedName function="false" hidden="false" localSheetId="0" name="D1W39R4" vbProcedure="false">'[1]'!$A$1</definedName>
    <definedName function="false" hidden="false" localSheetId="0" name="D1W39R5" vbProcedure="false">'[1]'!$A$1</definedName>
    <definedName function="false" hidden="false" localSheetId="0" name="D1W39R6" vbProcedure="false">'[1]'!$A$1</definedName>
    <definedName function="false" hidden="false" localSheetId="0" name="D1W39R7" vbProcedure="false">'[1]'!$A$1</definedName>
    <definedName function="false" hidden="false" localSheetId="0" name="D1W40K1" vbProcedure="false">'[1]'!$A$1</definedName>
    <definedName function="false" hidden="false" localSheetId="0" name="D1W40K2" vbProcedure="false">'[1]'!$A$1</definedName>
    <definedName function="false" hidden="false" localSheetId="0" name="D1W40K3" vbProcedure="false">'[1]'!$A$1</definedName>
    <definedName function="false" hidden="false" localSheetId="0" name="D1W40K4" vbProcedure="false">'[1]'!$A$1</definedName>
    <definedName function="false" hidden="false" localSheetId="0" name="D1W40K5" vbProcedure="false">'[1]'!$A$1</definedName>
    <definedName function="false" hidden="false" localSheetId="0" name="D1W40K6" vbProcedure="false">'[1]'!$A$1</definedName>
    <definedName function="false" hidden="false" localSheetId="0" name="D1W40K7" vbProcedure="false">'[1]'!$A$1</definedName>
    <definedName function="false" hidden="false" localSheetId="0" name="D1W40R1" vbProcedure="false">'[1]'!$A$1</definedName>
    <definedName function="false" hidden="false" localSheetId="0" name="D1W40R2" vbProcedure="false">'[1]'!$A$1</definedName>
    <definedName function="false" hidden="false" localSheetId="0" name="D1W40R3" vbProcedure="false">'[1]'!$A$1</definedName>
    <definedName function="false" hidden="false" localSheetId="0" name="D1W40R4" vbProcedure="false">'[1]'!$A$1</definedName>
    <definedName function="false" hidden="false" localSheetId="0" name="D1W40R5" vbProcedure="false">'[1]'!$A$1</definedName>
    <definedName function="false" hidden="false" localSheetId="0" name="D1W40R6" vbProcedure="false">'[1]'!$A$1</definedName>
    <definedName function="false" hidden="false" localSheetId="0" name="D1W40R7" vbProcedure="false">'[1]'!$A$1</definedName>
    <definedName function="false" hidden="false" localSheetId="0" name="D1W41K1" vbProcedure="false">'[1]'!$A$1</definedName>
    <definedName function="false" hidden="false" localSheetId="0" name="D1W41K2" vbProcedure="false">'[1]'!$A$1</definedName>
    <definedName function="false" hidden="false" localSheetId="0" name="D1W41K3" vbProcedure="false">'[1]'!$A$1</definedName>
    <definedName function="false" hidden="false" localSheetId="0" name="D1W41K4" vbProcedure="false">'[1]'!$A$1</definedName>
    <definedName function="false" hidden="false" localSheetId="0" name="D1W41K5" vbProcedure="false">'[1]'!$A$1</definedName>
    <definedName function="false" hidden="false" localSheetId="0" name="D1W41K6" vbProcedure="false">'[1]'!$A$1</definedName>
    <definedName function="false" hidden="false" localSheetId="0" name="D1W41K7" vbProcedure="false">'[1]'!$A$1</definedName>
    <definedName function="false" hidden="false" localSheetId="0" name="D1W41R1" vbProcedure="false">'[1]'!$A$1</definedName>
    <definedName function="false" hidden="false" localSheetId="0" name="D1W41R2" vbProcedure="false">'[1]'!$A$1</definedName>
    <definedName function="false" hidden="false" localSheetId="0" name="D1W41R3" vbProcedure="false">'[1]'!$A$1</definedName>
    <definedName function="false" hidden="false" localSheetId="0" name="D1W41R4" vbProcedure="false">'[1]'!$A$1</definedName>
    <definedName function="false" hidden="false" localSheetId="0" name="D1W41R5" vbProcedure="false">'[1]'!$A$1</definedName>
    <definedName function="false" hidden="false" localSheetId="0" name="D1W41R6" vbProcedure="false">'[1]'!$A$1</definedName>
    <definedName function="false" hidden="false" localSheetId="0" name="D1W41R7" vbProcedure="false">'[1]'!$A$1</definedName>
    <definedName function="false" hidden="false" localSheetId="0" name="D1W42K1" vbProcedure="false">'[1]'!$A$1</definedName>
    <definedName function="false" hidden="false" localSheetId="0" name="D1W42K2" vbProcedure="false">'[1]'!$A$1</definedName>
    <definedName function="false" hidden="false" localSheetId="0" name="D1W42K3" vbProcedure="false">'[1]'!$A$1</definedName>
    <definedName function="false" hidden="false" localSheetId="0" name="D1W42K4" vbProcedure="false">'[1]'!$A$1</definedName>
    <definedName function="false" hidden="false" localSheetId="0" name="D1W42K5" vbProcedure="false">'[1]'!$A$1</definedName>
    <definedName function="false" hidden="false" localSheetId="0" name="D1W42K6" vbProcedure="false">'[1]'!$A$1</definedName>
    <definedName function="false" hidden="false" localSheetId="0" name="D1W42K7" vbProcedure="false">'[1]'!$A$1</definedName>
    <definedName function="false" hidden="false" localSheetId="0" name="D1W42R1" vbProcedure="false">'[1]'!$A$1</definedName>
    <definedName function="false" hidden="false" localSheetId="0" name="D1W42R2" vbProcedure="false">'[1]'!$A$1</definedName>
    <definedName function="false" hidden="false" localSheetId="0" name="D1W42R3" vbProcedure="false">'[1]'!$A$1</definedName>
    <definedName function="false" hidden="false" localSheetId="0" name="D1W42R4" vbProcedure="false">'[1]'!$A$1</definedName>
    <definedName function="false" hidden="false" localSheetId="0" name="D1W42R5" vbProcedure="false">'[1]'!$A$1</definedName>
    <definedName function="false" hidden="false" localSheetId="0" name="D1W42R6" vbProcedure="false">'[1]'!$A$1</definedName>
    <definedName function="false" hidden="false" localSheetId="0" name="D1W42R7" vbProcedure="false">'[1]'!$A$1</definedName>
    <definedName function="false" hidden="false" localSheetId="0" name="D1W43K1" vbProcedure="false">'[1]'!$A$1</definedName>
    <definedName function="false" hidden="false" localSheetId="0" name="D1W43K2" vbProcedure="false">'[1]'!$A$1</definedName>
    <definedName function="false" hidden="false" localSheetId="0" name="D1W43K3" vbProcedure="false">'[1]'!$A$1</definedName>
    <definedName function="false" hidden="false" localSheetId="0" name="D1W43K4" vbProcedure="false">'[1]'!$A$1</definedName>
    <definedName function="false" hidden="false" localSheetId="0" name="D1W43K5" vbProcedure="false">'[1]'!$A$1</definedName>
    <definedName function="false" hidden="false" localSheetId="0" name="D1W43K6" vbProcedure="false">'[1]'!$A$1</definedName>
    <definedName function="false" hidden="false" localSheetId="0" name="D1W43K7" vbProcedure="false">'[1]'!$A$1</definedName>
    <definedName function="false" hidden="false" localSheetId="0" name="D1W43R1" vbProcedure="false">'[1]'!$A$1</definedName>
    <definedName function="false" hidden="false" localSheetId="0" name="D1W43R2" vbProcedure="false">'[1]'!$A$1</definedName>
    <definedName function="false" hidden="false" localSheetId="0" name="D1W43R3" vbProcedure="false">'[1]'!$A$1</definedName>
    <definedName function="false" hidden="false" localSheetId="0" name="D1W43R4" vbProcedure="false">'[1]'!$A$1</definedName>
    <definedName function="false" hidden="false" localSheetId="0" name="D1W43R5" vbProcedure="false">'[1]'!$A$1</definedName>
    <definedName function="false" hidden="false" localSheetId="0" name="D1W43R6" vbProcedure="false">'[1]'!$A$1</definedName>
    <definedName function="false" hidden="false" localSheetId="0" name="D1W43R7" vbProcedure="false">'[1]'!$A$1</definedName>
    <definedName function="false" hidden="false" localSheetId="0" name="D1W44K1" vbProcedure="false">'[1]'!$A$1</definedName>
    <definedName function="false" hidden="false" localSheetId="0" name="D1W44K2" vbProcedure="false">'[1]'!$A$1</definedName>
    <definedName function="false" hidden="false" localSheetId="0" name="D1W44K3" vbProcedure="false">'[1]'!$A$1</definedName>
    <definedName function="false" hidden="false" localSheetId="0" name="D1W44K4" vbProcedure="false">'[1]'!$A$1</definedName>
    <definedName function="false" hidden="false" localSheetId="0" name="D1W44K5" vbProcedure="false">'[1]'!$A$1</definedName>
    <definedName function="false" hidden="false" localSheetId="0" name="D1W44K6" vbProcedure="false">'[1]'!$A$1</definedName>
    <definedName function="false" hidden="false" localSheetId="0" name="D1W44K7" vbProcedure="false">'[1]'!$A$1</definedName>
    <definedName function="false" hidden="false" localSheetId="0" name="D1W44R1" vbProcedure="false">'[1]'!$A$1</definedName>
    <definedName function="false" hidden="false" localSheetId="0" name="D1W44R2" vbProcedure="false">'[1]'!$A$1</definedName>
    <definedName function="false" hidden="false" localSheetId="0" name="D1W44R3" vbProcedure="false">'[1]'!$A$1</definedName>
    <definedName function="false" hidden="false" localSheetId="0" name="D1W44R4" vbProcedure="false">'[1]'!$A$1</definedName>
    <definedName function="false" hidden="false" localSheetId="0" name="D1W44R5" vbProcedure="false">'[1]'!$A$1</definedName>
    <definedName function="false" hidden="false" localSheetId="0" name="D1W44R6" vbProcedure="false">'[1]'!$A$1</definedName>
    <definedName function="false" hidden="false" localSheetId="0" name="D1W44R7" vbProcedure="false">'[1]'!$A$1</definedName>
    <definedName function="false" hidden="false" localSheetId="0" name="D1W45K1" vbProcedure="false">'[1]'!$A$1</definedName>
    <definedName function="false" hidden="false" localSheetId="0" name="D1W45K2" vbProcedure="false">'[1]'!$A$1</definedName>
    <definedName function="false" hidden="false" localSheetId="0" name="D1W45K3" vbProcedure="false">'[1]'!$A$1</definedName>
    <definedName function="false" hidden="false" localSheetId="0" name="D1W45K4" vbProcedure="false">'[1]'!$A$1</definedName>
    <definedName function="false" hidden="false" localSheetId="0" name="D1W45K5" vbProcedure="false">'[1]'!$A$1</definedName>
    <definedName function="false" hidden="false" localSheetId="0" name="D1W45K6" vbProcedure="false">'[1]'!$A$1</definedName>
    <definedName function="false" hidden="false" localSheetId="0" name="D1W45K7" vbProcedure="false">'[1]'!$A$1</definedName>
    <definedName function="false" hidden="false" localSheetId="0" name="D1W45R1" vbProcedure="false">'[1]'!$A$1</definedName>
    <definedName function="false" hidden="false" localSheetId="0" name="D1W45R2" vbProcedure="false">'[1]'!$A$1</definedName>
    <definedName function="false" hidden="false" localSheetId="0" name="D1W45R3" vbProcedure="false">'[1]'!$A$1</definedName>
    <definedName function="false" hidden="false" localSheetId="0" name="D1W45R4" vbProcedure="false">'[1]'!$A$1</definedName>
    <definedName function="false" hidden="false" localSheetId="0" name="D1W45R5" vbProcedure="false">'[1]'!$A$1</definedName>
    <definedName function="false" hidden="false" localSheetId="0" name="D1W45R6" vbProcedure="false">'[1]'!$A$1</definedName>
    <definedName function="false" hidden="false" localSheetId="0" name="D1W45R7" vbProcedure="false">'[1]'!$A$1</definedName>
    <definedName function="false" hidden="false" localSheetId="0" name="D1W46K1" vbProcedure="false">'[1]'!$A$1</definedName>
    <definedName function="false" hidden="false" localSheetId="0" name="D1W46K2" vbProcedure="false">'[1]'!$A$1</definedName>
    <definedName function="false" hidden="false" localSheetId="0" name="D1W46K3" vbProcedure="false">'[1]'!$A$1</definedName>
    <definedName function="false" hidden="false" localSheetId="0" name="D1W46K4" vbProcedure="false">'[1]'!$A$1</definedName>
    <definedName function="false" hidden="false" localSheetId="0" name="D1W46K5" vbProcedure="false">'[1]'!$A$1</definedName>
    <definedName function="false" hidden="false" localSheetId="0" name="D1W46K6" vbProcedure="false">'[1]'!$A$1</definedName>
    <definedName function="false" hidden="false" localSheetId="0" name="D1W46K7" vbProcedure="false">'[1]'!$A$1</definedName>
    <definedName function="false" hidden="false" localSheetId="0" name="D1W46R1" vbProcedure="false">'[1]'!$A$1</definedName>
    <definedName function="false" hidden="false" localSheetId="0" name="D1W46R2" vbProcedure="false">'[1]'!$A$1</definedName>
    <definedName function="false" hidden="false" localSheetId="0" name="D1W46R3" vbProcedure="false">'[1]'!$A$1</definedName>
    <definedName function="false" hidden="false" localSheetId="0" name="D1W46R4" vbProcedure="false">'[1]'!$A$1</definedName>
    <definedName function="false" hidden="false" localSheetId="0" name="D1W46R5" vbProcedure="false">'[1]'!$A$1</definedName>
    <definedName function="false" hidden="false" localSheetId="0" name="D1W46R6" vbProcedure="false">'[1]'!$A$1</definedName>
    <definedName function="false" hidden="false" localSheetId="0" name="D1W46R7" vbProcedure="false">'[1]'!$A$1</definedName>
    <definedName function="false" hidden="false" localSheetId="0" name="D1W47K1" vbProcedure="false">'[1]'!$A$1</definedName>
    <definedName function="false" hidden="false" localSheetId="0" name="D1W47K2" vbProcedure="false">'[1]'!$A$1</definedName>
    <definedName function="false" hidden="false" localSheetId="0" name="D1W47K3" vbProcedure="false">'[1]'!$A$1</definedName>
    <definedName function="false" hidden="false" localSheetId="0" name="D1W47K4" vbProcedure="false">'[1]'!$A$1</definedName>
    <definedName function="false" hidden="false" localSheetId="0" name="D1W47K5" vbProcedure="false">'[1]'!$A$1</definedName>
    <definedName function="false" hidden="false" localSheetId="0" name="D1W47K6" vbProcedure="false">'[1]'!$A$1</definedName>
    <definedName function="false" hidden="false" localSheetId="0" name="D1W47K7" vbProcedure="false">'[1]'!$A$1</definedName>
    <definedName function="false" hidden="false" localSheetId="0" name="D1W47R1" vbProcedure="false">'[1]'!$A$1</definedName>
    <definedName function="false" hidden="false" localSheetId="0" name="D1W47R2" vbProcedure="false">'[1]'!$A$1</definedName>
    <definedName function="false" hidden="false" localSheetId="0" name="D1W47R3" vbProcedure="false">'[1]'!$A$1</definedName>
    <definedName function="false" hidden="false" localSheetId="0" name="D1W47R4" vbProcedure="false">'[1]'!$A$1</definedName>
    <definedName function="false" hidden="false" localSheetId="0" name="D1W47R5" vbProcedure="false">'[1]'!$A$1</definedName>
    <definedName function="false" hidden="false" localSheetId="0" name="D1W47R6" vbProcedure="false">'[1]'!$A$1</definedName>
    <definedName function="false" hidden="false" localSheetId="0" name="D1W47R7" vbProcedure="false">'[1]'!$A$1</definedName>
    <definedName function="false" hidden="false" localSheetId="0" name="D1W48K1" vbProcedure="false">'[1]'!$A$1</definedName>
    <definedName function="false" hidden="false" localSheetId="0" name="D1W48K2" vbProcedure="false">'[1]'!$A$1</definedName>
    <definedName function="false" hidden="false" localSheetId="0" name="D1W48K3" vbProcedure="false">'[1]'!$A$1</definedName>
    <definedName function="false" hidden="false" localSheetId="0" name="D1W48K4" vbProcedure="false">'[1]'!$A$1</definedName>
    <definedName function="false" hidden="false" localSheetId="0" name="D1W48K5" vbProcedure="false">'[1]'!$A$1</definedName>
    <definedName function="false" hidden="false" localSheetId="0" name="D1W48K6" vbProcedure="false">'[1]'!$A$1</definedName>
    <definedName function="false" hidden="false" localSheetId="0" name="D1W48K7" vbProcedure="false">'[1]'!$A$1</definedName>
    <definedName function="false" hidden="false" localSheetId="0" name="D1W48R1" vbProcedure="false">'[1]'!$A$1</definedName>
    <definedName function="false" hidden="false" localSheetId="0" name="D1W48R2" vbProcedure="false">'[1]'!$A$1</definedName>
    <definedName function="false" hidden="false" localSheetId="0" name="D1W48R3" vbProcedure="false">'[1]'!$A$1</definedName>
    <definedName function="false" hidden="false" localSheetId="0" name="D1W48R4" vbProcedure="false">'[1]'!$A$1</definedName>
    <definedName function="false" hidden="false" localSheetId="0" name="D1W48R5" vbProcedure="false">'[1]'!$A$1</definedName>
    <definedName function="false" hidden="false" localSheetId="0" name="D1W48R6" vbProcedure="false">'[1]'!$A$1</definedName>
    <definedName function="false" hidden="false" localSheetId="0" name="D1W48R7" vbProcedure="false">'[1]'!$A$1</definedName>
    <definedName function="false" hidden="false" localSheetId="0" name="D1W49K1" vbProcedure="false">'[1]'!$A$1</definedName>
    <definedName function="false" hidden="false" localSheetId="0" name="D1W49K2" vbProcedure="false">'[1]'!$A$1</definedName>
    <definedName function="false" hidden="false" localSheetId="0" name="D1W49K3" vbProcedure="false">'[1]'!$A$1</definedName>
    <definedName function="false" hidden="false" localSheetId="0" name="D1W49K4" vbProcedure="false">'[1]'!$A$1</definedName>
    <definedName function="false" hidden="false" localSheetId="0" name="D1W49K5" vbProcedure="false">'[1]'!$A$1</definedName>
    <definedName function="false" hidden="false" localSheetId="0" name="D1W49K6" vbProcedure="false">'[1]'!$A$1</definedName>
    <definedName function="false" hidden="false" localSheetId="0" name="D1W49K7" vbProcedure="false">'[1]'!$A$1</definedName>
    <definedName function="false" hidden="false" localSheetId="0" name="D1W49R1" vbProcedure="false">'[1]'!$A$1</definedName>
    <definedName function="false" hidden="false" localSheetId="0" name="D1W49R2" vbProcedure="false">'[1]'!$A$1</definedName>
    <definedName function="false" hidden="false" localSheetId="0" name="D1W49R3" vbProcedure="false">'[1]'!$A$1</definedName>
    <definedName function="false" hidden="false" localSheetId="0" name="D1W49R4" vbProcedure="false">'[1]'!$A$1</definedName>
    <definedName function="false" hidden="false" localSheetId="0" name="D1W49R5" vbProcedure="false">'[1]'!$A$1</definedName>
    <definedName function="false" hidden="false" localSheetId="0" name="D1W49R6" vbProcedure="false">'[1]'!$A$1</definedName>
    <definedName function="false" hidden="false" localSheetId="0" name="D1W49R7" vbProcedure="false">'[1]'!$A$1</definedName>
    <definedName function="false" hidden="false" localSheetId="0" name="D1W50K1" vbProcedure="false">'[1]'!$A$1</definedName>
    <definedName function="false" hidden="false" localSheetId="0" name="D1W50K2" vbProcedure="false">'[1]'!$A$1</definedName>
    <definedName function="false" hidden="false" localSheetId="0" name="D1W50K3" vbProcedure="false">'[1]'!$A$1</definedName>
    <definedName function="false" hidden="false" localSheetId="0" name="D1W50K4" vbProcedure="false">'[1]'!$A$1</definedName>
    <definedName function="false" hidden="false" localSheetId="0" name="D1W50K5" vbProcedure="false">'[1]'!$A$1</definedName>
    <definedName function="false" hidden="false" localSheetId="0" name="D1W50K6" vbProcedure="false">'[1]'!$A$1</definedName>
    <definedName function="false" hidden="false" localSheetId="0" name="D1W50K7" vbProcedure="false">'[1]'!$A$1</definedName>
    <definedName function="false" hidden="false" localSheetId="0" name="D1W50R1" vbProcedure="false">'[1]'!$A$1</definedName>
    <definedName function="false" hidden="false" localSheetId="0" name="D1W50R2" vbProcedure="false">'[1]'!$A$1</definedName>
    <definedName function="false" hidden="false" localSheetId="0" name="D1W50R3" vbProcedure="false">'[1]'!$A$1</definedName>
    <definedName function="false" hidden="false" localSheetId="0" name="D1W50R4" vbProcedure="false">'[1]'!$A$1</definedName>
    <definedName function="false" hidden="false" localSheetId="0" name="D1W50R5" vbProcedure="false">'[1]'!$A$1</definedName>
    <definedName function="false" hidden="false" localSheetId="0" name="D1W50R6" vbProcedure="false">'[1]'!$A$1</definedName>
    <definedName function="false" hidden="false" localSheetId="0" name="D1W50R7" vbProcedure="false">'[1]'!$A$1</definedName>
    <definedName function="false" hidden="false" localSheetId="0" name="D1W51K1" vbProcedure="false">'[1]'!$A$1</definedName>
    <definedName function="false" hidden="false" localSheetId="0" name="D1W51K2" vbProcedure="false">'[1]'!$A$1</definedName>
    <definedName function="false" hidden="false" localSheetId="0" name="D1W51K3" vbProcedure="false">'[1]'!$A$1</definedName>
    <definedName function="false" hidden="false" localSheetId="0" name="D1W51K4" vbProcedure="false">'[1]'!$A$1</definedName>
    <definedName function="false" hidden="false" localSheetId="0" name="D1W51K5" vbProcedure="false">'[1]'!$A$1</definedName>
    <definedName function="false" hidden="false" localSheetId="0" name="D1W51K6" vbProcedure="false">'[1]'!$A$1</definedName>
    <definedName function="false" hidden="false" localSheetId="0" name="D1W51K7" vbProcedure="false">'[1]'!$A$1</definedName>
    <definedName function="false" hidden="false" localSheetId="0" name="D1W51R1" vbProcedure="false">'[1]'!$A$1</definedName>
    <definedName function="false" hidden="false" localSheetId="0" name="D1W51R2" vbProcedure="false">'[1]'!$A$1</definedName>
    <definedName function="false" hidden="false" localSheetId="0" name="D1W51R3" vbProcedure="false">'[1]'!$A$1</definedName>
    <definedName function="false" hidden="false" localSheetId="0" name="D1W51R4" vbProcedure="false">'[1]'!$A$1</definedName>
    <definedName function="false" hidden="false" localSheetId="0" name="D1W51R5" vbProcedure="false">'[1]'!$A$1</definedName>
    <definedName function="false" hidden="false" localSheetId="0" name="D1W51R6" vbProcedure="false">'[1]'!$A$1</definedName>
    <definedName function="false" hidden="false" localSheetId="0" name="D1W51R7" vbProcedure="false">'[1]'!$A$1</definedName>
    <definedName function="false" hidden="false" localSheetId="0" name="D1W52K1" vbProcedure="false">'[1]'!$A$1</definedName>
    <definedName function="false" hidden="false" localSheetId="0" name="D1W52K2" vbProcedure="false">'[1]'!$A$1</definedName>
    <definedName function="false" hidden="false" localSheetId="0" name="D1W52K3" vbProcedure="false">'[1]'!$A$1</definedName>
    <definedName function="false" hidden="false" localSheetId="0" name="D1W52K4" vbProcedure="false">'[1]'!$A$1</definedName>
    <definedName function="false" hidden="false" localSheetId="0" name="D1W52K5" vbProcedure="false">'[1]'!$A$1</definedName>
    <definedName function="false" hidden="false" localSheetId="0" name="D1W52K6" vbProcedure="false">'[1]'!$A$1</definedName>
    <definedName function="false" hidden="false" localSheetId="0" name="D1W52K7" vbProcedure="false">'[1]'!$A$1</definedName>
    <definedName function="false" hidden="false" localSheetId="0" name="D1W52R1" vbProcedure="false">'[1]'!$A$1</definedName>
    <definedName function="false" hidden="false" localSheetId="0" name="D1W52R2" vbProcedure="false">'[1]'!$A$1</definedName>
    <definedName function="false" hidden="false" localSheetId="0" name="D1W52R3" vbProcedure="false">'[1]'!$A$1</definedName>
    <definedName function="false" hidden="false" localSheetId="0" name="D1W52R4" vbProcedure="false">'[1]'!$A$1</definedName>
    <definedName function="false" hidden="false" localSheetId="0" name="D1W52R5" vbProcedure="false">'[1]'!$A$1</definedName>
    <definedName function="false" hidden="false" localSheetId="0" name="D1W52R6" vbProcedure="false">'[1]'!$A$1</definedName>
    <definedName function="false" hidden="false" localSheetId="0" name="D1W52R7" vbProcedure="false">'[1]'!$A$1</definedName>
    <definedName function="false" hidden="false" localSheetId="0" name="D1W53K1" vbProcedure="false">'[1]'!$A$1</definedName>
    <definedName function="false" hidden="false" localSheetId="0" name="D1W53K2" vbProcedure="false">'[1]'!$A$1</definedName>
    <definedName function="false" hidden="false" localSheetId="0" name="D1W53K3" vbProcedure="false">'[1]'!$A$1</definedName>
    <definedName function="false" hidden="false" localSheetId="0" name="D1W53K4" vbProcedure="false">'[1]'!$A$1</definedName>
    <definedName function="false" hidden="false" localSheetId="0" name="D1W53K5" vbProcedure="false">'[1]'!$A$1</definedName>
    <definedName function="false" hidden="false" localSheetId="0" name="D1W53K6" vbProcedure="false">'[1]'!$A$1</definedName>
    <definedName function="false" hidden="false" localSheetId="0" name="D1W53K7" vbProcedure="false">'[1]'!$A$1</definedName>
    <definedName function="false" hidden="false" localSheetId="0" name="D1W53R1" vbProcedure="false">'[1]'!$A$1</definedName>
    <definedName function="false" hidden="false" localSheetId="0" name="D1W53R2" vbProcedure="false">'[1]'!$A$1</definedName>
    <definedName function="false" hidden="false" localSheetId="0" name="D1W53R3" vbProcedure="false">'[1]'!$A$1</definedName>
    <definedName function="false" hidden="false" localSheetId="0" name="D1W53R4" vbProcedure="false">'[1]'!$A$1</definedName>
    <definedName function="false" hidden="false" localSheetId="0" name="D1W53R5" vbProcedure="false">'[1]'!$A$1</definedName>
    <definedName function="false" hidden="false" localSheetId="0" name="D1W53R6" vbProcedure="false">'[1]'!$A$1</definedName>
    <definedName function="false" hidden="false" localSheetId="0" name="D1W53R7" vbProcedure="false">'[1]'!$A$1</definedName>
    <definedName function="false" hidden="false" localSheetId="0" name="D1W54K1" vbProcedure="false">'[1]'!$A$1</definedName>
    <definedName function="false" hidden="false" localSheetId="0" name="D1W54K2" vbProcedure="false">'[1]'!$A$1</definedName>
    <definedName function="false" hidden="false" localSheetId="0" name="D1W54K3" vbProcedure="false">'[1]'!$A$1</definedName>
    <definedName function="false" hidden="false" localSheetId="0" name="D1W54K4" vbProcedure="false">'[1]'!$A$1</definedName>
    <definedName function="false" hidden="false" localSheetId="0" name="D1W54K5" vbProcedure="false">'[1]'!$A$1</definedName>
    <definedName function="false" hidden="false" localSheetId="0" name="D1W54K6" vbProcedure="false">'[1]'!$A$1</definedName>
    <definedName function="false" hidden="false" localSheetId="0" name="D1W54K7" vbProcedure="false">'[1]'!$A$1</definedName>
    <definedName function="false" hidden="false" localSheetId="0" name="D1W54R1" vbProcedure="false">'[1]'!$A$1</definedName>
    <definedName function="false" hidden="false" localSheetId="0" name="D1W54R2" vbProcedure="false">'[1]'!$A$1</definedName>
    <definedName function="false" hidden="false" localSheetId="0" name="D1W54R3" vbProcedure="false">'[1]'!$A$1</definedName>
    <definedName function="false" hidden="false" localSheetId="0" name="D1W54R4" vbProcedure="false">'[1]'!$A$1</definedName>
    <definedName function="false" hidden="false" localSheetId="0" name="D1W54R5" vbProcedure="false">'[1]'!$A$1</definedName>
    <definedName function="false" hidden="false" localSheetId="0" name="D1W54R6" vbProcedure="false">'[1]'!$A$1</definedName>
    <definedName function="false" hidden="false" localSheetId="0" name="D1W54R7" vbProcedure="false">'[1]'!$A$1</definedName>
    <definedName function="false" hidden="false" localSheetId="0" name="D1W55K1" vbProcedure="false">'[1]'!$A$1</definedName>
    <definedName function="false" hidden="false" localSheetId="0" name="D1W55K2" vbProcedure="false">'[1]'!$A$1</definedName>
    <definedName function="false" hidden="false" localSheetId="0" name="D1W55K3" vbProcedure="false">'[1]'!$A$1</definedName>
    <definedName function="false" hidden="false" localSheetId="0" name="D1W55K4" vbProcedure="false">'[1]'!$A$1</definedName>
    <definedName function="false" hidden="false" localSheetId="0" name="D1W55K5" vbProcedure="false">'[1]'!$A$1</definedName>
    <definedName function="false" hidden="false" localSheetId="0" name="D1W55K6" vbProcedure="false">'[1]'!$A$1</definedName>
    <definedName function="false" hidden="false" localSheetId="0" name="D1W55K7" vbProcedure="false">'[1]'!$A$1</definedName>
    <definedName function="false" hidden="false" localSheetId="0" name="D1W55R1" vbProcedure="false">'[1]'!$A$1</definedName>
    <definedName function="false" hidden="false" localSheetId="0" name="D1W55R2" vbProcedure="false">'[1]'!$A$1</definedName>
    <definedName function="false" hidden="false" localSheetId="0" name="D1W55R3" vbProcedure="false">'[1]'!$A$1</definedName>
    <definedName function="false" hidden="false" localSheetId="0" name="D1W55R4" vbProcedure="false">'[1]'!$A$1</definedName>
    <definedName function="false" hidden="false" localSheetId="0" name="D1W55R5" vbProcedure="false">'[1]'!$A$1</definedName>
    <definedName function="false" hidden="false" localSheetId="0" name="D1W55R6" vbProcedure="false">'[1]'!$A$1</definedName>
    <definedName function="false" hidden="false" localSheetId="0" name="D1W55R7" vbProcedure="false">'[1]'!$A$1</definedName>
    <definedName function="false" hidden="false" localSheetId="0" name="D1W56K1" vbProcedure="false">'[1]'!$A$1</definedName>
    <definedName function="false" hidden="false" localSheetId="0" name="D1W56K2" vbProcedure="false">'[1]'!$A$1</definedName>
    <definedName function="false" hidden="false" localSheetId="0" name="D1W56K3" vbProcedure="false">'[1]'!$A$1</definedName>
    <definedName function="false" hidden="false" localSheetId="0" name="D1W56K4" vbProcedure="false">'[1]'!$A$1</definedName>
    <definedName function="false" hidden="false" localSheetId="0" name="D1W56K5" vbProcedure="false">'[1]'!$A$1</definedName>
    <definedName function="false" hidden="false" localSheetId="0" name="D1W56K6" vbProcedure="false">'[1]'!$A$1</definedName>
    <definedName function="false" hidden="false" localSheetId="0" name="D1W56K7" vbProcedure="false">'[1]'!$A$1</definedName>
    <definedName function="false" hidden="false" localSheetId="0" name="D1W56R1" vbProcedure="false">'[1]'!$A$1</definedName>
    <definedName function="false" hidden="false" localSheetId="0" name="D1W56R2" vbProcedure="false">'[1]'!$A$1</definedName>
    <definedName function="false" hidden="false" localSheetId="0" name="D1W56R3" vbProcedure="false">'[1]'!$A$1</definedName>
    <definedName function="false" hidden="false" localSheetId="0" name="D1W56R4" vbProcedure="false">'[1]'!$A$1</definedName>
    <definedName function="false" hidden="false" localSheetId="0" name="D1W56R5" vbProcedure="false">'[1]'!$A$1</definedName>
    <definedName function="false" hidden="false" localSheetId="0" name="D1W56R6" vbProcedure="false">'[1]'!$A$1</definedName>
    <definedName function="false" hidden="false" localSheetId="0" name="D1W56R7" vbProcedure="false">'[1]'!$A$1</definedName>
    <definedName function="false" hidden="false" localSheetId="0" name="D1W57K1" vbProcedure="false">'[1]'!$A$1</definedName>
    <definedName function="false" hidden="false" localSheetId="0" name="D1W57K2" vbProcedure="false">'[1]'!$A$1</definedName>
    <definedName function="false" hidden="false" localSheetId="0" name="D1W57K3" vbProcedure="false">'[1]'!$A$1</definedName>
    <definedName function="false" hidden="false" localSheetId="0" name="D1W57K4" vbProcedure="false">'[1]'!$A$1</definedName>
    <definedName function="false" hidden="false" localSheetId="0" name="D1W57K5" vbProcedure="false">'[1]'!$A$1</definedName>
    <definedName function="false" hidden="false" localSheetId="0" name="D1W57K6" vbProcedure="false">'[1]'!$A$1</definedName>
    <definedName function="false" hidden="false" localSheetId="0" name="D1W57K7" vbProcedure="false">'[1]'!$A$1</definedName>
    <definedName function="false" hidden="false" localSheetId="0" name="D1W57R1" vbProcedure="false">'[1]'!$A$1</definedName>
    <definedName function="false" hidden="false" localSheetId="0" name="D1W57R2" vbProcedure="false">'[1]'!$A$1</definedName>
    <definedName function="false" hidden="false" localSheetId="0" name="D1W57R3" vbProcedure="false">'[1]'!$A$1</definedName>
    <definedName function="false" hidden="false" localSheetId="0" name="D1W57R4" vbProcedure="false">'[1]'!$A$1</definedName>
    <definedName function="false" hidden="false" localSheetId="0" name="D1W57R5" vbProcedure="false">'[1]'!$A$1</definedName>
    <definedName function="false" hidden="false" localSheetId="0" name="D1W57R6" vbProcedure="false">'[1]'!$A$1</definedName>
    <definedName function="false" hidden="false" localSheetId="0" name="D1W57R7" vbProcedure="false">'[1]'!$A$1</definedName>
    <definedName function="false" hidden="false" localSheetId="0" name="D1W58R1" vbProcedure="false">'[1]'!$A$1</definedName>
    <definedName function="false" hidden="false" localSheetId="0" name="D1W58R2" vbProcedure="false">'[1]'!$A$1</definedName>
    <definedName function="false" hidden="false" localSheetId="0" name="D1W58R3" vbProcedure="false">'[1]'!$A$1</definedName>
    <definedName function="false" hidden="false" localSheetId="0" name="D1W58R4" vbProcedure="false">'[1]'!$A$1</definedName>
    <definedName function="false" hidden="false" localSheetId="0" name="D1W58R5" vbProcedure="false">'[1]'!$A$1</definedName>
    <definedName function="false" hidden="false" localSheetId="0" name="D1W58R6" vbProcedure="false">'[1]'!$A$1</definedName>
    <definedName function="false" hidden="false" localSheetId="0" name="D1W59R1" vbProcedure="false">'[1]'!$A$1</definedName>
    <definedName function="false" hidden="false" localSheetId="0" name="D1W59R2" vbProcedure="false">'[1]'!$A$1</definedName>
    <definedName function="false" hidden="false" localSheetId="0" name="D1W59R3" vbProcedure="false">'[1]'!$A$1</definedName>
    <definedName function="false" hidden="false" localSheetId="0" name="D1W59R4" vbProcedure="false">'[1]'!$A$1</definedName>
    <definedName function="false" hidden="false" localSheetId="0" name="D1W59R5" vbProcedure="false">'[1]'!$A$1</definedName>
    <definedName function="false" hidden="false" localSheetId="0" name="D1W59R6" vbProcedure="false">'[1]'!$A$1</definedName>
    <definedName function="false" hidden="false" localSheetId="0" name="D1W60R1" vbProcedure="false">'[1]'!$A$1</definedName>
    <definedName function="false" hidden="false" localSheetId="0" name="D1W60R2" vbProcedure="false">'[1]'!$A$1</definedName>
    <definedName function="false" hidden="false" localSheetId="0" name="D1W60R3" vbProcedure="false">'[1]'!$A$1</definedName>
    <definedName function="false" hidden="false" localSheetId="0" name="D1W60R4" vbProcedure="false">'[1]'!$A$1</definedName>
    <definedName function="false" hidden="false" localSheetId="0" name="D1W60R5" vbProcedure="false">'[1]'!$A$1</definedName>
    <definedName function="false" hidden="false" localSheetId="0" name="D1W60R6" vbProcedure="false">'[1]'!$A$1</definedName>
    <definedName function="false" hidden="false" localSheetId="0" name="D1W61R1" vbProcedure="false">'[1]'!$A$1</definedName>
    <definedName function="false" hidden="false" localSheetId="0" name="D1W61R2" vbProcedure="false">'[1]'!$A$1</definedName>
    <definedName function="false" hidden="false" localSheetId="0" name="D1W61R3" vbProcedure="false">'[1]'!$A$1</definedName>
    <definedName function="false" hidden="false" localSheetId="0" name="D1W61R4" vbProcedure="false">'[1]'!$A$1</definedName>
    <definedName function="false" hidden="false" localSheetId="0" name="D1W61R5" vbProcedure="false">'[1]'!$A$1</definedName>
    <definedName function="false" hidden="false" localSheetId="0" name="D1W61R6" vbProcedure="false">'[1]'!$A$1</definedName>
    <definedName function="false" hidden="false" localSheetId="0" name="D1W62R1" vbProcedure="false">'[1]'!$A$1</definedName>
    <definedName function="false" hidden="false" localSheetId="0" name="D1W62R2" vbProcedure="false">'[1]'!$A$1</definedName>
    <definedName function="false" hidden="false" localSheetId="0" name="D1W62R3" vbProcedure="false">'[1]'!$A$1</definedName>
    <definedName function="false" hidden="false" localSheetId="0" name="D1W62R4" vbProcedure="false">'[1]'!$A$1</definedName>
    <definedName function="false" hidden="false" localSheetId="0" name="D1W62R5" vbProcedure="false">'[1]'!$A$1</definedName>
    <definedName function="false" hidden="false" localSheetId="0" name="D1W62R6" vbProcedure="false">'[1]'!$A$1</definedName>
    <definedName function="false" hidden="false" localSheetId="0" name="D1W63R1" vbProcedure="false">'[1]'!$A$1</definedName>
    <definedName function="false" hidden="false" localSheetId="0" name="D1W63R2" vbProcedure="false">'[1]'!$A$1</definedName>
    <definedName function="false" hidden="false" localSheetId="0" name="D1W63R3" vbProcedure="false">'[1]'!$A$1</definedName>
    <definedName function="false" hidden="false" localSheetId="0" name="D1W63R4" vbProcedure="false">'[1]'!$A$1</definedName>
    <definedName function="false" hidden="false" localSheetId="0" name="D1W63R5" vbProcedure="false">'[1]'!$A$1</definedName>
    <definedName function="false" hidden="false" localSheetId="0" name="D1W63R6" vbProcedure="false">'[1]'!$A$1</definedName>
    <definedName function="false" hidden="false" localSheetId="0" name="D1W64R1" vbProcedure="false">'[1]'!$A$1</definedName>
    <definedName function="false" hidden="false" localSheetId="0" name="D1W64R2" vbProcedure="false">'[1]'!$A$1</definedName>
    <definedName function="false" hidden="false" localSheetId="0" name="D1W64R3" vbProcedure="false">'[1]'!$A$1</definedName>
    <definedName function="false" hidden="false" localSheetId="0" name="D1W64R4" vbProcedure="false">'[1]'!$A$1</definedName>
    <definedName function="false" hidden="false" localSheetId="0" name="D1W64R5" vbProcedure="false">'[1]'!$A$1</definedName>
    <definedName function="false" hidden="false" localSheetId="0" name="D1W64R6" vbProcedure="false">'[1]'!$A$1</definedName>
    <definedName function="false" hidden="false" localSheetId="0" name="D1W65R1" vbProcedure="false">'[1]'!$A$1</definedName>
    <definedName function="false" hidden="false" localSheetId="0" name="D1W65R2" vbProcedure="false">'[1]'!$A$1</definedName>
    <definedName function="false" hidden="false" localSheetId="0" name="D1W65R3" vbProcedure="false">'[1]'!$A$1</definedName>
    <definedName function="false" hidden="false" localSheetId="0" name="D1W65R4" vbProcedure="false">'[1]'!$A$1</definedName>
    <definedName function="false" hidden="false" localSheetId="0" name="D1W66R1" vbProcedure="false">'[1]'!$A$1</definedName>
    <definedName function="false" hidden="false" localSheetId="0" name="D1W66R2" vbProcedure="false">'[1]'!$A$1</definedName>
    <definedName function="false" hidden="false" localSheetId="0" name="D1W66R3" vbProcedure="false">'[1]'!$A$1</definedName>
    <definedName function="false" hidden="false" localSheetId="0" name="D1W66R4" vbProcedure="false">'[1]'!$A$1</definedName>
    <definedName function="false" hidden="false" localSheetId="0" name="D1W67R1" vbProcedure="false">'[1]'!$A$1</definedName>
    <definedName function="false" hidden="false" localSheetId="0" name="D1W67R2" vbProcedure="false">'[1]'!$A$1</definedName>
    <definedName function="false" hidden="false" localSheetId="0" name="D1W67R3" vbProcedure="false">'[1]'!$A$1</definedName>
    <definedName function="false" hidden="false" localSheetId="0" name="D1W67R4" vbProcedure="false">'[1]'!$A$1</definedName>
    <definedName function="false" hidden="false" localSheetId="0" name="D1W68R1" vbProcedure="false">'[1]'!$A$1</definedName>
    <definedName function="false" hidden="false" localSheetId="0" name="D1W68R2" vbProcedure="false">'[1]'!$A$1</definedName>
    <definedName function="false" hidden="false" localSheetId="0" name="D1W68R3" vbProcedure="false">'[1]'!$A$1</definedName>
    <definedName function="false" hidden="false" localSheetId="0" name="D1W68R4" vbProcedure="false">'[1]'!$A$1</definedName>
    <definedName function="false" hidden="false" localSheetId="0" name="D1W69R1" vbProcedure="false">'[1]'!$A$1</definedName>
    <definedName function="false" hidden="false" localSheetId="0" name="D1W69R2" vbProcedure="false">'[1]'!$A$1</definedName>
    <definedName function="false" hidden="false" localSheetId="0" name="D1W69R3" vbProcedure="false">'[1]'!$A$1</definedName>
    <definedName function="false" hidden="false" localSheetId="0" name="D1W69R4" vbProcedure="false">'[1]'!$A$1</definedName>
    <definedName function="false" hidden="false" localSheetId="0" name="D1W70R1" vbProcedure="false">'[1]'!$A$1</definedName>
    <definedName function="false" hidden="false" localSheetId="0" name="D1W70R2" vbProcedure="false">'[1]'!$A$1</definedName>
    <definedName function="false" hidden="false" localSheetId="0" name="D1W70R3" vbProcedure="false">'[1]'!$A$1</definedName>
    <definedName function="false" hidden="false" localSheetId="0" name="D1W70R4" vbProcedure="false">'[1]'!$A$1</definedName>
    <definedName function="false" hidden="false" localSheetId="0" name="D1W71R1" vbProcedure="false">'[1]'!$A$1</definedName>
    <definedName function="false" hidden="false" localSheetId="0" name="D1W71R2" vbProcedure="false">'[1]'!$A$1</definedName>
    <definedName function="false" hidden="false" localSheetId="0" name="D1W71R3" vbProcedure="false">'[1]'!$A$1</definedName>
    <definedName function="false" hidden="false" localSheetId="0" name="D1W71R4" vbProcedure="false">'[1]'!$A$1</definedName>
    <definedName function="false" hidden="false" localSheetId="0" name="D1W72R1" vbProcedure="false">'[1]'!$A$1</definedName>
    <definedName function="false" hidden="false" localSheetId="0" name="D1W72R2" vbProcedure="false">'[1]'!$A$1</definedName>
    <definedName function="false" hidden="false" localSheetId="0" name="D1W72R3" vbProcedure="false">'[1]'!$A$1</definedName>
    <definedName function="false" hidden="false" localSheetId="0" name="D1W72R4" vbProcedure="false">'[1]'!$A$1</definedName>
    <definedName function="false" hidden="false" localSheetId="0" name="D1W73R1" vbProcedure="false">'[1]'!$A$1</definedName>
    <definedName function="false" hidden="false" localSheetId="0" name="D1W73R2" vbProcedure="false">'[1]'!$A$1</definedName>
    <definedName function="false" hidden="false" localSheetId="0" name="D1W73R3" vbProcedure="false">'[1]'!$A$1</definedName>
    <definedName function="false" hidden="false" localSheetId="0" name="D1W73R4" vbProcedure="false">'[1]'!$A$1</definedName>
    <definedName function="false" hidden="false" localSheetId="0" name="D1W74R1" vbProcedure="false">'[1]'!$A$1</definedName>
    <definedName function="false" hidden="false" localSheetId="0" name="D1W74R2" vbProcedure="false">'[1]'!$A$1</definedName>
    <definedName function="false" hidden="false" localSheetId="0" name="D1W74R3" vbProcedure="false">'[1]'!$A$1</definedName>
    <definedName function="false" hidden="false" localSheetId="0" name="D1W74R4" vbProcedure="false">'[1]'!$A$1</definedName>
    <definedName function="false" hidden="false" localSheetId="0" name="D1W75R1" vbProcedure="false">'[1]'!$A$1</definedName>
    <definedName function="false" hidden="false" localSheetId="0" name="D1W75R2" vbProcedure="false">'[1]'!$A$1</definedName>
    <definedName function="false" hidden="false" localSheetId="0" name="D1W75R3" vbProcedure="false">'[1]'!$A$1</definedName>
    <definedName function="false" hidden="false" localSheetId="0" name="D1W75R4" vbProcedure="false">'[1]'!$A$1</definedName>
    <definedName function="false" hidden="false" localSheetId="0" name="D1W76R1" vbProcedure="false">'[1]'!$A$1</definedName>
    <definedName function="false" hidden="false" localSheetId="0" name="D1W76R2" vbProcedure="false">'[1]'!$A$1</definedName>
    <definedName function="false" hidden="false" localSheetId="0" name="D1W76R3" vbProcedure="false">'[1]'!$A$1</definedName>
    <definedName function="false" hidden="false" localSheetId="0" name="D1W76R4" vbProcedure="false">'[1]'!$A$1</definedName>
    <definedName function="false" hidden="false" localSheetId="0" name="D1W77R1" vbProcedure="false">'[1]'!$A$1</definedName>
    <definedName function="false" hidden="false" localSheetId="0" name="D1W77R2" vbProcedure="false">'[1]'!$A$1</definedName>
    <definedName function="false" hidden="false" localSheetId="0" name="D1W77R3" vbProcedure="false">'[1]'!$A$1</definedName>
    <definedName function="false" hidden="false" localSheetId="0" name="D1W77R4" vbProcedure="false">'[1]'!$A$1</definedName>
    <definedName function="false" hidden="false" localSheetId="0" name="D1W78R1" vbProcedure="false">'[1]'!$A$1</definedName>
    <definedName function="false" hidden="false" localSheetId="0" name="D1W78R2" vbProcedure="false">'[1]'!$A$1</definedName>
    <definedName function="false" hidden="false" localSheetId="0" name="D1W78R3" vbProcedure="false">'[1]'!$A$1</definedName>
    <definedName function="false" hidden="false" localSheetId="0" name="D1W78R4" vbProcedure="false">'[1]'!$A$1</definedName>
    <definedName function="false" hidden="false" localSheetId="0" name="D1W79R1" vbProcedure="false">'[1]'!$A$1</definedName>
    <definedName function="false" hidden="false" localSheetId="0" name="D1W79R2" vbProcedure="false">'[1]'!$A$1</definedName>
    <definedName function="false" hidden="false" localSheetId="0" name="D1W79R3" vbProcedure="false">'[1]'!$A$1</definedName>
    <definedName function="false" hidden="false" localSheetId="0" name="D1W79R4" vbProcedure="false">'[1]'!$A$1</definedName>
    <definedName function="false" hidden="false" localSheetId="0" name="D1W80R1" vbProcedure="false">'[1]'!$A$1</definedName>
    <definedName function="false" hidden="false" localSheetId="0" name="D1W80R2" vbProcedure="false">'[1]'!$A$1</definedName>
    <definedName function="false" hidden="false" localSheetId="0" name="D1W80R3" vbProcedure="false">'[1]'!$A$1</definedName>
    <definedName function="false" hidden="false" localSheetId="0" name="D1W80R4" vbProcedure="false">'[1]'!$A$1</definedName>
    <definedName function="false" hidden="false" localSheetId="0" name="D1W81R1" vbProcedure="false">'[1]'!$A$1</definedName>
    <definedName function="false" hidden="false" localSheetId="0" name="D1W81R2" vbProcedure="false">'[1]'!$A$1</definedName>
    <definedName function="false" hidden="false" localSheetId="0" name="D1W81R3" vbProcedure="false">'[1]'!$A$1</definedName>
    <definedName function="false" hidden="false" localSheetId="0" name="D1W81R4" vbProcedure="false">'[1]'!$A$1</definedName>
    <definedName function="false" hidden="false" localSheetId="0" name="D1W82R1" vbProcedure="false">'[1]'!$A$1</definedName>
    <definedName function="false" hidden="false" localSheetId="0" name="D1W82R2" vbProcedure="false">'[1]'!$A$1</definedName>
    <definedName function="false" hidden="false" localSheetId="0" name="D1W82R3" vbProcedure="false">'[1]'!$A$1</definedName>
    <definedName function="false" hidden="false" localSheetId="0" name="D1W82R4" vbProcedure="false">'[1]'!$A$1</definedName>
    <definedName function="false" hidden="false" localSheetId="0" name="D2W01R1" vbProcedure="false">'[1]'!$A$1</definedName>
    <definedName function="false" hidden="false" localSheetId="0" name="D2W01R2" vbProcedure="false">'[1]'!$A$1</definedName>
    <definedName function="false" hidden="false" localSheetId="0" name="D2W01R3" vbProcedure="false">'[1]'!$A$1</definedName>
    <definedName function="false" hidden="false" localSheetId="0" name="D2W01R4" vbProcedure="false">'[1]'!$A$1</definedName>
    <definedName function="false" hidden="false" localSheetId="0" name="D2W01R5" vbProcedure="false">'[1]'!$A$1</definedName>
    <definedName function="false" hidden="false" localSheetId="0" name="D2W01R6" vbProcedure="false">'[1]'!$A$1</definedName>
    <definedName function="false" hidden="false" localSheetId="0" name="D2W02R1" vbProcedure="false">'[1]'!$A$1</definedName>
    <definedName function="false" hidden="false" localSheetId="0" name="D2W02R2" vbProcedure="false">'[1]'!$A$1</definedName>
    <definedName function="false" hidden="false" localSheetId="0" name="D2W02R3" vbProcedure="false">'[1]'!$A$1</definedName>
    <definedName function="false" hidden="false" localSheetId="0" name="D2W02R4" vbProcedure="false">'[1]'!$A$1</definedName>
    <definedName function="false" hidden="false" localSheetId="0" name="D2W02R5" vbProcedure="false">'[1]'!$A$1</definedName>
    <definedName function="false" hidden="false" localSheetId="0" name="D2W02R6" vbProcedure="false">'[1]'!$A$1</definedName>
    <definedName function="false" hidden="false" localSheetId="0" name="D2W03R1" vbProcedure="false">'[1]'!$A$1</definedName>
    <definedName function="false" hidden="false" localSheetId="0" name="D2W03R2" vbProcedure="false">'[1]'!$A$1</definedName>
    <definedName function="false" hidden="false" localSheetId="0" name="D2W03R3" vbProcedure="false">'[1]'!$A$1</definedName>
    <definedName function="false" hidden="false" localSheetId="0" name="D2W03R4" vbProcedure="false">'[1]'!$A$1</definedName>
    <definedName function="false" hidden="false" localSheetId="0" name="D2W03R5" vbProcedure="false">'[1]'!$A$1</definedName>
    <definedName function="false" hidden="false" localSheetId="0" name="D2W03R6" vbProcedure="false">'[1]'!$A$1</definedName>
    <definedName function="false" hidden="false" localSheetId="0" name="D2W04R4" vbProcedure="false">'[1]'!$A$1</definedName>
    <definedName function="false" hidden="false" localSheetId="0" name="D2W04R5" vbProcedure="false">'[1]'!$A$1</definedName>
    <definedName function="false" hidden="false" localSheetId="0" name="D2W04R6" vbProcedure="false">'[1]'!$A$1</definedName>
    <definedName function="false" hidden="false" localSheetId="0" name="D2W05R1" vbProcedure="false">'[1]'!$A$1</definedName>
    <definedName function="false" hidden="false" localSheetId="0" name="D2W05R2" vbProcedure="false">'[1]'!$A$1</definedName>
    <definedName function="false" hidden="false" localSheetId="0" name="D2W06R1" vbProcedure="false">'[1]'!$A$1</definedName>
    <definedName function="false" hidden="false" localSheetId="0" name="D2W06R2" vbProcedure="false">'[1]'!$A$1</definedName>
    <definedName function="false" hidden="false" localSheetId="0" name="D2W07R1" vbProcedure="false">'[1]'!$A$1</definedName>
    <definedName function="false" hidden="false" localSheetId="0" name="D2W07R2" vbProcedure="false">'[1]'!$A$1</definedName>
    <definedName function="false" hidden="false" localSheetId="0" name="D2W08R1" vbProcedure="false">'[1]'!$A$1</definedName>
    <definedName function="false" hidden="false" localSheetId="0" name="D2W08R2" vbProcedure="false">'[1]'!$A$1</definedName>
    <definedName function="false" hidden="false" localSheetId="0" name="D2W09R1" vbProcedure="false">'[1]'!$A$1</definedName>
    <definedName function="false" hidden="false" localSheetId="0" name="D2W09R2" vbProcedure="false">'[1]'!$A$1</definedName>
    <definedName function="false" hidden="false" localSheetId="0" name="D2W10R1" vbProcedure="false">'[1]'!$A$1</definedName>
    <definedName function="false" hidden="false" localSheetId="0" name="D2W10R2" vbProcedure="false">'[1]'!$A$1</definedName>
    <definedName function="false" hidden="false" localSheetId="0" name="D2W11R1" vbProcedure="false">'[1]'!$A$1</definedName>
    <definedName function="false" hidden="false" localSheetId="0" name="D2W11R2" vbProcedure="false">'[1]'!$A$1</definedName>
    <definedName function="false" hidden="false" localSheetId="0" name="D2W12R1" vbProcedure="false">'[1]'!$A$1</definedName>
    <definedName function="false" hidden="false" localSheetId="0" name="D2W12R2" vbProcedure="false">'[1]'!$A$1</definedName>
    <definedName function="false" hidden="false" localSheetId="0" name="D2W13R1" vbProcedure="false">'[1]'!$A$1</definedName>
    <definedName function="false" hidden="false" localSheetId="0" name="D2W13R2" vbProcedure="false">'[1]'!$A$1</definedName>
    <definedName function="false" hidden="false" localSheetId="0" name="D2W14R1" vbProcedure="false">'[1]'!$A$1</definedName>
    <definedName function="false" hidden="false" localSheetId="0" name="D2W14R2" vbProcedure="false">'[1]'!$A$1</definedName>
    <definedName function="false" hidden="false" localSheetId="0" name="D2W15R1" vbProcedure="false">'[1]'!$A$1</definedName>
    <definedName function="false" hidden="false" localSheetId="0" name="D2W15R2" vbProcedure="false">'[1]'!$A$1</definedName>
    <definedName function="false" hidden="false" localSheetId="0" name="D2W16R1" vbProcedure="false">'[1]'!$A$1</definedName>
    <definedName function="false" hidden="false" localSheetId="0" name="D2W16R2" vbProcedure="false">'[1]'!$A$1</definedName>
    <definedName function="false" hidden="false" localSheetId="0" name="D2W17R1" vbProcedure="false">'[1]'!$A$1</definedName>
    <definedName function="false" hidden="false" localSheetId="0" name="D2W17R2" vbProcedure="false">'[1]'!$A$1</definedName>
    <definedName function="false" hidden="false" localSheetId="0" name="D2W18R1" vbProcedure="false">'[1]'!$A$1</definedName>
    <definedName function="false" hidden="false" localSheetId="0" name="D2W18R2" vbProcedure="false">'[1]'!$A$1</definedName>
    <definedName function="false" hidden="false" localSheetId="0" name="D2W19R1" vbProcedure="false">'[1]'!$A$1</definedName>
    <definedName function="false" hidden="false" localSheetId="0" name="D2W19R2" vbProcedure="false">'[1]'!$A$1</definedName>
    <definedName function="false" hidden="false" localSheetId="0" name="D3W01R1" vbProcedure="false">'[1]'!$A$1</definedName>
    <definedName function="false" hidden="false" localSheetId="0" name="D3W01R2" vbProcedure="false">'[1]'!$A$1</definedName>
    <definedName function="false" hidden="false" localSheetId="0" name="D3W01R3" vbProcedure="false">'[1]'!$A$1</definedName>
    <definedName function="false" hidden="false" localSheetId="0" name="D3W01R4" vbProcedure="false">'[1]'!$A$1</definedName>
    <definedName function="false" hidden="false" localSheetId="0" name="D3W01R5" vbProcedure="false">'[1]'!$A$1</definedName>
    <definedName function="false" hidden="false" localSheetId="0" name="D3W01R6" vbProcedure="false">'[1]'!$A$1</definedName>
    <definedName function="false" hidden="false" localSheetId="0" name="D3W01R7" vbProcedure="false">'[1]'!$A$1</definedName>
    <definedName function="false" hidden="false" localSheetId="0" name="D3W01R8" vbProcedure="false">'[1]'!$A$1</definedName>
    <definedName function="false" hidden="false" localSheetId="0" name="D3W02R1" vbProcedure="false">'[1]'!$A$1</definedName>
    <definedName function="false" hidden="false" localSheetId="0" name="D3W02R2" vbProcedure="false">'[1]'!$A$1</definedName>
    <definedName function="false" hidden="false" localSheetId="0" name="D3W02R3" vbProcedure="false">'[1]'!$A$1</definedName>
    <definedName function="false" hidden="false" localSheetId="0" name="D3W02R4" vbProcedure="false">'[1]'!$A$1</definedName>
    <definedName function="false" hidden="false" localSheetId="0" name="D3W02R5" vbProcedure="false">'[1]'!$A$1</definedName>
    <definedName function="false" hidden="false" localSheetId="0" name="D3W02R6" vbProcedure="false">'[1]'!$A$1</definedName>
    <definedName function="false" hidden="false" localSheetId="0" name="D3W02R7" vbProcedure="false">'[1]'!$A$1</definedName>
    <definedName function="false" hidden="false" localSheetId="0" name="D3W02R8" vbProcedure="false">'[1]'!$A$1</definedName>
    <definedName function="false" hidden="false" localSheetId="0" name="D3W03R2" vbProcedure="false">'[1]'!$A$1</definedName>
    <definedName function="false" hidden="false" localSheetId="0" name="D3W03R4" vbProcedure="false">'[1]'!$A$1</definedName>
    <definedName function="false" hidden="false" localSheetId="0" name="D3W03R6" vbProcedure="false">'[1]'!$A$1</definedName>
    <definedName function="false" hidden="false" localSheetId="0" name="D3W03R8" vbProcedure="false">'[1]'!$A$1</definedName>
    <definedName function="false" hidden="false" localSheetId="0" name="dane" vbProcedure="false">[4]__dane__!$A$1</definedName>
    <definedName function="false" hidden="false" localSheetId="0" name="dane2018" vbProcedure="false">[5]dane2018!$A$1</definedName>
    <definedName function="false" hidden="false" localSheetId="0" name="data" vbProcedure="false">'[1]'!$A$1</definedName>
    <definedName function="false" hidden="false" localSheetId="0" name="dł12_02" vbProcedure="false">'[1]'!$A$1</definedName>
    <definedName function="false" hidden="false" localSheetId="0" name="dł12_02_12_98" vbProcedure="false">'[1]'!$A$1</definedName>
    <definedName function="false" hidden="false" localSheetId="0" name="dł_bezr" vbProcedure="false">'[1]'!$A$1</definedName>
    <definedName function="false" hidden="false" localSheetId="0" name="DŁ_BEZR_98_02" vbProcedure="false">'[1]'!$A$1</definedName>
    <definedName function="false" hidden="false" localSheetId="0" name="Excel_BuiltIn_Print_Titles" vbProcedure="false">'[1]'!$A$1</definedName>
    <definedName function="false" hidden="false" localSheetId="0" name="Excel_BuiltIn_Recorder" vbProcedure="false">'[1]'!$A$1</definedName>
    <definedName function="false" hidden="false" localSheetId="0" name="header" vbProcedure="false">[4]__dane__!$A$1</definedName>
    <definedName function="false" hidden="false" localSheetId="0" name="header2018" vbProcedure="false">[5]dane2018!$A$1</definedName>
    <definedName function="false" hidden="false" localSheetId="0" name="informatycy" vbProcedure="false">'[1]'!$A$1</definedName>
    <definedName function="false" hidden="false" localSheetId="0" name="inż06_03" vbProcedure="false">'[1]'!$A$1</definedName>
    <definedName function="false" hidden="false" localSheetId="0" name="inżynierowie" vbProcedure="false">'[1]'!$A$1</definedName>
    <definedName function="false" hidden="false" localSheetId="0" name="ISCO2003_2006dla_GUS" vbProcedure="false">'[1]'!$A$1</definedName>
    <definedName function="false" hidden="false" localSheetId="0" name="ISCO2003_2006do2005" vbProcedure="false">'[1]'!$A$1</definedName>
    <definedName function="false" hidden="false" localSheetId="0" name="ISCO2003_2006EURES" vbProcedure="false">'[1]'!$A$1</definedName>
    <definedName function="false" hidden="false" localSheetId="0" name="ISCOwg2004" vbProcedure="false">'[1]'!$A$1</definedName>
    <definedName function="false" hidden="false" localSheetId="0" name="ISCOwgEURES" vbProcedure="false">'[1]'!$A$1</definedName>
    <definedName function="false" hidden="false" localSheetId="0" name="ISCOwgGUS" vbProcedure="false">'[1]'!$A$1</definedName>
    <definedName function="false" hidden="false" localSheetId="0" name="kurs_DM" vbProcedure="false">'[1]'!$A$1</definedName>
    <definedName function="false" hidden="false" localSheetId="0" name="Kwerenda1" vbProcedure="false">'[1]'!$A$1</definedName>
    <definedName function="false" hidden="false" localSheetId="0" name="lek" vbProcedure="false">'[1]'!$A$1</definedName>
    <definedName function="false" hidden="false" localSheetId="0" name="medyczne_2002" vbProcedure="false">'[1]'!$A$1</definedName>
    <definedName function="false" hidden="false" localSheetId="0" name="Monitoring_zaw" vbProcedure="false">'[1]'!$A$1</definedName>
    <definedName function="false" hidden="false" localSheetId="0" name="M_C" vbProcedure="false">'[1]'!$A$1</definedName>
    <definedName function="false" hidden="false" localSheetId="0" name="napływ_oferty" vbProcedure="false">'[1]'!$A$1</definedName>
    <definedName function="false" hidden="false" localSheetId="0" name="nau" vbProcedure="false">'[1]'!$A$1</definedName>
    <definedName function="false" hidden="false" localSheetId="0" name="Nie_Wykonuj" vbProcedure="false">[8]!Nie_Wykonuj</definedName>
    <definedName function="false" hidden="false" localSheetId="0" name="Oferty04_05_ISCO" vbProcedure="false">'[1]'!$A$1</definedName>
    <definedName function="false" hidden="false" localSheetId="0" name="PL_0604" vbProcedure="false">'[1]'!$A$1</definedName>
    <definedName function="false" hidden="false" localSheetId="0" name="PL_1206" vbProcedure="false">'[1]'!$A$1</definedName>
    <definedName function="false" hidden="false" localSheetId="0" name="POMORSKIE" vbProcedure="false">'[1]'!$A$1</definedName>
    <definedName function="false" hidden="false" localSheetId="0" name="Próba" vbProcedure="false">[9]!Próba</definedName>
    <definedName function="false" hidden="false" localSheetId="0" name="RJ" vbProcedure="false">'[1]'!$A$1</definedName>
    <definedName function="false" hidden="false" localSheetId="0" name="ROK" vbProcedure="false">'[1]'!$A$1</definedName>
    <definedName function="false" hidden="false" localSheetId="0" name="SEKCJA_C" vbProcedure="false">[10]C!$A$1</definedName>
    <definedName function="false" hidden="false" localSheetId="0" name="SEKCJA_D" vbProcedure="false">[10]C!$A$1</definedName>
    <definedName function="false" hidden="false" localSheetId="0" name="SEKCJA_E" vbProcedure="false">[10]C!$A$1</definedName>
    <definedName function="false" hidden="false" localSheetId="0" name="SEKCJA_F" vbProcedure="false">[10]C!$A$1</definedName>
    <definedName function="false" hidden="false" localSheetId="0" name="SEKCJA_G" vbProcedure="false">[10]C!$A$1</definedName>
    <definedName function="false" hidden="false" localSheetId="0" name="SEKCJA_H" vbProcedure="false">[10]C!$A$1</definedName>
    <definedName function="false" hidden="false" localSheetId="0" name="SEKCJA_I" vbProcedure="false">[10]C!$A$1</definedName>
    <definedName function="false" hidden="false" localSheetId="0" name="SEKCJA_J" vbProcedure="false">[10]C!$A$1</definedName>
    <definedName function="false" hidden="false" localSheetId="0" name="SEKCJA_K" vbProcedure="false">[10]C!$A$1</definedName>
    <definedName function="false" hidden="false" localSheetId="0" name="SEKCJA_O" vbProcedure="false">[10]C!$A$1</definedName>
    <definedName function="false" hidden="false" localSheetId="0" name="SEKCJA__A" vbProcedure="false">[10]C!$A$1</definedName>
    <definedName function="false" hidden="false" localSheetId="0" name="SEKCJA__B" vbProcedure="false">[10]C!$A$1</definedName>
    <definedName function="false" hidden="false" localSheetId="0" name="SEKCJE_L__M__N_" vbProcedure="false">[10]C!$A$1</definedName>
    <definedName function="false" hidden="false" localSheetId="0" name="Termin" vbProcedure="false">'[1]'!$A$1</definedName>
    <definedName function="false" hidden="false" localSheetId="0" name="usuń" vbProcedure="false">'[1]'!$A$1</definedName>
    <definedName function="false" hidden="false" localSheetId="0" name="WGM" vbProcedure="false">'[1]'!$A$1</definedName>
    <definedName function="false" hidden="false" localSheetId="0" name="woj_med1204" vbProcedure="false">'[1]'!$A$1</definedName>
    <definedName function="false" hidden="false" localSheetId="0" name="Wprowadzanie_liczb" vbProcedure="false">[8]!Wprowadzanie_liczb</definedName>
    <definedName function="false" hidden="false" localSheetId="0" name="wszystkie_zaw06_03" vbProcedure="false">'[1]'!$A$1</definedName>
    <definedName function="false" hidden="false" localSheetId="0" name="WUP" vbProcedure="false">'[1]'!$A$1</definedName>
    <definedName function="false" hidden="false" localSheetId="0" name="wybrane_zaw_2005_2007" vbProcedure="false">'[1]'!$A$1</definedName>
    <definedName function="false" hidden="false" localSheetId="0" name="wydruk" vbProcedure="false">'[1]'!$A$1</definedName>
    <definedName function="false" hidden="false" localSheetId="0" name="Wykonaj" vbProcedure="false">[8]!Wykonaj</definedName>
    <definedName function="false" hidden="false" localSheetId="0" name="zaw0603_1204" vbProcedure="false">'[1]'!$A$1</definedName>
    <definedName function="false" hidden="false" localSheetId="0" name="Zawody_2005" vbProcedure="false">'[1]'!$A$1</definedName>
    <definedName function="false" hidden="false" localSheetId="0" name="Zawody_VI_XII_2000" vbProcedure="false">'[1]'!$A$1</definedName>
    <definedName function="false" hidden="false" localSheetId="0" name="_001_2002" vbProcedure="false">'[1]'!$A$1</definedName>
    <definedName function="false" hidden="false" localSheetId="0" name="_005_0606" vbProcedure="false">'[1]'!$A$1</definedName>
    <definedName function="false" hidden="false" localSheetId="0" name="_005_2007" vbProcedure="false">'[1]'!$A$1</definedName>
    <definedName function="false" hidden="false" localSheetId="0" name="_2005" vbProcedure="false">'[1]'!$A$1</definedName>
    <definedName function="false" hidden="false" localSheetId="0" name="_603_wybr" vbProcedure="false">'[1]'!$A$1</definedName>
    <definedName function="false" hidden="false" localSheetId="0" name="_608_of_pl_pom_i_zach" vbProcedure="false">'[1]'!$A$1</definedName>
    <definedName function="false" hidden="false" localSheetId="0" name="_6_03" vbProcedure="false">'[1]'!$A$1</definedName>
    <definedName function="false" hidden="false" localSheetId="0" name="_Ma1" vbProcedure="false">'[1]'!$A$1</definedName>
    <definedName function="false" hidden="false" localSheetId="0" name="_Ma2" vbProcedure="false">'[1]'!$A$1</definedName>
    <definedName function="false" hidden="false" localSheetId="0" name="_Ma4" vbProcedure="false">'[1]'!$A$1</definedName>
    <definedName function="false" hidden="false" localSheetId="0" name="_Ma5" vbProcedure="false">'[1]'!$A$1</definedName>
    <definedName function="false" hidden="false" localSheetId="0" name="_med2003" vbProcedure="false">'[1]'!$A$1</definedName>
    <definedName function="false" hidden="false" localSheetId="0" name="_PL1204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Ministerstwo Rodziny i Polityki Społecznej</t>
  </si>
  <si>
    <t xml:space="preserve">Departament  Rynku Pracy </t>
  </si>
  <si>
    <t xml:space="preserve"> WSTĘPNE DANE O SYTUACJI NA RYNKU PRACY W PAŹDZIERNIKU 2021 ROKU</t>
  </si>
  <si>
    <t xml:space="preserve">Lp</t>
  </si>
  <si>
    <t xml:space="preserve">Województwo</t>
  </si>
  <si>
    <t xml:space="preserve">Zarejestrowani w urzędach pracy bezrobotni</t>
  </si>
  <si>
    <t xml:space="preserve">Wolne miejsca pracy i miejsca aktywizacji zawodowej</t>
  </si>
  <si>
    <t xml:space="preserve"> Stopa bezrobocia   rejestrowanego
w %</t>
  </si>
  <si>
    <t xml:space="preserve">Wzrost/
spadek(-) stopy bezrobocia do poprz.  m-ca       
(w pkt %) </t>
  </si>
  <si>
    <t xml:space="preserve">stan w końcu miesiąca</t>
  </si>
  <si>
    <t xml:space="preserve"> przyrost (spadek) w porównaniu
do poprzedniego miesiąca </t>
  </si>
  <si>
    <t xml:space="preserve">zgłoszone 
w miesiącu sprawoz-dawczym</t>
  </si>
  <si>
    <t xml:space="preserve">stan
 w końcu miesiąca</t>
  </si>
  <si>
    <t xml:space="preserve">przyrost (spadek) zgłoszonych 
w m-cu wolnych miejsc pracy
 i miejsc aktywizacji zawodowej 
w porównaniu do zgłoszonych
w m-cu poprzednim</t>
  </si>
  <si>
    <t xml:space="preserve">ogółem</t>
  </si>
  <si>
    <t xml:space="preserve">kobiety</t>
  </si>
  <si>
    <t xml:space="preserve">w liczbach bezwzględnych</t>
  </si>
  <si>
    <t xml:space="preserve">w %</t>
  </si>
  <si>
    <t xml:space="preserve"> </t>
  </si>
  <si>
    <t xml:space="preserve">POLSKA</t>
  </si>
  <si>
    <t xml:space="preserve">1.</t>
  </si>
  <si>
    <t xml:space="preserve">Dolnośląskie</t>
  </si>
  <si>
    <t xml:space="preserve">2.</t>
  </si>
  <si>
    <t xml:space="preserve">Kujawsko-Pomorskie</t>
  </si>
  <si>
    <t xml:space="preserve">3.</t>
  </si>
  <si>
    <t xml:space="preserve">Lubelskie</t>
  </si>
  <si>
    <t xml:space="preserve">4.</t>
  </si>
  <si>
    <t xml:space="preserve">Lubuskie</t>
  </si>
  <si>
    <t xml:space="preserve">5.</t>
  </si>
  <si>
    <t xml:space="preserve">Łódzkie</t>
  </si>
  <si>
    <t xml:space="preserve">6.</t>
  </si>
  <si>
    <t xml:space="preserve">Małopolskie</t>
  </si>
  <si>
    <t xml:space="preserve">7.</t>
  </si>
  <si>
    <t xml:space="preserve">Mazowieckie</t>
  </si>
  <si>
    <t xml:space="preserve">8.</t>
  </si>
  <si>
    <t xml:space="preserve">Opolskie</t>
  </si>
  <si>
    <t xml:space="preserve">  </t>
  </si>
  <si>
    <t xml:space="preserve">9.</t>
  </si>
  <si>
    <t xml:space="preserve">Podkarpackie</t>
  </si>
  <si>
    <t xml:space="preserve">10. </t>
  </si>
  <si>
    <t xml:space="preserve">Podlaskie</t>
  </si>
  <si>
    <t xml:space="preserve">11.</t>
  </si>
  <si>
    <t xml:space="preserve">Pomorskie</t>
  </si>
  <si>
    <t xml:space="preserve"> 12.</t>
  </si>
  <si>
    <t xml:space="preserve">Śląskie</t>
  </si>
  <si>
    <t xml:space="preserve">13.</t>
  </si>
  <si>
    <t xml:space="preserve">Świętokrzyskie</t>
  </si>
  <si>
    <t xml:space="preserve">14.</t>
  </si>
  <si>
    <t xml:space="preserve">Warmińsko-Mazurskie</t>
  </si>
  <si>
    <t xml:space="preserve">15.</t>
  </si>
  <si>
    <t xml:space="preserve">Wielkopolskie</t>
  </si>
  <si>
    <t xml:space="preserve">16.</t>
  </si>
  <si>
    <t xml:space="preserve">Zachodniopomors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79920</xdr:colOff>
      <xdr:row>35</xdr:row>
      <xdr:rowOff>76320</xdr:rowOff>
    </xdr:to>
    <xdr:sp>
      <xdr:nvSpPr>
        <xdr:cNvPr id="0" name="Text Box 1"/>
        <xdr:cNvSpPr/>
      </xdr:nvSpPr>
      <xdr:spPr>
        <a:xfrm>
          <a:off x="0" y="9239760"/>
          <a:ext cx="7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9920</xdr:colOff>
      <xdr:row>35</xdr:row>
      <xdr:rowOff>76320</xdr:rowOff>
    </xdr:to>
    <xdr:sp>
      <xdr:nvSpPr>
        <xdr:cNvPr id="1" name="Text Box 2"/>
        <xdr:cNvSpPr/>
      </xdr:nvSpPr>
      <xdr:spPr>
        <a:xfrm>
          <a:off x="0" y="9239760"/>
          <a:ext cx="7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sal/drp$/DOCUME~1/LUKASZ~1/USTAWI~1/Temp/notes87944B/Documents%20and%20Settings/Beata_Chrominska/Moje%20dokumenty/2008/Co%20miesi&#261;c/Bezrobocie%20rejestrowane/MPiPS/MPiPS-01%20Za&#322;&#261;cznik%201/Za&#322;%201%20Powiatami/MPZ10900poprawio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rebra/DRP$/Users/Beata_Chrominska/Documents/2015%20Publikacje/roczna%202015/FREY/TWOR/PW_99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osal/drp$/DOCUME~1/LUKASZ~1/USTAWI~1/Temp/notes87944B/Documents%20and%20Settings/Beata_Chrominska/Moje%20dokumenty/2008/Co%20miesi&#261;c/Bezrobocie%20rejestrowane/Moje%20dokumenty/dla%20Min.%20M&#281;ciny/M&#322;odzie&#380;%2029.06.05/da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ldunek%202021%20sp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rebra/DRP$/Documents%20and%20Settings/antoni_kolek/Pulpit/PUB_miesi&#281;czna/06.14/PUB.%20miesi&#281;czne%20tab.a%20mm.14-form-v2_0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rebra/DRP$/Users/ALEKSA~1/AppData/Local/Temp/notes5D3EFE/Sygnalna%2007.2019-cz1%20i%20cz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97_07_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MPiPS/MPiPS-01%20Za&#322;&#261;cznik%201/Za&#322;%201%20Powiatami/MPZ10900poprawion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NE/za&#322;3/DBF/POLSKA/Z3_2004/Z3_2003/1203/PL12&apos;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BILANSI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rn12/c/MASTER/PROGRAMY/FUJARE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"/>
      <sheetName val="tabl (2)"/>
      <sheetName val="NSP2002"/>
      <sheetName val="BAEL 92-04"/>
      <sheetName val="UE "/>
      <sheetName val="UE  (2)"/>
      <sheetName val="Arkusz2"/>
      <sheetName val="BAEL"/>
      <sheetName val="bierni"/>
      <sheetName val="wsp akt"/>
      <sheetName val="wsk zatr"/>
      <sheetName val="stopa bezr"/>
      <sheetName val="prognoza"/>
      <sheetName val="mł BAEL"/>
      <sheetName val="abs BAEL"/>
      <sheetName val="absGUS"/>
      <sheetName val="wsp.skol"/>
      <sheetName val="stud"/>
      <sheetName val="abs prognoza"/>
      <sheetName val="wszystkie_zaw12_03"/>
      <sheetName val="wszystkie_zaw12_03 (2)"/>
      <sheetName val="bezr rej"/>
      <sheetName val="abs według szkół"/>
      <sheetName val="bilans18-24"/>
      <sheetName val="bilans_abs"/>
      <sheetName val="prognoza ze średniej"/>
      <sheetName val="og_wiek_płeć (3)"/>
      <sheetName val="og_wiek_płeć "/>
      <sheetName val="og_czas-wykszt"/>
      <sheetName val="og_czas-wi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udzień2019"/>
      <sheetName val="styczeń 2020"/>
      <sheetName val="luty 2020"/>
      <sheetName val="marzec 2020"/>
      <sheetName val="kwiecień 2020"/>
      <sheetName val="maj2020"/>
      <sheetName val="czerwiec2020"/>
      <sheetName val="lipiec2020"/>
      <sheetName val="sierpień2020"/>
      <sheetName val="wrzesień2020"/>
      <sheetName val="październik 2020"/>
      <sheetName val="listopad 2020"/>
      <sheetName val="grudzień 2020"/>
      <sheetName val="styczeń 2021"/>
      <sheetName val="luty 2021"/>
      <sheetName val="marzec 2021"/>
      <sheetName val="kwiecień 2021"/>
      <sheetName val="maj 2021"/>
      <sheetName val="czerwiec 2021"/>
      <sheetName val="lipiec 2021 "/>
      <sheetName val="sierpień 2021 "/>
      <sheetName val="wrzesień 2021"/>
      <sheetName val="październik 2021"/>
      <sheetName val="2,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_kontrolka__"/>
      <sheetName val="T1"/>
      <sheetName val="T2"/>
      <sheetName val="T3"/>
      <sheetName val="T4"/>
      <sheetName val="T5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T28"/>
      <sheetName val="T29"/>
      <sheetName val="T30"/>
      <sheetName val="__dane__"/>
      <sheetName val="__stopa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_opis__"/>
      <sheetName val="cz. 1"/>
      <sheetName val="cz. 2"/>
      <sheetName val="dane2019"/>
      <sheetName val="dane2019wojew"/>
      <sheetName val="dane20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Obsług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_1203"/>
      <sheetName val="grupy wielkie"/>
      <sheetName val="wszystkie_zaw_napływy_2003"/>
      <sheetName val="wszystkie_zaw06_03"/>
      <sheetName val="wszystkie_zaw12_03"/>
      <sheetName val="inż"/>
      <sheetName val="Arkusz1"/>
      <sheetName val="PL_1203kobiety"/>
      <sheetName val="PL_1203sort"/>
      <sheetName val="PL_1203kobiety (3)"/>
      <sheetName val="DŁ_BEZR2003"/>
      <sheetName val="dł og sort"/>
      <sheetName val="dł kob sort"/>
      <sheetName val="zaw.med.2003"/>
      <sheetName val="med2003"/>
      <sheetName val="med12'03"/>
      <sheetName val="med12'03województ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LANSIK"/>
    </sheetNames>
    <definedNames>
      <definedName name="Nie_Wykonuj"/>
      <definedName name="Wprowadzanie_liczb"/>
      <definedName name="Wykonaj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JARESK"/>
    </sheetNames>
    <definedNames>
      <definedName name="Próba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U23" activeCellId="0" sqref="U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24"/>
    <col collapsed="false" customWidth="true" hidden="false" outlineLevel="0" max="3" min="3" style="1" width="15.87"/>
    <col collapsed="false" customWidth="true" hidden="false" outlineLevel="0" max="15" min="4" style="1" width="11.75"/>
    <col collapsed="false" customWidth="false" hidden="false" outlineLevel="0" max="257" min="16" style="1" width="8.99"/>
  </cols>
  <sheetData>
    <row r="1" s="2" customFormat="true" ht="14.25" hidden="false" customHeight="true" outlineLevel="0" collapsed="false">
      <c r="B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2.75" hidden="false" customHeight="true" outlineLevel="0" collapsed="false">
      <c r="B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32.25" hidden="false" customHeight="true" outlineLevel="0" collapsed="false"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6" t="s">
        <v>6</v>
      </c>
      <c r="K4" s="6"/>
      <c r="L4" s="6"/>
      <c r="M4" s="6"/>
      <c r="N4" s="7" t="s">
        <v>7</v>
      </c>
      <c r="O4" s="8" t="s">
        <v>8</v>
      </c>
    </row>
    <row r="5" s="2" customFormat="true" ht="36" hidden="false" customHeight="true" outlineLevel="0" collapsed="false">
      <c r="B5" s="5"/>
      <c r="C5" s="6"/>
      <c r="D5" s="9" t="s">
        <v>9</v>
      </c>
      <c r="E5" s="9"/>
      <c r="F5" s="9" t="s">
        <v>10</v>
      </c>
      <c r="G5" s="9"/>
      <c r="H5" s="9"/>
      <c r="I5" s="9"/>
      <c r="J5" s="9" t="s">
        <v>11</v>
      </c>
      <c r="K5" s="9" t="s">
        <v>12</v>
      </c>
      <c r="L5" s="9" t="s">
        <v>13</v>
      </c>
      <c r="M5" s="9"/>
      <c r="N5" s="7"/>
      <c r="O5" s="8"/>
    </row>
    <row r="6" s="2" customFormat="true" ht="36" hidden="false" customHeight="true" outlineLevel="0" collapsed="false">
      <c r="B6" s="5"/>
      <c r="C6" s="6"/>
      <c r="D6" s="10" t="s">
        <v>14</v>
      </c>
      <c r="E6" s="10" t="s">
        <v>15</v>
      </c>
      <c r="F6" s="9" t="s">
        <v>14</v>
      </c>
      <c r="G6" s="9"/>
      <c r="H6" s="9" t="s">
        <v>15</v>
      </c>
      <c r="I6" s="9"/>
      <c r="J6" s="9"/>
      <c r="K6" s="9"/>
      <c r="L6" s="9"/>
      <c r="M6" s="9"/>
      <c r="N6" s="7"/>
      <c r="O6" s="8"/>
    </row>
    <row r="7" s="2" customFormat="true" ht="36" hidden="false" customHeight="true" outlineLevel="0" collapsed="false">
      <c r="B7" s="5"/>
      <c r="C7" s="6"/>
      <c r="D7" s="10" t="s">
        <v>16</v>
      </c>
      <c r="E7" s="10"/>
      <c r="F7" s="10"/>
      <c r="G7" s="10" t="s">
        <v>17</v>
      </c>
      <c r="H7" s="9" t="s">
        <v>16</v>
      </c>
      <c r="I7" s="10" t="s">
        <v>17</v>
      </c>
      <c r="J7" s="9" t="s">
        <v>16</v>
      </c>
      <c r="K7" s="9"/>
      <c r="L7" s="9"/>
      <c r="M7" s="10" t="s">
        <v>17</v>
      </c>
      <c r="N7" s="7"/>
      <c r="O7" s="8"/>
    </row>
    <row r="8" s="11" customFormat="true" ht="15.75" hidden="false" customHeight="true" outlineLevel="0" collapsed="false">
      <c r="B8" s="12" t="n">
        <v>0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3" t="n">
        <v>11</v>
      </c>
      <c r="N8" s="10" t="n">
        <v>12</v>
      </c>
      <c r="O8" s="14" t="n">
        <v>13</v>
      </c>
    </row>
    <row r="9" s="15" customFormat="true" ht="22.5" hidden="false" customHeight="true" outlineLevel="0" collapsed="false">
      <c r="A9" s="15" t="s">
        <v>18</v>
      </c>
      <c r="B9" s="16"/>
      <c r="C9" s="17" t="s">
        <v>19</v>
      </c>
      <c r="D9" s="18" t="n">
        <v>912311</v>
      </c>
      <c r="E9" s="18" t="n">
        <v>495361</v>
      </c>
      <c r="F9" s="18" t="n">
        <v>-22363</v>
      </c>
      <c r="G9" s="19" t="n">
        <v>-2.39259891684159</v>
      </c>
      <c r="H9" s="18" t="n">
        <v>-12586</v>
      </c>
      <c r="I9" s="19" t="n">
        <v>-2.47781756758087</v>
      </c>
      <c r="J9" s="18" t="n">
        <v>117795</v>
      </c>
      <c r="K9" s="18" t="n">
        <v>78640</v>
      </c>
      <c r="L9" s="18" t="n">
        <v>-6384</v>
      </c>
      <c r="M9" s="19" t="n">
        <v>-5.1409658637934</v>
      </c>
      <c r="N9" s="20" t="n">
        <v>5.496</v>
      </c>
      <c r="O9" s="21" t="n">
        <v>-0.0999999999999996</v>
      </c>
    </row>
    <row r="10" s="2" customFormat="true" ht="22.5" hidden="false" customHeight="true" outlineLevel="0" collapsed="false">
      <c r="A10" s="2" t="s">
        <v>18</v>
      </c>
      <c r="B10" s="22" t="s">
        <v>20</v>
      </c>
      <c r="C10" s="23" t="s">
        <v>21</v>
      </c>
      <c r="D10" s="24" t="n">
        <v>60564</v>
      </c>
      <c r="E10" s="24" t="n">
        <v>32388</v>
      </c>
      <c r="F10" s="24" t="n">
        <v>-1678</v>
      </c>
      <c r="G10" s="25" t="n">
        <v>-2.69592879406189</v>
      </c>
      <c r="H10" s="24" t="n">
        <v>-984</v>
      </c>
      <c r="I10" s="25" t="n">
        <v>-2.94857964760877</v>
      </c>
      <c r="J10" s="24" t="n">
        <v>10454</v>
      </c>
      <c r="K10" s="24" t="n">
        <v>8443</v>
      </c>
      <c r="L10" s="24" t="n">
        <v>-278</v>
      </c>
      <c r="M10" s="25" t="n">
        <v>-2.59038389862095</v>
      </c>
      <c r="N10" s="26" t="n">
        <v>4.9169</v>
      </c>
      <c r="O10" s="27" t="n">
        <v>-0.0999999999999996</v>
      </c>
    </row>
    <row r="11" s="28" customFormat="true" ht="22.5" hidden="false" customHeight="true" outlineLevel="0" collapsed="false">
      <c r="A11" s="28" t="s">
        <v>18</v>
      </c>
      <c r="B11" s="29" t="s">
        <v>22</v>
      </c>
      <c r="C11" s="30" t="s">
        <v>23</v>
      </c>
      <c r="D11" s="31" t="n">
        <v>62324</v>
      </c>
      <c r="E11" s="31" t="n">
        <v>37125</v>
      </c>
      <c r="F11" s="24" t="n">
        <v>-1410</v>
      </c>
      <c r="G11" s="25" t="n">
        <v>-2.21231995481219</v>
      </c>
      <c r="H11" s="24" t="n">
        <v>-827</v>
      </c>
      <c r="I11" s="25" t="n">
        <v>-2.17906829679595</v>
      </c>
      <c r="J11" s="31" t="n">
        <v>5685</v>
      </c>
      <c r="K11" s="31" t="n">
        <v>4332</v>
      </c>
      <c r="L11" s="24" t="n">
        <v>-885</v>
      </c>
      <c r="M11" s="25" t="n">
        <v>-13.4703196347032</v>
      </c>
      <c r="N11" s="26" t="n">
        <v>7.7352</v>
      </c>
      <c r="O11" s="27" t="n">
        <v>-0.2</v>
      </c>
    </row>
    <row r="12" s="2" customFormat="true" ht="22.5" hidden="false" customHeight="true" outlineLevel="0" collapsed="false">
      <c r="B12" s="22" t="s">
        <v>24</v>
      </c>
      <c r="C12" s="23" t="s">
        <v>25</v>
      </c>
      <c r="D12" s="24" t="n">
        <v>65104</v>
      </c>
      <c r="E12" s="24" t="n">
        <v>33249</v>
      </c>
      <c r="F12" s="24" t="n">
        <v>-2016</v>
      </c>
      <c r="G12" s="25" t="n">
        <v>-3.00357568533969</v>
      </c>
      <c r="H12" s="24" t="n">
        <v>-1133</v>
      </c>
      <c r="I12" s="25" t="n">
        <v>-3.29532895119539</v>
      </c>
      <c r="J12" s="24" t="n">
        <v>3447</v>
      </c>
      <c r="K12" s="24" t="n">
        <v>2471</v>
      </c>
      <c r="L12" s="24" t="n">
        <v>-1083</v>
      </c>
      <c r="M12" s="25" t="n">
        <v>-23.9072847682119</v>
      </c>
      <c r="N12" s="26" t="n">
        <v>7.0673</v>
      </c>
      <c r="O12" s="27" t="n">
        <v>-0.2</v>
      </c>
    </row>
    <row r="13" s="2" customFormat="true" ht="22.5" hidden="false" customHeight="true" outlineLevel="0" collapsed="false">
      <c r="A13" s="2" t="s">
        <v>18</v>
      </c>
      <c r="B13" s="22" t="s">
        <v>26</v>
      </c>
      <c r="C13" s="23" t="s">
        <v>27</v>
      </c>
      <c r="D13" s="31" t="n">
        <v>18515</v>
      </c>
      <c r="E13" s="31" t="n">
        <v>10624</v>
      </c>
      <c r="F13" s="24" t="n">
        <v>-711</v>
      </c>
      <c r="G13" s="25" t="n">
        <v>-3.698117133049</v>
      </c>
      <c r="H13" s="24" t="n">
        <v>-470</v>
      </c>
      <c r="I13" s="25" t="n">
        <v>-4.23652424734091</v>
      </c>
      <c r="J13" s="31" t="n">
        <v>4575</v>
      </c>
      <c r="K13" s="31" t="n">
        <v>2706</v>
      </c>
      <c r="L13" s="24" t="n">
        <v>-52</v>
      </c>
      <c r="M13" s="25" t="n">
        <v>-1.12383834017722</v>
      </c>
      <c r="N13" s="26" t="n">
        <v>4.9877</v>
      </c>
      <c r="O13" s="27" t="n">
        <v>-0.2</v>
      </c>
    </row>
    <row r="14" s="2" customFormat="true" ht="22.5" hidden="false" customHeight="true" outlineLevel="0" collapsed="false">
      <c r="A14" s="2" t="s">
        <v>18</v>
      </c>
      <c r="B14" s="22" t="s">
        <v>28</v>
      </c>
      <c r="C14" s="23" t="s">
        <v>29</v>
      </c>
      <c r="D14" s="24" t="n">
        <v>62394</v>
      </c>
      <c r="E14" s="24" t="n">
        <v>31687</v>
      </c>
      <c r="F14" s="24" t="n">
        <v>-1374</v>
      </c>
      <c r="G14" s="25" t="n">
        <v>-2.15468573579225</v>
      </c>
      <c r="H14" s="24" t="n">
        <v>-789</v>
      </c>
      <c r="I14" s="25" t="n">
        <v>-2.4294863899495</v>
      </c>
      <c r="J14" s="24" t="n">
        <v>12675</v>
      </c>
      <c r="K14" s="24" t="n">
        <v>6682</v>
      </c>
      <c r="L14" s="24" t="n">
        <v>-586</v>
      </c>
      <c r="M14" s="25" t="n">
        <v>-4.41897292813513</v>
      </c>
      <c r="N14" s="26" t="n">
        <v>5.7581</v>
      </c>
      <c r="O14" s="27" t="n">
        <v>-0.100000000000001</v>
      </c>
    </row>
    <row r="15" s="2" customFormat="true" ht="22.5" hidden="false" customHeight="true" outlineLevel="0" collapsed="false">
      <c r="A15" s="2" t="s">
        <v>18</v>
      </c>
      <c r="B15" s="22" t="s">
        <v>30</v>
      </c>
      <c r="C15" s="23" t="s">
        <v>31</v>
      </c>
      <c r="D15" s="24" t="n">
        <v>72207</v>
      </c>
      <c r="E15" s="24" t="n">
        <v>39632</v>
      </c>
      <c r="F15" s="24" t="n">
        <v>-1581</v>
      </c>
      <c r="G15" s="25" t="n">
        <v>-2.14262481704342</v>
      </c>
      <c r="H15" s="24" t="n">
        <v>-965</v>
      </c>
      <c r="I15" s="25" t="n">
        <v>-2.37702293272902</v>
      </c>
      <c r="J15" s="24" t="n">
        <v>8795</v>
      </c>
      <c r="K15" s="24" t="n">
        <v>6801</v>
      </c>
      <c r="L15" s="24" t="n">
        <v>266</v>
      </c>
      <c r="M15" s="25" t="n">
        <v>3.11877125102591</v>
      </c>
      <c r="N15" s="26" t="n">
        <v>4.6579</v>
      </c>
      <c r="O15" s="27" t="n">
        <v>-0.0999999999999996</v>
      </c>
    </row>
    <row r="16" s="2" customFormat="true" ht="22.5" hidden="false" customHeight="true" outlineLevel="0" collapsed="false">
      <c r="A16" s="2" t="s">
        <v>18</v>
      </c>
      <c r="B16" s="22" t="s">
        <v>32</v>
      </c>
      <c r="C16" s="23" t="s">
        <v>33</v>
      </c>
      <c r="D16" s="24" t="n">
        <v>131436</v>
      </c>
      <c r="E16" s="24" t="n">
        <v>66947</v>
      </c>
      <c r="F16" s="24" t="n">
        <v>-3439</v>
      </c>
      <c r="G16" s="25" t="n">
        <v>-2.54976830398517</v>
      </c>
      <c r="H16" s="24" t="n">
        <v>-1935</v>
      </c>
      <c r="I16" s="25" t="n">
        <v>-2.80915188293023</v>
      </c>
      <c r="J16" s="24" t="n">
        <v>15833</v>
      </c>
      <c r="K16" s="24" t="n">
        <v>7897</v>
      </c>
      <c r="L16" s="24" t="n">
        <v>-594</v>
      </c>
      <c r="M16" s="25" t="n">
        <v>-3.61599805198758</v>
      </c>
      <c r="N16" s="26" t="n">
        <v>4.6509</v>
      </c>
      <c r="O16" s="27" t="n">
        <v>-0.0999999999999996</v>
      </c>
    </row>
    <row r="17" s="2" customFormat="true" ht="22.5" hidden="false" customHeight="true" outlineLevel="0" collapsed="false">
      <c r="A17" s="2" t="s">
        <v>18</v>
      </c>
      <c r="B17" s="22" t="s">
        <v>34</v>
      </c>
      <c r="C17" s="23" t="s">
        <v>35</v>
      </c>
      <c r="D17" s="24" t="n">
        <v>21492</v>
      </c>
      <c r="E17" s="24" t="n">
        <v>12256</v>
      </c>
      <c r="F17" s="24" t="n">
        <v>-505</v>
      </c>
      <c r="G17" s="25" t="n">
        <v>-2.29576760467336</v>
      </c>
      <c r="H17" s="24" t="n">
        <v>-272</v>
      </c>
      <c r="I17" s="25" t="n">
        <v>-2.17113665389527</v>
      </c>
      <c r="J17" s="24" t="n">
        <v>2494</v>
      </c>
      <c r="K17" s="24" t="n">
        <v>2737</v>
      </c>
      <c r="L17" s="24" t="n">
        <v>-526</v>
      </c>
      <c r="M17" s="25" t="n">
        <v>-17.4172185430464</v>
      </c>
      <c r="N17" s="26" t="n">
        <v>6.0169</v>
      </c>
      <c r="O17" s="27" t="n">
        <v>-0.0999999999999996</v>
      </c>
    </row>
    <row r="18" s="2" customFormat="true" ht="22.5" hidden="false" customHeight="true" outlineLevel="0" collapsed="false">
      <c r="A18" s="2" t="s">
        <v>36</v>
      </c>
      <c r="B18" s="22" t="s">
        <v>37</v>
      </c>
      <c r="C18" s="23" t="s">
        <v>38</v>
      </c>
      <c r="D18" s="24" t="n">
        <v>76941</v>
      </c>
      <c r="E18" s="24" t="n">
        <v>41509</v>
      </c>
      <c r="F18" s="24" t="n">
        <v>-1394</v>
      </c>
      <c r="G18" s="25" t="n">
        <v>-1.77953660560414</v>
      </c>
      <c r="H18" s="24" t="n">
        <v>-837</v>
      </c>
      <c r="I18" s="25" t="n">
        <v>-1.97657393850659</v>
      </c>
      <c r="J18" s="24" t="n">
        <v>4586</v>
      </c>
      <c r="K18" s="24" t="n">
        <v>2729</v>
      </c>
      <c r="L18" s="24" t="n">
        <v>-576</v>
      </c>
      <c r="M18" s="25" t="n">
        <v>-11.1584657109647</v>
      </c>
      <c r="N18" s="26" t="n">
        <v>8.1398</v>
      </c>
      <c r="O18" s="27" t="n">
        <v>-0.200000000000001</v>
      </c>
    </row>
    <row r="19" s="2" customFormat="true" ht="21" hidden="false" customHeight="true" outlineLevel="0" collapsed="false">
      <c r="B19" s="22" t="s">
        <v>39</v>
      </c>
      <c r="C19" s="23" t="s">
        <v>40</v>
      </c>
      <c r="D19" s="24" t="n">
        <v>33768</v>
      </c>
      <c r="E19" s="24" t="n">
        <v>15712</v>
      </c>
      <c r="F19" s="24" t="n">
        <v>-703</v>
      </c>
      <c r="G19" s="25" t="n">
        <v>-2.03939543384294</v>
      </c>
      <c r="H19" s="24" t="n">
        <v>-434</v>
      </c>
      <c r="I19" s="25" t="n">
        <v>-2.68797225318964</v>
      </c>
      <c r="J19" s="24" t="n">
        <v>1970</v>
      </c>
      <c r="K19" s="24" t="n">
        <v>1474</v>
      </c>
      <c r="L19" s="24" t="n">
        <v>-381</v>
      </c>
      <c r="M19" s="25" t="n">
        <v>-16.2058698426202</v>
      </c>
      <c r="N19" s="26" t="n">
        <v>7.0413</v>
      </c>
      <c r="O19" s="27" t="n">
        <v>-0.2</v>
      </c>
    </row>
    <row r="20" s="2" customFormat="true" ht="22.5" hidden="false" customHeight="true" outlineLevel="0" collapsed="false">
      <c r="A20" s="2" t="s">
        <v>18</v>
      </c>
      <c r="B20" s="22" t="s">
        <v>41</v>
      </c>
      <c r="C20" s="23" t="s">
        <v>42</v>
      </c>
      <c r="D20" s="24" t="n">
        <v>50420</v>
      </c>
      <c r="E20" s="24" t="n">
        <v>30197</v>
      </c>
      <c r="F20" s="24" t="n">
        <v>-953</v>
      </c>
      <c r="G20" s="25" t="n">
        <v>-1.85506005099955</v>
      </c>
      <c r="H20" s="24" t="n">
        <v>-480</v>
      </c>
      <c r="I20" s="25" t="n">
        <v>-1.56469015875086</v>
      </c>
      <c r="J20" s="24" t="n">
        <v>10198</v>
      </c>
      <c r="K20" s="24" t="n">
        <v>4383</v>
      </c>
      <c r="L20" s="24" t="n">
        <v>2031</v>
      </c>
      <c r="M20" s="25" t="n">
        <v>24.8683727194808</v>
      </c>
      <c r="N20" s="26" t="n">
        <v>5.3643</v>
      </c>
      <c r="O20" s="27" t="n">
        <v>-0.0999999999999996</v>
      </c>
    </row>
    <row r="21" s="2" customFormat="true" ht="22.5" hidden="false" customHeight="true" outlineLevel="0" collapsed="false">
      <c r="A21" s="2" t="s">
        <v>36</v>
      </c>
      <c r="B21" s="22" t="s">
        <v>43</v>
      </c>
      <c r="C21" s="23" t="s">
        <v>44</v>
      </c>
      <c r="D21" s="24" t="n">
        <v>80505</v>
      </c>
      <c r="E21" s="24" t="n">
        <v>44355</v>
      </c>
      <c r="F21" s="24" t="n">
        <v>-2495</v>
      </c>
      <c r="G21" s="25" t="n">
        <v>-3.00602409638554</v>
      </c>
      <c r="H21" s="24" t="n">
        <v>-1420</v>
      </c>
      <c r="I21" s="25" t="n">
        <v>-3.10212998361551</v>
      </c>
      <c r="J21" s="24" t="n">
        <v>13318</v>
      </c>
      <c r="K21" s="24" t="n">
        <v>11031</v>
      </c>
      <c r="L21" s="24" t="n">
        <v>-2295</v>
      </c>
      <c r="M21" s="25" t="n">
        <v>-14.6992890539935</v>
      </c>
      <c r="N21" s="26" t="n">
        <v>4.3984</v>
      </c>
      <c r="O21" s="27" t="n">
        <v>-0.0999999999999996</v>
      </c>
    </row>
    <row r="22" s="2" customFormat="true" ht="22.5" hidden="false" customHeight="true" outlineLevel="0" collapsed="false">
      <c r="A22" s="2" t="s">
        <v>18</v>
      </c>
      <c r="B22" s="22" t="s">
        <v>45</v>
      </c>
      <c r="C22" s="23" t="s">
        <v>46</v>
      </c>
      <c r="D22" s="24" t="n">
        <v>38182</v>
      </c>
      <c r="E22" s="24" t="n">
        <v>20004</v>
      </c>
      <c r="F22" s="24" t="n">
        <v>-987</v>
      </c>
      <c r="G22" s="25" t="n">
        <v>-2.51984988128367</v>
      </c>
      <c r="H22" s="24" t="n">
        <v>-493</v>
      </c>
      <c r="I22" s="25" t="n">
        <v>-2.40523003366346</v>
      </c>
      <c r="J22" s="24" t="n">
        <v>2459</v>
      </c>
      <c r="K22" s="24" t="n">
        <v>2400</v>
      </c>
      <c r="L22" s="24" t="n">
        <v>-54</v>
      </c>
      <c r="M22" s="25" t="n">
        <v>-2.14882610425786</v>
      </c>
      <c r="N22" s="26" t="n">
        <v>7.35</v>
      </c>
      <c r="O22" s="27" t="n">
        <v>-0.0999999999999996</v>
      </c>
    </row>
    <row r="23" s="2" customFormat="true" ht="26.25" hidden="false" customHeight="true" outlineLevel="0" collapsed="false">
      <c r="A23" s="2" t="s">
        <v>18</v>
      </c>
      <c r="B23" s="22" t="s">
        <v>47</v>
      </c>
      <c r="C23" s="32" t="s">
        <v>48</v>
      </c>
      <c r="D23" s="31" t="n">
        <v>42428</v>
      </c>
      <c r="E23" s="31" t="n">
        <v>24181</v>
      </c>
      <c r="F23" s="24" t="n">
        <v>-578</v>
      </c>
      <c r="G23" s="25" t="n">
        <v>-1.34399851183556</v>
      </c>
      <c r="H23" s="24" t="n">
        <v>-264</v>
      </c>
      <c r="I23" s="25" t="n">
        <v>-1.07997545510329</v>
      </c>
      <c r="J23" s="31" t="n">
        <v>4085</v>
      </c>
      <c r="K23" s="31" t="n">
        <v>3891</v>
      </c>
      <c r="L23" s="24" t="n">
        <v>-945</v>
      </c>
      <c r="M23" s="25" t="n">
        <v>-18.7872763419483</v>
      </c>
      <c r="N23" s="26" t="n">
        <v>8.5743</v>
      </c>
      <c r="O23" s="27" t="n">
        <v>-0.0999999999999996</v>
      </c>
    </row>
    <row r="24" s="2" customFormat="true" ht="22.5" hidden="false" customHeight="true" outlineLevel="0" collapsed="false">
      <c r="A24" s="2" t="s">
        <v>18</v>
      </c>
      <c r="B24" s="22" t="s">
        <v>49</v>
      </c>
      <c r="C24" s="23" t="s">
        <v>50</v>
      </c>
      <c r="D24" s="24" t="n">
        <v>52243</v>
      </c>
      <c r="E24" s="24" t="n">
        <v>30975</v>
      </c>
      <c r="F24" s="24" t="n">
        <v>-1789</v>
      </c>
      <c r="G24" s="25" t="n">
        <v>-3.31100088836245</v>
      </c>
      <c r="H24" s="24" t="n">
        <v>-944</v>
      </c>
      <c r="I24" s="25" t="n">
        <v>-2.95748613678373</v>
      </c>
      <c r="J24" s="24" t="n">
        <v>9333</v>
      </c>
      <c r="K24" s="24" t="n">
        <v>6319</v>
      </c>
      <c r="L24" s="24" t="n">
        <v>-234</v>
      </c>
      <c r="M24" s="25" t="n">
        <v>-2.44590780809031</v>
      </c>
      <c r="N24" s="26" t="n">
        <v>3.2042</v>
      </c>
      <c r="O24" s="27" t="n">
        <v>-0.0999999999999996</v>
      </c>
    </row>
    <row r="25" s="2" customFormat="true" ht="20.1" hidden="false" customHeight="true" outlineLevel="0" collapsed="false">
      <c r="B25" s="33" t="s">
        <v>51</v>
      </c>
      <c r="C25" s="34" t="s">
        <v>52</v>
      </c>
      <c r="D25" s="35" t="n">
        <v>43788</v>
      </c>
      <c r="E25" s="35" t="n">
        <v>24520</v>
      </c>
      <c r="F25" s="35" t="n">
        <v>-750</v>
      </c>
      <c r="G25" s="36" t="n">
        <v>-1.68395527414792</v>
      </c>
      <c r="H25" s="35" t="n">
        <v>-339</v>
      </c>
      <c r="I25" s="36" t="n">
        <v>-1.36369121847218</v>
      </c>
      <c r="J25" s="35" t="n">
        <v>7888</v>
      </c>
      <c r="K25" s="35" t="n">
        <v>4344</v>
      </c>
      <c r="L25" s="35" t="n">
        <v>-192</v>
      </c>
      <c r="M25" s="36" t="n">
        <v>-2.37623762376238</v>
      </c>
      <c r="N25" s="37" t="n">
        <v>7.1457</v>
      </c>
      <c r="O25" s="38" t="n">
        <v>-0.2</v>
      </c>
    </row>
    <row r="26" s="41" customFormat="true" ht="18.7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45" customFormat="true" ht="21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46" customFormat="true" ht="14.25" hidden="false" customHeight="false" outlineLevel="0" collapsed="false">
      <c r="C28" s="47"/>
      <c r="D28" s="47"/>
      <c r="E28" s="48"/>
      <c r="F28" s="48"/>
      <c r="G28" s="49"/>
      <c r="H28" s="49"/>
      <c r="I28" s="49"/>
      <c r="J28" s="49"/>
      <c r="K28" s="49"/>
      <c r="L28" s="49"/>
      <c r="M28" s="50"/>
      <c r="N28" s="50"/>
      <c r="O28" s="50"/>
    </row>
    <row r="29" s="46" customFormat="true" ht="14.25" hidden="false" customHeight="false" outlineLevel="0" collapsed="false">
      <c r="C29" s="51"/>
      <c r="D29" s="48"/>
      <c r="E29" s="48"/>
      <c r="F29" s="48"/>
      <c r="G29" s="49"/>
      <c r="H29" s="49"/>
      <c r="I29" s="47"/>
      <c r="J29" s="52"/>
      <c r="K29" s="47"/>
      <c r="L29" s="47"/>
      <c r="M29" s="50"/>
      <c r="N29" s="50"/>
      <c r="O29" s="50"/>
    </row>
    <row r="30" s="53" customFormat="true" ht="15" hidden="false" customHeight="false" outlineLevel="0" collapsed="false">
      <c r="A30" s="46"/>
      <c r="B30" s="46"/>
      <c r="C30" s="51"/>
      <c r="D30" s="47"/>
      <c r="E30" s="48"/>
      <c r="F30" s="49"/>
      <c r="G30" s="49"/>
      <c r="H30" s="49"/>
      <c r="I30" s="49"/>
      <c r="J30" s="49"/>
      <c r="K30" s="49"/>
      <c r="L30" s="49"/>
      <c r="M30" s="50"/>
      <c r="N30" s="50"/>
      <c r="O30" s="50"/>
    </row>
    <row r="31" s="46" customFormat="true" ht="14.25" hidden="false" customHeight="false" outlineLevel="0" collapsed="false">
      <c r="C31" s="51"/>
      <c r="D31" s="47"/>
      <c r="E31" s="47"/>
      <c r="F31" s="47"/>
      <c r="G31" s="49"/>
      <c r="H31" s="49"/>
      <c r="I31" s="49"/>
      <c r="J31" s="49"/>
      <c r="K31" s="49"/>
      <c r="L31" s="49"/>
      <c r="M31" s="50"/>
      <c r="N31" s="50"/>
      <c r="O31" s="50"/>
    </row>
    <row r="32" s="54" customFormat="true" ht="14.25" hidden="false" customHeight="true" outlineLevel="0" collapsed="false">
      <c r="A32" s="53"/>
      <c r="B32" s="46"/>
      <c r="C32" s="51"/>
      <c r="D32" s="47"/>
      <c r="E32" s="47"/>
      <c r="F32" s="47"/>
      <c r="G32" s="49"/>
      <c r="H32" s="49"/>
      <c r="I32" s="49"/>
      <c r="J32" s="49"/>
      <c r="K32" s="49"/>
      <c r="L32" s="49"/>
      <c r="M32" s="50"/>
      <c r="O32" s="50"/>
    </row>
    <row r="33" s="54" customFormat="true" ht="14.25" hidden="false" customHeight="true" outlineLevel="0" collapsed="false">
      <c r="A33" s="46"/>
      <c r="B33" s="46"/>
      <c r="C33" s="51"/>
      <c r="D33" s="47"/>
      <c r="E33" s="47"/>
      <c r="F33" s="47"/>
      <c r="G33" s="49"/>
      <c r="H33" s="49"/>
      <c r="I33" s="49"/>
      <c r="J33" s="49"/>
      <c r="K33" s="49"/>
      <c r="L33" s="49"/>
      <c r="M33" s="50"/>
      <c r="N33" s="50"/>
      <c r="O33" s="50"/>
    </row>
    <row r="34" s="54" customFormat="true" ht="14.25" hidden="false" customHeight="false" outlineLevel="0" collapsed="false">
      <c r="A34" s="46"/>
      <c r="B34" s="46"/>
      <c r="C34" s="47"/>
      <c r="D34" s="47"/>
      <c r="E34" s="47"/>
      <c r="F34" s="47"/>
      <c r="G34" s="49"/>
      <c r="H34" s="49"/>
      <c r="I34" s="49"/>
      <c r="J34" s="49"/>
      <c r="K34" s="49"/>
      <c r="L34" s="49"/>
      <c r="M34" s="50"/>
      <c r="N34" s="50"/>
      <c r="O34" s="50"/>
    </row>
    <row r="35" s="54" customFormat="true" ht="14.25" hidden="false" customHeight="true" outlineLevel="0" collapsed="false">
      <c r="A35" s="46"/>
      <c r="B35" s="46"/>
      <c r="C35" s="46"/>
      <c r="D35" s="46"/>
      <c r="E35" s="55"/>
      <c r="F35" s="50"/>
      <c r="G35" s="50"/>
      <c r="H35" s="46"/>
      <c r="I35" s="46"/>
      <c r="J35" s="46"/>
      <c r="K35" s="46"/>
      <c r="L35" s="46"/>
      <c r="M35" s="50"/>
      <c r="N35" s="50"/>
      <c r="O35" s="50"/>
    </row>
    <row r="36" s="54" customFormat="true" ht="14.25" hidden="false" customHeight="false" outlineLevel="0" collapsed="false">
      <c r="A36" s="46"/>
      <c r="B36" s="46"/>
      <c r="C36" s="47"/>
      <c r="D36" s="47"/>
      <c r="E36" s="47"/>
      <c r="F36" s="47"/>
      <c r="G36" s="49"/>
      <c r="H36" s="49"/>
      <c r="I36" s="49"/>
      <c r="J36" s="49"/>
      <c r="K36" s="49"/>
      <c r="L36" s="49"/>
      <c r="M36" s="50"/>
      <c r="N36" s="50"/>
      <c r="O36" s="50"/>
    </row>
    <row r="37" s="54" customFormat="true" ht="15" hidden="false" customHeight="true" outlineLevel="0" collapsed="false">
      <c r="A37" s="46"/>
      <c r="B37" s="46"/>
      <c r="C37" s="47"/>
      <c r="D37" s="47"/>
      <c r="E37" s="47"/>
      <c r="F37" s="47"/>
      <c r="G37" s="49"/>
      <c r="H37" s="47"/>
      <c r="I37" s="47"/>
      <c r="J37" s="47"/>
      <c r="K37" s="47"/>
      <c r="L37" s="47"/>
      <c r="M37" s="50"/>
      <c r="N37" s="50"/>
      <c r="O37" s="50"/>
    </row>
    <row r="38" s="54" customFormat="true" ht="14.25" hidden="false" customHeight="false" outlineLevel="0" collapsed="false">
      <c r="A38" s="46"/>
      <c r="B38" s="46"/>
      <c r="C38" s="47"/>
      <c r="D38" s="47"/>
      <c r="E38" s="47"/>
      <c r="F38" s="47"/>
      <c r="G38" s="49"/>
      <c r="H38" s="49"/>
      <c r="I38" s="49"/>
      <c r="J38" s="49"/>
      <c r="K38" s="49"/>
      <c r="L38" s="49"/>
      <c r="M38" s="50"/>
      <c r="N38" s="50"/>
      <c r="O38" s="50"/>
    </row>
    <row r="39" s="54" customFormat="true" ht="14.25" hidden="false" customHeight="false" outlineLevel="0" collapsed="false">
      <c r="A39" s="1"/>
      <c r="B39" s="1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8"/>
      <c r="N39" s="58"/>
      <c r="O39" s="58"/>
    </row>
    <row r="40" s="54" customFormat="true" ht="15" hidden="false" customHeight="true" outlineLevel="0" collapsed="false">
      <c r="A40" s="46"/>
      <c r="B40" s="46"/>
      <c r="C40" s="47"/>
      <c r="D40" s="47"/>
      <c r="E40" s="47"/>
      <c r="F40" s="47"/>
      <c r="G40" s="49"/>
      <c r="H40" s="49"/>
      <c r="I40" s="49"/>
      <c r="J40" s="49"/>
      <c r="K40" s="49"/>
      <c r="L40" s="49"/>
      <c r="M40" s="50"/>
      <c r="N40" s="50"/>
      <c r="O40" s="50"/>
    </row>
    <row r="41" s="54" customFormat="true" ht="14.25" hidden="false" customHeight="false" outlineLevel="0" collapsed="false">
      <c r="A41" s="46"/>
      <c r="B41" s="46"/>
      <c r="C41" s="59"/>
      <c r="D41" s="47"/>
      <c r="E41" s="47"/>
      <c r="F41" s="47"/>
      <c r="G41" s="49"/>
      <c r="H41" s="49"/>
      <c r="I41" s="49"/>
      <c r="J41" s="49"/>
      <c r="K41" s="49"/>
      <c r="L41" s="49"/>
      <c r="M41" s="50"/>
      <c r="N41" s="50"/>
      <c r="O41" s="50"/>
    </row>
    <row r="42" s="54" customFormat="true" ht="14.25" hidden="false" customHeight="false" outlineLevel="0" collapsed="false">
      <c r="A42" s="46"/>
      <c r="B42" s="46"/>
      <c r="C42" s="59"/>
      <c r="D42" s="47"/>
      <c r="E42" s="47"/>
      <c r="F42" s="47"/>
      <c r="G42" s="49"/>
      <c r="H42" s="47"/>
      <c r="I42" s="47"/>
      <c r="J42" s="52"/>
      <c r="K42" s="47"/>
      <c r="L42" s="47"/>
      <c r="M42" s="50"/>
      <c r="N42" s="50"/>
      <c r="O42" s="50"/>
    </row>
    <row r="43" s="54" customFormat="true" ht="14.25" hidden="false" customHeight="true" outlineLevel="0" collapsed="false">
      <c r="A43" s="46"/>
      <c r="B43" s="46"/>
      <c r="C43" s="47"/>
      <c r="D43" s="47"/>
      <c r="E43" s="47"/>
      <c r="F43" s="47"/>
      <c r="G43" s="49"/>
      <c r="H43" s="49"/>
      <c r="I43" s="49"/>
      <c r="J43" s="49"/>
      <c r="K43" s="49"/>
      <c r="L43" s="49"/>
      <c r="M43" s="50"/>
      <c r="N43" s="50"/>
      <c r="O43" s="50"/>
    </row>
    <row r="44" s="60" customFormat="true" ht="14.25" hidden="false" customHeight="false" outlineLevel="0" collapsed="false">
      <c r="A44" s="46"/>
      <c r="B44" s="46"/>
      <c r="C44" s="47"/>
      <c r="D44" s="47"/>
      <c r="E44" s="47"/>
      <c r="F44" s="47"/>
      <c r="G44" s="49"/>
      <c r="H44" s="49"/>
      <c r="I44" s="49"/>
      <c r="J44" s="49"/>
      <c r="K44" s="49"/>
      <c r="L44" s="49"/>
      <c r="M44" s="50"/>
      <c r="N44" s="50"/>
      <c r="O44" s="50"/>
    </row>
    <row r="45" s="60" customFormat="true" ht="14.25" hidden="false" customHeight="true" outlineLevel="0" collapsed="false">
      <c r="A45" s="1"/>
      <c r="B45" s="1"/>
      <c r="C45" s="61"/>
      <c r="D45" s="56"/>
      <c r="E45" s="56"/>
      <c r="F45" s="56"/>
      <c r="G45" s="57"/>
      <c r="H45" s="57"/>
      <c r="I45" s="57"/>
      <c r="J45" s="57"/>
      <c r="K45" s="57"/>
      <c r="L45" s="57"/>
      <c r="M45" s="58"/>
      <c r="N45" s="58"/>
      <c r="O45" s="58"/>
    </row>
    <row r="46" s="60" customFormat="true" ht="14.25" hidden="false" customHeight="false" outlineLevel="0" collapsed="false">
      <c r="A46" s="1"/>
      <c r="B46" s="1"/>
      <c r="C46" s="56"/>
      <c r="D46" s="56"/>
      <c r="E46" s="56"/>
      <c r="F46" s="56"/>
      <c r="G46" s="57"/>
      <c r="H46" s="57"/>
      <c r="I46" s="57"/>
      <c r="J46" s="57"/>
      <c r="K46" s="57"/>
      <c r="L46" s="57"/>
      <c r="M46" s="58"/>
      <c r="N46" s="58"/>
      <c r="O46" s="58"/>
    </row>
    <row r="47" s="60" customFormat="true" ht="14.25" hidden="false" customHeight="false" outlineLevel="0" collapsed="false">
      <c r="A47" s="1"/>
      <c r="B47" s="1"/>
      <c r="C47" s="56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s="60" customFormat="true" ht="14.25" hidden="false" customHeight="false" outlineLevel="0" collapsed="false">
      <c r="A48" s="1"/>
      <c r="B48" s="1"/>
      <c r="C48" s="56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60" customFormat="true" ht="14.25" hidden="false" customHeight="false" outlineLevel="0" collapsed="false">
      <c r="A49" s="1"/>
      <c r="B49" s="1"/>
      <c r="C49" s="56"/>
      <c r="D49" s="56"/>
      <c r="E49" s="56"/>
      <c r="F49" s="56"/>
      <c r="G49" s="57"/>
      <c r="H49" s="57"/>
      <c r="I49" s="57"/>
      <c r="J49" s="57"/>
      <c r="K49" s="57"/>
      <c r="L49" s="57"/>
      <c r="M49" s="58"/>
      <c r="N49" s="58"/>
      <c r="O49" s="58"/>
    </row>
    <row r="50" s="60" customFormat="true" ht="14.25" hidden="false" customHeight="false" outlineLevel="0" collapsed="false">
      <c r="A50" s="1"/>
      <c r="B50" s="1"/>
      <c r="C50" s="56"/>
      <c r="D50" s="56"/>
      <c r="E50" s="56"/>
      <c r="F50" s="56"/>
      <c r="G50" s="57"/>
      <c r="H50" s="57"/>
      <c r="I50" s="57"/>
      <c r="J50" s="57"/>
      <c r="K50" s="57"/>
      <c r="L50" s="57"/>
      <c r="M50" s="58"/>
      <c r="N50" s="58"/>
      <c r="O50" s="58"/>
    </row>
    <row r="51" s="60" customFormat="true" ht="14.25" hidden="false" customHeight="false" outlineLevel="0" collapsed="false">
      <c r="A51" s="1"/>
      <c r="B51" s="1"/>
      <c r="C51" s="56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s="60" customFormat="true" ht="14.25" hidden="false" customHeight="false" outlineLevel="0" collapsed="false">
      <c r="A52" s="1"/>
      <c r="B52" s="1"/>
      <c r="C52" s="56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s="60" customFormat="true" ht="14.25" hidden="false" customHeight="false" outlineLevel="0" collapsed="false">
      <c r="A53" s="1"/>
      <c r="B53" s="1"/>
      <c r="C53" s="56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s="60" customFormat="true" ht="14.25" hidden="false" customHeight="false" outlineLevel="0" collapsed="false">
      <c r="A54" s="1"/>
      <c r="B54" s="1"/>
      <c r="C54" s="56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4.25" hidden="false" customHeight="false" outlineLevel="0" collapsed="false">
      <c r="A55" s="1"/>
      <c r="B55" s="1"/>
      <c r="C55" s="56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s="60" customFormat="true" ht="14.25" hidden="false" customHeight="false" outlineLevel="0" collapsed="false">
      <c r="A56" s="1"/>
      <c r="B56" s="1"/>
      <c r="C56" s="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s="60" customFormat="true" ht="14.25" hidden="false" customHeight="false" outlineLevel="0" collapsed="false">
      <c r="A57" s="1"/>
      <c r="B57" s="1"/>
      <c r="C57" s="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s="60" customFormat="true" ht="14.25" hidden="false" customHeight="false" outlineLevel="0" collapsed="false">
      <c r="A58" s="1"/>
      <c r="B58" s="1"/>
      <c r="C58" s="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60" customFormat="true" ht="14.25" hidden="false" customHeight="false" outlineLevel="0" collapsed="false">
      <c r="A59" s="1"/>
      <c r="B59" s="1"/>
      <c r="C59" s="1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s="60" customFormat="true" ht="14.25" hidden="false" customHeight="false" outlineLevel="0" collapsed="false">
      <c r="A60" s="1"/>
      <c r="B60" s="1"/>
      <c r="C60" s="1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s="60" customFormat="true" ht="14.25" hidden="false" customHeight="false" outlineLevel="0" collapsed="false">
      <c r="A61" s="1"/>
      <c r="B61" s="1"/>
      <c r="C61" s="1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s="60" customFormat="true" ht="14.25" hidden="false" customHeight="false" outlineLevel="0" collapsed="false">
      <c r="A62" s="1"/>
      <c r="B62" s="1"/>
      <c r="C62" s="1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s="60" customFormat="true" ht="14.25" hidden="false" customHeight="false" outlineLevel="0" collapsed="false">
      <c r="A63" s="1"/>
      <c r="B63" s="1"/>
      <c r="C63" s="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s="60" customFormat="true" ht="14.25" hidden="false" customHeight="false" outlineLevel="0" collapsed="false">
      <c r="A64" s="1"/>
      <c r="B64" s="1"/>
      <c r="C64" s="1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s="56" customFormat="true" ht="14.25" hidden="false" customHeight="false" outlineLevel="0" collapsed="false"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</sheetData>
  <mergeCells count="17">
    <mergeCell ref="B3:O3"/>
    <mergeCell ref="B4:B7"/>
    <mergeCell ref="C4:C7"/>
    <mergeCell ref="D4:I4"/>
    <mergeCell ref="J4:M4"/>
    <mergeCell ref="N4:N7"/>
    <mergeCell ref="O4:O7"/>
    <mergeCell ref="D5:E5"/>
    <mergeCell ref="F5:I5"/>
    <mergeCell ref="J5:J6"/>
    <mergeCell ref="K5:K6"/>
    <mergeCell ref="L5:M6"/>
    <mergeCell ref="F6:G6"/>
    <mergeCell ref="H6:I6"/>
    <mergeCell ref="D7:F7"/>
    <mergeCell ref="J7:L7"/>
    <mergeCell ref="B26:N26"/>
  </mergeCells>
  <conditionalFormatting sqref="D27:O2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2:31:57Z</dcterms:created>
  <dc:creator>Beata Chromińska</dc:creator>
  <dc:description/>
  <dc:language>en-US</dc:language>
  <cp:lastModifiedBy>Beata Chromińska</cp:lastModifiedBy>
  <cp:lastPrinted>2021-11-04T12:34:09Z</cp:lastPrinted>
  <dcterms:modified xsi:type="dcterms:W3CDTF">2021-11-04T12:38:33Z</dcterms:modified>
  <cp:revision>0</cp:revision>
  <dc:subject/>
  <dc:title/>
</cp:coreProperties>
</file>