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Zał 2a_środki krajowe ZUW" sheetId="1" state="visible" r:id="rId2"/>
  </sheets>
  <definedNames>
    <definedName function="false" hidden="false" localSheetId="0" name="_xlnm.Print_Area" vbProcedure="false">'Zał 2a_środki krajowe ZUW'!$A$1:$F$345</definedName>
    <definedName function="false" hidden="false" localSheetId="0" name="_xlnm.Print_Titles" vbProcedure="false">'Zał 2a_środki krajowe ZUW'!$11:$15</definedName>
    <definedName function="false" hidden="false" localSheetId="0" name="Excel_BuiltIn__FilterDatabase" vbProcedure="false">'Zał 2a_środki krajowe ZUW'!$A$1:$I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8">
  <si>
    <t xml:space="preserve">Załącznik Nr 2a do</t>
  </si>
  <si>
    <t xml:space="preserve">zarządzenia Nr   473    /2024</t>
  </si>
  <si>
    <t xml:space="preserve">Wojewody Zachodniopomorskiego </t>
  </si>
  <si>
    <t xml:space="preserve">z dnia           30.12.2024 r.</t>
  </si>
  <si>
    <t xml:space="preserve">Dochody i wydatki budżetu państwa </t>
  </si>
  <si>
    <t xml:space="preserve">(w podziale na poszczególne jednostki i komórki organizacyjne ZUW oraz działy, rozdziały i paragrafy)</t>
  </si>
  <si>
    <t xml:space="preserve">według rządowego projektu ustawy budżetowej na 2025 rok</t>
  </si>
  <si>
    <t xml:space="preserve">Wojewody Zachodniopomorskiego - dysponent III stopnia</t>
  </si>
  <si>
    <t xml:space="preserve">w tys.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OCHODY</t>
  </si>
  <si>
    <t xml:space="preserve">WYDATKI</t>
  </si>
  <si>
    <t xml:space="preserve">OGÓŁEM</t>
  </si>
  <si>
    <t xml:space="preserve">1. Komórki organizacyjne ZUW (w tym Wojewódzka Inspekcja Geodezyjna i Kartograficzna)</t>
  </si>
  <si>
    <t xml:space="preserve">1.1 Wydział Infrastruktury, Rolnictwa i Rozwoju Regionalnego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Grupa wydatków bieżących jednostki</t>
  </si>
  <si>
    <t xml:space="preserve">Nagrody konkursowe</t>
  </si>
  <si>
    <t xml:space="preserve">Przejścia graniczne</t>
  </si>
  <si>
    <t xml:space="preserve">Zakup usług remontowych</t>
  </si>
  <si>
    <t xml:space="preserve">Różne opłaty i składki</t>
  </si>
  <si>
    <t xml:space="preserve">Podatek od nieruchomości</t>
  </si>
  <si>
    <t xml:space="preserve">1.2. Wydział Gospodarki Nieruchomościami </t>
  </si>
  <si>
    <t xml:space="preserve">Gospodarka mieszkaniowa </t>
  </si>
  <si>
    <t xml:space="preserve">Gospodarka gruntami i nieruchomościami</t>
  </si>
  <si>
    <t xml:space="preserve">1.3. Wojewódzka Inspekcja Geodezyjna i Kartograficzna</t>
  </si>
  <si>
    <t xml:space="preserve">Działalność usługowa</t>
  </si>
  <si>
    <t xml:space="preserve">Zadania z zakresu geodezji i kartografii</t>
  </si>
  <si>
    <t xml:space="preserve">Różne wydatki na rzecz osób fizycznych</t>
  </si>
  <si>
    <t xml:space="preserve">Składki na ubezpieczenia społeczne</t>
  </si>
  <si>
    <t xml:space="preserve">Wynagrodzenia bezosobowe</t>
  </si>
  <si>
    <t xml:space="preserve">Koszty postępowania sądowego i prokuratorskiego</t>
  </si>
  <si>
    <t xml:space="preserve">1.4. Dyrektor Generalny ZUW - Biuro Organizacji i Kadr</t>
  </si>
  <si>
    <t xml:space="preserve">01034</t>
  </si>
  <si>
    <t xml:space="preserve">Powiatowe inspektoraty weterynarii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, opłaty komorniczej i kosztów upomnień</t>
  </si>
  <si>
    <t xml:space="preserve">Pozostała działalność </t>
  </si>
  <si>
    <t xml:space="preserve">0970</t>
  </si>
  <si>
    <t xml:space="preserve">Wpływy z różnych dochodów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Fundusz Pracy oraz Fundusz Solidarnościowy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4710</t>
  </si>
  <si>
    <t xml:space="preserve">Wpłaty na PPK finansowane przez podmiot zatrudniający</t>
  </si>
  <si>
    <t xml:space="preserve">Nadzór budowlany</t>
  </si>
  <si>
    <t xml:space="preserve">0580</t>
  </si>
  <si>
    <t xml:space="preserve">Wpływy z tytułu grzywien i innych kar pieniężnych od osób prawnych i innych jednostek organizacyjnych</t>
  </si>
  <si>
    <t xml:space="preserve">0690</t>
  </si>
  <si>
    <t xml:space="preserve">Wpływy z różnych opłat</t>
  </si>
  <si>
    <t xml:space="preserve">0880</t>
  </si>
  <si>
    <t xml:space="preserve">Wpływy z opłaty prolongacyjnej</t>
  </si>
  <si>
    <t xml:space="preserve">Administracja publiczna</t>
  </si>
  <si>
    <t xml:space="preserve">Urzędy wojewódzkie</t>
  </si>
  <si>
    <t xml:space="preserve">0620</t>
  </si>
  <si>
    <t xml:space="preserve">Wpływy z opłat za zezwolenia, akredytacje oraz opłaty ewidencyjne, w tym opłaty za częstotliwości</t>
  </si>
  <si>
    <t xml:space="preserve">0630</t>
  </si>
  <si>
    <t xml:space="preserve">Wpływy z tytułu opłat i kosztów sądowych oraz innych opłat uiszczanych na rzecz Skarbu Państwa z tytułu postępowania sądowego i prokuratorskiego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930</t>
  </si>
  <si>
    <t xml:space="preserve">Wpływy z opłat paszportowych oraz pozostałych opłat konsularnych</t>
  </si>
  <si>
    <t xml:space="preserve">0940</t>
  </si>
  <si>
    <t xml:space="preserve">Wpływy z rozliczeń/zwrotów z lat ubiegłych</t>
  </si>
  <si>
    <t xml:space="preserve">0950</t>
  </si>
  <si>
    <t xml:space="preserve">Wpływy z tytułu kar i odszkodowań wynikających z umów</t>
  </si>
  <si>
    <t xml:space="preserve">Grupa wydatków bieżących jednostki (15PF.2027.PTFE.KB_PT)</t>
  </si>
  <si>
    <t xml:space="preserve">Grupa wydatków bieżących jednostki (15PF.2027.PTFE.R_PT)</t>
  </si>
  <si>
    <t xml:space="preserve">Grupa wydatków bieżących jednostki (15PF.2027.FEnIKS_PT)</t>
  </si>
  <si>
    <t xml:space="preserve">Wynagrodzenia osobowe pracowników, w tym:</t>
  </si>
  <si>
    <t xml:space="preserve"> - osoby zajmujące kierownicze stanowiska państwowe</t>
  </si>
  <si>
    <t xml:space="preserve"> - osoby nieobjęte mnożnikowymi systemami wynagrodzeń</t>
  </si>
  <si>
    <t xml:space="preserve">4011</t>
  </si>
  <si>
    <t xml:space="preserve">Wynagrodzenia osobowe pracowników (31FEMIG.2027.FAMI_PR)</t>
  </si>
  <si>
    <t xml:space="preserve">4012</t>
  </si>
  <si>
    <t xml:space="preserve">Wynagrodzenia osobowe członków korpusu sł. cywilnej</t>
  </si>
  <si>
    <t xml:space="preserve">4021</t>
  </si>
  <si>
    <t xml:space="preserve">Wynagrodzenia osobowe członków korpusu sł. cywilnej (31FEMIG.2027.FAMI_PR)</t>
  </si>
  <si>
    <t xml:space="preserve">4022</t>
  </si>
  <si>
    <t xml:space="preserve">Wynagrodzenia osobowe członków korpusu sł. cywilnej (15PF.2027.PTFE.KB_PT)</t>
  </si>
  <si>
    <t xml:space="preserve">Wynagrodzenia osobowe członków korpusu sł. cywilnej (15PF.2027.PTFE.R_PT)</t>
  </si>
  <si>
    <t xml:space="preserve">Wynagrodzenia osobowe członków korpusu sł. cywilnej (15PF.2027.FEnIKS_PT)</t>
  </si>
  <si>
    <t xml:space="preserve">Wynagrodzenia osobowe członków korpusu sł. cywilnej (15PF.2027.FERS_PR)</t>
  </si>
  <si>
    <t xml:space="preserve">Dodatkowe wynagrodzenie roczne, w tym:</t>
  </si>
  <si>
    <t xml:space="preserve"> - członkowie korpusu służby cywilnej</t>
  </si>
  <si>
    <t xml:space="preserve">Dodatkowe wynagrodzenie roczne (15PF.2027.PTFE.KB_PT)</t>
  </si>
  <si>
    <t xml:space="preserve">Dodatkowe wynagrodzenie roczne (15PF.2027.FEnIKS_PT)</t>
  </si>
  <si>
    <t xml:space="preserve">4111</t>
  </si>
  <si>
    <t xml:space="preserve">Składki na ubezpieczenia społeczne (31FEMIG.2027.FAMI_PR)</t>
  </si>
  <si>
    <t xml:space="preserve">4112</t>
  </si>
  <si>
    <t xml:space="preserve">Składki na ubezpieczenia społeczne (15PF.2027.PTFE.KB_PT)</t>
  </si>
  <si>
    <t xml:space="preserve">Składki na ubezpieczenia społeczne (15PF.2027.PTFE.R_PT)</t>
  </si>
  <si>
    <t xml:space="preserve">Składki na ubezpieczenia społeczne (15PF.2027.PTFE.R_[PT)</t>
  </si>
  <si>
    <t xml:space="preserve">Składki na ubezpieczenia społeczne (15PF.2027.FEnIKS_PT)</t>
  </si>
  <si>
    <t xml:space="preserve">Składki na ubezpieczenia społeczne (15PF.2027.FERS_PR)</t>
  </si>
  <si>
    <t xml:space="preserve">4121</t>
  </si>
  <si>
    <t xml:space="preserve">4122</t>
  </si>
  <si>
    <t xml:space="preserve">4129</t>
  </si>
  <si>
    <t xml:space="preserve">Zakup środków dydaktycznych i książek</t>
  </si>
  <si>
    <t xml:space="preserve">Podróże służbowe krajowe (15PF.2027.PTFE.KB_PT)</t>
  </si>
  <si>
    <t xml:space="preserve">Podróże służbowe zagraniczne</t>
  </si>
  <si>
    <t xml:space="preserve">Podróże służbowe zagraniczne (15PF.2027.PTFE.KB_PT)</t>
  </si>
  <si>
    <t xml:space="preserve">Opłaty na rzecz budżetów jednostek samorządu terytorialnego</t>
  </si>
  <si>
    <t xml:space="preserve">Szkolenia członków korpusu służby cywilnej</t>
  </si>
  <si>
    <t xml:space="preserve">Szkolenia członków korpusu służby cywilnej (15PF.2027.PTFE.KB_PT)</t>
  </si>
  <si>
    <t xml:space="preserve">Wpłaty na PPK finansowane przez podmiot zatrudniający </t>
  </si>
  <si>
    <t xml:space="preserve">4718</t>
  </si>
  <si>
    <t xml:space="preserve">Wpłaty na PPK finansowane przez podmiot zatrudniający (15PF.2027.PTFE.KB_PT)</t>
  </si>
  <si>
    <t xml:space="preserve">4719</t>
  </si>
  <si>
    <t xml:space="preserve">6068</t>
  </si>
  <si>
    <t xml:space="preserve">Wydatki na zakupy inwestycyjne jednostek budżetowych (15PF.2027.PTFE.KB_PT)</t>
  </si>
  <si>
    <t xml:space="preserve">6069</t>
  </si>
  <si>
    <t xml:space="preserve">Wydatki inwestycyjne jednostek budżetowych</t>
  </si>
  <si>
    <t xml:space="preserve">Wydatki na zakupy inwestycyjne jednostek budżetowych</t>
  </si>
  <si>
    <t xml:space="preserve">Komisje egzaminacyjne</t>
  </si>
  <si>
    <t xml:space="preserve">0610</t>
  </si>
  <si>
    <t xml:space="preserve">Wpływy z opłat egzaminacyjnych oraz opłat za wydawanie świadectw, dyplomów, zaświadczeń, certyfikatów i ich duplikatów</t>
  </si>
  <si>
    <t xml:space="preserve">System powiadamiania ratunkowego</t>
  </si>
  <si>
    <t xml:space="preserve">Ministerstwo Skarbu Państwa w likwidacji</t>
  </si>
  <si>
    <t xml:space="preserve">0810</t>
  </si>
  <si>
    <t xml:space="preserve">Wpłaty środków pozostałych po likwidacji przedsiębiorstw</t>
  </si>
  <si>
    <t xml:space="preserve">Ochrona zdrowia</t>
  </si>
  <si>
    <t xml:space="preserve">Działalność dyspozytorni medycznych</t>
  </si>
  <si>
    <t xml:space="preserve">4000</t>
  </si>
  <si>
    <t xml:space="preserve">4010</t>
  </si>
  <si>
    <t xml:space="preserve">4020</t>
  </si>
  <si>
    <t xml:space="preserve">4110</t>
  </si>
  <si>
    <t xml:space="preserve">4120</t>
  </si>
  <si>
    <t xml:space="preserve">4440</t>
  </si>
  <si>
    <t xml:space="preserve">6060</t>
  </si>
  <si>
    <t xml:space="preserve">Staże i specjalizacje medyczne</t>
  </si>
  <si>
    <t xml:space="preserve">Pomoc społeczna</t>
  </si>
  <si>
    <t xml:space="preserve">Domy pomocy społecznej</t>
  </si>
  <si>
    <t xml:space="preserve">Pozostałe zadania w zakresie polityki społecznej</t>
  </si>
  <si>
    <t xml:space="preserve">Zespoły do spraw orzekania o niepełnosprawności</t>
  </si>
  <si>
    <t xml:space="preserve">Rodzina</t>
  </si>
  <si>
    <t xml:space="preserve">Koordynacja systemów zabezpieczenia społecznego w obszarze świadczeń rodzinnych oraz świadczenia wychowawczego</t>
  </si>
  <si>
    <t xml:space="preserve">System opieki nad dziećmi w wieku do lat 3</t>
  </si>
  <si>
    <t xml:space="preserve">4029</t>
  </si>
  <si>
    <t xml:space="preserve">Wynagrodzenia osobowe członków korpusu sł. Cywilnej (15PF.2027.FERS)</t>
  </si>
  <si>
    <t xml:space="preserve">4040</t>
  </si>
  <si>
    <t xml:space="preserve">4049</t>
  </si>
  <si>
    <t xml:space="preserve">Dodatkowe wynagrodzenie roczne (15PF.2027.FERS)</t>
  </si>
  <si>
    <t xml:space="preserve">4119</t>
  </si>
  <si>
    <t xml:space="preserve">Składki na Fundusz Pracy oraz Fundusz Solidarnościowy (15PF.2027.FERS)</t>
  </si>
  <si>
    <t xml:space="preserve">1.5. Wydział Bezpieczeństwa i Zarządzania Kryzysowego </t>
  </si>
  <si>
    <t xml:space="preserve">Obrona narodowa</t>
  </si>
  <si>
    <t xml:space="preserve">Pozostałe wydatki obronne</t>
  </si>
  <si>
    <t xml:space="preserve">Kwalifikacja wojskowa</t>
  </si>
  <si>
    <t xml:space="preserve">3030</t>
  </si>
  <si>
    <t xml:space="preserve">4170</t>
  </si>
  <si>
    <t xml:space="preserve">Bezpieczeństwo publiczne i ochrona przeciwpożarowa</t>
  </si>
  <si>
    <t xml:space="preserve">Zarządzanie kryzysowe</t>
  </si>
  <si>
    <t xml:space="preserve">4520</t>
  </si>
  <si>
    <t xml:space="preserve">1.6. Wydział Ratownictwa Medycznego i Powiadamiania Ratunkowego</t>
  </si>
  <si>
    <t xml:space="preserve">Ratownictwo medyczne</t>
  </si>
  <si>
    <t xml:space="preserve">1.7. Wydział Zdrowia i Polityki Społecznej</t>
  </si>
  <si>
    <t xml:space="preserve">4320</t>
  </si>
  <si>
    <t xml:space="preserve">Zakup leków, wyrobów medycznych i produktów biobójczych</t>
  </si>
  <si>
    <t xml:space="preserve">1.8. Wojewódzki Zespół do Spraw Orzekania o Niepełnosprawności</t>
  </si>
  <si>
    <t xml:space="preserve">,</t>
  </si>
  <si>
    <t xml:space="preserve">Zespoły ds. orzekania o niepełnosprawności</t>
  </si>
  <si>
    <t xml:space="preserve">4410</t>
  </si>
  <si>
    <t xml:space="preserve">1.9. Wydział Finansów i Budżetu </t>
  </si>
  <si>
    <t xml:space="preserve">Zasądzone renty</t>
  </si>
  <si>
    <t xml:space="preserve">Ogrody botaniczne i zoolog. oraz naturalne obszary i obiekty chronionej przyr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Lato"/>
      <family val="0"/>
      <charset val="238"/>
    </font>
    <font>
      <sz val="10"/>
      <color rgb="FF000000"/>
      <name val="Lato"/>
      <family val="0"/>
      <charset val="238"/>
    </font>
    <font>
      <b val="true"/>
      <sz val="12"/>
      <name val="Lato"/>
      <family val="0"/>
      <charset val="238"/>
    </font>
    <font>
      <b val="true"/>
      <sz val="14"/>
      <name val="Lato"/>
      <family val="0"/>
      <charset val="238"/>
    </font>
    <font>
      <i val="true"/>
      <sz val="7"/>
      <name val="Lato"/>
      <family val="2"/>
    </font>
    <font>
      <sz val="8"/>
      <name val="Lato"/>
      <family val="0"/>
      <charset val="238"/>
    </font>
    <font>
      <b val="true"/>
      <sz val="13"/>
      <name val="Lato"/>
      <family val="0"/>
      <charset val="238"/>
    </font>
    <font>
      <sz val="13"/>
      <name val="Lato"/>
      <family val="0"/>
      <charset val="238"/>
    </font>
    <font>
      <b val="true"/>
      <sz val="11"/>
      <name val="Lato"/>
      <family val="0"/>
      <charset val="238"/>
    </font>
    <font>
      <b val="true"/>
      <sz val="11"/>
      <color rgb="FF000000"/>
      <name val="Lato"/>
      <family val="0"/>
      <charset val="238"/>
    </font>
    <font>
      <b val="true"/>
      <sz val="10"/>
      <color rgb="FF000000"/>
      <name val="Lato"/>
      <family val="0"/>
      <charset val="238"/>
    </font>
    <font>
      <b val="true"/>
      <sz val="10"/>
      <color rgb="FFFF0000"/>
      <name val="Lato"/>
      <family val="0"/>
      <charset val="238"/>
    </font>
    <font>
      <sz val="10"/>
      <color rgb="FFFF0000"/>
      <name val="Lato"/>
      <family val="0"/>
      <charset val="238"/>
    </font>
    <font>
      <b val="true"/>
      <sz val="11"/>
      <color rgb="FFFF0000"/>
      <name val="Lato"/>
      <family val="0"/>
      <charset val="238"/>
    </font>
    <font>
      <i val="true"/>
      <sz val="10"/>
      <color rgb="FF000000"/>
      <name val="Lato"/>
      <family val="0"/>
      <charset val="238"/>
    </font>
    <font>
      <b val="true"/>
      <sz val="10"/>
      <name val="Lato"/>
      <family val="0"/>
      <charset val="238"/>
    </font>
    <font>
      <sz val="8"/>
      <color rgb="FF000000"/>
      <name val="Lato"/>
      <family val="0"/>
      <charset val="238"/>
    </font>
    <font>
      <b val="true"/>
      <sz val="8"/>
      <color rgb="FF000000"/>
      <name val="Lato"/>
      <family val="0"/>
      <charset val="238"/>
    </font>
    <font>
      <sz val="8"/>
      <color rgb="FFFF0000"/>
      <name val="Lato"/>
      <family val="0"/>
      <charset val="238"/>
    </font>
    <font>
      <b val="true"/>
      <sz val="8"/>
      <color rgb="FFFF0000"/>
      <name val="Lat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5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30" zoomScalePageLayoutView="69" workbookViewId="0">
      <selection pane="topLeft" activeCell="D2" activeCellId="0" sqref="D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1"/>
    <col collapsed="false" customWidth="true" hidden="false" outlineLevel="0" max="3" min="3" style="2" width="7.99"/>
    <col collapsed="false" customWidth="true" hidden="false" outlineLevel="0" max="4" min="4" style="1" width="75.7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false" hidden="false" outlineLevel="0" max="257" min="7" style="1" width="9.28"/>
  </cols>
  <sheetData>
    <row r="1" customFormat="false" ht="18.75" hidden="false" customHeight="true" outlineLevel="0" collapsed="false">
      <c r="F1" s="3" t="s">
        <v>0</v>
      </c>
    </row>
    <row r="2" customFormat="false" ht="18.75" hidden="false" customHeight="true" outlineLevel="0" collapsed="false">
      <c r="F2" s="4" t="s">
        <v>1</v>
      </c>
    </row>
    <row r="3" customFormat="false" ht="18.75" hidden="false" customHeight="true" outlineLevel="0" collapsed="false">
      <c r="F3" s="4" t="s">
        <v>2</v>
      </c>
    </row>
    <row r="4" customFormat="false" ht="18.75" hidden="false" customHeight="true" outlineLevel="0" collapsed="false">
      <c r="F4" s="4" t="s">
        <v>3</v>
      </c>
    </row>
    <row r="5" customFormat="false" ht="14.25" hidden="false" customHeight="true" outlineLevel="0" collapsed="false">
      <c r="F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9"/>
      <c r="D9" s="8" t="s">
        <v>7</v>
      </c>
      <c r="E9" s="8"/>
      <c r="F9" s="8"/>
    </row>
    <row r="10" customFormat="false" ht="18.75" hidden="false" customHeight="true" outlineLevel="0" collapsed="false">
      <c r="A10" s="10"/>
      <c r="B10" s="11"/>
      <c r="C10" s="12"/>
      <c r="D10" s="11"/>
      <c r="E10" s="11"/>
      <c r="F10" s="5" t="s">
        <v>8</v>
      </c>
    </row>
    <row r="11" customFormat="false" ht="18.75" hidden="false" customHeight="true" outlineLevel="0" collapsed="false">
      <c r="A11" s="13"/>
      <c r="B11" s="14"/>
      <c r="C11" s="15"/>
      <c r="D11" s="14"/>
      <c r="E11" s="14"/>
      <c r="F11" s="16"/>
    </row>
    <row r="12" customFormat="false" ht="18.75" hidden="false" customHeight="true" outlineLevel="0" collapsed="false">
      <c r="A12" s="17" t="s">
        <v>9</v>
      </c>
      <c r="B12" s="18" t="s">
        <v>10</v>
      </c>
      <c r="C12" s="19" t="s">
        <v>11</v>
      </c>
      <c r="D12" s="18" t="s">
        <v>12</v>
      </c>
      <c r="E12" s="18" t="s">
        <v>13</v>
      </c>
      <c r="F12" s="20" t="s">
        <v>14</v>
      </c>
    </row>
    <row r="13" customFormat="false" ht="18.75" hidden="false" customHeight="true" outlineLevel="0" collapsed="false">
      <c r="A13" s="21"/>
      <c r="B13" s="22"/>
      <c r="C13" s="23"/>
      <c r="D13" s="22"/>
      <c r="E13" s="24"/>
      <c r="F13" s="25"/>
    </row>
    <row r="14" s="31" customFormat="true" ht="11.25" hidden="false" customHeight="true" outlineLevel="0" collapsed="false">
      <c r="A14" s="26" t="n">
        <v>1</v>
      </c>
      <c r="B14" s="27" t="n">
        <v>2</v>
      </c>
      <c r="C14" s="28" t="n">
        <v>3</v>
      </c>
      <c r="D14" s="27" t="n">
        <v>4</v>
      </c>
      <c r="E14" s="29" t="n">
        <v>5</v>
      </c>
      <c r="F14" s="30" t="n">
        <v>6</v>
      </c>
    </row>
    <row r="15" customFormat="false" ht="18.75" hidden="false" customHeight="true" outlineLevel="0" collapsed="false">
      <c r="A15" s="32"/>
      <c r="B15" s="33"/>
      <c r="C15" s="34"/>
      <c r="D15" s="33"/>
      <c r="E15" s="35"/>
      <c r="F15" s="35"/>
    </row>
    <row r="16" customFormat="false" ht="18.75" hidden="false" customHeight="true" outlineLevel="0" collapsed="false">
      <c r="A16" s="36" t="s">
        <v>15</v>
      </c>
      <c r="B16" s="36"/>
      <c r="C16" s="36"/>
      <c r="D16" s="37"/>
      <c r="E16" s="38" t="n">
        <f aca="false">E18</f>
        <v>15555</v>
      </c>
      <c r="F16" s="38" t="n">
        <f aca="false">F18</f>
        <v>142434</v>
      </c>
    </row>
    <row r="17" customFormat="false" ht="18.75" hidden="false" customHeight="true" outlineLevel="0" collapsed="false">
      <c r="A17" s="32"/>
      <c r="B17" s="33"/>
      <c r="C17" s="34"/>
      <c r="D17" s="33"/>
      <c r="E17" s="35"/>
      <c r="F17" s="35"/>
    </row>
    <row r="18" customFormat="false" ht="18.75" hidden="false" customHeight="true" outlineLevel="0" collapsed="false">
      <c r="A18" s="39" t="s">
        <v>16</v>
      </c>
      <c r="B18" s="39"/>
      <c r="C18" s="39"/>
      <c r="D18" s="39"/>
      <c r="E18" s="40" t="n">
        <f aca="false">E20+E38+E52+E43+E274+E299+E325+E337</f>
        <v>15555</v>
      </c>
      <c r="F18" s="40" t="n">
        <f aca="false">F20+F38+F52+F43+F274+F298+F307+F325+F337</f>
        <v>142434</v>
      </c>
    </row>
    <row r="19" customFormat="false" ht="18.75" hidden="false" customHeight="true" outlineLevel="0" collapsed="false">
      <c r="A19" s="41"/>
      <c r="B19" s="41"/>
      <c r="C19" s="41"/>
      <c r="D19" s="41"/>
      <c r="E19" s="42"/>
      <c r="F19" s="42"/>
    </row>
    <row r="20" customFormat="false" ht="18.75" hidden="false" customHeight="true" outlineLevel="0" collapsed="false">
      <c r="A20" s="43" t="s">
        <v>17</v>
      </c>
      <c r="B20" s="43"/>
      <c r="C20" s="43"/>
      <c r="D20" s="43"/>
      <c r="E20" s="44" t="n">
        <f aca="false">E21+E28+E23</f>
        <v>0</v>
      </c>
      <c r="F20" s="44" t="n">
        <f aca="false">F21+F28+F35</f>
        <v>4782</v>
      </c>
    </row>
    <row r="21" customFormat="false" ht="18.75" hidden="false" customHeight="true" outlineLevel="0" collapsed="false">
      <c r="A21" s="45" t="s">
        <v>18</v>
      </c>
      <c r="B21" s="45"/>
      <c r="C21" s="46"/>
      <c r="D21" s="47" t="s">
        <v>19</v>
      </c>
      <c r="E21" s="48" t="n">
        <f aca="false">E23+E28+E35</f>
        <v>0</v>
      </c>
      <c r="F21" s="48" t="n">
        <f aca="false">F23</f>
        <v>40</v>
      </c>
    </row>
    <row r="22" customFormat="false" ht="18.75" hidden="false" customHeight="true" outlineLevel="0" collapsed="false">
      <c r="A22" s="49"/>
      <c r="B22" s="49"/>
      <c r="C22" s="50"/>
      <c r="D22" s="51"/>
      <c r="E22" s="52"/>
      <c r="F22" s="52"/>
    </row>
    <row r="23" customFormat="false" ht="18.75" hidden="false" customHeight="true" outlineLevel="0" collapsed="false">
      <c r="A23" s="53"/>
      <c r="B23" s="54" t="s">
        <v>20</v>
      </c>
      <c r="C23" s="55"/>
      <c r="D23" s="56" t="s">
        <v>21</v>
      </c>
      <c r="E23" s="57" t="n">
        <v>0</v>
      </c>
      <c r="F23" s="57" t="n">
        <f aca="false">SUM(F24:F25)</f>
        <v>40</v>
      </c>
    </row>
    <row r="24" customFormat="false" ht="18.75" hidden="false" customHeight="true" outlineLevel="0" collapsed="false">
      <c r="A24" s="49"/>
      <c r="B24" s="58"/>
      <c r="C24" s="50" t="n">
        <v>4000</v>
      </c>
      <c r="D24" s="59" t="s">
        <v>22</v>
      </c>
      <c r="E24" s="60"/>
      <c r="F24" s="52" t="n">
        <v>25</v>
      </c>
    </row>
    <row r="25" customFormat="false" ht="18.75" hidden="false" customHeight="true" outlineLevel="0" collapsed="false">
      <c r="A25" s="49"/>
      <c r="B25" s="58"/>
      <c r="C25" s="50" t="n">
        <v>4190</v>
      </c>
      <c r="D25" s="59" t="s">
        <v>23</v>
      </c>
      <c r="E25" s="60"/>
      <c r="F25" s="52" t="n">
        <v>15</v>
      </c>
    </row>
    <row r="26" customFormat="false" ht="18.75" hidden="false" customHeight="true" outlineLevel="0" collapsed="false">
      <c r="A26" s="61"/>
      <c r="B26" s="58"/>
      <c r="C26" s="62"/>
      <c r="D26" s="63"/>
      <c r="E26" s="60"/>
      <c r="F26" s="60"/>
    </row>
    <row r="27" customFormat="false" ht="18.75" hidden="false" customHeight="true" outlineLevel="0" collapsed="false">
      <c r="A27" s="64" t="n">
        <v>600</v>
      </c>
      <c r="B27" s="54"/>
      <c r="C27" s="55"/>
      <c r="D27" s="56"/>
      <c r="E27" s="57"/>
      <c r="F27" s="57" t="n">
        <f aca="false">F28</f>
        <v>4737</v>
      </c>
    </row>
    <row r="28" customFormat="false" ht="18.75" hidden="false" customHeight="true" outlineLevel="0" collapsed="false">
      <c r="A28" s="58"/>
      <c r="B28" s="54" t="n">
        <v>60031</v>
      </c>
      <c r="C28" s="55"/>
      <c r="D28" s="56" t="s">
        <v>24</v>
      </c>
      <c r="E28" s="57" t="n">
        <f aca="false">SUM(E29:E32)</f>
        <v>0</v>
      </c>
      <c r="F28" s="57" t="n">
        <f aca="false">SUM(F29:F32)</f>
        <v>4737</v>
      </c>
    </row>
    <row r="29" customFormat="false" ht="18.75" hidden="false" customHeight="true" outlineLevel="0" collapsed="false">
      <c r="A29" s="58"/>
      <c r="B29" s="58"/>
      <c r="C29" s="50" t="n">
        <v>4000</v>
      </c>
      <c r="D29" s="59" t="s">
        <v>22</v>
      </c>
      <c r="E29" s="60"/>
      <c r="F29" s="52" t="n">
        <v>4424</v>
      </c>
    </row>
    <row r="30" customFormat="false" ht="18.75" hidden="false" customHeight="true" outlineLevel="0" collapsed="false">
      <c r="A30" s="58"/>
      <c r="B30" s="58"/>
      <c r="C30" s="50" t="n">
        <v>4270</v>
      </c>
      <c r="D30" s="59" t="s">
        <v>25</v>
      </c>
      <c r="E30" s="60"/>
      <c r="F30" s="52" t="n">
        <v>300</v>
      </c>
    </row>
    <row r="31" customFormat="false" ht="18.75" hidden="false" customHeight="true" outlineLevel="0" collapsed="false">
      <c r="A31" s="58"/>
      <c r="B31" s="49"/>
      <c r="C31" s="50" t="n">
        <v>4430</v>
      </c>
      <c r="D31" s="59" t="s">
        <v>26</v>
      </c>
      <c r="E31" s="52"/>
      <c r="F31" s="52" t="n">
        <v>10</v>
      </c>
    </row>
    <row r="32" customFormat="false" ht="18.75" hidden="false" customHeight="true" outlineLevel="0" collapsed="false">
      <c r="A32" s="58"/>
      <c r="B32" s="49"/>
      <c r="C32" s="50" t="n">
        <v>4480</v>
      </c>
      <c r="D32" s="65" t="s">
        <v>27</v>
      </c>
      <c r="E32" s="52"/>
      <c r="F32" s="52" t="n">
        <v>3</v>
      </c>
    </row>
    <row r="33" customFormat="false" ht="18.75" hidden="false" customHeight="true" outlineLevel="0" collapsed="false">
      <c r="A33" s="66"/>
      <c r="B33" s="66"/>
      <c r="C33" s="67"/>
      <c r="D33" s="68"/>
      <c r="E33" s="69"/>
      <c r="F33" s="69"/>
    </row>
    <row r="34" customFormat="false" ht="18.75" hidden="false" customHeight="true" outlineLevel="0" collapsed="false">
      <c r="A34" s="54" t="n">
        <v>900</v>
      </c>
      <c r="B34" s="54"/>
      <c r="C34" s="70"/>
      <c r="D34" s="71"/>
      <c r="E34" s="72"/>
      <c r="F34" s="57" t="n">
        <f aca="false">F35</f>
        <v>5</v>
      </c>
    </row>
    <row r="35" customFormat="false" ht="18.75" hidden="false" customHeight="true" outlineLevel="0" collapsed="false">
      <c r="A35" s="49"/>
      <c r="B35" s="54" t="n">
        <v>90095</v>
      </c>
      <c r="C35" s="55"/>
      <c r="D35" s="56" t="s">
        <v>21</v>
      </c>
      <c r="E35" s="57" t="n">
        <f aca="false">SUM(E36:E36)</f>
        <v>0</v>
      </c>
      <c r="F35" s="57" t="n">
        <f aca="false">SUM(F36:F36)</f>
        <v>5</v>
      </c>
    </row>
    <row r="36" customFormat="false" ht="18.75" hidden="false" customHeight="true" outlineLevel="0" collapsed="false">
      <c r="A36" s="49"/>
      <c r="B36" s="58"/>
      <c r="C36" s="50" t="n">
        <v>4190</v>
      </c>
      <c r="D36" s="59" t="s">
        <v>23</v>
      </c>
      <c r="E36" s="60"/>
      <c r="F36" s="52" t="n">
        <v>5</v>
      </c>
    </row>
    <row r="37" customFormat="false" ht="18.75" hidden="false" customHeight="true" outlineLevel="0" collapsed="false">
      <c r="A37" s="73"/>
      <c r="B37" s="73"/>
      <c r="C37" s="73"/>
      <c r="D37" s="73"/>
      <c r="E37" s="74"/>
      <c r="F37" s="75"/>
    </row>
    <row r="38" customFormat="false" ht="18.75" hidden="false" customHeight="true" outlineLevel="0" collapsed="false">
      <c r="A38" s="43" t="s">
        <v>28</v>
      </c>
      <c r="B38" s="43"/>
      <c r="C38" s="43"/>
      <c r="D38" s="43"/>
      <c r="E38" s="44" t="n">
        <f aca="false">E39</f>
        <v>0</v>
      </c>
      <c r="F38" s="44" t="n">
        <f aca="false">F39</f>
        <v>1080</v>
      </c>
    </row>
    <row r="39" customFormat="false" ht="18.75" hidden="false" customHeight="true" outlineLevel="0" collapsed="false">
      <c r="A39" s="54" t="n">
        <v>700</v>
      </c>
      <c r="B39" s="54"/>
      <c r="C39" s="55"/>
      <c r="D39" s="76" t="s">
        <v>29</v>
      </c>
      <c r="E39" s="57" t="n">
        <f aca="false">SUM(E40)</f>
        <v>0</v>
      </c>
      <c r="F39" s="57" t="n">
        <f aca="false">SUM(F40)</f>
        <v>1080</v>
      </c>
    </row>
    <row r="40" customFormat="false" ht="18.75" hidden="false" customHeight="true" outlineLevel="0" collapsed="false">
      <c r="A40" s="49"/>
      <c r="B40" s="54" t="n">
        <v>70005</v>
      </c>
      <c r="C40" s="55"/>
      <c r="D40" s="56" t="s">
        <v>30</v>
      </c>
      <c r="E40" s="57" t="n">
        <f aca="false">E41</f>
        <v>0</v>
      </c>
      <c r="F40" s="57" t="n">
        <f aca="false">SUM(F41:F41)</f>
        <v>1080</v>
      </c>
    </row>
    <row r="41" customFormat="false" ht="18.75" hidden="false" customHeight="true" outlineLevel="0" collapsed="false">
      <c r="A41" s="77"/>
      <c r="B41" s="77"/>
      <c r="C41" s="70" t="n">
        <v>4000</v>
      </c>
      <c r="D41" s="78" t="s">
        <v>22</v>
      </c>
      <c r="E41" s="72" t="n">
        <v>0</v>
      </c>
      <c r="F41" s="72" t="n">
        <v>1080</v>
      </c>
    </row>
    <row r="42" customFormat="false" ht="18.75" hidden="false" customHeight="true" outlineLevel="0" collapsed="false">
      <c r="A42" s="79"/>
      <c r="B42" s="80"/>
      <c r="C42" s="81"/>
      <c r="D42" s="68"/>
      <c r="E42" s="82"/>
      <c r="F42" s="83"/>
    </row>
    <row r="43" customFormat="false" ht="18.75" hidden="false" customHeight="true" outlineLevel="0" collapsed="false">
      <c r="A43" s="43" t="s">
        <v>31</v>
      </c>
      <c r="B43" s="43"/>
      <c r="C43" s="43"/>
      <c r="D43" s="43"/>
      <c r="E43" s="44" t="n">
        <f aca="false">E44</f>
        <v>0</v>
      </c>
      <c r="F43" s="44" t="n">
        <f aca="false">F44</f>
        <v>28</v>
      </c>
    </row>
    <row r="44" customFormat="false" ht="18.75" hidden="false" customHeight="true" outlineLevel="0" collapsed="false">
      <c r="A44" s="54" t="n">
        <v>710</v>
      </c>
      <c r="B44" s="54"/>
      <c r="C44" s="55"/>
      <c r="D44" s="76" t="s">
        <v>32</v>
      </c>
      <c r="E44" s="57" t="n">
        <f aca="false">E45</f>
        <v>0</v>
      </c>
      <c r="F44" s="57" t="n">
        <f aca="false">F45</f>
        <v>28</v>
      </c>
    </row>
    <row r="45" customFormat="false" ht="18.75" hidden="false" customHeight="true" outlineLevel="0" collapsed="false">
      <c r="A45" s="49"/>
      <c r="B45" s="54" t="n">
        <v>71012</v>
      </c>
      <c r="C45" s="55"/>
      <c r="D45" s="56" t="s">
        <v>33</v>
      </c>
      <c r="E45" s="57" t="n">
        <v>0</v>
      </c>
      <c r="F45" s="57" t="n">
        <f aca="false">SUM(F46:F50)</f>
        <v>28</v>
      </c>
    </row>
    <row r="46" customFormat="false" ht="18.75" hidden="false" customHeight="true" outlineLevel="0" collapsed="false">
      <c r="A46" s="49"/>
      <c r="B46" s="49"/>
      <c r="C46" s="50" t="n">
        <v>3030</v>
      </c>
      <c r="D46" s="59" t="s">
        <v>34</v>
      </c>
      <c r="E46" s="69"/>
      <c r="F46" s="52" t="n">
        <v>2</v>
      </c>
    </row>
    <row r="47" customFormat="false" ht="18.75" hidden="false" customHeight="true" outlineLevel="0" collapsed="false">
      <c r="A47" s="49"/>
      <c r="B47" s="49"/>
      <c r="C47" s="50" t="n">
        <v>4000</v>
      </c>
      <c r="D47" s="84" t="s">
        <v>22</v>
      </c>
      <c r="E47" s="69"/>
      <c r="F47" s="52" t="n">
        <v>12</v>
      </c>
    </row>
    <row r="48" customFormat="false" ht="18.75" hidden="false" customHeight="true" outlineLevel="0" collapsed="false">
      <c r="A48" s="49"/>
      <c r="B48" s="49"/>
      <c r="C48" s="50" t="n">
        <v>4110</v>
      </c>
      <c r="D48" s="84" t="s">
        <v>35</v>
      </c>
      <c r="E48" s="69"/>
      <c r="F48" s="52" t="n">
        <v>2</v>
      </c>
    </row>
    <row r="49" customFormat="false" ht="18.75" hidden="false" customHeight="true" outlineLevel="0" collapsed="false">
      <c r="A49" s="49"/>
      <c r="B49" s="49"/>
      <c r="C49" s="50" t="n">
        <v>4170</v>
      </c>
      <c r="D49" s="84" t="s">
        <v>36</v>
      </c>
      <c r="E49" s="69"/>
      <c r="F49" s="52" t="n">
        <v>10</v>
      </c>
    </row>
    <row r="50" customFormat="false" ht="18.75" hidden="false" customHeight="true" outlineLevel="0" collapsed="false">
      <c r="A50" s="49"/>
      <c r="B50" s="49"/>
      <c r="C50" s="50" t="n">
        <v>4610</v>
      </c>
      <c r="D50" s="84" t="s">
        <v>37</v>
      </c>
      <c r="E50" s="69"/>
      <c r="F50" s="52" t="n">
        <v>2</v>
      </c>
    </row>
    <row r="51" customFormat="false" ht="18.75" hidden="false" customHeight="true" outlineLevel="0" collapsed="false">
      <c r="A51" s="85"/>
      <c r="B51" s="85"/>
      <c r="C51" s="85"/>
      <c r="D51" s="85"/>
      <c r="E51" s="74"/>
      <c r="F51" s="75"/>
    </row>
    <row r="52" customFormat="false" ht="18.75" hidden="false" customHeight="true" outlineLevel="0" collapsed="false">
      <c r="A52" s="43" t="s">
        <v>38</v>
      </c>
      <c r="B52" s="43"/>
      <c r="C52" s="43"/>
      <c r="D52" s="43"/>
      <c r="E52" s="44" t="n">
        <f aca="false">E53+E72+E86+E205+E229+E236+E249</f>
        <v>15555</v>
      </c>
      <c r="F52" s="44" t="n">
        <f aca="false">F53+F72+F86+F205+F229+F236+F249</f>
        <v>120425</v>
      </c>
    </row>
    <row r="53" customFormat="false" ht="18.75" hidden="false" customHeight="true" outlineLevel="0" collapsed="false">
      <c r="A53" s="86" t="s">
        <v>18</v>
      </c>
      <c r="B53" s="56"/>
      <c r="C53" s="87"/>
      <c r="D53" s="56" t="s">
        <v>19</v>
      </c>
      <c r="E53" s="56" t="n">
        <f aca="false">SUM(E54,E58)</f>
        <v>8</v>
      </c>
      <c r="F53" s="57" t="n">
        <f aca="false">SUM(F54,F58)</f>
        <v>1550</v>
      </c>
    </row>
    <row r="54" customFormat="false" ht="18.75" hidden="false" customHeight="true" outlineLevel="0" collapsed="false">
      <c r="A54" s="88"/>
      <c r="B54" s="55" t="s">
        <v>39</v>
      </c>
      <c r="C54" s="87"/>
      <c r="D54" s="56" t="s">
        <v>40</v>
      </c>
      <c r="E54" s="56" t="n">
        <f aca="false">SUM(E55+E56)</f>
        <v>7</v>
      </c>
      <c r="F54" s="57" t="n">
        <f aca="false">SUM(F55)</f>
        <v>0</v>
      </c>
    </row>
    <row r="55" customFormat="false" ht="18.75" hidden="false" customHeight="true" outlineLevel="0" collapsed="false">
      <c r="A55" s="89"/>
      <c r="B55" s="63"/>
      <c r="C55" s="90" t="s">
        <v>41</v>
      </c>
      <c r="D55" s="59" t="s">
        <v>42</v>
      </c>
      <c r="E55" s="59" t="n">
        <v>6</v>
      </c>
      <c r="F55" s="91"/>
    </row>
    <row r="56" customFormat="false" ht="18.75" hidden="false" customHeight="true" outlineLevel="0" collapsed="false">
      <c r="A56" s="89"/>
      <c r="B56" s="63"/>
      <c r="C56" s="90" t="s">
        <v>43</v>
      </c>
      <c r="D56" s="59" t="s">
        <v>44</v>
      </c>
      <c r="E56" s="59" t="n">
        <v>1</v>
      </c>
      <c r="F56" s="91"/>
    </row>
    <row r="57" customFormat="false" ht="18.75" hidden="false" customHeight="true" outlineLevel="0" collapsed="false">
      <c r="A57" s="89"/>
      <c r="B57" s="63"/>
      <c r="C57" s="50"/>
      <c r="D57" s="59"/>
      <c r="E57" s="59"/>
      <c r="F57" s="91"/>
    </row>
    <row r="58" customFormat="false" ht="18.75" hidden="false" customHeight="true" outlineLevel="0" collapsed="false">
      <c r="A58" s="92"/>
      <c r="B58" s="54" t="s">
        <v>20</v>
      </c>
      <c r="C58" s="87"/>
      <c r="D58" s="56" t="s">
        <v>45</v>
      </c>
      <c r="E58" s="56" t="n">
        <f aca="false">SUM(E59:E59)</f>
        <v>1</v>
      </c>
      <c r="F58" s="57" t="n">
        <f aca="false">SUM(F60:F70)</f>
        <v>1550</v>
      </c>
    </row>
    <row r="59" customFormat="false" ht="18.75" hidden="false" customHeight="true" outlineLevel="0" collapsed="false">
      <c r="A59" s="92"/>
      <c r="B59" s="93"/>
      <c r="C59" s="90" t="s">
        <v>46</v>
      </c>
      <c r="D59" s="94" t="s">
        <v>47</v>
      </c>
      <c r="E59" s="59" t="n">
        <v>1</v>
      </c>
      <c r="F59" s="91"/>
    </row>
    <row r="60" customFormat="false" ht="18.75" hidden="false" customHeight="true" outlineLevel="0" collapsed="false">
      <c r="A60" s="92"/>
      <c r="B60" s="95"/>
      <c r="C60" s="50" t="n">
        <v>3020</v>
      </c>
      <c r="D60" s="96" t="s">
        <v>48</v>
      </c>
      <c r="E60" s="59"/>
      <c r="F60" s="52" t="n">
        <v>15</v>
      </c>
    </row>
    <row r="61" customFormat="false" ht="18.75" hidden="false" customHeight="true" outlineLevel="0" collapsed="false">
      <c r="A61" s="92"/>
      <c r="B61" s="95"/>
      <c r="C61" s="50" t="n">
        <v>4000</v>
      </c>
      <c r="D61" s="84" t="s">
        <v>22</v>
      </c>
      <c r="E61" s="59"/>
      <c r="F61" s="52" t="n">
        <v>112</v>
      </c>
    </row>
    <row r="62" customFormat="false" ht="18.75" hidden="false" customHeight="true" outlineLevel="0" collapsed="false">
      <c r="A62" s="92"/>
      <c r="B62" s="95"/>
      <c r="C62" s="50" t="n">
        <v>4010</v>
      </c>
      <c r="D62" s="84" t="s">
        <v>49</v>
      </c>
      <c r="E62" s="59"/>
      <c r="F62" s="59" t="n">
        <v>1061</v>
      </c>
    </row>
    <row r="63" customFormat="false" ht="18.75" hidden="false" customHeight="true" outlineLevel="0" collapsed="false">
      <c r="A63" s="92"/>
      <c r="B63" s="95"/>
      <c r="C63" s="50" t="n">
        <v>4040</v>
      </c>
      <c r="D63" s="84" t="s">
        <v>50</v>
      </c>
      <c r="E63" s="59"/>
      <c r="F63" s="59" t="n">
        <v>85</v>
      </c>
    </row>
    <row r="64" customFormat="false" ht="18.75" hidden="false" customHeight="true" outlineLevel="0" collapsed="false">
      <c r="A64" s="92"/>
      <c r="B64" s="95"/>
      <c r="C64" s="50" t="n">
        <v>4110</v>
      </c>
      <c r="D64" s="84" t="s">
        <v>35</v>
      </c>
      <c r="E64" s="59"/>
      <c r="F64" s="59" t="n">
        <v>185</v>
      </c>
    </row>
    <row r="65" customFormat="false" ht="18.75" hidden="false" customHeight="true" outlineLevel="0" collapsed="false">
      <c r="A65" s="92"/>
      <c r="B65" s="95"/>
      <c r="C65" s="50" t="n">
        <v>4120</v>
      </c>
      <c r="D65" s="84" t="s">
        <v>51</v>
      </c>
      <c r="E65" s="59"/>
      <c r="F65" s="59" t="n">
        <v>24</v>
      </c>
    </row>
    <row r="66" customFormat="false" ht="18.75" hidden="false" customHeight="true" outlineLevel="0" collapsed="false">
      <c r="A66" s="92"/>
      <c r="B66" s="95"/>
      <c r="C66" s="50" t="n">
        <v>4270</v>
      </c>
      <c r="D66" s="59" t="s">
        <v>25</v>
      </c>
      <c r="E66" s="59"/>
      <c r="F66" s="59" t="n">
        <v>17</v>
      </c>
    </row>
    <row r="67" customFormat="false" ht="18.75" hidden="false" customHeight="true" outlineLevel="0" collapsed="false">
      <c r="A67" s="92"/>
      <c r="B67" s="95"/>
      <c r="C67" s="50" t="n">
        <v>4410</v>
      </c>
      <c r="D67" s="84" t="s">
        <v>52</v>
      </c>
      <c r="E67" s="59"/>
      <c r="F67" s="59" t="n">
        <v>13</v>
      </c>
    </row>
    <row r="68" customFormat="false" ht="18.75" hidden="false" customHeight="true" outlineLevel="0" collapsed="false">
      <c r="A68" s="92"/>
      <c r="B68" s="95"/>
      <c r="C68" s="50" t="n">
        <v>4440</v>
      </c>
      <c r="D68" s="84" t="s">
        <v>53</v>
      </c>
      <c r="E68" s="59"/>
      <c r="F68" s="59" t="n">
        <v>28</v>
      </c>
    </row>
    <row r="69" customFormat="false" ht="18.75" hidden="false" customHeight="true" outlineLevel="0" collapsed="false">
      <c r="A69" s="92"/>
      <c r="B69" s="95"/>
      <c r="C69" s="50" t="n">
        <v>4700</v>
      </c>
      <c r="D69" s="96" t="s">
        <v>54</v>
      </c>
      <c r="E69" s="59"/>
      <c r="F69" s="59" t="n">
        <v>6</v>
      </c>
    </row>
    <row r="70" customFormat="false" ht="18.75" hidden="false" customHeight="true" outlineLevel="0" collapsed="false">
      <c r="A70" s="92"/>
      <c r="B70" s="95"/>
      <c r="C70" s="50" t="s">
        <v>55</v>
      </c>
      <c r="D70" s="96" t="s">
        <v>56</v>
      </c>
      <c r="E70" s="59"/>
      <c r="F70" s="59" t="n">
        <v>4</v>
      </c>
    </row>
    <row r="71" customFormat="false" ht="18.75" hidden="false" customHeight="true" outlineLevel="0" collapsed="false">
      <c r="A71" s="92"/>
      <c r="B71" s="95"/>
      <c r="C71" s="97"/>
      <c r="D71" s="92"/>
      <c r="E71" s="92"/>
      <c r="F71" s="59"/>
    </row>
    <row r="72" customFormat="false" ht="18.75" hidden="false" customHeight="true" outlineLevel="0" collapsed="false">
      <c r="A72" s="54" t="n">
        <v>710</v>
      </c>
      <c r="B72" s="54"/>
      <c r="C72" s="55"/>
      <c r="D72" s="76" t="s">
        <v>32</v>
      </c>
      <c r="E72" s="57" t="n">
        <f aca="false">E73+E76+E82</f>
        <v>1137</v>
      </c>
      <c r="F72" s="57" t="n">
        <f aca="false">F73</f>
        <v>0</v>
      </c>
    </row>
    <row r="73" customFormat="false" ht="18.75" hidden="false" customHeight="true" outlineLevel="0" collapsed="false">
      <c r="A73" s="49"/>
      <c r="B73" s="54" t="n">
        <v>71012</v>
      </c>
      <c r="C73" s="55"/>
      <c r="D73" s="56" t="s">
        <v>33</v>
      </c>
      <c r="E73" s="57" t="n">
        <f aca="false">E74</f>
        <v>1</v>
      </c>
      <c r="F73" s="57" t="n">
        <f aca="false">SUM(F76:F85)</f>
        <v>0</v>
      </c>
    </row>
    <row r="74" customFormat="false" ht="18.75" hidden="false" customHeight="true" outlineLevel="0" collapsed="false">
      <c r="A74" s="95"/>
      <c r="B74" s="58"/>
      <c r="C74" s="50" t="s">
        <v>43</v>
      </c>
      <c r="D74" s="59" t="s">
        <v>44</v>
      </c>
      <c r="E74" s="52" t="n">
        <v>1</v>
      </c>
      <c r="F74" s="60"/>
    </row>
    <row r="75" customFormat="false" ht="18.75" hidden="false" customHeight="true" outlineLevel="0" collapsed="false">
      <c r="A75" s="95"/>
      <c r="B75" s="66"/>
      <c r="C75" s="67"/>
      <c r="D75" s="92"/>
      <c r="E75" s="69"/>
      <c r="F75" s="60"/>
    </row>
    <row r="76" customFormat="false" ht="18.75" hidden="false" customHeight="true" outlineLevel="0" collapsed="false">
      <c r="A76" s="98"/>
      <c r="B76" s="54" t="n">
        <v>71015</v>
      </c>
      <c r="C76" s="99"/>
      <c r="D76" s="56" t="s">
        <v>57</v>
      </c>
      <c r="E76" s="57" t="n">
        <f aca="false">SUM(E77:E80)</f>
        <v>1130</v>
      </c>
      <c r="F76" s="57" t="n">
        <f aca="false">SUM(F77:F79)</f>
        <v>0</v>
      </c>
    </row>
    <row r="77" customFormat="false" ht="18.75" hidden="false" customHeight="true" outlineLevel="0" collapsed="false">
      <c r="A77" s="92"/>
      <c r="B77" s="100"/>
      <c r="C77" s="50" t="s">
        <v>41</v>
      </c>
      <c r="D77" s="59" t="s">
        <v>42</v>
      </c>
      <c r="E77" s="52" t="n">
        <v>60</v>
      </c>
      <c r="F77" s="94"/>
    </row>
    <row r="78" customFormat="false" ht="30.75" hidden="false" customHeight="true" outlineLevel="0" collapsed="false">
      <c r="A78" s="92"/>
      <c r="B78" s="100"/>
      <c r="C78" s="50" t="s">
        <v>58</v>
      </c>
      <c r="D78" s="101" t="s">
        <v>59</v>
      </c>
      <c r="E78" s="52" t="n">
        <v>50</v>
      </c>
      <c r="F78" s="94"/>
    </row>
    <row r="79" customFormat="false" ht="18.75" hidden="false" customHeight="true" outlineLevel="0" collapsed="false">
      <c r="A79" s="92"/>
      <c r="B79" s="100"/>
      <c r="C79" s="50" t="s">
        <v>60</v>
      </c>
      <c r="D79" s="59" t="s">
        <v>61</v>
      </c>
      <c r="E79" s="52" t="n">
        <v>1000</v>
      </c>
      <c r="F79" s="59"/>
    </row>
    <row r="80" customFormat="false" ht="18.75" hidden="false" customHeight="true" outlineLevel="0" collapsed="false">
      <c r="A80" s="92"/>
      <c r="B80" s="100"/>
      <c r="C80" s="50" t="s">
        <v>62</v>
      </c>
      <c r="D80" s="59" t="s">
        <v>63</v>
      </c>
      <c r="E80" s="52" t="n">
        <v>20</v>
      </c>
      <c r="F80" s="59"/>
    </row>
    <row r="81" customFormat="false" ht="18.75" hidden="false" customHeight="true" outlineLevel="0" collapsed="false">
      <c r="A81" s="92"/>
      <c r="B81" s="100"/>
      <c r="C81" s="50"/>
      <c r="D81" s="59"/>
      <c r="E81" s="52"/>
      <c r="F81" s="59"/>
    </row>
    <row r="82" customFormat="false" ht="18.75" hidden="false" customHeight="true" outlineLevel="0" collapsed="false">
      <c r="A82" s="95"/>
      <c r="B82" s="54" t="n">
        <v>71095</v>
      </c>
      <c r="C82" s="55"/>
      <c r="D82" s="56" t="s">
        <v>21</v>
      </c>
      <c r="E82" s="57" t="n">
        <f aca="false">SUM(E83:E84)</f>
        <v>6</v>
      </c>
      <c r="F82" s="57" t="n">
        <v>0</v>
      </c>
    </row>
    <row r="83" customFormat="false" ht="18.75" hidden="false" customHeight="true" outlineLevel="0" collapsed="false">
      <c r="A83" s="95"/>
      <c r="B83" s="58"/>
      <c r="C83" s="50" t="s">
        <v>41</v>
      </c>
      <c r="D83" s="59" t="s">
        <v>42</v>
      </c>
      <c r="E83" s="52" t="n">
        <v>5</v>
      </c>
      <c r="F83" s="60"/>
    </row>
    <row r="84" customFormat="false" ht="18.75" hidden="false" customHeight="true" outlineLevel="0" collapsed="false">
      <c r="A84" s="95"/>
      <c r="B84" s="102"/>
      <c r="C84" s="50" t="s">
        <v>43</v>
      </c>
      <c r="D84" s="59" t="s">
        <v>44</v>
      </c>
      <c r="E84" s="52" t="n">
        <v>1</v>
      </c>
      <c r="F84" s="91"/>
    </row>
    <row r="85" customFormat="false" ht="18.75" hidden="false" customHeight="true" outlineLevel="0" collapsed="false">
      <c r="A85" s="92"/>
      <c r="B85" s="80"/>
      <c r="C85" s="67"/>
      <c r="D85" s="92"/>
      <c r="E85" s="69"/>
      <c r="F85" s="92"/>
    </row>
    <row r="86" customFormat="false" ht="18.75" hidden="false" customHeight="true" outlineLevel="0" collapsed="false">
      <c r="A86" s="54" t="n">
        <v>750</v>
      </c>
      <c r="B86" s="64"/>
      <c r="C86" s="55"/>
      <c r="D86" s="56" t="s">
        <v>64</v>
      </c>
      <c r="E86" s="57" t="n">
        <f aca="false">SUM(E87,E175,E181,E200)</f>
        <v>14013</v>
      </c>
      <c r="F86" s="57" t="n">
        <f aca="false">F87+F175+F181</f>
        <v>98242</v>
      </c>
    </row>
    <row r="87" customFormat="false" ht="18.75" hidden="false" customHeight="true" outlineLevel="0" collapsed="false">
      <c r="A87" s="95"/>
      <c r="B87" s="54" t="n">
        <v>75011</v>
      </c>
      <c r="C87" s="55"/>
      <c r="D87" s="56" t="s">
        <v>65</v>
      </c>
      <c r="E87" s="57" t="n">
        <f aca="false">SUM(E88:E96)</f>
        <v>13972</v>
      </c>
      <c r="F87" s="57" t="n">
        <f aca="false">SUM(F97:F106,F109:F121,F124:F173)</f>
        <v>88077</v>
      </c>
    </row>
    <row r="88" customFormat="false" ht="28.5" hidden="false" customHeight="true" outlineLevel="0" collapsed="false">
      <c r="A88" s="95"/>
      <c r="B88" s="49"/>
      <c r="C88" s="50" t="s">
        <v>66</v>
      </c>
      <c r="D88" s="103" t="s">
        <v>67</v>
      </c>
      <c r="E88" s="52" t="n">
        <v>2000</v>
      </c>
      <c r="F88" s="69"/>
    </row>
    <row r="89" customFormat="false" ht="30" hidden="false" customHeight="true" outlineLevel="0" collapsed="false">
      <c r="A89" s="95"/>
      <c r="B89" s="49"/>
      <c r="C89" s="50" t="s">
        <v>68</v>
      </c>
      <c r="D89" s="103" t="s">
        <v>69</v>
      </c>
      <c r="E89" s="52" t="n">
        <v>1</v>
      </c>
      <c r="F89" s="69"/>
    </row>
    <row r="90" customFormat="false" ht="18.75" hidden="false" customHeight="true" outlineLevel="0" collapsed="false">
      <c r="A90" s="95"/>
      <c r="B90" s="49"/>
      <c r="C90" s="50" t="s">
        <v>43</v>
      </c>
      <c r="D90" s="101" t="s">
        <v>44</v>
      </c>
      <c r="E90" s="52" t="n">
        <v>1</v>
      </c>
      <c r="F90" s="69"/>
    </row>
    <row r="91" customFormat="false" ht="18.75" hidden="false" customHeight="true" outlineLevel="0" collapsed="false">
      <c r="A91" s="95"/>
      <c r="B91" s="49"/>
      <c r="C91" s="50" t="s">
        <v>60</v>
      </c>
      <c r="D91" s="59" t="s">
        <v>61</v>
      </c>
      <c r="E91" s="52" t="n">
        <v>2000</v>
      </c>
      <c r="F91" s="69"/>
    </row>
    <row r="92" customFormat="false" ht="28.5" hidden="false" customHeight="true" outlineLevel="0" collapsed="false">
      <c r="A92" s="95"/>
      <c r="B92" s="49"/>
      <c r="C92" s="50" t="s">
        <v>70</v>
      </c>
      <c r="D92" s="104" t="s">
        <v>71</v>
      </c>
      <c r="E92" s="52" t="n">
        <v>900</v>
      </c>
      <c r="F92" s="69"/>
    </row>
    <row r="93" customFormat="false" ht="18.75" hidden="false" customHeight="true" outlineLevel="0" collapsed="false">
      <c r="A93" s="95"/>
      <c r="B93" s="49"/>
      <c r="C93" s="50" t="s">
        <v>72</v>
      </c>
      <c r="D93" s="59" t="s">
        <v>73</v>
      </c>
      <c r="E93" s="52" t="n">
        <v>9000</v>
      </c>
      <c r="F93" s="69"/>
    </row>
    <row r="94" customFormat="false" ht="18.75" hidden="false" customHeight="true" outlineLevel="0" collapsed="false">
      <c r="A94" s="95"/>
      <c r="B94" s="49"/>
      <c r="C94" s="50" t="s">
        <v>74</v>
      </c>
      <c r="D94" s="59" t="s">
        <v>75</v>
      </c>
      <c r="E94" s="52" t="n">
        <v>50</v>
      </c>
      <c r="F94" s="69"/>
    </row>
    <row r="95" customFormat="false" ht="18.75" hidden="false" customHeight="true" outlineLevel="0" collapsed="false">
      <c r="A95" s="95"/>
      <c r="B95" s="49"/>
      <c r="C95" s="50" t="s">
        <v>76</v>
      </c>
      <c r="D95" s="84" t="s">
        <v>77</v>
      </c>
      <c r="E95" s="52" t="n">
        <v>10</v>
      </c>
      <c r="F95" s="69"/>
    </row>
    <row r="96" customFormat="false" ht="18.75" hidden="false" customHeight="true" outlineLevel="0" collapsed="false">
      <c r="A96" s="95"/>
      <c r="B96" s="49"/>
      <c r="C96" s="50" t="s">
        <v>46</v>
      </c>
      <c r="D96" s="51" t="s">
        <v>47</v>
      </c>
      <c r="E96" s="52" t="n">
        <v>10</v>
      </c>
      <c r="F96" s="69"/>
    </row>
    <row r="97" customFormat="false" ht="18.75" hidden="false" customHeight="true" outlineLevel="0" collapsed="false">
      <c r="A97" s="49"/>
      <c r="B97" s="49"/>
      <c r="C97" s="50" t="n">
        <v>3020</v>
      </c>
      <c r="D97" s="96" t="s">
        <v>48</v>
      </c>
      <c r="E97" s="52"/>
      <c r="F97" s="52" t="n">
        <v>55</v>
      </c>
    </row>
    <row r="98" customFormat="false" ht="18.75" hidden="false" customHeight="true" outlineLevel="0" collapsed="false">
      <c r="A98" s="49"/>
      <c r="B98" s="49"/>
      <c r="C98" s="50" t="n">
        <v>3030</v>
      </c>
      <c r="D98" s="84" t="s">
        <v>34</v>
      </c>
      <c r="E98" s="52"/>
      <c r="F98" s="52" t="n">
        <v>6</v>
      </c>
    </row>
    <row r="99" customFormat="false" ht="18.75" hidden="false" customHeight="true" outlineLevel="0" collapsed="false">
      <c r="A99" s="95"/>
      <c r="B99" s="95"/>
      <c r="C99" s="50" t="n">
        <v>4000</v>
      </c>
      <c r="D99" s="84" t="s">
        <v>22</v>
      </c>
      <c r="E99" s="52"/>
      <c r="F99" s="52" t="n">
        <v>6334</v>
      </c>
    </row>
    <row r="100" customFormat="false" ht="18.75" hidden="false" customHeight="true" outlineLevel="0" collapsed="false">
      <c r="A100" s="95"/>
      <c r="B100" s="95"/>
      <c r="C100" s="50" t="n">
        <v>4008</v>
      </c>
      <c r="D100" s="84" t="s">
        <v>78</v>
      </c>
      <c r="E100" s="52"/>
      <c r="F100" s="52" t="n">
        <v>56</v>
      </c>
    </row>
    <row r="101" customFormat="false" ht="18.75" hidden="false" customHeight="true" outlineLevel="0" collapsed="false">
      <c r="A101" s="95"/>
      <c r="B101" s="95"/>
      <c r="C101" s="50" t="n">
        <v>4009</v>
      </c>
      <c r="D101" s="84" t="s">
        <v>78</v>
      </c>
      <c r="E101" s="52"/>
      <c r="F101" s="52" t="n">
        <v>14</v>
      </c>
    </row>
    <row r="102" customFormat="false" ht="18.75" hidden="false" customHeight="true" outlineLevel="0" collapsed="false">
      <c r="A102" s="95"/>
      <c r="B102" s="95"/>
      <c r="C102" s="50" t="n">
        <v>4008</v>
      </c>
      <c r="D102" s="84" t="s">
        <v>79</v>
      </c>
      <c r="E102" s="52"/>
      <c r="F102" s="52" t="n">
        <v>43</v>
      </c>
    </row>
    <row r="103" customFormat="false" ht="18.75" hidden="false" customHeight="true" outlineLevel="0" collapsed="false">
      <c r="A103" s="95"/>
      <c r="B103" s="95"/>
      <c r="C103" s="50" t="n">
        <v>4009</v>
      </c>
      <c r="D103" s="84" t="s">
        <v>79</v>
      </c>
      <c r="E103" s="52"/>
      <c r="F103" s="52" t="n">
        <v>11</v>
      </c>
    </row>
    <row r="104" customFormat="false" ht="18.75" hidden="false" customHeight="true" outlineLevel="0" collapsed="false">
      <c r="A104" s="95"/>
      <c r="B104" s="95"/>
      <c r="C104" s="50" t="n">
        <v>4008</v>
      </c>
      <c r="D104" s="84" t="s">
        <v>80</v>
      </c>
      <c r="E104" s="52"/>
      <c r="F104" s="52" t="n">
        <v>77</v>
      </c>
    </row>
    <row r="105" customFormat="false" ht="18.75" hidden="false" customHeight="true" outlineLevel="0" collapsed="false">
      <c r="A105" s="95"/>
      <c r="B105" s="95"/>
      <c r="C105" s="50" t="n">
        <v>4009</v>
      </c>
      <c r="D105" s="84" t="s">
        <v>80</v>
      </c>
      <c r="E105" s="52"/>
      <c r="F105" s="52" t="n">
        <v>14</v>
      </c>
    </row>
    <row r="106" customFormat="false" ht="18.75" hidden="false" customHeight="true" outlineLevel="0" collapsed="false">
      <c r="A106" s="95"/>
      <c r="B106" s="95"/>
      <c r="C106" s="50" t="n">
        <v>4010</v>
      </c>
      <c r="D106" s="84" t="s">
        <v>81</v>
      </c>
      <c r="E106" s="52"/>
      <c r="F106" s="52" t="n">
        <f aca="false">F108+F107</f>
        <v>9318</v>
      </c>
    </row>
    <row r="107" customFormat="false" ht="18.75" hidden="false" customHeight="true" outlineLevel="0" collapsed="false">
      <c r="A107" s="95"/>
      <c r="B107" s="95"/>
      <c r="C107" s="50"/>
      <c r="D107" s="105" t="s">
        <v>82</v>
      </c>
      <c r="E107" s="106"/>
      <c r="F107" s="106" t="n">
        <v>554</v>
      </c>
    </row>
    <row r="108" customFormat="false" ht="18.75" hidden="false" customHeight="true" outlineLevel="0" collapsed="false">
      <c r="A108" s="95"/>
      <c r="B108" s="95"/>
      <c r="C108" s="50"/>
      <c r="D108" s="105" t="s">
        <v>83</v>
      </c>
      <c r="E108" s="106"/>
      <c r="F108" s="106" t="n">
        <v>8764</v>
      </c>
    </row>
    <row r="109" customFormat="false" ht="18.75" hidden="false" customHeight="true" outlineLevel="0" collapsed="false">
      <c r="A109" s="95"/>
      <c r="B109" s="95"/>
      <c r="C109" s="50" t="s">
        <v>84</v>
      </c>
      <c r="D109" s="84" t="s">
        <v>85</v>
      </c>
      <c r="E109" s="52"/>
      <c r="F109" s="52" t="n">
        <v>855</v>
      </c>
    </row>
    <row r="110" customFormat="false" ht="18.75" hidden="false" customHeight="true" outlineLevel="0" collapsed="false">
      <c r="A110" s="95"/>
      <c r="B110" s="95"/>
      <c r="C110" s="50" t="s">
        <v>86</v>
      </c>
      <c r="D110" s="84" t="s">
        <v>85</v>
      </c>
      <c r="E110" s="52"/>
      <c r="F110" s="52" t="n">
        <v>285</v>
      </c>
    </row>
    <row r="111" customFormat="false" ht="18.75" hidden="false" customHeight="true" outlineLevel="0" collapsed="false">
      <c r="A111" s="95"/>
      <c r="B111" s="95"/>
      <c r="C111" s="50" t="n">
        <v>4020</v>
      </c>
      <c r="D111" s="84" t="s">
        <v>87</v>
      </c>
      <c r="E111" s="52"/>
      <c r="F111" s="52" t="n">
        <v>47131</v>
      </c>
    </row>
    <row r="112" customFormat="false" ht="18.75" hidden="false" customHeight="true" outlineLevel="0" collapsed="false">
      <c r="A112" s="95"/>
      <c r="B112" s="95"/>
      <c r="C112" s="50" t="s">
        <v>88</v>
      </c>
      <c r="D112" s="84" t="s">
        <v>89</v>
      </c>
      <c r="E112" s="52"/>
      <c r="F112" s="52" t="n">
        <v>45</v>
      </c>
    </row>
    <row r="113" customFormat="false" ht="18.75" hidden="false" customHeight="true" outlineLevel="0" collapsed="false">
      <c r="A113" s="95"/>
      <c r="B113" s="95"/>
      <c r="C113" s="50" t="s">
        <v>90</v>
      </c>
      <c r="D113" s="84" t="s">
        <v>89</v>
      </c>
      <c r="E113" s="52"/>
      <c r="F113" s="52" t="n">
        <v>15</v>
      </c>
    </row>
    <row r="114" customFormat="false" ht="18.75" hidden="false" customHeight="true" outlineLevel="0" collapsed="false">
      <c r="A114" s="95"/>
      <c r="B114" s="95"/>
      <c r="C114" s="50" t="n">
        <v>4028</v>
      </c>
      <c r="D114" s="84" t="s">
        <v>91</v>
      </c>
      <c r="E114" s="52"/>
      <c r="F114" s="52" t="n">
        <v>845</v>
      </c>
    </row>
    <row r="115" customFormat="false" ht="18.75" hidden="false" customHeight="true" outlineLevel="0" collapsed="false">
      <c r="A115" s="95"/>
      <c r="B115" s="95"/>
      <c r="C115" s="50" t="n">
        <v>4029</v>
      </c>
      <c r="D115" s="84" t="s">
        <v>91</v>
      </c>
      <c r="E115" s="52"/>
      <c r="F115" s="52" t="n">
        <v>214</v>
      </c>
    </row>
    <row r="116" customFormat="false" ht="18.75" hidden="false" customHeight="true" outlineLevel="0" collapsed="false">
      <c r="A116" s="95"/>
      <c r="B116" s="95"/>
      <c r="C116" s="50" t="n">
        <v>4028</v>
      </c>
      <c r="D116" s="84" t="s">
        <v>92</v>
      </c>
      <c r="E116" s="52"/>
      <c r="F116" s="52" t="n">
        <v>102</v>
      </c>
    </row>
    <row r="117" customFormat="false" ht="18.75" hidden="false" customHeight="true" outlineLevel="0" collapsed="false">
      <c r="A117" s="95"/>
      <c r="B117" s="95"/>
      <c r="C117" s="50" t="n">
        <v>4029</v>
      </c>
      <c r="D117" s="84" t="s">
        <v>92</v>
      </c>
      <c r="E117" s="52"/>
      <c r="F117" s="52" t="n">
        <v>25</v>
      </c>
    </row>
    <row r="118" customFormat="false" ht="18.75" hidden="false" customHeight="true" outlineLevel="0" collapsed="false">
      <c r="A118" s="95"/>
      <c r="B118" s="95"/>
      <c r="C118" s="50" t="n">
        <v>4028</v>
      </c>
      <c r="D118" s="84" t="s">
        <v>93</v>
      </c>
      <c r="E118" s="52"/>
      <c r="F118" s="52" t="n">
        <v>777</v>
      </c>
    </row>
    <row r="119" customFormat="false" ht="18.75" hidden="false" customHeight="true" outlineLevel="0" collapsed="false">
      <c r="A119" s="95"/>
      <c r="B119" s="95"/>
      <c r="C119" s="50" t="n">
        <v>4029</v>
      </c>
      <c r="D119" s="84" t="s">
        <v>93</v>
      </c>
      <c r="E119" s="52"/>
      <c r="F119" s="52" t="n">
        <v>136</v>
      </c>
    </row>
    <row r="120" customFormat="false" ht="18.75" hidden="false" customHeight="true" outlineLevel="0" collapsed="false">
      <c r="A120" s="95"/>
      <c r="B120" s="95"/>
      <c r="C120" s="50" t="n">
        <v>4029</v>
      </c>
      <c r="D120" s="84" t="s">
        <v>94</v>
      </c>
      <c r="E120" s="52"/>
      <c r="F120" s="52" t="n">
        <v>25</v>
      </c>
    </row>
    <row r="121" customFormat="false" ht="18.75" hidden="false" customHeight="true" outlineLevel="0" collapsed="false">
      <c r="A121" s="95"/>
      <c r="B121" s="95"/>
      <c r="C121" s="50" t="n">
        <v>4040</v>
      </c>
      <c r="D121" s="84" t="s">
        <v>95</v>
      </c>
      <c r="E121" s="52"/>
      <c r="F121" s="52" t="n">
        <f aca="false">F122+F123</f>
        <v>4508</v>
      </c>
    </row>
    <row r="122" customFormat="false" ht="18.75" hidden="false" customHeight="true" outlineLevel="0" collapsed="false">
      <c r="A122" s="95"/>
      <c r="B122" s="95"/>
      <c r="C122" s="50"/>
      <c r="D122" s="105" t="s">
        <v>83</v>
      </c>
      <c r="E122" s="106"/>
      <c r="F122" s="106" t="n">
        <v>709</v>
      </c>
    </row>
    <row r="123" customFormat="false" ht="18.75" hidden="false" customHeight="true" outlineLevel="0" collapsed="false">
      <c r="A123" s="95"/>
      <c r="B123" s="95"/>
      <c r="C123" s="50"/>
      <c r="D123" s="105" t="s">
        <v>96</v>
      </c>
      <c r="E123" s="106"/>
      <c r="F123" s="106" t="n">
        <v>3799</v>
      </c>
    </row>
    <row r="124" customFormat="false" ht="18.75" hidden="false" customHeight="true" outlineLevel="0" collapsed="false">
      <c r="A124" s="95"/>
      <c r="B124" s="95"/>
      <c r="C124" s="50" t="n">
        <v>4048</v>
      </c>
      <c r="D124" s="84" t="s">
        <v>97</v>
      </c>
      <c r="E124" s="52"/>
      <c r="F124" s="52" t="n">
        <v>68</v>
      </c>
    </row>
    <row r="125" customFormat="false" ht="18.75" hidden="false" customHeight="true" outlineLevel="0" collapsed="false">
      <c r="A125" s="95"/>
      <c r="B125" s="95"/>
      <c r="C125" s="50" t="n">
        <v>4049</v>
      </c>
      <c r="D125" s="84" t="s">
        <v>97</v>
      </c>
      <c r="E125" s="52"/>
      <c r="F125" s="52" t="n">
        <v>18</v>
      </c>
    </row>
    <row r="126" customFormat="false" ht="18.75" hidden="false" customHeight="true" outlineLevel="0" collapsed="false">
      <c r="A126" s="95"/>
      <c r="B126" s="95"/>
      <c r="C126" s="50" t="n">
        <v>4048</v>
      </c>
      <c r="D126" s="84" t="s">
        <v>98</v>
      </c>
      <c r="E126" s="52"/>
      <c r="F126" s="52" t="n">
        <v>52</v>
      </c>
    </row>
    <row r="127" customFormat="false" ht="18.75" hidden="false" customHeight="true" outlineLevel="0" collapsed="false">
      <c r="A127" s="95"/>
      <c r="B127" s="95"/>
      <c r="C127" s="50" t="n">
        <v>4049</v>
      </c>
      <c r="D127" s="84" t="s">
        <v>98</v>
      </c>
      <c r="E127" s="52"/>
      <c r="F127" s="52" t="n">
        <v>10</v>
      </c>
    </row>
    <row r="128" customFormat="false" ht="18.75" hidden="false" customHeight="true" outlineLevel="0" collapsed="false">
      <c r="A128" s="95"/>
      <c r="B128" s="95"/>
      <c r="C128" s="50" t="n">
        <v>4110</v>
      </c>
      <c r="D128" s="84" t="s">
        <v>35</v>
      </c>
      <c r="E128" s="52"/>
      <c r="F128" s="52" t="n">
        <v>9930</v>
      </c>
    </row>
    <row r="129" customFormat="false" ht="18.75" hidden="false" customHeight="true" outlineLevel="0" collapsed="false">
      <c r="A129" s="95"/>
      <c r="B129" s="95"/>
      <c r="C129" s="50" t="s">
        <v>99</v>
      </c>
      <c r="D129" s="84" t="s">
        <v>100</v>
      </c>
      <c r="E129" s="52"/>
      <c r="F129" s="52" t="n">
        <v>154</v>
      </c>
    </row>
    <row r="130" customFormat="false" ht="18.75" hidden="false" customHeight="true" outlineLevel="0" collapsed="false">
      <c r="A130" s="95"/>
      <c r="B130" s="95"/>
      <c r="C130" s="50" t="s">
        <v>101</v>
      </c>
      <c r="D130" s="84" t="s">
        <v>100</v>
      </c>
      <c r="E130" s="52"/>
      <c r="F130" s="52" t="n">
        <v>52</v>
      </c>
    </row>
    <row r="131" customFormat="false" ht="18.75" hidden="false" customHeight="true" outlineLevel="0" collapsed="false">
      <c r="A131" s="95"/>
      <c r="B131" s="95"/>
      <c r="C131" s="50" t="n">
        <v>4118</v>
      </c>
      <c r="D131" s="84" t="s">
        <v>102</v>
      </c>
      <c r="E131" s="52"/>
      <c r="F131" s="52" t="n">
        <v>157</v>
      </c>
    </row>
    <row r="132" customFormat="false" ht="18.75" hidden="false" customHeight="true" outlineLevel="0" collapsed="false">
      <c r="A132" s="95"/>
      <c r="B132" s="95"/>
      <c r="C132" s="50" t="n">
        <v>4119</v>
      </c>
      <c r="D132" s="84" t="s">
        <v>102</v>
      </c>
      <c r="E132" s="52"/>
      <c r="F132" s="52" t="n">
        <v>39</v>
      </c>
    </row>
    <row r="133" customFormat="false" ht="18.75" hidden="false" customHeight="true" outlineLevel="0" collapsed="false">
      <c r="A133" s="95"/>
      <c r="B133" s="95"/>
      <c r="C133" s="50" t="n">
        <v>4118</v>
      </c>
      <c r="D133" s="84" t="s">
        <v>103</v>
      </c>
      <c r="E133" s="52"/>
      <c r="F133" s="52" t="n">
        <v>18</v>
      </c>
    </row>
    <row r="134" customFormat="false" ht="18.75" hidden="false" customHeight="true" outlineLevel="0" collapsed="false">
      <c r="A134" s="95"/>
      <c r="B134" s="95"/>
      <c r="C134" s="50" t="n">
        <v>4119</v>
      </c>
      <c r="D134" s="84" t="s">
        <v>104</v>
      </c>
      <c r="E134" s="52"/>
      <c r="F134" s="52" t="n">
        <v>4</v>
      </c>
    </row>
    <row r="135" customFormat="false" ht="18.75" hidden="false" customHeight="true" outlineLevel="0" collapsed="false">
      <c r="A135" s="95"/>
      <c r="B135" s="95"/>
      <c r="C135" s="50" t="n">
        <v>4118</v>
      </c>
      <c r="D135" s="84" t="s">
        <v>105</v>
      </c>
      <c r="E135" s="52"/>
      <c r="F135" s="52" t="n">
        <v>142</v>
      </c>
    </row>
    <row r="136" customFormat="false" ht="18.75" hidden="false" customHeight="true" outlineLevel="0" collapsed="false">
      <c r="A136" s="95"/>
      <c r="B136" s="95"/>
      <c r="C136" s="50" t="n">
        <v>4119</v>
      </c>
      <c r="D136" s="84" t="s">
        <v>105</v>
      </c>
      <c r="E136" s="52"/>
      <c r="F136" s="52" t="n">
        <v>25</v>
      </c>
    </row>
    <row r="137" customFormat="false" ht="18.75" hidden="false" customHeight="true" outlineLevel="0" collapsed="false">
      <c r="A137" s="95"/>
      <c r="B137" s="95"/>
      <c r="C137" s="50" t="n">
        <v>4119</v>
      </c>
      <c r="D137" s="84" t="s">
        <v>106</v>
      </c>
      <c r="E137" s="52"/>
      <c r="F137" s="52" t="n">
        <v>4</v>
      </c>
    </row>
    <row r="138" customFormat="false" ht="18.75" hidden="false" customHeight="true" outlineLevel="0" collapsed="false">
      <c r="A138" s="95"/>
      <c r="B138" s="95"/>
      <c r="C138" s="50" t="n">
        <v>4120</v>
      </c>
      <c r="D138" s="84" t="s">
        <v>51</v>
      </c>
      <c r="E138" s="52"/>
      <c r="F138" s="52" t="n">
        <v>1487</v>
      </c>
    </row>
    <row r="139" customFormat="false" ht="18.75" hidden="false" customHeight="true" outlineLevel="0" collapsed="false">
      <c r="A139" s="95"/>
      <c r="B139" s="95"/>
      <c r="C139" s="50" t="s">
        <v>107</v>
      </c>
      <c r="D139" s="84" t="s">
        <v>100</v>
      </c>
      <c r="E139" s="52"/>
      <c r="F139" s="52" t="n">
        <v>22</v>
      </c>
    </row>
    <row r="140" customFormat="false" ht="18.75" hidden="false" customHeight="true" outlineLevel="0" collapsed="false">
      <c r="A140" s="95"/>
      <c r="B140" s="95"/>
      <c r="C140" s="50" t="s">
        <v>108</v>
      </c>
      <c r="D140" s="84" t="s">
        <v>100</v>
      </c>
      <c r="E140" s="52"/>
      <c r="F140" s="52" t="n">
        <v>7</v>
      </c>
    </row>
    <row r="141" customFormat="false" ht="18.75" hidden="false" customHeight="true" outlineLevel="0" collapsed="false">
      <c r="A141" s="95"/>
      <c r="B141" s="95"/>
      <c r="C141" s="50" t="n">
        <v>4128</v>
      </c>
      <c r="D141" s="84" t="s">
        <v>102</v>
      </c>
      <c r="E141" s="52"/>
      <c r="F141" s="52" t="n">
        <v>22</v>
      </c>
    </row>
    <row r="142" customFormat="false" ht="18.75" hidden="false" customHeight="true" outlineLevel="0" collapsed="false">
      <c r="A142" s="95"/>
      <c r="B142" s="95"/>
      <c r="C142" s="50" t="n">
        <v>4129</v>
      </c>
      <c r="D142" s="84" t="s">
        <v>102</v>
      </c>
      <c r="E142" s="52"/>
      <c r="F142" s="52" t="n">
        <v>6</v>
      </c>
    </row>
    <row r="143" customFormat="false" ht="18.75" hidden="false" customHeight="true" outlineLevel="0" collapsed="false">
      <c r="A143" s="95"/>
      <c r="B143" s="95"/>
      <c r="C143" s="50" t="n">
        <v>4128</v>
      </c>
      <c r="D143" s="84" t="s">
        <v>103</v>
      </c>
      <c r="E143" s="52"/>
      <c r="F143" s="52" t="n">
        <v>2</v>
      </c>
    </row>
    <row r="144" customFormat="false" ht="18.75" hidden="false" customHeight="true" outlineLevel="0" collapsed="false">
      <c r="A144" s="95"/>
      <c r="B144" s="95"/>
      <c r="C144" s="50" t="n">
        <v>4129</v>
      </c>
      <c r="D144" s="84" t="s">
        <v>103</v>
      </c>
      <c r="E144" s="52"/>
      <c r="F144" s="52" t="n">
        <v>1</v>
      </c>
    </row>
    <row r="145" customFormat="false" ht="18.75" hidden="false" customHeight="true" outlineLevel="0" collapsed="false">
      <c r="A145" s="95"/>
      <c r="B145" s="95"/>
      <c r="C145" s="50" t="n">
        <v>4128</v>
      </c>
      <c r="D145" s="84" t="s">
        <v>105</v>
      </c>
      <c r="E145" s="52"/>
      <c r="F145" s="52" t="n">
        <v>21</v>
      </c>
    </row>
    <row r="146" customFormat="false" ht="18.75" hidden="false" customHeight="true" outlineLevel="0" collapsed="false">
      <c r="A146" s="95"/>
      <c r="B146" s="95"/>
      <c r="C146" s="50" t="n">
        <v>4129</v>
      </c>
      <c r="D146" s="84" t="s">
        <v>105</v>
      </c>
      <c r="E146" s="52"/>
      <c r="F146" s="52" t="n">
        <v>3</v>
      </c>
    </row>
    <row r="147" customFormat="false" ht="18.75" hidden="false" customHeight="true" outlineLevel="0" collapsed="false">
      <c r="A147" s="95"/>
      <c r="B147" s="95"/>
      <c r="C147" s="50" t="s">
        <v>109</v>
      </c>
      <c r="D147" s="84" t="s">
        <v>106</v>
      </c>
      <c r="E147" s="52"/>
      <c r="F147" s="52" t="n">
        <v>1</v>
      </c>
    </row>
    <row r="148" customFormat="false" ht="18.75" hidden="false" customHeight="true" outlineLevel="0" collapsed="false">
      <c r="A148" s="95"/>
      <c r="B148" s="95"/>
      <c r="C148" s="50" t="n">
        <v>4170</v>
      </c>
      <c r="D148" s="84" t="s">
        <v>36</v>
      </c>
      <c r="E148" s="52"/>
      <c r="F148" s="52" t="n">
        <v>24</v>
      </c>
    </row>
    <row r="149" customFormat="false" ht="18.75" hidden="false" customHeight="true" outlineLevel="0" collapsed="false">
      <c r="A149" s="95"/>
      <c r="B149" s="95"/>
      <c r="C149" s="50" t="n">
        <v>4190</v>
      </c>
      <c r="D149" s="59" t="s">
        <v>23</v>
      </c>
      <c r="E149" s="52"/>
      <c r="F149" s="52" t="n">
        <v>5</v>
      </c>
    </row>
    <row r="150" customFormat="false" ht="18.75" hidden="false" customHeight="true" outlineLevel="0" collapsed="false">
      <c r="A150" s="95"/>
      <c r="B150" s="95"/>
      <c r="C150" s="50" t="n">
        <v>4240</v>
      </c>
      <c r="D150" s="84" t="s">
        <v>110</v>
      </c>
      <c r="E150" s="52"/>
      <c r="F150" s="52" t="n">
        <v>3</v>
      </c>
    </row>
    <row r="151" customFormat="false" ht="18.75" hidden="false" customHeight="true" outlineLevel="0" collapsed="false">
      <c r="A151" s="95"/>
      <c r="B151" s="95"/>
      <c r="C151" s="50" t="n">
        <v>4270</v>
      </c>
      <c r="D151" s="59" t="s">
        <v>25</v>
      </c>
      <c r="E151" s="52"/>
      <c r="F151" s="52" t="n">
        <v>250</v>
      </c>
    </row>
    <row r="152" customFormat="false" ht="18.75" hidden="false" customHeight="true" outlineLevel="0" collapsed="false">
      <c r="A152" s="95"/>
      <c r="B152" s="95"/>
      <c r="C152" s="50" t="n">
        <v>4410</v>
      </c>
      <c r="D152" s="84" t="s">
        <v>52</v>
      </c>
      <c r="E152" s="52"/>
      <c r="F152" s="52" t="n">
        <v>159</v>
      </c>
    </row>
    <row r="153" customFormat="false" ht="18.75" hidden="false" customHeight="true" outlineLevel="0" collapsed="false">
      <c r="A153" s="95"/>
      <c r="B153" s="95"/>
      <c r="C153" s="50" t="n">
        <v>4418</v>
      </c>
      <c r="D153" s="84" t="s">
        <v>111</v>
      </c>
      <c r="E153" s="52"/>
      <c r="F153" s="52" t="n">
        <v>8</v>
      </c>
    </row>
    <row r="154" customFormat="false" ht="18.75" hidden="false" customHeight="true" outlineLevel="0" collapsed="false">
      <c r="A154" s="95"/>
      <c r="B154" s="95"/>
      <c r="C154" s="50" t="n">
        <v>4419</v>
      </c>
      <c r="D154" s="84" t="s">
        <v>111</v>
      </c>
      <c r="E154" s="52"/>
      <c r="F154" s="52" t="n">
        <v>2</v>
      </c>
    </row>
    <row r="155" customFormat="false" ht="18.75" hidden="false" customHeight="true" outlineLevel="0" collapsed="false">
      <c r="A155" s="95"/>
      <c r="B155" s="95"/>
      <c r="C155" s="50" t="n">
        <v>4420</v>
      </c>
      <c r="D155" s="84" t="s">
        <v>112</v>
      </c>
      <c r="E155" s="52"/>
      <c r="F155" s="52" t="n">
        <v>15</v>
      </c>
    </row>
    <row r="156" customFormat="false" ht="18.75" hidden="false" customHeight="true" outlineLevel="0" collapsed="false">
      <c r="A156" s="95"/>
      <c r="B156" s="95"/>
      <c r="C156" s="50" t="n">
        <v>4428</v>
      </c>
      <c r="D156" s="84" t="s">
        <v>113</v>
      </c>
      <c r="E156" s="52"/>
      <c r="F156" s="52" t="n">
        <v>4</v>
      </c>
    </row>
    <row r="157" customFormat="false" ht="18.75" hidden="false" customHeight="true" outlineLevel="0" collapsed="false">
      <c r="A157" s="95"/>
      <c r="B157" s="95"/>
      <c r="C157" s="50" t="n">
        <v>4429</v>
      </c>
      <c r="D157" s="84" t="s">
        <v>113</v>
      </c>
      <c r="E157" s="52"/>
      <c r="F157" s="52" t="n">
        <v>1</v>
      </c>
    </row>
    <row r="158" customFormat="false" ht="18.75" hidden="false" customHeight="true" outlineLevel="0" collapsed="false">
      <c r="A158" s="95"/>
      <c r="B158" s="95"/>
      <c r="C158" s="50" t="n">
        <v>4430</v>
      </c>
      <c r="D158" s="84" t="s">
        <v>26</v>
      </c>
      <c r="E158" s="52"/>
      <c r="F158" s="52" t="n">
        <v>100</v>
      </c>
    </row>
    <row r="159" customFormat="false" ht="18.75" hidden="false" customHeight="true" outlineLevel="0" collapsed="false">
      <c r="A159" s="95"/>
      <c r="B159" s="95"/>
      <c r="C159" s="50" t="n">
        <v>4440</v>
      </c>
      <c r="D159" s="84" t="s">
        <v>53</v>
      </c>
      <c r="E159" s="52"/>
      <c r="F159" s="52" t="n">
        <v>1514</v>
      </c>
    </row>
    <row r="160" customFormat="false" ht="18.75" hidden="false" customHeight="true" outlineLevel="0" collapsed="false">
      <c r="A160" s="95"/>
      <c r="B160" s="95"/>
      <c r="C160" s="50" t="n">
        <v>4480</v>
      </c>
      <c r="D160" s="84" t="s">
        <v>27</v>
      </c>
      <c r="E160" s="52"/>
      <c r="F160" s="52" t="n">
        <v>143</v>
      </c>
    </row>
    <row r="161" customFormat="false" ht="18.75" hidden="false" customHeight="true" outlineLevel="0" collapsed="false">
      <c r="A161" s="95"/>
      <c r="B161" s="95"/>
      <c r="C161" s="50" t="n">
        <v>4520</v>
      </c>
      <c r="D161" s="84" t="s">
        <v>114</v>
      </c>
      <c r="E161" s="52"/>
      <c r="F161" s="52" t="n">
        <v>2</v>
      </c>
    </row>
    <row r="162" customFormat="false" ht="18.75" hidden="false" customHeight="true" outlineLevel="0" collapsed="false">
      <c r="A162" s="95"/>
      <c r="B162" s="95"/>
      <c r="C162" s="50" t="n">
        <v>4550</v>
      </c>
      <c r="D162" s="84" t="s">
        <v>115</v>
      </c>
      <c r="E162" s="52"/>
      <c r="F162" s="52" t="n">
        <v>120</v>
      </c>
    </row>
    <row r="163" customFormat="false" ht="18.75" hidden="false" customHeight="true" outlineLevel="0" collapsed="false">
      <c r="A163" s="95"/>
      <c r="B163" s="95"/>
      <c r="C163" s="50" t="n">
        <v>4558</v>
      </c>
      <c r="D163" s="84" t="s">
        <v>116</v>
      </c>
      <c r="E163" s="52"/>
      <c r="F163" s="52" t="n">
        <v>23</v>
      </c>
    </row>
    <row r="164" customFormat="false" ht="18.75" hidden="false" customHeight="true" outlineLevel="0" collapsed="false">
      <c r="A164" s="95"/>
      <c r="B164" s="95"/>
      <c r="C164" s="50" t="n">
        <v>4559</v>
      </c>
      <c r="D164" s="84" t="s">
        <v>116</v>
      </c>
      <c r="E164" s="52"/>
      <c r="F164" s="52" t="n">
        <v>6</v>
      </c>
    </row>
    <row r="165" customFormat="false" ht="18.75" hidden="false" customHeight="true" outlineLevel="0" collapsed="false">
      <c r="A165" s="95"/>
      <c r="B165" s="95"/>
      <c r="C165" s="50" t="n">
        <v>4610</v>
      </c>
      <c r="D165" s="84" t="s">
        <v>37</v>
      </c>
      <c r="E165" s="52"/>
      <c r="F165" s="52" t="n">
        <v>84</v>
      </c>
    </row>
    <row r="166" customFormat="false" ht="18.75" hidden="false" customHeight="true" outlineLevel="0" collapsed="false">
      <c r="A166" s="95"/>
      <c r="B166" s="95"/>
      <c r="C166" s="50" t="n">
        <v>4700</v>
      </c>
      <c r="D166" s="96" t="s">
        <v>54</v>
      </c>
      <c r="E166" s="52"/>
      <c r="F166" s="52" t="n">
        <v>10</v>
      </c>
    </row>
    <row r="167" customFormat="false" ht="18.75" hidden="false" customHeight="true" outlineLevel="0" collapsed="false">
      <c r="A167" s="95"/>
      <c r="B167" s="95"/>
      <c r="C167" s="50" t="s">
        <v>55</v>
      </c>
      <c r="D167" s="96" t="s">
        <v>117</v>
      </c>
      <c r="E167" s="52"/>
      <c r="F167" s="52" t="n">
        <v>198</v>
      </c>
    </row>
    <row r="168" customFormat="false" ht="18.75" hidden="false" customHeight="true" outlineLevel="0" collapsed="false">
      <c r="A168" s="95"/>
      <c r="B168" s="95"/>
      <c r="C168" s="50" t="s">
        <v>118</v>
      </c>
      <c r="D168" s="96" t="s">
        <v>119</v>
      </c>
      <c r="E168" s="52"/>
      <c r="F168" s="52" t="n">
        <v>12</v>
      </c>
    </row>
    <row r="169" customFormat="false" ht="18.75" hidden="false" customHeight="true" outlineLevel="0" collapsed="false">
      <c r="A169" s="95"/>
      <c r="B169" s="95"/>
      <c r="C169" s="50" t="s">
        <v>120</v>
      </c>
      <c r="D169" s="96" t="s">
        <v>119</v>
      </c>
      <c r="E169" s="52"/>
      <c r="F169" s="52" t="n">
        <v>4</v>
      </c>
    </row>
    <row r="170" customFormat="false" ht="18.75" hidden="false" customHeight="true" outlineLevel="0" collapsed="false">
      <c r="A170" s="66"/>
      <c r="B170" s="95"/>
      <c r="C170" s="50" t="s">
        <v>121</v>
      </c>
      <c r="D170" s="84" t="s">
        <v>122</v>
      </c>
      <c r="E170" s="69"/>
      <c r="F170" s="52" t="n">
        <v>24</v>
      </c>
    </row>
    <row r="171" customFormat="false" ht="18.75" hidden="false" customHeight="true" outlineLevel="0" collapsed="false">
      <c r="A171" s="95"/>
      <c r="B171" s="95"/>
      <c r="C171" s="50" t="s">
        <v>123</v>
      </c>
      <c r="D171" s="84" t="s">
        <v>122</v>
      </c>
      <c r="E171" s="52"/>
      <c r="F171" s="52" t="n">
        <v>6</v>
      </c>
    </row>
    <row r="172" customFormat="false" ht="18.75" hidden="false" customHeight="true" outlineLevel="0" collapsed="false">
      <c r="A172" s="95"/>
      <c r="B172" s="95"/>
      <c r="C172" s="50" t="n">
        <v>6050</v>
      </c>
      <c r="D172" s="84" t="s">
        <v>124</v>
      </c>
      <c r="E172" s="52"/>
      <c r="F172" s="52" t="n">
        <v>1819</v>
      </c>
    </row>
    <row r="173" customFormat="false" ht="18.75" hidden="false" customHeight="true" outlineLevel="0" collapsed="false">
      <c r="A173" s="95"/>
      <c r="B173" s="95"/>
      <c r="C173" s="50" t="n">
        <v>6060</v>
      </c>
      <c r="D173" s="84" t="s">
        <v>125</v>
      </c>
      <c r="E173" s="52"/>
      <c r="F173" s="52" t="n">
        <v>405</v>
      </c>
    </row>
    <row r="174" customFormat="false" ht="18.75" hidden="false" customHeight="true" outlineLevel="0" collapsed="false">
      <c r="A174" s="95"/>
      <c r="B174" s="95"/>
      <c r="C174" s="67"/>
      <c r="D174" s="107"/>
      <c r="E174" s="69"/>
      <c r="F174" s="69"/>
    </row>
    <row r="175" customFormat="false" ht="18.75" hidden="false" customHeight="true" outlineLevel="0" collapsed="false">
      <c r="A175" s="95"/>
      <c r="B175" s="54" t="n">
        <v>75046</v>
      </c>
      <c r="C175" s="55"/>
      <c r="D175" s="56" t="s">
        <v>126</v>
      </c>
      <c r="E175" s="57" t="n">
        <f aca="false">SUM(E176)</f>
        <v>25</v>
      </c>
      <c r="F175" s="57" t="n">
        <f aca="false">SUM(F177:F179)</f>
        <v>30</v>
      </c>
    </row>
    <row r="176" customFormat="false" ht="30" hidden="false" customHeight="true" outlineLevel="0" collapsed="false">
      <c r="A176" s="95"/>
      <c r="B176" s="61"/>
      <c r="C176" s="90" t="s">
        <v>127</v>
      </c>
      <c r="D176" s="108" t="s">
        <v>128</v>
      </c>
      <c r="E176" s="109" t="n">
        <v>25</v>
      </c>
      <c r="F176" s="110"/>
    </row>
    <row r="177" customFormat="false" ht="18.75" hidden="false" customHeight="true" outlineLevel="0" collapsed="false">
      <c r="A177" s="95"/>
      <c r="B177" s="53"/>
      <c r="C177" s="50" t="n">
        <v>3030</v>
      </c>
      <c r="D177" s="59" t="s">
        <v>34</v>
      </c>
      <c r="E177" s="52"/>
      <c r="F177" s="111" t="n">
        <v>2</v>
      </c>
    </row>
    <row r="178" customFormat="false" ht="18.75" hidden="false" customHeight="true" outlineLevel="0" collapsed="false">
      <c r="A178" s="95"/>
      <c r="B178" s="53"/>
      <c r="C178" s="50" t="n">
        <v>4000</v>
      </c>
      <c r="D178" s="59" t="s">
        <v>22</v>
      </c>
      <c r="E178" s="52"/>
      <c r="F178" s="111" t="n">
        <v>20</v>
      </c>
    </row>
    <row r="179" customFormat="false" ht="18.75" hidden="false" customHeight="true" outlineLevel="0" collapsed="false">
      <c r="A179" s="95"/>
      <c r="B179" s="53"/>
      <c r="C179" s="50" t="n">
        <v>4170</v>
      </c>
      <c r="D179" s="59" t="s">
        <v>36</v>
      </c>
      <c r="E179" s="52"/>
      <c r="F179" s="111" t="n">
        <v>8</v>
      </c>
    </row>
    <row r="180" customFormat="false" ht="18.75" hidden="false" customHeight="true" outlineLevel="0" collapsed="false">
      <c r="A180" s="79"/>
      <c r="B180" s="79"/>
      <c r="C180" s="67"/>
      <c r="D180" s="92"/>
      <c r="E180" s="69"/>
      <c r="F180" s="69"/>
      <c r="G180" s="21"/>
    </row>
    <row r="181" customFormat="false" ht="18.75" hidden="false" customHeight="true" outlineLevel="0" collapsed="false">
      <c r="A181" s="79"/>
      <c r="B181" s="54" t="n">
        <v>75081</v>
      </c>
      <c r="C181" s="55"/>
      <c r="D181" s="56" t="s">
        <v>129</v>
      </c>
      <c r="E181" s="57" t="n">
        <f aca="false">SUM(E182)</f>
        <v>0</v>
      </c>
      <c r="F181" s="57" t="n">
        <f aca="false">SUM(F182:F185,F189:F198,F186)</f>
        <v>10135</v>
      </c>
    </row>
    <row r="182" customFormat="false" ht="18.75" hidden="false" customHeight="true" outlineLevel="0" collapsed="false">
      <c r="A182" s="79"/>
      <c r="B182" s="61"/>
      <c r="C182" s="50" t="n">
        <v>3020</v>
      </c>
      <c r="D182" s="96" t="s">
        <v>48</v>
      </c>
      <c r="E182" s="109"/>
      <c r="F182" s="111" t="n">
        <v>1</v>
      </c>
    </row>
    <row r="183" customFormat="false" ht="18.75" hidden="false" customHeight="true" outlineLevel="0" collapsed="false">
      <c r="A183" s="79"/>
      <c r="B183" s="61"/>
      <c r="C183" s="50" t="n">
        <v>4000</v>
      </c>
      <c r="D183" s="84" t="s">
        <v>22</v>
      </c>
      <c r="E183" s="52"/>
      <c r="F183" s="111" t="n">
        <v>80</v>
      </c>
    </row>
    <row r="184" customFormat="false" ht="18.75" hidden="false" customHeight="true" outlineLevel="0" collapsed="false">
      <c r="A184" s="79"/>
      <c r="B184" s="61"/>
      <c r="C184" s="50" t="n">
        <v>4010</v>
      </c>
      <c r="D184" s="84" t="s">
        <v>49</v>
      </c>
      <c r="E184" s="52"/>
      <c r="F184" s="111" t="n">
        <v>7197</v>
      </c>
    </row>
    <row r="185" customFormat="false" ht="18.75" hidden="false" customHeight="true" outlineLevel="0" collapsed="false">
      <c r="A185" s="79"/>
      <c r="B185" s="61"/>
      <c r="C185" s="50" t="n">
        <v>4020</v>
      </c>
      <c r="D185" s="84" t="s">
        <v>87</v>
      </c>
      <c r="E185" s="52"/>
      <c r="F185" s="111" t="n">
        <v>442</v>
      </c>
    </row>
    <row r="186" customFormat="false" ht="18.75" hidden="false" customHeight="true" outlineLevel="0" collapsed="false">
      <c r="A186" s="79"/>
      <c r="B186" s="61"/>
      <c r="C186" s="50" t="n">
        <v>4040</v>
      </c>
      <c r="D186" s="84" t="s">
        <v>95</v>
      </c>
      <c r="E186" s="52"/>
      <c r="F186" s="111" t="n">
        <f aca="false">SUM(F187:F188)</f>
        <v>619</v>
      </c>
    </row>
    <row r="187" customFormat="false" ht="18.75" hidden="false" customHeight="true" outlineLevel="0" collapsed="false">
      <c r="A187" s="79"/>
      <c r="B187" s="61"/>
      <c r="C187" s="50"/>
      <c r="D187" s="105" t="s">
        <v>83</v>
      </c>
      <c r="E187" s="106"/>
      <c r="F187" s="112" t="n">
        <v>583</v>
      </c>
    </row>
    <row r="188" customFormat="false" ht="18.75" hidden="false" customHeight="true" outlineLevel="0" collapsed="false">
      <c r="A188" s="79"/>
      <c r="B188" s="61"/>
      <c r="C188" s="50"/>
      <c r="D188" s="105" t="s">
        <v>96</v>
      </c>
      <c r="E188" s="106"/>
      <c r="F188" s="112" t="n">
        <v>36</v>
      </c>
    </row>
    <row r="189" customFormat="false" ht="18.75" hidden="false" customHeight="true" outlineLevel="0" collapsed="false">
      <c r="A189" s="79"/>
      <c r="B189" s="61"/>
      <c r="C189" s="50" t="n">
        <v>4110</v>
      </c>
      <c r="D189" s="84" t="s">
        <v>35</v>
      </c>
      <c r="E189" s="52"/>
      <c r="F189" s="111" t="n">
        <v>1343</v>
      </c>
    </row>
    <row r="190" customFormat="false" ht="18.75" hidden="false" customHeight="true" outlineLevel="0" collapsed="false">
      <c r="A190" s="79"/>
      <c r="B190" s="61"/>
      <c r="C190" s="50" t="n">
        <v>4120</v>
      </c>
      <c r="D190" s="84" t="s">
        <v>51</v>
      </c>
      <c r="E190" s="52"/>
      <c r="F190" s="111" t="n">
        <v>200</v>
      </c>
    </row>
    <row r="191" customFormat="false" ht="18.75" hidden="false" customHeight="true" outlineLevel="0" collapsed="false">
      <c r="A191" s="79"/>
      <c r="B191" s="61"/>
      <c r="C191" s="50" t="n">
        <v>4270</v>
      </c>
      <c r="D191" s="59" t="s">
        <v>25</v>
      </c>
      <c r="E191" s="52"/>
      <c r="F191" s="111" t="n">
        <v>34</v>
      </c>
    </row>
    <row r="192" customFormat="false" ht="18.75" hidden="false" customHeight="true" outlineLevel="0" collapsed="false">
      <c r="A192" s="79"/>
      <c r="B192" s="61"/>
      <c r="C192" s="50" t="n">
        <v>4410</v>
      </c>
      <c r="D192" s="84" t="s">
        <v>52</v>
      </c>
      <c r="E192" s="52"/>
      <c r="F192" s="111" t="n">
        <v>14</v>
      </c>
    </row>
    <row r="193" customFormat="false" ht="18.75" hidden="false" customHeight="true" outlineLevel="0" collapsed="false">
      <c r="A193" s="79"/>
      <c r="B193" s="61"/>
      <c r="C193" s="50" t="n">
        <v>4430</v>
      </c>
      <c r="D193" s="84" t="s">
        <v>26</v>
      </c>
      <c r="E193" s="52"/>
      <c r="F193" s="111" t="n">
        <v>2</v>
      </c>
    </row>
    <row r="194" customFormat="false" ht="18.75" hidden="false" customHeight="true" outlineLevel="0" collapsed="false">
      <c r="A194" s="79"/>
      <c r="B194" s="61"/>
      <c r="C194" s="50" t="n">
        <v>4440</v>
      </c>
      <c r="D194" s="84" t="s">
        <v>53</v>
      </c>
      <c r="E194" s="60"/>
      <c r="F194" s="111" t="n">
        <v>149</v>
      </c>
    </row>
    <row r="195" customFormat="false" ht="18.75" hidden="false" customHeight="true" outlineLevel="0" collapsed="false">
      <c r="A195" s="79"/>
      <c r="B195" s="61"/>
      <c r="C195" s="50" t="n">
        <v>4480</v>
      </c>
      <c r="D195" s="84" t="s">
        <v>27</v>
      </c>
      <c r="E195" s="60"/>
      <c r="F195" s="111" t="n">
        <v>3</v>
      </c>
    </row>
    <row r="196" customFormat="false" ht="18.75" hidden="false" customHeight="true" outlineLevel="0" collapsed="false">
      <c r="A196" s="79"/>
      <c r="B196" s="61"/>
      <c r="C196" s="50" t="n">
        <v>4550</v>
      </c>
      <c r="D196" s="84" t="s">
        <v>115</v>
      </c>
      <c r="E196" s="60"/>
      <c r="F196" s="111" t="n">
        <v>3</v>
      </c>
    </row>
    <row r="197" customFormat="false" ht="18.75" hidden="false" customHeight="true" outlineLevel="0" collapsed="false">
      <c r="A197" s="79"/>
      <c r="B197" s="61"/>
      <c r="C197" s="50" t="n">
        <v>4700</v>
      </c>
      <c r="D197" s="96" t="s">
        <v>54</v>
      </c>
      <c r="E197" s="60"/>
      <c r="F197" s="111" t="n">
        <v>12</v>
      </c>
    </row>
    <row r="198" customFormat="false" ht="18.75" hidden="false" customHeight="true" outlineLevel="0" collapsed="false">
      <c r="A198" s="79"/>
      <c r="B198" s="61"/>
      <c r="C198" s="50" t="s">
        <v>55</v>
      </c>
      <c r="D198" s="96" t="s">
        <v>56</v>
      </c>
      <c r="E198" s="60"/>
      <c r="F198" s="111" t="n">
        <v>36</v>
      </c>
    </row>
    <row r="199" customFormat="false" ht="18.75" hidden="false" customHeight="true" outlineLevel="0" collapsed="false">
      <c r="A199" s="79"/>
      <c r="B199" s="61"/>
      <c r="C199" s="50"/>
      <c r="D199" s="96"/>
      <c r="E199" s="60"/>
      <c r="F199" s="111"/>
    </row>
    <row r="200" customFormat="false" ht="18.75" hidden="false" customHeight="true" outlineLevel="0" collapsed="false">
      <c r="A200" s="79"/>
      <c r="B200" s="54" t="n">
        <v>75087</v>
      </c>
      <c r="C200" s="70"/>
      <c r="D200" s="56" t="s">
        <v>130</v>
      </c>
      <c r="E200" s="57" t="n">
        <f aca="false">SUM(E201:E203)</f>
        <v>16</v>
      </c>
      <c r="F200" s="57" t="n">
        <f aca="false">F203</f>
        <v>0</v>
      </c>
    </row>
    <row r="201" customFormat="false" ht="40.5" hidden="false" customHeight="true" outlineLevel="0" collapsed="false">
      <c r="A201" s="79"/>
      <c r="B201" s="61"/>
      <c r="C201" s="50" t="s">
        <v>68</v>
      </c>
      <c r="D201" s="104" t="s">
        <v>69</v>
      </c>
      <c r="E201" s="52" t="n">
        <v>5</v>
      </c>
      <c r="F201" s="113"/>
    </row>
    <row r="202" customFormat="false" ht="18.75" hidden="false" customHeight="true" outlineLevel="0" collapsed="false">
      <c r="A202" s="79"/>
      <c r="B202" s="61"/>
      <c r="C202" s="50" t="s">
        <v>43</v>
      </c>
      <c r="D202" s="104" t="s">
        <v>44</v>
      </c>
      <c r="E202" s="52" t="n">
        <v>1</v>
      </c>
      <c r="F202" s="113"/>
    </row>
    <row r="203" customFormat="false" ht="18.75" hidden="false" customHeight="true" outlineLevel="0" collapsed="false">
      <c r="A203" s="79"/>
      <c r="B203" s="61"/>
      <c r="C203" s="50" t="s">
        <v>131</v>
      </c>
      <c r="D203" s="96" t="s">
        <v>132</v>
      </c>
      <c r="E203" s="52" t="n">
        <v>10</v>
      </c>
      <c r="F203" s="83"/>
    </row>
    <row r="204" customFormat="false" ht="18.75" hidden="false" customHeight="true" outlineLevel="0" collapsed="false">
      <c r="A204" s="79"/>
      <c r="B204" s="93"/>
      <c r="C204" s="67"/>
      <c r="D204" s="92"/>
      <c r="E204" s="69"/>
      <c r="F204" s="83"/>
    </row>
    <row r="205" customFormat="false" ht="18.75" hidden="false" customHeight="true" outlineLevel="0" collapsed="false">
      <c r="A205" s="45" t="n">
        <v>851</v>
      </c>
      <c r="B205" s="45"/>
      <c r="C205" s="114"/>
      <c r="D205" s="47" t="s">
        <v>133</v>
      </c>
      <c r="E205" s="48" t="n">
        <f aca="false">E223+E220</f>
        <v>381</v>
      </c>
      <c r="F205" s="48" t="n">
        <f aca="false">F223+F206</f>
        <v>13220</v>
      </c>
    </row>
    <row r="206" customFormat="false" ht="18.75" hidden="false" customHeight="true" outlineLevel="0" collapsed="false">
      <c r="A206" s="61"/>
      <c r="B206" s="115" t="n">
        <v>85146</v>
      </c>
      <c r="C206" s="116"/>
      <c r="D206" s="56" t="s">
        <v>134</v>
      </c>
      <c r="E206" s="57" t="n">
        <f aca="false">E207</f>
        <v>0</v>
      </c>
      <c r="F206" s="57" t="n">
        <f aca="false">F207+F208+F209+F210+F213+F214+F215+F216+F217+F218</f>
        <v>13220</v>
      </c>
    </row>
    <row r="207" customFormat="false" ht="18.75" hidden="false" customHeight="true" outlineLevel="0" collapsed="false">
      <c r="A207" s="61"/>
      <c r="B207" s="58"/>
      <c r="C207" s="117" t="s">
        <v>135</v>
      </c>
      <c r="D207" s="118" t="s">
        <v>22</v>
      </c>
      <c r="E207" s="60"/>
      <c r="F207" s="52" t="n">
        <v>2201</v>
      </c>
    </row>
    <row r="208" customFormat="false" ht="18.75" hidden="false" customHeight="true" outlineLevel="0" collapsed="false">
      <c r="A208" s="61"/>
      <c r="B208" s="58"/>
      <c r="C208" s="117" t="s">
        <v>136</v>
      </c>
      <c r="D208" s="118" t="s">
        <v>49</v>
      </c>
      <c r="E208" s="60"/>
      <c r="F208" s="52" t="n">
        <v>7678</v>
      </c>
    </row>
    <row r="209" customFormat="false" ht="18.75" hidden="false" customHeight="true" outlineLevel="0" collapsed="false">
      <c r="A209" s="61"/>
      <c r="B209" s="58"/>
      <c r="C209" s="117" t="s">
        <v>137</v>
      </c>
      <c r="D209" s="84" t="s">
        <v>87</v>
      </c>
      <c r="E209" s="60"/>
      <c r="F209" s="52" t="n">
        <v>407</v>
      </c>
    </row>
    <row r="210" customFormat="false" ht="18.75" hidden="false" customHeight="true" outlineLevel="0" collapsed="false">
      <c r="A210" s="61"/>
      <c r="B210" s="58"/>
      <c r="C210" s="117" t="n">
        <v>4040</v>
      </c>
      <c r="D210" s="118" t="s">
        <v>50</v>
      </c>
      <c r="E210" s="60"/>
      <c r="F210" s="52" t="n">
        <f aca="false">F211+F212</f>
        <v>655</v>
      </c>
    </row>
    <row r="211" customFormat="false" ht="18.75" hidden="false" customHeight="true" outlineLevel="0" collapsed="false">
      <c r="A211" s="61"/>
      <c r="B211" s="58"/>
      <c r="C211" s="117"/>
      <c r="D211" s="105" t="s">
        <v>83</v>
      </c>
      <c r="E211" s="60"/>
      <c r="F211" s="52" t="n">
        <v>622</v>
      </c>
    </row>
    <row r="212" customFormat="false" ht="18.75" hidden="false" customHeight="true" outlineLevel="0" collapsed="false">
      <c r="A212" s="61"/>
      <c r="B212" s="58"/>
      <c r="C212" s="117"/>
      <c r="D212" s="105" t="s">
        <v>96</v>
      </c>
      <c r="E212" s="60"/>
      <c r="F212" s="52" t="n">
        <v>33</v>
      </c>
    </row>
    <row r="213" customFormat="false" ht="18.75" hidden="false" customHeight="true" outlineLevel="0" collapsed="false">
      <c r="A213" s="61"/>
      <c r="B213" s="58"/>
      <c r="C213" s="117" t="s">
        <v>138</v>
      </c>
      <c r="D213" s="118" t="s">
        <v>35</v>
      </c>
      <c r="E213" s="60"/>
      <c r="F213" s="52" t="n">
        <v>1478</v>
      </c>
    </row>
    <row r="214" customFormat="false" ht="18.75" hidden="false" customHeight="true" outlineLevel="0" collapsed="false">
      <c r="A214" s="61"/>
      <c r="B214" s="58"/>
      <c r="C214" s="117" t="s">
        <v>139</v>
      </c>
      <c r="D214" s="84" t="s">
        <v>51</v>
      </c>
      <c r="E214" s="60"/>
      <c r="F214" s="52" t="n">
        <v>213</v>
      </c>
    </row>
    <row r="215" customFormat="false" ht="18.75" hidden="false" customHeight="true" outlineLevel="0" collapsed="false">
      <c r="A215" s="61"/>
      <c r="B215" s="58"/>
      <c r="C215" s="117" t="s">
        <v>140</v>
      </c>
      <c r="D215" s="118" t="s">
        <v>53</v>
      </c>
      <c r="E215" s="60"/>
      <c r="F215" s="52" t="n">
        <v>141</v>
      </c>
    </row>
    <row r="216" customFormat="false" ht="18.75" hidden="false" customHeight="true" outlineLevel="0" collapsed="false">
      <c r="A216" s="61"/>
      <c r="B216" s="58"/>
      <c r="C216" s="50" t="s">
        <v>55</v>
      </c>
      <c r="D216" s="96" t="s">
        <v>56</v>
      </c>
      <c r="E216" s="60"/>
      <c r="F216" s="52" t="n">
        <v>12</v>
      </c>
    </row>
    <row r="217" customFormat="false" ht="18.75" hidden="false" customHeight="true" outlineLevel="0" collapsed="false">
      <c r="A217" s="49"/>
      <c r="B217" s="49"/>
      <c r="C217" s="50" t="n">
        <v>6050</v>
      </c>
      <c r="D217" s="84" t="s">
        <v>124</v>
      </c>
      <c r="E217" s="52"/>
      <c r="F217" s="52" t="n">
        <v>405</v>
      </c>
    </row>
    <row r="218" customFormat="false" ht="18.75" hidden="false" customHeight="true" outlineLevel="0" collapsed="false">
      <c r="A218" s="61"/>
      <c r="B218" s="58"/>
      <c r="C218" s="117" t="s">
        <v>141</v>
      </c>
      <c r="D218" s="118" t="s">
        <v>125</v>
      </c>
      <c r="E218" s="60"/>
      <c r="F218" s="52" t="n">
        <v>30</v>
      </c>
    </row>
    <row r="219" customFormat="false" ht="18.75" hidden="false" customHeight="true" outlineLevel="0" collapsed="false">
      <c r="A219" s="93"/>
      <c r="B219" s="66"/>
      <c r="C219" s="119"/>
      <c r="D219" s="120"/>
      <c r="E219" s="91"/>
      <c r="F219" s="69"/>
    </row>
    <row r="220" customFormat="false" ht="18.75" hidden="false" customHeight="true" outlineLevel="0" collapsed="false">
      <c r="A220" s="93"/>
      <c r="B220" s="54" t="n">
        <v>85157</v>
      </c>
      <c r="C220" s="121"/>
      <c r="D220" s="56" t="s">
        <v>142</v>
      </c>
      <c r="E220" s="57" t="n">
        <f aca="false">E221</f>
        <v>10</v>
      </c>
      <c r="F220" s="57" t="n">
        <f aca="false">F221</f>
        <v>0</v>
      </c>
    </row>
    <row r="221" customFormat="false" ht="18.75" hidden="false" customHeight="true" outlineLevel="0" collapsed="false">
      <c r="A221" s="93"/>
      <c r="B221" s="58"/>
      <c r="C221" s="117" t="s">
        <v>74</v>
      </c>
      <c r="D221" s="59" t="s">
        <v>75</v>
      </c>
      <c r="E221" s="52" t="n">
        <v>10</v>
      </c>
      <c r="F221" s="52"/>
    </row>
    <row r="222" customFormat="false" ht="18.75" hidden="false" customHeight="true" outlineLevel="0" collapsed="false">
      <c r="A222" s="93"/>
      <c r="B222" s="66"/>
      <c r="C222" s="119"/>
      <c r="D222" s="120"/>
      <c r="E222" s="91"/>
      <c r="F222" s="91"/>
    </row>
    <row r="223" customFormat="false" ht="18.75" hidden="false" customHeight="true" outlineLevel="0" collapsed="false">
      <c r="A223" s="79"/>
      <c r="B223" s="54" t="n">
        <v>85195</v>
      </c>
      <c r="C223" s="55"/>
      <c r="D223" s="56" t="s">
        <v>21</v>
      </c>
      <c r="E223" s="57" t="n">
        <f aca="false">SUM(E224:E227)</f>
        <v>371</v>
      </c>
      <c r="F223" s="57" t="n">
        <f aca="false">F228</f>
        <v>0</v>
      </c>
    </row>
    <row r="224" customFormat="false" ht="18.75" hidden="false" customHeight="true" outlineLevel="0" collapsed="false">
      <c r="A224" s="79"/>
      <c r="B224" s="122"/>
      <c r="C224" s="90" t="s">
        <v>41</v>
      </c>
      <c r="D224" s="101" t="s">
        <v>42</v>
      </c>
      <c r="E224" s="109" t="n">
        <v>200</v>
      </c>
      <c r="F224" s="123"/>
    </row>
    <row r="225" customFormat="false" ht="18.75" hidden="false" customHeight="true" outlineLevel="0" collapsed="false">
      <c r="A225" s="79"/>
      <c r="B225" s="58"/>
      <c r="C225" s="124" t="s">
        <v>43</v>
      </c>
      <c r="D225" s="101" t="s">
        <v>44</v>
      </c>
      <c r="E225" s="111" t="n">
        <v>20</v>
      </c>
      <c r="F225" s="60"/>
    </row>
    <row r="226" customFormat="false" ht="18.75" hidden="false" customHeight="true" outlineLevel="0" collapsed="false">
      <c r="A226" s="79"/>
      <c r="B226" s="49"/>
      <c r="C226" s="50" t="s">
        <v>60</v>
      </c>
      <c r="D226" s="59" t="s">
        <v>61</v>
      </c>
      <c r="E226" s="111" t="n">
        <v>150</v>
      </c>
      <c r="F226" s="52"/>
    </row>
    <row r="227" customFormat="false" ht="18.75" hidden="false" customHeight="true" outlineLevel="0" collapsed="false">
      <c r="A227" s="79"/>
      <c r="B227" s="49"/>
      <c r="C227" s="50" t="s">
        <v>46</v>
      </c>
      <c r="D227" s="84" t="s">
        <v>47</v>
      </c>
      <c r="E227" s="111" t="n">
        <v>1</v>
      </c>
      <c r="F227" s="52"/>
    </row>
    <row r="228" customFormat="false" ht="18.75" hidden="false" customHeight="true" outlineLevel="0" collapsed="false">
      <c r="A228" s="79"/>
      <c r="B228" s="95"/>
      <c r="C228" s="81"/>
      <c r="D228" s="125"/>
      <c r="E228" s="126"/>
      <c r="F228" s="69"/>
    </row>
    <row r="229" customFormat="false" ht="18.75" hidden="false" customHeight="true" outlineLevel="0" collapsed="false">
      <c r="A229" s="45" t="n">
        <v>852</v>
      </c>
      <c r="B229" s="45"/>
      <c r="C229" s="114"/>
      <c r="D229" s="56" t="s">
        <v>143</v>
      </c>
      <c r="E229" s="48" t="n">
        <f aca="false">E230+E233</f>
        <v>15</v>
      </c>
      <c r="F229" s="48" t="n">
        <f aca="false">F230</f>
        <v>0</v>
      </c>
    </row>
    <row r="230" customFormat="false" ht="18.75" hidden="false" customHeight="true" outlineLevel="0" collapsed="false">
      <c r="A230" s="53"/>
      <c r="B230" s="45" t="n">
        <v>85202</v>
      </c>
      <c r="C230" s="46"/>
      <c r="D230" s="127" t="s">
        <v>144</v>
      </c>
      <c r="E230" s="48" t="n">
        <f aca="false">E231</f>
        <v>5</v>
      </c>
      <c r="F230" s="48" t="n">
        <f aca="false">F231</f>
        <v>0</v>
      </c>
    </row>
    <row r="231" customFormat="false" ht="18.75" hidden="false" customHeight="true" outlineLevel="0" collapsed="false">
      <c r="A231" s="79"/>
      <c r="B231" s="58"/>
      <c r="C231" s="90" t="s">
        <v>41</v>
      </c>
      <c r="D231" s="101" t="s">
        <v>42</v>
      </c>
      <c r="E231" s="52" t="n">
        <v>5</v>
      </c>
      <c r="F231" s="91"/>
    </row>
    <row r="232" customFormat="false" ht="18.75" hidden="false" customHeight="true" outlineLevel="0" collapsed="false">
      <c r="A232" s="95"/>
      <c r="B232" s="66"/>
      <c r="C232" s="67"/>
      <c r="D232" s="107"/>
      <c r="E232" s="69"/>
      <c r="F232" s="91"/>
    </row>
    <row r="233" customFormat="false" ht="18.75" hidden="false" customHeight="true" outlineLevel="0" collapsed="false">
      <c r="A233" s="79"/>
      <c r="B233" s="54" t="n">
        <v>85295</v>
      </c>
      <c r="C233" s="55"/>
      <c r="D233" s="56" t="s">
        <v>21</v>
      </c>
      <c r="E233" s="57" t="n">
        <f aca="false">E234</f>
        <v>10</v>
      </c>
      <c r="F233" s="57" t="n">
        <f aca="false">F234</f>
        <v>0</v>
      </c>
    </row>
    <row r="234" customFormat="false" ht="30" hidden="false" customHeight="true" outlineLevel="0" collapsed="false">
      <c r="A234" s="95"/>
      <c r="B234" s="122"/>
      <c r="C234" s="90" t="s">
        <v>58</v>
      </c>
      <c r="D234" s="128" t="s">
        <v>59</v>
      </c>
      <c r="E234" s="109" t="n">
        <v>10</v>
      </c>
      <c r="F234" s="123"/>
    </row>
    <row r="235" customFormat="false" ht="18.75" hidden="false" customHeight="true" outlineLevel="0" collapsed="false">
      <c r="A235" s="129"/>
      <c r="B235" s="54"/>
      <c r="C235" s="70"/>
      <c r="D235" s="130"/>
      <c r="E235" s="131"/>
      <c r="F235" s="57"/>
    </row>
    <row r="236" customFormat="false" ht="18.75" hidden="false" customHeight="true" outlineLevel="0" collapsed="false">
      <c r="A236" s="45" t="n">
        <v>853</v>
      </c>
      <c r="B236" s="45"/>
      <c r="C236" s="132"/>
      <c r="D236" s="133" t="s">
        <v>145</v>
      </c>
      <c r="E236" s="134" t="n">
        <f aca="false">E237</f>
        <v>0</v>
      </c>
      <c r="F236" s="48" t="n">
        <f aca="false">F237</f>
        <v>3140</v>
      </c>
    </row>
    <row r="237" customFormat="false" ht="18.75" hidden="false" customHeight="true" outlineLevel="0" collapsed="false">
      <c r="A237" s="49"/>
      <c r="B237" s="45" t="n">
        <v>85321</v>
      </c>
      <c r="C237" s="132"/>
      <c r="D237" s="133" t="s">
        <v>146</v>
      </c>
      <c r="E237" s="134" t="n">
        <f aca="false">E239</f>
        <v>0</v>
      </c>
      <c r="F237" s="48" t="n">
        <f aca="false">F238+F239+F240+F241+F244+F245+F246+F247</f>
        <v>3140</v>
      </c>
    </row>
    <row r="238" customFormat="false" ht="18.75" hidden="false" customHeight="true" outlineLevel="0" collapsed="false">
      <c r="A238" s="61"/>
      <c r="B238" s="58"/>
      <c r="C238" s="117" t="s">
        <v>135</v>
      </c>
      <c r="D238" s="118" t="s">
        <v>22</v>
      </c>
      <c r="E238" s="60"/>
      <c r="F238" s="52" t="n">
        <v>7</v>
      </c>
    </row>
    <row r="239" customFormat="false" ht="18.75" hidden="false" customHeight="true" outlineLevel="0" collapsed="false">
      <c r="A239" s="95"/>
      <c r="B239" s="66"/>
      <c r="C239" s="50" t="n">
        <v>4010</v>
      </c>
      <c r="D239" s="118" t="s">
        <v>49</v>
      </c>
      <c r="E239" s="109"/>
      <c r="F239" s="52" t="n">
        <v>1286</v>
      </c>
    </row>
    <row r="240" customFormat="false" ht="18.75" hidden="false" customHeight="true" outlineLevel="0" collapsed="false">
      <c r="A240" s="95"/>
      <c r="B240" s="66"/>
      <c r="C240" s="50" t="n">
        <v>4020</v>
      </c>
      <c r="D240" s="84" t="s">
        <v>87</v>
      </c>
      <c r="E240" s="111"/>
      <c r="F240" s="52" t="n">
        <v>1144</v>
      </c>
    </row>
    <row r="241" customFormat="false" ht="18.75" hidden="false" customHeight="true" outlineLevel="0" collapsed="false">
      <c r="A241" s="95"/>
      <c r="B241" s="66"/>
      <c r="C241" s="50" t="n">
        <v>4040</v>
      </c>
      <c r="D241" s="84" t="s">
        <v>95</v>
      </c>
      <c r="E241" s="111"/>
      <c r="F241" s="52" t="n">
        <f aca="false">SUM(F242:F243)</f>
        <v>127</v>
      </c>
    </row>
    <row r="242" customFormat="false" ht="18.75" hidden="false" customHeight="true" outlineLevel="0" collapsed="false">
      <c r="A242" s="95"/>
      <c r="B242" s="66"/>
      <c r="C242" s="50"/>
      <c r="D242" s="105" t="s">
        <v>83</v>
      </c>
      <c r="E242" s="111"/>
      <c r="F242" s="106" t="n">
        <v>34</v>
      </c>
    </row>
    <row r="243" customFormat="false" ht="18.75" hidden="false" customHeight="true" outlineLevel="0" collapsed="false">
      <c r="A243" s="95"/>
      <c r="B243" s="66"/>
      <c r="C243" s="50"/>
      <c r="D243" s="105" t="s">
        <v>96</v>
      </c>
      <c r="E243" s="111"/>
      <c r="F243" s="106" t="n">
        <v>93</v>
      </c>
    </row>
    <row r="244" customFormat="false" ht="18.75" hidden="false" customHeight="true" outlineLevel="0" collapsed="false">
      <c r="A244" s="95"/>
      <c r="B244" s="66"/>
      <c r="C244" s="50" t="n">
        <v>4110</v>
      </c>
      <c r="D244" s="84" t="s">
        <v>35</v>
      </c>
      <c r="E244" s="111"/>
      <c r="F244" s="52" t="n">
        <v>409</v>
      </c>
    </row>
    <row r="245" customFormat="false" ht="18.75" hidden="false" customHeight="true" outlineLevel="0" collapsed="false">
      <c r="A245" s="95"/>
      <c r="B245" s="66"/>
      <c r="C245" s="50" t="n">
        <v>4120</v>
      </c>
      <c r="D245" s="84" t="s">
        <v>51</v>
      </c>
      <c r="E245" s="111"/>
      <c r="F245" s="52" t="n">
        <v>69</v>
      </c>
    </row>
    <row r="246" customFormat="false" ht="18.75" hidden="false" customHeight="true" outlineLevel="0" collapsed="false">
      <c r="A246" s="61"/>
      <c r="B246" s="58"/>
      <c r="C246" s="117" t="s">
        <v>140</v>
      </c>
      <c r="D246" s="118" t="s">
        <v>53</v>
      </c>
      <c r="E246" s="60"/>
      <c r="F246" s="52" t="n">
        <v>41</v>
      </c>
    </row>
    <row r="247" customFormat="false" ht="18.75" hidden="false" customHeight="true" outlineLevel="0" collapsed="false">
      <c r="A247" s="61"/>
      <c r="B247" s="58"/>
      <c r="C247" s="50" t="s">
        <v>55</v>
      </c>
      <c r="D247" s="96" t="s">
        <v>56</v>
      </c>
      <c r="E247" s="60"/>
      <c r="F247" s="52" t="n">
        <v>57</v>
      </c>
    </row>
    <row r="248" customFormat="false" ht="18.75" hidden="false" customHeight="true" outlineLevel="0" collapsed="false">
      <c r="A248" s="129"/>
      <c r="B248" s="135"/>
      <c r="C248" s="125"/>
      <c r="D248" s="136"/>
      <c r="E248" s="137"/>
      <c r="F248" s="138"/>
    </row>
    <row r="249" s="139" customFormat="true" ht="18.75" hidden="false" customHeight="true" outlineLevel="0" collapsed="false">
      <c r="A249" s="45" t="n">
        <v>855</v>
      </c>
      <c r="B249" s="45"/>
      <c r="C249" s="46"/>
      <c r="D249" s="133" t="s">
        <v>147</v>
      </c>
      <c r="E249" s="48" t="n">
        <f aca="false">E263+E250</f>
        <v>1</v>
      </c>
      <c r="F249" s="48" t="n">
        <f aca="false">F263+F250</f>
        <v>4273</v>
      </c>
    </row>
    <row r="250" customFormat="false" ht="28.5" hidden="false" customHeight="true" outlineLevel="0" collapsed="false">
      <c r="A250" s="95"/>
      <c r="B250" s="45" t="n">
        <v>85515</v>
      </c>
      <c r="C250" s="132"/>
      <c r="D250" s="133" t="s">
        <v>148</v>
      </c>
      <c r="E250" s="140" t="n">
        <f aca="false">E251</f>
        <v>1</v>
      </c>
      <c r="F250" s="141" t="n">
        <f aca="false">SUM(F252:F255,F258:F260,F261)</f>
        <v>4171</v>
      </c>
    </row>
    <row r="251" customFormat="false" ht="18.75" hidden="false" customHeight="true" outlineLevel="0" collapsed="false">
      <c r="A251" s="95"/>
      <c r="B251" s="58"/>
      <c r="C251" s="124" t="s">
        <v>43</v>
      </c>
      <c r="D251" s="101" t="s">
        <v>44</v>
      </c>
      <c r="E251" s="142" t="n">
        <v>1</v>
      </c>
      <c r="F251" s="143"/>
    </row>
    <row r="252" customFormat="false" ht="18.75" hidden="false" customHeight="true" outlineLevel="0" collapsed="false">
      <c r="A252" s="95"/>
      <c r="B252" s="58"/>
      <c r="C252" s="50" t="n">
        <v>4000</v>
      </c>
      <c r="D252" s="84" t="s">
        <v>22</v>
      </c>
      <c r="E252" s="111"/>
      <c r="F252" s="111" t="n">
        <v>32</v>
      </c>
    </row>
    <row r="253" customFormat="false" ht="18.75" hidden="false" customHeight="true" outlineLevel="0" collapsed="false">
      <c r="A253" s="95"/>
      <c r="B253" s="58"/>
      <c r="C253" s="50" t="s">
        <v>136</v>
      </c>
      <c r="D253" s="84" t="s">
        <v>49</v>
      </c>
      <c r="E253" s="111"/>
      <c r="F253" s="111" t="n">
        <v>574</v>
      </c>
    </row>
    <row r="254" customFormat="false" ht="18.75" hidden="false" customHeight="true" outlineLevel="0" collapsed="false">
      <c r="A254" s="95"/>
      <c r="B254" s="58"/>
      <c r="C254" s="50" t="n">
        <v>4020</v>
      </c>
      <c r="D254" s="84" t="s">
        <v>87</v>
      </c>
      <c r="E254" s="111"/>
      <c r="F254" s="111" t="n">
        <v>2585</v>
      </c>
    </row>
    <row r="255" customFormat="false" ht="18.75" hidden="false" customHeight="true" outlineLevel="0" collapsed="false">
      <c r="A255" s="95"/>
      <c r="B255" s="58"/>
      <c r="C255" s="50" t="n">
        <v>4040</v>
      </c>
      <c r="D255" s="84" t="s">
        <v>95</v>
      </c>
      <c r="E255" s="52"/>
      <c r="F255" s="52" t="n">
        <f aca="false">F256+F257</f>
        <v>256</v>
      </c>
    </row>
    <row r="256" customFormat="false" ht="18.75" hidden="false" customHeight="true" outlineLevel="0" collapsed="false">
      <c r="A256" s="95"/>
      <c r="B256" s="58"/>
      <c r="C256" s="50"/>
      <c r="D256" s="105" t="s">
        <v>83</v>
      </c>
      <c r="E256" s="111"/>
      <c r="F256" s="112" t="n">
        <v>47</v>
      </c>
    </row>
    <row r="257" customFormat="false" ht="18.75" hidden="false" customHeight="true" outlineLevel="0" collapsed="false">
      <c r="A257" s="95"/>
      <c r="B257" s="58"/>
      <c r="C257" s="50"/>
      <c r="D257" s="105" t="s">
        <v>96</v>
      </c>
      <c r="E257" s="111"/>
      <c r="F257" s="112" t="n">
        <v>209</v>
      </c>
    </row>
    <row r="258" customFormat="false" ht="18.75" hidden="false" customHeight="true" outlineLevel="0" collapsed="false">
      <c r="A258" s="95"/>
      <c r="B258" s="58"/>
      <c r="C258" s="50" t="n">
        <v>4110</v>
      </c>
      <c r="D258" s="84" t="s">
        <v>35</v>
      </c>
      <c r="E258" s="111"/>
      <c r="F258" s="111" t="n">
        <v>551</v>
      </c>
    </row>
    <row r="259" customFormat="false" ht="18.75" hidden="false" customHeight="true" outlineLevel="0" collapsed="false">
      <c r="A259" s="95"/>
      <c r="B259" s="58"/>
      <c r="C259" s="50" t="n">
        <v>4120</v>
      </c>
      <c r="D259" s="84" t="s">
        <v>51</v>
      </c>
      <c r="E259" s="111"/>
      <c r="F259" s="111" t="n">
        <v>84</v>
      </c>
    </row>
    <row r="260" customFormat="false" ht="18.75" hidden="false" customHeight="true" outlineLevel="0" collapsed="false">
      <c r="A260" s="95"/>
      <c r="B260" s="58"/>
      <c r="C260" s="50" t="n">
        <v>4440</v>
      </c>
      <c r="D260" s="84" t="s">
        <v>53</v>
      </c>
      <c r="E260" s="111"/>
      <c r="F260" s="111" t="n">
        <v>74</v>
      </c>
    </row>
    <row r="261" customFormat="false" ht="18.75" hidden="false" customHeight="true" outlineLevel="0" collapsed="false">
      <c r="A261" s="95"/>
      <c r="B261" s="58"/>
      <c r="C261" s="50" t="s">
        <v>55</v>
      </c>
      <c r="D261" s="96" t="s">
        <v>56</v>
      </c>
      <c r="E261" s="52"/>
      <c r="F261" s="111" t="n">
        <v>15</v>
      </c>
    </row>
    <row r="262" customFormat="false" ht="18.75" hidden="false" customHeight="true" outlineLevel="0" collapsed="false">
      <c r="A262" s="95"/>
      <c r="B262" s="66"/>
      <c r="C262" s="67"/>
      <c r="D262" s="107"/>
      <c r="E262" s="83"/>
      <c r="F262" s="91"/>
    </row>
    <row r="263" customFormat="false" ht="18.75" hidden="false" customHeight="true" outlineLevel="0" collapsed="false">
      <c r="A263" s="95"/>
      <c r="B263" s="54" t="n">
        <v>85516</v>
      </c>
      <c r="C263" s="70"/>
      <c r="D263" s="76" t="s">
        <v>149</v>
      </c>
      <c r="E263" s="57" t="n">
        <f aca="false">E264</f>
        <v>0</v>
      </c>
      <c r="F263" s="57" t="n">
        <f aca="false">SUM(F264:F271)</f>
        <v>102</v>
      </c>
    </row>
    <row r="264" customFormat="false" ht="18.75" hidden="false" customHeight="true" outlineLevel="0" collapsed="false">
      <c r="A264" s="95"/>
      <c r="B264" s="58"/>
      <c r="C264" s="50" t="n">
        <v>4020</v>
      </c>
      <c r="D264" s="84" t="s">
        <v>87</v>
      </c>
      <c r="E264" s="111"/>
      <c r="F264" s="52" t="n">
        <v>57</v>
      </c>
    </row>
    <row r="265" customFormat="false" ht="18.75" hidden="false" customHeight="true" outlineLevel="0" collapsed="false">
      <c r="A265" s="95"/>
      <c r="B265" s="58"/>
      <c r="C265" s="50" t="s">
        <v>150</v>
      </c>
      <c r="D265" s="84" t="s">
        <v>151</v>
      </c>
      <c r="E265" s="111"/>
      <c r="F265" s="52" t="n">
        <v>23</v>
      </c>
    </row>
    <row r="266" customFormat="false" ht="18.75" hidden="false" customHeight="true" outlineLevel="0" collapsed="false">
      <c r="A266" s="95"/>
      <c r="B266" s="58"/>
      <c r="C266" s="50" t="s">
        <v>152</v>
      </c>
      <c r="D266" s="84" t="s">
        <v>50</v>
      </c>
      <c r="E266" s="111"/>
      <c r="F266" s="52" t="n">
        <v>5</v>
      </c>
    </row>
    <row r="267" customFormat="false" ht="18.75" hidden="false" customHeight="true" outlineLevel="0" collapsed="false">
      <c r="A267" s="95"/>
      <c r="B267" s="58"/>
      <c r="C267" s="50" t="s">
        <v>153</v>
      </c>
      <c r="D267" s="84" t="s">
        <v>154</v>
      </c>
      <c r="E267" s="111"/>
      <c r="F267" s="52" t="n">
        <v>2</v>
      </c>
    </row>
    <row r="268" customFormat="false" ht="18.75" hidden="false" customHeight="true" outlineLevel="0" collapsed="false">
      <c r="A268" s="95"/>
      <c r="B268" s="58"/>
      <c r="C268" s="50" t="n">
        <v>4110</v>
      </c>
      <c r="D268" s="84" t="s">
        <v>35</v>
      </c>
      <c r="E268" s="111"/>
      <c r="F268" s="52" t="n">
        <v>9</v>
      </c>
    </row>
    <row r="269" customFormat="false" ht="18.75" hidden="false" customHeight="true" outlineLevel="0" collapsed="false">
      <c r="A269" s="95"/>
      <c r="B269" s="58"/>
      <c r="C269" s="50" t="s">
        <v>155</v>
      </c>
      <c r="D269" s="84" t="s">
        <v>106</v>
      </c>
      <c r="E269" s="111"/>
      <c r="F269" s="52" t="n">
        <v>4</v>
      </c>
    </row>
    <row r="270" customFormat="false" ht="18.75" hidden="false" customHeight="true" outlineLevel="0" collapsed="false">
      <c r="A270" s="95"/>
      <c r="B270" s="58"/>
      <c r="C270" s="50" t="n">
        <v>4120</v>
      </c>
      <c r="D270" s="84" t="s">
        <v>51</v>
      </c>
      <c r="E270" s="111"/>
      <c r="F270" s="52" t="n">
        <v>1</v>
      </c>
    </row>
    <row r="271" customFormat="false" ht="18.75" hidden="false" customHeight="true" outlineLevel="0" collapsed="false">
      <c r="A271" s="95"/>
      <c r="B271" s="58"/>
      <c r="C271" s="50" t="s">
        <v>109</v>
      </c>
      <c r="D271" s="84" t="s">
        <v>156</v>
      </c>
      <c r="E271" s="111"/>
      <c r="F271" s="52" t="n">
        <v>1</v>
      </c>
    </row>
    <row r="272" customFormat="false" ht="18.75" hidden="false" customHeight="true" outlineLevel="0" collapsed="false">
      <c r="A272" s="129"/>
      <c r="B272" s="54"/>
      <c r="C272" s="70"/>
      <c r="D272" s="130"/>
      <c r="E272" s="131"/>
      <c r="F272" s="57"/>
    </row>
    <row r="273" customFormat="false" ht="18.75" hidden="false" customHeight="true" outlineLevel="0" collapsed="false">
      <c r="A273" s="144"/>
      <c r="B273" s="144"/>
      <c r="C273" s="144"/>
      <c r="D273" s="144"/>
      <c r="E273" s="145"/>
      <c r="F273" s="146"/>
    </row>
    <row r="274" customFormat="false" ht="18.75" hidden="false" customHeight="true" outlineLevel="0" collapsed="false">
      <c r="A274" s="43" t="s">
        <v>157</v>
      </c>
      <c r="B274" s="43"/>
      <c r="C274" s="43"/>
      <c r="D274" s="43"/>
      <c r="E274" s="147"/>
      <c r="F274" s="147" t="n">
        <f aca="false">F276+F287</f>
        <v>2832</v>
      </c>
    </row>
    <row r="275" customFormat="false" ht="18.75" hidden="false" customHeight="true" outlineLevel="0" collapsed="false">
      <c r="A275" s="148"/>
      <c r="B275" s="149"/>
      <c r="C275" s="150"/>
      <c r="D275" s="149"/>
      <c r="E275" s="151"/>
      <c r="F275" s="152"/>
    </row>
    <row r="276" customFormat="false" ht="18.75" hidden="false" customHeight="true" outlineLevel="0" collapsed="false">
      <c r="A276" s="54" t="n">
        <v>752</v>
      </c>
      <c r="B276" s="54"/>
      <c r="C276" s="55"/>
      <c r="D276" s="56" t="s">
        <v>158</v>
      </c>
      <c r="E276" s="57" t="n">
        <f aca="false">SUM(E277)</f>
        <v>0</v>
      </c>
      <c r="F276" s="57" t="n">
        <f aca="false">F277+F282</f>
        <v>1667</v>
      </c>
    </row>
    <row r="277" customFormat="false" ht="18.75" hidden="false" customHeight="true" outlineLevel="0" collapsed="false">
      <c r="A277" s="49"/>
      <c r="B277" s="54" t="n">
        <v>75212</v>
      </c>
      <c r="C277" s="55"/>
      <c r="D277" s="56" t="s">
        <v>159</v>
      </c>
      <c r="E277" s="57"/>
      <c r="F277" s="153" t="n">
        <f aca="false">SUM(F278:F280)</f>
        <v>257</v>
      </c>
    </row>
    <row r="278" customFormat="false" ht="18.75" hidden="false" customHeight="true" outlineLevel="0" collapsed="false">
      <c r="A278" s="49"/>
      <c r="B278" s="58"/>
      <c r="C278" s="50" t="n">
        <v>3030</v>
      </c>
      <c r="D278" s="59" t="s">
        <v>34</v>
      </c>
      <c r="E278" s="52"/>
      <c r="F278" s="52" t="n">
        <v>10</v>
      </c>
    </row>
    <row r="279" customFormat="false" ht="18.75" hidden="false" customHeight="true" outlineLevel="0" collapsed="false">
      <c r="A279" s="49"/>
      <c r="B279" s="49"/>
      <c r="C279" s="50" t="n">
        <v>4000</v>
      </c>
      <c r="D279" s="84" t="s">
        <v>22</v>
      </c>
      <c r="E279" s="52"/>
      <c r="F279" s="52" t="n">
        <v>235</v>
      </c>
    </row>
    <row r="280" customFormat="false" ht="18.75" hidden="false" customHeight="true" outlineLevel="0" collapsed="false">
      <c r="A280" s="49"/>
      <c r="B280" s="49"/>
      <c r="C280" s="50" t="n">
        <v>4270</v>
      </c>
      <c r="D280" s="59" t="s">
        <v>25</v>
      </c>
      <c r="E280" s="52"/>
      <c r="F280" s="52" t="n">
        <v>12</v>
      </c>
    </row>
    <row r="281" customFormat="false" ht="18.75" hidden="false" customHeight="true" outlineLevel="0" collapsed="false">
      <c r="A281" s="49"/>
      <c r="B281" s="49"/>
      <c r="C281" s="50"/>
      <c r="D281" s="59"/>
      <c r="E281" s="52"/>
      <c r="F281" s="52"/>
    </row>
    <row r="282" customFormat="false" ht="18.75" hidden="false" customHeight="true" outlineLevel="0" collapsed="false">
      <c r="A282" s="49"/>
      <c r="B282" s="54" t="n">
        <v>75424</v>
      </c>
      <c r="C282" s="55"/>
      <c r="D282" s="56" t="s">
        <v>160</v>
      </c>
      <c r="E282" s="57" t="n">
        <f aca="false">SUM(E283:E285)</f>
        <v>0</v>
      </c>
      <c r="F282" s="57" t="n">
        <f aca="false">SUM(F283:F285)</f>
        <v>1410</v>
      </c>
    </row>
    <row r="283" customFormat="false" ht="18.75" hidden="false" customHeight="true" outlineLevel="0" collapsed="false">
      <c r="A283" s="49"/>
      <c r="B283" s="49"/>
      <c r="C283" s="50" t="s">
        <v>161</v>
      </c>
      <c r="D283" s="59" t="s">
        <v>34</v>
      </c>
      <c r="E283" s="52"/>
      <c r="F283" s="52" t="n">
        <v>20</v>
      </c>
    </row>
    <row r="284" customFormat="false" ht="18.75" hidden="false" customHeight="true" outlineLevel="0" collapsed="false">
      <c r="A284" s="49"/>
      <c r="B284" s="49"/>
      <c r="C284" s="50" t="s">
        <v>135</v>
      </c>
      <c r="D284" s="84" t="s">
        <v>22</v>
      </c>
      <c r="E284" s="52"/>
      <c r="F284" s="52" t="n">
        <v>70</v>
      </c>
    </row>
    <row r="285" customFormat="false" ht="18.75" hidden="false" customHeight="true" outlineLevel="0" collapsed="false">
      <c r="A285" s="49"/>
      <c r="B285" s="49"/>
      <c r="C285" s="50" t="s">
        <v>162</v>
      </c>
      <c r="D285" s="59" t="s">
        <v>36</v>
      </c>
      <c r="E285" s="52"/>
      <c r="F285" s="52" t="n">
        <v>1320</v>
      </c>
    </row>
    <row r="286" customFormat="false" ht="18.75" hidden="false" customHeight="true" outlineLevel="0" collapsed="false">
      <c r="A286" s="59"/>
      <c r="B286" s="59"/>
      <c r="C286" s="154"/>
      <c r="D286" s="59"/>
      <c r="E286" s="59"/>
      <c r="F286" s="52"/>
    </row>
    <row r="287" customFormat="false" ht="18.75" hidden="false" customHeight="true" outlineLevel="0" collapsed="false">
      <c r="A287" s="54" t="n">
        <v>754</v>
      </c>
      <c r="B287" s="54"/>
      <c r="C287" s="55"/>
      <c r="D287" s="155" t="s">
        <v>163</v>
      </c>
      <c r="E287" s="57" t="n">
        <f aca="false">E288</f>
        <v>0</v>
      </c>
      <c r="F287" s="57" t="n">
        <f aca="false">F288</f>
        <v>1165</v>
      </c>
    </row>
    <row r="288" customFormat="false" ht="18.75" hidden="false" customHeight="true" outlineLevel="0" collapsed="false">
      <c r="A288" s="49"/>
      <c r="B288" s="54" t="n">
        <v>75421</v>
      </c>
      <c r="C288" s="55"/>
      <c r="D288" s="76" t="s">
        <v>164</v>
      </c>
      <c r="E288" s="57" t="n">
        <f aca="false">SUM(E291:E295)</f>
        <v>0</v>
      </c>
      <c r="F288" s="57" t="n">
        <f aca="false">SUM(F289:F295)</f>
        <v>1165</v>
      </c>
    </row>
    <row r="289" customFormat="false" ht="18.75" hidden="false" customHeight="true" outlineLevel="0" collapsed="false">
      <c r="A289" s="49"/>
      <c r="B289" s="58"/>
      <c r="C289" s="50" t="n">
        <v>4000</v>
      </c>
      <c r="D289" s="156" t="s">
        <v>22</v>
      </c>
      <c r="E289" s="60"/>
      <c r="F289" s="52" t="n">
        <v>1014</v>
      </c>
    </row>
    <row r="290" customFormat="false" ht="18.75" hidden="false" customHeight="true" outlineLevel="0" collapsed="false">
      <c r="A290" s="49"/>
      <c r="B290" s="58"/>
      <c r="C290" s="50" t="n">
        <v>4170</v>
      </c>
      <c r="D290" s="59" t="s">
        <v>36</v>
      </c>
      <c r="E290" s="60"/>
      <c r="F290" s="52" t="n">
        <v>20</v>
      </c>
    </row>
    <row r="291" customFormat="false" ht="18.75" hidden="false" customHeight="true" outlineLevel="0" collapsed="false">
      <c r="A291" s="49"/>
      <c r="B291" s="49"/>
      <c r="C291" s="50" t="n">
        <v>4270</v>
      </c>
      <c r="D291" s="59" t="s">
        <v>25</v>
      </c>
      <c r="E291" s="52"/>
      <c r="F291" s="52" t="n">
        <v>80</v>
      </c>
    </row>
    <row r="292" customFormat="false" ht="18.75" hidden="false" customHeight="true" outlineLevel="0" collapsed="false">
      <c r="A292" s="49"/>
      <c r="B292" s="49"/>
      <c r="C292" s="50" t="n">
        <v>4430</v>
      </c>
      <c r="D292" s="157" t="s">
        <v>26</v>
      </c>
      <c r="E292" s="52"/>
      <c r="F292" s="52" t="n">
        <v>20</v>
      </c>
    </row>
    <row r="293" customFormat="false" ht="18.75" hidden="false" customHeight="true" outlineLevel="0" collapsed="false">
      <c r="A293" s="49"/>
      <c r="B293" s="49"/>
      <c r="C293" s="50" t="n">
        <v>4480</v>
      </c>
      <c r="D293" s="104" t="s">
        <v>27</v>
      </c>
      <c r="E293" s="52"/>
      <c r="F293" s="52" t="n">
        <v>20</v>
      </c>
    </row>
    <row r="294" customFormat="false" ht="18.75" hidden="false" customHeight="true" outlineLevel="0" collapsed="false">
      <c r="A294" s="49"/>
      <c r="B294" s="49"/>
      <c r="C294" s="50" t="s">
        <v>165</v>
      </c>
      <c r="D294" s="84" t="s">
        <v>114</v>
      </c>
      <c r="E294" s="52"/>
      <c r="F294" s="52" t="n">
        <v>1</v>
      </c>
    </row>
    <row r="295" customFormat="false" ht="18.75" hidden="false" customHeight="true" outlineLevel="0" collapsed="false">
      <c r="A295" s="49"/>
      <c r="B295" s="49"/>
      <c r="C295" s="50" t="n">
        <v>4550</v>
      </c>
      <c r="D295" s="84" t="s">
        <v>115</v>
      </c>
      <c r="E295" s="52"/>
      <c r="F295" s="52" t="n">
        <v>10</v>
      </c>
    </row>
    <row r="296" customFormat="false" ht="18.75" hidden="false" customHeight="true" outlineLevel="0" collapsed="false">
      <c r="A296" s="49"/>
      <c r="B296" s="49"/>
      <c r="C296" s="50"/>
      <c r="D296" s="59"/>
      <c r="E296" s="52"/>
      <c r="F296" s="52"/>
    </row>
    <row r="297" customFormat="false" ht="18.75" hidden="false" customHeight="true" outlineLevel="0" collapsed="false">
      <c r="A297" s="79"/>
      <c r="B297" s="158"/>
      <c r="C297" s="81"/>
      <c r="D297" s="159"/>
      <c r="E297" s="91"/>
      <c r="F297" s="69"/>
    </row>
    <row r="298" customFormat="false" ht="18.75" hidden="false" customHeight="true" outlineLevel="0" collapsed="false">
      <c r="A298" s="43" t="s">
        <v>166</v>
      </c>
      <c r="B298" s="43"/>
      <c r="C298" s="43"/>
      <c r="D298" s="43"/>
      <c r="E298" s="147" t="n">
        <f aca="false">E299+E303</f>
        <v>0</v>
      </c>
      <c r="F298" s="147" t="n">
        <f aca="false">F299+F303</f>
        <v>205</v>
      </c>
      <c r="G298" s="160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  <c r="Y298" s="161"/>
      <c r="Z298" s="161"/>
      <c r="AA298" s="161"/>
      <c r="AB298" s="161"/>
      <c r="AC298" s="161"/>
      <c r="AD298" s="161"/>
      <c r="AE298" s="161"/>
      <c r="AF298" s="161"/>
      <c r="AG298" s="161"/>
      <c r="AH298" s="161"/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  <c r="BI298" s="161"/>
      <c r="BJ298" s="161"/>
      <c r="BK298" s="161"/>
      <c r="BL298" s="161"/>
      <c r="BM298" s="161"/>
      <c r="BN298" s="161"/>
      <c r="BO298" s="161"/>
      <c r="BP298" s="161"/>
      <c r="BQ298" s="161"/>
      <c r="BR298" s="161"/>
      <c r="BS298" s="161"/>
      <c r="BT298" s="161"/>
      <c r="BU298" s="161"/>
      <c r="BV298" s="161"/>
      <c r="BW298" s="161"/>
      <c r="BX298" s="161"/>
      <c r="BY298" s="161"/>
      <c r="BZ298" s="161"/>
      <c r="CA298" s="161"/>
      <c r="CB298" s="161"/>
      <c r="CC298" s="161"/>
      <c r="CD298" s="161"/>
      <c r="CE298" s="161"/>
      <c r="CF298" s="161"/>
      <c r="CG298" s="161"/>
      <c r="CH298" s="161"/>
      <c r="CI298" s="161"/>
      <c r="CJ298" s="161"/>
      <c r="CK298" s="161"/>
      <c r="CL298" s="161"/>
      <c r="CM298" s="161"/>
      <c r="CN298" s="161"/>
      <c r="CO298" s="161"/>
      <c r="CP298" s="161"/>
      <c r="CQ298" s="161"/>
      <c r="CR298" s="161"/>
      <c r="CS298" s="161"/>
      <c r="CT298" s="161"/>
      <c r="CU298" s="161"/>
      <c r="CV298" s="161"/>
      <c r="CW298" s="161"/>
      <c r="CX298" s="161"/>
      <c r="CY298" s="161"/>
      <c r="CZ298" s="161"/>
      <c r="DA298" s="161"/>
      <c r="DB298" s="161"/>
      <c r="DC298" s="161"/>
      <c r="DD298" s="161"/>
      <c r="DE298" s="161"/>
      <c r="DF298" s="161"/>
      <c r="DG298" s="161"/>
      <c r="DH298" s="161"/>
      <c r="DI298" s="161"/>
      <c r="DJ298" s="161"/>
      <c r="DK298" s="161"/>
      <c r="DL298" s="161"/>
      <c r="DM298" s="161"/>
      <c r="DN298" s="161"/>
      <c r="DO298" s="161"/>
      <c r="DP298" s="161"/>
      <c r="DQ298" s="161"/>
      <c r="DR298" s="161"/>
      <c r="DS298" s="161"/>
      <c r="DT298" s="161"/>
      <c r="DU298" s="161"/>
      <c r="DV298" s="161"/>
      <c r="DW298" s="161"/>
      <c r="DX298" s="161"/>
      <c r="DY298" s="161"/>
      <c r="DZ298" s="161"/>
      <c r="EA298" s="161"/>
      <c r="EB298" s="161"/>
      <c r="EC298" s="161"/>
      <c r="ED298" s="161"/>
      <c r="EE298" s="161"/>
      <c r="EF298" s="161"/>
      <c r="EG298" s="161"/>
      <c r="EH298" s="161"/>
      <c r="EI298" s="161"/>
      <c r="EJ298" s="161"/>
      <c r="EK298" s="161"/>
      <c r="EL298" s="161"/>
      <c r="EM298" s="161"/>
      <c r="EN298" s="161"/>
      <c r="EO298" s="161"/>
      <c r="EP298" s="161"/>
      <c r="EQ298" s="161"/>
      <c r="ER298" s="161"/>
      <c r="ES298" s="161"/>
      <c r="ET298" s="161"/>
      <c r="EU298" s="161"/>
      <c r="EV298" s="161"/>
      <c r="EW298" s="161"/>
      <c r="EX298" s="161"/>
      <c r="EY298" s="161"/>
      <c r="EZ298" s="161"/>
      <c r="FA298" s="161"/>
      <c r="FB298" s="161"/>
      <c r="FC298" s="161"/>
      <c r="FD298" s="161"/>
      <c r="FE298" s="161"/>
      <c r="FF298" s="161"/>
      <c r="FG298" s="161"/>
      <c r="FH298" s="161"/>
      <c r="FI298" s="161"/>
      <c r="FJ298" s="161"/>
      <c r="FK298" s="161"/>
      <c r="FL298" s="161"/>
      <c r="FM298" s="161"/>
      <c r="FN298" s="161"/>
      <c r="FO298" s="161"/>
      <c r="FP298" s="161"/>
      <c r="FQ298" s="161"/>
      <c r="FR298" s="161"/>
      <c r="FS298" s="161"/>
      <c r="FT298" s="161"/>
      <c r="FU298" s="161"/>
      <c r="FV298" s="161"/>
      <c r="FW298" s="161"/>
      <c r="FX298" s="161"/>
      <c r="FY298" s="161"/>
      <c r="FZ298" s="161"/>
      <c r="GA298" s="161"/>
      <c r="GB298" s="161"/>
      <c r="GC298" s="161"/>
      <c r="GD298" s="161"/>
      <c r="GE298" s="161"/>
      <c r="GF298" s="161"/>
      <c r="GG298" s="161"/>
      <c r="GH298" s="161"/>
      <c r="GI298" s="161"/>
      <c r="GJ298" s="161"/>
      <c r="GK298" s="161"/>
      <c r="GL298" s="161"/>
      <c r="GM298" s="161"/>
      <c r="GN298" s="161"/>
      <c r="GO298" s="161"/>
      <c r="GP298" s="161"/>
      <c r="GQ298" s="161"/>
      <c r="GR298" s="161"/>
      <c r="GS298" s="161"/>
      <c r="GT298" s="161"/>
      <c r="GU298" s="161"/>
      <c r="GV298" s="161"/>
      <c r="GW298" s="161"/>
      <c r="GX298" s="161"/>
      <c r="GY298" s="161"/>
      <c r="GZ298" s="161"/>
      <c r="HA298" s="161"/>
      <c r="HB298" s="161"/>
      <c r="HC298" s="161"/>
      <c r="HD298" s="161"/>
      <c r="HE298" s="161"/>
      <c r="HF298" s="161"/>
      <c r="HG298" s="161"/>
      <c r="HH298" s="161"/>
      <c r="HI298" s="161"/>
      <c r="HJ298" s="161"/>
      <c r="HK298" s="161"/>
      <c r="HL298" s="161"/>
      <c r="HM298" s="161"/>
      <c r="HN298" s="161"/>
      <c r="HO298" s="161"/>
      <c r="HP298" s="161"/>
      <c r="HQ298" s="161"/>
      <c r="HR298" s="161"/>
      <c r="HS298" s="161"/>
      <c r="HT298" s="161"/>
      <c r="HU298" s="161"/>
      <c r="HV298" s="161"/>
      <c r="HW298" s="161"/>
      <c r="HX298" s="161"/>
      <c r="HY298" s="161"/>
      <c r="HZ298" s="161"/>
      <c r="IA298" s="161"/>
      <c r="IB298" s="161"/>
      <c r="IC298" s="161"/>
      <c r="ID298" s="161"/>
      <c r="IE298" s="161"/>
      <c r="IF298" s="161"/>
      <c r="IG298" s="161"/>
      <c r="IH298" s="161"/>
      <c r="II298" s="161"/>
      <c r="IJ298" s="161"/>
      <c r="IK298" s="161"/>
      <c r="IL298" s="161"/>
      <c r="IM298" s="161"/>
      <c r="IN298" s="161"/>
      <c r="IO298" s="161"/>
      <c r="IP298" s="161"/>
      <c r="IQ298" s="161"/>
      <c r="IR298" s="161"/>
      <c r="IS298" s="161"/>
      <c r="IT298" s="161"/>
      <c r="IU298" s="161"/>
      <c r="IV298" s="161"/>
    </row>
    <row r="299" customFormat="false" ht="18.75" hidden="false" customHeight="true" outlineLevel="0" collapsed="false">
      <c r="A299" s="54" t="n">
        <v>750</v>
      </c>
      <c r="B299" s="56"/>
      <c r="C299" s="87"/>
      <c r="D299" s="56" t="s">
        <v>64</v>
      </c>
      <c r="E299" s="48" t="n">
        <f aca="false">E300</f>
        <v>0</v>
      </c>
      <c r="F299" s="48" t="n">
        <f aca="false">F300</f>
        <v>155</v>
      </c>
      <c r="G299" s="160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/>
      <c r="AB299" s="161"/>
      <c r="AC299" s="161"/>
      <c r="AD299" s="161"/>
      <c r="AE299" s="161"/>
      <c r="AF299" s="161"/>
      <c r="AG299" s="161"/>
      <c r="AH299" s="161"/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  <c r="BI299" s="161"/>
      <c r="BJ299" s="161"/>
      <c r="BK299" s="161"/>
      <c r="BL299" s="161"/>
      <c r="BM299" s="161"/>
      <c r="BN299" s="161"/>
      <c r="BO299" s="161"/>
      <c r="BP299" s="161"/>
      <c r="BQ299" s="161"/>
      <c r="BR299" s="161"/>
      <c r="BS299" s="161"/>
      <c r="BT299" s="161"/>
      <c r="BU299" s="161"/>
      <c r="BV299" s="161"/>
      <c r="BW299" s="161"/>
      <c r="BX299" s="161"/>
      <c r="BY299" s="161"/>
      <c r="BZ299" s="161"/>
      <c r="CA299" s="161"/>
      <c r="CB299" s="161"/>
      <c r="CC299" s="161"/>
      <c r="CD299" s="161"/>
      <c r="CE299" s="161"/>
      <c r="CF299" s="161"/>
      <c r="CG299" s="161"/>
      <c r="CH299" s="161"/>
      <c r="CI299" s="161"/>
      <c r="CJ299" s="161"/>
      <c r="CK299" s="161"/>
      <c r="CL299" s="161"/>
      <c r="CM299" s="161"/>
      <c r="CN299" s="161"/>
      <c r="CO299" s="161"/>
      <c r="CP299" s="161"/>
      <c r="CQ299" s="161"/>
      <c r="CR299" s="161"/>
      <c r="CS299" s="161"/>
      <c r="CT299" s="161"/>
      <c r="CU299" s="161"/>
      <c r="CV299" s="161"/>
      <c r="CW299" s="161"/>
      <c r="CX299" s="161"/>
      <c r="CY299" s="161"/>
      <c r="CZ299" s="161"/>
      <c r="DA299" s="161"/>
      <c r="DB299" s="161"/>
      <c r="DC299" s="161"/>
      <c r="DD299" s="161"/>
      <c r="DE299" s="161"/>
      <c r="DF299" s="161"/>
      <c r="DG299" s="161"/>
      <c r="DH299" s="161"/>
      <c r="DI299" s="161"/>
      <c r="DJ299" s="161"/>
      <c r="DK299" s="161"/>
      <c r="DL299" s="161"/>
      <c r="DM299" s="161"/>
      <c r="DN299" s="161"/>
      <c r="DO299" s="161"/>
      <c r="DP299" s="161"/>
      <c r="DQ299" s="161"/>
      <c r="DR299" s="161"/>
      <c r="DS299" s="161"/>
      <c r="DT299" s="161"/>
      <c r="DU299" s="161"/>
      <c r="DV299" s="161"/>
      <c r="DW299" s="161"/>
      <c r="DX299" s="161"/>
      <c r="DY299" s="161"/>
      <c r="DZ299" s="161"/>
      <c r="EA299" s="161"/>
      <c r="EB299" s="161"/>
      <c r="EC299" s="161"/>
      <c r="ED299" s="161"/>
      <c r="EE299" s="161"/>
      <c r="EF299" s="161"/>
      <c r="EG299" s="161"/>
      <c r="EH299" s="161"/>
      <c r="EI299" s="161"/>
      <c r="EJ299" s="161"/>
      <c r="EK299" s="161"/>
      <c r="EL299" s="161"/>
      <c r="EM299" s="161"/>
      <c r="EN299" s="161"/>
      <c r="EO299" s="161"/>
      <c r="EP299" s="161"/>
      <c r="EQ299" s="161"/>
      <c r="ER299" s="161"/>
      <c r="ES299" s="161"/>
      <c r="ET299" s="161"/>
      <c r="EU299" s="161"/>
      <c r="EV299" s="161"/>
      <c r="EW299" s="161"/>
      <c r="EX299" s="161"/>
      <c r="EY299" s="161"/>
      <c r="EZ299" s="161"/>
      <c r="FA299" s="161"/>
      <c r="FB299" s="161"/>
      <c r="FC299" s="161"/>
      <c r="FD299" s="161"/>
      <c r="FE299" s="161"/>
      <c r="FF299" s="161"/>
      <c r="FG299" s="161"/>
      <c r="FH299" s="161"/>
      <c r="FI299" s="161"/>
      <c r="FJ299" s="161"/>
      <c r="FK299" s="161"/>
      <c r="FL299" s="161"/>
      <c r="FM299" s="161"/>
      <c r="FN299" s="161"/>
      <c r="FO299" s="161"/>
      <c r="FP299" s="161"/>
      <c r="FQ299" s="161"/>
      <c r="FR299" s="161"/>
      <c r="FS299" s="161"/>
      <c r="FT299" s="161"/>
      <c r="FU299" s="161"/>
      <c r="FV299" s="161"/>
      <c r="FW299" s="161"/>
      <c r="FX299" s="161"/>
      <c r="FY299" s="161"/>
      <c r="FZ299" s="161"/>
      <c r="GA299" s="161"/>
      <c r="GB299" s="161"/>
      <c r="GC299" s="161"/>
      <c r="GD299" s="161"/>
      <c r="GE299" s="161"/>
      <c r="GF299" s="161"/>
      <c r="GG299" s="161"/>
      <c r="GH299" s="161"/>
      <c r="GI299" s="161"/>
      <c r="GJ299" s="161"/>
      <c r="GK299" s="161"/>
      <c r="GL299" s="161"/>
      <c r="GM299" s="161"/>
      <c r="GN299" s="161"/>
      <c r="GO299" s="161"/>
      <c r="GP299" s="161"/>
      <c r="GQ299" s="161"/>
      <c r="GR299" s="161"/>
      <c r="GS299" s="161"/>
      <c r="GT299" s="161"/>
      <c r="GU299" s="161"/>
      <c r="GV299" s="161"/>
      <c r="GW299" s="161"/>
      <c r="GX299" s="161"/>
      <c r="GY299" s="161"/>
      <c r="GZ299" s="161"/>
      <c r="HA299" s="161"/>
      <c r="HB299" s="161"/>
      <c r="HC299" s="161"/>
      <c r="HD299" s="161"/>
      <c r="HE299" s="161"/>
      <c r="HF299" s="161"/>
      <c r="HG299" s="161"/>
      <c r="HH299" s="161"/>
      <c r="HI299" s="161"/>
      <c r="HJ299" s="161"/>
      <c r="HK299" s="161"/>
      <c r="HL299" s="161"/>
      <c r="HM299" s="161"/>
      <c r="HN299" s="161"/>
      <c r="HO299" s="161"/>
      <c r="HP299" s="161"/>
      <c r="HQ299" s="161"/>
      <c r="HR299" s="161"/>
      <c r="HS299" s="161"/>
      <c r="HT299" s="161"/>
      <c r="HU299" s="161"/>
      <c r="HV299" s="161"/>
      <c r="HW299" s="161"/>
      <c r="HX299" s="161"/>
      <c r="HY299" s="161"/>
      <c r="HZ299" s="161"/>
      <c r="IA299" s="161"/>
      <c r="IB299" s="161"/>
      <c r="IC299" s="161"/>
      <c r="ID299" s="161"/>
      <c r="IE299" s="161"/>
      <c r="IF299" s="161"/>
      <c r="IG299" s="161"/>
      <c r="IH299" s="161"/>
      <c r="II299" s="161"/>
      <c r="IJ299" s="161"/>
      <c r="IK299" s="161"/>
      <c r="IL299" s="161"/>
      <c r="IM299" s="161"/>
      <c r="IN299" s="161"/>
      <c r="IO299" s="161"/>
      <c r="IP299" s="161"/>
      <c r="IQ299" s="161"/>
      <c r="IR299" s="161"/>
      <c r="IS299" s="161"/>
      <c r="IT299" s="161"/>
      <c r="IU299" s="161"/>
      <c r="IV299" s="161"/>
    </row>
    <row r="300" customFormat="false" ht="18.75" hidden="false" customHeight="true" outlineLevel="0" collapsed="false">
      <c r="A300" s="59"/>
      <c r="B300" s="54" t="n">
        <v>75081</v>
      </c>
      <c r="C300" s="70"/>
      <c r="D300" s="56" t="s">
        <v>129</v>
      </c>
      <c r="E300" s="57" t="n">
        <f aca="false">E301</f>
        <v>0</v>
      </c>
      <c r="F300" s="57" t="n">
        <f aca="false">F301</f>
        <v>155</v>
      </c>
      <c r="G300" s="160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161"/>
      <c r="AA300" s="161"/>
      <c r="AB300" s="161"/>
      <c r="AC300" s="161"/>
      <c r="AD300" s="161"/>
      <c r="AE300" s="161"/>
      <c r="AF300" s="161"/>
      <c r="AG300" s="161"/>
      <c r="AH300" s="161"/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  <c r="BI300" s="161"/>
      <c r="BJ300" s="161"/>
      <c r="BK300" s="161"/>
      <c r="BL300" s="161"/>
      <c r="BM300" s="161"/>
      <c r="BN300" s="161"/>
      <c r="BO300" s="161"/>
      <c r="BP300" s="161"/>
      <c r="BQ300" s="161"/>
      <c r="BR300" s="161"/>
      <c r="BS300" s="161"/>
      <c r="BT300" s="161"/>
      <c r="BU300" s="161"/>
      <c r="BV300" s="161"/>
      <c r="BW300" s="161"/>
      <c r="BX300" s="161"/>
      <c r="BY300" s="161"/>
      <c r="BZ300" s="161"/>
      <c r="CA300" s="161"/>
      <c r="CB300" s="161"/>
      <c r="CC300" s="161"/>
      <c r="CD300" s="161"/>
      <c r="CE300" s="161"/>
      <c r="CF300" s="161"/>
      <c r="CG300" s="161"/>
      <c r="CH300" s="161"/>
      <c r="CI300" s="161"/>
      <c r="CJ300" s="161"/>
      <c r="CK300" s="161"/>
      <c r="CL300" s="161"/>
      <c r="CM300" s="161"/>
      <c r="CN300" s="161"/>
      <c r="CO300" s="161"/>
      <c r="CP300" s="161"/>
      <c r="CQ300" s="161"/>
      <c r="CR300" s="161"/>
      <c r="CS300" s="161"/>
      <c r="CT300" s="161"/>
      <c r="CU300" s="161"/>
      <c r="CV300" s="161"/>
      <c r="CW300" s="161"/>
      <c r="CX300" s="161"/>
      <c r="CY300" s="161"/>
      <c r="CZ300" s="161"/>
      <c r="DA300" s="161"/>
      <c r="DB300" s="161"/>
      <c r="DC300" s="161"/>
      <c r="DD300" s="161"/>
      <c r="DE300" s="161"/>
      <c r="DF300" s="161"/>
      <c r="DG300" s="161"/>
      <c r="DH300" s="161"/>
      <c r="DI300" s="161"/>
      <c r="DJ300" s="161"/>
      <c r="DK300" s="161"/>
      <c r="DL300" s="161"/>
      <c r="DM300" s="161"/>
      <c r="DN300" s="161"/>
      <c r="DO300" s="161"/>
      <c r="DP300" s="161"/>
      <c r="DQ300" s="161"/>
      <c r="DR300" s="161"/>
      <c r="DS300" s="161"/>
      <c r="DT300" s="161"/>
      <c r="DU300" s="161"/>
      <c r="DV300" s="161"/>
      <c r="DW300" s="161"/>
      <c r="DX300" s="161"/>
      <c r="DY300" s="161"/>
      <c r="DZ300" s="161"/>
      <c r="EA300" s="161"/>
      <c r="EB300" s="161"/>
      <c r="EC300" s="161"/>
      <c r="ED300" s="161"/>
      <c r="EE300" s="161"/>
      <c r="EF300" s="161"/>
      <c r="EG300" s="161"/>
      <c r="EH300" s="161"/>
      <c r="EI300" s="161"/>
      <c r="EJ300" s="161"/>
      <c r="EK300" s="161"/>
      <c r="EL300" s="161"/>
      <c r="EM300" s="161"/>
      <c r="EN300" s="161"/>
      <c r="EO300" s="161"/>
      <c r="EP300" s="161"/>
      <c r="EQ300" s="161"/>
      <c r="ER300" s="161"/>
      <c r="ES300" s="161"/>
      <c r="ET300" s="161"/>
      <c r="EU300" s="161"/>
      <c r="EV300" s="161"/>
      <c r="EW300" s="161"/>
      <c r="EX300" s="161"/>
      <c r="EY300" s="161"/>
      <c r="EZ300" s="161"/>
      <c r="FA300" s="161"/>
      <c r="FB300" s="161"/>
      <c r="FC300" s="161"/>
      <c r="FD300" s="161"/>
      <c r="FE300" s="161"/>
      <c r="FF300" s="161"/>
      <c r="FG300" s="161"/>
      <c r="FH300" s="161"/>
      <c r="FI300" s="161"/>
      <c r="FJ300" s="161"/>
      <c r="FK300" s="161"/>
      <c r="FL300" s="161"/>
      <c r="FM300" s="161"/>
      <c r="FN300" s="161"/>
      <c r="FO300" s="161"/>
      <c r="FP300" s="161"/>
      <c r="FQ300" s="161"/>
      <c r="FR300" s="161"/>
      <c r="FS300" s="161"/>
      <c r="FT300" s="161"/>
      <c r="FU300" s="161"/>
      <c r="FV300" s="161"/>
      <c r="FW300" s="161"/>
      <c r="FX300" s="161"/>
      <c r="FY300" s="161"/>
      <c r="FZ300" s="161"/>
      <c r="GA300" s="161"/>
      <c r="GB300" s="161"/>
      <c r="GC300" s="161"/>
      <c r="GD300" s="161"/>
      <c r="GE300" s="161"/>
      <c r="GF300" s="161"/>
      <c r="GG300" s="161"/>
      <c r="GH300" s="161"/>
      <c r="GI300" s="161"/>
      <c r="GJ300" s="161"/>
      <c r="GK300" s="161"/>
      <c r="GL300" s="161"/>
      <c r="GM300" s="161"/>
      <c r="GN300" s="161"/>
      <c r="GO300" s="161"/>
      <c r="GP300" s="161"/>
      <c r="GQ300" s="161"/>
      <c r="GR300" s="161"/>
      <c r="GS300" s="161"/>
      <c r="GT300" s="161"/>
      <c r="GU300" s="161"/>
      <c r="GV300" s="161"/>
      <c r="GW300" s="161"/>
      <c r="GX300" s="161"/>
      <c r="GY300" s="161"/>
      <c r="GZ300" s="161"/>
      <c r="HA300" s="161"/>
      <c r="HB300" s="161"/>
      <c r="HC300" s="161"/>
      <c r="HD300" s="161"/>
      <c r="HE300" s="161"/>
      <c r="HF300" s="161"/>
      <c r="HG300" s="161"/>
      <c r="HH300" s="161"/>
      <c r="HI300" s="161"/>
      <c r="HJ300" s="161"/>
      <c r="HK300" s="161"/>
      <c r="HL300" s="161"/>
      <c r="HM300" s="161"/>
      <c r="HN300" s="161"/>
      <c r="HO300" s="161"/>
      <c r="HP300" s="161"/>
      <c r="HQ300" s="161"/>
      <c r="HR300" s="161"/>
      <c r="HS300" s="161"/>
      <c r="HT300" s="161"/>
      <c r="HU300" s="161"/>
      <c r="HV300" s="161"/>
      <c r="HW300" s="161"/>
      <c r="HX300" s="161"/>
      <c r="HY300" s="161"/>
      <c r="HZ300" s="161"/>
      <c r="IA300" s="161"/>
      <c r="IB300" s="161"/>
      <c r="IC300" s="161"/>
      <c r="ID300" s="161"/>
      <c r="IE300" s="161"/>
      <c r="IF300" s="161"/>
      <c r="IG300" s="161"/>
      <c r="IH300" s="161"/>
      <c r="II300" s="161"/>
      <c r="IJ300" s="161"/>
      <c r="IK300" s="161"/>
      <c r="IL300" s="161"/>
      <c r="IM300" s="161"/>
      <c r="IN300" s="161"/>
      <c r="IO300" s="161"/>
      <c r="IP300" s="161"/>
      <c r="IQ300" s="161"/>
      <c r="IR300" s="161"/>
      <c r="IS300" s="161"/>
      <c r="IT300" s="161"/>
      <c r="IU300" s="161"/>
      <c r="IV300" s="161"/>
    </row>
    <row r="301" customFormat="false" ht="18.75" hidden="false" customHeight="true" outlineLevel="0" collapsed="false">
      <c r="A301" s="59"/>
      <c r="B301" s="58"/>
      <c r="C301" s="50" t="n">
        <v>4000</v>
      </c>
      <c r="D301" s="84" t="s">
        <v>22</v>
      </c>
      <c r="E301" s="59"/>
      <c r="F301" s="52" t="n">
        <v>155</v>
      </c>
      <c r="G301" s="160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1"/>
      <c r="AE301" s="161"/>
      <c r="AF301" s="161"/>
      <c r="AG301" s="161"/>
      <c r="AH301" s="161"/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  <c r="BI301" s="161"/>
      <c r="BJ301" s="161"/>
      <c r="BK301" s="161"/>
      <c r="BL301" s="161"/>
      <c r="BM301" s="161"/>
      <c r="BN301" s="161"/>
      <c r="BO301" s="161"/>
      <c r="BP301" s="161"/>
      <c r="BQ301" s="161"/>
      <c r="BR301" s="161"/>
      <c r="BS301" s="161"/>
      <c r="BT301" s="161"/>
      <c r="BU301" s="161"/>
      <c r="BV301" s="161"/>
      <c r="BW301" s="161"/>
      <c r="BX301" s="161"/>
      <c r="BY301" s="161"/>
      <c r="BZ301" s="161"/>
      <c r="CA301" s="161"/>
      <c r="CB301" s="161"/>
      <c r="CC301" s="161"/>
      <c r="CD301" s="161"/>
      <c r="CE301" s="161"/>
      <c r="CF301" s="161"/>
      <c r="CG301" s="161"/>
      <c r="CH301" s="161"/>
      <c r="CI301" s="161"/>
      <c r="CJ301" s="161"/>
      <c r="CK301" s="161"/>
      <c r="CL301" s="161"/>
      <c r="CM301" s="161"/>
      <c r="CN301" s="161"/>
      <c r="CO301" s="161"/>
      <c r="CP301" s="161"/>
      <c r="CQ301" s="161"/>
      <c r="CR301" s="161"/>
      <c r="CS301" s="161"/>
      <c r="CT301" s="161"/>
      <c r="CU301" s="161"/>
      <c r="CV301" s="161"/>
      <c r="CW301" s="161"/>
      <c r="CX301" s="161"/>
      <c r="CY301" s="161"/>
      <c r="CZ301" s="161"/>
      <c r="DA301" s="161"/>
      <c r="DB301" s="161"/>
      <c r="DC301" s="161"/>
      <c r="DD301" s="161"/>
      <c r="DE301" s="161"/>
      <c r="DF301" s="161"/>
      <c r="DG301" s="161"/>
      <c r="DH301" s="161"/>
      <c r="DI301" s="161"/>
      <c r="DJ301" s="161"/>
      <c r="DK301" s="161"/>
      <c r="DL301" s="161"/>
      <c r="DM301" s="161"/>
      <c r="DN301" s="161"/>
      <c r="DO301" s="161"/>
      <c r="DP301" s="161"/>
      <c r="DQ301" s="161"/>
      <c r="DR301" s="161"/>
      <c r="DS301" s="161"/>
      <c r="DT301" s="161"/>
      <c r="DU301" s="161"/>
      <c r="DV301" s="161"/>
      <c r="DW301" s="161"/>
      <c r="DX301" s="161"/>
      <c r="DY301" s="161"/>
      <c r="DZ301" s="161"/>
      <c r="EA301" s="161"/>
      <c r="EB301" s="161"/>
      <c r="EC301" s="161"/>
      <c r="ED301" s="161"/>
      <c r="EE301" s="161"/>
      <c r="EF301" s="161"/>
      <c r="EG301" s="161"/>
      <c r="EH301" s="161"/>
      <c r="EI301" s="161"/>
      <c r="EJ301" s="161"/>
      <c r="EK301" s="161"/>
      <c r="EL301" s="161"/>
      <c r="EM301" s="161"/>
      <c r="EN301" s="161"/>
      <c r="EO301" s="161"/>
      <c r="EP301" s="161"/>
      <c r="EQ301" s="161"/>
      <c r="ER301" s="161"/>
      <c r="ES301" s="161"/>
      <c r="ET301" s="161"/>
      <c r="EU301" s="161"/>
      <c r="EV301" s="161"/>
      <c r="EW301" s="161"/>
      <c r="EX301" s="161"/>
      <c r="EY301" s="161"/>
      <c r="EZ301" s="161"/>
      <c r="FA301" s="161"/>
      <c r="FB301" s="161"/>
      <c r="FC301" s="161"/>
      <c r="FD301" s="161"/>
      <c r="FE301" s="161"/>
      <c r="FF301" s="161"/>
      <c r="FG301" s="161"/>
      <c r="FH301" s="161"/>
      <c r="FI301" s="161"/>
      <c r="FJ301" s="161"/>
      <c r="FK301" s="161"/>
      <c r="FL301" s="161"/>
      <c r="FM301" s="161"/>
      <c r="FN301" s="161"/>
      <c r="FO301" s="161"/>
      <c r="FP301" s="161"/>
      <c r="FQ301" s="161"/>
      <c r="FR301" s="161"/>
      <c r="FS301" s="161"/>
      <c r="FT301" s="161"/>
      <c r="FU301" s="161"/>
      <c r="FV301" s="161"/>
      <c r="FW301" s="161"/>
      <c r="FX301" s="161"/>
      <c r="FY301" s="161"/>
      <c r="FZ301" s="161"/>
      <c r="GA301" s="161"/>
      <c r="GB301" s="161"/>
      <c r="GC301" s="161"/>
      <c r="GD301" s="161"/>
      <c r="GE301" s="161"/>
      <c r="GF301" s="161"/>
      <c r="GG301" s="161"/>
      <c r="GH301" s="161"/>
      <c r="GI301" s="161"/>
      <c r="GJ301" s="161"/>
      <c r="GK301" s="161"/>
      <c r="GL301" s="161"/>
      <c r="GM301" s="161"/>
      <c r="GN301" s="161"/>
      <c r="GO301" s="161"/>
      <c r="GP301" s="161"/>
      <c r="GQ301" s="161"/>
      <c r="GR301" s="161"/>
      <c r="GS301" s="161"/>
      <c r="GT301" s="161"/>
      <c r="GU301" s="161"/>
      <c r="GV301" s="161"/>
      <c r="GW301" s="161"/>
      <c r="GX301" s="161"/>
      <c r="GY301" s="161"/>
      <c r="GZ301" s="161"/>
      <c r="HA301" s="161"/>
      <c r="HB301" s="161"/>
      <c r="HC301" s="161"/>
      <c r="HD301" s="161"/>
      <c r="HE301" s="161"/>
      <c r="HF301" s="161"/>
      <c r="HG301" s="161"/>
      <c r="HH301" s="161"/>
      <c r="HI301" s="161"/>
      <c r="HJ301" s="161"/>
      <c r="HK301" s="161"/>
      <c r="HL301" s="161"/>
      <c r="HM301" s="161"/>
      <c r="HN301" s="161"/>
      <c r="HO301" s="161"/>
      <c r="HP301" s="161"/>
      <c r="HQ301" s="161"/>
      <c r="HR301" s="161"/>
      <c r="HS301" s="161"/>
      <c r="HT301" s="161"/>
      <c r="HU301" s="161"/>
      <c r="HV301" s="161"/>
      <c r="HW301" s="161"/>
      <c r="HX301" s="161"/>
      <c r="HY301" s="161"/>
      <c r="HZ301" s="161"/>
      <c r="IA301" s="161"/>
      <c r="IB301" s="161"/>
      <c r="IC301" s="161"/>
      <c r="ID301" s="161"/>
      <c r="IE301" s="161"/>
      <c r="IF301" s="161"/>
      <c r="IG301" s="161"/>
      <c r="IH301" s="161"/>
      <c r="II301" s="161"/>
      <c r="IJ301" s="161"/>
      <c r="IK301" s="161"/>
      <c r="IL301" s="161"/>
      <c r="IM301" s="161"/>
      <c r="IN301" s="161"/>
      <c r="IO301" s="161"/>
      <c r="IP301" s="161"/>
      <c r="IQ301" s="161"/>
      <c r="IR301" s="161"/>
      <c r="IS301" s="161"/>
      <c r="IT301" s="161"/>
      <c r="IU301" s="161"/>
      <c r="IV301" s="161"/>
    </row>
    <row r="302" customFormat="false" ht="18.75" hidden="false" customHeight="true" outlineLevel="0" collapsed="false">
      <c r="A302" s="162"/>
      <c r="B302" s="162"/>
      <c r="C302" s="162"/>
      <c r="D302" s="162"/>
      <c r="E302" s="163"/>
      <c r="F302" s="163"/>
      <c r="G302" s="160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1"/>
      <c r="AC302" s="161"/>
      <c r="AD302" s="161"/>
      <c r="AE302" s="161"/>
      <c r="AF302" s="161"/>
      <c r="AG302" s="161"/>
      <c r="AH302" s="161"/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  <c r="BI302" s="161"/>
      <c r="BJ302" s="161"/>
      <c r="BK302" s="161"/>
      <c r="BL302" s="161"/>
      <c r="BM302" s="161"/>
      <c r="BN302" s="161"/>
      <c r="BO302" s="161"/>
      <c r="BP302" s="161"/>
      <c r="BQ302" s="161"/>
      <c r="BR302" s="161"/>
      <c r="BS302" s="161"/>
      <c r="BT302" s="161"/>
      <c r="BU302" s="161"/>
      <c r="BV302" s="161"/>
      <c r="BW302" s="161"/>
      <c r="BX302" s="161"/>
      <c r="BY302" s="161"/>
      <c r="BZ302" s="161"/>
      <c r="CA302" s="161"/>
      <c r="CB302" s="161"/>
      <c r="CC302" s="161"/>
      <c r="CD302" s="161"/>
      <c r="CE302" s="161"/>
      <c r="CF302" s="161"/>
      <c r="CG302" s="161"/>
      <c r="CH302" s="161"/>
      <c r="CI302" s="161"/>
      <c r="CJ302" s="161"/>
      <c r="CK302" s="161"/>
      <c r="CL302" s="161"/>
      <c r="CM302" s="161"/>
      <c r="CN302" s="161"/>
      <c r="CO302" s="161"/>
      <c r="CP302" s="161"/>
      <c r="CQ302" s="161"/>
      <c r="CR302" s="161"/>
      <c r="CS302" s="161"/>
      <c r="CT302" s="161"/>
      <c r="CU302" s="161"/>
      <c r="CV302" s="161"/>
      <c r="CW302" s="161"/>
      <c r="CX302" s="161"/>
      <c r="CY302" s="161"/>
      <c r="CZ302" s="161"/>
      <c r="DA302" s="161"/>
      <c r="DB302" s="161"/>
      <c r="DC302" s="161"/>
      <c r="DD302" s="161"/>
      <c r="DE302" s="161"/>
      <c r="DF302" s="161"/>
      <c r="DG302" s="161"/>
      <c r="DH302" s="161"/>
      <c r="DI302" s="161"/>
      <c r="DJ302" s="161"/>
      <c r="DK302" s="161"/>
      <c r="DL302" s="161"/>
      <c r="DM302" s="161"/>
      <c r="DN302" s="161"/>
      <c r="DO302" s="161"/>
      <c r="DP302" s="161"/>
      <c r="DQ302" s="161"/>
      <c r="DR302" s="161"/>
      <c r="DS302" s="161"/>
      <c r="DT302" s="161"/>
      <c r="DU302" s="161"/>
      <c r="DV302" s="161"/>
      <c r="DW302" s="161"/>
      <c r="DX302" s="161"/>
      <c r="DY302" s="161"/>
      <c r="DZ302" s="161"/>
      <c r="EA302" s="161"/>
      <c r="EB302" s="161"/>
      <c r="EC302" s="161"/>
      <c r="ED302" s="161"/>
      <c r="EE302" s="161"/>
      <c r="EF302" s="161"/>
      <c r="EG302" s="161"/>
      <c r="EH302" s="161"/>
      <c r="EI302" s="161"/>
      <c r="EJ302" s="161"/>
      <c r="EK302" s="161"/>
      <c r="EL302" s="161"/>
      <c r="EM302" s="161"/>
      <c r="EN302" s="161"/>
      <c r="EO302" s="161"/>
      <c r="EP302" s="161"/>
      <c r="EQ302" s="161"/>
      <c r="ER302" s="161"/>
      <c r="ES302" s="161"/>
      <c r="ET302" s="161"/>
      <c r="EU302" s="161"/>
      <c r="EV302" s="161"/>
      <c r="EW302" s="161"/>
      <c r="EX302" s="161"/>
      <c r="EY302" s="161"/>
      <c r="EZ302" s="161"/>
      <c r="FA302" s="161"/>
      <c r="FB302" s="161"/>
      <c r="FC302" s="161"/>
      <c r="FD302" s="161"/>
      <c r="FE302" s="161"/>
      <c r="FF302" s="161"/>
      <c r="FG302" s="161"/>
      <c r="FH302" s="161"/>
      <c r="FI302" s="161"/>
      <c r="FJ302" s="161"/>
      <c r="FK302" s="161"/>
      <c r="FL302" s="161"/>
      <c r="FM302" s="161"/>
      <c r="FN302" s="161"/>
      <c r="FO302" s="161"/>
      <c r="FP302" s="161"/>
      <c r="FQ302" s="161"/>
      <c r="FR302" s="161"/>
      <c r="FS302" s="161"/>
      <c r="FT302" s="161"/>
      <c r="FU302" s="161"/>
      <c r="FV302" s="161"/>
      <c r="FW302" s="161"/>
      <c r="FX302" s="161"/>
      <c r="FY302" s="161"/>
      <c r="FZ302" s="161"/>
      <c r="GA302" s="161"/>
      <c r="GB302" s="161"/>
      <c r="GC302" s="161"/>
      <c r="GD302" s="161"/>
      <c r="GE302" s="161"/>
      <c r="GF302" s="161"/>
      <c r="GG302" s="161"/>
      <c r="GH302" s="161"/>
      <c r="GI302" s="161"/>
      <c r="GJ302" s="161"/>
      <c r="GK302" s="161"/>
      <c r="GL302" s="161"/>
      <c r="GM302" s="161"/>
      <c r="GN302" s="161"/>
      <c r="GO302" s="161"/>
      <c r="GP302" s="161"/>
      <c r="GQ302" s="161"/>
      <c r="GR302" s="161"/>
      <c r="GS302" s="161"/>
      <c r="GT302" s="161"/>
      <c r="GU302" s="161"/>
      <c r="GV302" s="161"/>
      <c r="GW302" s="161"/>
      <c r="GX302" s="161"/>
      <c r="GY302" s="161"/>
      <c r="GZ302" s="161"/>
      <c r="HA302" s="161"/>
      <c r="HB302" s="161"/>
      <c r="HC302" s="161"/>
      <c r="HD302" s="161"/>
      <c r="HE302" s="161"/>
      <c r="HF302" s="161"/>
      <c r="HG302" s="161"/>
      <c r="HH302" s="161"/>
      <c r="HI302" s="161"/>
      <c r="HJ302" s="161"/>
      <c r="HK302" s="161"/>
      <c r="HL302" s="161"/>
      <c r="HM302" s="161"/>
      <c r="HN302" s="161"/>
      <c r="HO302" s="161"/>
      <c r="HP302" s="161"/>
      <c r="HQ302" s="161"/>
      <c r="HR302" s="161"/>
      <c r="HS302" s="161"/>
      <c r="HT302" s="161"/>
      <c r="HU302" s="161"/>
      <c r="HV302" s="161"/>
      <c r="HW302" s="161"/>
      <c r="HX302" s="161"/>
      <c r="HY302" s="161"/>
      <c r="HZ302" s="161"/>
      <c r="IA302" s="161"/>
      <c r="IB302" s="161"/>
      <c r="IC302" s="161"/>
      <c r="ID302" s="161"/>
      <c r="IE302" s="161"/>
      <c r="IF302" s="161"/>
      <c r="IG302" s="161"/>
      <c r="IH302" s="161"/>
      <c r="II302" s="161"/>
      <c r="IJ302" s="161"/>
      <c r="IK302" s="161"/>
      <c r="IL302" s="161"/>
      <c r="IM302" s="161"/>
      <c r="IN302" s="161"/>
      <c r="IO302" s="161"/>
      <c r="IP302" s="161"/>
      <c r="IQ302" s="161"/>
      <c r="IR302" s="161"/>
      <c r="IS302" s="161"/>
      <c r="IT302" s="161"/>
      <c r="IU302" s="161"/>
      <c r="IV302" s="161"/>
    </row>
    <row r="303" customFormat="false" ht="18.75" hidden="false" customHeight="true" outlineLevel="0" collapsed="false">
      <c r="A303" s="54" t="n">
        <v>851</v>
      </c>
      <c r="B303" s="54"/>
      <c r="C303" s="55"/>
      <c r="D303" s="155" t="s">
        <v>133</v>
      </c>
      <c r="E303" s="57" t="n">
        <f aca="false">E304</f>
        <v>0</v>
      </c>
      <c r="F303" s="57" t="n">
        <f aca="false">F304</f>
        <v>50</v>
      </c>
      <c r="G303" s="160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  <c r="AC303" s="161"/>
      <c r="AD303" s="161"/>
      <c r="AE303" s="161"/>
      <c r="AF303" s="161"/>
      <c r="AG303" s="161"/>
      <c r="AH303" s="161"/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  <c r="BI303" s="161"/>
      <c r="BJ303" s="161"/>
      <c r="BK303" s="161"/>
      <c r="BL303" s="161"/>
      <c r="BM303" s="161"/>
      <c r="BN303" s="161"/>
      <c r="BO303" s="161"/>
      <c r="BP303" s="161"/>
      <c r="BQ303" s="161"/>
      <c r="BR303" s="161"/>
      <c r="BS303" s="161"/>
      <c r="BT303" s="161"/>
      <c r="BU303" s="161"/>
      <c r="BV303" s="161"/>
      <c r="BW303" s="161"/>
      <c r="BX303" s="161"/>
      <c r="BY303" s="161"/>
      <c r="BZ303" s="161"/>
      <c r="CA303" s="161"/>
      <c r="CB303" s="161"/>
      <c r="CC303" s="161"/>
      <c r="CD303" s="161"/>
      <c r="CE303" s="161"/>
      <c r="CF303" s="161"/>
      <c r="CG303" s="161"/>
      <c r="CH303" s="161"/>
      <c r="CI303" s="161"/>
      <c r="CJ303" s="161"/>
      <c r="CK303" s="161"/>
      <c r="CL303" s="161"/>
      <c r="CM303" s="161"/>
      <c r="CN303" s="161"/>
      <c r="CO303" s="161"/>
      <c r="CP303" s="161"/>
      <c r="CQ303" s="161"/>
      <c r="CR303" s="161"/>
      <c r="CS303" s="161"/>
      <c r="CT303" s="161"/>
      <c r="CU303" s="161"/>
      <c r="CV303" s="161"/>
      <c r="CW303" s="161"/>
      <c r="CX303" s="161"/>
      <c r="CY303" s="161"/>
      <c r="CZ303" s="161"/>
      <c r="DA303" s="161"/>
      <c r="DB303" s="161"/>
      <c r="DC303" s="161"/>
      <c r="DD303" s="161"/>
      <c r="DE303" s="161"/>
      <c r="DF303" s="161"/>
      <c r="DG303" s="161"/>
      <c r="DH303" s="161"/>
      <c r="DI303" s="161"/>
      <c r="DJ303" s="161"/>
      <c r="DK303" s="161"/>
      <c r="DL303" s="161"/>
      <c r="DM303" s="161"/>
      <c r="DN303" s="161"/>
      <c r="DO303" s="161"/>
      <c r="DP303" s="161"/>
      <c r="DQ303" s="161"/>
      <c r="DR303" s="161"/>
      <c r="DS303" s="161"/>
      <c r="DT303" s="161"/>
      <c r="DU303" s="161"/>
      <c r="DV303" s="161"/>
      <c r="DW303" s="161"/>
      <c r="DX303" s="161"/>
      <c r="DY303" s="161"/>
      <c r="DZ303" s="161"/>
      <c r="EA303" s="161"/>
      <c r="EB303" s="161"/>
      <c r="EC303" s="161"/>
      <c r="ED303" s="161"/>
      <c r="EE303" s="161"/>
      <c r="EF303" s="161"/>
      <c r="EG303" s="161"/>
      <c r="EH303" s="161"/>
      <c r="EI303" s="161"/>
      <c r="EJ303" s="161"/>
      <c r="EK303" s="161"/>
      <c r="EL303" s="161"/>
      <c r="EM303" s="161"/>
      <c r="EN303" s="161"/>
      <c r="EO303" s="161"/>
      <c r="EP303" s="161"/>
      <c r="EQ303" s="161"/>
      <c r="ER303" s="161"/>
      <c r="ES303" s="161"/>
      <c r="ET303" s="161"/>
      <c r="EU303" s="161"/>
      <c r="EV303" s="161"/>
      <c r="EW303" s="161"/>
      <c r="EX303" s="161"/>
      <c r="EY303" s="161"/>
      <c r="EZ303" s="161"/>
      <c r="FA303" s="161"/>
      <c r="FB303" s="161"/>
      <c r="FC303" s="161"/>
      <c r="FD303" s="161"/>
      <c r="FE303" s="161"/>
      <c r="FF303" s="161"/>
      <c r="FG303" s="161"/>
      <c r="FH303" s="161"/>
      <c r="FI303" s="161"/>
      <c r="FJ303" s="161"/>
      <c r="FK303" s="161"/>
      <c r="FL303" s="161"/>
      <c r="FM303" s="161"/>
      <c r="FN303" s="161"/>
      <c r="FO303" s="161"/>
      <c r="FP303" s="161"/>
      <c r="FQ303" s="161"/>
      <c r="FR303" s="161"/>
      <c r="FS303" s="161"/>
      <c r="FT303" s="161"/>
      <c r="FU303" s="161"/>
      <c r="FV303" s="161"/>
      <c r="FW303" s="161"/>
      <c r="FX303" s="161"/>
      <c r="FY303" s="161"/>
      <c r="FZ303" s="161"/>
      <c r="GA303" s="161"/>
      <c r="GB303" s="161"/>
      <c r="GC303" s="161"/>
      <c r="GD303" s="161"/>
      <c r="GE303" s="161"/>
      <c r="GF303" s="161"/>
      <c r="GG303" s="161"/>
      <c r="GH303" s="161"/>
      <c r="GI303" s="161"/>
      <c r="GJ303" s="161"/>
      <c r="GK303" s="161"/>
      <c r="GL303" s="161"/>
      <c r="GM303" s="161"/>
      <c r="GN303" s="161"/>
      <c r="GO303" s="161"/>
      <c r="GP303" s="161"/>
      <c r="GQ303" s="161"/>
      <c r="GR303" s="161"/>
      <c r="GS303" s="161"/>
      <c r="GT303" s="161"/>
      <c r="GU303" s="161"/>
      <c r="GV303" s="161"/>
      <c r="GW303" s="161"/>
      <c r="GX303" s="161"/>
      <c r="GY303" s="161"/>
      <c r="GZ303" s="161"/>
      <c r="HA303" s="161"/>
      <c r="HB303" s="161"/>
      <c r="HC303" s="161"/>
      <c r="HD303" s="161"/>
      <c r="HE303" s="161"/>
      <c r="HF303" s="161"/>
      <c r="HG303" s="161"/>
      <c r="HH303" s="161"/>
      <c r="HI303" s="161"/>
      <c r="HJ303" s="161"/>
      <c r="HK303" s="161"/>
      <c r="HL303" s="161"/>
      <c r="HM303" s="161"/>
      <c r="HN303" s="161"/>
      <c r="HO303" s="161"/>
      <c r="HP303" s="161"/>
      <c r="HQ303" s="161"/>
      <c r="HR303" s="161"/>
      <c r="HS303" s="161"/>
      <c r="HT303" s="161"/>
      <c r="HU303" s="161"/>
      <c r="HV303" s="161"/>
      <c r="HW303" s="161"/>
      <c r="HX303" s="161"/>
      <c r="HY303" s="161"/>
      <c r="HZ303" s="161"/>
      <c r="IA303" s="161"/>
      <c r="IB303" s="161"/>
      <c r="IC303" s="161"/>
      <c r="ID303" s="161"/>
      <c r="IE303" s="161"/>
      <c r="IF303" s="161"/>
      <c r="IG303" s="161"/>
      <c r="IH303" s="161"/>
      <c r="II303" s="161"/>
      <c r="IJ303" s="161"/>
      <c r="IK303" s="161"/>
      <c r="IL303" s="161"/>
      <c r="IM303" s="161"/>
      <c r="IN303" s="161"/>
      <c r="IO303" s="161"/>
      <c r="IP303" s="161"/>
      <c r="IQ303" s="161"/>
      <c r="IR303" s="161"/>
      <c r="IS303" s="161"/>
      <c r="IT303" s="161"/>
      <c r="IU303" s="161"/>
      <c r="IV303" s="161"/>
    </row>
    <row r="304" customFormat="false" ht="18.75" hidden="false" customHeight="true" outlineLevel="0" collapsed="false">
      <c r="A304" s="49"/>
      <c r="B304" s="54" t="n">
        <v>85141</v>
      </c>
      <c r="C304" s="55"/>
      <c r="D304" s="56" t="s">
        <v>167</v>
      </c>
      <c r="E304" s="57" t="n">
        <f aca="false">SUM(E305:E305)</f>
        <v>0</v>
      </c>
      <c r="F304" s="57" t="n">
        <f aca="false">SUM(F305:F305)</f>
        <v>50</v>
      </c>
      <c r="G304" s="160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1"/>
      <c r="AG304" s="161"/>
      <c r="AH304" s="161"/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  <c r="BI304" s="161"/>
      <c r="BJ304" s="161"/>
      <c r="BK304" s="161"/>
      <c r="BL304" s="161"/>
      <c r="BM304" s="161"/>
      <c r="BN304" s="161"/>
      <c r="BO304" s="161"/>
      <c r="BP304" s="161"/>
      <c r="BQ304" s="161"/>
      <c r="BR304" s="161"/>
      <c r="BS304" s="161"/>
      <c r="BT304" s="161"/>
      <c r="BU304" s="161"/>
      <c r="BV304" s="161"/>
      <c r="BW304" s="161"/>
      <c r="BX304" s="161"/>
      <c r="BY304" s="161"/>
      <c r="BZ304" s="161"/>
      <c r="CA304" s="161"/>
      <c r="CB304" s="161"/>
      <c r="CC304" s="161"/>
      <c r="CD304" s="161"/>
      <c r="CE304" s="161"/>
      <c r="CF304" s="161"/>
      <c r="CG304" s="161"/>
      <c r="CH304" s="161"/>
      <c r="CI304" s="161"/>
      <c r="CJ304" s="161"/>
      <c r="CK304" s="161"/>
      <c r="CL304" s="161"/>
      <c r="CM304" s="161"/>
      <c r="CN304" s="161"/>
      <c r="CO304" s="161"/>
      <c r="CP304" s="161"/>
      <c r="CQ304" s="161"/>
      <c r="CR304" s="161"/>
      <c r="CS304" s="161"/>
      <c r="CT304" s="161"/>
      <c r="CU304" s="161"/>
      <c r="CV304" s="161"/>
      <c r="CW304" s="161"/>
      <c r="CX304" s="161"/>
      <c r="CY304" s="161"/>
      <c r="CZ304" s="161"/>
      <c r="DA304" s="161"/>
      <c r="DB304" s="161"/>
      <c r="DC304" s="161"/>
      <c r="DD304" s="161"/>
      <c r="DE304" s="161"/>
      <c r="DF304" s="161"/>
      <c r="DG304" s="161"/>
      <c r="DH304" s="161"/>
      <c r="DI304" s="161"/>
      <c r="DJ304" s="161"/>
      <c r="DK304" s="161"/>
      <c r="DL304" s="161"/>
      <c r="DM304" s="161"/>
      <c r="DN304" s="161"/>
      <c r="DO304" s="161"/>
      <c r="DP304" s="161"/>
      <c r="DQ304" s="161"/>
      <c r="DR304" s="161"/>
      <c r="DS304" s="161"/>
      <c r="DT304" s="161"/>
      <c r="DU304" s="161"/>
      <c r="DV304" s="161"/>
      <c r="DW304" s="161"/>
      <c r="DX304" s="161"/>
      <c r="DY304" s="161"/>
      <c r="DZ304" s="161"/>
      <c r="EA304" s="161"/>
      <c r="EB304" s="161"/>
      <c r="EC304" s="161"/>
      <c r="ED304" s="161"/>
      <c r="EE304" s="161"/>
      <c r="EF304" s="161"/>
      <c r="EG304" s="161"/>
      <c r="EH304" s="161"/>
      <c r="EI304" s="161"/>
      <c r="EJ304" s="161"/>
      <c r="EK304" s="161"/>
      <c r="EL304" s="161"/>
      <c r="EM304" s="161"/>
      <c r="EN304" s="161"/>
      <c r="EO304" s="161"/>
      <c r="EP304" s="161"/>
      <c r="EQ304" s="161"/>
      <c r="ER304" s="161"/>
      <c r="ES304" s="161"/>
      <c r="ET304" s="161"/>
      <c r="EU304" s="161"/>
      <c r="EV304" s="161"/>
      <c r="EW304" s="161"/>
      <c r="EX304" s="161"/>
      <c r="EY304" s="161"/>
      <c r="EZ304" s="161"/>
      <c r="FA304" s="161"/>
      <c r="FB304" s="161"/>
      <c r="FC304" s="161"/>
      <c r="FD304" s="161"/>
      <c r="FE304" s="161"/>
      <c r="FF304" s="161"/>
      <c r="FG304" s="161"/>
      <c r="FH304" s="161"/>
      <c r="FI304" s="161"/>
      <c r="FJ304" s="161"/>
      <c r="FK304" s="161"/>
      <c r="FL304" s="161"/>
      <c r="FM304" s="161"/>
      <c r="FN304" s="161"/>
      <c r="FO304" s="161"/>
      <c r="FP304" s="161"/>
      <c r="FQ304" s="161"/>
      <c r="FR304" s="161"/>
      <c r="FS304" s="161"/>
      <c r="FT304" s="161"/>
      <c r="FU304" s="161"/>
      <c r="FV304" s="161"/>
      <c r="FW304" s="161"/>
      <c r="FX304" s="161"/>
      <c r="FY304" s="161"/>
      <c r="FZ304" s="161"/>
      <c r="GA304" s="161"/>
      <c r="GB304" s="161"/>
      <c r="GC304" s="161"/>
      <c r="GD304" s="161"/>
      <c r="GE304" s="161"/>
      <c r="GF304" s="161"/>
      <c r="GG304" s="161"/>
      <c r="GH304" s="161"/>
      <c r="GI304" s="161"/>
      <c r="GJ304" s="161"/>
      <c r="GK304" s="161"/>
      <c r="GL304" s="161"/>
      <c r="GM304" s="161"/>
      <c r="GN304" s="161"/>
      <c r="GO304" s="161"/>
      <c r="GP304" s="161"/>
      <c r="GQ304" s="161"/>
      <c r="GR304" s="161"/>
      <c r="GS304" s="161"/>
      <c r="GT304" s="161"/>
      <c r="GU304" s="161"/>
      <c r="GV304" s="161"/>
      <c r="GW304" s="161"/>
      <c r="GX304" s="161"/>
      <c r="GY304" s="161"/>
      <c r="GZ304" s="161"/>
      <c r="HA304" s="161"/>
      <c r="HB304" s="161"/>
      <c r="HC304" s="161"/>
      <c r="HD304" s="161"/>
      <c r="HE304" s="161"/>
      <c r="HF304" s="161"/>
      <c r="HG304" s="161"/>
      <c r="HH304" s="161"/>
      <c r="HI304" s="161"/>
      <c r="HJ304" s="161"/>
      <c r="HK304" s="161"/>
      <c r="HL304" s="161"/>
      <c r="HM304" s="161"/>
      <c r="HN304" s="161"/>
      <c r="HO304" s="161"/>
      <c r="HP304" s="161"/>
      <c r="HQ304" s="161"/>
      <c r="HR304" s="161"/>
      <c r="HS304" s="161"/>
      <c r="HT304" s="161"/>
      <c r="HU304" s="161"/>
      <c r="HV304" s="161"/>
      <c r="HW304" s="161"/>
      <c r="HX304" s="161"/>
      <c r="HY304" s="161"/>
      <c r="HZ304" s="161"/>
      <c r="IA304" s="161"/>
      <c r="IB304" s="161"/>
      <c r="IC304" s="161"/>
      <c r="ID304" s="161"/>
      <c r="IE304" s="161"/>
      <c r="IF304" s="161"/>
      <c r="IG304" s="161"/>
      <c r="IH304" s="161"/>
      <c r="II304" s="161"/>
      <c r="IJ304" s="161"/>
      <c r="IK304" s="161"/>
      <c r="IL304" s="161"/>
      <c r="IM304" s="161"/>
      <c r="IN304" s="161"/>
      <c r="IO304" s="161"/>
      <c r="IP304" s="161"/>
      <c r="IQ304" s="161"/>
      <c r="IR304" s="161"/>
      <c r="IS304" s="161"/>
      <c r="IT304" s="161"/>
      <c r="IU304" s="161"/>
      <c r="IV304" s="161"/>
    </row>
    <row r="305" customFormat="false" ht="18.75" hidden="false" customHeight="true" outlineLevel="0" collapsed="false">
      <c r="A305" s="49"/>
      <c r="B305" s="58"/>
      <c r="C305" s="50" t="n">
        <v>4000</v>
      </c>
      <c r="D305" s="84" t="s">
        <v>22</v>
      </c>
      <c r="E305" s="60"/>
      <c r="F305" s="52" t="n">
        <v>50</v>
      </c>
      <c r="G305" s="160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1"/>
      <c r="Z305" s="161"/>
      <c r="AA305" s="161"/>
      <c r="AB305" s="161"/>
      <c r="AC305" s="161"/>
      <c r="AD305" s="161"/>
      <c r="AE305" s="161"/>
      <c r="AF305" s="161"/>
      <c r="AG305" s="161"/>
      <c r="AH305" s="161"/>
      <c r="AI305" s="161"/>
      <c r="AJ305" s="161"/>
      <c r="AK305" s="161"/>
      <c r="AL305" s="161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  <c r="BI305" s="161"/>
      <c r="BJ305" s="161"/>
      <c r="BK305" s="161"/>
      <c r="BL305" s="161"/>
      <c r="BM305" s="161"/>
      <c r="BN305" s="161"/>
      <c r="BO305" s="161"/>
      <c r="BP305" s="161"/>
      <c r="BQ305" s="161"/>
      <c r="BR305" s="161"/>
      <c r="BS305" s="161"/>
      <c r="BT305" s="161"/>
      <c r="BU305" s="161"/>
      <c r="BV305" s="161"/>
      <c r="BW305" s="161"/>
      <c r="BX305" s="161"/>
      <c r="BY305" s="161"/>
      <c r="BZ305" s="161"/>
      <c r="CA305" s="161"/>
      <c r="CB305" s="161"/>
      <c r="CC305" s="161"/>
      <c r="CD305" s="161"/>
      <c r="CE305" s="161"/>
      <c r="CF305" s="161"/>
      <c r="CG305" s="161"/>
      <c r="CH305" s="161"/>
      <c r="CI305" s="161"/>
      <c r="CJ305" s="161"/>
      <c r="CK305" s="161"/>
      <c r="CL305" s="161"/>
      <c r="CM305" s="161"/>
      <c r="CN305" s="161"/>
      <c r="CO305" s="161"/>
      <c r="CP305" s="161"/>
      <c r="CQ305" s="161"/>
      <c r="CR305" s="161"/>
      <c r="CS305" s="161"/>
      <c r="CT305" s="161"/>
      <c r="CU305" s="161"/>
      <c r="CV305" s="161"/>
      <c r="CW305" s="161"/>
      <c r="CX305" s="161"/>
      <c r="CY305" s="161"/>
      <c r="CZ305" s="161"/>
      <c r="DA305" s="161"/>
      <c r="DB305" s="161"/>
      <c r="DC305" s="161"/>
      <c r="DD305" s="161"/>
      <c r="DE305" s="161"/>
      <c r="DF305" s="161"/>
      <c r="DG305" s="161"/>
      <c r="DH305" s="161"/>
      <c r="DI305" s="161"/>
      <c r="DJ305" s="161"/>
      <c r="DK305" s="161"/>
      <c r="DL305" s="161"/>
      <c r="DM305" s="161"/>
      <c r="DN305" s="161"/>
      <c r="DO305" s="161"/>
      <c r="DP305" s="161"/>
      <c r="DQ305" s="161"/>
      <c r="DR305" s="161"/>
      <c r="DS305" s="161"/>
      <c r="DT305" s="161"/>
      <c r="DU305" s="161"/>
      <c r="DV305" s="161"/>
      <c r="DW305" s="161"/>
      <c r="DX305" s="161"/>
      <c r="DY305" s="161"/>
      <c r="DZ305" s="161"/>
      <c r="EA305" s="161"/>
      <c r="EB305" s="161"/>
      <c r="EC305" s="161"/>
      <c r="ED305" s="161"/>
      <c r="EE305" s="161"/>
      <c r="EF305" s="161"/>
      <c r="EG305" s="161"/>
      <c r="EH305" s="161"/>
      <c r="EI305" s="161"/>
      <c r="EJ305" s="161"/>
      <c r="EK305" s="161"/>
      <c r="EL305" s="161"/>
      <c r="EM305" s="161"/>
      <c r="EN305" s="161"/>
      <c r="EO305" s="161"/>
      <c r="EP305" s="161"/>
      <c r="EQ305" s="161"/>
      <c r="ER305" s="161"/>
      <c r="ES305" s="161"/>
      <c r="ET305" s="161"/>
      <c r="EU305" s="161"/>
      <c r="EV305" s="161"/>
      <c r="EW305" s="161"/>
      <c r="EX305" s="161"/>
      <c r="EY305" s="161"/>
      <c r="EZ305" s="161"/>
      <c r="FA305" s="161"/>
      <c r="FB305" s="161"/>
      <c r="FC305" s="161"/>
      <c r="FD305" s="161"/>
      <c r="FE305" s="161"/>
      <c r="FF305" s="161"/>
      <c r="FG305" s="161"/>
      <c r="FH305" s="161"/>
      <c r="FI305" s="161"/>
      <c r="FJ305" s="161"/>
      <c r="FK305" s="161"/>
      <c r="FL305" s="161"/>
      <c r="FM305" s="161"/>
      <c r="FN305" s="161"/>
      <c r="FO305" s="161"/>
      <c r="FP305" s="161"/>
      <c r="FQ305" s="161"/>
      <c r="FR305" s="161"/>
      <c r="FS305" s="161"/>
      <c r="FT305" s="161"/>
      <c r="FU305" s="161"/>
      <c r="FV305" s="161"/>
      <c r="FW305" s="161"/>
      <c r="FX305" s="161"/>
      <c r="FY305" s="161"/>
      <c r="FZ305" s="161"/>
      <c r="GA305" s="161"/>
      <c r="GB305" s="161"/>
      <c r="GC305" s="161"/>
      <c r="GD305" s="161"/>
      <c r="GE305" s="161"/>
      <c r="GF305" s="161"/>
      <c r="GG305" s="161"/>
      <c r="GH305" s="161"/>
      <c r="GI305" s="161"/>
      <c r="GJ305" s="161"/>
      <c r="GK305" s="161"/>
      <c r="GL305" s="161"/>
      <c r="GM305" s="161"/>
      <c r="GN305" s="161"/>
      <c r="GO305" s="161"/>
      <c r="GP305" s="161"/>
      <c r="GQ305" s="161"/>
      <c r="GR305" s="161"/>
      <c r="GS305" s="161"/>
      <c r="GT305" s="161"/>
      <c r="GU305" s="161"/>
      <c r="GV305" s="161"/>
      <c r="GW305" s="161"/>
      <c r="GX305" s="161"/>
      <c r="GY305" s="161"/>
      <c r="GZ305" s="161"/>
      <c r="HA305" s="161"/>
      <c r="HB305" s="161"/>
      <c r="HC305" s="161"/>
      <c r="HD305" s="161"/>
      <c r="HE305" s="161"/>
      <c r="HF305" s="161"/>
      <c r="HG305" s="161"/>
      <c r="HH305" s="161"/>
      <c r="HI305" s="161"/>
      <c r="HJ305" s="161"/>
      <c r="HK305" s="161"/>
      <c r="HL305" s="161"/>
      <c r="HM305" s="161"/>
      <c r="HN305" s="161"/>
      <c r="HO305" s="161"/>
      <c r="HP305" s="161"/>
      <c r="HQ305" s="161"/>
      <c r="HR305" s="161"/>
      <c r="HS305" s="161"/>
      <c r="HT305" s="161"/>
      <c r="HU305" s="161"/>
      <c r="HV305" s="161"/>
      <c r="HW305" s="161"/>
      <c r="HX305" s="161"/>
      <c r="HY305" s="161"/>
      <c r="HZ305" s="161"/>
      <c r="IA305" s="161"/>
      <c r="IB305" s="161"/>
      <c r="IC305" s="161"/>
      <c r="ID305" s="161"/>
      <c r="IE305" s="161"/>
      <c r="IF305" s="161"/>
      <c r="IG305" s="161"/>
      <c r="IH305" s="161"/>
      <c r="II305" s="161"/>
      <c r="IJ305" s="161"/>
      <c r="IK305" s="161"/>
      <c r="IL305" s="161"/>
      <c r="IM305" s="161"/>
      <c r="IN305" s="161"/>
      <c r="IO305" s="161"/>
      <c r="IP305" s="161"/>
      <c r="IQ305" s="161"/>
      <c r="IR305" s="161"/>
      <c r="IS305" s="161"/>
      <c r="IT305" s="161"/>
      <c r="IU305" s="161"/>
      <c r="IV305" s="161"/>
    </row>
    <row r="306" customFormat="false" ht="18.75" hidden="false" customHeight="true" outlineLevel="0" collapsed="false">
      <c r="A306" s="73"/>
      <c r="B306" s="164"/>
      <c r="C306" s="164"/>
      <c r="D306" s="164"/>
      <c r="E306" s="74"/>
      <c r="F306" s="75"/>
      <c r="G306" s="160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1"/>
      <c r="Z306" s="161"/>
      <c r="AA306" s="161"/>
      <c r="AB306" s="161"/>
      <c r="AC306" s="161"/>
      <c r="AD306" s="161"/>
      <c r="AE306" s="161"/>
      <c r="AF306" s="161"/>
      <c r="AG306" s="161"/>
      <c r="AH306" s="161"/>
      <c r="AI306" s="161"/>
      <c r="AJ306" s="161"/>
      <c r="AK306" s="161"/>
      <c r="AL306" s="161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  <c r="BI306" s="161"/>
      <c r="BJ306" s="161"/>
      <c r="BK306" s="161"/>
      <c r="BL306" s="161"/>
      <c r="BM306" s="161"/>
      <c r="BN306" s="161"/>
      <c r="BO306" s="161"/>
      <c r="BP306" s="161"/>
      <c r="BQ306" s="161"/>
      <c r="BR306" s="161"/>
      <c r="BS306" s="161"/>
      <c r="BT306" s="161"/>
      <c r="BU306" s="161"/>
      <c r="BV306" s="161"/>
      <c r="BW306" s="161"/>
      <c r="BX306" s="161"/>
      <c r="BY306" s="161"/>
      <c r="BZ306" s="161"/>
      <c r="CA306" s="161"/>
      <c r="CB306" s="161"/>
      <c r="CC306" s="161"/>
      <c r="CD306" s="161"/>
      <c r="CE306" s="161"/>
      <c r="CF306" s="161"/>
      <c r="CG306" s="161"/>
      <c r="CH306" s="161"/>
      <c r="CI306" s="161"/>
      <c r="CJ306" s="161"/>
      <c r="CK306" s="161"/>
      <c r="CL306" s="161"/>
      <c r="CM306" s="161"/>
      <c r="CN306" s="161"/>
      <c r="CO306" s="161"/>
      <c r="CP306" s="161"/>
      <c r="CQ306" s="161"/>
      <c r="CR306" s="161"/>
      <c r="CS306" s="161"/>
      <c r="CT306" s="161"/>
      <c r="CU306" s="161"/>
      <c r="CV306" s="161"/>
      <c r="CW306" s="161"/>
      <c r="CX306" s="161"/>
      <c r="CY306" s="161"/>
      <c r="CZ306" s="161"/>
      <c r="DA306" s="161"/>
      <c r="DB306" s="161"/>
      <c r="DC306" s="161"/>
      <c r="DD306" s="161"/>
      <c r="DE306" s="161"/>
      <c r="DF306" s="161"/>
      <c r="DG306" s="161"/>
      <c r="DH306" s="161"/>
      <c r="DI306" s="161"/>
      <c r="DJ306" s="161"/>
      <c r="DK306" s="161"/>
      <c r="DL306" s="161"/>
      <c r="DM306" s="161"/>
      <c r="DN306" s="161"/>
      <c r="DO306" s="161"/>
      <c r="DP306" s="161"/>
      <c r="DQ306" s="161"/>
      <c r="DR306" s="161"/>
      <c r="DS306" s="161"/>
      <c r="DT306" s="161"/>
      <c r="DU306" s="161"/>
      <c r="DV306" s="161"/>
      <c r="DW306" s="161"/>
      <c r="DX306" s="161"/>
      <c r="DY306" s="161"/>
      <c r="DZ306" s="161"/>
      <c r="EA306" s="161"/>
      <c r="EB306" s="161"/>
      <c r="EC306" s="161"/>
      <c r="ED306" s="161"/>
      <c r="EE306" s="161"/>
      <c r="EF306" s="161"/>
      <c r="EG306" s="161"/>
      <c r="EH306" s="161"/>
      <c r="EI306" s="161"/>
      <c r="EJ306" s="161"/>
      <c r="EK306" s="161"/>
      <c r="EL306" s="161"/>
      <c r="EM306" s="161"/>
      <c r="EN306" s="161"/>
      <c r="EO306" s="161"/>
      <c r="EP306" s="161"/>
      <c r="EQ306" s="161"/>
      <c r="ER306" s="161"/>
      <c r="ES306" s="161"/>
      <c r="ET306" s="161"/>
      <c r="EU306" s="161"/>
      <c r="EV306" s="161"/>
      <c r="EW306" s="161"/>
      <c r="EX306" s="161"/>
      <c r="EY306" s="161"/>
      <c r="EZ306" s="161"/>
      <c r="FA306" s="161"/>
      <c r="FB306" s="161"/>
      <c r="FC306" s="161"/>
      <c r="FD306" s="161"/>
      <c r="FE306" s="161"/>
      <c r="FF306" s="161"/>
      <c r="FG306" s="161"/>
      <c r="FH306" s="161"/>
      <c r="FI306" s="161"/>
      <c r="FJ306" s="161"/>
      <c r="FK306" s="161"/>
      <c r="FL306" s="161"/>
      <c r="FM306" s="161"/>
      <c r="FN306" s="161"/>
      <c r="FO306" s="161"/>
      <c r="FP306" s="161"/>
      <c r="FQ306" s="161"/>
      <c r="FR306" s="161"/>
      <c r="FS306" s="161"/>
      <c r="FT306" s="161"/>
      <c r="FU306" s="161"/>
      <c r="FV306" s="161"/>
      <c r="FW306" s="161"/>
      <c r="FX306" s="161"/>
      <c r="FY306" s="161"/>
      <c r="FZ306" s="161"/>
      <c r="GA306" s="161"/>
      <c r="GB306" s="161"/>
      <c r="GC306" s="161"/>
      <c r="GD306" s="161"/>
      <c r="GE306" s="161"/>
      <c r="GF306" s="161"/>
      <c r="GG306" s="161"/>
      <c r="GH306" s="161"/>
      <c r="GI306" s="161"/>
      <c r="GJ306" s="161"/>
      <c r="GK306" s="161"/>
      <c r="GL306" s="161"/>
      <c r="GM306" s="161"/>
      <c r="GN306" s="161"/>
      <c r="GO306" s="161"/>
      <c r="GP306" s="161"/>
      <c r="GQ306" s="161"/>
      <c r="GR306" s="161"/>
      <c r="GS306" s="161"/>
      <c r="GT306" s="161"/>
      <c r="GU306" s="161"/>
      <c r="GV306" s="161"/>
      <c r="GW306" s="161"/>
      <c r="GX306" s="161"/>
      <c r="GY306" s="161"/>
      <c r="GZ306" s="161"/>
      <c r="HA306" s="161"/>
      <c r="HB306" s="161"/>
      <c r="HC306" s="161"/>
      <c r="HD306" s="161"/>
      <c r="HE306" s="161"/>
      <c r="HF306" s="161"/>
      <c r="HG306" s="161"/>
      <c r="HH306" s="161"/>
      <c r="HI306" s="161"/>
      <c r="HJ306" s="161"/>
      <c r="HK306" s="161"/>
      <c r="HL306" s="161"/>
      <c r="HM306" s="161"/>
      <c r="HN306" s="161"/>
      <c r="HO306" s="161"/>
      <c r="HP306" s="161"/>
      <c r="HQ306" s="161"/>
      <c r="HR306" s="161"/>
      <c r="HS306" s="161"/>
      <c r="HT306" s="161"/>
      <c r="HU306" s="161"/>
      <c r="HV306" s="161"/>
      <c r="HW306" s="161"/>
      <c r="HX306" s="161"/>
      <c r="HY306" s="161"/>
      <c r="HZ306" s="161"/>
      <c r="IA306" s="161"/>
      <c r="IB306" s="161"/>
      <c r="IC306" s="161"/>
      <c r="ID306" s="161"/>
      <c r="IE306" s="161"/>
      <c r="IF306" s="161"/>
      <c r="IG306" s="161"/>
      <c r="IH306" s="161"/>
      <c r="II306" s="161"/>
      <c r="IJ306" s="161"/>
      <c r="IK306" s="161"/>
      <c r="IL306" s="161"/>
      <c r="IM306" s="161"/>
      <c r="IN306" s="161"/>
      <c r="IO306" s="161"/>
      <c r="IP306" s="161"/>
      <c r="IQ306" s="161"/>
      <c r="IR306" s="161"/>
      <c r="IS306" s="161"/>
      <c r="IT306" s="161"/>
      <c r="IU306" s="161"/>
      <c r="IV306" s="161"/>
    </row>
    <row r="307" customFormat="false" ht="18.75" hidden="false" customHeight="true" outlineLevel="0" collapsed="false">
      <c r="A307" s="43" t="s">
        <v>168</v>
      </c>
      <c r="B307" s="43"/>
      <c r="C307" s="43"/>
      <c r="D307" s="43"/>
      <c r="E307" s="147" t="n">
        <f aca="false">E312+E321</f>
        <v>0</v>
      </c>
      <c r="F307" s="147" t="n">
        <f aca="false">F312+F321+F309</f>
        <v>5463</v>
      </c>
    </row>
    <row r="308" customFormat="false" ht="18.75" hidden="false" customHeight="true" outlineLevel="0" collapsed="false">
      <c r="A308" s="45" t="n">
        <v>851</v>
      </c>
      <c r="B308" s="149"/>
      <c r="C308" s="165"/>
      <c r="D308" s="166" t="s">
        <v>133</v>
      </c>
      <c r="E308" s="167"/>
      <c r="F308" s="44" t="n">
        <f aca="false">F309+F312</f>
        <v>5424</v>
      </c>
    </row>
    <row r="309" customFormat="false" ht="18.75" hidden="false" customHeight="true" outlineLevel="0" collapsed="false">
      <c r="A309" s="168"/>
      <c r="B309" s="169" t="n">
        <v>85157</v>
      </c>
      <c r="C309" s="170"/>
      <c r="D309" s="171" t="s">
        <v>142</v>
      </c>
      <c r="E309" s="172"/>
      <c r="F309" s="123" t="n">
        <v>4911</v>
      </c>
    </row>
    <row r="310" customFormat="false" ht="18.75" hidden="false" customHeight="true" outlineLevel="0" collapsed="false">
      <c r="A310" s="168"/>
      <c r="B310" s="173"/>
      <c r="C310" s="50" t="s">
        <v>169</v>
      </c>
      <c r="D310" s="84" t="s">
        <v>170</v>
      </c>
      <c r="E310" s="174"/>
      <c r="F310" s="52" t="n">
        <v>4911</v>
      </c>
    </row>
    <row r="311" customFormat="false" ht="18.75" hidden="false" customHeight="true" outlineLevel="0" collapsed="false">
      <c r="A311" s="168"/>
      <c r="B311" s="168"/>
      <c r="C311" s="67"/>
      <c r="D311" s="175"/>
      <c r="E311" s="176"/>
      <c r="F311" s="175"/>
    </row>
    <row r="312" customFormat="false" ht="18.75" hidden="false" customHeight="true" outlineLevel="0" collapsed="false">
      <c r="A312" s="79"/>
      <c r="B312" s="64" t="n">
        <v>85195</v>
      </c>
      <c r="C312" s="55"/>
      <c r="D312" s="177" t="s">
        <v>21</v>
      </c>
      <c r="E312" s="57" t="n">
        <f aca="false">SUM(E314:E318)</f>
        <v>0</v>
      </c>
      <c r="F312" s="57" t="n">
        <f aca="false">SUM(F313:F318)</f>
        <v>513</v>
      </c>
    </row>
    <row r="313" customFormat="false" ht="18.75" hidden="false" customHeight="true" outlineLevel="0" collapsed="false">
      <c r="A313" s="95"/>
      <c r="B313" s="58"/>
      <c r="C313" s="50" t="s">
        <v>161</v>
      </c>
      <c r="D313" s="156" t="s">
        <v>34</v>
      </c>
      <c r="E313" s="60"/>
      <c r="F313" s="52" t="n">
        <v>34</v>
      </c>
    </row>
    <row r="314" customFormat="false" ht="18.75" hidden="false" customHeight="true" outlineLevel="0" collapsed="false">
      <c r="A314" s="95"/>
      <c r="B314" s="58"/>
      <c r="C314" s="50" t="n">
        <v>4000</v>
      </c>
      <c r="D314" s="84" t="s">
        <v>22</v>
      </c>
      <c r="E314" s="60"/>
      <c r="F314" s="52" t="n">
        <v>24</v>
      </c>
    </row>
    <row r="315" customFormat="false" ht="18.75" hidden="false" customHeight="true" outlineLevel="0" collapsed="false">
      <c r="A315" s="95"/>
      <c r="B315" s="58"/>
      <c r="C315" s="50" t="n">
        <v>4110</v>
      </c>
      <c r="D315" s="84" t="s">
        <v>35</v>
      </c>
      <c r="E315" s="60"/>
      <c r="F315" s="52" t="n">
        <v>7</v>
      </c>
    </row>
    <row r="316" customFormat="false" ht="18.75" hidden="false" customHeight="true" outlineLevel="0" collapsed="false">
      <c r="A316" s="95"/>
      <c r="B316" s="58"/>
      <c r="C316" s="50" t="n">
        <v>4120</v>
      </c>
      <c r="D316" s="84" t="s">
        <v>51</v>
      </c>
      <c r="E316" s="60"/>
      <c r="F316" s="52" t="n">
        <v>1</v>
      </c>
    </row>
    <row r="317" customFormat="false" ht="18.75" hidden="false" customHeight="true" outlineLevel="0" collapsed="false">
      <c r="A317" s="95"/>
      <c r="B317" s="58"/>
      <c r="C317" s="50" t="n">
        <v>4170</v>
      </c>
      <c r="D317" s="101" t="s">
        <v>36</v>
      </c>
      <c r="E317" s="60"/>
      <c r="F317" s="52" t="n">
        <v>443</v>
      </c>
    </row>
    <row r="318" customFormat="false" ht="18.75" hidden="false" customHeight="true" outlineLevel="0" collapsed="false">
      <c r="A318" s="95"/>
      <c r="B318" s="58"/>
      <c r="C318" s="50" t="n">
        <v>4190</v>
      </c>
      <c r="D318" s="59" t="s">
        <v>23</v>
      </c>
      <c r="E318" s="60"/>
      <c r="F318" s="52" t="n">
        <v>4</v>
      </c>
    </row>
    <row r="319" customFormat="false" ht="18.75" hidden="false" customHeight="true" outlineLevel="0" collapsed="false">
      <c r="A319" s="95"/>
      <c r="B319" s="66"/>
      <c r="C319" s="67"/>
      <c r="D319" s="178"/>
      <c r="E319" s="91"/>
      <c r="F319" s="69"/>
    </row>
    <row r="320" customFormat="false" ht="18.75" hidden="false" customHeight="true" outlineLevel="0" collapsed="false">
      <c r="A320" s="54" t="n">
        <v>852</v>
      </c>
      <c r="B320" s="54"/>
      <c r="C320" s="70"/>
      <c r="D320" s="179" t="s">
        <v>143</v>
      </c>
      <c r="E320" s="57"/>
      <c r="F320" s="57" t="n">
        <f aca="false">F321</f>
        <v>39</v>
      </c>
    </row>
    <row r="321" customFormat="false" ht="18.75" hidden="false" customHeight="true" outlineLevel="0" collapsed="false">
      <c r="A321" s="49"/>
      <c r="B321" s="54" t="n">
        <v>85295</v>
      </c>
      <c r="C321" s="55"/>
      <c r="D321" s="76" t="s">
        <v>21</v>
      </c>
      <c r="E321" s="57" t="n">
        <f aca="false">SUM(E322:E322)</f>
        <v>0</v>
      </c>
      <c r="F321" s="57" t="n">
        <f aca="false">SUM(F322:F322)</f>
        <v>39</v>
      </c>
    </row>
    <row r="322" customFormat="false" ht="18.75" hidden="false" customHeight="true" outlineLevel="0" collapsed="false">
      <c r="A322" s="180"/>
      <c r="B322" s="180"/>
      <c r="C322" s="132" t="n">
        <v>4000</v>
      </c>
      <c r="D322" s="181" t="s">
        <v>22</v>
      </c>
      <c r="E322" s="182"/>
      <c r="F322" s="182" t="n">
        <v>39</v>
      </c>
    </row>
    <row r="323" customFormat="false" ht="18.75" hidden="false" customHeight="true" outlineLevel="0" collapsed="false">
      <c r="A323" s="79"/>
      <c r="B323" s="80"/>
      <c r="C323" s="81"/>
      <c r="D323" s="68"/>
      <c r="E323" s="183"/>
      <c r="F323" s="69"/>
    </row>
    <row r="324" customFormat="false" ht="18.75" hidden="false" customHeight="true" outlineLevel="0" collapsed="false">
      <c r="A324" s="79"/>
      <c r="B324" s="184"/>
      <c r="C324" s="185"/>
      <c r="D324" s="186"/>
      <c r="E324" s="137"/>
      <c r="F324" s="69"/>
    </row>
    <row r="325" customFormat="false" ht="18.75" hidden="false" customHeight="true" outlineLevel="0" collapsed="false">
      <c r="A325" s="43" t="s">
        <v>171</v>
      </c>
      <c r="B325" s="43"/>
      <c r="C325" s="43"/>
      <c r="D325" s="43"/>
      <c r="E325" s="48" t="n">
        <f aca="false">E326</f>
        <v>0</v>
      </c>
      <c r="F325" s="48" t="n">
        <f aca="false">F326</f>
        <v>7249</v>
      </c>
    </row>
    <row r="326" customFormat="false" ht="18.75" hidden="false" customHeight="true" outlineLevel="0" collapsed="false">
      <c r="A326" s="54" t="n">
        <v>853</v>
      </c>
      <c r="B326" s="54"/>
      <c r="C326" s="55"/>
      <c r="D326" s="56" t="s">
        <v>145</v>
      </c>
      <c r="E326" s="57" t="n">
        <f aca="false">E327</f>
        <v>0</v>
      </c>
      <c r="F326" s="57" t="n">
        <f aca="false">F327</f>
        <v>7249</v>
      </c>
      <c r="I326" s="1" t="s">
        <v>172</v>
      </c>
    </row>
    <row r="327" customFormat="false" ht="18.75" hidden="false" customHeight="true" outlineLevel="0" collapsed="false">
      <c r="A327" s="49"/>
      <c r="B327" s="54" t="n">
        <v>85321</v>
      </c>
      <c r="C327" s="55"/>
      <c r="D327" s="56" t="s">
        <v>173</v>
      </c>
      <c r="E327" s="57" t="n">
        <f aca="false">SUM(E328:E335)</f>
        <v>0</v>
      </c>
      <c r="F327" s="57" t="n">
        <f aca="false">SUM(F328:F335)</f>
        <v>7249</v>
      </c>
    </row>
    <row r="328" customFormat="false" ht="18.75" hidden="false" customHeight="true" outlineLevel="0" collapsed="false">
      <c r="A328" s="49"/>
      <c r="B328" s="49"/>
      <c r="C328" s="50" t="n">
        <v>3030</v>
      </c>
      <c r="D328" s="59" t="s">
        <v>34</v>
      </c>
      <c r="E328" s="52"/>
      <c r="F328" s="52" t="n">
        <v>2</v>
      </c>
    </row>
    <row r="329" customFormat="false" ht="18.75" hidden="false" customHeight="true" outlineLevel="0" collapsed="false">
      <c r="A329" s="49"/>
      <c r="B329" s="49"/>
      <c r="C329" s="50" t="n">
        <v>4000</v>
      </c>
      <c r="D329" s="84" t="s">
        <v>22</v>
      </c>
      <c r="E329" s="52"/>
      <c r="F329" s="52" t="n">
        <v>1379</v>
      </c>
    </row>
    <row r="330" customFormat="false" ht="18.75" hidden="false" customHeight="true" outlineLevel="0" collapsed="false">
      <c r="A330" s="49"/>
      <c r="B330" s="49"/>
      <c r="C330" s="50" t="n">
        <v>4110</v>
      </c>
      <c r="D330" s="118" t="s">
        <v>35</v>
      </c>
      <c r="E330" s="52"/>
      <c r="F330" s="52" t="n">
        <v>50</v>
      </c>
    </row>
    <row r="331" customFormat="false" ht="18.75" hidden="false" customHeight="true" outlineLevel="0" collapsed="false">
      <c r="A331" s="49"/>
      <c r="B331" s="49"/>
      <c r="C331" s="50" t="s">
        <v>139</v>
      </c>
      <c r="D331" s="84" t="s">
        <v>51</v>
      </c>
      <c r="E331" s="52"/>
      <c r="F331" s="52" t="n">
        <v>10</v>
      </c>
    </row>
    <row r="332" customFormat="false" ht="18.75" hidden="false" customHeight="true" outlineLevel="0" collapsed="false">
      <c r="A332" s="49"/>
      <c r="B332" s="49"/>
      <c r="C332" s="50" t="n">
        <v>4170</v>
      </c>
      <c r="D332" s="101" t="s">
        <v>36</v>
      </c>
      <c r="E332" s="52"/>
      <c r="F332" s="52" t="n">
        <v>5778</v>
      </c>
    </row>
    <row r="333" customFormat="false" ht="18.75" hidden="false" customHeight="true" outlineLevel="0" collapsed="false">
      <c r="A333" s="49"/>
      <c r="B333" s="49"/>
      <c r="C333" s="50" t="s">
        <v>174</v>
      </c>
      <c r="D333" s="84" t="s">
        <v>52</v>
      </c>
      <c r="E333" s="52"/>
      <c r="F333" s="52" t="n">
        <v>10</v>
      </c>
    </row>
    <row r="334" customFormat="false" ht="18.75" hidden="false" customHeight="true" outlineLevel="0" collapsed="false">
      <c r="A334" s="49"/>
      <c r="B334" s="49"/>
      <c r="C334" s="50" t="n">
        <v>4610</v>
      </c>
      <c r="D334" s="101" t="s">
        <v>37</v>
      </c>
      <c r="E334" s="52"/>
      <c r="F334" s="52" t="n">
        <v>10</v>
      </c>
    </row>
    <row r="335" customFormat="false" ht="18.75" hidden="false" customHeight="true" outlineLevel="0" collapsed="false">
      <c r="A335" s="49"/>
      <c r="B335" s="49"/>
      <c r="C335" s="50" t="s">
        <v>55</v>
      </c>
      <c r="D335" s="101" t="s">
        <v>56</v>
      </c>
      <c r="E335" s="52"/>
      <c r="F335" s="52" t="n">
        <v>10</v>
      </c>
    </row>
    <row r="336" customFormat="false" ht="18.75" hidden="false" customHeight="true" outlineLevel="0" collapsed="false">
      <c r="A336" s="85"/>
      <c r="B336" s="187"/>
      <c r="C336" s="188"/>
      <c r="D336" s="187"/>
      <c r="E336" s="189"/>
      <c r="F336" s="190"/>
    </row>
    <row r="337" customFormat="false" ht="18.75" hidden="false" customHeight="true" outlineLevel="0" collapsed="false">
      <c r="A337" s="43" t="s">
        <v>175</v>
      </c>
      <c r="B337" s="43"/>
      <c r="C337" s="43"/>
      <c r="D337" s="43"/>
      <c r="E337" s="44" t="n">
        <f aca="false">E339</f>
        <v>0</v>
      </c>
      <c r="F337" s="44" t="n">
        <f aca="false">F339+F343</f>
        <v>370</v>
      </c>
    </row>
    <row r="338" customFormat="false" ht="18.75" hidden="false" customHeight="true" outlineLevel="0" collapsed="false">
      <c r="A338" s="49"/>
      <c r="B338" s="49"/>
      <c r="C338" s="50"/>
      <c r="D338" s="191"/>
      <c r="E338" s="52"/>
      <c r="F338" s="52"/>
    </row>
    <row r="339" customFormat="false" ht="18.75" hidden="false" customHeight="true" outlineLevel="0" collapsed="false">
      <c r="A339" s="54" t="n">
        <v>851</v>
      </c>
      <c r="B339" s="54"/>
      <c r="C339" s="55"/>
      <c r="D339" s="166" t="s">
        <v>133</v>
      </c>
      <c r="E339" s="57" t="n">
        <f aca="false">SUM(E340)</f>
        <v>0</v>
      </c>
      <c r="F339" s="57" t="n">
        <f aca="false">SUM(F340)</f>
        <v>360</v>
      </c>
    </row>
    <row r="340" customFormat="false" ht="18.75" hidden="false" customHeight="true" outlineLevel="0" collapsed="false">
      <c r="A340" s="53"/>
      <c r="B340" s="64" t="n">
        <v>85195</v>
      </c>
      <c r="C340" s="192"/>
      <c r="D340" s="193" t="s">
        <v>21</v>
      </c>
      <c r="E340" s="194" t="n">
        <f aca="false">SUM(E341)</f>
        <v>0</v>
      </c>
      <c r="F340" s="57" t="n">
        <f aca="false">SUM(F341)</f>
        <v>360</v>
      </c>
    </row>
    <row r="341" customFormat="false" ht="18.75" hidden="false" customHeight="true" outlineLevel="0" collapsed="false">
      <c r="A341" s="49"/>
      <c r="B341" s="49"/>
      <c r="C341" s="50" t="n">
        <v>3050</v>
      </c>
      <c r="D341" s="59" t="s">
        <v>176</v>
      </c>
      <c r="E341" s="52"/>
      <c r="F341" s="52" t="n">
        <v>360</v>
      </c>
    </row>
    <row r="342" customFormat="false" ht="18.75" hidden="false" customHeight="true" outlineLevel="0" collapsed="false">
      <c r="A342" s="49"/>
      <c r="B342" s="49"/>
      <c r="C342" s="50"/>
      <c r="D342" s="94"/>
      <c r="E342" s="52"/>
      <c r="F342" s="52"/>
    </row>
    <row r="343" customFormat="false" ht="18.75" hidden="false" customHeight="true" outlineLevel="0" collapsed="false">
      <c r="A343" s="54" t="n">
        <v>925</v>
      </c>
      <c r="B343" s="54"/>
      <c r="C343" s="55"/>
      <c r="D343" s="76" t="s">
        <v>177</v>
      </c>
      <c r="E343" s="57" t="n">
        <f aca="false">SUM(E344)</f>
        <v>0</v>
      </c>
      <c r="F343" s="57" t="n">
        <f aca="false">SUM(F344)</f>
        <v>10</v>
      </c>
    </row>
    <row r="344" customFormat="false" ht="18.75" hidden="false" customHeight="true" outlineLevel="0" collapsed="false">
      <c r="A344" s="53"/>
      <c r="B344" s="61" t="n">
        <v>92595</v>
      </c>
      <c r="C344" s="195"/>
      <c r="D344" s="196" t="s">
        <v>21</v>
      </c>
      <c r="E344" s="197" t="n">
        <f aca="false">SUM(E345)</f>
        <v>0</v>
      </c>
      <c r="F344" s="60" t="n">
        <f aca="false">SUM(F345)</f>
        <v>10</v>
      </c>
    </row>
    <row r="345" customFormat="false" ht="18.75" hidden="false" customHeight="true" outlineLevel="0" collapsed="false">
      <c r="A345" s="180"/>
      <c r="B345" s="180"/>
      <c r="C345" s="132" t="n">
        <v>3050</v>
      </c>
      <c r="D345" s="198" t="s">
        <v>176</v>
      </c>
      <c r="E345" s="182"/>
      <c r="F345" s="182" t="n">
        <v>10</v>
      </c>
    </row>
  </sheetData>
  <mergeCells count="18">
    <mergeCell ref="A6:F6"/>
    <mergeCell ref="A7:F7"/>
    <mergeCell ref="A8:F8"/>
    <mergeCell ref="A16:C16"/>
    <mergeCell ref="A18:D18"/>
    <mergeCell ref="A19:D19"/>
    <mergeCell ref="A20:D20"/>
    <mergeCell ref="A37:D37"/>
    <mergeCell ref="A38:D38"/>
    <mergeCell ref="A43:D43"/>
    <mergeCell ref="A51:D51"/>
    <mergeCell ref="A52:D52"/>
    <mergeCell ref="A273:D273"/>
    <mergeCell ref="A274:D274"/>
    <mergeCell ref="A298:D298"/>
    <mergeCell ref="A307:D307"/>
    <mergeCell ref="A325:D325"/>
    <mergeCell ref="A337:D33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50" man="true" max="16383" min="0"/>
    <brk id="93" man="true" max="16383" min="0"/>
    <brk id="138" man="true" max="16383" min="0"/>
    <brk id="180" man="true" max="16383" min="0"/>
    <brk id="222" man="true" max="16383" min="0"/>
    <brk id="266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9:53:20Z</dcterms:created>
  <dc:creator>Urząd Wojewódzki</dc:creator>
  <dc:description/>
  <dc:language>en-US</dc:language>
  <cp:lastModifiedBy>Małgorzata Woźniak</cp:lastModifiedBy>
  <cp:lastPrinted>2024-12-30T06:56:21Z</cp:lastPrinted>
  <dcterms:modified xsi:type="dcterms:W3CDTF">2025-01-02T09:15:25Z</dcterms:modified>
  <cp:revision>0</cp:revision>
  <dc:subject/>
  <dc:title/>
</cp:coreProperties>
</file>